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9068</v>
      </c>
      <c r="C5" s="18" t="n">
        <v>31685</v>
      </c>
      <c r="D5" s="18" t="n">
        <v>579</v>
      </c>
      <c r="E5" s="18" t="n">
        <v>165</v>
      </c>
      <c r="F5" s="18" t="n">
        <v>522</v>
      </c>
      <c r="G5" s="18" t="n">
        <v>242</v>
      </c>
      <c r="H5" s="18" t="n">
        <v>2847</v>
      </c>
      <c r="I5" s="18" t="n">
        <v>1350</v>
      </c>
      <c r="J5" s="18" t="n">
        <v>11375</v>
      </c>
      <c r="K5" s="18" t="n">
        <v>303</v>
      </c>
      <c r="L5" s="18" t="n">
        <v>26770</v>
      </c>
      <c r="M5" s="19" t="n">
        <v>2229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366</v>
      </c>
      <c r="C6" s="23" t="n">
        <v>14442</v>
      </c>
      <c r="D6" s="23" t="n">
        <v>255</v>
      </c>
      <c r="E6" s="23" t="n">
        <v>0</v>
      </c>
      <c r="F6" s="23" t="n">
        <v>4227</v>
      </c>
      <c r="G6" s="23" t="n">
        <v>0</v>
      </c>
      <c r="H6" s="23" t="n">
        <v>1202</v>
      </c>
      <c r="I6" s="23" t="n">
        <v>49</v>
      </c>
      <c r="J6" s="23" t="n">
        <v>0</v>
      </c>
      <c r="K6" s="23" t="n">
        <v>191</v>
      </c>
      <c r="L6" s="23" t="n">
        <v>11226</v>
      </c>
      <c r="M6" s="24" t="n">
        <v>914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164</v>
      </c>
      <c r="C7" s="23" t="n">
        <v>6440</v>
      </c>
      <c r="D7" s="23" t="n">
        <v>182</v>
      </c>
      <c r="E7" s="23" t="n">
        <v>228</v>
      </c>
      <c r="F7" s="23" t="n">
        <v>0</v>
      </c>
      <c r="G7" s="23" t="n">
        <v>0</v>
      </c>
      <c r="H7" s="23" t="n">
        <v>760</v>
      </c>
      <c r="I7" s="23" t="n">
        <v>519</v>
      </c>
      <c r="J7" s="23" t="n">
        <v>35</v>
      </c>
      <c r="K7" s="23" t="n">
        <v>0</v>
      </c>
      <c r="L7" s="23" t="n">
        <v>6855</v>
      </c>
      <c r="M7" s="24" t="n">
        <v>130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0175</v>
      </c>
      <c r="C8" s="23" t="n">
        <v>5201</v>
      </c>
      <c r="D8" s="23" t="n">
        <v>213</v>
      </c>
      <c r="E8" s="23" t="n">
        <v>0</v>
      </c>
      <c r="F8" s="23" t="n">
        <v>0</v>
      </c>
      <c r="G8" s="23" t="n">
        <v>0</v>
      </c>
      <c r="H8" s="23" t="n">
        <v>2792</v>
      </c>
      <c r="I8" s="23" t="n">
        <v>302</v>
      </c>
      <c r="J8" s="23" t="n">
        <v>1667</v>
      </c>
      <c r="K8" s="23" t="n">
        <v>0</v>
      </c>
      <c r="L8" s="23" t="n">
        <v>4226</v>
      </c>
      <c r="M8" s="24" t="n">
        <v>594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525</v>
      </c>
      <c r="C9" s="23" t="n">
        <v>4457</v>
      </c>
      <c r="D9" s="23" t="n">
        <v>299</v>
      </c>
      <c r="E9" s="23" t="n">
        <v>0</v>
      </c>
      <c r="F9" s="23" t="n">
        <v>416</v>
      </c>
      <c r="G9" s="23" t="n">
        <v>112</v>
      </c>
      <c r="H9" s="23" t="n">
        <v>376</v>
      </c>
      <c r="I9" s="23" t="n">
        <v>0</v>
      </c>
      <c r="J9" s="23" t="n">
        <v>30</v>
      </c>
      <c r="K9" s="23" t="n">
        <v>835</v>
      </c>
      <c r="L9" s="23" t="n">
        <v>4048</v>
      </c>
      <c r="M9" s="24" t="n">
        <v>247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101</v>
      </c>
      <c r="C10" s="23" t="n">
        <v>3903</v>
      </c>
      <c r="D10" s="23" t="n">
        <v>0</v>
      </c>
      <c r="E10" s="23" t="n">
        <v>0</v>
      </c>
      <c r="F10" s="23" t="n">
        <v>98</v>
      </c>
      <c r="G10" s="23" t="n">
        <v>0</v>
      </c>
      <c r="H10" s="23" t="n">
        <v>785</v>
      </c>
      <c r="I10" s="23" t="n">
        <v>165</v>
      </c>
      <c r="J10" s="23" t="n">
        <v>96</v>
      </c>
      <c r="K10" s="23" t="n">
        <v>54</v>
      </c>
      <c r="L10" s="23" t="n">
        <v>3387</v>
      </c>
      <c r="M10" s="24" t="n">
        <v>171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075</v>
      </c>
      <c r="C11" s="23" t="n">
        <v>1559</v>
      </c>
      <c r="D11" s="23" t="n">
        <v>0</v>
      </c>
      <c r="E11" s="23" t="n">
        <v>0</v>
      </c>
      <c r="F11" s="23" t="n">
        <v>236</v>
      </c>
      <c r="G11" s="23" t="n">
        <v>28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437</v>
      </c>
      <c r="M11" s="24" t="n">
        <v>63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408</v>
      </c>
      <c r="C12" s="23" t="n">
        <v>265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750</v>
      </c>
      <c r="I12" s="23" t="n">
        <v>0</v>
      </c>
      <c r="J12" s="23" t="n">
        <v>0</v>
      </c>
      <c r="K12" s="23" t="n">
        <v>0</v>
      </c>
      <c r="L12" s="23" t="n">
        <v>2658</v>
      </c>
      <c r="M12" s="24" t="n">
        <v>75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8121</v>
      </c>
      <c r="C13" s="23" t="n">
        <v>758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500</v>
      </c>
      <c r="J13" s="23" t="n">
        <v>0</v>
      </c>
      <c r="K13" s="23" t="n">
        <v>39</v>
      </c>
      <c r="L13" s="23" t="n">
        <v>6061</v>
      </c>
      <c r="M13" s="24" t="n">
        <v>206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304</v>
      </c>
      <c r="C14" s="23" t="n">
        <v>1524</v>
      </c>
      <c r="D14" s="23" t="n">
        <v>0</v>
      </c>
      <c r="E14" s="23" t="n">
        <v>4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570</v>
      </c>
      <c r="K14" s="23" t="n">
        <v>161</v>
      </c>
      <c r="L14" s="23" t="n">
        <v>1783</v>
      </c>
      <c r="M14" s="24" t="n">
        <v>52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968</v>
      </c>
      <c r="C15" s="23" t="n">
        <v>6074</v>
      </c>
      <c r="D15" s="23" t="n">
        <v>125</v>
      </c>
      <c r="E15" s="23" t="n">
        <v>0</v>
      </c>
      <c r="F15" s="23" t="n">
        <v>33</v>
      </c>
      <c r="G15" s="23" t="n">
        <v>275</v>
      </c>
      <c r="H15" s="23" t="n">
        <v>236</v>
      </c>
      <c r="I15" s="23" t="n">
        <v>72</v>
      </c>
      <c r="J15" s="23" t="n">
        <v>153</v>
      </c>
      <c r="K15" s="23" t="n">
        <v>0</v>
      </c>
      <c r="L15" s="23" t="n">
        <v>5678</v>
      </c>
      <c r="M15" s="24" t="n">
        <v>129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7033</v>
      </c>
      <c r="C16" s="23" t="n">
        <v>5818</v>
      </c>
      <c r="D16" s="23" t="n">
        <v>0</v>
      </c>
      <c r="E16" s="23" t="n">
        <v>0</v>
      </c>
      <c r="F16" s="23" t="n">
        <v>1215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3423</v>
      </c>
      <c r="M16" s="24" t="n">
        <v>361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547</v>
      </c>
      <c r="C17" s="23" t="n">
        <v>7935</v>
      </c>
      <c r="D17" s="23" t="n">
        <v>133</v>
      </c>
      <c r="E17" s="23" t="n">
        <v>0</v>
      </c>
      <c r="F17" s="23" t="n">
        <v>1982</v>
      </c>
      <c r="G17" s="23" t="n">
        <v>0</v>
      </c>
      <c r="H17" s="23" t="n">
        <v>0</v>
      </c>
      <c r="I17" s="23" t="n">
        <v>0</v>
      </c>
      <c r="J17" s="23" t="n">
        <v>1117</v>
      </c>
      <c r="K17" s="23" t="n">
        <v>3380</v>
      </c>
      <c r="L17" s="23" t="n">
        <v>5874</v>
      </c>
      <c r="M17" s="24" t="n">
        <v>867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944</v>
      </c>
      <c r="C18" s="23" t="n">
        <v>6577</v>
      </c>
      <c r="D18" s="23" t="n">
        <v>0</v>
      </c>
      <c r="E18" s="23" t="n">
        <v>0</v>
      </c>
      <c r="F18" s="23" t="n">
        <v>93</v>
      </c>
      <c r="G18" s="23" t="n">
        <v>0</v>
      </c>
      <c r="H18" s="23" t="n">
        <v>0</v>
      </c>
      <c r="I18" s="23" t="n">
        <v>0</v>
      </c>
      <c r="J18" s="23" t="n">
        <v>1209</v>
      </c>
      <c r="K18" s="23" t="n">
        <v>65</v>
      </c>
      <c r="L18" s="23" t="n">
        <v>5067</v>
      </c>
      <c r="M18" s="24" t="n">
        <v>287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575</v>
      </c>
      <c r="C19" s="23" t="n">
        <v>1214</v>
      </c>
      <c r="D19" s="23" t="n">
        <v>161</v>
      </c>
      <c r="E19" s="23" t="n">
        <v>0</v>
      </c>
      <c r="F19" s="23" t="n">
        <v>20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375</v>
      </c>
      <c r="M19" s="24" t="n">
        <v>20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363</v>
      </c>
      <c r="C20" s="23" t="n">
        <v>4887</v>
      </c>
      <c r="D20" s="23" t="n">
        <v>70</v>
      </c>
      <c r="E20" s="23" t="n">
        <v>0</v>
      </c>
      <c r="F20" s="23" t="n">
        <v>52</v>
      </c>
      <c r="G20" s="23" t="n">
        <v>0</v>
      </c>
      <c r="H20" s="23" t="n">
        <v>0</v>
      </c>
      <c r="I20" s="23" t="n">
        <v>51</v>
      </c>
      <c r="J20" s="23" t="n">
        <v>999</v>
      </c>
      <c r="K20" s="23" t="n">
        <v>304</v>
      </c>
      <c r="L20" s="23" t="n">
        <v>5067</v>
      </c>
      <c r="M20" s="24" t="n">
        <v>129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145</v>
      </c>
      <c r="C21" s="23" t="n">
        <v>932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177</v>
      </c>
      <c r="K21" s="23" t="n">
        <v>36</v>
      </c>
      <c r="L21" s="23" t="n">
        <v>771</v>
      </c>
      <c r="M21" s="24" t="n">
        <v>37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887</v>
      </c>
      <c r="C22" s="23" t="n">
        <v>159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220</v>
      </c>
      <c r="I22" s="23" t="n">
        <v>0</v>
      </c>
      <c r="J22" s="23" t="n">
        <v>0</v>
      </c>
      <c r="K22" s="23" t="n">
        <v>73</v>
      </c>
      <c r="L22" s="23" t="n">
        <v>992</v>
      </c>
      <c r="M22" s="24" t="n">
        <v>89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703</v>
      </c>
      <c r="C23" s="23" t="n">
        <v>2649</v>
      </c>
      <c r="D23" s="23" t="n">
        <v>0</v>
      </c>
      <c r="E23" s="23" t="n">
        <v>0</v>
      </c>
      <c r="F23" s="23" t="n">
        <v>54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649</v>
      </c>
      <c r="M23" s="24" t="n">
        <v>5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900</v>
      </c>
      <c r="C24" s="23" t="n">
        <v>853</v>
      </c>
      <c r="D24" s="23" t="n">
        <v>0</v>
      </c>
      <c r="E24" s="23" t="n">
        <v>20</v>
      </c>
      <c r="F24" s="23" t="n">
        <v>0</v>
      </c>
      <c r="G24" s="23" t="n">
        <v>27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765</v>
      </c>
      <c r="M24" s="24" t="n">
        <v>13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027</v>
      </c>
      <c r="C25" s="27" t="n">
        <v>1408</v>
      </c>
      <c r="D25" s="27" t="n">
        <v>0</v>
      </c>
      <c r="E25" s="27" t="n">
        <v>51</v>
      </c>
      <c r="F25" s="27" t="n">
        <v>117</v>
      </c>
      <c r="G25" s="27" t="n">
        <v>0</v>
      </c>
      <c r="H25" s="27" t="n">
        <v>423</v>
      </c>
      <c r="I25" s="27" t="n">
        <v>0</v>
      </c>
      <c r="J25" s="27" t="n">
        <v>28</v>
      </c>
      <c r="K25" s="27" t="n">
        <v>0</v>
      </c>
      <c r="L25" s="27" t="n">
        <v>1382</v>
      </c>
      <c r="M25" s="28" t="n">
        <v>64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8399</v>
      </c>
      <c r="C26" s="31" t="n">
        <v>119392</v>
      </c>
      <c r="D26" s="31" t="n">
        <v>2017</v>
      </c>
      <c r="E26" s="31" t="n">
        <v>513</v>
      </c>
      <c r="F26" s="31" t="n">
        <v>9245</v>
      </c>
      <c r="G26" s="31" t="n">
        <v>936</v>
      </c>
      <c r="H26" s="31" t="n">
        <v>10391</v>
      </c>
      <c r="I26" s="31" t="n">
        <v>3008</v>
      </c>
      <c r="J26" s="31" t="n">
        <v>17456</v>
      </c>
      <c r="K26" s="31" t="n">
        <v>5441</v>
      </c>
      <c r="L26" s="31" t="n">
        <v>101494</v>
      </c>
      <c r="M26" s="32" t="n">
        <v>6690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572</v>
      </c>
      <c r="C28" s="23" t="n">
        <v>361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545</v>
      </c>
      <c r="I28" s="23" t="n">
        <v>170</v>
      </c>
      <c r="J28" s="23" t="n">
        <v>246</v>
      </c>
      <c r="K28" s="23" t="n">
        <v>0</v>
      </c>
      <c r="L28" s="23" t="n">
        <v>3113</v>
      </c>
      <c r="M28" s="24" t="n">
        <v>145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055</v>
      </c>
      <c r="C29" s="27" t="n">
        <v>205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936</v>
      </c>
      <c r="M29" s="28" t="n">
        <v>11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627</v>
      </c>
      <c r="C30" s="31" t="n">
        <v>566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545</v>
      </c>
      <c r="I30" s="31" t="n">
        <v>170</v>
      </c>
      <c r="J30" s="31" t="n">
        <v>246</v>
      </c>
      <c r="K30" s="31" t="n">
        <v>0</v>
      </c>
      <c r="L30" s="31" t="n">
        <v>5049</v>
      </c>
      <c r="M30" s="32" t="n">
        <v>157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048</v>
      </c>
      <c r="C32" s="27" t="n">
        <v>1048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926</v>
      </c>
      <c r="M32" s="28" t="n">
        <v>12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048</v>
      </c>
      <c r="C33" s="31" t="n">
        <v>1048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926</v>
      </c>
      <c r="M33" s="32" t="n">
        <v>12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942</v>
      </c>
      <c r="C35" s="23" t="n">
        <v>154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402</v>
      </c>
      <c r="I35" s="23" t="n">
        <v>0</v>
      </c>
      <c r="J35" s="23" t="n">
        <v>0</v>
      </c>
      <c r="K35" s="23" t="n">
        <v>0</v>
      </c>
      <c r="L35" s="23" t="n">
        <v>1495</v>
      </c>
      <c r="M35" s="24" t="n">
        <v>44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473</v>
      </c>
      <c r="C36" s="27" t="n">
        <v>29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175</v>
      </c>
      <c r="J36" s="27" t="n">
        <v>0</v>
      </c>
      <c r="K36" s="27" t="n">
        <v>0</v>
      </c>
      <c r="L36" s="27" t="n">
        <v>449</v>
      </c>
      <c r="M36" s="28" t="n">
        <v>24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415</v>
      </c>
      <c r="C37" s="31" t="n">
        <v>183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402</v>
      </c>
      <c r="I37" s="31" t="n">
        <v>175</v>
      </c>
      <c r="J37" s="31" t="n">
        <v>0</v>
      </c>
      <c r="K37" s="31" t="n">
        <v>0</v>
      </c>
      <c r="L37" s="31" t="n">
        <v>1944</v>
      </c>
      <c r="M37" s="32" t="n">
        <v>47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902</v>
      </c>
      <c r="C39" s="23" t="n">
        <v>268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87</v>
      </c>
      <c r="J39" s="23" t="n">
        <v>130</v>
      </c>
      <c r="K39" s="23" t="n">
        <v>0</v>
      </c>
      <c r="L39" s="23" t="n">
        <v>2585</v>
      </c>
      <c r="M39" s="24" t="n">
        <v>317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21</v>
      </c>
      <c r="C40" s="23" t="n">
        <v>42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421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155</v>
      </c>
      <c r="C41" s="27" t="n">
        <v>920</v>
      </c>
      <c r="D41" s="27" t="n">
        <v>0</v>
      </c>
      <c r="E41" s="27" t="n">
        <v>0</v>
      </c>
      <c r="F41" s="27" t="n">
        <v>235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883</v>
      </c>
      <c r="M41" s="28" t="n">
        <v>27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478</v>
      </c>
      <c r="C42" s="31" t="n">
        <v>4026</v>
      </c>
      <c r="D42" s="31" t="n">
        <v>0</v>
      </c>
      <c r="E42" s="31" t="n">
        <v>0</v>
      </c>
      <c r="F42" s="31" t="n">
        <v>235</v>
      </c>
      <c r="G42" s="31" t="n">
        <v>0</v>
      </c>
      <c r="H42" s="31" t="n">
        <v>0</v>
      </c>
      <c r="I42" s="31" t="n">
        <v>87</v>
      </c>
      <c r="J42" s="31" t="n">
        <v>130</v>
      </c>
      <c r="K42" s="31" t="n">
        <v>0</v>
      </c>
      <c r="L42" s="31" t="n">
        <v>3889</v>
      </c>
      <c r="M42" s="32" t="n">
        <v>58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374</v>
      </c>
      <c r="C44" s="23" t="n">
        <v>1303</v>
      </c>
      <c r="D44" s="23" t="n">
        <v>0</v>
      </c>
      <c r="E44" s="23" t="n">
        <v>0</v>
      </c>
      <c r="F44" s="23" t="n">
        <v>0</v>
      </c>
      <c r="G44" s="23" t="n">
        <v>42</v>
      </c>
      <c r="H44" s="23" t="n">
        <v>0</v>
      </c>
      <c r="I44" s="23" t="n">
        <v>0</v>
      </c>
      <c r="J44" s="23" t="n">
        <v>29</v>
      </c>
      <c r="K44" s="23" t="n">
        <v>0</v>
      </c>
      <c r="L44" s="23" t="n">
        <v>1261</v>
      </c>
      <c r="M44" s="24" t="n">
        <v>11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261</v>
      </c>
      <c r="C45" s="23" t="n">
        <v>1122</v>
      </c>
      <c r="D45" s="23" t="n">
        <v>0</v>
      </c>
      <c r="E45" s="23" t="n">
        <v>99</v>
      </c>
      <c r="F45" s="23" t="n">
        <v>0</v>
      </c>
      <c r="G45" s="23" t="n">
        <v>0</v>
      </c>
      <c r="H45" s="23" t="n">
        <v>0</v>
      </c>
      <c r="I45" s="23" t="n">
        <v>40</v>
      </c>
      <c r="J45" s="23" t="n">
        <v>0</v>
      </c>
      <c r="K45" s="23" t="n">
        <v>0</v>
      </c>
      <c r="L45" s="23" t="n">
        <v>1167</v>
      </c>
      <c r="M45" s="24" t="n">
        <v>94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4849</v>
      </c>
      <c r="C46" s="27" t="n">
        <v>2885</v>
      </c>
      <c r="D46" s="27" t="n">
        <v>0</v>
      </c>
      <c r="E46" s="27" t="n">
        <v>91</v>
      </c>
      <c r="F46" s="27" t="n">
        <v>0</v>
      </c>
      <c r="G46" s="27" t="n">
        <v>0</v>
      </c>
      <c r="H46" s="27" t="n">
        <v>0</v>
      </c>
      <c r="I46" s="27" t="n">
        <v>1873</v>
      </c>
      <c r="J46" s="27" t="n">
        <v>0</v>
      </c>
      <c r="K46" s="27" t="n">
        <v>0</v>
      </c>
      <c r="L46" s="27" t="n">
        <v>2362</v>
      </c>
      <c r="M46" s="28" t="n">
        <v>248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7484</v>
      </c>
      <c r="C47" s="31" t="n">
        <v>5310</v>
      </c>
      <c r="D47" s="31" t="n">
        <v>0</v>
      </c>
      <c r="E47" s="31" t="n">
        <v>190</v>
      </c>
      <c r="F47" s="31" t="n">
        <v>0</v>
      </c>
      <c r="G47" s="31" t="n">
        <v>42</v>
      </c>
      <c r="H47" s="31" t="n">
        <v>0</v>
      </c>
      <c r="I47" s="31" t="n">
        <v>1913</v>
      </c>
      <c r="J47" s="31" t="n">
        <v>29</v>
      </c>
      <c r="K47" s="31" t="n">
        <v>0</v>
      </c>
      <c r="L47" s="31" t="n">
        <v>4790</v>
      </c>
      <c r="M47" s="32" t="n">
        <v>269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380</v>
      </c>
      <c r="C49" s="27" t="n">
        <v>1057</v>
      </c>
      <c r="D49" s="27" t="n">
        <v>0</v>
      </c>
      <c r="E49" s="27" t="n">
        <v>130</v>
      </c>
      <c r="F49" s="27" t="n">
        <v>0</v>
      </c>
      <c r="G49" s="27" t="n">
        <v>0</v>
      </c>
      <c r="H49" s="27" t="n">
        <v>193</v>
      </c>
      <c r="I49" s="27" t="n">
        <v>0</v>
      </c>
      <c r="J49" s="27" t="n">
        <v>0</v>
      </c>
      <c r="K49" s="27" t="n">
        <v>0</v>
      </c>
      <c r="L49" s="27" t="n">
        <v>899</v>
      </c>
      <c r="M49" s="28" t="n">
        <v>481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380</v>
      </c>
      <c r="C50" s="31" t="n">
        <v>1057</v>
      </c>
      <c r="D50" s="31" t="n">
        <v>0</v>
      </c>
      <c r="E50" s="31" t="n">
        <v>130</v>
      </c>
      <c r="F50" s="31" t="n">
        <v>0</v>
      </c>
      <c r="G50" s="31" t="n">
        <v>0</v>
      </c>
      <c r="H50" s="31" t="n">
        <v>193</v>
      </c>
      <c r="I50" s="31" t="n">
        <v>0</v>
      </c>
      <c r="J50" s="31" t="n">
        <v>0</v>
      </c>
      <c r="K50" s="31" t="n">
        <v>0</v>
      </c>
      <c r="L50" s="31" t="n">
        <v>899</v>
      </c>
      <c r="M50" s="32" t="n">
        <v>481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330</v>
      </c>
      <c r="C52" s="23" t="n">
        <v>19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132</v>
      </c>
      <c r="K52" s="23" t="n">
        <v>0</v>
      </c>
      <c r="L52" s="23" t="n">
        <v>330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45</v>
      </c>
      <c r="C53" s="23" t="n">
        <v>64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594</v>
      </c>
      <c r="M53" s="24" t="n">
        <v>51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71</v>
      </c>
      <c r="C54" s="23" t="n">
        <v>87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871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07</v>
      </c>
      <c r="C55" s="23" t="n">
        <v>10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07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080</v>
      </c>
      <c r="C56" s="23" t="n">
        <v>93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1146</v>
      </c>
      <c r="L56" s="23" t="n">
        <v>891</v>
      </c>
      <c r="M56" s="24" t="n">
        <v>1189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734</v>
      </c>
      <c r="C57" s="23" t="n">
        <v>734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734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767</v>
      </c>
      <c r="C59" s="31" t="n">
        <v>3489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132</v>
      </c>
      <c r="K59" s="31" t="n">
        <v>1146</v>
      </c>
      <c r="L59" s="31" t="n">
        <v>3527</v>
      </c>
      <c r="M59" s="32" t="n">
        <v>124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923</v>
      </c>
      <c r="C61" s="27" t="n">
        <v>832</v>
      </c>
      <c r="D61" s="27" t="n">
        <v>0</v>
      </c>
      <c r="E61" s="27" t="n">
        <v>91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720</v>
      </c>
      <c r="M61" s="28" t="n">
        <v>20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923</v>
      </c>
      <c r="C62" s="31" t="n">
        <v>832</v>
      </c>
      <c r="D62" s="31" t="n">
        <v>0</v>
      </c>
      <c r="E62" s="31" t="n">
        <v>91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20</v>
      </c>
      <c r="M62" s="32" t="n">
        <v>20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32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132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132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32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132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132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254</v>
      </c>
      <c r="C67" s="23" t="n">
        <v>23266</v>
      </c>
      <c r="D67" s="23" t="n">
        <v>0</v>
      </c>
      <c r="E67" s="23" t="n">
        <v>411</v>
      </c>
      <c r="F67" s="23" t="n">
        <v>235</v>
      </c>
      <c r="G67" s="23" t="n">
        <v>174</v>
      </c>
      <c r="H67" s="23" t="n">
        <v>1140</v>
      </c>
      <c r="I67" s="23" t="n">
        <v>2345</v>
      </c>
      <c r="J67" s="23" t="n">
        <v>537</v>
      </c>
      <c r="K67" s="23" t="n">
        <v>1146</v>
      </c>
      <c r="L67" s="23" t="n">
        <v>21744</v>
      </c>
      <c r="M67" s="24" t="n">
        <v>751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7653</v>
      </c>
      <c r="C69" s="35" t="n">
        <v>142658</v>
      </c>
      <c r="D69" s="35" t="n">
        <v>2017</v>
      </c>
      <c r="E69" s="35" t="n">
        <v>924</v>
      </c>
      <c r="F69" s="35" t="n">
        <v>9480</v>
      </c>
      <c r="G69" s="35" t="n">
        <v>1110</v>
      </c>
      <c r="H69" s="35" t="n">
        <v>11531</v>
      </c>
      <c r="I69" s="35" t="n">
        <v>5353</v>
      </c>
      <c r="J69" s="35" t="n">
        <v>17993</v>
      </c>
      <c r="K69" s="35" t="n">
        <v>6587</v>
      </c>
      <c r="L69" s="35" t="n">
        <v>123238</v>
      </c>
      <c r="M69" s="36" t="n">
        <v>7441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42658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42658</v>
      </c>
      <c r="H6" s="45" t="n">
        <v>17931</v>
      </c>
      <c r="I6" s="45" t="n">
        <v>178</v>
      </c>
      <c r="J6" s="45" t="n">
        <v>124549</v>
      </c>
      <c r="K6" s="45" t="n">
        <v>116088</v>
      </c>
      <c r="L6" s="45" t="n">
        <f aca="false">SUM(M6:Q6)</f>
        <v>26570</v>
      </c>
      <c r="M6" s="45" t="n">
        <v>93</v>
      </c>
      <c r="N6" s="45" t="n">
        <v>1785</v>
      </c>
      <c r="O6" s="45" t="n">
        <v>24156</v>
      </c>
      <c r="P6" s="45" t="n">
        <v>0</v>
      </c>
      <c r="Q6" s="46" t="n">
        <v>536</v>
      </c>
    </row>
    <row r="7" customFormat="false" ht="15" hidden="false" customHeight="true" outlineLevel="0" collapsed="false">
      <c r="A7" s="47" t="s">
        <v>7</v>
      </c>
      <c r="B7" s="48" t="n">
        <f aca="false">+C7+G7</f>
        <v>201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017</v>
      </c>
      <c r="H7" s="49" t="n">
        <v>389</v>
      </c>
      <c r="I7" s="49" t="n">
        <v>0</v>
      </c>
      <c r="J7" s="49" t="n">
        <v>1628</v>
      </c>
      <c r="K7" s="49" t="n">
        <v>1594</v>
      </c>
      <c r="L7" s="49" t="n">
        <f aca="false">SUM(M7:Q7)</f>
        <v>423</v>
      </c>
      <c r="M7" s="49" t="n">
        <v>0</v>
      </c>
      <c r="N7" s="49" t="n">
        <v>0</v>
      </c>
      <c r="O7" s="49" t="n">
        <v>423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2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24</v>
      </c>
      <c r="H8" s="49" t="n">
        <v>0</v>
      </c>
      <c r="I8" s="49" t="n">
        <v>51</v>
      </c>
      <c r="J8" s="49" t="n">
        <v>873</v>
      </c>
      <c r="K8" s="49" t="n">
        <v>324</v>
      </c>
      <c r="L8" s="49" t="n">
        <f aca="false">SUM(M8:Q8)</f>
        <v>600</v>
      </c>
      <c r="M8" s="49" t="n">
        <v>0</v>
      </c>
      <c r="N8" s="49" t="n">
        <v>0</v>
      </c>
      <c r="O8" s="49" t="n">
        <v>576</v>
      </c>
      <c r="P8" s="49" t="n">
        <v>0</v>
      </c>
      <c r="Q8" s="50" t="n">
        <v>24</v>
      </c>
    </row>
    <row r="9" customFormat="false" ht="15" hidden="false" customHeight="true" outlineLevel="0" collapsed="false">
      <c r="A9" s="47" t="s">
        <v>9</v>
      </c>
      <c r="B9" s="48" t="n">
        <f aca="false">+C9+G9</f>
        <v>948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9480</v>
      </c>
      <c r="H9" s="49" t="n">
        <v>9044</v>
      </c>
      <c r="I9" s="49" t="n">
        <v>0</v>
      </c>
      <c r="J9" s="49" t="n">
        <v>436</v>
      </c>
      <c r="K9" s="49" t="n">
        <v>271</v>
      </c>
      <c r="L9" s="49" t="n">
        <f aca="false">SUM(M9:Q9)</f>
        <v>9209</v>
      </c>
      <c r="M9" s="49" t="n">
        <v>0</v>
      </c>
      <c r="N9" s="49" t="n">
        <v>0</v>
      </c>
      <c r="O9" s="49" t="n">
        <v>9088</v>
      </c>
      <c r="P9" s="49" t="n">
        <v>25</v>
      </c>
      <c r="Q9" s="50" t="n">
        <v>96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11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110</v>
      </c>
      <c r="H10" s="49" t="n">
        <v>1068</v>
      </c>
      <c r="I10" s="49" t="n">
        <v>0</v>
      </c>
      <c r="J10" s="49" t="n">
        <v>42</v>
      </c>
      <c r="K10" s="49" t="n">
        <v>42</v>
      </c>
      <c r="L10" s="49" t="n">
        <f aca="false">SUM(M10:Q10)</f>
        <v>1068</v>
      </c>
      <c r="M10" s="49" t="n">
        <v>0</v>
      </c>
      <c r="N10" s="49" t="n">
        <v>0</v>
      </c>
      <c r="O10" s="49" t="n">
        <v>1041</v>
      </c>
      <c r="P10" s="49" t="n">
        <v>0</v>
      </c>
      <c r="Q10" s="50" t="n">
        <v>27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53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1531</v>
      </c>
      <c r="H11" s="49" t="n">
        <v>10894</v>
      </c>
      <c r="I11" s="49" t="n">
        <v>191</v>
      </c>
      <c r="J11" s="49" t="n">
        <v>446</v>
      </c>
      <c r="K11" s="49" t="n">
        <v>436</v>
      </c>
      <c r="L11" s="49" t="n">
        <f aca="false">SUM(M11:Q11)</f>
        <v>11095</v>
      </c>
      <c r="M11" s="49" t="n">
        <v>0</v>
      </c>
      <c r="N11" s="49" t="n">
        <v>0</v>
      </c>
      <c r="O11" s="49" t="n">
        <v>11095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353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5353</v>
      </c>
      <c r="H12" s="49" t="n">
        <v>3230</v>
      </c>
      <c r="I12" s="49" t="n">
        <v>48</v>
      </c>
      <c r="J12" s="49" t="n">
        <v>2075</v>
      </c>
      <c r="K12" s="49" t="n">
        <v>2041</v>
      </c>
      <c r="L12" s="49" t="n">
        <f aca="false">SUM(M12:Q12)</f>
        <v>3312</v>
      </c>
      <c r="M12" s="49" t="n">
        <v>0</v>
      </c>
      <c r="N12" s="49" t="n">
        <v>0</v>
      </c>
      <c r="O12" s="49" t="n">
        <v>3312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7993</v>
      </c>
      <c r="C13" s="49" t="n">
        <f aca="false">SUM(D13:F13)</f>
        <v>723</v>
      </c>
      <c r="D13" s="49" t="n">
        <v>100</v>
      </c>
      <c r="E13" s="49" t="n">
        <v>18</v>
      </c>
      <c r="F13" s="49" t="n">
        <v>605</v>
      </c>
      <c r="G13" s="49" t="n">
        <f aca="false">SUM(H13:J13)</f>
        <v>17270</v>
      </c>
      <c r="H13" s="49" t="n">
        <v>3986</v>
      </c>
      <c r="I13" s="49" t="n">
        <v>11934</v>
      </c>
      <c r="J13" s="49" t="n">
        <v>1350</v>
      </c>
      <c r="K13" s="49" t="n">
        <v>2048</v>
      </c>
      <c r="L13" s="49" t="n">
        <f aca="false">SUM(M13:Q13)</f>
        <v>15945</v>
      </c>
      <c r="M13" s="49" t="n">
        <v>0</v>
      </c>
      <c r="N13" s="49" t="n">
        <v>2287</v>
      </c>
      <c r="O13" s="49" t="n">
        <v>13658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587</v>
      </c>
      <c r="C14" s="49" t="n">
        <f aca="false">SUM(D14:F14)</f>
        <v>1726</v>
      </c>
      <c r="D14" s="49" t="n">
        <v>0</v>
      </c>
      <c r="E14" s="49" t="n">
        <v>0</v>
      </c>
      <c r="F14" s="49" t="n">
        <v>1726</v>
      </c>
      <c r="G14" s="49" t="n">
        <f aca="false">SUM(H14:J14)</f>
        <v>4861</v>
      </c>
      <c r="H14" s="49" t="n">
        <v>4510</v>
      </c>
      <c r="I14" s="49" t="n">
        <v>136</v>
      </c>
      <c r="J14" s="49" t="n">
        <v>215</v>
      </c>
      <c r="K14" s="49" t="n">
        <v>394</v>
      </c>
      <c r="L14" s="49" t="n">
        <f aca="false">SUM(M14:Q14)</f>
        <v>6193</v>
      </c>
      <c r="M14" s="49" t="n">
        <v>0</v>
      </c>
      <c r="N14" s="49" t="n">
        <v>1146</v>
      </c>
      <c r="O14" s="49" t="n">
        <v>4821</v>
      </c>
      <c r="P14" s="49" t="n">
        <v>0</v>
      </c>
      <c r="Q14" s="50" t="n">
        <v>22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44675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44675</v>
      </c>
      <c r="H16" s="49" t="n">
        <f aca="false">SUM(H6:H7)</f>
        <v>18320</v>
      </c>
      <c r="I16" s="49" t="n">
        <f aca="false">SUM(I6:I7)</f>
        <v>178</v>
      </c>
      <c r="J16" s="49" t="n">
        <f aca="false">SUM(J6:J7)</f>
        <v>126177</v>
      </c>
      <c r="K16" s="49" t="n">
        <f aca="false">SUM(K6:K7)</f>
        <v>117682</v>
      </c>
      <c r="L16" s="49" t="n">
        <f aca="false">SUM(M16:Q16)</f>
        <v>26993</v>
      </c>
      <c r="M16" s="49" t="n">
        <f aca="false">SUM(M6:M7)</f>
        <v>93</v>
      </c>
      <c r="N16" s="49" t="n">
        <f aca="false">SUM(N6:N7)</f>
        <v>1785</v>
      </c>
      <c r="O16" s="49" t="n">
        <f aca="false">SUM(O6:O7)</f>
        <v>24579</v>
      </c>
      <c r="P16" s="49" t="n">
        <f aca="false">SUM(P6:P7)</f>
        <v>0</v>
      </c>
      <c r="Q16" s="50" t="n">
        <f aca="false">SUM(Q6:Q7)</f>
        <v>53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2978</v>
      </c>
      <c r="C17" s="49" t="n">
        <f aca="false">SUM(D17:F17)</f>
        <v>2449</v>
      </c>
      <c r="D17" s="49" t="n">
        <f aca="false">SUM(D8:D14)</f>
        <v>100</v>
      </c>
      <c r="E17" s="49" t="n">
        <f aca="false">SUM(E8:E14)</f>
        <v>18</v>
      </c>
      <c r="F17" s="49" t="n">
        <f aca="false">SUM(F8:F14)</f>
        <v>2331</v>
      </c>
      <c r="G17" s="49" t="n">
        <f aca="false">SUM(H17:J17)</f>
        <v>50529</v>
      </c>
      <c r="H17" s="49" t="n">
        <f aca="false">SUM(H8:H14)</f>
        <v>32732</v>
      </c>
      <c r="I17" s="49" t="n">
        <f aca="false">SUM(I8:I14)</f>
        <v>12360</v>
      </c>
      <c r="J17" s="49" t="n">
        <f aca="false">SUM(J8:J14)</f>
        <v>5437</v>
      </c>
      <c r="K17" s="49" t="n">
        <f aca="false">SUM(K8:K14)</f>
        <v>5556</v>
      </c>
      <c r="L17" s="49" t="n">
        <f aca="false">SUM(M17:Q17)</f>
        <v>47422</v>
      </c>
      <c r="M17" s="49" t="n">
        <f aca="false">SUM(M8:M14)</f>
        <v>0</v>
      </c>
      <c r="N17" s="49" t="n">
        <f aca="false">SUM(N8:N14)</f>
        <v>3433</v>
      </c>
      <c r="O17" s="49" t="n">
        <f aca="false">SUM(O8:O14)</f>
        <v>43591</v>
      </c>
      <c r="P17" s="49" t="n">
        <f aca="false">SUM(P8:P14)</f>
        <v>25</v>
      </c>
      <c r="Q17" s="50" t="n">
        <f aca="false">SUM(Q8:Q14)</f>
        <v>373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7653</v>
      </c>
      <c r="C19" s="57" t="n">
        <f aca="false">SUM(D19:F19)</f>
        <v>2449</v>
      </c>
      <c r="D19" s="56" t="n">
        <f aca="false">SUM(D16:D17)</f>
        <v>100</v>
      </c>
      <c r="E19" s="56" t="n">
        <f aca="false">SUM(E16:E17)</f>
        <v>18</v>
      </c>
      <c r="F19" s="56" t="n">
        <f aca="false">SUM(F16:F17)</f>
        <v>2331</v>
      </c>
      <c r="G19" s="57" t="n">
        <f aca="false">SUM(H19:J19)</f>
        <v>195204</v>
      </c>
      <c r="H19" s="56" t="n">
        <f aca="false">SUM(H16:H17)</f>
        <v>51052</v>
      </c>
      <c r="I19" s="56" t="n">
        <f aca="false">SUM(I16:I17)</f>
        <v>12538</v>
      </c>
      <c r="J19" s="56" t="n">
        <f aca="false">SUM(J16:J17)</f>
        <v>131614</v>
      </c>
      <c r="K19" s="57" t="n">
        <f aca="false">SUM(K16:K17)</f>
        <v>123238</v>
      </c>
      <c r="L19" s="56" t="n">
        <f aca="false">SUM(M19:Q19)</f>
        <v>74415</v>
      </c>
      <c r="M19" s="56" t="n">
        <f aca="false">SUM(M16:M17)</f>
        <v>93</v>
      </c>
      <c r="N19" s="56" t="n">
        <f aca="false">SUM(N16:N17)</f>
        <v>5218</v>
      </c>
      <c r="O19" s="56" t="n">
        <f aca="false">SUM(O16:O17)</f>
        <v>68170</v>
      </c>
      <c r="P19" s="56" t="n">
        <f aca="false">SUM(P16:P17)</f>
        <v>25</v>
      </c>
      <c r="Q19" s="58" t="n">
        <f aca="false">SUM(Q16:Q17)</f>
        <v>90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0" min="10" style="1" width="8.49"/>
    <col collapsed="false" customWidth="true" hidden="false" outlineLevel="0" max="12" min="11" style="1" width="8.62"/>
    <col collapsed="false" customWidth="false" hidden="false" outlineLevel="0" max="14" min="13" style="1" width="7.62"/>
    <col collapsed="false" customWidth="true" hidden="false" outlineLevel="0" max="15" min="15" style="1" width="8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450489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450489</v>
      </c>
      <c r="H6" s="45" t="n">
        <v>259485</v>
      </c>
      <c r="I6" s="45" t="n">
        <v>6150</v>
      </c>
      <c r="J6" s="45" t="n">
        <v>2184854</v>
      </c>
      <c r="K6" s="45" t="n">
        <v>1906447</v>
      </c>
      <c r="L6" s="45" t="n">
        <f aca="false">SUM(M6:Q6)</f>
        <v>544042</v>
      </c>
      <c r="M6" s="45" t="n">
        <v>840</v>
      </c>
      <c r="N6" s="45" t="n">
        <v>53600</v>
      </c>
      <c r="O6" s="45" t="n">
        <v>488163</v>
      </c>
      <c r="P6" s="45" t="n">
        <v>0</v>
      </c>
      <c r="Q6" s="46" t="n">
        <v>1439</v>
      </c>
    </row>
    <row r="7" customFormat="false" ht="15" hidden="false" customHeight="true" outlineLevel="0" collapsed="false">
      <c r="A7" s="47" t="s">
        <v>7</v>
      </c>
      <c r="B7" s="48" t="n">
        <f aca="false">+C7+G7</f>
        <v>3862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8625</v>
      </c>
      <c r="H7" s="49" t="n">
        <v>6174</v>
      </c>
      <c r="I7" s="49" t="n">
        <v>0</v>
      </c>
      <c r="J7" s="49" t="n">
        <v>32451</v>
      </c>
      <c r="K7" s="49" t="n">
        <v>28575</v>
      </c>
      <c r="L7" s="49" t="n">
        <f aca="false">SUM(M7:Q7)</f>
        <v>10050</v>
      </c>
      <c r="M7" s="49" t="n">
        <v>0</v>
      </c>
      <c r="N7" s="49" t="n">
        <v>0</v>
      </c>
      <c r="O7" s="49" t="n">
        <v>1005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0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000</v>
      </c>
      <c r="H8" s="49" t="n">
        <v>0</v>
      </c>
      <c r="I8" s="49" t="n">
        <v>800</v>
      </c>
      <c r="J8" s="49" t="n">
        <v>7200</v>
      </c>
      <c r="K8" s="49" t="n">
        <v>3300</v>
      </c>
      <c r="L8" s="49" t="n">
        <f aca="false">SUM(M8:Q8)</f>
        <v>4700</v>
      </c>
      <c r="M8" s="49" t="n">
        <v>0</v>
      </c>
      <c r="N8" s="49" t="n">
        <v>0</v>
      </c>
      <c r="O8" s="49" t="n">
        <v>4600</v>
      </c>
      <c r="P8" s="49" t="n">
        <v>0</v>
      </c>
      <c r="Q8" s="50" t="n">
        <v>100</v>
      </c>
    </row>
    <row r="9" customFormat="false" ht="15" hidden="false" customHeight="true" outlineLevel="0" collapsed="false">
      <c r="A9" s="47" t="s">
        <v>9</v>
      </c>
      <c r="B9" s="48" t="n">
        <f aca="false">+C9+G9</f>
        <v>11058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10584</v>
      </c>
      <c r="H9" s="49" t="n">
        <v>104984</v>
      </c>
      <c r="I9" s="49" t="n">
        <v>0</v>
      </c>
      <c r="J9" s="49" t="n">
        <v>5600</v>
      </c>
      <c r="K9" s="49" t="n">
        <v>3250</v>
      </c>
      <c r="L9" s="49" t="n">
        <f aca="false">SUM(M9:Q9)</f>
        <v>107334</v>
      </c>
      <c r="M9" s="49" t="n">
        <v>0</v>
      </c>
      <c r="N9" s="49" t="n">
        <v>0</v>
      </c>
      <c r="O9" s="49" t="n">
        <v>106114</v>
      </c>
      <c r="P9" s="49" t="n">
        <v>500</v>
      </c>
      <c r="Q9" s="50" t="n">
        <v>72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8955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8955</v>
      </c>
      <c r="H10" s="49" t="n">
        <v>18355</v>
      </c>
      <c r="I10" s="49" t="n">
        <v>0</v>
      </c>
      <c r="J10" s="49" t="n">
        <v>600</v>
      </c>
      <c r="K10" s="49" t="n">
        <v>600</v>
      </c>
      <c r="L10" s="49" t="n">
        <f aca="false">SUM(M10:Q10)</f>
        <v>18355</v>
      </c>
      <c r="M10" s="49" t="n">
        <v>0</v>
      </c>
      <c r="N10" s="49" t="n">
        <v>0</v>
      </c>
      <c r="O10" s="49" t="n">
        <v>18250</v>
      </c>
      <c r="P10" s="49" t="n">
        <v>0</v>
      </c>
      <c r="Q10" s="50" t="n">
        <v>105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4745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47458</v>
      </c>
      <c r="H11" s="49" t="n">
        <v>135598</v>
      </c>
      <c r="I11" s="49" t="n">
        <v>4800</v>
      </c>
      <c r="J11" s="49" t="n">
        <v>7060</v>
      </c>
      <c r="K11" s="49" t="n">
        <v>5300</v>
      </c>
      <c r="L11" s="49" t="n">
        <f aca="false">SUM(M11:Q11)</f>
        <v>142158</v>
      </c>
      <c r="M11" s="49" t="n">
        <v>0</v>
      </c>
      <c r="N11" s="49" t="n">
        <v>0</v>
      </c>
      <c r="O11" s="49" t="n">
        <v>142158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530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75300</v>
      </c>
      <c r="H12" s="49" t="n">
        <v>39800</v>
      </c>
      <c r="I12" s="49" t="n">
        <v>1600</v>
      </c>
      <c r="J12" s="49" t="n">
        <v>33900</v>
      </c>
      <c r="K12" s="49" t="n">
        <v>32300</v>
      </c>
      <c r="L12" s="49" t="n">
        <f aca="false">SUM(M12:Q12)</f>
        <v>43000</v>
      </c>
      <c r="M12" s="49" t="n">
        <v>0</v>
      </c>
      <c r="N12" s="49" t="n">
        <v>0</v>
      </c>
      <c r="O12" s="49" t="n">
        <v>430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35878</v>
      </c>
      <c r="C13" s="49" t="n">
        <f aca="false">SUM(D13:F13)</f>
        <v>15080</v>
      </c>
      <c r="D13" s="49" t="n">
        <v>1400</v>
      </c>
      <c r="E13" s="49" t="n">
        <v>700</v>
      </c>
      <c r="F13" s="49" t="n">
        <v>12980</v>
      </c>
      <c r="G13" s="49" t="n">
        <f aca="false">SUM(H13:J13)</f>
        <v>320798</v>
      </c>
      <c r="H13" s="49" t="n">
        <v>64298</v>
      </c>
      <c r="I13" s="49" t="n">
        <v>238150</v>
      </c>
      <c r="J13" s="49" t="n">
        <v>18350</v>
      </c>
      <c r="K13" s="49" t="n">
        <v>35350</v>
      </c>
      <c r="L13" s="49" t="n">
        <f aca="false">SUM(M13:Q13)</f>
        <v>300528</v>
      </c>
      <c r="M13" s="49" t="n">
        <v>0</v>
      </c>
      <c r="N13" s="49" t="n">
        <v>39150</v>
      </c>
      <c r="O13" s="49" t="n">
        <v>261378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5308</v>
      </c>
      <c r="C14" s="49" t="n">
        <f aca="false">SUM(D14:F14)</f>
        <v>34615</v>
      </c>
      <c r="D14" s="49" t="n">
        <v>0</v>
      </c>
      <c r="E14" s="49" t="n">
        <v>0</v>
      </c>
      <c r="F14" s="49" t="n">
        <v>34615</v>
      </c>
      <c r="G14" s="49" t="n">
        <f aca="false">SUM(H14:J14)</f>
        <v>50693</v>
      </c>
      <c r="H14" s="49" t="n">
        <v>46793</v>
      </c>
      <c r="I14" s="49" t="n">
        <v>2250</v>
      </c>
      <c r="J14" s="49" t="n">
        <v>1650</v>
      </c>
      <c r="K14" s="49" t="n">
        <v>7618</v>
      </c>
      <c r="L14" s="49" t="n">
        <f aca="false">SUM(M14:Q14)</f>
        <v>77690</v>
      </c>
      <c r="M14" s="49" t="n">
        <v>0</v>
      </c>
      <c r="N14" s="49" t="n">
        <v>16000</v>
      </c>
      <c r="O14" s="49" t="n">
        <v>49214</v>
      </c>
      <c r="P14" s="49" t="n">
        <v>0</v>
      </c>
      <c r="Q14" s="50" t="n">
        <v>1247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489114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489114</v>
      </c>
      <c r="H16" s="49" t="n">
        <f aca="false">SUM(H6:H7)</f>
        <v>265659</v>
      </c>
      <c r="I16" s="49" t="n">
        <f aca="false">SUM(I6:I7)</f>
        <v>6150</v>
      </c>
      <c r="J16" s="49" t="n">
        <f aca="false">SUM(J6:J7)</f>
        <v>2217305</v>
      </c>
      <c r="K16" s="49" t="n">
        <f aca="false">SUM(K6:K7)</f>
        <v>1935022</v>
      </c>
      <c r="L16" s="49" t="n">
        <f aca="false">SUM(M16:Q16)</f>
        <v>554092</v>
      </c>
      <c r="M16" s="49" t="n">
        <f aca="false">SUM(M6:M7)</f>
        <v>840</v>
      </c>
      <c r="N16" s="49" t="n">
        <f aca="false">SUM(N6:N7)</f>
        <v>53600</v>
      </c>
      <c r="O16" s="49" t="n">
        <f aca="false">SUM(O6:O7)</f>
        <v>498213</v>
      </c>
      <c r="P16" s="49" t="n">
        <f aca="false">SUM(P6:P7)</f>
        <v>0</v>
      </c>
      <c r="Q16" s="50" t="n">
        <f aca="false">SUM(Q6:Q7)</f>
        <v>143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81483</v>
      </c>
      <c r="C17" s="49" t="n">
        <f aca="false">SUM(D17:F17)</f>
        <v>49695</v>
      </c>
      <c r="D17" s="49" t="n">
        <f aca="false">SUM(D8:D14)</f>
        <v>1400</v>
      </c>
      <c r="E17" s="49" t="n">
        <f aca="false">SUM(E8:E14)</f>
        <v>700</v>
      </c>
      <c r="F17" s="49" t="n">
        <f aca="false">SUM(F8:F14)</f>
        <v>47595</v>
      </c>
      <c r="G17" s="49" t="n">
        <f aca="false">SUM(H17:J17)</f>
        <v>731788</v>
      </c>
      <c r="H17" s="49" t="n">
        <f aca="false">SUM(H8:H14)</f>
        <v>409828</v>
      </c>
      <c r="I17" s="49" t="n">
        <f aca="false">SUM(I8:I14)</f>
        <v>247600</v>
      </c>
      <c r="J17" s="49" t="n">
        <f aca="false">SUM(J8:J14)</f>
        <v>74360</v>
      </c>
      <c r="K17" s="49" t="n">
        <f aca="false">SUM(K8:K14)</f>
        <v>87718</v>
      </c>
      <c r="L17" s="49" t="n">
        <f aca="false">SUM(M17:Q17)</f>
        <v>693765</v>
      </c>
      <c r="M17" s="49" t="n">
        <f aca="false">SUM(M8:M14)</f>
        <v>0</v>
      </c>
      <c r="N17" s="49" t="n">
        <f aca="false">SUM(N8:N14)</f>
        <v>55150</v>
      </c>
      <c r="O17" s="49" t="n">
        <f aca="false">SUM(O8:O14)</f>
        <v>624714</v>
      </c>
      <c r="P17" s="49" t="n">
        <f aca="false">SUM(P8:P14)</f>
        <v>500</v>
      </c>
      <c r="Q17" s="50" t="n">
        <f aca="false">SUM(Q8:Q14)</f>
        <v>1340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270597</v>
      </c>
      <c r="C19" s="57" t="n">
        <f aca="false">SUM(D19:F19)</f>
        <v>49695</v>
      </c>
      <c r="D19" s="56" t="n">
        <f aca="false">SUM(D16:D17)</f>
        <v>1400</v>
      </c>
      <c r="E19" s="56" t="n">
        <f aca="false">SUM(E16:E17)</f>
        <v>700</v>
      </c>
      <c r="F19" s="56" t="n">
        <f aca="false">SUM(F16:F17)</f>
        <v>47595</v>
      </c>
      <c r="G19" s="57" t="n">
        <f aca="false">SUM(H19:J19)</f>
        <v>3220902</v>
      </c>
      <c r="H19" s="56" t="n">
        <f aca="false">SUM(H16:H17)</f>
        <v>675487</v>
      </c>
      <c r="I19" s="56" t="n">
        <f aca="false">SUM(I16:I17)</f>
        <v>253750</v>
      </c>
      <c r="J19" s="56" t="n">
        <f aca="false">SUM(J16:J17)</f>
        <v>2291665</v>
      </c>
      <c r="K19" s="57" t="n">
        <f aca="false">SUM(K16:K17)</f>
        <v>2022740</v>
      </c>
      <c r="L19" s="56" t="n">
        <f aca="false">SUM(M19:Q19)</f>
        <v>1247857</v>
      </c>
      <c r="M19" s="56" t="n">
        <f aca="false">SUM(M16:M17)</f>
        <v>840</v>
      </c>
      <c r="N19" s="56" t="n">
        <f aca="false">SUM(N16:N17)</f>
        <v>108750</v>
      </c>
      <c r="O19" s="56" t="n">
        <f aca="false">SUM(O16:O17)</f>
        <v>1122927</v>
      </c>
      <c r="P19" s="56" t="n">
        <f aca="false">SUM(P16:P17)</f>
        <v>500</v>
      </c>
      <c r="Q19" s="58" t="n">
        <f aca="false">SUM(Q16:Q17)</f>
        <v>148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0:16:44Z</dcterms:created>
  <dc:creator>Gifu</dc:creator>
  <dc:description/>
  <dc:language>en-US</dc:language>
  <cp:lastModifiedBy>Gifu</cp:lastModifiedBy>
  <dcterms:modified xsi:type="dcterms:W3CDTF">2013-12-27T00:21:51Z</dcterms:modified>
  <cp:revision>0</cp:revision>
  <dc:subject/>
  <dc:title/>
</cp:coreProperties>
</file>