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633</v>
      </c>
      <c r="C5" s="18" t="n">
        <v>25416</v>
      </c>
      <c r="D5" s="18" t="n">
        <v>597</v>
      </c>
      <c r="E5" s="18" t="n">
        <v>100</v>
      </c>
      <c r="F5" s="18" t="n">
        <v>132</v>
      </c>
      <c r="G5" s="18" t="n">
        <v>0</v>
      </c>
      <c r="H5" s="18" t="n">
        <v>5308</v>
      </c>
      <c r="I5" s="18" t="n">
        <v>584</v>
      </c>
      <c r="J5" s="18" t="n">
        <v>1291</v>
      </c>
      <c r="K5" s="18" t="n">
        <v>2205</v>
      </c>
      <c r="L5" s="18" t="n">
        <v>21359</v>
      </c>
      <c r="M5" s="19" t="n">
        <v>1427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569</v>
      </c>
      <c r="C6" s="23" t="n">
        <v>9850</v>
      </c>
      <c r="D6" s="23" t="n">
        <v>0</v>
      </c>
      <c r="E6" s="23" t="n">
        <v>0</v>
      </c>
      <c r="F6" s="23" t="n">
        <v>116</v>
      </c>
      <c r="G6" s="23" t="n">
        <v>0</v>
      </c>
      <c r="H6" s="23" t="n">
        <v>229</v>
      </c>
      <c r="I6" s="23" t="n">
        <v>739</v>
      </c>
      <c r="J6" s="23" t="n">
        <v>342</v>
      </c>
      <c r="K6" s="23" t="n">
        <v>3293</v>
      </c>
      <c r="L6" s="23" t="n">
        <v>8238</v>
      </c>
      <c r="M6" s="24" t="n">
        <v>633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112</v>
      </c>
      <c r="C7" s="23" t="n">
        <v>2400</v>
      </c>
      <c r="D7" s="23" t="n">
        <v>260</v>
      </c>
      <c r="E7" s="23" t="n">
        <v>0</v>
      </c>
      <c r="F7" s="23" t="n">
        <v>164</v>
      </c>
      <c r="G7" s="23" t="n">
        <v>0</v>
      </c>
      <c r="H7" s="23" t="n">
        <v>791</v>
      </c>
      <c r="I7" s="23" t="n">
        <v>0</v>
      </c>
      <c r="J7" s="23" t="n">
        <v>497</v>
      </c>
      <c r="K7" s="23" t="n">
        <v>0</v>
      </c>
      <c r="L7" s="23" t="n">
        <v>2736</v>
      </c>
      <c r="M7" s="24" t="n">
        <v>137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810</v>
      </c>
      <c r="C8" s="23" t="n">
        <v>4550</v>
      </c>
      <c r="D8" s="23" t="n">
        <v>0</v>
      </c>
      <c r="E8" s="23" t="n">
        <v>0</v>
      </c>
      <c r="F8" s="23" t="n">
        <v>184</v>
      </c>
      <c r="G8" s="23" t="n">
        <v>0</v>
      </c>
      <c r="H8" s="23" t="n">
        <v>0</v>
      </c>
      <c r="I8" s="23" t="n">
        <v>76</v>
      </c>
      <c r="J8" s="23" t="n">
        <v>0</v>
      </c>
      <c r="K8" s="23" t="n">
        <v>0</v>
      </c>
      <c r="L8" s="23" t="n">
        <v>3634</v>
      </c>
      <c r="M8" s="24" t="n">
        <v>117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049</v>
      </c>
      <c r="C9" s="23" t="n">
        <v>6438</v>
      </c>
      <c r="D9" s="23" t="n">
        <v>265</v>
      </c>
      <c r="E9" s="23" t="n">
        <v>0</v>
      </c>
      <c r="F9" s="23" t="n">
        <v>113</v>
      </c>
      <c r="G9" s="23" t="n">
        <v>0</v>
      </c>
      <c r="H9" s="23" t="n">
        <v>827</v>
      </c>
      <c r="I9" s="23" t="n">
        <v>55</v>
      </c>
      <c r="J9" s="23" t="n">
        <v>147</v>
      </c>
      <c r="K9" s="23" t="n">
        <v>204</v>
      </c>
      <c r="L9" s="23" t="n">
        <v>5562</v>
      </c>
      <c r="M9" s="24" t="n">
        <v>248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133</v>
      </c>
      <c r="C10" s="23" t="n">
        <v>4278</v>
      </c>
      <c r="D10" s="23" t="n">
        <v>0</v>
      </c>
      <c r="E10" s="23" t="n">
        <v>0</v>
      </c>
      <c r="F10" s="23" t="n">
        <v>19</v>
      </c>
      <c r="G10" s="23" t="n">
        <v>0</v>
      </c>
      <c r="H10" s="23" t="n">
        <v>178</v>
      </c>
      <c r="I10" s="23" t="n">
        <v>0</v>
      </c>
      <c r="J10" s="23" t="n">
        <v>43</v>
      </c>
      <c r="K10" s="23" t="n">
        <v>615</v>
      </c>
      <c r="L10" s="23" t="n">
        <v>3798</v>
      </c>
      <c r="M10" s="24" t="n">
        <v>133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65</v>
      </c>
      <c r="C11" s="23" t="n">
        <v>112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339</v>
      </c>
      <c r="I11" s="23" t="n">
        <v>0</v>
      </c>
      <c r="J11" s="23" t="n">
        <v>0</v>
      </c>
      <c r="K11" s="23" t="n">
        <v>0</v>
      </c>
      <c r="L11" s="23" t="n">
        <v>865</v>
      </c>
      <c r="M11" s="24" t="n">
        <v>60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576</v>
      </c>
      <c r="C12" s="23" t="n">
        <v>2602</v>
      </c>
      <c r="D12" s="23" t="n">
        <v>0</v>
      </c>
      <c r="E12" s="23" t="n">
        <v>57</v>
      </c>
      <c r="F12" s="23" t="n">
        <v>834</v>
      </c>
      <c r="G12" s="23" t="n">
        <v>0</v>
      </c>
      <c r="H12" s="23" t="n">
        <v>0</v>
      </c>
      <c r="I12" s="23" t="n">
        <v>0</v>
      </c>
      <c r="J12" s="23" t="n">
        <v>83</v>
      </c>
      <c r="K12" s="23" t="n">
        <v>0</v>
      </c>
      <c r="L12" s="23" t="n">
        <v>2602</v>
      </c>
      <c r="M12" s="24" t="n">
        <v>97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438</v>
      </c>
      <c r="C13" s="23" t="n">
        <v>5182</v>
      </c>
      <c r="D13" s="23" t="n">
        <v>207</v>
      </c>
      <c r="E13" s="23" t="n">
        <v>0</v>
      </c>
      <c r="F13" s="23" t="n">
        <v>228</v>
      </c>
      <c r="G13" s="23" t="n">
        <v>0</v>
      </c>
      <c r="H13" s="23" t="n">
        <v>1754</v>
      </c>
      <c r="I13" s="23" t="n">
        <v>54</v>
      </c>
      <c r="J13" s="23" t="n">
        <v>0</v>
      </c>
      <c r="K13" s="23" t="n">
        <v>13</v>
      </c>
      <c r="L13" s="23" t="n">
        <v>5052</v>
      </c>
      <c r="M13" s="24" t="n">
        <v>238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405</v>
      </c>
      <c r="C14" s="23" t="n">
        <v>3938</v>
      </c>
      <c r="D14" s="23" t="n">
        <v>102</v>
      </c>
      <c r="E14" s="23" t="n">
        <v>0</v>
      </c>
      <c r="F14" s="23" t="n">
        <v>130</v>
      </c>
      <c r="G14" s="23" t="n">
        <v>0</v>
      </c>
      <c r="H14" s="23" t="n">
        <v>0</v>
      </c>
      <c r="I14" s="23" t="n">
        <v>174</v>
      </c>
      <c r="J14" s="23" t="n">
        <v>14</v>
      </c>
      <c r="K14" s="23" t="n">
        <v>47</v>
      </c>
      <c r="L14" s="23" t="n">
        <v>3950</v>
      </c>
      <c r="M14" s="24" t="n">
        <v>45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2293</v>
      </c>
      <c r="C15" s="23" t="n">
        <v>3490</v>
      </c>
      <c r="D15" s="23" t="n">
        <v>113</v>
      </c>
      <c r="E15" s="23" t="n">
        <v>0</v>
      </c>
      <c r="F15" s="23" t="n">
        <v>18165</v>
      </c>
      <c r="G15" s="23" t="n">
        <v>0</v>
      </c>
      <c r="H15" s="23" t="n">
        <v>0</v>
      </c>
      <c r="I15" s="23" t="n">
        <v>0</v>
      </c>
      <c r="J15" s="23" t="n">
        <v>427</v>
      </c>
      <c r="K15" s="23" t="n">
        <v>98</v>
      </c>
      <c r="L15" s="23" t="n">
        <v>3595</v>
      </c>
      <c r="M15" s="24" t="n">
        <v>1869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973</v>
      </c>
      <c r="C16" s="23" t="n">
        <v>3019</v>
      </c>
      <c r="D16" s="23" t="n">
        <v>0</v>
      </c>
      <c r="E16" s="23" t="n">
        <v>0</v>
      </c>
      <c r="F16" s="23" t="n">
        <v>432</v>
      </c>
      <c r="G16" s="23" t="n">
        <v>0</v>
      </c>
      <c r="H16" s="23" t="n">
        <v>952</v>
      </c>
      <c r="I16" s="23" t="n">
        <v>239</v>
      </c>
      <c r="J16" s="23" t="n">
        <v>2331</v>
      </c>
      <c r="K16" s="23" t="n">
        <v>0</v>
      </c>
      <c r="L16" s="23" t="n">
        <v>3720</v>
      </c>
      <c r="M16" s="24" t="n">
        <v>32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781</v>
      </c>
      <c r="C17" s="23" t="n">
        <v>13244</v>
      </c>
      <c r="D17" s="23" t="n">
        <v>0</v>
      </c>
      <c r="E17" s="23" t="n">
        <v>35</v>
      </c>
      <c r="F17" s="23" t="n">
        <v>2506</v>
      </c>
      <c r="G17" s="23" t="n">
        <v>0</v>
      </c>
      <c r="H17" s="23" t="n">
        <v>0</v>
      </c>
      <c r="I17" s="23" t="n">
        <v>0</v>
      </c>
      <c r="J17" s="23" t="n">
        <v>1903</v>
      </c>
      <c r="K17" s="23" t="n">
        <v>93</v>
      </c>
      <c r="L17" s="23" t="n">
        <v>9826</v>
      </c>
      <c r="M17" s="24" t="n">
        <v>795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597</v>
      </c>
      <c r="C18" s="23" t="n">
        <v>602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7628</v>
      </c>
      <c r="I18" s="23" t="n">
        <v>67</v>
      </c>
      <c r="J18" s="23" t="n">
        <v>210</v>
      </c>
      <c r="K18" s="23" t="n">
        <v>667</v>
      </c>
      <c r="L18" s="23" t="n">
        <v>4714</v>
      </c>
      <c r="M18" s="24" t="n">
        <v>988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84</v>
      </c>
      <c r="C19" s="23" t="n">
        <v>108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841</v>
      </c>
      <c r="M19" s="24" t="n">
        <v>24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463</v>
      </c>
      <c r="C20" s="23" t="n">
        <v>4757</v>
      </c>
      <c r="D20" s="23" t="n">
        <v>0</v>
      </c>
      <c r="E20" s="23" t="n">
        <v>0</v>
      </c>
      <c r="F20" s="23" t="n">
        <v>2761</v>
      </c>
      <c r="G20" s="23" t="n">
        <v>0</v>
      </c>
      <c r="H20" s="23" t="n">
        <v>200</v>
      </c>
      <c r="I20" s="23" t="n">
        <v>0</v>
      </c>
      <c r="J20" s="23" t="n">
        <v>745</v>
      </c>
      <c r="K20" s="23" t="n">
        <v>0</v>
      </c>
      <c r="L20" s="23" t="n">
        <v>4224</v>
      </c>
      <c r="M20" s="24" t="n">
        <v>423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43</v>
      </c>
      <c r="C21" s="23" t="n">
        <v>505</v>
      </c>
      <c r="D21" s="23" t="n">
        <v>17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7</v>
      </c>
      <c r="K21" s="23" t="n">
        <v>40</v>
      </c>
      <c r="L21" s="23" t="n">
        <v>703</v>
      </c>
      <c r="M21" s="24" t="n">
        <v>4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60</v>
      </c>
      <c r="C22" s="23" t="n">
        <v>156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080</v>
      </c>
      <c r="M22" s="24" t="n">
        <v>48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86</v>
      </c>
      <c r="C23" s="23" t="n">
        <v>61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269</v>
      </c>
      <c r="K23" s="23" t="n">
        <v>0</v>
      </c>
      <c r="L23" s="23" t="n">
        <v>886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89</v>
      </c>
      <c r="C24" s="23" t="n">
        <v>534</v>
      </c>
      <c r="D24" s="23" t="n">
        <v>166</v>
      </c>
      <c r="E24" s="23" t="n">
        <v>0</v>
      </c>
      <c r="F24" s="23" t="n">
        <v>0</v>
      </c>
      <c r="G24" s="23" t="n">
        <v>0</v>
      </c>
      <c r="H24" s="23" t="n">
        <v>89</v>
      </c>
      <c r="I24" s="23" t="n">
        <v>0</v>
      </c>
      <c r="J24" s="23" t="n">
        <v>0</v>
      </c>
      <c r="K24" s="23" t="n">
        <v>0</v>
      </c>
      <c r="L24" s="23" t="n">
        <v>623</v>
      </c>
      <c r="M24" s="24" t="n">
        <v>16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748</v>
      </c>
      <c r="C25" s="27" t="n">
        <v>1410</v>
      </c>
      <c r="D25" s="27" t="n">
        <v>0</v>
      </c>
      <c r="E25" s="27" t="n">
        <v>269</v>
      </c>
      <c r="F25" s="27" t="n">
        <v>6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227</v>
      </c>
      <c r="M25" s="28" t="n">
        <v>52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6107</v>
      </c>
      <c r="C26" s="31" t="n">
        <v>102025</v>
      </c>
      <c r="D26" s="31" t="n">
        <v>1881</v>
      </c>
      <c r="E26" s="31" t="n">
        <v>461</v>
      </c>
      <c r="F26" s="31" t="n">
        <v>25853</v>
      </c>
      <c r="G26" s="31" t="n">
        <v>0</v>
      </c>
      <c r="H26" s="31" t="n">
        <v>18295</v>
      </c>
      <c r="I26" s="31" t="n">
        <v>1988</v>
      </c>
      <c r="J26" s="31" t="n">
        <v>8329</v>
      </c>
      <c r="K26" s="31" t="n">
        <v>7275</v>
      </c>
      <c r="L26" s="31" t="n">
        <v>89235</v>
      </c>
      <c r="M26" s="32" t="n">
        <v>7687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153</v>
      </c>
      <c r="C28" s="23" t="n">
        <v>295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00</v>
      </c>
      <c r="I28" s="23" t="n">
        <v>0</v>
      </c>
      <c r="J28" s="23" t="n">
        <v>0</v>
      </c>
      <c r="K28" s="23" t="n">
        <v>0</v>
      </c>
      <c r="L28" s="23" t="n">
        <v>2380</v>
      </c>
      <c r="M28" s="24" t="n">
        <v>77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158</v>
      </c>
      <c r="C29" s="27" t="n">
        <v>2107</v>
      </c>
      <c r="D29" s="27" t="n">
        <v>0</v>
      </c>
      <c r="E29" s="27" t="n">
        <v>0</v>
      </c>
      <c r="F29" s="27" t="n">
        <v>25</v>
      </c>
      <c r="G29" s="27" t="n">
        <v>0</v>
      </c>
      <c r="H29" s="27" t="n">
        <v>0</v>
      </c>
      <c r="I29" s="27" t="n">
        <v>26</v>
      </c>
      <c r="J29" s="27" t="n">
        <v>0</v>
      </c>
      <c r="K29" s="27" t="n">
        <v>0</v>
      </c>
      <c r="L29" s="27" t="n">
        <v>1837</v>
      </c>
      <c r="M29" s="28" t="n">
        <v>32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311</v>
      </c>
      <c r="C30" s="31" t="n">
        <v>5060</v>
      </c>
      <c r="D30" s="31" t="n">
        <v>0</v>
      </c>
      <c r="E30" s="31" t="n">
        <v>0</v>
      </c>
      <c r="F30" s="31" t="n">
        <v>25</v>
      </c>
      <c r="G30" s="31" t="n">
        <v>0</v>
      </c>
      <c r="H30" s="31" t="n">
        <v>200</v>
      </c>
      <c r="I30" s="31" t="n">
        <v>26</v>
      </c>
      <c r="J30" s="31" t="n">
        <v>0</v>
      </c>
      <c r="K30" s="31" t="n">
        <v>0</v>
      </c>
      <c r="L30" s="31" t="n">
        <v>4217</v>
      </c>
      <c r="M30" s="32" t="n">
        <v>109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52</v>
      </c>
      <c r="C32" s="27" t="n">
        <v>45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96</v>
      </c>
      <c r="I32" s="27" t="n">
        <v>0</v>
      </c>
      <c r="J32" s="27" t="n">
        <v>0</v>
      </c>
      <c r="K32" s="27" t="n">
        <v>0</v>
      </c>
      <c r="L32" s="27" t="n">
        <v>370</v>
      </c>
      <c r="M32" s="28" t="n">
        <v>18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52</v>
      </c>
      <c r="C33" s="31" t="n">
        <v>45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96</v>
      </c>
      <c r="I33" s="31" t="n">
        <v>0</v>
      </c>
      <c r="J33" s="31" t="n">
        <v>0</v>
      </c>
      <c r="K33" s="31" t="n">
        <v>0</v>
      </c>
      <c r="L33" s="31" t="n">
        <v>370</v>
      </c>
      <c r="M33" s="32" t="n">
        <v>18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941</v>
      </c>
      <c r="C35" s="23" t="n">
        <v>490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37</v>
      </c>
      <c r="L35" s="23" t="n">
        <v>1534</v>
      </c>
      <c r="M35" s="24" t="n">
        <v>340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23</v>
      </c>
      <c r="C36" s="27" t="n">
        <v>12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3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5064</v>
      </c>
      <c r="C37" s="31" t="n">
        <v>502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37</v>
      </c>
      <c r="L37" s="31" t="n">
        <v>1657</v>
      </c>
      <c r="M37" s="32" t="n">
        <v>340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446</v>
      </c>
      <c r="C39" s="23" t="n">
        <v>139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49</v>
      </c>
      <c r="K39" s="23" t="n">
        <v>0</v>
      </c>
      <c r="L39" s="23" t="n">
        <v>1397</v>
      </c>
      <c r="M39" s="24" t="n">
        <v>4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821</v>
      </c>
      <c r="C40" s="23" t="n">
        <v>411</v>
      </c>
      <c r="D40" s="23" t="n">
        <v>0</v>
      </c>
      <c r="E40" s="23" t="n">
        <v>90</v>
      </c>
      <c r="F40" s="23" t="n">
        <v>132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08</v>
      </c>
      <c r="M40" s="24" t="n">
        <v>151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69</v>
      </c>
      <c r="C41" s="27" t="n">
        <v>14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520</v>
      </c>
      <c r="K41" s="27" t="n">
        <v>0</v>
      </c>
      <c r="L41" s="27" t="n">
        <v>669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936</v>
      </c>
      <c r="C42" s="31" t="n">
        <v>1957</v>
      </c>
      <c r="D42" s="31" t="n">
        <v>0</v>
      </c>
      <c r="E42" s="31" t="n">
        <v>90</v>
      </c>
      <c r="F42" s="31" t="n">
        <v>1320</v>
      </c>
      <c r="G42" s="31" t="n">
        <v>0</v>
      </c>
      <c r="H42" s="31" t="n">
        <v>0</v>
      </c>
      <c r="I42" s="31" t="n">
        <v>0</v>
      </c>
      <c r="J42" s="31" t="n">
        <v>569</v>
      </c>
      <c r="K42" s="31" t="n">
        <v>0</v>
      </c>
      <c r="L42" s="31" t="n">
        <v>2374</v>
      </c>
      <c r="M42" s="32" t="n">
        <v>156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0972</v>
      </c>
      <c r="C44" s="23" t="n">
        <v>140</v>
      </c>
      <c r="D44" s="23" t="n">
        <v>0</v>
      </c>
      <c r="E44" s="23" t="n">
        <v>0</v>
      </c>
      <c r="F44" s="23" t="n">
        <v>20832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40</v>
      </c>
      <c r="M44" s="24" t="n">
        <v>2083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88</v>
      </c>
      <c r="C45" s="23" t="n">
        <v>344</v>
      </c>
      <c r="D45" s="23" t="n">
        <v>0</v>
      </c>
      <c r="E45" s="23" t="n">
        <v>0</v>
      </c>
      <c r="F45" s="23" t="n">
        <v>344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220</v>
      </c>
      <c r="M45" s="24" t="n">
        <v>46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244</v>
      </c>
      <c r="C46" s="27" t="n">
        <v>124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750</v>
      </c>
      <c r="M46" s="28" t="n">
        <v>49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2904</v>
      </c>
      <c r="C47" s="31" t="n">
        <v>1728</v>
      </c>
      <c r="D47" s="31" t="n">
        <v>0</v>
      </c>
      <c r="E47" s="31" t="n">
        <v>0</v>
      </c>
      <c r="F47" s="31" t="n">
        <v>21176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110</v>
      </c>
      <c r="M47" s="32" t="n">
        <v>2179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94</v>
      </c>
      <c r="C49" s="27" t="n">
        <v>915</v>
      </c>
      <c r="D49" s="27" t="n">
        <v>79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994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94</v>
      </c>
      <c r="C50" s="31" t="n">
        <v>915</v>
      </c>
      <c r="D50" s="31" t="n">
        <v>79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94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91</v>
      </c>
      <c r="C52" s="23" t="n">
        <v>29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52</v>
      </c>
      <c r="M52" s="24" t="n">
        <v>139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44</v>
      </c>
      <c r="C53" s="23" t="n">
        <v>464</v>
      </c>
      <c r="D53" s="23" t="n">
        <v>0</v>
      </c>
      <c r="E53" s="23" t="n">
        <v>8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64</v>
      </c>
      <c r="M53" s="24" t="n">
        <v>8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75</v>
      </c>
      <c r="C54" s="23" t="n">
        <v>27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7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60</v>
      </c>
      <c r="C56" s="23" t="n">
        <v>461</v>
      </c>
      <c r="D56" s="23" t="n">
        <v>0</v>
      </c>
      <c r="E56" s="23" t="n">
        <v>0</v>
      </c>
      <c r="F56" s="23" t="n">
        <v>9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69</v>
      </c>
      <c r="M56" s="24" t="n">
        <v>29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92</v>
      </c>
      <c r="C57" s="23" t="n">
        <v>19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92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862</v>
      </c>
      <c r="C59" s="31" t="n">
        <v>1683</v>
      </c>
      <c r="D59" s="31" t="n">
        <v>0</v>
      </c>
      <c r="E59" s="31" t="n">
        <v>80</v>
      </c>
      <c r="F59" s="31" t="n">
        <v>99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352</v>
      </c>
      <c r="M59" s="32" t="n">
        <v>51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917</v>
      </c>
      <c r="C61" s="27" t="n">
        <v>1151</v>
      </c>
      <c r="D61" s="27" t="n">
        <v>385</v>
      </c>
      <c r="E61" s="27" t="n">
        <v>0</v>
      </c>
      <c r="F61" s="27" t="n">
        <v>188</v>
      </c>
      <c r="G61" s="27" t="n">
        <v>0</v>
      </c>
      <c r="H61" s="27" t="n">
        <v>0</v>
      </c>
      <c r="I61" s="27" t="n">
        <v>193</v>
      </c>
      <c r="J61" s="27" t="n">
        <v>0</v>
      </c>
      <c r="K61" s="27" t="n">
        <v>0</v>
      </c>
      <c r="L61" s="27" t="n">
        <v>1641</v>
      </c>
      <c r="M61" s="28" t="n">
        <v>27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917</v>
      </c>
      <c r="C62" s="31" t="n">
        <v>1151</v>
      </c>
      <c r="D62" s="31" t="n">
        <v>385</v>
      </c>
      <c r="E62" s="31" t="n">
        <v>0</v>
      </c>
      <c r="F62" s="31" t="n">
        <v>188</v>
      </c>
      <c r="G62" s="31" t="n">
        <v>0</v>
      </c>
      <c r="H62" s="31" t="n">
        <v>0</v>
      </c>
      <c r="I62" s="31" t="n">
        <v>193</v>
      </c>
      <c r="J62" s="31" t="n">
        <v>0</v>
      </c>
      <c r="K62" s="31" t="n">
        <v>0</v>
      </c>
      <c r="L62" s="31" t="n">
        <v>1641</v>
      </c>
      <c r="M62" s="32" t="n">
        <v>27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2540</v>
      </c>
      <c r="C67" s="23" t="n">
        <v>17977</v>
      </c>
      <c r="D67" s="23" t="n">
        <v>464</v>
      </c>
      <c r="E67" s="23" t="n">
        <v>170</v>
      </c>
      <c r="F67" s="23" t="n">
        <v>22808</v>
      </c>
      <c r="G67" s="23" t="n">
        <v>0</v>
      </c>
      <c r="H67" s="23" t="n">
        <v>296</v>
      </c>
      <c r="I67" s="23" t="n">
        <v>219</v>
      </c>
      <c r="J67" s="23" t="n">
        <v>569</v>
      </c>
      <c r="K67" s="23" t="n">
        <v>37</v>
      </c>
      <c r="L67" s="23" t="n">
        <v>13715</v>
      </c>
      <c r="M67" s="24" t="n">
        <v>2882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8647</v>
      </c>
      <c r="C69" s="35" t="n">
        <v>120002</v>
      </c>
      <c r="D69" s="35" t="n">
        <v>2345</v>
      </c>
      <c r="E69" s="35" t="n">
        <v>631</v>
      </c>
      <c r="F69" s="35" t="n">
        <v>48661</v>
      </c>
      <c r="G69" s="35" t="n">
        <v>0</v>
      </c>
      <c r="H69" s="35" t="n">
        <v>18591</v>
      </c>
      <c r="I69" s="35" t="n">
        <v>2207</v>
      </c>
      <c r="J69" s="35" t="n">
        <v>8898</v>
      </c>
      <c r="K69" s="35" t="n">
        <v>7312</v>
      </c>
      <c r="L69" s="35" t="n">
        <v>102950</v>
      </c>
      <c r="M69" s="36" t="n">
        <v>10569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000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0002</v>
      </c>
      <c r="H6" s="45" t="n">
        <v>17876</v>
      </c>
      <c r="I6" s="45" t="n">
        <v>809</v>
      </c>
      <c r="J6" s="45" t="n">
        <v>101317</v>
      </c>
      <c r="K6" s="45" t="n">
        <v>95274</v>
      </c>
      <c r="L6" s="45" t="n">
        <f aca="false">SUM(M6:Q6)</f>
        <v>24728</v>
      </c>
      <c r="M6" s="45" t="n">
        <v>0</v>
      </c>
      <c r="N6" s="45" t="n">
        <v>4322</v>
      </c>
      <c r="O6" s="45" t="n">
        <v>19792</v>
      </c>
      <c r="P6" s="45" t="n">
        <v>0</v>
      </c>
      <c r="Q6" s="46" t="n">
        <v>614</v>
      </c>
    </row>
    <row r="7" customFormat="false" ht="15" hidden="false" customHeight="true" outlineLevel="0" collapsed="false">
      <c r="A7" s="47" t="s">
        <v>7</v>
      </c>
      <c r="B7" s="48" t="n">
        <f aca="false">+C7+G7</f>
        <v>234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345</v>
      </c>
      <c r="H7" s="49" t="n">
        <v>199</v>
      </c>
      <c r="I7" s="49" t="n">
        <v>0</v>
      </c>
      <c r="J7" s="49" t="n">
        <v>2146</v>
      </c>
      <c r="K7" s="49" t="n">
        <v>1765</v>
      </c>
      <c r="L7" s="49" t="n">
        <f aca="false">SUM(M7:Q7)</f>
        <v>580</v>
      </c>
      <c r="M7" s="49" t="n">
        <v>0</v>
      </c>
      <c r="N7" s="49" t="n">
        <v>0</v>
      </c>
      <c r="O7" s="49" t="n">
        <v>58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3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31</v>
      </c>
      <c r="H8" s="49" t="n">
        <v>0</v>
      </c>
      <c r="I8" s="49" t="n">
        <v>0</v>
      </c>
      <c r="J8" s="49" t="n">
        <v>631</v>
      </c>
      <c r="K8" s="49" t="n">
        <v>135</v>
      </c>
      <c r="L8" s="49" t="n">
        <f aca="false">SUM(M8:Q8)</f>
        <v>496</v>
      </c>
      <c r="M8" s="49" t="n">
        <v>0</v>
      </c>
      <c r="N8" s="49" t="n">
        <v>0</v>
      </c>
      <c r="O8" s="49" t="n">
        <v>49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866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8661</v>
      </c>
      <c r="H9" s="49" t="n">
        <v>48362</v>
      </c>
      <c r="I9" s="49" t="n">
        <v>0</v>
      </c>
      <c r="J9" s="49" t="n">
        <v>299</v>
      </c>
      <c r="K9" s="49" t="n">
        <v>211</v>
      </c>
      <c r="L9" s="49" t="n">
        <f aca="false">SUM(M9:Q9)</f>
        <v>48450</v>
      </c>
      <c r="M9" s="49" t="n">
        <v>0</v>
      </c>
      <c r="N9" s="49" t="n">
        <v>170</v>
      </c>
      <c r="O9" s="49" t="n">
        <v>48029</v>
      </c>
      <c r="P9" s="49" t="n">
        <v>0</v>
      </c>
      <c r="Q9" s="50" t="n">
        <v>251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f aca="false">SUM(M10:Q10)</f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859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8591</v>
      </c>
      <c r="H11" s="49" t="n">
        <v>18450</v>
      </c>
      <c r="I11" s="49" t="n">
        <v>0</v>
      </c>
      <c r="J11" s="49" t="n">
        <v>141</v>
      </c>
      <c r="K11" s="49" t="n">
        <v>832</v>
      </c>
      <c r="L11" s="49" t="n">
        <f aca="false">SUM(M11:Q11)</f>
        <v>17759</v>
      </c>
      <c r="M11" s="49" t="n">
        <v>0</v>
      </c>
      <c r="N11" s="49" t="n">
        <v>0</v>
      </c>
      <c r="O11" s="49" t="n">
        <v>1775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207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207</v>
      </c>
      <c r="H12" s="49" t="n">
        <v>636</v>
      </c>
      <c r="I12" s="49" t="n">
        <v>0</v>
      </c>
      <c r="J12" s="49" t="n">
        <v>1571</v>
      </c>
      <c r="K12" s="49" t="n">
        <v>1160</v>
      </c>
      <c r="L12" s="49" t="n">
        <f aca="false">SUM(M12:Q12)</f>
        <v>1047</v>
      </c>
      <c r="M12" s="49" t="n">
        <v>0</v>
      </c>
      <c r="N12" s="49" t="n">
        <v>0</v>
      </c>
      <c r="O12" s="49" t="n">
        <v>1047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898</v>
      </c>
      <c r="C13" s="49" t="n">
        <f aca="false">SUM(D13:F13)</f>
        <v>2796</v>
      </c>
      <c r="D13" s="49" t="n">
        <v>0</v>
      </c>
      <c r="E13" s="49" t="n">
        <v>210</v>
      </c>
      <c r="F13" s="49" t="n">
        <v>2586</v>
      </c>
      <c r="G13" s="49" t="n">
        <f aca="false">SUM(H13:J13)</f>
        <v>6102</v>
      </c>
      <c r="H13" s="49" t="n">
        <v>1790</v>
      </c>
      <c r="I13" s="49" t="n">
        <v>3556</v>
      </c>
      <c r="J13" s="49" t="n">
        <v>756</v>
      </c>
      <c r="K13" s="49" t="n">
        <v>3475</v>
      </c>
      <c r="L13" s="49" t="n">
        <f aca="false">SUM(M13:Q13)</f>
        <v>5423</v>
      </c>
      <c r="M13" s="49" t="n">
        <v>0</v>
      </c>
      <c r="N13" s="49" t="n">
        <v>210</v>
      </c>
      <c r="O13" s="49" t="n">
        <v>5213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312</v>
      </c>
      <c r="C14" s="49" t="n">
        <f aca="false">SUM(D14:F14)</f>
        <v>288</v>
      </c>
      <c r="D14" s="49" t="n">
        <v>0</v>
      </c>
      <c r="E14" s="49" t="n">
        <v>0</v>
      </c>
      <c r="F14" s="49" t="n">
        <v>288</v>
      </c>
      <c r="G14" s="49" t="n">
        <f aca="false">SUM(H14:J14)</f>
        <v>7024</v>
      </c>
      <c r="H14" s="49" t="n">
        <v>4241</v>
      </c>
      <c r="I14" s="49" t="n">
        <v>2685</v>
      </c>
      <c r="J14" s="49" t="n">
        <v>98</v>
      </c>
      <c r="K14" s="49" t="n">
        <v>98</v>
      </c>
      <c r="L14" s="49" t="n">
        <f aca="false">SUM(M14:Q14)</f>
        <v>7214</v>
      </c>
      <c r="M14" s="49" t="n">
        <v>0</v>
      </c>
      <c r="N14" s="49" t="n">
        <v>73</v>
      </c>
      <c r="O14" s="49" t="n">
        <v>7024</v>
      </c>
      <c r="P14" s="49" t="n">
        <v>70</v>
      </c>
      <c r="Q14" s="50" t="n">
        <v>47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23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2347</v>
      </c>
      <c r="H16" s="49" t="n">
        <f aca="false">SUM(H6:H7)</f>
        <v>18075</v>
      </c>
      <c r="I16" s="49" t="n">
        <f aca="false">SUM(I6:I7)</f>
        <v>809</v>
      </c>
      <c r="J16" s="49" t="n">
        <f aca="false">SUM(J6:J7)</f>
        <v>103463</v>
      </c>
      <c r="K16" s="49" t="n">
        <f aca="false">SUM(K6:K7)</f>
        <v>97039</v>
      </c>
      <c r="L16" s="49" t="n">
        <f aca="false">SUM(M16:Q16)</f>
        <v>25308</v>
      </c>
      <c r="M16" s="49" t="n">
        <f aca="false">SUM(M6:M7)</f>
        <v>0</v>
      </c>
      <c r="N16" s="49" t="n">
        <f aca="false">SUM(N6:N7)</f>
        <v>4322</v>
      </c>
      <c r="O16" s="49" t="n">
        <f aca="false">SUM(O6:O7)</f>
        <v>20372</v>
      </c>
      <c r="P16" s="49" t="n">
        <f aca="false">SUM(P6:P7)</f>
        <v>0</v>
      </c>
      <c r="Q16" s="50" t="n">
        <f aca="false">SUM(Q6:Q7)</f>
        <v>61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6300</v>
      </c>
      <c r="C17" s="49" t="n">
        <f aca="false">SUM(D17:F17)</f>
        <v>3084</v>
      </c>
      <c r="D17" s="49" t="n">
        <f aca="false">SUM(D8:D14)</f>
        <v>0</v>
      </c>
      <c r="E17" s="49" t="n">
        <f aca="false">SUM(E8:E14)</f>
        <v>210</v>
      </c>
      <c r="F17" s="49" t="n">
        <f aca="false">SUM(F8:F14)</f>
        <v>2874</v>
      </c>
      <c r="G17" s="49" t="n">
        <f aca="false">SUM(H17:J17)</f>
        <v>83216</v>
      </c>
      <c r="H17" s="49" t="n">
        <f aca="false">SUM(H8:H14)</f>
        <v>73479</v>
      </c>
      <c r="I17" s="49" t="n">
        <f aca="false">SUM(I8:I14)</f>
        <v>6241</v>
      </c>
      <c r="J17" s="49" t="n">
        <f aca="false">SUM(J8:J14)</f>
        <v>3496</v>
      </c>
      <c r="K17" s="49" t="n">
        <f aca="false">SUM(K8:K14)</f>
        <v>5911</v>
      </c>
      <c r="L17" s="49" t="n">
        <f aca="false">SUM(M17:Q17)</f>
        <v>80389</v>
      </c>
      <c r="M17" s="49" t="n">
        <f aca="false">SUM(M8:M14)</f>
        <v>0</v>
      </c>
      <c r="N17" s="49" t="n">
        <f aca="false">SUM(N8:N14)</f>
        <v>453</v>
      </c>
      <c r="O17" s="49" t="n">
        <f aca="false">SUM(O8:O14)</f>
        <v>79568</v>
      </c>
      <c r="P17" s="49" t="n">
        <f aca="false">SUM(P8:P14)</f>
        <v>70</v>
      </c>
      <c r="Q17" s="50" t="n">
        <f aca="false">SUM(Q8:Q14)</f>
        <v>29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8647</v>
      </c>
      <c r="C19" s="57" t="n">
        <f aca="false">SUM(D19:F19)</f>
        <v>3084</v>
      </c>
      <c r="D19" s="56" t="n">
        <f aca="false">SUM(D16:D17)</f>
        <v>0</v>
      </c>
      <c r="E19" s="56" t="n">
        <f aca="false">SUM(E16:E17)</f>
        <v>210</v>
      </c>
      <c r="F19" s="56" t="n">
        <f aca="false">SUM(F16:F17)</f>
        <v>2874</v>
      </c>
      <c r="G19" s="57" t="n">
        <f aca="false">SUM(H19:J19)</f>
        <v>205563</v>
      </c>
      <c r="H19" s="56" t="n">
        <f aca="false">SUM(H16:H17)</f>
        <v>91554</v>
      </c>
      <c r="I19" s="56" t="n">
        <f aca="false">SUM(I16:I17)</f>
        <v>7050</v>
      </c>
      <c r="J19" s="56" t="n">
        <f aca="false">SUM(J16:J17)</f>
        <v>106959</v>
      </c>
      <c r="K19" s="57" t="n">
        <f aca="false">SUM(K16:K17)</f>
        <v>102950</v>
      </c>
      <c r="L19" s="56" t="n">
        <f aca="false">SUM(M19:Q19)</f>
        <v>105697</v>
      </c>
      <c r="M19" s="56" t="n">
        <f aca="false">SUM(M16:M17)</f>
        <v>0</v>
      </c>
      <c r="N19" s="56" t="n">
        <f aca="false">SUM(N16:N17)</f>
        <v>4775</v>
      </c>
      <c r="O19" s="56" t="n">
        <f aca="false">SUM(O16:O17)</f>
        <v>99940</v>
      </c>
      <c r="P19" s="56" t="n">
        <f aca="false">SUM(P16:P17)</f>
        <v>70</v>
      </c>
      <c r="Q19" s="58" t="n">
        <f aca="false">SUM(Q16:Q17)</f>
        <v>91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false" hidden="false" outlineLevel="0" max="6" min="3" style="1" width="7.62"/>
    <col collapsed="false" customWidth="true" hidden="false" outlineLevel="0" max="8" min="7" style="1" width="9.12"/>
    <col collapsed="false" customWidth="false" hidden="false" outlineLevel="0" max="9" min="9" style="1" width="7.62"/>
    <col collapsed="false" customWidth="true" hidden="false" outlineLevel="0" max="10" min="10" style="1" width="8.99"/>
    <col collapsed="false" customWidth="true" hidden="false" outlineLevel="0" max="11" min="11" style="1" width="8.75"/>
    <col collapsed="false" customWidth="true" hidden="false" outlineLevel="0" max="12" min="12" style="1" width="8.62"/>
    <col collapsed="false" customWidth="false" hidden="false" outlineLevel="0" max="14" min="13" style="1" width="7.62"/>
    <col collapsed="false" customWidth="true" hidden="false" outlineLevel="0" max="15" min="15" style="1" width="8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4305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43054</v>
      </c>
      <c r="H6" s="45" t="n">
        <v>266336</v>
      </c>
      <c r="I6" s="45" t="n">
        <v>17964</v>
      </c>
      <c r="J6" s="45" t="n">
        <v>1758754</v>
      </c>
      <c r="K6" s="45" t="n">
        <v>1544821</v>
      </c>
      <c r="L6" s="45" t="n">
        <f aca="false">SUM(M6:Q6)</f>
        <v>498233</v>
      </c>
      <c r="M6" s="45" t="n">
        <v>0</v>
      </c>
      <c r="N6" s="45" t="n">
        <v>84300</v>
      </c>
      <c r="O6" s="45" t="n">
        <v>410473</v>
      </c>
      <c r="P6" s="45" t="n">
        <v>0</v>
      </c>
      <c r="Q6" s="46" t="n">
        <v>3460</v>
      </c>
    </row>
    <row r="7" customFormat="false" ht="15" hidden="false" customHeight="true" outlineLevel="0" collapsed="false">
      <c r="A7" s="47" t="s">
        <v>7</v>
      </c>
      <c r="B7" s="48" t="n">
        <f aca="false">+C7+G7</f>
        <v>3908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9083</v>
      </c>
      <c r="H7" s="49" t="n">
        <v>3180</v>
      </c>
      <c r="I7" s="49" t="n">
        <v>0</v>
      </c>
      <c r="J7" s="49" t="n">
        <v>35903</v>
      </c>
      <c r="K7" s="49" t="n">
        <v>27624</v>
      </c>
      <c r="L7" s="49" t="n">
        <f aca="false">SUM(M7:Q7)</f>
        <v>11459</v>
      </c>
      <c r="M7" s="49" t="n">
        <v>0</v>
      </c>
      <c r="N7" s="49" t="n">
        <v>0</v>
      </c>
      <c r="O7" s="49" t="n">
        <v>1145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6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650</v>
      </c>
      <c r="H8" s="49" t="n">
        <v>0</v>
      </c>
      <c r="I8" s="49" t="n">
        <v>0</v>
      </c>
      <c r="J8" s="49" t="n">
        <v>3650</v>
      </c>
      <c r="K8" s="49" t="n">
        <v>900</v>
      </c>
      <c r="L8" s="49" t="n">
        <f aca="false">SUM(M8:Q8)</f>
        <v>2750</v>
      </c>
      <c r="M8" s="49" t="n">
        <v>0</v>
      </c>
      <c r="N8" s="49" t="n">
        <v>0</v>
      </c>
      <c r="O8" s="49" t="n">
        <v>27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4508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645085</v>
      </c>
      <c r="H9" s="49" t="n">
        <v>641410</v>
      </c>
      <c r="I9" s="49" t="n">
        <v>0</v>
      </c>
      <c r="J9" s="49" t="n">
        <v>3675</v>
      </c>
      <c r="K9" s="49" t="n">
        <v>3550</v>
      </c>
      <c r="L9" s="49" t="n">
        <f aca="false">SUM(M9:Q9)</f>
        <v>641535</v>
      </c>
      <c r="M9" s="49" t="n">
        <v>0</v>
      </c>
      <c r="N9" s="49" t="n">
        <v>1700</v>
      </c>
      <c r="O9" s="49" t="n">
        <v>638115</v>
      </c>
      <c r="P9" s="49" t="n">
        <v>0</v>
      </c>
      <c r="Q9" s="50" t="n">
        <v>172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f aca="false">SUM(M10:Q10)</f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8953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89532</v>
      </c>
      <c r="H11" s="49" t="n">
        <v>186522</v>
      </c>
      <c r="I11" s="49" t="n">
        <v>0</v>
      </c>
      <c r="J11" s="49" t="n">
        <v>3010</v>
      </c>
      <c r="K11" s="49" t="n">
        <v>16010</v>
      </c>
      <c r="L11" s="49" t="n">
        <f aca="false">SUM(M11:Q11)</f>
        <v>173522</v>
      </c>
      <c r="M11" s="49" t="n">
        <v>0</v>
      </c>
      <c r="N11" s="49" t="n">
        <v>0</v>
      </c>
      <c r="O11" s="49" t="n">
        <v>173522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329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3290</v>
      </c>
      <c r="H12" s="49" t="n">
        <v>18900</v>
      </c>
      <c r="I12" s="49" t="n">
        <v>0</v>
      </c>
      <c r="J12" s="49" t="n">
        <v>54390</v>
      </c>
      <c r="K12" s="49" t="n">
        <v>26640</v>
      </c>
      <c r="L12" s="49" t="n">
        <f aca="false">SUM(M12:Q12)</f>
        <v>46650</v>
      </c>
      <c r="M12" s="49" t="n">
        <v>0</v>
      </c>
      <c r="N12" s="49" t="n">
        <v>0</v>
      </c>
      <c r="O12" s="49" t="n">
        <v>4665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6596</v>
      </c>
      <c r="C13" s="49" t="n">
        <f aca="false">SUM(D13:F13)</f>
        <v>68546</v>
      </c>
      <c r="D13" s="49" t="n">
        <v>0</v>
      </c>
      <c r="E13" s="49" t="n">
        <v>7000</v>
      </c>
      <c r="F13" s="49" t="n">
        <v>61546</v>
      </c>
      <c r="G13" s="49" t="n">
        <f aca="false">SUM(H13:J13)</f>
        <v>88050</v>
      </c>
      <c r="H13" s="49" t="n">
        <v>28350</v>
      </c>
      <c r="I13" s="49" t="n">
        <v>48500</v>
      </c>
      <c r="J13" s="49" t="n">
        <v>11200</v>
      </c>
      <c r="K13" s="49" t="n">
        <v>72550</v>
      </c>
      <c r="L13" s="49" t="n">
        <f aca="false">SUM(M13:Q13)</f>
        <v>84046</v>
      </c>
      <c r="M13" s="49" t="n">
        <v>0</v>
      </c>
      <c r="N13" s="49" t="n">
        <v>7000</v>
      </c>
      <c r="O13" s="49" t="n">
        <v>7704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1478</v>
      </c>
      <c r="C14" s="49" t="n">
        <f aca="false">SUM(D14:F14)</f>
        <v>6750</v>
      </c>
      <c r="D14" s="49" t="n">
        <v>0</v>
      </c>
      <c r="E14" s="49" t="n">
        <v>0</v>
      </c>
      <c r="F14" s="49" t="n">
        <v>6750</v>
      </c>
      <c r="G14" s="49" t="n">
        <f aca="false">SUM(H14:J14)</f>
        <v>124728</v>
      </c>
      <c r="H14" s="49" t="n">
        <v>85728</v>
      </c>
      <c r="I14" s="49" t="n">
        <v>37500</v>
      </c>
      <c r="J14" s="49" t="n">
        <v>1500</v>
      </c>
      <c r="K14" s="49" t="n">
        <v>1500</v>
      </c>
      <c r="L14" s="49" t="n">
        <f aca="false">SUM(M14:Q14)</f>
        <v>129978</v>
      </c>
      <c r="M14" s="49" t="n">
        <v>0</v>
      </c>
      <c r="N14" s="49" t="n">
        <v>1900</v>
      </c>
      <c r="O14" s="49" t="n">
        <v>124528</v>
      </c>
      <c r="P14" s="49" t="n">
        <v>2900</v>
      </c>
      <c r="Q14" s="50" t="n">
        <v>65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8213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82137</v>
      </c>
      <c r="H16" s="49" t="n">
        <f aca="false">SUM(H6:H7)</f>
        <v>269516</v>
      </c>
      <c r="I16" s="49" t="n">
        <f aca="false">SUM(I6:I7)</f>
        <v>17964</v>
      </c>
      <c r="J16" s="49" t="n">
        <f aca="false">SUM(J6:J7)</f>
        <v>1794657</v>
      </c>
      <c r="K16" s="49" t="n">
        <f aca="false">SUM(K6:K7)</f>
        <v>1572445</v>
      </c>
      <c r="L16" s="49" t="n">
        <f aca="false">SUM(M16:Q16)</f>
        <v>509692</v>
      </c>
      <c r="M16" s="49" t="n">
        <f aca="false">SUM(M6:M7)</f>
        <v>0</v>
      </c>
      <c r="N16" s="49" t="n">
        <f aca="false">SUM(N6:N7)</f>
        <v>84300</v>
      </c>
      <c r="O16" s="49" t="n">
        <f aca="false">SUM(O6:O7)</f>
        <v>421932</v>
      </c>
      <c r="P16" s="49" t="n">
        <f aca="false">SUM(P6:P7)</f>
        <v>0</v>
      </c>
      <c r="Q16" s="50" t="n">
        <f aca="false">SUM(Q6:Q7)</f>
        <v>346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99631</v>
      </c>
      <c r="C17" s="49" t="n">
        <f aca="false">SUM(D17:F17)</f>
        <v>75296</v>
      </c>
      <c r="D17" s="49" t="n">
        <f aca="false">SUM(D8:D14)</f>
        <v>0</v>
      </c>
      <c r="E17" s="49" t="n">
        <f aca="false">SUM(E8:E14)</f>
        <v>7000</v>
      </c>
      <c r="F17" s="49" t="n">
        <f aca="false">SUM(F8:F14)</f>
        <v>68296</v>
      </c>
      <c r="G17" s="49" t="n">
        <f aca="false">SUM(H17:J17)</f>
        <v>1124335</v>
      </c>
      <c r="H17" s="49" t="n">
        <f aca="false">SUM(H8:H14)</f>
        <v>960910</v>
      </c>
      <c r="I17" s="49" t="n">
        <f aca="false">SUM(I8:I14)</f>
        <v>86000</v>
      </c>
      <c r="J17" s="49" t="n">
        <f aca="false">SUM(J8:J14)</f>
        <v>77425</v>
      </c>
      <c r="K17" s="49" t="n">
        <f aca="false">SUM(K8:K14)</f>
        <v>121150</v>
      </c>
      <c r="L17" s="49" t="n">
        <f aca="false">SUM(M17:Q17)</f>
        <v>1078481</v>
      </c>
      <c r="M17" s="49" t="n">
        <f aca="false">SUM(M8:M14)</f>
        <v>0</v>
      </c>
      <c r="N17" s="49" t="n">
        <f aca="false">SUM(N8:N14)</f>
        <v>10600</v>
      </c>
      <c r="O17" s="49" t="n">
        <f aca="false">SUM(O8:O14)</f>
        <v>1062611</v>
      </c>
      <c r="P17" s="49" t="n">
        <f aca="false">SUM(P8:P14)</f>
        <v>2900</v>
      </c>
      <c r="Q17" s="50" t="n">
        <f aca="false">SUM(Q8:Q14)</f>
        <v>237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281768</v>
      </c>
      <c r="C19" s="57" t="n">
        <f aca="false">SUM(D19:F19)</f>
        <v>75296</v>
      </c>
      <c r="D19" s="56" t="n">
        <f aca="false">SUM(D16:D17)</f>
        <v>0</v>
      </c>
      <c r="E19" s="56" t="n">
        <f aca="false">SUM(E16:E17)</f>
        <v>7000</v>
      </c>
      <c r="F19" s="56" t="n">
        <f aca="false">SUM(F16:F17)</f>
        <v>68296</v>
      </c>
      <c r="G19" s="57" t="n">
        <f aca="false">SUM(H19:J19)</f>
        <v>3206472</v>
      </c>
      <c r="H19" s="56" t="n">
        <f aca="false">SUM(H16:H17)</f>
        <v>1230426</v>
      </c>
      <c r="I19" s="56" t="n">
        <f aca="false">SUM(I16:I17)</f>
        <v>103964</v>
      </c>
      <c r="J19" s="56" t="n">
        <f aca="false">SUM(J16:J17)</f>
        <v>1872082</v>
      </c>
      <c r="K19" s="57" t="n">
        <f aca="false">SUM(K16:K17)</f>
        <v>1693595</v>
      </c>
      <c r="L19" s="56" t="n">
        <f aca="false">SUM(M19:Q19)</f>
        <v>1588173</v>
      </c>
      <c r="M19" s="56" t="n">
        <f aca="false">SUM(M16:M17)</f>
        <v>0</v>
      </c>
      <c r="N19" s="56" t="n">
        <f aca="false">SUM(N16:N17)</f>
        <v>94900</v>
      </c>
      <c r="O19" s="56" t="n">
        <f aca="false">SUM(O16:O17)</f>
        <v>1484543</v>
      </c>
      <c r="P19" s="56" t="n">
        <f aca="false">SUM(P16:P17)</f>
        <v>2900</v>
      </c>
      <c r="Q19" s="58" t="n">
        <f aca="false">SUM(Q16:Q17)</f>
        <v>58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55:23Z</dcterms:created>
  <dc:creator>Gifu</dc:creator>
  <dc:description/>
  <dc:language>en-US</dc:language>
  <cp:lastModifiedBy>Gifu</cp:lastModifiedBy>
  <dcterms:modified xsi:type="dcterms:W3CDTF">2014-01-23T00:57:23Z</dcterms:modified>
  <cp:revision>0</cp:revision>
  <dc:subject/>
  <dc:title/>
</cp:coreProperties>
</file>