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9889</v>
      </c>
      <c r="C5" s="18" t="n">
        <v>21094</v>
      </c>
      <c r="D5" s="18" t="n">
        <v>3361</v>
      </c>
      <c r="E5" s="18" t="n">
        <v>0</v>
      </c>
      <c r="F5" s="18" t="n">
        <v>0</v>
      </c>
      <c r="G5" s="18" t="n">
        <v>72</v>
      </c>
      <c r="H5" s="18" t="n">
        <v>2053</v>
      </c>
      <c r="I5" s="18" t="n">
        <v>162</v>
      </c>
      <c r="J5" s="18" t="n">
        <v>3033</v>
      </c>
      <c r="K5" s="18" t="n">
        <v>114</v>
      </c>
      <c r="L5" s="18" t="n">
        <v>16697</v>
      </c>
      <c r="M5" s="19" t="n">
        <v>13192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8675</v>
      </c>
      <c r="C6" s="23" t="n">
        <v>10027</v>
      </c>
      <c r="D6" s="23" t="n">
        <v>0</v>
      </c>
      <c r="E6" s="23" t="n">
        <v>0</v>
      </c>
      <c r="F6" s="23" t="n">
        <v>5887</v>
      </c>
      <c r="G6" s="23" t="n">
        <v>0</v>
      </c>
      <c r="H6" s="23" t="n">
        <v>2472</v>
      </c>
      <c r="I6" s="23" t="n">
        <v>199</v>
      </c>
      <c r="J6" s="23" t="n">
        <v>25</v>
      </c>
      <c r="K6" s="23" t="n">
        <v>65</v>
      </c>
      <c r="L6" s="23" t="n">
        <v>8091</v>
      </c>
      <c r="M6" s="24" t="n">
        <v>10584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6470</v>
      </c>
      <c r="C7" s="23" t="n">
        <v>3413</v>
      </c>
      <c r="D7" s="23" t="n">
        <v>0</v>
      </c>
      <c r="E7" s="23" t="n">
        <v>0</v>
      </c>
      <c r="F7" s="23" t="n">
        <v>0</v>
      </c>
      <c r="G7" s="23" t="n">
        <v>51</v>
      </c>
      <c r="H7" s="23" t="n">
        <v>2843</v>
      </c>
      <c r="I7" s="23" t="n">
        <v>0</v>
      </c>
      <c r="J7" s="23" t="n">
        <v>130</v>
      </c>
      <c r="K7" s="23" t="n">
        <v>33</v>
      </c>
      <c r="L7" s="23" t="n">
        <v>3458</v>
      </c>
      <c r="M7" s="24" t="n">
        <v>3012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3430</v>
      </c>
      <c r="C8" s="23" t="n">
        <v>3214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166</v>
      </c>
      <c r="J8" s="23" t="n">
        <v>50</v>
      </c>
      <c r="K8" s="23" t="n">
        <v>0</v>
      </c>
      <c r="L8" s="23" t="n">
        <v>2617</v>
      </c>
      <c r="M8" s="24" t="n">
        <v>813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4893</v>
      </c>
      <c r="C9" s="23" t="n">
        <v>2079</v>
      </c>
      <c r="D9" s="23" t="n">
        <v>0</v>
      </c>
      <c r="E9" s="23" t="n">
        <v>50</v>
      </c>
      <c r="F9" s="23" t="n">
        <v>2764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1655</v>
      </c>
      <c r="M9" s="24" t="n">
        <v>3238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975</v>
      </c>
      <c r="C10" s="23" t="n">
        <v>185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125</v>
      </c>
      <c r="K10" s="23" t="n">
        <v>0</v>
      </c>
      <c r="L10" s="23" t="n">
        <v>1470</v>
      </c>
      <c r="M10" s="24" t="n">
        <v>505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998</v>
      </c>
      <c r="C11" s="23" t="n">
        <v>897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55</v>
      </c>
      <c r="I11" s="23" t="n">
        <v>0</v>
      </c>
      <c r="J11" s="23" t="n">
        <v>46</v>
      </c>
      <c r="K11" s="23" t="n">
        <v>0</v>
      </c>
      <c r="L11" s="23" t="n">
        <v>914</v>
      </c>
      <c r="M11" s="24" t="n">
        <v>84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913</v>
      </c>
      <c r="C12" s="23" t="n">
        <v>1269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65</v>
      </c>
      <c r="I12" s="23" t="n">
        <v>0</v>
      </c>
      <c r="J12" s="23" t="n">
        <v>579</v>
      </c>
      <c r="K12" s="23" t="n">
        <v>0</v>
      </c>
      <c r="L12" s="23" t="n">
        <v>1045</v>
      </c>
      <c r="M12" s="24" t="n">
        <v>868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2488</v>
      </c>
      <c r="C13" s="23" t="n">
        <v>2091</v>
      </c>
      <c r="D13" s="23" t="n">
        <v>0</v>
      </c>
      <c r="E13" s="23" t="n">
        <v>0</v>
      </c>
      <c r="F13" s="23" t="n">
        <v>88</v>
      </c>
      <c r="G13" s="23" t="n">
        <v>0</v>
      </c>
      <c r="H13" s="23" t="n">
        <v>0</v>
      </c>
      <c r="I13" s="23" t="n">
        <v>263</v>
      </c>
      <c r="J13" s="23" t="n">
        <v>0</v>
      </c>
      <c r="K13" s="23" t="n">
        <v>46</v>
      </c>
      <c r="L13" s="23" t="n">
        <v>1809</v>
      </c>
      <c r="M13" s="24" t="n">
        <v>679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614</v>
      </c>
      <c r="C14" s="23" t="n">
        <v>631</v>
      </c>
      <c r="D14" s="23" t="n">
        <v>0</v>
      </c>
      <c r="E14" s="23" t="n">
        <v>0</v>
      </c>
      <c r="F14" s="23" t="n">
        <v>114</v>
      </c>
      <c r="G14" s="23" t="n">
        <v>0</v>
      </c>
      <c r="H14" s="23" t="n">
        <v>0</v>
      </c>
      <c r="I14" s="23" t="n">
        <v>66</v>
      </c>
      <c r="J14" s="23" t="n">
        <v>3803</v>
      </c>
      <c r="K14" s="23" t="n">
        <v>0</v>
      </c>
      <c r="L14" s="23" t="n">
        <v>486</v>
      </c>
      <c r="M14" s="24" t="n">
        <v>4128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166</v>
      </c>
      <c r="C15" s="23" t="n">
        <v>2943</v>
      </c>
      <c r="D15" s="23" t="n">
        <v>0</v>
      </c>
      <c r="E15" s="23" t="n">
        <v>0</v>
      </c>
      <c r="F15" s="23" t="n">
        <v>667</v>
      </c>
      <c r="G15" s="23" t="n">
        <v>0</v>
      </c>
      <c r="H15" s="23" t="n">
        <v>410</v>
      </c>
      <c r="I15" s="23" t="n">
        <v>132</v>
      </c>
      <c r="J15" s="23" t="n">
        <v>14</v>
      </c>
      <c r="K15" s="23" t="n">
        <v>0</v>
      </c>
      <c r="L15" s="23" t="n">
        <v>2934</v>
      </c>
      <c r="M15" s="24" t="n">
        <v>1232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063</v>
      </c>
      <c r="C16" s="23" t="n">
        <v>2519</v>
      </c>
      <c r="D16" s="23" t="n">
        <v>67</v>
      </c>
      <c r="E16" s="23" t="n">
        <v>0</v>
      </c>
      <c r="F16" s="23" t="n">
        <v>195</v>
      </c>
      <c r="G16" s="23" t="n">
        <v>0</v>
      </c>
      <c r="H16" s="23" t="n">
        <v>178</v>
      </c>
      <c r="I16" s="23" t="n">
        <v>104</v>
      </c>
      <c r="J16" s="23" t="n">
        <v>0</v>
      </c>
      <c r="K16" s="23" t="n">
        <v>0</v>
      </c>
      <c r="L16" s="23" t="n">
        <v>2237</v>
      </c>
      <c r="M16" s="24" t="n">
        <v>826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9545</v>
      </c>
      <c r="C17" s="23" t="n">
        <v>7083</v>
      </c>
      <c r="D17" s="23" t="n">
        <v>149</v>
      </c>
      <c r="E17" s="23" t="n">
        <v>0</v>
      </c>
      <c r="F17" s="23" t="n">
        <v>0</v>
      </c>
      <c r="G17" s="23" t="n">
        <v>0</v>
      </c>
      <c r="H17" s="23" t="n">
        <v>1112</v>
      </c>
      <c r="I17" s="23" t="n">
        <v>31</v>
      </c>
      <c r="J17" s="23" t="n">
        <v>1170</v>
      </c>
      <c r="K17" s="23" t="n">
        <v>0</v>
      </c>
      <c r="L17" s="23" t="n">
        <v>6477</v>
      </c>
      <c r="M17" s="24" t="n">
        <v>3068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2462</v>
      </c>
      <c r="C18" s="23" t="n">
        <v>1764</v>
      </c>
      <c r="D18" s="23" t="n">
        <v>0</v>
      </c>
      <c r="E18" s="23" t="n">
        <v>0</v>
      </c>
      <c r="F18" s="23" t="n">
        <v>477</v>
      </c>
      <c r="G18" s="23" t="n">
        <v>0</v>
      </c>
      <c r="H18" s="23" t="n">
        <v>0</v>
      </c>
      <c r="I18" s="23" t="n">
        <v>0</v>
      </c>
      <c r="J18" s="23" t="n">
        <v>221</v>
      </c>
      <c r="K18" s="23" t="n">
        <v>0</v>
      </c>
      <c r="L18" s="23" t="n">
        <v>1584</v>
      </c>
      <c r="M18" s="24" t="n">
        <v>878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158</v>
      </c>
      <c r="C19" s="23" t="n">
        <v>846</v>
      </c>
      <c r="D19" s="23" t="n">
        <v>0</v>
      </c>
      <c r="E19" s="23" t="n">
        <v>0</v>
      </c>
      <c r="F19" s="23" t="n">
        <v>245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67</v>
      </c>
      <c r="L19" s="23" t="n">
        <v>1068</v>
      </c>
      <c r="M19" s="24" t="n">
        <v>9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24008</v>
      </c>
      <c r="C20" s="23" t="n">
        <v>2734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21274</v>
      </c>
      <c r="I20" s="23" t="n">
        <v>0</v>
      </c>
      <c r="J20" s="23" t="n">
        <v>0</v>
      </c>
      <c r="K20" s="23" t="n">
        <v>0</v>
      </c>
      <c r="L20" s="23" t="n">
        <v>2503</v>
      </c>
      <c r="M20" s="24" t="n">
        <v>21505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545</v>
      </c>
      <c r="C21" s="23" t="n">
        <v>545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467</v>
      </c>
      <c r="M21" s="24" t="n">
        <v>78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654</v>
      </c>
      <c r="C22" s="23" t="n">
        <v>1080</v>
      </c>
      <c r="D22" s="23" t="n">
        <v>272</v>
      </c>
      <c r="E22" s="23" t="n">
        <v>0</v>
      </c>
      <c r="F22" s="23" t="n">
        <v>0</v>
      </c>
      <c r="G22" s="23" t="n">
        <v>0</v>
      </c>
      <c r="H22" s="23" t="n">
        <v>277</v>
      </c>
      <c r="I22" s="23" t="n">
        <v>25</v>
      </c>
      <c r="J22" s="23" t="n">
        <v>0</v>
      </c>
      <c r="K22" s="23" t="n">
        <v>0</v>
      </c>
      <c r="L22" s="23" t="n">
        <v>1352</v>
      </c>
      <c r="M22" s="24" t="n">
        <v>302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803</v>
      </c>
      <c r="C23" s="23" t="n">
        <v>271</v>
      </c>
      <c r="D23" s="23" t="n">
        <v>0</v>
      </c>
      <c r="E23" s="23" t="n">
        <v>0</v>
      </c>
      <c r="F23" s="23" t="n">
        <v>532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271</v>
      </c>
      <c r="M23" s="24" t="n">
        <v>532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968</v>
      </c>
      <c r="C24" s="23" t="n">
        <v>823</v>
      </c>
      <c r="D24" s="23" t="n">
        <v>0</v>
      </c>
      <c r="E24" s="23" t="n">
        <v>0</v>
      </c>
      <c r="F24" s="23" t="n">
        <v>145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823</v>
      </c>
      <c r="M24" s="24" t="n">
        <v>145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645</v>
      </c>
      <c r="C25" s="27" t="n">
        <v>434</v>
      </c>
      <c r="D25" s="27" t="n">
        <v>0</v>
      </c>
      <c r="E25" s="27" t="n">
        <v>211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434</v>
      </c>
      <c r="M25" s="28" t="n">
        <v>211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24362</v>
      </c>
      <c r="C26" s="31" t="n">
        <v>67607</v>
      </c>
      <c r="D26" s="31" t="n">
        <v>3849</v>
      </c>
      <c r="E26" s="31" t="n">
        <v>261</v>
      </c>
      <c r="F26" s="31" t="n">
        <v>11114</v>
      </c>
      <c r="G26" s="31" t="n">
        <v>123</v>
      </c>
      <c r="H26" s="31" t="n">
        <v>30739</v>
      </c>
      <c r="I26" s="31" t="n">
        <v>1148</v>
      </c>
      <c r="J26" s="31" t="n">
        <v>9196</v>
      </c>
      <c r="K26" s="31" t="n">
        <v>325</v>
      </c>
      <c r="L26" s="31" t="n">
        <v>58392</v>
      </c>
      <c r="M26" s="32" t="n">
        <v>65970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485</v>
      </c>
      <c r="C28" s="23" t="n">
        <v>1444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41</v>
      </c>
      <c r="L28" s="23" t="n">
        <v>1323</v>
      </c>
      <c r="M28" s="24" t="n">
        <v>162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820</v>
      </c>
      <c r="C29" s="27" t="n">
        <v>1061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601</v>
      </c>
      <c r="I29" s="27" t="n">
        <v>158</v>
      </c>
      <c r="J29" s="27" t="n">
        <v>0</v>
      </c>
      <c r="K29" s="27" t="n">
        <v>0</v>
      </c>
      <c r="L29" s="27" t="n">
        <v>850</v>
      </c>
      <c r="M29" s="28" t="n">
        <v>970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3305</v>
      </c>
      <c r="C30" s="31" t="n">
        <v>2505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601</v>
      </c>
      <c r="I30" s="31" t="n">
        <v>158</v>
      </c>
      <c r="J30" s="31" t="n">
        <v>0</v>
      </c>
      <c r="K30" s="31" t="n">
        <v>41</v>
      </c>
      <c r="L30" s="31" t="n">
        <v>2173</v>
      </c>
      <c r="M30" s="32" t="n">
        <v>1132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382</v>
      </c>
      <c r="C32" s="27" t="n">
        <v>1034</v>
      </c>
      <c r="D32" s="27" t="n">
        <v>0</v>
      </c>
      <c r="E32" s="27" t="n">
        <v>0</v>
      </c>
      <c r="F32" s="27" t="n">
        <v>348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737</v>
      </c>
      <c r="M32" s="28" t="n">
        <v>645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382</v>
      </c>
      <c r="C33" s="31" t="n">
        <v>1034</v>
      </c>
      <c r="D33" s="31" t="n">
        <v>0</v>
      </c>
      <c r="E33" s="31" t="n">
        <v>0</v>
      </c>
      <c r="F33" s="31" t="n">
        <v>348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737</v>
      </c>
      <c r="M33" s="32" t="n">
        <v>645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300</v>
      </c>
      <c r="C35" s="23" t="n">
        <v>1115</v>
      </c>
      <c r="D35" s="23" t="n">
        <v>232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953</v>
      </c>
      <c r="K35" s="23" t="n">
        <v>0</v>
      </c>
      <c r="L35" s="23" t="n">
        <v>1725</v>
      </c>
      <c r="M35" s="24" t="n">
        <v>575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318</v>
      </c>
      <c r="C36" s="27" t="n">
        <v>318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318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618</v>
      </c>
      <c r="C37" s="31" t="n">
        <v>1433</v>
      </c>
      <c r="D37" s="31" t="n">
        <v>232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953</v>
      </c>
      <c r="K37" s="31" t="n">
        <v>0</v>
      </c>
      <c r="L37" s="31" t="n">
        <v>2043</v>
      </c>
      <c r="M37" s="32" t="n">
        <v>575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536</v>
      </c>
      <c r="C39" s="23" t="n">
        <v>1536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381</v>
      </c>
      <c r="M39" s="24" t="n">
        <v>155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297</v>
      </c>
      <c r="C40" s="23" t="n">
        <v>972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325</v>
      </c>
      <c r="I40" s="23" t="n">
        <v>0</v>
      </c>
      <c r="J40" s="23" t="n">
        <v>0</v>
      </c>
      <c r="K40" s="23" t="n">
        <v>0</v>
      </c>
      <c r="L40" s="23" t="n">
        <v>840</v>
      </c>
      <c r="M40" s="24" t="n">
        <v>457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629</v>
      </c>
      <c r="C41" s="27" t="n">
        <v>554</v>
      </c>
      <c r="D41" s="27" t="n">
        <v>0</v>
      </c>
      <c r="E41" s="27" t="n">
        <v>7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516</v>
      </c>
      <c r="M41" s="28" t="n">
        <v>113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462</v>
      </c>
      <c r="C42" s="31" t="n">
        <v>3062</v>
      </c>
      <c r="D42" s="31" t="n">
        <v>0</v>
      </c>
      <c r="E42" s="31" t="n">
        <v>75</v>
      </c>
      <c r="F42" s="31" t="n">
        <v>0</v>
      </c>
      <c r="G42" s="31" t="n">
        <v>0</v>
      </c>
      <c r="H42" s="31" t="n">
        <v>325</v>
      </c>
      <c r="I42" s="31" t="n">
        <v>0</v>
      </c>
      <c r="J42" s="31" t="n">
        <v>0</v>
      </c>
      <c r="K42" s="31" t="n">
        <v>0</v>
      </c>
      <c r="L42" s="31" t="n">
        <v>2737</v>
      </c>
      <c r="M42" s="32" t="n">
        <v>725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371</v>
      </c>
      <c r="C44" s="23" t="n">
        <v>371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250</v>
      </c>
      <c r="M44" s="24" t="n">
        <v>121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120</v>
      </c>
      <c r="C45" s="23" t="n">
        <v>985</v>
      </c>
      <c r="D45" s="23" t="n">
        <v>0</v>
      </c>
      <c r="E45" s="23" t="n">
        <v>2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106</v>
      </c>
      <c r="K45" s="23" t="n">
        <v>0</v>
      </c>
      <c r="L45" s="23" t="n">
        <v>819</v>
      </c>
      <c r="M45" s="24" t="n">
        <v>301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925</v>
      </c>
      <c r="C46" s="27" t="n">
        <v>847</v>
      </c>
      <c r="D46" s="27" t="n">
        <v>0</v>
      </c>
      <c r="E46" s="27" t="n">
        <v>78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847</v>
      </c>
      <c r="M46" s="28" t="n">
        <v>78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2416</v>
      </c>
      <c r="C47" s="31" t="n">
        <v>2203</v>
      </c>
      <c r="D47" s="31" t="n">
        <v>0</v>
      </c>
      <c r="E47" s="31" t="n">
        <v>107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106</v>
      </c>
      <c r="K47" s="31" t="n">
        <v>0</v>
      </c>
      <c r="L47" s="31" t="n">
        <v>1916</v>
      </c>
      <c r="M47" s="32" t="n">
        <v>500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99</v>
      </c>
      <c r="C49" s="27" t="n">
        <v>99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99</v>
      </c>
      <c r="M49" s="28" t="n">
        <v>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99</v>
      </c>
      <c r="C50" s="31" t="n">
        <v>99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99</v>
      </c>
      <c r="M50" s="32" t="n">
        <v>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430</v>
      </c>
      <c r="C52" s="23" t="n">
        <v>24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188</v>
      </c>
      <c r="K52" s="23" t="n">
        <v>0</v>
      </c>
      <c r="L52" s="23" t="n">
        <v>320</v>
      </c>
      <c r="M52" s="24" t="n">
        <v>11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556</v>
      </c>
      <c r="C53" s="23" t="n">
        <v>463</v>
      </c>
      <c r="D53" s="23" t="n">
        <v>0</v>
      </c>
      <c r="E53" s="23" t="n">
        <v>93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264</v>
      </c>
      <c r="M53" s="24" t="n">
        <v>292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787</v>
      </c>
      <c r="C54" s="23" t="n">
        <v>787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787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153</v>
      </c>
      <c r="C55" s="23" t="n">
        <v>15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53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359</v>
      </c>
      <c r="C56" s="23" t="n">
        <v>359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359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153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1153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1153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438</v>
      </c>
      <c r="C59" s="31" t="n">
        <v>2004</v>
      </c>
      <c r="D59" s="31" t="n">
        <v>0</v>
      </c>
      <c r="E59" s="31" t="n">
        <v>93</v>
      </c>
      <c r="F59" s="31" t="n">
        <v>0</v>
      </c>
      <c r="G59" s="31" t="n">
        <v>0</v>
      </c>
      <c r="H59" s="31" t="n">
        <v>1153</v>
      </c>
      <c r="I59" s="31" t="n">
        <v>0</v>
      </c>
      <c r="J59" s="31" t="n">
        <v>188</v>
      </c>
      <c r="K59" s="31" t="n">
        <v>0</v>
      </c>
      <c r="L59" s="31" t="n">
        <v>1883</v>
      </c>
      <c r="M59" s="32" t="n">
        <v>1555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365</v>
      </c>
      <c r="C61" s="27" t="n">
        <v>1167</v>
      </c>
      <c r="D61" s="27" t="n">
        <v>0</v>
      </c>
      <c r="E61" s="27" t="n">
        <v>0</v>
      </c>
      <c r="F61" s="27" t="n">
        <v>198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1109</v>
      </c>
      <c r="M61" s="28" t="n">
        <v>256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365</v>
      </c>
      <c r="C62" s="31" t="n">
        <v>1167</v>
      </c>
      <c r="D62" s="31" t="n">
        <v>0</v>
      </c>
      <c r="E62" s="31" t="n">
        <v>0</v>
      </c>
      <c r="F62" s="31" t="n">
        <v>198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1109</v>
      </c>
      <c r="M62" s="32" t="n">
        <v>256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61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61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61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61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61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61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8146</v>
      </c>
      <c r="C67" s="23" t="n">
        <v>13507</v>
      </c>
      <c r="D67" s="23" t="n">
        <v>232</v>
      </c>
      <c r="E67" s="23" t="n">
        <v>275</v>
      </c>
      <c r="F67" s="23" t="n">
        <v>546</v>
      </c>
      <c r="G67" s="23" t="n">
        <v>0</v>
      </c>
      <c r="H67" s="23" t="n">
        <v>2140</v>
      </c>
      <c r="I67" s="23" t="n">
        <v>158</v>
      </c>
      <c r="J67" s="23" t="n">
        <v>1247</v>
      </c>
      <c r="K67" s="23" t="n">
        <v>41</v>
      </c>
      <c r="L67" s="23" t="n">
        <v>12697</v>
      </c>
      <c r="M67" s="24" t="n">
        <v>5449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42508</v>
      </c>
      <c r="C69" s="35" t="n">
        <v>81114</v>
      </c>
      <c r="D69" s="35" t="n">
        <v>4081</v>
      </c>
      <c r="E69" s="35" t="n">
        <v>536</v>
      </c>
      <c r="F69" s="35" t="n">
        <v>11660</v>
      </c>
      <c r="G69" s="35" t="n">
        <v>123</v>
      </c>
      <c r="H69" s="35" t="n">
        <v>32879</v>
      </c>
      <c r="I69" s="35" t="n">
        <v>1306</v>
      </c>
      <c r="J69" s="35" t="n">
        <v>10443</v>
      </c>
      <c r="K69" s="35" t="n">
        <v>366</v>
      </c>
      <c r="L69" s="35" t="n">
        <v>71089</v>
      </c>
      <c r="M69" s="36" t="n">
        <v>71419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81114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81114</v>
      </c>
      <c r="H6" s="45" t="n">
        <v>12763</v>
      </c>
      <c r="I6" s="45" t="n">
        <v>260</v>
      </c>
      <c r="J6" s="45" t="n">
        <v>68091</v>
      </c>
      <c r="K6" s="45" t="n">
        <v>67453</v>
      </c>
      <c r="L6" s="45" t="n">
        <f aca="false">SUM(M6:Q6)</f>
        <v>13661</v>
      </c>
      <c r="M6" s="45" t="n">
        <v>0</v>
      </c>
      <c r="N6" s="45" t="n">
        <v>366</v>
      </c>
      <c r="O6" s="45" t="n">
        <v>12648</v>
      </c>
      <c r="P6" s="45" t="n">
        <v>0</v>
      </c>
      <c r="Q6" s="46" t="n">
        <v>647</v>
      </c>
    </row>
    <row r="7" customFormat="false" ht="15" hidden="false" customHeight="true" outlineLevel="0" collapsed="false">
      <c r="A7" s="47" t="s">
        <v>7</v>
      </c>
      <c r="B7" s="48" t="n">
        <f aca="false">+C7+G7</f>
        <v>4081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4081</v>
      </c>
      <c r="H7" s="49" t="n">
        <v>2290</v>
      </c>
      <c r="I7" s="49" t="n">
        <v>0</v>
      </c>
      <c r="J7" s="49" t="n">
        <v>1791</v>
      </c>
      <c r="K7" s="49" t="n">
        <v>695</v>
      </c>
      <c r="L7" s="49" t="n">
        <f aca="false">SUM(M7:Q7)</f>
        <v>3386</v>
      </c>
      <c r="M7" s="49" t="n">
        <v>0</v>
      </c>
      <c r="N7" s="49" t="n">
        <v>3108</v>
      </c>
      <c r="O7" s="49" t="n">
        <v>278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536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536</v>
      </c>
      <c r="H8" s="49" t="n">
        <v>211</v>
      </c>
      <c r="I8" s="49" t="n">
        <v>0</v>
      </c>
      <c r="J8" s="49" t="n">
        <v>325</v>
      </c>
      <c r="K8" s="49" t="n">
        <v>0</v>
      </c>
      <c r="L8" s="49" t="n">
        <f aca="false">SUM(M8:Q8)</f>
        <v>536</v>
      </c>
      <c r="M8" s="49" t="n">
        <v>0</v>
      </c>
      <c r="N8" s="49" t="n">
        <v>0</v>
      </c>
      <c r="O8" s="49" t="n">
        <v>536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166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1660</v>
      </c>
      <c r="H9" s="49" t="n">
        <v>11101</v>
      </c>
      <c r="I9" s="49" t="n">
        <v>0</v>
      </c>
      <c r="J9" s="49" t="n">
        <v>559</v>
      </c>
      <c r="K9" s="49" t="n">
        <v>409</v>
      </c>
      <c r="L9" s="49" t="n">
        <f aca="false">SUM(M9:Q9)</f>
        <v>11251</v>
      </c>
      <c r="M9" s="49" t="n">
        <v>0</v>
      </c>
      <c r="N9" s="49" t="n">
        <v>0</v>
      </c>
      <c r="O9" s="49" t="n">
        <v>11251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23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123</v>
      </c>
      <c r="H10" s="49" t="n">
        <v>72</v>
      </c>
      <c r="I10" s="49" t="n">
        <v>0</v>
      </c>
      <c r="J10" s="49" t="n">
        <v>51</v>
      </c>
      <c r="K10" s="49" t="n">
        <v>51</v>
      </c>
      <c r="L10" s="49" t="n">
        <f aca="false">SUM(M10:Q10)</f>
        <v>72</v>
      </c>
      <c r="M10" s="49" t="n">
        <v>0</v>
      </c>
      <c r="N10" s="49" t="n">
        <v>0</v>
      </c>
      <c r="O10" s="49" t="n">
        <v>72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32879</v>
      </c>
      <c r="C11" s="49" t="n">
        <f aca="false">SUM(D11:F11)</f>
        <v>128</v>
      </c>
      <c r="D11" s="49" t="n">
        <v>0</v>
      </c>
      <c r="E11" s="49" t="n">
        <v>55</v>
      </c>
      <c r="F11" s="49" t="n">
        <v>73</v>
      </c>
      <c r="G11" s="49" t="n">
        <f aca="false">SUM(H11:J11)</f>
        <v>32751</v>
      </c>
      <c r="H11" s="49" t="n">
        <v>31251</v>
      </c>
      <c r="I11" s="49" t="n">
        <v>1270</v>
      </c>
      <c r="J11" s="49" t="n">
        <v>230</v>
      </c>
      <c r="K11" s="49" t="n">
        <v>194</v>
      </c>
      <c r="L11" s="49" t="n">
        <f aca="false">SUM(M11:Q11)</f>
        <v>32685</v>
      </c>
      <c r="M11" s="49" t="n">
        <v>0</v>
      </c>
      <c r="N11" s="49" t="n">
        <v>0</v>
      </c>
      <c r="O11" s="49" t="n">
        <v>32612</v>
      </c>
      <c r="P11" s="49" t="n">
        <v>0</v>
      </c>
      <c r="Q11" s="50" t="n">
        <v>73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306</v>
      </c>
      <c r="C12" s="49" t="n">
        <f aca="false">SUM(D12:F12)</f>
        <v>26</v>
      </c>
      <c r="D12" s="49" t="n">
        <v>0</v>
      </c>
      <c r="E12" s="49" t="n">
        <v>0</v>
      </c>
      <c r="F12" s="49" t="n">
        <v>26</v>
      </c>
      <c r="G12" s="49" t="n">
        <f aca="false">SUM(H12:J12)</f>
        <v>1280</v>
      </c>
      <c r="H12" s="49" t="n">
        <v>286</v>
      </c>
      <c r="I12" s="49" t="n">
        <v>166</v>
      </c>
      <c r="J12" s="49" t="n">
        <v>828</v>
      </c>
      <c r="K12" s="49" t="n">
        <v>723</v>
      </c>
      <c r="L12" s="49" t="n">
        <f aca="false">SUM(M12:Q12)</f>
        <v>583</v>
      </c>
      <c r="M12" s="49" t="n">
        <v>0</v>
      </c>
      <c r="N12" s="49" t="n">
        <v>0</v>
      </c>
      <c r="O12" s="49" t="n">
        <v>532</v>
      </c>
      <c r="P12" s="49" t="n">
        <v>0</v>
      </c>
      <c r="Q12" s="50" t="n">
        <v>51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0443</v>
      </c>
      <c r="C13" s="49" t="n">
        <f aca="false">SUM(D13:F13)</f>
        <v>4440</v>
      </c>
      <c r="D13" s="49" t="n">
        <v>292</v>
      </c>
      <c r="E13" s="49" t="n">
        <v>101</v>
      </c>
      <c r="F13" s="49" t="n">
        <v>4047</v>
      </c>
      <c r="G13" s="49" t="n">
        <f aca="false">SUM(H13:J13)</f>
        <v>6003</v>
      </c>
      <c r="H13" s="49" t="n">
        <v>1557</v>
      </c>
      <c r="I13" s="49" t="n">
        <v>4148</v>
      </c>
      <c r="J13" s="49" t="n">
        <v>298</v>
      </c>
      <c r="K13" s="49" t="n">
        <v>1415</v>
      </c>
      <c r="L13" s="49" t="n">
        <f aca="false">SUM(M13:Q13)</f>
        <v>9028</v>
      </c>
      <c r="M13" s="49" t="n">
        <v>0</v>
      </c>
      <c r="N13" s="49" t="n">
        <v>125</v>
      </c>
      <c r="O13" s="49" t="n">
        <v>8802</v>
      </c>
      <c r="P13" s="49" t="n">
        <v>0</v>
      </c>
      <c r="Q13" s="50" t="n">
        <v>101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366</v>
      </c>
      <c r="C14" s="49" t="n">
        <f aca="false">SUM(D14:F14)</f>
        <v>87</v>
      </c>
      <c r="D14" s="49" t="n">
        <v>0</v>
      </c>
      <c r="E14" s="49" t="n">
        <v>0</v>
      </c>
      <c r="F14" s="49" t="n">
        <v>87</v>
      </c>
      <c r="G14" s="49" t="n">
        <f aca="false">SUM(H14:J14)</f>
        <v>279</v>
      </c>
      <c r="H14" s="49" t="n">
        <v>106</v>
      </c>
      <c r="I14" s="49" t="n">
        <v>16</v>
      </c>
      <c r="J14" s="49" t="n">
        <v>157</v>
      </c>
      <c r="K14" s="49" t="n">
        <v>149</v>
      </c>
      <c r="L14" s="49" t="n">
        <f aca="false">SUM(M14:Q14)</f>
        <v>217</v>
      </c>
      <c r="M14" s="49" t="n">
        <v>0</v>
      </c>
      <c r="N14" s="49" t="n">
        <v>46</v>
      </c>
      <c r="O14" s="49" t="n">
        <v>171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85195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85195</v>
      </c>
      <c r="H16" s="49" t="n">
        <f aca="false">SUM(H6:H7)</f>
        <v>15053</v>
      </c>
      <c r="I16" s="49" t="n">
        <f aca="false">SUM(I6:I7)</f>
        <v>260</v>
      </c>
      <c r="J16" s="49" t="n">
        <f aca="false">SUM(J6:J7)</f>
        <v>69882</v>
      </c>
      <c r="K16" s="49" t="n">
        <f aca="false">SUM(K6:K7)</f>
        <v>68148</v>
      </c>
      <c r="L16" s="49" t="n">
        <f aca="false">SUM(M16:Q16)</f>
        <v>17047</v>
      </c>
      <c r="M16" s="49" t="n">
        <f aca="false">SUM(M6:M7)</f>
        <v>0</v>
      </c>
      <c r="N16" s="49" t="n">
        <f aca="false">SUM(N6:N7)</f>
        <v>3474</v>
      </c>
      <c r="O16" s="49" t="n">
        <f aca="false">SUM(O6:O7)</f>
        <v>12926</v>
      </c>
      <c r="P16" s="49" t="n">
        <f aca="false">SUM(P6:P7)</f>
        <v>0</v>
      </c>
      <c r="Q16" s="50" t="n">
        <f aca="false">SUM(Q6:Q7)</f>
        <v>647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57313</v>
      </c>
      <c r="C17" s="49" t="n">
        <f aca="false">SUM(D17:F17)</f>
        <v>4681</v>
      </c>
      <c r="D17" s="49" t="n">
        <f aca="false">SUM(D8:D14)</f>
        <v>292</v>
      </c>
      <c r="E17" s="49" t="n">
        <f aca="false">SUM(E8:E14)</f>
        <v>156</v>
      </c>
      <c r="F17" s="49" t="n">
        <f aca="false">SUM(F8:F14)</f>
        <v>4233</v>
      </c>
      <c r="G17" s="49" t="n">
        <f aca="false">SUM(H17:J17)</f>
        <v>52632</v>
      </c>
      <c r="H17" s="49" t="n">
        <f aca="false">SUM(H8:H14)</f>
        <v>44584</v>
      </c>
      <c r="I17" s="49" t="n">
        <f aca="false">SUM(I8:I14)</f>
        <v>5600</v>
      </c>
      <c r="J17" s="49" t="n">
        <f aca="false">SUM(J8:J14)</f>
        <v>2448</v>
      </c>
      <c r="K17" s="49" t="n">
        <f aca="false">SUM(K8:K14)</f>
        <v>2941</v>
      </c>
      <c r="L17" s="49" t="n">
        <f aca="false">SUM(M17:Q17)</f>
        <v>54372</v>
      </c>
      <c r="M17" s="49" t="n">
        <f aca="false">SUM(M8:M14)</f>
        <v>0</v>
      </c>
      <c r="N17" s="49" t="n">
        <f aca="false">SUM(N8:N14)</f>
        <v>171</v>
      </c>
      <c r="O17" s="49" t="n">
        <f aca="false">SUM(O8:O14)</f>
        <v>53976</v>
      </c>
      <c r="P17" s="49" t="n">
        <f aca="false">SUM(P8:P14)</f>
        <v>0</v>
      </c>
      <c r="Q17" s="50" t="n">
        <f aca="false">SUM(Q8:Q14)</f>
        <v>225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42508</v>
      </c>
      <c r="C19" s="57" t="n">
        <f aca="false">SUM(D19:F19)</f>
        <v>4681</v>
      </c>
      <c r="D19" s="56" t="n">
        <f aca="false">SUM(D16:D17)</f>
        <v>292</v>
      </c>
      <c r="E19" s="56" t="n">
        <f aca="false">SUM(E16:E17)</f>
        <v>156</v>
      </c>
      <c r="F19" s="56" t="n">
        <f aca="false">SUM(F16:F17)</f>
        <v>4233</v>
      </c>
      <c r="G19" s="57" t="n">
        <f aca="false">SUM(H19:J19)</f>
        <v>137827</v>
      </c>
      <c r="H19" s="56" t="n">
        <f aca="false">SUM(H16:H17)</f>
        <v>59637</v>
      </c>
      <c r="I19" s="56" t="n">
        <f aca="false">SUM(I16:I17)</f>
        <v>5860</v>
      </c>
      <c r="J19" s="56" t="n">
        <f aca="false">SUM(J16:J17)</f>
        <v>72330</v>
      </c>
      <c r="K19" s="57" t="n">
        <f aca="false">SUM(K16:K17)</f>
        <v>71089</v>
      </c>
      <c r="L19" s="56" t="n">
        <f aca="false">SUM(M19:Q19)</f>
        <v>71419</v>
      </c>
      <c r="M19" s="56" t="n">
        <f aca="false">SUM(M16:M17)</f>
        <v>0</v>
      </c>
      <c r="N19" s="56" t="n">
        <f aca="false">SUM(N16:N17)</f>
        <v>3645</v>
      </c>
      <c r="O19" s="56" t="n">
        <f aca="false">SUM(O16:O17)</f>
        <v>66902</v>
      </c>
      <c r="P19" s="56" t="n">
        <f aca="false">SUM(P16:P17)</f>
        <v>0</v>
      </c>
      <c r="Q19" s="58" t="n">
        <f aca="false">SUM(Q16:Q17)</f>
        <v>87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49"/>
    <col collapsed="false" customWidth="false" hidden="false" outlineLevel="0" max="6" min="3" style="1" width="7.62"/>
    <col collapsed="false" customWidth="true" hidden="false" outlineLevel="0" max="7" min="7" style="1" width="8.25"/>
    <col collapsed="false" customWidth="false" hidden="false" outlineLevel="0" max="9" min="8" style="1" width="7.62"/>
    <col collapsed="false" customWidth="true" hidden="false" outlineLevel="0" max="10" min="10" style="1" width="8.25"/>
    <col collapsed="false" customWidth="true" hidden="false" outlineLevel="0" max="12" min="11" style="1" width="8.49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389363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389363</v>
      </c>
      <c r="H6" s="45" t="n">
        <v>181226</v>
      </c>
      <c r="I6" s="45" t="n">
        <v>5280</v>
      </c>
      <c r="J6" s="45" t="n">
        <v>1202857</v>
      </c>
      <c r="K6" s="45" t="n">
        <v>1111619</v>
      </c>
      <c r="L6" s="45" t="n">
        <f aca="false">SUM(M6:Q6)</f>
        <v>277744</v>
      </c>
      <c r="M6" s="45" t="n">
        <v>0</v>
      </c>
      <c r="N6" s="45" t="n">
        <v>8460</v>
      </c>
      <c r="O6" s="45" t="n">
        <v>267129</v>
      </c>
      <c r="P6" s="45" t="n">
        <v>0</v>
      </c>
      <c r="Q6" s="46" t="n">
        <v>2155</v>
      </c>
    </row>
    <row r="7" customFormat="false" ht="15" hidden="false" customHeight="true" outlineLevel="0" collapsed="false">
      <c r="A7" s="47" t="s">
        <v>7</v>
      </c>
      <c r="B7" s="48" t="n">
        <f aca="false">+C7+G7</f>
        <v>140495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140495</v>
      </c>
      <c r="H7" s="49" t="n">
        <v>105000</v>
      </c>
      <c r="I7" s="49" t="n">
        <v>0</v>
      </c>
      <c r="J7" s="49" t="n">
        <v>35495</v>
      </c>
      <c r="K7" s="49" t="n">
        <v>11900</v>
      </c>
      <c r="L7" s="49" t="n">
        <f aca="false">SUM(M7:Q7)</f>
        <v>128595</v>
      </c>
      <c r="M7" s="49" t="n">
        <v>0</v>
      </c>
      <c r="N7" s="49" t="n">
        <v>122000</v>
      </c>
      <c r="O7" s="49" t="n">
        <v>6595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630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6300</v>
      </c>
      <c r="H8" s="49" t="n">
        <v>4000</v>
      </c>
      <c r="I8" s="49" t="n">
        <v>0</v>
      </c>
      <c r="J8" s="49" t="n">
        <v>2300</v>
      </c>
      <c r="K8" s="49" t="n">
        <v>0</v>
      </c>
      <c r="L8" s="49" t="n">
        <f aca="false">SUM(M8:Q8)</f>
        <v>6300</v>
      </c>
      <c r="M8" s="49" t="n">
        <v>0</v>
      </c>
      <c r="N8" s="49" t="n">
        <v>0</v>
      </c>
      <c r="O8" s="49" t="n">
        <v>630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138377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138377</v>
      </c>
      <c r="H9" s="49" t="n">
        <v>131050</v>
      </c>
      <c r="I9" s="49" t="n">
        <v>0</v>
      </c>
      <c r="J9" s="49" t="n">
        <v>7327</v>
      </c>
      <c r="K9" s="49" t="n">
        <v>4800</v>
      </c>
      <c r="L9" s="49" t="n">
        <f aca="false">SUM(M9:Q9)</f>
        <v>133577</v>
      </c>
      <c r="M9" s="49" t="n">
        <v>0</v>
      </c>
      <c r="N9" s="49" t="n">
        <v>0</v>
      </c>
      <c r="O9" s="49" t="n">
        <v>133577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808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2808</v>
      </c>
      <c r="H10" s="49" t="n">
        <v>2008</v>
      </c>
      <c r="I10" s="49" t="n">
        <v>0</v>
      </c>
      <c r="J10" s="49" t="n">
        <v>800</v>
      </c>
      <c r="K10" s="49" t="n">
        <v>800</v>
      </c>
      <c r="L10" s="49" t="n">
        <f aca="false">SUM(M10:Q10)</f>
        <v>2008</v>
      </c>
      <c r="M10" s="49" t="n">
        <v>0</v>
      </c>
      <c r="N10" s="49" t="n">
        <v>0</v>
      </c>
      <c r="O10" s="49" t="n">
        <v>2008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363646</v>
      </c>
      <c r="C11" s="49" t="n">
        <f aca="false">SUM(D11:F11)</f>
        <v>1051</v>
      </c>
      <c r="D11" s="49" t="n">
        <v>0</v>
      </c>
      <c r="E11" s="49" t="n">
        <v>900</v>
      </c>
      <c r="F11" s="49" t="n">
        <v>151</v>
      </c>
      <c r="G11" s="49" t="n">
        <f aca="false">SUM(H11:J11)</f>
        <v>362595</v>
      </c>
      <c r="H11" s="49" t="n">
        <v>341095</v>
      </c>
      <c r="I11" s="49" t="n">
        <v>18000</v>
      </c>
      <c r="J11" s="49" t="n">
        <v>3500</v>
      </c>
      <c r="K11" s="49" t="n">
        <v>4400</v>
      </c>
      <c r="L11" s="49" t="n">
        <f aca="false">SUM(M11:Q11)</f>
        <v>359246</v>
      </c>
      <c r="M11" s="49" t="n">
        <v>0</v>
      </c>
      <c r="N11" s="49" t="n">
        <v>0</v>
      </c>
      <c r="O11" s="49" t="n">
        <v>359095</v>
      </c>
      <c r="P11" s="49" t="n">
        <v>0</v>
      </c>
      <c r="Q11" s="50" t="n">
        <v>151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9400</v>
      </c>
      <c r="C12" s="49" t="n">
        <f aca="false">SUM(D12:F12)</f>
        <v>100</v>
      </c>
      <c r="D12" s="49" t="n">
        <v>0</v>
      </c>
      <c r="E12" s="49" t="n">
        <v>0</v>
      </c>
      <c r="F12" s="49" t="n">
        <v>100</v>
      </c>
      <c r="G12" s="49" t="n">
        <f aca="false">SUM(H12:J12)</f>
        <v>19300</v>
      </c>
      <c r="H12" s="49" t="n">
        <v>5750</v>
      </c>
      <c r="I12" s="49" t="n">
        <v>2500</v>
      </c>
      <c r="J12" s="49" t="n">
        <v>11050</v>
      </c>
      <c r="K12" s="49" t="n">
        <v>9700</v>
      </c>
      <c r="L12" s="49" t="n">
        <f aca="false">SUM(M12:Q12)</f>
        <v>9700</v>
      </c>
      <c r="M12" s="49" t="n">
        <v>0</v>
      </c>
      <c r="N12" s="49" t="n">
        <v>0</v>
      </c>
      <c r="O12" s="49" t="n">
        <v>9250</v>
      </c>
      <c r="P12" s="49" t="n">
        <v>0</v>
      </c>
      <c r="Q12" s="50" t="n">
        <v>45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11895</v>
      </c>
      <c r="C13" s="49" t="n">
        <f aca="false">SUM(D13:F13)</f>
        <v>103660</v>
      </c>
      <c r="D13" s="49" t="n">
        <v>4000</v>
      </c>
      <c r="E13" s="49" t="n">
        <v>600</v>
      </c>
      <c r="F13" s="49" t="n">
        <v>99060</v>
      </c>
      <c r="G13" s="49" t="n">
        <f aca="false">SUM(H13:J13)</f>
        <v>108235</v>
      </c>
      <c r="H13" s="49" t="n">
        <v>21975</v>
      </c>
      <c r="I13" s="49" t="n">
        <v>80260</v>
      </c>
      <c r="J13" s="49" t="n">
        <v>6000</v>
      </c>
      <c r="K13" s="49" t="n">
        <v>26275</v>
      </c>
      <c r="L13" s="49" t="n">
        <f aca="false">SUM(M13:Q13)</f>
        <v>185620</v>
      </c>
      <c r="M13" s="49" t="n">
        <v>0</v>
      </c>
      <c r="N13" s="49" t="n">
        <v>4000</v>
      </c>
      <c r="O13" s="49" t="n">
        <v>181020</v>
      </c>
      <c r="P13" s="49" t="n">
        <v>0</v>
      </c>
      <c r="Q13" s="50" t="n">
        <v>60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7110</v>
      </c>
      <c r="C14" s="49" t="n">
        <f aca="false">SUM(D14:F14)</f>
        <v>3900</v>
      </c>
      <c r="D14" s="49" t="n">
        <v>0</v>
      </c>
      <c r="E14" s="49" t="n">
        <v>0</v>
      </c>
      <c r="F14" s="49" t="n">
        <v>3900</v>
      </c>
      <c r="G14" s="49" t="n">
        <f aca="false">SUM(H14:J14)</f>
        <v>3210</v>
      </c>
      <c r="H14" s="49" t="n">
        <v>2040</v>
      </c>
      <c r="I14" s="49" t="n">
        <v>100</v>
      </c>
      <c r="J14" s="49" t="n">
        <v>1070</v>
      </c>
      <c r="K14" s="49" t="n">
        <v>4980</v>
      </c>
      <c r="L14" s="49" t="n">
        <f aca="false">SUM(M14:Q14)</f>
        <v>2130</v>
      </c>
      <c r="M14" s="49" t="n">
        <v>0</v>
      </c>
      <c r="N14" s="49" t="n">
        <v>1500</v>
      </c>
      <c r="O14" s="49" t="n">
        <v>63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529858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529858</v>
      </c>
      <c r="H16" s="49" t="n">
        <f aca="false">SUM(H6:H7)</f>
        <v>286226</v>
      </c>
      <c r="I16" s="49" t="n">
        <f aca="false">SUM(I6:I7)</f>
        <v>5280</v>
      </c>
      <c r="J16" s="49" t="n">
        <f aca="false">SUM(J6:J7)</f>
        <v>1238352</v>
      </c>
      <c r="K16" s="49" t="n">
        <f aca="false">SUM(K6:K7)</f>
        <v>1123519</v>
      </c>
      <c r="L16" s="49" t="n">
        <f aca="false">SUM(M16:Q16)</f>
        <v>406339</v>
      </c>
      <c r="M16" s="49" t="n">
        <f aca="false">SUM(M6:M7)</f>
        <v>0</v>
      </c>
      <c r="N16" s="49" t="n">
        <f aca="false">SUM(N6:N7)</f>
        <v>130460</v>
      </c>
      <c r="O16" s="49" t="n">
        <f aca="false">SUM(O6:O7)</f>
        <v>273724</v>
      </c>
      <c r="P16" s="49" t="n">
        <f aca="false">SUM(P6:P7)</f>
        <v>0</v>
      </c>
      <c r="Q16" s="50" t="n">
        <f aca="false">SUM(Q6:Q7)</f>
        <v>2155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749536</v>
      </c>
      <c r="C17" s="49" t="n">
        <f aca="false">SUM(D17:F17)</f>
        <v>108711</v>
      </c>
      <c r="D17" s="49" t="n">
        <f aca="false">SUM(D8:D14)</f>
        <v>4000</v>
      </c>
      <c r="E17" s="49" t="n">
        <f aca="false">SUM(E8:E14)</f>
        <v>1500</v>
      </c>
      <c r="F17" s="49" t="n">
        <f aca="false">SUM(F8:F14)</f>
        <v>103211</v>
      </c>
      <c r="G17" s="49" t="n">
        <f aca="false">SUM(H17:J17)</f>
        <v>640825</v>
      </c>
      <c r="H17" s="49" t="n">
        <f aca="false">SUM(H8:H14)</f>
        <v>507918</v>
      </c>
      <c r="I17" s="49" t="n">
        <f aca="false">SUM(I8:I14)</f>
        <v>100860</v>
      </c>
      <c r="J17" s="49" t="n">
        <f aca="false">SUM(J8:J14)</f>
        <v>32047</v>
      </c>
      <c r="K17" s="49" t="n">
        <f aca="false">SUM(K8:K14)</f>
        <v>50955</v>
      </c>
      <c r="L17" s="49" t="n">
        <f aca="false">SUM(M17:Q17)</f>
        <v>698581</v>
      </c>
      <c r="M17" s="49" t="n">
        <f aca="false">SUM(M8:M14)</f>
        <v>0</v>
      </c>
      <c r="N17" s="49" t="n">
        <f aca="false">SUM(N8:N14)</f>
        <v>5500</v>
      </c>
      <c r="O17" s="49" t="n">
        <f aca="false">SUM(O8:O14)</f>
        <v>691880</v>
      </c>
      <c r="P17" s="49" t="n">
        <f aca="false">SUM(P8:P14)</f>
        <v>0</v>
      </c>
      <c r="Q17" s="50" t="n">
        <f aca="false">SUM(Q8:Q14)</f>
        <v>1201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279394</v>
      </c>
      <c r="C19" s="57" t="n">
        <f aca="false">SUM(D19:F19)</f>
        <v>108711</v>
      </c>
      <c r="D19" s="56" t="n">
        <f aca="false">SUM(D16:D17)</f>
        <v>4000</v>
      </c>
      <c r="E19" s="56" t="n">
        <f aca="false">SUM(E16:E17)</f>
        <v>1500</v>
      </c>
      <c r="F19" s="56" t="n">
        <f aca="false">SUM(F16:F17)</f>
        <v>103211</v>
      </c>
      <c r="G19" s="57" t="n">
        <f aca="false">SUM(H19:J19)</f>
        <v>2170683</v>
      </c>
      <c r="H19" s="56" t="n">
        <f aca="false">SUM(H16:H17)</f>
        <v>794144</v>
      </c>
      <c r="I19" s="56" t="n">
        <f aca="false">SUM(I16:I17)</f>
        <v>106140</v>
      </c>
      <c r="J19" s="56" t="n">
        <f aca="false">SUM(J16:J17)</f>
        <v>1270399</v>
      </c>
      <c r="K19" s="57" t="n">
        <f aca="false">SUM(K16:K17)</f>
        <v>1174474</v>
      </c>
      <c r="L19" s="56" t="n">
        <f aca="false">SUM(M19:Q19)</f>
        <v>1104920</v>
      </c>
      <c r="M19" s="56" t="n">
        <f aca="false">SUM(M16:M17)</f>
        <v>0</v>
      </c>
      <c r="N19" s="56" t="n">
        <f aca="false">SUM(N16:N17)</f>
        <v>135960</v>
      </c>
      <c r="O19" s="56" t="n">
        <f aca="false">SUM(O16:O17)</f>
        <v>965604</v>
      </c>
      <c r="P19" s="56" t="n">
        <f aca="false">SUM(P16:P17)</f>
        <v>0</v>
      </c>
      <c r="Q19" s="58" t="n">
        <f aca="false">SUM(Q16:Q17)</f>
        <v>335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5:52:13Z</dcterms:created>
  <dc:creator>Gifu</dc:creator>
  <dc:description/>
  <dc:language>en-US</dc:language>
  <cp:lastModifiedBy>Gifu</cp:lastModifiedBy>
  <cp:lastPrinted>2014-02-18T05:56:24Z</cp:lastPrinted>
  <dcterms:modified xsi:type="dcterms:W3CDTF">2014-02-18T05:59:22Z</dcterms:modified>
  <cp:revision>0</cp:revision>
  <dc:subject/>
  <dc:title/>
</cp:coreProperties>
</file>