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1268</v>
      </c>
      <c r="C5" s="18" t="n">
        <v>20337</v>
      </c>
      <c r="D5" s="18" t="n">
        <v>0</v>
      </c>
      <c r="E5" s="18" t="n">
        <v>0</v>
      </c>
      <c r="F5" s="18" t="n">
        <v>519</v>
      </c>
      <c r="G5" s="18" t="n">
        <v>39</v>
      </c>
      <c r="H5" s="18" t="n">
        <v>933</v>
      </c>
      <c r="I5" s="18" t="n">
        <v>7594</v>
      </c>
      <c r="J5" s="18" t="n">
        <v>1770</v>
      </c>
      <c r="K5" s="18" t="n">
        <v>76</v>
      </c>
      <c r="L5" s="18" t="n">
        <v>17212</v>
      </c>
      <c r="M5" s="19" t="n">
        <v>14056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9211</v>
      </c>
      <c r="C6" s="23" t="n">
        <v>8843</v>
      </c>
      <c r="D6" s="23" t="n">
        <v>190</v>
      </c>
      <c r="E6" s="23" t="n">
        <v>0</v>
      </c>
      <c r="F6" s="23" t="n">
        <v>0</v>
      </c>
      <c r="G6" s="23" t="n">
        <v>0</v>
      </c>
      <c r="H6" s="23" t="n">
        <v>178</v>
      </c>
      <c r="I6" s="23" t="n">
        <v>0</v>
      </c>
      <c r="J6" s="23" t="n">
        <v>0</v>
      </c>
      <c r="K6" s="23" t="n">
        <v>0</v>
      </c>
      <c r="L6" s="23" t="n">
        <v>5842</v>
      </c>
      <c r="M6" s="24" t="n">
        <v>3369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4557</v>
      </c>
      <c r="C7" s="23" t="n">
        <v>2605</v>
      </c>
      <c r="D7" s="23" t="n">
        <v>0</v>
      </c>
      <c r="E7" s="23" t="n">
        <v>0</v>
      </c>
      <c r="F7" s="23" t="n">
        <v>42</v>
      </c>
      <c r="G7" s="23" t="n">
        <v>0</v>
      </c>
      <c r="H7" s="23" t="n">
        <v>839</v>
      </c>
      <c r="I7" s="23" t="n">
        <v>279</v>
      </c>
      <c r="J7" s="23" t="n">
        <v>642</v>
      </c>
      <c r="K7" s="23" t="n">
        <v>150</v>
      </c>
      <c r="L7" s="23" t="n">
        <v>2954</v>
      </c>
      <c r="M7" s="24" t="n">
        <v>1603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4367</v>
      </c>
      <c r="C8" s="23" t="n">
        <v>3862</v>
      </c>
      <c r="D8" s="23" t="n">
        <v>0</v>
      </c>
      <c r="E8" s="23" t="n">
        <v>0</v>
      </c>
      <c r="F8" s="23" t="n">
        <v>33</v>
      </c>
      <c r="G8" s="23" t="n">
        <v>0</v>
      </c>
      <c r="H8" s="23" t="n">
        <v>80</v>
      </c>
      <c r="I8" s="23" t="n">
        <v>0</v>
      </c>
      <c r="J8" s="23" t="n">
        <v>364</v>
      </c>
      <c r="K8" s="23" t="n">
        <v>28</v>
      </c>
      <c r="L8" s="23" t="n">
        <v>3577</v>
      </c>
      <c r="M8" s="24" t="n">
        <v>790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3978</v>
      </c>
      <c r="C9" s="23" t="n">
        <v>3565</v>
      </c>
      <c r="D9" s="23" t="n">
        <v>0</v>
      </c>
      <c r="E9" s="23" t="n">
        <v>0</v>
      </c>
      <c r="F9" s="23" t="n">
        <v>318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95</v>
      </c>
      <c r="L9" s="23" t="n">
        <v>2774</v>
      </c>
      <c r="M9" s="24" t="n">
        <v>1204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4185</v>
      </c>
      <c r="C10" s="23" t="n">
        <v>4149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36</v>
      </c>
      <c r="J10" s="23" t="n">
        <v>0</v>
      </c>
      <c r="K10" s="23" t="n">
        <v>0</v>
      </c>
      <c r="L10" s="23" t="n">
        <v>3920</v>
      </c>
      <c r="M10" s="24" t="n">
        <v>265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721</v>
      </c>
      <c r="C11" s="23" t="n">
        <v>539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182</v>
      </c>
      <c r="I11" s="23" t="n">
        <v>0</v>
      </c>
      <c r="J11" s="23" t="n">
        <v>0</v>
      </c>
      <c r="K11" s="23" t="n">
        <v>0</v>
      </c>
      <c r="L11" s="23" t="n">
        <v>501</v>
      </c>
      <c r="M11" s="24" t="n">
        <v>220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6889</v>
      </c>
      <c r="C12" s="23" t="n">
        <v>1975</v>
      </c>
      <c r="D12" s="23" t="n">
        <v>181</v>
      </c>
      <c r="E12" s="23" t="n">
        <v>0</v>
      </c>
      <c r="F12" s="23" t="n">
        <v>4507</v>
      </c>
      <c r="G12" s="23" t="n">
        <v>0</v>
      </c>
      <c r="H12" s="23" t="n">
        <v>0</v>
      </c>
      <c r="I12" s="23" t="n">
        <v>193</v>
      </c>
      <c r="J12" s="23" t="n">
        <v>33</v>
      </c>
      <c r="K12" s="23" t="n">
        <v>0</v>
      </c>
      <c r="L12" s="23" t="n">
        <v>1992</v>
      </c>
      <c r="M12" s="24" t="n">
        <v>4897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5197</v>
      </c>
      <c r="C13" s="23" t="n">
        <v>4017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35</v>
      </c>
      <c r="I13" s="23" t="n">
        <v>0</v>
      </c>
      <c r="J13" s="23" t="n">
        <v>757</v>
      </c>
      <c r="K13" s="23" t="n">
        <v>388</v>
      </c>
      <c r="L13" s="23" t="n">
        <v>3075</v>
      </c>
      <c r="M13" s="24" t="n">
        <v>2122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22255</v>
      </c>
      <c r="C14" s="23" t="n">
        <v>1450</v>
      </c>
      <c r="D14" s="23" t="n">
        <v>0</v>
      </c>
      <c r="E14" s="23" t="n">
        <v>0</v>
      </c>
      <c r="F14" s="23" t="n">
        <v>20394</v>
      </c>
      <c r="G14" s="23" t="n">
        <v>0</v>
      </c>
      <c r="H14" s="23" t="n">
        <v>411</v>
      </c>
      <c r="I14" s="23" t="n">
        <v>0</v>
      </c>
      <c r="J14" s="23" t="n">
        <v>0</v>
      </c>
      <c r="K14" s="23" t="n">
        <v>0</v>
      </c>
      <c r="L14" s="23" t="n">
        <v>1861</v>
      </c>
      <c r="M14" s="24" t="n">
        <v>20394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3480</v>
      </c>
      <c r="C15" s="23" t="n">
        <v>3271</v>
      </c>
      <c r="D15" s="23" t="n">
        <v>168</v>
      </c>
      <c r="E15" s="23" t="n">
        <v>0</v>
      </c>
      <c r="F15" s="23" t="n">
        <v>0</v>
      </c>
      <c r="G15" s="23" t="n">
        <v>0</v>
      </c>
      <c r="H15" s="23" t="n">
        <v>41</v>
      </c>
      <c r="I15" s="23" t="n">
        <v>0</v>
      </c>
      <c r="J15" s="23" t="n">
        <v>0</v>
      </c>
      <c r="K15" s="23" t="n">
        <v>0</v>
      </c>
      <c r="L15" s="23" t="n">
        <v>3096</v>
      </c>
      <c r="M15" s="24" t="n">
        <v>384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14214</v>
      </c>
      <c r="C16" s="23" t="n">
        <v>2440</v>
      </c>
      <c r="D16" s="23" t="n">
        <v>0</v>
      </c>
      <c r="E16" s="23" t="n">
        <v>0</v>
      </c>
      <c r="F16" s="23" t="n">
        <v>131</v>
      </c>
      <c r="G16" s="23" t="n">
        <v>0</v>
      </c>
      <c r="H16" s="23" t="n">
        <v>11557</v>
      </c>
      <c r="I16" s="23" t="n">
        <v>0</v>
      </c>
      <c r="J16" s="23" t="n">
        <v>0</v>
      </c>
      <c r="K16" s="23" t="n">
        <v>86</v>
      </c>
      <c r="L16" s="23" t="n">
        <v>2451</v>
      </c>
      <c r="M16" s="24" t="n">
        <v>11763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39616</v>
      </c>
      <c r="C17" s="23" t="n">
        <v>9188</v>
      </c>
      <c r="D17" s="23" t="n">
        <v>0</v>
      </c>
      <c r="E17" s="23" t="n">
        <v>0</v>
      </c>
      <c r="F17" s="23" t="n">
        <v>718</v>
      </c>
      <c r="G17" s="23" t="n">
        <v>0</v>
      </c>
      <c r="H17" s="23" t="n">
        <v>27187</v>
      </c>
      <c r="I17" s="23" t="n">
        <v>65</v>
      </c>
      <c r="J17" s="23" t="n">
        <v>2232</v>
      </c>
      <c r="K17" s="23" t="n">
        <v>226</v>
      </c>
      <c r="L17" s="23" t="n">
        <v>6922</v>
      </c>
      <c r="M17" s="24" t="n">
        <v>32694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25110</v>
      </c>
      <c r="C18" s="23" t="n">
        <v>4135</v>
      </c>
      <c r="D18" s="23" t="n">
        <v>0</v>
      </c>
      <c r="E18" s="23" t="n">
        <v>0</v>
      </c>
      <c r="F18" s="23" t="n">
        <v>33</v>
      </c>
      <c r="G18" s="23" t="n">
        <v>18611</v>
      </c>
      <c r="H18" s="23" t="n">
        <v>2086</v>
      </c>
      <c r="I18" s="23" t="n">
        <v>0</v>
      </c>
      <c r="J18" s="23" t="n">
        <v>0</v>
      </c>
      <c r="K18" s="23" t="n">
        <v>245</v>
      </c>
      <c r="L18" s="23" t="n">
        <v>4002</v>
      </c>
      <c r="M18" s="24" t="n">
        <v>21108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051</v>
      </c>
      <c r="C19" s="23" t="n">
        <v>787</v>
      </c>
      <c r="D19" s="23" t="n">
        <v>0</v>
      </c>
      <c r="E19" s="23" t="n">
        <v>40</v>
      </c>
      <c r="F19" s="23" t="n">
        <v>0</v>
      </c>
      <c r="G19" s="23" t="n">
        <v>0</v>
      </c>
      <c r="H19" s="23" t="n">
        <v>200</v>
      </c>
      <c r="I19" s="23" t="n">
        <v>0</v>
      </c>
      <c r="J19" s="23" t="n">
        <v>0</v>
      </c>
      <c r="K19" s="23" t="n">
        <v>24</v>
      </c>
      <c r="L19" s="23" t="n">
        <v>635</v>
      </c>
      <c r="M19" s="24" t="n">
        <v>416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4859</v>
      </c>
      <c r="C20" s="23" t="n">
        <v>369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1131</v>
      </c>
      <c r="I20" s="23" t="n">
        <v>38</v>
      </c>
      <c r="J20" s="23" t="n">
        <v>0</v>
      </c>
      <c r="K20" s="23" t="n">
        <v>0</v>
      </c>
      <c r="L20" s="23" t="n">
        <v>2752</v>
      </c>
      <c r="M20" s="24" t="n">
        <v>2107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513</v>
      </c>
      <c r="C21" s="23" t="n">
        <v>429</v>
      </c>
      <c r="D21" s="23" t="n">
        <v>0</v>
      </c>
      <c r="E21" s="23" t="n">
        <v>0</v>
      </c>
      <c r="F21" s="23" t="n">
        <v>0</v>
      </c>
      <c r="G21" s="23" t="n">
        <v>84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429</v>
      </c>
      <c r="M21" s="24" t="n">
        <v>84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1836</v>
      </c>
      <c r="C22" s="23" t="n">
        <v>1457</v>
      </c>
      <c r="D22" s="23" t="n">
        <v>0</v>
      </c>
      <c r="E22" s="23" t="n">
        <v>379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1338</v>
      </c>
      <c r="M22" s="24" t="n">
        <v>498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828</v>
      </c>
      <c r="C23" s="23" t="n">
        <v>828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828</v>
      </c>
      <c r="M23" s="24" t="n">
        <v>0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767</v>
      </c>
      <c r="C24" s="23" t="n">
        <v>635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132</v>
      </c>
      <c r="I24" s="23" t="n">
        <v>0</v>
      </c>
      <c r="J24" s="23" t="n">
        <v>0</v>
      </c>
      <c r="K24" s="23" t="n">
        <v>0</v>
      </c>
      <c r="L24" s="23" t="n">
        <v>635</v>
      </c>
      <c r="M24" s="24" t="n">
        <v>132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576</v>
      </c>
      <c r="C25" s="27" t="n">
        <v>956</v>
      </c>
      <c r="D25" s="27" t="n">
        <v>159</v>
      </c>
      <c r="E25" s="27" t="n">
        <v>0</v>
      </c>
      <c r="F25" s="27" t="n">
        <v>0</v>
      </c>
      <c r="G25" s="27" t="n">
        <v>301</v>
      </c>
      <c r="H25" s="27" t="n">
        <v>0</v>
      </c>
      <c r="I25" s="27" t="n">
        <v>0</v>
      </c>
      <c r="J25" s="27" t="n">
        <v>160</v>
      </c>
      <c r="K25" s="27" t="n">
        <v>0</v>
      </c>
      <c r="L25" s="27" t="n">
        <v>807</v>
      </c>
      <c r="M25" s="28" t="n">
        <v>769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86478</v>
      </c>
      <c r="C26" s="31" t="n">
        <v>79158</v>
      </c>
      <c r="D26" s="31" t="n">
        <v>698</v>
      </c>
      <c r="E26" s="31" t="n">
        <v>419</v>
      </c>
      <c r="F26" s="31" t="n">
        <v>26695</v>
      </c>
      <c r="G26" s="31" t="n">
        <v>19035</v>
      </c>
      <c r="H26" s="31" t="n">
        <v>44992</v>
      </c>
      <c r="I26" s="31" t="n">
        <v>8205</v>
      </c>
      <c r="J26" s="31" t="n">
        <v>5958</v>
      </c>
      <c r="K26" s="31" t="n">
        <v>1318</v>
      </c>
      <c r="L26" s="31" t="n">
        <v>67603</v>
      </c>
      <c r="M26" s="32" t="n">
        <v>118875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5375</v>
      </c>
      <c r="C28" s="23" t="n">
        <v>1870</v>
      </c>
      <c r="D28" s="23" t="n">
        <v>143</v>
      </c>
      <c r="E28" s="23" t="n">
        <v>0</v>
      </c>
      <c r="F28" s="23" t="n">
        <v>3127</v>
      </c>
      <c r="G28" s="23" t="n">
        <v>35</v>
      </c>
      <c r="H28" s="23" t="n">
        <v>200</v>
      </c>
      <c r="I28" s="23" t="n">
        <v>0</v>
      </c>
      <c r="J28" s="23" t="n">
        <v>0</v>
      </c>
      <c r="K28" s="23" t="n">
        <v>0</v>
      </c>
      <c r="L28" s="23" t="n">
        <v>1619</v>
      </c>
      <c r="M28" s="24" t="n">
        <v>3756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1720</v>
      </c>
      <c r="C29" s="27" t="n">
        <v>1638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60</v>
      </c>
      <c r="I29" s="27" t="n">
        <v>0</v>
      </c>
      <c r="J29" s="27" t="n">
        <v>0</v>
      </c>
      <c r="K29" s="27" t="n">
        <v>22</v>
      </c>
      <c r="L29" s="27" t="n">
        <v>1225</v>
      </c>
      <c r="M29" s="28" t="n">
        <v>495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7095</v>
      </c>
      <c r="C30" s="31" t="n">
        <v>3508</v>
      </c>
      <c r="D30" s="31" t="n">
        <v>143</v>
      </c>
      <c r="E30" s="31" t="n">
        <v>0</v>
      </c>
      <c r="F30" s="31" t="n">
        <v>3127</v>
      </c>
      <c r="G30" s="31" t="n">
        <v>35</v>
      </c>
      <c r="H30" s="31" t="n">
        <v>260</v>
      </c>
      <c r="I30" s="31" t="n">
        <v>0</v>
      </c>
      <c r="J30" s="31" t="n">
        <v>0</v>
      </c>
      <c r="K30" s="31" t="n">
        <v>22</v>
      </c>
      <c r="L30" s="31" t="n">
        <v>2844</v>
      </c>
      <c r="M30" s="32" t="n">
        <v>4251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991</v>
      </c>
      <c r="C32" s="27" t="n">
        <v>991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580</v>
      </c>
      <c r="M32" s="28" t="n">
        <v>411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991</v>
      </c>
      <c r="C33" s="31" t="n">
        <v>991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580</v>
      </c>
      <c r="M33" s="32" t="n">
        <v>411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1477</v>
      </c>
      <c r="C35" s="23" t="n">
        <v>1477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1477</v>
      </c>
      <c r="M35" s="24" t="n">
        <v>0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123</v>
      </c>
      <c r="C36" s="27" t="n">
        <v>123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123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1600</v>
      </c>
      <c r="C37" s="31" t="n">
        <v>160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1600</v>
      </c>
      <c r="M37" s="32" t="n">
        <v>0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53</v>
      </c>
      <c r="C39" s="23" t="n">
        <v>153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136</v>
      </c>
      <c r="M39" s="24" t="n">
        <v>17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747</v>
      </c>
      <c r="C40" s="23" t="n">
        <v>747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535</v>
      </c>
      <c r="M40" s="24" t="n">
        <v>212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1277</v>
      </c>
      <c r="C41" s="27" t="n">
        <v>1214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63</v>
      </c>
      <c r="L41" s="27" t="n">
        <v>1036</v>
      </c>
      <c r="M41" s="28" t="n">
        <v>241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2177</v>
      </c>
      <c r="C42" s="31" t="n">
        <v>2114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63</v>
      </c>
      <c r="L42" s="31" t="n">
        <v>1707</v>
      </c>
      <c r="M42" s="32" t="n">
        <v>470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808</v>
      </c>
      <c r="C44" s="23" t="n">
        <v>808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750</v>
      </c>
      <c r="M44" s="24" t="n">
        <v>58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905</v>
      </c>
      <c r="C45" s="23" t="n">
        <v>1905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1875</v>
      </c>
      <c r="M45" s="24" t="n">
        <v>30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1074</v>
      </c>
      <c r="C46" s="27" t="n">
        <v>1074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866</v>
      </c>
      <c r="M46" s="28" t="n">
        <v>208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3787</v>
      </c>
      <c r="C47" s="31" t="n">
        <v>3787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3491</v>
      </c>
      <c r="M47" s="32" t="n">
        <v>296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431</v>
      </c>
      <c r="C49" s="27" t="n">
        <v>431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115</v>
      </c>
      <c r="M49" s="28" t="n">
        <v>316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431</v>
      </c>
      <c r="C50" s="31" t="n">
        <v>431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115</v>
      </c>
      <c r="M50" s="32" t="n">
        <v>316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1894</v>
      </c>
      <c r="C52" s="23" t="n">
        <v>521</v>
      </c>
      <c r="D52" s="23" t="n">
        <v>0</v>
      </c>
      <c r="E52" s="23" t="n">
        <v>0</v>
      </c>
      <c r="F52" s="23" t="n">
        <v>939</v>
      </c>
      <c r="G52" s="23" t="n">
        <v>0</v>
      </c>
      <c r="H52" s="23" t="n">
        <v>0</v>
      </c>
      <c r="I52" s="23" t="n">
        <v>434</v>
      </c>
      <c r="J52" s="23" t="n">
        <v>0</v>
      </c>
      <c r="K52" s="23" t="n">
        <v>0</v>
      </c>
      <c r="L52" s="23" t="n">
        <v>413</v>
      </c>
      <c r="M52" s="24" t="n">
        <v>1481</v>
      </c>
    </row>
    <row r="53" customFormat="false" ht="15" hidden="false" customHeight="true" outlineLevel="0" collapsed="false">
      <c r="A53" s="21" t="s">
        <v>58</v>
      </c>
      <c r="B53" s="22" t="n">
        <f aca="false">SUM(C53:M53)</f>
        <v>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4" t="n">
        <v>0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260</v>
      </c>
      <c r="C54" s="23" t="n">
        <v>26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260</v>
      </c>
      <c r="M54" s="24" t="n">
        <v>0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1965</v>
      </c>
      <c r="C56" s="23" t="n">
        <v>475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1490</v>
      </c>
      <c r="K56" s="23" t="n">
        <v>0</v>
      </c>
      <c r="L56" s="23" t="n">
        <v>1965</v>
      </c>
      <c r="M56" s="24" t="n">
        <v>0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158</v>
      </c>
      <c r="C57" s="23" t="n">
        <v>158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134</v>
      </c>
      <c r="M57" s="24" t="n">
        <v>24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4277</v>
      </c>
      <c r="C59" s="31" t="n">
        <v>1414</v>
      </c>
      <c r="D59" s="31" t="n">
        <v>0</v>
      </c>
      <c r="E59" s="31" t="n">
        <v>0</v>
      </c>
      <c r="F59" s="31" t="n">
        <v>939</v>
      </c>
      <c r="G59" s="31" t="n">
        <v>0</v>
      </c>
      <c r="H59" s="31" t="n">
        <v>0</v>
      </c>
      <c r="I59" s="31" t="n">
        <v>434</v>
      </c>
      <c r="J59" s="31" t="n">
        <v>1490</v>
      </c>
      <c r="K59" s="31" t="n">
        <v>0</v>
      </c>
      <c r="L59" s="31" t="n">
        <v>2772</v>
      </c>
      <c r="M59" s="32" t="n">
        <v>1505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837</v>
      </c>
      <c r="C61" s="27" t="n">
        <v>837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812</v>
      </c>
      <c r="M61" s="28" t="n">
        <v>25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837</v>
      </c>
      <c r="C62" s="31" t="n">
        <v>837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812</v>
      </c>
      <c r="M62" s="32" t="n">
        <v>25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21195</v>
      </c>
      <c r="C67" s="23" t="n">
        <v>14682</v>
      </c>
      <c r="D67" s="23" t="n">
        <v>143</v>
      </c>
      <c r="E67" s="23" t="n">
        <v>0</v>
      </c>
      <c r="F67" s="23" t="n">
        <v>4066</v>
      </c>
      <c r="G67" s="23" t="n">
        <v>35</v>
      </c>
      <c r="H67" s="23" t="n">
        <v>260</v>
      </c>
      <c r="I67" s="23" t="n">
        <v>434</v>
      </c>
      <c r="J67" s="23" t="n">
        <v>1490</v>
      </c>
      <c r="K67" s="23" t="n">
        <v>85</v>
      </c>
      <c r="L67" s="23" t="n">
        <v>13921</v>
      </c>
      <c r="M67" s="24" t="n">
        <v>7274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207673</v>
      </c>
      <c r="C69" s="35" t="n">
        <v>93840</v>
      </c>
      <c r="D69" s="35" t="n">
        <v>841</v>
      </c>
      <c r="E69" s="35" t="n">
        <v>419</v>
      </c>
      <c r="F69" s="35" t="n">
        <v>30761</v>
      </c>
      <c r="G69" s="35" t="n">
        <v>19070</v>
      </c>
      <c r="H69" s="35" t="n">
        <v>45252</v>
      </c>
      <c r="I69" s="35" t="n">
        <v>8639</v>
      </c>
      <c r="J69" s="35" t="n">
        <v>7448</v>
      </c>
      <c r="K69" s="35" t="n">
        <v>1403</v>
      </c>
      <c r="L69" s="35" t="n">
        <v>81524</v>
      </c>
      <c r="M69" s="36" t="n">
        <v>126149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93840</v>
      </c>
      <c r="C6" s="45" t="n">
        <f aca="false">SUM(D6:F6)</f>
        <v>11</v>
      </c>
      <c r="D6" s="45" t="n">
        <v>0</v>
      </c>
      <c r="E6" s="45" t="n">
        <v>0</v>
      </c>
      <c r="F6" s="45" t="n">
        <v>11</v>
      </c>
      <c r="G6" s="45" t="n">
        <f aca="false">SUM(H6:J6)</f>
        <v>93829</v>
      </c>
      <c r="H6" s="45" t="n">
        <v>14238</v>
      </c>
      <c r="I6" s="45" t="n">
        <v>108</v>
      </c>
      <c r="J6" s="45" t="n">
        <v>79483</v>
      </c>
      <c r="K6" s="45" t="n">
        <v>75197</v>
      </c>
      <c r="L6" s="45" t="n">
        <f aca="false">SUM(M6:Q6)</f>
        <v>18643</v>
      </c>
      <c r="M6" s="45" t="n">
        <v>0</v>
      </c>
      <c r="N6" s="45" t="n">
        <v>446</v>
      </c>
      <c r="O6" s="45" t="n">
        <v>17456</v>
      </c>
      <c r="P6" s="45" t="n">
        <v>0</v>
      </c>
      <c r="Q6" s="46" t="n">
        <v>741</v>
      </c>
    </row>
    <row r="7" customFormat="false" ht="15" hidden="false" customHeight="true" outlineLevel="0" collapsed="false">
      <c r="A7" s="47" t="s">
        <v>7</v>
      </c>
      <c r="B7" s="48" t="n">
        <f aca="false">+C7+G7</f>
        <v>841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841</v>
      </c>
      <c r="H7" s="49" t="n">
        <v>168</v>
      </c>
      <c r="I7" s="49" t="n">
        <v>0</v>
      </c>
      <c r="J7" s="49" t="n">
        <v>673</v>
      </c>
      <c r="K7" s="49" t="n">
        <v>651</v>
      </c>
      <c r="L7" s="49" t="n">
        <f aca="false">SUM(M7:Q7)</f>
        <v>190</v>
      </c>
      <c r="M7" s="49" t="n">
        <v>0</v>
      </c>
      <c r="N7" s="49" t="n">
        <v>0</v>
      </c>
      <c r="O7" s="49" t="n">
        <v>19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419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419</v>
      </c>
      <c r="H8" s="49" t="n">
        <v>0</v>
      </c>
      <c r="I8" s="49" t="n">
        <v>379</v>
      </c>
      <c r="J8" s="49" t="n">
        <v>40</v>
      </c>
      <c r="K8" s="49" t="n">
        <v>40</v>
      </c>
      <c r="L8" s="49" t="n">
        <f aca="false">SUM(M8:Q8)</f>
        <v>379</v>
      </c>
      <c r="M8" s="49" t="n">
        <v>0</v>
      </c>
      <c r="N8" s="49" t="n">
        <v>0</v>
      </c>
      <c r="O8" s="49" t="n">
        <v>379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30761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30761</v>
      </c>
      <c r="H9" s="49" t="n">
        <v>30598</v>
      </c>
      <c r="I9" s="49" t="n">
        <v>0</v>
      </c>
      <c r="J9" s="49" t="n">
        <v>163</v>
      </c>
      <c r="K9" s="49" t="n">
        <v>332</v>
      </c>
      <c r="L9" s="49" t="n">
        <f aca="false">SUM(M9:Q9)</f>
        <v>30429</v>
      </c>
      <c r="M9" s="49" t="n">
        <v>0</v>
      </c>
      <c r="N9" s="49" t="n">
        <v>0</v>
      </c>
      <c r="O9" s="49" t="n">
        <v>30429</v>
      </c>
      <c r="P9" s="49" t="n">
        <v>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19070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19070</v>
      </c>
      <c r="H10" s="49" t="n">
        <v>18912</v>
      </c>
      <c r="I10" s="49" t="n">
        <v>0</v>
      </c>
      <c r="J10" s="49" t="n">
        <v>158</v>
      </c>
      <c r="K10" s="49" t="n">
        <v>74</v>
      </c>
      <c r="L10" s="49" t="n">
        <f aca="false">SUM(M10:Q10)</f>
        <v>18996</v>
      </c>
      <c r="M10" s="49" t="n">
        <v>0</v>
      </c>
      <c r="N10" s="49" t="n">
        <v>0</v>
      </c>
      <c r="O10" s="49" t="n">
        <v>18746</v>
      </c>
      <c r="P10" s="49" t="n">
        <v>0</v>
      </c>
      <c r="Q10" s="50" t="n">
        <v>25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45252</v>
      </c>
      <c r="C11" s="49" t="n">
        <f aca="false">SUM(D11:F11)</f>
        <v>82</v>
      </c>
      <c r="D11" s="49" t="n">
        <v>0</v>
      </c>
      <c r="E11" s="49" t="n">
        <v>0</v>
      </c>
      <c r="F11" s="49" t="n">
        <v>82</v>
      </c>
      <c r="G11" s="49" t="n">
        <f aca="false">SUM(H11:J11)</f>
        <v>45170</v>
      </c>
      <c r="H11" s="49" t="n">
        <v>43357</v>
      </c>
      <c r="I11" s="49" t="n">
        <v>1765</v>
      </c>
      <c r="J11" s="49" t="n">
        <v>48</v>
      </c>
      <c r="K11" s="49" t="n">
        <v>1068</v>
      </c>
      <c r="L11" s="49" t="n">
        <f aca="false">SUM(M11:Q11)</f>
        <v>44184</v>
      </c>
      <c r="M11" s="49" t="n">
        <v>0</v>
      </c>
      <c r="N11" s="49" t="n">
        <v>0</v>
      </c>
      <c r="O11" s="49" t="n">
        <v>44168</v>
      </c>
      <c r="P11" s="49" t="n">
        <v>0</v>
      </c>
      <c r="Q11" s="50" t="n">
        <v>16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8639</v>
      </c>
      <c r="C12" s="49" t="n">
        <f aca="false">SUM(D12:F12)</f>
        <v>36</v>
      </c>
      <c r="D12" s="49" t="n">
        <v>0</v>
      </c>
      <c r="E12" s="49" t="n">
        <v>0</v>
      </c>
      <c r="F12" s="49" t="n">
        <v>36</v>
      </c>
      <c r="G12" s="49" t="n">
        <f aca="false">SUM(H12:J12)</f>
        <v>8603</v>
      </c>
      <c r="H12" s="49" t="n">
        <v>1093</v>
      </c>
      <c r="I12" s="49" t="n">
        <v>6707</v>
      </c>
      <c r="J12" s="49" t="n">
        <v>803</v>
      </c>
      <c r="K12" s="49" t="n">
        <v>670</v>
      </c>
      <c r="L12" s="49" t="n">
        <f aca="false">SUM(M12:Q12)</f>
        <v>7969</v>
      </c>
      <c r="M12" s="49" t="n">
        <v>0</v>
      </c>
      <c r="N12" s="49" t="n">
        <v>54</v>
      </c>
      <c r="O12" s="49" t="n">
        <v>7879</v>
      </c>
      <c r="P12" s="49" t="n">
        <v>0</v>
      </c>
      <c r="Q12" s="50" t="n">
        <v>36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7448</v>
      </c>
      <c r="C13" s="49" t="n">
        <f aca="false">SUM(D13:F13)</f>
        <v>489</v>
      </c>
      <c r="D13" s="49" t="n">
        <v>0</v>
      </c>
      <c r="E13" s="49" t="n">
        <v>0</v>
      </c>
      <c r="F13" s="49" t="n">
        <v>489</v>
      </c>
      <c r="G13" s="49" t="n">
        <f aca="false">SUM(H13:J13)</f>
        <v>6959</v>
      </c>
      <c r="H13" s="49" t="n">
        <v>4188</v>
      </c>
      <c r="I13" s="49" t="n">
        <v>1681</v>
      </c>
      <c r="J13" s="49" t="n">
        <v>1090</v>
      </c>
      <c r="K13" s="49" t="n">
        <v>3042</v>
      </c>
      <c r="L13" s="49" t="n">
        <f aca="false">SUM(M13:Q13)</f>
        <v>4406</v>
      </c>
      <c r="M13" s="49" t="n">
        <v>0</v>
      </c>
      <c r="N13" s="49" t="n">
        <v>25</v>
      </c>
      <c r="O13" s="49" t="n">
        <v>4360</v>
      </c>
      <c r="P13" s="49" t="n">
        <v>0</v>
      </c>
      <c r="Q13" s="50" t="n">
        <v>21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1403</v>
      </c>
      <c r="C14" s="49" t="n">
        <f aca="false">SUM(D14:F14)</f>
        <v>422</v>
      </c>
      <c r="D14" s="49" t="n">
        <v>226</v>
      </c>
      <c r="E14" s="49" t="n">
        <v>0</v>
      </c>
      <c r="F14" s="49" t="n">
        <v>196</v>
      </c>
      <c r="G14" s="49" t="n">
        <f aca="false">SUM(H14:J14)</f>
        <v>981</v>
      </c>
      <c r="H14" s="49" t="n">
        <v>578</v>
      </c>
      <c r="I14" s="49" t="n">
        <v>403</v>
      </c>
      <c r="J14" s="49" t="n">
        <v>0</v>
      </c>
      <c r="K14" s="49" t="n">
        <v>450</v>
      </c>
      <c r="L14" s="49" t="n">
        <f aca="false">SUM(M14:Q14)</f>
        <v>953</v>
      </c>
      <c r="M14" s="49" t="n">
        <v>0</v>
      </c>
      <c r="N14" s="49" t="n">
        <v>56</v>
      </c>
      <c r="O14" s="49" t="n">
        <v>897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94681</v>
      </c>
      <c r="C16" s="49" t="n">
        <f aca="false">SUM(D16:F16)</f>
        <v>11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11</v>
      </c>
      <c r="G16" s="49" t="n">
        <f aca="false">SUM(H16:J16)</f>
        <v>94670</v>
      </c>
      <c r="H16" s="49" t="n">
        <f aca="false">SUM(H6:H7)</f>
        <v>14406</v>
      </c>
      <c r="I16" s="49" t="n">
        <f aca="false">SUM(I6:I7)</f>
        <v>108</v>
      </c>
      <c r="J16" s="49" t="n">
        <f aca="false">SUM(J6:J7)</f>
        <v>80156</v>
      </c>
      <c r="K16" s="49" t="n">
        <f aca="false">SUM(K6:K7)</f>
        <v>75848</v>
      </c>
      <c r="L16" s="49" t="n">
        <f aca="false">SUM(M16:Q16)</f>
        <v>18833</v>
      </c>
      <c r="M16" s="49" t="n">
        <f aca="false">SUM(M6:M7)</f>
        <v>0</v>
      </c>
      <c r="N16" s="49" t="n">
        <f aca="false">SUM(N6:N7)</f>
        <v>446</v>
      </c>
      <c r="O16" s="49" t="n">
        <f aca="false">SUM(O6:O7)</f>
        <v>17646</v>
      </c>
      <c r="P16" s="49" t="n">
        <f aca="false">SUM(P6:P7)</f>
        <v>0</v>
      </c>
      <c r="Q16" s="50" t="n">
        <f aca="false">SUM(Q6:Q7)</f>
        <v>741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112992</v>
      </c>
      <c r="C17" s="49" t="n">
        <f aca="false">SUM(D17:F17)</f>
        <v>1029</v>
      </c>
      <c r="D17" s="49" t="n">
        <f aca="false">SUM(D8:D14)</f>
        <v>226</v>
      </c>
      <c r="E17" s="49" t="n">
        <f aca="false">SUM(E8:E14)</f>
        <v>0</v>
      </c>
      <c r="F17" s="49" t="n">
        <f aca="false">SUM(F8:F14)</f>
        <v>803</v>
      </c>
      <c r="G17" s="49" t="n">
        <f aca="false">SUM(H17:J17)</f>
        <v>111963</v>
      </c>
      <c r="H17" s="49" t="n">
        <f aca="false">SUM(H8:H14)</f>
        <v>98726</v>
      </c>
      <c r="I17" s="49" t="n">
        <f aca="false">SUM(I8:I14)</f>
        <v>10935</v>
      </c>
      <c r="J17" s="49" t="n">
        <f aca="false">SUM(J8:J14)</f>
        <v>2302</v>
      </c>
      <c r="K17" s="49" t="n">
        <f aca="false">SUM(K8:K14)</f>
        <v>5676</v>
      </c>
      <c r="L17" s="49" t="n">
        <f aca="false">SUM(M17:Q17)</f>
        <v>107316</v>
      </c>
      <c r="M17" s="49" t="n">
        <f aca="false">SUM(M8:M14)</f>
        <v>0</v>
      </c>
      <c r="N17" s="49" t="n">
        <f aca="false">SUM(N8:N14)</f>
        <v>135</v>
      </c>
      <c r="O17" s="49" t="n">
        <f aca="false">SUM(O8:O14)</f>
        <v>106858</v>
      </c>
      <c r="P17" s="49" t="n">
        <f aca="false">SUM(P8:P14)</f>
        <v>0</v>
      </c>
      <c r="Q17" s="50" t="n">
        <f aca="false">SUM(Q8:Q14)</f>
        <v>323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07673</v>
      </c>
      <c r="C19" s="57" t="n">
        <f aca="false">SUM(D19:F19)</f>
        <v>1040</v>
      </c>
      <c r="D19" s="56" t="n">
        <f aca="false">SUM(D16:D17)</f>
        <v>226</v>
      </c>
      <c r="E19" s="56" t="n">
        <f aca="false">SUM(E16:E17)</f>
        <v>0</v>
      </c>
      <c r="F19" s="56" t="n">
        <f aca="false">SUM(F16:F17)</f>
        <v>814</v>
      </c>
      <c r="G19" s="57" t="n">
        <f aca="false">SUM(H19:J19)</f>
        <v>206633</v>
      </c>
      <c r="H19" s="56" t="n">
        <f aca="false">SUM(H16:H17)</f>
        <v>113132</v>
      </c>
      <c r="I19" s="56" t="n">
        <f aca="false">SUM(I16:I17)</f>
        <v>11043</v>
      </c>
      <c r="J19" s="56" t="n">
        <f aca="false">SUM(J16:J17)</f>
        <v>82458</v>
      </c>
      <c r="K19" s="57" t="n">
        <f aca="false">SUM(K16:K17)</f>
        <v>81524</v>
      </c>
      <c r="L19" s="56" t="n">
        <f aca="false">SUM(M19:Q19)</f>
        <v>126149</v>
      </c>
      <c r="M19" s="56" t="n">
        <f aca="false">SUM(M16:M17)</f>
        <v>0</v>
      </c>
      <c r="N19" s="56" t="n">
        <f aca="false">SUM(N16:N17)</f>
        <v>581</v>
      </c>
      <c r="O19" s="56" t="n">
        <f aca="false">SUM(O16:O17)</f>
        <v>124504</v>
      </c>
      <c r="P19" s="56" t="n">
        <f aca="false">SUM(P16:P17)</f>
        <v>0</v>
      </c>
      <c r="Q19" s="58" t="n">
        <f aca="false">SUM(Q16:Q17)</f>
        <v>1064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4" activeCellId="0" sqref="J24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25"/>
    <col collapsed="false" customWidth="false" hidden="false" outlineLevel="0" max="6" min="3" style="1" width="7.62"/>
    <col collapsed="false" customWidth="true" hidden="false" outlineLevel="0" max="7" min="7" style="1" width="8.49"/>
    <col collapsed="false" customWidth="true" hidden="false" outlineLevel="0" max="8" min="8" style="1" width="8.25"/>
    <col collapsed="false" customWidth="false" hidden="false" outlineLevel="0" max="9" min="9" style="1" width="7.62"/>
    <col collapsed="false" customWidth="true" hidden="false" outlineLevel="0" max="11" min="10" style="1" width="8.75"/>
    <col collapsed="false" customWidth="true" hidden="false" outlineLevel="0" max="12" min="12" style="1" width="8.25"/>
    <col collapsed="false" customWidth="false" hidden="false" outlineLevel="0" max="14" min="13" style="1" width="7.62"/>
    <col collapsed="false" customWidth="true" hidden="false" outlineLevel="0" max="15" min="15" style="1" width="8.49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640017</v>
      </c>
      <c r="C6" s="45" t="n">
        <f aca="false">SUM(D6:F6)</f>
        <v>200</v>
      </c>
      <c r="D6" s="45" t="n">
        <v>0</v>
      </c>
      <c r="E6" s="45" t="n">
        <v>0</v>
      </c>
      <c r="F6" s="45" t="n">
        <v>200</v>
      </c>
      <c r="G6" s="45" t="n">
        <f aca="false">SUM(H6:J6)</f>
        <v>1639817</v>
      </c>
      <c r="H6" s="45" t="n">
        <v>208279</v>
      </c>
      <c r="I6" s="45" t="n">
        <v>1700</v>
      </c>
      <c r="J6" s="45" t="n">
        <v>1429838</v>
      </c>
      <c r="K6" s="45" t="n">
        <v>1237772</v>
      </c>
      <c r="L6" s="45" t="n">
        <f aca="false">SUM(M6:Q6)</f>
        <v>402245</v>
      </c>
      <c r="M6" s="45" t="n">
        <v>0</v>
      </c>
      <c r="N6" s="45" t="n">
        <v>15800</v>
      </c>
      <c r="O6" s="45" t="n">
        <v>383698</v>
      </c>
      <c r="P6" s="45" t="n">
        <v>0</v>
      </c>
      <c r="Q6" s="46" t="n">
        <v>2747</v>
      </c>
    </row>
    <row r="7" customFormat="false" ht="15" hidden="false" customHeight="true" outlineLevel="0" collapsed="false">
      <c r="A7" s="47" t="s">
        <v>7</v>
      </c>
      <c r="B7" s="48" t="n">
        <f aca="false">+C7+G7</f>
        <v>16250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16250</v>
      </c>
      <c r="H7" s="49" t="n">
        <v>6500</v>
      </c>
      <c r="I7" s="49" t="n">
        <v>0</v>
      </c>
      <c r="J7" s="49" t="n">
        <v>9750</v>
      </c>
      <c r="K7" s="49" t="n">
        <v>13250</v>
      </c>
      <c r="L7" s="49" t="n">
        <f aca="false">SUM(M7:Q7)</f>
        <v>3000</v>
      </c>
      <c r="M7" s="49" t="n">
        <v>0</v>
      </c>
      <c r="N7" s="49" t="n">
        <v>0</v>
      </c>
      <c r="O7" s="49" t="n">
        <v>300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240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2400</v>
      </c>
      <c r="H8" s="49" t="n">
        <v>0</v>
      </c>
      <c r="I8" s="49" t="n">
        <v>2100</v>
      </c>
      <c r="J8" s="49" t="n">
        <v>300</v>
      </c>
      <c r="K8" s="49" t="n">
        <v>300</v>
      </c>
      <c r="L8" s="49" t="n">
        <f aca="false">SUM(M8:Q8)</f>
        <v>2100</v>
      </c>
      <c r="M8" s="49" t="n">
        <v>0</v>
      </c>
      <c r="N8" s="49" t="n">
        <v>0</v>
      </c>
      <c r="O8" s="49" t="n">
        <v>210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425294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425294</v>
      </c>
      <c r="H9" s="49" t="n">
        <v>422994</v>
      </c>
      <c r="I9" s="49" t="n">
        <v>0</v>
      </c>
      <c r="J9" s="49" t="n">
        <v>2300</v>
      </c>
      <c r="K9" s="49" t="n">
        <v>4500</v>
      </c>
      <c r="L9" s="49" t="n">
        <f aca="false">SUM(M9:Q9)</f>
        <v>420794</v>
      </c>
      <c r="M9" s="49" t="n">
        <v>0</v>
      </c>
      <c r="N9" s="49" t="n">
        <v>0</v>
      </c>
      <c r="O9" s="49" t="n">
        <v>420794</v>
      </c>
      <c r="P9" s="49" t="n">
        <v>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122700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122700</v>
      </c>
      <c r="H10" s="49" t="n">
        <v>120600</v>
      </c>
      <c r="I10" s="49" t="n">
        <v>0</v>
      </c>
      <c r="J10" s="49" t="n">
        <v>2100</v>
      </c>
      <c r="K10" s="49" t="n">
        <v>1400</v>
      </c>
      <c r="L10" s="49" t="n">
        <f aca="false">SUM(M10:Q10)</f>
        <v>121300</v>
      </c>
      <c r="M10" s="49" t="n">
        <v>0</v>
      </c>
      <c r="N10" s="49" t="n">
        <v>0</v>
      </c>
      <c r="O10" s="49" t="n">
        <v>117800</v>
      </c>
      <c r="P10" s="49" t="n">
        <v>0</v>
      </c>
      <c r="Q10" s="50" t="n">
        <v>350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792949</v>
      </c>
      <c r="C11" s="49" t="n">
        <f aca="false">SUM(D11:F11)</f>
        <v>900</v>
      </c>
      <c r="D11" s="49" t="n">
        <v>0</v>
      </c>
      <c r="E11" s="49" t="n">
        <v>0</v>
      </c>
      <c r="F11" s="49" t="n">
        <v>900</v>
      </c>
      <c r="G11" s="49" t="n">
        <f aca="false">SUM(H11:J11)</f>
        <v>792049</v>
      </c>
      <c r="H11" s="49" t="n">
        <v>746299</v>
      </c>
      <c r="I11" s="49" t="n">
        <v>45000</v>
      </c>
      <c r="J11" s="49" t="n">
        <v>750</v>
      </c>
      <c r="K11" s="49" t="n">
        <v>15600</v>
      </c>
      <c r="L11" s="49" t="n">
        <f aca="false">SUM(M11:Q11)</f>
        <v>777349</v>
      </c>
      <c r="M11" s="49" t="n">
        <v>0</v>
      </c>
      <c r="N11" s="49" t="n">
        <v>0</v>
      </c>
      <c r="O11" s="49" t="n">
        <v>777189</v>
      </c>
      <c r="P11" s="49" t="n">
        <v>0</v>
      </c>
      <c r="Q11" s="50" t="n">
        <v>16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212400</v>
      </c>
      <c r="C12" s="49" t="n">
        <f aca="false">SUM(D12:F12)</f>
        <v>700</v>
      </c>
      <c r="D12" s="49" t="n">
        <v>0</v>
      </c>
      <c r="E12" s="49" t="n">
        <v>0</v>
      </c>
      <c r="F12" s="49" t="n">
        <v>700</v>
      </c>
      <c r="G12" s="49" t="n">
        <f aca="false">SUM(H12:J12)</f>
        <v>211700</v>
      </c>
      <c r="H12" s="49" t="n">
        <v>12900</v>
      </c>
      <c r="I12" s="49" t="n">
        <v>182000</v>
      </c>
      <c r="J12" s="49" t="n">
        <v>16800</v>
      </c>
      <c r="K12" s="49" t="n">
        <v>10300</v>
      </c>
      <c r="L12" s="49" t="n">
        <f aca="false">SUM(M12:Q12)</f>
        <v>202100</v>
      </c>
      <c r="M12" s="49" t="n">
        <v>0</v>
      </c>
      <c r="N12" s="49" t="n">
        <v>500</v>
      </c>
      <c r="O12" s="49" t="n">
        <v>201400</v>
      </c>
      <c r="P12" s="49" t="n">
        <v>0</v>
      </c>
      <c r="Q12" s="50" t="n">
        <v>20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25181</v>
      </c>
      <c r="C13" s="49" t="n">
        <f aca="false">SUM(D13:F13)</f>
        <v>6801</v>
      </c>
      <c r="D13" s="49" t="n">
        <v>0</v>
      </c>
      <c r="E13" s="49" t="n">
        <v>0</v>
      </c>
      <c r="F13" s="49" t="n">
        <v>6801</v>
      </c>
      <c r="G13" s="49" t="n">
        <f aca="false">SUM(H13:J13)</f>
        <v>118380</v>
      </c>
      <c r="H13" s="49" t="n">
        <v>76100</v>
      </c>
      <c r="I13" s="49" t="n">
        <v>29000</v>
      </c>
      <c r="J13" s="49" t="n">
        <v>13280</v>
      </c>
      <c r="K13" s="49" t="n">
        <v>49100</v>
      </c>
      <c r="L13" s="49" t="n">
        <f aca="false">SUM(M13:Q13)</f>
        <v>76081</v>
      </c>
      <c r="M13" s="49" t="n">
        <v>0</v>
      </c>
      <c r="N13" s="49" t="n">
        <v>2340</v>
      </c>
      <c r="O13" s="49" t="n">
        <v>73341</v>
      </c>
      <c r="P13" s="49" t="n">
        <v>0</v>
      </c>
      <c r="Q13" s="50" t="n">
        <v>40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19419</v>
      </c>
      <c r="C14" s="49" t="n">
        <f aca="false">SUM(D14:F14)</f>
        <v>4430</v>
      </c>
      <c r="D14" s="49" t="n">
        <v>1150</v>
      </c>
      <c r="E14" s="49" t="n">
        <v>0</v>
      </c>
      <c r="F14" s="49" t="n">
        <v>3280</v>
      </c>
      <c r="G14" s="49" t="n">
        <f aca="false">SUM(H14:J14)</f>
        <v>14989</v>
      </c>
      <c r="H14" s="49" t="n">
        <v>5915</v>
      </c>
      <c r="I14" s="49" t="n">
        <v>9074</v>
      </c>
      <c r="J14" s="49" t="n">
        <v>0</v>
      </c>
      <c r="K14" s="49" t="n">
        <v>7374</v>
      </c>
      <c r="L14" s="49" t="n">
        <f aca="false">SUM(M14:Q14)</f>
        <v>12045</v>
      </c>
      <c r="M14" s="49" t="n">
        <v>0</v>
      </c>
      <c r="N14" s="49" t="n">
        <v>1950</v>
      </c>
      <c r="O14" s="49" t="n">
        <v>10095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656267</v>
      </c>
      <c r="C16" s="49" t="n">
        <f aca="false">SUM(D16:F16)</f>
        <v>20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200</v>
      </c>
      <c r="G16" s="49" t="n">
        <f aca="false">SUM(H16:J16)</f>
        <v>1656067</v>
      </c>
      <c r="H16" s="49" t="n">
        <f aca="false">SUM(H6:H7)</f>
        <v>214779</v>
      </c>
      <c r="I16" s="49" t="n">
        <f aca="false">SUM(I6:I7)</f>
        <v>1700</v>
      </c>
      <c r="J16" s="49" t="n">
        <f aca="false">SUM(J6:J7)</f>
        <v>1439588</v>
      </c>
      <c r="K16" s="49" t="n">
        <f aca="false">SUM(K6:K7)</f>
        <v>1251022</v>
      </c>
      <c r="L16" s="49" t="n">
        <f aca="false">SUM(M16:Q16)</f>
        <v>405245</v>
      </c>
      <c r="M16" s="49" t="n">
        <f aca="false">SUM(M6:M7)</f>
        <v>0</v>
      </c>
      <c r="N16" s="49" t="n">
        <f aca="false">SUM(N6:N7)</f>
        <v>15800</v>
      </c>
      <c r="O16" s="49" t="n">
        <f aca="false">SUM(O6:O7)</f>
        <v>386698</v>
      </c>
      <c r="P16" s="49" t="n">
        <f aca="false">SUM(P6:P7)</f>
        <v>0</v>
      </c>
      <c r="Q16" s="50" t="n">
        <f aca="false">SUM(Q6:Q7)</f>
        <v>2747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1700343</v>
      </c>
      <c r="C17" s="49" t="n">
        <f aca="false">SUM(D17:F17)</f>
        <v>12831</v>
      </c>
      <c r="D17" s="49" t="n">
        <f aca="false">SUM(D8:D14)</f>
        <v>1150</v>
      </c>
      <c r="E17" s="49" t="n">
        <f aca="false">SUM(E8:E14)</f>
        <v>0</v>
      </c>
      <c r="F17" s="49" t="n">
        <f aca="false">SUM(F8:F14)</f>
        <v>11681</v>
      </c>
      <c r="G17" s="49" t="n">
        <f aca="false">SUM(H17:J17)</f>
        <v>1687512</v>
      </c>
      <c r="H17" s="49" t="n">
        <f aca="false">SUM(H8:H14)</f>
        <v>1384808</v>
      </c>
      <c r="I17" s="49" t="n">
        <f aca="false">SUM(I8:I14)</f>
        <v>267174</v>
      </c>
      <c r="J17" s="49" t="n">
        <f aca="false">SUM(J8:J14)</f>
        <v>35530</v>
      </c>
      <c r="K17" s="49" t="n">
        <f aca="false">SUM(K8:K14)</f>
        <v>88574</v>
      </c>
      <c r="L17" s="49" t="n">
        <f aca="false">SUM(M17:Q17)</f>
        <v>1611769</v>
      </c>
      <c r="M17" s="49" t="n">
        <f aca="false">SUM(M8:M14)</f>
        <v>0</v>
      </c>
      <c r="N17" s="49" t="n">
        <f aca="false">SUM(N8:N14)</f>
        <v>4790</v>
      </c>
      <c r="O17" s="49" t="n">
        <f aca="false">SUM(O8:O14)</f>
        <v>1602719</v>
      </c>
      <c r="P17" s="49" t="n">
        <f aca="false">SUM(P8:P14)</f>
        <v>0</v>
      </c>
      <c r="Q17" s="50" t="n">
        <f aca="false">SUM(Q8:Q14)</f>
        <v>426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3356610</v>
      </c>
      <c r="C19" s="57" t="n">
        <f aca="false">SUM(D19:F19)</f>
        <v>13031</v>
      </c>
      <c r="D19" s="56" t="n">
        <f aca="false">SUM(D16:D17)</f>
        <v>1150</v>
      </c>
      <c r="E19" s="56" t="n">
        <f aca="false">SUM(E16:E17)</f>
        <v>0</v>
      </c>
      <c r="F19" s="56" t="n">
        <f aca="false">SUM(F16:F17)</f>
        <v>11881</v>
      </c>
      <c r="G19" s="57" t="n">
        <f aca="false">SUM(H19:J19)</f>
        <v>3343579</v>
      </c>
      <c r="H19" s="56" t="n">
        <f aca="false">SUM(H16:H17)</f>
        <v>1599587</v>
      </c>
      <c r="I19" s="56" t="n">
        <f aca="false">SUM(I16:I17)</f>
        <v>268874</v>
      </c>
      <c r="J19" s="56" t="n">
        <f aca="false">SUM(J16:J17)</f>
        <v>1475118</v>
      </c>
      <c r="K19" s="57" t="n">
        <f aca="false">SUM(K16:K17)</f>
        <v>1339596</v>
      </c>
      <c r="L19" s="56" t="n">
        <f aca="false">SUM(M19:Q19)</f>
        <v>2017014</v>
      </c>
      <c r="M19" s="56" t="n">
        <f aca="false">SUM(M16:M17)</f>
        <v>0</v>
      </c>
      <c r="N19" s="56" t="n">
        <f aca="false">SUM(N16:N17)</f>
        <v>20590</v>
      </c>
      <c r="O19" s="56" t="n">
        <f aca="false">SUM(O16:O17)</f>
        <v>1989417</v>
      </c>
      <c r="P19" s="56" t="n">
        <f aca="false">SUM(P16:P17)</f>
        <v>0</v>
      </c>
      <c r="Q19" s="58" t="n">
        <f aca="false">SUM(Q16:Q17)</f>
        <v>7007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7:01:55Z</dcterms:created>
  <dc:creator>Gifu</dc:creator>
  <dc:description/>
  <dc:language>en-US</dc:language>
  <cp:lastModifiedBy>Gifu</cp:lastModifiedBy>
  <cp:lastPrinted>2014-03-19T07:04:46Z</cp:lastPrinted>
  <dcterms:modified xsi:type="dcterms:W3CDTF">2014-03-19T07:04:54Z</dcterms:modified>
  <cp:revision>0</cp:revision>
  <dc:subject/>
  <dc:title/>
</cp:coreProperties>
</file>