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5" activeCellId="0" sqref="Q1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0603</v>
      </c>
      <c r="C5" s="18" t="n">
        <v>16555</v>
      </c>
      <c r="D5" s="18" t="n">
        <v>1048</v>
      </c>
      <c r="E5" s="18" t="n">
        <v>54</v>
      </c>
      <c r="F5" s="18" t="n">
        <v>2409</v>
      </c>
      <c r="G5" s="18" t="n">
        <v>0</v>
      </c>
      <c r="H5" s="18" t="n">
        <v>926</v>
      </c>
      <c r="I5" s="18" t="n">
        <v>15195</v>
      </c>
      <c r="J5" s="18" t="n">
        <v>3574</v>
      </c>
      <c r="K5" s="18" t="n">
        <v>842</v>
      </c>
      <c r="L5" s="18" t="n">
        <v>13888</v>
      </c>
      <c r="M5" s="19" t="n">
        <v>26715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8483</v>
      </c>
      <c r="C6" s="23" t="n">
        <v>8829</v>
      </c>
      <c r="D6" s="23" t="n">
        <v>0</v>
      </c>
      <c r="E6" s="23" t="n">
        <v>62</v>
      </c>
      <c r="F6" s="23" t="n">
        <v>1272</v>
      </c>
      <c r="G6" s="23" t="n">
        <v>0</v>
      </c>
      <c r="H6" s="23" t="n">
        <v>1917</v>
      </c>
      <c r="I6" s="23" t="n">
        <v>0</v>
      </c>
      <c r="J6" s="23" t="n">
        <v>6292</v>
      </c>
      <c r="K6" s="23" t="n">
        <v>111</v>
      </c>
      <c r="L6" s="23" t="n">
        <v>6171</v>
      </c>
      <c r="M6" s="24" t="n">
        <v>12312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2301</v>
      </c>
      <c r="C7" s="23" t="n">
        <v>1983</v>
      </c>
      <c r="D7" s="23" t="n">
        <v>0</v>
      </c>
      <c r="E7" s="23" t="n">
        <v>212</v>
      </c>
      <c r="F7" s="23" t="n">
        <v>0</v>
      </c>
      <c r="G7" s="23" t="n">
        <v>0</v>
      </c>
      <c r="H7" s="23" t="n">
        <v>106</v>
      </c>
      <c r="I7" s="23" t="n">
        <v>0</v>
      </c>
      <c r="J7" s="23" t="n">
        <v>0</v>
      </c>
      <c r="K7" s="23" t="n">
        <v>0</v>
      </c>
      <c r="L7" s="23" t="n">
        <v>2023</v>
      </c>
      <c r="M7" s="24" t="n">
        <v>27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7928</v>
      </c>
      <c r="C8" s="23" t="n">
        <v>2218</v>
      </c>
      <c r="D8" s="23" t="n">
        <v>0</v>
      </c>
      <c r="E8" s="23" t="n">
        <v>0</v>
      </c>
      <c r="F8" s="23" t="n">
        <v>350</v>
      </c>
      <c r="G8" s="23" t="n">
        <v>0</v>
      </c>
      <c r="H8" s="23" t="n">
        <v>253</v>
      </c>
      <c r="I8" s="23" t="n">
        <v>5107</v>
      </c>
      <c r="J8" s="23" t="n">
        <v>0</v>
      </c>
      <c r="K8" s="23" t="n">
        <v>0</v>
      </c>
      <c r="L8" s="23" t="n">
        <v>1838</v>
      </c>
      <c r="M8" s="24" t="n">
        <v>6090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4321</v>
      </c>
      <c r="C9" s="23" t="n">
        <v>3519</v>
      </c>
      <c r="D9" s="23" t="n">
        <v>0</v>
      </c>
      <c r="E9" s="23" t="n">
        <v>0</v>
      </c>
      <c r="F9" s="23" t="n">
        <v>150</v>
      </c>
      <c r="G9" s="23" t="n">
        <v>194</v>
      </c>
      <c r="H9" s="23" t="n">
        <v>193</v>
      </c>
      <c r="I9" s="23" t="n">
        <v>0</v>
      </c>
      <c r="J9" s="23" t="n">
        <v>265</v>
      </c>
      <c r="K9" s="23" t="n">
        <v>0</v>
      </c>
      <c r="L9" s="23" t="n">
        <v>3496</v>
      </c>
      <c r="M9" s="24" t="n">
        <v>825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4866</v>
      </c>
      <c r="C10" s="23" t="n">
        <v>2554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2044</v>
      </c>
      <c r="I10" s="23" t="n">
        <v>0</v>
      </c>
      <c r="J10" s="23" t="n">
        <v>0</v>
      </c>
      <c r="K10" s="23" t="n">
        <v>268</v>
      </c>
      <c r="L10" s="23" t="n">
        <v>2949</v>
      </c>
      <c r="M10" s="24" t="n">
        <v>1917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626</v>
      </c>
      <c r="C11" s="23" t="n">
        <v>626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367</v>
      </c>
      <c r="M11" s="24" t="n">
        <v>259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192</v>
      </c>
      <c r="C12" s="23" t="n">
        <v>109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56</v>
      </c>
      <c r="I12" s="23" t="n">
        <v>18</v>
      </c>
      <c r="J12" s="23" t="n">
        <v>1023</v>
      </c>
      <c r="K12" s="23" t="n">
        <v>0</v>
      </c>
      <c r="L12" s="23" t="n">
        <v>851</v>
      </c>
      <c r="M12" s="24" t="n">
        <v>134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540</v>
      </c>
      <c r="C13" s="23" t="n">
        <v>2742</v>
      </c>
      <c r="D13" s="23" t="n">
        <v>297</v>
      </c>
      <c r="E13" s="23" t="n">
        <v>168</v>
      </c>
      <c r="F13" s="23" t="n">
        <v>1333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2064</v>
      </c>
      <c r="M13" s="24" t="n">
        <v>2476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413</v>
      </c>
      <c r="C14" s="23" t="n">
        <v>1342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71</v>
      </c>
      <c r="I14" s="23" t="n">
        <v>0</v>
      </c>
      <c r="J14" s="23" t="n">
        <v>0</v>
      </c>
      <c r="K14" s="23" t="n">
        <v>0</v>
      </c>
      <c r="L14" s="23" t="n">
        <v>1308</v>
      </c>
      <c r="M14" s="24" t="n">
        <v>105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098</v>
      </c>
      <c r="C15" s="23" t="n">
        <v>2473</v>
      </c>
      <c r="D15" s="23" t="n">
        <v>194</v>
      </c>
      <c r="E15" s="23" t="n">
        <v>11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321</v>
      </c>
      <c r="K15" s="23" t="n">
        <v>0</v>
      </c>
      <c r="L15" s="23" t="n">
        <v>2976</v>
      </c>
      <c r="M15" s="24" t="n">
        <v>122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347</v>
      </c>
      <c r="C16" s="23" t="n">
        <v>1256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2071</v>
      </c>
      <c r="I16" s="23" t="n">
        <v>0</v>
      </c>
      <c r="J16" s="23" t="n">
        <v>0</v>
      </c>
      <c r="K16" s="23" t="n">
        <v>20</v>
      </c>
      <c r="L16" s="23" t="n">
        <v>1105</v>
      </c>
      <c r="M16" s="24" t="n">
        <v>2242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0725</v>
      </c>
      <c r="C17" s="23" t="n">
        <v>10221</v>
      </c>
      <c r="D17" s="23" t="n">
        <v>0</v>
      </c>
      <c r="E17" s="23" t="n">
        <v>0</v>
      </c>
      <c r="F17" s="23" t="n">
        <v>277</v>
      </c>
      <c r="G17" s="23" t="n">
        <v>0</v>
      </c>
      <c r="H17" s="23" t="n">
        <v>63</v>
      </c>
      <c r="I17" s="23" t="n">
        <v>0</v>
      </c>
      <c r="J17" s="23" t="n">
        <v>0</v>
      </c>
      <c r="K17" s="23" t="n">
        <v>164</v>
      </c>
      <c r="L17" s="23" t="n">
        <v>5228</v>
      </c>
      <c r="M17" s="24" t="n">
        <v>5497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4560</v>
      </c>
      <c r="C18" s="23" t="n">
        <v>4414</v>
      </c>
      <c r="D18" s="23" t="n">
        <v>48</v>
      </c>
      <c r="E18" s="23" t="n">
        <v>0</v>
      </c>
      <c r="F18" s="23" t="n">
        <v>0</v>
      </c>
      <c r="G18" s="23" t="n">
        <v>0</v>
      </c>
      <c r="H18" s="23" t="n">
        <v>98</v>
      </c>
      <c r="I18" s="23" t="n">
        <v>0</v>
      </c>
      <c r="J18" s="23" t="n">
        <v>0</v>
      </c>
      <c r="K18" s="23" t="n">
        <v>0</v>
      </c>
      <c r="L18" s="23" t="n">
        <v>3353</v>
      </c>
      <c r="M18" s="24" t="n">
        <v>1207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3949</v>
      </c>
      <c r="C19" s="23" t="n">
        <v>665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492</v>
      </c>
      <c r="I19" s="23" t="n">
        <v>0</v>
      </c>
      <c r="J19" s="23" t="n">
        <v>2792</v>
      </c>
      <c r="K19" s="23" t="n">
        <v>0</v>
      </c>
      <c r="L19" s="23" t="n">
        <v>844</v>
      </c>
      <c r="M19" s="24" t="n">
        <v>3105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6952</v>
      </c>
      <c r="C20" s="23" t="n">
        <v>1698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4351</v>
      </c>
      <c r="I20" s="23" t="n">
        <v>0</v>
      </c>
      <c r="J20" s="23" t="n">
        <v>0</v>
      </c>
      <c r="K20" s="23" t="n">
        <v>903</v>
      </c>
      <c r="L20" s="23" t="n">
        <v>1225</v>
      </c>
      <c r="M20" s="24" t="n">
        <v>5727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367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86</v>
      </c>
      <c r="I21" s="23" t="n">
        <v>0</v>
      </c>
      <c r="J21" s="23" t="n">
        <v>0</v>
      </c>
      <c r="K21" s="23" t="n">
        <v>281</v>
      </c>
      <c r="L21" s="23" t="n">
        <v>0</v>
      </c>
      <c r="M21" s="24" t="n">
        <v>367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151</v>
      </c>
      <c r="C22" s="23" t="n">
        <v>1089</v>
      </c>
      <c r="D22" s="23" t="n">
        <v>0</v>
      </c>
      <c r="E22" s="23" t="n">
        <v>6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151</v>
      </c>
      <c r="M22" s="24" t="n">
        <v>0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857</v>
      </c>
      <c r="C23" s="23" t="n">
        <v>1688</v>
      </c>
      <c r="D23" s="23" t="n">
        <v>10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63</v>
      </c>
      <c r="L23" s="23" t="n">
        <v>1794</v>
      </c>
      <c r="M23" s="24" t="n">
        <v>63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640</v>
      </c>
      <c r="C24" s="23" t="n">
        <v>64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640</v>
      </c>
      <c r="M24" s="24" t="n">
        <v>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785</v>
      </c>
      <c r="C25" s="27" t="n">
        <v>2465</v>
      </c>
      <c r="D25" s="27" t="n">
        <v>0</v>
      </c>
      <c r="E25" s="27" t="n">
        <v>0</v>
      </c>
      <c r="F25" s="27" t="n">
        <v>0</v>
      </c>
      <c r="G25" s="27" t="n">
        <v>32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2427</v>
      </c>
      <c r="M25" s="28" t="n">
        <v>358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26704</v>
      </c>
      <c r="C26" s="31" t="n">
        <v>68072</v>
      </c>
      <c r="D26" s="31" t="n">
        <v>1693</v>
      </c>
      <c r="E26" s="31" t="n">
        <v>668</v>
      </c>
      <c r="F26" s="31" t="n">
        <v>5791</v>
      </c>
      <c r="G26" s="31" t="n">
        <v>514</v>
      </c>
      <c r="H26" s="31" t="n">
        <v>12727</v>
      </c>
      <c r="I26" s="31" t="n">
        <v>20320</v>
      </c>
      <c r="J26" s="31" t="n">
        <v>14267</v>
      </c>
      <c r="K26" s="31" t="n">
        <v>2652</v>
      </c>
      <c r="L26" s="31" t="n">
        <v>55698</v>
      </c>
      <c r="M26" s="32" t="n">
        <v>71006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909</v>
      </c>
      <c r="C28" s="23" t="n">
        <v>1909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909</v>
      </c>
      <c r="M28" s="24" t="n">
        <v>0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383</v>
      </c>
      <c r="C29" s="27" t="n">
        <v>2004</v>
      </c>
      <c r="D29" s="27" t="n">
        <v>0</v>
      </c>
      <c r="E29" s="27" t="n">
        <v>0</v>
      </c>
      <c r="F29" s="27" t="n">
        <v>0</v>
      </c>
      <c r="G29" s="27" t="n">
        <v>187</v>
      </c>
      <c r="H29" s="27" t="n">
        <v>66</v>
      </c>
      <c r="I29" s="27" t="n">
        <v>0</v>
      </c>
      <c r="J29" s="27" t="n">
        <v>0</v>
      </c>
      <c r="K29" s="27" t="n">
        <v>126</v>
      </c>
      <c r="L29" s="27" t="n">
        <v>1793</v>
      </c>
      <c r="M29" s="28" t="n">
        <v>59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292</v>
      </c>
      <c r="C30" s="31" t="n">
        <v>3913</v>
      </c>
      <c r="D30" s="31" t="n">
        <v>0</v>
      </c>
      <c r="E30" s="31" t="n">
        <v>0</v>
      </c>
      <c r="F30" s="31" t="n">
        <v>0</v>
      </c>
      <c r="G30" s="31" t="n">
        <v>187</v>
      </c>
      <c r="H30" s="31" t="n">
        <v>66</v>
      </c>
      <c r="I30" s="31" t="n">
        <v>0</v>
      </c>
      <c r="J30" s="31" t="n">
        <v>0</v>
      </c>
      <c r="K30" s="31" t="n">
        <v>126</v>
      </c>
      <c r="L30" s="31" t="n">
        <v>3702</v>
      </c>
      <c r="M30" s="32" t="n">
        <v>590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454</v>
      </c>
      <c r="C32" s="27" t="n">
        <v>752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702</v>
      </c>
      <c r="J32" s="27" t="n">
        <v>0</v>
      </c>
      <c r="K32" s="27" t="n">
        <v>0</v>
      </c>
      <c r="L32" s="27" t="n">
        <v>538</v>
      </c>
      <c r="M32" s="28" t="n">
        <v>916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454</v>
      </c>
      <c r="C33" s="31" t="n">
        <v>752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702</v>
      </c>
      <c r="J33" s="31" t="n">
        <v>0</v>
      </c>
      <c r="K33" s="31" t="n">
        <v>0</v>
      </c>
      <c r="L33" s="31" t="n">
        <v>538</v>
      </c>
      <c r="M33" s="32" t="n">
        <v>916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171</v>
      </c>
      <c r="C35" s="23" t="n">
        <v>1917</v>
      </c>
      <c r="D35" s="23" t="n">
        <v>0</v>
      </c>
      <c r="E35" s="23" t="n">
        <v>0</v>
      </c>
      <c r="F35" s="23" t="n">
        <v>0</v>
      </c>
      <c r="G35" s="23" t="n">
        <v>56</v>
      </c>
      <c r="H35" s="23" t="n">
        <v>198</v>
      </c>
      <c r="I35" s="23" t="n">
        <v>0</v>
      </c>
      <c r="J35" s="23" t="n">
        <v>0</v>
      </c>
      <c r="K35" s="23" t="n">
        <v>0</v>
      </c>
      <c r="L35" s="23" t="n">
        <v>1703</v>
      </c>
      <c r="M35" s="24" t="n">
        <v>468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388</v>
      </c>
      <c r="C36" s="27" t="n">
        <v>388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388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559</v>
      </c>
      <c r="C37" s="31" t="n">
        <v>2305</v>
      </c>
      <c r="D37" s="31" t="n">
        <v>0</v>
      </c>
      <c r="E37" s="31" t="n">
        <v>0</v>
      </c>
      <c r="F37" s="31" t="n">
        <v>0</v>
      </c>
      <c r="G37" s="31" t="n">
        <v>56</v>
      </c>
      <c r="H37" s="31" t="n">
        <v>198</v>
      </c>
      <c r="I37" s="31" t="n">
        <v>0</v>
      </c>
      <c r="J37" s="31" t="n">
        <v>0</v>
      </c>
      <c r="K37" s="31" t="n">
        <v>0</v>
      </c>
      <c r="L37" s="31" t="n">
        <v>2091</v>
      </c>
      <c r="M37" s="32" t="n">
        <v>468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090</v>
      </c>
      <c r="C39" s="23" t="n">
        <v>1055</v>
      </c>
      <c r="D39" s="23" t="n">
        <v>0</v>
      </c>
      <c r="E39" s="23" t="n">
        <v>3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905</v>
      </c>
      <c r="M39" s="24" t="n">
        <v>185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349</v>
      </c>
      <c r="C40" s="23" t="n">
        <v>256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93</v>
      </c>
      <c r="I40" s="23" t="n">
        <v>0</v>
      </c>
      <c r="J40" s="23" t="n">
        <v>0</v>
      </c>
      <c r="K40" s="23" t="n">
        <v>0</v>
      </c>
      <c r="L40" s="23" t="n">
        <v>211</v>
      </c>
      <c r="M40" s="24" t="n">
        <v>138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915</v>
      </c>
      <c r="C41" s="27" t="n">
        <v>856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59</v>
      </c>
      <c r="J41" s="27" t="n">
        <v>0</v>
      </c>
      <c r="K41" s="27" t="n">
        <v>0</v>
      </c>
      <c r="L41" s="27" t="n">
        <v>877</v>
      </c>
      <c r="M41" s="28" t="n">
        <v>38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2354</v>
      </c>
      <c r="C42" s="31" t="n">
        <v>2167</v>
      </c>
      <c r="D42" s="31" t="n">
        <v>0</v>
      </c>
      <c r="E42" s="31" t="n">
        <v>35</v>
      </c>
      <c r="F42" s="31" t="n">
        <v>0</v>
      </c>
      <c r="G42" s="31" t="n">
        <v>0</v>
      </c>
      <c r="H42" s="31" t="n">
        <v>93</v>
      </c>
      <c r="I42" s="31" t="n">
        <v>59</v>
      </c>
      <c r="J42" s="31" t="n">
        <v>0</v>
      </c>
      <c r="K42" s="31" t="n">
        <v>0</v>
      </c>
      <c r="L42" s="31" t="n">
        <v>1993</v>
      </c>
      <c r="M42" s="32" t="n">
        <v>361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581</v>
      </c>
      <c r="C44" s="23" t="n">
        <v>436</v>
      </c>
      <c r="D44" s="23" t="n">
        <v>0</v>
      </c>
      <c r="E44" s="23" t="n">
        <v>0</v>
      </c>
      <c r="F44" s="23" t="n">
        <v>75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70</v>
      </c>
      <c r="L44" s="23" t="n">
        <v>291</v>
      </c>
      <c r="M44" s="24" t="n">
        <v>29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126</v>
      </c>
      <c r="C45" s="23" t="n">
        <v>952</v>
      </c>
      <c r="D45" s="23" t="n">
        <v>13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44</v>
      </c>
      <c r="L45" s="23" t="n">
        <v>1082</v>
      </c>
      <c r="M45" s="24" t="n">
        <v>44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386</v>
      </c>
      <c r="C46" s="27" t="n">
        <v>1043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173</v>
      </c>
      <c r="J46" s="27" t="n">
        <v>170</v>
      </c>
      <c r="K46" s="27" t="n">
        <v>0</v>
      </c>
      <c r="L46" s="27" t="n">
        <v>1329</v>
      </c>
      <c r="M46" s="28" t="n">
        <v>57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093</v>
      </c>
      <c r="C47" s="31" t="n">
        <v>2431</v>
      </c>
      <c r="D47" s="31" t="n">
        <v>130</v>
      </c>
      <c r="E47" s="31" t="n">
        <v>0</v>
      </c>
      <c r="F47" s="31" t="n">
        <v>75</v>
      </c>
      <c r="G47" s="31" t="n">
        <v>0</v>
      </c>
      <c r="H47" s="31" t="n">
        <v>0</v>
      </c>
      <c r="I47" s="31" t="n">
        <v>173</v>
      </c>
      <c r="J47" s="31" t="n">
        <v>170</v>
      </c>
      <c r="K47" s="31" t="n">
        <v>114</v>
      </c>
      <c r="L47" s="31" t="n">
        <v>2702</v>
      </c>
      <c r="M47" s="32" t="n">
        <v>391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2385</v>
      </c>
      <c r="C49" s="27" t="n">
        <v>2385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2385</v>
      </c>
      <c r="M49" s="28" t="n">
        <v>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2385</v>
      </c>
      <c r="C50" s="31" t="n">
        <v>2385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2385</v>
      </c>
      <c r="M50" s="32" t="n">
        <v>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844</v>
      </c>
      <c r="C52" s="23" t="n">
        <v>54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66</v>
      </c>
      <c r="I52" s="23" t="n">
        <v>236</v>
      </c>
      <c r="J52" s="23" t="n">
        <v>0</v>
      </c>
      <c r="K52" s="23" t="n">
        <v>0</v>
      </c>
      <c r="L52" s="23" t="n">
        <v>608</v>
      </c>
      <c r="M52" s="24" t="n">
        <v>236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531</v>
      </c>
      <c r="C53" s="23" t="n">
        <v>531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446</v>
      </c>
      <c r="M53" s="24" t="n">
        <v>85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469</v>
      </c>
      <c r="C54" s="23" t="n">
        <v>469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469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516</v>
      </c>
      <c r="C57" s="23" t="n">
        <v>516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516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360</v>
      </c>
      <c r="C59" s="31" t="n">
        <v>2058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66</v>
      </c>
      <c r="I59" s="31" t="n">
        <v>236</v>
      </c>
      <c r="J59" s="31" t="n">
        <v>0</v>
      </c>
      <c r="K59" s="31" t="n">
        <v>0</v>
      </c>
      <c r="L59" s="31" t="n">
        <v>2039</v>
      </c>
      <c r="M59" s="32" t="n">
        <v>321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403</v>
      </c>
      <c r="C61" s="27" t="n">
        <v>403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403</v>
      </c>
      <c r="M61" s="28" t="n">
        <v>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403</v>
      </c>
      <c r="C62" s="31" t="n">
        <v>403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403</v>
      </c>
      <c r="M62" s="32" t="n">
        <v>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8900</v>
      </c>
      <c r="C67" s="23" t="n">
        <v>16414</v>
      </c>
      <c r="D67" s="23" t="n">
        <v>130</v>
      </c>
      <c r="E67" s="23" t="n">
        <v>35</v>
      </c>
      <c r="F67" s="23" t="n">
        <v>75</v>
      </c>
      <c r="G67" s="23" t="n">
        <v>243</v>
      </c>
      <c r="H67" s="23" t="n">
        <v>423</v>
      </c>
      <c r="I67" s="23" t="n">
        <v>1170</v>
      </c>
      <c r="J67" s="23" t="n">
        <v>170</v>
      </c>
      <c r="K67" s="23" t="n">
        <v>240</v>
      </c>
      <c r="L67" s="23" t="n">
        <v>15853</v>
      </c>
      <c r="M67" s="24" t="n">
        <v>3047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45604</v>
      </c>
      <c r="C69" s="35" t="n">
        <v>84486</v>
      </c>
      <c r="D69" s="35" t="n">
        <v>1823</v>
      </c>
      <c r="E69" s="35" t="n">
        <v>703</v>
      </c>
      <c r="F69" s="35" t="n">
        <v>5866</v>
      </c>
      <c r="G69" s="35" t="n">
        <v>757</v>
      </c>
      <c r="H69" s="35" t="n">
        <v>13150</v>
      </c>
      <c r="I69" s="35" t="n">
        <v>21490</v>
      </c>
      <c r="J69" s="35" t="n">
        <v>14437</v>
      </c>
      <c r="K69" s="35" t="n">
        <v>2892</v>
      </c>
      <c r="L69" s="35" t="n">
        <v>71551</v>
      </c>
      <c r="M69" s="36" t="n">
        <v>74053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84486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84486</v>
      </c>
      <c r="H6" s="45" t="n">
        <v>17551</v>
      </c>
      <c r="I6" s="45" t="n">
        <v>404</v>
      </c>
      <c r="J6" s="45" t="n">
        <v>66531</v>
      </c>
      <c r="K6" s="45" t="n">
        <v>66657</v>
      </c>
      <c r="L6" s="45" t="n">
        <f aca="false">SUM(M6:Q6)</f>
        <v>17829</v>
      </c>
      <c r="M6" s="45" t="n">
        <v>0</v>
      </c>
      <c r="N6" s="45" t="n">
        <v>4400</v>
      </c>
      <c r="O6" s="45" t="n">
        <v>12990</v>
      </c>
      <c r="P6" s="45" t="n">
        <v>0</v>
      </c>
      <c r="Q6" s="46" t="n">
        <v>439</v>
      </c>
    </row>
    <row r="7" customFormat="false" ht="15" hidden="false" customHeight="true" outlineLevel="0" collapsed="false">
      <c r="A7" s="47" t="s">
        <v>7</v>
      </c>
      <c r="B7" s="48" t="n">
        <f aca="false">+C7+G7</f>
        <v>1823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823</v>
      </c>
      <c r="H7" s="49" t="n">
        <v>106</v>
      </c>
      <c r="I7" s="49" t="n">
        <v>0</v>
      </c>
      <c r="J7" s="49" t="n">
        <v>1717</v>
      </c>
      <c r="K7" s="49" t="n">
        <v>1194</v>
      </c>
      <c r="L7" s="49" t="n">
        <f aca="false">SUM(M7:Q7)</f>
        <v>629</v>
      </c>
      <c r="M7" s="49" t="n">
        <v>0</v>
      </c>
      <c r="N7" s="49" t="n">
        <v>0</v>
      </c>
      <c r="O7" s="49" t="n">
        <v>629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703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703</v>
      </c>
      <c r="H8" s="49" t="n">
        <v>76</v>
      </c>
      <c r="I8" s="49" t="n">
        <v>0</v>
      </c>
      <c r="J8" s="49" t="n">
        <v>627</v>
      </c>
      <c r="K8" s="49" t="n">
        <v>302</v>
      </c>
      <c r="L8" s="49" t="n">
        <f aca="false">SUM(M8:Q8)</f>
        <v>401</v>
      </c>
      <c r="M8" s="49" t="n">
        <v>0</v>
      </c>
      <c r="N8" s="49" t="n">
        <v>0</v>
      </c>
      <c r="O8" s="49" t="n">
        <v>366</v>
      </c>
      <c r="P8" s="49" t="n">
        <v>0</v>
      </c>
      <c r="Q8" s="50" t="n">
        <v>35</v>
      </c>
    </row>
    <row r="9" customFormat="false" ht="15" hidden="false" customHeight="true" outlineLevel="0" collapsed="false">
      <c r="A9" s="47" t="s">
        <v>9</v>
      </c>
      <c r="B9" s="48" t="n">
        <f aca="false">+C9+G9</f>
        <v>5866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5866</v>
      </c>
      <c r="H9" s="49" t="n">
        <v>5791</v>
      </c>
      <c r="I9" s="49" t="n">
        <v>0</v>
      </c>
      <c r="J9" s="49" t="n">
        <v>75</v>
      </c>
      <c r="K9" s="49" t="n">
        <v>97</v>
      </c>
      <c r="L9" s="49" t="n">
        <f aca="false">SUM(M9:Q9)</f>
        <v>5769</v>
      </c>
      <c r="M9" s="49" t="n">
        <v>0</v>
      </c>
      <c r="N9" s="49" t="n">
        <v>0</v>
      </c>
      <c r="O9" s="49" t="n">
        <v>5769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757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757</v>
      </c>
      <c r="H10" s="49" t="n">
        <v>757</v>
      </c>
      <c r="I10" s="49" t="n">
        <v>0</v>
      </c>
      <c r="J10" s="49" t="n">
        <v>0</v>
      </c>
      <c r="K10" s="49" t="n">
        <v>56</v>
      </c>
      <c r="L10" s="49" t="n">
        <f aca="false">SUM(M10:Q10)</f>
        <v>701</v>
      </c>
      <c r="M10" s="49" t="n">
        <v>0</v>
      </c>
      <c r="N10" s="49" t="n">
        <v>0</v>
      </c>
      <c r="O10" s="49" t="n">
        <v>701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315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3150</v>
      </c>
      <c r="H11" s="49" t="n">
        <v>12647</v>
      </c>
      <c r="I11" s="49" t="n">
        <v>0</v>
      </c>
      <c r="J11" s="49" t="n">
        <v>503</v>
      </c>
      <c r="K11" s="49" t="n">
        <v>1232</v>
      </c>
      <c r="L11" s="49" t="n">
        <f aca="false">SUM(M11:Q11)</f>
        <v>11918</v>
      </c>
      <c r="M11" s="49" t="n">
        <v>0</v>
      </c>
      <c r="N11" s="49" t="n">
        <v>485</v>
      </c>
      <c r="O11" s="49" t="n">
        <v>11433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1490</v>
      </c>
      <c r="C12" s="49" t="n">
        <f aca="false">SUM(D12:F12)</f>
        <v>14309</v>
      </c>
      <c r="D12" s="49" t="n">
        <v>236</v>
      </c>
      <c r="E12" s="49" t="n">
        <v>14055</v>
      </c>
      <c r="F12" s="49" t="n">
        <v>18</v>
      </c>
      <c r="G12" s="49" t="n">
        <f aca="false">SUM(H12:J12)</f>
        <v>7181</v>
      </c>
      <c r="H12" s="49" t="n">
        <v>1589</v>
      </c>
      <c r="I12" s="49" t="n">
        <v>4631</v>
      </c>
      <c r="J12" s="49" t="n">
        <v>961</v>
      </c>
      <c r="K12" s="49" t="n">
        <v>581</v>
      </c>
      <c r="L12" s="49" t="n">
        <f aca="false">SUM(M12:Q12)</f>
        <v>20909</v>
      </c>
      <c r="M12" s="49" t="n">
        <v>0</v>
      </c>
      <c r="N12" s="49" t="n">
        <v>236</v>
      </c>
      <c r="O12" s="49" t="n">
        <v>20645</v>
      </c>
      <c r="P12" s="49" t="n">
        <v>0</v>
      </c>
      <c r="Q12" s="50" t="n">
        <v>28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4437</v>
      </c>
      <c r="C13" s="49" t="n">
        <f aca="false">SUM(D13:F13)</f>
        <v>2518</v>
      </c>
      <c r="D13" s="49" t="n">
        <v>0</v>
      </c>
      <c r="E13" s="49" t="n">
        <v>2401</v>
      </c>
      <c r="F13" s="49" t="n">
        <v>117</v>
      </c>
      <c r="G13" s="49" t="n">
        <f aca="false">SUM(H13:J13)</f>
        <v>11919</v>
      </c>
      <c r="H13" s="49" t="n">
        <v>1008</v>
      </c>
      <c r="I13" s="49" t="n">
        <v>9605</v>
      </c>
      <c r="J13" s="49" t="n">
        <v>1306</v>
      </c>
      <c r="K13" s="49" t="n">
        <v>1123</v>
      </c>
      <c r="L13" s="49" t="n">
        <f aca="false">SUM(M13:Q13)</f>
        <v>13314</v>
      </c>
      <c r="M13" s="49" t="n">
        <v>0</v>
      </c>
      <c r="N13" s="49" t="n">
        <v>8199</v>
      </c>
      <c r="O13" s="49" t="n">
        <v>5088</v>
      </c>
      <c r="P13" s="49" t="n">
        <v>0</v>
      </c>
      <c r="Q13" s="50" t="n">
        <v>27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2892</v>
      </c>
      <c r="C14" s="49" t="n">
        <f aca="false">SUM(D14:F14)</f>
        <v>44</v>
      </c>
      <c r="D14" s="49" t="n">
        <v>0</v>
      </c>
      <c r="E14" s="49" t="n">
        <v>0</v>
      </c>
      <c r="F14" s="49" t="n">
        <v>44</v>
      </c>
      <c r="G14" s="49" t="n">
        <f aca="false">SUM(H14:J14)</f>
        <v>2848</v>
      </c>
      <c r="H14" s="49" t="n">
        <v>1825</v>
      </c>
      <c r="I14" s="49" t="n">
        <v>953</v>
      </c>
      <c r="J14" s="49" t="n">
        <v>70</v>
      </c>
      <c r="K14" s="49" t="n">
        <v>309</v>
      </c>
      <c r="L14" s="49" t="n">
        <f aca="false">SUM(M14:Q14)</f>
        <v>2583</v>
      </c>
      <c r="M14" s="49" t="n">
        <v>0</v>
      </c>
      <c r="N14" s="49" t="n">
        <v>0</v>
      </c>
      <c r="O14" s="49" t="n">
        <v>2583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86309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86309</v>
      </c>
      <c r="H16" s="49" t="n">
        <f aca="false">SUM(H6:H7)</f>
        <v>17657</v>
      </c>
      <c r="I16" s="49" t="n">
        <f aca="false">SUM(I6:I7)</f>
        <v>404</v>
      </c>
      <c r="J16" s="49" t="n">
        <f aca="false">SUM(J6:J7)</f>
        <v>68248</v>
      </c>
      <c r="K16" s="49" t="n">
        <f aca="false">SUM(K6:K7)</f>
        <v>67851</v>
      </c>
      <c r="L16" s="49" t="n">
        <f aca="false">SUM(M16:Q16)</f>
        <v>18458</v>
      </c>
      <c r="M16" s="49" t="n">
        <f aca="false">SUM(M6:M7)</f>
        <v>0</v>
      </c>
      <c r="N16" s="49" t="n">
        <f aca="false">SUM(N6:N7)</f>
        <v>4400</v>
      </c>
      <c r="O16" s="49" t="n">
        <f aca="false">SUM(O6:O7)</f>
        <v>13619</v>
      </c>
      <c r="P16" s="49" t="n">
        <f aca="false">SUM(P6:P7)</f>
        <v>0</v>
      </c>
      <c r="Q16" s="50" t="n">
        <f aca="false">SUM(Q6:Q7)</f>
        <v>439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9295</v>
      </c>
      <c r="C17" s="49" t="n">
        <f aca="false">SUM(D17:F17)</f>
        <v>16871</v>
      </c>
      <c r="D17" s="49" t="n">
        <f aca="false">SUM(D8:D14)</f>
        <v>236</v>
      </c>
      <c r="E17" s="49" t="n">
        <f aca="false">SUM(E8:E14)</f>
        <v>16456</v>
      </c>
      <c r="F17" s="49" t="n">
        <f aca="false">SUM(F8:F14)</f>
        <v>179</v>
      </c>
      <c r="G17" s="49" t="n">
        <f aca="false">SUM(H17:J17)</f>
        <v>42424</v>
      </c>
      <c r="H17" s="49" t="n">
        <f aca="false">SUM(H8:H14)</f>
        <v>23693</v>
      </c>
      <c r="I17" s="49" t="n">
        <f aca="false">SUM(I8:I14)</f>
        <v>15189</v>
      </c>
      <c r="J17" s="49" t="n">
        <f aca="false">SUM(J8:J14)</f>
        <v>3542</v>
      </c>
      <c r="K17" s="49" t="n">
        <f aca="false">SUM(K8:K14)</f>
        <v>3700</v>
      </c>
      <c r="L17" s="49" t="n">
        <f aca="false">SUM(M17:Q17)</f>
        <v>55595</v>
      </c>
      <c r="M17" s="49" t="n">
        <f aca="false">SUM(M8:M14)</f>
        <v>0</v>
      </c>
      <c r="N17" s="49" t="n">
        <f aca="false">SUM(N8:N14)</f>
        <v>8920</v>
      </c>
      <c r="O17" s="49" t="n">
        <f aca="false">SUM(O8:O14)</f>
        <v>46585</v>
      </c>
      <c r="P17" s="49" t="n">
        <f aca="false">SUM(P8:P14)</f>
        <v>0</v>
      </c>
      <c r="Q17" s="50" t="n">
        <f aca="false">SUM(Q8:Q14)</f>
        <v>9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45604</v>
      </c>
      <c r="C19" s="57" t="n">
        <f aca="false">SUM(D19:F19)</f>
        <v>16871</v>
      </c>
      <c r="D19" s="56" t="n">
        <f aca="false">SUM(D16:D17)</f>
        <v>236</v>
      </c>
      <c r="E19" s="56" t="n">
        <f aca="false">SUM(E16:E17)</f>
        <v>16456</v>
      </c>
      <c r="F19" s="56" t="n">
        <f aca="false">SUM(F16:F17)</f>
        <v>179</v>
      </c>
      <c r="G19" s="57" t="n">
        <f aca="false">SUM(H19:J19)</f>
        <v>128733</v>
      </c>
      <c r="H19" s="56" t="n">
        <f aca="false">SUM(H16:H17)</f>
        <v>41350</v>
      </c>
      <c r="I19" s="56" t="n">
        <f aca="false">SUM(I16:I17)</f>
        <v>15593</v>
      </c>
      <c r="J19" s="56" t="n">
        <f aca="false">SUM(J16:J17)</f>
        <v>71790</v>
      </c>
      <c r="K19" s="57" t="n">
        <f aca="false">SUM(K16:K17)</f>
        <v>71551</v>
      </c>
      <c r="L19" s="56" t="n">
        <f aca="false">SUM(M19:Q19)</f>
        <v>74053</v>
      </c>
      <c r="M19" s="56" t="n">
        <f aca="false">SUM(M16:M17)</f>
        <v>0</v>
      </c>
      <c r="N19" s="56" t="n">
        <f aca="false">SUM(N16:N17)</f>
        <v>13320</v>
      </c>
      <c r="O19" s="56" t="n">
        <f aca="false">SUM(O16:O17)</f>
        <v>60204</v>
      </c>
      <c r="P19" s="56" t="n">
        <f aca="false">SUM(P16:P17)</f>
        <v>0</v>
      </c>
      <c r="Q19" s="58" t="n">
        <f aca="false">SUM(Q16:Q17)</f>
        <v>52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75"/>
    <col collapsed="false" customWidth="false" hidden="false" outlineLevel="0" max="6" min="3" style="1" width="7.62"/>
    <col collapsed="false" customWidth="true" hidden="false" outlineLevel="0" max="7" min="7" style="1" width="8.62"/>
    <col collapsed="false" customWidth="false" hidden="false" outlineLevel="0" max="9" min="8" style="1" width="7.62"/>
    <col collapsed="false" customWidth="true" hidden="false" outlineLevel="0" max="11" min="10" style="1" width="8.49"/>
    <col collapsed="false" customWidth="true" hidden="false" outlineLevel="0" max="12" min="12" style="1" width="8.25"/>
    <col collapsed="false" customWidth="false" hidden="false" outlineLevel="0" max="14" min="13" style="1" width="7.62"/>
    <col collapsed="false" customWidth="true" hidden="false" outlineLevel="0" max="15" min="15" style="1" width="8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471095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471095</v>
      </c>
      <c r="H6" s="45" t="n">
        <v>261299</v>
      </c>
      <c r="I6" s="45" t="n">
        <v>7340</v>
      </c>
      <c r="J6" s="45" t="n">
        <v>1202456</v>
      </c>
      <c r="K6" s="45" t="n">
        <v>1107712</v>
      </c>
      <c r="L6" s="45" t="n">
        <f aca="false">SUM(M6:Q6)</f>
        <v>363383</v>
      </c>
      <c r="M6" s="45" t="n">
        <v>0</v>
      </c>
      <c r="N6" s="45" t="n">
        <v>76000</v>
      </c>
      <c r="O6" s="45" t="n">
        <v>285722</v>
      </c>
      <c r="P6" s="45" t="n">
        <v>0</v>
      </c>
      <c r="Q6" s="46" t="n">
        <v>1661</v>
      </c>
    </row>
    <row r="7" customFormat="false" ht="15" hidden="false" customHeight="true" outlineLevel="0" collapsed="false">
      <c r="A7" s="47" t="s">
        <v>7</v>
      </c>
      <c r="B7" s="48" t="n">
        <f aca="false">+C7+G7</f>
        <v>3100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31000</v>
      </c>
      <c r="H7" s="49" t="n">
        <v>2000</v>
      </c>
      <c r="I7" s="49" t="n">
        <v>0</v>
      </c>
      <c r="J7" s="49" t="n">
        <v>29000</v>
      </c>
      <c r="K7" s="49" t="n">
        <v>20900</v>
      </c>
      <c r="L7" s="49" t="n">
        <f aca="false">SUM(M7:Q7)</f>
        <v>10100</v>
      </c>
      <c r="M7" s="49" t="n">
        <v>0</v>
      </c>
      <c r="N7" s="49" t="n">
        <v>0</v>
      </c>
      <c r="O7" s="49" t="n">
        <v>101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5826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5826</v>
      </c>
      <c r="H8" s="49" t="n">
        <v>300</v>
      </c>
      <c r="I8" s="49" t="n">
        <v>0</v>
      </c>
      <c r="J8" s="49" t="n">
        <v>5526</v>
      </c>
      <c r="K8" s="49" t="n">
        <v>2176</v>
      </c>
      <c r="L8" s="49" t="n">
        <f aca="false">SUM(M8:Q8)</f>
        <v>3650</v>
      </c>
      <c r="M8" s="49" t="n">
        <v>0</v>
      </c>
      <c r="N8" s="49" t="n">
        <v>0</v>
      </c>
      <c r="O8" s="49" t="n">
        <v>3550</v>
      </c>
      <c r="P8" s="49" t="n">
        <v>0</v>
      </c>
      <c r="Q8" s="50" t="n">
        <v>100</v>
      </c>
    </row>
    <row r="9" customFormat="false" ht="15" hidden="false" customHeight="true" outlineLevel="0" collapsed="false">
      <c r="A9" s="47" t="s">
        <v>9</v>
      </c>
      <c r="B9" s="48" t="n">
        <f aca="false">+C9+G9</f>
        <v>7625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76250</v>
      </c>
      <c r="H9" s="49" t="n">
        <v>75450</v>
      </c>
      <c r="I9" s="49" t="n">
        <v>0</v>
      </c>
      <c r="J9" s="49" t="n">
        <v>800</v>
      </c>
      <c r="K9" s="49" t="n">
        <v>1500</v>
      </c>
      <c r="L9" s="49" t="n">
        <f aca="false">SUM(M9:Q9)</f>
        <v>74750</v>
      </c>
      <c r="M9" s="49" t="n">
        <v>0</v>
      </c>
      <c r="N9" s="49" t="n">
        <v>0</v>
      </c>
      <c r="O9" s="49" t="n">
        <v>74750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82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8200</v>
      </c>
      <c r="H10" s="49" t="n">
        <v>8200</v>
      </c>
      <c r="I10" s="49" t="n">
        <v>0</v>
      </c>
      <c r="J10" s="49" t="n">
        <v>0</v>
      </c>
      <c r="K10" s="49" t="n">
        <v>900</v>
      </c>
      <c r="L10" s="49" t="n">
        <f aca="false">SUM(M10:Q10)</f>
        <v>7300</v>
      </c>
      <c r="M10" s="49" t="n">
        <v>0</v>
      </c>
      <c r="N10" s="49" t="n">
        <v>0</v>
      </c>
      <c r="O10" s="49" t="n">
        <v>73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60559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60559</v>
      </c>
      <c r="H11" s="49" t="n">
        <v>153059</v>
      </c>
      <c r="I11" s="49" t="n">
        <v>0</v>
      </c>
      <c r="J11" s="49" t="n">
        <v>7500</v>
      </c>
      <c r="K11" s="49" t="n">
        <v>22733</v>
      </c>
      <c r="L11" s="49" t="n">
        <f aca="false">SUM(M11:Q11)</f>
        <v>137826</v>
      </c>
      <c r="M11" s="49" t="n">
        <v>0</v>
      </c>
      <c r="N11" s="49" t="n">
        <v>10000</v>
      </c>
      <c r="O11" s="49" t="n">
        <v>127826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640370</v>
      </c>
      <c r="C12" s="49" t="n">
        <f aca="false">SUM(D12:F12)</f>
        <v>518270</v>
      </c>
      <c r="D12" s="49" t="n">
        <v>10000</v>
      </c>
      <c r="E12" s="49" t="n">
        <v>508060</v>
      </c>
      <c r="F12" s="49" t="n">
        <v>210</v>
      </c>
      <c r="G12" s="49" t="n">
        <f aca="false">SUM(H12:J12)</f>
        <v>122100</v>
      </c>
      <c r="H12" s="49" t="n">
        <v>18800</v>
      </c>
      <c r="I12" s="49" t="n">
        <v>87450</v>
      </c>
      <c r="J12" s="49" t="n">
        <v>15850</v>
      </c>
      <c r="K12" s="49" t="n">
        <v>13150</v>
      </c>
      <c r="L12" s="49" t="n">
        <f aca="false">SUM(M12:Q12)</f>
        <v>627220</v>
      </c>
      <c r="M12" s="49" t="n">
        <v>0</v>
      </c>
      <c r="N12" s="49" t="n">
        <v>10000</v>
      </c>
      <c r="O12" s="49" t="n">
        <v>616770</v>
      </c>
      <c r="P12" s="49" t="n">
        <v>0</v>
      </c>
      <c r="Q12" s="50" t="n">
        <v>45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96120</v>
      </c>
      <c r="C13" s="49" t="n">
        <f aca="false">SUM(D13:F13)</f>
        <v>51220</v>
      </c>
      <c r="D13" s="49" t="n">
        <v>0</v>
      </c>
      <c r="E13" s="49" t="n">
        <v>47840</v>
      </c>
      <c r="F13" s="49" t="n">
        <v>3380</v>
      </c>
      <c r="G13" s="49" t="n">
        <f aca="false">SUM(H13:J13)</f>
        <v>244900</v>
      </c>
      <c r="H13" s="49" t="n">
        <v>20295</v>
      </c>
      <c r="I13" s="49" t="n">
        <v>202750</v>
      </c>
      <c r="J13" s="49" t="n">
        <v>21855</v>
      </c>
      <c r="K13" s="49" t="n">
        <v>28855</v>
      </c>
      <c r="L13" s="49" t="n">
        <f aca="false">SUM(M13:Q13)</f>
        <v>267265</v>
      </c>
      <c r="M13" s="49" t="n">
        <v>0</v>
      </c>
      <c r="N13" s="49" t="n">
        <v>178400</v>
      </c>
      <c r="O13" s="49" t="n">
        <v>88745</v>
      </c>
      <c r="P13" s="49" t="n">
        <v>0</v>
      </c>
      <c r="Q13" s="50" t="n">
        <v>12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63830</v>
      </c>
      <c r="C14" s="49" t="n">
        <f aca="false">SUM(D14:F14)</f>
        <v>400</v>
      </c>
      <c r="D14" s="49" t="n">
        <v>0</v>
      </c>
      <c r="E14" s="49" t="n">
        <v>0</v>
      </c>
      <c r="F14" s="49" t="n">
        <v>400</v>
      </c>
      <c r="G14" s="49" t="n">
        <f aca="false">SUM(H14:J14)</f>
        <v>63430</v>
      </c>
      <c r="H14" s="49" t="n">
        <v>26530</v>
      </c>
      <c r="I14" s="49" t="n">
        <v>36500</v>
      </c>
      <c r="J14" s="49" t="n">
        <v>400</v>
      </c>
      <c r="K14" s="49" t="n">
        <v>4100</v>
      </c>
      <c r="L14" s="49" t="n">
        <f aca="false">SUM(M14:Q14)</f>
        <v>59730</v>
      </c>
      <c r="M14" s="49" t="n">
        <v>0</v>
      </c>
      <c r="N14" s="49" t="n">
        <v>0</v>
      </c>
      <c r="O14" s="49" t="n">
        <v>5973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502095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502095</v>
      </c>
      <c r="H16" s="49" t="n">
        <f aca="false">SUM(H6:H7)</f>
        <v>263299</v>
      </c>
      <c r="I16" s="49" t="n">
        <f aca="false">SUM(I6:I7)</f>
        <v>7340</v>
      </c>
      <c r="J16" s="49" t="n">
        <f aca="false">SUM(J6:J7)</f>
        <v>1231456</v>
      </c>
      <c r="K16" s="49" t="n">
        <f aca="false">SUM(K6:K7)</f>
        <v>1128612</v>
      </c>
      <c r="L16" s="49" t="n">
        <f aca="false">SUM(M16:Q16)</f>
        <v>373483</v>
      </c>
      <c r="M16" s="49" t="n">
        <f aca="false">SUM(M6:M7)</f>
        <v>0</v>
      </c>
      <c r="N16" s="49" t="n">
        <f aca="false">SUM(N6:N7)</f>
        <v>76000</v>
      </c>
      <c r="O16" s="49" t="n">
        <f aca="false">SUM(O6:O7)</f>
        <v>295822</v>
      </c>
      <c r="P16" s="49" t="n">
        <f aca="false">SUM(P6:P7)</f>
        <v>0</v>
      </c>
      <c r="Q16" s="50" t="n">
        <f aca="false">SUM(Q6:Q7)</f>
        <v>1661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251155</v>
      </c>
      <c r="C17" s="49" t="n">
        <f aca="false">SUM(D17:F17)</f>
        <v>569890</v>
      </c>
      <c r="D17" s="49" t="n">
        <f aca="false">SUM(D8:D14)</f>
        <v>10000</v>
      </c>
      <c r="E17" s="49" t="n">
        <f aca="false">SUM(E8:E14)</f>
        <v>555900</v>
      </c>
      <c r="F17" s="49" t="n">
        <f aca="false">SUM(F8:F14)</f>
        <v>3990</v>
      </c>
      <c r="G17" s="49" t="n">
        <f aca="false">SUM(H17:J17)</f>
        <v>681265</v>
      </c>
      <c r="H17" s="49" t="n">
        <f aca="false">SUM(H8:H14)</f>
        <v>302634</v>
      </c>
      <c r="I17" s="49" t="n">
        <f aca="false">SUM(I8:I14)</f>
        <v>326700</v>
      </c>
      <c r="J17" s="49" t="n">
        <f aca="false">SUM(J8:J14)</f>
        <v>51931</v>
      </c>
      <c r="K17" s="49" t="n">
        <f aca="false">SUM(K8:K14)</f>
        <v>73414</v>
      </c>
      <c r="L17" s="49" t="n">
        <f aca="false">SUM(M17:Q17)</f>
        <v>1177741</v>
      </c>
      <c r="M17" s="49" t="n">
        <f aca="false">SUM(M8:M14)</f>
        <v>0</v>
      </c>
      <c r="N17" s="49" t="n">
        <f aca="false">SUM(N8:N14)</f>
        <v>198400</v>
      </c>
      <c r="O17" s="49" t="n">
        <f aca="false">SUM(O8:O14)</f>
        <v>978671</v>
      </c>
      <c r="P17" s="49" t="n">
        <f aca="false">SUM(P8:P14)</f>
        <v>0</v>
      </c>
      <c r="Q17" s="50" t="n">
        <f aca="false">SUM(Q8:Q14)</f>
        <v>67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753250</v>
      </c>
      <c r="C19" s="57" t="n">
        <f aca="false">SUM(D19:F19)</f>
        <v>569890</v>
      </c>
      <c r="D19" s="56" t="n">
        <f aca="false">SUM(D16:D17)</f>
        <v>10000</v>
      </c>
      <c r="E19" s="56" t="n">
        <f aca="false">SUM(E16:E17)</f>
        <v>555900</v>
      </c>
      <c r="F19" s="56" t="n">
        <f aca="false">SUM(F16:F17)</f>
        <v>3990</v>
      </c>
      <c r="G19" s="57" t="n">
        <f aca="false">SUM(H19:J19)</f>
        <v>2183360</v>
      </c>
      <c r="H19" s="56" t="n">
        <f aca="false">SUM(H16:H17)</f>
        <v>565933</v>
      </c>
      <c r="I19" s="56" t="n">
        <f aca="false">SUM(I16:I17)</f>
        <v>334040</v>
      </c>
      <c r="J19" s="56" t="n">
        <f aca="false">SUM(J16:J17)</f>
        <v>1283387</v>
      </c>
      <c r="K19" s="57" t="n">
        <f aca="false">SUM(K16:K17)</f>
        <v>1202026</v>
      </c>
      <c r="L19" s="56" t="n">
        <f aca="false">SUM(M19:Q19)</f>
        <v>1551224</v>
      </c>
      <c r="M19" s="56" t="n">
        <f aca="false">SUM(M16:M17)</f>
        <v>0</v>
      </c>
      <c r="N19" s="56" t="n">
        <f aca="false">SUM(N16:N17)</f>
        <v>274400</v>
      </c>
      <c r="O19" s="56" t="n">
        <f aca="false">SUM(O16:O17)</f>
        <v>1274493</v>
      </c>
      <c r="P19" s="56" t="n">
        <f aca="false">SUM(P16:P17)</f>
        <v>0</v>
      </c>
      <c r="Q19" s="58" t="n">
        <f aca="false">SUM(Q16:Q17)</f>
        <v>233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47:01Z</dcterms:created>
  <dc:creator>Gifu</dc:creator>
  <dc:description/>
  <dc:language>en-US</dc:language>
  <cp:lastModifiedBy>Gifu</cp:lastModifiedBy>
  <dcterms:modified xsi:type="dcterms:W3CDTF">2014-04-28T02:22:29Z</dcterms:modified>
  <cp:revision>0</cp:revision>
  <dc:subject/>
  <dc:title/>
</cp:coreProperties>
</file>