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カ　１歳６ヶ月児歯科健康診査実施状況（Ｔ５－１２）</t>
  </si>
  <si>
    <t xml:space="preserve">（平成２３年度）</t>
  </si>
  <si>
    <t xml:space="preserve">対</t>
  </si>
  <si>
    <t xml:space="preserve">受</t>
  </si>
  <si>
    <t xml:space="preserve">総</t>
  </si>
  <si>
    <t xml:space="preserve">う 歯 の あ る 者</t>
  </si>
  <si>
    <t xml:space="preserve">う　 </t>
  </si>
  <si>
    <t xml:space="preserve">う</t>
  </si>
  <si>
    <t xml:space="preserve">１　</t>
  </si>
  <si>
    <t xml:space="preserve">口　</t>
  </si>
  <si>
    <t xml:space="preserve">不</t>
  </si>
  <si>
    <t xml:space="preserve">診</t>
  </si>
  <si>
    <t xml:space="preserve">生</t>
  </si>
  <si>
    <t xml:space="preserve">Ａ</t>
  </si>
  <si>
    <t xml:space="preserve">Ｂ</t>
  </si>
  <si>
    <t xml:space="preserve">Ｃ１</t>
  </si>
  <si>
    <t xml:space="preserve">Ｃ２</t>
  </si>
  <si>
    <t xml:space="preserve">歯　 </t>
  </si>
  <si>
    <t xml:space="preserve">歯</t>
  </si>
  <si>
    <t xml:space="preserve">人　</t>
  </si>
  <si>
    <t xml:space="preserve">腔　</t>
  </si>
  <si>
    <t xml:space="preserve">正</t>
  </si>
  <si>
    <t xml:space="preserve">象</t>
  </si>
  <si>
    <t xml:space="preserve">者</t>
  </si>
  <si>
    <t xml:space="preserve">率</t>
  </si>
  <si>
    <t xml:space="preserve">計</t>
  </si>
  <si>
    <t xml:space="preserve">経　 </t>
  </si>
  <si>
    <t xml:space="preserve">平う</t>
  </si>
  <si>
    <t xml:space="preserve">軟　</t>
  </si>
  <si>
    <t xml:space="preserve">咬</t>
  </si>
  <si>
    <t xml:space="preserve">数</t>
  </si>
  <si>
    <t xml:space="preserve">型</t>
  </si>
  <si>
    <t xml:space="preserve">験　 </t>
  </si>
  <si>
    <t xml:space="preserve">均歯</t>
  </si>
  <si>
    <t xml:space="preserve">組疾</t>
  </si>
  <si>
    <t xml:space="preserve">合</t>
  </si>
  <si>
    <t xml:space="preserve">（％）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(%)</t>
    </r>
  </si>
  <si>
    <t xml:space="preserve">　数</t>
  </si>
  <si>
    <t xml:space="preserve">織患</t>
  </si>
  <si>
    <t xml:space="preserve">管内総数</t>
  </si>
  <si>
    <t xml:space="preserve">関市</t>
  </si>
  <si>
    <t xml:space="preserve">美濃市</t>
  </si>
  <si>
    <t xml:space="preserve">郡上市</t>
  </si>
  <si>
    <t xml:space="preserve">キ　１歳６ヶ月児一般健康診査実施状況（Ｔ５－１３）</t>
  </si>
  <si>
    <t xml:space="preserve">健　診　結　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r>
      <rPr>
        <sz val="8"/>
        <rFont val="ＭＳ 明朝"/>
        <family val="1"/>
        <charset val="128"/>
      </rPr>
      <t xml:space="preserve">3P
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97P
</t>
    </r>
    <r>
      <rPr>
        <sz val="8"/>
        <rFont val="Noto Sans"/>
        <family val="2"/>
      </rPr>
      <t xml:space="preserve">以上</t>
    </r>
  </si>
  <si>
    <t xml:space="preserve">～</t>
  </si>
  <si>
    <t xml:space="preserve">9P</t>
  </si>
  <si>
    <t xml:space="preserve">89P</t>
  </si>
  <si>
    <t xml:space="preserve">96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_ * #,##0.00_ ;_ * \-#,##0.00_ ;_ * \-??_ ;_ @_ "/>
  </numFmts>
  <fonts count="1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9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5.33"/>
    <col collapsed="false" customWidth="true" hidden="false" outlineLevel="0" max="14" min="8" style="1" width="5.33"/>
    <col collapsed="false" customWidth="true" hidden="false" outlineLevel="0" max="15" min="15" style="0" width="5.33"/>
    <col collapsed="false" customWidth="true" hidden="false" outlineLevel="0" max="16" min="16" style="1" width="5.33"/>
    <col collapsed="false" customWidth="true" hidden="false" outlineLevel="0" max="17" min="17" style="0" width="5.33"/>
    <col collapsed="false" customWidth="true" hidden="false" outlineLevel="0" max="19" min="18" style="1" width="5.33"/>
    <col collapsed="false" customWidth="true" hidden="false" outlineLevel="0" max="24" min="20" style="0" width="5.33"/>
    <col collapsed="false" customWidth="true" hidden="false" outlineLevel="0" max="26" min="25" style="0" width="6.65"/>
  </cols>
  <sheetData>
    <row r="1" customFormat="false" ht="17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4"/>
      <c r="P1" s="5"/>
      <c r="Q1" s="4"/>
      <c r="R1" s="5"/>
      <c r="S1" s="5"/>
      <c r="T1" s="4"/>
      <c r="U1" s="4"/>
      <c r="V1" s="4"/>
      <c r="W1" s="4"/>
      <c r="X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4"/>
      <c r="P2" s="6" t="s">
        <v>1</v>
      </c>
      <c r="Q2" s="6"/>
      <c r="R2" s="7"/>
      <c r="S2" s="5"/>
      <c r="T2" s="4"/>
      <c r="U2" s="4"/>
      <c r="V2" s="4"/>
      <c r="W2" s="4"/>
      <c r="X2" s="4"/>
    </row>
    <row r="3" customFormat="false" ht="15.9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9" t="s">
        <v>3</v>
      </c>
      <c r="G3" s="9"/>
      <c r="H3" s="11" t="s">
        <v>4</v>
      </c>
      <c r="I3" s="11"/>
      <c r="J3" s="12" t="s">
        <v>5</v>
      </c>
      <c r="K3" s="12"/>
      <c r="L3" s="12"/>
      <c r="M3" s="12"/>
      <c r="N3" s="12"/>
      <c r="O3" s="10" t="s">
        <v>6</v>
      </c>
      <c r="P3" s="13" t="s">
        <v>7</v>
      </c>
      <c r="Q3" s="9" t="s">
        <v>8</v>
      </c>
      <c r="R3" s="13" t="s">
        <v>9</v>
      </c>
      <c r="S3" s="14" t="s">
        <v>10</v>
      </c>
      <c r="T3" s="15"/>
      <c r="U3" s="4"/>
      <c r="V3" s="4"/>
      <c r="W3" s="4"/>
      <c r="X3" s="4"/>
    </row>
    <row r="4" customFormat="false" ht="15.95" hidden="false" customHeight="true" outlineLevel="0" collapsed="false">
      <c r="A4" s="16"/>
      <c r="B4" s="17"/>
      <c r="C4" s="17"/>
      <c r="D4" s="18" t="s">
        <v>11</v>
      </c>
      <c r="E4" s="18"/>
      <c r="F4" s="19" t="s">
        <v>11</v>
      </c>
      <c r="G4" s="19"/>
      <c r="H4" s="20" t="s">
        <v>12</v>
      </c>
      <c r="I4" s="20"/>
      <c r="J4" s="21" t="s">
        <v>13</v>
      </c>
      <c r="K4" s="22" t="s">
        <v>14</v>
      </c>
      <c r="L4" s="22" t="s">
        <v>15</v>
      </c>
      <c r="M4" s="23" t="s">
        <v>16</v>
      </c>
      <c r="N4" s="24"/>
      <c r="O4" s="25" t="s">
        <v>17</v>
      </c>
      <c r="P4" s="26" t="s">
        <v>18</v>
      </c>
      <c r="Q4" s="19" t="s">
        <v>19</v>
      </c>
      <c r="R4" s="26" t="s">
        <v>20</v>
      </c>
      <c r="S4" s="27" t="s">
        <v>21</v>
      </c>
      <c r="T4" s="15"/>
      <c r="U4" s="4"/>
      <c r="V4" s="4"/>
      <c r="W4" s="4"/>
      <c r="X4" s="4"/>
    </row>
    <row r="5" customFormat="false" ht="15.95" hidden="false" customHeight="true" outlineLevel="0" collapsed="false">
      <c r="A5" s="16"/>
      <c r="B5" s="19" t="s">
        <v>22</v>
      </c>
      <c r="C5" s="19"/>
      <c r="D5" s="25" t="s">
        <v>23</v>
      </c>
      <c r="E5" s="25"/>
      <c r="F5" s="19" t="s">
        <v>24</v>
      </c>
      <c r="G5" s="19"/>
      <c r="H5" s="20" t="s">
        <v>18</v>
      </c>
      <c r="I5" s="20"/>
      <c r="J5" s="21"/>
      <c r="K5" s="22"/>
      <c r="L5" s="22"/>
      <c r="M5" s="23"/>
      <c r="N5" s="26" t="s">
        <v>25</v>
      </c>
      <c r="O5" s="25" t="s">
        <v>26</v>
      </c>
      <c r="P5" s="26" t="s">
        <v>4</v>
      </c>
      <c r="Q5" s="19" t="s">
        <v>27</v>
      </c>
      <c r="R5" s="26" t="s">
        <v>28</v>
      </c>
      <c r="S5" s="27" t="s">
        <v>29</v>
      </c>
      <c r="T5" s="15"/>
      <c r="U5" s="4"/>
      <c r="V5" s="4"/>
      <c r="W5" s="4"/>
      <c r="X5" s="4"/>
    </row>
    <row r="6" customFormat="false" ht="15.95" hidden="false" customHeight="true" outlineLevel="0" collapsed="false">
      <c r="A6" s="16"/>
      <c r="B6" s="19"/>
      <c r="C6" s="19"/>
      <c r="D6" s="25" t="s">
        <v>30</v>
      </c>
      <c r="E6" s="25"/>
      <c r="F6" s="28"/>
      <c r="G6" s="28"/>
      <c r="H6" s="20" t="s">
        <v>30</v>
      </c>
      <c r="I6" s="20"/>
      <c r="J6" s="21" t="s">
        <v>31</v>
      </c>
      <c r="K6" s="22" t="s">
        <v>31</v>
      </c>
      <c r="L6" s="22" t="s">
        <v>31</v>
      </c>
      <c r="M6" s="23" t="s">
        <v>31</v>
      </c>
      <c r="N6" s="26"/>
      <c r="O6" s="25" t="s">
        <v>32</v>
      </c>
      <c r="P6" s="26" t="s">
        <v>30</v>
      </c>
      <c r="Q6" s="19" t="s">
        <v>33</v>
      </c>
      <c r="R6" s="26" t="s">
        <v>34</v>
      </c>
      <c r="S6" s="27" t="s">
        <v>35</v>
      </c>
      <c r="T6" s="15"/>
      <c r="U6" s="4"/>
      <c r="V6" s="4"/>
      <c r="W6" s="4"/>
      <c r="X6" s="4"/>
    </row>
    <row r="7" customFormat="false" ht="15.95" hidden="false" customHeight="true" outlineLevel="0" collapsed="false">
      <c r="A7" s="16"/>
      <c r="B7" s="19" t="s">
        <v>30</v>
      </c>
      <c r="C7" s="19"/>
      <c r="D7" s="25"/>
      <c r="E7" s="25"/>
      <c r="F7" s="29" t="s">
        <v>36</v>
      </c>
      <c r="G7" s="29"/>
      <c r="H7" s="20"/>
      <c r="I7" s="20"/>
      <c r="J7" s="21"/>
      <c r="K7" s="22"/>
      <c r="L7" s="22"/>
      <c r="M7" s="23"/>
      <c r="N7" s="26"/>
      <c r="O7" s="25" t="s">
        <v>37</v>
      </c>
      <c r="P7" s="26"/>
      <c r="Q7" s="19" t="s">
        <v>38</v>
      </c>
      <c r="R7" s="26" t="s">
        <v>39</v>
      </c>
      <c r="S7" s="30"/>
      <c r="T7" s="15"/>
      <c r="U7" s="4"/>
      <c r="V7" s="4"/>
      <c r="W7" s="4"/>
      <c r="X7" s="4"/>
    </row>
    <row r="8" customFormat="false" ht="21" hidden="false" customHeight="true" outlineLevel="0" collapsed="false">
      <c r="A8" s="31" t="s">
        <v>40</v>
      </c>
      <c r="B8" s="32" t="n">
        <f aca="false">B9+B10+B11</f>
        <v>1290</v>
      </c>
      <c r="C8" s="32"/>
      <c r="D8" s="33" t="n">
        <f aca="false">D9+D10+D11</f>
        <v>1248</v>
      </c>
      <c r="E8" s="33"/>
      <c r="F8" s="34" t="n">
        <f aca="false">D8/B8*100</f>
        <v>96.7441860465116</v>
      </c>
      <c r="G8" s="34"/>
      <c r="H8" s="33" t="n">
        <f aca="false">SUM(H9:I11)</f>
        <v>18265</v>
      </c>
      <c r="I8" s="33"/>
      <c r="J8" s="35" t="n">
        <f aca="false">J9+J10+J11</f>
        <v>26</v>
      </c>
      <c r="K8" s="36" t="n">
        <f aca="false">K9+K10+K11</f>
        <v>1</v>
      </c>
      <c r="L8" s="36" t="n">
        <f aca="false">L9+L10+L11</f>
        <v>0</v>
      </c>
      <c r="M8" s="37" t="n">
        <f aca="false">M9+M10+M11</f>
        <v>0</v>
      </c>
      <c r="N8" s="38" t="n">
        <f aca="false">SUM(J8:M8)</f>
        <v>27</v>
      </c>
      <c r="O8" s="39" t="n">
        <f aca="false">N8/D8*100</f>
        <v>2.16346153846154</v>
      </c>
      <c r="P8" s="32" t="n">
        <f aca="false">P9+P10+P11</f>
        <v>82</v>
      </c>
      <c r="Q8" s="40" t="n">
        <f aca="false">P8/D8</f>
        <v>0.0657051282051282</v>
      </c>
      <c r="R8" s="32" t="n">
        <f aca="false">R9+R10+R11</f>
        <v>26</v>
      </c>
      <c r="S8" s="41" t="n">
        <f aca="false">S9+S10+S11</f>
        <v>86</v>
      </c>
      <c r="T8" s="15"/>
      <c r="U8" s="4"/>
      <c r="V8" s="4"/>
      <c r="W8" s="4"/>
      <c r="X8" s="4"/>
    </row>
    <row r="9" customFormat="false" ht="21" hidden="false" customHeight="true" outlineLevel="0" collapsed="false">
      <c r="A9" s="42" t="s">
        <v>41</v>
      </c>
      <c r="B9" s="43" t="n">
        <v>838</v>
      </c>
      <c r="C9" s="43"/>
      <c r="D9" s="44" t="n">
        <v>817</v>
      </c>
      <c r="E9" s="44"/>
      <c r="F9" s="45" t="n">
        <f aca="false">D9/B9*100</f>
        <v>97.4940334128878</v>
      </c>
      <c r="G9" s="45"/>
      <c r="H9" s="44" t="n">
        <v>11843</v>
      </c>
      <c r="I9" s="44"/>
      <c r="J9" s="46" t="n">
        <v>13</v>
      </c>
      <c r="K9" s="47" t="n">
        <v>0</v>
      </c>
      <c r="L9" s="47" t="n">
        <v>0</v>
      </c>
      <c r="M9" s="48" t="n">
        <v>0</v>
      </c>
      <c r="N9" s="49" t="n">
        <f aca="false">SUM(J9:M9)</f>
        <v>13</v>
      </c>
      <c r="O9" s="50" t="n">
        <f aca="false">N9/D9%</f>
        <v>1.59118727050184</v>
      </c>
      <c r="P9" s="49" t="n">
        <v>33</v>
      </c>
      <c r="Q9" s="51" t="n">
        <f aca="false">P9/D9</f>
        <v>0.0403916768665851</v>
      </c>
      <c r="R9" s="49" t="n">
        <v>0</v>
      </c>
      <c r="S9" s="52" t="n">
        <v>49</v>
      </c>
      <c r="T9" s="53"/>
      <c r="U9" s="4"/>
      <c r="V9" s="4"/>
      <c r="W9" s="4"/>
      <c r="X9" s="4"/>
    </row>
    <row r="10" customFormat="false" ht="21" hidden="false" customHeight="true" outlineLevel="0" collapsed="false">
      <c r="A10" s="54" t="s">
        <v>42</v>
      </c>
      <c r="B10" s="55" t="n">
        <v>149</v>
      </c>
      <c r="C10" s="55"/>
      <c r="D10" s="56" t="n">
        <v>129</v>
      </c>
      <c r="E10" s="56"/>
      <c r="F10" s="57" t="n">
        <f aca="false">D10/B10*100</f>
        <v>86.5771812080537</v>
      </c>
      <c r="G10" s="57"/>
      <c r="H10" s="56" t="n">
        <v>1916</v>
      </c>
      <c r="I10" s="56"/>
      <c r="J10" s="58" t="n">
        <v>0</v>
      </c>
      <c r="K10" s="59" t="n">
        <v>0</v>
      </c>
      <c r="L10" s="59" t="n">
        <v>0</v>
      </c>
      <c r="M10" s="60" t="n">
        <v>0</v>
      </c>
      <c r="N10" s="61" t="n">
        <f aca="false">SUM(J10:M10)</f>
        <v>0</v>
      </c>
      <c r="O10" s="62" t="n">
        <f aca="false">N10/D10%</f>
        <v>0</v>
      </c>
      <c r="P10" s="61" t="n">
        <v>0</v>
      </c>
      <c r="Q10" s="63" t="n">
        <f aca="false">P10/D10</f>
        <v>0</v>
      </c>
      <c r="R10" s="61" t="n">
        <v>15</v>
      </c>
      <c r="S10" s="64" t="n">
        <v>17</v>
      </c>
      <c r="T10" s="53"/>
      <c r="U10" s="4"/>
      <c r="V10" s="4"/>
      <c r="W10" s="4"/>
      <c r="X10" s="4"/>
    </row>
    <row r="11" customFormat="false" ht="21" hidden="false" customHeight="true" outlineLevel="0" collapsed="false">
      <c r="A11" s="65" t="s">
        <v>43</v>
      </c>
      <c r="B11" s="66" t="n">
        <v>303</v>
      </c>
      <c r="C11" s="66"/>
      <c r="D11" s="67" t="n">
        <v>302</v>
      </c>
      <c r="E11" s="67"/>
      <c r="F11" s="68" t="n">
        <f aca="false">D11/B11*100</f>
        <v>99.6699669966997</v>
      </c>
      <c r="G11" s="68"/>
      <c r="H11" s="67" t="n">
        <v>4506</v>
      </c>
      <c r="I11" s="67"/>
      <c r="J11" s="69" t="n">
        <v>13</v>
      </c>
      <c r="K11" s="70" t="n">
        <v>1</v>
      </c>
      <c r="L11" s="70" t="n">
        <v>0</v>
      </c>
      <c r="M11" s="71" t="n">
        <v>0</v>
      </c>
      <c r="N11" s="72" t="n">
        <f aca="false">SUM(J11:M11)</f>
        <v>14</v>
      </c>
      <c r="O11" s="73" t="n">
        <f aca="false">N11/D11%</f>
        <v>4.63576158940397</v>
      </c>
      <c r="P11" s="72" t="n">
        <v>49</v>
      </c>
      <c r="Q11" s="74" t="n">
        <f aca="false">P11/D11</f>
        <v>0.162251655629139</v>
      </c>
      <c r="R11" s="72" t="n">
        <v>11</v>
      </c>
      <c r="S11" s="75" t="n">
        <v>20</v>
      </c>
      <c r="T11" s="53"/>
      <c r="U11" s="4"/>
      <c r="V11" s="4"/>
      <c r="W11" s="4"/>
      <c r="X11" s="4"/>
    </row>
    <row r="12" customFormat="false" ht="17.1" hidden="false" customHeight="true" outlineLevel="0" collapsed="false">
      <c r="A12" s="76"/>
      <c r="B12" s="77"/>
      <c r="C12" s="77"/>
      <c r="D12" s="77"/>
      <c r="E12" s="77"/>
      <c r="F12" s="15"/>
      <c r="G12" s="15"/>
      <c r="H12" s="77"/>
      <c r="I12" s="77"/>
      <c r="J12" s="77"/>
      <c r="K12" s="77"/>
      <c r="L12" s="77"/>
      <c r="M12" s="77"/>
      <c r="N12" s="77"/>
      <c r="O12" s="78"/>
      <c r="P12" s="77"/>
      <c r="Q12" s="78"/>
      <c r="R12" s="77"/>
      <c r="S12" s="77"/>
      <c r="T12" s="4"/>
      <c r="U12" s="4"/>
      <c r="V12" s="4"/>
      <c r="W12" s="4"/>
      <c r="X12" s="4"/>
    </row>
    <row r="13" customFormat="false" ht="17.1" hidden="false" customHeight="true" outlineLevel="0" collapsed="false">
      <c r="A13" s="4"/>
      <c r="B13" s="3"/>
      <c r="C13" s="3"/>
      <c r="D13" s="3"/>
      <c r="E13" s="3"/>
      <c r="F13" s="3"/>
      <c r="G13" s="3"/>
      <c r="H13" s="5"/>
      <c r="I13" s="5"/>
      <c r="J13" s="7"/>
      <c r="K13" s="7"/>
      <c r="L13" s="7"/>
      <c r="M13" s="7"/>
      <c r="N13" s="7"/>
      <c r="O13" s="4"/>
      <c r="P13" s="5"/>
      <c r="Q13" s="3"/>
      <c r="R13" s="5"/>
      <c r="S13" s="7"/>
      <c r="T13" s="3"/>
      <c r="U13" s="4"/>
      <c r="V13" s="4"/>
      <c r="W13" s="4"/>
      <c r="X13" s="4"/>
    </row>
    <row r="14" customFormat="false" ht="17.1" hidden="false" customHeight="true" outlineLevel="0" collapsed="false">
      <c r="A14" s="2" t="s">
        <v>44</v>
      </c>
      <c r="B14" s="3"/>
      <c r="C14" s="3"/>
      <c r="D14" s="3"/>
      <c r="E14" s="3"/>
      <c r="F14" s="3"/>
      <c r="G14" s="3"/>
      <c r="H14" s="4"/>
      <c r="I14" s="4"/>
      <c r="J14" s="3"/>
      <c r="K14" s="3"/>
      <c r="L14" s="3"/>
      <c r="M14" s="3"/>
      <c r="N14" s="3"/>
      <c r="O14" s="4"/>
      <c r="P14" s="4"/>
      <c r="Q14" s="3"/>
      <c r="R14" s="4"/>
      <c r="S14" s="3"/>
      <c r="T14" s="3"/>
      <c r="U14" s="4"/>
      <c r="V14" s="4"/>
      <c r="W14" s="4"/>
      <c r="X14" s="4"/>
    </row>
    <row r="15" customFormat="false" ht="20.25" hidden="false" customHeight="true" outlineLevel="0" collapsed="false">
      <c r="A15" s="4"/>
      <c r="B15" s="3"/>
      <c r="C15" s="3"/>
      <c r="D15" s="3"/>
      <c r="E15" s="3"/>
      <c r="F15" s="3"/>
      <c r="G15" s="3"/>
      <c r="H15" s="4"/>
      <c r="I15" s="4"/>
      <c r="J15" s="3"/>
      <c r="K15" s="3"/>
      <c r="L15" s="3"/>
      <c r="M15" s="3"/>
      <c r="N15" s="3"/>
      <c r="O15" s="4"/>
      <c r="P15" s="4"/>
      <c r="Q15" s="6" t="s">
        <v>1</v>
      </c>
      <c r="R15" s="4"/>
      <c r="S15" s="3"/>
      <c r="T15" s="3"/>
      <c r="U15" s="79"/>
      <c r="V15" s="79"/>
      <c r="W15" s="4"/>
      <c r="X15" s="4"/>
    </row>
    <row r="16" customFormat="false" ht="17.1" hidden="false" customHeight="true" outlineLevel="0" collapsed="false">
      <c r="A16" s="8"/>
      <c r="B16" s="80" t="s">
        <v>2</v>
      </c>
      <c r="C16" s="80" t="s">
        <v>3</v>
      </c>
      <c r="D16" s="80" t="s">
        <v>3</v>
      </c>
      <c r="E16" s="31" t="s">
        <v>45</v>
      </c>
      <c r="F16" s="31"/>
      <c r="G16" s="31"/>
      <c r="H16" s="31"/>
      <c r="I16" s="81" t="s">
        <v>46</v>
      </c>
      <c r="J16" s="81"/>
      <c r="K16" s="81"/>
      <c r="L16" s="81"/>
      <c r="M16" s="81"/>
      <c r="N16" s="81"/>
      <c r="O16" s="82" t="s">
        <v>47</v>
      </c>
      <c r="P16" s="82"/>
      <c r="Q16" s="82"/>
      <c r="R16" s="82"/>
      <c r="S16" s="82"/>
      <c r="T16" s="82"/>
      <c r="U16" s="83"/>
    </row>
    <row r="17" customFormat="false" ht="17.1" hidden="false" customHeight="true" outlineLevel="0" collapsed="false">
      <c r="A17" s="16"/>
      <c r="B17" s="84" t="s">
        <v>22</v>
      </c>
      <c r="C17" s="84" t="s">
        <v>11</v>
      </c>
      <c r="D17" s="84" t="s">
        <v>11</v>
      </c>
      <c r="E17" s="85" t="s">
        <v>48</v>
      </c>
      <c r="F17" s="86" t="s">
        <v>49</v>
      </c>
      <c r="G17" s="86" t="s">
        <v>50</v>
      </c>
      <c r="H17" s="87" t="s">
        <v>51</v>
      </c>
      <c r="I17" s="88" t="s">
        <v>52</v>
      </c>
      <c r="J17" s="89" t="s">
        <v>53</v>
      </c>
      <c r="K17" s="90" t="n">
        <v>3</v>
      </c>
      <c r="L17" s="90" t="n">
        <v>10</v>
      </c>
      <c r="M17" s="91" t="n">
        <v>90</v>
      </c>
      <c r="N17" s="92" t="s">
        <v>54</v>
      </c>
      <c r="O17" s="93" t="s">
        <v>52</v>
      </c>
      <c r="P17" s="89" t="s">
        <v>53</v>
      </c>
      <c r="Q17" s="90" t="n">
        <v>3</v>
      </c>
      <c r="R17" s="90" t="n">
        <v>10</v>
      </c>
      <c r="S17" s="90" t="n">
        <v>90</v>
      </c>
      <c r="T17" s="92" t="s">
        <v>54</v>
      </c>
      <c r="U17" s="83"/>
    </row>
    <row r="18" customFormat="false" ht="17.1" hidden="false" customHeight="true" outlineLevel="0" collapsed="false">
      <c r="A18" s="16"/>
      <c r="B18" s="84" t="s">
        <v>30</v>
      </c>
      <c r="C18" s="84" t="s">
        <v>23</v>
      </c>
      <c r="D18" s="84" t="s">
        <v>24</v>
      </c>
      <c r="E18" s="85"/>
      <c r="F18" s="86"/>
      <c r="G18" s="86"/>
      <c r="H18" s="87"/>
      <c r="I18" s="88"/>
      <c r="J18" s="89"/>
      <c r="K18" s="94" t="s">
        <v>55</v>
      </c>
      <c r="L18" s="94" t="s">
        <v>55</v>
      </c>
      <c r="M18" s="95" t="s">
        <v>55</v>
      </c>
      <c r="N18" s="92"/>
      <c r="O18" s="93"/>
      <c r="P18" s="89"/>
      <c r="Q18" s="94" t="s">
        <v>55</v>
      </c>
      <c r="R18" s="94" t="s">
        <v>55</v>
      </c>
      <c r="S18" s="94" t="s">
        <v>55</v>
      </c>
      <c r="T18" s="92"/>
      <c r="U18" s="83"/>
    </row>
    <row r="19" customFormat="false" ht="17.1" hidden="false" customHeight="true" outlineLevel="0" collapsed="false">
      <c r="A19" s="16"/>
      <c r="B19" s="84"/>
      <c r="C19" s="84" t="s">
        <v>30</v>
      </c>
      <c r="D19" s="96" t="s">
        <v>36</v>
      </c>
      <c r="E19" s="85"/>
      <c r="F19" s="86"/>
      <c r="G19" s="86"/>
      <c r="H19" s="87"/>
      <c r="I19" s="88"/>
      <c r="J19" s="89"/>
      <c r="K19" s="97" t="s">
        <v>56</v>
      </c>
      <c r="L19" s="97" t="s">
        <v>57</v>
      </c>
      <c r="M19" s="98" t="s">
        <v>58</v>
      </c>
      <c r="N19" s="92"/>
      <c r="O19" s="93"/>
      <c r="P19" s="89"/>
      <c r="Q19" s="97" t="s">
        <v>56</v>
      </c>
      <c r="R19" s="97" t="s">
        <v>57</v>
      </c>
      <c r="S19" s="97" t="s">
        <v>58</v>
      </c>
      <c r="T19" s="92"/>
      <c r="U19" s="83"/>
    </row>
    <row r="20" customFormat="false" ht="21" hidden="false" customHeight="true" outlineLevel="0" collapsed="false">
      <c r="A20" s="31" t="s">
        <v>40</v>
      </c>
      <c r="B20" s="32" t="n">
        <f aca="false">B21+B22+B23</f>
        <v>1286</v>
      </c>
      <c r="C20" s="32" t="n">
        <f aca="false">C21+C22+C23</f>
        <v>1251</v>
      </c>
      <c r="D20" s="99" t="n">
        <f aca="false">C20/B20*100</f>
        <v>97.2783825816485</v>
      </c>
      <c r="E20" s="100" t="n">
        <f aca="false">E21+E22+E23</f>
        <v>775</v>
      </c>
      <c r="F20" s="36" t="n">
        <f aca="false">F21+F22+F23</f>
        <v>306</v>
      </c>
      <c r="G20" s="36" t="n">
        <f aca="false">G21+G22+G23</f>
        <v>89</v>
      </c>
      <c r="H20" s="37" t="n">
        <f aca="false">H21+H22+H23</f>
        <v>81</v>
      </c>
      <c r="I20" s="35" t="n">
        <f aca="false">I21+I22+I23</f>
        <v>1251</v>
      </c>
      <c r="J20" s="36" t="n">
        <f aca="false">J21+J22+J23</f>
        <v>59</v>
      </c>
      <c r="K20" s="36" t="n">
        <f aca="false">K21+K22+K23</f>
        <v>153</v>
      </c>
      <c r="L20" s="36" t="n">
        <f aca="false">L21+L22+L23</f>
        <v>973</v>
      </c>
      <c r="M20" s="36" t="n">
        <f aca="false">M21+M22+M23</f>
        <v>41</v>
      </c>
      <c r="N20" s="101" t="n">
        <f aca="false">N21+N22+N23</f>
        <v>25</v>
      </c>
      <c r="O20" s="100" t="n">
        <f aca="false">O21+O22+O23</f>
        <v>1251</v>
      </c>
      <c r="P20" s="36" t="n">
        <f aca="false">P21+P22+P23</f>
        <v>41</v>
      </c>
      <c r="Q20" s="36" t="n">
        <f aca="false">Q21+Q22+Q23</f>
        <v>94</v>
      </c>
      <c r="R20" s="36" t="n">
        <f aca="false">R21+R22+R23</f>
        <v>1000</v>
      </c>
      <c r="S20" s="36" t="n">
        <f aca="false">S21+S22+S23</f>
        <v>90</v>
      </c>
      <c r="T20" s="101" t="n">
        <f aca="false">T21+T22+T23</f>
        <v>26</v>
      </c>
      <c r="U20" s="83"/>
    </row>
    <row r="21" customFormat="false" ht="21" hidden="false" customHeight="true" outlineLevel="0" collapsed="false">
      <c r="A21" s="42" t="s">
        <v>41</v>
      </c>
      <c r="B21" s="49" t="n">
        <v>834</v>
      </c>
      <c r="C21" s="49" t="n">
        <v>807</v>
      </c>
      <c r="D21" s="102" t="n">
        <f aca="false">C21/B21*100</f>
        <v>96.7625899280576</v>
      </c>
      <c r="E21" s="103" t="n">
        <v>465</v>
      </c>
      <c r="F21" s="47" t="n">
        <v>206</v>
      </c>
      <c r="G21" s="47" t="n">
        <v>80</v>
      </c>
      <c r="H21" s="48" t="n">
        <v>56</v>
      </c>
      <c r="I21" s="46" t="n">
        <f aca="false">SUM(J21:N21)</f>
        <v>807</v>
      </c>
      <c r="J21" s="47" t="n">
        <v>32</v>
      </c>
      <c r="K21" s="47" t="n">
        <v>89</v>
      </c>
      <c r="L21" s="47" t="n">
        <v>640</v>
      </c>
      <c r="M21" s="47" t="n">
        <v>31</v>
      </c>
      <c r="N21" s="104" t="n">
        <v>15</v>
      </c>
      <c r="O21" s="103" t="n">
        <f aca="false">SUM(P21:T21)</f>
        <v>807</v>
      </c>
      <c r="P21" s="47" t="n">
        <v>26</v>
      </c>
      <c r="Q21" s="47" t="n">
        <v>61</v>
      </c>
      <c r="R21" s="47" t="n">
        <v>645</v>
      </c>
      <c r="S21" s="47" t="n">
        <v>61</v>
      </c>
      <c r="T21" s="104" t="n">
        <v>14</v>
      </c>
      <c r="U21" s="83"/>
    </row>
    <row r="22" customFormat="false" ht="21" hidden="false" customHeight="true" outlineLevel="0" collapsed="false">
      <c r="A22" s="54" t="s">
        <v>42</v>
      </c>
      <c r="B22" s="61" t="n">
        <v>149</v>
      </c>
      <c r="C22" s="61" t="n">
        <v>142</v>
      </c>
      <c r="D22" s="105" t="n">
        <f aca="false">C22/B22*100</f>
        <v>95.3020134228188</v>
      </c>
      <c r="E22" s="106" t="n">
        <v>91</v>
      </c>
      <c r="F22" s="59" t="n">
        <v>35</v>
      </c>
      <c r="G22" s="59" t="n">
        <v>1</v>
      </c>
      <c r="H22" s="60" t="n">
        <v>15</v>
      </c>
      <c r="I22" s="58" t="n">
        <f aca="false">SUM(J22:N22)</f>
        <v>142</v>
      </c>
      <c r="J22" s="59" t="n">
        <v>4</v>
      </c>
      <c r="K22" s="59" t="n">
        <v>20</v>
      </c>
      <c r="L22" s="59" t="n">
        <v>112</v>
      </c>
      <c r="M22" s="59" t="n">
        <v>4</v>
      </c>
      <c r="N22" s="107" t="n">
        <v>2</v>
      </c>
      <c r="O22" s="106" t="n">
        <f aca="false">SUM(P22:T22)</f>
        <v>142</v>
      </c>
      <c r="P22" s="59" t="n">
        <v>2</v>
      </c>
      <c r="Q22" s="59" t="n">
        <v>14</v>
      </c>
      <c r="R22" s="59" t="n">
        <v>116</v>
      </c>
      <c r="S22" s="59" t="n">
        <v>9</v>
      </c>
      <c r="T22" s="107" t="n">
        <v>1</v>
      </c>
      <c r="U22" s="83"/>
    </row>
    <row r="23" customFormat="false" ht="21" hidden="false" customHeight="true" outlineLevel="0" collapsed="false">
      <c r="A23" s="65" t="s">
        <v>43</v>
      </c>
      <c r="B23" s="72" t="n">
        <v>303</v>
      </c>
      <c r="C23" s="72" t="n">
        <v>302</v>
      </c>
      <c r="D23" s="108" t="n">
        <f aca="false">C23/B23*100</f>
        <v>99.6699669966997</v>
      </c>
      <c r="E23" s="109" t="n">
        <v>219</v>
      </c>
      <c r="F23" s="70" t="n">
        <v>65</v>
      </c>
      <c r="G23" s="70" t="n">
        <v>8</v>
      </c>
      <c r="H23" s="71" t="n">
        <v>10</v>
      </c>
      <c r="I23" s="110" t="n">
        <f aca="false">SUM(J23:N23)</f>
        <v>302</v>
      </c>
      <c r="J23" s="70" t="n">
        <v>23</v>
      </c>
      <c r="K23" s="70" t="n">
        <v>44</v>
      </c>
      <c r="L23" s="70" t="n">
        <v>221</v>
      </c>
      <c r="M23" s="70" t="n">
        <v>6</v>
      </c>
      <c r="N23" s="111" t="n">
        <v>8</v>
      </c>
      <c r="O23" s="112" t="n">
        <f aca="false">SUM(P23:T23)</f>
        <v>302</v>
      </c>
      <c r="P23" s="70" t="n">
        <v>13</v>
      </c>
      <c r="Q23" s="70" t="n">
        <v>19</v>
      </c>
      <c r="R23" s="70" t="n">
        <v>239</v>
      </c>
      <c r="S23" s="70" t="n">
        <v>20</v>
      </c>
      <c r="T23" s="111" t="n">
        <v>11</v>
      </c>
      <c r="U23" s="83"/>
      <c r="V23" s="83"/>
      <c r="W23" s="8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</sheetData>
  <mergeCells count="50">
    <mergeCell ref="B3:C3"/>
    <mergeCell ref="D3:E3"/>
    <mergeCell ref="F3:G3"/>
    <mergeCell ref="H3:I3"/>
    <mergeCell ref="J3:N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E16:H16"/>
    <mergeCell ref="I16:N16"/>
    <mergeCell ref="O16:T16"/>
    <mergeCell ref="E17:E19"/>
    <mergeCell ref="F17:F19"/>
    <mergeCell ref="G17:G19"/>
    <mergeCell ref="H17:H19"/>
    <mergeCell ref="I17:I19"/>
    <mergeCell ref="J17:J19"/>
    <mergeCell ref="N17:N19"/>
    <mergeCell ref="O17:O19"/>
    <mergeCell ref="P17:P19"/>
    <mergeCell ref="T17:T19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2.&amp;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5:51:46Z</dcterms:created>
  <dc:creator>岐阜県</dc:creator>
  <dc:description/>
  <dc:language>en-US</dc:language>
  <cp:lastModifiedBy>岐阜県</cp:lastModifiedBy>
  <cp:lastPrinted>2012-02-21T07:37:31Z</cp:lastPrinted>
  <dcterms:modified xsi:type="dcterms:W3CDTF">2013-02-21T07:18:14Z</dcterms:modified>
  <cp:revision>51</cp:revision>
  <dc:subject/>
  <dc:title>１歳半児歯科健康診査実施状況</dc:title>
</cp:coreProperties>
</file>