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印刷範囲" vbProcedure="false">Sheet1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1">
  <si>
    <t xml:space="preserve">（６） 婚姻と離婚</t>
  </si>
  <si>
    <t xml:space="preserve">   　ア  年次別婚姻数・率 （Ｔ２－１６）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実 数</t>
  </si>
  <si>
    <r>
      <rPr>
        <sz val="9.55"/>
        <rFont val="Noto Sans"/>
        <family val="2"/>
      </rPr>
      <t xml:space="preserve">率 </t>
    </r>
    <r>
      <rPr>
        <sz val="9.55"/>
        <rFont val="ＭＳ 明朝"/>
        <family val="1"/>
        <charset val="128"/>
      </rPr>
      <t xml:space="preserve">*</t>
    </r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全　国</t>
  </si>
  <si>
    <t xml:space="preserve">・</t>
  </si>
  <si>
    <t xml:space="preserve">＊　率は人口千対</t>
  </si>
  <si>
    <t xml:space="preserve">＊　平成１２年から平成１６年までの郡上市の数値は、当時の郡上郡の合計数値と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;\-0.0;\-#"/>
    <numFmt numFmtId="167" formatCode="#,##0.0"/>
    <numFmt numFmtId="168" formatCode="0.0_ "/>
  </numFmts>
  <fonts count="7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.55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true" diagonalDown="false">
      <left style="thin"/>
      <right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true" showRowColHeaders="true" showZeros="true" rightToLeft="false" tabSelected="true" showOutlineSymbols="true" defaultGridColor="true" view="normal" topLeftCell="B18" colorId="64" zoomScale="100" zoomScaleNormal="100" zoomScalePageLayoutView="100" workbookViewId="0">
      <selection pane="topLeft" activeCell="J23" activeCellId="0" sqref="J23"/>
    </sheetView>
  </sheetViews>
  <sheetFormatPr defaultColWidth="10.5625" defaultRowHeight="11.8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0" width="10.7"/>
    <col collapsed="false" customWidth="true" hidden="false" outlineLevel="0" max="3" min="3" style="0" width="5.56"/>
    <col collapsed="false" customWidth="true" hidden="false" outlineLevel="0" max="4" min="4" style="0" width="10.7"/>
    <col collapsed="false" customWidth="true" hidden="false" outlineLevel="0" max="5" min="5" style="0" width="5.56"/>
    <col collapsed="false" customWidth="true" hidden="false" outlineLevel="0" max="6" min="6" style="0" width="10.7"/>
    <col collapsed="false" customWidth="true" hidden="false" outlineLevel="0" max="7" min="7" style="0" width="5.56"/>
    <col collapsed="false" customWidth="true" hidden="false" outlineLevel="0" max="8" min="8" style="2" width="10.7"/>
    <col collapsed="false" customWidth="true" hidden="false" outlineLevel="0" max="9" min="9" style="3" width="5.56"/>
    <col collapsed="false" customWidth="true" hidden="false" outlineLevel="0" max="10" min="10" style="0" width="10.7"/>
    <col collapsed="false" customWidth="true" hidden="false" outlineLevel="0" max="11" min="11" style="0" width="5.56"/>
    <col collapsed="false" customWidth="true" hidden="false" outlineLevel="0" max="17" min="17" style="0" width="10.7"/>
  </cols>
  <sheetData>
    <row r="1" customFormat="false" ht="16.5" hidden="false" customHeight="true" outlineLevel="0" collapsed="false">
      <c r="A1" s="4" t="s">
        <v>0</v>
      </c>
    </row>
    <row r="2" customFormat="false" ht="16.5" hidden="false" customHeight="true" outlineLevel="0" collapsed="false">
      <c r="A2" s="4" t="s">
        <v>1</v>
      </c>
    </row>
    <row r="3" customFormat="false" ht="16.5" hidden="false" customHeight="true" outlineLevel="0" collapsed="false"/>
    <row r="4" customFormat="false" ht="16.5" hidden="false" customHeight="true" outlineLevel="0" collapsed="false">
      <c r="A4" s="5"/>
      <c r="B4" s="6" t="s">
        <v>2</v>
      </c>
      <c r="C4" s="6"/>
      <c r="D4" s="7" t="s">
        <v>3</v>
      </c>
      <c r="E4" s="7"/>
      <c r="F4" s="6" t="s">
        <v>4</v>
      </c>
      <c r="G4" s="6"/>
      <c r="H4" s="7" t="s">
        <v>5</v>
      </c>
      <c r="I4" s="7"/>
      <c r="J4" s="8" t="s">
        <v>6</v>
      </c>
      <c r="K4" s="8"/>
      <c r="L4" s="9"/>
    </row>
    <row r="5" customFormat="false" ht="16.5" hidden="false" customHeight="true" outlineLevel="0" collapsed="false">
      <c r="A5" s="10"/>
      <c r="B5" s="11" t="s">
        <v>7</v>
      </c>
      <c r="C5" s="12" t="s">
        <v>8</v>
      </c>
      <c r="D5" s="13" t="s">
        <v>7</v>
      </c>
      <c r="E5" s="14" t="s">
        <v>8</v>
      </c>
      <c r="F5" s="11" t="s">
        <v>7</v>
      </c>
      <c r="G5" s="12" t="s">
        <v>8</v>
      </c>
      <c r="H5" s="13" t="s">
        <v>7</v>
      </c>
      <c r="I5" s="14" t="s">
        <v>8</v>
      </c>
      <c r="J5" s="11" t="s">
        <v>7</v>
      </c>
      <c r="K5" s="14" t="s">
        <v>8</v>
      </c>
      <c r="L5" s="9"/>
    </row>
    <row r="6" customFormat="false" ht="16.5" hidden="false" customHeight="true" outlineLevel="0" collapsed="false">
      <c r="A6" s="15" t="s">
        <v>9</v>
      </c>
      <c r="B6" s="16" t="n">
        <v>757331</v>
      </c>
      <c r="C6" s="17" t="n">
        <v>6</v>
      </c>
      <c r="D6" s="18" t="n">
        <v>740191</v>
      </c>
      <c r="E6" s="19" t="n">
        <v>5.9</v>
      </c>
      <c r="F6" s="16" t="n">
        <v>720417</v>
      </c>
      <c r="G6" s="17" t="n">
        <v>5.7</v>
      </c>
      <c r="H6" s="18" t="n">
        <v>714265</v>
      </c>
      <c r="I6" s="19" t="n">
        <v>5.7</v>
      </c>
      <c r="J6" s="20" t="n">
        <v>730973</v>
      </c>
      <c r="K6" s="19" t="n">
        <v>5.8</v>
      </c>
      <c r="L6" s="9"/>
    </row>
    <row r="7" customFormat="false" ht="16.5" hidden="false" customHeight="true" outlineLevel="0" collapsed="false">
      <c r="A7" s="15" t="s">
        <v>10</v>
      </c>
      <c r="B7" s="21" t="n">
        <v>11541</v>
      </c>
      <c r="C7" s="17" t="n">
        <v>5.5</v>
      </c>
      <c r="D7" s="22" t="n">
        <v>11129</v>
      </c>
      <c r="E7" s="19" t="n">
        <v>5.3</v>
      </c>
      <c r="F7" s="21" t="n">
        <v>10944</v>
      </c>
      <c r="G7" s="17" t="n">
        <v>5.2</v>
      </c>
      <c r="H7" s="22" t="n">
        <v>10512</v>
      </c>
      <c r="I7" s="19" t="n">
        <v>5.1</v>
      </c>
      <c r="J7" s="21" t="n">
        <v>10772</v>
      </c>
      <c r="K7" s="19" t="n">
        <v>5.1</v>
      </c>
      <c r="L7" s="9"/>
    </row>
    <row r="8" customFormat="false" ht="16.5" hidden="false" customHeight="true" outlineLevel="0" collapsed="false">
      <c r="A8" s="15" t="s">
        <v>11</v>
      </c>
      <c r="B8" s="23"/>
      <c r="C8" s="23"/>
      <c r="D8" s="24"/>
      <c r="E8" s="24"/>
      <c r="F8" s="25"/>
      <c r="G8" s="25"/>
      <c r="H8" s="24"/>
      <c r="I8" s="24"/>
      <c r="J8" s="26"/>
      <c r="K8" s="26"/>
      <c r="L8" s="9"/>
    </row>
    <row r="9" customFormat="false" ht="16.5" hidden="false" customHeight="true" outlineLevel="0" collapsed="false">
      <c r="A9" s="15" t="s">
        <v>12</v>
      </c>
      <c r="B9" s="16" t="n">
        <v>634</v>
      </c>
      <c r="C9" s="17" t="n">
        <v>5.2</v>
      </c>
      <c r="D9" s="18" t="n">
        <v>563</v>
      </c>
      <c r="E9" s="19" t="n">
        <v>4.8</v>
      </c>
      <c r="F9" s="16" t="n">
        <v>555</v>
      </c>
      <c r="G9" s="17" t="n">
        <v>4.7</v>
      </c>
      <c r="H9" s="18" t="n">
        <v>541</v>
      </c>
      <c r="I9" s="19" t="n">
        <v>4.7</v>
      </c>
      <c r="J9" s="16" t="n">
        <f aca="false">SUM(J10:J16)</f>
        <v>580</v>
      </c>
      <c r="K9" s="19" t="n">
        <v>5</v>
      </c>
      <c r="L9" s="9"/>
    </row>
    <row r="10" customFormat="false" ht="16.5" hidden="false" customHeight="true" outlineLevel="0" collapsed="false">
      <c r="A10" s="27" t="s">
        <v>13</v>
      </c>
      <c r="B10" s="28" t="n">
        <v>454</v>
      </c>
      <c r="C10" s="29" t="n">
        <v>6</v>
      </c>
      <c r="D10" s="30" t="n">
        <v>402</v>
      </c>
      <c r="E10" s="31" t="n">
        <v>5.3</v>
      </c>
      <c r="F10" s="28" t="n">
        <v>403</v>
      </c>
      <c r="G10" s="29" t="n">
        <v>5.3</v>
      </c>
      <c r="H10" s="30" t="n">
        <v>473</v>
      </c>
      <c r="I10" s="31" t="n">
        <v>5.1</v>
      </c>
      <c r="J10" s="28" t="n">
        <v>472</v>
      </c>
      <c r="K10" s="31" t="n">
        <v>5.1</v>
      </c>
      <c r="L10" s="9"/>
    </row>
    <row r="11" customFormat="false" ht="16.5" hidden="false" customHeight="true" outlineLevel="0" collapsed="false">
      <c r="A11" s="32" t="s">
        <v>14</v>
      </c>
      <c r="B11" s="33" t="n">
        <v>120</v>
      </c>
      <c r="C11" s="34" t="n">
        <v>5</v>
      </c>
      <c r="D11" s="35" t="n">
        <v>90</v>
      </c>
      <c r="E11" s="36" t="n">
        <v>3.8</v>
      </c>
      <c r="F11" s="33" t="n">
        <v>89</v>
      </c>
      <c r="G11" s="34" t="n">
        <v>3.7</v>
      </c>
      <c r="H11" s="37" t="n">
        <v>68</v>
      </c>
      <c r="I11" s="38" t="n">
        <v>2.9</v>
      </c>
      <c r="J11" s="39" t="n">
        <v>108</v>
      </c>
      <c r="K11" s="40" t="n">
        <v>4.7</v>
      </c>
      <c r="L11" s="9"/>
    </row>
    <row r="12" customFormat="false" ht="16.5" hidden="false" customHeight="true" outlineLevel="0" collapsed="false">
      <c r="A12" s="32" t="s">
        <v>15</v>
      </c>
      <c r="B12" s="33" t="n">
        <v>7</v>
      </c>
      <c r="C12" s="34" t="n">
        <v>3.1</v>
      </c>
      <c r="D12" s="35" t="n">
        <v>12</v>
      </c>
      <c r="E12" s="36" t="n">
        <v>5.3</v>
      </c>
      <c r="F12" s="33" t="n">
        <v>10</v>
      </c>
      <c r="G12" s="34" t="n">
        <v>4.5</v>
      </c>
      <c r="H12" s="24"/>
      <c r="I12" s="24"/>
      <c r="J12" s="24"/>
      <c r="K12" s="24"/>
      <c r="L12" s="9"/>
    </row>
    <row r="13" customFormat="false" ht="16.5" hidden="false" customHeight="true" outlineLevel="0" collapsed="false">
      <c r="A13" s="32" t="s">
        <v>16</v>
      </c>
      <c r="B13" s="33" t="n">
        <v>6</v>
      </c>
      <c r="C13" s="34" t="n">
        <v>3.2</v>
      </c>
      <c r="D13" s="35" t="n">
        <v>6</v>
      </c>
      <c r="E13" s="36" t="n">
        <v>3.3</v>
      </c>
      <c r="F13" s="33" t="n">
        <v>1</v>
      </c>
      <c r="G13" s="34" t="n">
        <v>0.6</v>
      </c>
      <c r="H13" s="24"/>
      <c r="I13" s="24"/>
      <c r="J13" s="24"/>
      <c r="K13" s="24"/>
      <c r="L13" s="9"/>
    </row>
    <row r="14" customFormat="false" ht="16.5" hidden="false" customHeight="true" outlineLevel="0" collapsed="false">
      <c r="A14" s="32" t="s">
        <v>17</v>
      </c>
      <c r="B14" s="33" t="n">
        <v>26</v>
      </c>
      <c r="C14" s="34" t="n">
        <v>3.9</v>
      </c>
      <c r="D14" s="35" t="n">
        <v>31</v>
      </c>
      <c r="E14" s="36" t="n">
        <v>4.7</v>
      </c>
      <c r="F14" s="33" t="n">
        <v>25</v>
      </c>
      <c r="G14" s="34" t="n">
        <v>3.8</v>
      </c>
      <c r="H14" s="24"/>
      <c r="I14" s="24"/>
      <c r="J14" s="24"/>
      <c r="K14" s="24"/>
      <c r="L14" s="9"/>
    </row>
    <row r="15" customFormat="false" ht="16.5" hidden="false" customHeight="true" outlineLevel="0" collapsed="false">
      <c r="A15" s="32" t="s">
        <v>18</v>
      </c>
      <c r="B15" s="33" t="n">
        <v>15</v>
      </c>
      <c r="C15" s="34" t="n">
        <v>3.7</v>
      </c>
      <c r="D15" s="35" t="n">
        <v>13</v>
      </c>
      <c r="E15" s="36" t="n">
        <v>3.2</v>
      </c>
      <c r="F15" s="33" t="n">
        <v>13</v>
      </c>
      <c r="G15" s="34" t="n">
        <v>3.3</v>
      </c>
      <c r="H15" s="24"/>
      <c r="I15" s="24"/>
      <c r="J15" s="24"/>
      <c r="K15" s="24"/>
      <c r="L15" s="9"/>
    </row>
    <row r="16" customFormat="false" ht="16.5" hidden="false" customHeight="true" outlineLevel="0" collapsed="false">
      <c r="A16" s="41" t="s">
        <v>19</v>
      </c>
      <c r="B16" s="39" t="n">
        <v>6</v>
      </c>
      <c r="C16" s="42" t="n">
        <v>2.5</v>
      </c>
      <c r="D16" s="43" t="n">
        <v>9</v>
      </c>
      <c r="E16" s="40" t="n">
        <v>3.8</v>
      </c>
      <c r="F16" s="39" t="n">
        <v>14</v>
      </c>
      <c r="G16" s="42" t="n">
        <v>6.1</v>
      </c>
      <c r="H16" s="24"/>
      <c r="I16" s="24"/>
      <c r="J16" s="24"/>
      <c r="K16" s="24"/>
      <c r="L16" s="9"/>
    </row>
    <row r="17" customFormat="false" ht="16.5" hidden="false" customHeight="true" outlineLevel="0" collapsed="false">
      <c r="A17" s="15" t="s">
        <v>20</v>
      </c>
      <c r="B17" s="16" t="n">
        <v>182</v>
      </c>
      <c r="C17" s="17" t="n">
        <v>3.7</v>
      </c>
      <c r="D17" s="18" t="n">
        <v>224</v>
      </c>
      <c r="E17" s="19" t="n">
        <v>4.6</v>
      </c>
      <c r="F17" s="16" t="n">
        <v>182</v>
      </c>
      <c r="G17" s="17" t="n">
        <v>3.8</v>
      </c>
      <c r="H17" s="18" t="n">
        <v>175</v>
      </c>
      <c r="I17" s="19" t="n">
        <v>3.68459837877671</v>
      </c>
      <c r="J17" s="16" t="n">
        <f aca="false">SUM(J18:J18)</f>
        <v>175</v>
      </c>
      <c r="K17" s="19" t="n">
        <v>3.68459837877671</v>
      </c>
      <c r="L17" s="9"/>
    </row>
    <row r="18" customFormat="false" ht="16.5" hidden="false" customHeight="true" outlineLevel="0" collapsed="false">
      <c r="A18" s="44" t="s">
        <v>21</v>
      </c>
      <c r="B18" s="45" t="n">
        <v>182</v>
      </c>
      <c r="C18" s="46" t="n">
        <v>3.7</v>
      </c>
      <c r="D18" s="47" t="n">
        <v>224</v>
      </c>
      <c r="E18" s="48" t="n">
        <v>4.6</v>
      </c>
      <c r="F18" s="45" t="n">
        <v>182</v>
      </c>
      <c r="G18" s="46" t="n">
        <v>3.8</v>
      </c>
      <c r="H18" s="47" t="n">
        <v>175</v>
      </c>
      <c r="I18" s="48" t="n">
        <v>3.68459837877671</v>
      </c>
      <c r="J18" s="45" t="n">
        <v>175</v>
      </c>
      <c r="K18" s="48" t="n">
        <v>3.68459837877671</v>
      </c>
      <c r="L18" s="9"/>
    </row>
    <row r="19" customFormat="false" ht="16.5" hidden="false" customHeight="true" outlineLevel="0" collapsed="false">
      <c r="A19" s="49"/>
      <c r="B19" s="50"/>
      <c r="C19" s="51"/>
      <c r="D19" s="50"/>
      <c r="E19" s="52"/>
      <c r="F19" s="50"/>
      <c r="G19" s="51"/>
      <c r="H19" s="50"/>
      <c r="I19" s="51"/>
      <c r="J19" s="50"/>
      <c r="K19" s="51"/>
      <c r="L19" s="9"/>
    </row>
    <row r="20" customFormat="false" ht="16.5" hidden="false" customHeight="true" outlineLevel="0" collapsed="false">
      <c r="A20" s="53"/>
      <c r="B20" s="50"/>
      <c r="C20" s="51"/>
      <c r="D20" s="50"/>
      <c r="E20" s="51"/>
      <c r="F20" s="50"/>
      <c r="G20" s="51"/>
      <c r="H20" s="50"/>
      <c r="I20" s="52"/>
      <c r="J20" s="9"/>
      <c r="K20" s="9"/>
      <c r="L20" s="9"/>
    </row>
    <row r="21" customFormat="false" ht="16.5" hidden="false" customHeight="true" outlineLevel="0" collapsed="false">
      <c r="A21" s="5"/>
      <c r="B21" s="6" t="s">
        <v>22</v>
      </c>
      <c r="C21" s="6"/>
      <c r="D21" s="7" t="s">
        <v>23</v>
      </c>
      <c r="E21" s="7"/>
      <c r="F21" s="6" t="s">
        <v>24</v>
      </c>
      <c r="G21" s="6"/>
      <c r="H21" s="7" t="s">
        <v>25</v>
      </c>
      <c r="I21" s="7"/>
      <c r="J21" s="8" t="s">
        <v>26</v>
      </c>
      <c r="K21" s="8"/>
      <c r="L21" s="9"/>
    </row>
    <row r="22" customFormat="false" ht="16.5" hidden="false" customHeight="true" outlineLevel="0" collapsed="false">
      <c r="A22" s="10"/>
      <c r="B22" s="11" t="s">
        <v>7</v>
      </c>
      <c r="C22" s="12" t="s">
        <v>8</v>
      </c>
      <c r="D22" s="13" t="s">
        <v>7</v>
      </c>
      <c r="E22" s="14" t="s">
        <v>8</v>
      </c>
      <c r="F22" s="11" t="s">
        <v>7</v>
      </c>
      <c r="G22" s="12" t="s">
        <v>8</v>
      </c>
      <c r="H22" s="13" t="s">
        <v>7</v>
      </c>
      <c r="I22" s="14" t="s">
        <v>8</v>
      </c>
      <c r="J22" s="11" t="s">
        <v>7</v>
      </c>
      <c r="K22" s="14" t="s">
        <v>8</v>
      </c>
      <c r="L22" s="9"/>
      <c r="P22" s="54"/>
    </row>
    <row r="23" customFormat="false" ht="16.5" hidden="false" customHeight="true" outlineLevel="0" collapsed="false">
      <c r="A23" s="15" t="s">
        <v>27</v>
      </c>
      <c r="B23" s="21" t="n">
        <v>719822</v>
      </c>
      <c r="C23" s="17" t="n">
        <v>5.7</v>
      </c>
      <c r="D23" s="22" t="n">
        <v>726106</v>
      </c>
      <c r="E23" s="19" t="n">
        <v>5.8</v>
      </c>
      <c r="F23" s="21" t="n">
        <v>707734</v>
      </c>
      <c r="G23" s="17" t="n">
        <v>5.6</v>
      </c>
      <c r="H23" s="22" t="n">
        <v>700214</v>
      </c>
      <c r="I23" s="19" t="n">
        <v>5.4</v>
      </c>
      <c r="J23" s="21" t="n">
        <v>661895</v>
      </c>
      <c r="K23" s="19" t="n">
        <v>5.2</v>
      </c>
      <c r="L23" s="9"/>
      <c r="O23" s="49"/>
      <c r="P23" s="9"/>
    </row>
    <row r="24" customFormat="false" ht="16.5" hidden="false" customHeight="true" outlineLevel="0" collapsed="false">
      <c r="A24" s="15" t="s">
        <v>10</v>
      </c>
      <c r="B24" s="21" t="n">
        <v>10687</v>
      </c>
      <c r="C24" s="17" t="n">
        <v>5.2</v>
      </c>
      <c r="D24" s="22" t="n">
        <v>10919</v>
      </c>
      <c r="E24" s="19" t="n">
        <v>5.3</v>
      </c>
      <c r="F24" s="21" t="n">
        <v>10364</v>
      </c>
      <c r="G24" s="17" t="n">
        <v>5.1</v>
      </c>
      <c r="H24" s="22" t="n">
        <v>10087</v>
      </c>
      <c r="I24" s="19" t="n">
        <v>4.8</v>
      </c>
      <c r="J24" s="21" t="n">
        <v>9647</v>
      </c>
      <c r="K24" s="19" t="n">
        <v>4.7</v>
      </c>
      <c r="L24" s="9"/>
      <c r="O24" s="49"/>
      <c r="P24" s="50"/>
      <c r="R24" s="55"/>
    </row>
    <row r="25" customFormat="false" ht="16.5" hidden="false" customHeight="true" outlineLevel="0" collapsed="false">
      <c r="A25" s="15" t="s">
        <v>11</v>
      </c>
      <c r="B25" s="25"/>
      <c r="C25" s="25"/>
      <c r="D25" s="22" t="n">
        <f aca="false">D26+D34</f>
        <v>768</v>
      </c>
      <c r="E25" s="19" t="n">
        <v>4.8</v>
      </c>
      <c r="F25" s="21" t="n">
        <f aca="false">F26+F34</f>
        <v>755</v>
      </c>
      <c r="G25" s="17" t="n">
        <v>4.7</v>
      </c>
      <c r="H25" s="22" t="n">
        <f aca="false">H26+H34</f>
        <v>728</v>
      </c>
      <c r="I25" s="19" t="n">
        <v>4.6</v>
      </c>
      <c r="J25" s="21" t="n">
        <f aca="false">J26+J34</f>
        <v>706</v>
      </c>
      <c r="K25" s="19" t="n">
        <v>4.5</v>
      </c>
      <c r="L25" s="9"/>
      <c r="O25" s="49"/>
      <c r="P25" s="50"/>
      <c r="R25" s="55"/>
    </row>
    <row r="26" customFormat="false" ht="16.5" hidden="false" customHeight="true" outlineLevel="0" collapsed="false">
      <c r="A26" s="15" t="s">
        <v>12</v>
      </c>
      <c r="B26" s="16" t="n">
        <f aca="false">SUM(B27:B33)</f>
        <v>581</v>
      </c>
      <c r="C26" s="17" t="n">
        <v>5</v>
      </c>
      <c r="D26" s="18" t="n">
        <f aca="false">SUM(D27:D33)</f>
        <v>566</v>
      </c>
      <c r="E26" s="19" t="n">
        <v>4.9</v>
      </c>
      <c r="F26" s="16" t="n">
        <f aca="false">SUM(F27:F33)</f>
        <v>542</v>
      </c>
      <c r="G26" s="17" t="n">
        <v>4.7</v>
      </c>
      <c r="H26" s="18" t="n">
        <f aca="false">SUM(H27:H33)</f>
        <v>556</v>
      </c>
      <c r="I26" s="19" t="n">
        <v>4.9</v>
      </c>
      <c r="J26" s="16" t="n">
        <f aca="false">SUM(J27:J33)</f>
        <v>504</v>
      </c>
      <c r="K26" s="19" t="n">
        <v>4.9</v>
      </c>
      <c r="L26" s="9"/>
      <c r="O26" s="49"/>
      <c r="P26" s="56"/>
      <c r="R26" s="55"/>
    </row>
    <row r="27" customFormat="false" ht="16.5" hidden="false" customHeight="true" outlineLevel="0" collapsed="false">
      <c r="A27" s="27" t="s">
        <v>13</v>
      </c>
      <c r="B27" s="28" t="n">
        <v>490</v>
      </c>
      <c r="C27" s="29" t="n">
        <v>5.3</v>
      </c>
      <c r="D27" s="30" t="n">
        <v>470</v>
      </c>
      <c r="E27" s="31" t="n">
        <v>5.1</v>
      </c>
      <c r="F27" s="28" t="n">
        <v>439</v>
      </c>
      <c r="G27" s="29" t="n">
        <v>4.8</v>
      </c>
      <c r="H27" s="30" t="n">
        <v>467</v>
      </c>
      <c r="I27" s="31" t="n">
        <v>5.1</v>
      </c>
      <c r="J27" s="28" t="n">
        <v>406</v>
      </c>
      <c r="K27" s="31" t="n">
        <v>4.5</v>
      </c>
      <c r="L27" s="9"/>
      <c r="O27" s="49"/>
      <c r="P27" s="50"/>
      <c r="R27" s="55"/>
    </row>
    <row r="28" customFormat="false" ht="16.5" hidden="false" customHeight="true" outlineLevel="0" collapsed="false">
      <c r="A28" s="32" t="s">
        <v>14</v>
      </c>
      <c r="B28" s="33" t="n">
        <v>91</v>
      </c>
      <c r="C28" s="34" t="n">
        <v>4</v>
      </c>
      <c r="D28" s="35" t="n">
        <v>96</v>
      </c>
      <c r="E28" s="36" t="n">
        <v>4.3</v>
      </c>
      <c r="F28" s="33" t="n">
        <v>103</v>
      </c>
      <c r="G28" s="34" t="n">
        <v>4.6</v>
      </c>
      <c r="H28" s="35" t="n">
        <v>89</v>
      </c>
      <c r="I28" s="36" t="n">
        <v>3.9</v>
      </c>
      <c r="J28" s="33" t="n">
        <v>98</v>
      </c>
      <c r="K28" s="36" t="n">
        <v>4.4</v>
      </c>
      <c r="L28" s="9"/>
      <c r="O28" s="49"/>
      <c r="P28" s="50"/>
      <c r="R28" s="55"/>
    </row>
    <row r="29" customFormat="false" ht="16.5" hidden="true" customHeight="true" outlineLevel="0" collapsed="false">
      <c r="A29" s="32" t="s">
        <v>15</v>
      </c>
      <c r="B29" s="57" t="s">
        <v>28</v>
      </c>
      <c r="C29" s="58" t="s">
        <v>28</v>
      </c>
      <c r="D29" s="59" t="s">
        <v>28</v>
      </c>
      <c r="E29" s="60" t="s">
        <v>28</v>
      </c>
      <c r="F29" s="57" t="s">
        <v>28</v>
      </c>
      <c r="G29" s="58" t="s">
        <v>28</v>
      </c>
      <c r="H29" s="59" t="s">
        <v>28</v>
      </c>
      <c r="I29" s="60" t="s">
        <v>28</v>
      </c>
      <c r="J29" s="57" t="s">
        <v>28</v>
      </c>
      <c r="K29" s="60" t="s">
        <v>28</v>
      </c>
      <c r="L29" s="9"/>
      <c r="O29" s="49"/>
      <c r="P29" s="50"/>
      <c r="R29" s="55"/>
    </row>
    <row r="30" customFormat="false" ht="16.5" hidden="true" customHeight="true" outlineLevel="0" collapsed="false">
      <c r="A30" s="32" t="s">
        <v>16</v>
      </c>
      <c r="B30" s="57" t="s">
        <v>28</v>
      </c>
      <c r="C30" s="58" t="s">
        <v>28</v>
      </c>
      <c r="D30" s="59" t="s">
        <v>28</v>
      </c>
      <c r="E30" s="60" t="s">
        <v>28</v>
      </c>
      <c r="F30" s="57" t="s">
        <v>28</v>
      </c>
      <c r="G30" s="58" t="s">
        <v>28</v>
      </c>
      <c r="H30" s="59" t="s">
        <v>28</v>
      </c>
      <c r="I30" s="60" t="s">
        <v>28</v>
      </c>
      <c r="J30" s="57" t="s">
        <v>28</v>
      </c>
      <c r="K30" s="60" t="s">
        <v>28</v>
      </c>
      <c r="L30" s="9"/>
      <c r="O30" s="49"/>
      <c r="P30" s="50"/>
      <c r="R30" s="55"/>
    </row>
    <row r="31" customFormat="false" ht="16.5" hidden="true" customHeight="true" outlineLevel="0" collapsed="false">
      <c r="A31" s="32" t="s">
        <v>17</v>
      </c>
      <c r="B31" s="57" t="s">
        <v>28</v>
      </c>
      <c r="C31" s="58" t="s">
        <v>28</v>
      </c>
      <c r="D31" s="59" t="s">
        <v>28</v>
      </c>
      <c r="E31" s="60" t="s">
        <v>28</v>
      </c>
      <c r="F31" s="57" t="s">
        <v>28</v>
      </c>
      <c r="G31" s="58" t="s">
        <v>28</v>
      </c>
      <c r="H31" s="59" t="s">
        <v>28</v>
      </c>
      <c r="I31" s="60" t="s">
        <v>28</v>
      </c>
      <c r="J31" s="57" t="s">
        <v>28</v>
      </c>
      <c r="K31" s="60" t="s">
        <v>28</v>
      </c>
      <c r="L31" s="9"/>
      <c r="O31" s="49"/>
      <c r="P31" s="50"/>
      <c r="R31" s="55"/>
    </row>
    <row r="32" customFormat="false" ht="16.5" hidden="true" customHeight="true" outlineLevel="0" collapsed="false">
      <c r="A32" s="32" t="s">
        <v>18</v>
      </c>
      <c r="B32" s="57" t="s">
        <v>28</v>
      </c>
      <c r="C32" s="58" t="s">
        <v>28</v>
      </c>
      <c r="D32" s="59" t="s">
        <v>28</v>
      </c>
      <c r="E32" s="60" t="s">
        <v>28</v>
      </c>
      <c r="F32" s="57" t="s">
        <v>28</v>
      </c>
      <c r="G32" s="58" t="s">
        <v>28</v>
      </c>
      <c r="H32" s="59" t="s">
        <v>28</v>
      </c>
      <c r="I32" s="60" t="s">
        <v>28</v>
      </c>
      <c r="J32" s="57" t="s">
        <v>28</v>
      </c>
      <c r="K32" s="60" t="s">
        <v>28</v>
      </c>
      <c r="L32" s="9"/>
      <c r="O32" s="49"/>
      <c r="P32" s="50"/>
      <c r="R32" s="55"/>
    </row>
    <row r="33" customFormat="false" ht="16.5" hidden="true" customHeight="true" outlineLevel="0" collapsed="false">
      <c r="A33" s="41" t="s">
        <v>19</v>
      </c>
      <c r="B33" s="11" t="s">
        <v>28</v>
      </c>
      <c r="C33" s="12" t="s">
        <v>28</v>
      </c>
      <c r="D33" s="13" t="s">
        <v>28</v>
      </c>
      <c r="E33" s="14" t="s">
        <v>28</v>
      </c>
      <c r="F33" s="11" t="s">
        <v>28</v>
      </c>
      <c r="G33" s="12" t="s">
        <v>28</v>
      </c>
      <c r="H33" s="13" t="s">
        <v>28</v>
      </c>
      <c r="I33" s="14" t="s">
        <v>28</v>
      </c>
      <c r="J33" s="11" t="s">
        <v>28</v>
      </c>
      <c r="K33" s="14" t="s">
        <v>28</v>
      </c>
      <c r="L33" s="9"/>
      <c r="O33" s="49"/>
      <c r="P33" s="50"/>
      <c r="R33" s="55"/>
    </row>
    <row r="34" customFormat="false" ht="16.5" hidden="false" customHeight="true" outlineLevel="0" collapsed="false">
      <c r="A34" s="15" t="s">
        <v>20</v>
      </c>
      <c r="B34" s="16" t="n">
        <f aca="false">SUM(B35:B35)</f>
        <v>204</v>
      </c>
      <c r="C34" s="17" t="n">
        <v>4.4</v>
      </c>
      <c r="D34" s="18" t="n">
        <f aca="false">SUM(D35:D35)</f>
        <v>202</v>
      </c>
      <c r="E34" s="19" t="n">
        <v>4.5</v>
      </c>
      <c r="F34" s="16" t="n">
        <f aca="false">SUM(F35:F35)</f>
        <v>213</v>
      </c>
      <c r="G34" s="17" t="n">
        <v>4.7</v>
      </c>
      <c r="H34" s="18" t="n">
        <f aca="false">SUM(H35:H35)</f>
        <v>172</v>
      </c>
      <c r="I34" s="19" t="n">
        <v>3.9</v>
      </c>
      <c r="J34" s="16" t="n">
        <f aca="false">SUM(J35:J35)</f>
        <v>202</v>
      </c>
      <c r="K34" s="19" t="n">
        <v>4.6</v>
      </c>
      <c r="L34" s="9"/>
      <c r="O34" s="49"/>
      <c r="P34" s="56"/>
      <c r="R34" s="55"/>
    </row>
    <row r="35" customFormat="false" ht="16.5" hidden="false" customHeight="true" outlineLevel="0" collapsed="false">
      <c r="A35" s="44" t="s">
        <v>21</v>
      </c>
      <c r="B35" s="45" t="n">
        <v>204</v>
      </c>
      <c r="C35" s="46" t="n">
        <v>4.4</v>
      </c>
      <c r="D35" s="47" t="n">
        <v>202</v>
      </c>
      <c r="E35" s="48" t="n">
        <v>4.5</v>
      </c>
      <c r="F35" s="45" t="n">
        <v>213</v>
      </c>
      <c r="G35" s="46" t="n">
        <v>4.7</v>
      </c>
      <c r="H35" s="47" t="n">
        <v>172</v>
      </c>
      <c r="I35" s="48" t="n">
        <v>3.9</v>
      </c>
      <c r="J35" s="45" t="n">
        <v>202</v>
      </c>
      <c r="K35" s="48" t="n">
        <v>4.6</v>
      </c>
      <c r="L35" s="9"/>
      <c r="O35" s="49"/>
      <c r="P35" s="50"/>
      <c r="R35" s="55"/>
    </row>
    <row r="36" customFormat="false" ht="16.5" hidden="false" customHeight="true" outlineLevel="0" collapsed="false">
      <c r="A36" s="61" t="s">
        <v>29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</row>
    <row r="37" customFormat="false" ht="16.5" hidden="false" customHeight="true" outlineLevel="0" collapsed="false">
      <c r="A37" s="62" t="s">
        <v>30</v>
      </c>
      <c r="L37" s="9"/>
    </row>
    <row r="38" customFormat="false" ht="15" hidden="false" customHeight="true" outlineLevel="0" collapsed="false">
      <c r="A38" s="63"/>
      <c r="L38" s="9"/>
    </row>
    <row r="39" customFormat="false" ht="14.1" hidden="false" customHeight="true" outlineLevel="0" collapsed="false"/>
  </sheetData>
  <mergeCells count="17">
    <mergeCell ref="B4:C4"/>
    <mergeCell ref="D4:E4"/>
    <mergeCell ref="F4:G4"/>
    <mergeCell ref="H4:I4"/>
    <mergeCell ref="J4:K4"/>
    <mergeCell ref="B8:C8"/>
    <mergeCell ref="D8:E8"/>
    <mergeCell ref="F8:G8"/>
    <mergeCell ref="H8:I8"/>
    <mergeCell ref="J8:K8"/>
    <mergeCell ref="H12:K16"/>
    <mergeCell ref="B21:C21"/>
    <mergeCell ref="D21:E21"/>
    <mergeCell ref="F21:G21"/>
    <mergeCell ref="H21:I21"/>
    <mergeCell ref="J21:K21"/>
    <mergeCell ref="B25:C25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36Z</dcterms:created>
  <dc:creator>岐阜県</dc:creator>
  <dc:description/>
  <dc:language>en-US</dc:language>
  <cp:lastModifiedBy>岐阜県</cp:lastModifiedBy>
  <cp:lastPrinted>2012-03-09T04:16:28Z</cp:lastPrinted>
  <dcterms:modified xsi:type="dcterms:W3CDTF">2013-02-19T04:53:16Z</dcterms:modified>
  <cp:revision>25</cp:revision>
  <dc:subject/>
  <dc:title>年次別婚姻数・率</dc:title>
</cp:coreProperties>
</file>