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B$39</definedName>
    <definedName function="false" hidden="false" name="乳児死" vbProcedure="false">Sheet1!$B$28:$B$36</definedName>
    <definedName function="false" hidden="false" name="人口" vbProcedure="false">Sheet1!$B$11:$B$17</definedName>
    <definedName function="false" hidden="false" name="出生" vbProcedure="false">Sheet1!$E$11:$E$17</definedName>
    <definedName function="false" hidden="false" name="婚姻" vbProcedure="false">Sheet1!$L$28:$L$35</definedName>
    <definedName function="false" hidden="false" name="新生児死" vbProcedure="false">Sheet1!$E$28:$E$36</definedName>
    <definedName function="false" hidden="false" name="死亡" vbProcedure="false">Sheet1!$H$11:$H$17</definedName>
    <definedName function="false" hidden="false" name="死産" vbProcedure="false">Sheet1!$F$28:$F$35</definedName>
    <definedName function="false" hidden="false" name="死産人工" vbProcedure="false">Sheet1!$H$28:$H$35</definedName>
    <definedName function="false" hidden="false" name="死産自然" vbProcedure="false">Sheet1!$G$28:$G$35</definedName>
    <definedName function="false" hidden="false" name="率" vbProcedure="false">Sheet1!$A$3:$M$33</definedName>
    <definedName function="false" hidden="false" name="自然増" vbProcedure="false">Sheet1!$K$11:$K$17</definedName>
    <definedName function="false" hidden="false" name="離婚" vbProcedure="false">Sheet1!$M$28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（１）　人口動態総覧 </t>
  </si>
  <si>
    <t xml:space="preserve">　　　ア　実数（Ｔ２－１）</t>
  </si>
  <si>
    <t xml:space="preserve">　イ  率（Ｔ２－２）</t>
  </si>
  <si>
    <t xml:space="preserve">　　　　　　    （平成２３年）</t>
  </si>
  <si>
    <t xml:space="preserve">　（平成２３年）</t>
  </si>
  <si>
    <t xml:space="preserve">人口（１０月１日現在）</t>
  </si>
  <si>
    <t xml:space="preserve">出    生    数</t>
  </si>
  <si>
    <t xml:space="preserve">死    亡    数</t>
  </si>
  <si>
    <t xml:space="preserve">自 然 増 加 数</t>
  </si>
  <si>
    <t xml:space="preserve">死　産　率</t>
  </si>
  <si>
    <t xml:space="preserve">***</t>
  </si>
  <si>
    <t xml:space="preserve">周産期死亡率</t>
  </si>
  <si>
    <t xml:space="preserve">　</t>
  </si>
  <si>
    <t xml:space="preserve">自  然</t>
  </si>
  <si>
    <t xml:space="preserve">乳  児</t>
  </si>
  <si>
    <t xml:space="preserve">新生児</t>
  </si>
  <si>
    <t xml:space="preserve">妊  娠</t>
  </si>
  <si>
    <t xml:space="preserve">早  期</t>
  </si>
  <si>
    <t xml:space="preserve">総 数</t>
  </si>
  <si>
    <t xml:space="preserve">男</t>
  </si>
  <si>
    <t xml:space="preserve">女</t>
  </si>
  <si>
    <t xml:space="preserve">総  数</t>
  </si>
  <si>
    <t xml:space="preserve">出生率</t>
  </si>
  <si>
    <t xml:space="preserve">死亡率</t>
  </si>
  <si>
    <t xml:space="preserve">人  工</t>
  </si>
  <si>
    <r>
      <rPr>
        <sz val="9"/>
        <rFont val="Noto Sans"/>
        <family val="2"/>
      </rPr>
      <t xml:space="preserve">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</t>
    </r>
  </si>
  <si>
    <t xml:space="preserve">婚姻率</t>
  </si>
  <si>
    <t xml:space="preserve">離婚率</t>
  </si>
  <si>
    <t xml:space="preserve">増加率</t>
  </si>
  <si>
    <t xml:space="preserve">以後の</t>
  </si>
  <si>
    <t xml:space="preserve">死  亡</t>
  </si>
  <si>
    <t xml:space="preserve">*</t>
  </si>
  <si>
    <t xml:space="preserve">**</t>
  </si>
  <si>
    <t xml:space="preserve">死  産</t>
  </si>
  <si>
    <t xml:space="preserve">全国</t>
  </si>
  <si>
    <t xml:space="preserve">岐阜県</t>
  </si>
  <si>
    <t xml:space="preserve">管内総数</t>
  </si>
  <si>
    <t xml:space="preserve">本所小計</t>
  </si>
  <si>
    <t xml:space="preserve">関市</t>
  </si>
  <si>
    <t xml:space="preserve">美濃市</t>
  </si>
  <si>
    <t xml:space="preserve">ｾﾝﾀｰ小計</t>
  </si>
  <si>
    <t xml:space="preserve">郡上市</t>
  </si>
  <si>
    <r>
      <rPr>
        <sz val="9"/>
        <rFont val="Noto Sans"/>
        <family val="2"/>
      </rPr>
      <t xml:space="preserve">（注） 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の率は、人口千対</t>
    </r>
  </si>
  <si>
    <t xml:space="preserve"> </t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**</t>
    </r>
    <r>
      <rPr>
        <sz val="9"/>
        <rFont val="Noto Sans"/>
        <family val="2"/>
      </rPr>
      <t xml:space="preserve">の率は、出生千対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***</t>
    </r>
    <r>
      <rPr>
        <sz val="9"/>
        <rFont val="Noto Sans"/>
        <family val="2"/>
      </rPr>
      <t xml:space="preserve">の率は、出産千対</t>
    </r>
  </si>
  <si>
    <t xml:space="preserve">　　乳 児 死 亡 数 </t>
  </si>
  <si>
    <t xml:space="preserve">　   死  　産　  数</t>
  </si>
  <si>
    <t xml:space="preserve">   周 産 期 死 亡 数</t>
  </si>
  <si>
    <t xml:space="preserve">＜各比率について＞全国および岐阜県は総務省統計局公表値</t>
  </si>
  <si>
    <t xml:space="preserve">婚姻</t>
  </si>
  <si>
    <t xml:space="preserve">離婚</t>
  </si>
  <si>
    <t xml:space="preserve"> その他市町村等は以下により算出</t>
  </si>
  <si>
    <t xml:space="preserve">死亡数</t>
  </si>
  <si>
    <t xml:space="preserve">満２２週</t>
  </si>
  <si>
    <t xml:space="preserve">件数</t>
  </si>
  <si>
    <r>
      <rPr>
        <sz val="9"/>
        <rFont val="Noto Sans"/>
        <family val="2"/>
      </rPr>
      <t xml:space="preserve">○出生率・死亡率・自然増加率・婚姻率・離婚率＝年間事件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人口＊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Noto Sans"/>
        <family val="2"/>
      </rPr>
      <t xml:space="preserve">○死産率（自然死産率・人工死産率）＝死産（自然・人工）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出産（出生＋死産）数＊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Noto Sans"/>
        <family val="2"/>
      </rPr>
      <t xml:space="preserve">○乳児死亡率（新生児死亡率・早期新生児死亡率）＝乳児（新生児・早期新生児）死亡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出生数＊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Noto Sans"/>
        <family val="2"/>
      </rPr>
      <t xml:space="preserve">○周産期死亡率＝（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数＋早期新生児死亡数）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出産（出生数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</t>
    </r>
  </si>
  <si>
    <r>
      <rPr>
        <sz val="9"/>
        <rFont val="Noto Sans"/>
        <family val="2"/>
      </rPr>
      <t xml:space="preserve">　　　　　　　　死産数））＊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Noto Sans"/>
        <family val="2"/>
      </rPr>
      <t xml:space="preserve">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率＝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出産（出生数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数）＊</t>
    </r>
    <r>
      <rPr>
        <sz val="9"/>
        <rFont val="ＭＳ 明朝"/>
        <family val="1"/>
        <charset val="128"/>
      </rPr>
      <t xml:space="preserve">1,000</t>
    </r>
  </si>
  <si>
    <t xml:space="preserve">全国の人口</t>
  </si>
  <si>
    <r>
      <rPr>
        <sz val="9"/>
        <rFont val="Noto Sans"/>
        <family val="2"/>
      </rPr>
      <t xml:space="preserve">　：　２０１１年１０月１日現在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務省統計局）</t>
    </r>
  </si>
  <si>
    <t xml:space="preserve">岐阜県の人口</t>
  </si>
  <si>
    <t xml:space="preserve">　：　平成２３年１０月１日現在推定人口　（県統計課）</t>
  </si>
  <si>
    <t xml:space="preserve">管内市町の人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;\-#,##0;\-#"/>
    <numFmt numFmtId="167" formatCode="0.00"/>
    <numFmt numFmtId="168" formatCode="#,##0;\△#,##0;\-#"/>
    <numFmt numFmtId="169" formatCode="_ * #,##0.0_ ;_ * \-#,##0.0_ ;_ * \-?_ ;_ @_ "/>
    <numFmt numFmtId="170" formatCode="#,##0.0;\△#,##0.0;\-#\ "/>
    <numFmt numFmtId="171" formatCode="_ * #,##0.00_ ;_ * \-#,##0.00_ ;_ * \-??_ ;_ @_ "/>
    <numFmt numFmtId="172" formatCode="[$-409]#,##0_);[RED]\(#,##0\)"/>
    <numFmt numFmtId="173" formatCode="#,##0_ "/>
    <numFmt numFmtId="174" formatCode="_ * #,##0_ ;_ * \-#,##0_ ;_ * \-_ ;_ @_ "/>
  </numFmts>
  <fonts count="16">
    <font>
      <sz val="6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9.6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5.15"/>
      <name val="ＭＳ 明朝"/>
      <family val="1"/>
      <charset val="128"/>
    </font>
    <font>
      <sz val="9.4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1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1" fillId="0" borderId="3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1" fillId="0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1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3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1" fillId="0" borderId="3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1" fillId="0" borderId="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2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1" fillId="0" borderId="2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1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1" fillId="0" borderId="2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1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1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1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9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9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9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9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9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15" zoomScalePageLayoutView="100" workbookViewId="0">
      <selection pane="topLeft" activeCell="S26" activeCellId="0" sqref="S26"/>
    </sheetView>
  </sheetViews>
  <sheetFormatPr defaultColWidth="9.5859375" defaultRowHeight="10.35" zeroHeight="false" outlineLevelRow="0" outlineLevelCol="0"/>
  <cols>
    <col collapsed="false" customWidth="true" hidden="false" outlineLevel="0" max="1" min="1" style="1" width="10.99"/>
    <col collapsed="false" customWidth="true" hidden="false" outlineLevel="0" max="13" min="2" style="2" width="10.38"/>
    <col collapsed="false" customWidth="true" hidden="false" outlineLevel="0" max="14" min="14" style="1" width="2.37"/>
    <col collapsed="false" customWidth="true" hidden="false" outlineLevel="0" max="15" min="15" style="1" width="10.79"/>
    <col collapsed="false" customWidth="true" hidden="false" outlineLevel="0" max="27" min="16" style="1" width="8.99"/>
    <col collapsed="false" customWidth="true" hidden="false" outlineLevel="0" max="28" min="28" style="3" width="8.99"/>
    <col collapsed="false" customWidth="false" hidden="false" outlineLevel="0" max="257" min="29" style="1" width="9.58"/>
  </cols>
  <sheetData>
    <row r="1" customFormat="fals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AB1" s="6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7" t="s">
        <v>2</v>
      </c>
      <c r="P2" s="8"/>
      <c r="AB2" s="6"/>
    </row>
    <row r="3" customFormat="false" ht="15.9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2"/>
      <c r="M3" s="10"/>
      <c r="Z3" s="13" t="s">
        <v>4</v>
      </c>
      <c r="AA3" s="14"/>
      <c r="AB3" s="6"/>
    </row>
    <row r="4" customFormat="false" ht="15.95" hidden="false" customHeight="true" outlineLevel="0" collapsed="false">
      <c r="A4" s="15"/>
      <c r="B4" s="16"/>
      <c r="C4" s="17"/>
      <c r="D4" s="18"/>
      <c r="E4" s="16"/>
      <c r="F4" s="17"/>
      <c r="G4" s="18"/>
      <c r="H4" s="16"/>
      <c r="I4" s="17"/>
      <c r="J4" s="18"/>
      <c r="K4" s="17"/>
      <c r="L4" s="17"/>
      <c r="M4" s="18"/>
      <c r="N4" s="19"/>
      <c r="O4" s="20"/>
      <c r="P4" s="21"/>
      <c r="Q4" s="22"/>
      <c r="R4" s="22"/>
      <c r="S4" s="22"/>
      <c r="T4" s="22"/>
      <c r="U4" s="23"/>
      <c r="V4" s="24"/>
      <c r="W4" s="21"/>
      <c r="X4" s="23"/>
      <c r="Y4" s="24"/>
      <c r="Z4" s="21"/>
      <c r="AA4" s="22"/>
      <c r="AB4" s="25"/>
      <c r="AC4" s="19"/>
    </row>
    <row r="5" customFormat="false" ht="15.95" hidden="false" customHeight="true" outlineLevel="0" collapsed="false">
      <c r="A5" s="26"/>
      <c r="B5" s="27" t="s">
        <v>5</v>
      </c>
      <c r="C5" s="27"/>
      <c r="D5" s="27"/>
      <c r="E5" s="28"/>
      <c r="F5" s="29" t="s">
        <v>6</v>
      </c>
      <c r="G5" s="30"/>
      <c r="H5" s="28"/>
      <c r="I5" s="29" t="s">
        <v>7</v>
      </c>
      <c r="J5" s="30"/>
      <c r="K5" s="29"/>
      <c r="L5" s="29" t="s">
        <v>8</v>
      </c>
      <c r="M5" s="30"/>
      <c r="N5" s="19"/>
      <c r="O5" s="31"/>
      <c r="P5" s="32"/>
      <c r="Q5" s="33"/>
      <c r="R5" s="33"/>
      <c r="S5" s="33"/>
      <c r="T5" s="33"/>
      <c r="U5" s="34"/>
      <c r="V5" s="35" t="s">
        <v>9</v>
      </c>
      <c r="W5" s="36" t="s">
        <v>10</v>
      </c>
      <c r="X5" s="34"/>
      <c r="Y5" s="35" t="s">
        <v>11</v>
      </c>
      <c r="Z5" s="36" t="s">
        <v>10</v>
      </c>
      <c r="AA5" s="37" t="s">
        <v>12</v>
      </c>
      <c r="AB5" s="38"/>
      <c r="AC5" s="19"/>
    </row>
    <row r="6" customFormat="false" ht="15.95" hidden="false" customHeight="true" outlineLevel="0" collapsed="false">
      <c r="A6" s="26"/>
      <c r="B6" s="39"/>
      <c r="C6" s="40"/>
      <c r="D6" s="41"/>
      <c r="E6" s="39"/>
      <c r="F6" s="40"/>
      <c r="G6" s="41"/>
      <c r="H6" s="39"/>
      <c r="I6" s="40"/>
      <c r="J6" s="41"/>
      <c r="K6" s="42"/>
      <c r="L6" s="40"/>
      <c r="M6" s="41"/>
      <c r="N6" s="19"/>
      <c r="O6" s="31"/>
      <c r="P6" s="32"/>
      <c r="Q6" s="33"/>
      <c r="R6" s="37" t="s">
        <v>13</v>
      </c>
      <c r="S6" s="37" t="s">
        <v>14</v>
      </c>
      <c r="T6" s="37" t="s">
        <v>15</v>
      </c>
      <c r="U6" s="43"/>
      <c r="V6" s="43"/>
      <c r="W6" s="43"/>
      <c r="X6" s="43"/>
      <c r="Y6" s="44" t="s">
        <v>16</v>
      </c>
      <c r="Z6" s="44" t="s">
        <v>17</v>
      </c>
      <c r="AA6" s="33"/>
      <c r="AB6" s="38"/>
      <c r="AC6" s="19"/>
    </row>
    <row r="7" customFormat="false" ht="15.95" hidden="false" customHeight="true" outlineLevel="0" collapsed="false">
      <c r="A7" s="26"/>
      <c r="B7" s="45" t="s">
        <v>18</v>
      </c>
      <c r="C7" s="46" t="s">
        <v>19</v>
      </c>
      <c r="D7" s="47" t="s">
        <v>20</v>
      </c>
      <c r="E7" s="45" t="s">
        <v>18</v>
      </c>
      <c r="F7" s="46" t="s">
        <v>19</v>
      </c>
      <c r="G7" s="47" t="s">
        <v>20</v>
      </c>
      <c r="H7" s="45" t="s">
        <v>21</v>
      </c>
      <c r="I7" s="46" t="s">
        <v>19</v>
      </c>
      <c r="J7" s="47" t="s">
        <v>20</v>
      </c>
      <c r="K7" s="48" t="s">
        <v>21</v>
      </c>
      <c r="L7" s="46" t="s">
        <v>19</v>
      </c>
      <c r="M7" s="47" t="s">
        <v>20</v>
      </c>
      <c r="N7" s="19"/>
      <c r="O7" s="31"/>
      <c r="P7" s="49" t="s">
        <v>22</v>
      </c>
      <c r="Q7" s="37" t="s">
        <v>23</v>
      </c>
      <c r="R7" s="33"/>
      <c r="S7" s="33"/>
      <c r="T7" s="33"/>
      <c r="U7" s="37" t="s">
        <v>21</v>
      </c>
      <c r="V7" s="37" t="s">
        <v>13</v>
      </c>
      <c r="W7" s="37" t="s">
        <v>24</v>
      </c>
      <c r="X7" s="37" t="s">
        <v>21</v>
      </c>
      <c r="Y7" s="37" t="s">
        <v>25</v>
      </c>
      <c r="Z7" s="37" t="s">
        <v>15</v>
      </c>
      <c r="AA7" s="37" t="s">
        <v>26</v>
      </c>
      <c r="AB7" s="50" t="s">
        <v>27</v>
      </c>
      <c r="AC7" s="19"/>
    </row>
    <row r="8" customFormat="false" ht="15.95" hidden="false" customHeight="true" outlineLevel="0" collapsed="false">
      <c r="A8" s="51"/>
      <c r="B8" s="52"/>
      <c r="C8" s="53"/>
      <c r="D8" s="54"/>
      <c r="E8" s="52"/>
      <c r="F8" s="53"/>
      <c r="G8" s="54"/>
      <c r="H8" s="52"/>
      <c r="I8" s="53"/>
      <c r="J8" s="54"/>
      <c r="K8" s="55"/>
      <c r="L8" s="53"/>
      <c r="M8" s="54"/>
      <c r="N8" s="19"/>
      <c r="O8" s="31"/>
      <c r="P8" s="32"/>
      <c r="Q8" s="33"/>
      <c r="R8" s="37" t="s">
        <v>28</v>
      </c>
      <c r="S8" s="37" t="s">
        <v>23</v>
      </c>
      <c r="T8" s="37" t="s">
        <v>23</v>
      </c>
      <c r="U8" s="33"/>
      <c r="V8" s="33"/>
      <c r="W8" s="33"/>
      <c r="X8" s="33"/>
      <c r="Y8" s="37" t="s">
        <v>29</v>
      </c>
      <c r="Z8" s="37" t="s">
        <v>30</v>
      </c>
      <c r="AA8" s="33"/>
      <c r="AB8" s="38"/>
      <c r="AC8" s="19"/>
    </row>
    <row r="9" customFormat="false" ht="15.95" hidden="false" customHeight="true" outlineLevel="0" collapsed="false">
      <c r="A9" s="56"/>
      <c r="B9" s="57"/>
      <c r="C9" s="58"/>
      <c r="D9" s="59"/>
      <c r="E9" s="57"/>
      <c r="F9" s="58"/>
      <c r="G9" s="59"/>
      <c r="H9" s="57"/>
      <c r="I9" s="58"/>
      <c r="J9" s="59"/>
      <c r="K9" s="60"/>
      <c r="L9" s="58"/>
      <c r="M9" s="59"/>
      <c r="N9" s="19"/>
      <c r="O9" s="31"/>
      <c r="P9" s="61" t="s">
        <v>31</v>
      </c>
      <c r="Q9" s="62" t="s">
        <v>31</v>
      </c>
      <c r="R9" s="62" t="s">
        <v>31</v>
      </c>
      <c r="S9" s="62" t="s">
        <v>32</v>
      </c>
      <c r="T9" s="62" t="s">
        <v>32</v>
      </c>
      <c r="U9" s="63" t="s">
        <v>12</v>
      </c>
      <c r="V9" s="64"/>
      <c r="W9" s="64"/>
      <c r="X9" s="64"/>
      <c r="Y9" s="63" t="s">
        <v>33</v>
      </c>
      <c r="Z9" s="64"/>
      <c r="AA9" s="62" t="s">
        <v>31</v>
      </c>
      <c r="AB9" s="65" t="s">
        <v>31</v>
      </c>
      <c r="AC9" s="19"/>
    </row>
    <row r="10" customFormat="false" ht="15.95" hidden="false" customHeight="true" outlineLevel="0" collapsed="false">
      <c r="A10" s="66" t="s">
        <v>34</v>
      </c>
      <c r="B10" s="67" t="n">
        <f aca="false">C10+D10</f>
        <v>127799000</v>
      </c>
      <c r="C10" s="68" t="n">
        <v>62184000</v>
      </c>
      <c r="D10" s="69" t="n">
        <v>65615000</v>
      </c>
      <c r="E10" s="67" t="n">
        <f aca="false">F10+G10</f>
        <v>1050806</v>
      </c>
      <c r="F10" s="70" t="n">
        <v>538271</v>
      </c>
      <c r="G10" s="71" t="n">
        <v>512535</v>
      </c>
      <c r="H10" s="67" t="n">
        <f aca="false">I10+J10</f>
        <v>1253066</v>
      </c>
      <c r="I10" s="72" t="n">
        <v>656540</v>
      </c>
      <c r="J10" s="73" t="n">
        <v>596526</v>
      </c>
      <c r="K10" s="74" t="n">
        <f aca="false">L10+M10</f>
        <v>-202260</v>
      </c>
      <c r="L10" s="75" t="n">
        <f aca="false">F10-I10</f>
        <v>-118269</v>
      </c>
      <c r="M10" s="76" t="n">
        <f aca="false">G10-J10</f>
        <v>-83991</v>
      </c>
      <c r="N10" s="19"/>
      <c r="O10" s="66" t="s">
        <v>34</v>
      </c>
      <c r="P10" s="77" t="n">
        <v>8.3</v>
      </c>
      <c r="Q10" s="78" t="n">
        <v>9.9</v>
      </c>
      <c r="R10" s="79" t="n">
        <v>-1.6</v>
      </c>
      <c r="S10" s="78" t="n">
        <v>2.3</v>
      </c>
      <c r="T10" s="78" t="n">
        <v>1.1</v>
      </c>
      <c r="U10" s="78" t="n">
        <v>23.9</v>
      </c>
      <c r="V10" s="78" t="n">
        <v>11.1</v>
      </c>
      <c r="W10" s="78" t="n">
        <v>12.8</v>
      </c>
      <c r="X10" s="78" t="n">
        <v>4.1</v>
      </c>
      <c r="Y10" s="78" t="n">
        <v>3.3</v>
      </c>
      <c r="Z10" s="78" t="n">
        <v>0.8</v>
      </c>
      <c r="AA10" s="78" t="n">
        <v>5.2</v>
      </c>
      <c r="AB10" s="80" t="n">
        <v>1.87</v>
      </c>
      <c r="AC10" s="19"/>
    </row>
    <row r="11" customFormat="false" ht="15.95" hidden="false" customHeight="true" outlineLevel="0" collapsed="false">
      <c r="A11" s="66" t="s">
        <v>35</v>
      </c>
      <c r="B11" s="81" t="n">
        <f aca="false">C11+D11</f>
        <v>2073333</v>
      </c>
      <c r="C11" s="82" t="n">
        <v>1002847</v>
      </c>
      <c r="D11" s="83" t="n">
        <v>1070486</v>
      </c>
      <c r="E11" s="67" t="n">
        <f aca="false">F11+G11</f>
        <v>16851</v>
      </c>
      <c r="F11" s="84" t="n">
        <v>8654</v>
      </c>
      <c r="G11" s="83" t="n">
        <v>8197</v>
      </c>
      <c r="H11" s="67" t="n">
        <f aca="false">I11+J11</f>
        <v>21053</v>
      </c>
      <c r="I11" s="82" t="n">
        <v>10999</v>
      </c>
      <c r="J11" s="83" t="n">
        <v>10054</v>
      </c>
      <c r="K11" s="85" t="n">
        <f aca="false">L11+M11</f>
        <v>-4202</v>
      </c>
      <c r="L11" s="75" t="n">
        <f aca="false">F11-I11</f>
        <v>-2345</v>
      </c>
      <c r="M11" s="76" t="n">
        <f aca="false">G11-J11</f>
        <v>-1857</v>
      </c>
      <c r="N11" s="19"/>
      <c r="O11" s="66" t="s">
        <v>35</v>
      </c>
      <c r="P11" s="77" t="n">
        <v>8.3</v>
      </c>
      <c r="Q11" s="78" t="n">
        <v>10.3</v>
      </c>
      <c r="R11" s="79" t="n">
        <v>-2.1</v>
      </c>
      <c r="S11" s="78" t="n">
        <v>2.9</v>
      </c>
      <c r="T11" s="78" t="n">
        <v>1.7</v>
      </c>
      <c r="U11" s="78" t="n">
        <v>19.6</v>
      </c>
      <c r="V11" s="78" t="n">
        <v>8.7</v>
      </c>
      <c r="W11" s="78" t="n">
        <v>10.9</v>
      </c>
      <c r="X11" s="78" t="n">
        <v>4.3</v>
      </c>
      <c r="Y11" s="78" t="n">
        <v>3</v>
      </c>
      <c r="Z11" s="78" t="n">
        <v>1.4</v>
      </c>
      <c r="AA11" s="78" t="n">
        <v>4.7</v>
      </c>
      <c r="AB11" s="80" t="n">
        <v>1.66</v>
      </c>
      <c r="AC11" s="19"/>
    </row>
    <row r="12" customFormat="false" ht="15.95" hidden="false" customHeight="true" outlineLevel="0" collapsed="false">
      <c r="A12" s="66" t="s">
        <v>36</v>
      </c>
      <c r="B12" s="67" t="n">
        <f aca="false">SUM(B13+B16)</f>
        <v>157460</v>
      </c>
      <c r="C12" s="68" t="n">
        <f aca="false">SUM(C13+C16)</f>
        <v>76352</v>
      </c>
      <c r="D12" s="69" t="n">
        <f aca="false">SUM(D13+D16)</f>
        <v>81108</v>
      </c>
      <c r="E12" s="67" t="n">
        <f aca="false">SUM(E13+E16)</f>
        <v>1236</v>
      </c>
      <c r="F12" s="86" t="n">
        <f aca="false">SUM(F13+F16)</f>
        <v>610</v>
      </c>
      <c r="G12" s="69" t="n">
        <f aca="false">SUM(G13+G16)</f>
        <v>626</v>
      </c>
      <c r="H12" s="67" t="n">
        <f aca="false">SUM(H13+H16)</f>
        <v>1842</v>
      </c>
      <c r="I12" s="68" t="n">
        <f aca="false">SUM(I13+I16)</f>
        <v>962</v>
      </c>
      <c r="J12" s="69" t="n">
        <f aca="false">SUM(J13+J16)</f>
        <v>880</v>
      </c>
      <c r="K12" s="74" t="n">
        <f aca="false">SUM(K13+K16)</f>
        <v>-606</v>
      </c>
      <c r="L12" s="75" t="n">
        <f aca="false">SUM(L13+L16)</f>
        <v>-352</v>
      </c>
      <c r="M12" s="76" t="n">
        <f aca="false">SUM(M13+M16)</f>
        <v>-254</v>
      </c>
      <c r="N12" s="19"/>
      <c r="O12" s="87" t="s">
        <v>36</v>
      </c>
      <c r="P12" s="88" t="n">
        <f aca="false">ROUND(E12/$B12*1000,1)</f>
        <v>7.8</v>
      </c>
      <c r="Q12" s="89" t="n">
        <f aca="false">ROUND(H12/B12*1000,1)</f>
        <v>11.7</v>
      </c>
      <c r="R12" s="90" t="n">
        <f aca="false">ROUND(K12/$B12*1000,1)</f>
        <v>-3.8</v>
      </c>
      <c r="S12" s="89" t="n">
        <f aca="false">ROUND(B30/E12*1000,1)</f>
        <v>0.8</v>
      </c>
      <c r="T12" s="89" t="n">
        <f aca="false">ROUND(E30/E12*1000,1)</f>
        <v>0.8</v>
      </c>
      <c r="U12" s="89" t="n">
        <f aca="false">ROUND(F30/(E12+F30)*1000,1)</f>
        <v>20.6</v>
      </c>
      <c r="V12" s="89" t="n">
        <f aca="false">ROUND(G30/($E12+$F30)*1000,1)</f>
        <v>9.5</v>
      </c>
      <c r="W12" s="89" t="n">
        <f aca="false">ROUND(H30/($E12+$F30)*1000,1)</f>
        <v>11.1</v>
      </c>
      <c r="X12" s="89" t="n">
        <f aca="false">ROUND(I30/($E12+$J30)*1000,1)</f>
        <v>7.2</v>
      </c>
      <c r="Y12" s="89" t="n">
        <f aca="false">ROUND(J30/($E12+$J30)*1000,1)</f>
        <v>6.4</v>
      </c>
      <c r="Z12" s="89" t="n">
        <f aca="false">ROUND(K30/($E12+$J30)*1000,1)</f>
        <v>0.8</v>
      </c>
      <c r="AA12" s="89" t="n">
        <f aca="false">ROUND(L30/$B12*1000,1)</f>
        <v>4.5</v>
      </c>
      <c r="AB12" s="91" t="n">
        <f aca="false">ROUND(M30/$B12*1000,2)</f>
        <v>1.38</v>
      </c>
      <c r="AC12" s="19"/>
    </row>
    <row r="13" customFormat="false" ht="15.95" hidden="false" customHeight="true" outlineLevel="0" collapsed="false">
      <c r="A13" s="66" t="s">
        <v>37</v>
      </c>
      <c r="B13" s="67" t="n">
        <f aca="false">SUM(B14:B15)</f>
        <v>113571</v>
      </c>
      <c r="C13" s="82" t="n">
        <f aca="false">SUM(C14:C15)</f>
        <v>55232</v>
      </c>
      <c r="D13" s="83" t="n">
        <f aca="false">SUM(D14:D15)</f>
        <v>58339</v>
      </c>
      <c r="E13" s="67" t="n">
        <f aca="false">SUM(E14:E15)</f>
        <v>921</v>
      </c>
      <c r="F13" s="84" t="n">
        <f aca="false">SUM(F14:F15)</f>
        <v>462</v>
      </c>
      <c r="G13" s="83" t="n">
        <f aca="false">SUM(G14:G15)</f>
        <v>459</v>
      </c>
      <c r="H13" s="67" t="n">
        <f aca="false">SUM(H14:H15)</f>
        <v>1167</v>
      </c>
      <c r="I13" s="82" t="n">
        <f aca="false">SUM(I14:I15)</f>
        <v>630</v>
      </c>
      <c r="J13" s="83" t="n">
        <f aca="false">SUM(J14:J15)</f>
        <v>537</v>
      </c>
      <c r="K13" s="74" t="n">
        <f aca="false">SUM(K14:K15)</f>
        <v>-246</v>
      </c>
      <c r="L13" s="75" t="n">
        <f aca="false">SUM(L14:L15)</f>
        <v>-168</v>
      </c>
      <c r="M13" s="76" t="n">
        <f aca="false">SUM(M14:M15)</f>
        <v>-78</v>
      </c>
      <c r="N13" s="19"/>
      <c r="O13" s="66" t="s">
        <v>37</v>
      </c>
      <c r="P13" s="77" t="n">
        <f aca="false">ROUND(E13/$B13*1000,1)</f>
        <v>8.1</v>
      </c>
      <c r="Q13" s="78" t="n">
        <f aca="false">ROUND(H13/$B13*1000,1)</f>
        <v>10.3</v>
      </c>
      <c r="R13" s="79" t="n">
        <f aca="false">ROUND(K13/$B13*1000,1)</f>
        <v>-2.2</v>
      </c>
      <c r="S13" s="78" t="n">
        <f aca="false">ROUND(B31/E13*1000,1)</f>
        <v>1.1</v>
      </c>
      <c r="T13" s="78" t="n">
        <f aca="false">ROUND(E31/E13*1000,1)</f>
        <v>1.1</v>
      </c>
      <c r="U13" s="78" t="n">
        <f aca="false">ROUND(F31/(E13+F31)*1000,1)</f>
        <v>20.2</v>
      </c>
      <c r="V13" s="78" t="n">
        <f aca="false">ROUND(G31/($E13+$F31)*1000,1)</f>
        <v>9.6</v>
      </c>
      <c r="W13" s="78" t="n">
        <f aca="false">ROUND(H31/($E13+$F31)*1000,1)</f>
        <v>10.6</v>
      </c>
      <c r="X13" s="78" t="n">
        <f aca="false">ROUND(I31/($E13+$J31)*1000,1)</f>
        <v>6.5</v>
      </c>
      <c r="Y13" s="78" t="n">
        <f aca="false">ROUND(J31/($E13+$J31)*1000,1)</f>
        <v>5.4</v>
      </c>
      <c r="Z13" s="78" t="n">
        <f aca="false">ROUND(K31/($E13+$J31)*1000,1)</f>
        <v>1.1</v>
      </c>
      <c r="AA13" s="78" t="n">
        <f aca="false">ROUND(L31/$B13*1000,1)</f>
        <v>4.4</v>
      </c>
      <c r="AB13" s="80" t="n">
        <f aca="false">ROUND(M31/$B13*1000,2)</f>
        <v>1.44</v>
      </c>
      <c r="AC13" s="19"/>
    </row>
    <row r="14" customFormat="false" ht="15.95" hidden="false" customHeight="true" outlineLevel="0" collapsed="false">
      <c r="A14" s="92" t="s">
        <v>38</v>
      </c>
      <c r="B14" s="93" t="n">
        <f aca="false">C14+D14</f>
        <v>91178</v>
      </c>
      <c r="C14" s="94" t="n">
        <v>44503</v>
      </c>
      <c r="D14" s="95" t="n">
        <v>46675</v>
      </c>
      <c r="E14" s="96" t="n">
        <f aca="false">F14+G14</f>
        <v>748</v>
      </c>
      <c r="F14" s="97" t="n">
        <v>371</v>
      </c>
      <c r="G14" s="98" t="n">
        <v>377</v>
      </c>
      <c r="H14" s="96" t="n">
        <f aca="false">I14+J14</f>
        <v>888</v>
      </c>
      <c r="I14" s="99" t="n">
        <v>473</v>
      </c>
      <c r="J14" s="100" t="n">
        <v>415</v>
      </c>
      <c r="K14" s="101" t="n">
        <f aca="false">SUM(L14:M14)</f>
        <v>-140</v>
      </c>
      <c r="L14" s="102" t="n">
        <f aca="false">F14-I14</f>
        <v>-102</v>
      </c>
      <c r="M14" s="103" t="n">
        <f aca="false">G14-J14</f>
        <v>-38</v>
      </c>
      <c r="N14" s="104"/>
      <c r="O14" s="92" t="s">
        <v>38</v>
      </c>
      <c r="P14" s="105" t="n">
        <f aca="false">ROUND(E14/$B14*1000,1)</f>
        <v>8.2</v>
      </c>
      <c r="Q14" s="106" t="n">
        <f aca="false">ROUND(H14/B14*1000,1)</f>
        <v>9.7</v>
      </c>
      <c r="R14" s="107" t="n">
        <f aca="false">ROUND(K14/$B14*1000,1)</f>
        <v>-1.5</v>
      </c>
      <c r="S14" s="106" t="n">
        <f aca="false">ROUND(B32/E14*1000,1)</f>
        <v>1.3</v>
      </c>
      <c r="T14" s="106" t="n">
        <f aca="false">ROUND(E32/E14*1000,1)</f>
        <v>1.3</v>
      </c>
      <c r="U14" s="106" t="n">
        <f aca="false">ROUND(F32/(E14+F32)*1000,1)</f>
        <v>23.5</v>
      </c>
      <c r="V14" s="106" t="n">
        <f aca="false">ROUND(G32/($E14+$F32)*1000,1)</f>
        <v>10.4</v>
      </c>
      <c r="W14" s="106" t="n">
        <f aca="false">ROUND(H32/($E14+$F32)*1000,1)</f>
        <v>13.1</v>
      </c>
      <c r="X14" s="106" t="n">
        <f aca="false">ROUND(I32/($E14+$J32)*1000,1)</f>
        <v>6.6</v>
      </c>
      <c r="Y14" s="106" t="n">
        <f aca="false">ROUND(J32/($E14+$J32)*1000,1)</f>
        <v>5.3</v>
      </c>
      <c r="Z14" s="106" t="n">
        <f aca="false">ROUND(K32/($E14+$J32)*1000,1)</f>
        <v>1.3</v>
      </c>
      <c r="AA14" s="106" t="n">
        <f aca="false">ROUND(L32/$B14*1000,1)</f>
        <v>4.5</v>
      </c>
      <c r="AB14" s="108" t="n">
        <f aca="false">ROUND(M32/$B14*1000,2)</f>
        <v>1.49</v>
      </c>
      <c r="AC14" s="19"/>
    </row>
    <row r="15" customFormat="false" ht="15.95" hidden="false" customHeight="true" outlineLevel="0" collapsed="false">
      <c r="A15" s="109" t="s">
        <v>39</v>
      </c>
      <c r="B15" s="110" t="n">
        <f aca="false">C15+D15</f>
        <v>22393</v>
      </c>
      <c r="C15" s="111" t="n">
        <v>10729</v>
      </c>
      <c r="D15" s="112" t="n">
        <v>11664</v>
      </c>
      <c r="E15" s="113" t="n">
        <f aca="false">F15+G15</f>
        <v>173</v>
      </c>
      <c r="F15" s="114" t="n">
        <v>91</v>
      </c>
      <c r="G15" s="115" t="n">
        <v>82</v>
      </c>
      <c r="H15" s="113" t="n">
        <f aca="false">I15+J15</f>
        <v>279</v>
      </c>
      <c r="I15" s="116" t="n">
        <v>157</v>
      </c>
      <c r="J15" s="117" t="n">
        <v>122</v>
      </c>
      <c r="K15" s="118" t="n">
        <f aca="false">SUM(L15:M15)</f>
        <v>-106</v>
      </c>
      <c r="L15" s="119" t="n">
        <f aca="false">F15-I15</f>
        <v>-66</v>
      </c>
      <c r="M15" s="120" t="n">
        <f aca="false">G15-J15</f>
        <v>-40</v>
      </c>
      <c r="N15" s="19"/>
      <c r="O15" s="109" t="s">
        <v>39</v>
      </c>
      <c r="P15" s="121" t="n">
        <f aca="false">ROUND(E15/$B15*1000,1)</f>
        <v>7.7</v>
      </c>
      <c r="Q15" s="122" t="n">
        <f aca="false">ROUND(H15/B15*1000,1)</f>
        <v>12.5</v>
      </c>
      <c r="R15" s="123" t="n">
        <f aca="false">ROUND(K15/$B15*1000,1)</f>
        <v>-4.7</v>
      </c>
      <c r="S15" s="122" t="n">
        <f aca="false">ROUND(B33/E15*1000,1)</f>
        <v>0</v>
      </c>
      <c r="T15" s="122" t="n">
        <f aca="false">ROUND(E33/E15*1000,1)</f>
        <v>0</v>
      </c>
      <c r="U15" s="122" t="n">
        <f aca="false">ROUND(F33/(E15+F33)*1000,1)</f>
        <v>5.7</v>
      </c>
      <c r="V15" s="122" t="n">
        <f aca="false">ROUND(G33/($E15+$F33)*1000,1)</f>
        <v>5.7</v>
      </c>
      <c r="W15" s="122" t="n">
        <f aca="false">ROUND(H33/($E15+$F33)*1000,1)</f>
        <v>0</v>
      </c>
      <c r="X15" s="122" t="n">
        <f aca="false">ROUND(I33/($E15+$J33)*1000,1)</f>
        <v>5.7</v>
      </c>
      <c r="Y15" s="122" t="n">
        <f aca="false">ROUND(J33/($E15+$J33)*1000,1)</f>
        <v>5.7</v>
      </c>
      <c r="Z15" s="122" t="n">
        <f aca="false">ROUND(K33/($E15+$J33)*1000,1)</f>
        <v>0</v>
      </c>
      <c r="AA15" s="122" t="n">
        <f aca="false">ROUND(L33/$B15*1000,1)</f>
        <v>4.4</v>
      </c>
      <c r="AB15" s="124" t="n">
        <f aca="false">ROUND(M33/$B15*1000,2)</f>
        <v>1.21</v>
      </c>
      <c r="AC15" s="19"/>
    </row>
    <row r="16" customFormat="false" ht="15.95" hidden="false" customHeight="true" outlineLevel="0" collapsed="false">
      <c r="A16" s="125" t="s">
        <v>40</v>
      </c>
      <c r="B16" s="81" t="n">
        <f aca="false">SUM(B17:B17)</f>
        <v>43889</v>
      </c>
      <c r="C16" s="82" t="n">
        <f aca="false">SUM(C17:C17)</f>
        <v>21120</v>
      </c>
      <c r="D16" s="83" t="n">
        <f aca="false">SUM(D17:D17)</f>
        <v>22769</v>
      </c>
      <c r="E16" s="81" t="n">
        <f aca="false">F16+G16</f>
        <v>315</v>
      </c>
      <c r="F16" s="84" t="n">
        <f aca="false">SUM(F17:F17)</f>
        <v>148</v>
      </c>
      <c r="G16" s="83" t="n">
        <f aca="false">SUM(G17:G17)</f>
        <v>167</v>
      </c>
      <c r="H16" s="81" t="n">
        <f aca="false">I16+J16</f>
        <v>675</v>
      </c>
      <c r="I16" s="82" t="n">
        <f aca="false">SUM(I17:I17)</f>
        <v>332</v>
      </c>
      <c r="J16" s="83" t="n">
        <f aca="false">SUM(J17:J17)</f>
        <v>343</v>
      </c>
      <c r="K16" s="85" t="n">
        <f aca="false">SUM(K17:K17)</f>
        <v>-360</v>
      </c>
      <c r="L16" s="75" t="n">
        <f aca="false">SUM(L17:L17)</f>
        <v>-184</v>
      </c>
      <c r="M16" s="76" t="n">
        <f aca="false">SUM(M17:M17)</f>
        <v>-176</v>
      </c>
      <c r="N16" s="19"/>
      <c r="O16" s="125" t="s">
        <v>40</v>
      </c>
      <c r="P16" s="77" t="n">
        <f aca="false">ROUND(E16/$B16*1000,1)</f>
        <v>7.2</v>
      </c>
      <c r="Q16" s="78" t="n">
        <f aca="false">ROUND(H16/B16*1000,1)</f>
        <v>15.4</v>
      </c>
      <c r="R16" s="79" t="n">
        <f aca="false">ROUND(K16/$B16*1000,1)</f>
        <v>-8.2</v>
      </c>
      <c r="S16" s="78" t="n">
        <f aca="false">ROUND(B34/E16*1000,1)</f>
        <v>0</v>
      </c>
      <c r="T16" s="78" t="n">
        <f aca="false">ROUND(E34/E16*1000,1)</f>
        <v>0</v>
      </c>
      <c r="U16" s="78" t="n">
        <f aca="false">ROUND(F34/(E16+F34)*1000,1)</f>
        <v>21.7</v>
      </c>
      <c r="V16" s="78" t="n">
        <f aca="false">ROUND(G34/($E16+$F34)*1000,1)</f>
        <v>9.3</v>
      </c>
      <c r="W16" s="78" t="n">
        <f aca="false">ROUND(H34/($E16+$F34)*1000,1)</f>
        <v>12.4</v>
      </c>
      <c r="X16" s="78" t="n">
        <f aca="false">ROUND(I34/($E16+$J34)*1000,1)</f>
        <v>9.4</v>
      </c>
      <c r="Y16" s="126" t="n">
        <f aca="false">ROUND(J34/($E16+$J34)*1000,1)</f>
        <v>9.4</v>
      </c>
      <c r="Z16" s="126" t="n">
        <f aca="false">ROUND(K34/($E16+$J34)*1000,1)</f>
        <v>0</v>
      </c>
      <c r="AA16" s="78" t="n">
        <f aca="false">ROUND(L34/$B16*1000,1)</f>
        <v>4.6</v>
      </c>
      <c r="AB16" s="80" t="n">
        <f aca="false">ROUND(M34/$B16*1000,2)</f>
        <v>1.23</v>
      </c>
      <c r="AC16" s="19"/>
    </row>
    <row r="17" customFormat="false" ht="15.95" hidden="false" customHeight="true" outlineLevel="0" collapsed="false">
      <c r="A17" s="127" t="s">
        <v>41</v>
      </c>
      <c r="B17" s="128" t="n">
        <f aca="false">C17+D17</f>
        <v>43889</v>
      </c>
      <c r="C17" s="129" t="n">
        <v>21120</v>
      </c>
      <c r="D17" s="130" t="n">
        <v>22769</v>
      </c>
      <c r="E17" s="128" t="n">
        <f aca="false">F17+G17</f>
        <v>315</v>
      </c>
      <c r="F17" s="131" t="n">
        <v>148</v>
      </c>
      <c r="G17" s="130" t="n">
        <v>167</v>
      </c>
      <c r="H17" s="128" t="n">
        <f aca="false">I17+J17</f>
        <v>675</v>
      </c>
      <c r="I17" s="132" t="n">
        <v>332</v>
      </c>
      <c r="J17" s="133" t="n">
        <v>343</v>
      </c>
      <c r="K17" s="134" t="n">
        <f aca="false">SUM(L17:M17)</f>
        <v>-360</v>
      </c>
      <c r="L17" s="135" t="n">
        <f aca="false">F17-I17</f>
        <v>-184</v>
      </c>
      <c r="M17" s="136" t="n">
        <f aca="false">G17-J17</f>
        <v>-176</v>
      </c>
      <c r="N17" s="19"/>
      <c r="O17" s="127" t="s">
        <v>41</v>
      </c>
      <c r="P17" s="137" t="n">
        <f aca="false">ROUND(E17/$B17*1000,1)</f>
        <v>7.2</v>
      </c>
      <c r="Q17" s="138" t="n">
        <f aca="false">ROUND(H17/B17*1000,1)</f>
        <v>15.4</v>
      </c>
      <c r="R17" s="139" t="n">
        <f aca="false">ROUND(K17/$B17*1000,1)</f>
        <v>-8.2</v>
      </c>
      <c r="S17" s="138" t="n">
        <f aca="false">ROUND(B35/E17*1000,1)</f>
        <v>0</v>
      </c>
      <c r="T17" s="138" t="n">
        <f aca="false">ROUND(E35/E17*1000,1)</f>
        <v>0</v>
      </c>
      <c r="U17" s="138" t="n">
        <f aca="false">ROUND(F35/(E17+F35)*1000,1)</f>
        <v>21.7</v>
      </c>
      <c r="V17" s="140" t="n">
        <f aca="false">ROUND(G35/($E17+$F35)*1000,1)</f>
        <v>9.3</v>
      </c>
      <c r="W17" s="138" t="n">
        <f aca="false">ROUND(H35/($E17+$F35)*1000,1)</f>
        <v>12.4</v>
      </c>
      <c r="X17" s="138" t="n">
        <f aca="false">ROUND(I35/($E17+$J35)*1000,1)</f>
        <v>9.4</v>
      </c>
      <c r="Y17" s="141" t="n">
        <f aca="false">ROUND(J35/($E17+$J35)*1000,1)</f>
        <v>9.4</v>
      </c>
      <c r="Z17" s="141" t="n">
        <f aca="false">ROUND(K35/($E17+$J35)*1000,1)</f>
        <v>0</v>
      </c>
      <c r="AA17" s="138" t="n">
        <f aca="false">ROUND(L35/$B17*1000,1)</f>
        <v>4.6</v>
      </c>
      <c r="AB17" s="142" t="n">
        <f aca="false">ROUND(M35/$B17*1000,2)</f>
        <v>1.23</v>
      </c>
      <c r="AC17" s="19"/>
    </row>
    <row r="18" customFormat="false" ht="14.25" hidden="false" customHeight="true" outlineLevel="0" collapsed="false">
      <c r="A18" s="143"/>
      <c r="B18" s="144"/>
      <c r="C18" s="144"/>
      <c r="D18" s="145"/>
      <c r="E18" s="144"/>
      <c r="F18" s="144"/>
      <c r="G18" s="144"/>
      <c r="H18" s="146"/>
      <c r="I18" s="147"/>
      <c r="J18" s="146"/>
      <c r="K18" s="146"/>
      <c r="L18" s="146"/>
      <c r="M18" s="146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48"/>
    </row>
    <row r="19" customFormat="false" ht="15.95" hidden="false" customHeight="true" outlineLevel="0" collapsed="false">
      <c r="A19" s="149"/>
      <c r="E19" s="150"/>
      <c r="F19" s="150"/>
      <c r="G19" s="151"/>
      <c r="H19" s="151"/>
      <c r="I19" s="152"/>
      <c r="J19" s="152"/>
      <c r="K19" s="152"/>
      <c r="L19" s="152"/>
      <c r="M19" s="152"/>
      <c r="O19" s="153" t="s">
        <v>42</v>
      </c>
      <c r="P19" s="154"/>
      <c r="Q19" s="155"/>
      <c r="X19" s="156" t="s">
        <v>43</v>
      </c>
      <c r="AB19" s="6"/>
    </row>
    <row r="20" customFormat="false" ht="15.95" hidden="false" customHeight="true" outlineLevel="0" collapsed="false">
      <c r="A20" s="149"/>
      <c r="E20" s="150"/>
      <c r="F20" s="150"/>
      <c r="G20" s="151"/>
      <c r="H20" s="151"/>
      <c r="I20" s="152"/>
      <c r="J20" s="152"/>
      <c r="K20" s="152"/>
      <c r="L20" s="152"/>
      <c r="M20" s="152"/>
      <c r="O20" s="153" t="s">
        <v>44</v>
      </c>
      <c r="P20" s="154"/>
      <c r="Q20" s="155"/>
      <c r="X20" s="156" t="s">
        <v>43</v>
      </c>
      <c r="AB20" s="6"/>
    </row>
    <row r="21" customFormat="false" ht="15.95" hidden="false" customHeight="true" outlineLevel="0" collapsed="false">
      <c r="A21" s="149"/>
      <c r="E21" s="150"/>
      <c r="F21" s="150"/>
      <c r="G21" s="151"/>
      <c r="H21" s="151"/>
      <c r="I21" s="152"/>
      <c r="J21" s="152"/>
      <c r="K21" s="152"/>
      <c r="L21" s="152"/>
      <c r="M21" s="152"/>
      <c r="O21" s="153" t="s">
        <v>45</v>
      </c>
      <c r="P21" s="154"/>
      <c r="Q21" s="155"/>
      <c r="X21" s="156"/>
      <c r="AB21" s="6"/>
    </row>
    <row r="22" customFormat="false" ht="15.95" hidden="false" customHeight="true" outlineLevel="0" collapsed="false">
      <c r="A22" s="157"/>
      <c r="B22" s="158"/>
      <c r="C22" s="158"/>
      <c r="D22" s="158"/>
      <c r="E22" s="159"/>
      <c r="F22" s="160" t="s">
        <v>12</v>
      </c>
      <c r="G22" s="158"/>
      <c r="H22" s="158"/>
      <c r="I22" s="161"/>
      <c r="J22" s="158"/>
      <c r="K22" s="162"/>
      <c r="L22" s="159"/>
      <c r="M22" s="162"/>
      <c r="N22" s="19"/>
      <c r="O22" s="155"/>
      <c r="X22" s="156" t="s">
        <v>43</v>
      </c>
      <c r="AB22" s="6"/>
    </row>
    <row r="23" customFormat="false" ht="15.95" hidden="false" customHeight="true" outlineLevel="0" collapsed="false">
      <c r="A23" s="51"/>
      <c r="B23" s="163" t="s">
        <v>46</v>
      </c>
      <c r="C23" s="164"/>
      <c r="D23" s="164"/>
      <c r="E23" s="165" t="s">
        <v>15</v>
      </c>
      <c r="F23" s="163" t="s">
        <v>47</v>
      </c>
      <c r="G23" s="164"/>
      <c r="H23" s="164"/>
      <c r="I23" s="166" t="s">
        <v>48</v>
      </c>
      <c r="J23" s="164"/>
      <c r="K23" s="167"/>
      <c r="L23" s="168"/>
      <c r="M23" s="169"/>
      <c r="N23" s="19"/>
      <c r="O23" s="170" t="s">
        <v>49</v>
      </c>
      <c r="AB23" s="6"/>
    </row>
    <row r="24" customFormat="false" ht="15.95" hidden="false" customHeight="true" outlineLevel="0" collapsed="false">
      <c r="A24" s="51"/>
      <c r="B24" s="42"/>
      <c r="C24" s="171"/>
      <c r="D24" s="172"/>
      <c r="E24" s="173" t="s">
        <v>12</v>
      </c>
      <c r="F24" s="42"/>
      <c r="G24" s="171"/>
      <c r="H24" s="172"/>
      <c r="I24" s="39"/>
      <c r="J24" s="174" t="s">
        <v>16</v>
      </c>
      <c r="K24" s="175" t="s">
        <v>17</v>
      </c>
      <c r="L24" s="176" t="s">
        <v>50</v>
      </c>
      <c r="M24" s="177" t="s">
        <v>51</v>
      </c>
      <c r="N24" s="19"/>
      <c r="O24" s="178"/>
      <c r="Q24" s="170" t="s">
        <v>52</v>
      </c>
      <c r="X24" s="9"/>
      <c r="AB24" s="6"/>
    </row>
    <row r="25" customFormat="false" ht="15.95" hidden="false" customHeight="true" outlineLevel="0" collapsed="false">
      <c r="A25" s="51"/>
      <c r="B25" s="48" t="s">
        <v>18</v>
      </c>
      <c r="C25" s="46" t="s">
        <v>19</v>
      </c>
      <c r="D25" s="179" t="s">
        <v>20</v>
      </c>
      <c r="E25" s="176" t="s">
        <v>53</v>
      </c>
      <c r="F25" s="48" t="s">
        <v>21</v>
      </c>
      <c r="G25" s="46" t="s">
        <v>13</v>
      </c>
      <c r="H25" s="179" t="s">
        <v>24</v>
      </c>
      <c r="I25" s="45" t="s">
        <v>21</v>
      </c>
      <c r="J25" s="46" t="s">
        <v>54</v>
      </c>
      <c r="K25" s="47" t="s">
        <v>15</v>
      </c>
      <c r="L25" s="176" t="s">
        <v>55</v>
      </c>
      <c r="M25" s="177" t="s">
        <v>55</v>
      </c>
      <c r="N25" s="19"/>
      <c r="AB25" s="6"/>
    </row>
    <row r="26" customFormat="false" ht="15.95" hidden="false" customHeight="true" outlineLevel="0" collapsed="false">
      <c r="A26" s="51"/>
      <c r="B26" s="180"/>
      <c r="C26" s="181"/>
      <c r="D26" s="182"/>
      <c r="E26" s="183"/>
      <c r="F26" s="180"/>
      <c r="G26" s="181"/>
      <c r="H26" s="182"/>
      <c r="I26" s="184"/>
      <c r="J26" s="46" t="s">
        <v>29</v>
      </c>
      <c r="K26" s="47" t="s">
        <v>30</v>
      </c>
      <c r="L26" s="183"/>
      <c r="M26" s="185"/>
      <c r="N26" s="19"/>
      <c r="O26" s="186" t="s">
        <v>56</v>
      </c>
      <c r="X26" s="9"/>
      <c r="AB26" s="6"/>
    </row>
    <row r="27" customFormat="false" ht="15.95" hidden="false" customHeight="true" outlineLevel="0" collapsed="false">
      <c r="A27" s="51"/>
      <c r="B27" s="60"/>
      <c r="C27" s="58"/>
      <c r="D27" s="187"/>
      <c r="E27" s="188"/>
      <c r="F27" s="60"/>
      <c r="G27" s="58"/>
      <c r="H27" s="187"/>
      <c r="I27" s="57"/>
      <c r="J27" s="189" t="s">
        <v>33</v>
      </c>
      <c r="K27" s="59"/>
      <c r="L27" s="188"/>
      <c r="M27" s="190"/>
      <c r="N27" s="19"/>
      <c r="O27" s="186" t="s">
        <v>57</v>
      </c>
      <c r="X27" s="9"/>
      <c r="AB27" s="6"/>
    </row>
    <row r="28" customFormat="false" ht="15.95" hidden="false" customHeight="true" outlineLevel="0" collapsed="false">
      <c r="A28" s="66" t="s">
        <v>34</v>
      </c>
      <c r="B28" s="191" t="n">
        <f aca="false">C28+D28</f>
        <v>2463</v>
      </c>
      <c r="C28" s="192" t="n">
        <v>1269</v>
      </c>
      <c r="D28" s="193" t="n">
        <v>1194</v>
      </c>
      <c r="E28" s="194" t="n">
        <v>1147</v>
      </c>
      <c r="F28" s="191" t="n">
        <f aca="false">G28+H28</f>
        <v>25751</v>
      </c>
      <c r="G28" s="192" t="n">
        <v>11940</v>
      </c>
      <c r="H28" s="193" t="n">
        <v>13811</v>
      </c>
      <c r="I28" s="195" t="n">
        <v>4315</v>
      </c>
      <c r="J28" s="196" t="n">
        <v>3491</v>
      </c>
      <c r="K28" s="197" t="n">
        <v>824</v>
      </c>
      <c r="L28" s="198" t="n">
        <v>661895</v>
      </c>
      <c r="M28" s="199" t="n">
        <v>235719</v>
      </c>
      <c r="N28" s="19"/>
      <c r="O28" s="186" t="s">
        <v>58</v>
      </c>
      <c r="AB28" s="6"/>
    </row>
    <row r="29" customFormat="false" ht="15.95" hidden="false" customHeight="true" outlineLevel="0" collapsed="false">
      <c r="A29" s="66" t="s">
        <v>35</v>
      </c>
      <c r="B29" s="200" t="n">
        <f aca="false">C29+D29</f>
        <v>49</v>
      </c>
      <c r="C29" s="201" t="n">
        <v>28</v>
      </c>
      <c r="D29" s="202" t="n">
        <v>21</v>
      </c>
      <c r="E29" s="203" t="n">
        <v>28</v>
      </c>
      <c r="F29" s="191" t="n">
        <f aca="false">G29+H29</f>
        <v>337</v>
      </c>
      <c r="G29" s="201" t="n">
        <v>149</v>
      </c>
      <c r="H29" s="202" t="n">
        <v>188</v>
      </c>
      <c r="I29" s="204" t="n">
        <f aca="false">J29+K29</f>
        <v>73</v>
      </c>
      <c r="J29" s="201" t="n">
        <v>50</v>
      </c>
      <c r="K29" s="205" t="n">
        <v>23</v>
      </c>
      <c r="L29" s="203" t="n">
        <v>9647</v>
      </c>
      <c r="M29" s="206" t="n">
        <v>3385</v>
      </c>
      <c r="N29" s="19"/>
      <c r="O29" s="186" t="s">
        <v>59</v>
      </c>
      <c r="AB29" s="6"/>
    </row>
    <row r="30" customFormat="false" ht="15.95" hidden="false" customHeight="true" outlineLevel="0" collapsed="false">
      <c r="A30" s="87" t="s">
        <v>36</v>
      </c>
      <c r="B30" s="207" t="n">
        <f aca="false">B31+B34</f>
        <v>1</v>
      </c>
      <c r="C30" s="208" t="n">
        <f aca="false">C31+C34</f>
        <v>0</v>
      </c>
      <c r="D30" s="209" t="n">
        <f aca="false">D31+D34</f>
        <v>1</v>
      </c>
      <c r="E30" s="210" t="n">
        <f aca="false">E31+E34</f>
        <v>1</v>
      </c>
      <c r="F30" s="207" t="n">
        <f aca="false">F31+F34</f>
        <v>26</v>
      </c>
      <c r="G30" s="208" t="n">
        <f aca="false">G31+G34</f>
        <v>12</v>
      </c>
      <c r="H30" s="209" t="n">
        <f aca="false">H31+H34</f>
        <v>14</v>
      </c>
      <c r="I30" s="211" t="n">
        <f aca="false">I31+I34</f>
        <v>9</v>
      </c>
      <c r="J30" s="208" t="n">
        <f aca="false">J31+J34</f>
        <v>8</v>
      </c>
      <c r="K30" s="212" t="n">
        <f aca="false">K31+K34</f>
        <v>1</v>
      </c>
      <c r="L30" s="210" t="n">
        <f aca="false">L31+L34</f>
        <v>706</v>
      </c>
      <c r="M30" s="213" t="n">
        <f aca="false">M31+M34</f>
        <v>217</v>
      </c>
      <c r="N30" s="19"/>
      <c r="O30" s="186" t="s">
        <v>60</v>
      </c>
      <c r="AB30" s="6"/>
    </row>
    <row r="31" customFormat="false" ht="15.95" hidden="false" customHeight="true" outlineLevel="0" collapsed="false">
      <c r="A31" s="66" t="s">
        <v>37</v>
      </c>
      <c r="B31" s="191" t="n">
        <f aca="false">SUM(B32:B33)</f>
        <v>1</v>
      </c>
      <c r="C31" s="196" t="n">
        <f aca="false">SUM(C32:C33)</f>
        <v>0</v>
      </c>
      <c r="D31" s="214" t="n">
        <f aca="false">SUM(D32:D33)</f>
        <v>1</v>
      </c>
      <c r="E31" s="215" t="n">
        <f aca="false">SUM(E32:E33)</f>
        <v>1</v>
      </c>
      <c r="F31" s="191" t="n">
        <f aca="false">SUM(F32:F33)</f>
        <v>19</v>
      </c>
      <c r="G31" s="196" t="n">
        <f aca="false">SUM(G32:G33)</f>
        <v>9</v>
      </c>
      <c r="H31" s="214" t="n">
        <f aca="false">SUM(H32:H33)</f>
        <v>10</v>
      </c>
      <c r="I31" s="204" t="n">
        <f aca="false">SUM(I32:I33)</f>
        <v>6</v>
      </c>
      <c r="J31" s="196" t="n">
        <f aca="false">SUM(J32:J33)</f>
        <v>5</v>
      </c>
      <c r="K31" s="216" t="n">
        <f aca="false">SUM(K32:K33)</f>
        <v>1</v>
      </c>
      <c r="L31" s="215" t="n">
        <f aca="false">SUM(L32:L33)</f>
        <v>504</v>
      </c>
      <c r="M31" s="217" t="n">
        <f aca="false">SUM(M32:M33)</f>
        <v>163</v>
      </c>
      <c r="N31" s="19"/>
      <c r="O31" s="186" t="s">
        <v>61</v>
      </c>
      <c r="AB31" s="6"/>
    </row>
    <row r="32" customFormat="false" ht="15.95" hidden="false" customHeight="true" outlineLevel="0" collapsed="false">
      <c r="A32" s="92" t="s">
        <v>38</v>
      </c>
      <c r="B32" s="218" t="n">
        <f aca="false">C32+D32</f>
        <v>1</v>
      </c>
      <c r="C32" s="219" t="n">
        <v>0</v>
      </c>
      <c r="D32" s="220" t="n">
        <v>1</v>
      </c>
      <c r="E32" s="221" t="n">
        <v>1</v>
      </c>
      <c r="F32" s="218" t="n">
        <f aca="false">G32+H32</f>
        <v>18</v>
      </c>
      <c r="G32" s="219" t="n">
        <v>8</v>
      </c>
      <c r="H32" s="220" t="n">
        <v>10</v>
      </c>
      <c r="I32" s="222" t="n">
        <f aca="false">J32+K32</f>
        <v>5</v>
      </c>
      <c r="J32" s="219" t="n">
        <v>4</v>
      </c>
      <c r="K32" s="223" t="n">
        <v>1</v>
      </c>
      <c r="L32" s="221" t="n">
        <v>406</v>
      </c>
      <c r="M32" s="224" t="n">
        <v>136</v>
      </c>
      <c r="N32" s="19"/>
      <c r="AB32" s="6"/>
    </row>
    <row r="33" customFormat="false" ht="15.95" hidden="false" customHeight="true" outlineLevel="0" collapsed="false">
      <c r="A33" s="109" t="s">
        <v>39</v>
      </c>
      <c r="B33" s="225" t="n">
        <f aca="false">C33+D33</f>
        <v>0</v>
      </c>
      <c r="C33" s="226" t="n">
        <v>0</v>
      </c>
      <c r="D33" s="227" t="n">
        <v>0</v>
      </c>
      <c r="E33" s="228" t="n">
        <v>0</v>
      </c>
      <c r="F33" s="225" t="n">
        <f aca="false">G33+H33</f>
        <v>1</v>
      </c>
      <c r="G33" s="226" t="n">
        <v>1</v>
      </c>
      <c r="H33" s="227" t="n">
        <v>0</v>
      </c>
      <c r="I33" s="229" t="n">
        <f aca="false">J33+K33</f>
        <v>1</v>
      </c>
      <c r="J33" s="226" t="n">
        <v>1</v>
      </c>
      <c r="K33" s="230" t="n">
        <v>0</v>
      </c>
      <c r="L33" s="228" t="n">
        <v>98</v>
      </c>
      <c r="M33" s="231" t="n">
        <v>27</v>
      </c>
      <c r="N33" s="19"/>
      <c r="AB33" s="6"/>
    </row>
    <row r="34" customFormat="false" ht="15.95" hidden="false" customHeight="true" outlineLevel="0" collapsed="false">
      <c r="A34" s="125" t="s">
        <v>40</v>
      </c>
      <c r="B34" s="191" t="n">
        <f aca="false">C34+D34</f>
        <v>0</v>
      </c>
      <c r="C34" s="196" t="n">
        <f aca="false">SUM(C35:C35)</f>
        <v>0</v>
      </c>
      <c r="D34" s="214" t="n">
        <f aca="false">SUM(D35:D35)</f>
        <v>0</v>
      </c>
      <c r="E34" s="215" t="n">
        <f aca="false">SUM(E35:E35)</f>
        <v>0</v>
      </c>
      <c r="F34" s="191" t="n">
        <f aca="false">G34+H34</f>
        <v>7</v>
      </c>
      <c r="G34" s="196" t="n">
        <f aca="false">SUM(G35:G35)</f>
        <v>3</v>
      </c>
      <c r="H34" s="214" t="n">
        <f aca="false">SUM(H35:H35)</f>
        <v>4</v>
      </c>
      <c r="I34" s="204" t="n">
        <f aca="false">J34+K34</f>
        <v>3</v>
      </c>
      <c r="J34" s="196" t="n">
        <f aca="false">SUM(J35:J35)</f>
        <v>3</v>
      </c>
      <c r="K34" s="216" t="n">
        <f aca="false">SUM(K35:K35)</f>
        <v>0</v>
      </c>
      <c r="L34" s="215" t="n">
        <f aca="false">SUM(L35:L35)</f>
        <v>202</v>
      </c>
      <c r="M34" s="217" t="n">
        <f aca="false">SUM(M35:M35)</f>
        <v>54</v>
      </c>
      <c r="N34" s="19"/>
      <c r="AB34" s="1"/>
    </row>
    <row r="35" customFormat="false" ht="15.95" hidden="false" customHeight="true" outlineLevel="0" collapsed="false">
      <c r="A35" s="127" t="s">
        <v>41</v>
      </c>
      <c r="B35" s="232" t="n">
        <f aca="false">C35+D35</f>
        <v>0</v>
      </c>
      <c r="C35" s="233" t="n">
        <v>0</v>
      </c>
      <c r="D35" s="234" t="n">
        <v>0</v>
      </c>
      <c r="E35" s="235" t="n">
        <v>0</v>
      </c>
      <c r="F35" s="232" t="n">
        <f aca="false">G35+H35</f>
        <v>7</v>
      </c>
      <c r="G35" s="236" t="n">
        <v>3</v>
      </c>
      <c r="H35" s="234" t="n">
        <v>4</v>
      </c>
      <c r="I35" s="237" t="n">
        <f aca="false">J35+K35</f>
        <v>3</v>
      </c>
      <c r="J35" s="236" t="n">
        <v>3</v>
      </c>
      <c r="K35" s="238" t="n">
        <v>0</v>
      </c>
      <c r="L35" s="239" t="n">
        <v>202</v>
      </c>
      <c r="M35" s="240" t="n">
        <v>54</v>
      </c>
      <c r="N35" s="19"/>
      <c r="AB35" s="1"/>
    </row>
    <row r="36" customFormat="false" ht="10.9" hidden="false" customHeight="true" outlineLevel="0" collapsed="false">
      <c r="A36" s="241" t="s">
        <v>43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AB36" s="1"/>
    </row>
    <row r="37" customFormat="false" ht="14.1" hidden="false" customHeight="true" outlineLevel="0" collapsed="false">
      <c r="A37" s="19"/>
      <c r="B37" s="242" t="s">
        <v>62</v>
      </c>
      <c r="C37" s="243"/>
      <c r="D37" s="242" t="s">
        <v>63</v>
      </c>
      <c r="E37" s="19"/>
      <c r="F37" s="19"/>
      <c r="G37" s="19"/>
      <c r="H37" s="19"/>
      <c r="I37" s="19"/>
      <c r="J37" s="19"/>
      <c r="K37" s="19"/>
      <c r="L37" s="19"/>
      <c r="M37" s="19"/>
      <c r="AB37" s="1"/>
    </row>
    <row r="38" customFormat="false" ht="14.1" hidden="false" customHeight="true" outlineLevel="0" collapsed="false">
      <c r="A38" s="19"/>
      <c r="B38" s="242" t="s">
        <v>64</v>
      </c>
      <c r="C38" s="243"/>
      <c r="D38" s="242" t="s">
        <v>65</v>
      </c>
      <c r="E38" s="19"/>
      <c r="F38" s="19"/>
      <c r="G38" s="19"/>
      <c r="H38" s="19"/>
      <c r="I38" s="19"/>
      <c r="J38" s="19"/>
      <c r="K38" s="19"/>
      <c r="L38" s="19"/>
      <c r="M38" s="19"/>
      <c r="AB38" s="1"/>
    </row>
    <row r="39" customFormat="false" ht="14.1" hidden="false" customHeight="true" outlineLevel="0" collapsed="false">
      <c r="B39" s="242" t="s">
        <v>66</v>
      </c>
      <c r="C39" s="243"/>
      <c r="D39" s="242" t="s">
        <v>65</v>
      </c>
      <c r="E39" s="1"/>
      <c r="F39" s="1"/>
      <c r="G39" s="1"/>
      <c r="H39" s="1"/>
      <c r="I39" s="1"/>
      <c r="J39" s="1"/>
      <c r="K39" s="1"/>
      <c r="L39" s="1"/>
      <c r="M39" s="1"/>
      <c r="AB39" s="1"/>
    </row>
    <row r="40" customFormat="false" ht="10.3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AB40" s="1"/>
    </row>
    <row r="41" customFormat="false" ht="10.3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AB41" s="1"/>
    </row>
    <row r="42" customFormat="false" ht="10.3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AB42" s="1"/>
    </row>
    <row r="43" customFormat="false" ht="9.75" hidden="false" customHeight="true" outlineLevel="0" collapsed="false">
      <c r="A43" s="9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AB43" s="1"/>
    </row>
    <row r="44" customFormat="false" ht="9.75" hidden="false" customHeight="true" outlineLevel="0" collapsed="false">
      <c r="A44" s="9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AB44" s="1"/>
    </row>
    <row r="45" customFormat="false" ht="10.3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AB45" s="1"/>
    </row>
    <row r="46" customFormat="false" ht="10.3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AB46" s="1"/>
    </row>
    <row r="47" customFormat="false" ht="10.3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AB47" s="1"/>
    </row>
    <row r="48" customFormat="false" ht="10.3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AB48" s="1"/>
    </row>
    <row r="49" customFormat="false" ht="10.3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AB49" s="1"/>
    </row>
    <row r="50" customFormat="false" ht="10.3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AB50" s="1"/>
    </row>
    <row r="51" customFormat="false" ht="9.75" hidden="false" customHeight="true" outlineLevel="0" collapsed="false">
      <c r="A51" s="9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AB51" s="1"/>
    </row>
  </sheetData>
  <mergeCells count="1">
    <mergeCell ref="B5:D5"/>
  </mergeCells>
  <printOptions headings="false" gridLines="false" gridLinesSet="true" horizontalCentered="false" verticalCentered="false"/>
  <pageMargins left="0.909722222222222" right="0.629861111111111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5859375" defaultRowHeight="9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.＆２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7:58Z</dcterms:created>
  <dc:creator>岐阜県</dc:creator>
  <dc:description/>
  <cp:keywords/>
  <dc:language>en-US</dc:language>
  <cp:lastModifiedBy>岐阜県</cp:lastModifiedBy>
  <cp:lastPrinted>2013-02-20T01:45:49Z</cp:lastPrinted>
  <dcterms:modified xsi:type="dcterms:W3CDTF">2013-02-20T01:58:33Z</dcterms:modified>
  <cp:revision>72</cp:revision>
  <dc:subject/>
  <dc:title>人口動態総覧（実数）</dc:title>
</cp:coreProperties>
</file>