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  <definedName function="false" hidden="false" name="印刷範囲" vbProcedure="false">Sheet1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２）管内の概要</t>
  </si>
  <si>
    <t xml:space="preserve">ア　世帯数、人口及び面積（Ｔ１－１）</t>
  </si>
  <si>
    <t xml:space="preserve">　（平成２３年１０月１日現在）</t>
  </si>
  <si>
    <t xml:space="preserve">　　　 　人　　 　　　口</t>
  </si>
  <si>
    <t xml:space="preserve">面　積</t>
  </si>
  <si>
    <t xml:space="preserve">人口密度</t>
  </si>
  <si>
    <t xml:space="preserve">区　分</t>
  </si>
  <si>
    <t xml:space="preserve">世帯数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   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人口・世帯：（岐阜県の人口・世帯数　調査：統計課）</t>
  </si>
  <si>
    <t xml:space="preserve">面積：「平成１８年全国都道府県県市区町村別面積調」（国土交通省国土地理院）</t>
  </si>
  <si>
    <t xml:space="preserve">イ　年齢３区分別人口及び率 （Ｔ１－２）</t>
  </si>
  <si>
    <t xml:space="preserve">　　  年 少 人 口</t>
  </si>
  <si>
    <t xml:space="preserve"> 　　生産年齢人口</t>
  </si>
  <si>
    <t xml:space="preserve">  　　老 年 人 口</t>
  </si>
  <si>
    <t xml:space="preserve">総　数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率</t>
  </si>
  <si>
    <t xml:space="preserve">老齢化指数</t>
  </si>
  <si>
    <t xml:space="preserve">全国</t>
  </si>
  <si>
    <t xml:space="preserve">人口：（岐阜県の人口・世帯数　調査：統計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0.00_ "/>
    <numFmt numFmtId="170" formatCode="_ * #,##0_ ;_ * \-#,##0_ ;_ * \-_ ;_ @_ "/>
    <numFmt numFmtId="171" formatCode="#,###,###,##0;&quot; -&quot;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99"/>
    <col collapsed="false" customWidth="true" hidden="false" outlineLevel="0" max="8" min="3" style="0" width="11.33"/>
    <col collapsed="false" customWidth="true" hidden="false" outlineLevel="0" max="9" min="9" style="0" width="7.82"/>
  </cols>
  <sheetData>
    <row r="1" customFormat="false" ht="17.25" hidden="false" customHeight="true" outlineLevel="0" collapsed="false">
      <c r="A1" s="1" t="s">
        <v>0</v>
      </c>
      <c r="B1" s="2"/>
    </row>
    <row r="2" customFormat="false" ht="17.25" hidden="false" customHeight="true" outlineLevel="0" collapsed="false"/>
    <row r="3" customFormat="false" ht="15.75" hidden="false" customHeight="true" outlineLevel="0" collapsed="false">
      <c r="A3" s="3" t="s">
        <v>1</v>
      </c>
    </row>
    <row r="4" customFormat="false" ht="16.5" hidden="false" customHeight="true" outlineLevel="0" collapsed="false">
      <c r="E4" s="4" t="s">
        <v>2</v>
      </c>
    </row>
    <row r="5" customFormat="false" ht="16.5" hidden="false" customHeight="true" outlineLevel="0" collapsed="false">
      <c r="A5" s="5"/>
      <c r="B5" s="5"/>
      <c r="C5" s="6" t="s">
        <v>3</v>
      </c>
      <c r="D5" s="7"/>
      <c r="E5" s="8"/>
      <c r="F5" s="9" t="s">
        <v>4</v>
      </c>
      <c r="G5" s="9" t="s">
        <v>5</v>
      </c>
      <c r="H5" s="10"/>
    </row>
    <row r="6" customFormat="false" ht="16.5" hidden="false" customHeight="true" outlineLevel="0" collapsed="false">
      <c r="A6" s="11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0"/>
    </row>
    <row r="7" customFormat="false" ht="16.5" hidden="false" customHeight="true" outlineLevel="0" collapsed="false">
      <c r="A7" s="16" t="s">
        <v>13</v>
      </c>
      <c r="B7" s="17" t="n">
        <v>740906</v>
      </c>
      <c r="C7" s="18" t="n">
        <f aca="false">D7+E7</f>
        <v>2073333</v>
      </c>
      <c r="D7" s="19" t="n">
        <v>1002847</v>
      </c>
      <c r="E7" s="20" t="n">
        <v>1070486</v>
      </c>
      <c r="F7" s="21" t="n">
        <v>10621.17</v>
      </c>
      <c r="G7" s="21" t="n">
        <f aca="false">IF(F7=0,0,C7/F7)</f>
        <v>195.207590124252</v>
      </c>
      <c r="H7" s="10"/>
    </row>
    <row r="8" customFormat="false" ht="16.5" hidden="false" customHeight="true" outlineLevel="0" collapsed="false">
      <c r="A8" s="22" t="s">
        <v>14</v>
      </c>
      <c r="B8" s="17" t="n">
        <f aca="false">B9+B12</f>
        <v>54773</v>
      </c>
      <c r="C8" s="18" t="n">
        <f aca="false">C9+C12</f>
        <v>157460</v>
      </c>
      <c r="D8" s="19" t="n">
        <f aca="false">D9+D12</f>
        <v>76352</v>
      </c>
      <c r="E8" s="20" t="n">
        <f aca="false">E9+E12</f>
        <v>81108</v>
      </c>
      <c r="F8" s="21" t="n">
        <f aca="false">SUM(F9+F12)</f>
        <v>1620.68</v>
      </c>
      <c r="G8" s="21" t="n">
        <f aca="false">IF(F8=0,0,C8/F8)</f>
        <v>97.1567490189303</v>
      </c>
      <c r="H8" s="10"/>
    </row>
    <row r="9" customFormat="false" ht="16.5" hidden="false" customHeight="true" outlineLevel="0" collapsed="false">
      <c r="A9" s="22" t="s">
        <v>15</v>
      </c>
      <c r="B9" s="17" t="n">
        <f aca="false">B10+B11</f>
        <v>40209</v>
      </c>
      <c r="C9" s="18" t="n">
        <f aca="false">C10+C11</f>
        <v>113571</v>
      </c>
      <c r="D9" s="19" t="n">
        <f aca="false">D10+D11</f>
        <v>55232</v>
      </c>
      <c r="E9" s="20" t="n">
        <f aca="false">E10+E11</f>
        <v>58339</v>
      </c>
      <c r="F9" s="21" t="n">
        <f aca="false">SUM(F10:F11)</f>
        <v>589.89</v>
      </c>
      <c r="G9" s="21" t="n">
        <f aca="false">IF(F9=0,0,C9/F9)</f>
        <v>192.529115597823</v>
      </c>
      <c r="H9" s="10"/>
    </row>
    <row r="10" customFormat="false" ht="16.5" hidden="false" customHeight="true" outlineLevel="0" collapsed="false">
      <c r="A10" s="23" t="s">
        <v>16</v>
      </c>
      <c r="B10" s="24" t="n">
        <v>32465</v>
      </c>
      <c r="C10" s="25" t="n">
        <f aca="false">D10+E10</f>
        <v>91178</v>
      </c>
      <c r="D10" s="26" t="n">
        <v>44503</v>
      </c>
      <c r="E10" s="27" t="n">
        <v>46675</v>
      </c>
      <c r="F10" s="28" t="n">
        <v>472.84</v>
      </c>
      <c r="G10" s="28" t="n">
        <f aca="false">IF(F10=0,0,C10/F10)</f>
        <v>192.830555790542</v>
      </c>
      <c r="H10" s="10"/>
    </row>
    <row r="11" customFormat="false" ht="16.5" hidden="false" customHeight="true" outlineLevel="0" collapsed="false">
      <c r="A11" s="29" t="s">
        <v>17</v>
      </c>
      <c r="B11" s="30" t="n">
        <v>7744</v>
      </c>
      <c r="C11" s="31" t="n">
        <f aca="false">D11+E11</f>
        <v>22393</v>
      </c>
      <c r="D11" s="32" t="n">
        <v>10729</v>
      </c>
      <c r="E11" s="33" t="n">
        <v>11664</v>
      </c>
      <c r="F11" s="34" t="n">
        <v>117.05</v>
      </c>
      <c r="G11" s="34" t="n">
        <f aca="false">IF(F11=0,0,C11/F11)</f>
        <v>191.311405382315</v>
      </c>
      <c r="H11" s="10"/>
    </row>
    <row r="12" customFormat="false" ht="16.5" hidden="false" customHeight="true" outlineLevel="0" collapsed="false">
      <c r="A12" s="22" t="s">
        <v>18</v>
      </c>
      <c r="B12" s="17" t="n">
        <f aca="false">B13</f>
        <v>14564</v>
      </c>
      <c r="C12" s="18" t="n">
        <f aca="false">D12+E12</f>
        <v>43889</v>
      </c>
      <c r="D12" s="19" t="n">
        <f aca="false">D13</f>
        <v>21120</v>
      </c>
      <c r="E12" s="20" t="n">
        <f aca="false">E13</f>
        <v>22769</v>
      </c>
      <c r="F12" s="35" t="n">
        <f aca="false">F13</f>
        <v>1030.79</v>
      </c>
      <c r="G12" s="35" t="n">
        <f aca="false">G13</f>
        <v>42.5780226816325</v>
      </c>
      <c r="H12" s="10"/>
    </row>
    <row r="13" customFormat="false" ht="16.5" hidden="false" customHeight="true" outlineLevel="0" collapsed="false">
      <c r="A13" s="22" t="s">
        <v>19</v>
      </c>
      <c r="B13" s="17" t="n">
        <v>14564</v>
      </c>
      <c r="C13" s="18" t="n">
        <f aca="false">D13+E13</f>
        <v>43889</v>
      </c>
      <c r="D13" s="19" t="n">
        <v>21120</v>
      </c>
      <c r="E13" s="20" t="n">
        <v>22769</v>
      </c>
      <c r="F13" s="21" t="n">
        <v>1030.79</v>
      </c>
      <c r="G13" s="21" t="n">
        <f aca="false">IF(F13=0,0,C13/F13)</f>
        <v>42.5780226816325</v>
      </c>
      <c r="H13" s="10"/>
    </row>
    <row r="14" customFormat="false" ht="16.5" hidden="false" customHeight="true" outlineLevel="0" collapsed="false">
      <c r="A14" s="36" t="s">
        <v>20</v>
      </c>
      <c r="B14" s="37"/>
      <c r="C14" s="37"/>
      <c r="D14" s="37"/>
      <c r="E14" s="37"/>
      <c r="F14" s="38"/>
      <c r="G14" s="38"/>
    </row>
    <row r="15" customFormat="false" ht="16.5" hidden="false" customHeight="true" outlineLevel="0" collapsed="false">
      <c r="A15" s="39" t="s">
        <v>21</v>
      </c>
      <c r="B15" s="37"/>
      <c r="C15" s="37"/>
      <c r="D15" s="37"/>
      <c r="E15" s="37"/>
      <c r="F15" s="38"/>
      <c r="G15" s="38"/>
    </row>
    <row r="16" customFormat="false" ht="16.5" hidden="false" customHeight="true" outlineLevel="0" collapsed="false">
      <c r="A16" s="39"/>
      <c r="B16" s="37"/>
      <c r="C16" s="37"/>
      <c r="D16" s="37"/>
      <c r="E16" s="37"/>
      <c r="F16" s="38"/>
      <c r="G16" s="38"/>
    </row>
    <row r="17" customFormat="false" ht="16.5" hidden="false" customHeight="true" outlineLevel="0" collapsed="false">
      <c r="A17" s="40"/>
      <c r="B17" s="41"/>
      <c r="C17" s="41"/>
      <c r="D17" s="41"/>
      <c r="E17" s="41"/>
      <c r="F17" s="42"/>
      <c r="G17" s="42"/>
    </row>
    <row r="18" customFormat="false" ht="16.5" hidden="false" customHeight="true" outlineLevel="0" collapsed="false">
      <c r="A18" s="43" t="s">
        <v>22</v>
      </c>
    </row>
    <row r="19" customFormat="false" ht="16.5" hidden="false" customHeight="true" outlineLevel="0" collapsed="false">
      <c r="F19" s="4" t="str">
        <f aca="false">E4</f>
        <v>　（平成２３年１０月１日現在）</v>
      </c>
    </row>
    <row r="20" customFormat="false" ht="16.5" hidden="false" customHeight="true" outlineLevel="0" collapsed="false">
      <c r="A20" s="44"/>
      <c r="B20" s="9"/>
      <c r="C20" s="45" t="s">
        <v>23</v>
      </c>
      <c r="D20" s="46"/>
      <c r="E20" s="47" t="s">
        <v>24</v>
      </c>
      <c r="F20" s="48"/>
      <c r="G20" s="45" t="s">
        <v>25</v>
      </c>
      <c r="H20" s="48"/>
      <c r="I20" s="49"/>
      <c r="J20" s="10"/>
    </row>
    <row r="21" customFormat="false" ht="16.5" hidden="false" customHeight="true" outlineLevel="0" collapsed="false">
      <c r="A21" s="50"/>
      <c r="B21" s="11" t="s">
        <v>26</v>
      </c>
      <c r="C21" s="51" t="s">
        <v>27</v>
      </c>
      <c r="D21" s="52"/>
      <c r="E21" s="53" t="s">
        <v>28</v>
      </c>
      <c r="F21" s="54"/>
      <c r="G21" s="55" t="s">
        <v>29</v>
      </c>
      <c r="H21" s="54"/>
      <c r="I21" s="49"/>
      <c r="J21" s="10"/>
    </row>
    <row r="22" customFormat="false" ht="16.5" hidden="false" customHeight="true" outlineLevel="0" collapsed="false">
      <c r="A22" s="56"/>
      <c r="B22" s="57"/>
      <c r="C22" s="58" t="s">
        <v>30</v>
      </c>
      <c r="D22" s="59" t="s">
        <v>31</v>
      </c>
      <c r="E22" s="60" t="s">
        <v>30</v>
      </c>
      <c r="F22" s="61" t="s">
        <v>31</v>
      </c>
      <c r="G22" s="58" t="s">
        <v>30</v>
      </c>
      <c r="H22" s="61" t="s">
        <v>31</v>
      </c>
      <c r="I22" s="49"/>
      <c r="J22" s="10"/>
      <c r="L22" s="36" t="s">
        <v>32</v>
      </c>
      <c r="M22" s="36"/>
    </row>
    <row r="23" customFormat="false" ht="16.5" hidden="false" customHeight="true" outlineLevel="0" collapsed="false">
      <c r="A23" s="62" t="s">
        <v>33</v>
      </c>
      <c r="B23" s="63" t="n">
        <v>127799000</v>
      </c>
      <c r="C23" s="64" t="n">
        <v>16705000</v>
      </c>
      <c r="D23" s="65" t="n">
        <f aca="false">(C23/B23*100)</f>
        <v>13.0713072872245</v>
      </c>
      <c r="E23" s="66" t="n">
        <v>81342000</v>
      </c>
      <c r="F23" s="67" t="n">
        <f aca="false">(E23/B23*100)</f>
        <v>63.648385355128</v>
      </c>
      <c r="G23" s="64" t="n">
        <v>29752000</v>
      </c>
      <c r="H23" s="67" t="n">
        <f aca="false">(G23/B23*100)</f>
        <v>23.2803073576476</v>
      </c>
      <c r="I23" s="49"/>
      <c r="J23" s="10"/>
      <c r="L23" s="68" t="s">
        <v>33</v>
      </c>
      <c r="M23" s="69" t="n">
        <f aca="false">G23/C23*100</f>
        <v>178.102364561509</v>
      </c>
    </row>
    <row r="24" customFormat="false" ht="16.5" hidden="false" customHeight="true" outlineLevel="0" collapsed="false">
      <c r="A24" s="70" t="s">
        <v>13</v>
      </c>
      <c r="B24" s="17" t="n">
        <f aca="false">C7</f>
        <v>2073333</v>
      </c>
      <c r="C24" s="71" t="n">
        <v>286932</v>
      </c>
      <c r="D24" s="65" t="n">
        <f aca="false">(C24/B24*100)</f>
        <v>13.8391662120846</v>
      </c>
      <c r="E24" s="72" t="n">
        <v>1275021</v>
      </c>
      <c r="F24" s="67" t="n">
        <f aca="false">(E24/B24*100)</f>
        <v>61.4961995974597</v>
      </c>
      <c r="G24" s="71" t="n">
        <v>502565</v>
      </c>
      <c r="H24" s="67" t="n">
        <f aca="false">(G24/B24*100)</f>
        <v>24.2394733503976</v>
      </c>
      <c r="I24" s="73"/>
      <c r="J24" s="10"/>
      <c r="L24" s="74" t="s">
        <v>13</v>
      </c>
      <c r="M24" s="69" t="n">
        <f aca="false">G24/C24*100</f>
        <v>175.1512553497</v>
      </c>
    </row>
    <row r="25" customFormat="false" ht="16.5" hidden="false" customHeight="true" outlineLevel="0" collapsed="false">
      <c r="A25" s="62" t="s">
        <v>14</v>
      </c>
      <c r="B25" s="17" t="n">
        <f aca="false">C8</f>
        <v>157460</v>
      </c>
      <c r="C25" s="18" t="n">
        <f aca="false">C26+C29</f>
        <v>21128</v>
      </c>
      <c r="D25" s="65" t="n">
        <f aca="false">(C25/B25*100)</f>
        <v>13.4180109234091</v>
      </c>
      <c r="E25" s="75" t="n">
        <f aca="false">E26+E29</f>
        <v>94996</v>
      </c>
      <c r="F25" s="67" t="n">
        <f aca="false">(E25/B25*100)</f>
        <v>60.3302426012956</v>
      </c>
      <c r="G25" s="18" t="n">
        <f aca="false">G26+G29</f>
        <v>41166</v>
      </c>
      <c r="H25" s="67" t="n">
        <f aca="false">(G25/B25*100)</f>
        <v>26.1437825479487</v>
      </c>
      <c r="I25" s="76"/>
      <c r="J25" s="10"/>
      <c r="L25" s="77" t="s">
        <v>14</v>
      </c>
      <c r="M25" s="69" t="n">
        <f aca="false">G25/C25*100</f>
        <v>194.840969329799</v>
      </c>
    </row>
    <row r="26" customFormat="false" ht="16.5" hidden="false" customHeight="true" outlineLevel="0" collapsed="false">
      <c r="A26" s="62" t="s">
        <v>15</v>
      </c>
      <c r="B26" s="17" t="n">
        <f aca="false">C9</f>
        <v>113571</v>
      </c>
      <c r="C26" s="18" t="n">
        <f aca="false">C27+C28</f>
        <v>15476</v>
      </c>
      <c r="D26" s="65" t="n">
        <f aca="false">(C26/B26*100)</f>
        <v>13.6267180882444</v>
      </c>
      <c r="E26" s="75" t="n">
        <f aca="false">E27+E28</f>
        <v>70859</v>
      </c>
      <c r="F26" s="67" t="n">
        <f aca="false">(E26/B26*100)</f>
        <v>62.3918077678281</v>
      </c>
      <c r="G26" s="18" t="n">
        <f aca="false">G27+G28</f>
        <v>27070</v>
      </c>
      <c r="H26" s="67" t="n">
        <f aca="false">(G26/B26*100)</f>
        <v>23.8353100703525</v>
      </c>
      <c r="I26" s="76"/>
      <c r="J26" s="10"/>
      <c r="L26" s="77" t="s">
        <v>15</v>
      </c>
      <c r="M26" s="69" t="n">
        <f aca="false">G26/C26*100</f>
        <v>174.915998966141</v>
      </c>
    </row>
    <row r="27" customFormat="false" ht="16.5" hidden="false" customHeight="true" outlineLevel="0" collapsed="false">
      <c r="A27" s="78" t="s">
        <v>16</v>
      </c>
      <c r="B27" s="79" t="n">
        <f aca="false">C10</f>
        <v>91178</v>
      </c>
      <c r="C27" s="80" t="n">
        <v>12902</v>
      </c>
      <c r="D27" s="81" t="n">
        <f aca="false">(C27/B27*100)</f>
        <v>14.1503432845643</v>
      </c>
      <c r="E27" s="82" t="n">
        <v>57258</v>
      </c>
      <c r="F27" s="83" t="n">
        <f aca="false">(E27/B27*100)</f>
        <v>62.7980433876593</v>
      </c>
      <c r="G27" s="84" t="n">
        <v>20852</v>
      </c>
      <c r="H27" s="83" t="n">
        <f aca="false">IF(B27=0,0,G27/B27*100)</f>
        <v>22.8695518655816</v>
      </c>
      <c r="I27" s="76"/>
      <c r="J27" s="10"/>
      <c r="L27" s="77" t="s">
        <v>16</v>
      </c>
      <c r="M27" s="69" t="n">
        <f aca="false">G27/C27*100</f>
        <v>161.618353743606</v>
      </c>
    </row>
    <row r="28" customFormat="false" ht="16.5" hidden="false" customHeight="true" outlineLevel="0" collapsed="false">
      <c r="A28" s="85" t="s">
        <v>17</v>
      </c>
      <c r="B28" s="30" t="n">
        <f aca="false">C11</f>
        <v>22393</v>
      </c>
      <c r="C28" s="31" t="n">
        <v>2574</v>
      </c>
      <c r="D28" s="86" t="n">
        <f aca="false">(C28/B28*100)</f>
        <v>11.4946635109186</v>
      </c>
      <c r="E28" s="87" t="n">
        <v>13601</v>
      </c>
      <c r="F28" s="88" t="n">
        <f aca="false">(E28/B28*100)</f>
        <v>60.737730540794</v>
      </c>
      <c r="G28" s="31" t="n">
        <v>6218</v>
      </c>
      <c r="H28" s="88" t="n">
        <f aca="false">IF(B28=0,0,G28/B28*100)</f>
        <v>27.7676059482874</v>
      </c>
      <c r="I28" s="76"/>
      <c r="J28" s="10"/>
      <c r="L28" s="77" t="s">
        <v>17</v>
      </c>
      <c r="M28" s="69" t="n">
        <f aca="false">G28/C28*100</f>
        <v>241.569541569542</v>
      </c>
    </row>
    <row r="29" customFormat="false" ht="16.5" hidden="false" customHeight="true" outlineLevel="0" collapsed="false">
      <c r="A29" s="62" t="s">
        <v>18</v>
      </c>
      <c r="B29" s="17" t="n">
        <f aca="false">C12</f>
        <v>43889</v>
      </c>
      <c r="C29" s="18" t="n">
        <f aca="false">C30</f>
        <v>5652</v>
      </c>
      <c r="D29" s="89" t="n">
        <f aca="false">D30</f>
        <v>12.8779420811593</v>
      </c>
      <c r="E29" s="75" t="n">
        <f aca="false">E30</f>
        <v>24137</v>
      </c>
      <c r="F29" s="90" t="n">
        <f aca="false">F30</f>
        <v>54.9955569732735</v>
      </c>
      <c r="G29" s="18" t="n">
        <f aca="false">G30</f>
        <v>14096</v>
      </c>
      <c r="H29" s="90" t="n">
        <f aca="false">H30</f>
        <v>32.1173870445898</v>
      </c>
      <c r="I29" s="76"/>
      <c r="J29" s="10"/>
      <c r="L29" s="77" t="s">
        <v>18</v>
      </c>
      <c r="M29" s="69" t="n">
        <f aca="false">G29/C29*100</f>
        <v>249.398443029016</v>
      </c>
    </row>
    <row r="30" customFormat="false" ht="16.5" hidden="false" customHeight="true" outlineLevel="0" collapsed="false">
      <c r="A30" s="62" t="s">
        <v>19</v>
      </c>
      <c r="B30" s="17" t="n">
        <f aca="false">C13</f>
        <v>43889</v>
      </c>
      <c r="C30" s="18" t="n">
        <v>5652</v>
      </c>
      <c r="D30" s="65" t="n">
        <f aca="false">(C30/B30*100)</f>
        <v>12.8779420811593</v>
      </c>
      <c r="E30" s="75" t="n">
        <v>24137</v>
      </c>
      <c r="F30" s="67" t="n">
        <f aca="false">(E30/B30*100)</f>
        <v>54.9955569732735</v>
      </c>
      <c r="G30" s="18" t="n">
        <v>14096</v>
      </c>
      <c r="H30" s="67" t="n">
        <f aca="false">(G30/B30*100)</f>
        <v>32.1173870445898</v>
      </c>
      <c r="I30" s="76"/>
      <c r="J30" s="10"/>
      <c r="L30" s="77" t="s">
        <v>19</v>
      </c>
      <c r="M30" s="69" t="n">
        <f aca="false">G30/C30*100</f>
        <v>249.398443029016</v>
      </c>
    </row>
    <row r="31" customFormat="false" ht="16.5" hidden="false" customHeight="true" outlineLevel="0" collapsed="false">
      <c r="A31" s="36" t="s">
        <v>34</v>
      </c>
      <c r="B31" s="10"/>
      <c r="C31" s="10"/>
      <c r="D31" s="10"/>
      <c r="E31" s="10"/>
      <c r="F31" s="10"/>
      <c r="G31" s="10"/>
      <c r="H31" s="10"/>
      <c r="I31" s="10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1">
    <mergeCell ref="L22:M22"/>
  </mergeCells>
  <printOptions headings="false" gridLines="false" gridLinesSet="true" horizontalCentered="false" verticalCentered="false"/>
  <pageMargins left="1.05972222222222" right="0.820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1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17Z</dcterms:created>
  <dc:creator>岐阜県</dc:creator>
  <dc:description/>
  <dc:language>en-US</dc:language>
  <cp:lastModifiedBy>岐阜県</cp:lastModifiedBy>
  <cp:lastPrinted>2012-03-07T04:29:07Z</cp:lastPrinted>
  <dcterms:modified xsi:type="dcterms:W3CDTF">2013-02-21T08:30:04Z</dcterms:modified>
  <cp:revision>45</cp:revision>
  <dc:subject/>
  <dc:title>世帯数、人口及び面積</dc:title>
</cp:coreProperties>
</file>