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エ　インフルエンザ（Ｔ９－１１）</t>
  </si>
  <si>
    <t xml:space="preserve">　（平成２３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:B17)</f>
        <v>146</v>
      </c>
      <c r="C6" s="16" t="n">
        <f aca="false">SUM(C7:C17)</f>
        <v>91</v>
      </c>
      <c r="D6" s="16" t="n">
        <f aca="false">SUM(D7:D17)</f>
        <v>90111</v>
      </c>
      <c r="E6" s="16" t="n">
        <f aca="false">SUM(E7:E17)</f>
        <v>45359</v>
      </c>
      <c r="F6" s="16" t="n">
        <f aca="false">SUM(F7:F17)</f>
        <v>90257</v>
      </c>
      <c r="G6" s="17" t="n">
        <f aca="false">SUM(G7:G17)</f>
        <v>45450</v>
      </c>
      <c r="H6" s="3"/>
    </row>
    <row r="7" customFormat="false" ht="17.25" hidden="false" customHeight="true" outlineLevel="0" collapsed="false">
      <c r="A7" s="18" t="s">
        <v>8</v>
      </c>
      <c r="B7" s="19" t="n">
        <v>70</v>
      </c>
      <c r="C7" s="20" t="n">
        <v>60</v>
      </c>
      <c r="D7" s="20" t="n">
        <v>36758</v>
      </c>
      <c r="E7" s="20" t="n">
        <v>19470</v>
      </c>
      <c r="F7" s="21" t="n">
        <f aca="false">B7+D7</f>
        <v>36828</v>
      </c>
      <c r="G7" s="22" t="n">
        <f aca="false">C7+E7</f>
        <v>19530</v>
      </c>
      <c r="H7" s="3"/>
    </row>
    <row r="8" customFormat="false" ht="17.25" hidden="false" customHeight="true" outlineLevel="0" collapsed="false">
      <c r="A8" s="23" t="s">
        <v>9</v>
      </c>
      <c r="B8" s="24" t="n">
        <v>4</v>
      </c>
      <c r="C8" s="25" t="n">
        <v>4</v>
      </c>
      <c r="D8" s="25" t="n">
        <v>9115</v>
      </c>
      <c r="E8" s="25" t="n">
        <v>4202</v>
      </c>
      <c r="F8" s="26" t="n">
        <f aca="false">B8+D8</f>
        <v>9119</v>
      </c>
      <c r="G8" s="27" t="n">
        <f aca="false">C8+E8</f>
        <v>4206</v>
      </c>
      <c r="H8" s="3"/>
    </row>
    <row r="9" customFormat="false" ht="17.25" hidden="false" customHeight="true" outlineLevel="0" collapsed="false">
      <c r="A9" s="23" t="s">
        <v>10</v>
      </c>
      <c r="B9" s="24" t="n">
        <v>10</v>
      </c>
      <c r="C9" s="25" t="n">
        <v>5</v>
      </c>
      <c r="D9" s="25" t="n">
        <v>7473</v>
      </c>
      <c r="E9" s="25" t="n">
        <v>3901</v>
      </c>
      <c r="F9" s="26" t="n">
        <f aca="false">B9+D9</f>
        <v>7483</v>
      </c>
      <c r="G9" s="27" t="n">
        <f aca="false">C9+E9</f>
        <v>3906</v>
      </c>
      <c r="H9" s="3"/>
    </row>
    <row r="10" customFormat="false" ht="17.25" hidden="false" customHeight="true" outlineLevel="0" collapsed="false">
      <c r="A10" s="23" t="s">
        <v>11</v>
      </c>
      <c r="B10" s="24" t="n">
        <v>4</v>
      </c>
      <c r="C10" s="25" t="n">
        <v>4</v>
      </c>
      <c r="D10" s="25" t="n">
        <v>6642</v>
      </c>
      <c r="E10" s="25" t="n">
        <v>3334</v>
      </c>
      <c r="F10" s="26" t="n">
        <f aca="false">B10+D10</f>
        <v>6646</v>
      </c>
      <c r="G10" s="27" t="n">
        <f aca="false">C10+E10</f>
        <v>3338</v>
      </c>
      <c r="H10" s="3"/>
    </row>
    <row r="11" customFormat="false" ht="17.25" hidden="false" customHeight="true" outlineLevel="0" collapsed="false">
      <c r="A11" s="23" t="s">
        <v>12</v>
      </c>
      <c r="B11" s="24" t="n">
        <v>5</v>
      </c>
      <c r="C11" s="25" t="n">
        <v>2</v>
      </c>
      <c r="D11" s="25" t="n">
        <v>2438</v>
      </c>
      <c r="E11" s="25" t="n">
        <v>1203</v>
      </c>
      <c r="F11" s="26" t="n">
        <f aca="false">B11+D11</f>
        <v>2443</v>
      </c>
      <c r="G11" s="27" t="n">
        <f aca="false">C11+E11</f>
        <v>1205</v>
      </c>
      <c r="H11" s="3"/>
    </row>
    <row r="12" customFormat="false" ht="17.25" hidden="false" customHeight="true" outlineLevel="0" collapsed="false">
      <c r="A12" s="23" t="s">
        <v>13</v>
      </c>
      <c r="B12" s="24" t="n">
        <v>11</v>
      </c>
      <c r="C12" s="25" t="n">
        <v>11</v>
      </c>
      <c r="D12" s="25" t="n">
        <v>4848</v>
      </c>
      <c r="E12" s="25" t="n">
        <v>1804</v>
      </c>
      <c r="F12" s="26" t="n">
        <f aca="false">B12+D12</f>
        <v>4859</v>
      </c>
      <c r="G12" s="27" t="n">
        <f aca="false">C12+E12</f>
        <v>1815</v>
      </c>
      <c r="H12" s="3"/>
    </row>
    <row r="13" customFormat="false" ht="17.25" hidden="false" customHeight="true" outlineLevel="0" collapsed="false">
      <c r="A13" s="23" t="s">
        <v>14</v>
      </c>
      <c r="B13" s="24" t="n">
        <v>0</v>
      </c>
      <c r="C13" s="25" t="n">
        <v>0</v>
      </c>
      <c r="D13" s="25" t="n">
        <v>1895</v>
      </c>
      <c r="E13" s="25" t="n">
        <v>809</v>
      </c>
      <c r="F13" s="26" t="n">
        <f aca="false">B13+D13</f>
        <v>1895</v>
      </c>
      <c r="G13" s="27" t="n">
        <f aca="false">C13+E13</f>
        <v>809</v>
      </c>
      <c r="H13" s="3"/>
    </row>
    <row r="14" customFormat="false" ht="17.25" hidden="false" customHeight="true" outlineLevel="0" collapsed="false">
      <c r="A14" s="28" t="s">
        <v>15</v>
      </c>
      <c r="B14" s="29" t="n">
        <v>4</v>
      </c>
      <c r="C14" s="30" t="n">
        <v>1</v>
      </c>
      <c r="D14" s="30" t="n">
        <v>3140</v>
      </c>
      <c r="E14" s="30" t="n">
        <v>1728</v>
      </c>
      <c r="F14" s="26" t="n">
        <f aca="false">B14+D14</f>
        <v>3144</v>
      </c>
      <c r="G14" s="27" t="n">
        <f aca="false">C14+E14</f>
        <v>1729</v>
      </c>
      <c r="H14" s="3"/>
    </row>
    <row r="15" customFormat="false" ht="17.25" hidden="false" customHeight="true" outlineLevel="0" collapsed="false">
      <c r="A15" s="31" t="s">
        <v>16</v>
      </c>
      <c r="B15" s="32" t="n">
        <v>8</v>
      </c>
      <c r="C15" s="33" t="n">
        <v>4</v>
      </c>
      <c r="D15" s="33" t="n">
        <v>7332</v>
      </c>
      <c r="E15" s="33" t="n">
        <v>4452</v>
      </c>
      <c r="F15" s="34" t="n">
        <f aca="false">B15+D15</f>
        <v>7340</v>
      </c>
      <c r="G15" s="35" t="n">
        <f aca="false">C15+E15</f>
        <v>4456</v>
      </c>
      <c r="H15" s="3"/>
    </row>
    <row r="16" customFormat="false" ht="17.25" hidden="false" customHeight="true" outlineLevel="0" collapsed="false">
      <c r="A16" s="23" t="s">
        <v>17</v>
      </c>
      <c r="B16" s="24" t="n">
        <v>2</v>
      </c>
      <c r="C16" s="25" t="n">
        <v>0</v>
      </c>
      <c r="D16" s="25" t="n">
        <v>5097</v>
      </c>
      <c r="E16" s="25" t="n">
        <v>2398</v>
      </c>
      <c r="F16" s="36" t="n">
        <f aca="false">B16+D16</f>
        <v>5099</v>
      </c>
      <c r="G16" s="37" t="n">
        <f aca="false">C16+E16</f>
        <v>2398</v>
      </c>
      <c r="H16" s="3"/>
    </row>
    <row r="17" customFormat="false" ht="17.25" hidden="false" customHeight="true" outlineLevel="0" collapsed="false">
      <c r="A17" s="38" t="s">
        <v>18</v>
      </c>
      <c r="B17" s="39" t="n">
        <v>28</v>
      </c>
      <c r="C17" s="40" t="n">
        <v>0</v>
      </c>
      <c r="D17" s="40" t="n">
        <v>5373</v>
      </c>
      <c r="E17" s="40" t="n">
        <v>2058</v>
      </c>
      <c r="F17" s="41" t="n">
        <f aca="false">B17+D17</f>
        <v>5401</v>
      </c>
      <c r="G17" s="42" t="n">
        <f aca="false">C17+E17</f>
        <v>2058</v>
      </c>
      <c r="H17" s="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</row>
  </sheetData>
  <sheetProtection sheet="true"/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2&amp;C&amp;9－　142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岐阜県</cp:lastModifiedBy>
  <cp:lastPrinted>2013-01-16T07:06:09Z</cp:lastPrinted>
  <dcterms:modified xsi:type="dcterms:W3CDTF">2013-02-04T05:41:41Z</dcterms:modified>
  <cp:revision>0</cp:revision>
  <dc:subject/>
  <dc:title/>
</cp:coreProperties>
</file>