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0" sheetId="1" state="visible" r:id="rId2"/>
  </sheets>
  <definedNames>
    <definedName function="false" hidden="false" localSheetId="0" name="_xlnm.Print_Area" vbProcedure="false">'T9-10'!$A$1:$H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　ウ　日本脳炎（Ｔ９－１０）</t>
  </si>
  <si>
    <t xml:space="preserve">（平成２３年度）</t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25" defaultRowHeight="17.6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9.87"/>
    <col collapsed="false" customWidth="true" hidden="false" outlineLevel="0" max="9" min="9" style="1" width="2.25"/>
    <col collapsed="false" customWidth="false" hidden="false" outlineLevel="0" max="10" min="10" style="1" width="9.25"/>
    <col collapsed="false" customWidth="true" hidden="false" outlineLevel="0" max="11" min="11" style="1" width="2.25"/>
    <col collapsed="false" customWidth="false" hidden="false" outlineLevel="0" max="12" min="12" style="1" width="9.25"/>
    <col collapsed="false" customWidth="true" hidden="false" outlineLevel="0" max="13" min="13" style="1" width="2.25"/>
    <col collapsed="false" customWidth="false" hidden="false" outlineLevel="0" max="14" min="14" style="1" width="9.25"/>
    <col collapsed="false" customWidth="true" hidden="false" outlineLevel="0" max="15" min="15" style="1" width="2.25"/>
    <col collapsed="false" customWidth="false" hidden="false" outlineLevel="0" max="16" min="16" style="1" width="9.25"/>
    <col collapsed="false" customWidth="true" hidden="false" outlineLevel="0" max="17" min="17" style="1" width="2.25"/>
    <col collapsed="false" customWidth="false" hidden="false" outlineLevel="0" max="18" min="18" style="1" width="9.25"/>
    <col collapsed="false" customWidth="true" hidden="false" outlineLevel="0" max="19" min="19" style="1" width="2.25"/>
    <col collapsed="false" customWidth="false" hidden="false" outlineLevel="0" max="257" min="20" style="1" width="9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1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7"/>
    </row>
    <row r="4" customFormat="false" ht="21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6"/>
      <c r="H4" s="6"/>
      <c r="I4" s="7"/>
    </row>
    <row r="5" customFormat="false" ht="21" hidden="false" customHeight="true" outlineLevel="0" collapsed="false">
      <c r="A5" s="8"/>
      <c r="B5" s="11" t="s">
        <v>6</v>
      </c>
      <c r="C5" s="12" t="s">
        <v>7</v>
      </c>
      <c r="D5" s="12" t="s">
        <v>8</v>
      </c>
      <c r="E5" s="12" t="s">
        <v>6</v>
      </c>
      <c r="F5" s="12" t="s">
        <v>9</v>
      </c>
      <c r="G5" s="12" t="s">
        <v>6</v>
      </c>
      <c r="H5" s="13" t="s">
        <v>9</v>
      </c>
      <c r="I5" s="7"/>
    </row>
    <row r="6" customFormat="false" ht="16.5" hidden="false" customHeight="true" outlineLevel="0" collapsed="false">
      <c r="A6" s="14" t="s">
        <v>10</v>
      </c>
      <c r="B6" s="15" t="n">
        <f aca="false">SUM(B7:B17)</f>
        <v>9235</v>
      </c>
      <c r="C6" s="16" t="n">
        <f aca="false">SUM(C7:C17)</f>
        <v>6854</v>
      </c>
      <c r="D6" s="16" t="n">
        <f aca="false">SUM(D7:D17)</f>
        <v>7287</v>
      </c>
      <c r="E6" s="16" t="n">
        <f aca="false">SUM(E7:E17)</f>
        <v>9477</v>
      </c>
      <c r="F6" s="16" t="n">
        <f aca="false">SUM(F7:F17)</f>
        <v>6729</v>
      </c>
      <c r="G6" s="16" t="n">
        <f aca="false">SUM(G7:G17)</f>
        <v>5743</v>
      </c>
      <c r="H6" s="17" t="n">
        <f aca="false">SUM(H7:H17)</f>
        <v>1737</v>
      </c>
      <c r="I6" s="7"/>
    </row>
    <row r="7" customFormat="false" ht="16.5" hidden="false" customHeight="true" outlineLevel="0" collapsed="false">
      <c r="A7" s="18" t="s">
        <v>11</v>
      </c>
      <c r="B7" s="19" t="n">
        <v>3803</v>
      </c>
      <c r="C7" s="20" t="n">
        <v>2979</v>
      </c>
      <c r="D7" s="20" t="n">
        <v>3065</v>
      </c>
      <c r="E7" s="20" t="n">
        <v>3698</v>
      </c>
      <c r="F7" s="20" t="n">
        <v>2530</v>
      </c>
      <c r="G7" s="20" t="n">
        <v>2026</v>
      </c>
      <c r="H7" s="21" t="n">
        <v>646</v>
      </c>
      <c r="I7" s="7"/>
    </row>
    <row r="8" customFormat="false" ht="16.5" hidden="false" customHeight="true" outlineLevel="0" collapsed="false">
      <c r="A8" s="22" t="s">
        <v>12</v>
      </c>
      <c r="B8" s="23" t="n">
        <v>1238</v>
      </c>
      <c r="C8" s="24" t="n">
        <v>557</v>
      </c>
      <c r="D8" s="24" t="n">
        <v>632</v>
      </c>
      <c r="E8" s="24" t="n">
        <v>1212</v>
      </c>
      <c r="F8" s="24" t="n">
        <v>815</v>
      </c>
      <c r="G8" s="24" t="n">
        <v>1673</v>
      </c>
      <c r="H8" s="25" t="n">
        <v>346</v>
      </c>
      <c r="I8" s="7"/>
    </row>
    <row r="9" customFormat="false" ht="16.5" hidden="false" customHeight="true" outlineLevel="0" collapsed="false">
      <c r="A9" s="22" t="s">
        <v>13</v>
      </c>
      <c r="B9" s="26" t="n">
        <v>964</v>
      </c>
      <c r="C9" s="27" t="n">
        <v>605</v>
      </c>
      <c r="D9" s="27" t="n">
        <v>623</v>
      </c>
      <c r="E9" s="27" t="n">
        <v>651</v>
      </c>
      <c r="F9" s="27" t="n">
        <v>565</v>
      </c>
      <c r="G9" s="27" t="n">
        <v>23</v>
      </c>
      <c r="H9" s="28" t="n">
        <v>21</v>
      </c>
      <c r="I9" s="7"/>
    </row>
    <row r="10" customFormat="false" ht="16.5" hidden="false" customHeight="true" outlineLevel="0" collapsed="false">
      <c r="A10" s="22" t="s">
        <v>14</v>
      </c>
      <c r="B10" s="29" t="n">
        <v>791</v>
      </c>
      <c r="C10" s="30" t="n">
        <v>583</v>
      </c>
      <c r="D10" s="30" t="n">
        <v>588</v>
      </c>
      <c r="E10" s="30" t="n">
        <v>491</v>
      </c>
      <c r="F10" s="30" t="n">
        <v>437</v>
      </c>
      <c r="G10" s="30" t="n">
        <v>311</v>
      </c>
      <c r="H10" s="31" t="n">
        <v>35</v>
      </c>
      <c r="I10" s="7"/>
    </row>
    <row r="11" customFormat="false" ht="16.5" hidden="false" customHeight="true" outlineLevel="0" collapsed="false">
      <c r="A11" s="22" t="s">
        <v>15</v>
      </c>
      <c r="B11" s="29" t="n">
        <v>198</v>
      </c>
      <c r="C11" s="30" t="n">
        <v>124</v>
      </c>
      <c r="D11" s="30" t="n">
        <v>139</v>
      </c>
      <c r="E11" s="30" t="n">
        <v>198</v>
      </c>
      <c r="F11" s="30" t="n">
        <v>57</v>
      </c>
      <c r="G11" s="30" t="n">
        <v>198</v>
      </c>
      <c r="H11" s="31" t="n">
        <v>29</v>
      </c>
      <c r="I11" s="7"/>
    </row>
    <row r="12" customFormat="false" ht="16.5" hidden="false" customHeight="true" outlineLevel="0" collapsed="false">
      <c r="A12" s="22" t="s">
        <v>16</v>
      </c>
      <c r="B12" s="26" t="n">
        <v>573</v>
      </c>
      <c r="C12" s="27" t="n">
        <v>411</v>
      </c>
      <c r="D12" s="27" t="n">
        <v>455</v>
      </c>
      <c r="E12" s="27" t="n">
        <v>484</v>
      </c>
      <c r="F12" s="27" t="n">
        <v>484</v>
      </c>
      <c r="G12" s="27" t="n">
        <v>65</v>
      </c>
      <c r="H12" s="28" t="n">
        <v>65</v>
      </c>
      <c r="I12" s="7"/>
    </row>
    <row r="13" customFormat="false" ht="16.5" hidden="false" customHeight="true" outlineLevel="0" collapsed="false">
      <c r="A13" s="22" t="s">
        <v>17</v>
      </c>
      <c r="B13" s="26" t="n">
        <v>165</v>
      </c>
      <c r="C13" s="27" t="n">
        <v>150</v>
      </c>
      <c r="D13" s="27" t="n">
        <v>172</v>
      </c>
      <c r="E13" s="27" t="n">
        <v>331</v>
      </c>
      <c r="F13" s="27" t="n">
        <v>295</v>
      </c>
      <c r="G13" s="27" t="n">
        <v>212</v>
      </c>
      <c r="H13" s="28" t="n">
        <v>152</v>
      </c>
      <c r="I13" s="7"/>
    </row>
    <row r="14" customFormat="false" ht="16.5" hidden="false" customHeight="true" outlineLevel="0" collapsed="false">
      <c r="A14" s="22" t="s">
        <v>18</v>
      </c>
      <c r="B14" s="26" t="n">
        <v>253</v>
      </c>
      <c r="C14" s="27" t="n">
        <v>221</v>
      </c>
      <c r="D14" s="27" t="n">
        <v>252</v>
      </c>
      <c r="E14" s="27" t="n">
        <v>745</v>
      </c>
      <c r="F14" s="27" t="n">
        <v>470</v>
      </c>
      <c r="G14" s="27" t="n">
        <v>185</v>
      </c>
      <c r="H14" s="28" t="n">
        <v>8</v>
      </c>
      <c r="I14" s="7"/>
    </row>
    <row r="15" customFormat="false" ht="16.5" hidden="false" customHeight="true" outlineLevel="0" collapsed="false">
      <c r="A15" s="32" t="s">
        <v>19</v>
      </c>
      <c r="B15" s="33" t="n">
        <v>802</v>
      </c>
      <c r="C15" s="34" t="n">
        <v>343</v>
      </c>
      <c r="D15" s="34" t="n">
        <v>354</v>
      </c>
      <c r="E15" s="34" t="n">
        <v>1197</v>
      </c>
      <c r="F15" s="34" t="n">
        <v>300</v>
      </c>
      <c r="G15" s="34" t="n">
        <v>463</v>
      </c>
      <c r="H15" s="35" t="n">
        <v>178</v>
      </c>
      <c r="I15" s="7"/>
    </row>
    <row r="16" customFormat="false" ht="16.5" hidden="false" customHeight="true" outlineLevel="0" collapsed="false">
      <c r="A16" s="22" t="s">
        <v>20</v>
      </c>
      <c r="B16" s="36" t="n">
        <v>209</v>
      </c>
      <c r="C16" s="37" t="n">
        <v>384</v>
      </c>
      <c r="D16" s="37" t="n">
        <v>434</v>
      </c>
      <c r="E16" s="37" t="n">
        <v>209</v>
      </c>
      <c r="F16" s="37" t="n">
        <v>468</v>
      </c>
      <c r="G16" s="37" t="n">
        <v>312</v>
      </c>
      <c r="H16" s="31" t="n">
        <v>199</v>
      </c>
      <c r="I16" s="7"/>
    </row>
    <row r="17" customFormat="false" ht="17.65" hidden="false" customHeight="true" outlineLevel="0" collapsed="false">
      <c r="A17" s="38" t="s">
        <v>21</v>
      </c>
      <c r="B17" s="39" t="n">
        <v>239</v>
      </c>
      <c r="C17" s="40" t="n">
        <v>497</v>
      </c>
      <c r="D17" s="40" t="n">
        <v>573</v>
      </c>
      <c r="E17" s="40" t="n">
        <v>261</v>
      </c>
      <c r="F17" s="40" t="n">
        <v>308</v>
      </c>
      <c r="G17" s="40" t="n">
        <v>275</v>
      </c>
      <c r="H17" s="41" t="n">
        <v>58</v>
      </c>
    </row>
    <row r="43" customFormat="false" ht="17.6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</sheetData>
  <sheetProtection sheet="true"/>
  <mergeCells count="4">
    <mergeCell ref="B3:F3"/>
    <mergeCell ref="G3:H4"/>
    <mergeCell ref="B4:D4"/>
    <mergeCell ref="E4:F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&amp;10－　141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4:54Z</dcterms:created>
  <dc:creator>岐阜県</dc:creator>
  <dc:description/>
  <dc:language>en-US</dc:language>
  <cp:lastModifiedBy>岐阜県</cp:lastModifiedBy>
  <cp:lastPrinted>2013-01-16T07:06:37Z</cp:lastPrinted>
  <dcterms:modified xsi:type="dcterms:W3CDTF">2013-02-04T05:41:06Z</dcterms:modified>
  <cp:revision>0</cp:revision>
  <dc:subject/>
  <dc:title/>
</cp:coreProperties>
</file>