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1" sheetId="1" state="visible" r:id="rId2"/>
  </sheets>
  <definedNames>
    <definedName function="false" hidden="false" localSheetId="0" name="_xlnm.Print_Area" vbProcedure="false">'T7-1'!$A$1:$M$18</definedName>
    <definedName function="false" hidden="false" name="_A" vbProcedure="false">#REF!</definedName>
    <definedName function="false" hidden="false" name="印刷範囲" vbProcedure="false">#REF!</definedName>
    <definedName function="false" hidden="false" localSheetId="0" name="_A" vbProcedure="false">#REF!</definedName>
    <definedName function="false" hidden="false" localSheetId="0" name="印刷範囲" vbProcedure="false">'T7-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（１）　把握患者数</t>
  </si>
  <si>
    <t xml:space="preserve">ア　性・年齢階級・入院通院別精神障がい者把握患者数（Ｔ７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３年度末）</t>
    </r>
  </si>
  <si>
    <t xml:space="preserve">総　　　数</t>
  </si>
  <si>
    <r>
      <rPr>
        <sz val="11"/>
        <rFont val="Noto Sans"/>
        <family val="2"/>
      </rPr>
      <t xml:space="preserve">把握入院患者数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通 院 患 者 数　</t>
    </r>
    <r>
      <rPr>
        <sz val="11"/>
        <rFont val="ＭＳ Ｐゴシック"/>
        <family val="3"/>
        <charset val="128"/>
      </rPr>
      <t xml:space="preserve">*2</t>
    </r>
  </si>
  <si>
    <t xml:space="preserve">うち措置入院</t>
  </si>
  <si>
    <t xml:space="preserve">計</t>
  </si>
  <si>
    <t xml:space="preserve">男</t>
  </si>
  <si>
    <t xml:space="preserve">女</t>
  </si>
  <si>
    <t xml:space="preserve">総      数</t>
  </si>
  <si>
    <t xml:space="preserve">  ０～  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r>
      <rPr>
        <sz val="10"/>
        <rFont val="ＭＳ Ｐゴシック"/>
        <family val="3"/>
        <charset val="128"/>
      </rPr>
      <t xml:space="preserve">*1  </t>
    </r>
    <r>
      <rPr>
        <sz val="10"/>
        <rFont val="Noto Sans"/>
        <family val="2"/>
      </rPr>
      <t xml:space="preserve">措置入院、医療保護入院、応急入院及び仮入院の者（管内の精神科病院入院者のうち管内居住者の実人員）</t>
    </r>
  </si>
  <si>
    <r>
      <rPr>
        <sz val="10"/>
        <rFont val="ＭＳ Ｐゴシック"/>
        <family val="3"/>
        <charset val="128"/>
      </rPr>
      <t xml:space="preserve">*2  </t>
    </r>
    <r>
      <rPr>
        <sz val="10"/>
        <rFont val="Noto Sans"/>
        <family val="2"/>
      </rPr>
      <t xml:space="preserve">自立支援医療受給者証交付数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13.69"/>
    <col collapsed="false" customWidth="true" hidden="false" outlineLevel="0" max="4" min="2" style="1" width="7.99"/>
    <col collapsed="false" customWidth="true" hidden="false" outlineLevel="0" max="7" min="5" style="1" width="6.41"/>
    <col collapsed="false" customWidth="true" hidden="false" outlineLevel="0" max="10" min="8" style="1" width="4.7"/>
    <col collapsed="false" customWidth="true" hidden="false" outlineLevel="0" max="13" min="11" style="1" width="7.99"/>
    <col collapsed="false" customWidth="true" hidden="false" outlineLevel="0" max="14" min="14" style="1" width="7.56"/>
    <col collapsed="false" customWidth="false" hidden="false" outlineLevel="0" max="257" min="15" style="1" width="4.56"/>
  </cols>
  <sheetData>
    <row r="1" customFormat="false" ht="12.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2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3"/>
      <c r="I4" s="3"/>
      <c r="J4" s="3"/>
      <c r="L4" s="2"/>
      <c r="M4" s="5" t="s">
        <v>2</v>
      </c>
    </row>
    <row r="5" customFormat="false" ht="28.5" hidden="false" customHeight="true" outlineLevel="0" collapsed="false">
      <c r="A5" s="6"/>
      <c r="B5" s="7" t="s">
        <v>3</v>
      </c>
      <c r="C5" s="7"/>
      <c r="D5" s="7"/>
      <c r="E5" s="8" t="s">
        <v>4</v>
      </c>
      <c r="F5" s="8"/>
      <c r="G5" s="8"/>
      <c r="H5" s="8"/>
      <c r="I5" s="8"/>
      <c r="J5" s="8"/>
      <c r="K5" s="8" t="s">
        <v>5</v>
      </c>
      <c r="L5" s="8"/>
      <c r="M5" s="8"/>
      <c r="N5" s="9"/>
    </row>
    <row r="6" customFormat="false" ht="14.25" hidden="false" customHeight="true" outlineLevel="0" collapsed="false">
      <c r="A6" s="6"/>
      <c r="B6" s="10"/>
      <c r="C6" s="11"/>
      <c r="D6" s="12"/>
      <c r="E6" s="13"/>
      <c r="F6" s="14"/>
      <c r="G6" s="14"/>
      <c r="H6" s="15" t="s">
        <v>6</v>
      </c>
      <c r="I6" s="15"/>
      <c r="J6" s="15"/>
      <c r="K6" s="16"/>
      <c r="L6" s="11"/>
      <c r="M6" s="12"/>
      <c r="N6" s="9"/>
    </row>
    <row r="7" customFormat="false" ht="14.25" hidden="false" customHeight="true" outlineLevel="0" collapsed="false">
      <c r="A7" s="6"/>
      <c r="B7" s="17" t="s">
        <v>7</v>
      </c>
      <c r="C7" s="18" t="s">
        <v>8</v>
      </c>
      <c r="D7" s="18" t="s">
        <v>9</v>
      </c>
      <c r="E7" s="19" t="s">
        <v>7</v>
      </c>
      <c r="F7" s="18" t="s">
        <v>8</v>
      </c>
      <c r="G7" s="18" t="s">
        <v>9</v>
      </c>
      <c r="H7" s="18" t="s">
        <v>7</v>
      </c>
      <c r="I7" s="18" t="s">
        <v>8</v>
      </c>
      <c r="J7" s="18" t="s">
        <v>9</v>
      </c>
      <c r="K7" s="19" t="s">
        <v>7</v>
      </c>
      <c r="L7" s="18" t="s">
        <v>8</v>
      </c>
      <c r="M7" s="20" t="s">
        <v>9</v>
      </c>
      <c r="N7" s="9"/>
    </row>
    <row r="8" customFormat="false" ht="14.25" hidden="false" customHeight="true" outlineLevel="0" collapsed="false">
      <c r="A8" s="21" t="s">
        <v>10</v>
      </c>
      <c r="B8" s="22" t="n">
        <f aca="false">C8+D8</f>
        <v>2853</v>
      </c>
      <c r="C8" s="23" t="n">
        <f aca="false">F8+L8</f>
        <v>1383</v>
      </c>
      <c r="D8" s="23" t="n">
        <f aca="false">G8+M8</f>
        <v>1470</v>
      </c>
      <c r="E8" s="24" t="n">
        <f aca="false">F8+G8</f>
        <v>223</v>
      </c>
      <c r="F8" s="23" t="n">
        <f aca="false">SUM(F9:F16)</f>
        <v>85</v>
      </c>
      <c r="G8" s="23" t="n">
        <f aca="false">SUM(G9:G16)</f>
        <v>138</v>
      </c>
      <c r="H8" s="23" t="n">
        <f aca="false">I8+J8</f>
        <v>4</v>
      </c>
      <c r="I8" s="23" t="n">
        <f aca="false">SUM(I9:I16)</f>
        <v>4</v>
      </c>
      <c r="J8" s="23" t="n">
        <f aca="false">SUM(J9:J16)</f>
        <v>0</v>
      </c>
      <c r="K8" s="24" t="n">
        <f aca="false">L8+M8</f>
        <v>2630</v>
      </c>
      <c r="L8" s="23" t="n">
        <f aca="false">SUM(L9:L16)</f>
        <v>1298</v>
      </c>
      <c r="M8" s="25" t="n">
        <f aca="false">SUM(M9:M16)</f>
        <v>1332</v>
      </c>
      <c r="N8" s="9"/>
    </row>
    <row r="9" customFormat="false" ht="14.25" hidden="false" customHeight="true" outlineLevel="0" collapsed="false">
      <c r="A9" s="21" t="s">
        <v>11</v>
      </c>
      <c r="B9" s="22" t="n">
        <f aca="false">C9+D9</f>
        <v>1</v>
      </c>
      <c r="C9" s="23" t="n">
        <f aca="false">F9+L9</f>
        <v>0</v>
      </c>
      <c r="D9" s="23" t="n">
        <f aca="false">G9+M9</f>
        <v>1</v>
      </c>
      <c r="E9" s="26" t="n">
        <f aca="false">F9+G9</f>
        <v>0</v>
      </c>
      <c r="F9" s="27" t="n">
        <v>0</v>
      </c>
      <c r="G9" s="27" t="n">
        <v>0</v>
      </c>
      <c r="H9" s="23" t="n">
        <f aca="false">I9+J9</f>
        <v>0</v>
      </c>
      <c r="I9" s="27" t="n">
        <v>0</v>
      </c>
      <c r="J9" s="27" t="n">
        <v>0</v>
      </c>
      <c r="K9" s="26" t="n">
        <f aca="false">L9+M9</f>
        <v>1</v>
      </c>
      <c r="L9" s="28"/>
      <c r="M9" s="29" t="n">
        <v>1</v>
      </c>
      <c r="N9" s="9"/>
    </row>
    <row r="10" customFormat="false" ht="14.25" hidden="false" customHeight="true" outlineLevel="0" collapsed="false">
      <c r="A10" s="19" t="s">
        <v>12</v>
      </c>
      <c r="B10" s="30" t="n">
        <f aca="false">C10+D10</f>
        <v>72</v>
      </c>
      <c r="C10" s="31" t="n">
        <f aca="false">F10+L10</f>
        <v>35</v>
      </c>
      <c r="D10" s="31" t="n">
        <f aca="false">G10+M10</f>
        <v>37</v>
      </c>
      <c r="E10" s="32" t="n">
        <f aca="false">F10+G10</f>
        <v>2</v>
      </c>
      <c r="F10" s="33"/>
      <c r="G10" s="33" t="n">
        <v>2</v>
      </c>
      <c r="H10" s="31" t="n">
        <f aca="false">I10+J10</f>
        <v>0</v>
      </c>
      <c r="I10" s="34" t="n">
        <v>0</v>
      </c>
      <c r="J10" s="27" t="n">
        <v>0</v>
      </c>
      <c r="K10" s="32" t="n">
        <f aca="false">L10+M10</f>
        <v>70</v>
      </c>
      <c r="L10" s="33" t="n">
        <v>35</v>
      </c>
      <c r="M10" s="35" t="n">
        <v>35</v>
      </c>
      <c r="N10" s="9"/>
    </row>
    <row r="11" customFormat="false" ht="14.25" hidden="false" customHeight="true" outlineLevel="0" collapsed="false">
      <c r="A11" s="36" t="s">
        <v>13</v>
      </c>
      <c r="B11" s="37" t="n">
        <f aca="false">C11+D11</f>
        <v>311</v>
      </c>
      <c r="C11" s="31" t="n">
        <f aca="false">F11+L11</f>
        <v>135</v>
      </c>
      <c r="D11" s="31" t="n">
        <f aca="false">G11+M11</f>
        <v>176</v>
      </c>
      <c r="E11" s="32" t="n">
        <f aca="false">F11+G11</f>
        <v>22</v>
      </c>
      <c r="F11" s="33" t="n">
        <v>7</v>
      </c>
      <c r="G11" s="34" t="n">
        <v>15</v>
      </c>
      <c r="H11" s="31" t="n">
        <f aca="false">I11+J11</f>
        <v>1</v>
      </c>
      <c r="I11" s="33" t="n">
        <v>1</v>
      </c>
      <c r="J11" s="34" t="n">
        <v>0</v>
      </c>
      <c r="K11" s="32" t="n">
        <f aca="false">L11+M11</f>
        <v>289</v>
      </c>
      <c r="L11" s="33" t="n">
        <v>128</v>
      </c>
      <c r="M11" s="35" t="n">
        <v>161</v>
      </c>
      <c r="N11" s="9"/>
    </row>
    <row r="12" customFormat="false" ht="14.25" hidden="false" customHeight="true" outlineLevel="0" collapsed="false">
      <c r="A12" s="36" t="s">
        <v>14</v>
      </c>
      <c r="B12" s="37" t="n">
        <f aca="false">C12+D12</f>
        <v>606</v>
      </c>
      <c r="C12" s="31" t="n">
        <f aca="false">F12+L12</f>
        <v>296</v>
      </c>
      <c r="D12" s="31" t="n">
        <f aca="false">G12+M12</f>
        <v>310</v>
      </c>
      <c r="E12" s="32" t="n">
        <f aca="false">F12+G12</f>
        <v>21</v>
      </c>
      <c r="F12" s="33" t="n">
        <v>8</v>
      </c>
      <c r="G12" s="33" t="n">
        <v>13</v>
      </c>
      <c r="H12" s="31" t="n">
        <f aca="false">I12+J12</f>
        <v>1</v>
      </c>
      <c r="I12" s="33" t="n">
        <v>1</v>
      </c>
      <c r="J12" s="34" t="n">
        <v>0</v>
      </c>
      <c r="K12" s="32" t="n">
        <f aca="false">L12+M12</f>
        <v>585</v>
      </c>
      <c r="L12" s="33" t="n">
        <v>288</v>
      </c>
      <c r="M12" s="35" t="n">
        <v>297</v>
      </c>
      <c r="N12" s="9"/>
    </row>
    <row r="13" customFormat="false" ht="14.25" hidden="false" customHeight="true" outlineLevel="0" collapsed="false">
      <c r="A13" s="36" t="s">
        <v>15</v>
      </c>
      <c r="B13" s="37" t="n">
        <f aca="false">C13+D13</f>
        <v>604</v>
      </c>
      <c r="C13" s="31" t="n">
        <f aca="false">F13+L13</f>
        <v>328</v>
      </c>
      <c r="D13" s="31" t="n">
        <f aca="false">G13+M13</f>
        <v>276</v>
      </c>
      <c r="E13" s="32" t="n">
        <f aca="false">F13+G13</f>
        <v>28</v>
      </c>
      <c r="F13" s="33" t="n">
        <v>14</v>
      </c>
      <c r="G13" s="33" t="n">
        <v>14</v>
      </c>
      <c r="H13" s="31" t="n">
        <f aca="false">I13+J13</f>
        <v>1</v>
      </c>
      <c r="I13" s="33" t="n">
        <v>1</v>
      </c>
      <c r="J13" s="34" t="n">
        <v>0</v>
      </c>
      <c r="K13" s="32" t="n">
        <f aca="false">L13+M13</f>
        <v>576</v>
      </c>
      <c r="L13" s="33" t="n">
        <v>314</v>
      </c>
      <c r="M13" s="35" t="n">
        <v>262</v>
      </c>
      <c r="N13" s="9"/>
    </row>
    <row r="14" customFormat="false" ht="14.25" hidden="false" customHeight="true" outlineLevel="0" collapsed="false">
      <c r="A14" s="36" t="s">
        <v>16</v>
      </c>
      <c r="B14" s="37" t="n">
        <f aca="false">C14+D14</f>
        <v>503</v>
      </c>
      <c r="C14" s="31" t="n">
        <f aca="false">F14+L14</f>
        <v>242</v>
      </c>
      <c r="D14" s="31" t="n">
        <f aca="false">G14+M14</f>
        <v>261</v>
      </c>
      <c r="E14" s="32" t="n">
        <f aca="false">F14+G14</f>
        <v>31</v>
      </c>
      <c r="F14" s="33" t="n">
        <v>10</v>
      </c>
      <c r="G14" s="33" t="n">
        <v>21</v>
      </c>
      <c r="H14" s="31" t="n">
        <f aca="false">I14+J14</f>
        <v>1</v>
      </c>
      <c r="I14" s="33" t="n">
        <v>1</v>
      </c>
      <c r="J14" s="33" t="n">
        <v>0</v>
      </c>
      <c r="K14" s="32" t="n">
        <f aca="false">L14+M14</f>
        <v>472</v>
      </c>
      <c r="L14" s="38" t="n">
        <v>232</v>
      </c>
      <c r="M14" s="39" t="n">
        <v>240</v>
      </c>
      <c r="N14" s="9"/>
    </row>
    <row r="15" customFormat="false" ht="14.25" hidden="false" customHeight="true" outlineLevel="0" collapsed="false">
      <c r="A15" s="36" t="s">
        <v>17</v>
      </c>
      <c r="B15" s="37" t="n">
        <f aca="false">C15+D15</f>
        <v>480</v>
      </c>
      <c r="C15" s="31" t="n">
        <f aca="false">F15+L15</f>
        <v>226</v>
      </c>
      <c r="D15" s="31" t="n">
        <f aca="false">G15+M15</f>
        <v>254</v>
      </c>
      <c r="E15" s="32" t="n">
        <f aca="false">F15+G15</f>
        <v>40</v>
      </c>
      <c r="F15" s="33" t="n">
        <v>10</v>
      </c>
      <c r="G15" s="33" t="n">
        <v>30</v>
      </c>
      <c r="H15" s="31" t="n">
        <v>0</v>
      </c>
      <c r="I15" s="34" t="n">
        <v>0</v>
      </c>
      <c r="J15" s="34" t="n">
        <v>0</v>
      </c>
      <c r="K15" s="32" t="n">
        <f aca="false">L15+M15</f>
        <v>440</v>
      </c>
      <c r="L15" s="40" t="n">
        <v>216</v>
      </c>
      <c r="M15" s="41" t="n">
        <v>224</v>
      </c>
      <c r="N15" s="9"/>
    </row>
    <row r="16" customFormat="false" ht="14.25" hidden="false" customHeight="true" outlineLevel="0" collapsed="false">
      <c r="A16" s="42" t="s">
        <v>18</v>
      </c>
      <c r="B16" s="43" t="n">
        <f aca="false">C16+D16</f>
        <v>276</v>
      </c>
      <c r="C16" s="44" t="n">
        <f aca="false">F16+L16</f>
        <v>121</v>
      </c>
      <c r="D16" s="44" t="n">
        <f aca="false">G16+M16</f>
        <v>155</v>
      </c>
      <c r="E16" s="45" t="n">
        <f aca="false">F16+G16</f>
        <v>79</v>
      </c>
      <c r="F16" s="46" t="n">
        <v>36</v>
      </c>
      <c r="G16" s="46" t="n">
        <v>43</v>
      </c>
      <c r="H16" s="44" t="n">
        <f aca="false">I16+J16</f>
        <v>0</v>
      </c>
      <c r="I16" s="47" t="n">
        <v>0</v>
      </c>
      <c r="J16" s="47" t="n">
        <v>0</v>
      </c>
      <c r="K16" s="45" t="n">
        <f aca="false">L16+M16</f>
        <v>197</v>
      </c>
      <c r="L16" s="46" t="n">
        <v>85</v>
      </c>
      <c r="M16" s="48" t="n">
        <v>112</v>
      </c>
      <c r="N16" s="9"/>
    </row>
    <row r="17" customFormat="false" ht="14.25" hidden="false" customHeight="true" outlineLevel="0" collapsed="false">
      <c r="A17" s="49" t="s">
        <v>19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</row>
    <row r="18" customFormat="false" ht="14.25" hidden="false" customHeight="true" outlineLevel="0" collapsed="false">
      <c r="A18" s="50" t="s">
        <v>20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</sheetData>
  <sheetProtection sheet="true"/>
  <mergeCells count="7">
    <mergeCell ref="A5:A7"/>
    <mergeCell ref="B5:D5"/>
    <mergeCell ref="E5:J5"/>
    <mergeCell ref="K5:M5"/>
    <mergeCell ref="H6:J6"/>
    <mergeCell ref="A17:M17"/>
    <mergeCell ref="A18:M1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－　107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09-03-29T07:37:43Z</cp:lastPrinted>
  <dcterms:modified xsi:type="dcterms:W3CDTF">2013-02-01T07:34:02Z</dcterms:modified>
  <cp:revision>35</cp:revision>
  <dc:subject/>
  <dc:title>性・年齢階級・入院通院別精神障害者把握患者数</dc:title>
</cp:coreProperties>
</file>