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３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751</v>
      </c>
      <c r="C7" s="30" t="n">
        <f aca="false">SUM(C8:C18)</f>
        <v>413</v>
      </c>
      <c r="D7" s="31" t="n">
        <f aca="false">C7/B7*100</f>
        <v>11.010397227406</v>
      </c>
      <c r="E7" s="29" t="n">
        <f aca="false">SUM(E8:E18)</f>
        <v>413</v>
      </c>
      <c r="F7" s="32" t="n">
        <f aca="false">E7/B7*100</f>
        <v>11.010397227406</v>
      </c>
      <c r="G7" s="29" t="n">
        <f aca="false">SUM(G8:G18)</f>
        <v>0</v>
      </c>
      <c r="H7" s="29" t="n">
        <f aca="false">SUM(H8:H18)</f>
        <v>0</v>
      </c>
      <c r="I7" s="29" t="n">
        <f aca="false">SUM(I8:I18)</f>
        <v>0</v>
      </c>
      <c r="J7" s="30" t="n">
        <f aca="false">G7+H7+I7</f>
        <v>0</v>
      </c>
      <c r="K7" s="32" t="n">
        <f aca="false">J7/C7*100</f>
        <v>0</v>
      </c>
      <c r="L7" s="29" t="n">
        <f aca="false">SUM(L8:L18)</f>
        <v>3</v>
      </c>
      <c r="M7" s="32" t="n">
        <f aca="false">L7/D7*100</f>
        <v>27.2469733656174</v>
      </c>
      <c r="N7" s="19"/>
      <c r="O7" s="26"/>
      <c r="P7" s="20"/>
    </row>
    <row r="8" customFormat="false" ht="17.1" hidden="false" customHeight="true" outlineLevel="0" collapsed="false">
      <c r="A8" s="33" t="s">
        <v>21</v>
      </c>
      <c r="B8" s="34" t="n">
        <v>704</v>
      </c>
      <c r="C8" s="34" t="n">
        <v>6</v>
      </c>
      <c r="D8" s="35" t="n">
        <f aca="false">C8/B8*100</f>
        <v>0.852272727272727</v>
      </c>
      <c r="E8" s="34" t="n">
        <v>6</v>
      </c>
      <c r="F8" s="36" t="n">
        <f aca="false">E8/B8*100</f>
        <v>0.852272727272727</v>
      </c>
      <c r="G8" s="37" t="n">
        <v>0</v>
      </c>
      <c r="H8" s="37" t="n">
        <v>0</v>
      </c>
      <c r="I8" s="34" t="n">
        <v>0</v>
      </c>
      <c r="J8" s="34" t="n">
        <f aca="false">G8+H8+I8</f>
        <v>0</v>
      </c>
      <c r="K8" s="36" t="n">
        <f aca="false">J8/C8*100</f>
        <v>0</v>
      </c>
      <c r="L8" s="37" t="n">
        <v>0</v>
      </c>
      <c r="M8" s="36" t="n">
        <f aca="false">L8/D8*100</f>
        <v>0</v>
      </c>
      <c r="N8" s="19"/>
      <c r="O8" s="38"/>
      <c r="P8" s="20"/>
    </row>
    <row r="9" customFormat="false" ht="17.1" hidden="false" customHeight="true" outlineLevel="0" collapsed="false">
      <c r="A9" s="39" t="s">
        <v>22</v>
      </c>
      <c r="B9" s="40" t="n">
        <v>412</v>
      </c>
      <c r="C9" s="40" t="n">
        <v>26</v>
      </c>
      <c r="D9" s="41" t="n">
        <f aca="false">C9/B9*100</f>
        <v>6.31067961165049</v>
      </c>
      <c r="E9" s="40" t="n">
        <v>26</v>
      </c>
      <c r="F9" s="42" t="n">
        <f aca="false">E9/B9*100</f>
        <v>6.31067961165049</v>
      </c>
      <c r="G9" s="43" t="n">
        <v>0</v>
      </c>
      <c r="H9" s="43" t="n">
        <v>0</v>
      </c>
      <c r="I9" s="40" t="n">
        <v>0</v>
      </c>
      <c r="J9" s="40" t="n">
        <f aca="false">G9+H9+I9</f>
        <v>0</v>
      </c>
      <c r="K9" s="42" t="n">
        <f aca="false">J9/C9*100</f>
        <v>0</v>
      </c>
      <c r="L9" s="43" t="n">
        <v>0</v>
      </c>
      <c r="M9" s="42" t="n">
        <f aca="false">L9/D9*100</f>
        <v>0</v>
      </c>
      <c r="N9" s="19"/>
      <c r="O9" s="38"/>
      <c r="P9" s="20"/>
    </row>
    <row r="10" customFormat="false" ht="17.1" hidden="false" customHeight="true" outlineLevel="0" collapsed="false">
      <c r="A10" s="39" t="s">
        <v>23</v>
      </c>
      <c r="B10" s="40" t="n">
        <v>403</v>
      </c>
      <c r="C10" s="40" t="n">
        <v>44</v>
      </c>
      <c r="D10" s="41" t="n">
        <f aca="false">C10/B10*100</f>
        <v>10.9181141439206</v>
      </c>
      <c r="E10" s="40" t="n">
        <v>44</v>
      </c>
      <c r="F10" s="42" t="n">
        <f aca="false">E10/B10*100</f>
        <v>10.9181141439206</v>
      </c>
      <c r="G10" s="43" t="n">
        <v>0</v>
      </c>
      <c r="H10" s="43" t="n">
        <v>0</v>
      </c>
      <c r="I10" s="40" t="n">
        <v>0</v>
      </c>
      <c r="J10" s="40" t="n">
        <f aca="false">G10+H10+I10</f>
        <v>0</v>
      </c>
      <c r="K10" s="42" t="n">
        <f aca="false">J10/C10*100</f>
        <v>0</v>
      </c>
      <c r="L10" s="43" t="n">
        <v>0</v>
      </c>
      <c r="M10" s="42" t="n">
        <f aca="false">L10/D10*100</f>
        <v>0</v>
      </c>
      <c r="N10" s="19"/>
      <c r="O10" s="38"/>
      <c r="P10" s="20"/>
    </row>
    <row r="11" customFormat="false" ht="17.1" hidden="false" customHeight="true" outlineLevel="0" collapsed="false">
      <c r="A11" s="39" t="s">
        <v>24</v>
      </c>
      <c r="B11" s="40" t="n">
        <v>403</v>
      </c>
      <c r="C11" s="40" t="n">
        <v>89</v>
      </c>
      <c r="D11" s="41" t="n">
        <f aca="false">C11/B11*100</f>
        <v>22.0843672456576</v>
      </c>
      <c r="E11" s="40" t="n">
        <v>89</v>
      </c>
      <c r="F11" s="42" t="n">
        <f aca="false">E11/B11*100</f>
        <v>22.0843672456576</v>
      </c>
      <c r="G11" s="43" t="n">
        <v>0</v>
      </c>
      <c r="H11" s="43" t="n">
        <v>0</v>
      </c>
      <c r="I11" s="44" t="n">
        <v>0</v>
      </c>
      <c r="J11" s="44" t="n">
        <f aca="false">G11+H11+I11</f>
        <v>0</v>
      </c>
      <c r="K11" s="42" t="n">
        <f aca="false">J11/C11*100</f>
        <v>0</v>
      </c>
      <c r="L11" s="43" t="n">
        <v>0</v>
      </c>
      <c r="M11" s="42" t="n">
        <f aca="false">L11/D11*100</f>
        <v>0</v>
      </c>
      <c r="N11" s="19"/>
      <c r="O11" s="38"/>
      <c r="P11" s="20"/>
    </row>
    <row r="12" customFormat="false" ht="17.1" hidden="false" customHeight="true" outlineLevel="0" collapsed="false">
      <c r="A12" s="39" t="s">
        <v>25</v>
      </c>
      <c r="B12" s="40" t="n">
        <v>97</v>
      </c>
      <c r="C12" s="40" t="n">
        <v>17</v>
      </c>
      <c r="D12" s="41" t="n">
        <f aca="false">C12/B12*100</f>
        <v>17.5257731958763</v>
      </c>
      <c r="E12" s="40" t="n">
        <v>17</v>
      </c>
      <c r="F12" s="42" t="n">
        <f aca="false">E12/B12*100</f>
        <v>17.5257731958763</v>
      </c>
      <c r="G12" s="43" t="n">
        <v>0</v>
      </c>
      <c r="H12" s="43" t="n">
        <v>0</v>
      </c>
      <c r="I12" s="40" t="n">
        <v>0</v>
      </c>
      <c r="J12" s="40" t="n">
        <f aca="false">G12+H12+I12</f>
        <v>0</v>
      </c>
      <c r="K12" s="42" t="n">
        <f aca="false">J12/C12*100</f>
        <v>0</v>
      </c>
      <c r="L12" s="43" t="n">
        <v>0</v>
      </c>
      <c r="M12" s="42" t="n">
        <f aca="false">L12/D12*100</f>
        <v>0</v>
      </c>
      <c r="N12" s="19"/>
      <c r="O12" s="45"/>
    </row>
    <row r="13" customFormat="false" ht="17.1" hidden="false" customHeight="true" outlineLevel="0" collapsed="false">
      <c r="A13" s="39" t="s">
        <v>26</v>
      </c>
      <c r="B13" s="40" t="n">
        <v>308</v>
      </c>
      <c r="C13" s="40" t="n">
        <v>27</v>
      </c>
      <c r="D13" s="41" t="n">
        <f aca="false">C13/B13*100</f>
        <v>8.76623376623377</v>
      </c>
      <c r="E13" s="40" t="n">
        <v>27</v>
      </c>
      <c r="F13" s="42" t="n">
        <f aca="false">E13/B13*100</f>
        <v>8.76623376623377</v>
      </c>
      <c r="G13" s="43" t="n">
        <v>0</v>
      </c>
      <c r="H13" s="43" t="n">
        <v>0</v>
      </c>
      <c r="I13" s="40" t="n">
        <v>0</v>
      </c>
      <c r="J13" s="40" t="n">
        <f aca="false">G13+H13+I13</f>
        <v>0</v>
      </c>
      <c r="K13" s="42" t="n">
        <f aca="false">J13/C13*100</f>
        <v>0</v>
      </c>
      <c r="L13" s="43" t="n">
        <v>0</v>
      </c>
      <c r="M13" s="42" t="n">
        <f aca="false">L13/D13*100</f>
        <v>0</v>
      </c>
      <c r="N13" s="19"/>
      <c r="O13" s="45"/>
    </row>
    <row r="14" customFormat="false" ht="17.1" hidden="false" customHeight="true" outlineLevel="0" collapsed="false">
      <c r="A14" s="46" t="s">
        <v>27</v>
      </c>
      <c r="B14" s="40" t="n">
        <v>138</v>
      </c>
      <c r="C14" s="40" t="n">
        <v>25</v>
      </c>
      <c r="D14" s="41" t="n">
        <f aca="false">C14/B14*100</f>
        <v>18.1159420289855</v>
      </c>
      <c r="E14" s="40" t="n">
        <v>25</v>
      </c>
      <c r="F14" s="42" t="n">
        <f aca="false">E14/B14*100</f>
        <v>18.1159420289855</v>
      </c>
      <c r="G14" s="43" t="n">
        <v>0</v>
      </c>
      <c r="H14" s="43" t="n">
        <v>0</v>
      </c>
      <c r="I14" s="40" t="n">
        <v>0</v>
      </c>
      <c r="J14" s="40" t="n">
        <f aca="false">G14+H14+I14</f>
        <v>0</v>
      </c>
      <c r="K14" s="42" t="n">
        <f aca="false">J14/C14*100</f>
        <v>0</v>
      </c>
      <c r="L14" s="43" t="n">
        <v>0</v>
      </c>
      <c r="M14" s="42" t="n">
        <f aca="false">L14/D14*100</f>
        <v>0</v>
      </c>
      <c r="N14" s="19"/>
      <c r="O14" s="45"/>
    </row>
    <row r="15" customFormat="false" ht="17.1" hidden="false" customHeight="true" outlineLevel="0" collapsed="false">
      <c r="A15" s="39" t="s">
        <v>28</v>
      </c>
      <c r="B15" s="40" t="n">
        <v>228</v>
      </c>
      <c r="C15" s="40" t="n">
        <v>60</v>
      </c>
      <c r="D15" s="41" t="n">
        <f aca="false">C15/B15*100</f>
        <v>26.3157894736842</v>
      </c>
      <c r="E15" s="40" t="n">
        <v>60</v>
      </c>
      <c r="F15" s="42" t="n">
        <f aca="false">E15/B15*100</f>
        <v>26.3157894736842</v>
      </c>
      <c r="G15" s="43" t="n">
        <v>0</v>
      </c>
      <c r="H15" s="43" t="n">
        <v>0</v>
      </c>
      <c r="I15" s="43" t="n">
        <v>0</v>
      </c>
      <c r="J15" s="40" t="n">
        <f aca="false">G15+H15+I15</f>
        <v>0</v>
      </c>
      <c r="K15" s="42" t="n">
        <f aca="false">J15/C15*100</f>
        <v>0</v>
      </c>
      <c r="L15" s="43" t="n">
        <v>1</v>
      </c>
      <c r="M15" s="42" t="n">
        <f aca="false">L15/D15*100</f>
        <v>3.8</v>
      </c>
      <c r="N15" s="19"/>
      <c r="O15" s="45"/>
    </row>
    <row r="16" customFormat="false" ht="17.1" hidden="false" customHeight="true" outlineLevel="0" collapsed="false">
      <c r="A16" s="46" t="s">
        <v>29</v>
      </c>
      <c r="B16" s="40" t="n">
        <v>277</v>
      </c>
      <c r="C16" s="40" t="n">
        <v>17</v>
      </c>
      <c r="D16" s="41" t="n">
        <f aca="false">C16/B16*100</f>
        <v>6.13718411552347</v>
      </c>
      <c r="E16" s="40" t="n">
        <v>17</v>
      </c>
      <c r="F16" s="42" t="n">
        <f aca="false">E16/B16*100</f>
        <v>6.13718411552347</v>
      </c>
      <c r="G16" s="43" t="n">
        <v>0</v>
      </c>
      <c r="H16" s="43" t="n">
        <v>0</v>
      </c>
      <c r="I16" s="40" t="n">
        <v>0</v>
      </c>
      <c r="J16" s="40" t="n">
        <f aca="false">G16+H16+I16</f>
        <v>0</v>
      </c>
      <c r="K16" s="42" t="n">
        <f aca="false">J16/C16*100</f>
        <v>0</v>
      </c>
      <c r="L16" s="43" t="n">
        <v>1</v>
      </c>
      <c r="M16" s="42" t="n">
        <f aca="false">L16/D16*100</f>
        <v>16.2941176470588</v>
      </c>
      <c r="N16" s="19"/>
      <c r="O16" s="45"/>
    </row>
    <row r="17" customFormat="false" ht="17.1" hidden="false" customHeight="true" outlineLevel="0" collapsed="false">
      <c r="A17" s="33" t="s">
        <v>30</v>
      </c>
      <c r="B17" s="40" t="n">
        <v>359</v>
      </c>
      <c r="C17" s="40" t="n">
        <v>32</v>
      </c>
      <c r="D17" s="41" t="n">
        <f aca="false">C17/B17*100</f>
        <v>8.91364902506964</v>
      </c>
      <c r="E17" s="40" t="n">
        <v>32</v>
      </c>
      <c r="F17" s="42" t="n">
        <f aca="false">E17/B17*100</f>
        <v>8.91364902506964</v>
      </c>
      <c r="G17" s="43" t="n">
        <v>0</v>
      </c>
      <c r="H17" s="43" t="n">
        <v>0</v>
      </c>
      <c r="I17" s="40" t="n">
        <v>0</v>
      </c>
      <c r="J17" s="40" t="n">
        <f aca="false">G17+H17+I17</f>
        <v>0</v>
      </c>
      <c r="K17" s="42" t="n">
        <f aca="false">J17/C17*100</f>
        <v>0</v>
      </c>
      <c r="L17" s="43" t="n">
        <v>1</v>
      </c>
      <c r="M17" s="42" t="n">
        <f aca="false">L17/D17*100</f>
        <v>11.21875</v>
      </c>
      <c r="N17" s="19"/>
      <c r="O17" s="45"/>
    </row>
    <row r="18" customFormat="false" ht="17.1" hidden="false" customHeight="true" outlineLevel="0" collapsed="false">
      <c r="A18" s="47" t="s">
        <v>31</v>
      </c>
      <c r="B18" s="48" t="n">
        <v>422</v>
      </c>
      <c r="C18" s="48" t="n">
        <v>70</v>
      </c>
      <c r="D18" s="49" t="n">
        <f aca="false">C18/B18*100</f>
        <v>16.5876777251185</v>
      </c>
      <c r="E18" s="48" t="n">
        <v>70</v>
      </c>
      <c r="F18" s="50" t="n">
        <f aca="false">E18/B18*100</f>
        <v>16.5876777251185</v>
      </c>
      <c r="G18" s="51" t="n">
        <v>0</v>
      </c>
      <c r="H18" s="51" t="n">
        <v>0</v>
      </c>
      <c r="I18" s="48" t="n">
        <v>0</v>
      </c>
      <c r="J18" s="48" t="n">
        <f aca="false">G18+H18+I18</f>
        <v>0</v>
      </c>
      <c r="K18" s="50" t="n">
        <f aca="false">J18/C18*100</f>
        <v>0</v>
      </c>
      <c r="L18" s="51" t="n">
        <v>0</v>
      </c>
      <c r="M18" s="50" t="n">
        <f aca="false">L18/D18*100</f>
        <v>0</v>
      </c>
      <c r="O18" s="45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2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3" t="s">
        <v>4</v>
      </c>
      <c r="J21" s="53"/>
    </row>
    <row r="22" customFormat="false" ht="14.65" hidden="false" customHeight="true" outlineLevel="0" collapsed="false">
      <c r="A22" s="52"/>
      <c r="B22" s="54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55" t="s">
        <v>9</v>
      </c>
      <c r="J22" s="16" t="s">
        <v>8</v>
      </c>
    </row>
    <row r="23" customFormat="false" ht="14.65" hidden="false" customHeight="true" outlineLevel="0" collapsed="false">
      <c r="A23" s="52"/>
      <c r="B23" s="22" t="s">
        <v>12</v>
      </c>
      <c r="C23" s="24" t="s">
        <v>12</v>
      </c>
      <c r="D23" s="55" t="s">
        <v>14</v>
      </c>
      <c r="E23" s="56" t="s">
        <v>15</v>
      </c>
      <c r="F23" s="56" t="s">
        <v>16</v>
      </c>
      <c r="G23" s="56" t="s">
        <v>17</v>
      </c>
      <c r="H23" s="16"/>
      <c r="I23" s="55"/>
      <c r="J23" s="16"/>
    </row>
    <row r="24" customFormat="false" ht="14.65" hidden="false" customHeight="true" outlineLevel="0" collapsed="false">
      <c r="A24" s="52"/>
      <c r="B24" s="57"/>
      <c r="C24" s="58"/>
      <c r="D24" s="55"/>
      <c r="E24" s="56"/>
      <c r="F24" s="56"/>
      <c r="G24" s="56"/>
      <c r="H24" s="59" t="s">
        <v>19</v>
      </c>
      <c r="I24" s="55"/>
      <c r="J24" s="60" t="s">
        <v>19</v>
      </c>
    </row>
    <row r="25" customFormat="false" ht="14.65" hidden="false" customHeight="true" outlineLevel="0" collapsed="false">
      <c r="A25" s="61" t="s">
        <v>35</v>
      </c>
      <c r="B25" s="62" t="n">
        <v>46</v>
      </c>
      <c r="C25" s="63" t="n">
        <v>46</v>
      </c>
      <c r="D25" s="37" t="n">
        <v>0</v>
      </c>
      <c r="E25" s="34" t="n">
        <v>0</v>
      </c>
      <c r="F25" s="34" t="n">
        <v>0</v>
      </c>
      <c r="G25" s="34" t="n">
        <f aca="false">SUM(D25:F25)</f>
        <v>0</v>
      </c>
      <c r="H25" s="64" t="n">
        <f aca="false">G25/B25*100</f>
        <v>0</v>
      </c>
      <c r="I25" s="37" t="n">
        <v>0</v>
      </c>
      <c r="J25" s="65" t="n">
        <f aca="false">I25/C25*100</f>
        <v>0</v>
      </c>
    </row>
    <row r="26" customFormat="false" ht="14.65" hidden="false" customHeight="true" outlineLevel="0" collapsed="false">
      <c r="A26" s="66" t="s">
        <v>36</v>
      </c>
      <c r="B26" s="67" t="n">
        <v>245</v>
      </c>
      <c r="C26" s="68" t="n">
        <v>245</v>
      </c>
      <c r="D26" s="43" t="n">
        <v>0</v>
      </c>
      <c r="E26" s="40" t="n">
        <v>0</v>
      </c>
      <c r="F26" s="40" t="n">
        <v>0</v>
      </c>
      <c r="G26" s="40" t="n">
        <f aca="false">SUM(D26:F26)</f>
        <v>0</v>
      </c>
      <c r="H26" s="69" t="n">
        <f aca="false">G26/B26*100</f>
        <v>0</v>
      </c>
      <c r="I26" s="43" t="n">
        <v>3</v>
      </c>
      <c r="J26" s="70" t="n">
        <f aca="false">I26/C26*100</f>
        <v>1.22448979591837</v>
      </c>
    </row>
    <row r="27" customFormat="false" ht="14.65" hidden="false" customHeight="true" outlineLevel="0" collapsed="false">
      <c r="A27" s="66" t="s">
        <v>37</v>
      </c>
      <c r="B27" s="67" t="n">
        <v>249</v>
      </c>
      <c r="C27" s="68" t="n">
        <v>248</v>
      </c>
      <c r="D27" s="43" t="n">
        <v>0</v>
      </c>
      <c r="E27" s="40" t="n">
        <v>0</v>
      </c>
      <c r="F27" s="40" t="n">
        <v>0</v>
      </c>
      <c r="G27" s="40" t="n">
        <f aca="false">SUM(D27:F27)</f>
        <v>0</v>
      </c>
      <c r="H27" s="69" t="n">
        <f aca="false">G27/B27*100</f>
        <v>0</v>
      </c>
      <c r="I27" s="43" t="n">
        <v>1</v>
      </c>
      <c r="J27" s="70" t="n">
        <f aca="false">I27/C27*100</f>
        <v>0.403225806451613</v>
      </c>
    </row>
    <row r="28" customFormat="false" ht="14.65" hidden="false" customHeight="true" outlineLevel="0" collapsed="false">
      <c r="A28" s="66" t="s">
        <v>38</v>
      </c>
      <c r="B28" s="67" t="n">
        <v>237</v>
      </c>
      <c r="C28" s="68" t="n">
        <v>236</v>
      </c>
      <c r="D28" s="43" t="n">
        <v>2</v>
      </c>
      <c r="E28" s="40" t="n">
        <v>0</v>
      </c>
      <c r="F28" s="40" t="n">
        <v>0</v>
      </c>
      <c r="G28" s="40" t="n">
        <f aca="false">SUM(D28:F28)</f>
        <v>2</v>
      </c>
      <c r="H28" s="69" t="n">
        <f aca="false">G28/B28*100</f>
        <v>0.843881856540084</v>
      </c>
      <c r="I28" s="43" t="n">
        <v>3</v>
      </c>
      <c r="J28" s="70" t="n">
        <f aca="false">I28/C28*100</f>
        <v>1.27118644067797</v>
      </c>
    </row>
    <row r="29" customFormat="false" ht="14.65" hidden="false" customHeight="true" outlineLevel="0" collapsed="false">
      <c r="A29" s="66" t="s">
        <v>39</v>
      </c>
      <c r="B29" s="67" t="n">
        <v>461</v>
      </c>
      <c r="C29" s="68" t="n">
        <v>459</v>
      </c>
      <c r="D29" s="43" t="n">
        <v>1</v>
      </c>
      <c r="E29" s="40" t="n">
        <v>0</v>
      </c>
      <c r="F29" s="40" t="n">
        <v>1</v>
      </c>
      <c r="G29" s="40" t="n">
        <f aca="false">SUM(D29:F29)</f>
        <v>2</v>
      </c>
      <c r="H29" s="69" t="n">
        <f aca="false">G29/B29*100</f>
        <v>0.433839479392625</v>
      </c>
      <c r="I29" s="43" t="n">
        <v>1</v>
      </c>
      <c r="J29" s="70" t="n">
        <f aca="false">I29/C29*100</f>
        <v>0.217864923747277</v>
      </c>
    </row>
    <row r="30" customFormat="false" ht="14.65" hidden="false" customHeight="true" outlineLevel="0" collapsed="false">
      <c r="A30" s="66" t="s">
        <v>40</v>
      </c>
      <c r="B30" s="67" t="n">
        <v>315</v>
      </c>
      <c r="C30" s="68" t="n">
        <v>314</v>
      </c>
      <c r="D30" s="43" t="n">
        <v>2</v>
      </c>
      <c r="E30" s="40" t="n">
        <v>1</v>
      </c>
      <c r="F30" s="40" t="n">
        <v>0</v>
      </c>
      <c r="G30" s="40" t="n">
        <f aca="false">SUM(D30:F30)</f>
        <v>3</v>
      </c>
      <c r="H30" s="69" t="n">
        <f aca="false">G30/B30*100</f>
        <v>0.952380952380952</v>
      </c>
      <c r="I30" s="43" t="n">
        <v>4</v>
      </c>
      <c r="J30" s="70" t="n">
        <f aca="false">I30/C30*100</f>
        <v>1.27388535031847</v>
      </c>
    </row>
    <row r="31" customFormat="false" ht="14.65" hidden="false" customHeight="true" outlineLevel="0" collapsed="false">
      <c r="A31" s="71" t="s">
        <v>41</v>
      </c>
      <c r="B31" s="72" t="n">
        <v>187</v>
      </c>
      <c r="C31" s="73" t="n">
        <v>191</v>
      </c>
      <c r="D31" s="74" t="n">
        <v>1</v>
      </c>
      <c r="E31" s="75" t="n">
        <v>0</v>
      </c>
      <c r="F31" s="40" t="n">
        <v>0</v>
      </c>
      <c r="G31" s="76" t="n">
        <f aca="false">SUM(D31:F31)</f>
        <v>1</v>
      </c>
      <c r="H31" s="69" t="n">
        <f aca="false">G31/B31*100</f>
        <v>0.53475935828877</v>
      </c>
      <c r="I31" s="74" t="n">
        <v>1</v>
      </c>
      <c r="J31" s="70" t="n">
        <f aca="false">I31/C31*100</f>
        <v>0.523560209424084</v>
      </c>
    </row>
    <row r="32" customFormat="false" ht="14.65" hidden="false" customHeight="true" outlineLevel="0" collapsed="false">
      <c r="A32" s="77" t="s">
        <v>17</v>
      </c>
      <c r="B32" s="78" t="n">
        <f aca="false">SUM(B25:B31)</f>
        <v>1740</v>
      </c>
      <c r="C32" s="79" t="n">
        <f aca="false">SUM(C25:C31)</f>
        <v>1739</v>
      </c>
      <c r="D32" s="80" t="n">
        <f aca="false">SUM(D25:D31)</f>
        <v>6</v>
      </c>
      <c r="E32" s="80" t="n">
        <f aca="false">SUM(E25:E31)</f>
        <v>1</v>
      </c>
      <c r="F32" s="80" t="n">
        <f aca="false">SUM(F25:F31)</f>
        <v>1</v>
      </c>
      <c r="G32" s="80" t="n">
        <f aca="false">SUM(G25:G31)</f>
        <v>8</v>
      </c>
      <c r="H32" s="81" t="n">
        <f aca="false">G32/B32*100</f>
        <v>0.459770114942529</v>
      </c>
      <c r="I32" s="80" t="n">
        <f aca="false">SUM(I25:I31)</f>
        <v>13</v>
      </c>
      <c r="J32" s="82" t="n">
        <f aca="false">I32/C32*100</f>
        <v>0.747556066705003</v>
      </c>
    </row>
  </sheetData>
  <sheetProtection sheet="true"/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- 103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3-01-16T09:25:48Z</cp:lastPrinted>
  <dcterms:modified xsi:type="dcterms:W3CDTF">2013-02-01T07:27:23Z</dcterms:modified>
  <cp:revision>19</cp:revision>
  <dc:subject/>
  <dc:title>基本健診実施結果</dc:title>
</cp:coreProperties>
</file>