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2" sheetId="1" state="visible" r:id="rId2"/>
  </sheets>
  <definedNames>
    <definedName function="false" hidden="false" localSheetId="0" name="_xlnm.Print_Area" vbProcedure="false">'T5-12'!$A$1:$O$19</definedName>
    <definedName function="false" hidden="false" name="印刷範囲" vbProcedure="false">'T5-12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カ　１歳６ヶ月児歯科健康診査実施状況（Ｔ５－１２）</t>
  </si>
  <si>
    <t xml:space="preserve">　　（平成２３年度）</t>
  </si>
  <si>
    <t xml:space="preserve">対</t>
  </si>
  <si>
    <t xml:space="preserve">受</t>
  </si>
  <si>
    <t xml:space="preserve">総</t>
  </si>
  <si>
    <t xml:space="preserve">う 歯 の あ る 者</t>
  </si>
  <si>
    <r>
      <rPr>
        <sz val="10"/>
        <rFont val="Noto Sans"/>
        <family val="2"/>
      </rPr>
      <t xml:space="preserve">う
歯
経
験
率
</t>
    </r>
    <r>
      <rPr>
        <sz val="10"/>
        <rFont val="ＭＳ ゴシック"/>
        <family val="3"/>
        <charset val="128"/>
      </rPr>
      <t xml:space="preserve">(%)</t>
    </r>
  </si>
  <si>
    <t xml:space="preserve">う
歯
総
数</t>
  </si>
  <si>
    <t xml:space="preserve">１人
平均
う歯
数</t>
  </si>
  <si>
    <t xml:space="preserve">口腔軟組織疾患</t>
  </si>
  <si>
    <t xml:space="preserve">不
正
咬
合</t>
  </si>
  <si>
    <t xml:space="preserve">診</t>
  </si>
  <si>
    <t xml:space="preserve">生</t>
  </si>
  <si>
    <t xml:space="preserve">Ａ
型</t>
  </si>
  <si>
    <t xml:space="preserve">Ｂ
型</t>
  </si>
  <si>
    <t xml:space="preserve">Ｃ１
型</t>
  </si>
  <si>
    <t xml:space="preserve">Ｃ２
型</t>
  </si>
  <si>
    <t xml:space="preserve">計</t>
  </si>
  <si>
    <t xml:space="preserve">象</t>
  </si>
  <si>
    <t xml:space="preserve">者</t>
  </si>
  <si>
    <t xml:space="preserve">率</t>
  </si>
  <si>
    <t xml:space="preserve">歯</t>
  </si>
  <si>
    <t xml:space="preserve">数</t>
  </si>
  <si>
    <t xml:space="preserve">（％）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;\-#,##0;\-"/>
    <numFmt numFmtId="167" formatCode="0.0;\-0.0;\-"/>
    <numFmt numFmtId="168" formatCode="0.00;\-0.00;\-"/>
  </numFmts>
  <fonts count="7">
    <font>
      <sz val="7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O3" activeCellId="0" sqref="O3:O7"/>
    </sheetView>
  </sheetViews>
  <sheetFormatPr defaultColWidth="10.5859375" defaultRowHeight="9.6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1" width="9.79"/>
    <col collapsed="false" customWidth="true" hidden="false" outlineLevel="0" max="4" min="4" style="0" width="8.79"/>
    <col collapsed="false" customWidth="true" hidden="false" outlineLevel="0" max="5" min="5" style="0" width="9.99"/>
    <col collapsed="false" customWidth="true" hidden="false" outlineLevel="0" max="10" min="6" style="0" width="6.58"/>
    <col collapsed="false" customWidth="true" hidden="false" outlineLevel="0" max="11" min="11" style="0" width="7.58"/>
    <col collapsed="false" customWidth="true" hidden="false" outlineLevel="0" max="12" min="12" style="0" width="7.79"/>
    <col collapsed="false" customWidth="true" hidden="false" outlineLevel="0" max="13" min="13" style="0" width="8.39"/>
    <col collapsed="false" customWidth="true" hidden="false" outlineLevel="0" max="14" min="14" style="0" width="7.79"/>
    <col collapsed="false" customWidth="true" hidden="false" outlineLevel="0" max="15" min="15" style="0" width="7.58"/>
    <col collapsed="false" customWidth="true" hidden="false" outlineLevel="0" max="21" min="16" style="0" width="6.58"/>
  </cols>
  <sheetData>
    <row r="1" s="4" customFormat="true" ht="15.9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5.95" hidden="false" customHeight="tru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  <c r="K2" s="2"/>
      <c r="L2" s="2"/>
      <c r="N2" s="2"/>
      <c r="O2" s="5" t="s">
        <v>1</v>
      </c>
    </row>
    <row r="3" s="4" customFormat="true" ht="15.95" hidden="false" customHeight="true" outlineLevel="0" collapsed="false">
      <c r="A3" s="6"/>
      <c r="B3" s="7" t="s">
        <v>2</v>
      </c>
      <c r="C3" s="8" t="s">
        <v>3</v>
      </c>
      <c r="D3" s="9" t="s">
        <v>3</v>
      </c>
      <c r="E3" s="9" t="s">
        <v>4</v>
      </c>
      <c r="F3" s="10" t="s">
        <v>5</v>
      </c>
      <c r="G3" s="10"/>
      <c r="H3" s="10"/>
      <c r="I3" s="10"/>
      <c r="J3" s="10"/>
      <c r="K3" s="11" t="s">
        <v>6</v>
      </c>
      <c r="L3" s="12" t="s">
        <v>7</v>
      </c>
      <c r="M3" s="12" t="s">
        <v>8</v>
      </c>
      <c r="N3" s="12" t="s">
        <v>9</v>
      </c>
      <c r="O3" s="13" t="s">
        <v>10</v>
      </c>
      <c r="P3" s="14"/>
    </row>
    <row r="4" s="4" customFormat="true" ht="15.95" hidden="false" customHeight="true" outlineLevel="0" collapsed="false">
      <c r="A4" s="15"/>
      <c r="B4" s="16"/>
      <c r="C4" s="17" t="s">
        <v>11</v>
      </c>
      <c r="D4" s="18" t="s">
        <v>11</v>
      </c>
      <c r="E4" s="18" t="s">
        <v>12</v>
      </c>
      <c r="F4" s="19" t="s">
        <v>13</v>
      </c>
      <c r="G4" s="20" t="s">
        <v>14</v>
      </c>
      <c r="H4" s="20" t="s">
        <v>15</v>
      </c>
      <c r="I4" s="20" t="s">
        <v>16</v>
      </c>
      <c r="J4" s="21" t="s">
        <v>17</v>
      </c>
      <c r="K4" s="11"/>
      <c r="L4" s="12"/>
      <c r="M4" s="12"/>
      <c r="N4" s="12"/>
      <c r="O4" s="13"/>
      <c r="P4" s="14"/>
    </row>
    <row r="5" s="4" customFormat="true" ht="15.95" hidden="false" customHeight="true" outlineLevel="0" collapsed="false">
      <c r="A5" s="15"/>
      <c r="B5" s="22" t="s">
        <v>18</v>
      </c>
      <c r="C5" s="17" t="s">
        <v>19</v>
      </c>
      <c r="D5" s="18" t="s">
        <v>20</v>
      </c>
      <c r="E5" s="18" t="s">
        <v>21</v>
      </c>
      <c r="F5" s="19"/>
      <c r="G5" s="20"/>
      <c r="H5" s="20"/>
      <c r="I5" s="20"/>
      <c r="J5" s="21"/>
      <c r="K5" s="11"/>
      <c r="L5" s="12"/>
      <c r="M5" s="12"/>
      <c r="N5" s="12"/>
      <c r="O5" s="13"/>
      <c r="P5" s="14"/>
    </row>
    <row r="6" s="4" customFormat="true" ht="15.95" hidden="false" customHeight="true" outlineLevel="0" collapsed="false">
      <c r="A6" s="15"/>
      <c r="B6" s="22"/>
      <c r="C6" s="17" t="s">
        <v>22</v>
      </c>
      <c r="D6" s="23"/>
      <c r="E6" s="18" t="s">
        <v>22</v>
      </c>
      <c r="F6" s="19"/>
      <c r="G6" s="20"/>
      <c r="H6" s="20"/>
      <c r="I6" s="20"/>
      <c r="J6" s="21"/>
      <c r="K6" s="11"/>
      <c r="L6" s="12"/>
      <c r="M6" s="12"/>
      <c r="N6" s="12"/>
      <c r="O6" s="13"/>
      <c r="P6" s="14"/>
    </row>
    <row r="7" s="4" customFormat="true" ht="15.95" hidden="false" customHeight="true" outlineLevel="0" collapsed="false">
      <c r="A7" s="15"/>
      <c r="B7" s="24" t="s">
        <v>22</v>
      </c>
      <c r="C7" s="25"/>
      <c r="D7" s="26" t="s">
        <v>23</v>
      </c>
      <c r="E7" s="27"/>
      <c r="F7" s="19"/>
      <c r="G7" s="20"/>
      <c r="H7" s="20"/>
      <c r="I7" s="20"/>
      <c r="J7" s="21"/>
      <c r="K7" s="11"/>
      <c r="L7" s="12"/>
      <c r="M7" s="12"/>
      <c r="N7" s="12"/>
      <c r="O7" s="13"/>
      <c r="P7" s="14"/>
    </row>
    <row r="8" s="4" customFormat="true" ht="18.75" hidden="false" customHeight="true" outlineLevel="0" collapsed="false">
      <c r="A8" s="28" t="s">
        <v>24</v>
      </c>
      <c r="B8" s="29" t="n">
        <f aca="false">SUM(B9:B19)</f>
        <v>3161</v>
      </c>
      <c r="C8" s="30" t="n">
        <f aca="false">SUM(C9:C19)</f>
        <v>3037</v>
      </c>
      <c r="D8" s="31" t="n">
        <f aca="false">IF(B8=0,0,ROUND(C8/B8*100,1))</f>
        <v>96.1</v>
      </c>
      <c r="E8" s="30" t="n">
        <f aca="false">SUM(E9:E19)</f>
        <v>43084</v>
      </c>
      <c r="F8" s="32" t="n">
        <f aca="false">SUM(F9:F19)</f>
        <v>55</v>
      </c>
      <c r="G8" s="30" t="n">
        <f aca="false">SUM(G9:G19)</f>
        <v>5</v>
      </c>
      <c r="H8" s="30" t="n">
        <f aca="false">SUM(H9:H19)</f>
        <v>1</v>
      </c>
      <c r="I8" s="30" t="n">
        <f aca="false">SUM(I9:I19)</f>
        <v>0</v>
      </c>
      <c r="J8" s="30" t="n">
        <f aca="false">SUM(J9:J19)</f>
        <v>61</v>
      </c>
      <c r="K8" s="33" t="n">
        <f aca="false">ROUND(J8/C8*100,1)</f>
        <v>2</v>
      </c>
      <c r="L8" s="30" t="n">
        <f aca="false">SUM(L9:L19)</f>
        <v>186</v>
      </c>
      <c r="M8" s="34" t="n">
        <f aca="false">IF(C8=0,0,ROUND(L8/C8,2))</f>
        <v>0.06</v>
      </c>
      <c r="N8" s="30" t="n">
        <f aca="false">SUM(N9:N19)</f>
        <v>165</v>
      </c>
      <c r="O8" s="35" t="n">
        <f aca="false">SUM(O9:O19)</f>
        <v>102</v>
      </c>
      <c r="P8" s="14"/>
    </row>
    <row r="9" s="4" customFormat="true" ht="18.75" hidden="false" customHeight="true" outlineLevel="0" collapsed="false">
      <c r="A9" s="36" t="s">
        <v>25</v>
      </c>
      <c r="B9" s="37" t="n">
        <v>1435</v>
      </c>
      <c r="C9" s="38" t="n">
        <v>1371</v>
      </c>
      <c r="D9" s="39" t="n">
        <f aca="false">IF(B9=0,0,ROUND(C9/B9*100,1))</f>
        <v>95.5</v>
      </c>
      <c r="E9" s="40" t="n">
        <v>19270</v>
      </c>
      <c r="F9" s="41" t="n">
        <v>34</v>
      </c>
      <c r="G9" s="42" t="n">
        <v>1</v>
      </c>
      <c r="H9" s="42" t="n">
        <v>1</v>
      </c>
      <c r="I9" s="42" t="n">
        <v>0</v>
      </c>
      <c r="J9" s="43" t="n">
        <f aca="false">SUM(F9:I9)</f>
        <v>36</v>
      </c>
      <c r="K9" s="44" t="n">
        <f aca="false">ROUND(J9/C9*100,1)</f>
        <v>2.6</v>
      </c>
      <c r="L9" s="38" t="n">
        <v>101</v>
      </c>
      <c r="M9" s="45" t="n">
        <f aca="false">IF(C9=0,0,ROUND(L9/C9,2))</f>
        <v>0.07</v>
      </c>
      <c r="N9" s="38" t="n">
        <v>113</v>
      </c>
      <c r="O9" s="46" t="n">
        <v>1</v>
      </c>
      <c r="P9" s="14"/>
    </row>
    <row r="10" s="4" customFormat="true" ht="18.75" hidden="false" customHeight="true" outlineLevel="0" collapsed="false">
      <c r="A10" s="47" t="s">
        <v>26</v>
      </c>
      <c r="B10" s="48" t="n">
        <v>255</v>
      </c>
      <c r="C10" s="49" t="n">
        <v>251</v>
      </c>
      <c r="D10" s="50" t="n">
        <f aca="false">IF(B10=0,0,ROUND(C10/B10*100,1))</f>
        <v>98.4</v>
      </c>
      <c r="E10" s="51" t="n">
        <v>3586</v>
      </c>
      <c r="F10" s="52" t="n">
        <v>1</v>
      </c>
      <c r="G10" s="53" t="n">
        <v>2</v>
      </c>
      <c r="H10" s="53" t="n">
        <v>0</v>
      </c>
      <c r="I10" s="53" t="n">
        <v>0</v>
      </c>
      <c r="J10" s="54" t="n">
        <f aca="false">SUM(F10:I10)</f>
        <v>3</v>
      </c>
      <c r="K10" s="55" t="n">
        <f aca="false">ROUND(J10/C10*100,1)</f>
        <v>1.2</v>
      </c>
      <c r="L10" s="49" t="n">
        <v>16</v>
      </c>
      <c r="M10" s="56" t="n">
        <f aca="false">IF(C10=0,0,ROUND(L10/C10,2))</f>
        <v>0.06</v>
      </c>
      <c r="N10" s="49" t="n">
        <v>8</v>
      </c>
      <c r="O10" s="57" t="n">
        <v>24</v>
      </c>
      <c r="P10" s="14"/>
    </row>
    <row r="11" s="4" customFormat="true" ht="18.75" hidden="false" customHeight="true" outlineLevel="0" collapsed="false">
      <c r="A11" s="47" t="s">
        <v>27</v>
      </c>
      <c r="B11" s="48" t="n">
        <v>234</v>
      </c>
      <c r="C11" s="49" t="n">
        <v>227</v>
      </c>
      <c r="D11" s="50" t="n">
        <f aca="false">IF(B11=0,0,ROUND(C11/B11*100,1))</f>
        <v>97</v>
      </c>
      <c r="E11" s="58" t="n">
        <v>3143</v>
      </c>
      <c r="F11" s="59" t="n">
        <v>4</v>
      </c>
      <c r="G11" s="53" t="n">
        <v>0</v>
      </c>
      <c r="H11" s="53" t="n">
        <v>0</v>
      </c>
      <c r="I11" s="53" t="n">
        <v>0</v>
      </c>
      <c r="J11" s="54" t="n">
        <f aca="false">SUM(F11:I11)</f>
        <v>4</v>
      </c>
      <c r="K11" s="55" t="n">
        <f aca="false">ROUND(J11/C11*100,1)</f>
        <v>1.8</v>
      </c>
      <c r="L11" s="49" t="n">
        <v>21</v>
      </c>
      <c r="M11" s="56" t="n">
        <f aca="false">IF(C11=0,0,ROUND(L11/C11,2))</f>
        <v>0.09</v>
      </c>
      <c r="N11" s="49" t="n">
        <v>9</v>
      </c>
      <c r="O11" s="60" t="n">
        <v>12</v>
      </c>
      <c r="P11" s="14"/>
    </row>
    <row r="12" s="4" customFormat="true" ht="18.75" hidden="false" customHeight="true" outlineLevel="0" collapsed="false">
      <c r="A12" s="47" t="s">
        <v>28</v>
      </c>
      <c r="B12" s="48" t="n">
        <v>229</v>
      </c>
      <c r="C12" s="49" t="n">
        <v>222</v>
      </c>
      <c r="D12" s="50" t="n">
        <f aca="false">IF(B12=0,0,ROUND(C12/B12*100,1))</f>
        <v>96.9</v>
      </c>
      <c r="E12" s="58" t="n">
        <v>3199</v>
      </c>
      <c r="F12" s="59" t="n">
        <v>6</v>
      </c>
      <c r="G12" s="53" t="n">
        <v>1</v>
      </c>
      <c r="H12" s="53" t="n">
        <v>0</v>
      </c>
      <c r="I12" s="53" t="n">
        <v>0</v>
      </c>
      <c r="J12" s="54" t="n">
        <f aca="false">SUM(F12:I12)</f>
        <v>7</v>
      </c>
      <c r="K12" s="55" t="n">
        <f aca="false">ROUND(J12/C12*100,1)</f>
        <v>3.2</v>
      </c>
      <c r="L12" s="49" t="n">
        <v>21</v>
      </c>
      <c r="M12" s="56" t="n">
        <f aca="false">IF(C12=0,0,ROUND(L12/C12,2))</f>
        <v>0.09</v>
      </c>
      <c r="N12" s="49" t="n">
        <v>8</v>
      </c>
      <c r="O12" s="61" t="n">
        <v>16</v>
      </c>
      <c r="P12" s="14"/>
    </row>
    <row r="13" s="4" customFormat="true" ht="18.75" hidden="false" customHeight="true" outlineLevel="0" collapsed="false">
      <c r="A13" s="47" t="s">
        <v>29</v>
      </c>
      <c r="B13" s="48" t="n">
        <v>46</v>
      </c>
      <c r="C13" s="49" t="n">
        <v>46</v>
      </c>
      <c r="D13" s="50" t="n">
        <f aca="false">IF(B13=0,0,ROUND(C13/B13*100,1))</f>
        <v>100</v>
      </c>
      <c r="E13" s="58" t="n">
        <v>647</v>
      </c>
      <c r="F13" s="59" t="n">
        <v>0</v>
      </c>
      <c r="G13" s="53" t="n">
        <v>0</v>
      </c>
      <c r="H13" s="53" t="n">
        <v>0</v>
      </c>
      <c r="I13" s="53" t="n">
        <v>0</v>
      </c>
      <c r="J13" s="54" t="n">
        <f aca="false">SUM(F13:I13)</f>
        <v>0</v>
      </c>
      <c r="K13" s="55" t="n">
        <f aca="false">ROUND(J13/C13*100,1)</f>
        <v>0</v>
      </c>
      <c r="L13" s="53" t="n">
        <v>0</v>
      </c>
      <c r="M13" s="56" t="n">
        <f aca="false">IF(C13=0,0,ROUND(L13/C13,2))</f>
        <v>0</v>
      </c>
      <c r="N13" s="49" t="n">
        <v>0</v>
      </c>
      <c r="O13" s="57" t="n">
        <v>0</v>
      </c>
      <c r="P13" s="14"/>
    </row>
    <row r="14" s="4" customFormat="true" ht="18.75" hidden="false" customHeight="true" outlineLevel="0" collapsed="false">
      <c r="A14" s="47" t="s">
        <v>30</v>
      </c>
      <c r="B14" s="48" t="n">
        <v>164</v>
      </c>
      <c r="C14" s="49" t="n">
        <v>157</v>
      </c>
      <c r="D14" s="50" t="n">
        <f aca="false">IF(B14=0,0,ROUND(C14/B14*100,1))</f>
        <v>95.7</v>
      </c>
      <c r="E14" s="58" t="n">
        <v>2353</v>
      </c>
      <c r="F14" s="59" t="n">
        <v>6</v>
      </c>
      <c r="G14" s="53" t="n">
        <v>0</v>
      </c>
      <c r="H14" s="53" t="n">
        <v>0</v>
      </c>
      <c r="I14" s="53" t="n">
        <v>0</v>
      </c>
      <c r="J14" s="54" t="n">
        <f aca="false">SUM(F14:I14)</f>
        <v>6</v>
      </c>
      <c r="K14" s="55" t="n">
        <f aca="false">ROUND(J14/C14*100,1)</f>
        <v>3.8</v>
      </c>
      <c r="L14" s="49" t="n">
        <v>13</v>
      </c>
      <c r="M14" s="56" t="n">
        <f aca="false">IF(C14=0,0,ROUND(L14/C14,2))</f>
        <v>0.08</v>
      </c>
      <c r="N14" s="49" t="n">
        <v>0</v>
      </c>
      <c r="O14" s="61" t="n">
        <v>20</v>
      </c>
      <c r="P14" s="14"/>
    </row>
    <row r="15" s="4" customFormat="true" ht="18.75" hidden="false" customHeight="true" outlineLevel="0" collapsed="false">
      <c r="A15" s="47" t="s">
        <v>31</v>
      </c>
      <c r="B15" s="48" t="n">
        <v>95</v>
      </c>
      <c r="C15" s="49" t="n">
        <v>88</v>
      </c>
      <c r="D15" s="50" t="n">
        <f aca="false">IF(B15=0,0,ROUND(C15/B15*100,1))</f>
        <v>92.6</v>
      </c>
      <c r="E15" s="58" t="n">
        <v>1324</v>
      </c>
      <c r="F15" s="59" t="n">
        <v>1</v>
      </c>
      <c r="G15" s="53" t="n">
        <v>1</v>
      </c>
      <c r="H15" s="53" t="n">
        <v>0</v>
      </c>
      <c r="I15" s="53" t="n">
        <v>0</v>
      </c>
      <c r="J15" s="54" t="n">
        <f aca="false">SUM(F15:I15)</f>
        <v>2</v>
      </c>
      <c r="K15" s="55" t="n">
        <f aca="false">ROUND(J15/C15*100,1)</f>
        <v>2.3</v>
      </c>
      <c r="L15" s="49" t="n">
        <v>6</v>
      </c>
      <c r="M15" s="56" t="n">
        <f aca="false">IF(C15=0,0,ROUND(L15/C15,2))</f>
        <v>0.07</v>
      </c>
      <c r="N15" s="49" t="n">
        <v>0</v>
      </c>
      <c r="O15" s="61" t="n">
        <v>9</v>
      </c>
      <c r="P15" s="14"/>
    </row>
    <row r="16" s="4" customFormat="true" ht="18.75" hidden="false" customHeight="true" outlineLevel="0" collapsed="false">
      <c r="A16" s="62" t="s">
        <v>32</v>
      </c>
      <c r="B16" s="63" t="n">
        <v>136</v>
      </c>
      <c r="C16" s="64" t="n">
        <v>137</v>
      </c>
      <c r="D16" s="50" t="n">
        <f aca="false">IF(B16=0,0,ROUND(C16/B16*100,1))</f>
        <v>100.7</v>
      </c>
      <c r="E16" s="65" t="n">
        <v>2027</v>
      </c>
      <c r="F16" s="66" t="n">
        <v>0</v>
      </c>
      <c r="G16" s="67" t="n">
        <v>0</v>
      </c>
      <c r="H16" s="67" t="n">
        <v>0</v>
      </c>
      <c r="I16" s="67" t="n">
        <v>0</v>
      </c>
      <c r="J16" s="68" t="n">
        <f aca="false">SUM(F16:I16)</f>
        <v>0</v>
      </c>
      <c r="K16" s="69" t="n">
        <f aca="false">ROUND(J16/C16*100,1)</f>
        <v>0</v>
      </c>
      <c r="L16" s="64" t="n">
        <v>0</v>
      </c>
      <c r="M16" s="56" t="n">
        <f aca="false">IF(C16=0,0,ROUND(L16/C16,2))</f>
        <v>0</v>
      </c>
      <c r="N16" s="64" t="n">
        <v>19</v>
      </c>
      <c r="O16" s="61" t="n">
        <v>0</v>
      </c>
      <c r="P16" s="14"/>
    </row>
    <row r="17" s="4" customFormat="true" ht="18.75" hidden="false" customHeight="true" outlineLevel="0" collapsed="false">
      <c r="A17" s="70" t="s">
        <v>33</v>
      </c>
      <c r="B17" s="71" t="n">
        <v>142</v>
      </c>
      <c r="C17" s="72" t="n">
        <v>133</v>
      </c>
      <c r="D17" s="73" t="n">
        <f aca="false">C17/B17*100</f>
        <v>93.6619718309859</v>
      </c>
      <c r="E17" s="74" t="n">
        <v>1833</v>
      </c>
      <c r="F17" s="75" t="n">
        <v>1</v>
      </c>
      <c r="G17" s="76" t="n">
        <v>0</v>
      </c>
      <c r="H17" s="76" t="n">
        <v>0</v>
      </c>
      <c r="I17" s="76" t="n">
        <v>0</v>
      </c>
      <c r="J17" s="77" t="n">
        <f aca="false">SUM(F17:I17)</f>
        <v>1</v>
      </c>
      <c r="K17" s="78" t="n">
        <f aca="false">ROUND(J17/C17*100,1)</f>
        <v>0.8</v>
      </c>
      <c r="L17" s="76" t="n">
        <v>2</v>
      </c>
      <c r="M17" s="79" t="n">
        <f aca="false">IF(C17=0,0,ROUND(L17/C17,2))</f>
        <v>0.02</v>
      </c>
      <c r="N17" s="76" t="n">
        <v>1</v>
      </c>
      <c r="O17" s="61" t="n">
        <v>10</v>
      </c>
      <c r="P17" s="14"/>
    </row>
    <row r="18" s="4" customFormat="true" ht="18.75" hidden="false" customHeight="true" outlineLevel="0" collapsed="false">
      <c r="A18" s="47" t="s">
        <v>34</v>
      </c>
      <c r="B18" s="48" t="n">
        <v>200</v>
      </c>
      <c r="C18" s="49" t="n">
        <v>193</v>
      </c>
      <c r="D18" s="80" t="n">
        <f aca="false">C18/B18*100</f>
        <v>96.5</v>
      </c>
      <c r="E18" s="51" t="n">
        <v>2745</v>
      </c>
      <c r="F18" s="52" t="n">
        <v>0</v>
      </c>
      <c r="G18" s="53" t="n">
        <v>0</v>
      </c>
      <c r="H18" s="53" t="n">
        <v>0</v>
      </c>
      <c r="I18" s="53" t="n">
        <v>0</v>
      </c>
      <c r="J18" s="54" t="n">
        <f aca="false">SUM(F18:I18)</f>
        <v>0</v>
      </c>
      <c r="K18" s="55" t="n">
        <f aca="false">ROUND(J18/C18*100,1)</f>
        <v>0</v>
      </c>
      <c r="L18" s="53" t="n">
        <v>0</v>
      </c>
      <c r="M18" s="56" t="n">
        <f aca="false">IF(C18=0,0,ROUND(L18/C18,2))</f>
        <v>0</v>
      </c>
      <c r="N18" s="53" t="n">
        <v>7</v>
      </c>
      <c r="O18" s="61" t="n">
        <v>7</v>
      </c>
      <c r="P18" s="14"/>
    </row>
    <row r="19" s="4" customFormat="true" ht="18.75" hidden="false" customHeight="true" outlineLevel="0" collapsed="false">
      <c r="A19" s="81" t="s">
        <v>35</v>
      </c>
      <c r="B19" s="82" t="n">
        <v>225</v>
      </c>
      <c r="C19" s="83" t="n">
        <v>212</v>
      </c>
      <c r="D19" s="84" t="n">
        <f aca="false">C19/B19*100</f>
        <v>94.2222222222222</v>
      </c>
      <c r="E19" s="85" t="n">
        <v>2957</v>
      </c>
      <c r="F19" s="86" t="n">
        <v>2</v>
      </c>
      <c r="G19" s="87" t="n">
        <v>0</v>
      </c>
      <c r="H19" s="87" t="n">
        <v>0</v>
      </c>
      <c r="I19" s="87" t="n">
        <v>0</v>
      </c>
      <c r="J19" s="88" t="n">
        <f aca="false">SUM(F19:I19)</f>
        <v>2</v>
      </c>
      <c r="K19" s="89" t="n">
        <f aca="false">ROUND(J19/C19*100,1)</f>
        <v>0.9</v>
      </c>
      <c r="L19" s="87" t="n">
        <v>6</v>
      </c>
      <c r="M19" s="90" t="n">
        <f aca="false">IF(C19=0,0,ROUND(L19/C19,2))</f>
        <v>0.03</v>
      </c>
      <c r="N19" s="87" t="n">
        <v>0</v>
      </c>
      <c r="O19" s="91" t="n">
        <v>3</v>
      </c>
      <c r="P19" s="14"/>
    </row>
    <row r="20" customFormat="false" ht="9.6" hidden="false" customHeight="true" outlineLevel="0" collapsed="false">
      <c r="A20" s="92"/>
      <c r="B20" s="92"/>
      <c r="C20" s="74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</row>
  </sheetData>
  <sheetProtection sheet="true"/>
  <mergeCells count="11">
    <mergeCell ref="F3:J3"/>
    <mergeCell ref="K3:K7"/>
    <mergeCell ref="L3:L7"/>
    <mergeCell ref="M3:M7"/>
    <mergeCell ref="N3:N7"/>
    <mergeCell ref="O3:O7"/>
    <mergeCell ref="F4:F7"/>
    <mergeCell ref="G4:G7"/>
    <mergeCell ref="H4:H7"/>
    <mergeCell ref="I4:I7"/>
    <mergeCell ref="J4:J7"/>
  </mergeCells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2&amp;C&amp;"ＭＳ Ｐゴシック,Regular"&amp;9－　77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2-01-24T01:03:32Z</cp:lastPrinted>
  <dcterms:modified xsi:type="dcterms:W3CDTF">2013-02-01T05:21:22Z</dcterms:modified>
  <cp:revision>41</cp:revision>
  <dc:subject/>
  <dc:title>１歳半児歯科健康診査実施状況</dc:title>
</cp:coreProperties>
</file>