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6～11" sheetId="1" state="visible" r:id="rId2"/>
  </sheets>
  <definedNames>
    <definedName function="false" hidden="false" localSheetId="0" name="_xlnm.Print_Area" vbProcedure="false">'T5-6～11'!$A$1:$S$100</definedName>
    <definedName function="false" hidden="false" name="印刷範囲" vbProcedure="false">'T5-6～11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t xml:space="preserve">エ　乳児健康診査（３～６ヶ月児）疾病異常</t>
  </si>
  <si>
    <t xml:space="preserve">（ア）　要観察（Ｔ５－６）</t>
  </si>
  <si>
    <t xml:space="preserve">　（平成２３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７）</t>
  </si>
  <si>
    <t xml:space="preserve">要
精
検
延
数</t>
  </si>
  <si>
    <t xml:space="preserve">（ウ）　要医療（Ｔ５－８）</t>
  </si>
  <si>
    <t xml:space="preserve">要
医
療
延
数</t>
  </si>
  <si>
    <t xml:space="preserve">オ　乳児健康診査（９～１１ヶ月児）疾病異常</t>
  </si>
  <si>
    <t xml:space="preserve">（ア）　要観察（Ｔ５－９）</t>
  </si>
  <si>
    <t xml:space="preserve">（イ）　要精検（Ｔ５－１０）</t>
  </si>
  <si>
    <t xml:space="preserve">（ウ）　要医療（Ｔ５－１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0" zoomScalePageLayoutView="100" workbookViewId="0">
      <selection pane="topLeft" activeCell="H4" activeCellId="0" sqref="H4"/>
    </sheetView>
  </sheetViews>
  <sheetFormatPr defaultColWidth="10.5859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9"/>
    <col collapsed="false" customWidth="true" hidden="false" outlineLevel="0" max="19" min="3" style="0" width="5.99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" hidden="false" customHeight="true" outlineLevel="0" collapsed="false">
      <c r="A5" s="13" t="s">
        <v>21</v>
      </c>
      <c r="B5" s="14" t="n">
        <f aca="false">SUM(B6:B16)</f>
        <v>528</v>
      </c>
      <c r="C5" s="15" t="n">
        <f aca="false">SUM(C6:C16)</f>
        <v>21</v>
      </c>
      <c r="D5" s="16" t="n">
        <f aca="false">SUM(D6:D16)</f>
        <v>13</v>
      </c>
      <c r="E5" s="16" t="n">
        <f aca="false">SUM(E6:E16)</f>
        <v>23</v>
      </c>
      <c r="F5" s="16" t="n">
        <f aca="false">SUM(F6:F16)</f>
        <v>7</v>
      </c>
      <c r="G5" s="16" t="n">
        <f aca="false">SUM(G6:G16)</f>
        <v>4</v>
      </c>
      <c r="H5" s="16" t="n">
        <f aca="false">SUM(H6:H16)</f>
        <v>24</v>
      </c>
      <c r="I5" s="16" t="n">
        <f aca="false">SUM(I6:I16)</f>
        <v>6</v>
      </c>
      <c r="J5" s="16" t="n">
        <f aca="false">SUM(J6:J16)</f>
        <v>53</v>
      </c>
      <c r="K5" s="16" t="n">
        <f aca="false">SUM(K6:K16)</f>
        <v>4</v>
      </c>
      <c r="L5" s="16" t="n">
        <f aca="false">SUM(L6:L16)</f>
        <v>56</v>
      </c>
      <c r="M5" s="16" t="n">
        <f aca="false">SUM(M6:M16)</f>
        <v>6</v>
      </c>
      <c r="N5" s="16" t="n">
        <f aca="false">SUM(N6:N16)</f>
        <v>122</v>
      </c>
      <c r="O5" s="16" t="n">
        <f aca="false">SUM(O6:O16)</f>
        <v>30</v>
      </c>
      <c r="P5" s="16" t="n">
        <f aca="false">SUM(P6:P16)</f>
        <v>131</v>
      </c>
      <c r="Q5" s="16" t="n">
        <f aca="false">SUM(Q6:Q16)</f>
        <v>25</v>
      </c>
      <c r="R5" s="16" t="n">
        <f aca="false">SUM(R6:R16)</f>
        <v>3</v>
      </c>
      <c r="S5" s="17" t="n">
        <f aca="false">SUM(S6:S16)</f>
        <v>0</v>
      </c>
      <c r="T5" s="12"/>
    </row>
    <row r="6" customFormat="false" ht="15" hidden="false" customHeight="true" outlineLevel="0" collapsed="false">
      <c r="A6" s="18" t="s">
        <v>22</v>
      </c>
      <c r="B6" s="19" t="n">
        <f aca="false">IF(SUM(C6:S6)=0,"- ",SUM(C6:S6))</f>
        <v>76</v>
      </c>
      <c r="C6" s="20" t="n">
        <v>2</v>
      </c>
      <c r="D6" s="21" t="n">
        <v>12</v>
      </c>
      <c r="E6" s="21" t="n">
        <v>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3</v>
      </c>
      <c r="K6" s="21" t="n">
        <v>0</v>
      </c>
      <c r="L6" s="21" t="n">
        <v>3</v>
      </c>
      <c r="M6" s="21" t="n">
        <v>0</v>
      </c>
      <c r="N6" s="21" t="n">
        <v>3</v>
      </c>
      <c r="O6" s="22" t="n">
        <v>2</v>
      </c>
      <c r="P6" s="21" t="n">
        <v>34</v>
      </c>
      <c r="Q6" s="21" t="n">
        <v>14</v>
      </c>
      <c r="R6" s="21" t="n">
        <v>0</v>
      </c>
      <c r="S6" s="23" t="n">
        <v>0</v>
      </c>
      <c r="T6" s="24"/>
    </row>
    <row r="7" customFormat="false" ht="15" hidden="false" customHeight="true" outlineLevel="0" collapsed="false">
      <c r="A7" s="25" t="s">
        <v>23</v>
      </c>
      <c r="B7" s="26" t="n">
        <f aca="false">IF(SUM(C7:S7)=0,"- ",SUM(C7:S7))</f>
        <v>98</v>
      </c>
      <c r="C7" s="27" t="n">
        <v>0</v>
      </c>
      <c r="D7" s="28" t="n">
        <v>0</v>
      </c>
      <c r="E7" s="29" t="n">
        <v>5</v>
      </c>
      <c r="F7" s="29" t="n">
        <v>4</v>
      </c>
      <c r="G7" s="29" t="n">
        <v>0</v>
      </c>
      <c r="H7" s="29" t="n">
        <v>11</v>
      </c>
      <c r="I7" s="29" t="n">
        <v>1</v>
      </c>
      <c r="J7" s="29" t="n">
        <v>3</v>
      </c>
      <c r="K7" s="29" t="n">
        <v>0</v>
      </c>
      <c r="L7" s="29" t="n">
        <v>9</v>
      </c>
      <c r="M7" s="29" t="n">
        <v>1</v>
      </c>
      <c r="N7" s="29" t="n">
        <v>40</v>
      </c>
      <c r="O7" s="21" t="n">
        <v>1</v>
      </c>
      <c r="P7" s="29" t="n">
        <v>19</v>
      </c>
      <c r="Q7" s="29" t="n">
        <v>4</v>
      </c>
      <c r="R7" s="28" t="n">
        <v>0</v>
      </c>
      <c r="S7" s="30" t="n">
        <v>0</v>
      </c>
      <c r="T7" s="24"/>
    </row>
    <row r="8" customFormat="false" ht="15" hidden="false" customHeight="true" outlineLevel="0" collapsed="false">
      <c r="A8" s="25" t="s">
        <v>24</v>
      </c>
      <c r="B8" s="26" t="n">
        <f aca="false">IF(SUM(C8:S8)=0,"- ",SUM(C8:S8))</f>
        <v>55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1</v>
      </c>
      <c r="I8" s="32" t="n">
        <v>0</v>
      </c>
      <c r="J8" s="29" t="n">
        <v>1</v>
      </c>
      <c r="K8" s="32" t="n">
        <v>0</v>
      </c>
      <c r="L8" s="32" t="n">
        <v>8</v>
      </c>
      <c r="M8" s="32" t="n">
        <v>1</v>
      </c>
      <c r="N8" s="32" t="n">
        <v>18</v>
      </c>
      <c r="O8" s="32" t="n">
        <v>26</v>
      </c>
      <c r="P8" s="32" t="n">
        <v>0</v>
      </c>
      <c r="Q8" s="32" t="n">
        <v>0</v>
      </c>
      <c r="R8" s="21" t="n">
        <v>0</v>
      </c>
      <c r="S8" s="33" t="n">
        <v>0</v>
      </c>
      <c r="T8" s="24"/>
    </row>
    <row r="9" customFormat="false" ht="15" hidden="false" customHeight="true" outlineLevel="0" collapsed="false">
      <c r="A9" s="25" t="s">
        <v>25</v>
      </c>
      <c r="B9" s="26" t="n">
        <f aca="false">IF(SUM(C9:S9)=0,"- ",SUM(C9:S9))</f>
        <v>100</v>
      </c>
      <c r="C9" s="31" t="n">
        <v>3</v>
      </c>
      <c r="D9" s="32" t="n">
        <v>1</v>
      </c>
      <c r="E9" s="32" t="n">
        <v>8</v>
      </c>
      <c r="F9" s="32" t="n">
        <v>0</v>
      </c>
      <c r="G9" s="32" t="n">
        <v>1</v>
      </c>
      <c r="H9" s="32" t="n">
        <v>11</v>
      </c>
      <c r="I9" s="32" t="n">
        <v>0</v>
      </c>
      <c r="J9" s="32" t="n">
        <v>10</v>
      </c>
      <c r="K9" s="32" t="n">
        <v>0</v>
      </c>
      <c r="L9" s="32" t="n">
        <v>22</v>
      </c>
      <c r="M9" s="32" t="n">
        <v>1</v>
      </c>
      <c r="N9" s="32" t="n">
        <v>12</v>
      </c>
      <c r="O9" s="32" t="n">
        <v>1</v>
      </c>
      <c r="P9" s="32" t="n">
        <v>26</v>
      </c>
      <c r="Q9" s="32" t="n">
        <v>2</v>
      </c>
      <c r="R9" s="32" t="n">
        <v>2</v>
      </c>
      <c r="S9" s="33" t="n">
        <v>0</v>
      </c>
      <c r="T9" s="24"/>
    </row>
    <row r="10" customFormat="false" ht="15" hidden="false" customHeight="true" outlineLevel="0" collapsed="false">
      <c r="A10" s="25" t="s">
        <v>26</v>
      </c>
      <c r="B10" s="26" t="n">
        <f aca="false">IF(SUM(C10:S10)=0,"- ",SUM(C10:S10))</f>
        <v>3</v>
      </c>
      <c r="C10" s="31" t="n">
        <v>0</v>
      </c>
      <c r="D10" s="29" t="n">
        <v>0</v>
      </c>
      <c r="E10" s="34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</v>
      </c>
      <c r="N10" s="32" t="n">
        <v>0</v>
      </c>
      <c r="O10" s="32" t="n">
        <v>0</v>
      </c>
      <c r="P10" s="32" t="n">
        <v>2</v>
      </c>
      <c r="Q10" s="32" t="n">
        <v>0</v>
      </c>
      <c r="R10" s="32" t="n">
        <v>0</v>
      </c>
      <c r="S10" s="33" t="n">
        <v>0</v>
      </c>
      <c r="T10" s="24"/>
    </row>
    <row r="11" customFormat="false" ht="15" hidden="false" customHeight="true" outlineLevel="0" collapsed="false">
      <c r="A11" s="25" t="s">
        <v>27</v>
      </c>
      <c r="B11" s="26" t="n">
        <f aca="false">IF(SUM(C11:S11)=0,"- ",SUM(C11:S11))</f>
        <v>38</v>
      </c>
      <c r="C11" s="31" t="n">
        <v>2</v>
      </c>
      <c r="D11" s="29" t="n">
        <v>0</v>
      </c>
      <c r="E11" s="32" t="n">
        <v>3</v>
      </c>
      <c r="F11" s="32" t="n">
        <v>1</v>
      </c>
      <c r="G11" s="32" t="n">
        <v>3</v>
      </c>
      <c r="H11" s="32" t="n">
        <v>0</v>
      </c>
      <c r="I11" s="32" t="n">
        <v>0</v>
      </c>
      <c r="J11" s="32" t="n">
        <v>2</v>
      </c>
      <c r="K11" s="32" t="n">
        <v>1</v>
      </c>
      <c r="L11" s="32" t="n">
        <v>5</v>
      </c>
      <c r="M11" s="32" t="n">
        <v>2</v>
      </c>
      <c r="N11" s="32" t="n">
        <v>15</v>
      </c>
      <c r="O11" s="32" t="n">
        <v>0</v>
      </c>
      <c r="P11" s="32" t="n">
        <v>4</v>
      </c>
      <c r="Q11" s="32" t="n">
        <v>0</v>
      </c>
      <c r="R11" s="32" t="n">
        <v>0</v>
      </c>
      <c r="S11" s="33" t="n">
        <v>0</v>
      </c>
      <c r="T11" s="12"/>
    </row>
    <row r="12" customFormat="false" ht="15" hidden="false" customHeight="true" outlineLevel="0" collapsed="false">
      <c r="A12" s="25" t="s">
        <v>28</v>
      </c>
      <c r="B12" s="26" t="n">
        <f aca="false">IF(SUM(C12:S12)=0,"- ",SUM(C12:S12))</f>
        <v>10</v>
      </c>
      <c r="C12" s="31" t="n">
        <v>1</v>
      </c>
      <c r="D12" s="29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3</v>
      </c>
      <c r="K12" s="32" t="n">
        <v>0</v>
      </c>
      <c r="L12" s="32" t="n">
        <v>0</v>
      </c>
      <c r="M12" s="32" t="n">
        <v>0</v>
      </c>
      <c r="N12" s="32" t="n">
        <v>2</v>
      </c>
      <c r="O12" s="32" t="n">
        <v>0</v>
      </c>
      <c r="P12" s="32" t="n">
        <v>4</v>
      </c>
      <c r="Q12" s="32" t="n">
        <v>0</v>
      </c>
      <c r="R12" s="32" t="n">
        <v>0</v>
      </c>
      <c r="S12" s="33" t="n">
        <v>0</v>
      </c>
      <c r="T12" s="12"/>
    </row>
    <row r="13" customFormat="false" ht="15" hidden="false" customHeight="true" outlineLevel="0" collapsed="false">
      <c r="A13" s="35" t="s">
        <v>29</v>
      </c>
      <c r="B13" s="36" t="n">
        <f aca="false">IF(SUM(C13:S13)=0,"- ",SUM(C13:S13))</f>
        <v>29</v>
      </c>
      <c r="C13" s="37" t="n">
        <v>0</v>
      </c>
      <c r="D13" s="38" t="n">
        <v>0</v>
      </c>
      <c r="E13" s="29" t="n">
        <v>2</v>
      </c>
      <c r="F13" s="38" t="n">
        <v>2</v>
      </c>
      <c r="G13" s="38" t="n">
        <v>0</v>
      </c>
      <c r="H13" s="38" t="n">
        <v>1</v>
      </c>
      <c r="I13" s="38" t="n">
        <v>1</v>
      </c>
      <c r="J13" s="38" t="n">
        <v>2</v>
      </c>
      <c r="K13" s="38" t="n">
        <v>0</v>
      </c>
      <c r="L13" s="38" t="n">
        <v>5</v>
      </c>
      <c r="M13" s="38" t="n">
        <v>0</v>
      </c>
      <c r="N13" s="38" t="n">
        <v>7</v>
      </c>
      <c r="O13" s="38" t="n">
        <v>0</v>
      </c>
      <c r="P13" s="38" t="n">
        <v>7</v>
      </c>
      <c r="Q13" s="38" t="n">
        <v>2</v>
      </c>
      <c r="R13" s="38" t="n">
        <v>0</v>
      </c>
      <c r="S13" s="39" t="n">
        <v>0</v>
      </c>
      <c r="T13" s="24"/>
    </row>
    <row r="14" customFormat="false" ht="15" hidden="false" customHeight="true" outlineLevel="0" collapsed="false">
      <c r="A14" s="18" t="s">
        <v>30</v>
      </c>
      <c r="B14" s="19" t="n">
        <f aca="false">IF(SUM(C14:S14)=0,"- ",SUM(C14:S14))</f>
        <v>42</v>
      </c>
      <c r="C14" s="20" t="n">
        <v>0</v>
      </c>
      <c r="D14" s="21" t="n">
        <v>0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1</v>
      </c>
      <c r="J14" s="21" t="n">
        <v>9</v>
      </c>
      <c r="K14" s="21" t="n">
        <v>0</v>
      </c>
      <c r="L14" s="21" t="n">
        <v>1</v>
      </c>
      <c r="M14" s="38" t="n">
        <v>0</v>
      </c>
      <c r="N14" s="21" t="n">
        <v>9</v>
      </c>
      <c r="O14" s="21" t="n">
        <v>0</v>
      </c>
      <c r="P14" s="21" t="n">
        <v>21</v>
      </c>
      <c r="Q14" s="21" t="n">
        <v>0</v>
      </c>
      <c r="R14" s="21" t="n">
        <v>0</v>
      </c>
      <c r="S14" s="23" t="n">
        <v>0</v>
      </c>
      <c r="T14" s="24"/>
    </row>
    <row r="15" customFormat="false" ht="15" hidden="false" customHeight="true" outlineLevel="0" collapsed="false">
      <c r="A15" s="25" t="s">
        <v>31</v>
      </c>
      <c r="B15" s="26" t="n">
        <f aca="false">IF(SUM(C15:S15)=0,"- ",SUM(C15:S15))</f>
        <v>27</v>
      </c>
      <c r="C15" s="31" t="n">
        <v>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2</v>
      </c>
      <c r="J15" s="32" t="n">
        <v>2</v>
      </c>
      <c r="K15" s="32" t="n">
        <v>3</v>
      </c>
      <c r="L15" s="32" t="n">
        <v>0</v>
      </c>
      <c r="M15" s="32" t="n">
        <v>0</v>
      </c>
      <c r="N15" s="32" t="n">
        <v>7</v>
      </c>
      <c r="O15" s="32" t="n">
        <v>0</v>
      </c>
      <c r="P15" s="32" t="n">
        <v>5</v>
      </c>
      <c r="Q15" s="32" t="n">
        <v>3</v>
      </c>
      <c r="R15" s="32" t="n">
        <v>0</v>
      </c>
      <c r="S15" s="33" t="n">
        <v>0</v>
      </c>
      <c r="T15" s="24"/>
    </row>
    <row r="16" customFormat="false" ht="15" hidden="false" customHeight="true" outlineLevel="0" collapsed="false">
      <c r="A16" s="40" t="s">
        <v>32</v>
      </c>
      <c r="B16" s="41" t="n">
        <f aca="false">IF(SUM(C16:S16)=0,"- ",SUM(C16:S16))</f>
        <v>50</v>
      </c>
      <c r="C16" s="42" t="n">
        <v>8</v>
      </c>
      <c r="D16" s="43" t="n">
        <v>0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1</v>
      </c>
      <c r="J16" s="43" t="n">
        <v>18</v>
      </c>
      <c r="K16" s="43" t="n">
        <v>0</v>
      </c>
      <c r="L16" s="43" t="n">
        <v>3</v>
      </c>
      <c r="M16" s="43" t="n">
        <v>0</v>
      </c>
      <c r="N16" s="43" t="n">
        <v>9</v>
      </c>
      <c r="O16" s="43" t="n">
        <v>0</v>
      </c>
      <c r="P16" s="43" t="n">
        <v>9</v>
      </c>
      <c r="Q16" s="43" t="n">
        <v>0</v>
      </c>
      <c r="R16" s="43" t="n">
        <v>1</v>
      </c>
      <c r="S16" s="44" t="n">
        <v>0</v>
      </c>
      <c r="T16" s="24"/>
    </row>
    <row r="17" customFormat="false" ht="4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</row>
    <row r="19" s="2" customFormat="true" ht="15" hidden="false" customHeight="true" outlineLevel="0" collapsed="false">
      <c r="A19" s="1" t="s">
        <v>33</v>
      </c>
      <c r="B19" s="4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8"/>
    </row>
    <row r="20" s="5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3"/>
      <c r="R20" s="3"/>
      <c r="S20" s="6" t="s">
        <v>2</v>
      </c>
      <c r="T20" s="49"/>
    </row>
    <row r="21" customFormat="false" ht="155.1" hidden="false" customHeight="true" outlineLevel="0" collapsed="false">
      <c r="A21" s="7"/>
      <c r="B21" s="8" t="s">
        <v>34</v>
      </c>
      <c r="C21" s="9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1" t="s">
        <v>20</v>
      </c>
      <c r="T21" s="24"/>
    </row>
    <row r="22" customFormat="false" ht="15" hidden="false" customHeight="true" outlineLevel="0" collapsed="false">
      <c r="A22" s="50" t="s">
        <v>21</v>
      </c>
      <c r="B22" s="51" t="n">
        <f aca="false">SUM(B23:B33)</f>
        <v>117</v>
      </c>
      <c r="C22" s="52" t="n">
        <f aca="false">SUM(C23:C33)</f>
        <v>4</v>
      </c>
      <c r="D22" s="53" t="n">
        <f aca="false">SUM(D23:D33)</f>
        <v>0</v>
      </c>
      <c r="E22" s="53" t="n">
        <f aca="false">SUM(E23:E33)</f>
        <v>10</v>
      </c>
      <c r="F22" s="53" t="n">
        <f aca="false">SUM(F23:F33)</f>
        <v>0</v>
      </c>
      <c r="G22" s="53" t="n">
        <f aca="false">SUM(G23:G33)</f>
        <v>1</v>
      </c>
      <c r="H22" s="53" t="n">
        <f aca="false">SUM(H23:H33)</f>
        <v>4</v>
      </c>
      <c r="I22" s="53" t="n">
        <f aca="false">SUM(I23:I33)</f>
        <v>1</v>
      </c>
      <c r="J22" s="53" t="n">
        <f aca="false">SUM(J23:J33)</f>
        <v>86</v>
      </c>
      <c r="K22" s="53" t="n">
        <f aca="false">SUM(K23:K33)</f>
        <v>0</v>
      </c>
      <c r="L22" s="53" t="n">
        <f aca="false">SUM(L23:L33)</f>
        <v>2</v>
      </c>
      <c r="M22" s="54" t="n">
        <f aca="false">SUM(M23:M33)</f>
        <v>1</v>
      </c>
      <c r="N22" s="53" t="n">
        <f aca="false">SUM(N23:N33)</f>
        <v>5</v>
      </c>
      <c r="O22" s="53" t="n">
        <f aca="false">SUM(O23:O33)</f>
        <v>1</v>
      </c>
      <c r="P22" s="53" t="n">
        <f aca="false">SUM(P23:P33)</f>
        <v>2</v>
      </c>
      <c r="Q22" s="53" t="n">
        <f aca="false">SUM(Q23:Q33)</f>
        <v>0</v>
      </c>
      <c r="R22" s="53" t="n">
        <f aca="false">SUM(R23:R33)</f>
        <v>0</v>
      </c>
      <c r="S22" s="55" t="n">
        <f aca="false">SUM(S23:S33)</f>
        <v>0</v>
      </c>
      <c r="T22" s="12"/>
    </row>
    <row r="23" customFormat="false" ht="15" hidden="false" customHeight="true" outlineLevel="0" collapsed="false">
      <c r="A23" s="56" t="s">
        <v>22</v>
      </c>
      <c r="B23" s="57" t="n">
        <f aca="false">IF(SUM(C23:S23)=0,"- ",SUM(C23:S23))</f>
        <v>66</v>
      </c>
      <c r="C23" s="58" t="n">
        <v>2</v>
      </c>
      <c r="D23" s="59" t="n">
        <v>0</v>
      </c>
      <c r="E23" s="59" t="n">
        <v>6</v>
      </c>
      <c r="F23" s="59" t="n">
        <v>0</v>
      </c>
      <c r="G23" s="59" t="n">
        <v>0</v>
      </c>
      <c r="H23" s="59" t="n">
        <v>1</v>
      </c>
      <c r="I23" s="59" t="n">
        <v>1</v>
      </c>
      <c r="J23" s="59" t="n">
        <v>51</v>
      </c>
      <c r="K23" s="59" t="n">
        <v>0</v>
      </c>
      <c r="L23" s="59" t="n">
        <v>0</v>
      </c>
      <c r="M23" s="59" t="n">
        <v>0</v>
      </c>
      <c r="N23" s="59" t="n">
        <v>3</v>
      </c>
      <c r="O23" s="59" t="n">
        <v>0</v>
      </c>
      <c r="P23" s="59" t="n">
        <v>2</v>
      </c>
      <c r="Q23" s="59" t="n">
        <v>0</v>
      </c>
      <c r="R23" s="59" t="n">
        <v>0</v>
      </c>
      <c r="S23" s="60" t="n">
        <v>0</v>
      </c>
      <c r="T23" s="12"/>
    </row>
    <row r="24" customFormat="false" ht="15" hidden="false" customHeight="true" outlineLevel="0" collapsed="false">
      <c r="A24" s="61" t="s">
        <v>23</v>
      </c>
      <c r="B24" s="62" t="n">
        <f aca="false">IF(SUM(C24:S24)=0,"- ",SUM(C24:S24))</f>
        <v>17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1</v>
      </c>
      <c r="I24" s="32" t="n">
        <v>0</v>
      </c>
      <c r="J24" s="32" t="n">
        <v>15</v>
      </c>
      <c r="K24" s="32" t="n">
        <v>0</v>
      </c>
      <c r="L24" s="32" t="n">
        <v>0</v>
      </c>
      <c r="M24" s="32" t="n">
        <v>0</v>
      </c>
      <c r="N24" s="32" t="n">
        <v>1</v>
      </c>
      <c r="O24" s="32" t="n">
        <v>0</v>
      </c>
      <c r="P24" s="32" t="n">
        <v>0</v>
      </c>
      <c r="Q24" s="32" t="n">
        <v>0</v>
      </c>
      <c r="R24" s="32" t="n">
        <v>0</v>
      </c>
      <c r="S24" s="33" t="n">
        <v>0</v>
      </c>
      <c r="T24" s="12"/>
    </row>
    <row r="25" customFormat="false" ht="15" hidden="false" customHeight="true" outlineLevel="0" collapsed="false">
      <c r="A25" s="61" t="s">
        <v>24</v>
      </c>
      <c r="B25" s="62" t="n">
        <f aca="false">IF(SUM(C25:S25)=0,"- ",SUM(C25:S25))</f>
        <v>2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v>0</v>
      </c>
      <c r="J25" s="32" t="n">
        <v>14</v>
      </c>
      <c r="K25" s="32" t="n">
        <v>0</v>
      </c>
      <c r="L25" s="32" t="n">
        <v>1</v>
      </c>
      <c r="M25" s="32" t="n">
        <v>1</v>
      </c>
      <c r="N25" s="32" t="n">
        <v>1</v>
      </c>
      <c r="O25" s="32" t="n">
        <v>1</v>
      </c>
      <c r="P25" s="32" t="n">
        <v>0</v>
      </c>
      <c r="Q25" s="32" t="n">
        <v>0</v>
      </c>
      <c r="R25" s="32" t="n">
        <v>0</v>
      </c>
      <c r="S25" s="33" t="n">
        <v>0</v>
      </c>
      <c r="T25" s="63"/>
    </row>
    <row r="26" customFormat="false" ht="15" hidden="false" customHeight="true" outlineLevel="0" collapsed="false">
      <c r="A26" s="61" t="s">
        <v>25</v>
      </c>
      <c r="B26" s="62" t="n">
        <f aca="false">IF(SUM(C26:S26)=0,"- ",SUM(C26:S26))</f>
        <v>4</v>
      </c>
      <c r="C26" s="31" t="n">
        <v>0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  <c r="T26" s="12"/>
    </row>
    <row r="27" customFormat="false" ht="15" hidden="false" customHeight="true" outlineLevel="0" collapsed="false">
      <c r="A27" s="61" t="s">
        <v>26</v>
      </c>
      <c r="B27" s="62" t="str">
        <f aca="false">IF(SUM(C27:S27)=0,"- ",SUM(C27:S27))</f>
        <v>- 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12"/>
      <c r="U27" s="12"/>
    </row>
    <row r="28" customFormat="false" ht="15" hidden="false" customHeight="true" outlineLevel="0" collapsed="false">
      <c r="A28" s="61" t="s">
        <v>27</v>
      </c>
      <c r="B28" s="62" t="n">
        <f aca="false">IF(SUM(C28:S28)=0,"- ",SUM(C28:S28))</f>
        <v>4</v>
      </c>
      <c r="C28" s="31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3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12"/>
    </row>
    <row r="29" customFormat="false" ht="15" hidden="false" customHeight="true" outlineLevel="0" collapsed="false">
      <c r="A29" s="61" t="s">
        <v>28</v>
      </c>
      <c r="B29" s="62" t="str">
        <f aca="false">IF(SUM(C29:S29)=0,"- ",SUM(C29:S29))</f>
        <v>- </v>
      </c>
      <c r="C29" s="31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  <c r="T29" s="12"/>
    </row>
    <row r="30" customFormat="false" ht="15" hidden="false" customHeight="true" outlineLevel="0" collapsed="false">
      <c r="A30" s="64" t="s">
        <v>29</v>
      </c>
      <c r="B30" s="65" t="n">
        <f aca="false">IF(SUM(C30:S30)=0,"- ",SUM(C30:S30))</f>
        <v>2</v>
      </c>
      <c r="C30" s="37" t="n">
        <v>0</v>
      </c>
      <c r="D30" s="29" t="n">
        <v>0</v>
      </c>
      <c r="E30" s="29" t="n">
        <v>1</v>
      </c>
      <c r="F30" s="38" t="n">
        <v>0</v>
      </c>
      <c r="G30" s="38" t="n">
        <v>0</v>
      </c>
      <c r="H30" s="29" t="n">
        <v>0</v>
      </c>
      <c r="I30" s="38" t="n">
        <v>0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9" t="n">
        <v>0</v>
      </c>
      <c r="T30" s="12"/>
    </row>
    <row r="31" customFormat="false" ht="15" hidden="false" customHeight="true" outlineLevel="0" collapsed="false">
      <c r="A31" s="66" t="s">
        <v>30</v>
      </c>
      <c r="B31" s="67" t="n">
        <f aca="false">IF(SUM(C31:S31)=0,"- ",SUM(C31:S31))</f>
        <v>4</v>
      </c>
      <c r="C31" s="37" t="n">
        <v>2</v>
      </c>
      <c r="D31" s="29" t="n">
        <v>0</v>
      </c>
      <c r="E31" s="29" t="n">
        <v>0</v>
      </c>
      <c r="F31" s="38" t="n">
        <v>0</v>
      </c>
      <c r="G31" s="38" t="n">
        <v>0</v>
      </c>
      <c r="H31" s="29" t="n">
        <v>0</v>
      </c>
      <c r="I31" s="21" t="n">
        <v>0</v>
      </c>
      <c r="J31" s="21" t="n">
        <v>2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9" t="n">
        <v>0</v>
      </c>
      <c r="Q31" s="21" t="n">
        <v>0</v>
      </c>
      <c r="R31" s="21" t="n">
        <v>0</v>
      </c>
      <c r="S31" s="23" t="n">
        <v>0</v>
      </c>
      <c r="T31" s="12"/>
    </row>
    <row r="32" customFormat="false" ht="15" hidden="false" customHeight="true" outlineLevel="0" collapsed="false">
      <c r="A32" s="64" t="s">
        <v>31</v>
      </c>
      <c r="B32" s="62" t="str">
        <f aca="false">IF(SUM(C32:S32)=0,"- ",SUM(C32:S32))</f>
        <v>- </v>
      </c>
      <c r="C32" s="20" t="n">
        <v>0</v>
      </c>
      <c r="D32" s="21" t="n">
        <v>0</v>
      </c>
      <c r="E32" s="32" t="n">
        <v>0</v>
      </c>
      <c r="F32" s="21" t="n">
        <v>0</v>
      </c>
      <c r="G32" s="21" t="n">
        <v>0</v>
      </c>
      <c r="H32" s="21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21" t="n">
        <v>0</v>
      </c>
      <c r="Q32" s="32" t="n">
        <v>0</v>
      </c>
      <c r="R32" s="32" t="n">
        <v>0</v>
      </c>
      <c r="S32" s="33" t="n">
        <v>0</v>
      </c>
      <c r="T32" s="12"/>
    </row>
    <row r="33" customFormat="false" ht="15" hidden="false" customHeight="true" outlineLevel="0" collapsed="false">
      <c r="A33" s="68" t="s">
        <v>32</v>
      </c>
      <c r="B33" s="69" t="str">
        <f aca="false">IF(SUM(C33:S33)=0,"- ",SUM(C33:S33))</f>
        <v>- </v>
      </c>
      <c r="C33" s="70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4" t="n">
        <v>0</v>
      </c>
      <c r="T33" s="12"/>
    </row>
    <row r="34" customFormat="false" ht="15" hidden="false" customHeight="tru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12"/>
    </row>
    <row r="35" s="2" customFormat="true" ht="15" hidden="false" customHeight="true" outlineLevel="0" collapsed="false">
      <c r="A35" s="1" t="s">
        <v>3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5" customFormat="tru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6" t="s">
        <v>2</v>
      </c>
    </row>
    <row r="37" customFormat="false" ht="155.1" hidden="false" customHeight="true" outlineLevel="0" collapsed="false">
      <c r="A37" s="7"/>
      <c r="B37" s="8" t="s">
        <v>36</v>
      </c>
      <c r="C37" s="9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10</v>
      </c>
      <c r="J37" s="10" t="s">
        <v>11</v>
      </c>
      <c r="K37" s="10" t="s">
        <v>12</v>
      </c>
      <c r="L37" s="10" t="s">
        <v>13</v>
      </c>
      <c r="M37" s="10" t="s">
        <v>14</v>
      </c>
      <c r="N37" s="10" t="s">
        <v>15</v>
      </c>
      <c r="O37" s="10" t="s">
        <v>16</v>
      </c>
      <c r="P37" s="10" t="s">
        <v>17</v>
      </c>
      <c r="Q37" s="10" t="s">
        <v>18</v>
      </c>
      <c r="R37" s="10" t="s">
        <v>19</v>
      </c>
      <c r="S37" s="11" t="s">
        <v>20</v>
      </c>
      <c r="T37" s="12"/>
    </row>
    <row r="38" customFormat="false" ht="15" hidden="false" customHeight="true" outlineLevel="0" collapsed="false">
      <c r="A38" s="74" t="s">
        <v>21</v>
      </c>
      <c r="B38" s="75" t="n">
        <f aca="false">SUM(B39:B49)</f>
        <v>133</v>
      </c>
      <c r="C38" s="76" t="n">
        <f aca="false">SUM(C39:C49)</f>
        <v>19</v>
      </c>
      <c r="D38" s="77" t="n">
        <f aca="false">SUM(D39:D49)</f>
        <v>1</v>
      </c>
      <c r="E38" s="54" t="n">
        <f aca="false">SUM(E39:E49)</f>
        <v>14</v>
      </c>
      <c r="F38" s="54" t="n">
        <f aca="false">SUM(F39:F49)</f>
        <v>3</v>
      </c>
      <c r="G38" s="54" t="n">
        <f aca="false">SUM(G39:G49)</f>
        <v>2</v>
      </c>
      <c r="H38" s="54" t="n">
        <f aca="false">SUM(H39:H49)</f>
        <v>9</v>
      </c>
      <c r="I38" s="54" t="n">
        <f aca="false">SUM(I39:I49)</f>
        <v>0</v>
      </c>
      <c r="J38" s="54" t="n">
        <f aca="false">SUM(J39:J49)</f>
        <v>5</v>
      </c>
      <c r="K38" s="54" t="n">
        <f aca="false">SUM(K39:K49)</f>
        <v>2</v>
      </c>
      <c r="L38" s="53" t="n">
        <f aca="false">SUM(L39:L49)</f>
        <v>71</v>
      </c>
      <c r="M38" s="53" t="n">
        <f aca="false">SUM(M39:M49)</f>
        <v>2</v>
      </c>
      <c r="N38" s="53" t="n">
        <f aca="false">SUM(N39:N49)</f>
        <v>0</v>
      </c>
      <c r="O38" s="53" t="n">
        <f aca="false">SUM(O39:O49)</f>
        <v>0</v>
      </c>
      <c r="P38" s="53" t="n">
        <f aca="false">SUM(P39:P49)</f>
        <v>3</v>
      </c>
      <c r="Q38" s="53" t="n">
        <f aca="false">SUM(Q39:Q49)</f>
        <v>0</v>
      </c>
      <c r="R38" s="53" t="n">
        <f aca="false">SUM(R39:R49)</f>
        <v>1</v>
      </c>
      <c r="S38" s="55" t="n">
        <f aca="false">SUM(S39:S49)</f>
        <v>1</v>
      </c>
      <c r="T38" s="12"/>
    </row>
    <row r="39" customFormat="false" ht="15" hidden="false" customHeight="true" outlineLevel="0" collapsed="false">
      <c r="A39" s="78" t="s">
        <v>22</v>
      </c>
      <c r="B39" s="79" t="n">
        <f aca="false">IF(SUM(C39:S39)=0,"- ",SUM(C39:S39))</f>
        <v>30</v>
      </c>
      <c r="C39" s="58" t="n">
        <v>8</v>
      </c>
      <c r="D39" s="21" t="n">
        <v>0</v>
      </c>
      <c r="E39" s="59" t="n">
        <v>4</v>
      </c>
      <c r="F39" s="59" t="n">
        <v>1</v>
      </c>
      <c r="G39" s="59" t="n">
        <v>1</v>
      </c>
      <c r="H39" s="59" t="n">
        <v>2</v>
      </c>
      <c r="I39" s="59" t="n">
        <v>0</v>
      </c>
      <c r="J39" s="59" t="n">
        <v>2</v>
      </c>
      <c r="K39" s="59" t="n">
        <v>0</v>
      </c>
      <c r="L39" s="59" t="n">
        <v>9</v>
      </c>
      <c r="M39" s="59" t="n">
        <v>1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1</v>
      </c>
      <c r="S39" s="60" t="n">
        <v>1</v>
      </c>
      <c r="T39" s="12"/>
    </row>
    <row r="40" customFormat="false" ht="15" hidden="false" customHeight="true" outlineLevel="0" collapsed="false">
      <c r="A40" s="80" t="s">
        <v>23</v>
      </c>
      <c r="B40" s="26" t="n">
        <f aca="false">IF(SUM(C40:S40)=0,"- ",SUM(C40:S40))</f>
        <v>4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4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3" t="n">
        <v>0</v>
      </c>
      <c r="T40" s="12"/>
    </row>
    <row r="41" customFormat="false" ht="15" hidden="false" customHeight="true" outlineLevel="0" collapsed="false">
      <c r="A41" s="80" t="s">
        <v>24</v>
      </c>
      <c r="B41" s="26" t="n">
        <f aca="false">IF(SUM(C41:S41)=0,"- ",SUM(C41:S41))</f>
        <v>1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  <c r="T41" s="12"/>
    </row>
    <row r="42" customFormat="false" ht="15" hidden="false" customHeight="true" outlineLevel="0" collapsed="false">
      <c r="A42" s="80" t="s">
        <v>25</v>
      </c>
      <c r="B42" s="26" t="n">
        <f aca="false">IF(SUM(C42:S42)=0,"- ",SUM(C42:S42))</f>
        <v>38</v>
      </c>
      <c r="C42" s="31" t="n">
        <v>2</v>
      </c>
      <c r="D42" s="32" t="n">
        <v>1</v>
      </c>
      <c r="E42" s="32" t="n">
        <v>6</v>
      </c>
      <c r="F42" s="32" t="n">
        <v>2</v>
      </c>
      <c r="G42" s="32" t="n">
        <v>1</v>
      </c>
      <c r="H42" s="32" t="n">
        <v>3</v>
      </c>
      <c r="I42" s="32" t="n">
        <v>0</v>
      </c>
      <c r="J42" s="32" t="n">
        <v>3</v>
      </c>
      <c r="K42" s="32" t="n">
        <v>0</v>
      </c>
      <c r="L42" s="32" t="n">
        <v>19</v>
      </c>
      <c r="M42" s="32" t="n">
        <v>0</v>
      </c>
      <c r="N42" s="32" t="n">
        <v>0</v>
      </c>
      <c r="O42" s="32" t="n">
        <v>0</v>
      </c>
      <c r="P42" s="32" t="n">
        <v>1</v>
      </c>
      <c r="Q42" s="32" t="n">
        <v>0</v>
      </c>
      <c r="R42" s="32" t="n">
        <v>0</v>
      </c>
      <c r="S42" s="33" t="n">
        <v>0</v>
      </c>
      <c r="T42" s="12"/>
    </row>
    <row r="43" customFormat="false" ht="15" hidden="false" customHeight="true" outlineLevel="0" collapsed="false">
      <c r="A43" s="80" t="s">
        <v>26</v>
      </c>
      <c r="B43" s="26" t="n">
        <f aca="false">IF(SUM(C43:S43)=0,"- ",SUM(C43:S43))</f>
        <v>1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1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3" t="n">
        <v>0</v>
      </c>
      <c r="T43" s="12"/>
    </row>
    <row r="44" customFormat="false" ht="15" hidden="false" customHeight="true" outlineLevel="0" collapsed="false">
      <c r="A44" s="80" t="s">
        <v>27</v>
      </c>
      <c r="B44" s="26" t="n">
        <f aca="false">IF(SUM(C44:S44)=0,"- ",SUM(C44:S44))</f>
        <v>6</v>
      </c>
      <c r="C44" s="31" t="n">
        <v>2</v>
      </c>
      <c r="D44" s="32" t="n">
        <v>0</v>
      </c>
      <c r="E44" s="32" t="n">
        <v>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2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12"/>
    </row>
    <row r="45" customFormat="false" ht="15" hidden="false" customHeight="true" outlineLevel="0" collapsed="false">
      <c r="A45" s="80" t="s">
        <v>28</v>
      </c>
      <c r="B45" s="26" t="n">
        <f aca="false">IF(SUM(C45:S45)=0,"- ",SUM(C45:S45))</f>
        <v>13</v>
      </c>
      <c r="C45" s="31" t="n">
        <v>4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9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  <c r="T45" s="12"/>
    </row>
    <row r="46" customFormat="false" ht="15" hidden="false" customHeight="true" outlineLevel="0" collapsed="false">
      <c r="A46" s="81" t="s">
        <v>29</v>
      </c>
      <c r="B46" s="82" t="n">
        <f aca="false">IF(SUM(C46:S46)=0,"- ",SUM(C46:S46))</f>
        <v>12</v>
      </c>
      <c r="C46" s="37" t="n">
        <v>0</v>
      </c>
      <c r="D46" s="38" t="n">
        <v>0</v>
      </c>
      <c r="E46" s="38" t="n">
        <v>1</v>
      </c>
      <c r="F46" s="38" t="n">
        <v>0</v>
      </c>
      <c r="G46" s="38" t="n">
        <v>0</v>
      </c>
      <c r="H46" s="38" t="n">
        <v>3</v>
      </c>
      <c r="I46" s="38" t="n">
        <v>0</v>
      </c>
      <c r="J46" s="38" t="n">
        <v>0</v>
      </c>
      <c r="K46" s="38" t="n">
        <v>1</v>
      </c>
      <c r="L46" s="38" t="n">
        <v>7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9" t="n">
        <v>0</v>
      </c>
      <c r="T46" s="12"/>
    </row>
    <row r="47" s="86" customFormat="true" ht="15" hidden="false" customHeight="true" outlineLevel="0" collapsed="false">
      <c r="A47" s="83" t="s">
        <v>30</v>
      </c>
      <c r="B47" s="26" t="n">
        <f aca="false">IF(SUM(C47:S47)=0,"- ",SUM(C47:S47))</f>
        <v>3</v>
      </c>
      <c r="C47" s="20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9" t="n">
        <v>0</v>
      </c>
      <c r="J47" s="21" t="n">
        <v>0</v>
      </c>
      <c r="K47" s="21" t="n">
        <v>0</v>
      </c>
      <c r="L47" s="84" t="n">
        <v>0</v>
      </c>
      <c r="M47" s="21" t="n">
        <v>1</v>
      </c>
      <c r="N47" s="21" t="n">
        <v>0</v>
      </c>
      <c r="O47" s="21" t="n">
        <v>0</v>
      </c>
      <c r="P47" s="21" t="n">
        <v>2</v>
      </c>
      <c r="Q47" s="21" t="n">
        <v>0</v>
      </c>
      <c r="R47" s="21" t="n">
        <v>0</v>
      </c>
      <c r="S47" s="23" t="n">
        <v>0</v>
      </c>
      <c r="T47" s="85"/>
    </row>
    <row r="48" customFormat="false" ht="15" hidden="false" customHeight="true" outlineLevel="0" collapsed="false">
      <c r="A48" s="80" t="s">
        <v>31</v>
      </c>
      <c r="B48" s="87" t="n">
        <f aca="false">IF(SUM(C48:S48)=0,"- ",SUM(C48:S48))</f>
        <v>2</v>
      </c>
      <c r="C48" s="88" t="n">
        <v>1</v>
      </c>
      <c r="D48" s="32" t="n">
        <v>0</v>
      </c>
      <c r="E48" s="89" t="n">
        <v>0</v>
      </c>
      <c r="F48" s="32" t="n">
        <v>0</v>
      </c>
      <c r="G48" s="32" t="n">
        <v>0</v>
      </c>
      <c r="H48" s="32" t="n">
        <v>1</v>
      </c>
      <c r="I48" s="21" t="n">
        <v>0</v>
      </c>
      <c r="J48" s="32" t="n">
        <v>0</v>
      </c>
      <c r="K48" s="32" t="n">
        <v>0</v>
      </c>
      <c r="L48" s="89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 t="n">
        <v>0</v>
      </c>
      <c r="T48" s="12"/>
    </row>
    <row r="49" customFormat="false" ht="15" hidden="false" customHeight="true" outlineLevel="0" collapsed="false">
      <c r="A49" s="90" t="s">
        <v>32</v>
      </c>
      <c r="B49" s="69" t="n">
        <f aca="false">IF(SUM(C49:S49)=0,"- ",SUM(C49:S49))</f>
        <v>23</v>
      </c>
      <c r="C49" s="70" t="n">
        <v>2</v>
      </c>
      <c r="D49" s="43" t="n">
        <v>0</v>
      </c>
      <c r="E49" s="91" t="n">
        <v>1</v>
      </c>
      <c r="F49" s="91" t="n">
        <v>0</v>
      </c>
      <c r="G49" s="91" t="n">
        <v>0</v>
      </c>
      <c r="H49" s="43" t="n">
        <v>0</v>
      </c>
      <c r="I49" s="43" t="n">
        <v>0</v>
      </c>
      <c r="J49" s="91" t="n">
        <v>0</v>
      </c>
      <c r="K49" s="43" t="n">
        <v>0</v>
      </c>
      <c r="L49" s="91" t="n">
        <v>2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  <c r="T49" s="12"/>
    </row>
    <row r="50" customFormat="false" ht="61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s="2" customFormat="true" ht="14.25" hidden="false" customHeight="true" outlineLevel="0" collapsed="false">
      <c r="A52" s="1" t="s">
        <v>3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2" customFormat="true" ht="15" hidden="false" customHeight="tru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5" customFormat="tru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6" t="s">
        <v>2</v>
      </c>
    </row>
    <row r="55" customFormat="false" ht="155.1" hidden="false" customHeight="true" outlineLevel="0" collapsed="false">
      <c r="A55" s="7"/>
      <c r="B55" s="8" t="s">
        <v>3</v>
      </c>
      <c r="C55" s="9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9</v>
      </c>
      <c r="I55" s="10" t="s">
        <v>10</v>
      </c>
      <c r="J55" s="10" t="s">
        <v>11</v>
      </c>
      <c r="K55" s="10" t="s">
        <v>12</v>
      </c>
      <c r="L55" s="10" t="s">
        <v>13</v>
      </c>
      <c r="M55" s="10" t="s">
        <v>14</v>
      </c>
      <c r="N55" s="10" t="s">
        <v>15</v>
      </c>
      <c r="O55" s="10" t="s">
        <v>16</v>
      </c>
      <c r="P55" s="10" t="s">
        <v>17</v>
      </c>
      <c r="Q55" s="10" t="s">
        <v>18</v>
      </c>
      <c r="R55" s="10" t="s">
        <v>19</v>
      </c>
      <c r="S55" s="11" t="s">
        <v>20</v>
      </c>
      <c r="T55" s="12"/>
    </row>
    <row r="56" customFormat="false" ht="14.25" hidden="false" customHeight="true" outlineLevel="0" collapsed="false">
      <c r="A56" s="92" t="s">
        <v>21</v>
      </c>
      <c r="B56" s="93" t="n">
        <f aca="false">SUM(B57:B67)</f>
        <v>765</v>
      </c>
      <c r="C56" s="94" t="n">
        <f aca="false">SUM(C57:C67)</f>
        <v>7</v>
      </c>
      <c r="D56" s="95" t="n">
        <f aca="false">SUM(D57:D67)</f>
        <v>1</v>
      </c>
      <c r="E56" s="96" t="n">
        <f aca="false">SUM(E57:E67)</f>
        <v>11</v>
      </c>
      <c r="F56" s="96" t="n">
        <f aca="false">SUM(F57:F67)</f>
        <v>3</v>
      </c>
      <c r="G56" s="96" t="n">
        <f aca="false">SUM(G57:G67)</f>
        <v>2</v>
      </c>
      <c r="H56" s="96" t="n">
        <f aca="false">SUM(H57:H67)</f>
        <v>12</v>
      </c>
      <c r="I56" s="96" t="n">
        <f aca="false">SUM(I57:I67)</f>
        <v>3</v>
      </c>
      <c r="J56" s="96" t="n">
        <f aca="false">SUM(J57:J67)</f>
        <v>10</v>
      </c>
      <c r="K56" s="96" t="n">
        <f aca="false">SUM(K57:K67)</f>
        <v>0</v>
      </c>
      <c r="L56" s="96" t="n">
        <f aca="false">SUM(L57:L67)</f>
        <v>18</v>
      </c>
      <c r="M56" s="96" t="n">
        <f aca="false">SUM(M57:M67)</f>
        <v>1</v>
      </c>
      <c r="N56" s="96" t="n">
        <f aca="false">SUM(N57:N67)</f>
        <v>271</v>
      </c>
      <c r="O56" s="96" t="n">
        <f aca="false">SUM(O57:O67)</f>
        <v>23</v>
      </c>
      <c r="P56" s="96" t="n">
        <f aca="false">SUM(P57:P67)</f>
        <v>376</v>
      </c>
      <c r="Q56" s="96" t="n">
        <f aca="false">SUM(Q57:Q67)</f>
        <v>27</v>
      </c>
      <c r="R56" s="96" t="n">
        <f aca="false">SUM(R57:R67)</f>
        <v>0</v>
      </c>
      <c r="S56" s="97" t="n">
        <f aca="false">SUM(S57:S67)</f>
        <v>0</v>
      </c>
      <c r="T56" s="12"/>
    </row>
    <row r="57" customFormat="false" ht="14.25" hidden="false" customHeight="true" outlineLevel="0" collapsed="false">
      <c r="A57" s="98" t="s">
        <v>22</v>
      </c>
      <c r="B57" s="99" t="n">
        <f aca="false">SUM(C57:S57)</f>
        <v>409</v>
      </c>
      <c r="C57" s="100" t="n">
        <v>2</v>
      </c>
      <c r="D57" s="101" t="n">
        <v>1</v>
      </c>
      <c r="E57" s="101" t="n">
        <v>4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2</v>
      </c>
      <c r="K57" s="101" t="n">
        <v>0</v>
      </c>
      <c r="L57" s="101" t="n">
        <v>0</v>
      </c>
      <c r="M57" s="101" t="n">
        <v>0</v>
      </c>
      <c r="N57" s="101" t="n">
        <v>168</v>
      </c>
      <c r="O57" s="101" t="n">
        <v>5</v>
      </c>
      <c r="P57" s="101" t="n">
        <v>215</v>
      </c>
      <c r="Q57" s="101" t="n">
        <v>12</v>
      </c>
      <c r="R57" s="101" t="n">
        <v>0</v>
      </c>
      <c r="S57" s="102" t="n">
        <v>0</v>
      </c>
      <c r="T57" s="12"/>
    </row>
    <row r="58" customFormat="false" ht="14.25" hidden="false" customHeight="true" outlineLevel="0" collapsed="false">
      <c r="A58" s="103" t="s">
        <v>23</v>
      </c>
      <c r="B58" s="104" t="n">
        <f aca="false">SUM(C58:S58)</f>
        <v>138</v>
      </c>
      <c r="C58" s="105" t="n">
        <v>1</v>
      </c>
      <c r="D58" s="106" t="n">
        <v>0</v>
      </c>
      <c r="E58" s="106" t="n">
        <v>1</v>
      </c>
      <c r="F58" s="106" t="n">
        <v>3</v>
      </c>
      <c r="G58" s="106" t="n">
        <v>0</v>
      </c>
      <c r="H58" s="106" t="n">
        <v>1</v>
      </c>
      <c r="I58" s="106" t="n">
        <v>2</v>
      </c>
      <c r="J58" s="106" t="n">
        <v>3</v>
      </c>
      <c r="K58" s="106" t="n">
        <v>0</v>
      </c>
      <c r="L58" s="106" t="n">
        <v>3</v>
      </c>
      <c r="M58" s="106" t="n">
        <v>0</v>
      </c>
      <c r="N58" s="106" t="n">
        <v>33</v>
      </c>
      <c r="O58" s="106" t="n">
        <v>3</v>
      </c>
      <c r="P58" s="106" t="n">
        <v>83</v>
      </c>
      <c r="Q58" s="106" t="n">
        <v>5</v>
      </c>
      <c r="R58" s="106" t="n">
        <v>0</v>
      </c>
      <c r="S58" s="107" t="n">
        <v>0</v>
      </c>
      <c r="T58" s="12"/>
    </row>
    <row r="59" customFormat="false" ht="14.25" hidden="false" customHeight="true" outlineLevel="0" collapsed="false">
      <c r="A59" s="103" t="s">
        <v>24</v>
      </c>
      <c r="B59" s="104" t="n">
        <f aca="false">SUM(C59:S59)</f>
        <v>56</v>
      </c>
      <c r="C59" s="105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1</v>
      </c>
      <c r="J59" s="106" t="n">
        <v>0</v>
      </c>
      <c r="K59" s="106" t="n">
        <v>0</v>
      </c>
      <c r="L59" s="106" t="n">
        <v>3</v>
      </c>
      <c r="M59" s="106" t="n">
        <v>0</v>
      </c>
      <c r="N59" s="106" t="n">
        <v>21</v>
      </c>
      <c r="O59" s="106" t="n">
        <v>2</v>
      </c>
      <c r="P59" s="106" t="n">
        <v>29</v>
      </c>
      <c r="Q59" s="106" t="n">
        <v>0</v>
      </c>
      <c r="R59" s="106" t="n">
        <v>0</v>
      </c>
      <c r="S59" s="107" t="n">
        <v>0</v>
      </c>
      <c r="T59" s="12"/>
    </row>
    <row r="60" customFormat="false" ht="14.25" hidden="false" customHeight="true" outlineLevel="0" collapsed="false">
      <c r="A60" s="103" t="s">
        <v>25</v>
      </c>
      <c r="B60" s="104" t="n">
        <f aca="false">SUM(C60:S60)</f>
        <v>83</v>
      </c>
      <c r="C60" s="105" t="n">
        <v>0</v>
      </c>
      <c r="D60" s="106" t="n">
        <v>0</v>
      </c>
      <c r="E60" s="106" t="n">
        <v>3</v>
      </c>
      <c r="F60" s="106" t="n">
        <v>0</v>
      </c>
      <c r="G60" s="106" t="n">
        <v>2</v>
      </c>
      <c r="H60" s="106" t="n">
        <v>11</v>
      </c>
      <c r="I60" s="106" t="n">
        <v>0</v>
      </c>
      <c r="J60" s="106" t="n">
        <v>1</v>
      </c>
      <c r="K60" s="106" t="n">
        <v>0</v>
      </c>
      <c r="L60" s="106" t="n">
        <v>11</v>
      </c>
      <c r="M60" s="106" t="n">
        <v>1</v>
      </c>
      <c r="N60" s="106" t="n">
        <v>16</v>
      </c>
      <c r="O60" s="106" t="n">
        <v>6</v>
      </c>
      <c r="P60" s="106" t="n">
        <v>26</v>
      </c>
      <c r="Q60" s="106" t="n">
        <v>6</v>
      </c>
      <c r="R60" s="106" t="n">
        <v>0</v>
      </c>
      <c r="S60" s="107" t="n">
        <v>0</v>
      </c>
      <c r="T60" s="12"/>
    </row>
    <row r="61" customFormat="false" ht="14.25" hidden="false" customHeight="true" outlineLevel="0" collapsed="false">
      <c r="A61" s="103" t="s">
        <v>26</v>
      </c>
      <c r="B61" s="104" t="n">
        <f aca="false">SUM(C61:S61)</f>
        <v>0</v>
      </c>
      <c r="C61" s="105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  <c r="Q61" s="106" t="n">
        <v>0</v>
      </c>
      <c r="R61" s="106" t="n">
        <v>0</v>
      </c>
      <c r="S61" s="107" t="n">
        <v>0</v>
      </c>
      <c r="T61" s="12"/>
    </row>
    <row r="62" customFormat="false" ht="14.25" hidden="false" customHeight="true" outlineLevel="0" collapsed="false">
      <c r="A62" s="103" t="s">
        <v>27</v>
      </c>
      <c r="B62" s="104" t="n">
        <f aca="false">SUM(C62:S62)</f>
        <v>0</v>
      </c>
      <c r="C62" s="105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7" t="n">
        <v>0</v>
      </c>
      <c r="T62" s="12"/>
    </row>
    <row r="63" customFormat="false" ht="14.25" hidden="false" customHeight="true" outlineLevel="0" collapsed="false">
      <c r="A63" s="103" t="s">
        <v>28</v>
      </c>
      <c r="B63" s="104" t="n">
        <f aca="false">SUM(C63:S63)</f>
        <v>20</v>
      </c>
      <c r="C63" s="105" t="n">
        <v>2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7</v>
      </c>
      <c r="O63" s="106" t="n">
        <v>1</v>
      </c>
      <c r="P63" s="106" t="n">
        <v>9</v>
      </c>
      <c r="Q63" s="106" t="n">
        <v>1</v>
      </c>
      <c r="R63" s="106" t="n">
        <v>0</v>
      </c>
      <c r="S63" s="107" t="n">
        <v>0</v>
      </c>
      <c r="T63" s="12"/>
    </row>
    <row r="64" customFormat="false" ht="14.25" hidden="false" customHeight="true" outlineLevel="0" collapsed="false">
      <c r="A64" s="108" t="s">
        <v>29</v>
      </c>
      <c r="B64" s="109" t="n">
        <f aca="false">SUM(C64:S64)</f>
        <v>18</v>
      </c>
      <c r="C64" s="110" t="n">
        <v>0</v>
      </c>
      <c r="D64" s="111" t="n">
        <v>0</v>
      </c>
      <c r="E64" s="111" t="n">
        <v>2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2" t="n">
        <v>0</v>
      </c>
      <c r="L64" s="111" t="n">
        <v>0</v>
      </c>
      <c r="M64" s="111" t="n">
        <v>0</v>
      </c>
      <c r="N64" s="111" t="n">
        <v>7</v>
      </c>
      <c r="O64" s="112" t="n">
        <v>3</v>
      </c>
      <c r="P64" s="111" t="n">
        <v>3</v>
      </c>
      <c r="Q64" s="111" t="n">
        <v>3</v>
      </c>
      <c r="R64" s="111" t="n">
        <v>0</v>
      </c>
      <c r="S64" s="113" t="n">
        <v>0</v>
      </c>
      <c r="T64" s="12"/>
    </row>
    <row r="65" customFormat="false" ht="14.25" hidden="false" customHeight="true" outlineLevel="0" collapsed="false">
      <c r="A65" s="114" t="s">
        <v>30</v>
      </c>
      <c r="B65" s="115" t="n">
        <f aca="false">SUM(C65:S65)</f>
        <v>0</v>
      </c>
      <c r="C65" s="116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8" t="n">
        <v>0</v>
      </c>
      <c r="T65" s="12"/>
    </row>
    <row r="66" customFormat="false" ht="14.25" hidden="false" customHeight="true" outlineLevel="0" collapsed="false">
      <c r="A66" s="103" t="s">
        <v>31</v>
      </c>
      <c r="B66" s="104" t="n">
        <f aca="false">SUM(C66:S66)</f>
        <v>0</v>
      </c>
      <c r="C66" s="105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7" t="n">
        <v>0</v>
      </c>
      <c r="T66" s="12"/>
    </row>
    <row r="67" customFormat="false" ht="14.25" hidden="false" customHeight="true" outlineLevel="0" collapsed="false">
      <c r="A67" s="119" t="s">
        <v>32</v>
      </c>
      <c r="B67" s="120" t="n">
        <f aca="false">SUM(C67:S67)</f>
        <v>41</v>
      </c>
      <c r="C67" s="121" t="n">
        <v>2</v>
      </c>
      <c r="D67" s="122" t="n">
        <v>0</v>
      </c>
      <c r="E67" s="122" t="n">
        <v>1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4</v>
      </c>
      <c r="K67" s="122" t="n">
        <v>0</v>
      </c>
      <c r="L67" s="122" t="n">
        <v>1</v>
      </c>
      <c r="M67" s="122" t="n">
        <v>0</v>
      </c>
      <c r="N67" s="122" t="n">
        <v>19</v>
      </c>
      <c r="O67" s="122" t="n">
        <v>3</v>
      </c>
      <c r="P67" s="122" t="n">
        <v>11</v>
      </c>
      <c r="Q67" s="122" t="n">
        <v>0</v>
      </c>
      <c r="R67" s="122" t="n">
        <v>0</v>
      </c>
      <c r="S67" s="123" t="n">
        <v>0</v>
      </c>
      <c r="T67" s="12"/>
    </row>
    <row r="68" customFormat="false" ht="14.25" hidden="false" customHeight="true" outlineLevel="0" collapsed="false">
      <c r="A68" s="124"/>
      <c r="B68" s="125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"/>
    </row>
    <row r="69" s="2" customFormat="true" ht="15" hidden="false" customHeight="true" outlineLevel="0" collapsed="false">
      <c r="A69" s="1" t="s">
        <v>3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5" customFormat="true" ht="12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/>
      <c r="R70" s="3"/>
      <c r="S70" s="6" t="s">
        <v>2</v>
      </c>
    </row>
    <row r="71" customFormat="false" ht="155.1" hidden="false" customHeight="true" outlineLevel="0" collapsed="false">
      <c r="A71" s="7"/>
      <c r="B71" s="8" t="s">
        <v>34</v>
      </c>
      <c r="C71" s="9" t="s">
        <v>4</v>
      </c>
      <c r="D71" s="10" t="s">
        <v>5</v>
      </c>
      <c r="E71" s="10" t="s">
        <v>6</v>
      </c>
      <c r="F71" s="10" t="s">
        <v>7</v>
      </c>
      <c r="G71" s="10" t="s">
        <v>8</v>
      </c>
      <c r="H71" s="10" t="s">
        <v>9</v>
      </c>
      <c r="I71" s="10" t="s">
        <v>10</v>
      </c>
      <c r="J71" s="10" t="s">
        <v>11</v>
      </c>
      <c r="K71" s="10" t="s">
        <v>12</v>
      </c>
      <c r="L71" s="10" t="s">
        <v>13</v>
      </c>
      <c r="M71" s="10" t="s">
        <v>14</v>
      </c>
      <c r="N71" s="10" t="s">
        <v>15</v>
      </c>
      <c r="O71" s="10" t="s">
        <v>16</v>
      </c>
      <c r="P71" s="10" t="s">
        <v>17</v>
      </c>
      <c r="Q71" s="10" t="s">
        <v>18</v>
      </c>
      <c r="R71" s="10" t="s">
        <v>19</v>
      </c>
      <c r="S71" s="11" t="s">
        <v>20</v>
      </c>
      <c r="T71" s="24"/>
    </row>
    <row r="72" customFormat="false" ht="15" hidden="false" customHeight="true" outlineLevel="0" collapsed="false">
      <c r="A72" s="92" t="s">
        <v>21</v>
      </c>
      <c r="B72" s="127" t="n">
        <f aca="false">SUM(B73:B83)</f>
        <v>55</v>
      </c>
      <c r="C72" s="128" t="n">
        <f aca="false">SUM(C73:C83)</f>
        <v>11</v>
      </c>
      <c r="D72" s="96" t="n">
        <f aca="false">SUM(D73:D83)</f>
        <v>0</v>
      </c>
      <c r="E72" s="96" t="n">
        <f aca="false">SUM(E73:E83)</f>
        <v>5</v>
      </c>
      <c r="F72" s="96" t="n">
        <f aca="false">SUM(F73:F83)</f>
        <v>1</v>
      </c>
      <c r="G72" s="96" t="n">
        <f aca="false">SUM(G73:G83)</f>
        <v>0</v>
      </c>
      <c r="H72" s="96" t="n">
        <f aca="false">SUM(H73:H83)</f>
        <v>2</v>
      </c>
      <c r="I72" s="96" t="n">
        <f aca="false">SUM(I73:I83)</f>
        <v>3</v>
      </c>
      <c r="J72" s="96" t="n">
        <f aca="false">SUM(J73:J83)</f>
        <v>12</v>
      </c>
      <c r="K72" s="96" t="n">
        <f aca="false">SUM(K73:K83)</f>
        <v>0</v>
      </c>
      <c r="L72" s="96" t="n">
        <f aca="false">SUM(L73:L83)</f>
        <v>2</v>
      </c>
      <c r="M72" s="96" t="n">
        <f aca="false">SUM(M73:M83)</f>
        <v>3</v>
      </c>
      <c r="N72" s="96" t="n">
        <f aca="false">SUM(N73:N83)</f>
        <v>13</v>
      </c>
      <c r="O72" s="96" t="n">
        <f aca="false">SUM(O73:O83)</f>
        <v>0</v>
      </c>
      <c r="P72" s="96" t="n">
        <f aca="false">SUM(P73:P83)</f>
        <v>2</v>
      </c>
      <c r="Q72" s="96" t="n">
        <f aca="false">SUM(Q73:Q83)</f>
        <v>0</v>
      </c>
      <c r="R72" s="96" t="n">
        <f aca="false">SUM(R73:R83)</f>
        <v>1</v>
      </c>
      <c r="S72" s="97" t="n">
        <f aca="false">SUM(S73:S83)</f>
        <v>0</v>
      </c>
      <c r="T72" s="12"/>
    </row>
    <row r="73" customFormat="false" ht="15" hidden="false" customHeight="true" outlineLevel="0" collapsed="false">
      <c r="A73" s="98" t="s">
        <v>22</v>
      </c>
      <c r="B73" s="99" t="n">
        <f aca="false">SUM(C73:S73)</f>
        <v>36</v>
      </c>
      <c r="C73" s="100" t="n">
        <v>11</v>
      </c>
      <c r="D73" s="101" t="n">
        <v>0</v>
      </c>
      <c r="E73" s="101" t="n">
        <v>1</v>
      </c>
      <c r="F73" s="101" t="n">
        <v>0</v>
      </c>
      <c r="G73" s="101" t="n">
        <v>0</v>
      </c>
      <c r="H73" s="101" t="n">
        <v>2</v>
      </c>
      <c r="I73" s="101" t="n">
        <v>0</v>
      </c>
      <c r="J73" s="101" t="n">
        <v>10</v>
      </c>
      <c r="K73" s="101" t="n">
        <v>0</v>
      </c>
      <c r="L73" s="101" t="n">
        <v>1</v>
      </c>
      <c r="M73" s="101" t="n">
        <v>1</v>
      </c>
      <c r="N73" s="101" t="n">
        <v>8</v>
      </c>
      <c r="O73" s="101" t="n">
        <v>0</v>
      </c>
      <c r="P73" s="101" t="n">
        <v>2</v>
      </c>
      <c r="Q73" s="101" t="n">
        <v>0</v>
      </c>
      <c r="R73" s="101" t="n">
        <v>0</v>
      </c>
      <c r="S73" s="102" t="n">
        <v>0</v>
      </c>
      <c r="T73" s="12"/>
    </row>
    <row r="74" customFormat="false" ht="15" hidden="false" customHeight="true" outlineLevel="0" collapsed="false">
      <c r="A74" s="103" t="s">
        <v>23</v>
      </c>
      <c r="B74" s="104" t="n">
        <f aca="false">SUM(C74:S74)</f>
        <v>4</v>
      </c>
      <c r="C74" s="105" t="n">
        <v>0</v>
      </c>
      <c r="D74" s="106" t="n">
        <v>0</v>
      </c>
      <c r="E74" s="106" t="n">
        <v>1</v>
      </c>
      <c r="F74" s="106" t="n">
        <v>1</v>
      </c>
      <c r="G74" s="106" t="n">
        <v>0</v>
      </c>
      <c r="H74" s="106" t="n">
        <v>0</v>
      </c>
      <c r="I74" s="106" t="n">
        <v>0</v>
      </c>
      <c r="J74" s="106" t="n">
        <v>1</v>
      </c>
      <c r="K74" s="106" t="n">
        <v>0</v>
      </c>
      <c r="L74" s="106" t="n">
        <v>0</v>
      </c>
      <c r="M74" s="106" t="n">
        <v>0</v>
      </c>
      <c r="N74" s="106" t="n">
        <v>1</v>
      </c>
      <c r="O74" s="106" t="n">
        <v>0</v>
      </c>
      <c r="P74" s="106" t="n">
        <v>0</v>
      </c>
      <c r="Q74" s="106" t="n">
        <v>0</v>
      </c>
      <c r="R74" s="106" t="n">
        <v>0</v>
      </c>
      <c r="S74" s="107" t="n">
        <v>0</v>
      </c>
      <c r="T74" s="12"/>
    </row>
    <row r="75" customFormat="false" ht="15" hidden="false" customHeight="true" outlineLevel="0" collapsed="false">
      <c r="A75" s="103" t="s">
        <v>24</v>
      </c>
      <c r="B75" s="104" t="n">
        <f aca="false">SUM(C75:S75)</f>
        <v>9</v>
      </c>
      <c r="C75" s="105" t="n">
        <v>0</v>
      </c>
      <c r="D75" s="106" t="n">
        <v>0</v>
      </c>
      <c r="E75" s="106" t="n">
        <v>2</v>
      </c>
      <c r="F75" s="106" t="n">
        <v>0</v>
      </c>
      <c r="G75" s="106" t="n">
        <v>0</v>
      </c>
      <c r="H75" s="106" t="n">
        <v>0</v>
      </c>
      <c r="I75" s="106" t="n">
        <v>2</v>
      </c>
      <c r="J75" s="106" t="n">
        <v>1</v>
      </c>
      <c r="K75" s="106" t="n">
        <v>0</v>
      </c>
      <c r="L75" s="106" t="n">
        <v>1</v>
      </c>
      <c r="M75" s="106" t="n">
        <v>0</v>
      </c>
      <c r="N75" s="106" t="n">
        <v>2</v>
      </c>
      <c r="O75" s="106" t="n">
        <v>0</v>
      </c>
      <c r="P75" s="106" t="n">
        <v>0</v>
      </c>
      <c r="Q75" s="106" t="n">
        <v>0</v>
      </c>
      <c r="R75" s="106" t="n">
        <v>1</v>
      </c>
      <c r="S75" s="107" t="n">
        <v>0</v>
      </c>
      <c r="T75" s="12"/>
    </row>
    <row r="76" customFormat="false" ht="15" hidden="false" customHeight="true" outlineLevel="0" collapsed="false">
      <c r="A76" s="103" t="s">
        <v>25</v>
      </c>
      <c r="B76" s="104" t="n">
        <f aca="false">SUM(C76:S76)</f>
        <v>4</v>
      </c>
      <c r="C76" s="105" t="n">
        <v>0</v>
      </c>
      <c r="D76" s="106" t="n">
        <v>0</v>
      </c>
      <c r="E76" s="106" t="n">
        <v>1</v>
      </c>
      <c r="F76" s="106" t="n">
        <v>0</v>
      </c>
      <c r="G76" s="106" t="n">
        <v>0</v>
      </c>
      <c r="H76" s="106" t="n">
        <v>0</v>
      </c>
      <c r="I76" s="106" t="n">
        <v>1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2</v>
      </c>
      <c r="O76" s="106" t="n">
        <v>0</v>
      </c>
      <c r="P76" s="106" t="n">
        <v>0</v>
      </c>
      <c r="Q76" s="106" t="n">
        <v>0</v>
      </c>
      <c r="R76" s="106" t="n">
        <v>0</v>
      </c>
      <c r="S76" s="107" t="n">
        <v>0</v>
      </c>
      <c r="T76" s="12"/>
    </row>
    <row r="77" customFormat="false" ht="15" hidden="false" customHeight="true" outlineLevel="0" collapsed="false">
      <c r="A77" s="103" t="s">
        <v>26</v>
      </c>
      <c r="B77" s="104" t="n">
        <f aca="false">SUM(C77:S77)</f>
        <v>2</v>
      </c>
      <c r="C77" s="105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2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7" t="n">
        <v>0</v>
      </c>
      <c r="T77" s="12"/>
    </row>
    <row r="78" customFormat="false" ht="15" hidden="false" customHeight="true" outlineLevel="0" collapsed="false">
      <c r="A78" s="103" t="s">
        <v>27</v>
      </c>
      <c r="B78" s="104" t="n">
        <f aca="false">SUM(C78:S78)</f>
        <v>0</v>
      </c>
      <c r="C78" s="105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7" t="n">
        <v>0</v>
      </c>
      <c r="T78" s="12"/>
    </row>
    <row r="79" customFormat="false" ht="15" hidden="false" customHeight="true" outlineLevel="0" collapsed="false">
      <c r="A79" s="103" t="s">
        <v>28</v>
      </c>
      <c r="B79" s="104" t="n">
        <f aca="false">SUM(C79:S79)</f>
        <v>0</v>
      </c>
      <c r="C79" s="105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106" t="n">
        <v>0</v>
      </c>
      <c r="P79" s="106" t="n">
        <v>0</v>
      </c>
      <c r="Q79" s="106" t="n">
        <v>0</v>
      </c>
      <c r="R79" s="106" t="n">
        <v>0</v>
      </c>
      <c r="S79" s="107" t="n">
        <v>0</v>
      </c>
      <c r="T79" s="12"/>
    </row>
    <row r="80" customFormat="false" ht="15" hidden="false" customHeight="true" outlineLevel="0" collapsed="false">
      <c r="A80" s="108" t="s">
        <v>29</v>
      </c>
      <c r="B80" s="129" t="n">
        <f aca="false">SUM(C80:S80)</f>
        <v>0</v>
      </c>
      <c r="C80" s="110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12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3" t="n">
        <v>0</v>
      </c>
      <c r="T80" s="12"/>
    </row>
    <row r="81" customFormat="false" ht="15" hidden="false" customHeight="true" outlineLevel="0" collapsed="false">
      <c r="A81" s="114" t="s">
        <v>30</v>
      </c>
      <c r="B81" s="115" t="n">
        <f aca="false">SUM(C81:S81)</f>
        <v>0</v>
      </c>
      <c r="C81" s="116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0</v>
      </c>
      <c r="S81" s="118" t="n">
        <v>0</v>
      </c>
      <c r="T81" s="12"/>
    </row>
    <row r="82" customFormat="false" ht="15" hidden="false" customHeight="true" outlineLevel="0" collapsed="false">
      <c r="A82" s="103" t="s">
        <v>31</v>
      </c>
      <c r="B82" s="104" t="n">
        <f aca="false">SUM(C82:S82)</f>
        <v>0</v>
      </c>
      <c r="C82" s="105" t="n">
        <v>0</v>
      </c>
      <c r="D82" s="106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0</v>
      </c>
      <c r="J82" s="106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6" t="n">
        <v>0</v>
      </c>
      <c r="P82" s="106" t="n">
        <v>0</v>
      </c>
      <c r="Q82" s="106" t="n">
        <v>0</v>
      </c>
      <c r="R82" s="106" t="n">
        <v>0</v>
      </c>
      <c r="S82" s="107" t="n">
        <v>0</v>
      </c>
      <c r="T82" s="12"/>
    </row>
    <row r="83" customFormat="false" ht="15" hidden="false" customHeight="true" outlineLevel="0" collapsed="false">
      <c r="A83" s="119" t="s">
        <v>32</v>
      </c>
      <c r="B83" s="120" t="n">
        <f aca="false">SUM(C83:S83)</f>
        <v>0</v>
      </c>
      <c r="C83" s="121" t="n"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3" t="n">
        <v>0</v>
      </c>
      <c r="T83" s="12"/>
    </row>
    <row r="84" customFormat="false" ht="48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customFormat="false" ht="14.2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s="2" customFormat="true" ht="13.5" hidden="false" customHeight="true" outlineLevel="0" collapsed="false">
      <c r="A86" s="1" t="s">
        <v>4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5" customFormat="true" ht="12.9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Q87" s="3"/>
      <c r="R87" s="3"/>
      <c r="S87" s="6" t="s">
        <v>2</v>
      </c>
    </row>
    <row r="88" customFormat="false" ht="155.1" hidden="false" customHeight="true" outlineLevel="0" collapsed="false">
      <c r="A88" s="7"/>
      <c r="B88" s="8" t="s">
        <v>36</v>
      </c>
      <c r="C88" s="9" t="s">
        <v>4</v>
      </c>
      <c r="D88" s="10" t="s">
        <v>5</v>
      </c>
      <c r="E88" s="10" t="s">
        <v>6</v>
      </c>
      <c r="F88" s="10" t="s">
        <v>7</v>
      </c>
      <c r="G88" s="10" t="s">
        <v>8</v>
      </c>
      <c r="H88" s="10" t="s">
        <v>9</v>
      </c>
      <c r="I88" s="10" t="s">
        <v>10</v>
      </c>
      <c r="J88" s="10" t="s">
        <v>11</v>
      </c>
      <c r="K88" s="10" t="s">
        <v>12</v>
      </c>
      <c r="L88" s="10" t="s">
        <v>13</v>
      </c>
      <c r="M88" s="10" t="s">
        <v>14</v>
      </c>
      <c r="N88" s="10" t="s">
        <v>15</v>
      </c>
      <c r="O88" s="10" t="s">
        <v>16</v>
      </c>
      <c r="P88" s="10" t="s">
        <v>17</v>
      </c>
      <c r="Q88" s="10" t="s">
        <v>18</v>
      </c>
      <c r="R88" s="10" t="s">
        <v>19</v>
      </c>
      <c r="S88" s="11" t="s">
        <v>20</v>
      </c>
      <c r="T88" s="12"/>
    </row>
    <row r="89" customFormat="false" ht="15" hidden="false" customHeight="true" outlineLevel="0" collapsed="false">
      <c r="A89" s="92" t="s">
        <v>21</v>
      </c>
      <c r="B89" s="93" t="n">
        <f aca="false">SUM(B90:B100)</f>
        <v>52</v>
      </c>
      <c r="C89" s="94" t="n">
        <f aca="false">SUM(C90:C100)</f>
        <v>4</v>
      </c>
      <c r="D89" s="95" t="n">
        <f aca="false">SUM(D90:D100)</f>
        <v>0</v>
      </c>
      <c r="E89" s="95" t="n">
        <f aca="false">SUM(E90:E100)</f>
        <v>9</v>
      </c>
      <c r="F89" s="95" t="n">
        <f aca="false">SUM(F90:F100)</f>
        <v>1</v>
      </c>
      <c r="G89" s="95" t="n">
        <f aca="false">SUM(G90:G100)</f>
        <v>5</v>
      </c>
      <c r="H89" s="95" t="n">
        <f aca="false">SUM(H90:H100)</f>
        <v>3</v>
      </c>
      <c r="I89" s="95" t="n">
        <f aca="false">SUM(I90:I100)</f>
        <v>1</v>
      </c>
      <c r="J89" s="95" t="n">
        <f aca="false">SUM(J90:J100)</f>
        <v>2</v>
      </c>
      <c r="K89" s="95" t="n">
        <f aca="false">SUM(K90:K100)</f>
        <v>1</v>
      </c>
      <c r="L89" s="95" t="n">
        <f aca="false">SUM(L90:L100)</f>
        <v>15</v>
      </c>
      <c r="M89" s="95" t="n">
        <f aca="false">SUM(M90:M100)</f>
        <v>7</v>
      </c>
      <c r="N89" s="95" t="n">
        <f aca="false">SUM(N90:N100)</f>
        <v>3</v>
      </c>
      <c r="O89" s="95" t="n">
        <f aca="false">SUM(O90:O100)</f>
        <v>0</v>
      </c>
      <c r="P89" s="95" t="n">
        <f aca="false">SUM(P90:P100)</f>
        <v>1</v>
      </c>
      <c r="Q89" s="95" t="n">
        <f aca="false">SUM(Q90:Q100)</f>
        <v>0</v>
      </c>
      <c r="R89" s="95" t="n">
        <f aca="false">SUM(R90:R100)</f>
        <v>0</v>
      </c>
      <c r="S89" s="130" t="n">
        <f aca="false">SUM(S90:S100)</f>
        <v>0</v>
      </c>
      <c r="T89" s="12"/>
    </row>
    <row r="90" customFormat="false" ht="15" hidden="false" customHeight="true" outlineLevel="0" collapsed="false">
      <c r="A90" s="98" t="s">
        <v>22</v>
      </c>
      <c r="B90" s="99" t="n">
        <f aca="false">SUM(C90:S90)</f>
        <v>7</v>
      </c>
      <c r="C90" s="100" t="n">
        <v>1</v>
      </c>
      <c r="D90" s="101" t="n">
        <v>0</v>
      </c>
      <c r="E90" s="101" t="n">
        <v>1</v>
      </c>
      <c r="F90" s="101" t="n">
        <v>1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1</v>
      </c>
      <c r="L90" s="101" t="n">
        <v>0</v>
      </c>
      <c r="M90" s="101" t="n">
        <v>1</v>
      </c>
      <c r="N90" s="101" t="n">
        <v>2</v>
      </c>
      <c r="O90" s="101" t="n">
        <v>0</v>
      </c>
      <c r="P90" s="101" t="n">
        <v>0</v>
      </c>
      <c r="Q90" s="101" t="n">
        <v>0</v>
      </c>
      <c r="R90" s="101" t="n">
        <v>0</v>
      </c>
      <c r="S90" s="102" t="n">
        <v>0</v>
      </c>
      <c r="T90" s="12"/>
    </row>
    <row r="91" customFormat="false" ht="15" hidden="false" customHeight="true" outlineLevel="0" collapsed="false">
      <c r="A91" s="103" t="s">
        <v>23</v>
      </c>
      <c r="B91" s="104" t="n">
        <f aca="false">SUM(C91:S91)</f>
        <v>0</v>
      </c>
      <c r="C91" s="105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7" t="n">
        <v>0</v>
      </c>
      <c r="T91" s="12"/>
    </row>
    <row r="92" customFormat="false" ht="15" hidden="false" customHeight="true" outlineLevel="0" collapsed="false">
      <c r="A92" s="103" t="s">
        <v>24</v>
      </c>
      <c r="B92" s="104" t="n">
        <f aca="false">SUM(C92:S92)</f>
        <v>2</v>
      </c>
      <c r="C92" s="105" t="n">
        <v>0</v>
      </c>
      <c r="D92" s="106" t="n">
        <v>0</v>
      </c>
      <c r="E92" s="106" t="n">
        <v>0</v>
      </c>
      <c r="F92" s="106" t="n">
        <v>0</v>
      </c>
      <c r="G92" s="106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2</v>
      </c>
      <c r="M92" s="106" t="n">
        <v>0</v>
      </c>
      <c r="N92" s="106" t="n">
        <v>0</v>
      </c>
      <c r="O92" s="106" t="n">
        <v>0</v>
      </c>
      <c r="P92" s="106" t="n">
        <v>0</v>
      </c>
      <c r="Q92" s="106" t="n">
        <v>0</v>
      </c>
      <c r="R92" s="106" t="n">
        <v>0</v>
      </c>
      <c r="S92" s="107" t="n">
        <v>0</v>
      </c>
      <c r="T92" s="12"/>
    </row>
    <row r="93" customFormat="false" ht="15" hidden="false" customHeight="true" outlineLevel="0" collapsed="false">
      <c r="A93" s="103" t="s">
        <v>25</v>
      </c>
      <c r="B93" s="104" t="n">
        <f aca="false">SUM(C93:S93)</f>
        <v>31</v>
      </c>
      <c r="C93" s="105" t="n">
        <v>1</v>
      </c>
      <c r="D93" s="106" t="n">
        <v>0</v>
      </c>
      <c r="E93" s="106" t="n">
        <v>6</v>
      </c>
      <c r="F93" s="106" t="n">
        <v>0</v>
      </c>
      <c r="G93" s="106" t="n">
        <v>4</v>
      </c>
      <c r="H93" s="106" t="n">
        <v>3</v>
      </c>
      <c r="I93" s="106" t="n">
        <v>0</v>
      </c>
      <c r="J93" s="106" t="n">
        <v>2</v>
      </c>
      <c r="K93" s="106" t="n">
        <v>0</v>
      </c>
      <c r="L93" s="106" t="n">
        <v>9</v>
      </c>
      <c r="M93" s="106" t="n">
        <v>5</v>
      </c>
      <c r="N93" s="106" t="n">
        <v>0</v>
      </c>
      <c r="O93" s="106" t="n">
        <v>0</v>
      </c>
      <c r="P93" s="106" t="n">
        <v>1</v>
      </c>
      <c r="Q93" s="106" t="n">
        <v>0</v>
      </c>
      <c r="R93" s="106" t="n">
        <v>0</v>
      </c>
      <c r="S93" s="107" t="n">
        <v>0</v>
      </c>
      <c r="T93" s="12"/>
    </row>
    <row r="94" customFormat="false" ht="15" hidden="false" customHeight="true" outlineLevel="0" collapsed="false">
      <c r="A94" s="103" t="s">
        <v>26</v>
      </c>
      <c r="B94" s="104" t="n">
        <f aca="false">SUM(C94:S94)</f>
        <v>0</v>
      </c>
      <c r="C94" s="105" t="n">
        <v>0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6" t="n">
        <v>0</v>
      </c>
      <c r="N94" s="106" t="n">
        <v>0</v>
      </c>
      <c r="O94" s="106" t="n">
        <v>0</v>
      </c>
      <c r="P94" s="106" t="n">
        <v>0</v>
      </c>
      <c r="Q94" s="106" t="n">
        <v>0</v>
      </c>
      <c r="R94" s="106" t="n">
        <v>0</v>
      </c>
      <c r="S94" s="107" t="n">
        <v>0</v>
      </c>
      <c r="T94" s="12"/>
    </row>
    <row r="95" customFormat="false" ht="15" hidden="false" customHeight="true" outlineLevel="0" collapsed="false">
      <c r="A95" s="103" t="s">
        <v>27</v>
      </c>
      <c r="B95" s="104" t="n">
        <f aca="false">SUM(C95:S95)</f>
        <v>0</v>
      </c>
      <c r="C95" s="105" t="n">
        <v>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  <c r="P95" s="106" t="n">
        <v>0</v>
      </c>
      <c r="Q95" s="106" t="n">
        <v>0</v>
      </c>
      <c r="R95" s="106" t="n">
        <v>0</v>
      </c>
      <c r="S95" s="107" t="n">
        <v>0</v>
      </c>
      <c r="T95" s="12"/>
    </row>
    <row r="96" customFormat="false" ht="15" hidden="false" customHeight="true" outlineLevel="0" collapsed="false">
      <c r="A96" s="103" t="s">
        <v>28</v>
      </c>
      <c r="B96" s="104" t="n">
        <f aca="false">SUM(C96:S96)</f>
        <v>2</v>
      </c>
      <c r="C96" s="105" t="n">
        <v>2</v>
      </c>
      <c r="D96" s="106" t="n">
        <v>0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6" t="n">
        <v>0</v>
      </c>
      <c r="N96" s="106" t="n">
        <v>0</v>
      </c>
      <c r="O96" s="106" t="n">
        <v>0</v>
      </c>
      <c r="P96" s="106" t="n">
        <v>0</v>
      </c>
      <c r="Q96" s="106" t="n">
        <v>0</v>
      </c>
      <c r="R96" s="106" t="n">
        <v>0</v>
      </c>
      <c r="S96" s="107" t="n">
        <v>0</v>
      </c>
      <c r="T96" s="12"/>
    </row>
    <row r="97" customFormat="false" ht="15" hidden="false" customHeight="true" outlineLevel="0" collapsed="false">
      <c r="A97" s="108" t="s">
        <v>29</v>
      </c>
      <c r="B97" s="109" t="n">
        <f aca="false">SUM(C97:S97)</f>
        <v>4</v>
      </c>
      <c r="C97" s="110" t="n">
        <v>0</v>
      </c>
      <c r="D97" s="111" t="n">
        <v>0</v>
      </c>
      <c r="E97" s="111" t="n">
        <v>1</v>
      </c>
      <c r="F97" s="111" t="n">
        <v>0</v>
      </c>
      <c r="G97" s="111" t="n">
        <v>0</v>
      </c>
      <c r="H97" s="111" t="n">
        <v>0</v>
      </c>
      <c r="I97" s="112" t="n">
        <v>0</v>
      </c>
      <c r="J97" s="111" t="n">
        <v>0</v>
      </c>
      <c r="K97" s="111" t="n">
        <v>0</v>
      </c>
      <c r="L97" s="111" t="n">
        <v>1</v>
      </c>
      <c r="M97" s="111" t="n">
        <v>1</v>
      </c>
      <c r="N97" s="111" t="n">
        <v>1</v>
      </c>
      <c r="O97" s="111" t="n">
        <v>0</v>
      </c>
      <c r="P97" s="111" t="n">
        <v>0</v>
      </c>
      <c r="Q97" s="111" t="n">
        <v>0</v>
      </c>
      <c r="R97" s="111" t="n">
        <v>0</v>
      </c>
      <c r="S97" s="113" t="n">
        <v>0</v>
      </c>
      <c r="T97" s="12"/>
    </row>
    <row r="98" customFormat="false" ht="15" hidden="false" customHeight="true" outlineLevel="0" collapsed="false">
      <c r="A98" s="114" t="s">
        <v>30</v>
      </c>
      <c r="B98" s="115" t="n">
        <f aca="false">SUM(C98:S98)</f>
        <v>0</v>
      </c>
      <c r="C98" s="116" t="n">
        <v>0</v>
      </c>
      <c r="D98" s="117" t="n">
        <v>0</v>
      </c>
      <c r="E98" s="117" t="n">
        <v>0</v>
      </c>
      <c r="F98" s="117" t="n">
        <v>0</v>
      </c>
      <c r="G98" s="117" t="n"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7" t="n"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7" t="n">
        <v>0</v>
      </c>
      <c r="S98" s="118" t="n">
        <v>0</v>
      </c>
      <c r="T98" s="12"/>
    </row>
    <row r="99" customFormat="false" ht="15" hidden="false" customHeight="true" outlineLevel="0" collapsed="false">
      <c r="A99" s="103" t="s">
        <v>31</v>
      </c>
      <c r="B99" s="104" t="n">
        <f aca="false">SUM(C99:S99)</f>
        <v>0</v>
      </c>
      <c r="C99" s="105" t="n">
        <v>0</v>
      </c>
      <c r="D99" s="106" t="n">
        <v>0</v>
      </c>
      <c r="E99" s="106" t="n">
        <v>0</v>
      </c>
      <c r="F99" s="106" t="n">
        <v>0</v>
      </c>
      <c r="G99" s="106" t="n">
        <v>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6" t="n">
        <v>0</v>
      </c>
      <c r="O99" s="106" t="n">
        <v>0</v>
      </c>
      <c r="P99" s="106" t="n">
        <v>0</v>
      </c>
      <c r="Q99" s="106" t="n">
        <v>0</v>
      </c>
      <c r="R99" s="106" t="n">
        <v>0</v>
      </c>
      <c r="S99" s="107" t="n">
        <v>0</v>
      </c>
      <c r="T99" s="12"/>
    </row>
    <row r="100" customFormat="false" ht="15" hidden="false" customHeight="true" outlineLevel="0" collapsed="false">
      <c r="A100" s="119" t="s">
        <v>32</v>
      </c>
      <c r="B100" s="120" t="n">
        <f aca="false">SUM(C100:S100)</f>
        <v>6</v>
      </c>
      <c r="C100" s="121" t="n">
        <v>0</v>
      </c>
      <c r="D100" s="122" t="n">
        <v>0</v>
      </c>
      <c r="E100" s="122" t="n">
        <v>1</v>
      </c>
      <c r="F100" s="122" t="n">
        <v>0</v>
      </c>
      <c r="G100" s="122" t="n">
        <v>1</v>
      </c>
      <c r="H100" s="122" t="n">
        <v>0</v>
      </c>
      <c r="I100" s="122" t="n">
        <v>1</v>
      </c>
      <c r="J100" s="122" t="n">
        <v>0</v>
      </c>
      <c r="K100" s="122" t="n">
        <v>0</v>
      </c>
      <c r="L100" s="122" t="n">
        <v>3</v>
      </c>
      <c r="M100" s="122" t="n">
        <v>0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3" t="n">
        <v>0</v>
      </c>
      <c r="T100" s="12"/>
    </row>
    <row r="101" customFormat="false" ht="9.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73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0:33:29Z</cp:lastPrinted>
  <dcterms:modified xsi:type="dcterms:W3CDTF">2013-02-15T07:20:03Z</dcterms:modified>
  <cp:revision>29</cp:revision>
  <dc:subject/>
  <dc:title>乳児(3～6)健康診査疾病異常　要観察</dc:title>
</cp:coreProperties>
</file>