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3" sheetId="1" state="visible" r:id="rId2"/>
  </sheets>
  <definedNames>
    <definedName function="false" hidden="false" localSheetId="0" name="_xlnm.Print_Area" vbProcedure="false">'T5-3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（２）　健康診査</t>
  </si>
  <si>
    <t xml:space="preserve">ア　妊婦・乳児委託健康診査受診状況（Ｔ５－３）</t>
  </si>
  <si>
    <t xml:space="preserve">（平成２３年度）</t>
  </si>
  <si>
    <t xml:space="preserve"> </t>
  </si>
  <si>
    <t xml:space="preserve">妊　　　婦</t>
  </si>
  <si>
    <t xml:space="preserve">乳　児</t>
  </si>
  <si>
    <t xml:space="preserve">平成２３年度</t>
  </si>
  <si>
    <t xml:space="preserve">平成２２年度</t>
  </si>
  <si>
    <t xml:space="preserve">平成２３年</t>
  </si>
  <si>
    <t xml:space="preserve">妊　娠</t>
  </si>
  <si>
    <t xml:space="preserve">受診券</t>
  </si>
  <si>
    <t xml:space="preserve">  受   診</t>
  </si>
  <si>
    <t xml:space="preserve">出生数</t>
  </si>
  <si>
    <t xml:space="preserve">届出数</t>
  </si>
  <si>
    <t xml:space="preserve">延交付数</t>
  </si>
  <si>
    <t xml:space="preserve">延人員</t>
  </si>
  <si>
    <t xml:space="preserve">交付数</t>
  </si>
  <si>
    <t xml:space="preserve">管内総数</t>
  </si>
  <si>
    <t xml:space="preserve">大 垣 市</t>
  </si>
  <si>
    <t xml:space="preserve">該当なし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21" activeCellId="0" sqref="B21"/>
    </sheetView>
  </sheetViews>
  <sheetFormatPr defaultColWidth="10.65234375" defaultRowHeight="13.5" zeroHeight="false" outlineLevelRow="0" outlineLevelCol="0"/>
  <cols>
    <col collapsed="false" customWidth="true" hidden="false" outlineLevel="0" max="1" min="1" style="0" width="14.15"/>
    <col collapsed="false" customWidth="true" hidden="false" outlineLevel="0" max="3" min="3" style="0" width="10.82"/>
    <col collapsed="false" customWidth="true" hidden="false" outlineLevel="0" max="6" min="5" style="0" width="10.82"/>
    <col collapsed="false" customWidth="true" hidden="false" outlineLevel="0" max="7" min="7" style="0" width="11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H4" s="2" t="s">
        <v>2</v>
      </c>
      <c r="I4" s="3" t="s">
        <v>3</v>
      </c>
    </row>
    <row r="5" customFormat="false" ht="15.75" hidden="false" customHeight="true" outlineLevel="0" collapsed="false">
      <c r="A5" s="4"/>
      <c r="B5" s="5" t="s">
        <v>4</v>
      </c>
      <c r="C5" s="5"/>
      <c r="D5" s="5"/>
      <c r="E5" s="5"/>
      <c r="F5" s="5"/>
      <c r="G5" s="6" t="s">
        <v>5</v>
      </c>
      <c r="H5" s="6" t="s">
        <v>3</v>
      </c>
      <c r="I5" s="7"/>
    </row>
    <row r="6" customFormat="false" ht="15.75" hidden="false" customHeight="true" outlineLevel="0" collapsed="false">
      <c r="A6" s="4"/>
      <c r="B6" s="8" t="s">
        <v>6</v>
      </c>
      <c r="C6" s="8"/>
      <c r="D6" s="9" t="s">
        <v>7</v>
      </c>
      <c r="E6" s="9"/>
      <c r="F6" s="9"/>
      <c r="G6" s="10" t="s">
        <v>8</v>
      </c>
      <c r="H6" s="10"/>
      <c r="I6" s="7"/>
    </row>
    <row r="7" customFormat="false" ht="15.75" hidden="false" customHeight="true" outlineLevel="0" collapsed="false">
      <c r="A7" s="4"/>
      <c r="B7" s="11" t="s">
        <v>9</v>
      </c>
      <c r="C7" s="11" t="s">
        <v>10</v>
      </c>
      <c r="D7" s="11" t="s">
        <v>9</v>
      </c>
      <c r="E7" s="12" t="s">
        <v>10</v>
      </c>
      <c r="F7" s="13" t="s">
        <v>11</v>
      </c>
      <c r="G7" s="14" t="s">
        <v>12</v>
      </c>
      <c r="H7" s="15" t="s">
        <v>10</v>
      </c>
      <c r="I7" s="7"/>
    </row>
    <row r="8" customFormat="false" ht="20.25" hidden="false" customHeight="true" outlineLevel="0" collapsed="false">
      <c r="A8" s="4"/>
      <c r="B8" s="16" t="s">
        <v>13</v>
      </c>
      <c r="C8" s="17" t="s">
        <v>14</v>
      </c>
      <c r="D8" s="17" t="s">
        <v>13</v>
      </c>
      <c r="E8" s="18" t="s">
        <v>14</v>
      </c>
      <c r="F8" s="19" t="s">
        <v>15</v>
      </c>
      <c r="G8" s="20"/>
      <c r="H8" s="21" t="s">
        <v>16</v>
      </c>
      <c r="I8" s="7"/>
    </row>
    <row r="9" customFormat="false" ht="15.75" hidden="false" customHeight="true" outlineLevel="0" collapsed="false">
      <c r="A9" s="22" t="s">
        <v>17</v>
      </c>
      <c r="B9" s="23" t="n">
        <f aca="false">SUM(B10:B20)</f>
        <v>3112</v>
      </c>
      <c r="C9" s="24" t="n">
        <f aca="false">SUM(C10:C20)</f>
        <v>45838</v>
      </c>
      <c r="D9" s="24" t="n">
        <f aca="false">SUM(D10:D20)</f>
        <v>3259</v>
      </c>
      <c r="E9" s="24" t="n">
        <f aca="false">SUM(E10:E20)</f>
        <v>48073</v>
      </c>
      <c r="F9" s="24" t="n">
        <f aca="false">SUM(F10:F20)</f>
        <v>37102</v>
      </c>
      <c r="G9" s="25" t="n">
        <f aca="false">SUM(G10:G20)</f>
        <v>3053</v>
      </c>
      <c r="H9" s="26" t="n">
        <v>0</v>
      </c>
      <c r="I9" s="7"/>
    </row>
    <row r="10" customFormat="false" ht="15.75" hidden="false" customHeight="true" outlineLevel="0" collapsed="false">
      <c r="A10" s="27" t="s">
        <v>18</v>
      </c>
      <c r="B10" s="28" t="n">
        <v>1478</v>
      </c>
      <c r="C10" s="29" t="n">
        <v>21773</v>
      </c>
      <c r="D10" s="29" t="n">
        <v>1521</v>
      </c>
      <c r="E10" s="29" t="n">
        <v>22431</v>
      </c>
      <c r="F10" s="30" t="n">
        <v>17682</v>
      </c>
      <c r="G10" s="31" t="n">
        <v>1428</v>
      </c>
      <c r="H10" s="32" t="s">
        <v>19</v>
      </c>
      <c r="I10" s="7"/>
    </row>
    <row r="11" customFormat="false" ht="15.75" hidden="false" customHeight="true" outlineLevel="0" collapsed="false">
      <c r="A11" s="33" t="s">
        <v>20</v>
      </c>
      <c r="B11" s="34" t="n">
        <v>251</v>
      </c>
      <c r="C11" s="35" t="n">
        <v>3648</v>
      </c>
      <c r="D11" s="35" t="n">
        <v>262</v>
      </c>
      <c r="E11" s="35" t="n">
        <v>3839</v>
      </c>
      <c r="F11" s="35" t="n">
        <v>3013</v>
      </c>
      <c r="G11" s="36" t="n">
        <v>248</v>
      </c>
      <c r="H11" s="32"/>
      <c r="I11" s="7"/>
    </row>
    <row r="12" customFormat="false" ht="15.75" hidden="false" customHeight="true" outlineLevel="0" collapsed="false">
      <c r="A12" s="33" t="s">
        <v>21</v>
      </c>
      <c r="B12" s="34" t="n">
        <v>221</v>
      </c>
      <c r="C12" s="35" t="n">
        <v>3291</v>
      </c>
      <c r="D12" s="35" t="n">
        <v>236</v>
      </c>
      <c r="E12" s="35" t="n">
        <v>3474</v>
      </c>
      <c r="F12" s="35" t="n">
        <v>2638</v>
      </c>
      <c r="G12" s="36" t="n">
        <v>221</v>
      </c>
      <c r="H12" s="32"/>
      <c r="I12" s="7"/>
    </row>
    <row r="13" customFormat="false" ht="15.75" hidden="false" customHeight="true" outlineLevel="0" collapsed="false">
      <c r="A13" s="33" t="s">
        <v>22</v>
      </c>
      <c r="B13" s="34" t="n">
        <v>244</v>
      </c>
      <c r="C13" s="35" t="n">
        <v>3587</v>
      </c>
      <c r="D13" s="35" t="n">
        <v>262</v>
      </c>
      <c r="E13" s="35" t="n">
        <v>3787</v>
      </c>
      <c r="F13" s="35" t="n">
        <v>2735</v>
      </c>
      <c r="G13" s="36" t="n">
        <v>218</v>
      </c>
      <c r="H13" s="32"/>
      <c r="I13" s="7"/>
    </row>
    <row r="14" customFormat="false" ht="15.75" hidden="false" customHeight="true" outlineLevel="0" collapsed="false">
      <c r="A14" s="33" t="s">
        <v>23</v>
      </c>
      <c r="B14" s="34" t="n">
        <v>39</v>
      </c>
      <c r="C14" s="35" t="n">
        <v>563</v>
      </c>
      <c r="D14" s="35" t="n">
        <v>47</v>
      </c>
      <c r="E14" s="35" t="n">
        <v>660</v>
      </c>
      <c r="F14" s="35" t="n">
        <v>523</v>
      </c>
      <c r="G14" s="36" t="n">
        <v>40</v>
      </c>
      <c r="H14" s="32"/>
      <c r="I14" s="7"/>
    </row>
    <row r="15" customFormat="false" ht="15.75" hidden="false" customHeight="true" outlineLevel="0" collapsed="false">
      <c r="A15" s="33" t="s">
        <v>24</v>
      </c>
      <c r="B15" s="34" t="n">
        <v>137</v>
      </c>
      <c r="C15" s="35" t="n">
        <v>2022</v>
      </c>
      <c r="D15" s="35" t="n">
        <v>183</v>
      </c>
      <c r="E15" s="35" t="n">
        <v>2694</v>
      </c>
      <c r="F15" s="35" t="n">
        <v>1987</v>
      </c>
      <c r="G15" s="36" t="n">
        <v>151</v>
      </c>
      <c r="H15" s="32"/>
      <c r="I15" s="7"/>
    </row>
    <row r="16" customFormat="false" ht="15.75" hidden="false" customHeight="true" outlineLevel="0" collapsed="false">
      <c r="A16" s="33" t="s">
        <v>25</v>
      </c>
      <c r="B16" s="34" t="n">
        <v>105</v>
      </c>
      <c r="C16" s="35" t="n">
        <v>1568</v>
      </c>
      <c r="D16" s="35" t="n">
        <v>106</v>
      </c>
      <c r="E16" s="35" t="n">
        <v>1563</v>
      </c>
      <c r="F16" s="35" t="n">
        <v>1201</v>
      </c>
      <c r="G16" s="36" t="n">
        <v>113</v>
      </c>
      <c r="H16" s="32"/>
      <c r="I16" s="7"/>
    </row>
    <row r="17" customFormat="false" ht="15.75" hidden="false" customHeight="true" outlineLevel="0" collapsed="false">
      <c r="A17" s="37" t="s">
        <v>26</v>
      </c>
      <c r="B17" s="34" t="n">
        <v>137</v>
      </c>
      <c r="C17" s="38" t="n">
        <v>2096</v>
      </c>
      <c r="D17" s="38" t="n">
        <v>132</v>
      </c>
      <c r="E17" s="38" t="n">
        <v>1953</v>
      </c>
      <c r="F17" s="38" t="n">
        <v>1522</v>
      </c>
      <c r="G17" s="39" t="n">
        <v>134</v>
      </c>
      <c r="H17" s="32"/>
      <c r="I17" s="7"/>
    </row>
    <row r="18" customFormat="false" ht="15.75" hidden="false" customHeight="true" outlineLevel="0" collapsed="false">
      <c r="A18" s="40" t="s">
        <v>27</v>
      </c>
      <c r="B18" s="41" t="n">
        <v>120</v>
      </c>
      <c r="C18" s="42" t="n">
        <v>1833</v>
      </c>
      <c r="D18" s="42" t="n">
        <v>135</v>
      </c>
      <c r="E18" s="42" t="n">
        <v>2011</v>
      </c>
      <c r="F18" s="42" t="n">
        <v>1479</v>
      </c>
      <c r="G18" s="43" t="n">
        <v>132</v>
      </c>
      <c r="H18" s="32"/>
      <c r="I18" s="7"/>
    </row>
    <row r="19" customFormat="false" ht="15.75" hidden="false" customHeight="true" outlineLevel="0" collapsed="false">
      <c r="A19" s="44" t="s">
        <v>28</v>
      </c>
      <c r="B19" s="45" t="n">
        <v>187</v>
      </c>
      <c r="C19" s="35" t="n">
        <v>2611</v>
      </c>
      <c r="D19" s="35" t="n">
        <v>167</v>
      </c>
      <c r="E19" s="35" t="n">
        <v>2551</v>
      </c>
      <c r="F19" s="35" t="n">
        <v>1901</v>
      </c>
      <c r="G19" s="36" t="n">
        <v>166</v>
      </c>
      <c r="H19" s="32"/>
      <c r="I19" s="7"/>
    </row>
    <row r="20" customFormat="false" ht="15.75" hidden="false" customHeight="true" outlineLevel="0" collapsed="false">
      <c r="A20" s="46" t="s">
        <v>29</v>
      </c>
      <c r="B20" s="47" t="n">
        <v>193</v>
      </c>
      <c r="C20" s="48" t="n">
        <v>2846</v>
      </c>
      <c r="D20" s="48" t="n">
        <v>208</v>
      </c>
      <c r="E20" s="48" t="n">
        <v>3110</v>
      </c>
      <c r="F20" s="48" t="n">
        <v>2421</v>
      </c>
      <c r="G20" s="49" t="n">
        <v>202</v>
      </c>
      <c r="H20" s="32"/>
      <c r="I20" s="7"/>
    </row>
    <row r="21" customFormat="false" ht="13.5" hidden="false" customHeight="true" outlineLevel="0" collapsed="false">
      <c r="A21" s="50" t="s">
        <v>30</v>
      </c>
      <c r="B21" s="50"/>
      <c r="C21" s="50"/>
      <c r="D21" s="50"/>
      <c r="E21" s="50"/>
      <c r="F21" s="51"/>
      <c r="G21" s="50"/>
      <c r="H21" s="50"/>
      <c r="I21" s="3"/>
      <c r="J21" s="3"/>
    </row>
    <row r="22" customFormat="false" ht="13.5" hidden="false" customHeight="true" outlineLevel="0" collapsed="false">
      <c r="A22" s="52" t="s">
        <v>30</v>
      </c>
      <c r="B22" s="52"/>
      <c r="C22" s="52"/>
      <c r="D22" s="52"/>
      <c r="E22" s="52"/>
      <c r="F22" s="53"/>
      <c r="G22" s="52"/>
      <c r="H22" s="52"/>
      <c r="I22" s="3"/>
      <c r="J22" s="3"/>
    </row>
    <row r="23" customFormat="false" ht="13.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</row>
    <row r="24" customFormat="false" ht="13.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</row>
    <row r="25" customFormat="false" ht="13.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</row>
  </sheetData>
  <sheetProtection sheet="true"/>
  <mergeCells count="7">
    <mergeCell ref="A5:A8"/>
    <mergeCell ref="B5:F5"/>
    <mergeCell ref="G5:H5"/>
    <mergeCell ref="B6:C6"/>
    <mergeCell ref="D6:F6"/>
    <mergeCell ref="G6:H6"/>
    <mergeCell ref="H10:H20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71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1-28T01:27:25Z</cp:lastPrinted>
  <dcterms:modified xsi:type="dcterms:W3CDTF">2013-02-01T04:51:49Z</dcterms:modified>
  <cp:revision>30</cp:revision>
  <dc:subject/>
  <dc:title>妊婦・乳児委託健康診査受診状況</dc:title>
</cp:coreProperties>
</file>