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２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0" customFormat="true" ht="12" hidden="false" customHeight="false" outlineLevel="0" collapsed="false">
      <c r="A6" s="13" t="s">
        <v>8</v>
      </c>
      <c r="B6" s="14" t="s">
        <v>9</v>
      </c>
      <c r="C6" s="15"/>
      <c r="D6" s="15"/>
      <c r="E6" s="16"/>
      <c r="F6" s="16"/>
      <c r="G6" s="16"/>
      <c r="H6" s="17" t="s">
        <v>10</v>
      </c>
      <c r="I6" s="17" t="s">
        <v>10</v>
      </c>
      <c r="J6" s="18" t="s">
        <v>11</v>
      </c>
      <c r="K6" s="19"/>
      <c r="L6" s="11"/>
      <c r="M6" s="11"/>
    </row>
    <row r="7" s="28" customFormat="true" ht="14.1" hidden="false" customHeight="true" outlineLevel="0" collapsed="false">
      <c r="A7" s="21"/>
      <c r="B7" s="22"/>
      <c r="C7" s="23" t="s">
        <v>12</v>
      </c>
      <c r="D7" s="24" t="s">
        <v>13</v>
      </c>
      <c r="E7" s="25" t="s">
        <v>13</v>
      </c>
      <c r="F7" s="25" t="s">
        <v>14</v>
      </c>
      <c r="G7" s="25" t="s">
        <v>14</v>
      </c>
      <c r="H7" s="25" t="s">
        <v>13</v>
      </c>
      <c r="I7" s="25" t="s">
        <v>14</v>
      </c>
      <c r="J7" s="26"/>
      <c r="K7" s="27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593</v>
      </c>
      <c r="C8" s="31" t="n">
        <f aca="false">ROUND(B8/M8*100000,1)</f>
        <v>154</v>
      </c>
      <c r="D8" s="32" t="n">
        <f aca="false">D9+D18</f>
        <v>10</v>
      </c>
      <c r="E8" s="33" t="n">
        <f aca="false">E9+E18</f>
        <v>189</v>
      </c>
      <c r="F8" s="33" t="n">
        <f aca="false">F9+F18</f>
        <v>300</v>
      </c>
      <c r="G8" s="33" t="n">
        <f aca="false">G9+G18</f>
        <v>78</v>
      </c>
      <c r="H8" s="33" t="n">
        <f aca="false">H9+H18</f>
        <v>2</v>
      </c>
      <c r="I8" s="33" t="n">
        <f aca="false">I9+I18</f>
        <v>5</v>
      </c>
      <c r="J8" s="34" t="n">
        <f aca="false">J9+J18</f>
        <v>9</v>
      </c>
      <c r="K8" s="19"/>
      <c r="L8" s="35" t="s">
        <v>15</v>
      </c>
      <c r="M8" s="36" t="n">
        <f aca="false">M9+M18</f>
        <v>385021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521</v>
      </c>
      <c r="C9" s="31" t="n">
        <f aca="false">ROUND(B9/M9*100000,1)</f>
        <v>166.8</v>
      </c>
      <c r="D9" s="32" t="n">
        <f aca="false">SUM(D10:D17)</f>
        <v>9</v>
      </c>
      <c r="E9" s="33" t="n">
        <f aca="false">SUM(E10:E17)</f>
        <v>167</v>
      </c>
      <c r="F9" s="33" t="n">
        <f aca="false">SUM(F10:F17)</f>
        <v>268</v>
      </c>
      <c r="G9" s="33" t="n">
        <f aca="false">SUM(G10:G17)</f>
        <v>65</v>
      </c>
      <c r="H9" s="33" t="n">
        <f aca="false">SUM(H10:H17)</f>
        <v>2</v>
      </c>
      <c r="I9" s="33" t="n">
        <f aca="false">SUM(I10:I17)</f>
        <v>3</v>
      </c>
      <c r="J9" s="34" t="n">
        <f aca="false">SUM(J10:J17)</f>
        <v>7</v>
      </c>
      <c r="K9" s="19"/>
      <c r="L9" s="38" t="s">
        <v>17</v>
      </c>
      <c r="M9" s="39" t="n">
        <f aca="false">SUM(M10:M17)</f>
        <v>312398</v>
      </c>
      <c r="N9" s="37"/>
    </row>
    <row r="10" customFormat="false" ht="18" hidden="false" customHeight="true" outlineLevel="0" collapsed="false">
      <c r="A10" s="29" t="s">
        <v>18</v>
      </c>
      <c r="B10" s="40" t="n">
        <v>355</v>
      </c>
      <c r="C10" s="31" t="n">
        <f aca="false">ROUND(B10/M10*100000,1)</f>
        <v>220.3</v>
      </c>
      <c r="D10" s="41" t="n">
        <v>6</v>
      </c>
      <c r="E10" s="42" t="n">
        <v>105</v>
      </c>
      <c r="F10" s="42" t="n">
        <v>202</v>
      </c>
      <c r="G10" s="42" t="n">
        <v>34</v>
      </c>
      <c r="H10" s="42" t="n">
        <v>1</v>
      </c>
      <c r="I10" s="42" t="n">
        <v>1</v>
      </c>
      <c r="J10" s="34" t="n">
        <f aca="false">B10-SUM(D10:I10)</f>
        <v>6</v>
      </c>
      <c r="K10" s="19"/>
      <c r="L10" s="38" t="s">
        <v>18</v>
      </c>
      <c r="M10" s="43" t="n">
        <v>161160</v>
      </c>
      <c r="N10" s="37"/>
    </row>
    <row r="11" customFormat="false" ht="18" hidden="false" customHeight="true" outlineLevel="0" collapsed="false">
      <c r="A11" s="44" t="s">
        <v>19</v>
      </c>
      <c r="B11" s="45" t="n">
        <v>40</v>
      </c>
      <c r="C11" s="46" t="n">
        <f aca="false">ROUND(B11/M11*100000,1)</f>
        <v>105.4</v>
      </c>
      <c r="D11" s="47" t="n">
        <v>1</v>
      </c>
      <c r="E11" s="48" t="n">
        <v>20</v>
      </c>
      <c r="F11" s="48" t="n">
        <v>11</v>
      </c>
      <c r="G11" s="48" t="n">
        <v>7</v>
      </c>
      <c r="H11" s="48" t="n">
        <v>0</v>
      </c>
      <c r="I11" s="48" t="n">
        <v>1</v>
      </c>
      <c r="J11" s="49" t="n">
        <f aca="false">B11-SUM(D11:I11)</f>
        <v>0</v>
      </c>
      <c r="K11" s="19"/>
      <c r="L11" s="50" t="s">
        <v>20</v>
      </c>
      <c r="M11" s="51" t="n">
        <v>37941</v>
      </c>
      <c r="N11" s="37"/>
    </row>
    <row r="12" customFormat="false" ht="18" hidden="false" customHeight="true" outlineLevel="0" collapsed="false">
      <c r="A12" s="44" t="s">
        <v>21</v>
      </c>
      <c r="B12" s="45" t="n">
        <v>36</v>
      </c>
      <c r="C12" s="46" t="n">
        <f aca="false">ROUND(B12/M12*100000,1)</f>
        <v>114.9</v>
      </c>
      <c r="D12" s="47" t="n">
        <v>0</v>
      </c>
      <c r="E12" s="48" t="n">
        <v>9</v>
      </c>
      <c r="F12" s="48" t="n">
        <v>23</v>
      </c>
      <c r="G12" s="48" t="n">
        <v>4</v>
      </c>
      <c r="H12" s="48" t="n">
        <v>0</v>
      </c>
      <c r="I12" s="48" t="n">
        <v>0</v>
      </c>
      <c r="J12" s="49" t="n">
        <f aca="false">B12-SUM(D12:I12)</f>
        <v>0</v>
      </c>
      <c r="K12" s="19"/>
      <c r="L12" s="50" t="s">
        <v>21</v>
      </c>
      <c r="M12" s="51" t="n">
        <v>31332</v>
      </c>
      <c r="N12" s="37"/>
    </row>
    <row r="13" customFormat="false" ht="18" hidden="false" customHeight="true" outlineLevel="0" collapsed="false">
      <c r="A13" s="44" t="s">
        <v>22</v>
      </c>
      <c r="B13" s="45" t="n">
        <v>37</v>
      </c>
      <c r="C13" s="46" t="n">
        <f aca="false">ROUND(B13/M13*100000,1)</f>
        <v>129.8</v>
      </c>
      <c r="D13" s="47" t="n">
        <v>1</v>
      </c>
      <c r="E13" s="48" t="n">
        <v>9</v>
      </c>
      <c r="F13" s="48" t="n">
        <v>21</v>
      </c>
      <c r="G13" s="48" t="n">
        <v>5</v>
      </c>
      <c r="H13" s="48" t="n">
        <v>0</v>
      </c>
      <c r="I13" s="48" t="n">
        <v>1</v>
      </c>
      <c r="J13" s="49" t="n">
        <f aca="false">B13-SUM(D13:I13)</f>
        <v>0</v>
      </c>
      <c r="K13" s="19"/>
      <c r="L13" s="50" t="s">
        <v>23</v>
      </c>
      <c r="M13" s="51" t="n">
        <v>28505</v>
      </c>
      <c r="N13" s="37"/>
    </row>
    <row r="14" customFormat="false" ht="18" hidden="false" customHeight="true" outlineLevel="0" collapsed="false">
      <c r="A14" s="44" t="s">
        <v>24</v>
      </c>
      <c r="B14" s="45" t="n">
        <v>16</v>
      </c>
      <c r="C14" s="46" t="n">
        <f aca="false">ROUND(B14/M14*100000,1)</f>
        <v>197.6</v>
      </c>
      <c r="D14" s="47" t="n">
        <v>1</v>
      </c>
      <c r="E14" s="48" t="n">
        <v>2</v>
      </c>
      <c r="F14" s="48" t="n">
        <v>11</v>
      </c>
      <c r="G14" s="48" t="n">
        <v>2</v>
      </c>
      <c r="H14" s="48" t="n">
        <v>0</v>
      </c>
      <c r="I14" s="48" t="n">
        <v>0</v>
      </c>
      <c r="J14" s="49" t="n">
        <f aca="false">B14-SUM(D14:I14)</f>
        <v>0</v>
      </c>
      <c r="K14" s="19"/>
      <c r="L14" s="50" t="s">
        <v>24</v>
      </c>
      <c r="M14" s="51" t="n">
        <v>8096</v>
      </c>
      <c r="N14" s="37"/>
    </row>
    <row r="15" customFormat="false" ht="18" hidden="false" customHeight="true" outlineLevel="0" collapsed="false">
      <c r="A15" s="44" t="s">
        <v>25</v>
      </c>
      <c r="B15" s="45" t="n">
        <v>15</v>
      </c>
      <c r="C15" s="46" t="n">
        <f aca="false">ROUND(B15/M15*100000,1)</f>
        <v>74.8</v>
      </c>
      <c r="D15" s="47" t="n">
        <v>0</v>
      </c>
      <c r="E15" s="48" t="n">
        <v>10</v>
      </c>
      <c r="F15" s="48" t="n">
        <v>0</v>
      </c>
      <c r="G15" s="48" t="n">
        <v>4</v>
      </c>
      <c r="H15" s="48" t="n">
        <v>0</v>
      </c>
      <c r="I15" s="48" t="n">
        <v>0</v>
      </c>
      <c r="J15" s="49" t="n">
        <f aca="false">B15-SUM(D15:I15)</f>
        <v>1</v>
      </c>
      <c r="K15" s="19"/>
      <c r="L15" s="50" t="s">
        <v>25</v>
      </c>
      <c r="M15" s="51" t="n">
        <v>20065</v>
      </c>
      <c r="N15" s="37"/>
    </row>
    <row r="16" customFormat="false" ht="18" hidden="false" customHeight="true" outlineLevel="0" collapsed="false">
      <c r="A16" s="44" t="s">
        <v>26</v>
      </c>
      <c r="B16" s="45" t="n">
        <v>6</v>
      </c>
      <c r="C16" s="46" t="n">
        <f aca="false">ROUND(B16/M16*100000,1)</f>
        <v>59.8</v>
      </c>
      <c r="D16" s="47" t="n">
        <v>0</v>
      </c>
      <c r="E16" s="48" t="n">
        <v>4</v>
      </c>
      <c r="F16" s="48" t="n">
        <v>0</v>
      </c>
      <c r="G16" s="48" t="n">
        <v>1</v>
      </c>
      <c r="H16" s="48" t="n">
        <v>1</v>
      </c>
      <c r="I16" s="48" t="n">
        <v>0</v>
      </c>
      <c r="J16" s="49" t="n">
        <f aca="false">B16-SUM(D16:I16)</f>
        <v>0</v>
      </c>
      <c r="K16" s="19"/>
      <c r="L16" s="50" t="s">
        <v>26</v>
      </c>
      <c r="M16" s="51" t="n">
        <v>10028</v>
      </c>
      <c r="N16" s="37"/>
    </row>
    <row r="17" customFormat="false" ht="18" hidden="false" customHeight="true" outlineLevel="0" collapsed="false">
      <c r="A17" s="44" t="s">
        <v>27</v>
      </c>
      <c r="B17" s="45" t="n">
        <v>16</v>
      </c>
      <c r="C17" s="46" t="n">
        <f aca="false">ROUND(B17/M17*100000,1)</f>
        <v>104.8</v>
      </c>
      <c r="D17" s="47" t="n">
        <v>0</v>
      </c>
      <c r="E17" s="48" t="n">
        <v>8</v>
      </c>
      <c r="F17" s="48" t="n">
        <v>0</v>
      </c>
      <c r="G17" s="48" t="n">
        <v>8</v>
      </c>
      <c r="H17" s="48" t="n">
        <v>0</v>
      </c>
      <c r="I17" s="48" t="n">
        <v>0</v>
      </c>
      <c r="J17" s="49" t="n">
        <f aca="false">B17-SUM(D17:I17)</f>
        <v>0</v>
      </c>
      <c r="K17" s="19"/>
      <c r="L17" s="50" t="s">
        <v>27</v>
      </c>
      <c r="M17" s="51" t="n">
        <v>15271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72</v>
      </c>
      <c r="C18" s="31" t="n">
        <f aca="false">ROUND(B18/M18*100000,1)</f>
        <v>99.1</v>
      </c>
      <c r="D18" s="32" t="n">
        <f aca="false">SUM(D19:D21)</f>
        <v>1</v>
      </c>
      <c r="E18" s="33" t="n">
        <f aca="false">SUM(E19:E21)</f>
        <v>22</v>
      </c>
      <c r="F18" s="33" t="n">
        <f aca="false">SUM(F19:F21)</f>
        <v>32</v>
      </c>
      <c r="G18" s="33" t="n">
        <f aca="false">SUM(G19:G21)</f>
        <v>13</v>
      </c>
      <c r="H18" s="33" t="n">
        <f aca="false">SUM(H19:H21)</f>
        <v>0</v>
      </c>
      <c r="I18" s="33" t="n">
        <f aca="false">SUM(I19:I21)</f>
        <v>2</v>
      </c>
      <c r="J18" s="34" t="n">
        <f aca="false">SUM(J19:J21)</f>
        <v>2</v>
      </c>
      <c r="K18" s="19"/>
      <c r="L18" s="38" t="s">
        <v>17</v>
      </c>
      <c r="M18" s="39" t="n">
        <f aca="false">SUM(M19:M21)</f>
        <v>72623</v>
      </c>
      <c r="N18" s="37"/>
    </row>
    <row r="19" customFormat="false" ht="18" hidden="false" customHeight="true" outlineLevel="0" collapsed="false">
      <c r="A19" s="29" t="s">
        <v>28</v>
      </c>
      <c r="B19" s="40" t="n">
        <v>42</v>
      </c>
      <c r="C19" s="31" t="n">
        <f aca="false">ROUND(B19/M19*100000,1)</f>
        <v>176.6</v>
      </c>
      <c r="D19" s="41" t="n">
        <v>0</v>
      </c>
      <c r="E19" s="42" t="n">
        <v>8</v>
      </c>
      <c r="F19" s="42" t="n">
        <v>25</v>
      </c>
      <c r="G19" s="42" t="n">
        <v>7</v>
      </c>
      <c r="H19" s="42" t="n">
        <v>0</v>
      </c>
      <c r="I19" s="42" t="n">
        <v>0</v>
      </c>
      <c r="J19" s="34" t="n">
        <f aca="false">B19-SUM(D19:I19)</f>
        <v>2</v>
      </c>
      <c r="K19" s="19"/>
      <c r="L19" s="38" t="s">
        <v>28</v>
      </c>
      <c r="M19" s="43" t="n">
        <v>23784</v>
      </c>
      <c r="N19" s="37"/>
    </row>
    <row r="20" customFormat="false" ht="18" hidden="false" customHeight="true" outlineLevel="0" collapsed="false">
      <c r="A20" s="44" t="s">
        <v>29</v>
      </c>
      <c r="B20" s="45" t="n">
        <v>16</v>
      </c>
      <c r="C20" s="46" t="n">
        <f aca="false">ROUND(B20/M20*100000,1)</f>
        <v>67.1</v>
      </c>
      <c r="D20" s="47" t="n">
        <v>0</v>
      </c>
      <c r="E20" s="48" t="n">
        <v>10</v>
      </c>
      <c r="F20" s="48" t="n">
        <v>0</v>
      </c>
      <c r="G20" s="48" t="n">
        <v>5</v>
      </c>
      <c r="H20" s="48" t="n">
        <v>0</v>
      </c>
      <c r="I20" s="48" t="n">
        <v>1</v>
      </c>
      <c r="J20" s="49" t="n">
        <f aca="false">B20-SUM(D20:I20)</f>
        <v>0</v>
      </c>
      <c r="K20" s="19"/>
      <c r="L20" s="50" t="s">
        <v>29</v>
      </c>
      <c r="M20" s="52" t="n">
        <v>23859</v>
      </c>
      <c r="N20" s="37"/>
    </row>
    <row r="21" customFormat="false" ht="18" hidden="false" customHeight="true" outlineLevel="0" collapsed="false">
      <c r="A21" s="44" t="s">
        <v>30</v>
      </c>
      <c r="B21" s="45" t="n">
        <v>14</v>
      </c>
      <c r="C21" s="46" t="n">
        <f aca="false">ROUND(B21/M21*100000,1)</f>
        <v>56</v>
      </c>
      <c r="D21" s="47" t="n">
        <v>1</v>
      </c>
      <c r="E21" s="48" t="n">
        <v>4</v>
      </c>
      <c r="F21" s="48" t="n">
        <v>7</v>
      </c>
      <c r="G21" s="48" t="n">
        <v>1</v>
      </c>
      <c r="H21" s="48" t="n">
        <v>0</v>
      </c>
      <c r="I21" s="48" t="n">
        <v>1</v>
      </c>
      <c r="J21" s="49" t="n">
        <f aca="false">B21-SUM(D21:I21)</f>
        <v>0</v>
      </c>
      <c r="K21" s="19"/>
      <c r="L21" s="50" t="s">
        <v>30</v>
      </c>
      <c r="M21" s="52" t="n">
        <v>24980</v>
      </c>
      <c r="N21" s="37"/>
    </row>
    <row r="22" customFormat="false" ht="1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3"/>
      <c r="M22" s="53"/>
      <c r="N22" s="56"/>
    </row>
    <row r="23" customFormat="false" ht="1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7"/>
      <c r="M23" s="57"/>
      <c r="N23" s="56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31" customFormat="false" ht="12.2" hidden="false" customHeight="true" outlineLevel="0" collapsed="false"/>
  </sheetData>
  <sheetProtection sheet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岐阜県</cp:lastModifiedBy>
  <cp:lastPrinted>2010-02-10T02:58:05Z</cp:lastPrinted>
  <dcterms:modified xsi:type="dcterms:W3CDTF">2013-02-05T07:58:35Z</dcterms:modified>
  <cp:revision>0</cp:revision>
  <dc:subject/>
  <dc:title/>
</cp:coreProperties>
</file>