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（２）　医療施設従事者数（病  院）（Ｔ３－２）</t>
  </si>
  <si>
    <t xml:space="preserve">（平成２３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19" activeCellId="0" sqref="N19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7.5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true" hidden="false" outlineLevel="0" max="14" min="14" style="2" width="8.99"/>
    <col collapsed="false" customWidth="true" hidden="false" outlineLevel="0" max="15" min="15" style="2" width="5.99"/>
    <col collapsed="false" customWidth="true" hidden="false" outlineLevel="0" max="17" min="16" style="2" width="7.59"/>
    <col collapsed="false" customWidth="true" hidden="false" outlineLevel="0" max="26" min="18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307</v>
      </c>
      <c r="D8" s="19" t="n">
        <f aca="false">D9+D18</f>
        <v>53.3</v>
      </c>
      <c r="E8" s="18" t="n">
        <f aca="false">E9+E18</f>
        <v>14</v>
      </c>
      <c r="F8" s="19" t="n">
        <f aca="false">F9+F18</f>
        <v>0.3</v>
      </c>
      <c r="G8" s="18" t="n">
        <f aca="false">G9+G18</f>
        <v>109</v>
      </c>
      <c r="H8" s="19" t="n">
        <f aca="false">H9+H18</f>
        <v>107.3</v>
      </c>
      <c r="I8" s="18" t="n">
        <f aca="false">I9+I18</f>
        <v>9</v>
      </c>
      <c r="J8" s="19" t="n">
        <f aca="false">J9+J18</f>
        <v>8.6</v>
      </c>
      <c r="K8" s="18" t="n">
        <f aca="false">K9+K18</f>
        <v>19</v>
      </c>
      <c r="L8" s="19" t="n">
        <f aca="false">L9+L18</f>
        <v>16.7</v>
      </c>
      <c r="M8" s="18" t="n">
        <f aca="false">M9+M18</f>
        <v>1632</v>
      </c>
      <c r="N8" s="19" t="n">
        <f aca="false">N9+N18</f>
        <v>1469.3</v>
      </c>
      <c r="O8" s="18" t="n">
        <f aca="false">O9+O18</f>
        <v>450</v>
      </c>
      <c r="P8" s="19" t="n">
        <f aca="false">P9+P18</f>
        <v>404.6</v>
      </c>
      <c r="Q8" s="19" t="n">
        <f aca="false">Q9+Q18</f>
        <v>408.5</v>
      </c>
      <c r="R8" s="19" t="n">
        <f aca="false">R9+R18</f>
        <v>84.3</v>
      </c>
      <c r="S8" s="19" t="n">
        <f aca="false">S9+S18</f>
        <v>47</v>
      </c>
      <c r="T8" s="19" t="n">
        <f aca="false">T9+T18</f>
        <v>9.8</v>
      </c>
      <c r="U8" s="19" t="n">
        <f aca="false">U9+U18</f>
        <v>18.9</v>
      </c>
      <c r="V8" s="19" t="n">
        <f aca="false">V9+V18</f>
        <v>0</v>
      </c>
      <c r="W8" s="19" t="n">
        <f aca="false">W9+W18</f>
        <v>17.2</v>
      </c>
      <c r="X8" s="19" t="n">
        <f aca="false">X9+X18</f>
        <v>2</v>
      </c>
      <c r="Y8" s="20" t="n">
        <f aca="false">Y9+Y18</f>
        <v>94.3</v>
      </c>
      <c r="Z8" s="20" t="n">
        <f aca="false">Z9+Z18</f>
        <v>0</v>
      </c>
      <c r="AA8" s="20" t="n">
        <f aca="false">AA9+AA18</f>
        <v>99.7</v>
      </c>
      <c r="AB8" s="20" t="n">
        <f aca="false">AB9+AB18</f>
        <v>0</v>
      </c>
      <c r="AC8" s="20" t="n">
        <f aca="false">AC9+AC18</f>
        <v>40.6</v>
      </c>
      <c r="AD8" s="20" t="n">
        <f aca="false">AD9+AD18</f>
        <v>7</v>
      </c>
      <c r="AE8" s="20" t="n">
        <f aca="false">AE9+AE18</f>
        <v>0</v>
      </c>
      <c r="AF8" s="20" t="n">
        <f aca="false">AF9+AF18</f>
        <v>35.6</v>
      </c>
      <c r="AG8" s="19" t="n">
        <f aca="false">AG9+AG18</f>
        <v>6.3</v>
      </c>
      <c r="AH8" s="19" t="n">
        <f aca="false">AH9+AH18</f>
        <v>24</v>
      </c>
      <c r="AI8" s="19" t="n">
        <f aca="false">AI9+AI18</f>
        <v>15.6</v>
      </c>
      <c r="AJ8" s="19" t="n">
        <f aca="false">AJ9+AJ18</f>
        <v>31.6</v>
      </c>
      <c r="AK8" s="19" t="n">
        <f aca="false">AK9+AK18</f>
        <v>14</v>
      </c>
      <c r="AL8" s="19" t="n">
        <f aca="false">AL9+AL18</f>
        <v>14.6</v>
      </c>
      <c r="AM8" s="19" t="n">
        <f aca="false">AM9+AM18</f>
        <v>285.5</v>
      </c>
      <c r="AN8" s="21" t="n">
        <f aca="false">AN9+AN18</f>
        <v>192.2</v>
      </c>
      <c r="AO8" s="14"/>
    </row>
    <row r="9" customFormat="false" ht="26.1" hidden="false" customHeight="true" outlineLevel="0" collapsed="false">
      <c r="A9" s="17" t="s">
        <v>39</v>
      </c>
      <c r="B9" s="18" t="n">
        <f aca="false">SUM(B10:B17)</f>
        <v>15</v>
      </c>
      <c r="C9" s="18" t="n">
        <f aca="false">SUM(C10:C17)</f>
        <v>275</v>
      </c>
      <c r="D9" s="19" t="n">
        <f aca="false">SUM(D10:D17)</f>
        <v>45.7</v>
      </c>
      <c r="E9" s="18" t="n">
        <f aca="false">SUM(E10:E17)</f>
        <v>12</v>
      </c>
      <c r="F9" s="19" t="n">
        <f aca="false">SUM(F10:F17)</f>
        <v>0.3</v>
      </c>
      <c r="G9" s="18" t="n">
        <f aca="false">SUM(G10:G17)</f>
        <v>101</v>
      </c>
      <c r="H9" s="19" t="n">
        <f aca="false">SUM(H10:H17)</f>
        <v>99.3</v>
      </c>
      <c r="I9" s="18" t="n">
        <f aca="false">SUM(I10:I17)</f>
        <v>6</v>
      </c>
      <c r="J9" s="22" t="n">
        <f aca="false">SUM(J10:J17)</f>
        <v>5.6</v>
      </c>
      <c r="K9" s="18" t="n">
        <f aca="false">SUM(K10:K17)</f>
        <v>18</v>
      </c>
      <c r="L9" s="19" t="n">
        <f aca="false">SUM(L10:L17)</f>
        <v>16.2</v>
      </c>
      <c r="M9" s="18" t="n">
        <f aca="false">SUM(M10:M17)</f>
        <v>1398</v>
      </c>
      <c r="N9" s="19" t="n">
        <f aca="false">SUM(N10:N17)</f>
        <v>1249.2</v>
      </c>
      <c r="O9" s="18" t="n">
        <f aca="false">SUM(O10:O17)</f>
        <v>406</v>
      </c>
      <c r="P9" s="19" t="n">
        <f aca="false">SUM(P10:P17)</f>
        <v>363.3</v>
      </c>
      <c r="Q9" s="19" t="n">
        <f aca="false">SUM(Q10:Q17)</f>
        <v>360.7</v>
      </c>
      <c r="R9" s="19" t="n">
        <f aca="false">SUM(R10:R17)</f>
        <v>71.3</v>
      </c>
      <c r="S9" s="19" t="n">
        <f aca="false">SUM(S10:S17)</f>
        <v>42</v>
      </c>
      <c r="T9" s="19" t="n">
        <f aca="false">SUM(T10:T17)</f>
        <v>9.1</v>
      </c>
      <c r="U9" s="19" t="n">
        <f aca="false">SUM(U10:U17)</f>
        <v>14.9</v>
      </c>
      <c r="V9" s="19" t="n">
        <f aca="false">SUM(V10:V17)</f>
        <v>0</v>
      </c>
      <c r="W9" s="19" t="n">
        <f aca="false">SUM(W10:W17)</f>
        <v>13.7</v>
      </c>
      <c r="X9" s="19" t="n">
        <f aca="false">SUM(X10:X17)</f>
        <v>2</v>
      </c>
      <c r="Y9" s="20" t="n">
        <f aca="false">SUM(Y10:Y17)</f>
        <v>79.6</v>
      </c>
      <c r="Z9" s="20" t="n">
        <f aca="false">SUM(Z10:Z17)</f>
        <v>0</v>
      </c>
      <c r="AA9" s="20" t="n">
        <f aca="false">SUM(AA10:AA17)</f>
        <v>85</v>
      </c>
      <c r="AB9" s="23" t="n">
        <f aca="false">SUM(AB10:AB17)</f>
        <v>0</v>
      </c>
      <c r="AC9" s="20" t="n">
        <f aca="false">SUM(AC10:AC17)</f>
        <v>38.6</v>
      </c>
      <c r="AD9" s="20" t="n">
        <f aca="false">SUM(AD10:AD17)</f>
        <v>6</v>
      </c>
      <c r="AE9" s="20" t="n">
        <f aca="false">SUM(AE10:AE17)</f>
        <v>0</v>
      </c>
      <c r="AF9" s="20" t="n">
        <f aca="false">SUM(AF10:AF17)</f>
        <v>32.1</v>
      </c>
      <c r="AG9" s="19" t="n">
        <f aca="false">SUM(AG10:AG17)</f>
        <v>6.3</v>
      </c>
      <c r="AH9" s="19" t="n">
        <f aca="false">SUM(AH10:AH17)</f>
        <v>24</v>
      </c>
      <c r="AI9" s="24" t="n">
        <f aca="false">SUM(AI10:AI17)</f>
        <v>13.6</v>
      </c>
      <c r="AJ9" s="22" t="n">
        <f aca="false">SUM(AJ10:AJ17)</f>
        <v>31.6</v>
      </c>
      <c r="AK9" s="19" t="n">
        <f aca="false">SUM(AK10:AK17)</f>
        <v>14</v>
      </c>
      <c r="AL9" s="19" t="n">
        <f aca="false">SUM(AL10:AL17)</f>
        <v>12</v>
      </c>
      <c r="AM9" s="19" t="n">
        <f aca="false">SUM(AM10:AM17)</f>
        <v>245.6</v>
      </c>
      <c r="AN9" s="21" t="n">
        <f aca="false">SUM(AN10:AN17)</f>
        <v>182.6</v>
      </c>
      <c r="AO9" s="14"/>
    </row>
    <row r="10" customFormat="false" ht="26.1" hidden="false" customHeight="true" outlineLevel="0" collapsed="false">
      <c r="A10" s="17" t="s">
        <v>40</v>
      </c>
      <c r="B10" s="25" t="n">
        <v>8</v>
      </c>
      <c r="C10" s="25" t="n">
        <v>211</v>
      </c>
      <c r="D10" s="26" t="n">
        <v>29.2</v>
      </c>
      <c r="E10" s="25" t="n">
        <v>9</v>
      </c>
      <c r="F10" s="27" t="n">
        <v>0.2</v>
      </c>
      <c r="G10" s="25" t="n">
        <v>70</v>
      </c>
      <c r="H10" s="26" t="n">
        <v>69.8</v>
      </c>
      <c r="I10" s="25" t="n">
        <v>3</v>
      </c>
      <c r="J10" s="28" t="n">
        <v>2.6</v>
      </c>
      <c r="K10" s="25" t="n">
        <v>18</v>
      </c>
      <c r="L10" s="26" t="n">
        <v>16.2</v>
      </c>
      <c r="M10" s="25" t="n">
        <v>906</v>
      </c>
      <c r="N10" s="26" t="n">
        <v>783</v>
      </c>
      <c r="O10" s="25" t="n">
        <v>221</v>
      </c>
      <c r="P10" s="26" t="n">
        <v>191.4</v>
      </c>
      <c r="Q10" s="26" t="n">
        <v>186.5</v>
      </c>
      <c r="R10" s="26" t="n">
        <v>39.3</v>
      </c>
      <c r="S10" s="26" t="n">
        <v>20</v>
      </c>
      <c r="T10" s="26" t="n">
        <v>5.1</v>
      </c>
      <c r="U10" s="26" t="n">
        <v>5</v>
      </c>
      <c r="V10" s="26" t="n">
        <v>0</v>
      </c>
      <c r="W10" s="26" t="n">
        <v>7</v>
      </c>
      <c r="X10" s="26" t="n">
        <v>0</v>
      </c>
      <c r="Y10" s="29" t="n">
        <v>54.6</v>
      </c>
      <c r="Z10" s="29" t="n">
        <v>0</v>
      </c>
      <c r="AA10" s="29" t="n">
        <v>62.2</v>
      </c>
      <c r="AB10" s="30" t="n">
        <v>0</v>
      </c>
      <c r="AC10" s="29" t="n">
        <v>27.6</v>
      </c>
      <c r="AD10" s="29" t="n">
        <v>5</v>
      </c>
      <c r="AE10" s="29" t="n">
        <v>0</v>
      </c>
      <c r="AF10" s="29" t="n">
        <v>16.1</v>
      </c>
      <c r="AG10" s="26" t="n">
        <v>6.3</v>
      </c>
      <c r="AH10" s="26" t="n">
        <v>11</v>
      </c>
      <c r="AI10" s="30" t="n">
        <v>10.7</v>
      </c>
      <c r="AJ10" s="30" t="n">
        <v>10</v>
      </c>
      <c r="AK10" s="26" t="n">
        <v>11.3</v>
      </c>
      <c r="AL10" s="26" t="n">
        <v>3</v>
      </c>
      <c r="AM10" s="26" t="n">
        <v>153.9</v>
      </c>
      <c r="AN10" s="31" t="n">
        <v>136.8</v>
      </c>
      <c r="AO10" s="14"/>
    </row>
    <row r="11" customFormat="false" ht="26.1" hidden="false" customHeight="true" outlineLevel="0" collapsed="false">
      <c r="A11" s="32" t="s">
        <v>41</v>
      </c>
      <c r="B11" s="33" t="n">
        <v>2</v>
      </c>
      <c r="C11" s="33" t="n">
        <v>13</v>
      </c>
      <c r="D11" s="27" t="n">
        <v>2.2</v>
      </c>
      <c r="E11" s="33" t="n">
        <v>0</v>
      </c>
      <c r="F11" s="27" t="n">
        <v>0</v>
      </c>
      <c r="G11" s="33" t="n">
        <v>6</v>
      </c>
      <c r="H11" s="27" t="n">
        <v>6</v>
      </c>
      <c r="I11" s="33" t="n">
        <v>0</v>
      </c>
      <c r="J11" s="27" t="n">
        <v>0</v>
      </c>
      <c r="K11" s="33" t="n">
        <v>0</v>
      </c>
      <c r="L11" s="27" t="n">
        <v>0</v>
      </c>
      <c r="M11" s="33" t="n">
        <v>77</v>
      </c>
      <c r="N11" s="27" t="n">
        <v>71.2</v>
      </c>
      <c r="O11" s="33" t="n">
        <v>48</v>
      </c>
      <c r="P11" s="27" t="n">
        <v>45.4</v>
      </c>
      <c r="Q11" s="27" t="n">
        <v>39.5</v>
      </c>
      <c r="R11" s="27" t="n">
        <v>5</v>
      </c>
      <c r="S11" s="27" t="n">
        <v>8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34" t="n">
        <v>4</v>
      </c>
      <c r="Z11" s="34" t="n">
        <v>0</v>
      </c>
      <c r="AA11" s="34" t="n">
        <v>4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5</v>
      </c>
      <c r="AG11" s="27" t="n">
        <v>0</v>
      </c>
      <c r="AH11" s="27" t="n">
        <v>10</v>
      </c>
      <c r="AI11" s="27" t="n">
        <v>0</v>
      </c>
      <c r="AJ11" s="27" t="n">
        <v>0</v>
      </c>
      <c r="AK11" s="27" t="n">
        <v>0</v>
      </c>
      <c r="AL11" s="27" t="n">
        <v>5</v>
      </c>
      <c r="AM11" s="27" t="n">
        <v>24.5</v>
      </c>
      <c r="AN11" s="35" t="n">
        <v>28.9</v>
      </c>
      <c r="AO11" s="14"/>
    </row>
    <row r="12" customFormat="false" ht="26.1" hidden="false" customHeight="true" outlineLevel="0" collapsed="false">
      <c r="A12" s="32" t="s">
        <v>42</v>
      </c>
      <c r="B12" s="33" t="n">
        <v>1</v>
      </c>
      <c r="C12" s="33" t="n">
        <v>21</v>
      </c>
      <c r="D12" s="27" t="n">
        <v>1.9</v>
      </c>
      <c r="E12" s="33" t="n">
        <v>1</v>
      </c>
      <c r="F12" s="27" t="n">
        <v>0.1</v>
      </c>
      <c r="G12" s="33" t="n">
        <v>7</v>
      </c>
      <c r="H12" s="27" t="n">
        <v>7</v>
      </c>
      <c r="I12" s="33" t="n">
        <v>3</v>
      </c>
      <c r="J12" s="27" t="n">
        <v>3</v>
      </c>
      <c r="K12" s="33" t="n">
        <v>0</v>
      </c>
      <c r="L12" s="27" t="n">
        <v>0</v>
      </c>
      <c r="M12" s="33" t="n">
        <v>186</v>
      </c>
      <c r="N12" s="27" t="n">
        <v>180.5</v>
      </c>
      <c r="O12" s="33" t="n">
        <v>21</v>
      </c>
      <c r="P12" s="27" t="n">
        <v>19.4</v>
      </c>
      <c r="Q12" s="27" t="n">
        <v>35.7</v>
      </c>
      <c r="R12" s="27" t="n">
        <v>9</v>
      </c>
      <c r="S12" s="27" t="n">
        <v>4</v>
      </c>
      <c r="T12" s="27" t="n">
        <v>1</v>
      </c>
      <c r="U12" s="27" t="n">
        <v>2.9</v>
      </c>
      <c r="V12" s="27" t="n">
        <v>0</v>
      </c>
      <c r="W12" s="27" t="n">
        <v>1.7</v>
      </c>
      <c r="X12" s="27" t="n">
        <v>1</v>
      </c>
      <c r="Y12" s="34" t="n">
        <v>11</v>
      </c>
      <c r="Z12" s="27" t="n">
        <v>0</v>
      </c>
      <c r="AA12" s="34" t="n">
        <v>10.8</v>
      </c>
      <c r="AB12" s="34" t="n">
        <v>0</v>
      </c>
      <c r="AC12" s="34" t="n">
        <v>3</v>
      </c>
      <c r="AD12" s="34" t="n">
        <v>1</v>
      </c>
      <c r="AE12" s="34" t="n">
        <v>0</v>
      </c>
      <c r="AF12" s="34" t="n">
        <v>3</v>
      </c>
      <c r="AG12" s="27" t="n">
        <v>0</v>
      </c>
      <c r="AH12" s="27" t="n">
        <v>0</v>
      </c>
      <c r="AI12" s="27" t="n">
        <v>1</v>
      </c>
      <c r="AJ12" s="27" t="n">
        <v>0</v>
      </c>
      <c r="AK12" s="27" t="n">
        <v>0</v>
      </c>
      <c r="AL12" s="27" t="n">
        <v>1</v>
      </c>
      <c r="AM12" s="27" t="n">
        <v>27.8</v>
      </c>
      <c r="AN12" s="35" t="n">
        <v>3</v>
      </c>
      <c r="AO12" s="14"/>
    </row>
    <row r="13" customFormat="false" ht="26.1" hidden="false" customHeight="true" outlineLevel="0" collapsed="false">
      <c r="A13" s="32" t="s">
        <v>43</v>
      </c>
      <c r="B13" s="33" t="n">
        <v>2</v>
      </c>
      <c r="C13" s="33" t="n">
        <v>22</v>
      </c>
      <c r="D13" s="27" t="n">
        <v>7.2</v>
      </c>
      <c r="E13" s="33" t="n">
        <v>1</v>
      </c>
      <c r="F13" s="27" t="n">
        <v>0</v>
      </c>
      <c r="G13" s="33" t="n">
        <v>10</v>
      </c>
      <c r="H13" s="27" t="n">
        <v>9.2</v>
      </c>
      <c r="I13" s="33" t="n">
        <v>0</v>
      </c>
      <c r="J13" s="27" t="n">
        <v>0</v>
      </c>
      <c r="K13" s="33" t="n">
        <v>0</v>
      </c>
      <c r="L13" s="27" t="n">
        <v>0</v>
      </c>
      <c r="M13" s="33" t="n">
        <v>169</v>
      </c>
      <c r="N13" s="27" t="n">
        <v>158</v>
      </c>
      <c r="O13" s="33" t="n">
        <v>80</v>
      </c>
      <c r="P13" s="27" t="n">
        <v>71.8</v>
      </c>
      <c r="Q13" s="27" t="n">
        <v>70.2</v>
      </c>
      <c r="R13" s="27" t="n">
        <v>14</v>
      </c>
      <c r="S13" s="27" t="n">
        <v>8</v>
      </c>
      <c r="T13" s="27" t="n">
        <v>3</v>
      </c>
      <c r="U13" s="27" t="n">
        <v>5</v>
      </c>
      <c r="V13" s="27" t="n">
        <v>0</v>
      </c>
      <c r="W13" s="27" t="n">
        <v>2</v>
      </c>
      <c r="X13" s="27" t="n">
        <v>0</v>
      </c>
      <c r="Y13" s="27" t="n">
        <v>5</v>
      </c>
      <c r="Z13" s="27" t="n">
        <v>0</v>
      </c>
      <c r="AA13" s="27" t="n">
        <v>2</v>
      </c>
      <c r="AB13" s="27" t="n">
        <v>0</v>
      </c>
      <c r="AC13" s="27" t="n">
        <v>7</v>
      </c>
      <c r="AD13" s="34" t="n">
        <v>0</v>
      </c>
      <c r="AE13" s="34" t="n">
        <v>0</v>
      </c>
      <c r="AF13" s="34" t="n">
        <v>5</v>
      </c>
      <c r="AG13" s="27" t="n">
        <v>0</v>
      </c>
      <c r="AH13" s="27" t="n">
        <v>3</v>
      </c>
      <c r="AI13" s="27" t="n">
        <v>0</v>
      </c>
      <c r="AJ13" s="27" t="n">
        <v>16.6</v>
      </c>
      <c r="AK13" s="27" t="n">
        <v>1.7</v>
      </c>
      <c r="AL13" s="27" t="n">
        <v>3</v>
      </c>
      <c r="AM13" s="27" t="n">
        <v>31.4</v>
      </c>
      <c r="AN13" s="35" t="n">
        <v>12.2</v>
      </c>
      <c r="AO13" s="14"/>
    </row>
    <row r="14" customFormat="false" ht="26.1" hidden="false" customHeight="true" outlineLevel="0" collapsed="false">
      <c r="A14" s="32" t="s">
        <v>44</v>
      </c>
      <c r="B14" s="33" t="n">
        <v>2</v>
      </c>
      <c r="C14" s="33" t="n">
        <v>8</v>
      </c>
      <c r="D14" s="27" t="n">
        <v>5.2</v>
      </c>
      <c r="E14" s="33" t="n">
        <v>1</v>
      </c>
      <c r="F14" s="27" t="n">
        <v>0</v>
      </c>
      <c r="G14" s="33" t="n">
        <v>8</v>
      </c>
      <c r="H14" s="27" t="n">
        <v>7.3</v>
      </c>
      <c r="I14" s="33" t="n">
        <v>0</v>
      </c>
      <c r="J14" s="27" t="n">
        <v>0</v>
      </c>
      <c r="K14" s="33" t="n">
        <v>0</v>
      </c>
      <c r="L14" s="27" t="n">
        <v>0</v>
      </c>
      <c r="M14" s="33" t="n">
        <v>60</v>
      </c>
      <c r="N14" s="27" t="n">
        <v>56.5</v>
      </c>
      <c r="O14" s="33" t="n">
        <v>36</v>
      </c>
      <c r="P14" s="27" t="n">
        <v>35.3</v>
      </c>
      <c r="Q14" s="27" t="n">
        <v>28.8</v>
      </c>
      <c r="R14" s="27" t="n">
        <v>4</v>
      </c>
      <c r="S14" s="27" t="n">
        <v>2</v>
      </c>
      <c r="T14" s="27" t="n">
        <v>0</v>
      </c>
      <c r="U14" s="27" t="n">
        <v>2</v>
      </c>
      <c r="V14" s="27" t="n">
        <v>0</v>
      </c>
      <c r="W14" s="27" t="n">
        <v>3</v>
      </c>
      <c r="X14" s="27" t="n">
        <v>1</v>
      </c>
      <c r="Y14" s="27" t="n">
        <v>5</v>
      </c>
      <c r="Z14" s="27" t="n">
        <v>0</v>
      </c>
      <c r="AA14" s="27" t="n">
        <v>6</v>
      </c>
      <c r="AB14" s="27" t="n">
        <v>0</v>
      </c>
      <c r="AC14" s="27" t="n">
        <v>1</v>
      </c>
      <c r="AD14" s="27" t="n">
        <v>0</v>
      </c>
      <c r="AE14" s="34" t="n">
        <v>0</v>
      </c>
      <c r="AF14" s="34" t="n">
        <v>3</v>
      </c>
      <c r="AG14" s="27" t="n">
        <v>0</v>
      </c>
      <c r="AH14" s="27" t="n">
        <v>0</v>
      </c>
      <c r="AI14" s="27" t="n">
        <v>1.9</v>
      </c>
      <c r="AJ14" s="27" t="n">
        <v>5</v>
      </c>
      <c r="AK14" s="27" t="n">
        <v>1</v>
      </c>
      <c r="AL14" s="27" t="n">
        <v>0</v>
      </c>
      <c r="AM14" s="27" t="n">
        <v>8</v>
      </c>
      <c r="AN14" s="35" t="n">
        <v>1.7</v>
      </c>
      <c r="AO14" s="14"/>
    </row>
    <row r="15" customFormat="false" ht="26.1" hidden="false" customHeight="true" outlineLevel="0" collapsed="false">
      <c r="A15" s="32" t="s">
        <v>45</v>
      </c>
      <c r="B15" s="33" t="n">
        <v>0</v>
      </c>
      <c r="C15" s="33" t="n">
        <v>0</v>
      </c>
      <c r="D15" s="27" t="n">
        <v>0</v>
      </c>
      <c r="E15" s="33" t="n">
        <v>0</v>
      </c>
      <c r="F15" s="27" t="n">
        <v>0</v>
      </c>
      <c r="G15" s="33" t="n">
        <v>0</v>
      </c>
      <c r="H15" s="27" t="n">
        <v>0</v>
      </c>
      <c r="I15" s="33" t="n">
        <v>0</v>
      </c>
      <c r="J15" s="27" t="n">
        <v>0</v>
      </c>
      <c r="K15" s="33" t="n">
        <v>0</v>
      </c>
      <c r="L15" s="27" t="n">
        <v>0</v>
      </c>
      <c r="M15" s="33" t="n">
        <v>0</v>
      </c>
      <c r="N15" s="27" t="n">
        <v>0</v>
      </c>
      <c r="O15" s="33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35" t="n">
        <v>0</v>
      </c>
      <c r="AO15" s="14"/>
    </row>
    <row r="16" customFormat="false" ht="26.1" hidden="false" customHeight="true" outlineLevel="0" collapsed="false">
      <c r="A16" s="32" t="s">
        <v>46</v>
      </c>
      <c r="B16" s="33" t="n">
        <v>0</v>
      </c>
      <c r="C16" s="33" t="n">
        <v>0</v>
      </c>
      <c r="D16" s="27" t="n">
        <v>0</v>
      </c>
      <c r="E16" s="33" t="n">
        <v>0</v>
      </c>
      <c r="F16" s="27" t="n">
        <v>0</v>
      </c>
      <c r="G16" s="33" t="n">
        <v>0</v>
      </c>
      <c r="H16" s="27" t="n">
        <v>0</v>
      </c>
      <c r="I16" s="33" t="n">
        <v>0</v>
      </c>
      <c r="J16" s="27" t="n">
        <v>0</v>
      </c>
      <c r="K16" s="33" t="n">
        <v>0</v>
      </c>
      <c r="L16" s="27" t="n">
        <v>0</v>
      </c>
      <c r="M16" s="33" t="n">
        <v>0</v>
      </c>
      <c r="N16" s="27" t="n">
        <v>0</v>
      </c>
      <c r="O16" s="33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35" t="n">
        <v>0</v>
      </c>
      <c r="AO16" s="14"/>
    </row>
    <row r="17" customFormat="false" ht="26.1" hidden="false" customHeight="true" outlineLevel="0" collapsed="false">
      <c r="A17" s="32" t="s">
        <v>47</v>
      </c>
      <c r="B17" s="33" t="n">
        <v>0</v>
      </c>
      <c r="C17" s="33" t="n">
        <v>0</v>
      </c>
      <c r="D17" s="27" t="n">
        <v>0</v>
      </c>
      <c r="E17" s="33" t="n">
        <v>0</v>
      </c>
      <c r="F17" s="27" t="n">
        <v>0</v>
      </c>
      <c r="G17" s="33" t="n">
        <v>0</v>
      </c>
      <c r="H17" s="27" t="n">
        <v>0</v>
      </c>
      <c r="I17" s="33" t="n">
        <v>0</v>
      </c>
      <c r="J17" s="27" t="n">
        <v>0</v>
      </c>
      <c r="K17" s="33" t="n">
        <v>0</v>
      </c>
      <c r="L17" s="27" t="n">
        <v>0</v>
      </c>
      <c r="M17" s="33" t="n">
        <v>0</v>
      </c>
      <c r="N17" s="27" t="n">
        <v>0</v>
      </c>
      <c r="O17" s="33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35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2</v>
      </c>
      <c r="D18" s="19" t="n">
        <f aca="false">SUM(D19:D21)</f>
        <v>7.6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8</v>
      </c>
      <c r="H18" s="19" t="n">
        <f aca="false">SUM(H19:H21)</f>
        <v>8</v>
      </c>
      <c r="I18" s="18" t="n">
        <f aca="false">SUM(I19:I21)</f>
        <v>3</v>
      </c>
      <c r="J18" s="19" t="n">
        <f aca="false">SUM(J19:J21)</f>
        <v>3</v>
      </c>
      <c r="K18" s="18" t="n">
        <f aca="false">SUM(K19:K21)</f>
        <v>1</v>
      </c>
      <c r="L18" s="19" t="n">
        <f aca="false">SUM(L19:L21)</f>
        <v>0.5</v>
      </c>
      <c r="M18" s="18" t="n">
        <f aca="false">SUM(M19:M21)</f>
        <v>234</v>
      </c>
      <c r="N18" s="19" t="n">
        <f aca="false">SUM(N19:N21)</f>
        <v>220.1</v>
      </c>
      <c r="O18" s="18" t="n">
        <f aca="false">SUM(O19:O21)</f>
        <v>44</v>
      </c>
      <c r="P18" s="19" t="n">
        <f aca="false">SUM(P19:P21)</f>
        <v>41.3</v>
      </c>
      <c r="Q18" s="19" t="n">
        <f aca="false">SUM(Q19:Q21)</f>
        <v>47.8</v>
      </c>
      <c r="R18" s="19" t="n">
        <f aca="false">SUM(R19:R21)</f>
        <v>13</v>
      </c>
      <c r="S18" s="19" t="n">
        <f aca="false">SUM(S19:S21)</f>
        <v>5</v>
      </c>
      <c r="T18" s="19" t="n">
        <f aca="false">SUM(T19:T21)</f>
        <v>0.7</v>
      </c>
      <c r="U18" s="19" t="n">
        <f aca="false">SUM(U19:U21)</f>
        <v>4</v>
      </c>
      <c r="V18" s="19" t="n">
        <f aca="false">SUM(V19:V21)</f>
        <v>0</v>
      </c>
      <c r="W18" s="19" t="n">
        <f aca="false">SUM(W19:W21)</f>
        <v>3.5</v>
      </c>
      <c r="X18" s="19" t="n">
        <f aca="false">SUM(X19:X21)</f>
        <v>0</v>
      </c>
      <c r="Y18" s="20" t="n">
        <f aca="false">SUM(Y19:Y21)</f>
        <v>14.7</v>
      </c>
      <c r="Z18" s="20" t="n">
        <f aca="false">SUM(Z19:Z21)</f>
        <v>0</v>
      </c>
      <c r="AA18" s="20" t="n">
        <f aca="false">SUM(AA19:AA21)</f>
        <v>14.7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1</v>
      </c>
      <c r="AE18" s="20" t="n">
        <f aca="false">SUM(AE19:AE21)</f>
        <v>0</v>
      </c>
      <c r="AF18" s="20" t="n">
        <f aca="false">SUM(AF19:AF21)</f>
        <v>3.5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2</v>
      </c>
      <c r="AJ18" s="19" t="n">
        <f aca="false">SUM(AJ19:AJ21)</f>
        <v>0</v>
      </c>
      <c r="AK18" s="19" t="n">
        <f aca="false">SUM(AK19:AK21)</f>
        <v>0</v>
      </c>
      <c r="AL18" s="19" t="n">
        <f aca="false">SUM(AL19:AL21)</f>
        <v>2.6</v>
      </c>
      <c r="AM18" s="19" t="n">
        <f aca="false">SUM(AM19:AM21)</f>
        <v>39.9</v>
      </c>
      <c r="AN18" s="21" t="n">
        <f aca="false">SUM(AN19:AN21)</f>
        <v>9.6</v>
      </c>
      <c r="AO18" s="14"/>
    </row>
    <row r="19" customFormat="false" ht="26.1" hidden="false" customHeight="true" outlineLevel="0" collapsed="false">
      <c r="A19" s="36" t="s">
        <v>48</v>
      </c>
      <c r="B19" s="37" t="n">
        <v>1</v>
      </c>
      <c r="C19" s="37" t="n">
        <v>24</v>
      </c>
      <c r="D19" s="38" t="n">
        <v>5.1</v>
      </c>
      <c r="E19" s="37" t="n">
        <v>2</v>
      </c>
      <c r="F19" s="38" t="n">
        <v>0</v>
      </c>
      <c r="G19" s="37" t="n">
        <v>6</v>
      </c>
      <c r="H19" s="38" t="n">
        <v>6</v>
      </c>
      <c r="I19" s="37" t="n">
        <v>2</v>
      </c>
      <c r="J19" s="38" t="n">
        <v>2</v>
      </c>
      <c r="K19" s="37" t="n">
        <v>1</v>
      </c>
      <c r="L19" s="38" t="n">
        <v>0.5</v>
      </c>
      <c r="M19" s="37" t="n">
        <v>206</v>
      </c>
      <c r="N19" s="38" t="n">
        <v>194.3</v>
      </c>
      <c r="O19" s="37" t="n">
        <v>20</v>
      </c>
      <c r="P19" s="38" t="n">
        <v>17.4</v>
      </c>
      <c r="Q19" s="38" t="n">
        <v>24.8</v>
      </c>
      <c r="R19" s="38" t="n">
        <v>7</v>
      </c>
      <c r="S19" s="38" t="n">
        <v>4</v>
      </c>
      <c r="T19" s="38" t="n">
        <v>0.7</v>
      </c>
      <c r="U19" s="38" t="n">
        <v>3</v>
      </c>
      <c r="V19" s="38" t="n">
        <v>0</v>
      </c>
      <c r="W19" s="38" t="n">
        <v>3.5</v>
      </c>
      <c r="X19" s="38" t="n">
        <v>0</v>
      </c>
      <c r="Y19" s="38" t="n">
        <v>12.7</v>
      </c>
      <c r="Z19" s="38" t="n">
        <v>0</v>
      </c>
      <c r="AA19" s="38" t="n">
        <v>12.7</v>
      </c>
      <c r="AB19" s="38" t="n">
        <v>0</v>
      </c>
      <c r="AC19" s="38" t="n">
        <v>2</v>
      </c>
      <c r="AD19" s="38" t="n">
        <v>1</v>
      </c>
      <c r="AE19" s="38" t="n">
        <v>0</v>
      </c>
      <c r="AF19" s="38" t="n">
        <v>2.5</v>
      </c>
      <c r="AG19" s="38" t="n">
        <v>0</v>
      </c>
      <c r="AH19" s="38" t="n">
        <v>0</v>
      </c>
      <c r="AI19" s="38" t="n">
        <v>2</v>
      </c>
      <c r="AJ19" s="38" t="n">
        <v>0</v>
      </c>
      <c r="AK19" s="38" t="n">
        <v>0</v>
      </c>
      <c r="AL19" s="38" t="n">
        <v>2.6</v>
      </c>
      <c r="AM19" s="38" t="n">
        <v>28</v>
      </c>
      <c r="AN19" s="39" t="n">
        <v>9.6</v>
      </c>
      <c r="AO19" s="14"/>
    </row>
    <row r="20" customFormat="false" ht="26.1" hidden="false" customHeight="true" outlineLevel="0" collapsed="false">
      <c r="A20" s="32" t="s">
        <v>49</v>
      </c>
      <c r="B20" s="33" t="n">
        <v>0</v>
      </c>
      <c r="C20" s="33" t="n">
        <v>0</v>
      </c>
      <c r="D20" s="27" t="n">
        <v>0</v>
      </c>
      <c r="E20" s="33" t="n">
        <v>0</v>
      </c>
      <c r="F20" s="27" t="n">
        <v>0</v>
      </c>
      <c r="G20" s="33" t="n">
        <v>0</v>
      </c>
      <c r="H20" s="27" t="n">
        <v>0</v>
      </c>
      <c r="I20" s="33" t="n">
        <v>0</v>
      </c>
      <c r="J20" s="27" t="n">
        <v>0</v>
      </c>
      <c r="K20" s="33" t="n">
        <v>0</v>
      </c>
      <c r="L20" s="27" t="n">
        <v>0</v>
      </c>
      <c r="M20" s="33" t="n">
        <v>0</v>
      </c>
      <c r="N20" s="27" t="n">
        <v>0</v>
      </c>
      <c r="O20" s="33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35" t="n">
        <v>0</v>
      </c>
      <c r="AO20" s="14"/>
    </row>
    <row r="21" customFormat="false" ht="26.1" hidden="false" customHeight="true" outlineLevel="0" collapsed="false">
      <c r="A21" s="40" t="s">
        <v>50</v>
      </c>
      <c r="B21" s="41" t="n">
        <v>1</v>
      </c>
      <c r="C21" s="41" t="n">
        <v>8</v>
      </c>
      <c r="D21" s="42" t="n">
        <v>2.5</v>
      </c>
      <c r="E21" s="41" t="n">
        <v>0</v>
      </c>
      <c r="F21" s="42" t="n">
        <v>0</v>
      </c>
      <c r="G21" s="41" t="n">
        <v>2</v>
      </c>
      <c r="H21" s="42" t="n">
        <v>2</v>
      </c>
      <c r="I21" s="41" t="n">
        <v>1</v>
      </c>
      <c r="J21" s="42" t="n">
        <v>1</v>
      </c>
      <c r="K21" s="41" t="n">
        <v>0</v>
      </c>
      <c r="L21" s="42" t="n">
        <v>0</v>
      </c>
      <c r="M21" s="41" t="n">
        <v>28</v>
      </c>
      <c r="N21" s="42" t="n">
        <v>25.8</v>
      </c>
      <c r="O21" s="41" t="n">
        <v>24</v>
      </c>
      <c r="P21" s="42" t="n">
        <v>23.9</v>
      </c>
      <c r="Q21" s="42" t="n">
        <v>23</v>
      </c>
      <c r="R21" s="42" t="n">
        <v>6</v>
      </c>
      <c r="S21" s="42" t="n">
        <v>1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0</v>
      </c>
      <c r="Y21" s="43" t="n">
        <v>2</v>
      </c>
      <c r="Z21" s="43" t="n">
        <v>0</v>
      </c>
      <c r="AA21" s="43" t="n">
        <v>2</v>
      </c>
      <c r="AB21" s="43" t="n">
        <v>0</v>
      </c>
      <c r="AC21" s="43" t="n">
        <v>0</v>
      </c>
      <c r="AD21" s="43" t="n">
        <v>0</v>
      </c>
      <c r="AE21" s="43" t="n">
        <v>0</v>
      </c>
      <c r="AF21" s="43" t="n">
        <v>1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11.9</v>
      </c>
      <c r="AN21" s="44" t="n">
        <v>0</v>
      </c>
      <c r="AO21" s="14"/>
    </row>
    <row r="22" customFormat="false" ht="13.5" hidden="false" customHeight="true" outlineLevel="0" collapsed="false">
      <c r="A22" s="45"/>
      <c r="B22" s="46"/>
      <c r="C22" s="46"/>
      <c r="D22" s="47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sheetProtection sheet="true"/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2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岐阜県</cp:lastModifiedBy>
  <cp:lastPrinted>2012-12-21T07:50:53Z</cp:lastPrinted>
  <dcterms:modified xsi:type="dcterms:W3CDTF">2013-02-05T07:56:58Z</dcterms:modified>
  <cp:revision>41</cp:revision>
  <dc:subject/>
  <dc:title/>
</cp:coreProperties>
</file>