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-3" sheetId="1" state="visible" r:id="rId2"/>
  </sheets>
  <definedNames>
    <definedName function="false" hidden="false" localSheetId="0" name="_xlnm.Print_Area" vbProcedure="false">'F2-3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乳児死亡率の推移（Ｆ２－３）</t>
  </si>
  <si>
    <t xml:space="preserve">年度</t>
  </si>
  <si>
    <t xml:space="preserve">全    国</t>
  </si>
  <si>
    <t xml:space="preserve">岐 阜 県</t>
  </si>
  <si>
    <t xml:space="preserve">管　　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655663915979"/>
          <c:y val="0.0631954650430401"/>
          <c:w val="0.85567545732587"/>
          <c:h val="0.764644131849675"/>
        </c:manualLayout>
      </c:layout>
      <c:lineChart>
        <c:grouping val="standard"/>
        <c:varyColors val="0"/>
        <c:ser>
          <c:idx val="0"/>
          <c:order val="0"/>
          <c:tx>
            <c:strRef>
              <c:f>'F2-3'!$J$16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3'!$K$15:$T$15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F2-3'!$K$16:$T$16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2.8</c:v>
                </c:pt>
                <c:pt idx="3">
                  <c:v>2.8</c:v>
                </c:pt>
                <c:pt idx="4">
                  <c:v>2.6</c:v>
                </c:pt>
                <c:pt idx="5">
                  <c:v>2.6</c:v>
                </c:pt>
                <c:pt idx="6">
                  <c:v>2.6</c:v>
                </c:pt>
                <c:pt idx="7">
                  <c:v>2.4</c:v>
                </c:pt>
                <c:pt idx="8">
                  <c:v>2.3</c:v>
                </c:pt>
                <c:pt idx="9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2-3'!$J$17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3'!$K$15:$T$15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F2-3'!$K$17:$T$17</c:f>
              <c:numCache>
                <c:formatCode>General</c:formatCode>
                <c:ptCount val="10"/>
                <c:pt idx="0">
                  <c:v>3.2</c:v>
                </c:pt>
                <c:pt idx="1">
                  <c:v>2.7</c:v>
                </c:pt>
                <c:pt idx="2">
                  <c:v>2.6</c:v>
                </c:pt>
                <c:pt idx="3">
                  <c:v>3</c:v>
                </c:pt>
                <c:pt idx="4">
                  <c:v>3.3</c:v>
                </c:pt>
                <c:pt idx="5">
                  <c:v>2.4</c:v>
                </c:pt>
                <c:pt idx="6">
                  <c:v>3.3</c:v>
                </c:pt>
                <c:pt idx="7">
                  <c:v>2.2</c:v>
                </c:pt>
                <c:pt idx="8">
                  <c:v>2.4</c:v>
                </c:pt>
                <c:pt idx="9">
                  <c:v>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2-3'!$J$18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3'!$K$15:$T$15</c:f>
              <c:strCache>
                <c:ptCount val="10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'F2-3'!$K$18:$T$18</c:f>
              <c:numCache>
                <c:formatCode>General</c:formatCode>
                <c:ptCount val="10"/>
                <c:pt idx="0">
                  <c:v>1.9</c:v>
                </c:pt>
                <c:pt idx="1">
                  <c:v>1.9</c:v>
                </c:pt>
                <c:pt idx="2">
                  <c:v>2</c:v>
                </c:pt>
                <c:pt idx="3">
                  <c:v>1.8</c:v>
                </c:pt>
                <c:pt idx="4">
                  <c:v>3.1</c:v>
                </c:pt>
                <c:pt idx="5">
                  <c:v>1.5</c:v>
                </c:pt>
                <c:pt idx="6">
                  <c:v>3.2</c:v>
                </c:pt>
                <c:pt idx="7">
                  <c:v>2.6</c:v>
                </c:pt>
                <c:pt idx="8">
                  <c:v>2.7</c:v>
                </c:pt>
                <c:pt idx="9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64222"/>
        <c:axId val="84167020"/>
      </c:lineChart>
      <c:catAx>
        <c:axId val="85864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16209821686191"/>
              <c:y val="0.760655049338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67020"/>
        <c:crossesAt val="0"/>
        <c:auto val="1"/>
        <c:lblAlgn val="ctr"/>
        <c:lblOffset val="100"/>
        <c:noMultiLvlLbl val="0"/>
      </c:catAx>
      <c:valAx>
        <c:axId val="84167020"/>
        <c:scaling>
          <c:orientation val="minMax"/>
          <c:max val="7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乳児死亡率（人口千対）</a:t>
                </a:r>
              </a:p>
            </c:rich>
          </c:tx>
          <c:layout>
            <c:manualLayout>
              <c:xMode val="edge"/>
              <c:yMode val="edge"/>
              <c:x val="0.0144843903283513"/>
              <c:y val="0.12891035061935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64222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233135206879"/>
          <c:y val="0.882112114213731"/>
          <c:w val="0.504876219054764"/>
          <c:h val="0.0629855133319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2</xdr:row>
      <xdr:rowOff>76320</xdr:rowOff>
    </xdr:from>
    <xdr:to>
      <xdr:col>7</xdr:col>
      <xdr:colOff>520200</xdr:colOff>
      <xdr:row>22</xdr:row>
      <xdr:rowOff>76320</xdr:rowOff>
    </xdr:to>
    <xdr:graphicFrame>
      <xdr:nvGraphicFramePr>
        <xdr:cNvPr id="0" name="Chart 1"/>
        <xdr:cNvGraphicFramePr/>
      </xdr:nvGraphicFramePr>
      <xdr:xfrm>
        <a:off x="229680" y="419400"/>
        <a:ext cx="6238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4.12"/>
    <col collapsed="false" customWidth="true" hidden="false" outlineLevel="0" max="10" min="10" style="0" width="13.36"/>
    <col collapsed="false" customWidth="true" hidden="false" outlineLevel="0" max="11" min="11" style="0" width="10.62"/>
  </cols>
  <sheetData>
    <row r="2" customFormat="false" ht="13.5" hidden="false" customHeight="false" outlineLevel="0" collapsed="false">
      <c r="A2" s="1" t="s">
        <v>0</v>
      </c>
    </row>
    <row r="14" customFormat="false" ht="13.5" hidden="false" customHeight="false" outlineLevel="0" collapsed="false">
      <c r="J14" s="1" t="s">
        <v>0</v>
      </c>
    </row>
    <row r="15" customFormat="false" ht="13.5" hidden="false" customHeight="false" outlineLevel="0" collapsed="false">
      <c r="J15" s="2" t="s">
        <v>1</v>
      </c>
      <c r="K15" s="2" t="n">
        <v>14</v>
      </c>
      <c r="L15" s="2" t="n">
        <v>15</v>
      </c>
      <c r="M15" s="2" t="n">
        <v>16</v>
      </c>
      <c r="N15" s="2" t="n">
        <v>17</v>
      </c>
      <c r="O15" s="2" t="n">
        <v>18</v>
      </c>
      <c r="P15" s="2" t="n">
        <v>19</v>
      </c>
      <c r="Q15" s="2" t="n">
        <v>20</v>
      </c>
      <c r="R15" s="3" t="n">
        <v>21</v>
      </c>
      <c r="S15" s="3" t="n">
        <v>22</v>
      </c>
      <c r="T15" s="3" t="n">
        <v>23</v>
      </c>
    </row>
    <row r="16" customFormat="false" ht="13.5" hidden="false" customHeight="false" outlineLevel="0" collapsed="false">
      <c r="J16" s="2" t="s">
        <v>2</v>
      </c>
      <c r="K16" s="4" t="n">
        <v>3</v>
      </c>
      <c r="L16" s="4" t="n">
        <v>3</v>
      </c>
      <c r="M16" s="4" t="n">
        <v>2.8</v>
      </c>
      <c r="N16" s="4" t="n">
        <v>2.8</v>
      </c>
      <c r="O16" s="4" t="n">
        <v>2.6</v>
      </c>
      <c r="P16" s="4" t="n">
        <v>2.6</v>
      </c>
      <c r="Q16" s="4" t="n">
        <v>2.6</v>
      </c>
      <c r="R16" s="5" t="n">
        <v>2.4</v>
      </c>
      <c r="S16" s="5" t="n">
        <v>2.3</v>
      </c>
      <c r="T16" s="5" t="n">
        <v>2.3</v>
      </c>
    </row>
    <row r="17" customFormat="false" ht="13.5" hidden="false" customHeight="false" outlineLevel="0" collapsed="false">
      <c r="J17" s="2" t="s">
        <v>3</v>
      </c>
      <c r="K17" s="4" t="n">
        <v>3.2</v>
      </c>
      <c r="L17" s="4" t="n">
        <v>2.7</v>
      </c>
      <c r="M17" s="4" t="n">
        <v>2.6</v>
      </c>
      <c r="N17" s="4" t="n">
        <v>3</v>
      </c>
      <c r="O17" s="4" t="n">
        <v>3.3</v>
      </c>
      <c r="P17" s="4" t="n">
        <v>2.4</v>
      </c>
      <c r="Q17" s="4" t="n">
        <v>3.3</v>
      </c>
      <c r="R17" s="5" t="n">
        <v>2.2</v>
      </c>
      <c r="S17" s="5" t="n">
        <v>2.4</v>
      </c>
      <c r="T17" s="5" t="n">
        <v>2.9</v>
      </c>
    </row>
    <row r="18" customFormat="false" ht="13.5" hidden="false" customHeight="false" outlineLevel="0" collapsed="false">
      <c r="J18" s="2" t="s">
        <v>4</v>
      </c>
      <c r="K18" s="4" t="n">
        <v>1.9</v>
      </c>
      <c r="L18" s="4" t="n">
        <v>1.9</v>
      </c>
      <c r="M18" s="4" t="n">
        <v>2</v>
      </c>
      <c r="N18" s="4" t="n">
        <v>1.8</v>
      </c>
      <c r="O18" s="4" t="n">
        <v>3.1</v>
      </c>
      <c r="P18" s="4" t="n">
        <v>1.5</v>
      </c>
      <c r="Q18" s="4" t="n">
        <v>3.2</v>
      </c>
      <c r="R18" s="5" t="n">
        <v>2.6</v>
      </c>
      <c r="S18" s="5" t="n">
        <v>2.7</v>
      </c>
      <c r="T18" s="5" t="n">
        <v>2</v>
      </c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2&amp;C&amp;10－　47　－&amp;R&amp;10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1:40:32Z</dcterms:created>
  <dc:creator>yumemo</dc:creator>
  <dc:description/>
  <dc:language>en-US</dc:language>
  <cp:lastModifiedBy>岐阜県</cp:lastModifiedBy>
  <cp:lastPrinted>2009-03-25T02:14:39Z</cp:lastPrinted>
  <dcterms:modified xsi:type="dcterms:W3CDTF">2013-01-24T07:28:05Z</dcterms:modified>
  <cp:revision>0</cp:revision>
  <dc:subject/>
  <dc:title/>
</cp:coreProperties>
</file>