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2-8（総数）" sheetId="1" state="visible" r:id="rId2"/>
    <sheet name="（男）" sheetId="2" state="visible" r:id="rId3"/>
    <sheet name="(女）" sheetId="3" state="visible" r:id="rId4"/>
  </sheets>
  <definedNames>
    <definedName function="false" hidden="false" localSheetId="2" name="_xlnm.Print_Area" vbProcedure="false">'(女）'!$A$1:$AB$48</definedName>
    <definedName function="false" hidden="false" localSheetId="1" name="_xlnm.Print_Area" vbProcedure="false">'（男）'!$A$1:$AB$48</definedName>
    <definedName function="false" hidden="false" localSheetId="0" name="_xlnm.Print_Area" vbProcedure="false">'T2-8（総数）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9">
  <si>
    <t xml:space="preserve">イ  主要死因別死亡数・率 （Ｔ２－８）</t>
  </si>
  <si>
    <t xml:space="preserve">＜総数＞</t>
  </si>
  <si>
    <t xml:space="preserve">    （平成２３年）</t>
  </si>
  <si>
    <t xml:space="preserve">総      数</t>
  </si>
  <si>
    <t xml:space="preserve">悪 性 新 生 物</t>
  </si>
  <si>
    <t xml:space="preserve">脳 血 管 疾 患</t>
  </si>
  <si>
    <t xml:space="preserve">心  疾  患（高血圧症を除く）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23.10.1</t>
    </r>
    <r>
      <rPr>
        <sz val="12"/>
        <rFont val="Noto Sans"/>
        <family val="2"/>
      </rPr>
      <t xml:space="preserve">推計人口態調査の概況・確定数）</t>
    </r>
  </si>
  <si>
    <r>
      <rPr>
        <sz val="12"/>
        <rFont val="Noto Sans"/>
        <family val="2"/>
      </rPr>
      <t xml:space="preserve">くも膜下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内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梗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急性心筋梗塞（再掲）</t>
  </si>
  <si>
    <t xml:space="preserve">その他の虚血性心疾患（再掲）</t>
  </si>
  <si>
    <t xml:space="preserve">率に用いた人口</t>
  </si>
  <si>
    <t xml:space="preserve">実   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Ｐゴシック"/>
        <family val="3"/>
        <charset val="128"/>
      </rPr>
      <t xml:space="preserve">*</t>
    </r>
  </si>
  <si>
    <t xml:space="preserve">（総数）</t>
  </si>
  <si>
    <t xml:space="preserve">全    国</t>
  </si>
  <si>
    <t xml:space="preserve">（日本人人口）</t>
  </si>
  <si>
    <t xml:space="preserve">岐 阜 県</t>
  </si>
  <si>
    <t xml:space="preserve">管内総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肺  　 炎</t>
  </si>
  <si>
    <t xml:space="preserve">不 慮 の 事 故</t>
  </si>
  <si>
    <t xml:space="preserve">老　 　衰</t>
  </si>
  <si>
    <t xml:space="preserve">自     殺</t>
  </si>
  <si>
    <t xml:space="preserve">肝　疾　患</t>
  </si>
  <si>
    <t xml:space="preserve">腎　不　全</t>
  </si>
  <si>
    <t xml:space="preserve">糖  尿  病</t>
  </si>
  <si>
    <t xml:space="preserve">結　 　核</t>
  </si>
  <si>
    <t xml:space="preserve">　※率は人口１０万対
　　 全国及び岐阜県（総数のみ）は厚生労働省公表値
　 　岐阜県（男女別）は平成２３年１０月１日現在推計日本人人口（総務省統計局）、
　 　市町は平成２３年１０月１日現在推計総人口（岐阜県統計課）を用いて算出した値</t>
  </si>
  <si>
    <t xml:space="preserve">　※死因割合：総数に対する死因別の割合</t>
  </si>
  <si>
    <t xml:space="preserve">＜男＞</t>
  </si>
  <si>
    <t xml:space="preserve">（男）</t>
  </si>
  <si>
    <t xml:space="preserve">　※率は人口１０万対
　　 全国は厚生労働省公表値
　   岐阜県は平成２３年１０月１日現在推計日本人人口（総務省統計局）、
　   市町は平成２３年１０月１日現在推計総人口（岐阜県統計課）を用いて算出した値</t>
  </si>
  <si>
    <t xml:space="preserve">＜女＞</t>
  </si>
  <si>
    <t xml:space="preserve">（女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[$-409]#,##0_);[RED]\(#,##0\)"/>
    <numFmt numFmtId="169" formatCode="_ * #,##0.0_ ;_ * \-#,##0.0_ ;_ * \-?_ ;_ @_ "/>
    <numFmt numFmtId="170" formatCode="#,##0_ "/>
    <numFmt numFmtId="171" formatCode="#,##0;\-#,##0;\-#"/>
    <numFmt numFmtId="172" formatCode="@"/>
    <numFmt numFmtId="173" formatCode="_ * #,##0.00_ ;_ * \-#,##0.00_ ;_ * \-??_ ;_ @_ "/>
    <numFmt numFmtId="174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4" min="4" style="0" width="9.99"/>
    <col collapsed="false" customWidth="true" hidden="false" outlineLevel="0" max="28" min="5" style="0" width="7.62"/>
    <col collapsed="false" customWidth="true" hidden="false" outlineLevel="0" max="29" min="29" style="0" width="4.12"/>
    <col collapsed="false" customWidth="true" hidden="false" outlineLevel="0" max="30" min="30" style="0" width="8.62"/>
    <col collapsed="false" customWidth="true" hidden="false" outlineLevel="0" max="31" min="31" style="0" width="10.62"/>
    <col collapsed="false" customWidth="true" hidden="false" outlineLevel="0" max="33" min="33" style="0" width="13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3"/>
      <c r="Y3" s="3"/>
      <c r="AA3" s="3"/>
      <c r="AB3" s="4" t="s">
        <v>2</v>
      </c>
      <c r="AC3" s="2"/>
      <c r="AD3" s="2"/>
      <c r="AE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2" customFormat="true" ht="20.1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  <c r="Z5" s="9"/>
      <c r="AA5" s="9"/>
      <c r="AB5" s="9"/>
      <c r="AC5" s="10"/>
      <c r="AD5" s="11" t="s">
        <v>7</v>
      </c>
      <c r="AE5" s="11"/>
    </row>
    <row r="6" s="12" customFormat="true" ht="20.1" hidden="false" customHeight="true" outlineLevel="0" collapsed="false">
      <c r="A6" s="5"/>
      <c r="B6" s="6"/>
      <c r="C6" s="6"/>
      <c r="D6" s="6"/>
      <c r="E6" s="7"/>
      <c r="F6" s="7"/>
      <c r="G6" s="7"/>
      <c r="H6" s="13"/>
      <c r="I6" s="13"/>
      <c r="J6" s="14"/>
      <c r="K6" s="15" t="s">
        <v>8</v>
      </c>
      <c r="L6" s="15"/>
      <c r="M6" s="15"/>
      <c r="N6" s="15" t="s">
        <v>9</v>
      </c>
      <c r="O6" s="15"/>
      <c r="P6" s="15"/>
      <c r="Q6" s="15" t="s">
        <v>10</v>
      </c>
      <c r="R6" s="15"/>
      <c r="S6" s="15"/>
      <c r="T6" s="13"/>
      <c r="U6" s="13"/>
      <c r="V6" s="16"/>
      <c r="W6" s="15" t="s">
        <v>11</v>
      </c>
      <c r="X6" s="15"/>
      <c r="Y6" s="15"/>
      <c r="Z6" s="17" t="s">
        <v>12</v>
      </c>
      <c r="AA6" s="17"/>
      <c r="AB6" s="17"/>
      <c r="AC6" s="10"/>
      <c r="AD6" s="18" t="s">
        <v>13</v>
      </c>
      <c r="AE6" s="18"/>
    </row>
    <row r="7" s="12" customFormat="true" ht="20.1" hidden="false" customHeight="true" outlineLevel="0" collapsed="false">
      <c r="A7" s="5"/>
      <c r="B7" s="19" t="s">
        <v>14</v>
      </c>
      <c r="C7" s="20" t="s">
        <v>15</v>
      </c>
      <c r="D7" s="21" t="s">
        <v>16</v>
      </c>
      <c r="E7" s="20" t="s">
        <v>14</v>
      </c>
      <c r="F7" s="20" t="s">
        <v>15</v>
      </c>
      <c r="G7" s="21" t="s">
        <v>16</v>
      </c>
      <c r="H7" s="20" t="s">
        <v>14</v>
      </c>
      <c r="I7" s="20" t="s">
        <v>15</v>
      </c>
      <c r="J7" s="21" t="s">
        <v>16</v>
      </c>
      <c r="K7" s="20" t="s">
        <v>14</v>
      </c>
      <c r="L7" s="20" t="s">
        <v>15</v>
      </c>
      <c r="M7" s="21" t="s">
        <v>16</v>
      </c>
      <c r="N7" s="20" t="s">
        <v>14</v>
      </c>
      <c r="O7" s="20" t="s">
        <v>15</v>
      </c>
      <c r="P7" s="21" t="s">
        <v>16</v>
      </c>
      <c r="Q7" s="20" t="s">
        <v>14</v>
      </c>
      <c r="R7" s="20" t="s">
        <v>15</v>
      </c>
      <c r="S7" s="21" t="s">
        <v>16</v>
      </c>
      <c r="T7" s="20" t="s">
        <v>14</v>
      </c>
      <c r="U7" s="20" t="s">
        <v>15</v>
      </c>
      <c r="V7" s="21" t="s">
        <v>16</v>
      </c>
      <c r="W7" s="20" t="s">
        <v>14</v>
      </c>
      <c r="X7" s="22" t="s">
        <v>15</v>
      </c>
      <c r="Y7" s="23" t="s">
        <v>16</v>
      </c>
      <c r="Z7" s="20" t="s">
        <v>14</v>
      </c>
      <c r="AA7" s="22" t="s">
        <v>15</v>
      </c>
      <c r="AB7" s="24" t="s">
        <v>16</v>
      </c>
      <c r="AC7" s="10"/>
      <c r="AD7" s="25" t="s">
        <v>17</v>
      </c>
      <c r="AE7" s="25"/>
    </row>
    <row r="8" customFormat="false" ht="22.5" hidden="false" customHeight="true" outlineLevel="0" collapsed="false">
      <c r="A8" s="26" t="s">
        <v>18</v>
      </c>
      <c r="B8" s="27" t="n">
        <v>1253066</v>
      </c>
      <c r="C8" s="28" t="n">
        <v>993.1</v>
      </c>
      <c r="D8" s="28" t="n">
        <f aca="false">B8/$B8*100</f>
        <v>100</v>
      </c>
      <c r="E8" s="29" t="n">
        <v>357305</v>
      </c>
      <c r="F8" s="28" t="n">
        <v>283.2</v>
      </c>
      <c r="G8" s="28" t="n">
        <f aca="false">E8/$B8*100</f>
        <v>28.5144597331665</v>
      </c>
      <c r="H8" s="29" t="n">
        <v>123867</v>
      </c>
      <c r="I8" s="28" t="n">
        <v>98.2</v>
      </c>
      <c r="J8" s="28" t="n">
        <f aca="false">H8/$B8*100</f>
        <v>9.8851137928888</v>
      </c>
      <c r="K8" s="29" t="n">
        <v>13460</v>
      </c>
      <c r="L8" s="28" t="n">
        <v>10.7</v>
      </c>
      <c r="M8" s="28" t="n">
        <f aca="false">K8/$B8*100</f>
        <v>1.07416528738311</v>
      </c>
      <c r="N8" s="29" t="n">
        <v>34062</v>
      </c>
      <c r="O8" s="28" t="n">
        <v>27</v>
      </c>
      <c r="P8" s="28" t="n">
        <f aca="false">N8/$B8*100</f>
        <v>2.71829257197945</v>
      </c>
      <c r="Q8" s="29" t="n">
        <v>73273</v>
      </c>
      <c r="R8" s="28" t="n">
        <v>58.1</v>
      </c>
      <c r="S8" s="28" t="n">
        <f aca="false">Q8/$B8*100</f>
        <v>5.8474972587238</v>
      </c>
      <c r="T8" s="29" t="n">
        <v>194926</v>
      </c>
      <c r="U8" s="28" t="n">
        <v>154.5</v>
      </c>
      <c r="V8" s="28" t="n">
        <f aca="false">T8/$B8*100</f>
        <v>15.5559244285616</v>
      </c>
      <c r="W8" s="30" t="n">
        <v>43265</v>
      </c>
      <c r="X8" s="31" t="n">
        <v>34.3</v>
      </c>
      <c r="Y8" s="28" t="n">
        <f aca="false">W8/$B8*100</f>
        <v>3.45273114105722</v>
      </c>
      <c r="Z8" s="30" t="n">
        <v>34576</v>
      </c>
      <c r="AA8" s="31" t="n">
        <v>27.4</v>
      </c>
      <c r="AB8" s="32" t="n">
        <f aca="false">Z8/$B8*100</f>
        <v>2.75931195962543</v>
      </c>
      <c r="AC8" s="2"/>
      <c r="AD8" s="33" t="s">
        <v>18</v>
      </c>
      <c r="AE8" s="34" t="n">
        <v>126180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21053</v>
      </c>
      <c r="C9" s="38" t="n">
        <v>1033.5</v>
      </c>
      <c r="D9" s="38" t="n">
        <f aca="false">B9/$B9*100</f>
        <v>100</v>
      </c>
      <c r="E9" s="39" t="n">
        <v>5787</v>
      </c>
      <c r="F9" s="38" t="n">
        <v>284.1</v>
      </c>
      <c r="G9" s="38" t="n">
        <f aca="false">E9/$B9*100</f>
        <v>27.4877689640431</v>
      </c>
      <c r="H9" s="39" t="n">
        <v>2037</v>
      </c>
      <c r="I9" s="38" t="n">
        <v>100</v>
      </c>
      <c r="J9" s="38" t="n">
        <f aca="false">H9/$B9*100</f>
        <v>9.67558067733815</v>
      </c>
      <c r="K9" s="39" t="n">
        <v>211</v>
      </c>
      <c r="L9" s="38" t="n">
        <v>10.4</v>
      </c>
      <c r="M9" s="38" t="n">
        <f aca="false">K9/$B9*100</f>
        <v>1.00223246093193</v>
      </c>
      <c r="N9" s="39" t="n">
        <v>603</v>
      </c>
      <c r="O9" s="38" t="n">
        <v>29.6</v>
      </c>
      <c r="P9" s="38" t="n">
        <f aca="false">N9/$B9*100</f>
        <v>2.86419987650216</v>
      </c>
      <c r="Q9" s="39" t="n">
        <v>1187</v>
      </c>
      <c r="R9" s="38" t="n">
        <v>58.3</v>
      </c>
      <c r="S9" s="38" t="n">
        <f aca="false">Q9/$B9*100</f>
        <v>5.63815133235168</v>
      </c>
      <c r="T9" s="40" t="n">
        <v>3619</v>
      </c>
      <c r="U9" s="38" t="n">
        <v>177.7</v>
      </c>
      <c r="V9" s="38" t="n">
        <f aca="false">T9/$B9*100</f>
        <v>17.1899491758894</v>
      </c>
      <c r="W9" s="40" t="n">
        <v>840</v>
      </c>
      <c r="X9" s="41" t="n">
        <v>41.2</v>
      </c>
      <c r="Y9" s="38" t="n">
        <f aca="false">W9/$B9*100</f>
        <v>3.98993017622192</v>
      </c>
      <c r="Z9" s="40" t="n">
        <v>381</v>
      </c>
      <c r="AA9" s="41" t="n">
        <v>18.7</v>
      </c>
      <c r="AB9" s="42" t="n">
        <f aca="false">Z9/$B9*100</f>
        <v>1.80971832992923</v>
      </c>
      <c r="AC9" s="2"/>
      <c r="AD9" s="43" t="s">
        <v>20</v>
      </c>
      <c r="AE9" s="44" t="n">
        <v>2037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3973</v>
      </c>
      <c r="C10" s="47" t="n">
        <f aca="false">B10/$AE10*100000</f>
        <v>1037.23661160671</v>
      </c>
      <c r="D10" s="47" t="n">
        <f aca="false">B10/$B10*100</f>
        <v>100</v>
      </c>
      <c r="E10" s="48" t="n">
        <f aca="false">E11+E20</f>
        <v>1103</v>
      </c>
      <c r="F10" s="47" t="n">
        <f aca="false">E10/$AE10*100000</f>
        <v>287.961737377851</v>
      </c>
      <c r="G10" s="47" t="n">
        <f aca="false">E10/$B10*100</f>
        <v>27.7623961741757</v>
      </c>
      <c r="H10" s="48" t="n">
        <f aca="false">H11+H20</f>
        <v>351</v>
      </c>
      <c r="I10" s="47" t="n">
        <f aca="false">H10/$AE10*100000</f>
        <v>91.6360560468049</v>
      </c>
      <c r="J10" s="47" t="n">
        <f aca="false">H10/$B10*100</f>
        <v>8.83463377800151</v>
      </c>
      <c r="K10" s="48" t="n">
        <f aca="false">K11+K20</f>
        <v>35</v>
      </c>
      <c r="L10" s="47" t="n">
        <f aca="false">K10/$AE10*100000</f>
        <v>9.13749846620562</v>
      </c>
      <c r="M10" s="47" t="n">
        <f aca="false">K10/$B10*100</f>
        <v>0.880946388119809</v>
      </c>
      <c r="N10" s="48" t="n">
        <f aca="false">N11+N20</f>
        <v>99</v>
      </c>
      <c r="O10" s="47" t="n">
        <f aca="false">N10/$AE10*100000</f>
        <v>25.8460670901245</v>
      </c>
      <c r="P10" s="47" t="n">
        <f aca="false">N10/$B10*100</f>
        <v>2.49181978353889</v>
      </c>
      <c r="Q10" s="48" t="n">
        <f aca="false">Q11+Q20</f>
        <v>214</v>
      </c>
      <c r="R10" s="47" t="n">
        <f aca="false">Q10/$AE10*100000</f>
        <v>55.8692763362286</v>
      </c>
      <c r="S10" s="47" t="n">
        <f aca="false">Q10/$B10*100</f>
        <v>5.38635791593254</v>
      </c>
      <c r="T10" s="48" t="n">
        <f aca="false">T11+T20</f>
        <v>742</v>
      </c>
      <c r="U10" s="47" t="n">
        <f aca="false">T10/$AE10*100000</f>
        <v>193.714967483559</v>
      </c>
      <c r="V10" s="47" t="n">
        <f aca="false">T10/$B10*100</f>
        <v>18.6760634281399</v>
      </c>
      <c r="W10" s="48" t="n">
        <f aca="false">W11+W20</f>
        <v>123</v>
      </c>
      <c r="X10" s="49" t="n">
        <f aca="false">W10/$AE10*100000</f>
        <v>32.111780324094</v>
      </c>
      <c r="Y10" s="47" t="n">
        <f aca="false">W10/$B10*100</f>
        <v>3.09589730682104</v>
      </c>
      <c r="Z10" s="48" t="n">
        <f aca="false">Z11+Z20</f>
        <v>85</v>
      </c>
      <c r="AA10" s="49" t="n">
        <f aca="false">Z10/$AE10*100000</f>
        <v>22.1910677036422</v>
      </c>
      <c r="AB10" s="50" t="n">
        <f aca="false">Z10/$B10*100</f>
        <v>2.13944122829096</v>
      </c>
      <c r="AC10" s="2"/>
      <c r="AD10" s="51" t="s">
        <v>21</v>
      </c>
      <c r="AE10" s="52" t="n">
        <f aca="false">AE11+AE20</f>
        <v>383037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3194</v>
      </c>
      <c r="C11" s="47" t="n">
        <f aca="false">B11/$AE11*100000</f>
        <v>1027.17478694324</v>
      </c>
      <c r="D11" s="47" t="n">
        <f aca="false">B11/$B11*100</f>
        <v>100</v>
      </c>
      <c r="E11" s="48" t="n">
        <f aca="false">SUM(E12:E19)</f>
        <v>926</v>
      </c>
      <c r="F11" s="47" t="n">
        <f aca="false">E11/$AE11*100000</f>
        <v>297.797073484483</v>
      </c>
      <c r="G11" s="47" t="n">
        <f aca="false">E11/$B11*100</f>
        <v>28.9918597370069</v>
      </c>
      <c r="H11" s="48" t="n">
        <f aca="false">SUM(H12:H19)</f>
        <v>278</v>
      </c>
      <c r="I11" s="47" t="n">
        <f aca="false">H11/$AE11*100000</f>
        <v>89.4034410676958</v>
      </c>
      <c r="J11" s="47" t="n">
        <f aca="false">H11/$B11*100</f>
        <v>8.703819661866</v>
      </c>
      <c r="K11" s="48" t="n">
        <f aca="false">SUM(K12:K19)</f>
        <v>25</v>
      </c>
      <c r="L11" s="47" t="n">
        <f aca="false">K11/$AE11*100000</f>
        <v>8.03987779385753</v>
      </c>
      <c r="M11" s="47" t="n">
        <f aca="false">K11/$B11*100</f>
        <v>0.782717595491547</v>
      </c>
      <c r="N11" s="48" t="n">
        <f aca="false">SUM(N12:N19)</f>
        <v>85</v>
      </c>
      <c r="O11" s="47" t="n">
        <f aca="false">N11/$AE11*100000</f>
        <v>27.3355844991156</v>
      </c>
      <c r="P11" s="47" t="n">
        <f aca="false">N11/$B11*100</f>
        <v>2.66123982467126</v>
      </c>
      <c r="Q11" s="48" t="n">
        <f aca="false">SUM(Q12:Q19)</f>
        <v>165</v>
      </c>
      <c r="R11" s="47" t="n">
        <f aca="false">Q11/$AE11*100000</f>
        <v>53.0631934394597</v>
      </c>
      <c r="S11" s="47" t="n">
        <f aca="false">Q11/$B11*100</f>
        <v>5.16593613024421</v>
      </c>
      <c r="T11" s="48" t="n">
        <f aca="false">SUM(T12:T19)</f>
        <v>602</v>
      </c>
      <c r="U11" s="47" t="n">
        <f aca="false">T11/$AE11*100000</f>
        <v>193.600257276089</v>
      </c>
      <c r="V11" s="47" t="n">
        <f aca="false">T11/$B11*100</f>
        <v>18.8478396994364</v>
      </c>
      <c r="W11" s="48" t="n">
        <f aca="false">SUM(W12:W19)</f>
        <v>90</v>
      </c>
      <c r="X11" s="49" t="n">
        <f aca="false">W11/$AE11*100000</f>
        <v>28.9435600578871</v>
      </c>
      <c r="Y11" s="47" t="n">
        <f aca="false">W11/$B11*100</f>
        <v>2.81778334376957</v>
      </c>
      <c r="Z11" s="48" t="n">
        <f aca="false">SUM(Z12:Z19)</f>
        <v>75</v>
      </c>
      <c r="AA11" s="49" t="n">
        <f aca="false">Z11/$AE11*100000</f>
        <v>24.1196333815726</v>
      </c>
      <c r="AB11" s="50" t="n">
        <f aca="false">Z11/$B11*100</f>
        <v>2.34815278647464</v>
      </c>
      <c r="AC11" s="2"/>
      <c r="AD11" s="51" t="s">
        <v>22</v>
      </c>
      <c r="AE11" s="52" t="n">
        <f aca="false">SUM(AE12:AE19)</f>
        <v>310950</v>
      </c>
    </row>
    <row r="12" customFormat="false" ht="22.5" hidden="false" customHeight="true" outlineLevel="0" collapsed="false">
      <c r="A12" s="26" t="s">
        <v>23</v>
      </c>
      <c r="B12" s="53" t="n">
        <v>1609</v>
      </c>
      <c r="C12" s="54" t="n">
        <f aca="false">B12/$AE12*100000</f>
        <v>999.459583693093</v>
      </c>
      <c r="D12" s="54" t="n">
        <f aca="false">B12/$B12*100</f>
        <v>100</v>
      </c>
      <c r="E12" s="55" t="n">
        <v>504</v>
      </c>
      <c r="F12" s="54" t="n">
        <f aca="false">E12/$AE12*100000</f>
        <v>313.068757104611</v>
      </c>
      <c r="G12" s="54" t="n">
        <f aca="false">E12/$B12*100</f>
        <v>31.3238036047234</v>
      </c>
      <c r="H12" s="55" t="n">
        <v>151</v>
      </c>
      <c r="I12" s="54" t="n">
        <f aca="false">H12/$AE12*100000</f>
        <v>93.7963934976116</v>
      </c>
      <c r="J12" s="54" t="n">
        <f aca="false">H12/$B12*100</f>
        <v>9.3847110006215</v>
      </c>
      <c r="K12" s="55" t="n">
        <v>15</v>
      </c>
      <c r="L12" s="54" t="n">
        <f aca="false">K12/$AE12*100000</f>
        <v>9.31752253287533</v>
      </c>
      <c r="M12" s="54" t="n">
        <f aca="false">K12/$B12*100</f>
        <v>0.932256059664388</v>
      </c>
      <c r="N12" s="55" t="n">
        <v>37</v>
      </c>
      <c r="O12" s="54" t="n">
        <f aca="false">N12/$AE12*100000</f>
        <v>22.9832222477591</v>
      </c>
      <c r="P12" s="54" t="n">
        <f aca="false">N12/$B12*100</f>
        <v>2.29956494717216</v>
      </c>
      <c r="Q12" s="55" t="n">
        <v>98</v>
      </c>
      <c r="R12" s="54" t="n">
        <f aca="false">Q12/$AE12*100000</f>
        <v>60.8744805481188</v>
      </c>
      <c r="S12" s="54" t="n">
        <f aca="false">Q12/$B12*100</f>
        <v>6.09073958980733</v>
      </c>
      <c r="T12" s="55" t="n">
        <v>302</v>
      </c>
      <c r="U12" s="54" t="n">
        <f aca="false">T12/$AE12*100000</f>
        <v>187.592786995223</v>
      </c>
      <c r="V12" s="54" t="n">
        <f aca="false">T12/$B12*100</f>
        <v>18.769422001243</v>
      </c>
      <c r="W12" s="55" t="n">
        <v>35</v>
      </c>
      <c r="X12" s="56" t="n">
        <f aca="false">W12/$AE12*100000</f>
        <v>21.7408859100424</v>
      </c>
      <c r="Y12" s="54" t="n">
        <f aca="false">W12/$B12*100</f>
        <v>2.17526413921691</v>
      </c>
      <c r="Z12" s="55" t="n">
        <v>54</v>
      </c>
      <c r="AA12" s="56" t="n">
        <f aca="false">Z12/$AE12*100000</f>
        <v>33.5430811183512</v>
      </c>
      <c r="AB12" s="57" t="n">
        <f aca="false">Z12/$B12*100</f>
        <v>3.3561218147918</v>
      </c>
      <c r="AC12" s="2"/>
      <c r="AD12" s="58" t="s">
        <v>23</v>
      </c>
      <c r="AE12" s="59" t="n">
        <v>160987</v>
      </c>
      <c r="AG12" s="60"/>
      <c r="AH12" s="61"/>
    </row>
    <row r="13" customFormat="false" ht="22.5" hidden="false" customHeight="true" outlineLevel="0" collapsed="false">
      <c r="A13" s="62" t="s">
        <v>24</v>
      </c>
      <c r="B13" s="63" t="n">
        <v>458</v>
      </c>
      <c r="C13" s="64" t="n">
        <f aca="false">B13/$AE13*100000</f>
        <v>1223.91170733011</v>
      </c>
      <c r="D13" s="64" t="n">
        <f aca="false">B13/$B13*100</f>
        <v>100</v>
      </c>
      <c r="E13" s="65" t="n">
        <v>113</v>
      </c>
      <c r="F13" s="64" t="n">
        <f aca="false">E13/$AE13*100000</f>
        <v>301.969482376206</v>
      </c>
      <c r="G13" s="64" t="n">
        <f aca="false">E13/$B13*100</f>
        <v>24.6724890829694</v>
      </c>
      <c r="H13" s="65" t="n">
        <v>41</v>
      </c>
      <c r="I13" s="64" t="n">
        <f aca="false">H13/$AE13*100000</f>
        <v>109.564148472783</v>
      </c>
      <c r="J13" s="64" t="n">
        <f aca="false">H13/$B13*100</f>
        <v>8.95196506550218</v>
      </c>
      <c r="K13" s="65" t="n">
        <v>2</v>
      </c>
      <c r="L13" s="64" t="n">
        <f aca="false">K13/$AE13*100000</f>
        <v>5.34459260842842</v>
      </c>
      <c r="M13" s="64" t="n">
        <f aca="false">K13/$B13*100</f>
        <v>0.436681222707424</v>
      </c>
      <c r="N13" s="65" t="n">
        <v>15</v>
      </c>
      <c r="O13" s="64" t="n">
        <f aca="false">N13/$AE13*100000</f>
        <v>40.0844445632132</v>
      </c>
      <c r="P13" s="64" t="n">
        <f aca="false">N13/$B13*100</f>
        <v>3.27510917030568</v>
      </c>
      <c r="Q13" s="65" t="n">
        <v>22</v>
      </c>
      <c r="R13" s="64" t="n">
        <f aca="false">Q13/$AE13*100000</f>
        <v>58.7905186927126</v>
      </c>
      <c r="S13" s="64" t="n">
        <f aca="false">Q13/$B13*100</f>
        <v>4.80349344978166</v>
      </c>
      <c r="T13" s="65" t="n">
        <v>87</v>
      </c>
      <c r="U13" s="64" t="n">
        <f aca="false">T13/$AE13*100000</f>
        <v>232.489778466636</v>
      </c>
      <c r="V13" s="64" t="n">
        <f aca="false">T13/$B13*100</f>
        <v>18.9956331877729</v>
      </c>
      <c r="W13" s="65" t="n">
        <v>16</v>
      </c>
      <c r="X13" s="66" t="n">
        <f aca="false">W13/$AE13*100000</f>
        <v>42.7567408674274</v>
      </c>
      <c r="Y13" s="64" t="n">
        <f aca="false">W13/$B13*100</f>
        <v>3.49344978165939</v>
      </c>
      <c r="Z13" s="65" t="n">
        <v>6</v>
      </c>
      <c r="AA13" s="66" t="n">
        <f aca="false">Z13/$AE13*100000</f>
        <v>16.0337778252853</v>
      </c>
      <c r="AB13" s="67" t="n">
        <f aca="false">Z13/$B13*100</f>
        <v>1.31004366812227</v>
      </c>
      <c r="AC13" s="2"/>
      <c r="AD13" s="68" t="s">
        <v>24</v>
      </c>
      <c r="AE13" s="69" t="n">
        <v>37421</v>
      </c>
      <c r="AG13" s="70"/>
      <c r="AH13" s="71"/>
    </row>
    <row r="14" customFormat="false" ht="22.5" hidden="false" customHeight="true" outlineLevel="0" collapsed="false">
      <c r="A14" s="62" t="s">
        <v>25</v>
      </c>
      <c r="B14" s="63" t="n">
        <v>328</v>
      </c>
      <c r="C14" s="64" t="n">
        <f aca="false">B14/$AE14*100000</f>
        <v>1056.93938710405</v>
      </c>
      <c r="D14" s="64" t="n">
        <f aca="false">B14/$B14*100</f>
        <v>100</v>
      </c>
      <c r="E14" s="65" t="n">
        <v>105</v>
      </c>
      <c r="F14" s="64" t="n">
        <f aca="false">E14/$AE14*100000</f>
        <v>338.349498920504</v>
      </c>
      <c r="G14" s="64" t="n">
        <f aca="false">E14/$B14*100</f>
        <v>32.0121951219512</v>
      </c>
      <c r="H14" s="65" t="n">
        <v>29</v>
      </c>
      <c r="I14" s="64" t="n">
        <f aca="false">H14/$AE14*100000</f>
        <v>93.448909225663</v>
      </c>
      <c r="J14" s="64" t="n">
        <f aca="false">H14/$B14*100</f>
        <v>8.84146341463415</v>
      </c>
      <c r="K14" s="65" t="n">
        <v>3</v>
      </c>
      <c r="L14" s="64" t="n">
        <f aca="false">K14/$AE14*100000</f>
        <v>9.66712854058583</v>
      </c>
      <c r="M14" s="64" t="n">
        <f aca="false">K14/$B14*100</f>
        <v>0.914634146341463</v>
      </c>
      <c r="N14" s="65" t="n">
        <v>11</v>
      </c>
      <c r="O14" s="64" t="n">
        <f aca="false">N14/$AE14*100000</f>
        <v>35.446137982148</v>
      </c>
      <c r="P14" s="64" t="n">
        <f aca="false">N14/$B14*100</f>
        <v>3.35365853658537</v>
      </c>
      <c r="Q14" s="65" t="n">
        <v>15</v>
      </c>
      <c r="R14" s="64" t="n">
        <f aca="false">Q14/$AE14*100000</f>
        <v>48.3356427029291</v>
      </c>
      <c r="S14" s="64" t="n">
        <f aca="false">Q14/$B14*100</f>
        <v>4.57317073170732</v>
      </c>
      <c r="T14" s="65" t="n">
        <v>59</v>
      </c>
      <c r="U14" s="64" t="n">
        <f aca="false">T14/$AE14*100000</f>
        <v>190.120194631521</v>
      </c>
      <c r="V14" s="64" t="n">
        <f aca="false">T14/$B14*100</f>
        <v>17.9878048780488</v>
      </c>
      <c r="W14" s="65" t="n">
        <v>11</v>
      </c>
      <c r="X14" s="66" t="n">
        <f aca="false">W14/$AE14*100000</f>
        <v>35.446137982148</v>
      </c>
      <c r="Y14" s="64" t="n">
        <f aca="false">W14/$B14*100</f>
        <v>3.35365853658537</v>
      </c>
      <c r="Z14" s="65" t="n">
        <v>1</v>
      </c>
      <c r="AA14" s="66" t="n">
        <f aca="false">Z14/$AE14*100000</f>
        <v>3.22237618019528</v>
      </c>
      <c r="AB14" s="67" t="n">
        <f aca="false">Z14/$B14*100</f>
        <v>0.304878048780488</v>
      </c>
      <c r="AC14" s="2"/>
      <c r="AD14" s="68" t="s">
        <v>25</v>
      </c>
      <c r="AE14" s="69" t="n">
        <v>31033</v>
      </c>
      <c r="AG14" s="70"/>
      <c r="AH14" s="71"/>
    </row>
    <row r="15" customFormat="false" ht="22.5" hidden="false" customHeight="true" outlineLevel="0" collapsed="false">
      <c r="A15" s="62" t="s">
        <v>26</v>
      </c>
      <c r="B15" s="63" t="n">
        <v>280</v>
      </c>
      <c r="C15" s="64" t="n">
        <f aca="false">B15/$AE15*100000</f>
        <v>984.909775229519</v>
      </c>
      <c r="D15" s="64" t="n">
        <f aca="false">B15/$B15*100</f>
        <v>100</v>
      </c>
      <c r="E15" s="65" t="n">
        <v>73</v>
      </c>
      <c r="F15" s="64" t="n">
        <f aca="false">E15/$AE15*100000</f>
        <v>256.780048541982</v>
      </c>
      <c r="G15" s="64" t="n">
        <f aca="false">E15/$B15*100</f>
        <v>26.0714285714286</v>
      </c>
      <c r="H15" s="65" t="n">
        <v>16</v>
      </c>
      <c r="I15" s="64" t="n">
        <f aca="false">H15/$AE15*100000</f>
        <v>56.280558584544</v>
      </c>
      <c r="J15" s="64" t="n">
        <f aca="false">H15/$B15*100</f>
        <v>5.71428571428571</v>
      </c>
      <c r="K15" s="65" t="n">
        <v>2</v>
      </c>
      <c r="L15" s="64" t="n">
        <f aca="false">K15/$AE15*100000</f>
        <v>7.03506982306799</v>
      </c>
      <c r="M15" s="64" t="n">
        <f aca="false">K15/$B15*100</f>
        <v>0.714285714285714</v>
      </c>
      <c r="N15" s="65" t="n">
        <v>5</v>
      </c>
      <c r="O15" s="64" t="n">
        <f aca="false">N15/$AE15*100000</f>
        <v>17.58767455767</v>
      </c>
      <c r="P15" s="64" t="n">
        <f aca="false">N15/$B15*100</f>
        <v>1.78571428571429</v>
      </c>
      <c r="Q15" s="65" t="n">
        <v>9</v>
      </c>
      <c r="R15" s="64" t="n">
        <f aca="false">Q15/$AE15*100000</f>
        <v>31.657814203806</v>
      </c>
      <c r="S15" s="64" t="n">
        <f aca="false">Q15/$B15*100</f>
        <v>3.21428571428571</v>
      </c>
      <c r="T15" s="65" t="n">
        <v>54</v>
      </c>
      <c r="U15" s="64" t="n">
        <f aca="false">T15/$AE15*100000</f>
        <v>189.946885222836</v>
      </c>
      <c r="V15" s="64" t="n">
        <f aca="false">T15/$B15*100</f>
        <v>19.2857142857143</v>
      </c>
      <c r="W15" s="65" t="n">
        <v>12</v>
      </c>
      <c r="X15" s="66" t="n">
        <f aca="false">W15/$AE15*100000</f>
        <v>42.210418938408</v>
      </c>
      <c r="Y15" s="64" t="n">
        <f aca="false">W15/$B15*100</f>
        <v>4.28571428571429</v>
      </c>
      <c r="Z15" s="65" t="n">
        <v>4</v>
      </c>
      <c r="AA15" s="66" t="n">
        <f aca="false">Z15/$AE15*100000</f>
        <v>14.070139646136</v>
      </c>
      <c r="AB15" s="67" t="n">
        <f aca="false">Z15/$B15*100</f>
        <v>1.42857142857143</v>
      </c>
      <c r="AC15" s="2"/>
      <c r="AD15" s="68" t="s">
        <v>26</v>
      </c>
      <c r="AE15" s="69" t="n">
        <v>28429</v>
      </c>
      <c r="AG15" s="70"/>
      <c r="AH15" s="71"/>
    </row>
    <row r="16" customFormat="false" ht="22.5" hidden="false" customHeight="true" outlineLevel="0" collapsed="false">
      <c r="A16" s="62" t="s">
        <v>27</v>
      </c>
      <c r="B16" s="63" t="n">
        <v>102</v>
      </c>
      <c r="C16" s="64" t="n">
        <f aca="false">B16/$AE16*100000</f>
        <v>1283.01886792453</v>
      </c>
      <c r="D16" s="64" t="n">
        <f aca="false">B16/$B16*100</f>
        <v>100</v>
      </c>
      <c r="E16" s="65" t="n">
        <v>23</v>
      </c>
      <c r="F16" s="64" t="n">
        <f aca="false">E16/$AE16*100000</f>
        <v>289.308176100629</v>
      </c>
      <c r="G16" s="64" t="n">
        <f aca="false">E16/$B16*100</f>
        <v>22.5490196078431</v>
      </c>
      <c r="H16" s="65" t="n">
        <v>14</v>
      </c>
      <c r="I16" s="64" t="n">
        <f aca="false">H16/$AE16*100000</f>
        <v>176.100628930818</v>
      </c>
      <c r="J16" s="64" t="n">
        <f aca="false">H16/$B16*100</f>
        <v>13.7254901960784</v>
      </c>
      <c r="K16" s="65" t="n">
        <v>1</v>
      </c>
      <c r="L16" s="64" t="n">
        <f aca="false">K16/$AE16*100000</f>
        <v>12.5786163522013</v>
      </c>
      <c r="M16" s="64" t="n">
        <f aca="false">K16/$B16*100</f>
        <v>0.980392156862745</v>
      </c>
      <c r="N16" s="65" t="n">
        <v>6</v>
      </c>
      <c r="O16" s="64" t="n">
        <f aca="false">N16/$AE16*100000</f>
        <v>75.4716981132075</v>
      </c>
      <c r="P16" s="64" t="n">
        <f aca="false">N16/$B16*100</f>
        <v>5.88235294117647</v>
      </c>
      <c r="Q16" s="65" t="n">
        <v>7</v>
      </c>
      <c r="R16" s="64" t="n">
        <f aca="false">Q16/$AE16*100000</f>
        <v>88.0503144654088</v>
      </c>
      <c r="S16" s="64" t="n">
        <f aca="false">Q16/$B16*100</f>
        <v>6.86274509803922</v>
      </c>
      <c r="T16" s="65" t="n">
        <v>17</v>
      </c>
      <c r="U16" s="64" t="n">
        <f aca="false">T16/$AE16*100000</f>
        <v>213.836477987421</v>
      </c>
      <c r="V16" s="64" t="n">
        <f aca="false">T16/$B16*100</f>
        <v>16.6666666666667</v>
      </c>
      <c r="W16" s="65" t="n">
        <v>6</v>
      </c>
      <c r="X16" s="66" t="n">
        <f aca="false">W16/$AE16*100000</f>
        <v>75.4716981132075</v>
      </c>
      <c r="Y16" s="64" t="n">
        <f aca="false">W16/$B16*100</f>
        <v>5.88235294117647</v>
      </c>
      <c r="Z16" s="65" t="n">
        <v>2</v>
      </c>
      <c r="AA16" s="66" t="n">
        <f aca="false">Z16/$AE16*100000</f>
        <v>25.1572327044025</v>
      </c>
      <c r="AB16" s="67" t="n">
        <f aca="false">Z16/$B16*100</f>
        <v>1.96078431372549</v>
      </c>
      <c r="AC16" s="2"/>
      <c r="AD16" s="68" t="s">
        <v>27</v>
      </c>
      <c r="AE16" s="69" t="n">
        <v>7950</v>
      </c>
      <c r="AG16" s="70"/>
      <c r="AH16" s="71"/>
    </row>
    <row r="17" customFormat="false" ht="22.5" hidden="false" customHeight="true" outlineLevel="0" collapsed="false">
      <c r="A17" s="62" t="s">
        <v>28</v>
      </c>
      <c r="B17" s="63" t="n">
        <v>183</v>
      </c>
      <c r="C17" s="64" t="n">
        <f aca="false">B17/$AE17*100000</f>
        <v>920.19912505657</v>
      </c>
      <c r="D17" s="64" t="n">
        <f aca="false">B17/$B17*100</f>
        <v>100</v>
      </c>
      <c r="E17" s="65" t="n">
        <v>52</v>
      </c>
      <c r="F17" s="64" t="n">
        <f aca="false">E17/$AE17*100000</f>
        <v>261.47734701061</v>
      </c>
      <c r="G17" s="64" t="n">
        <f aca="false">E17/$B17*100</f>
        <v>28.4153005464481</v>
      </c>
      <c r="H17" s="65" t="n">
        <v>10</v>
      </c>
      <c r="I17" s="64" t="n">
        <f aca="false">H17/$AE17*100000</f>
        <v>50.2841051943481</v>
      </c>
      <c r="J17" s="64" t="n">
        <f aca="false">H17/$B17*100</f>
        <v>5.46448087431694</v>
      </c>
      <c r="K17" s="65" t="n">
        <v>0</v>
      </c>
      <c r="L17" s="64" t="n">
        <f aca="false">K17/$AE17*100000</f>
        <v>0</v>
      </c>
      <c r="M17" s="64" t="n">
        <f aca="false">K17/$B17*100</f>
        <v>0</v>
      </c>
      <c r="N17" s="65" t="n">
        <v>4</v>
      </c>
      <c r="O17" s="64" t="n">
        <f aca="false">N17/$AE17*100000</f>
        <v>20.1136420777392</v>
      </c>
      <c r="P17" s="64" t="n">
        <f aca="false">N17/$B17*100</f>
        <v>2.18579234972678</v>
      </c>
      <c r="Q17" s="65" t="n">
        <v>6</v>
      </c>
      <c r="R17" s="64" t="n">
        <f aca="false">Q17/$AE17*100000</f>
        <v>30.1704631166088</v>
      </c>
      <c r="S17" s="64" t="n">
        <f aca="false">Q17/$B17*100</f>
        <v>3.27868852459016</v>
      </c>
      <c r="T17" s="65" t="n">
        <v>40</v>
      </c>
      <c r="U17" s="64" t="n">
        <f aca="false">T17/$AE17*100000</f>
        <v>201.136420777392</v>
      </c>
      <c r="V17" s="64" t="n">
        <f aca="false">T17/$B17*100</f>
        <v>21.8579234972678</v>
      </c>
      <c r="W17" s="65" t="n">
        <v>3</v>
      </c>
      <c r="X17" s="66" t="n">
        <f aca="false">W17/$AE17*100000</f>
        <v>15.0852315583044</v>
      </c>
      <c r="Y17" s="64" t="n">
        <f aca="false">W17/$B17*100</f>
        <v>1.63934426229508</v>
      </c>
      <c r="Z17" s="65" t="n">
        <v>6</v>
      </c>
      <c r="AA17" s="66" t="n">
        <f aca="false">Z17/$AE17*100000</f>
        <v>30.1704631166088</v>
      </c>
      <c r="AB17" s="67" t="n">
        <f aca="false">Z17/$B17*100</f>
        <v>3.27868852459016</v>
      </c>
      <c r="AC17" s="2"/>
      <c r="AD17" s="68" t="s">
        <v>28</v>
      </c>
      <c r="AE17" s="69" t="n">
        <v>19887</v>
      </c>
      <c r="AG17" s="70"/>
      <c r="AH17" s="71"/>
    </row>
    <row r="18" customFormat="false" ht="22.5" hidden="false" customHeight="true" outlineLevel="0" collapsed="false">
      <c r="A18" s="62" t="s">
        <v>29</v>
      </c>
      <c r="B18" s="63" t="n">
        <v>90</v>
      </c>
      <c r="C18" s="64" t="n">
        <f aca="false">B18/$AE18*100000</f>
        <v>902.165196471532</v>
      </c>
      <c r="D18" s="64" t="n">
        <f aca="false">B18/$B18*100</f>
        <v>100</v>
      </c>
      <c r="E18" s="65" t="n">
        <v>21</v>
      </c>
      <c r="F18" s="64" t="n">
        <f aca="false">E18/$AE18*100000</f>
        <v>210.505212510024</v>
      </c>
      <c r="G18" s="64" t="n">
        <f aca="false">E18/$B18*100</f>
        <v>23.3333333333333</v>
      </c>
      <c r="H18" s="65" t="n">
        <v>4</v>
      </c>
      <c r="I18" s="64" t="n">
        <f aca="false">H18/$AE18*100000</f>
        <v>40.0962309542903</v>
      </c>
      <c r="J18" s="66" t="n">
        <f aca="false">H18/$B18*100</f>
        <v>4.44444444444445</v>
      </c>
      <c r="K18" s="72" t="n">
        <v>0</v>
      </c>
      <c r="L18" s="64" t="n">
        <f aca="false">K18/$AE18*100000</f>
        <v>0</v>
      </c>
      <c r="M18" s="64" t="n">
        <f aca="false">K18/$B18*100</f>
        <v>0</v>
      </c>
      <c r="N18" s="65" t="n">
        <v>1</v>
      </c>
      <c r="O18" s="64" t="n">
        <f aca="false">N18/$AE18*100000</f>
        <v>10.0240577385726</v>
      </c>
      <c r="P18" s="64" t="n">
        <f aca="false">N18/$B18*100</f>
        <v>1.11111111111111</v>
      </c>
      <c r="Q18" s="65" t="n">
        <v>3</v>
      </c>
      <c r="R18" s="64" t="n">
        <f aca="false">Q18/$AE18*100000</f>
        <v>30.0721732157177</v>
      </c>
      <c r="S18" s="64" t="n">
        <f aca="false">Q18/$B18*100</f>
        <v>3.33333333333333</v>
      </c>
      <c r="T18" s="65" t="n">
        <v>17</v>
      </c>
      <c r="U18" s="64" t="n">
        <f aca="false">T18/$AE18*100000</f>
        <v>170.408981555734</v>
      </c>
      <c r="V18" s="64" t="n">
        <f aca="false">T18/$B18*100</f>
        <v>18.8888888888889</v>
      </c>
      <c r="W18" s="65" t="n">
        <v>2</v>
      </c>
      <c r="X18" s="66" t="n">
        <f aca="false">W18/$AE18*100000</f>
        <v>20.0481154771452</v>
      </c>
      <c r="Y18" s="64" t="n">
        <f aca="false">W18/$B18*100</f>
        <v>2.22222222222222</v>
      </c>
      <c r="Z18" s="65" t="n">
        <v>1</v>
      </c>
      <c r="AA18" s="66" t="n">
        <f aca="false">Z18/$AE18*100000</f>
        <v>10.0240577385726</v>
      </c>
      <c r="AB18" s="67" t="n">
        <f aca="false">Z18/$B18*100</f>
        <v>1.11111111111111</v>
      </c>
      <c r="AC18" s="2"/>
      <c r="AD18" s="68" t="s">
        <v>29</v>
      </c>
      <c r="AE18" s="69" t="n">
        <v>9976</v>
      </c>
      <c r="AG18" s="70"/>
      <c r="AH18" s="71"/>
    </row>
    <row r="19" customFormat="false" ht="22.5" hidden="false" customHeight="true" outlineLevel="0" collapsed="false">
      <c r="A19" s="62" t="s">
        <v>30</v>
      </c>
      <c r="B19" s="63" t="n">
        <v>144</v>
      </c>
      <c r="C19" s="64" t="n">
        <f aca="false">B19/$AE19*100000</f>
        <v>943.21084692474</v>
      </c>
      <c r="D19" s="64" t="n">
        <f aca="false">B19/$B19*100</f>
        <v>100</v>
      </c>
      <c r="E19" s="65" t="n">
        <v>35</v>
      </c>
      <c r="F19" s="64" t="n">
        <f aca="false">E19/$AE19*100000</f>
        <v>229.252636405319</v>
      </c>
      <c r="G19" s="64" t="n">
        <f aca="false">E19/$B19*100</f>
        <v>24.3055555555556</v>
      </c>
      <c r="H19" s="65" t="n">
        <v>13</v>
      </c>
      <c r="I19" s="64" t="n">
        <f aca="false">H19/$AE19*100000</f>
        <v>85.1509792362612</v>
      </c>
      <c r="J19" s="64" t="n">
        <f aca="false">H19/$B19*100</f>
        <v>9.02777777777778</v>
      </c>
      <c r="K19" s="65" t="n">
        <v>2</v>
      </c>
      <c r="L19" s="64" t="n">
        <f aca="false">K19/$AE19*100000</f>
        <v>13.1001506517325</v>
      </c>
      <c r="M19" s="64" t="n">
        <f aca="false">K19/$B19*100</f>
        <v>1.38888888888889</v>
      </c>
      <c r="N19" s="65" t="n">
        <v>6</v>
      </c>
      <c r="O19" s="64" t="n">
        <f aca="false">N19/$AE19*100000</f>
        <v>39.3004519551975</v>
      </c>
      <c r="P19" s="64" t="n">
        <f aca="false">N19/$B19*100</f>
        <v>4.16666666666667</v>
      </c>
      <c r="Q19" s="65" t="n">
        <v>5</v>
      </c>
      <c r="R19" s="64" t="n">
        <f aca="false">Q19/$AE19*100000</f>
        <v>32.7503766293312</v>
      </c>
      <c r="S19" s="64" t="n">
        <f aca="false">Q19/$B19*100</f>
        <v>3.47222222222222</v>
      </c>
      <c r="T19" s="65" t="n">
        <v>26</v>
      </c>
      <c r="U19" s="64" t="n">
        <f aca="false">T19/$AE19*100000</f>
        <v>170.301958472522</v>
      </c>
      <c r="V19" s="64" t="n">
        <f aca="false">T19/$B19*100</f>
        <v>18.0555555555556</v>
      </c>
      <c r="W19" s="65" t="n">
        <v>5</v>
      </c>
      <c r="X19" s="66" t="n">
        <f aca="false">W19/$AE19*100000</f>
        <v>32.7503766293312</v>
      </c>
      <c r="Y19" s="64" t="n">
        <f aca="false">W19/$B19*100</f>
        <v>3.47222222222222</v>
      </c>
      <c r="Z19" s="65" t="n">
        <v>1</v>
      </c>
      <c r="AA19" s="66" t="n">
        <f aca="false">Z19/$AE19*100000</f>
        <v>6.55007532586625</v>
      </c>
      <c r="AB19" s="67" t="n">
        <f aca="false">Z19/$B19*100</f>
        <v>0.694444444444444</v>
      </c>
      <c r="AC19" s="2"/>
      <c r="AD19" s="43" t="s">
        <v>30</v>
      </c>
      <c r="AE19" s="69" t="n">
        <v>15267</v>
      </c>
      <c r="AG19" s="70"/>
      <c r="AH19" s="71"/>
    </row>
    <row r="20" customFormat="false" ht="22.5" hidden="false" customHeight="true" outlineLevel="0" collapsed="false">
      <c r="A20" s="45" t="s">
        <v>22</v>
      </c>
      <c r="B20" s="46" t="n">
        <f aca="false">SUM(B21:B23)</f>
        <v>779</v>
      </c>
      <c r="C20" s="47" t="n">
        <f aca="false">B20/$AE20*100000</f>
        <v>1080.63867271491</v>
      </c>
      <c r="D20" s="47" t="n">
        <f aca="false">B20/$B20*100</f>
        <v>100</v>
      </c>
      <c r="E20" s="48" t="n">
        <f aca="false">SUM(E21:E23)</f>
        <v>177</v>
      </c>
      <c r="F20" s="47" t="n">
        <f aca="false">E20/$AE20*100000</f>
        <v>245.536643222773</v>
      </c>
      <c r="G20" s="47" t="n">
        <f aca="false">E20/$B20*100</f>
        <v>22.7214377406932</v>
      </c>
      <c r="H20" s="48" t="n">
        <f aca="false">SUM(H21:H23)</f>
        <v>73</v>
      </c>
      <c r="I20" s="47" t="n">
        <f aca="false">H20/$AE20*100000</f>
        <v>101.266525170974</v>
      </c>
      <c r="J20" s="47" t="n">
        <f aca="false">H20/$B20*100</f>
        <v>9.37098844672657</v>
      </c>
      <c r="K20" s="48" t="n">
        <f aca="false">SUM(K21:K23)</f>
        <v>10</v>
      </c>
      <c r="L20" s="47" t="n">
        <f aca="false">K20/$AE20*100000</f>
        <v>13.8721267357499</v>
      </c>
      <c r="M20" s="47" t="n">
        <f aca="false">K20/$B20*100</f>
        <v>1.28369704749679</v>
      </c>
      <c r="N20" s="48" t="n">
        <f aca="false">SUM(N21:N23)</f>
        <v>14</v>
      </c>
      <c r="O20" s="47" t="n">
        <f aca="false">N20/$AE20*100000</f>
        <v>19.4209774300498</v>
      </c>
      <c r="P20" s="47" t="n">
        <f aca="false">N20/$B20*100</f>
        <v>1.79717586649551</v>
      </c>
      <c r="Q20" s="48" t="n">
        <f aca="false">SUM(Q21:Q23)</f>
        <v>49</v>
      </c>
      <c r="R20" s="47" t="n">
        <f aca="false">Q20/$AE20*100000</f>
        <v>67.9734210051743</v>
      </c>
      <c r="S20" s="47" t="n">
        <f aca="false">Q20/$B20*100</f>
        <v>6.29011553273428</v>
      </c>
      <c r="T20" s="48" t="n">
        <f aca="false">SUM(T21:T23)</f>
        <v>140</v>
      </c>
      <c r="U20" s="47" t="n">
        <f aca="false">T20/$AE20*100000</f>
        <v>194.209774300498</v>
      </c>
      <c r="V20" s="47" t="n">
        <f aca="false">T20/$B20*100</f>
        <v>17.9717586649551</v>
      </c>
      <c r="W20" s="48" t="n">
        <f aca="false">SUM(W21:W23)</f>
        <v>33</v>
      </c>
      <c r="X20" s="49" t="n">
        <f aca="false">W20/$AE20*100000</f>
        <v>45.7780182279745</v>
      </c>
      <c r="Y20" s="47" t="n">
        <f aca="false">W20/$B20*100</f>
        <v>4.23620025673941</v>
      </c>
      <c r="Z20" s="48" t="n">
        <f aca="false">SUM(Z21:Z23)</f>
        <v>10</v>
      </c>
      <c r="AA20" s="49" t="n">
        <f aca="false">Z20/$AE20*100000</f>
        <v>13.8721267357499</v>
      </c>
      <c r="AB20" s="50" t="n">
        <f aca="false">Z20/$B20*100</f>
        <v>1.28369704749679</v>
      </c>
      <c r="AC20" s="2"/>
      <c r="AD20" s="51" t="s">
        <v>22</v>
      </c>
      <c r="AE20" s="52" t="n">
        <f aca="false">SUM(AE21:AE23)</f>
        <v>72087</v>
      </c>
      <c r="AG20" s="70"/>
    </row>
    <row r="21" customFormat="false" ht="22.5" hidden="false" customHeight="true" outlineLevel="0" collapsed="false">
      <c r="A21" s="26" t="s">
        <v>31</v>
      </c>
      <c r="B21" s="53" t="n">
        <v>327</v>
      </c>
      <c r="C21" s="54" t="n">
        <f aca="false">B21/$AE21*100000</f>
        <v>1400.72820732491</v>
      </c>
      <c r="D21" s="54" t="n">
        <f aca="false">B21/$B21*100</f>
        <v>100</v>
      </c>
      <c r="E21" s="55" t="n">
        <v>66</v>
      </c>
      <c r="F21" s="54" t="n">
        <f aca="false">E21/$AE21*100000</f>
        <v>282.715784964661</v>
      </c>
      <c r="G21" s="54" t="n">
        <f aca="false">E21/$B21*100</f>
        <v>20.1834862385321</v>
      </c>
      <c r="H21" s="55" t="n">
        <v>33</v>
      </c>
      <c r="I21" s="54" t="n">
        <f aca="false">H21/$AE21*100000</f>
        <v>141.35789248233</v>
      </c>
      <c r="J21" s="54" t="n">
        <f aca="false">H21/$B21*100</f>
        <v>10.0917431192661</v>
      </c>
      <c r="K21" s="55" t="n">
        <v>6</v>
      </c>
      <c r="L21" s="54" t="n">
        <f aca="false">K21/$AE21*100000</f>
        <v>25.7014349967873</v>
      </c>
      <c r="M21" s="54" t="n">
        <f aca="false">K21/$B21*100</f>
        <v>1.8348623853211</v>
      </c>
      <c r="N21" s="55" t="n">
        <v>4</v>
      </c>
      <c r="O21" s="54" t="n">
        <f aca="false">N21/$AE21*100000</f>
        <v>17.1342899978582</v>
      </c>
      <c r="P21" s="54" t="n">
        <f aca="false">N21/$B21*100</f>
        <v>1.22324159021407</v>
      </c>
      <c r="Q21" s="55" t="n">
        <v>23</v>
      </c>
      <c r="R21" s="54" t="n">
        <f aca="false">Q21/$AE21*100000</f>
        <v>98.5221674876847</v>
      </c>
      <c r="S21" s="54" t="n">
        <f aca="false">Q21/$B21*100</f>
        <v>7.03363914373089</v>
      </c>
      <c r="T21" s="55" t="n">
        <v>66</v>
      </c>
      <c r="U21" s="54" t="n">
        <f aca="false">T21/$AE21*100000</f>
        <v>282.715784964661</v>
      </c>
      <c r="V21" s="54" t="n">
        <f aca="false">T21/$B21*100</f>
        <v>20.1834862385321</v>
      </c>
      <c r="W21" s="55" t="n">
        <v>20</v>
      </c>
      <c r="X21" s="56" t="n">
        <f aca="false">W21/$AE21*100000</f>
        <v>85.6714499892911</v>
      </c>
      <c r="Y21" s="54" t="n">
        <f aca="false">W21/$B21*100</f>
        <v>6.11620795107034</v>
      </c>
      <c r="Z21" s="55" t="n">
        <v>3</v>
      </c>
      <c r="AA21" s="56" t="n">
        <f aca="false">Z21/$AE21*100000</f>
        <v>12.8507174983937</v>
      </c>
      <c r="AB21" s="57" t="n">
        <f aca="false">Z21/$B21*100</f>
        <v>0.917431192660551</v>
      </c>
      <c r="AC21" s="2"/>
      <c r="AD21" s="58" t="s">
        <v>31</v>
      </c>
      <c r="AE21" s="73" t="n">
        <v>23345</v>
      </c>
      <c r="AG21" s="70"/>
    </row>
    <row r="22" customFormat="false" ht="22.5" hidden="false" customHeight="true" outlineLevel="0" collapsed="false">
      <c r="A22" s="62" t="s">
        <v>32</v>
      </c>
      <c r="B22" s="63" t="n">
        <v>216</v>
      </c>
      <c r="C22" s="64" t="n">
        <f aca="false">B22/$AE22*100000</f>
        <v>908.059023836549</v>
      </c>
      <c r="D22" s="64" t="n">
        <f aca="false">B22/$B22*100</f>
        <v>100</v>
      </c>
      <c r="E22" s="65" t="n">
        <v>58</v>
      </c>
      <c r="F22" s="64" t="n">
        <f aca="false">E22/$AE22*100000</f>
        <v>243.830663807962</v>
      </c>
      <c r="G22" s="64" t="n">
        <f aca="false">E22/$B22*100</f>
        <v>26.8518518518519</v>
      </c>
      <c r="H22" s="65" t="n">
        <v>17</v>
      </c>
      <c r="I22" s="64" t="n">
        <f aca="false">H22/$AE22*100000</f>
        <v>71.4676083575062</v>
      </c>
      <c r="J22" s="64" t="n">
        <f aca="false">H22/$B22*100</f>
        <v>7.87037037037037</v>
      </c>
      <c r="K22" s="65" t="n">
        <v>3</v>
      </c>
      <c r="L22" s="64" t="n">
        <f aca="false">K22/$AE22*100000</f>
        <v>12.6119308866187</v>
      </c>
      <c r="M22" s="64" t="n">
        <f aca="false">K22/$B22*100</f>
        <v>1.38888888888889</v>
      </c>
      <c r="N22" s="65" t="n">
        <v>4</v>
      </c>
      <c r="O22" s="64" t="n">
        <f aca="false">N22/$AE22*100000</f>
        <v>16.815907848825</v>
      </c>
      <c r="P22" s="64" t="n">
        <f aca="false">N22/$B22*100</f>
        <v>1.85185185185185</v>
      </c>
      <c r="Q22" s="65" t="n">
        <v>10</v>
      </c>
      <c r="R22" s="64" t="n">
        <f aca="false">Q22/$AE22*100000</f>
        <v>42.0397696220625</v>
      </c>
      <c r="S22" s="64" t="n">
        <f aca="false">Q22/$B22*100</f>
        <v>4.62962962962963</v>
      </c>
      <c r="T22" s="65" t="n">
        <v>34</v>
      </c>
      <c r="U22" s="64" t="n">
        <f aca="false">T22/$AE22*100000</f>
        <v>142.935216715012</v>
      </c>
      <c r="V22" s="64" t="n">
        <f aca="false">T22/$B22*100</f>
        <v>15.7407407407407</v>
      </c>
      <c r="W22" s="65" t="n">
        <v>8</v>
      </c>
      <c r="X22" s="66" t="n">
        <f aca="false">W22/$AE22*100000</f>
        <v>33.63181569765</v>
      </c>
      <c r="Y22" s="64" t="n">
        <f aca="false">W22/$B22*100</f>
        <v>3.7037037037037</v>
      </c>
      <c r="Z22" s="65" t="n">
        <v>3</v>
      </c>
      <c r="AA22" s="66" t="n">
        <f aca="false">Z22/$AE22*100000</f>
        <v>12.6119308866187</v>
      </c>
      <c r="AB22" s="67" t="n">
        <f aca="false">Z22/$B22*100</f>
        <v>1.38888888888889</v>
      </c>
      <c r="AC22" s="2"/>
      <c r="AD22" s="68" t="s">
        <v>32</v>
      </c>
      <c r="AE22" s="69" t="n">
        <v>23787</v>
      </c>
      <c r="AG22" s="70"/>
    </row>
    <row r="23" customFormat="false" ht="22.5" hidden="false" customHeight="true" outlineLevel="0" collapsed="false">
      <c r="A23" s="74" t="s">
        <v>33</v>
      </c>
      <c r="B23" s="75" t="n">
        <v>236</v>
      </c>
      <c r="C23" s="76" t="n">
        <f aca="false">B23/$AE23*100000</f>
        <v>945.702264075336</v>
      </c>
      <c r="D23" s="76" t="n">
        <f aca="false">B23/$B23*100</f>
        <v>100</v>
      </c>
      <c r="E23" s="77" t="n">
        <v>53</v>
      </c>
      <c r="F23" s="76" t="n">
        <f aca="false">E23/$AE23*100000</f>
        <v>212.382288118614</v>
      </c>
      <c r="G23" s="76" t="n">
        <f aca="false">E23/$B23*100</f>
        <v>22.4576271186441</v>
      </c>
      <c r="H23" s="77" t="n">
        <v>23</v>
      </c>
      <c r="I23" s="76" t="n">
        <f aca="false">H23/$AE23*100000</f>
        <v>92.1658986175115</v>
      </c>
      <c r="J23" s="76" t="n">
        <f aca="false">H23/$B23*100</f>
        <v>9.74576271186441</v>
      </c>
      <c r="K23" s="77" t="n">
        <v>1</v>
      </c>
      <c r="L23" s="76" t="n">
        <f aca="false">K23/$AE23*100000</f>
        <v>4.00721298337007</v>
      </c>
      <c r="M23" s="76" t="n">
        <f aca="false">K23/$B23*100</f>
        <v>0.423728813559322</v>
      </c>
      <c r="N23" s="77" t="n">
        <v>6</v>
      </c>
      <c r="O23" s="76" t="n">
        <f aca="false">N23/$AE23*100000</f>
        <v>24.0432779002204</v>
      </c>
      <c r="P23" s="76" t="n">
        <f aca="false">N23/$B23*100</f>
        <v>2.54237288135593</v>
      </c>
      <c r="Q23" s="77" t="n">
        <v>16</v>
      </c>
      <c r="R23" s="76" t="n">
        <f aca="false">Q23/$AE23*100000</f>
        <v>64.1154077339211</v>
      </c>
      <c r="S23" s="76" t="n">
        <f aca="false">Q23/$B23*100</f>
        <v>6.77966101694915</v>
      </c>
      <c r="T23" s="77" t="n">
        <v>40</v>
      </c>
      <c r="U23" s="76" t="n">
        <f aca="false">T23/$AE23*100000</f>
        <v>160.288519334803</v>
      </c>
      <c r="V23" s="76" t="n">
        <f aca="false">T23/$B23*100</f>
        <v>16.9491525423729</v>
      </c>
      <c r="W23" s="77" t="n">
        <v>5</v>
      </c>
      <c r="X23" s="78" t="n">
        <f aca="false">W23/$AE23*100000</f>
        <v>20.0360649168503</v>
      </c>
      <c r="Y23" s="76" t="n">
        <f aca="false">W23/$B23*100</f>
        <v>2.11864406779661</v>
      </c>
      <c r="Z23" s="77" t="n">
        <v>4</v>
      </c>
      <c r="AA23" s="78" t="n">
        <f aca="false">Z23/$AE23*100000</f>
        <v>16.0288519334803</v>
      </c>
      <c r="AB23" s="79" t="n">
        <f aca="false">Z23/$B23*100</f>
        <v>1.69491525423729</v>
      </c>
      <c r="AC23" s="2"/>
      <c r="AD23" s="80" t="s">
        <v>33</v>
      </c>
      <c r="AE23" s="81" t="n">
        <v>24955</v>
      </c>
      <c r="AG23" s="70"/>
    </row>
    <row r="24" customFormat="false" ht="14.25" hidden="false" customHeight="true" outlineLevel="0" collapsed="false">
      <c r="A24" s="8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.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7.2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85"/>
      <c r="X27" s="4"/>
      <c r="Y27" s="4" t="str">
        <f aca="false">AB3</f>
        <v>    （平成２３年）</v>
      </c>
      <c r="Z27" s="85"/>
      <c r="AA27" s="4"/>
      <c r="AB27" s="4"/>
      <c r="AC27" s="2"/>
      <c r="AD27" s="2"/>
      <c r="AE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12" customFormat="true" ht="39.95" hidden="false" customHeight="true" outlineLevel="0" collapsed="false">
      <c r="A29" s="5"/>
      <c r="B29" s="86" t="s">
        <v>34</v>
      </c>
      <c r="C29" s="86"/>
      <c r="D29" s="86"/>
      <c r="E29" s="87" t="s">
        <v>35</v>
      </c>
      <c r="F29" s="87"/>
      <c r="G29" s="87"/>
      <c r="H29" s="87" t="s">
        <v>36</v>
      </c>
      <c r="I29" s="87"/>
      <c r="J29" s="87"/>
      <c r="K29" s="87" t="s">
        <v>37</v>
      </c>
      <c r="L29" s="87"/>
      <c r="M29" s="87"/>
      <c r="N29" s="87" t="s">
        <v>38</v>
      </c>
      <c r="O29" s="87"/>
      <c r="P29" s="87"/>
      <c r="Q29" s="87" t="s">
        <v>39</v>
      </c>
      <c r="R29" s="87"/>
      <c r="S29" s="87"/>
      <c r="T29" s="87" t="s">
        <v>40</v>
      </c>
      <c r="U29" s="87"/>
      <c r="V29" s="87"/>
      <c r="W29" s="88" t="s">
        <v>41</v>
      </c>
      <c r="X29" s="88"/>
      <c r="Y29" s="88"/>
      <c r="Z29" s="89"/>
      <c r="AA29" s="90"/>
      <c r="AB29" s="91"/>
      <c r="AC29" s="10"/>
      <c r="AD29" s="10"/>
      <c r="AE29" s="10"/>
      <c r="AH29" s="0"/>
      <c r="AI29" s="0"/>
    </row>
    <row r="30" s="12" customFormat="true" ht="20.1" hidden="false" customHeight="true" outlineLevel="0" collapsed="false">
      <c r="A30" s="5"/>
      <c r="B30" s="92" t="s">
        <v>14</v>
      </c>
      <c r="C30" s="15" t="s">
        <v>15</v>
      </c>
      <c r="D30" s="93" t="s">
        <v>16</v>
      </c>
      <c r="E30" s="15" t="s">
        <v>14</v>
      </c>
      <c r="F30" s="15" t="s">
        <v>15</v>
      </c>
      <c r="G30" s="93" t="s">
        <v>16</v>
      </c>
      <c r="H30" s="15" t="s">
        <v>14</v>
      </c>
      <c r="I30" s="15" t="s">
        <v>15</v>
      </c>
      <c r="J30" s="93" t="s">
        <v>16</v>
      </c>
      <c r="K30" s="15" t="s">
        <v>14</v>
      </c>
      <c r="L30" s="15" t="s">
        <v>15</v>
      </c>
      <c r="M30" s="93" t="s">
        <v>16</v>
      </c>
      <c r="N30" s="15" t="s">
        <v>14</v>
      </c>
      <c r="O30" s="15" t="s">
        <v>15</v>
      </c>
      <c r="P30" s="93" t="s">
        <v>16</v>
      </c>
      <c r="Q30" s="15" t="s">
        <v>14</v>
      </c>
      <c r="R30" s="15" t="s">
        <v>15</v>
      </c>
      <c r="S30" s="93" t="s">
        <v>16</v>
      </c>
      <c r="T30" s="15" t="s">
        <v>14</v>
      </c>
      <c r="U30" s="15" t="s">
        <v>15</v>
      </c>
      <c r="V30" s="93" t="s">
        <v>16</v>
      </c>
      <c r="W30" s="15" t="s">
        <v>14</v>
      </c>
      <c r="X30" s="94" t="s">
        <v>15</v>
      </c>
      <c r="Y30" s="95" t="s">
        <v>16</v>
      </c>
      <c r="Z30" s="91"/>
      <c r="AA30" s="91"/>
      <c r="AB30" s="91"/>
      <c r="AC30" s="10"/>
      <c r="AD30" s="10"/>
      <c r="AE30" s="10"/>
      <c r="AH30" s="0"/>
      <c r="AI30" s="0"/>
    </row>
    <row r="31" customFormat="false" ht="22.5" hidden="false" customHeight="true" outlineLevel="0" collapsed="false">
      <c r="A31" s="96" t="s">
        <v>18</v>
      </c>
      <c r="B31" s="27" t="n">
        <v>124749</v>
      </c>
      <c r="C31" s="28" t="n">
        <v>98.9</v>
      </c>
      <c r="D31" s="28" t="n">
        <f aca="false">B31/$B8*100</f>
        <v>9.95550114678716</v>
      </c>
      <c r="E31" s="30" t="n">
        <v>59416</v>
      </c>
      <c r="F31" s="28" t="n">
        <v>47.1</v>
      </c>
      <c r="G31" s="28" t="n">
        <f aca="false">E31/$B8*100</f>
        <v>4.74164968166082</v>
      </c>
      <c r="H31" s="29" t="n">
        <v>52242</v>
      </c>
      <c r="I31" s="28" t="n">
        <v>41.4</v>
      </c>
      <c r="J31" s="28" t="n">
        <f aca="false">H31/$B8*100</f>
        <v>4.16913394825173</v>
      </c>
      <c r="K31" s="29" t="n">
        <v>28896</v>
      </c>
      <c r="L31" s="28" t="n">
        <v>22.9</v>
      </c>
      <c r="M31" s="28" t="n">
        <f aca="false">K31/$B8*100</f>
        <v>2.30602378486049</v>
      </c>
      <c r="N31" s="30" t="n">
        <v>16390</v>
      </c>
      <c r="O31" s="28" t="n">
        <v>13</v>
      </c>
      <c r="P31" s="28" t="n">
        <f aca="false">N31/$B8*100</f>
        <v>1.30799175781643</v>
      </c>
      <c r="Q31" s="30" t="n">
        <v>24526</v>
      </c>
      <c r="R31" s="28" t="n">
        <v>19.4</v>
      </c>
      <c r="S31" s="28" t="n">
        <f aca="false">Q31/$B8*100</f>
        <v>1.95727918561353</v>
      </c>
      <c r="T31" s="30" t="n">
        <v>14664</v>
      </c>
      <c r="U31" s="28" t="n">
        <v>11.6</v>
      </c>
      <c r="V31" s="28" t="n">
        <f aca="false">T31/$B8*100</f>
        <v>1.17024961175229</v>
      </c>
      <c r="W31" s="29" t="n">
        <v>2166</v>
      </c>
      <c r="X31" s="31" t="n">
        <v>1.7</v>
      </c>
      <c r="Y31" s="32" t="n">
        <f aca="false">W31/$B8*100</f>
        <v>0.172856018757192</v>
      </c>
      <c r="Z31" s="97"/>
      <c r="AA31" s="98"/>
      <c r="AB31" s="98"/>
      <c r="AC31" s="2"/>
      <c r="AD31" s="2"/>
      <c r="AE31" s="2"/>
    </row>
    <row r="32" customFormat="false" ht="22.5" hidden="false" customHeight="true" outlineLevel="0" collapsed="false">
      <c r="A32" s="36" t="s">
        <v>20</v>
      </c>
      <c r="B32" s="37" t="n">
        <v>2014</v>
      </c>
      <c r="C32" s="38" t="n">
        <v>98.9</v>
      </c>
      <c r="D32" s="41" t="n">
        <f aca="false">B32/$B9*100</f>
        <v>9.56633258917969</v>
      </c>
      <c r="E32" s="99" t="n">
        <v>824</v>
      </c>
      <c r="F32" s="38" t="n">
        <v>40.5</v>
      </c>
      <c r="G32" s="41" t="n">
        <f aca="false">E32/$B9*100</f>
        <v>3.91393150619864</v>
      </c>
      <c r="H32" s="99" t="n">
        <v>1187</v>
      </c>
      <c r="I32" s="38" t="n">
        <v>58.3</v>
      </c>
      <c r="J32" s="41" t="n">
        <f aca="false">H32/$B9*100</f>
        <v>5.63815133235168</v>
      </c>
      <c r="K32" s="99" t="n">
        <v>460</v>
      </c>
      <c r="L32" s="38" t="n">
        <v>22.6</v>
      </c>
      <c r="M32" s="41" t="n">
        <f aca="false">K32/$B9*100</f>
        <v>2.18496176316914</v>
      </c>
      <c r="N32" s="99" t="n">
        <v>229</v>
      </c>
      <c r="O32" s="38" t="n">
        <v>11.2</v>
      </c>
      <c r="P32" s="41" t="n">
        <f aca="false">N32/$B9*100</f>
        <v>1.08773096470812</v>
      </c>
      <c r="Q32" s="99" t="n">
        <v>415</v>
      </c>
      <c r="R32" s="38" t="n">
        <v>20.4</v>
      </c>
      <c r="S32" s="41" t="n">
        <f aca="false">Q32/$B9*100</f>
        <v>1.97121550372868</v>
      </c>
      <c r="T32" s="99" t="n">
        <v>201</v>
      </c>
      <c r="U32" s="38" t="n">
        <v>9.9</v>
      </c>
      <c r="V32" s="41" t="n">
        <f aca="false">T32/$B9*100</f>
        <v>0.954733292167387</v>
      </c>
      <c r="W32" s="99" t="n">
        <v>29</v>
      </c>
      <c r="X32" s="41" t="n">
        <v>1.4</v>
      </c>
      <c r="Y32" s="42" t="n">
        <f aca="false">W32/$B9*100</f>
        <v>0.137747589417185</v>
      </c>
      <c r="Z32" s="100"/>
      <c r="AA32" s="98"/>
      <c r="AB32" s="98"/>
      <c r="AC32" s="2"/>
      <c r="AD32" s="2"/>
      <c r="AE32" s="2"/>
    </row>
    <row r="33" customFormat="false" ht="22.5" hidden="false" customHeight="true" outlineLevel="0" collapsed="false">
      <c r="A33" s="101" t="s">
        <v>21</v>
      </c>
      <c r="B33" s="102" t="n">
        <f aca="false">B34+B43</f>
        <v>392</v>
      </c>
      <c r="C33" s="103" t="n">
        <f aca="false">B33/$AE10*100000</f>
        <v>102.339982821503</v>
      </c>
      <c r="D33" s="103" t="n">
        <f aca="false">B33/$B10*100</f>
        <v>9.86659954694186</v>
      </c>
      <c r="E33" s="104" t="n">
        <f aca="false">E34+E43</f>
        <v>186</v>
      </c>
      <c r="F33" s="103" t="n">
        <f aca="false">E33/$AE10*100000</f>
        <v>48.5592775632641</v>
      </c>
      <c r="G33" s="103" t="n">
        <f aca="false">E33/$B10*100</f>
        <v>4.6816008054367</v>
      </c>
      <c r="H33" s="104" t="n">
        <f aca="false">H34+H43</f>
        <v>182</v>
      </c>
      <c r="I33" s="103" t="n">
        <f aca="false">H33/$AE10*100000</f>
        <v>47.5149920242692</v>
      </c>
      <c r="J33" s="103" t="n">
        <f aca="false">H33/$B10*100</f>
        <v>4.58092121822301</v>
      </c>
      <c r="K33" s="104" t="n">
        <f aca="false">K34+K43</f>
        <v>71</v>
      </c>
      <c r="L33" s="103" t="n">
        <f aca="false">K33/$AE10*100000</f>
        <v>18.53606831716</v>
      </c>
      <c r="M33" s="103" t="n">
        <f aca="false">K33/$B10*100</f>
        <v>1.78706267304304</v>
      </c>
      <c r="N33" s="104" t="n">
        <f aca="false">N34+N43</f>
        <v>45</v>
      </c>
      <c r="O33" s="103" t="n">
        <f aca="false">N33/$AE10*100000</f>
        <v>11.7482123136929</v>
      </c>
      <c r="P33" s="103" t="n">
        <f aca="false">N33/$B10*100</f>
        <v>1.13264535615404</v>
      </c>
      <c r="Q33" s="104" t="n">
        <f aca="false">Q34+Q43</f>
        <v>57</v>
      </c>
      <c r="R33" s="103" t="n">
        <f aca="false">Q33/$AE10*100000</f>
        <v>14.8810689306777</v>
      </c>
      <c r="S33" s="103" t="n">
        <f aca="false">Q33/$B10*100</f>
        <v>1.43468411779512</v>
      </c>
      <c r="T33" s="104" t="n">
        <f aca="false">T34+T43</f>
        <v>33</v>
      </c>
      <c r="U33" s="103" t="n">
        <f aca="false">T33/$AE10*100000</f>
        <v>8.61535569670815</v>
      </c>
      <c r="V33" s="103" t="n">
        <f aca="false">T33/$B10*100</f>
        <v>0.830606594512963</v>
      </c>
      <c r="W33" s="104" t="n">
        <f aca="false">W34+W43</f>
        <v>3</v>
      </c>
      <c r="X33" s="105" t="n">
        <f aca="false">W33/$AE10*100000</f>
        <v>0.783214154246196</v>
      </c>
      <c r="Y33" s="106" t="n">
        <f aca="false">W33/$B10*100</f>
        <v>0.0755096904102693</v>
      </c>
      <c r="Z33" s="107"/>
      <c r="AA33" s="108"/>
      <c r="AB33" s="108"/>
      <c r="AC33" s="2"/>
      <c r="AD33" s="2"/>
      <c r="AE33" s="2"/>
    </row>
    <row r="34" customFormat="false" ht="22.5" hidden="false" customHeight="true" outlineLevel="0" collapsed="false">
      <c r="A34" s="109" t="s">
        <v>22</v>
      </c>
      <c r="B34" s="46" t="n">
        <f aca="false">SUM(B35:B42)</f>
        <v>294</v>
      </c>
      <c r="C34" s="47" t="n">
        <f aca="false">B34/$AE11*100000</f>
        <v>94.5489628557646</v>
      </c>
      <c r="D34" s="47" t="n">
        <f aca="false">B34/$B11*100</f>
        <v>9.20475892298059</v>
      </c>
      <c r="E34" s="48" t="n">
        <f aca="false">SUM(E35:E42)</f>
        <v>158</v>
      </c>
      <c r="F34" s="47" t="n">
        <f aca="false">E34/$AE11*100000</f>
        <v>50.8120276571796</v>
      </c>
      <c r="G34" s="47" t="n">
        <f aca="false">E34/$B11*100</f>
        <v>4.94677520350658</v>
      </c>
      <c r="H34" s="48" t="n">
        <f aca="false">SUM(H35:H42)</f>
        <v>135</v>
      </c>
      <c r="I34" s="47" t="n">
        <f aca="false">H34/$AE11*100000</f>
        <v>43.4153400868307</v>
      </c>
      <c r="J34" s="47" t="n">
        <f aca="false">H34/$B11*100</f>
        <v>4.22667501565435</v>
      </c>
      <c r="K34" s="48" t="n">
        <f aca="false">SUM(K35:K42)</f>
        <v>57</v>
      </c>
      <c r="L34" s="47" t="n">
        <f aca="false">K34/$AE11*100000</f>
        <v>18.3309213699952</v>
      </c>
      <c r="M34" s="47" t="n">
        <f aca="false">K34/$B11*100</f>
        <v>1.78459611772073</v>
      </c>
      <c r="N34" s="48" t="n">
        <f aca="false">SUM(N35:N42)</f>
        <v>37</v>
      </c>
      <c r="O34" s="47" t="n">
        <f aca="false">N34/$AE11*100000</f>
        <v>11.8990191349092</v>
      </c>
      <c r="P34" s="47" t="n">
        <f aca="false">N34/$B11*100</f>
        <v>1.15842204132749</v>
      </c>
      <c r="Q34" s="48" t="n">
        <f aca="false">SUM(Q35:Q42)</f>
        <v>47</v>
      </c>
      <c r="R34" s="47" t="n">
        <f aca="false">Q34/$AE11*100000</f>
        <v>15.1149702524522</v>
      </c>
      <c r="S34" s="47" t="n">
        <f aca="false">Q34/$B11*100</f>
        <v>1.47150907952411</v>
      </c>
      <c r="T34" s="48" t="n">
        <f aca="false">SUM(T35:T42)</f>
        <v>26</v>
      </c>
      <c r="U34" s="47" t="n">
        <f aca="false">T34/$AE11*100000</f>
        <v>8.36147290561184</v>
      </c>
      <c r="V34" s="47" t="n">
        <f aca="false">T34/$B11*100</f>
        <v>0.814026299311208</v>
      </c>
      <c r="W34" s="48" t="n">
        <f aca="false">SUM(W35:W42)</f>
        <v>3</v>
      </c>
      <c r="X34" s="49" t="n">
        <f aca="false">W34/$AE11*100000</f>
        <v>0.964785335262904</v>
      </c>
      <c r="Y34" s="50" t="n">
        <f aca="false">W34/$B11*100</f>
        <v>0.0939261114589856</v>
      </c>
      <c r="Z34" s="107"/>
      <c r="AA34" s="108"/>
      <c r="AB34" s="108"/>
      <c r="AC34" s="2"/>
      <c r="AD34" s="2"/>
      <c r="AE34" s="2"/>
    </row>
    <row r="35" customFormat="false" ht="22.5" hidden="false" customHeight="true" outlineLevel="0" collapsed="false">
      <c r="A35" s="26" t="s">
        <v>23</v>
      </c>
      <c r="B35" s="110" t="n">
        <v>113</v>
      </c>
      <c r="C35" s="54" t="n">
        <f aca="false">B35/$AE12*100000</f>
        <v>70.1920030809941</v>
      </c>
      <c r="D35" s="56" t="n">
        <f aca="false">B35/$B12*100</f>
        <v>7.02299564947172</v>
      </c>
      <c r="E35" s="111" t="n">
        <v>71</v>
      </c>
      <c r="F35" s="54" t="n">
        <f aca="false">E35/$AE12*100000</f>
        <v>44.1029399889432</v>
      </c>
      <c r="G35" s="56" t="n">
        <f aca="false">E35/$B12*100</f>
        <v>4.41267868241144</v>
      </c>
      <c r="H35" s="111" t="n">
        <v>73</v>
      </c>
      <c r="I35" s="54" t="n">
        <f aca="false">H35/$AE12*100000</f>
        <v>45.3452763266599</v>
      </c>
      <c r="J35" s="56" t="n">
        <f aca="false">H35/$B12*100</f>
        <v>4.53697949036669</v>
      </c>
      <c r="K35" s="111" t="n">
        <v>24</v>
      </c>
      <c r="L35" s="54" t="n">
        <f aca="false">K35/$AE12*100000</f>
        <v>14.9080360526005</v>
      </c>
      <c r="M35" s="56" t="n">
        <f aca="false">K35/$B12*100</f>
        <v>1.49160969546302</v>
      </c>
      <c r="N35" s="111" t="n">
        <v>20</v>
      </c>
      <c r="O35" s="54" t="n">
        <f aca="false">N35/$AE12*100000</f>
        <v>12.4233633771671</v>
      </c>
      <c r="P35" s="56" t="n">
        <f aca="false">N35/$B12*100</f>
        <v>1.24300807955252</v>
      </c>
      <c r="Q35" s="111" t="n">
        <v>27</v>
      </c>
      <c r="R35" s="54" t="n">
        <f aca="false">Q35/$AE12*100000</f>
        <v>16.7715405591756</v>
      </c>
      <c r="S35" s="56" t="n">
        <f aca="false">Q35/$B12*100</f>
        <v>1.6780609073959</v>
      </c>
      <c r="T35" s="111" t="n">
        <v>11</v>
      </c>
      <c r="U35" s="54" t="n">
        <f aca="false">T35/$AE12*100000</f>
        <v>6.83284985744191</v>
      </c>
      <c r="V35" s="56" t="n">
        <f aca="false">T35/$B12*100</f>
        <v>0.683654443753884</v>
      </c>
      <c r="W35" s="111" t="n">
        <v>1</v>
      </c>
      <c r="X35" s="56" t="n">
        <f aca="false">W35/$AE12*100000</f>
        <v>0.621168168858355</v>
      </c>
      <c r="Y35" s="57" t="n">
        <f aca="false">W35/$B12*100</f>
        <v>0.0621504039776259</v>
      </c>
      <c r="Z35" s="100"/>
      <c r="AA35" s="108"/>
      <c r="AB35" s="108"/>
      <c r="AC35" s="2"/>
      <c r="AD35" s="2"/>
      <c r="AE35" s="2"/>
    </row>
    <row r="36" customFormat="false" ht="22.5" hidden="false" customHeight="true" outlineLevel="0" collapsed="false">
      <c r="A36" s="62" t="s">
        <v>24</v>
      </c>
      <c r="B36" s="112" t="n">
        <v>67</v>
      </c>
      <c r="C36" s="64" t="n">
        <f aca="false">B36/$AE13*100000</f>
        <v>179.043852382352</v>
      </c>
      <c r="D36" s="66" t="n">
        <f aca="false">B36/$B13*100</f>
        <v>14.6288209606987</v>
      </c>
      <c r="E36" s="72" t="n">
        <v>23</v>
      </c>
      <c r="F36" s="64" t="n">
        <f aca="false">E36/$AE13*100000</f>
        <v>61.4628149969269</v>
      </c>
      <c r="G36" s="66" t="n">
        <f aca="false">E36/$B13*100</f>
        <v>5.02183406113537</v>
      </c>
      <c r="H36" s="72" t="n">
        <v>10</v>
      </c>
      <c r="I36" s="64" t="n">
        <f aca="false">H36/$AE13*100000</f>
        <v>26.7229630421421</v>
      </c>
      <c r="J36" s="66" t="n">
        <f aca="false">H36/$B13*100</f>
        <v>2.18340611353712</v>
      </c>
      <c r="K36" s="72" t="n">
        <v>10</v>
      </c>
      <c r="L36" s="64" t="n">
        <f aca="false">K36/$AE13*100000</f>
        <v>26.7229630421421</v>
      </c>
      <c r="M36" s="66" t="n">
        <f aca="false">K36/$B13*100</f>
        <v>2.18340611353712</v>
      </c>
      <c r="N36" s="72" t="n">
        <v>8</v>
      </c>
      <c r="O36" s="64" t="n">
        <f aca="false">N36/$AE13*100000</f>
        <v>21.3783704337137</v>
      </c>
      <c r="P36" s="66" t="n">
        <f aca="false">N36/$B13*100</f>
        <v>1.74672489082969</v>
      </c>
      <c r="Q36" s="72" t="n">
        <v>7</v>
      </c>
      <c r="R36" s="64" t="n">
        <f aca="false">Q36/$AE13*100000</f>
        <v>18.7060741294995</v>
      </c>
      <c r="S36" s="66" t="n">
        <f aca="false">Q36/$B13*100</f>
        <v>1.52838427947598</v>
      </c>
      <c r="T36" s="72" t="n">
        <v>4</v>
      </c>
      <c r="U36" s="64" t="n">
        <f aca="false">T36/$AE13*100000</f>
        <v>10.6891852168568</v>
      </c>
      <c r="V36" s="66" t="n">
        <f aca="false">T36/$B13*100</f>
        <v>0.873362445414847</v>
      </c>
      <c r="W36" s="72" t="n">
        <v>1</v>
      </c>
      <c r="X36" s="66" t="n">
        <f aca="false">W36/$AE13*100000</f>
        <v>2.67229630421421</v>
      </c>
      <c r="Y36" s="67" t="n">
        <f aca="false">W36/$B13*100</f>
        <v>0.218340611353712</v>
      </c>
      <c r="Z36" s="100"/>
      <c r="AA36" s="108"/>
      <c r="AB36" s="108"/>
      <c r="AC36" s="2"/>
      <c r="AD36" s="2"/>
      <c r="AE36" s="2"/>
    </row>
    <row r="37" customFormat="false" ht="22.5" hidden="false" customHeight="true" outlineLevel="0" collapsed="false">
      <c r="A37" s="62" t="s">
        <v>25</v>
      </c>
      <c r="B37" s="112" t="n">
        <v>30</v>
      </c>
      <c r="C37" s="64" t="n">
        <f aca="false">B37/$AE14*100000</f>
        <v>96.6712854058583</v>
      </c>
      <c r="D37" s="66" t="n">
        <f aca="false">B37/$B14*100</f>
        <v>9.14634146341463</v>
      </c>
      <c r="E37" s="72" t="n">
        <v>12</v>
      </c>
      <c r="F37" s="64" t="n">
        <f aca="false">E37/$AE14*100000</f>
        <v>38.6685141623433</v>
      </c>
      <c r="G37" s="66" t="n">
        <f aca="false">E37/$B14*100</f>
        <v>3.65853658536585</v>
      </c>
      <c r="H37" s="72" t="n">
        <v>8</v>
      </c>
      <c r="I37" s="64" t="n">
        <f aca="false">H37/$AE14*100000</f>
        <v>25.7790094415622</v>
      </c>
      <c r="J37" s="66" t="n">
        <f aca="false">H37/$B14*100</f>
        <v>2.4390243902439</v>
      </c>
      <c r="K37" s="72" t="n">
        <v>9</v>
      </c>
      <c r="L37" s="64" t="n">
        <f aca="false">K37/$AE14*100000</f>
        <v>29.0013856217575</v>
      </c>
      <c r="M37" s="66" t="n">
        <f aca="false">K37/$B14*100</f>
        <v>2.74390243902439</v>
      </c>
      <c r="N37" s="72" t="n">
        <v>2</v>
      </c>
      <c r="O37" s="64" t="n">
        <f aca="false">N37/$AE14*100000</f>
        <v>6.44475236039055</v>
      </c>
      <c r="P37" s="66" t="n">
        <f aca="false">N37/$B14*100</f>
        <v>0.609756097560976</v>
      </c>
      <c r="Q37" s="72" t="n">
        <v>3</v>
      </c>
      <c r="R37" s="64" t="n">
        <f aca="false">Q37/$AE14*100000</f>
        <v>9.66712854058583</v>
      </c>
      <c r="S37" s="66" t="n">
        <f aca="false">Q37/$B14*100</f>
        <v>0.914634146341463</v>
      </c>
      <c r="T37" s="72" t="n">
        <v>5</v>
      </c>
      <c r="U37" s="64" t="n">
        <f aca="false">T37/$AE14*100000</f>
        <v>16.1118809009764</v>
      </c>
      <c r="V37" s="66" t="n">
        <f aca="false">T37/$B14*100</f>
        <v>1.52439024390244</v>
      </c>
      <c r="W37" s="72" t="n">
        <v>0</v>
      </c>
      <c r="X37" s="66" t="n">
        <f aca="false">W37/$AE14*100000</f>
        <v>0</v>
      </c>
      <c r="Y37" s="67" t="n">
        <f aca="false">W37/$B14*100</f>
        <v>0</v>
      </c>
      <c r="Z37" s="100"/>
      <c r="AA37" s="108"/>
      <c r="AB37" s="108"/>
      <c r="AC37" s="2"/>
      <c r="AD37" s="2"/>
      <c r="AE37" s="2"/>
    </row>
    <row r="38" customFormat="false" ht="22.5" hidden="false" customHeight="true" outlineLevel="0" collapsed="false">
      <c r="A38" s="62" t="s">
        <v>26</v>
      </c>
      <c r="B38" s="112" t="n">
        <v>28</v>
      </c>
      <c r="C38" s="64" t="n">
        <f aca="false">B38/$AE15*100000</f>
        <v>98.4909775229519</v>
      </c>
      <c r="D38" s="66" t="n">
        <f aca="false">B38/$B15*100</f>
        <v>10</v>
      </c>
      <c r="E38" s="72" t="n">
        <v>19</v>
      </c>
      <c r="F38" s="64" t="n">
        <f aca="false">E38/$AE15*100000</f>
        <v>66.8331633191459</v>
      </c>
      <c r="G38" s="66" t="n">
        <f aca="false">E38/$B15*100</f>
        <v>6.78571428571429</v>
      </c>
      <c r="H38" s="72" t="n">
        <v>11</v>
      </c>
      <c r="I38" s="64" t="n">
        <f aca="false">H38/$AE15*100000</f>
        <v>38.692884026874</v>
      </c>
      <c r="J38" s="66" t="n">
        <f aca="false">H38/$B15*100</f>
        <v>3.92857142857143</v>
      </c>
      <c r="K38" s="72" t="n">
        <v>7</v>
      </c>
      <c r="L38" s="64" t="n">
        <f aca="false">K38/$AE15*100000</f>
        <v>24.622744380738</v>
      </c>
      <c r="M38" s="66" t="n">
        <f aca="false">K38/$B15*100</f>
        <v>2.5</v>
      </c>
      <c r="N38" s="72" t="n">
        <v>2</v>
      </c>
      <c r="O38" s="64" t="n">
        <f aca="false">N38/$AE15*100000</f>
        <v>7.03506982306799</v>
      </c>
      <c r="P38" s="66" t="n">
        <f aca="false">N38/$B15*100</f>
        <v>0.714285714285714</v>
      </c>
      <c r="Q38" s="72" t="n">
        <v>3</v>
      </c>
      <c r="R38" s="64" t="n">
        <f aca="false">Q38/$AE15*100000</f>
        <v>10.552604734602</v>
      </c>
      <c r="S38" s="66" t="n">
        <f aca="false">Q38/$B15*100</f>
        <v>1.07142857142857</v>
      </c>
      <c r="T38" s="72" t="n">
        <v>1</v>
      </c>
      <c r="U38" s="64" t="n">
        <f aca="false">T38/$AE15*100000</f>
        <v>3.517534911534</v>
      </c>
      <c r="V38" s="66" t="n">
        <f aca="false">T38/$B15*100</f>
        <v>0.357142857142857</v>
      </c>
      <c r="W38" s="72" t="n">
        <v>0</v>
      </c>
      <c r="X38" s="66" t="n">
        <f aca="false">W38/$AE15*100000</f>
        <v>0</v>
      </c>
      <c r="Y38" s="67" t="n">
        <f aca="false">W38/$B15*100</f>
        <v>0</v>
      </c>
      <c r="Z38" s="100"/>
      <c r="AA38" s="108"/>
      <c r="AB38" s="108"/>
      <c r="AC38" s="2"/>
      <c r="AD38" s="2"/>
      <c r="AE38" s="2"/>
    </row>
    <row r="39" customFormat="false" ht="22.5" hidden="false" customHeight="true" outlineLevel="0" collapsed="false">
      <c r="A39" s="62" t="s">
        <v>27</v>
      </c>
      <c r="B39" s="112" t="n">
        <v>9</v>
      </c>
      <c r="C39" s="64" t="n">
        <f aca="false">B39/$AE16*100000</f>
        <v>113.207547169811</v>
      </c>
      <c r="D39" s="66" t="n">
        <f aca="false">B39/$B16*100</f>
        <v>8.82352941176471</v>
      </c>
      <c r="E39" s="72" t="n">
        <v>6</v>
      </c>
      <c r="F39" s="64" t="n">
        <f aca="false">E39/$AE16*100000</f>
        <v>75.4716981132075</v>
      </c>
      <c r="G39" s="66" t="n">
        <f aca="false">E39/$B16*100</f>
        <v>5.88235294117647</v>
      </c>
      <c r="H39" s="72" t="n">
        <v>9</v>
      </c>
      <c r="I39" s="64" t="n">
        <f aca="false">H39/$AE16*100000</f>
        <v>113.207547169811</v>
      </c>
      <c r="J39" s="66" t="n">
        <f aca="false">H39/$B16*100</f>
        <v>8.82352941176471</v>
      </c>
      <c r="K39" s="72" t="n">
        <v>3</v>
      </c>
      <c r="L39" s="64" t="n">
        <f aca="false">K39/$AE16*100000</f>
        <v>37.7358490566038</v>
      </c>
      <c r="M39" s="66" t="n">
        <f aca="false">K39/$B16*100</f>
        <v>2.94117647058824</v>
      </c>
      <c r="N39" s="72" t="n">
        <v>0</v>
      </c>
      <c r="O39" s="64" t="n">
        <f aca="false">N39/$AE16*100000</f>
        <v>0</v>
      </c>
      <c r="P39" s="66" t="n">
        <f aca="false">N39/$B16*100</f>
        <v>0</v>
      </c>
      <c r="Q39" s="72" t="n">
        <v>2</v>
      </c>
      <c r="R39" s="64" t="n">
        <f aca="false">Q39/$AE16*100000</f>
        <v>25.1572327044025</v>
      </c>
      <c r="S39" s="66" t="n">
        <f aca="false">Q39/$B16*100</f>
        <v>1.96078431372549</v>
      </c>
      <c r="T39" s="72" t="n">
        <v>1</v>
      </c>
      <c r="U39" s="64" t="n">
        <f aca="false">T39/$AE16*100000</f>
        <v>12.5786163522013</v>
      </c>
      <c r="V39" s="66" t="n">
        <f aca="false">T39/$B16*100</f>
        <v>0.980392156862745</v>
      </c>
      <c r="W39" s="72" t="n">
        <v>0</v>
      </c>
      <c r="X39" s="66" t="n">
        <f aca="false">W39/$AE16*100000</f>
        <v>0</v>
      </c>
      <c r="Y39" s="67" t="n">
        <f aca="false">W39/$B16*100</f>
        <v>0</v>
      </c>
      <c r="Z39" s="100"/>
      <c r="AA39" s="108"/>
      <c r="AB39" s="108"/>
      <c r="AC39" s="2"/>
      <c r="AD39" s="2"/>
      <c r="AE39" s="2"/>
    </row>
    <row r="40" customFormat="false" ht="22.5" hidden="false" customHeight="true" outlineLevel="0" collapsed="false">
      <c r="A40" s="62" t="s">
        <v>28</v>
      </c>
      <c r="B40" s="112" t="n">
        <v>13</v>
      </c>
      <c r="C40" s="64" t="n">
        <f aca="false">B40/$AE17*100000</f>
        <v>65.3693367526525</v>
      </c>
      <c r="D40" s="66" t="n">
        <f aca="false">B40/$B17*100</f>
        <v>7.10382513661202</v>
      </c>
      <c r="E40" s="72" t="n">
        <v>14</v>
      </c>
      <c r="F40" s="64" t="n">
        <f aca="false">E40/$AE17*100000</f>
        <v>70.3977472720873</v>
      </c>
      <c r="G40" s="66" t="n">
        <f aca="false">E40/$B17*100</f>
        <v>7.65027322404372</v>
      </c>
      <c r="H40" s="72" t="n">
        <v>10</v>
      </c>
      <c r="I40" s="64" t="n">
        <f aca="false">H40/$AE17*100000</f>
        <v>50.2841051943481</v>
      </c>
      <c r="J40" s="66" t="n">
        <f aca="false">H40/$B17*100</f>
        <v>5.46448087431694</v>
      </c>
      <c r="K40" s="72" t="n">
        <v>2</v>
      </c>
      <c r="L40" s="64" t="n">
        <f aca="false">K40/$AE17*100000</f>
        <v>10.0568210388696</v>
      </c>
      <c r="M40" s="66" t="n">
        <f aca="false">K40/$B17*100</f>
        <v>1.09289617486339</v>
      </c>
      <c r="N40" s="72" t="n">
        <v>2</v>
      </c>
      <c r="O40" s="64" t="n">
        <f aca="false">N40/$AE17*100000</f>
        <v>10.0568210388696</v>
      </c>
      <c r="P40" s="66" t="n">
        <f aca="false">N40/$B17*100</f>
        <v>1.09289617486339</v>
      </c>
      <c r="Q40" s="72" t="n">
        <v>4</v>
      </c>
      <c r="R40" s="64" t="n">
        <f aca="false">Q40/$AE17*100000</f>
        <v>20.1136420777392</v>
      </c>
      <c r="S40" s="66" t="n">
        <f aca="false">Q40/$B17*100</f>
        <v>2.18579234972678</v>
      </c>
      <c r="T40" s="72" t="n">
        <v>1</v>
      </c>
      <c r="U40" s="64" t="n">
        <f aca="false">T40/$AE17*100000</f>
        <v>5.02841051943481</v>
      </c>
      <c r="V40" s="66" t="n">
        <f aca="false">T40/$B17*100</f>
        <v>0.546448087431694</v>
      </c>
      <c r="W40" s="72" t="n">
        <v>1</v>
      </c>
      <c r="X40" s="66" t="n">
        <f aca="false">W40/$AE17*100000</f>
        <v>5.02841051943481</v>
      </c>
      <c r="Y40" s="67" t="n">
        <f aca="false">W40/$B17*100</f>
        <v>0.546448087431694</v>
      </c>
      <c r="Z40" s="100"/>
      <c r="AA40" s="108"/>
      <c r="AB40" s="108"/>
      <c r="AC40" s="2"/>
      <c r="AD40" s="2"/>
      <c r="AE40" s="2"/>
    </row>
    <row r="41" customFormat="false" ht="22.5" hidden="false" customHeight="true" outlineLevel="0" collapsed="false">
      <c r="A41" s="62" t="s">
        <v>29</v>
      </c>
      <c r="B41" s="112" t="n">
        <v>15</v>
      </c>
      <c r="C41" s="64" t="n">
        <f aca="false">B41/$AE18*100000</f>
        <v>150.360866078589</v>
      </c>
      <c r="D41" s="66" t="n">
        <f aca="false">B41/$B18*100</f>
        <v>16.6666666666667</v>
      </c>
      <c r="E41" s="72" t="n">
        <v>5</v>
      </c>
      <c r="F41" s="64" t="n">
        <f aca="false">E41/$AE18*100000</f>
        <v>50.1202886928629</v>
      </c>
      <c r="G41" s="66" t="n">
        <f aca="false">E41/$B18*100</f>
        <v>5.55555555555556</v>
      </c>
      <c r="H41" s="72" t="n">
        <v>5</v>
      </c>
      <c r="I41" s="64" t="n">
        <f aca="false">H41/$AE18*100000</f>
        <v>50.1202886928629</v>
      </c>
      <c r="J41" s="66" t="n">
        <f aca="false">H41/$B18*100</f>
        <v>5.55555555555556</v>
      </c>
      <c r="K41" s="72" t="n">
        <v>1</v>
      </c>
      <c r="L41" s="64" t="n">
        <f aca="false">K41/$AE18*100000</f>
        <v>10.0240577385726</v>
      </c>
      <c r="M41" s="66" t="n">
        <f aca="false">K41/$B18*100</f>
        <v>1.11111111111111</v>
      </c>
      <c r="N41" s="72" t="n">
        <v>2</v>
      </c>
      <c r="O41" s="64" t="n">
        <f aca="false">N41/$AE18*100000</f>
        <v>20.0481154771452</v>
      </c>
      <c r="P41" s="66" t="n">
        <f aca="false">N41/$B18*100</f>
        <v>2.22222222222222</v>
      </c>
      <c r="Q41" s="72" t="n">
        <v>0</v>
      </c>
      <c r="R41" s="64" t="n">
        <f aca="false">Q41/$AE18*100000</f>
        <v>0</v>
      </c>
      <c r="S41" s="66" t="n">
        <f aca="false">Q41/$B18*100</f>
        <v>0</v>
      </c>
      <c r="T41" s="72" t="n">
        <v>2</v>
      </c>
      <c r="U41" s="64" t="n">
        <f aca="false">T41/$AE18*100000</f>
        <v>20.0481154771452</v>
      </c>
      <c r="V41" s="66" t="n">
        <f aca="false">T41/$B18*100</f>
        <v>2.22222222222222</v>
      </c>
      <c r="W41" s="72" t="n">
        <v>0</v>
      </c>
      <c r="X41" s="66" t="n">
        <f aca="false">W41/$AE18*100000</f>
        <v>0</v>
      </c>
      <c r="Y41" s="67" t="n">
        <f aca="false">W41/$B18*100</f>
        <v>0</v>
      </c>
      <c r="Z41" s="100"/>
      <c r="AA41" s="108"/>
      <c r="AB41" s="108"/>
      <c r="AC41" s="2"/>
      <c r="AD41" s="2"/>
      <c r="AE41" s="2"/>
    </row>
    <row r="42" customFormat="false" ht="22.5" hidden="false" customHeight="true" outlineLevel="0" collapsed="false">
      <c r="A42" s="36" t="s">
        <v>30</v>
      </c>
      <c r="B42" s="113" t="n">
        <v>19</v>
      </c>
      <c r="C42" s="114" t="n">
        <f aca="false">B42/$AE19*100000</f>
        <v>124.451431191459</v>
      </c>
      <c r="D42" s="115" t="n">
        <f aca="false">B42/$B19*100</f>
        <v>13.1944444444444</v>
      </c>
      <c r="E42" s="99" t="n">
        <v>8</v>
      </c>
      <c r="F42" s="114" t="n">
        <f aca="false">E42/$AE19*100000</f>
        <v>52.40060260693</v>
      </c>
      <c r="G42" s="115" t="n">
        <f aca="false">E42/$B19*100</f>
        <v>5.55555555555556</v>
      </c>
      <c r="H42" s="99" t="n">
        <v>9</v>
      </c>
      <c r="I42" s="114" t="n">
        <f aca="false">H42/$AE19*100000</f>
        <v>58.9506779327962</v>
      </c>
      <c r="J42" s="115" t="n">
        <f aca="false">H42/$B19*100</f>
        <v>6.25</v>
      </c>
      <c r="K42" s="99" t="n">
        <v>1</v>
      </c>
      <c r="L42" s="114" t="n">
        <f aca="false">K42/$AE19*100000</f>
        <v>6.55007532586625</v>
      </c>
      <c r="M42" s="115" t="n">
        <f aca="false">K42/$B19*100</f>
        <v>0.694444444444444</v>
      </c>
      <c r="N42" s="99" t="n">
        <v>1</v>
      </c>
      <c r="O42" s="114" t="n">
        <f aca="false">N42/$AE19*100000</f>
        <v>6.55007532586625</v>
      </c>
      <c r="P42" s="115" t="n">
        <f aca="false">N42/$B19*100</f>
        <v>0.694444444444444</v>
      </c>
      <c r="Q42" s="99" t="n">
        <v>1</v>
      </c>
      <c r="R42" s="114" t="n">
        <f aca="false">Q42/$AE19*100000</f>
        <v>6.55007532586625</v>
      </c>
      <c r="S42" s="115" t="n">
        <f aca="false">Q42/$B19*100</f>
        <v>0.694444444444444</v>
      </c>
      <c r="T42" s="99" t="n">
        <v>1</v>
      </c>
      <c r="U42" s="114" t="n">
        <f aca="false">T42/$AE19*100000</f>
        <v>6.55007532586625</v>
      </c>
      <c r="V42" s="115" t="n">
        <f aca="false">T42/$B19*100</f>
        <v>0.694444444444444</v>
      </c>
      <c r="W42" s="99" t="n">
        <v>0</v>
      </c>
      <c r="X42" s="115" t="n">
        <f aca="false">W42/$AE19*100000</f>
        <v>0</v>
      </c>
      <c r="Y42" s="116" t="n">
        <f aca="false">W42/$B19*100</f>
        <v>0</v>
      </c>
      <c r="Z42" s="100"/>
      <c r="AA42" s="108"/>
      <c r="AB42" s="108"/>
      <c r="AC42" s="2"/>
      <c r="AD42" s="2"/>
      <c r="AE42" s="2"/>
    </row>
    <row r="43" customFormat="false" ht="22.5" hidden="false" customHeight="true" outlineLevel="0" collapsed="false">
      <c r="A43" s="109" t="s">
        <v>22</v>
      </c>
      <c r="B43" s="46" t="n">
        <f aca="false">SUM(B44:B46)</f>
        <v>98</v>
      </c>
      <c r="C43" s="47" t="n">
        <f aca="false">B43/$AE20*100000</f>
        <v>135.946842010349</v>
      </c>
      <c r="D43" s="47" t="n">
        <f aca="false">B43/$B20*100</f>
        <v>12.5802310654686</v>
      </c>
      <c r="E43" s="48" t="n">
        <f aca="false">SUM(E44:E46)</f>
        <v>28</v>
      </c>
      <c r="F43" s="47" t="n">
        <f aca="false">E43/$AE20*100000</f>
        <v>38.8419548600996</v>
      </c>
      <c r="G43" s="47" t="n">
        <f aca="false">E43/$B20*100</f>
        <v>3.59435173299101</v>
      </c>
      <c r="H43" s="48" t="n">
        <f aca="false">SUM(H44:H46)</f>
        <v>47</v>
      </c>
      <c r="I43" s="47" t="n">
        <f aca="false">H43/$AE20*100000</f>
        <v>65.1989956580243</v>
      </c>
      <c r="J43" s="49" t="n">
        <f aca="false">H43/$B20*100</f>
        <v>6.03337612323492</v>
      </c>
      <c r="K43" s="117" t="n">
        <f aca="false">SUM(K44:K46)</f>
        <v>14</v>
      </c>
      <c r="L43" s="47" t="n">
        <f aca="false">K43/$AE20*100000</f>
        <v>19.4209774300498</v>
      </c>
      <c r="M43" s="49" t="n">
        <f aca="false">K43/$B20*100</f>
        <v>1.79717586649551</v>
      </c>
      <c r="N43" s="117" t="n">
        <f aca="false">SUM(N44:N46)</f>
        <v>8</v>
      </c>
      <c r="O43" s="47" t="n">
        <f aca="false">N43/$AE20*100000</f>
        <v>11.0977013885999</v>
      </c>
      <c r="P43" s="49" t="n">
        <f aca="false">N43/$B20*100</f>
        <v>1.02695763799743</v>
      </c>
      <c r="Q43" s="117" t="n">
        <f aca="false">SUM(Q44:Q46)</f>
        <v>10</v>
      </c>
      <c r="R43" s="47" t="n">
        <f aca="false">Q43/$AE20*100000</f>
        <v>13.8721267357499</v>
      </c>
      <c r="S43" s="49" t="n">
        <f aca="false">Q43/$B20*100</f>
        <v>1.28369704749679</v>
      </c>
      <c r="T43" s="117" t="n">
        <f aca="false">SUM(T44:T46)</f>
        <v>7</v>
      </c>
      <c r="U43" s="47" t="n">
        <f aca="false">T43/$AE20*100000</f>
        <v>9.7104887150249</v>
      </c>
      <c r="V43" s="49" t="n">
        <f aca="false">T43/$B20*100</f>
        <v>0.898587933247754</v>
      </c>
      <c r="W43" s="117" t="n">
        <f aca="false">SUM(W44:W46)</f>
        <v>0</v>
      </c>
      <c r="X43" s="49" t="n">
        <f aca="false">W43/$AE20*100000</f>
        <v>0</v>
      </c>
      <c r="Y43" s="50" t="n">
        <f aca="false">W43/$B20*100</f>
        <v>0</v>
      </c>
      <c r="Z43" s="100"/>
      <c r="AA43" s="108"/>
      <c r="AB43" s="108"/>
      <c r="AC43" s="2"/>
      <c r="AD43" s="2"/>
      <c r="AE43" s="2"/>
    </row>
    <row r="44" customFormat="false" ht="22.5" hidden="false" customHeight="true" outlineLevel="0" collapsed="false">
      <c r="A44" s="26" t="s">
        <v>31</v>
      </c>
      <c r="B44" s="118" t="n">
        <v>43</v>
      </c>
      <c r="C44" s="54" t="n">
        <f aca="false">B44/$AE21*100000</f>
        <v>184.193617476976</v>
      </c>
      <c r="D44" s="56" t="n">
        <f aca="false">B44/$B21*100</f>
        <v>13.1498470948012</v>
      </c>
      <c r="E44" s="111" t="n">
        <v>13</v>
      </c>
      <c r="F44" s="54" t="n">
        <f aca="false">E44/$AE21*100000</f>
        <v>55.6864424930392</v>
      </c>
      <c r="G44" s="56" t="n">
        <f aca="false">E44/$B21*100</f>
        <v>3.97553516819572</v>
      </c>
      <c r="H44" s="111" t="n">
        <v>25</v>
      </c>
      <c r="I44" s="54" t="n">
        <f aca="false">H44/$AE21*100000</f>
        <v>107.089312486614</v>
      </c>
      <c r="J44" s="56" t="n">
        <f aca="false">H44/$B21*100</f>
        <v>7.64525993883792</v>
      </c>
      <c r="K44" s="111" t="n">
        <v>4</v>
      </c>
      <c r="L44" s="54" t="n">
        <f aca="false">K44/$AE21*100000</f>
        <v>17.1342899978582</v>
      </c>
      <c r="M44" s="56" t="n">
        <f aca="false">K44/$B21*100</f>
        <v>1.22324159021407</v>
      </c>
      <c r="N44" s="111" t="n">
        <v>1</v>
      </c>
      <c r="O44" s="54" t="n">
        <f aca="false">N44/$AE21*100000</f>
        <v>4.28357249946455</v>
      </c>
      <c r="P44" s="56" t="n">
        <f aca="false">N44/$B21*100</f>
        <v>0.305810397553517</v>
      </c>
      <c r="Q44" s="111" t="n">
        <v>2</v>
      </c>
      <c r="R44" s="54" t="n">
        <f aca="false">Q44/$AE21*100000</f>
        <v>8.56714499892911</v>
      </c>
      <c r="S44" s="56" t="n">
        <f aca="false">Q44/$B21*100</f>
        <v>0.611620795107034</v>
      </c>
      <c r="T44" s="111" t="n">
        <v>3</v>
      </c>
      <c r="U44" s="54" t="n">
        <f aca="false">T44/$AE21*100000</f>
        <v>12.8507174983937</v>
      </c>
      <c r="V44" s="56" t="n">
        <f aca="false">T44/$B21*100</f>
        <v>0.917431192660551</v>
      </c>
      <c r="W44" s="111" t="n">
        <v>0</v>
      </c>
      <c r="X44" s="56" t="n">
        <f aca="false">W44/$AE21*100000</f>
        <v>0</v>
      </c>
      <c r="Y44" s="57" t="n">
        <f aca="false">W44/$B21*100</f>
        <v>0</v>
      </c>
      <c r="Z44" s="100"/>
      <c r="AA44" s="108"/>
      <c r="AB44" s="108"/>
      <c r="AC44" s="2"/>
      <c r="AD44" s="2"/>
      <c r="AE44" s="2"/>
    </row>
    <row r="45" customFormat="false" ht="22.5" hidden="false" customHeight="true" outlineLevel="0" collapsed="false">
      <c r="A45" s="62" t="s">
        <v>32</v>
      </c>
      <c r="B45" s="119" t="n">
        <v>25</v>
      </c>
      <c r="C45" s="64" t="n">
        <f aca="false">B45/$AE22*100000</f>
        <v>105.099424055156</v>
      </c>
      <c r="D45" s="66" t="n">
        <f aca="false">B45/$B22*100</f>
        <v>11.5740740740741</v>
      </c>
      <c r="E45" s="72" t="n">
        <v>8</v>
      </c>
      <c r="F45" s="64" t="n">
        <f aca="false">E45/$AE22*100000</f>
        <v>33.63181569765</v>
      </c>
      <c r="G45" s="66" t="n">
        <f aca="false">E45/$B22*100</f>
        <v>3.7037037037037</v>
      </c>
      <c r="H45" s="72" t="n">
        <v>13</v>
      </c>
      <c r="I45" s="64" t="n">
        <f aca="false">H45/$AE22*100000</f>
        <v>54.6517005086812</v>
      </c>
      <c r="J45" s="66" t="n">
        <f aca="false">H45/$B22*100</f>
        <v>6.01851851851852</v>
      </c>
      <c r="K45" s="72" t="n">
        <v>1</v>
      </c>
      <c r="L45" s="64" t="n">
        <f aca="false">K45/$AE22*100000</f>
        <v>4.20397696220625</v>
      </c>
      <c r="M45" s="66" t="n">
        <f aca="false">K45/$B22*100</f>
        <v>0.462962962962963</v>
      </c>
      <c r="N45" s="72" t="n">
        <v>4</v>
      </c>
      <c r="O45" s="64" t="n">
        <f aca="false">N45/$AE22*100000</f>
        <v>16.815907848825</v>
      </c>
      <c r="P45" s="66" t="n">
        <f aca="false">N45/$B22*100</f>
        <v>1.85185185185185</v>
      </c>
      <c r="Q45" s="72" t="n">
        <v>1</v>
      </c>
      <c r="R45" s="64" t="n">
        <f aca="false">Q45/$AE22*100000</f>
        <v>4.20397696220625</v>
      </c>
      <c r="S45" s="66" t="n">
        <f aca="false">Q45/$B22*100</f>
        <v>0.462962962962963</v>
      </c>
      <c r="T45" s="72" t="n">
        <v>1</v>
      </c>
      <c r="U45" s="64" t="n">
        <f aca="false">T45/$AE22*100000</f>
        <v>4.20397696220625</v>
      </c>
      <c r="V45" s="66" t="n">
        <f aca="false">T45/$B22*100</f>
        <v>0.462962962962963</v>
      </c>
      <c r="W45" s="72" t="n">
        <v>0</v>
      </c>
      <c r="X45" s="66" t="n">
        <f aca="false">W45/$AE22*100000</f>
        <v>0</v>
      </c>
      <c r="Y45" s="67" t="n">
        <f aca="false">W45/$B22*100</f>
        <v>0</v>
      </c>
      <c r="Z45" s="100"/>
      <c r="AA45" s="108"/>
      <c r="AB45" s="108"/>
      <c r="AC45" s="2"/>
      <c r="AD45" s="2"/>
      <c r="AE45" s="2"/>
    </row>
    <row r="46" customFormat="false" ht="22.5" hidden="false" customHeight="true" outlineLevel="0" collapsed="false">
      <c r="A46" s="74" t="s">
        <v>33</v>
      </c>
      <c r="B46" s="120" t="n">
        <v>30</v>
      </c>
      <c r="C46" s="76" t="n">
        <f aca="false">B46/$AE23*100000</f>
        <v>120.216389501102</v>
      </c>
      <c r="D46" s="78" t="n">
        <f aca="false">B46/$B23*100</f>
        <v>12.7118644067797</v>
      </c>
      <c r="E46" s="121" t="n">
        <v>7</v>
      </c>
      <c r="F46" s="76" t="n">
        <f aca="false">E46/$AE23*100000</f>
        <v>28.0504908835905</v>
      </c>
      <c r="G46" s="78" t="n">
        <f aca="false">E46/$B23*100</f>
        <v>2.96610169491525</v>
      </c>
      <c r="H46" s="121" t="n">
        <v>9</v>
      </c>
      <c r="I46" s="76" t="n">
        <f aca="false">H46/$AE23*100000</f>
        <v>36.0649168503306</v>
      </c>
      <c r="J46" s="78" t="n">
        <f aca="false">H46/$B23*100</f>
        <v>3.8135593220339</v>
      </c>
      <c r="K46" s="121" t="n">
        <v>9</v>
      </c>
      <c r="L46" s="76" t="n">
        <f aca="false">K46/$AE23*100000</f>
        <v>36.0649168503306</v>
      </c>
      <c r="M46" s="78" t="n">
        <f aca="false">K46/$B23*100</f>
        <v>3.8135593220339</v>
      </c>
      <c r="N46" s="121" t="n">
        <v>3</v>
      </c>
      <c r="O46" s="76" t="n">
        <f aca="false">N46/$AE23*100000</f>
        <v>12.0216389501102</v>
      </c>
      <c r="P46" s="78" t="n">
        <f aca="false">N46/$B23*100</f>
        <v>1.27118644067797</v>
      </c>
      <c r="Q46" s="121" t="n">
        <v>7</v>
      </c>
      <c r="R46" s="76" t="n">
        <f aca="false">Q46/$AE23*100000</f>
        <v>28.0504908835905</v>
      </c>
      <c r="S46" s="78" t="n">
        <f aca="false">Q46/$B23*100</f>
        <v>2.96610169491525</v>
      </c>
      <c r="T46" s="121" t="n">
        <v>3</v>
      </c>
      <c r="U46" s="76" t="n">
        <f aca="false">T46/$AE23*100000</f>
        <v>12.0216389501102</v>
      </c>
      <c r="V46" s="78" t="n">
        <f aca="false">T46/$B23*100</f>
        <v>1.27118644067797</v>
      </c>
      <c r="W46" s="121" t="n">
        <v>0</v>
      </c>
      <c r="X46" s="78" t="n">
        <f aca="false">W46/$AE23*100000</f>
        <v>0</v>
      </c>
      <c r="Y46" s="79" t="n">
        <f aca="false">W46/$B23*100</f>
        <v>0</v>
      </c>
      <c r="Z46" s="100"/>
      <c r="AA46" s="108"/>
      <c r="AB46" s="108"/>
      <c r="AC46" s="2"/>
      <c r="AD46" s="2"/>
      <c r="AE46" s="2"/>
    </row>
    <row r="47" customFormat="false" ht="60" hidden="false" customHeight="true" outlineLevel="0" collapsed="false">
      <c r="A47" s="122" t="s">
        <v>42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2"/>
      <c r="AA47" s="2"/>
      <c r="AB47" s="2"/>
      <c r="AC47" s="2"/>
      <c r="AD47" s="2"/>
      <c r="AE47" s="2"/>
    </row>
    <row r="48" customFormat="false" ht="14.25" hidden="false" customHeight="false" outlineLevel="0" collapsed="false">
      <c r="A48" s="123" t="s">
        <v>43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4"/>
      <c r="R48" s="124"/>
      <c r="S48" s="124"/>
      <c r="T48" s="124"/>
      <c r="U48" s="124"/>
      <c r="V48" s="124"/>
      <c r="W48" s="124"/>
      <c r="X48" s="124"/>
      <c r="Y48" s="125"/>
    </row>
  </sheetData>
  <sheetProtection sheet="true"/>
  <mergeCells count="26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2&amp;C&amp;14－　21　－&amp;R&amp;14第２章　人口動態統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A47" activeCellId="0" sqref="A47:Y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28" min="3" style="0" width="7.62"/>
    <col collapsed="false" customWidth="true" hidden="false" outlineLevel="0" max="29" min="29" style="0" width="4.12"/>
    <col collapsed="false" customWidth="true" hidden="false" outlineLevel="0" max="30" min="30" style="0" width="8.62"/>
    <col collapsed="false" customWidth="true" hidden="false" outlineLevel="0" max="31" min="31" style="0" width="13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25" hidden="false" customHeight="false" outlineLevel="0" collapsed="false">
      <c r="A3" s="1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4" t="s">
        <v>2</v>
      </c>
      <c r="AC3" s="2"/>
      <c r="AD3" s="2"/>
      <c r="AE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2" customFormat="true" ht="20.1" hidden="false" customHeight="true" outlineLevel="0" collapsed="false">
      <c r="A5" s="126"/>
      <c r="B5" s="127" t="s">
        <v>3</v>
      </c>
      <c r="C5" s="127"/>
      <c r="D5" s="127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  <c r="Z5" s="9"/>
      <c r="AA5" s="9"/>
      <c r="AB5" s="9"/>
      <c r="AC5" s="10"/>
      <c r="AD5" s="11" t="s">
        <v>7</v>
      </c>
      <c r="AE5" s="11"/>
    </row>
    <row r="6" s="12" customFormat="true" ht="20.1" hidden="false" customHeight="true" outlineLevel="0" collapsed="false">
      <c r="A6" s="126"/>
      <c r="B6" s="127"/>
      <c r="C6" s="127"/>
      <c r="D6" s="127"/>
      <c r="E6" s="8"/>
      <c r="F6" s="8"/>
      <c r="G6" s="8"/>
      <c r="H6" s="128"/>
      <c r="I6" s="128"/>
      <c r="J6" s="129"/>
      <c r="K6" s="130" t="s">
        <v>8</v>
      </c>
      <c r="L6" s="130"/>
      <c r="M6" s="130"/>
      <c r="N6" s="130" t="s">
        <v>9</v>
      </c>
      <c r="O6" s="130"/>
      <c r="P6" s="130"/>
      <c r="Q6" s="130" t="s">
        <v>10</v>
      </c>
      <c r="R6" s="130"/>
      <c r="S6" s="130"/>
      <c r="T6" s="128"/>
      <c r="U6" s="128"/>
      <c r="V6" s="91"/>
      <c r="W6" s="130" t="s">
        <v>11</v>
      </c>
      <c r="X6" s="130"/>
      <c r="Y6" s="130"/>
      <c r="Z6" s="131" t="s">
        <v>12</v>
      </c>
      <c r="AA6" s="131"/>
      <c r="AB6" s="131"/>
      <c r="AC6" s="10"/>
      <c r="AD6" s="18" t="s">
        <v>13</v>
      </c>
      <c r="AE6" s="18"/>
    </row>
    <row r="7" s="12" customFormat="true" ht="20.1" hidden="false" customHeight="true" outlineLevel="0" collapsed="false">
      <c r="A7" s="126"/>
      <c r="B7" s="6" t="s">
        <v>14</v>
      </c>
      <c r="C7" s="7" t="s">
        <v>15</v>
      </c>
      <c r="D7" s="23" t="s">
        <v>16</v>
      </c>
      <c r="E7" s="7" t="s">
        <v>14</v>
      </c>
      <c r="F7" s="7" t="s">
        <v>15</v>
      </c>
      <c r="G7" s="23" t="s">
        <v>16</v>
      </c>
      <c r="H7" s="7" t="s">
        <v>14</v>
      </c>
      <c r="I7" s="7" t="s">
        <v>15</v>
      </c>
      <c r="J7" s="23" t="s">
        <v>16</v>
      </c>
      <c r="K7" s="7" t="s">
        <v>14</v>
      </c>
      <c r="L7" s="7" t="s">
        <v>15</v>
      </c>
      <c r="M7" s="23" t="s">
        <v>16</v>
      </c>
      <c r="N7" s="7" t="s">
        <v>14</v>
      </c>
      <c r="O7" s="7" t="s">
        <v>15</v>
      </c>
      <c r="P7" s="23" t="s">
        <v>16</v>
      </c>
      <c r="Q7" s="7" t="s">
        <v>14</v>
      </c>
      <c r="R7" s="7" t="s">
        <v>15</v>
      </c>
      <c r="S7" s="23" t="s">
        <v>16</v>
      </c>
      <c r="T7" s="7" t="s">
        <v>14</v>
      </c>
      <c r="U7" s="7" t="s">
        <v>15</v>
      </c>
      <c r="V7" s="23" t="s">
        <v>16</v>
      </c>
      <c r="W7" s="7" t="s">
        <v>14</v>
      </c>
      <c r="X7" s="132" t="s">
        <v>15</v>
      </c>
      <c r="Y7" s="23" t="s">
        <v>16</v>
      </c>
      <c r="Z7" s="7" t="s">
        <v>14</v>
      </c>
      <c r="AA7" s="132" t="s">
        <v>15</v>
      </c>
      <c r="AB7" s="133" t="s">
        <v>16</v>
      </c>
      <c r="AC7" s="10"/>
      <c r="AD7" s="25" t="s">
        <v>45</v>
      </c>
      <c r="AE7" s="25"/>
    </row>
    <row r="8" customFormat="false" ht="22.5" hidden="false" customHeight="true" outlineLevel="0" collapsed="false">
      <c r="A8" s="26" t="s">
        <v>18</v>
      </c>
      <c r="B8" s="118" t="n">
        <v>656540</v>
      </c>
      <c r="C8" s="134" t="n">
        <v>1068.4</v>
      </c>
      <c r="D8" s="134" t="n">
        <f aca="false">B8/$B8*100</f>
        <v>100</v>
      </c>
      <c r="E8" s="135" t="n">
        <v>213190</v>
      </c>
      <c r="F8" s="134" t="n">
        <v>346.9</v>
      </c>
      <c r="G8" s="134" t="n">
        <f aca="false">E8/$B8*100</f>
        <v>32.4717458189905</v>
      </c>
      <c r="H8" s="135" t="n">
        <v>59616</v>
      </c>
      <c r="I8" s="134" t="n">
        <v>97</v>
      </c>
      <c r="J8" s="134" t="n">
        <f aca="false">H8/$B8*100</f>
        <v>9.08033021598075</v>
      </c>
      <c r="K8" s="135" t="n">
        <v>4980</v>
      </c>
      <c r="L8" s="134" t="n">
        <v>8.1</v>
      </c>
      <c r="M8" s="134" t="n">
        <f aca="false">K8/$B8*100</f>
        <v>0.758521948396137</v>
      </c>
      <c r="N8" s="135" t="n">
        <v>18656</v>
      </c>
      <c r="O8" s="134" t="n">
        <v>30.4</v>
      </c>
      <c r="P8" s="134" t="n">
        <f aca="false">N8/$B8*100</f>
        <v>2.84156334724465</v>
      </c>
      <c r="Q8" s="135" t="n">
        <v>34521</v>
      </c>
      <c r="R8" s="134" t="n">
        <v>56.2</v>
      </c>
      <c r="S8" s="134" t="n">
        <f aca="false">Q8/$B8*100</f>
        <v>5.25801931337009</v>
      </c>
      <c r="T8" s="135" t="n">
        <v>91298</v>
      </c>
      <c r="U8" s="134" t="n">
        <v>148.6</v>
      </c>
      <c r="V8" s="136" t="n">
        <f aca="false">T8/$B8*100</f>
        <v>13.9059310933073</v>
      </c>
      <c r="W8" s="29" t="n">
        <v>23966</v>
      </c>
      <c r="X8" s="134" t="n">
        <v>39</v>
      </c>
      <c r="Y8" s="134" t="n">
        <f aca="false">W8/$B8*100</f>
        <v>3.65034879824535</v>
      </c>
      <c r="Z8" s="135" t="n">
        <v>19646</v>
      </c>
      <c r="AA8" s="136" t="n">
        <v>32</v>
      </c>
      <c r="AB8" s="137" t="n">
        <f aca="false">Z8/$B8*100</f>
        <v>2.99235385505834</v>
      </c>
      <c r="AC8" s="2"/>
      <c r="AD8" s="138" t="s">
        <v>18</v>
      </c>
      <c r="AE8" s="34" t="n">
        <v>61453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10999</v>
      </c>
      <c r="C9" s="139" t="n">
        <f aca="false">B9/$AE9*100000</f>
        <v>1113.25910931174</v>
      </c>
      <c r="D9" s="38" t="n">
        <f aca="false">B9/$B9*100</f>
        <v>100</v>
      </c>
      <c r="E9" s="140" t="n">
        <v>3455</v>
      </c>
      <c r="F9" s="139" t="n">
        <f aca="false">E9/$AE9*100000</f>
        <v>349.696356275304</v>
      </c>
      <c r="G9" s="38" t="n">
        <f aca="false">E9/$B9*100</f>
        <v>31.4119465405946</v>
      </c>
      <c r="H9" s="140" t="n">
        <v>967</v>
      </c>
      <c r="I9" s="139" t="n">
        <f aca="false">H9/$AE9*100000</f>
        <v>97.8744939271255</v>
      </c>
      <c r="J9" s="38" t="n">
        <f aca="false">H9/$B9*100</f>
        <v>8.79170833712156</v>
      </c>
      <c r="K9" s="140" t="n">
        <v>68</v>
      </c>
      <c r="L9" s="139" t="n">
        <f aca="false">K9/$AE9*100000</f>
        <v>6.88259109311741</v>
      </c>
      <c r="M9" s="38" t="n">
        <f aca="false">K9/$B9*100</f>
        <v>0.618238021638331</v>
      </c>
      <c r="N9" s="140" t="n">
        <v>310</v>
      </c>
      <c r="O9" s="139" t="n">
        <f aca="false">N9/$AE9*100000</f>
        <v>31.3765182186235</v>
      </c>
      <c r="P9" s="38" t="n">
        <f aca="false">N9/$B9*100</f>
        <v>2.8184380398218</v>
      </c>
      <c r="Q9" s="140" t="n">
        <v>571</v>
      </c>
      <c r="R9" s="139" t="n">
        <f aca="false">Q9/$AE9*100000</f>
        <v>57.7935222672065</v>
      </c>
      <c r="S9" s="38" t="n">
        <f aca="false">Q9/$B9*100</f>
        <v>5.19138103463951</v>
      </c>
      <c r="T9" s="140" t="n">
        <v>1663</v>
      </c>
      <c r="U9" s="139" t="n">
        <f aca="false">T9/$AE9*100000</f>
        <v>168.31983805668</v>
      </c>
      <c r="V9" s="38" t="n">
        <f aca="false">T9/$B9*100</f>
        <v>15.1195563233021</v>
      </c>
      <c r="W9" s="140" t="n">
        <v>460</v>
      </c>
      <c r="X9" s="139" t="n">
        <f aca="false">W9/$AE9*100000</f>
        <v>46.5587044534413</v>
      </c>
      <c r="Y9" s="38" t="n">
        <f aca="false">W9/$B9*100</f>
        <v>4.18219838167106</v>
      </c>
      <c r="Z9" s="140" t="n">
        <v>206</v>
      </c>
      <c r="AA9" s="139" t="n">
        <f aca="false">Z9/$AE9*100000</f>
        <v>20.8502024291498</v>
      </c>
      <c r="AB9" s="42" t="n">
        <f aca="false">Z9/$B9*100</f>
        <v>1.87289753613965</v>
      </c>
      <c r="AC9" s="2"/>
      <c r="AD9" s="141" t="s">
        <v>20</v>
      </c>
      <c r="AE9" s="44" t="n">
        <v>988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2098</v>
      </c>
      <c r="C10" s="142" t="n">
        <f aca="false">B10/$AE10*100000</f>
        <v>1125.96536234295</v>
      </c>
      <c r="D10" s="142" t="n">
        <f aca="false">B10/$B10*100</f>
        <v>100</v>
      </c>
      <c r="E10" s="48" t="n">
        <f aca="false">E11+E20</f>
        <v>682</v>
      </c>
      <c r="F10" s="142" t="n">
        <f aca="false">E10/$AE10*100000</f>
        <v>366.019245528071</v>
      </c>
      <c r="G10" s="142" t="n">
        <f aca="false">E10/$B10*100</f>
        <v>32.5071496663489</v>
      </c>
      <c r="H10" s="48" t="n">
        <f aca="false">H11+H20</f>
        <v>163</v>
      </c>
      <c r="I10" s="142" t="n">
        <f aca="false">H10/$AE10*100000</f>
        <v>87.4796730514305</v>
      </c>
      <c r="J10" s="142" t="n">
        <f aca="false">H10/$B10*100</f>
        <v>7.76930409914204</v>
      </c>
      <c r="K10" s="48" t="n">
        <f aca="false">K11+K20</f>
        <v>13</v>
      </c>
      <c r="L10" s="142" t="n">
        <f aca="false">K10/$AE10*100000</f>
        <v>6.97690643968464</v>
      </c>
      <c r="M10" s="142" t="n">
        <f aca="false">K10/$B10*100</f>
        <v>0.619637750238322</v>
      </c>
      <c r="N10" s="48" t="n">
        <f aca="false">N11+N20</f>
        <v>49</v>
      </c>
      <c r="O10" s="142" t="n">
        <f aca="false">N10/$AE10*100000</f>
        <v>26.2975704265037</v>
      </c>
      <c r="P10" s="142" t="n">
        <f aca="false">N10/$B10*100</f>
        <v>2.33555767397521</v>
      </c>
      <c r="Q10" s="48" t="n">
        <f aca="false">Q11+Q20</f>
        <v>98</v>
      </c>
      <c r="R10" s="142" t="n">
        <f aca="false">Q10/$AE10*100000</f>
        <v>52.5951408530073</v>
      </c>
      <c r="S10" s="142" t="n">
        <f aca="false">Q10/$B10*100</f>
        <v>4.67111534795043</v>
      </c>
      <c r="T10" s="48" t="n">
        <f aca="false">T11+T20</f>
        <v>342</v>
      </c>
      <c r="U10" s="142" t="n">
        <f aca="false">T10/$AE10*100000</f>
        <v>183.546307874781</v>
      </c>
      <c r="V10" s="142" t="n">
        <f aca="false">T10/$B10*100</f>
        <v>16.3012392755005</v>
      </c>
      <c r="W10" s="48" t="n">
        <f aca="false">W11+W20</f>
        <v>74</v>
      </c>
      <c r="X10" s="142" t="n">
        <f aca="false">W10/$AE10*100000</f>
        <v>39.714698195128</v>
      </c>
      <c r="Y10" s="142" t="n">
        <f aca="false">W10/$B10*100</f>
        <v>3.52716873212583</v>
      </c>
      <c r="Z10" s="48" t="n">
        <f aca="false">Z11+Z20</f>
        <v>47</v>
      </c>
      <c r="AA10" s="143" t="n">
        <f aca="false">Z10/$AE10*100000</f>
        <v>25.2242002050137</v>
      </c>
      <c r="AB10" s="144" t="n">
        <f aca="false">Z10/$B10*100</f>
        <v>2.24022878932316</v>
      </c>
      <c r="AC10" s="2"/>
      <c r="AD10" s="145" t="s">
        <v>21</v>
      </c>
      <c r="AE10" s="52" t="n">
        <f aca="false">AE11+AE20</f>
        <v>186329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1691</v>
      </c>
      <c r="C11" s="142" t="n">
        <f aca="false">B11/$AE11*100000</f>
        <v>1116.48850828948</v>
      </c>
      <c r="D11" s="142" t="n">
        <f aca="false">B11/$B11*100</f>
        <v>100</v>
      </c>
      <c r="E11" s="48" t="n">
        <f aca="false">SUM(E12:E19)</f>
        <v>576</v>
      </c>
      <c r="F11" s="142" t="n">
        <f aca="false">E11/$AE11*100000</f>
        <v>380.305961427996</v>
      </c>
      <c r="G11" s="142" t="n">
        <f aca="false">E11/$B11*100</f>
        <v>34.0626848018924</v>
      </c>
      <c r="H11" s="48" t="n">
        <f aca="false">SUM(H12:H19)</f>
        <v>128</v>
      </c>
      <c r="I11" s="142" t="n">
        <f aca="false">H11/$AE11*100000</f>
        <v>84.512435872888</v>
      </c>
      <c r="J11" s="142" t="n">
        <f aca="false">H11/$B11*100</f>
        <v>7.56948551153164</v>
      </c>
      <c r="K11" s="48" t="n">
        <f aca="false">SUM(K12:K19)</f>
        <v>9</v>
      </c>
      <c r="L11" s="142" t="n">
        <f aca="false">K11/$AE11*100000</f>
        <v>5.94228064731244</v>
      </c>
      <c r="M11" s="142" t="n">
        <f aca="false">K11/$B11*100</f>
        <v>0.532229450029568</v>
      </c>
      <c r="N11" s="48" t="n">
        <f aca="false">SUM(N12:N19)</f>
        <v>43</v>
      </c>
      <c r="O11" s="142" t="n">
        <f aca="false">N11/$AE11*100000</f>
        <v>28.3908964260483</v>
      </c>
      <c r="P11" s="142" t="n">
        <f aca="false">N11/$B11*100</f>
        <v>2.54287403903016</v>
      </c>
      <c r="Q11" s="48" t="n">
        <f aca="false">SUM(Q12:Q19)</f>
        <v>73</v>
      </c>
      <c r="R11" s="142" t="n">
        <f aca="false">Q11/$AE11*100000</f>
        <v>48.1984985837565</v>
      </c>
      <c r="S11" s="142" t="n">
        <f aca="false">Q11/$B11*100</f>
        <v>4.31697220579539</v>
      </c>
      <c r="T11" s="48" t="n">
        <f aca="false">SUM(T12:T19)</f>
        <v>274</v>
      </c>
      <c r="U11" s="142" t="n">
        <f aca="false">T11/$AE11*100000</f>
        <v>180.909433040401</v>
      </c>
      <c r="V11" s="142" t="n">
        <f aca="false">T11/$B11*100</f>
        <v>16.2034299231224</v>
      </c>
      <c r="W11" s="48" t="n">
        <f aca="false">SUM(W12:W19)</f>
        <v>54</v>
      </c>
      <c r="X11" s="142" t="n">
        <f aca="false">W11/$AE11*100000</f>
        <v>35.6536838838746</v>
      </c>
      <c r="Y11" s="142" t="n">
        <f aca="false">W11/$B11*100</f>
        <v>3.19337670017741</v>
      </c>
      <c r="Z11" s="48" t="n">
        <f aca="false">SUM(Z12:Z19)</f>
        <v>38</v>
      </c>
      <c r="AA11" s="143" t="n">
        <f aca="false">Z11/$AE11*100000</f>
        <v>25.0896293997636</v>
      </c>
      <c r="AB11" s="144" t="n">
        <f aca="false">Z11/$B11*100</f>
        <v>2.24719101123596</v>
      </c>
      <c r="AC11" s="2"/>
      <c r="AD11" s="146" t="s">
        <v>22</v>
      </c>
      <c r="AE11" s="52" t="n">
        <f aca="false">SUM(AE12:AE19)</f>
        <v>151457</v>
      </c>
    </row>
    <row r="12" customFormat="false" ht="22.5" hidden="false" customHeight="true" outlineLevel="0" collapsed="false">
      <c r="A12" s="26" t="s">
        <v>23</v>
      </c>
      <c r="B12" s="53" t="n">
        <v>852</v>
      </c>
      <c r="C12" s="147" t="n">
        <f aca="false">B12/$AE12*100000</f>
        <v>1090.21113243762</v>
      </c>
      <c r="D12" s="147" t="n">
        <f aca="false">B12/$B12*100</f>
        <v>100</v>
      </c>
      <c r="E12" s="55" t="n">
        <v>308</v>
      </c>
      <c r="F12" s="147" t="n">
        <f aca="false">E12/$AE12*100000</f>
        <v>394.113883557262</v>
      </c>
      <c r="G12" s="147" t="n">
        <f aca="false">E12/$B12*100</f>
        <v>36.150234741784</v>
      </c>
      <c r="H12" s="55" t="n">
        <v>69</v>
      </c>
      <c r="I12" s="147" t="n">
        <f aca="false">H12/$AE12*100000</f>
        <v>88.2917466410749</v>
      </c>
      <c r="J12" s="147" t="n">
        <f aca="false">H12/$B12*100</f>
        <v>8.09859154929578</v>
      </c>
      <c r="K12" s="55" t="n">
        <v>6</v>
      </c>
      <c r="L12" s="147" t="n">
        <f aca="false">K12/$AE12*100000</f>
        <v>7.67754318618042</v>
      </c>
      <c r="M12" s="147" t="n">
        <f aca="false">K12/$B12*100</f>
        <v>0.704225352112676</v>
      </c>
      <c r="N12" s="55" t="n">
        <v>19</v>
      </c>
      <c r="O12" s="147" t="n">
        <f aca="false">N12/$AE12*100000</f>
        <v>24.3122200895713</v>
      </c>
      <c r="P12" s="147" t="n">
        <f aca="false">N12/$B12*100</f>
        <v>2.23004694835681</v>
      </c>
      <c r="Q12" s="55" t="n">
        <v>43</v>
      </c>
      <c r="R12" s="147" t="n">
        <f aca="false">Q12/$AE12*100000</f>
        <v>55.022392834293</v>
      </c>
      <c r="S12" s="147" t="n">
        <f aca="false">Q12/$B12*100</f>
        <v>5.04694835680751</v>
      </c>
      <c r="T12" s="55" t="n">
        <v>139</v>
      </c>
      <c r="U12" s="147" t="n">
        <f aca="false">T12/$AE12*100000</f>
        <v>177.86308381318</v>
      </c>
      <c r="V12" s="147" t="n">
        <f aca="false">T12/$B12*100</f>
        <v>16.3145539906103</v>
      </c>
      <c r="W12" s="55" t="n">
        <v>21</v>
      </c>
      <c r="X12" s="147" t="n">
        <f aca="false">W12/$AE12*100000</f>
        <v>26.8714011516315</v>
      </c>
      <c r="Y12" s="147" t="n">
        <f aca="false">W12/$B12*100</f>
        <v>2.46478873239437</v>
      </c>
      <c r="Z12" s="55" t="n">
        <v>29</v>
      </c>
      <c r="AA12" s="148" t="n">
        <f aca="false">Z12/$AE12*100000</f>
        <v>37.108125399872</v>
      </c>
      <c r="AB12" s="149" t="n">
        <f aca="false">Z12/$B12*100</f>
        <v>3.4037558685446</v>
      </c>
      <c r="AC12" s="2"/>
      <c r="AD12" s="138" t="s">
        <v>23</v>
      </c>
      <c r="AE12" s="59" t="n">
        <v>78150</v>
      </c>
    </row>
    <row r="13" customFormat="false" ht="22.5" hidden="false" customHeight="true" outlineLevel="0" collapsed="false">
      <c r="A13" s="62" t="s">
        <v>24</v>
      </c>
      <c r="B13" s="63" t="n">
        <v>242</v>
      </c>
      <c r="C13" s="150" t="n">
        <f aca="false">B13/$AE13*100000</f>
        <v>1327.19096193923</v>
      </c>
      <c r="D13" s="150" t="n">
        <f aca="false">B13/$B13*100</f>
        <v>100</v>
      </c>
      <c r="E13" s="65" t="n">
        <v>70</v>
      </c>
      <c r="F13" s="150" t="n">
        <f aca="false">E13/$AE13*100000</f>
        <v>383.898212131184</v>
      </c>
      <c r="G13" s="150" t="n">
        <f aca="false">E13/$B13*100</f>
        <v>28.9256198347107</v>
      </c>
      <c r="H13" s="65" t="n">
        <v>21</v>
      </c>
      <c r="I13" s="150" t="n">
        <f aca="false">H13/$AE13*100000</f>
        <v>115.169463639355</v>
      </c>
      <c r="J13" s="150" t="n">
        <f aca="false">H13/$B13*100</f>
        <v>8.67768595041322</v>
      </c>
      <c r="K13" s="65" t="n">
        <v>1</v>
      </c>
      <c r="L13" s="150" t="n">
        <f aca="false">K13/$AE13*100000</f>
        <v>5.48426017330262</v>
      </c>
      <c r="M13" s="150" t="n">
        <f aca="false">K13/$B13*100</f>
        <v>0.413223140495868</v>
      </c>
      <c r="N13" s="65" t="n">
        <v>8</v>
      </c>
      <c r="O13" s="150" t="n">
        <f aca="false">N13/$AE13*100000</f>
        <v>43.874081386421</v>
      </c>
      <c r="P13" s="150" t="n">
        <f aca="false">N13/$B13*100</f>
        <v>3.30578512396694</v>
      </c>
      <c r="Q13" s="65" t="n">
        <v>10</v>
      </c>
      <c r="R13" s="150" t="n">
        <f aca="false">Q13/$AE13*100000</f>
        <v>54.8426017330262</v>
      </c>
      <c r="S13" s="150" t="n">
        <f aca="false">Q13/$B13*100</f>
        <v>4.13223140495868</v>
      </c>
      <c r="T13" s="65" t="n">
        <v>34</v>
      </c>
      <c r="U13" s="150" t="n">
        <f aca="false">T13/$AE13*100000</f>
        <v>186.464845892289</v>
      </c>
      <c r="V13" s="150" t="n">
        <f aca="false">T13/$B13*100</f>
        <v>14.0495867768595</v>
      </c>
      <c r="W13" s="65" t="n">
        <v>7</v>
      </c>
      <c r="X13" s="150" t="n">
        <f aca="false">W13/$AE13*100000</f>
        <v>38.3898212131184</v>
      </c>
      <c r="Y13" s="150" t="n">
        <f aca="false">W13/$B13*100</f>
        <v>2.89256198347107</v>
      </c>
      <c r="Z13" s="65" t="n">
        <v>3</v>
      </c>
      <c r="AA13" s="151" t="n">
        <f aca="false">Z13/$AE13*100000</f>
        <v>16.4527805199079</v>
      </c>
      <c r="AB13" s="152" t="n">
        <f aca="false">Z13/$B13*100</f>
        <v>1.2396694214876</v>
      </c>
      <c r="AC13" s="2"/>
      <c r="AD13" s="141" t="s">
        <v>24</v>
      </c>
      <c r="AE13" s="69" t="n">
        <v>18234</v>
      </c>
    </row>
    <row r="14" customFormat="false" ht="22.5" hidden="false" customHeight="true" outlineLevel="0" collapsed="false">
      <c r="A14" s="62" t="s">
        <v>25</v>
      </c>
      <c r="B14" s="63" t="n">
        <v>196</v>
      </c>
      <c r="C14" s="150" t="n">
        <f aca="false">B14/$AE14*100000</f>
        <v>1296.98253043939</v>
      </c>
      <c r="D14" s="150" t="n">
        <f aca="false">B14/$B14*100</f>
        <v>100</v>
      </c>
      <c r="E14" s="65" t="n">
        <v>69</v>
      </c>
      <c r="F14" s="150" t="n">
        <f aca="false">E14/$AE14*100000</f>
        <v>456.590788777131</v>
      </c>
      <c r="G14" s="150" t="n">
        <f aca="false">E14/$B14*100</f>
        <v>35.2040816326531</v>
      </c>
      <c r="H14" s="65" t="n">
        <v>13</v>
      </c>
      <c r="I14" s="150" t="n">
        <f aca="false">H14/$AE14*100000</f>
        <v>86.0243515087348</v>
      </c>
      <c r="J14" s="150" t="n">
        <f aca="false">H14/$B14*100</f>
        <v>6.63265306122449</v>
      </c>
      <c r="K14" s="65" t="n">
        <v>0</v>
      </c>
      <c r="L14" s="150" t="n">
        <f aca="false">K14/$AE14*100000</f>
        <v>0</v>
      </c>
      <c r="M14" s="150" t="n">
        <f aca="false">K14/$B14*100</f>
        <v>0</v>
      </c>
      <c r="N14" s="65" t="n">
        <v>6</v>
      </c>
      <c r="O14" s="150" t="n">
        <f aca="false">N14/$AE14*100000</f>
        <v>39.7035468501853</v>
      </c>
      <c r="P14" s="150" t="n">
        <f aca="false">N14/$B14*100</f>
        <v>3.06122448979592</v>
      </c>
      <c r="Q14" s="65" t="n">
        <v>7</v>
      </c>
      <c r="R14" s="150" t="n">
        <f aca="false">Q14/$AE14*100000</f>
        <v>46.3208046585495</v>
      </c>
      <c r="S14" s="150" t="n">
        <f aca="false">Q14/$B14*100</f>
        <v>3.57142857142857</v>
      </c>
      <c r="T14" s="65" t="n">
        <v>30</v>
      </c>
      <c r="U14" s="150" t="n">
        <f aca="false">T14/$AE14*100000</f>
        <v>198.517734250926</v>
      </c>
      <c r="V14" s="150" t="n">
        <f aca="false">T14/$B14*100</f>
        <v>15.3061224489796</v>
      </c>
      <c r="W14" s="65" t="n">
        <v>8</v>
      </c>
      <c r="X14" s="150" t="n">
        <f aca="false">W14/$AE14*100000</f>
        <v>52.9380624669137</v>
      </c>
      <c r="Y14" s="150" t="n">
        <f aca="false">W14/$B14*100</f>
        <v>4.08163265306123</v>
      </c>
      <c r="Z14" s="65" t="n">
        <v>0</v>
      </c>
      <c r="AA14" s="151" t="n">
        <f aca="false">Z14/$AE14*100000</f>
        <v>0</v>
      </c>
      <c r="AB14" s="152" t="n">
        <f aca="false">Z14/$B14*100</f>
        <v>0</v>
      </c>
      <c r="AC14" s="2"/>
      <c r="AD14" s="141" t="s">
        <v>25</v>
      </c>
      <c r="AE14" s="69" t="n">
        <v>15112</v>
      </c>
    </row>
    <row r="15" customFormat="false" ht="22.5" hidden="false" customHeight="true" outlineLevel="0" collapsed="false">
      <c r="A15" s="62" t="s">
        <v>26</v>
      </c>
      <c r="B15" s="63" t="n">
        <v>133</v>
      </c>
      <c r="C15" s="150" t="n">
        <f aca="false">B15/$AE15*100000</f>
        <v>964.67686951476</v>
      </c>
      <c r="D15" s="150" t="n">
        <f aca="false">B15/$B15*100</f>
        <v>100</v>
      </c>
      <c r="E15" s="65" t="n">
        <v>49</v>
      </c>
      <c r="F15" s="150" t="n">
        <f aca="false">E15/$AE15*100000</f>
        <v>355.407267715964</v>
      </c>
      <c r="G15" s="150" t="n">
        <f aca="false">E15/$B15*100</f>
        <v>36.8421052631579</v>
      </c>
      <c r="H15" s="65" t="n">
        <v>8</v>
      </c>
      <c r="I15" s="150" t="n">
        <f aca="false">H15/$AE15*100000</f>
        <v>58.0256763617901</v>
      </c>
      <c r="J15" s="150" t="n">
        <f aca="false">H15/$B15*100</f>
        <v>6.01503759398496</v>
      </c>
      <c r="K15" s="65" t="n">
        <v>1</v>
      </c>
      <c r="L15" s="150" t="n">
        <f aca="false">K15/$AE15*100000</f>
        <v>7.25320954522376</v>
      </c>
      <c r="M15" s="150" t="n">
        <f aca="false">K15/$B15*100</f>
        <v>0.75187969924812</v>
      </c>
      <c r="N15" s="65" t="n">
        <v>4</v>
      </c>
      <c r="O15" s="150" t="n">
        <f aca="false">N15/$AE15*100000</f>
        <v>29.012838180895</v>
      </c>
      <c r="P15" s="150" t="n">
        <f aca="false">N15/$B15*100</f>
        <v>3.00751879699248</v>
      </c>
      <c r="Q15" s="65" t="n">
        <v>3</v>
      </c>
      <c r="R15" s="150" t="n">
        <f aca="false">Q15/$AE15*100000</f>
        <v>21.7596286356713</v>
      </c>
      <c r="S15" s="150" t="n">
        <f aca="false">Q15/$B15*100</f>
        <v>2.25563909774436</v>
      </c>
      <c r="T15" s="65" t="n">
        <v>22</v>
      </c>
      <c r="U15" s="150" t="n">
        <f aca="false">T15/$AE15*100000</f>
        <v>159.570609994923</v>
      </c>
      <c r="V15" s="150" t="n">
        <f aca="false">T15/$B15*100</f>
        <v>16.5413533834586</v>
      </c>
      <c r="W15" s="65" t="n">
        <v>7</v>
      </c>
      <c r="X15" s="150" t="n">
        <f aca="false">W15/$AE15*100000</f>
        <v>50.7724668165663</v>
      </c>
      <c r="Y15" s="150" t="n">
        <f aca="false">W15/$B15*100</f>
        <v>5.26315789473684</v>
      </c>
      <c r="Z15" s="65" t="n">
        <v>1</v>
      </c>
      <c r="AA15" s="151" t="n">
        <f aca="false">Z15/$AE15*100000</f>
        <v>7.25320954522376</v>
      </c>
      <c r="AB15" s="152" t="n">
        <f aca="false">Z15/$B15*100</f>
        <v>0.75187969924812</v>
      </c>
      <c r="AC15" s="2"/>
      <c r="AD15" s="141" t="s">
        <v>26</v>
      </c>
      <c r="AE15" s="69" t="n">
        <v>13787</v>
      </c>
    </row>
    <row r="16" customFormat="false" ht="22.5" hidden="false" customHeight="true" outlineLevel="0" collapsed="false">
      <c r="A16" s="62" t="s">
        <v>27</v>
      </c>
      <c r="B16" s="63" t="n">
        <v>51</v>
      </c>
      <c r="C16" s="150" t="n">
        <f aca="false">B16/$AE16*100000</f>
        <v>1315.11088189789</v>
      </c>
      <c r="D16" s="150" t="n">
        <f aca="false">B16/$B16*100</f>
        <v>100</v>
      </c>
      <c r="E16" s="65" t="n">
        <v>16</v>
      </c>
      <c r="F16" s="150" t="n">
        <f aca="false">E16/$AE16*100000</f>
        <v>412.583806085611</v>
      </c>
      <c r="G16" s="150" t="n">
        <f aca="false">E16/$B16*100</f>
        <v>31.3725490196078</v>
      </c>
      <c r="H16" s="65" t="n">
        <v>5</v>
      </c>
      <c r="I16" s="150" t="n">
        <f aca="false">H16/$AE16*100000</f>
        <v>128.932439401754</v>
      </c>
      <c r="J16" s="150" t="n">
        <f aca="false">H16/$B16*100</f>
        <v>9.80392156862745</v>
      </c>
      <c r="K16" s="65" t="n">
        <v>0</v>
      </c>
      <c r="L16" s="150" t="n">
        <f aca="false">K16/$AE16*100000</f>
        <v>0</v>
      </c>
      <c r="M16" s="150" t="n">
        <f aca="false">K16/$B16*100</f>
        <v>0</v>
      </c>
      <c r="N16" s="65" t="n">
        <v>3</v>
      </c>
      <c r="O16" s="150" t="n">
        <f aca="false">N16/$AE16*100000</f>
        <v>77.3594636410521</v>
      </c>
      <c r="P16" s="150" t="n">
        <f aca="false">N16/$B16*100</f>
        <v>5.88235294117647</v>
      </c>
      <c r="Q16" s="65" t="n">
        <v>2</v>
      </c>
      <c r="R16" s="150" t="n">
        <f aca="false">Q16/$AE16*100000</f>
        <v>51.5729757607014</v>
      </c>
      <c r="S16" s="150" t="n">
        <f aca="false">Q16/$B16*100</f>
        <v>3.92156862745098</v>
      </c>
      <c r="T16" s="65" t="n">
        <v>8</v>
      </c>
      <c r="U16" s="150" t="n">
        <f aca="false">T16/$AE16*100000</f>
        <v>206.291903042806</v>
      </c>
      <c r="V16" s="150" t="n">
        <f aca="false">T16/$B16*100</f>
        <v>15.6862745098039</v>
      </c>
      <c r="W16" s="65" t="n">
        <v>4</v>
      </c>
      <c r="X16" s="150" t="n">
        <f aca="false">W16/$AE16*100000</f>
        <v>103.145951521403</v>
      </c>
      <c r="Y16" s="150" t="n">
        <f aca="false">W16/$B16*100</f>
        <v>7.84313725490196</v>
      </c>
      <c r="Z16" s="65" t="n">
        <v>0</v>
      </c>
      <c r="AA16" s="151" t="n">
        <f aca="false">Z16/$AE16*100000</f>
        <v>0</v>
      </c>
      <c r="AB16" s="152" t="n">
        <f aca="false">Z16/$B16*100</f>
        <v>0</v>
      </c>
      <c r="AC16" s="2"/>
      <c r="AD16" s="141" t="s">
        <v>27</v>
      </c>
      <c r="AE16" s="69" t="n">
        <v>3878</v>
      </c>
    </row>
    <row r="17" customFormat="false" ht="22.5" hidden="false" customHeight="true" outlineLevel="0" collapsed="false">
      <c r="A17" s="62" t="s">
        <v>28</v>
      </c>
      <c r="B17" s="63" t="n">
        <v>97</v>
      </c>
      <c r="C17" s="150" t="n">
        <f aca="false">B17/$AE17*100000</f>
        <v>993.750640303248</v>
      </c>
      <c r="D17" s="150" t="n">
        <f aca="false">B17/$B17*100</f>
        <v>100</v>
      </c>
      <c r="E17" s="65" t="n">
        <v>33</v>
      </c>
      <c r="F17" s="150" t="n">
        <f aca="false">E17/$AE17*100000</f>
        <v>338.080114742342</v>
      </c>
      <c r="G17" s="150" t="n">
        <f aca="false">E17/$B17*100</f>
        <v>34.020618556701</v>
      </c>
      <c r="H17" s="65" t="n">
        <v>5</v>
      </c>
      <c r="I17" s="150" t="n">
        <f aca="false">H17/$AE17*100000</f>
        <v>51.2242598094458</v>
      </c>
      <c r="J17" s="150" t="n">
        <f aca="false">H17/$B17*100</f>
        <v>5.15463917525773</v>
      </c>
      <c r="K17" s="65" t="n">
        <v>0</v>
      </c>
      <c r="L17" s="150" t="n">
        <f aca="false">K17/$AE17*100000</f>
        <v>0</v>
      </c>
      <c r="M17" s="150" t="n">
        <f aca="false">K17/$B17*100</f>
        <v>0</v>
      </c>
      <c r="N17" s="65" t="n">
        <v>2</v>
      </c>
      <c r="O17" s="150" t="n">
        <f aca="false">N17/$AE17*100000</f>
        <v>20.4897039237783</v>
      </c>
      <c r="P17" s="150" t="n">
        <f aca="false">N17/$B17*100</f>
        <v>2.06185567010309</v>
      </c>
      <c r="Q17" s="65" t="n">
        <v>3</v>
      </c>
      <c r="R17" s="150" t="n">
        <f aca="false">Q17/$AE17*100000</f>
        <v>30.7345558856675</v>
      </c>
      <c r="S17" s="150" t="n">
        <f aca="false">Q17/$B17*100</f>
        <v>3.09278350515464</v>
      </c>
      <c r="T17" s="65" t="n">
        <v>19</v>
      </c>
      <c r="U17" s="150" t="n">
        <f aca="false">T17/$AE17*100000</f>
        <v>194.652187275894</v>
      </c>
      <c r="V17" s="150" t="n">
        <f aca="false">T17/$B17*100</f>
        <v>19.5876288659794</v>
      </c>
      <c r="W17" s="65" t="n">
        <v>2</v>
      </c>
      <c r="X17" s="150" t="n">
        <f aca="false">W17/$AE17*100000</f>
        <v>20.4897039237783</v>
      </c>
      <c r="Y17" s="150" t="n">
        <f aca="false">W17/$B17*100</f>
        <v>2.06185567010309</v>
      </c>
      <c r="Z17" s="65" t="n">
        <v>4</v>
      </c>
      <c r="AA17" s="151" t="n">
        <f aca="false">Z17/$AE17*100000</f>
        <v>40.9794078475566</v>
      </c>
      <c r="AB17" s="152" t="n">
        <f aca="false">Z17/$B17*100</f>
        <v>4.12371134020619</v>
      </c>
      <c r="AC17" s="2"/>
      <c r="AD17" s="141" t="s">
        <v>28</v>
      </c>
      <c r="AE17" s="69" t="n">
        <v>9761</v>
      </c>
    </row>
    <row r="18" customFormat="false" ht="22.5" hidden="false" customHeight="true" outlineLevel="0" collapsed="false">
      <c r="A18" s="62" t="s">
        <v>29</v>
      </c>
      <c r="B18" s="63" t="n">
        <v>50</v>
      </c>
      <c r="C18" s="150" t="n">
        <f aca="false">B18/$AE18*100000</f>
        <v>1027.11585866886</v>
      </c>
      <c r="D18" s="150" t="n">
        <f aca="false">B18/$B18*100</f>
        <v>100</v>
      </c>
      <c r="E18" s="65" t="n">
        <v>11</v>
      </c>
      <c r="F18" s="150" t="n">
        <f aca="false">E18/$AE18*100000</f>
        <v>225.965488907149</v>
      </c>
      <c r="G18" s="150" t="n">
        <f aca="false">E18/$B18*100</f>
        <v>22</v>
      </c>
      <c r="H18" s="65" t="n">
        <v>3</v>
      </c>
      <c r="I18" s="150" t="n">
        <f aca="false">H18/$AE18*100000</f>
        <v>61.6269515201315</v>
      </c>
      <c r="J18" s="150" t="n">
        <f aca="false">H18/$B18*100</f>
        <v>6</v>
      </c>
      <c r="K18" s="65" t="n">
        <v>0</v>
      </c>
      <c r="L18" s="150" t="n">
        <f aca="false">K18/$AE18*100000</f>
        <v>0</v>
      </c>
      <c r="M18" s="150" t="n">
        <f aca="false">K18/$B18*100</f>
        <v>0</v>
      </c>
      <c r="N18" s="65" t="n">
        <v>0</v>
      </c>
      <c r="O18" s="150" t="n">
        <f aca="false">N18/$AE18*100000</f>
        <v>0</v>
      </c>
      <c r="P18" s="150" t="n">
        <f aca="false">N18/$B18*100</f>
        <v>0</v>
      </c>
      <c r="Q18" s="65" t="n">
        <v>3</v>
      </c>
      <c r="R18" s="150" t="n">
        <f aca="false">Q18/$AE18*100000</f>
        <v>61.6269515201315</v>
      </c>
      <c r="S18" s="150" t="n">
        <f aca="false">Q18/$B18*100</f>
        <v>6</v>
      </c>
      <c r="T18" s="65" t="n">
        <v>11</v>
      </c>
      <c r="U18" s="150" t="n">
        <f aca="false">T18/$AE18*100000</f>
        <v>225.965488907149</v>
      </c>
      <c r="V18" s="150" t="n">
        <f aca="false">T18/$B18*100</f>
        <v>22</v>
      </c>
      <c r="W18" s="65" t="n">
        <v>2</v>
      </c>
      <c r="X18" s="150" t="n">
        <f aca="false">W18/$AE18*100000</f>
        <v>41.0846343467543</v>
      </c>
      <c r="Y18" s="150" t="n">
        <f aca="false">W18/$B18*100</f>
        <v>4</v>
      </c>
      <c r="Z18" s="65" t="n">
        <v>0</v>
      </c>
      <c r="AA18" s="151" t="n">
        <f aca="false">Z18/$AE18*100000</f>
        <v>0</v>
      </c>
      <c r="AB18" s="152" t="n">
        <f aca="false">Z18/$B18*100</f>
        <v>0</v>
      </c>
      <c r="AC18" s="2"/>
      <c r="AD18" s="141" t="s">
        <v>29</v>
      </c>
      <c r="AE18" s="69" t="n">
        <v>4868</v>
      </c>
    </row>
    <row r="19" customFormat="false" ht="22.5" hidden="false" customHeight="true" outlineLevel="0" collapsed="false">
      <c r="A19" s="62" t="s">
        <v>30</v>
      </c>
      <c r="B19" s="153" t="n">
        <v>70</v>
      </c>
      <c r="C19" s="139" t="n">
        <f aca="false">B19/$AE19*100000</f>
        <v>913.003782444242</v>
      </c>
      <c r="D19" s="139" t="n">
        <f aca="false">B19/$B19*100</f>
        <v>100</v>
      </c>
      <c r="E19" s="40" t="n">
        <v>20</v>
      </c>
      <c r="F19" s="139" t="n">
        <f aca="false">E19/$AE19*100000</f>
        <v>260.858223555498</v>
      </c>
      <c r="G19" s="139" t="n">
        <f aca="false">E19/$B19*100</f>
        <v>28.5714285714286</v>
      </c>
      <c r="H19" s="40" t="n">
        <v>4</v>
      </c>
      <c r="I19" s="139" t="n">
        <f aca="false">H19/$AE19*100000</f>
        <v>52.1716447110995</v>
      </c>
      <c r="J19" s="139" t="n">
        <f aca="false">H19/$B19*100</f>
        <v>5.71428571428571</v>
      </c>
      <c r="K19" s="40" t="n">
        <v>1</v>
      </c>
      <c r="L19" s="139" t="n">
        <f aca="false">K19/$AE19*100000</f>
        <v>13.0429111777749</v>
      </c>
      <c r="M19" s="139" t="n">
        <f aca="false">K19/$B19*100</f>
        <v>1.42857142857143</v>
      </c>
      <c r="N19" s="40" t="n">
        <v>1</v>
      </c>
      <c r="O19" s="139" t="n">
        <f aca="false">N19/$AE19*100000</f>
        <v>13.0429111777749</v>
      </c>
      <c r="P19" s="139" t="n">
        <f aca="false">N19/$B19*100</f>
        <v>1.42857142857143</v>
      </c>
      <c r="Q19" s="40" t="n">
        <v>2</v>
      </c>
      <c r="R19" s="139" t="n">
        <f aca="false">Q19/$AE19*100000</f>
        <v>26.0858223555498</v>
      </c>
      <c r="S19" s="139" t="n">
        <f aca="false">Q19/$B19*100</f>
        <v>2.85714285714286</v>
      </c>
      <c r="T19" s="40" t="n">
        <v>11</v>
      </c>
      <c r="U19" s="139" t="n">
        <f aca="false">T19/$AE19*100000</f>
        <v>143.472022955524</v>
      </c>
      <c r="V19" s="139" t="n">
        <f aca="false">T19/$B19*100</f>
        <v>15.7142857142857</v>
      </c>
      <c r="W19" s="40" t="n">
        <v>3</v>
      </c>
      <c r="X19" s="139" t="n">
        <f aca="false">W19/$AE19*100000</f>
        <v>39.1287335333246</v>
      </c>
      <c r="Y19" s="139" t="n">
        <f aca="false">W19/$B19*100</f>
        <v>4.28571428571429</v>
      </c>
      <c r="Z19" s="40" t="n">
        <v>1</v>
      </c>
      <c r="AA19" s="154" t="n">
        <f aca="false">Z19/$AE19*100000</f>
        <v>13.0429111777749</v>
      </c>
      <c r="AB19" s="155" t="n">
        <f aca="false">Z19/$B19*100</f>
        <v>1.42857142857143</v>
      </c>
      <c r="AC19" s="2"/>
      <c r="AD19" s="141" t="s">
        <v>30</v>
      </c>
      <c r="AE19" s="69" t="n">
        <v>7667</v>
      </c>
    </row>
    <row r="20" customFormat="false" ht="22.5" hidden="false" customHeight="true" outlineLevel="0" collapsed="false">
      <c r="A20" s="45" t="s">
        <v>22</v>
      </c>
      <c r="B20" s="46" t="n">
        <f aca="false">SUM(B21:B23)</f>
        <v>407</v>
      </c>
      <c r="C20" s="142" t="n">
        <f aca="false">B20/$AE20*100000</f>
        <v>1167.12548749713</v>
      </c>
      <c r="D20" s="142" t="n">
        <f aca="false">B20/$B20*100</f>
        <v>100</v>
      </c>
      <c r="E20" s="48" t="n">
        <f aca="false">SUM(E21:E23)</f>
        <v>106</v>
      </c>
      <c r="F20" s="142" t="n">
        <f aca="false">E20/$AE20*100000</f>
        <v>303.968800183528</v>
      </c>
      <c r="G20" s="142" t="n">
        <f aca="false">E20/$B20*100</f>
        <v>26.044226044226</v>
      </c>
      <c r="H20" s="48" t="n">
        <f aca="false">SUM(H21:H23)</f>
        <v>35</v>
      </c>
      <c r="I20" s="142" t="n">
        <f aca="false">H20/$AE20*100000</f>
        <v>100.367056664373</v>
      </c>
      <c r="J20" s="142" t="n">
        <f aca="false">H20/$B20*100</f>
        <v>8.5995085995086</v>
      </c>
      <c r="K20" s="48" t="n">
        <f aca="false">SUM(K21:K23)</f>
        <v>4</v>
      </c>
      <c r="L20" s="142" t="n">
        <f aca="false">K20/$AE20*100000</f>
        <v>11.4705207616426</v>
      </c>
      <c r="M20" s="142" t="n">
        <f aca="false">K20/$B20*100</f>
        <v>0.982800982800983</v>
      </c>
      <c r="N20" s="48" t="n">
        <f aca="false">SUM(N21:N23)</f>
        <v>6</v>
      </c>
      <c r="O20" s="142" t="n">
        <f aca="false">N20/$AE20*100000</f>
        <v>17.2057811424639</v>
      </c>
      <c r="P20" s="142" t="n">
        <f aca="false">N20/$B20*100</f>
        <v>1.47420147420147</v>
      </c>
      <c r="Q20" s="48" t="n">
        <f aca="false">SUM(Q21:Q23)</f>
        <v>25</v>
      </c>
      <c r="R20" s="142" t="n">
        <f aca="false">Q20/$AE20*100000</f>
        <v>71.6907547602661</v>
      </c>
      <c r="S20" s="142" t="n">
        <f aca="false">Q20/$B20*100</f>
        <v>6.14250614250614</v>
      </c>
      <c r="T20" s="48" t="n">
        <f aca="false">SUM(T21:T23)</f>
        <v>68</v>
      </c>
      <c r="U20" s="142" t="n">
        <f aca="false">T20/$AE20*100000</f>
        <v>194.998852947924</v>
      </c>
      <c r="V20" s="142" t="n">
        <f aca="false">T20/$B20*100</f>
        <v>16.7076167076167</v>
      </c>
      <c r="W20" s="48" t="n">
        <f aca="false">SUM(W21:W23)</f>
        <v>20</v>
      </c>
      <c r="X20" s="142" t="n">
        <f aca="false">W20/$AE20*100000</f>
        <v>57.3526038082129</v>
      </c>
      <c r="Y20" s="142" t="n">
        <f aca="false">W20/$B20*100</f>
        <v>4.91400491400491</v>
      </c>
      <c r="Z20" s="48" t="n">
        <f aca="false">SUM(Z21:Z23)</f>
        <v>9</v>
      </c>
      <c r="AA20" s="143" t="n">
        <f aca="false">Z20/$AE20*100000</f>
        <v>25.8086717136958</v>
      </c>
      <c r="AB20" s="144" t="n">
        <f aca="false">Z20/$B20*100</f>
        <v>2.21130221130221</v>
      </c>
      <c r="AC20" s="2"/>
      <c r="AD20" s="146" t="s">
        <v>22</v>
      </c>
      <c r="AE20" s="52" t="n">
        <f aca="false">SUM(AE21:AE23)</f>
        <v>34872</v>
      </c>
    </row>
    <row r="21" customFormat="false" ht="22.5" hidden="false" customHeight="true" outlineLevel="0" collapsed="false">
      <c r="A21" s="26" t="s">
        <v>31</v>
      </c>
      <c r="B21" s="53" t="n">
        <v>158</v>
      </c>
      <c r="C21" s="147" t="n">
        <f aca="false">B21/$AE21*100000</f>
        <v>1416.53218576296</v>
      </c>
      <c r="D21" s="147" t="n">
        <f aca="false">B21/$B21*100</f>
        <v>100</v>
      </c>
      <c r="E21" s="55" t="n">
        <v>36</v>
      </c>
      <c r="F21" s="147" t="n">
        <f aca="false">E21/$AE21*100000</f>
        <v>322.754168908015</v>
      </c>
      <c r="G21" s="147" t="n">
        <f aca="false">E21/$B21*100</f>
        <v>22.7848101265823</v>
      </c>
      <c r="H21" s="55" t="n">
        <v>12</v>
      </c>
      <c r="I21" s="147" t="n">
        <f aca="false">H21/$AE21*100000</f>
        <v>107.584722969338</v>
      </c>
      <c r="J21" s="147" t="n">
        <f aca="false">H21/$B21*100</f>
        <v>7.59493670886076</v>
      </c>
      <c r="K21" s="55" t="n">
        <v>3</v>
      </c>
      <c r="L21" s="147" t="n">
        <f aca="false">K21/$AE21*100000</f>
        <v>26.8961807423346</v>
      </c>
      <c r="M21" s="147" t="n">
        <f aca="false">K21/$B21*100</f>
        <v>1.89873417721519</v>
      </c>
      <c r="N21" s="55" t="n">
        <v>1</v>
      </c>
      <c r="O21" s="147" t="n">
        <f aca="false">N21/$AE21*100000</f>
        <v>8.9653935807782</v>
      </c>
      <c r="P21" s="147" t="n">
        <f aca="false">N21/$B21*100</f>
        <v>0.632911392405063</v>
      </c>
      <c r="Q21" s="55" t="n">
        <v>8</v>
      </c>
      <c r="R21" s="147" t="n">
        <f aca="false">Q21/$AE21*100000</f>
        <v>71.7231486462256</v>
      </c>
      <c r="S21" s="147" t="n">
        <f aca="false">Q21/$B21*100</f>
        <v>5.06329113924051</v>
      </c>
      <c r="T21" s="55" t="n">
        <v>33</v>
      </c>
      <c r="U21" s="147" t="n">
        <f aca="false">T21/$AE21*100000</f>
        <v>295.85798816568</v>
      </c>
      <c r="V21" s="147" t="n">
        <f aca="false">T21/$B21*100</f>
        <v>20.8860759493671</v>
      </c>
      <c r="W21" s="55" t="n">
        <v>12</v>
      </c>
      <c r="X21" s="147" t="n">
        <f aca="false">W21/$AE21*100000</f>
        <v>107.584722969338</v>
      </c>
      <c r="Y21" s="147" t="n">
        <f aca="false">W21/$B21*100</f>
        <v>7.59493670886076</v>
      </c>
      <c r="Z21" s="55" t="n">
        <v>3</v>
      </c>
      <c r="AA21" s="148" t="n">
        <f aca="false">Z21/$AE21*100000</f>
        <v>26.8961807423346</v>
      </c>
      <c r="AB21" s="149" t="n">
        <f aca="false">Z21/$B21*100</f>
        <v>1.89873417721519</v>
      </c>
      <c r="AC21" s="2"/>
      <c r="AD21" s="138" t="s">
        <v>31</v>
      </c>
      <c r="AE21" s="73" t="n">
        <v>11154</v>
      </c>
    </row>
    <row r="22" customFormat="false" ht="22.5" hidden="false" customHeight="true" outlineLevel="0" collapsed="false">
      <c r="A22" s="62" t="s">
        <v>32</v>
      </c>
      <c r="B22" s="63" t="n">
        <v>118</v>
      </c>
      <c r="C22" s="150" t="n">
        <f aca="false">B22/$AE22*100000</f>
        <v>1016.97836766354</v>
      </c>
      <c r="D22" s="150" t="n">
        <f aca="false">B22/$B22*100</f>
        <v>100</v>
      </c>
      <c r="E22" s="65" t="n">
        <v>35</v>
      </c>
      <c r="F22" s="150" t="n">
        <f aca="false">E22/$AE22*100000</f>
        <v>301.646126001896</v>
      </c>
      <c r="G22" s="150" t="n">
        <f aca="false">E22/$B22*100</f>
        <v>29.6610169491525</v>
      </c>
      <c r="H22" s="65" t="n">
        <v>11</v>
      </c>
      <c r="I22" s="150" t="n">
        <f aca="false">H22/$AE22*100000</f>
        <v>94.8030681720245</v>
      </c>
      <c r="J22" s="150" t="n">
        <f aca="false">H22/$B22*100</f>
        <v>9.32203389830509</v>
      </c>
      <c r="K22" s="65" t="n">
        <v>1</v>
      </c>
      <c r="L22" s="150" t="n">
        <f aca="false">K22/$AE22*100000</f>
        <v>8.61846074291132</v>
      </c>
      <c r="M22" s="150" t="n">
        <f aca="false">K22/$B22*100</f>
        <v>0.847457627118644</v>
      </c>
      <c r="N22" s="65" t="n">
        <v>3</v>
      </c>
      <c r="O22" s="150" t="n">
        <f aca="false">N22/$AE22*100000</f>
        <v>25.8553822287339</v>
      </c>
      <c r="P22" s="150" t="n">
        <f aca="false">N22/$B22*100</f>
        <v>2.54237288135593</v>
      </c>
      <c r="Q22" s="65" t="n">
        <v>7</v>
      </c>
      <c r="R22" s="150" t="n">
        <f aca="false">Q22/$AE22*100000</f>
        <v>60.3292252003792</v>
      </c>
      <c r="S22" s="150" t="n">
        <f aca="false">Q22/$B22*100</f>
        <v>5.93220338983051</v>
      </c>
      <c r="T22" s="65" t="n">
        <v>16</v>
      </c>
      <c r="U22" s="150" t="n">
        <f aca="false">T22/$AE22*100000</f>
        <v>137.895371886581</v>
      </c>
      <c r="V22" s="150" t="n">
        <f aca="false">T22/$B22*100</f>
        <v>13.5593220338983</v>
      </c>
      <c r="W22" s="65" t="n">
        <v>4</v>
      </c>
      <c r="X22" s="150" t="n">
        <f aca="false">W22/$AE22*100000</f>
        <v>34.4738429716453</v>
      </c>
      <c r="Y22" s="150" t="n">
        <f aca="false">W22/$B22*100</f>
        <v>3.38983050847458</v>
      </c>
      <c r="Z22" s="65" t="n">
        <v>2</v>
      </c>
      <c r="AA22" s="151" t="n">
        <f aca="false">Z22/$AE22*100000</f>
        <v>17.2369214858226</v>
      </c>
      <c r="AB22" s="152" t="n">
        <f aca="false">Z22/$B22*100</f>
        <v>1.69491525423729</v>
      </c>
      <c r="AC22" s="2"/>
      <c r="AD22" s="141" t="s">
        <v>32</v>
      </c>
      <c r="AE22" s="69" t="n">
        <v>11603</v>
      </c>
    </row>
    <row r="23" customFormat="false" ht="22.5" hidden="false" customHeight="true" outlineLevel="0" collapsed="false">
      <c r="A23" s="74" t="s">
        <v>33</v>
      </c>
      <c r="B23" s="75" t="n">
        <v>131</v>
      </c>
      <c r="C23" s="156" t="n">
        <f aca="false">B23/$AE23*100000</f>
        <v>1081.3041683863</v>
      </c>
      <c r="D23" s="156" t="n">
        <f aca="false">B23/$B23*100</f>
        <v>100</v>
      </c>
      <c r="E23" s="77" t="n">
        <v>35</v>
      </c>
      <c r="F23" s="156" t="n">
        <f aca="false">E23/$AE23*100000</f>
        <v>288.898060255881</v>
      </c>
      <c r="G23" s="156" t="n">
        <f aca="false">E23/$B23*100</f>
        <v>26.7175572519084</v>
      </c>
      <c r="H23" s="77" t="n">
        <v>12</v>
      </c>
      <c r="I23" s="156" t="n">
        <f aca="false">H23/$AE23*100000</f>
        <v>99.0507635163021</v>
      </c>
      <c r="J23" s="156" t="n">
        <f aca="false">H23/$B23*100</f>
        <v>9.16030534351145</v>
      </c>
      <c r="K23" s="77" t="n">
        <v>0</v>
      </c>
      <c r="L23" s="156" t="n">
        <f aca="false">K23/$AE23*100000</f>
        <v>0</v>
      </c>
      <c r="M23" s="156" t="n">
        <f aca="false">K23/$B23*100</f>
        <v>0</v>
      </c>
      <c r="N23" s="77" t="n">
        <v>2</v>
      </c>
      <c r="O23" s="156" t="n">
        <f aca="false">N23/$AE23*100000</f>
        <v>16.5084605860504</v>
      </c>
      <c r="P23" s="156" t="n">
        <f aca="false">N23/$B23*100</f>
        <v>1.52671755725191</v>
      </c>
      <c r="Q23" s="77" t="n">
        <v>10</v>
      </c>
      <c r="R23" s="156" t="n">
        <f aca="false">Q23/$AE23*100000</f>
        <v>82.5423029302518</v>
      </c>
      <c r="S23" s="156" t="n">
        <f aca="false">Q23/$B23*100</f>
        <v>7.63358778625954</v>
      </c>
      <c r="T23" s="77" t="n">
        <v>19</v>
      </c>
      <c r="U23" s="156" t="n">
        <f aca="false">T23/$AE23*100000</f>
        <v>156.830375567478</v>
      </c>
      <c r="V23" s="156" t="n">
        <f aca="false">T23/$B23*100</f>
        <v>14.5038167938931</v>
      </c>
      <c r="W23" s="77" t="n">
        <v>4</v>
      </c>
      <c r="X23" s="156" t="n">
        <f aca="false">W23/$AE23*100000</f>
        <v>33.0169211721007</v>
      </c>
      <c r="Y23" s="156" t="n">
        <f aca="false">W23/$B23*100</f>
        <v>3.05343511450382</v>
      </c>
      <c r="Z23" s="77" t="n">
        <v>4</v>
      </c>
      <c r="AA23" s="157" t="n">
        <f aca="false">Z23/$AE23*100000</f>
        <v>33.0169211721007</v>
      </c>
      <c r="AB23" s="158" t="n">
        <f aca="false">Z23/$B23*100</f>
        <v>3.05343511450382</v>
      </c>
      <c r="AC23" s="2"/>
      <c r="AD23" s="159" t="s">
        <v>33</v>
      </c>
      <c r="AE23" s="81" t="n">
        <v>12115</v>
      </c>
    </row>
    <row r="24" customFormat="false" ht="14.25" hidden="false" customHeight="true" outlineLevel="0" collapsed="false">
      <c r="A24" s="16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61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2"/>
      <c r="AD25" s="2"/>
      <c r="AE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4" t="str">
        <f aca="false">AB3</f>
        <v>    （平成２３年）</v>
      </c>
      <c r="Z27" s="2"/>
      <c r="AB27" s="2"/>
      <c r="AC27" s="2"/>
      <c r="AD27" s="2"/>
      <c r="AE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12" customFormat="true" ht="39.95" hidden="false" customHeight="true" outlineLevel="0" collapsed="false">
      <c r="A29" s="126"/>
      <c r="B29" s="86" t="s">
        <v>34</v>
      </c>
      <c r="C29" s="86"/>
      <c r="D29" s="86"/>
      <c r="E29" s="87" t="s">
        <v>35</v>
      </c>
      <c r="F29" s="87"/>
      <c r="G29" s="87"/>
      <c r="H29" s="87" t="s">
        <v>36</v>
      </c>
      <c r="I29" s="87"/>
      <c r="J29" s="87"/>
      <c r="K29" s="87" t="s">
        <v>37</v>
      </c>
      <c r="L29" s="87"/>
      <c r="M29" s="87"/>
      <c r="N29" s="87" t="s">
        <v>38</v>
      </c>
      <c r="O29" s="87"/>
      <c r="P29" s="87"/>
      <c r="Q29" s="87" t="s">
        <v>39</v>
      </c>
      <c r="R29" s="87"/>
      <c r="S29" s="87"/>
      <c r="T29" s="87" t="s">
        <v>40</v>
      </c>
      <c r="U29" s="87"/>
      <c r="V29" s="87"/>
      <c r="W29" s="88" t="s">
        <v>41</v>
      </c>
      <c r="X29" s="88"/>
      <c r="Y29" s="88"/>
      <c r="Z29" s="163"/>
      <c r="AA29" s="163"/>
      <c r="AB29" s="163"/>
      <c r="AC29" s="10"/>
      <c r="AD29" s="10"/>
      <c r="AE29" s="10"/>
    </row>
    <row r="30" s="12" customFormat="true" ht="20.1" hidden="false" customHeight="true" outlineLevel="0" collapsed="false">
      <c r="A30" s="126"/>
      <c r="B30" s="92" t="s">
        <v>14</v>
      </c>
      <c r="C30" s="15" t="s">
        <v>15</v>
      </c>
      <c r="D30" s="93" t="s">
        <v>16</v>
      </c>
      <c r="E30" s="15" t="s">
        <v>14</v>
      </c>
      <c r="F30" s="15" t="s">
        <v>15</v>
      </c>
      <c r="G30" s="93" t="s">
        <v>16</v>
      </c>
      <c r="H30" s="15" t="s">
        <v>14</v>
      </c>
      <c r="I30" s="15" t="s">
        <v>15</v>
      </c>
      <c r="J30" s="93" t="s">
        <v>16</v>
      </c>
      <c r="K30" s="15" t="s">
        <v>14</v>
      </c>
      <c r="L30" s="15" t="s">
        <v>15</v>
      </c>
      <c r="M30" s="93" t="s">
        <v>16</v>
      </c>
      <c r="N30" s="15" t="s">
        <v>14</v>
      </c>
      <c r="O30" s="15" t="s">
        <v>15</v>
      </c>
      <c r="P30" s="93" t="s">
        <v>16</v>
      </c>
      <c r="Q30" s="15" t="s">
        <v>14</v>
      </c>
      <c r="R30" s="15" t="s">
        <v>15</v>
      </c>
      <c r="S30" s="93" t="s">
        <v>16</v>
      </c>
      <c r="T30" s="15" t="s">
        <v>14</v>
      </c>
      <c r="U30" s="15" t="s">
        <v>15</v>
      </c>
      <c r="V30" s="93" t="s">
        <v>16</v>
      </c>
      <c r="W30" s="15" t="s">
        <v>14</v>
      </c>
      <c r="X30" s="94" t="s">
        <v>15</v>
      </c>
      <c r="Y30" s="95" t="s">
        <v>16</v>
      </c>
      <c r="Z30" s="163"/>
      <c r="AA30" s="163"/>
      <c r="AB30" s="163"/>
      <c r="AC30" s="10"/>
      <c r="AD30" s="10"/>
      <c r="AE30" s="10"/>
    </row>
    <row r="31" customFormat="false" ht="22.5" hidden="false" customHeight="true" outlineLevel="0" collapsed="false">
      <c r="A31" s="96" t="s">
        <v>18</v>
      </c>
      <c r="B31" s="27" t="n">
        <v>66601</v>
      </c>
      <c r="C31" s="28" t="n">
        <v>108.4</v>
      </c>
      <c r="D31" s="28" t="n">
        <f aca="false">B31/$B8*100</f>
        <v>10.1442410211107</v>
      </c>
      <c r="E31" s="29" t="n">
        <v>32483</v>
      </c>
      <c r="F31" s="28" t="n">
        <v>52.9</v>
      </c>
      <c r="G31" s="28" t="n">
        <f aca="false">E31/$B8*100</f>
        <v>4.94760410637585</v>
      </c>
      <c r="H31" s="29" t="n">
        <v>12525</v>
      </c>
      <c r="I31" s="28" t="n">
        <v>20.4</v>
      </c>
      <c r="J31" s="28" t="n">
        <f aca="false">H31/$B8*100</f>
        <v>1.90772839430956</v>
      </c>
      <c r="K31" s="29" t="n">
        <v>19904</v>
      </c>
      <c r="L31" s="28" t="n">
        <v>32.4</v>
      </c>
      <c r="M31" s="28" t="n">
        <f aca="false">K31/$B8*100</f>
        <v>3.03165077527645</v>
      </c>
      <c r="N31" s="29" t="n">
        <v>10644</v>
      </c>
      <c r="O31" s="28" t="n">
        <v>17.3</v>
      </c>
      <c r="P31" s="28" t="n">
        <f aca="false">N31/$B8*100</f>
        <v>1.62122642946355</v>
      </c>
      <c r="Q31" s="29" t="n">
        <v>11587</v>
      </c>
      <c r="R31" s="28" t="n">
        <v>18.9</v>
      </c>
      <c r="S31" s="28" t="n">
        <f aca="false">Q31/$B8*100</f>
        <v>1.7648581959972</v>
      </c>
      <c r="T31" s="29" t="n">
        <v>7738</v>
      </c>
      <c r="U31" s="28" t="n">
        <v>12.6</v>
      </c>
      <c r="V31" s="28" t="n">
        <f aca="false">T31/$B8*100</f>
        <v>1.17860297925488</v>
      </c>
      <c r="W31" s="29" t="n">
        <v>1349</v>
      </c>
      <c r="X31" s="28" t="n">
        <v>2.2</v>
      </c>
      <c r="Y31" s="32" t="n">
        <f aca="false">W31/$B8*100</f>
        <v>0.205471106101685</v>
      </c>
      <c r="Z31" s="97"/>
      <c r="AA31" s="98"/>
      <c r="AB31" s="98"/>
      <c r="AC31" s="2"/>
      <c r="AD31" s="2"/>
      <c r="AE31" s="2"/>
    </row>
    <row r="32" customFormat="false" ht="22.5" hidden="false" customHeight="true" outlineLevel="0" collapsed="false">
      <c r="A32" s="36" t="s">
        <v>20</v>
      </c>
      <c r="B32" s="37" t="n">
        <v>1088</v>
      </c>
      <c r="C32" s="147" t="n">
        <f aca="false">B32/$AE9*100000</f>
        <v>110.121457489879</v>
      </c>
      <c r="D32" s="41" t="n">
        <f aca="false">B32/$B9*100</f>
        <v>9.89180834621329</v>
      </c>
      <c r="E32" s="99" t="n">
        <v>478</v>
      </c>
      <c r="F32" s="147" t="n">
        <f aca="false">E32/$AE9*100000</f>
        <v>48.3805668016194</v>
      </c>
      <c r="G32" s="41" t="n">
        <f aca="false">E32/$B9*100</f>
        <v>4.34584962269297</v>
      </c>
      <c r="H32" s="99" t="n">
        <v>311</v>
      </c>
      <c r="I32" s="147" t="n">
        <f aca="false">H32/$AE9*100000</f>
        <v>31.4777327935223</v>
      </c>
      <c r="J32" s="41" t="n">
        <f aca="false">H32/$B9*100</f>
        <v>2.82752977543413</v>
      </c>
      <c r="K32" s="99" t="n">
        <v>327</v>
      </c>
      <c r="L32" s="147" t="n">
        <f aca="false">K32/$AE9*100000</f>
        <v>33.0971659919028</v>
      </c>
      <c r="M32" s="41" t="n">
        <f aca="false">K32/$B9*100</f>
        <v>2.97299754523139</v>
      </c>
      <c r="N32" s="99" t="n">
        <v>134</v>
      </c>
      <c r="O32" s="147" t="n">
        <f aca="false">N32/$AE9*100000</f>
        <v>13.5627530364372</v>
      </c>
      <c r="P32" s="41" t="n">
        <f aca="false">N32/$B9*100</f>
        <v>1.218292572052</v>
      </c>
      <c r="Q32" s="99" t="n">
        <v>198</v>
      </c>
      <c r="R32" s="147" t="n">
        <f aca="false">Q32/$AE9*100000</f>
        <v>20.0404858299595</v>
      </c>
      <c r="S32" s="41" t="n">
        <f aca="false">Q32/$B9*100</f>
        <v>1.80016365124102</v>
      </c>
      <c r="T32" s="99" t="n">
        <v>104</v>
      </c>
      <c r="U32" s="147" t="n">
        <f aca="false">T32/$AE9*100000</f>
        <v>10.5263157894737</v>
      </c>
      <c r="V32" s="41" t="n">
        <f aca="false">T32/$B9*100</f>
        <v>0.945540503682153</v>
      </c>
      <c r="W32" s="99" t="n">
        <v>17</v>
      </c>
      <c r="X32" s="147" t="n">
        <f aca="false">W32/$AE9*100000</f>
        <v>1.72064777327935</v>
      </c>
      <c r="Y32" s="42" t="n">
        <f aca="false">W32/$B9*100</f>
        <v>0.154559505409583</v>
      </c>
      <c r="Z32" s="100"/>
      <c r="AA32" s="98"/>
      <c r="AB32" s="98"/>
      <c r="AC32" s="2"/>
      <c r="AD32" s="2"/>
      <c r="AE32" s="2"/>
    </row>
    <row r="33" customFormat="false" ht="22.5" hidden="false" customHeight="true" outlineLevel="0" collapsed="false">
      <c r="A33" s="101" t="s">
        <v>21</v>
      </c>
      <c r="B33" s="102" t="n">
        <f aca="false">B34+B43</f>
        <v>206</v>
      </c>
      <c r="C33" s="164" t="n">
        <f aca="false">B33/$AE10*100000</f>
        <v>110.557132813464</v>
      </c>
      <c r="D33" s="164" t="n">
        <f aca="false">B33/$B10*100</f>
        <v>9.81887511916111</v>
      </c>
      <c r="E33" s="104" t="n">
        <f aca="false">E34+E43</f>
        <v>100</v>
      </c>
      <c r="F33" s="164" t="n">
        <f aca="false">E33/$AE10*100000</f>
        <v>53.6685110744973</v>
      </c>
      <c r="G33" s="164" t="n">
        <f aca="false">E33/$B10*100</f>
        <v>4.76644423260248</v>
      </c>
      <c r="H33" s="104" t="n">
        <f aca="false">H34+H43</f>
        <v>49</v>
      </c>
      <c r="I33" s="164" t="n">
        <f aca="false">H33/$AE10*100000</f>
        <v>26.2975704265037</v>
      </c>
      <c r="J33" s="164" t="n">
        <f aca="false">H33/$B10*100</f>
        <v>2.33555767397521</v>
      </c>
      <c r="K33" s="104" t="n">
        <f aca="false">K34+K43</f>
        <v>47</v>
      </c>
      <c r="L33" s="164" t="n">
        <f aca="false">K33/$AE10*100000</f>
        <v>25.2242002050137</v>
      </c>
      <c r="M33" s="164" t="n">
        <f aca="false">K33/$B10*100</f>
        <v>2.24022878932316</v>
      </c>
      <c r="N33" s="104" t="n">
        <f aca="false">N34+N43</f>
        <v>19</v>
      </c>
      <c r="O33" s="164" t="n">
        <f aca="false">N33/$AE10*100000</f>
        <v>10.1970171041545</v>
      </c>
      <c r="P33" s="164" t="n">
        <f aca="false">N33/$B10*100</f>
        <v>0.905624404194471</v>
      </c>
      <c r="Q33" s="104" t="n">
        <f aca="false">Q34+Q43</f>
        <v>27</v>
      </c>
      <c r="R33" s="164" t="n">
        <f aca="false">Q33/$AE10*100000</f>
        <v>14.4904979901143</v>
      </c>
      <c r="S33" s="164" t="n">
        <f aca="false">Q33/$B10*100</f>
        <v>1.28693994280267</v>
      </c>
      <c r="T33" s="104" t="n">
        <f aca="false">T34+T43</f>
        <v>15</v>
      </c>
      <c r="U33" s="164" t="n">
        <f aca="false">T33/$AE10*100000</f>
        <v>8.05027666117459</v>
      </c>
      <c r="V33" s="164" t="n">
        <f aca="false">T33/$B10*100</f>
        <v>0.714966634890372</v>
      </c>
      <c r="W33" s="104" t="n">
        <f aca="false">W34+W43</f>
        <v>3</v>
      </c>
      <c r="X33" s="164" t="n">
        <f aca="false">W33/$AE10*100000</f>
        <v>1.61005533223492</v>
      </c>
      <c r="Y33" s="165" t="n">
        <f aca="false">W33/$B10*100</f>
        <v>0.142993326978074</v>
      </c>
      <c r="Z33" s="107"/>
      <c r="AA33" s="98"/>
      <c r="AB33" s="98"/>
      <c r="AC33" s="2"/>
      <c r="AD33" s="2"/>
      <c r="AE33" s="2"/>
    </row>
    <row r="34" customFormat="false" ht="22.5" hidden="false" customHeight="true" outlineLevel="0" collapsed="false">
      <c r="A34" s="109" t="s">
        <v>22</v>
      </c>
      <c r="B34" s="46" t="n">
        <f aca="false">SUM(B35:B42)</f>
        <v>162</v>
      </c>
      <c r="C34" s="142" t="n">
        <f aca="false">B34/$AE11*100000</f>
        <v>106.961051651624</v>
      </c>
      <c r="D34" s="142" t="n">
        <f aca="false">B34/$B11*100</f>
        <v>9.58013010053223</v>
      </c>
      <c r="E34" s="48" t="n">
        <f aca="false">SUM(E35:E42)</f>
        <v>85</v>
      </c>
      <c r="F34" s="142" t="n">
        <f aca="false">E34/$AE11*100000</f>
        <v>56.1215394468397</v>
      </c>
      <c r="G34" s="142" t="n">
        <f aca="false">E34/$B11*100</f>
        <v>5.02661147250148</v>
      </c>
      <c r="H34" s="48" t="n">
        <f aca="false">SUM(H35:H42)</f>
        <v>33</v>
      </c>
      <c r="I34" s="142" t="n">
        <f aca="false">H34/$AE11*100000</f>
        <v>21.7883623734789</v>
      </c>
      <c r="J34" s="142" t="n">
        <f aca="false">H34/$B11*100</f>
        <v>1.95150798344175</v>
      </c>
      <c r="K34" s="48" t="n">
        <f aca="false">SUM(K35:K42)</f>
        <v>35</v>
      </c>
      <c r="L34" s="142" t="n">
        <f aca="false">K34/$AE11*100000</f>
        <v>23.1088691839928</v>
      </c>
      <c r="M34" s="142" t="n">
        <f aca="false">K34/$B11*100</f>
        <v>2.06978119455943</v>
      </c>
      <c r="N34" s="48" t="n">
        <f aca="false">SUM(N35:N42)</f>
        <v>18</v>
      </c>
      <c r="O34" s="142" t="n">
        <f aca="false">N34/$AE11*100000</f>
        <v>11.8845612946249</v>
      </c>
      <c r="P34" s="142" t="n">
        <f aca="false">N34/$B11*100</f>
        <v>1.06445890005914</v>
      </c>
      <c r="Q34" s="48" t="n">
        <f aca="false">SUM(Q35:Q42)</f>
        <v>20</v>
      </c>
      <c r="R34" s="142" t="n">
        <f aca="false">Q34/$AE11*100000</f>
        <v>13.2050681051388</v>
      </c>
      <c r="S34" s="142" t="n">
        <f aca="false">Q34/$B11*100</f>
        <v>1.18273211117682</v>
      </c>
      <c r="T34" s="48" t="n">
        <f aca="false">SUM(T35:T42)</f>
        <v>11</v>
      </c>
      <c r="U34" s="142" t="n">
        <f aca="false">T34/$AE11*100000</f>
        <v>7.26278745782631</v>
      </c>
      <c r="V34" s="142" t="n">
        <f aca="false">T34/$B11*100</f>
        <v>0.65050266114725</v>
      </c>
      <c r="W34" s="48" t="n">
        <f aca="false">SUM(W35:W42)</f>
        <v>3</v>
      </c>
      <c r="X34" s="142" t="n">
        <f aca="false">W34/$AE11*100000</f>
        <v>1.98076021577081</v>
      </c>
      <c r="Y34" s="144" t="n">
        <f aca="false">W34/$B11*100</f>
        <v>0.177409816676523</v>
      </c>
      <c r="Z34" s="107"/>
      <c r="AA34" s="98"/>
      <c r="AB34" s="98"/>
      <c r="AC34" s="2"/>
      <c r="AD34" s="2"/>
      <c r="AE34" s="2"/>
    </row>
    <row r="35" customFormat="false" ht="22.5" hidden="false" customHeight="true" outlineLevel="0" collapsed="false">
      <c r="A35" s="26" t="s">
        <v>23</v>
      </c>
      <c r="B35" s="110" t="n">
        <v>67</v>
      </c>
      <c r="C35" s="147" t="n">
        <f aca="false">B35/$AE12*100000</f>
        <v>85.7325655790147</v>
      </c>
      <c r="D35" s="148" t="n">
        <f aca="false">B35/$B12*100</f>
        <v>7.86384976525822</v>
      </c>
      <c r="E35" s="111" t="n">
        <v>41</v>
      </c>
      <c r="F35" s="147" t="n">
        <f aca="false">E35/$AE12*100000</f>
        <v>52.4632117722329</v>
      </c>
      <c r="G35" s="148" t="n">
        <f aca="false">E35/$B12*100</f>
        <v>4.81220657276995</v>
      </c>
      <c r="H35" s="111" t="n">
        <v>16</v>
      </c>
      <c r="I35" s="147" t="n">
        <f aca="false">H35/$AE12*100000</f>
        <v>20.4734484964811</v>
      </c>
      <c r="J35" s="148" t="n">
        <f aca="false">H35/$B12*100</f>
        <v>1.87793427230047</v>
      </c>
      <c r="K35" s="111" t="n">
        <v>13</v>
      </c>
      <c r="L35" s="147" t="n">
        <f aca="false">K35/$AE12*100000</f>
        <v>16.6346769033909</v>
      </c>
      <c r="M35" s="148" t="n">
        <f aca="false">K35/$B12*100</f>
        <v>1.52582159624413</v>
      </c>
      <c r="N35" s="111" t="n">
        <v>10</v>
      </c>
      <c r="O35" s="147" t="n">
        <f aca="false">N35/$AE12*100000</f>
        <v>12.7959053103007</v>
      </c>
      <c r="P35" s="148" t="n">
        <f aca="false">N35/$B12*100</f>
        <v>1.17370892018779</v>
      </c>
      <c r="Q35" s="111" t="n">
        <v>14</v>
      </c>
      <c r="R35" s="147" t="n">
        <f aca="false">Q35/$AE12*100000</f>
        <v>17.914267434421</v>
      </c>
      <c r="S35" s="148" t="n">
        <f aca="false">Q35/$B12*100</f>
        <v>1.64319248826291</v>
      </c>
      <c r="T35" s="111" t="n">
        <v>3</v>
      </c>
      <c r="U35" s="147" t="n">
        <f aca="false">T35/$AE12*100000</f>
        <v>3.83877159309021</v>
      </c>
      <c r="V35" s="148" t="n">
        <f aca="false">T35/$B12*100</f>
        <v>0.352112676056338</v>
      </c>
      <c r="W35" s="111" t="n">
        <v>1</v>
      </c>
      <c r="X35" s="147" t="n">
        <f aca="false">W35/$AE12*100000</f>
        <v>1.27959053103007</v>
      </c>
      <c r="Y35" s="149" t="n">
        <f aca="false">W35/$B12*100</f>
        <v>0.117370892018779</v>
      </c>
      <c r="Z35" s="100"/>
      <c r="AA35" s="98"/>
      <c r="AB35" s="98"/>
      <c r="AC35" s="2"/>
      <c r="AD35" s="2"/>
      <c r="AE35" s="2"/>
    </row>
    <row r="36" customFormat="false" ht="22.5" hidden="false" customHeight="true" outlineLevel="0" collapsed="false">
      <c r="A36" s="62" t="s">
        <v>24</v>
      </c>
      <c r="B36" s="112" t="n">
        <v>38</v>
      </c>
      <c r="C36" s="150" t="n">
        <f aca="false">B36/$AE13*100000</f>
        <v>208.4018865855</v>
      </c>
      <c r="D36" s="151" t="n">
        <f aca="false">B36/$B13*100</f>
        <v>15.702479338843</v>
      </c>
      <c r="E36" s="72" t="n">
        <v>10</v>
      </c>
      <c r="F36" s="150" t="n">
        <f aca="false">E36/$AE13*100000</f>
        <v>54.8426017330262</v>
      </c>
      <c r="G36" s="151" t="n">
        <f aca="false">E36/$B13*100</f>
        <v>4.13223140495868</v>
      </c>
      <c r="H36" s="72" t="n">
        <v>3</v>
      </c>
      <c r="I36" s="150" t="n">
        <f aca="false">H36/$AE13*100000</f>
        <v>16.4527805199079</v>
      </c>
      <c r="J36" s="151" t="n">
        <f aca="false">H36/$B13*100</f>
        <v>1.2396694214876</v>
      </c>
      <c r="K36" s="72" t="n">
        <v>8</v>
      </c>
      <c r="L36" s="150" t="n">
        <f aca="false">K36/$AE13*100000</f>
        <v>43.874081386421</v>
      </c>
      <c r="M36" s="151" t="n">
        <f aca="false">K36/$B13*100</f>
        <v>3.30578512396694</v>
      </c>
      <c r="N36" s="72" t="n">
        <v>5</v>
      </c>
      <c r="O36" s="150" t="n">
        <f aca="false">N36/$AE13*100000</f>
        <v>27.4213008665131</v>
      </c>
      <c r="P36" s="151" t="n">
        <f aca="false">N36/$B13*100</f>
        <v>2.06611570247934</v>
      </c>
      <c r="Q36" s="72" t="n">
        <v>2</v>
      </c>
      <c r="R36" s="150" t="n">
        <f aca="false">Q36/$AE13*100000</f>
        <v>10.9685203466052</v>
      </c>
      <c r="S36" s="151" t="n">
        <f aca="false">Q36/$B13*100</f>
        <v>0.826446280991736</v>
      </c>
      <c r="T36" s="72" t="n">
        <v>3</v>
      </c>
      <c r="U36" s="150" t="n">
        <f aca="false">T36/$AE13*100000</f>
        <v>16.4527805199079</v>
      </c>
      <c r="V36" s="151" t="n">
        <f aca="false">T36/$B13*100</f>
        <v>1.2396694214876</v>
      </c>
      <c r="W36" s="72" t="n">
        <v>1</v>
      </c>
      <c r="X36" s="150" t="n">
        <f aca="false">W36/$AE13*100000</f>
        <v>5.48426017330262</v>
      </c>
      <c r="Y36" s="152" t="n">
        <f aca="false">W36/$B13*100</f>
        <v>0.413223140495868</v>
      </c>
      <c r="Z36" s="100"/>
      <c r="AA36" s="98"/>
      <c r="AB36" s="98"/>
      <c r="AC36" s="2"/>
      <c r="AD36" s="2"/>
      <c r="AE36" s="2"/>
    </row>
    <row r="37" customFormat="false" ht="22.5" hidden="false" customHeight="true" outlineLevel="0" collapsed="false">
      <c r="A37" s="62" t="s">
        <v>25</v>
      </c>
      <c r="B37" s="112" t="n">
        <v>17</v>
      </c>
      <c r="C37" s="150" t="n">
        <f aca="false">B37/$AE14*100000</f>
        <v>112.493382742192</v>
      </c>
      <c r="D37" s="151" t="n">
        <f aca="false">B37/$B14*100</f>
        <v>8.6734693877551</v>
      </c>
      <c r="E37" s="72" t="n">
        <v>10</v>
      </c>
      <c r="F37" s="150" t="n">
        <f aca="false">E37/$AE14*100000</f>
        <v>66.1725780836421</v>
      </c>
      <c r="G37" s="151" t="n">
        <f aca="false">E37/$B14*100</f>
        <v>5.10204081632653</v>
      </c>
      <c r="H37" s="72" t="n">
        <v>4</v>
      </c>
      <c r="I37" s="150" t="n">
        <f aca="false">H37/$AE14*100000</f>
        <v>26.4690312334569</v>
      </c>
      <c r="J37" s="151" t="n">
        <f aca="false">H37/$B14*100</f>
        <v>2.04081632653061</v>
      </c>
      <c r="K37" s="72" t="n">
        <v>7</v>
      </c>
      <c r="L37" s="150" t="n">
        <f aca="false">K37/$AE14*100000</f>
        <v>46.3208046585495</v>
      </c>
      <c r="M37" s="151" t="n">
        <f aca="false">K37/$B14*100</f>
        <v>3.57142857142857</v>
      </c>
      <c r="N37" s="72" t="n">
        <v>0</v>
      </c>
      <c r="O37" s="150" t="n">
        <f aca="false">N37/$AE14*100000</f>
        <v>0</v>
      </c>
      <c r="P37" s="151" t="n">
        <f aca="false">N37/$B14*100</f>
        <v>0</v>
      </c>
      <c r="Q37" s="72" t="n">
        <v>1</v>
      </c>
      <c r="R37" s="150" t="n">
        <f aca="false">Q37/$AE14*100000</f>
        <v>6.61725780836421</v>
      </c>
      <c r="S37" s="151" t="n">
        <f aca="false">Q37/$B14*100</f>
        <v>0.510204081632653</v>
      </c>
      <c r="T37" s="72" t="n">
        <v>4</v>
      </c>
      <c r="U37" s="150" t="n">
        <f aca="false">T37/$AE14*100000</f>
        <v>26.4690312334569</v>
      </c>
      <c r="V37" s="151" t="n">
        <f aca="false">T37/$B14*100</f>
        <v>2.04081632653061</v>
      </c>
      <c r="W37" s="72" t="n">
        <v>0</v>
      </c>
      <c r="X37" s="150" t="n">
        <f aca="false">W37/$AE14*100000</f>
        <v>0</v>
      </c>
      <c r="Y37" s="152" t="n">
        <f aca="false">W37/$B14*100</f>
        <v>0</v>
      </c>
      <c r="Z37" s="100"/>
      <c r="AA37" s="98"/>
      <c r="AB37" s="98"/>
      <c r="AC37" s="2"/>
      <c r="AD37" s="2"/>
      <c r="AE37" s="2"/>
    </row>
    <row r="38" customFormat="false" ht="22.5" hidden="false" customHeight="true" outlineLevel="0" collapsed="false">
      <c r="A38" s="62" t="s">
        <v>26</v>
      </c>
      <c r="B38" s="112" t="n">
        <v>11</v>
      </c>
      <c r="C38" s="150" t="n">
        <f aca="false">B38/$AE15*100000</f>
        <v>79.7853049974614</v>
      </c>
      <c r="D38" s="151" t="n">
        <f aca="false">B38/$B15*100</f>
        <v>8.27067669172932</v>
      </c>
      <c r="E38" s="72" t="n">
        <v>9</v>
      </c>
      <c r="F38" s="150" t="n">
        <f aca="false">E38/$AE15*100000</f>
        <v>65.2788859070139</v>
      </c>
      <c r="G38" s="151" t="n">
        <f aca="false">E38/$B15*100</f>
        <v>6.76691729323308</v>
      </c>
      <c r="H38" s="72" t="n">
        <v>1</v>
      </c>
      <c r="I38" s="150" t="n">
        <f aca="false">H38/$AE15*100000</f>
        <v>7.25320954522376</v>
      </c>
      <c r="J38" s="151" t="n">
        <f aca="false">H38/$B15*100</f>
        <v>0.75187969924812</v>
      </c>
      <c r="K38" s="72" t="n">
        <v>5</v>
      </c>
      <c r="L38" s="150" t="n">
        <f aca="false">K38/$AE15*100000</f>
        <v>36.2660477261188</v>
      </c>
      <c r="M38" s="151" t="n">
        <f aca="false">K38/$B15*100</f>
        <v>3.7593984962406</v>
      </c>
      <c r="N38" s="72" t="n">
        <v>0</v>
      </c>
      <c r="O38" s="150" t="n">
        <f aca="false">N38/$AE15*100000</f>
        <v>0</v>
      </c>
      <c r="P38" s="151" t="n">
        <f aca="false">N38/$B15*100</f>
        <v>0</v>
      </c>
      <c r="Q38" s="72" t="n">
        <v>1</v>
      </c>
      <c r="R38" s="150" t="n">
        <f aca="false">Q38/$AE15*100000</f>
        <v>7.25320954522376</v>
      </c>
      <c r="S38" s="151" t="n">
        <f aca="false">Q38/$B15*100</f>
        <v>0.75187969924812</v>
      </c>
      <c r="T38" s="72" t="n">
        <v>0</v>
      </c>
      <c r="U38" s="150" t="n">
        <f aca="false">T38/$AE15*100000</f>
        <v>0</v>
      </c>
      <c r="V38" s="151" t="n">
        <f aca="false">T38/$B15*100</f>
        <v>0</v>
      </c>
      <c r="W38" s="72" t="n">
        <v>0</v>
      </c>
      <c r="X38" s="150" t="n">
        <f aca="false">W38/$AE15*100000</f>
        <v>0</v>
      </c>
      <c r="Y38" s="152" t="n">
        <f aca="false">W38/$B15*100</f>
        <v>0</v>
      </c>
      <c r="Z38" s="100"/>
      <c r="AA38" s="98"/>
      <c r="AB38" s="98"/>
      <c r="AC38" s="2"/>
      <c r="AD38" s="2"/>
      <c r="AE38" s="2"/>
    </row>
    <row r="39" customFormat="false" ht="22.5" hidden="false" customHeight="true" outlineLevel="0" collapsed="false">
      <c r="A39" s="62" t="s">
        <v>27</v>
      </c>
      <c r="B39" s="112" t="n">
        <v>6</v>
      </c>
      <c r="C39" s="150" t="n">
        <f aca="false">B39/$AE16*100000</f>
        <v>154.718927282104</v>
      </c>
      <c r="D39" s="151" t="n">
        <f aca="false">B39/$B16*100</f>
        <v>11.7647058823529</v>
      </c>
      <c r="E39" s="72" t="n">
        <v>2</v>
      </c>
      <c r="F39" s="150" t="n">
        <f aca="false">E39/$AE16*100000</f>
        <v>51.5729757607014</v>
      </c>
      <c r="G39" s="151" t="n">
        <f aca="false">E39/$B16*100</f>
        <v>3.92156862745098</v>
      </c>
      <c r="H39" s="72" t="n">
        <v>2</v>
      </c>
      <c r="I39" s="150" t="n">
        <f aca="false">H39/$AE16*100000</f>
        <v>51.5729757607014</v>
      </c>
      <c r="J39" s="151" t="n">
        <f aca="false">H39/$B16*100</f>
        <v>3.92156862745098</v>
      </c>
      <c r="K39" s="72" t="n">
        <v>0</v>
      </c>
      <c r="L39" s="150" t="n">
        <f aca="false">K39/$AE16*100000</f>
        <v>0</v>
      </c>
      <c r="M39" s="151" t="n">
        <f aca="false">K39/$B16*100</f>
        <v>0</v>
      </c>
      <c r="N39" s="72" t="n">
        <v>0</v>
      </c>
      <c r="O39" s="150" t="n">
        <f aca="false">N39/$AE16*100000</f>
        <v>0</v>
      </c>
      <c r="P39" s="151" t="n">
        <f aca="false">N39/$B16*100</f>
        <v>0</v>
      </c>
      <c r="Q39" s="72" t="n">
        <v>0</v>
      </c>
      <c r="R39" s="150" t="n">
        <f aca="false">Q39/$AE16*100000</f>
        <v>0</v>
      </c>
      <c r="S39" s="151" t="n">
        <f aca="false">Q39/$B16*100</f>
        <v>0</v>
      </c>
      <c r="T39" s="72" t="n">
        <v>0</v>
      </c>
      <c r="U39" s="150" t="n">
        <f aca="false">T39/$AE16*100000</f>
        <v>0</v>
      </c>
      <c r="V39" s="151" t="n">
        <f aca="false">T39/$B16*100</f>
        <v>0</v>
      </c>
      <c r="W39" s="72" t="n">
        <v>0</v>
      </c>
      <c r="X39" s="150" t="n">
        <f aca="false">W39/$AE16*100000</f>
        <v>0</v>
      </c>
      <c r="Y39" s="152" t="n">
        <f aca="false">W39/$B16*100</f>
        <v>0</v>
      </c>
      <c r="Z39" s="100"/>
      <c r="AA39" s="98"/>
      <c r="AB39" s="98"/>
      <c r="AC39" s="2"/>
      <c r="AD39" s="2"/>
      <c r="AE39" s="2"/>
    </row>
    <row r="40" customFormat="false" ht="22.5" hidden="false" customHeight="true" outlineLevel="0" collapsed="false">
      <c r="A40" s="62" t="s">
        <v>28</v>
      </c>
      <c r="B40" s="112" t="n">
        <v>7</v>
      </c>
      <c r="C40" s="150" t="n">
        <f aca="false">B40/$AE17*100000</f>
        <v>71.7139637332241</v>
      </c>
      <c r="D40" s="151" t="n">
        <f aca="false">B40/$B17*100</f>
        <v>7.21649484536082</v>
      </c>
      <c r="E40" s="72" t="n">
        <v>6</v>
      </c>
      <c r="F40" s="150" t="n">
        <f aca="false">E40/$AE17*100000</f>
        <v>61.4691117713349</v>
      </c>
      <c r="G40" s="151" t="n">
        <f aca="false">E40/$B17*100</f>
        <v>6.18556701030928</v>
      </c>
      <c r="H40" s="72" t="n">
        <v>3</v>
      </c>
      <c r="I40" s="150" t="n">
        <f aca="false">H40/$AE17*100000</f>
        <v>30.7345558856675</v>
      </c>
      <c r="J40" s="151" t="n">
        <f aca="false">H40/$B17*100</f>
        <v>3.09278350515464</v>
      </c>
      <c r="K40" s="72" t="n">
        <v>2</v>
      </c>
      <c r="L40" s="150" t="n">
        <f aca="false">K40/$AE17*100000</f>
        <v>20.4897039237783</v>
      </c>
      <c r="M40" s="151" t="n">
        <f aca="false">K40/$B17*100</f>
        <v>2.06185567010309</v>
      </c>
      <c r="N40" s="72" t="n">
        <v>0</v>
      </c>
      <c r="O40" s="150" t="n">
        <f aca="false">N40/$AE17*100000</f>
        <v>0</v>
      </c>
      <c r="P40" s="151" t="n">
        <f aca="false">N40/$B17*100</f>
        <v>0</v>
      </c>
      <c r="Q40" s="72" t="n">
        <v>1</v>
      </c>
      <c r="R40" s="150" t="n">
        <f aca="false">Q40/$AE17*100000</f>
        <v>10.2448519618892</v>
      </c>
      <c r="S40" s="151" t="n">
        <f aca="false">Q40/$B17*100</f>
        <v>1.03092783505155</v>
      </c>
      <c r="T40" s="72" t="n">
        <v>0</v>
      </c>
      <c r="U40" s="150" t="n">
        <f aca="false">T40/$AE17*100000</f>
        <v>0</v>
      </c>
      <c r="V40" s="151" t="n">
        <f aca="false">T40/$B17*100</f>
        <v>0</v>
      </c>
      <c r="W40" s="72" t="n">
        <v>1</v>
      </c>
      <c r="X40" s="150" t="n">
        <f aca="false">W40/$AE17*100000</f>
        <v>10.2448519618892</v>
      </c>
      <c r="Y40" s="152" t="n">
        <f aca="false">W40/$B17*100</f>
        <v>1.03092783505155</v>
      </c>
      <c r="Z40" s="100"/>
      <c r="AA40" s="98"/>
      <c r="AB40" s="98"/>
      <c r="AC40" s="2"/>
      <c r="AD40" s="2"/>
      <c r="AE40" s="2"/>
    </row>
    <row r="41" customFormat="false" ht="22.5" hidden="false" customHeight="true" outlineLevel="0" collapsed="false">
      <c r="A41" s="62" t="s">
        <v>29</v>
      </c>
      <c r="B41" s="112" t="n">
        <v>8</v>
      </c>
      <c r="C41" s="150" t="n">
        <f aca="false">B41/$AE18*100000</f>
        <v>164.338537387017</v>
      </c>
      <c r="D41" s="151" t="n">
        <f aca="false">B41/$B18*100</f>
        <v>16</v>
      </c>
      <c r="E41" s="72" t="n">
        <v>4</v>
      </c>
      <c r="F41" s="150" t="n">
        <f aca="false">E41/$AE18*100000</f>
        <v>82.1692686935086</v>
      </c>
      <c r="G41" s="151" t="n">
        <f aca="false">E41/$B18*100</f>
        <v>8</v>
      </c>
      <c r="H41" s="72" t="n">
        <v>0</v>
      </c>
      <c r="I41" s="150" t="n">
        <f aca="false">H41/$AE18*100000</f>
        <v>0</v>
      </c>
      <c r="J41" s="151" t="n">
        <f aca="false">H41/$B18*100</f>
        <v>0</v>
      </c>
      <c r="K41" s="72" t="n">
        <v>0</v>
      </c>
      <c r="L41" s="150" t="n">
        <f aca="false">K41/$AE18*100000</f>
        <v>0</v>
      </c>
      <c r="M41" s="151" t="n">
        <f aca="false">K41/$B18*100</f>
        <v>0</v>
      </c>
      <c r="N41" s="72" t="n">
        <v>2</v>
      </c>
      <c r="O41" s="150" t="n">
        <f aca="false">N41/$AE18*100000</f>
        <v>41.0846343467543</v>
      </c>
      <c r="P41" s="151" t="n">
        <f aca="false">N41/$B18*100</f>
        <v>4</v>
      </c>
      <c r="Q41" s="72" t="n">
        <v>0</v>
      </c>
      <c r="R41" s="150" t="n">
        <f aca="false">Q41/$AE18*100000</f>
        <v>0</v>
      </c>
      <c r="S41" s="151" t="n">
        <f aca="false">Q41/$B18*100</f>
        <v>0</v>
      </c>
      <c r="T41" s="72" t="n">
        <v>1</v>
      </c>
      <c r="U41" s="150" t="n">
        <f aca="false">T41/$AE18*100000</f>
        <v>20.5423171733772</v>
      </c>
      <c r="V41" s="151" t="n">
        <f aca="false">T41/$B18*100</f>
        <v>2</v>
      </c>
      <c r="W41" s="72" t="n">
        <v>0</v>
      </c>
      <c r="X41" s="150" t="n">
        <f aca="false">W41/$AE18*100000</f>
        <v>0</v>
      </c>
      <c r="Y41" s="152" t="n">
        <f aca="false">W41/$B18*100</f>
        <v>0</v>
      </c>
      <c r="Z41" s="100"/>
      <c r="AA41" s="98"/>
      <c r="AB41" s="98"/>
      <c r="AC41" s="2"/>
      <c r="AD41" s="2"/>
      <c r="AE41" s="2"/>
    </row>
    <row r="42" customFormat="false" ht="22.5" hidden="false" customHeight="true" outlineLevel="0" collapsed="false">
      <c r="A42" s="36" t="s">
        <v>30</v>
      </c>
      <c r="B42" s="113" t="n">
        <v>8</v>
      </c>
      <c r="C42" s="139" t="n">
        <f aca="false">B42/$AE19*100000</f>
        <v>104.343289422199</v>
      </c>
      <c r="D42" s="154" t="n">
        <f aca="false">B42/$B19*100</f>
        <v>11.4285714285714</v>
      </c>
      <c r="E42" s="99" t="n">
        <v>3</v>
      </c>
      <c r="F42" s="139" t="n">
        <f aca="false">E42/$AE19*100000</f>
        <v>39.1287335333246</v>
      </c>
      <c r="G42" s="154" t="n">
        <f aca="false">E42/$B19*100</f>
        <v>4.28571428571429</v>
      </c>
      <c r="H42" s="99" t="n">
        <v>4</v>
      </c>
      <c r="I42" s="139" t="n">
        <f aca="false">H42/$AE19*100000</f>
        <v>52.1716447110995</v>
      </c>
      <c r="J42" s="154" t="n">
        <f aca="false">H42/$B19*100</f>
        <v>5.71428571428571</v>
      </c>
      <c r="K42" s="99" t="n">
        <v>0</v>
      </c>
      <c r="L42" s="139" t="n">
        <f aca="false">K42/$AE19*100000</f>
        <v>0</v>
      </c>
      <c r="M42" s="154" t="n">
        <f aca="false">K42/$B19*100</f>
        <v>0</v>
      </c>
      <c r="N42" s="99" t="n">
        <v>1</v>
      </c>
      <c r="O42" s="139" t="n">
        <f aca="false">N42/$AE19*100000</f>
        <v>13.0429111777749</v>
      </c>
      <c r="P42" s="154" t="n">
        <f aca="false">N42/$B19*100</f>
        <v>1.42857142857143</v>
      </c>
      <c r="Q42" s="99" t="n">
        <v>1</v>
      </c>
      <c r="R42" s="139" t="n">
        <f aca="false">Q42/$AE19*100000</f>
        <v>13.0429111777749</v>
      </c>
      <c r="S42" s="154" t="n">
        <f aca="false">Q42/$B19*100</f>
        <v>1.42857142857143</v>
      </c>
      <c r="T42" s="99" t="n">
        <v>0</v>
      </c>
      <c r="U42" s="139" t="n">
        <f aca="false">T42/$AE19*100000</f>
        <v>0</v>
      </c>
      <c r="V42" s="154" t="n">
        <f aca="false">T42/$B19*100</f>
        <v>0</v>
      </c>
      <c r="W42" s="99" t="n">
        <v>0</v>
      </c>
      <c r="X42" s="139" t="n">
        <f aca="false">W42/$AE19*100000</f>
        <v>0</v>
      </c>
      <c r="Y42" s="155" t="n">
        <f aca="false">W42/$B19*100</f>
        <v>0</v>
      </c>
      <c r="Z42" s="100"/>
      <c r="AA42" s="98"/>
      <c r="AB42" s="98"/>
      <c r="AC42" s="2"/>
      <c r="AD42" s="2"/>
      <c r="AE42" s="2"/>
    </row>
    <row r="43" customFormat="false" ht="22.5" hidden="false" customHeight="true" outlineLevel="0" collapsed="false">
      <c r="A43" s="109" t="s">
        <v>22</v>
      </c>
      <c r="B43" s="46" t="n">
        <f aca="false">SUM(B44:B46)</f>
        <v>44</v>
      </c>
      <c r="C43" s="142" t="n">
        <f aca="false">B43/$AE20*100000</f>
        <v>126.175728378068</v>
      </c>
      <c r="D43" s="142" t="n">
        <f aca="false">B43/$B20*100</f>
        <v>10.8108108108108</v>
      </c>
      <c r="E43" s="48" t="n">
        <f aca="false">SUM(E44:E46)</f>
        <v>15</v>
      </c>
      <c r="F43" s="142" t="n">
        <f aca="false">E43/$AE20*100000</f>
        <v>43.0144528561597</v>
      </c>
      <c r="G43" s="142" t="n">
        <f aca="false">E43/$B20*100</f>
        <v>3.68550368550369</v>
      </c>
      <c r="H43" s="48" t="n">
        <f aca="false">SUM(H44:H46)</f>
        <v>16</v>
      </c>
      <c r="I43" s="142" t="n">
        <f aca="false">H43/$AE20*100000</f>
        <v>45.8820830465703</v>
      </c>
      <c r="J43" s="143" t="n">
        <f aca="false">H43/$B20*100</f>
        <v>3.93120393120393</v>
      </c>
      <c r="K43" s="117" t="n">
        <f aca="false">SUM(K44:K46)</f>
        <v>12</v>
      </c>
      <c r="L43" s="142" t="n">
        <f aca="false">K43/$AE20*100000</f>
        <v>34.4115622849277</v>
      </c>
      <c r="M43" s="143" t="n">
        <f aca="false">K43/$B20*100</f>
        <v>2.94840294840295</v>
      </c>
      <c r="N43" s="117" t="n">
        <f aca="false">SUM(N44:N46)</f>
        <v>1</v>
      </c>
      <c r="O43" s="142" t="n">
        <f aca="false">N43/$AE20*100000</f>
        <v>2.86763019041064</v>
      </c>
      <c r="P43" s="143" t="n">
        <f aca="false">N43/$B20*100</f>
        <v>0.245700245700246</v>
      </c>
      <c r="Q43" s="117" t="n">
        <f aca="false">SUM(Q44:Q46)</f>
        <v>7</v>
      </c>
      <c r="R43" s="142" t="n">
        <f aca="false">Q43/$AE20*100000</f>
        <v>20.0734113328745</v>
      </c>
      <c r="S43" s="143" t="n">
        <f aca="false">Q43/$B20*100</f>
        <v>1.71990171990172</v>
      </c>
      <c r="T43" s="117" t="n">
        <f aca="false">SUM(T44:T46)</f>
        <v>4</v>
      </c>
      <c r="U43" s="142" t="n">
        <f aca="false">T43/$AE20*100000</f>
        <v>11.4705207616426</v>
      </c>
      <c r="V43" s="143" t="n">
        <f aca="false">T43/$B20*100</f>
        <v>0.982800982800983</v>
      </c>
      <c r="W43" s="117" t="n">
        <f aca="false">SUM(W44:W46)</f>
        <v>0</v>
      </c>
      <c r="X43" s="142" t="n">
        <f aca="false">W43/$AE20*100000</f>
        <v>0</v>
      </c>
      <c r="Y43" s="144" t="n">
        <f aca="false">W43/$B20*100</f>
        <v>0</v>
      </c>
      <c r="Z43" s="100"/>
      <c r="AA43" s="98"/>
      <c r="AB43" s="98"/>
      <c r="AC43" s="2"/>
      <c r="AD43" s="2"/>
      <c r="AE43" s="2"/>
    </row>
    <row r="44" customFormat="false" ht="22.5" hidden="false" customHeight="true" outlineLevel="0" collapsed="false">
      <c r="A44" s="26" t="s">
        <v>31</v>
      </c>
      <c r="B44" s="118" t="n">
        <v>21</v>
      </c>
      <c r="C44" s="147" t="n">
        <f aca="false">B44/$AE21*100000</f>
        <v>188.273265196342</v>
      </c>
      <c r="D44" s="148" t="n">
        <f aca="false">B44/$B21*100</f>
        <v>13.2911392405063</v>
      </c>
      <c r="E44" s="111" t="n">
        <v>7</v>
      </c>
      <c r="F44" s="147" t="n">
        <f aca="false">E44/$AE21*100000</f>
        <v>62.7577550654474</v>
      </c>
      <c r="G44" s="148" t="n">
        <f aca="false">E44/$B21*100</f>
        <v>4.43037974683544</v>
      </c>
      <c r="H44" s="111" t="n">
        <v>5</v>
      </c>
      <c r="I44" s="147" t="n">
        <f aca="false">H44/$AE21*100000</f>
        <v>44.826967903891</v>
      </c>
      <c r="J44" s="148" t="n">
        <f aca="false">H44/$B21*100</f>
        <v>3.16455696202532</v>
      </c>
      <c r="K44" s="111" t="n">
        <v>4</v>
      </c>
      <c r="L44" s="147" t="n">
        <f aca="false">K44/$AE21*100000</f>
        <v>35.8615743231128</v>
      </c>
      <c r="M44" s="148" t="n">
        <f aca="false">K44/$B21*100</f>
        <v>2.53164556962025</v>
      </c>
      <c r="N44" s="111" t="n">
        <v>0</v>
      </c>
      <c r="O44" s="147" t="n">
        <f aca="false">N44/$AE21*100000</f>
        <v>0</v>
      </c>
      <c r="P44" s="148" t="n">
        <f aca="false">N44/$B21*100</f>
        <v>0</v>
      </c>
      <c r="Q44" s="111" t="n">
        <v>0</v>
      </c>
      <c r="R44" s="147" t="n">
        <f aca="false">Q44/$AE21*100000</f>
        <v>0</v>
      </c>
      <c r="S44" s="148" t="n">
        <f aca="false">Q44/$B21*100</f>
        <v>0</v>
      </c>
      <c r="T44" s="111" t="n">
        <v>2</v>
      </c>
      <c r="U44" s="147" t="n">
        <f aca="false">T44/$AE21*100000</f>
        <v>17.9307871615564</v>
      </c>
      <c r="V44" s="148" t="n">
        <f aca="false">T44/$B21*100</f>
        <v>1.26582278481013</v>
      </c>
      <c r="W44" s="111" t="n">
        <v>0</v>
      </c>
      <c r="X44" s="147" t="n">
        <f aca="false">W44/$AE21*100000</f>
        <v>0</v>
      </c>
      <c r="Y44" s="149" t="n">
        <f aca="false">W44/$B21*100</f>
        <v>0</v>
      </c>
      <c r="Z44" s="100"/>
      <c r="AA44" s="98"/>
      <c r="AB44" s="98"/>
      <c r="AC44" s="2"/>
      <c r="AD44" s="2"/>
      <c r="AE44" s="2"/>
    </row>
    <row r="45" customFormat="false" ht="22.5" hidden="false" customHeight="true" outlineLevel="0" collapsed="false">
      <c r="A45" s="62" t="s">
        <v>32</v>
      </c>
      <c r="B45" s="119" t="n">
        <v>12</v>
      </c>
      <c r="C45" s="150" t="n">
        <f aca="false">B45/$AE22*100000</f>
        <v>103.421528914936</v>
      </c>
      <c r="D45" s="151" t="n">
        <f aca="false">B45/$B22*100</f>
        <v>10.1694915254237</v>
      </c>
      <c r="E45" s="72" t="n">
        <v>3</v>
      </c>
      <c r="F45" s="150" t="n">
        <f aca="false">E45/$AE22*100000</f>
        <v>25.8553822287339</v>
      </c>
      <c r="G45" s="151" t="n">
        <f aca="false">E45/$B22*100</f>
        <v>2.54237288135593</v>
      </c>
      <c r="H45" s="72" t="n">
        <v>9</v>
      </c>
      <c r="I45" s="150" t="n">
        <f aca="false">H45/$AE22*100000</f>
        <v>77.5661466862019</v>
      </c>
      <c r="J45" s="151" t="n">
        <f aca="false">H45/$B22*100</f>
        <v>7.6271186440678</v>
      </c>
      <c r="K45" s="72" t="n">
        <v>1</v>
      </c>
      <c r="L45" s="150" t="n">
        <f aca="false">K45/$AE22*100000</f>
        <v>8.61846074291132</v>
      </c>
      <c r="M45" s="151" t="n">
        <f aca="false">K45/$B22*100</f>
        <v>0.847457627118644</v>
      </c>
      <c r="N45" s="72" t="n">
        <v>0</v>
      </c>
      <c r="O45" s="150" t="n">
        <f aca="false">N45/$AE22*100000</f>
        <v>0</v>
      </c>
      <c r="P45" s="151" t="n">
        <f aca="false">N45/$B22*100</f>
        <v>0</v>
      </c>
      <c r="Q45" s="72" t="n">
        <v>1</v>
      </c>
      <c r="R45" s="150" t="n">
        <f aca="false">Q45/$AE22*100000</f>
        <v>8.61846074291132</v>
      </c>
      <c r="S45" s="151" t="n">
        <f aca="false">Q45/$B22*100</f>
        <v>0.847457627118644</v>
      </c>
      <c r="T45" s="72" t="n">
        <v>0</v>
      </c>
      <c r="U45" s="150" t="n">
        <f aca="false">T45/$AE22*100000</f>
        <v>0</v>
      </c>
      <c r="V45" s="151" t="n">
        <f aca="false">T45/$B22*100</f>
        <v>0</v>
      </c>
      <c r="W45" s="72" t="n">
        <v>0</v>
      </c>
      <c r="X45" s="150" t="n">
        <f aca="false">W45/$AE22*100000</f>
        <v>0</v>
      </c>
      <c r="Y45" s="152" t="n">
        <f aca="false">W45/$B22*100</f>
        <v>0</v>
      </c>
      <c r="Z45" s="100"/>
      <c r="AA45" s="98"/>
      <c r="AB45" s="98"/>
      <c r="AC45" s="2"/>
      <c r="AD45" s="2"/>
      <c r="AE45" s="2"/>
    </row>
    <row r="46" customFormat="false" ht="22.5" hidden="false" customHeight="true" outlineLevel="0" collapsed="false">
      <c r="A46" s="74" t="s">
        <v>33</v>
      </c>
      <c r="B46" s="120" t="n">
        <v>11</v>
      </c>
      <c r="C46" s="156" t="n">
        <f aca="false">B46/$AE23*100000</f>
        <v>90.7965332232769</v>
      </c>
      <c r="D46" s="157" t="n">
        <f aca="false">B46/$B23*100</f>
        <v>8.3969465648855</v>
      </c>
      <c r="E46" s="121" t="n">
        <v>5</v>
      </c>
      <c r="F46" s="156" t="n">
        <f aca="false">E46/$AE23*100000</f>
        <v>41.2711514651259</v>
      </c>
      <c r="G46" s="157" t="n">
        <f aca="false">E46/$B23*100</f>
        <v>3.81679389312977</v>
      </c>
      <c r="H46" s="121" t="n">
        <v>2</v>
      </c>
      <c r="I46" s="156" t="n">
        <f aca="false">H46/$AE23*100000</f>
        <v>16.5084605860504</v>
      </c>
      <c r="J46" s="157" t="n">
        <f aca="false">H46/$B23*100</f>
        <v>1.52671755725191</v>
      </c>
      <c r="K46" s="121" t="n">
        <v>7</v>
      </c>
      <c r="L46" s="156" t="n">
        <f aca="false">K46/$AE23*100000</f>
        <v>57.7796120511762</v>
      </c>
      <c r="M46" s="157" t="n">
        <f aca="false">K46/$B23*100</f>
        <v>5.34351145038168</v>
      </c>
      <c r="N46" s="121" t="n">
        <v>1</v>
      </c>
      <c r="O46" s="156" t="n">
        <f aca="false">N46/$AE23*100000</f>
        <v>8.25423029302518</v>
      </c>
      <c r="P46" s="157" t="n">
        <f aca="false">N46/$B23*100</f>
        <v>0.763358778625954</v>
      </c>
      <c r="Q46" s="121" t="n">
        <v>6</v>
      </c>
      <c r="R46" s="156" t="n">
        <f aca="false">Q46/$AE23*100000</f>
        <v>49.5253817581511</v>
      </c>
      <c r="S46" s="157" t="n">
        <f aca="false">Q46/$B23*100</f>
        <v>4.58015267175573</v>
      </c>
      <c r="T46" s="121" t="n">
        <v>2</v>
      </c>
      <c r="U46" s="156" t="n">
        <f aca="false">T46/$AE23*100000</f>
        <v>16.5084605860504</v>
      </c>
      <c r="V46" s="157" t="n">
        <f aca="false">T46/$B23*100</f>
        <v>1.52671755725191</v>
      </c>
      <c r="W46" s="121" t="n">
        <v>0</v>
      </c>
      <c r="X46" s="156" t="n">
        <f aca="false">W46/$AE23*100000</f>
        <v>0</v>
      </c>
      <c r="Y46" s="158" t="n">
        <f aca="false">W46/$B23*100</f>
        <v>0</v>
      </c>
      <c r="Z46" s="100"/>
      <c r="AA46" s="98"/>
      <c r="AB46" s="98"/>
      <c r="AC46" s="2"/>
      <c r="AD46" s="2"/>
      <c r="AE46" s="2"/>
    </row>
    <row r="47" customFormat="false" ht="61.5" hidden="false" customHeight="true" outlineLevel="0" collapsed="false">
      <c r="A47" s="122" t="s">
        <v>46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2"/>
      <c r="AA47" s="2"/>
      <c r="AB47" s="2"/>
      <c r="AC47" s="2"/>
      <c r="AD47" s="2"/>
      <c r="AE47" s="2"/>
    </row>
    <row r="48" customFormat="false" ht="14.25" hidden="false" customHeight="false" outlineLevel="0" collapsed="false">
      <c r="A48" s="123" t="s">
        <v>43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4"/>
      <c r="R48" s="124"/>
      <c r="S48" s="124"/>
      <c r="T48" s="124"/>
      <c r="U48" s="124"/>
      <c r="V48" s="124"/>
      <c r="W48" s="124"/>
      <c r="X48" s="124"/>
      <c r="Y48" s="125"/>
    </row>
    <row r="50" customFormat="false" ht="13.5" hidden="false" customHeight="false" outlineLevel="0" collapsed="false">
      <c r="C50" s="166"/>
      <c r="D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</row>
  </sheetData>
  <sheetProtection sheet="true"/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2&amp;C&amp;14－　22　－&amp;R&amp;14第２章　人口動態統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28" min="3" style="0" width="7.62"/>
    <col collapsed="false" customWidth="true" hidden="false" outlineLevel="0" max="29" min="29" style="0" width="4.12"/>
    <col collapsed="false" customWidth="true" hidden="false" outlineLevel="0" max="30" min="30" style="0" width="8.62"/>
    <col collapsed="false" customWidth="true" hidden="false" outlineLevel="0" max="31" min="31" style="0" width="13.3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25" hidden="false" customHeight="false" outlineLevel="0" collapsed="false">
      <c r="A3" s="1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4" t="s">
        <v>2</v>
      </c>
      <c r="AC3" s="2"/>
      <c r="AD3" s="2"/>
      <c r="AE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2" customFormat="true" ht="20.1" hidden="false" customHeight="true" outlineLevel="0" collapsed="false">
      <c r="A5" s="5"/>
      <c r="B5" s="127" t="s">
        <v>3</v>
      </c>
      <c r="C5" s="127"/>
      <c r="D5" s="127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  <c r="Z5" s="9"/>
      <c r="AA5" s="9"/>
      <c r="AB5" s="9"/>
      <c r="AC5" s="10"/>
      <c r="AD5" s="11" t="s">
        <v>7</v>
      </c>
      <c r="AE5" s="11"/>
    </row>
    <row r="6" s="12" customFormat="true" ht="20.1" hidden="false" customHeight="true" outlineLevel="0" collapsed="false">
      <c r="A6" s="5"/>
      <c r="B6" s="127"/>
      <c r="C6" s="127"/>
      <c r="D6" s="127"/>
      <c r="E6" s="8"/>
      <c r="F6" s="8"/>
      <c r="G6" s="8"/>
      <c r="H6" s="128"/>
      <c r="I6" s="128"/>
      <c r="J6" s="129"/>
      <c r="K6" s="130" t="s">
        <v>8</v>
      </c>
      <c r="L6" s="130"/>
      <c r="M6" s="130"/>
      <c r="N6" s="130" t="s">
        <v>9</v>
      </c>
      <c r="O6" s="130"/>
      <c r="P6" s="130"/>
      <c r="Q6" s="130" t="s">
        <v>10</v>
      </c>
      <c r="R6" s="130"/>
      <c r="S6" s="130"/>
      <c r="T6" s="128"/>
      <c r="U6" s="128"/>
      <c r="V6" s="91"/>
      <c r="W6" s="130" t="s">
        <v>11</v>
      </c>
      <c r="X6" s="130"/>
      <c r="Y6" s="130"/>
      <c r="Z6" s="131" t="s">
        <v>12</v>
      </c>
      <c r="AA6" s="131"/>
      <c r="AB6" s="131"/>
      <c r="AC6" s="10"/>
      <c r="AD6" s="18" t="s">
        <v>13</v>
      </c>
      <c r="AE6" s="18"/>
    </row>
    <row r="7" s="12" customFormat="true" ht="20.1" hidden="false" customHeight="true" outlineLevel="0" collapsed="false">
      <c r="A7" s="5"/>
      <c r="B7" s="6" t="s">
        <v>14</v>
      </c>
      <c r="C7" s="7" t="s">
        <v>15</v>
      </c>
      <c r="D7" s="23" t="s">
        <v>16</v>
      </c>
      <c r="E7" s="7" t="s">
        <v>14</v>
      </c>
      <c r="F7" s="7" t="s">
        <v>15</v>
      </c>
      <c r="G7" s="23" t="s">
        <v>16</v>
      </c>
      <c r="H7" s="7" t="s">
        <v>14</v>
      </c>
      <c r="I7" s="7" t="s">
        <v>15</v>
      </c>
      <c r="J7" s="23" t="s">
        <v>16</v>
      </c>
      <c r="K7" s="7" t="s">
        <v>14</v>
      </c>
      <c r="L7" s="7" t="s">
        <v>15</v>
      </c>
      <c r="M7" s="23" t="s">
        <v>16</v>
      </c>
      <c r="N7" s="7" t="s">
        <v>14</v>
      </c>
      <c r="O7" s="7" t="s">
        <v>15</v>
      </c>
      <c r="P7" s="23" t="s">
        <v>16</v>
      </c>
      <c r="Q7" s="7" t="s">
        <v>14</v>
      </c>
      <c r="R7" s="7" t="s">
        <v>15</v>
      </c>
      <c r="S7" s="23" t="s">
        <v>16</v>
      </c>
      <c r="T7" s="7" t="s">
        <v>14</v>
      </c>
      <c r="U7" s="7" t="s">
        <v>15</v>
      </c>
      <c r="V7" s="23" t="s">
        <v>16</v>
      </c>
      <c r="W7" s="7" t="s">
        <v>14</v>
      </c>
      <c r="X7" s="132" t="s">
        <v>15</v>
      </c>
      <c r="Y7" s="23" t="s">
        <v>16</v>
      </c>
      <c r="Z7" s="7" t="s">
        <v>14</v>
      </c>
      <c r="AA7" s="132" t="s">
        <v>15</v>
      </c>
      <c r="AB7" s="133" t="s">
        <v>16</v>
      </c>
      <c r="AC7" s="10"/>
      <c r="AD7" s="25" t="s">
        <v>48</v>
      </c>
      <c r="AE7" s="25"/>
    </row>
    <row r="8" customFormat="false" ht="22.5" hidden="false" customHeight="true" outlineLevel="0" collapsed="false">
      <c r="A8" s="26" t="s">
        <v>18</v>
      </c>
      <c r="B8" s="118" t="n">
        <v>596526</v>
      </c>
      <c r="C8" s="134" t="n">
        <v>921.6</v>
      </c>
      <c r="D8" s="134" t="n">
        <f aca="false">B8/$B8*100</f>
        <v>100</v>
      </c>
      <c r="E8" s="135" t="n">
        <v>144115</v>
      </c>
      <c r="F8" s="134" t="n">
        <v>222.7</v>
      </c>
      <c r="G8" s="134" t="n">
        <f aca="false">E8/$B8*100</f>
        <v>24.1590475519927</v>
      </c>
      <c r="H8" s="135" t="n">
        <v>64251</v>
      </c>
      <c r="I8" s="134" t="n">
        <v>99.3</v>
      </c>
      <c r="J8" s="134" t="n">
        <f aca="false">H8/$B8*100</f>
        <v>10.7708632984983</v>
      </c>
      <c r="K8" s="135" t="n">
        <v>8480</v>
      </c>
      <c r="L8" s="134" t="n">
        <v>13.1</v>
      </c>
      <c r="M8" s="134" t="n">
        <f aca="false">K8/$B8*100</f>
        <v>1.4215641899934</v>
      </c>
      <c r="N8" s="135" t="n">
        <v>15406</v>
      </c>
      <c r="O8" s="134" t="n">
        <v>23.8</v>
      </c>
      <c r="P8" s="134" t="n">
        <f aca="false">N8/$B8*100</f>
        <v>2.58262003667904</v>
      </c>
      <c r="Q8" s="135" t="n">
        <v>38752</v>
      </c>
      <c r="R8" s="134" t="n">
        <v>59.9</v>
      </c>
      <c r="S8" s="134" t="n">
        <f aca="false">Q8/$B8*100</f>
        <v>6.49628012861133</v>
      </c>
      <c r="T8" s="135" t="n">
        <v>103628</v>
      </c>
      <c r="U8" s="134" t="n">
        <v>160.1</v>
      </c>
      <c r="V8" s="134" t="n">
        <f aca="false">T8/$B8*100</f>
        <v>17.371916731207</v>
      </c>
      <c r="W8" s="135" t="n">
        <v>19299</v>
      </c>
      <c r="X8" s="134" t="n">
        <v>29.8</v>
      </c>
      <c r="Y8" s="134" t="n">
        <f aca="false">W8/$B8*100</f>
        <v>3.23523199324087</v>
      </c>
      <c r="Z8" s="135" t="n">
        <v>14930</v>
      </c>
      <c r="AA8" s="136" t="n">
        <v>23.1</v>
      </c>
      <c r="AB8" s="137" t="n">
        <f aca="false">Z8/$B8*100</f>
        <v>2.50282468827847</v>
      </c>
      <c r="AC8" s="2"/>
      <c r="AD8" s="138" t="s">
        <v>18</v>
      </c>
      <c r="AE8" s="34" t="n">
        <v>64727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10054</v>
      </c>
      <c r="C9" s="167" t="n">
        <f aca="false">B9/$AE9*100000</f>
        <v>957.52380952381</v>
      </c>
      <c r="D9" s="38" t="n">
        <f aca="false">B9/$B9*100</f>
        <v>100</v>
      </c>
      <c r="E9" s="140" t="n">
        <v>2332</v>
      </c>
      <c r="F9" s="167" t="n">
        <f aca="false">E9/$AE9*100000</f>
        <v>222.095238095238</v>
      </c>
      <c r="G9" s="38" t="n">
        <f aca="false">E9/$B9*100</f>
        <v>23.1947483588621</v>
      </c>
      <c r="H9" s="140" t="n">
        <v>1070</v>
      </c>
      <c r="I9" s="167" t="n">
        <f aca="false">H9/$AE9*100000</f>
        <v>101.904761904762</v>
      </c>
      <c r="J9" s="38" t="n">
        <f aca="false">H9/$B9*100</f>
        <v>10.6425303361846</v>
      </c>
      <c r="K9" s="140" t="n">
        <v>143</v>
      </c>
      <c r="L9" s="167" t="n">
        <f aca="false">K9/$AE9*100000</f>
        <v>13.6190476190476</v>
      </c>
      <c r="M9" s="38" t="n">
        <f aca="false">K9/$B9*100</f>
        <v>1.42231947483589</v>
      </c>
      <c r="N9" s="140" t="n">
        <v>293</v>
      </c>
      <c r="O9" s="167" t="n">
        <f aca="false">N9/$AE9*100000</f>
        <v>27.9047619047619</v>
      </c>
      <c r="P9" s="38" t="n">
        <f aca="false">N9/$B9*100</f>
        <v>2.91426297990849</v>
      </c>
      <c r="Q9" s="140" t="n">
        <v>616</v>
      </c>
      <c r="R9" s="167" t="n">
        <f aca="false">Q9/$AE9*100000</f>
        <v>58.6666666666667</v>
      </c>
      <c r="S9" s="38" t="n">
        <f aca="false">Q9/$B9*100</f>
        <v>6.12691466083151</v>
      </c>
      <c r="T9" s="140" t="n">
        <v>1956</v>
      </c>
      <c r="U9" s="167" t="n">
        <f aca="false">T9/$AE9*100000</f>
        <v>186.285714285714</v>
      </c>
      <c r="V9" s="38" t="n">
        <f aca="false">T9/$B9*100</f>
        <v>19.4549433061468</v>
      </c>
      <c r="W9" s="140" t="n">
        <v>380</v>
      </c>
      <c r="X9" s="167" t="n">
        <f aca="false">W9/$AE9*100000</f>
        <v>36.1904761904762</v>
      </c>
      <c r="Y9" s="38" t="n">
        <f aca="false">W9/$B9*100</f>
        <v>3.77959021285061</v>
      </c>
      <c r="Z9" s="99" t="n">
        <v>175</v>
      </c>
      <c r="AA9" s="167" t="n">
        <f aca="false">Z9/$AE9*100000</f>
        <v>16.6666666666667</v>
      </c>
      <c r="AB9" s="42" t="n">
        <f aca="false">Z9/$B9*100</f>
        <v>1.74060075591804</v>
      </c>
      <c r="AC9" s="2"/>
      <c r="AD9" s="141" t="s">
        <v>20</v>
      </c>
      <c r="AE9" s="44" t="n">
        <v>1050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1875</v>
      </c>
      <c r="C10" s="142" t="n">
        <f aca="false">B10/$AE10*100000</f>
        <v>953.18949915611</v>
      </c>
      <c r="D10" s="142" t="n">
        <f aca="false">B10/$B10*100</f>
        <v>100</v>
      </c>
      <c r="E10" s="48" t="n">
        <f aca="false">E11+E20</f>
        <v>421</v>
      </c>
      <c r="F10" s="142" t="n">
        <f aca="false">E10/$AE10*100000</f>
        <v>214.022815543852</v>
      </c>
      <c r="G10" s="142" t="n">
        <f aca="false">E10/$B10*100</f>
        <v>22.4533333333333</v>
      </c>
      <c r="H10" s="48" t="n">
        <f aca="false">H11+H20</f>
        <v>188</v>
      </c>
      <c r="I10" s="142" t="n">
        <f aca="false">H10/$AE10*100000</f>
        <v>95.5731337820526</v>
      </c>
      <c r="J10" s="142" t="n">
        <f aca="false">H10/$B10*100</f>
        <v>10.0266666666667</v>
      </c>
      <c r="K10" s="48" t="n">
        <f aca="false">K11+K20</f>
        <v>22</v>
      </c>
      <c r="L10" s="142" t="n">
        <f aca="false">K10/$AE10*100000</f>
        <v>11.1840901234317</v>
      </c>
      <c r="M10" s="142" t="n">
        <f aca="false">K10/$B10*100</f>
        <v>1.17333333333333</v>
      </c>
      <c r="N10" s="48" t="n">
        <f aca="false">N11+N20</f>
        <v>50</v>
      </c>
      <c r="O10" s="142" t="n">
        <f aca="false">N10/$AE10*100000</f>
        <v>25.4183866441629</v>
      </c>
      <c r="P10" s="142" t="n">
        <f aca="false">N10/$B10*100</f>
        <v>2.66666666666667</v>
      </c>
      <c r="Q10" s="48" t="n">
        <f aca="false">Q11+Q20</f>
        <v>116</v>
      </c>
      <c r="R10" s="142" t="n">
        <f aca="false">Q10/$AE10*100000</f>
        <v>58.970657014458</v>
      </c>
      <c r="S10" s="142" t="n">
        <f aca="false">Q10/$B10*100</f>
        <v>6.18666666666667</v>
      </c>
      <c r="T10" s="48" t="n">
        <f aca="false">T11+T20</f>
        <v>400</v>
      </c>
      <c r="U10" s="142" t="n">
        <f aca="false">T10/$AE10*100000</f>
        <v>203.347093153303</v>
      </c>
      <c r="V10" s="142" t="n">
        <f aca="false">T10/$B10*100</f>
        <v>21.3333333333333</v>
      </c>
      <c r="W10" s="48" t="n">
        <f aca="false">W11+W20</f>
        <v>49</v>
      </c>
      <c r="X10" s="142" t="n">
        <f aca="false">W10/$AE10*100000</f>
        <v>24.9100189112797</v>
      </c>
      <c r="Y10" s="142" t="n">
        <f aca="false">W10/$B10*100</f>
        <v>2.61333333333333</v>
      </c>
      <c r="Z10" s="48" t="n">
        <f aca="false">Z11+Z20</f>
        <v>38</v>
      </c>
      <c r="AA10" s="143" t="n">
        <f aca="false">Z10/$AE10*100000</f>
        <v>19.3179738495638</v>
      </c>
      <c r="AB10" s="144" t="n">
        <f aca="false">Z10/$B10*100</f>
        <v>2.02666666666667</v>
      </c>
      <c r="AC10" s="2"/>
      <c r="AD10" s="145" t="s">
        <v>21</v>
      </c>
      <c r="AE10" s="52" t="n">
        <f aca="false">AE11+AE20</f>
        <v>196708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1503</v>
      </c>
      <c r="C11" s="142" t="n">
        <f aca="false">B11/$AE11*100000</f>
        <v>942.361106757036</v>
      </c>
      <c r="D11" s="142" t="n">
        <f aca="false">B11/$B11*100</f>
        <v>100</v>
      </c>
      <c r="E11" s="48" t="n">
        <f aca="false">SUM(E12:E19)</f>
        <v>350</v>
      </c>
      <c r="F11" s="142" t="n">
        <f aca="false">E11/$AE11*100000</f>
        <v>219.445367508292</v>
      </c>
      <c r="G11" s="142" t="n">
        <f aca="false">E11/$B11*100</f>
        <v>23.2867598137059</v>
      </c>
      <c r="H11" s="48" t="n">
        <f aca="false">SUM(H12:H19)</f>
        <v>150</v>
      </c>
      <c r="I11" s="142" t="n">
        <f aca="false">H11/$AE11*100000</f>
        <v>94.0480146464108</v>
      </c>
      <c r="J11" s="142" t="n">
        <f aca="false">H11/$B11*100</f>
        <v>9.98003992015968</v>
      </c>
      <c r="K11" s="48" t="n">
        <f aca="false">SUM(K12:K19)</f>
        <v>16</v>
      </c>
      <c r="L11" s="142" t="n">
        <f aca="false">K11/$AE11*100000</f>
        <v>10.0317882289505</v>
      </c>
      <c r="M11" s="142" t="n">
        <f aca="false">K11/$B11*100</f>
        <v>1.0645375914837</v>
      </c>
      <c r="N11" s="48" t="n">
        <f aca="false">SUM(N12:N19)</f>
        <v>42</v>
      </c>
      <c r="O11" s="142" t="n">
        <f aca="false">N11/$AE11*100000</f>
        <v>26.333444100995</v>
      </c>
      <c r="P11" s="142" t="n">
        <f aca="false">N11/$B11*100</f>
        <v>2.79441117764471</v>
      </c>
      <c r="Q11" s="48" t="n">
        <f aca="false">SUM(Q12:Q19)</f>
        <v>92</v>
      </c>
      <c r="R11" s="142" t="n">
        <f aca="false">Q11/$AE11*100000</f>
        <v>57.6827823164653</v>
      </c>
      <c r="S11" s="142" t="n">
        <f aca="false">Q11/$B11*100</f>
        <v>6.12109115103127</v>
      </c>
      <c r="T11" s="48" t="n">
        <f aca="false">SUM(T12:T19)</f>
        <v>328</v>
      </c>
      <c r="U11" s="142" t="n">
        <f aca="false">T11/$AE11*100000</f>
        <v>205.651658693485</v>
      </c>
      <c r="V11" s="142" t="n">
        <f aca="false">T11/$B11*100</f>
        <v>21.8230206254158</v>
      </c>
      <c r="W11" s="48" t="n">
        <f aca="false">SUM(W12:W19)</f>
        <v>36</v>
      </c>
      <c r="X11" s="142" t="n">
        <f aca="false">W11/$AE11*100000</f>
        <v>22.5715235151386</v>
      </c>
      <c r="Y11" s="142" t="n">
        <f aca="false">W11/$B11*100</f>
        <v>2.39520958083832</v>
      </c>
      <c r="Z11" s="48" t="n">
        <f aca="false">SUM(Z12:Z19)</f>
        <v>37</v>
      </c>
      <c r="AA11" s="143" t="n">
        <f aca="false">Z11/$AE11*100000</f>
        <v>23.198510279448</v>
      </c>
      <c r="AB11" s="144" t="n">
        <f aca="false">Z11/$B11*100</f>
        <v>2.46174318030605</v>
      </c>
      <c r="AC11" s="2"/>
      <c r="AD11" s="146" t="s">
        <v>22</v>
      </c>
      <c r="AE11" s="52" t="n">
        <f aca="false">SUM(AE12:AE19)</f>
        <v>159493</v>
      </c>
    </row>
    <row r="12" customFormat="false" ht="22.5" hidden="false" customHeight="true" outlineLevel="0" collapsed="false">
      <c r="A12" s="26" t="s">
        <v>23</v>
      </c>
      <c r="B12" s="53" t="n">
        <v>757</v>
      </c>
      <c r="C12" s="147" t="n">
        <f aca="false">B12/$AE12*100000</f>
        <v>913.842848002704</v>
      </c>
      <c r="D12" s="147" t="n">
        <f aca="false">B12/$B12*100</f>
        <v>100</v>
      </c>
      <c r="E12" s="55" t="n">
        <v>196</v>
      </c>
      <c r="F12" s="147" t="n">
        <f aca="false">E12/$AE12*100000</f>
        <v>236.609244661202</v>
      </c>
      <c r="G12" s="147" t="n">
        <f aca="false">E12/$B12*100</f>
        <v>25.891677675033</v>
      </c>
      <c r="H12" s="55" t="n">
        <v>82</v>
      </c>
      <c r="I12" s="147" t="n">
        <f aca="false">H12/$AE12*100000</f>
        <v>98.9895819500948</v>
      </c>
      <c r="J12" s="147" t="n">
        <f aca="false">H12/$B12*100</f>
        <v>10.8322324966975</v>
      </c>
      <c r="K12" s="55" t="n">
        <v>9</v>
      </c>
      <c r="L12" s="147" t="n">
        <f aca="false">K12/$AE12*100000</f>
        <v>10.8647102140348</v>
      </c>
      <c r="M12" s="147" t="n">
        <f aca="false">K12/$B12*100</f>
        <v>1.1889035667107</v>
      </c>
      <c r="N12" s="55" t="n">
        <v>18</v>
      </c>
      <c r="O12" s="147" t="n">
        <f aca="false">N12/$AE12*100000</f>
        <v>21.7294204280696</v>
      </c>
      <c r="P12" s="147" t="n">
        <f aca="false">N12/$B12*100</f>
        <v>2.3778071334214</v>
      </c>
      <c r="Q12" s="55" t="n">
        <v>55</v>
      </c>
      <c r="R12" s="147" t="n">
        <f aca="false">Q12/$AE12*100000</f>
        <v>66.3954513079904</v>
      </c>
      <c r="S12" s="147" t="n">
        <f aca="false">Q12/$B12*100</f>
        <v>7.26552179656539</v>
      </c>
      <c r="T12" s="55" t="n">
        <v>163</v>
      </c>
      <c r="U12" s="147" t="n">
        <f aca="false">T12/$AE12*100000</f>
        <v>196.771973876408</v>
      </c>
      <c r="V12" s="147" t="n">
        <f aca="false">T12/$B12*100</f>
        <v>21.5323645970938</v>
      </c>
      <c r="W12" s="55" t="n">
        <v>14</v>
      </c>
      <c r="X12" s="147" t="n">
        <f aca="false">W12/$AE12*100000</f>
        <v>16.900660332943</v>
      </c>
      <c r="Y12" s="147" t="n">
        <f aca="false">W12/$B12*100</f>
        <v>1.84940554821664</v>
      </c>
      <c r="Z12" s="55" t="n">
        <v>25</v>
      </c>
      <c r="AA12" s="148" t="n">
        <f aca="false">Z12/$AE12*100000</f>
        <v>30.1797505945411</v>
      </c>
      <c r="AB12" s="149" t="n">
        <f aca="false">Z12/$B12*100</f>
        <v>3.30250990752972</v>
      </c>
      <c r="AC12" s="2"/>
      <c r="AD12" s="138" t="s">
        <v>23</v>
      </c>
      <c r="AE12" s="59" t="n">
        <v>82837</v>
      </c>
    </row>
    <row r="13" customFormat="false" ht="22.5" hidden="false" customHeight="true" outlineLevel="0" collapsed="false">
      <c r="A13" s="62" t="s">
        <v>24</v>
      </c>
      <c r="B13" s="63" t="n">
        <v>216</v>
      </c>
      <c r="C13" s="150" t="n">
        <f aca="false">B13/$AE13*100000</f>
        <v>1125.76223484651</v>
      </c>
      <c r="D13" s="150" t="n">
        <f aca="false">B13/$B13*100</f>
        <v>100</v>
      </c>
      <c r="E13" s="65" t="n">
        <v>43</v>
      </c>
      <c r="F13" s="150" t="n">
        <f aca="false">E13/$AE13*100000</f>
        <v>224.110074529629</v>
      </c>
      <c r="G13" s="150" t="n">
        <f aca="false">E13/$B13*100</f>
        <v>19.9074074074074</v>
      </c>
      <c r="H13" s="65" t="n">
        <v>20</v>
      </c>
      <c r="I13" s="150" t="n">
        <f aca="false">H13/$AE13*100000</f>
        <v>104.23724396727</v>
      </c>
      <c r="J13" s="150" t="n">
        <f aca="false">H13/$B13*100</f>
        <v>9.25925925925926</v>
      </c>
      <c r="K13" s="65" t="n">
        <v>1</v>
      </c>
      <c r="L13" s="150" t="n">
        <f aca="false">K13/$AE13*100000</f>
        <v>5.21186219836348</v>
      </c>
      <c r="M13" s="150" t="n">
        <f aca="false">K13/$B13*100</f>
        <v>0.462962962962963</v>
      </c>
      <c r="N13" s="65" t="n">
        <v>7</v>
      </c>
      <c r="O13" s="150" t="n">
        <f aca="false">N13/$AE13*100000</f>
        <v>36.4830353885443</v>
      </c>
      <c r="P13" s="150" t="n">
        <f aca="false">N13/$B13*100</f>
        <v>3.24074074074074</v>
      </c>
      <c r="Q13" s="65" t="n">
        <v>12</v>
      </c>
      <c r="R13" s="150" t="n">
        <f aca="false">Q13/$AE13*100000</f>
        <v>62.5423463803617</v>
      </c>
      <c r="S13" s="150" t="n">
        <f aca="false">Q13/$B13*100</f>
        <v>5.55555555555556</v>
      </c>
      <c r="T13" s="65" t="n">
        <v>53</v>
      </c>
      <c r="U13" s="150" t="n">
        <f aca="false">T13/$AE13*100000</f>
        <v>276.228696513264</v>
      </c>
      <c r="V13" s="150" t="n">
        <f aca="false">T13/$B13*100</f>
        <v>24.537037037037</v>
      </c>
      <c r="W13" s="65" t="n">
        <v>9</v>
      </c>
      <c r="X13" s="150" t="n">
        <f aca="false">W13/$AE13*100000</f>
        <v>46.9067597852713</v>
      </c>
      <c r="Y13" s="150" t="n">
        <f aca="false">W13/$B13*100</f>
        <v>4.16666666666667</v>
      </c>
      <c r="Z13" s="65" t="n">
        <v>3</v>
      </c>
      <c r="AA13" s="151" t="n">
        <f aca="false">Z13/$AE13*100000</f>
        <v>15.6355865950904</v>
      </c>
      <c r="AB13" s="152" t="n">
        <f aca="false">Z13/$B13*100</f>
        <v>1.38888888888889</v>
      </c>
      <c r="AC13" s="2"/>
      <c r="AD13" s="141" t="s">
        <v>24</v>
      </c>
      <c r="AE13" s="69" t="n">
        <v>19187</v>
      </c>
    </row>
    <row r="14" customFormat="false" ht="22.5" hidden="false" customHeight="true" outlineLevel="0" collapsed="false">
      <c r="A14" s="62" t="s">
        <v>25</v>
      </c>
      <c r="B14" s="63" t="n">
        <v>132</v>
      </c>
      <c r="C14" s="150" t="n">
        <f aca="false">B14/$AE14*100000</f>
        <v>829.093649896363</v>
      </c>
      <c r="D14" s="150" t="n">
        <f aca="false">B14/$B14*100</f>
        <v>100</v>
      </c>
      <c r="E14" s="65" t="n">
        <v>36</v>
      </c>
      <c r="F14" s="150" t="n">
        <f aca="false">E14/$AE14*100000</f>
        <v>226.116449971735</v>
      </c>
      <c r="G14" s="150" t="n">
        <f aca="false">E14/$B14*100</f>
        <v>27.2727272727273</v>
      </c>
      <c r="H14" s="65" t="n">
        <v>16</v>
      </c>
      <c r="I14" s="150" t="n">
        <f aca="false">H14/$AE14*100000</f>
        <v>100.496199987438</v>
      </c>
      <c r="J14" s="150" t="n">
        <f aca="false">H14/$B14*100</f>
        <v>12.1212121212121</v>
      </c>
      <c r="K14" s="65" t="n">
        <v>3</v>
      </c>
      <c r="L14" s="150" t="n">
        <f aca="false">K14/$AE14*100000</f>
        <v>18.8430374976446</v>
      </c>
      <c r="M14" s="150" t="n">
        <f aca="false">K14/$B14*100</f>
        <v>2.27272727272727</v>
      </c>
      <c r="N14" s="65" t="n">
        <v>5</v>
      </c>
      <c r="O14" s="150" t="n">
        <f aca="false">N14/$AE14*100000</f>
        <v>31.4050624960744</v>
      </c>
      <c r="P14" s="150" t="n">
        <f aca="false">N14/$B14*100</f>
        <v>3.78787878787879</v>
      </c>
      <c r="Q14" s="65" t="n">
        <v>8</v>
      </c>
      <c r="R14" s="150" t="n">
        <f aca="false">Q14/$AE14*100000</f>
        <v>50.248099993719</v>
      </c>
      <c r="S14" s="150" t="n">
        <f aca="false">Q14/$B14*100</f>
        <v>6.06060606060606</v>
      </c>
      <c r="T14" s="65" t="n">
        <v>29</v>
      </c>
      <c r="U14" s="150" t="n">
        <f aca="false">T14/$AE14*100000</f>
        <v>182.149362477231</v>
      </c>
      <c r="V14" s="150" t="n">
        <f aca="false">T14/$B14*100</f>
        <v>21.969696969697</v>
      </c>
      <c r="W14" s="65" t="n">
        <v>3</v>
      </c>
      <c r="X14" s="150" t="n">
        <f aca="false">W14/$AE14*100000</f>
        <v>18.8430374976446</v>
      </c>
      <c r="Y14" s="150" t="n">
        <f aca="false">W14/$B14*100</f>
        <v>2.27272727272727</v>
      </c>
      <c r="Z14" s="65" t="n">
        <v>1</v>
      </c>
      <c r="AA14" s="151" t="n">
        <f aca="false">Z14/$AE14*100000</f>
        <v>6.28101249921487</v>
      </c>
      <c r="AB14" s="152" t="n">
        <f aca="false">Z14/$B14*100</f>
        <v>0.757575757575758</v>
      </c>
      <c r="AC14" s="2"/>
      <c r="AD14" s="141" t="s">
        <v>25</v>
      </c>
      <c r="AE14" s="69" t="n">
        <v>15921</v>
      </c>
    </row>
    <row r="15" customFormat="false" ht="22.5" hidden="false" customHeight="true" outlineLevel="0" collapsed="false">
      <c r="A15" s="62" t="s">
        <v>26</v>
      </c>
      <c r="B15" s="63" t="n">
        <v>147</v>
      </c>
      <c r="C15" s="150" t="n">
        <f aca="false">B15/$AE15*100000</f>
        <v>1003.96120748532</v>
      </c>
      <c r="D15" s="150" t="n">
        <f aca="false">B15/$B15*100</f>
        <v>100</v>
      </c>
      <c r="E15" s="65" t="n">
        <v>24</v>
      </c>
      <c r="F15" s="150" t="n">
        <f aca="false">E15/$AE15*100000</f>
        <v>163.912033875154</v>
      </c>
      <c r="G15" s="150" t="n">
        <f aca="false">E15/$B15*100</f>
        <v>16.3265306122449</v>
      </c>
      <c r="H15" s="65" t="n">
        <v>8</v>
      </c>
      <c r="I15" s="150" t="n">
        <f aca="false">H15/$AE15*100000</f>
        <v>54.6373446250512</v>
      </c>
      <c r="J15" s="150" t="n">
        <f aca="false">H15/$B15*100</f>
        <v>5.4421768707483</v>
      </c>
      <c r="K15" s="65" t="n">
        <v>1</v>
      </c>
      <c r="L15" s="150" t="n">
        <f aca="false">K15/$AE15*100000</f>
        <v>6.8296680781314</v>
      </c>
      <c r="M15" s="150" t="n">
        <f aca="false">K15/$B15*100</f>
        <v>0.680272108843537</v>
      </c>
      <c r="N15" s="65" t="n">
        <v>1</v>
      </c>
      <c r="O15" s="150" t="n">
        <f aca="false">N15/$AE15*100000</f>
        <v>6.8296680781314</v>
      </c>
      <c r="P15" s="150" t="n">
        <f aca="false">N15/$B15*100</f>
        <v>0.680272108843537</v>
      </c>
      <c r="Q15" s="65" t="n">
        <v>6</v>
      </c>
      <c r="R15" s="150" t="n">
        <f aca="false">Q15/$AE15*100000</f>
        <v>40.9780084687884</v>
      </c>
      <c r="S15" s="150" t="n">
        <f aca="false">Q15/$B15*100</f>
        <v>4.08163265306123</v>
      </c>
      <c r="T15" s="65" t="n">
        <v>32</v>
      </c>
      <c r="U15" s="150" t="n">
        <f aca="false">T15/$AE15*100000</f>
        <v>218.549378500205</v>
      </c>
      <c r="V15" s="150" t="n">
        <f aca="false">T15/$B15*100</f>
        <v>21.7687074829932</v>
      </c>
      <c r="W15" s="65" t="n">
        <v>5</v>
      </c>
      <c r="X15" s="150" t="n">
        <f aca="false">W15/$AE15*100000</f>
        <v>34.148340390657</v>
      </c>
      <c r="Y15" s="150" t="n">
        <f aca="false">W15/$B15*100</f>
        <v>3.40136054421769</v>
      </c>
      <c r="Z15" s="65" t="n">
        <v>3</v>
      </c>
      <c r="AA15" s="151" t="n">
        <f aca="false">Z15/$AE15*100000</f>
        <v>20.4890042343942</v>
      </c>
      <c r="AB15" s="152" t="n">
        <f aca="false">Z15/$B15*100</f>
        <v>2.04081632653061</v>
      </c>
      <c r="AC15" s="2"/>
      <c r="AD15" s="141" t="s">
        <v>26</v>
      </c>
      <c r="AE15" s="69" t="n">
        <v>14642</v>
      </c>
    </row>
    <row r="16" customFormat="false" ht="22.5" hidden="false" customHeight="true" outlineLevel="0" collapsed="false">
      <c r="A16" s="62" t="s">
        <v>27</v>
      </c>
      <c r="B16" s="63" t="n">
        <v>51</v>
      </c>
      <c r="C16" s="150" t="n">
        <f aca="false">B16/$AE16*100000</f>
        <v>1252.4557956778</v>
      </c>
      <c r="D16" s="150" t="n">
        <f aca="false">B16/$B16*100</f>
        <v>100</v>
      </c>
      <c r="E16" s="65" t="n">
        <v>7</v>
      </c>
      <c r="F16" s="150" t="n">
        <f aca="false">E16/$AE16*100000</f>
        <v>171.905697445973</v>
      </c>
      <c r="G16" s="150" t="n">
        <f aca="false">E16/$B16*100</f>
        <v>13.7254901960784</v>
      </c>
      <c r="H16" s="65" t="n">
        <v>9</v>
      </c>
      <c r="I16" s="150" t="n">
        <f aca="false">H16/$AE16*100000</f>
        <v>221.021611001965</v>
      </c>
      <c r="J16" s="150" t="n">
        <f aca="false">H16/$B16*100</f>
        <v>17.6470588235294</v>
      </c>
      <c r="K16" s="65" t="n">
        <v>1</v>
      </c>
      <c r="L16" s="150" t="n">
        <f aca="false">K16/$AE16*100000</f>
        <v>24.5579567779961</v>
      </c>
      <c r="M16" s="150" t="n">
        <f aca="false">K16/$B16*100</f>
        <v>1.96078431372549</v>
      </c>
      <c r="N16" s="65" t="n">
        <v>3</v>
      </c>
      <c r="O16" s="150" t="n">
        <f aca="false">N16/$AE16*100000</f>
        <v>73.6738703339882</v>
      </c>
      <c r="P16" s="150" t="n">
        <f aca="false">N16/$B16*100</f>
        <v>5.88235294117647</v>
      </c>
      <c r="Q16" s="65" t="n">
        <v>5</v>
      </c>
      <c r="R16" s="150" t="n">
        <f aca="false">Q16/$AE16*100000</f>
        <v>122.78978388998</v>
      </c>
      <c r="S16" s="150" t="n">
        <f aca="false">Q16/$B16*100</f>
        <v>9.80392156862745</v>
      </c>
      <c r="T16" s="65" t="n">
        <v>9</v>
      </c>
      <c r="U16" s="150" t="n">
        <f aca="false">T16/$AE16*100000</f>
        <v>221.021611001965</v>
      </c>
      <c r="V16" s="150" t="n">
        <f aca="false">T16/$B16*100</f>
        <v>17.6470588235294</v>
      </c>
      <c r="W16" s="65" t="n">
        <v>2</v>
      </c>
      <c r="X16" s="150" t="n">
        <f aca="false">W16/$AE16*100000</f>
        <v>49.1159135559921</v>
      </c>
      <c r="Y16" s="150" t="n">
        <f aca="false">W16/$B16*100</f>
        <v>3.92156862745098</v>
      </c>
      <c r="Z16" s="65" t="n">
        <v>2</v>
      </c>
      <c r="AA16" s="151" t="n">
        <f aca="false">Z16/$AE16*100000</f>
        <v>49.1159135559921</v>
      </c>
      <c r="AB16" s="152" t="n">
        <f aca="false">Z16/$B16*100</f>
        <v>3.92156862745098</v>
      </c>
      <c r="AC16" s="2"/>
      <c r="AD16" s="141" t="s">
        <v>27</v>
      </c>
      <c r="AE16" s="69" t="n">
        <v>4072</v>
      </c>
    </row>
    <row r="17" customFormat="false" ht="22.5" hidden="false" customHeight="true" outlineLevel="0" collapsed="false">
      <c r="A17" s="62" t="s">
        <v>28</v>
      </c>
      <c r="B17" s="63" t="n">
        <v>86</v>
      </c>
      <c r="C17" s="150" t="n">
        <f aca="false">B17/$AE17*100000</f>
        <v>849.298834682994</v>
      </c>
      <c r="D17" s="150" t="n">
        <f aca="false">B17/$B17*100</f>
        <v>100</v>
      </c>
      <c r="E17" s="65" t="n">
        <v>19</v>
      </c>
      <c r="F17" s="150" t="n">
        <f aca="false">E17/$AE17*100000</f>
        <v>187.635789057871</v>
      </c>
      <c r="G17" s="150" t="n">
        <f aca="false">E17/$B17*100</f>
        <v>22.093023255814</v>
      </c>
      <c r="H17" s="65" t="n">
        <v>5</v>
      </c>
      <c r="I17" s="150" t="n">
        <f aca="false">H17/$AE17*100000</f>
        <v>49.3778392257555</v>
      </c>
      <c r="J17" s="150" t="n">
        <f aca="false">H17/$B17*100</f>
        <v>5.81395348837209</v>
      </c>
      <c r="K17" s="65" t="n">
        <v>0</v>
      </c>
      <c r="L17" s="150" t="n">
        <f aca="false">K17/$AE17*100000</f>
        <v>0</v>
      </c>
      <c r="M17" s="150" t="n">
        <f aca="false">K17/$B17*100</f>
        <v>0</v>
      </c>
      <c r="N17" s="65" t="n">
        <v>2</v>
      </c>
      <c r="O17" s="150" t="n">
        <f aca="false">N17/$AE17*100000</f>
        <v>19.7511356903022</v>
      </c>
      <c r="P17" s="150" t="n">
        <f aca="false">N17/$B17*100</f>
        <v>2.32558139534884</v>
      </c>
      <c r="Q17" s="65" t="n">
        <v>3</v>
      </c>
      <c r="R17" s="150" t="n">
        <f aca="false">Q17/$AE17*100000</f>
        <v>29.6267035354533</v>
      </c>
      <c r="S17" s="150" t="n">
        <f aca="false">Q17/$B17*100</f>
        <v>3.48837209302326</v>
      </c>
      <c r="T17" s="65" t="n">
        <v>21</v>
      </c>
      <c r="U17" s="150" t="n">
        <f aca="false">T17/$AE17*100000</f>
        <v>207.386924748173</v>
      </c>
      <c r="V17" s="150" t="n">
        <f aca="false">T17/$B17*100</f>
        <v>24.4186046511628</v>
      </c>
      <c r="W17" s="65" t="n">
        <v>1</v>
      </c>
      <c r="X17" s="150" t="n">
        <f aca="false">W17/$AE17*100000</f>
        <v>9.8755678451511</v>
      </c>
      <c r="Y17" s="150" t="n">
        <f aca="false">W17/$B17*100</f>
        <v>1.16279069767442</v>
      </c>
      <c r="Z17" s="65" t="n">
        <v>2</v>
      </c>
      <c r="AA17" s="151" t="n">
        <f aca="false">Z17/$AE17*100000</f>
        <v>19.7511356903022</v>
      </c>
      <c r="AB17" s="152" t="n">
        <f aca="false">Z17/$B17*100</f>
        <v>2.32558139534884</v>
      </c>
      <c r="AC17" s="2"/>
      <c r="AD17" s="141" t="s">
        <v>28</v>
      </c>
      <c r="AE17" s="69" t="n">
        <v>10126</v>
      </c>
    </row>
    <row r="18" customFormat="false" ht="22.5" hidden="false" customHeight="true" outlineLevel="0" collapsed="false">
      <c r="A18" s="62" t="s">
        <v>29</v>
      </c>
      <c r="B18" s="63" t="n">
        <v>40</v>
      </c>
      <c r="C18" s="150" t="n">
        <f aca="false">B18/$AE18*100000</f>
        <v>783.085356303837</v>
      </c>
      <c r="D18" s="150" t="n">
        <f aca="false">B18/$B18*100</f>
        <v>100</v>
      </c>
      <c r="E18" s="65" t="n">
        <v>10</v>
      </c>
      <c r="F18" s="150" t="n">
        <f aca="false">E18/$AE18*100000</f>
        <v>195.771339075959</v>
      </c>
      <c r="G18" s="150" t="n">
        <f aca="false">E18/$B18*100</f>
        <v>25</v>
      </c>
      <c r="H18" s="65" t="n">
        <v>1</v>
      </c>
      <c r="I18" s="150" t="n">
        <f aca="false">H18/$AE18*100000</f>
        <v>19.5771339075959</v>
      </c>
      <c r="J18" s="150" t="n">
        <f aca="false">H18/$B18*100</f>
        <v>2.5</v>
      </c>
      <c r="K18" s="65" t="n">
        <v>0</v>
      </c>
      <c r="L18" s="150" t="n">
        <f aca="false">K18/$AE18*100000</f>
        <v>0</v>
      </c>
      <c r="M18" s="150" t="n">
        <f aca="false">K18/$B18*100</f>
        <v>0</v>
      </c>
      <c r="N18" s="65" t="n">
        <v>1</v>
      </c>
      <c r="O18" s="150" t="n">
        <f aca="false">N18/$AE18*100000</f>
        <v>19.5771339075959</v>
      </c>
      <c r="P18" s="150" t="n">
        <f aca="false">N18/$B18*100</f>
        <v>2.5</v>
      </c>
      <c r="Q18" s="65" t="n">
        <v>0</v>
      </c>
      <c r="R18" s="150" t="n">
        <f aca="false">Q18/$AE18*100000</f>
        <v>0</v>
      </c>
      <c r="S18" s="150" t="n">
        <f aca="false">Q18/$B18*100</f>
        <v>0</v>
      </c>
      <c r="T18" s="65" t="n">
        <v>6</v>
      </c>
      <c r="U18" s="150" t="n">
        <f aca="false">T18/$AE18*100000</f>
        <v>117.462803445576</v>
      </c>
      <c r="V18" s="150" t="n">
        <f aca="false">T18/$B18*100</f>
        <v>15</v>
      </c>
      <c r="W18" s="65" t="n">
        <v>0</v>
      </c>
      <c r="X18" s="150" t="n">
        <f aca="false">W18/$AE18*100000</f>
        <v>0</v>
      </c>
      <c r="Y18" s="150" t="n">
        <f aca="false">W18/$B18*100</f>
        <v>0</v>
      </c>
      <c r="Z18" s="65" t="n">
        <v>1</v>
      </c>
      <c r="AA18" s="151" t="n">
        <f aca="false">Z18/$AE18*100000</f>
        <v>19.5771339075959</v>
      </c>
      <c r="AB18" s="152" t="n">
        <f aca="false">Z18/$B18*100</f>
        <v>2.5</v>
      </c>
      <c r="AC18" s="2"/>
      <c r="AD18" s="141" t="s">
        <v>29</v>
      </c>
      <c r="AE18" s="69" t="n">
        <v>5108</v>
      </c>
    </row>
    <row r="19" customFormat="false" ht="22.5" hidden="false" customHeight="true" outlineLevel="0" collapsed="false">
      <c r="A19" s="62" t="s">
        <v>30</v>
      </c>
      <c r="B19" s="153" t="n">
        <v>74</v>
      </c>
      <c r="C19" s="139" t="n">
        <f aca="false">B19/$AE19*100000</f>
        <v>973.684210526316</v>
      </c>
      <c r="D19" s="139" t="n">
        <f aca="false">B19/$B19*100</f>
        <v>100</v>
      </c>
      <c r="E19" s="40" t="n">
        <v>15</v>
      </c>
      <c r="F19" s="139" t="n">
        <f aca="false">E19/$AE19*100000</f>
        <v>197.368421052632</v>
      </c>
      <c r="G19" s="139" t="n">
        <f aca="false">E19/$B19*100</f>
        <v>20.2702702702703</v>
      </c>
      <c r="H19" s="40" t="n">
        <v>9</v>
      </c>
      <c r="I19" s="139" t="n">
        <f aca="false">H19/$AE19*100000</f>
        <v>118.421052631579</v>
      </c>
      <c r="J19" s="139" t="n">
        <f aca="false">H19/$B19*100</f>
        <v>12.1621621621622</v>
      </c>
      <c r="K19" s="40" t="n">
        <v>1</v>
      </c>
      <c r="L19" s="139" t="n">
        <f aca="false">K19/$AE19*100000</f>
        <v>13.1578947368421</v>
      </c>
      <c r="M19" s="139" t="n">
        <f aca="false">K19/$B19*100</f>
        <v>1.35135135135135</v>
      </c>
      <c r="N19" s="40" t="n">
        <v>5</v>
      </c>
      <c r="O19" s="139" t="n">
        <f aca="false">N19/$AE19*100000</f>
        <v>65.7894736842105</v>
      </c>
      <c r="P19" s="139" t="n">
        <f aca="false">N19/$B19*100</f>
        <v>6.75675675675676</v>
      </c>
      <c r="Q19" s="40" t="n">
        <v>3</v>
      </c>
      <c r="R19" s="139" t="n">
        <f aca="false">Q19/$AE19*100000</f>
        <v>39.4736842105263</v>
      </c>
      <c r="S19" s="139" t="n">
        <f aca="false">Q19/$B19*100</f>
        <v>4.05405405405405</v>
      </c>
      <c r="T19" s="40" t="n">
        <v>15</v>
      </c>
      <c r="U19" s="139" t="n">
        <f aca="false">T19/$AE19*100000</f>
        <v>197.368421052632</v>
      </c>
      <c r="V19" s="139" t="n">
        <f aca="false">T19/$B19*100</f>
        <v>20.2702702702703</v>
      </c>
      <c r="W19" s="40" t="n">
        <v>2</v>
      </c>
      <c r="X19" s="139" t="n">
        <f aca="false">W19/$AE19*100000</f>
        <v>26.3157894736842</v>
      </c>
      <c r="Y19" s="139" t="n">
        <f aca="false">W19/$B19*100</f>
        <v>2.7027027027027</v>
      </c>
      <c r="Z19" s="40" t="n">
        <v>0</v>
      </c>
      <c r="AA19" s="154" t="n">
        <f aca="false">Z19/$AE19*100000</f>
        <v>0</v>
      </c>
      <c r="AB19" s="155" t="n">
        <f aca="false">Z19/$B19*100</f>
        <v>0</v>
      </c>
      <c r="AC19" s="2"/>
      <c r="AD19" s="141" t="s">
        <v>30</v>
      </c>
      <c r="AE19" s="69" t="n">
        <v>7600</v>
      </c>
    </row>
    <row r="20" customFormat="false" ht="22.5" hidden="false" customHeight="true" outlineLevel="0" collapsed="false">
      <c r="A20" s="45" t="s">
        <v>22</v>
      </c>
      <c r="B20" s="46" t="n">
        <f aca="false">SUM(B21:B23)</f>
        <v>372</v>
      </c>
      <c r="C20" s="142" t="n">
        <f aca="false">B20/$AE20*100000</f>
        <v>999.596936719065</v>
      </c>
      <c r="D20" s="142" t="n">
        <f aca="false">B20/$B20*100</f>
        <v>100</v>
      </c>
      <c r="E20" s="48" t="n">
        <f aca="false">SUM(E21:E23)</f>
        <v>71</v>
      </c>
      <c r="F20" s="142" t="n">
        <f aca="false">E20/$AE20*100000</f>
        <v>190.783286309284</v>
      </c>
      <c r="G20" s="142" t="n">
        <f aca="false">E20/$B20*100</f>
        <v>19.0860215053763</v>
      </c>
      <c r="H20" s="48" t="n">
        <f aca="false">SUM(H21:H23)</f>
        <v>38</v>
      </c>
      <c r="I20" s="142" t="n">
        <f aca="false">H20/$AE20*100000</f>
        <v>102.10936450356</v>
      </c>
      <c r="J20" s="142" t="n">
        <f aca="false">H20/$B20*100</f>
        <v>10.2150537634409</v>
      </c>
      <c r="K20" s="48" t="n">
        <f aca="false">SUM(K21:K23)</f>
        <v>6</v>
      </c>
      <c r="L20" s="142" t="n">
        <f aca="false">K20/$AE20*100000</f>
        <v>16.1225312374043</v>
      </c>
      <c r="M20" s="142" t="n">
        <f aca="false">K20/$B20*100</f>
        <v>1.61290322580645</v>
      </c>
      <c r="N20" s="48" t="n">
        <f aca="false">SUM(N21:N23)</f>
        <v>8</v>
      </c>
      <c r="O20" s="142" t="n">
        <f aca="false">N20/$AE20*100000</f>
        <v>21.496708316539</v>
      </c>
      <c r="P20" s="142" t="n">
        <f aca="false">N20/$B20*100</f>
        <v>2.1505376344086</v>
      </c>
      <c r="Q20" s="48" t="n">
        <f aca="false">SUM(Q21:Q23)</f>
        <v>24</v>
      </c>
      <c r="R20" s="142" t="n">
        <f aca="false">Q20/$AE20*100000</f>
        <v>64.4901249496171</v>
      </c>
      <c r="S20" s="142" t="n">
        <f aca="false">Q20/$B20*100</f>
        <v>6.45161290322581</v>
      </c>
      <c r="T20" s="48" t="n">
        <f aca="false">SUM(T21:T23)</f>
        <v>72</v>
      </c>
      <c r="U20" s="142" t="n">
        <f aca="false">T20/$AE20*100000</f>
        <v>193.470374848851</v>
      </c>
      <c r="V20" s="142" t="n">
        <f aca="false">T20/$B20*100</f>
        <v>19.3548387096774</v>
      </c>
      <c r="W20" s="48" t="n">
        <f aca="false">SUM(W21:W23)</f>
        <v>13</v>
      </c>
      <c r="X20" s="142" t="n">
        <f aca="false">W20/$AE20*100000</f>
        <v>34.9321510143759</v>
      </c>
      <c r="Y20" s="142" t="n">
        <f aca="false">W20/$B20*100</f>
        <v>3.49462365591398</v>
      </c>
      <c r="Z20" s="48" t="n">
        <f aca="false">SUM(Z21:Z23)</f>
        <v>1</v>
      </c>
      <c r="AA20" s="143" t="n">
        <f aca="false">Z20/$AE20*100000</f>
        <v>2.68708853956738</v>
      </c>
      <c r="AB20" s="144" t="n">
        <f aca="false">Z20/$B20*100</f>
        <v>0.268817204301075</v>
      </c>
      <c r="AC20" s="2"/>
      <c r="AD20" s="146" t="s">
        <v>22</v>
      </c>
      <c r="AE20" s="52" t="n">
        <f aca="false">SUM(AE21:AE23)</f>
        <v>37215</v>
      </c>
    </row>
    <row r="21" customFormat="false" ht="22.5" hidden="false" customHeight="true" outlineLevel="0" collapsed="false">
      <c r="A21" s="26" t="s">
        <v>31</v>
      </c>
      <c r="B21" s="53" t="n">
        <v>169</v>
      </c>
      <c r="C21" s="147" t="n">
        <f aca="false">B21/$AE21*100000</f>
        <v>1386.26855877287</v>
      </c>
      <c r="D21" s="147" t="n">
        <f aca="false">B21/$B21*100</f>
        <v>100</v>
      </c>
      <c r="E21" s="55" t="n">
        <v>30</v>
      </c>
      <c r="F21" s="147" t="n">
        <f aca="false">E21/$AE21*100000</f>
        <v>246.083176113526</v>
      </c>
      <c r="G21" s="147" t="n">
        <f aca="false">E21/$B21*100</f>
        <v>17.7514792899408</v>
      </c>
      <c r="H21" s="55" t="n">
        <v>21</v>
      </c>
      <c r="I21" s="147" t="n">
        <f aca="false">H21/$AE21*100000</f>
        <v>172.258223279468</v>
      </c>
      <c r="J21" s="147" t="n">
        <f aca="false">H21/$B21*100</f>
        <v>12.4260355029586</v>
      </c>
      <c r="K21" s="55" t="n">
        <v>3</v>
      </c>
      <c r="L21" s="147" t="n">
        <f aca="false">K21/$AE21*100000</f>
        <v>24.6083176113526</v>
      </c>
      <c r="M21" s="147" t="n">
        <f aca="false">K21/$B21*100</f>
        <v>1.77514792899408</v>
      </c>
      <c r="N21" s="55" t="n">
        <v>3</v>
      </c>
      <c r="O21" s="147" t="n">
        <f aca="false">N21/$AE21*100000</f>
        <v>24.6083176113526</v>
      </c>
      <c r="P21" s="147" t="n">
        <f aca="false">N21/$B21*100</f>
        <v>1.77514792899408</v>
      </c>
      <c r="Q21" s="55" t="n">
        <v>15</v>
      </c>
      <c r="R21" s="147" t="n">
        <f aca="false">Q21/$AE21*100000</f>
        <v>123.041588056763</v>
      </c>
      <c r="S21" s="147" t="n">
        <f aca="false">Q21/$B21*100</f>
        <v>8.87573964497041</v>
      </c>
      <c r="T21" s="55" t="n">
        <v>33</v>
      </c>
      <c r="U21" s="147" t="n">
        <f aca="false">T21/$AE21*100000</f>
        <v>270.691493724879</v>
      </c>
      <c r="V21" s="147" t="n">
        <f aca="false">T21/$B21*100</f>
        <v>19.5266272189349</v>
      </c>
      <c r="W21" s="55" t="n">
        <v>8</v>
      </c>
      <c r="X21" s="147" t="n">
        <f aca="false">W21/$AE21*100000</f>
        <v>65.6221802969404</v>
      </c>
      <c r="Y21" s="147" t="n">
        <f aca="false">W21/$B21*100</f>
        <v>4.73372781065089</v>
      </c>
      <c r="Z21" s="55" t="n">
        <v>0</v>
      </c>
      <c r="AA21" s="148" t="n">
        <f aca="false">Z21/$AE21*100000</f>
        <v>0</v>
      </c>
      <c r="AB21" s="149" t="n">
        <f aca="false">Z21/$B21*100</f>
        <v>0</v>
      </c>
      <c r="AC21" s="2"/>
      <c r="AD21" s="138" t="s">
        <v>31</v>
      </c>
      <c r="AE21" s="73" t="n">
        <v>12191</v>
      </c>
    </row>
    <row r="22" customFormat="false" ht="22.5" hidden="false" customHeight="true" outlineLevel="0" collapsed="false">
      <c r="A22" s="62" t="s">
        <v>32</v>
      </c>
      <c r="B22" s="63" t="n">
        <v>98</v>
      </c>
      <c r="C22" s="150" t="n">
        <f aca="false">B22/$AE22*100000</f>
        <v>804.333552199606</v>
      </c>
      <c r="D22" s="150" t="n">
        <f aca="false">B22/$B22*100</f>
        <v>100</v>
      </c>
      <c r="E22" s="65" t="n">
        <v>23</v>
      </c>
      <c r="F22" s="150" t="n">
        <f aca="false">E22/$AE22*100000</f>
        <v>188.772160210112</v>
      </c>
      <c r="G22" s="150" t="n">
        <f aca="false">E22/$B22*100</f>
        <v>23.469387755102</v>
      </c>
      <c r="H22" s="65" t="n">
        <v>6</v>
      </c>
      <c r="I22" s="150" t="n">
        <f aca="false">H22/$AE22*100000</f>
        <v>49.2449113591596</v>
      </c>
      <c r="J22" s="150" t="n">
        <f aca="false">H22/$B22*100</f>
        <v>6.12244897959184</v>
      </c>
      <c r="K22" s="65" t="n">
        <v>2</v>
      </c>
      <c r="L22" s="150" t="n">
        <f aca="false">K22/$AE22*100000</f>
        <v>16.4149704530532</v>
      </c>
      <c r="M22" s="150" t="n">
        <f aca="false">K22/$B22*100</f>
        <v>2.04081632653061</v>
      </c>
      <c r="N22" s="65" t="n">
        <v>1</v>
      </c>
      <c r="O22" s="150" t="n">
        <f aca="false">N22/$AE22*100000</f>
        <v>8.20748522652659</v>
      </c>
      <c r="P22" s="150" t="n">
        <f aca="false">N22/$B22*100</f>
        <v>1.02040816326531</v>
      </c>
      <c r="Q22" s="65" t="n">
        <v>3</v>
      </c>
      <c r="R22" s="150" t="n">
        <f aca="false">Q22/$AE22*100000</f>
        <v>24.6224556795798</v>
      </c>
      <c r="S22" s="150" t="n">
        <f aca="false">Q22/$B22*100</f>
        <v>3.06122448979592</v>
      </c>
      <c r="T22" s="65" t="n">
        <v>18</v>
      </c>
      <c r="U22" s="150" t="n">
        <f aca="false">T22/$AE22*100000</f>
        <v>147.734734077479</v>
      </c>
      <c r="V22" s="150" t="n">
        <f aca="false">T22/$B22*100</f>
        <v>18.3673469387755</v>
      </c>
      <c r="W22" s="65" t="n">
        <v>4</v>
      </c>
      <c r="X22" s="150" t="n">
        <f aca="false">W22/$AE22*100000</f>
        <v>32.8299409061064</v>
      </c>
      <c r="Y22" s="150" t="n">
        <f aca="false">W22/$B22*100</f>
        <v>4.08163265306123</v>
      </c>
      <c r="Z22" s="65" t="n">
        <v>1</v>
      </c>
      <c r="AA22" s="151" t="n">
        <f aca="false">Z22/$AE22*100000</f>
        <v>8.20748522652659</v>
      </c>
      <c r="AB22" s="152" t="n">
        <f aca="false">Z22/$B22*100</f>
        <v>1.02040816326531</v>
      </c>
      <c r="AC22" s="2"/>
      <c r="AD22" s="141" t="s">
        <v>32</v>
      </c>
      <c r="AE22" s="69" t="n">
        <v>12184</v>
      </c>
    </row>
    <row r="23" customFormat="false" ht="22.5" hidden="false" customHeight="true" outlineLevel="0" collapsed="false">
      <c r="A23" s="74" t="s">
        <v>33</v>
      </c>
      <c r="B23" s="75" t="n">
        <v>105</v>
      </c>
      <c r="C23" s="156" t="n">
        <f aca="false">B23/$AE23*100000</f>
        <v>817.757009345794</v>
      </c>
      <c r="D23" s="156" t="n">
        <f aca="false">B23/$B23*100</f>
        <v>100</v>
      </c>
      <c r="E23" s="77" t="n">
        <v>18</v>
      </c>
      <c r="F23" s="156" t="n">
        <f aca="false">E23/$AE23*100000</f>
        <v>140.18691588785</v>
      </c>
      <c r="G23" s="156" t="n">
        <f aca="false">E23/$B23*100</f>
        <v>17.1428571428571</v>
      </c>
      <c r="H23" s="77" t="n">
        <v>11</v>
      </c>
      <c r="I23" s="156" t="n">
        <f aca="false">H23/$AE23*100000</f>
        <v>85.6697819314642</v>
      </c>
      <c r="J23" s="156" t="n">
        <f aca="false">H23/$B23*100</f>
        <v>10.4761904761905</v>
      </c>
      <c r="K23" s="77" t="n">
        <v>1</v>
      </c>
      <c r="L23" s="168" t="n">
        <f aca="false">K23/$AE23*100000</f>
        <v>7.78816199376947</v>
      </c>
      <c r="M23" s="168" t="n">
        <f aca="false">K23/$B23*100</f>
        <v>0.952380952380952</v>
      </c>
      <c r="N23" s="77" t="n">
        <v>4</v>
      </c>
      <c r="O23" s="156" t="n">
        <f aca="false">N23/$AE23*100000</f>
        <v>31.1526479750779</v>
      </c>
      <c r="P23" s="156" t="n">
        <f aca="false">N23/$B23*100</f>
        <v>3.80952380952381</v>
      </c>
      <c r="Q23" s="77" t="n">
        <v>6</v>
      </c>
      <c r="R23" s="156" t="n">
        <f aca="false">Q23/$AE23*100000</f>
        <v>46.7289719626168</v>
      </c>
      <c r="S23" s="156" t="n">
        <f aca="false">Q23/$B23*100</f>
        <v>5.71428571428571</v>
      </c>
      <c r="T23" s="77" t="n">
        <v>21</v>
      </c>
      <c r="U23" s="156" t="n">
        <f aca="false">T23/$AE23*100000</f>
        <v>163.551401869159</v>
      </c>
      <c r="V23" s="156" t="n">
        <f aca="false">T23/$B23*100</f>
        <v>20</v>
      </c>
      <c r="W23" s="77" t="n">
        <v>1</v>
      </c>
      <c r="X23" s="156" t="n">
        <f aca="false">W23/$AE23*100000</f>
        <v>7.78816199376947</v>
      </c>
      <c r="Y23" s="156" t="n">
        <f aca="false">W23/$B23*100</f>
        <v>0.952380952380952</v>
      </c>
      <c r="Z23" s="77" t="n">
        <v>0</v>
      </c>
      <c r="AA23" s="157" t="n">
        <f aca="false">Z23/$AE23*100000</f>
        <v>0</v>
      </c>
      <c r="AB23" s="158" t="n">
        <f aca="false">Z23/$B23*100</f>
        <v>0</v>
      </c>
      <c r="AC23" s="2"/>
      <c r="AD23" s="159" t="s">
        <v>33</v>
      </c>
      <c r="AE23" s="81" t="n">
        <v>12840</v>
      </c>
    </row>
    <row r="24" customFormat="false" ht="14.25" hidden="false" customHeight="true" outlineLevel="0" collapsed="false">
      <c r="A24" s="16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7.2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4" t="str">
        <f aca="false">AB3</f>
        <v>    （平成２３年）</v>
      </c>
      <c r="Z27" s="85"/>
      <c r="AB27" s="4"/>
      <c r="AC27" s="2"/>
      <c r="AD27" s="2"/>
      <c r="AE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12" customFormat="true" ht="39.95" hidden="false" customHeight="true" outlineLevel="0" collapsed="false">
      <c r="A29" s="126"/>
      <c r="B29" s="86" t="s">
        <v>34</v>
      </c>
      <c r="C29" s="86"/>
      <c r="D29" s="86"/>
      <c r="E29" s="87" t="s">
        <v>35</v>
      </c>
      <c r="F29" s="87"/>
      <c r="G29" s="87"/>
      <c r="H29" s="87" t="s">
        <v>36</v>
      </c>
      <c r="I29" s="87"/>
      <c r="J29" s="87"/>
      <c r="K29" s="87" t="s">
        <v>37</v>
      </c>
      <c r="L29" s="87"/>
      <c r="M29" s="87"/>
      <c r="N29" s="87" t="s">
        <v>38</v>
      </c>
      <c r="O29" s="87"/>
      <c r="P29" s="87"/>
      <c r="Q29" s="87" t="s">
        <v>39</v>
      </c>
      <c r="R29" s="87"/>
      <c r="S29" s="87"/>
      <c r="T29" s="87" t="s">
        <v>40</v>
      </c>
      <c r="U29" s="87"/>
      <c r="V29" s="87"/>
      <c r="W29" s="88" t="s">
        <v>41</v>
      </c>
      <c r="X29" s="88"/>
      <c r="Y29" s="88"/>
      <c r="Z29" s="163"/>
      <c r="AA29" s="163"/>
      <c r="AB29" s="163"/>
      <c r="AC29" s="10"/>
      <c r="AD29" s="10"/>
      <c r="AE29" s="10"/>
    </row>
    <row r="30" s="12" customFormat="true" ht="20.1" hidden="false" customHeight="true" outlineLevel="0" collapsed="false">
      <c r="A30" s="126"/>
      <c r="B30" s="92" t="s">
        <v>14</v>
      </c>
      <c r="C30" s="15" t="s">
        <v>15</v>
      </c>
      <c r="D30" s="93" t="s">
        <v>16</v>
      </c>
      <c r="E30" s="15" t="s">
        <v>14</v>
      </c>
      <c r="F30" s="15" t="s">
        <v>15</v>
      </c>
      <c r="G30" s="93" t="s">
        <v>16</v>
      </c>
      <c r="H30" s="15" t="s">
        <v>14</v>
      </c>
      <c r="I30" s="15" t="s">
        <v>15</v>
      </c>
      <c r="J30" s="93" t="s">
        <v>16</v>
      </c>
      <c r="K30" s="15" t="s">
        <v>14</v>
      </c>
      <c r="L30" s="15" t="s">
        <v>15</v>
      </c>
      <c r="M30" s="93" t="s">
        <v>16</v>
      </c>
      <c r="N30" s="15" t="s">
        <v>14</v>
      </c>
      <c r="O30" s="15" t="s">
        <v>15</v>
      </c>
      <c r="P30" s="93" t="s">
        <v>16</v>
      </c>
      <c r="Q30" s="15" t="s">
        <v>14</v>
      </c>
      <c r="R30" s="15" t="s">
        <v>15</v>
      </c>
      <c r="S30" s="93" t="s">
        <v>16</v>
      </c>
      <c r="T30" s="15" t="s">
        <v>14</v>
      </c>
      <c r="U30" s="15" t="s">
        <v>15</v>
      </c>
      <c r="V30" s="93" t="s">
        <v>16</v>
      </c>
      <c r="W30" s="15" t="s">
        <v>14</v>
      </c>
      <c r="X30" s="94" t="s">
        <v>15</v>
      </c>
      <c r="Y30" s="95" t="s">
        <v>16</v>
      </c>
      <c r="Z30" s="163"/>
      <c r="AA30" s="163"/>
      <c r="AB30" s="163"/>
      <c r="AC30" s="10"/>
      <c r="AD30" s="10"/>
      <c r="AE30" s="10"/>
    </row>
    <row r="31" customFormat="false" ht="22.5" hidden="false" customHeight="true" outlineLevel="0" collapsed="false">
      <c r="A31" s="96" t="s">
        <v>18</v>
      </c>
      <c r="B31" s="169" t="n">
        <v>58148</v>
      </c>
      <c r="C31" s="28" t="n">
        <v>89.8</v>
      </c>
      <c r="D31" s="28" t="n">
        <f aca="false">B31/$B8*100</f>
        <v>9.74777293864811</v>
      </c>
      <c r="E31" s="30" t="n">
        <v>26933</v>
      </c>
      <c r="F31" s="28" t="n">
        <v>41.6</v>
      </c>
      <c r="G31" s="28" t="n">
        <f aca="false">E31/$B8*100</f>
        <v>4.51497503880803</v>
      </c>
      <c r="H31" s="30" t="n">
        <v>39717</v>
      </c>
      <c r="I31" s="28" t="n">
        <v>61.4</v>
      </c>
      <c r="J31" s="28" t="n">
        <f aca="false">H31/$B8*100</f>
        <v>6.6580501101377</v>
      </c>
      <c r="K31" s="30" t="n">
        <v>8992</v>
      </c>
      <c r="L31" s="28" t="n">
        <v>13.9</v>
      </c>
      <c r="M31" s="28" t="n">
        <f aca="false">K31/$B8*100</f>
        <v>1.50739448070998</v>
      </c>
      <c r="N31" s="30" t="n">
        <v>5746</v>
      </c>
      <c r="O31" s="28" t="n">
        <v>8.9</v>
      </c>
      <c r="P31" s="28" t="n">
        <f aca="false">N31/$B8*100</f>
        <v>0.96324384854977</v>
      </c>
      <c r="Q31" s="30" t="n">
        <v>12939</v>
      </c>
      <c r="R31" s="28" t="n">
        <v>20</v>
      </c>
      <c r="S31" s="28" t="n">
        <f aca="false">Q31/$B8*100</f>
        <v>2.16905885074582</v>
      </c>
      <c r="T31" s="30" t="n">
        <v>6926</v>
      </c>
      <c r="U31" s="28" t="n">
        <v>10.7</v>
      </c>
      <c r="V31" s="28" t="n">
        <f aca="false">T31/$B8*100</f>
        <v>1.16105584668564</v>
      </c>
      <c r="W31" s="30" t="n">
        <v>817</v>
      </c>
      <c r="X31" s="28" t="n">
        <v>1.3</v>
      </c>
      <c r="Y31" s="32" t="n">
        <f aca="false">W31/$B8*100</f>
        <v>0.136959663116109</v>
      </c>
      <c r="Z31" s="97"/>
      <c r="AA31" s="98"/>
      <c r="AB31" s="98"/>
      <c r="AC31" s="2"/>
      <c r="AD31" s="2"/>
      <c r="AE31" s="2"/>
    </row>
    <row r="32" customFormat="false" ht="22.5" hidden="false" customHeight="true" outlineLevel="0" collapsed="false">
      <c r="A32" s="36" t="s">
        <v>20</v>
      </c>
      <c r="B32" s="37" t="n">
        <v>926</v>
      </c>
      <c r="C32" s="147" t="n">
        <f aca="false">B32/$AE9*100000</f>
        <v>88.1904761904762</v>
      </c>
      <c r="D32" s="41" t="n">
        <f aca="false">B32/$B9*100</f>
        <v>9.2102645713149</v>
      </c>
      <c r="E32" s="99" t="n">
        <v>346</v>
      </c>
      <c r="F32" s="147" t="n">
        <f aca="false">E32/$AE9*100000</f>
        <v>32.952380952381</v>
      </c>
      <c r="G32" s="41" t="n">
        <f aca="false">E32/$B9*100</f>
        <v>3.44141635170082</v>
      </c>
      <c r="H32" s="99" t="n">
        <v>876</v>
      </c>
      <c r="I32" s="147" t="n">
        <f aca="false">H32/$AE9*100000</f>
        <v>83.4285714285714</v>
      </c>
      <c r="J32" s="41" t="n">
        <f aca="false">H32/$B9*100</f>
        <v>8.71295006962403</v>
      </c>
      <c r="K32" s="99" t="n">
        <v>133</v>
      </c>
      <c r="L32" s="147" t="n">
        <f aca="false">K32/$AE9*100000</f>
        <v>12.6666666666667</v>
      </c>
      <c r="M32" s="41" t="n">
        <f aca="false">K32/$B9*100</f>
        <v>1.32285657449771</v>
      </c>
      <c r="N32" s="99" t="n">
        <v>95</v>
      </c>
      <c r="O32" s="147" t="n">
        <f aca="false">N32/$AE9*100000</f>
        <v>9.04761904761905</v>
      </c>
      <c r="P32" s="41" t="n">
        <f aca="false">N32/$B9*100</f>
        <v>0.944897553212652</v>
      </c>
      <c r="Q32" s="99" t="n">
        <v>217</v>
      </c>
      <c r="R32" s="147" t="n">
        <f aca="false">Q32/$AE9*100000</f>
        <v>20.6666666666667</v>
      </c>
      <c r="S32" s="41" t="n">
        <f aca="false">Q32/$B9*100</f>
        <v>2.15834493733837</v>
      </c>
      <c r="T32" s="99" t="n">
        <v>97</v>
      </c>
      <c r="U32" s="147" t="n">
        <f aca="false">T32/$AE9*100000</f>
        <v>9.23809523809524</v>
      </c>
      <c r="V32" s="38" t="n">
        <f aca="false">T32/$B9*100</f>
        <v>0.964790133280286</v>
      </c>
      <c r="W32" s="99" t="n">
        <v>12</v>
      </c>
      <c r="X32" s="147" t="n">
        <f aca="false">W32/$AE9*100000</f>
        <v>1.14285714285714</v>
      </c>
      <c r="Y32" s="42" t="n">
        <f aca="false">W32/$B9*100</f>
        <v>0.119355480405809</v>
      </c>
      <c r="Z32" s="100"/>
      <c r="AA32" s="98"/>
      <c r="AB32" s="98"/>
      <c r="AC32" s="2"/>
      <c r="AD32" s="2"/>
      <c r="AE32" s="2"/>
    </row>
    <row r="33" customFormat="false" ht="22.5" hidden="false" customHeight="true" outlineLevel="0" collapsed="false">
      <c r="A33" s="101" t="s">
        <v>21</v>
      </c>
      <c r="B33" s="102" t="n">
        <f aca="false">B34+B43</f>
        <v>186</v>
      </c>
      <c r="C33" s="164" t="n">
        <f aca="false">B33/$AE10*100000</f>
        <v>94.5563983162861</v>
      </c>
      <c r="D33" s="164" t="n">
        <f aca="false">B33/$B10*100</f>
        <v>9.92</v>
      </c>
      <c r="E33" s="104" t="n">
        <f aca="false">E34+E43</f>
        <v>86</v>
      </c>
      <c r="F33" s="164" t="n">
        <f aca="false">E33/$AE10*100000</f>
        <v>43.7196250279602</v>
      </c>
      <c r="G33" s="164" t="n">
        <f aca="false">E33/$B10*100</f>
        <v>4.58666666666667</v>
      </c>
      <c r="H33" s="104" t="n">
        <f aca="false">H34+H43</f>
        <v>133</v>
      </c>
      <c r="I33" s="164" t="n">
        <f aca="false">H33/$AE10*100000</f>
        <v>67.6129084734734</v>
      </c>
      <c r="J33" s="164" t="n">
        <f aca="false">H33/$B10*100</f>
        <v>7.09333333333333</v>
      </c>
      <c r="K33" s="104" t="n">
        <f aca="false">K34+K43</f>
        <v>24</v>
      </c>
      <c r="L33" s="164" t="n">
        <f aca="false">K33/$AE10*100000</f>
        <v>12.2008255891982</v>
      </c>
      <c r="M33" s="164" t="n">
        <f aca="false">K33/$B10*100</f>
        <v>1.28</v>
      </c>
      <c r="N33" s="104" t="n">
        <f aca="false">N34+N43</f>
        <v>26</v>
      </c>
      <c r="O33" s="164" t="n">
        <f aca="false">N33/$AE10*100000</f>
        <v>13.2175610549647</v>
      </c>
      <c r="P33" s="164" t="n">
        <f aca="false">N33/$B10*100</f>
        <v>1.38666666666667</v>
      </c>
      <c r="Q33" s="104" t="n">
        <f aca="false">Q34+Q43</f>
        <v>30</v>
      </c>
      <c r="R33" s="164" t="n">
        <f aca="false">Q33/$AE10*100000</f>
        <v>15.2510319864978</v>
      </c>
      <c r="S33" s="164" t="n">
        <f aca="false">Q33/$B10*100</f>
        <v>1.6</v>
      </c>
      <c r="T33" s="104" t="n">
        <f aca="false">T34+T43</f>
        <v>18</v>
      </c>
      <c r="U33" s="164" t="n">
        <f aca="false">T33/$AE10*100000</f>
        <v>9.15061919189865</v>
      </c>
      <c r="V33" s="164" t="n">
        <f aca="false">T33/$B10*100</f>
        <v>0.96</v>
      </c>
      <c r="W33" s="104" t="n">
        <f aca="false">W34+W43</f>
        <v>0</v>
      </c>
      <c r="X33" s="164" t="n">
        <f aca="false">W33/$AE10*100000</f>
        <v>0</v>
      </c>
      <c r="Y33" s="165" t="n">
        <f aca="false">W33/$B10*100</f>
        <v>0</v>
      </c>
      <c r="Z33" s="107"/>
      <c r="AA33" s="98"/>
      <c r="AB33" s="98"/>
      <c r="AC33" s="2"/>
      <c r="AD33" s="2"/>
      <c r="AE33" s="2"/>
    </row>
    <row r="34" customFormat="false" ht="22.5" hidden="false" customHeight="true" outlineLevel="0" collapsed="false">
      <c r="A34" s="109" t="s">
        <v>22</v>
      </c>
      <c r="B34" s="46" t="n">
        <f aca="false">SUM(B35:B42)</f>
        <v>132</v>
      </c>
      <c r="C34" s="142" t="n">
        <f aca="false">B34/$AE11*100000</f>
        <v>82.7622528888415</v>
      </c>
      <c r="D34" s="142" t="n">
        <f aca="false">B34/$B11*100</f>
        <v>8.78243512974052</v>
      </c>
      <c r="E34" s="48" t="n">
        <f aca="false">SUM(E35:E42)</f>
        <v>73</v>
      </c>
      <c r="F34" s="142" t="n">
        <f aca="false">E34/$AE11*100000</f>
        <v>45.7700337945866</v>
      </c>
      <c r="G34" s="142" t="n">
        <f aca="false">E34/$B11*100</f>
        <v>4.85695276114438</v>
      </c>
      <c r="H34" s="48" t="n">
        <f aca="false">SUM(H35:H42)</f>
        <v>102</v>
      </c>
      <c r="I34" s="142" t="n">
        <f aca="false">H34/$AE11*100000</f>
        <v>63.9526499595594</v>
      </c>
      <c r="J34" s="142" t="n">
        <f aca="false">H34/$B11*100</f>
        <v>6.78642714570858</v>
      </c>
      <c r="K34" s="48" t="n">
        <f aca="false">SUM(K35:K42)</f>
        <v>22</v>
      </c>
      <c r="L34" s="142" t="n">
        <f aca="false">K34/$AE11*100000</f>
        <v>13.7937088148069</v>
      </c>
      <c r="M34" s="142" t="n">
        <f aca="false">K34/$B11*100</f>
        <v>1.46373918829009</v>
      </c>
      <c r="N34" s="48" t="n">
        <f aca="false">SUM(N35:N42)</f>
        <v>19</v>
      </c>
      <c r="O34" s="142" t="n">
        <f aca="false">N34/$AE11*100000</f>
        <v>11.9127485218787</v>
      </c>
      <c r="P34" s="142" t="n">
        <f aca="false">N34/$B11*100</f>
        <v>1.26413838988689</v>
      </c>
      <c r="Q34" s="48" t="n">
        <f aca="false">SUM(Q35:Q42)</f>
        <v>27</v>
      </c>
      <c r="R34" s="142" t="n">
        <f aca="false">Q34/$AE11*100000</f>
        <v>16.9286426363539</v>
      </c>
      <c r="S34" s="142" t="n">
        <f aca="false">Q34/$B11*100</f>
        <v>1.79640718562874</v>
      </c>
      <c r="T34" s="48" t="n">
        <f aca="false">SUM(T35:T42)</f>
        <v>15</v>
      </c>
      <c r="U34" s="142" t="n">
        <f aca="false">T34/$AE11*100000</f>
        <v>9.40480146464108</v>
      </c>
      <c r="V34" s="142" t="n">
        <f aca="false">T34/$B11*100</f>
        <v>0.998003992015968</v>
      </c>
      <c r="W34" s="48" t="n">
        <f aca="false">SUM(W35:W42)</f>
        <v>0</v>
      </c>
      <c r="X34" s="142" t="n">
        <f aca="false">W34/$AE11*100000</f>
        <v>0</v>
      </c>
      <c r="Y34" s="144" t="n">
        <f aca="false">W34/$B11*100</f>
        <v>0</v>
      </c>
      <c r="Z34" s="107"/>
      <c r="AA34" s="98"/>
      <c r="AB34" s="98"/>
      <c r="AC34" s="2"/>
      <c r="AD34" s="2"/>
      <c r="AE34" s="2"/>
    </row>
    <row r="35" customFormat="false" ht="22.5" hidden="false" customHeight="true" outlineLevel="0" collapsed="false">
      <c r="A35" s="26" t="s">
        <v>23</v>
      </c>
      <c r="B35" s="110" t="n">
        <v>46</v>
      </c>
      <c r="C35" s="147" t="n">
        <f aca="false">B35/$AE12*100000</f>
        <v>55.5307410939556</v>
      </c>
      <c r="D35" s="148" t="n">
        <f aca="false">B35/$B12*100</f>
        <v>6.07661822985469</v>
      </c>
      <c r="E35" s="111" t="n">
        <v>30</v>
      </c>
      <c r="F35" s="147" t="n">
        <f aca="false">E35/$AE12*100000</f>
        <v>36.2157007134493</v>
      </c>
      <c r="G35" s="148" t="n">
        <f aca="false">E35/$B12*100</f>
        <v>3.96301188903567</v>
      </c>
      <c r="H35" s="111" t="n">
        <v>57</v>
      </c>
      <c r="I35" s="147" t="n">
        <f aca="false">H35/$AE12*100000</f>
        <v>68.8098313555537</v>
      </c>
      <c r="J35" s="148" t="n">
        <f aca="false">H35/$B12*100</f>
        <v>7.52972258916777</v>
      </c>
      <c r="K35" s="111" t="n">
        <v>11</v>
      </c>
      <c r="L35" s="147" t="n">
        <f aca="false">K35/$AE12*100000</f>
        <v>13.2790902615981</v>
      </c>
      <c r="M35" s="148" t="n">
        <f aca="false">K35/$B12*100</f>
        <v>1.45310435931308</v>
      </c>
      <c r="N35" s="111" t="n">
        <v>10</v>
      </c>
      <c r="O35" s="147" t="n">
        <f aca="false">N35/$AE12*100000</f>
        <v>12.0719002378164</v>
      </c>
      <c r="P35" s="148" t="n">
        <f aca="false">N35/$B12*100</f>
        <v>1.32100396301189</v>
      </c>
      <c r="Q35" s="111" t="n">
        <v>13</v>
      </c>
      <c r="R35" s="147" t="n">
        <f aca="false">Q35/$AE12*100000</f>
        <v>15.6934703091614</v>
      </c>
      <c r="S35" s="148" t="n">
        <f aca="false">Q35/$B12*100</f>
        <v>1.71730515191546</v>
      </c>
      <c r="T35" s="111" t="n">
        <v>8</v>
      </c>
      <c r="U35" s="147" t="n">
        <f aca="false">T35/$AE12*100000</f>
        <v>9.65752019025315</v>
      </c>
      <c r="V35" s="147" t="n">
        <f aca="false">T35/$B12*100</f>
        <v>1.05680317040951</v>
      </c>
      <c r="W35" s="111" t="n">
        <v>0</v>
      </c>
      <c r="X35" s="147" t="n">
        <f aca="false">W35/$AE12*100000</f>
        <v>0</v>
      </c>
      <c r="Y35" s="149" t="n">
        <f aca="false">W35/$B12*100</f>
        <v>0</v>
      </c>
      <c r="Z35" s="100"/>
      <c r="AA35" s="98"/>
      <c r="AB35" s="98"/>
      <c r="AC35" s="2"/>
      <c r="AD35" s="2"/>
      <c r="AE35" s="2"/>
    </row>
    <row r="36" customFormat="false" ht="22.5" hidden="false" customHeight="true" outlineLevel="0" collapsed="false">
      <c r="A36" s="62" t="s">
        <v>24</v>
      </c>
      <c r="B36" s="112" t="n">
        <v>29</v>
      </c>
      <c r="C36" s="150" t="n">
        <f aca="false">B36/$AE13*100000</f>
        <v>151.144003752541</v>
      </c>
      <c r="D36" s="151" t="n">
        <f aca="false">B36/$B13*100</f>
        <v>13.4259259259259</v>
      </c>
      <c r="E36" s="72" t="n">
        <v>13</v>
      </c>
      <c r="F36" s="150" t="n">
        <f aca="false">E36/$AE13*100000</f>
        <v>67.7542085787252</v>
      </c>
      <c r="G36" s="151" t="n">
        <f aca="false">E36/$B13*100</f>
        <v>6.01851851851852</v>
      </c>
      <c r="H36" s="72" t="n">
        <v>7</v>
      </c>
      <c r="I36" s="150" t="n">
        <f aca="false">H36/$AE13*100000</f>
        <v>36.4830353885443</v>
      </c>
      <c r="J36" s="151" t="n">
        <f aca="false">H36/$B13*100</f>
        <v>3.24074074074074</v>
      </c>
      <c r="K36" s="72" t="n">
        <v>2</v>
      </c>
      <c r="L36" s="150" t="n">
        <f aca="false">K36/$AE13*100000</f>
        <v>10.423724396727</v>
      </c>
      <c r="M36" s="151" t="n">
        <f aca="false">K36/$B13*100</f>
        <v>0.925925925925926</v>
      </c>
      <c r="N36" s="72" t="n">
        <v>3</v>
      </c>
      <c r="O36" s="150" t="n">
        <f aca="false">N36/$AE13*100000</f>
        <v>15.6355865950904</v>
      </c>
      <c r="P36" s="151" t="n">
        <f aca="false">N36/$B13*100</f>
        <v>1.38888888888889</v>
      </c>
      <c r="Q36" s="72" t="n">
        <v>5</v>
      </c>
      <c r="R36" s="150" t="n">
        <f aca="false">Q36/$AE13*100000</f>
        <v>26.0593109918174</v>
      </c>
      <c r="S36" s="151" t="n">
        <f aca="false">Q36/$B13*100</f>
        <v>2.31481481481482</v>
      </c>
      <c r="T36" s="72" t="n">
        <v>1</v>
      </c>
      <c r="U36" s="150" t="n">
        <f aca="false">T36/$AE13*100000</f>
        <v>5.21186219836348</v>
      </c>
      <c r="V36" s="150" t="n">
        <f aca="false">T36/$B13*100</f>
        <v>0.462962962962963</v>
      </c>
      <c r="W36" s="72" t="n">
        <v>0</v>
      </c>
      <c r="X36" s="150" t="n">
        <f aca="false">W36/$AE13*100000</f>
        <v>0</v>
      </c>
      <c r="Y36" s="152" t="n">
        <f aca="false">W36/$B13*100</f>
        <v>0</v>
      </c>
      <c r="Z36" s="100"/>
      <c r="AA36" s="98"/>
      <c r="AB36" s="98"/>
      <c r="AC36" s="2"/>
      <c r="AD36" s="2"/>
      <c r="AE36" s="2"/>
    </row>
    <row r="37" customFormat="false" ht="22.5" hidden="false" customHeight="true" outlineLevel="0" collapsed="false">
      <c r="A37" s="62" t="s">
        <v>25</v>
      </c>
      <c r="B37" s="112" t="n">
        <v>13</v>
      </c>
      <c r="C37" s="150" t="n">
        <f aca="false">B37/$AE14*100000</f>
        <v>81.6531624897934</v>
      </c>
      <c r="D37" s="151" t="n">
        <f aca="false">B37/$B14*100</f>
        <v>9.84848484848485</v>
      </c>
      <c r="E37" s="72" t="n">
        <v>2</v>
      </c>
      <c r="F37" s="150" t="n">
        <f aca="false">E37/$AE14*100000</f>
        <v>12.5620249984297</v>
      </c>
      <c r="G37" s="151" t="n">
        <f aca="false">E37/$B14*100</f>
        <v>1.51515151515152</v>
      </c>
      <c r="H37" s="72" t="n">
        <v>4</v>
      </c>
      <c r="I37" s="150" t="n">
        <f aca="false">H37/$AE14*100000</f>
        <v>25.1240499968595</v>
      </c>
      <c r="J37" s="151" t="n">
        <f aca="false">H37/$B14*100</f>
        <v>3.03030303030303</v>
      </c>
      <c r="K37" s="72" t="n">
        <v>2</v>
      </c>
      <c r="L37" s="150" t="n">
        <f aca="false">K37/$AE14*100000</f>
        <v>12.5620249984297</v>
      </c>
      <c r="M37" s="151" t="n">
        <f aca="false">K37/$B14*100</f>
        <v>1.51515151515152</v>
      </c>
      <c r="N37" s="72" t="n">
        <v>2</v>
      </c>
      <c r="O37" s="150" t="n">
        <f aca="false">N37/$AE14*100000</f>
        <v>12.5620249984297</v>
      </c>
      <c r="P37" s="151" t="n">
        <f aca="false">N37/$B14*100</f>
        <v>1.51515151515152</v>
      </c>
      <c r="Q37" s="72" t="n">
        <v>2</v>
      </c>
      <c r="R37" s="150" t="n">
        <f aca="false">Q37/$AE14*100000</f>
        <v>12.5620249984297</v>
      </c>
      <c r="S37" s="151" t="n">
        <f aca="false">Q37/$B14*100</f>
        <v>1.51515151515152</v>
      </c>
      <c r="T37" s="72" t="n">
        <v>1</v>
      </c>
      <c r="U37" s="150" t="n">
        <f aca="false">T37/$AE14*100000</f>
        <v>6.28101249921487</v>
      </c>
      <c r="V37" s="150" t="n">
        <f aca="false">T37/$B14*100</f>
        <v>0.757575757575758</v>
      </c>
      <c r="W37" s="72" t="n">
        <v>0</v>
      </c>
      <c r="X37" s="150" t="n">
        <f aca="false">W37/$AE14*100000</f>
        <v>0</v>
      </c>
      <c r="Y37" s="152" t="n">
        <f aca="false">W37/$B14*100</f>
        <v>0</v>
      </c>
      <c r="Z37" s="100"/>
      <c r="AA37" s="98"/>
      <c r="AB37" s="98"/>
      <c r="AC37" s="2"/>
      <c r="AD37" s="2"/>
      <c r="AE37" s="2"/>
    </row>
    <row r="38" customFormat="false" ht="22.5" hidden="false" customHeight="true" outlineLevel="0" collapsed="false">
      <c r="A38" s="62" t="s">
        <v>26</v>
      </c>
      <c r="B38" s="112" t="n">
        <v>17</v>
      </c>
      <c r="C38" s="150" t="n">
        <f aca="false">B38/$AE15*100000</f>
        <v>116.104357328234</v>
      </c>
      <c r="D38" s="151" t="n">
        <f aca="false">B38/$B15*100</f>
        <v>11.5646258503401</v>
      </c>
      <c r="E38" s="72" t="n">
        <v>10</v>
      </c>
      <c r="F38" s="150" t="n">
        <f aca="false">E38/$AE15*100000</f>
        <v>68.296680781314</v>
      </c>
      <c r="G38" s="151" t="n">
        <f aca="false">E38/$B15*100</f>
        <v>6.80272108843538</v>
      </c>
      <c r="H38" s="72" t="n">
        <v>10</v>
      </c>
      <c r="I38" s="150" t="n">
        <f aca="false">H38/$AE15*100000</f>
        <v>68.296680781314</v>
      </c>
      <c r="J38" s="151" t="n">
        <f aca="false">H38/$B15*100</f>
        <v>6.80272108843538</v>
      </c>
      <c r="K38" s="72" t="n">
        <v>2</v>
      </c>
      <c r="L38" s="150" t="n">
        <f aca="false">K38/$AE15*100000</f>
        <v>13.6593361562628</v>
      </c>
      <c r="M38" s="151" t="n">
        <f aca="false">K38/$B15*100</f>
        <v>1.36054421768707</v>
      </c>
      <c r="N38" s="72" t="n">
        <v>2</v>
      </c>
      <c r="O38" s="150" t="n">
        <f aca="false">N38/$AE15*100000</f>
        <v>13.6593361562628</v>
      </c>
      <c r="P38" s="151" t="n">
        <f aca="false">N38/$B15*100</f>
        <v>1.36054421768707</v>
      </c>
      <c r="Q38" s="72" t="n">
        <v>2</v>
      </c>
      <c r="R38" s="150" t="n">
        <f aca="false">Q38/$AE15*100000</f>
        <v>13.6593361562628</v>
      </c>
      <c r="S38" s="151" t="n">
        <f aca="false">Q38/$B15*100</f>
        <v>1.36054421768707</v>
      </c>
      <c r="T38" s="72" t="n">
        <v>1</v>
      </c>
      <c r="U38" s="150" t="n">
        <f aca="false">T38/$AE15*100000</f>
        <v>6.8296680781314</v>
      </c>
      <c r="V38" s="150" t="n">
        <f aca="false">T38/$B15*100</f>
        <v>0.680272108843537</v>
      </c>
      <c r="W38" s="72" t="n">
        <v>0</v>
      </c>
      <c r="X38" s="150" t="n">
        <f aca="false">W38/$AE15*100000</f>
        <v>0</v>
      </c>
      <c r="Y38" s="152" t="n">
        <f aca="false">W38/$B15*100</f>
        <v>0</v>
      </c>
      <c r="Z38" s="100"/>
      <c r="AA38" s="98"/>
      <c r="AB38" s="98"/>
      <c r="AC38" s="2"/>
      <c r="AD38" s="2"/>
      <c r="AE38" s="2"/>
    </row>
    <row r="39" customFormat="false" ht="22.5" hidden="false" customHeight="true" outlineLevel="0" collapsed="false">
      <c r="A39" s="62" t="s">
        <v>27</v>
      </c>
      <c r="B39" s="112" t="n">
        <v>3</v>
      </c>
      <c r="C39" s="150" t="n">
        <f aca="false">B39/$AE16*100000</f>
        <v>73.6738703339882</v>
      </c>
      <c r="D39" s="151" t="n">
        <f aca="false">B39/$B16*100</f>
        <v>5.88235294117647</v>
      </c>
      <c r="E39" s="72" t="n">
        <v>4</v>
      </c>
      <c r="F39" s="150" t="n">
        <f aca="false">E39/$AE16*100000</f>
        <v>98.2318271119843</v>
      </c>
      <c r="G39" s="151" t="n">
        <f aca="false">E39/$B16*100</f>
        <v>7.84313725490196</v>
      </c>
      <c r="H39" s="72" t="n">
        <v>7</v>
      </c>
      <c r="I39" s="150" t="n">
        <f aca="false">H39/$AE16*100000</f>
        <v>171.905697445973</v>
      </c>
      <c r="J39" s="151" t="n">
        <f aca="false">H39/$B16*100</f>
        <v>13.7254901960784</v>
      </c>
      <c r="K39" s="72" t="n">
        <v>3</v>
      </c>
      <c r="L39" s="150" t="n">
        <f aca="false">K39/$AE16*100000</f>
        <v>73.6738703339882</v>
      </c>
      <c r="M39" s="151" t="n">
        <f aca="false">K39/$B16*100</f>
        <v>5.88235294117647</v>
      </c>
      <c r="N39" s="72" t="n">
        <v>0</v>
      </c>
      <c r="O39" s="150" t="n">
        <f aca="false">N39/$AE16*100000</f>
        <v>0</v>
      </c>
      <c r="P39" s="151" t="n">
        <f aca="false">N39/$B16*100</f>
        <v>0</v>
      </c>
      <c r="Q39" s="72" t="n">
        <v>2</v>
      </c>
      <c r="R39" s="150" t="n">
        <f aca="false">Q39/$AE16*100000</f>
        <v>49.1159135559921</v>
      </c>
      <c r="S39" s="151" t="n">
        <f aca="false">Q39/$B16*100</f>
        <v>3.92156862745098</v>
      </c>
      <c r="T39" s="72" t="n">
        <v>1</v>
      </c>
      <c r="U39" s="150" t="n">
        <f aca="false">T39/$AE16*100000</f>
        <v>24.5579567779961</v>
      </c>
      <c r="V39" s="150" t="n">
        <f aca="false">T39/$B16*100</f>
        <v>1.96078431372549</v>
      </c>
      <c r="W39" s="72" t="n">
        <v>0</v>
      </c>
      <c r="X39" s="150" t="n">
        <f aca="false">W39/$AE16*100000</f>
        <v>0</v>
      </c>
      <c r="Y39" s="152" t="n">
        <f aca="false">W39/$B16*100</f>
        <v>0</v>
      </c>
      <c r="Z39" s="100"/>
      <c r="AA39" s="98"/>
      <c r="AB39" s="98"/>
      <c r="AC39" s="2"/>
      <c r="AD39" s="2"/>
      <c r="AE39" s="2"/>
    </row>
    <row r="40" customFormat="false" ht="22.5" hidden="false" customHeight="true" outlineLevel="0" collapsed="false">
      <c r="A40" s="62" t="s">
        <v>28</v>
      </c>
      <c r="B40" s="112" t="n">
        <v>6</v>
      </c>
      <c r="C40" s="150" t="n">
        <f aca="false">B40/$AE17*100000</f>
        <v>59.2534070709066</v>
      </c>
      <c r="D40" s="151" t="n">
        <f aca="false">B40/$B17*100</f>
        <v>6.97674418604651</v>
      </c>
      <c r="E40" s="72" t="n">
        <v>8</v>
      </c>
      <c r="F40" s="150" t="n">
        <f aca="false">E40/$AE17*100000</f>
        <v>79.0045427612088</v>
      </c>
      <c r="G40" s="151" t="n">
        <f aca="false">E40/$B17*100</f>
        <v>9.30232558139535</v>
      </c>
      <c r="H40" s="72" t="n">
        <v>7</v>
      </c>
      <c r="I40" s="150" t="n">
        <f aca="false">H40/$AE17*100000</f>
        <v>69.1289749160577</v>
      </c>
      <c r="J40" s="151" t="n">
        <f aca="false">H40/$B17*100</f>
        <v>8.13953488372093</v>
      </c>
      <c r="K40" s="72" t="n">
        <v>0</v>
      </c>
      <c r="L40" s="150" t="n">
        <f aca="false">K40/$AE17*100000</f>
        <v>0</v>
      </c>
      <c r="M40" s="151" t="n">
        <f aca="false">K40/$B17*100</f>
        <v>0</v>
      </c>
      <c r="N40" s="72" t="n">
        <v>2</v>
      </c>
      <c r="O40" s="150" t="n">
        <f aca="false">N40/$AE17*100000</f>
        <v>19.7511356903022</v>
      </c>
      <c r="P40" s="151" t="n">
        <f aca="false">N40/$B17*100</f>
        <v>2.32558139534884</v>
      </c>
      <c r="Q40" s="72" t="n">
        <v>3</v>
      </c>
      <c r="R40" s="150" t="n">
        <f aca="false">Q40/$AE17*100000</f>
        <v>29.6267035354533</v>
      </c>
      <c r="S40" s="151" t="n">
        <f aca="false">Q40/$B17*100</f>
        <v>3.48837209302326</v>
      </c>
      <c r="T40" s="72" t="n">
        <v>1</v>
      </c>
      <c r="U40" s="150" t="n">
        <f aca="false">T40/$AE17*100000</f>
        <v>9.8755678451511</v>
      </c>
      <c r="V40" s="150" t="n">
        <f aca="false">T40/$B17*100</f>
        <v>1.16279069767442</v>
      </c>
      <c r="W40" s="72" t="n">
        <v>0</v>
      </c>
      <c r="X40" s="150" t="n">
        <f aca="false">W40/$AE17*100000</f>
        <v>0</v>
      </c>
      <c r="Y40" s="152" t="n">
        <f aca="false">W40/$B17*100</f>
        <v>0</v>
      </c>
      <c r="Z40" s="100"/>
      <c r="AA40" s="98"/>
      <c r="AB40" s="98"/>
      <c r="AC40" s="2"/>
      <c r="AD40" s="2"/>
      <c r="AE40" s="2"/>
    </row>
    <row r="41" customFormat="false" ht="22.5" hidden="false" customHeight="true" outlineLevel="0" collapsed="false">
      <c r="A41" s="62" t="s">
        <v>29</v>
      </c>
      <c r="B41" s="112" t="n">
        <v>7</v>
      </c>
      <c r="C41" s="150" t="n">
        <f aca="false">B41/$AE18*100000</f>
        <v>137.039937353172</v>
      </c>
      <c r="D41" s="151" t="n">
        <f aca="false">B41/$B18*100</f>
        <v>17.5</v>
      </c>
      <c r="E41" s="72" t="n">
        <v>1</v>
      </c>
      <c r="F41" s="150" t="n">
        <f aca="false">E41/$AE18*100000</f>
        <v>19.5771339075959</v>
      </c>
      <c r="G41" s="151" t="n">
        <f aca="false">E41/$B18*100</f>
        <v>2.5</v>
      </c>
      <c r="H41" s="72" t="n">
        <v>5</v>
      </c>
      <c r="I41" s="150" t="n">
        <f aca="false">H41/$AE18*100000</f>
        <v>97.8856695379797</v>
      </c>
      <c r="J41" s="151" t="n">
        <f aca="false">H41/$B18*100</f>
        <v>12.5</v>
      </c>
      <c r="K41" s="72" t="n">
        <v>1</v>
      </c>
      <c r="L41" s="150" t="n">
        <f aca="false">K41/$AE18*100000</f>
        <v>19.5771339075959</v>
      </c>
      <c r="M41" s="151" t="n">
        <f aca="false">K41/$B18*100</f>
        <v>2.5</v>
      </c>
      <c r="N41" s="72" t="n">
        <v>0</v>
      </c>
      <c r="O41" s="150" t="n">
        <f aca="false">N41/$AE18*100000</f>
        <v>0</v>
      </c>
      <c r="P41" s="151" t="n">
        <f aca="false">N41/$B18*100</f>
        <v>0</v>
      </c>
      <c r="Q41" s="72" t="n">
        <v>0</v>
      </c>
      <c r="R41" s="150" t="n">
        <f aca="false">Q41/$AE18*100000</f>
        <v>0</v>
      </c>
      <c r="S41" s="151" t="n">
        <f aca="false">Q41/$B18*100</f>
        <v>0</v>
      </c>
      <c r="T41" s="72" t="n">
        <v>1</v>
      </c>
      <c r="U41" s="150" t="n">
        <f aca="false">T41/$AE18*100000</f>
        <v>19.5771339075959</v>
      </c>
      <c r="V41" s="150" t="n">
        <f aca="false">T41/$B18*100</f>
        <v>2.5</v>
      </c>
      <c r="W41" s="72" t="n">
        <v>0</v>
      </c>
      <c r="X41" s="150" t="n">
        <f aca="false">W41/$AE18*100000</f>
        <v>0</v>
      </c>
      <c r="Y41" s="152" t="n">
        <f aca="false">W41/$B18*100</f>
        <v>0</v>
      </c>
      <c r="Z41" s="100"/>
      <c r="AA41" s="98"/>
      <c r="AB41" s="98"/>
      <c r="AC41" s="2"/>
      <c r="AD41" s="2"/>
      <c r="AE41" s="2"/>
    </row>
    <row r="42" customFormat="false" ht="22.5" hidden="false" customHeight="true" outlineLevel="0" collapsed="false">
      <c r="A42" s="36" t="s">
        <v>30</v>
      </c>
      <c r="B42" s="113" t="n">
        <v>11</v>
      </c>
      <c r="C42" s="139" t="n">
        <f aca="false">B42/$AE19*100000</f>
        <v>144.736842105263</v>
      </c>
      <c r="D42" s="154" t="n">
        <f aca="false">B42/$B19*100</f>
        <v>14.8648648648649</v>
      </c>
      <c r="E42" s="99" t="n">
        <v>5</v>
      </c>
      <c r="F42" s="139" t="n">
        <f aca="false">E42/$AE19*100000</f>
        <v>65.7894736842105</v>
      </c>
      <c r="G42" s="154" t="n">
        <f aca="false">E42/$B19*100</f>
        <v>6.75675675675676</v>
      </c>
      <c r="H42" s="99" t="n">
        <v>5</v>
      </c>
      <c r="I42" s="139" t="n">
        <f aca="false">H42/$AE19*100000</f>
        <v>65.7894736842105</v>
      </c>
      <c r="J42" s="154" t="n">
        <f aca="false">H42/$B19*100</f>
        <v>6.75675675675676</v>
      </c>
      <c r="K42" s="99" t="n">
        <v>1</v>
      </c>
      <c r="L42" s="139" t="n">
        <f aca="false">K42/$AE19*100000</f>
        <v>13.1578947368421</v>
      </c>
      <c r="M42" s="154" t="n">
        <f aca="false">K42/$B19*100</f>
        <v>1.35135135135135</v>
      </c>
      <c r="N42" s="99" t="n">
        <v>0</v>
      </c>
      <c r="O42" s="139" t="n">
        <f aca="false">N42/$AE19*100000</f>
        <v>0</v>
      </c>
      <c r="P42" s="154" t="n">
        <f aca="false">N42/$B19*100</f>
        <v>0</v>
      </c>
      <c r="Q42" s="99" t="n">
        <v>0</v>
      </c>
      <c r="R42" s="139" t="n">
        <f aca="false">Q42/$AE19*100000</f>
        <v>0</v>
      </c>
      <c r="S42" s="154" t="n">
        <f aca="false">Q42/$B19*100</f>
        <v>0</v>
      </c>
      <c r="T42" s="99" t="n">
        <v>1</v>
      </c>
      <c r="U42" s="139" t="n">
        <f aca="false">T42/$AE19*100000</f>
        <v>13.1578947368421</v>
      </c>
      <c r="V42" s="139" t="n">
        <f aca="false">T42/$B19*100</f>
        <v>1.35135135135135</v>
      </c>
      <c r="W42" s="99" t="n">
        <v>0</v>
      </c>
      <c r="X42" s="139" t="n">
        <f aca="false">W42/$AE19*100000</f>
        <v>0</v>
      </c>
      <c r="Y42" s="155" t="n">
        <f aca="false">W42/$B19*100</f>
        <v>0</v>
      </c>
      <c r="Z42" s="100"/>
      <c r="AA42" s="98"/>
      <c r="AB42" s="98"/>
      <c r="AC42" s="2"/>
      <c r="AD42" s="2"/>
      <c r="AE42" s="2"/>
    </row>
    <row r="43" customFormat="false" ht="22.5" hidden="false" customHeight="true" outlineLevel="0" collapsed="false">
      <c r="A43" s="109" t="s">
        <v>22</v>
      </c>
      <c r="B43" s="46" t="n">
        <f aca="false">SUM(B44:B46)</f>
        <v>54</v>
      </c>
      <c r="C43" s="142" t="n">
        <f aca="false">B43/$AE20*100000</f>
        <v>145.102781136638</v>
      </c>
      <c r="D43" s="142" t="n">
        <f aca="false">B43/$B20*100</f>
        <v>14.5161290322581</v>
      </c>
      <c r="E43" s="48" t="n">
        <f aca="false">SUM(E44:E46)</f>
        <v>13</v>
      </c>
      <c r="F43" s="142" t="n">
        <f aca="false">E43/$AE20*100000</f>
        <v>34.9321510143759</v>
      </c>
      <c r="G43" s="142" t="n">
        <f aca="false">E43/$B20*100</f>
        <v>3.49462365591398</v>
      </c>
      <c r="H43" s="48" t="n">
        <f aca="false">SUM(H44:H46)</f>
        <v>31</v>
      </c>
      <c r="I43" s="142" t="n">
        <f aca="false">H43/$AE20*100000</f>
        <v>83.2997447265887</v>
      </c>
      <c r="J43" s="143" t="n">
        <f aca="false">H43/$B20*100</f>
        <v>8.33333333333333</v>
      </c>
      <c r="K43" s="117" t="n">
        <f aca="false">SUM(K44:K46)</f>
        <v>2</v>
      </c>
      <c r="L43" s="142" t="n">
        <f aca="false">K43/$AE20*100000</f>
        <v>5.37417707913476</v>
      </c>
      <c r="M43" s="143" t="n">
        <f aca="false">K43/$B20*100</f>
        <v>0.537634408602151</v>
      </c>
      <c r="N43" s="117" t="n">
        <f aca="false">SUM(N44:N46)</f>
        <v>7</v>
      </c>
      <c r="O43" s="142" t="n">
        <f aca="false">N43/$AE20*100000</f>
        <v>18.8096197769717</v>
      </c>
      <c r="P43" s="143" t="n">
        <f aca="false">N43/$B20*100</f>
        <v>1.88172043010753</v>
      </c>
      <c r="Q43" s="117" t="n">
        <f aca="false">SUM(Q44:Q46)</f>
        <v>3</v>
      </c>
      <c r="R43" s="142" t="n">
        <f aca="false">Q43/$AE20*100000</f>
        <v>8.06126561870214</v>
      </c>
      <c r="S43" s="143" t="n">
        <f aca="false">Q43/$B20*100</f>
        <v>0.806451612903226</v>
      </c>
      <c r="T43" s="117" t="n">
        <f aca="false">SUM(T44:T46)</f>
        <v>3</v>
      </c>
      <c r="U43" s="142" t="n">
        <f aca="false">T43/$AE20*100000</f>
        <v>8.06126561870214</v>
      </c>
      <c r="V43" s="142" t="n">
        <f aca="false">T43/$B20*100</f>
        <v>0.806451612903226</v>
      </c>
      <c r="W43" s="117" t="n">
        <f aca="false">SUM(W44:W46)</f>
        <v>0</v>
      </c>
      <c r="X43" s="142" t="n">
        <f aca="false">W43/$AE20*100000</f>
        <v>0</v>
      </c>
      <c r="Y43" s="144" t="n">
        <f aca="false">W43/$B20*100</f>
        <v>0</v>
      </c>
      <c r="Z43" s="100"/>
      <c r="AA43" s="98"/>
      <c r="AB43" s="98"/>
      <c r="AC43" s="2"/>
      <c r="AD43" s="2"/>
      <c r="AE43" s="2"/>
    </row>
    <row r="44" customFormat="false" ht="22.5" hidden="false" customHeight="true" outlineLevel="0" collapsed="false">
      <c r="A44" s="26" t="s">
        <v>31</v>
      </c>
      <c r="B44" s="118" t="n">
        <v>22</v>
      </c>
      <c r="C44" s="147" t="n">
        <f aca="false">B44/$AE21*100000</f>
        <v>180.460995816586</v>
      </c>
      <c r="D44" s="148" t="n">
        <f aca="false">B44/$B21*100</f>
        <v>13.0177514792899</v>
      </c>
      <c r="E44" s="111" t="n">
        <v>6</v>
      </c>
      <c r="F44" s="147" t="n">
        <f aca="false">E44/$AE21*100000</f>
        <v>49.2166352227053</v>
      </c>
      <c r="G44" s="148" t="n">
        <f aca="false">E44/$B21*100</f>
        <v>3.55029585798817</v>
      </c>
      <c r="H44" s="111" t="n">
        <v>20</v>
      </c>
      <c r="I44" s="147" t="n">
        <f aca="false">H44/$AE21*100000</f>
        <v>164.055450742351</v>
      </c>
      <c r="J44" s="148" t="n">
        <f aca="false">H44/$B21*100</f>
        <v>11.8343195266272</v>
      </c>
      <c r="K44" s="111" t="n">
        <v>0</v>
      </c>
      <c r="L44" s="147" t="n">
        <f aca="false">K44/$AE21*100000</f>
        <v>0</v>
      </c>
      <c r="M44" s="148" t="n">
        <f aca="false">K44/$B21*100</f>
        <v>0</v>
      </c>
      <c r="N44" s="111" t="n">
        <v>1</v>
      </c>
      <c r="O44" s="147" t="n">
        <f aca="false">N44/$AE21*100000</f>
        <v>8.20277253711755</v>
      </c>
      <c r="P44" s="148" t="n">
        <f aca="false">N44/$B21*100</f>
        <v>0.591715976331361</v>
      </c>
      <c r="Q44" s="111" t="n">
        <v>2</v>
      </c>
      <c r="R44" s="147" t="n">
        <f aca="false">Q44/$AE21*100000</f>
        <v>16.4055450742351</v>
      </c>
      <c r="S44" s="148" t="n">
        <f aca="false">Q44/$B21*100</f>
        <v>1.18343195266272</v>
      </c>
      <c r="T44" s="111" t="n">
        <v>1</v>
      </c>
      <c r="U44" s="147" t="n">
        <f aca="false">T44/$AE21*100000</f>
        <v>8.20277253711755</v>
      </c>
      <c r="V44" s="147" t="n">
        <f aca="false">T44/$B21*100</f>
        <v>0.591715976331361</v>
      </c>
      <c r="W44" s="111" t="n">
        <v>0</v>
      </c>
      <c r="X44" s="147" t="n">
        <f aca="false">W44/$AE21*100000</f>
        <v>0</v>
      </c>
      <c r="Y44" s="149" t="n">
        <f aca="false">W44/$B21*100</f>
        <v>0</v>
      </c>
      <c r="Z44" s="100"/>
      <c r="AA44" s="98"/>
      <c r="AB44" s="98"/>
      <c r="AC44" s="2"/>
      <c r="AD44" s="2"/>
      <c r="AE44" s="2"/>
    </row>
    <row r="45" customFormat="false" ht="22.5" hidden="false" customHeight="true" outlineLevel="0" collapsed="false">
      <c r="A45" s="62" t="s">
        <v>32</v>
      </c>
      <c r="B45" s="119" t="n">
        <v>13</v>
      </c>
      <c r="C45" s="150" t="n">
        <f aca="false">B45/$AE22*100000</f>
        <v>106.697307944846</v>
      </c>
      <c r="D45" s="151" t="n">
        <f aca="false">B45/$B22*100</f>
        <v>13.265306122449</v>
      </c>
      <c r="E45" s="72" t="n">
        <v>5</v>
      </c>
      <c r="F45" s="150" t="n">
        <f aca="false">E45/$AE22*100000</f>
        <v>41.037426132633</v>
      </c>
      <c r="G45" s="151" t="n">
        <f aca="false">E45/$B22*100</f>
        <v>5.10204081632653</v>
      </c>
      <c r="H45" s="72" t="n">
        <v>4</v>
      </c>
      <c r="I45" s="150" t="n">
        <f aca="false">H45/$AE22*100000</f>
        <v>32.8299409061064</v>
      </c>
      <c r="J45" s="151" t="n">
        <f aca="false">H45/$B22*100</f>
        <v>4.08163265306123</v>
      </c>
      <c r="K45" s="72" t="n">
        <v>0</v>
      </c>
      <c r="L45" s="150" t="n">
        <f aca="false">K45/$AE22*100000</f>
        <v>0</v>
      </c>
      <c r="M45" s="151" t="n">
        <f aca="false">K45/$B22*100</f>
        <v>0</v>
      </c>
      <c r="N45" s="72" t="n">
        <v>4</v>
      </c>
      <c r="O45" s="150" t="n">
        <f aca="false">N45/$AE22*100000</f>
        <v>32.8299409061064</v>
      </c>
      <c r="P45" s="151" t="n">
        <f aca="false">N45/$B22*100</f>
        <v>4.08163265306123</v>
      </c>
      <c r="Q45" s="72" t="n">
        <v>0</v>
      </c>
      <c r="R45" s="150" t="n">
        <f aca="false">Q45/$AE22*100000</f>
        <v>0</v>
      </c>
      <c r="S45" s="151" t="n">
        <f aca="false">Q45/$B22*100</f>
        <v>0</v>
      </c>
      <c r="T45" s="72" t="n">
        <v>1</v>
      </c>
      <c r="U45" s="150" t="n">
        <f aca="false">T45/$AE22*100000</f>
        <v>8.20748522652659</v>
      </c>
      <c r="V45" s="150" t="n">
        <f aca="false">T45/$B22*100</f>
        <v>1.02040816326531</v>
      </c>
      <c r="W45" s="72" t="n">
        <v>0</v>
      </c>
      <c r="X45" s="150" t="n">
        <f aca="false">W45/$AE22*100000</f>
        <v>0</v>
      </c>
      <c r="Y45" s="152" t="n">
        <f aca="false">W45/$B22*100</f>
        <v>0</v>
      </c>
      <c r="Z45" s="100"/>
      <c r="AA45" s="98"/>
      <c r="AB45" s="98"/>
      <c r="AC45" s="2"/>
      <c r="AD45" s="2"/>
      <c r="AE45" s="2"/>
    </row>
    <row r="46" customFormat="false" ht="22.5" hidden="false" customHeight="true" outlineLevel="0" collapsed="false">
      <c r="A46" s="74" t="s">
        <v>33</v>
      </c>
      <c r="B46" s="120" t="n">
        <v>19</v>
      </c>
      <c r="C46" s="156" t="n">
        <f aca="false">B46/$AE23*100000</f>
        <v>147.97507788162</v>
      </c>
      <c r="D46" s="157" t="n">
        <f aca="false">B46/$B23*100</f>
        <v>18.0952380952381</v>
      </c>
      <c r="E46" s="121" t="n">
        <v>2</v>
      </c>
      <c r="F46" s="156" t="n">
        <f aca="false">E46/$AE23*100000</f>
        <v>15.5763239875389</v>
      </c>
      <c r="G46" s="157" t="n">
        <f aca="false">E46/$B23*100</f>
        <v>1.9047619047619</v>
      </c>
      <c r="H46" s="121" t="n">
        <v>7</v>
      </c>
      <c r="I46" s="156" t="n">
        <f aca="false">H46/$AE23*100000</f>
        <v>54.5171339563863</v>
      </c>
      <c r="J46" s="157" t="n">
        <f aca="false">H46/$B23*100</f>
        <v>6.66666666666667</v>
      </c>
      <c r="K46" s="121" t="n">
        <v>2</v>
      </c>
      <c r="L46" s="156" t="n">
        <f aca="false">K46/$AE23*100000</f>
        <v>15.5763239875389</v>
      </c>
      <c r="M46" s="157" t="n">
        <f aca="false">K46/$B23*100</f>
        <v>1.9047619047619</v>
      </c>
      <c r="N46" s="121" t="n">
        <v>2</v>
      </c>
      <c r="O46" s="156" t="n">
        <f aca="false">N46/$AE23*100000</f>
        <v>15.5763239875389</v>
      </c>
      <c r="P46" s="157" t="n">
        <f aca="false">N46/$B23*100</f>
        <v>1.9047619047619</v>
      </c>
      <c r="Q46" s="121" t="n">
        <v>1</v>
      </c>
      <c r="R46" s="156" t="n">
        <f aca="false">Q46/$AE23*100000</f>
        <v>7.78816199376947</v>
      </c>
      <c r="S46" s="157" t="n">
        <f aca="false">Q46/$B23*100</f>
        <v>0.952380952380952</v>
      </c>
      <c r="T46" s="121" t="n">
        <v>1</v>
      </c>
      <c r="U46" s="156" t="n">
        <f aca="false">T46/$AE23*100000</f>
        <v>7.78816199376947</v>
      </c>
      <c r="V46" s="156" t="n">
        <f aca="false">T46/$B23*100</f>
        <v>0.952380952380952</v>
      </c>
      <c r="W46" s="121" t="n">
        <v>0</v>
      </c>
      <c r="X46" s="156" t="n">
        <f aca="false">W46/$AE23*100000</f>
        <v>0</v>
      </c>
      <c r="Y46" s="158" t="n">
        <f aca="false">W46/$B23*100</f>
        <v>0</v>
      </c>
      <c r="Z46" s="100"/>
      <c r="AA46" s="98"/>
      <c r="AB46" s="98"/>
      <c r="AC46" s="2"/>
      <c r="AD46" s="2"/>
      <c r="AE46" s="2"/>
    </row>
    <row r="47" customFormat="false" ht="61.5" hidden="false" customHeight="true" outlineLevel="0" collapsed="false">
      <c r="A47" s="122" t="s">
        <v>46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2"/>
      <c r="AA47" s="2"/>
      <c r="AB47" s="2"/>
      <c r="AC47" s="2"/>
      <c r="AD47" s="2"/>
      <c r="AE47" s="2"/>
    </row>
    <row r="48" customFormat="false" ht="14.25" hidden="false" customHeight="false" outlineLevel="0" collapsed="false">
      <c r="A48" s="123" t="s">
        <v>43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4"/>
      <c r="R48" s="124"/>
      <c r="S48" s="124"/>
      <c r="T48" s="124"/>
      <c r="U48" s="124"/>
      <c r="V48" s="124"/>
      <c r="W48" s="124"/>
      <c r="X48" s="124"/>
      <c r="Y48" s="125"/>
    </row>
    <row r="49" customFormat="false" ht="13.5" hidden="false" customHeight="false" outlineLevel="0" collapsed="false">
      <c r="C49" s="166"/>
      <c r="D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</row>
  </sheetData>
  <sheetProtection sheet="true"/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2&amp;C&amp;14－　23　－&amp;R&amp;14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2:45Z</dcterms:created>
  <dc:creator>岐阜県</dc:creator>
  <dc:description/>
  <dc:language>en-US</dc:language>
  <cp:lastModifiedBy>岐阜県</cp:lastModifiedBy>
  <cp:lastPrinted>2013-02-12T02:40:06Z</cp:lastPrinted>
  <dcterms:modified xsi:type="dcterms:W3CDTF">2013-02-12T02:41:07Z</dcterms:modified>
  <cp:revision>0</cp:revision>
  <dc:subject/>
  <dc:title/>
</cp:coreProperties>
</file>