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２３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6" min="6" style="0" width="3.12"/>
    <col collapsed="false" customWidth="true" hidden="false" outlineLevel="0" max="7" min="7" style="0" width="4.62"/>
    <col collapsed="false" customWidth="true" hidden="false" outlineLevel="0" max="9" min="8" style="0" width="3.12"/>
    <col collapsed="false" customWidth="true" hidden="false" outlineLevel="0" max="10" min="10" style="0" width="4.12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4" min="13" style="0" width="3.12"/>
    <col collapsed="false" customWidth="true" hidden="false" outlineLevel="0" max="15" min="15" style="0" width="4.12"/>
    <col collapsed="false" customWidth="true" hidden="false" outlineLevel="0" max="16" min="16" style="0" width="3.99"/>
    <col collapsed="false" customWidth="true" hidden="false" outlineLevel="0" max="19" min="17" style="0" width="3.12"/>
    <col collapsed="false" customWidth="true" hidden="false" outlineLevel="0" max="21" min="20" style="0" width="4.12"/>
    <col collapsed="false" customWidth="true" hidden="false" outlineLevel="0" max="23" min="22" style="0" width="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W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  <c r="I3" s="7"/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8" t="s">
        <v>21</v>
      </c>
    </row>
    <row r="4" customFormat="false" ht="18" hidden="false" customHeight="true" outlineLevel="0" collapsed="false">
      <c r="A4" s="3"/>
      <c r="B4" s="3"/>
      <c r="C4" s="4"/>
      <c r="D4" s="5"/>
      <c r="E4" s="5"/>
      <c r="F4" s="5"/>
      <c r="G4" s="5"/>
      <c r="H4" s="9" t="s">
        <v>2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/>
    </row>
    <row r="5" customFormat="false" ht="117.75" hidden="false" customHeight="true" outlineLevel="0" collapsed="false">
      <c r="A5" s="3"/>
      <c r="B5" s="3"/>
      <c r="C5" s="4"/>
      <c r="D5" s="5"/>
      <c r="E5" s="5"/>
      <c r="F5" s="5"/>
      <c r="G5" s="5"/>
      <c r="H5" s="10" t="s">
        <v>23</v>
      </c>
      <c r="I5" s="10" t="s">
        <v>2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f aca="false">C8+C10+C12+C14+C16+C18+C20+C22+C24+C26+C28+C30+C32</f>
        <v>1</v>
      </c>
      <c r="D6" s="13" t="n">
        <f aca="false">D8+D10+D12+D14+D16+D18+D20+D22+D24+D26+D28+D30+D32</f>
        <v>0</v>
      </c>
      <c r="E6" s="13" t="n">
        <f aca="false">E8+E10+E12+E14+E16+E18+E20+E22+E24+E26+E28+E30+E32</f>
        <v>6</v>
      </c>
      <c r="F6" s="13" t="n">
        <f aca="false">F8+F10+F12+F14+F16+F18+F20+F22+F24+F26+F28+F30+F32</f>
        <v>5</v>
      </c>
      <c r="G6" s="13" t="n">
        <f aca="false">G8+G10+G12+G14+G16+G18+G20+G22+G24+G26+G28+G30+G32</f>
        <v>92</v>
      </c>
      <c r="H6" s="13" t="n">
        <f aca="false">H8+H10+H12+H14+H16+H18+H20+H22+H24+H26+H28+H30+H32</f>
        <v>1</v>
      </c>
      <c r="I6" s="13" t="n">
        <f aca="false">I8+I10+I12+I14+I16+I18+I20+I22+I24+I26+I28+I30+I32</f>
        <v>0</v>
      </c>
      <c r="J6" s="13" t="n">
        <f aca="false">J8+J10+J12+J14+J16+J18+J20+J22+J24+J26+J28+J30+J32</f>
        <v>1</v>
      </c>
      <c r="K6" s="13" t="n">
        <f aca="false">K8+K10+K12+K14+K16+K18+K20+K22+K24+K26+K28+K30+K32</f>
        <v>1</v>
      </c>
      <c r="L6" s="13" t="n">
        <f aca="false">L8+L10+L12+L14+L16+L18+L20+L22+L24+L26+L28+L30+L32</f>
        <v>0</v>
      </c>
      <c r="M6" s="13" t="n">
        <f aca="false">M8+M10+M12+M14+M16+M18+M20+M22+M24+M26+M28+M30+M32</f>
        <v>2</v>
      </c>
      <c r="N6" s="13" t="n">
        <f aca="false">N8+N10+N12+N14+N16+N18+N20+N22+N24+N26+N28+N30+N32</f>
        <v>0</v>
      </c>
      <c r="O6" s="13" t="n">
        <f aca="false">O8+O10+O12+O14+O16+O18+O20+O22+O24+O26+O28+O30+O32</f>
        <v>3</v>
      </c>
      <c r="P6" s="13" t="n">
        <f aca="false">P8+P10+P12+P14+P16+P18+P20+P22+P24+P26+P28+P30+P32</f>
        <v>1</v>
      </c>
      <c r="Q6" s="13" t="n">
        <f aca="false">Q8+Q10+Q12+Q14+Q16+Q18+Q20+Q22+Q24+Q26+Q28+Q30+Q32</f>
        <v>0</v>
      </c>
      <c r="R6" s="13" t="n">
        <f aca="false">R8+R10+R12+R14+R16+R18+R20+R22+R24+R26+R28+R30+R32</f>
        <v>3</v>
      </c>
      <c r="S6" s="13" t="n">
        <f aca="false">S8+S10+S12+S14+S16+S18+S20+S22+S24+S26+S28+S30+S32</f>
        <v>1</v>
      </c>
      <c r="T6" s="13" t="n">
        <f aca="false">T8+T10+T12+T14+T16+T18+T20+T22+T24+T26+T28+T30+T32</f>
        <v>12</v>
      </c>
      <c r="U6" s="13" t="n">
        <f aca="false">U8+U10+U12+U14+U16+U18+U20+U22+U24+U26+U28+U30+U32</f>
        <v>7</v>
      </c>
      <c r="V6" s="13" t="n">
        <f aca="false">V8+V10+V12+V14+V16+V18+V20+V22+V24+V26+V28+V30+V32</f>
        <v>22</v>
      </c>
      <c r="W6" s="14" t="n">
        <f aca="false">W8+W10+W12+W14+W16+W18+W20+W22+W24+W26+W28+W30+W32</f>
        <v>157</v>
      </c>
    </row>
    <row r="7" customFormat="false" ht="18" hidden="false" customHeight="true" outlineLevel="0" collapsed="false">
      <c r="A7" s="11"/>
      <c r="B7" s="15" t="s">
        <v>27</v>
      </c>
      <c r="C7" s="13" t="n">
        <f aca="false">C9+C11+C13+C15+C17+C19+C21+C23+C25+C27+C29+C31+C33</f>
        <v>725</v>
      </c>
      <c r="D7" s="13" t="n">
        <f aca="false">D9+D11+D13+D15+D17+D19+D21+D23+D25+D27+D29+D31+D33</f>
        <v>190</v>
      </c>
      <c r="E7" s="13" t="n">
        <f aca="false">E9+E11+E13+E15+E17+E19+E21+E23+E25+E27+E29+E31+E33</f>
        <v>168</v>
      </c>
      <c r="F7" s="13" t="n">
        <f aca="false">F9+F11+F13+F15+F17+F19+F21+F23+F25+F27+F29+F31+F33</f>
        <v>0</v>
      </c>
      <c r="G7" s="13" t="n">
        <f aca="false">G9+G11+G13+G15+G17+G19+G21+G23+G25+G27+G29+G31+G33</f>
        <v>723</v>
      </c>
      <c r="H7" s="13" t="n">
        <f aca="false">H9+H11+H13+H15+H17+H19+H21+H23+H25+H27+H29+H31+H33</f>
        <v>0</v>
      </c>
      <c r="I7" s="13" t="n">
        <f aca="false">I9+I11+I13+I15+I17+I19+I21+I23+I25+I27+I29+I31+I33</f>
        <v>0</v>
      </c>
      <c r="J7" s="13" t="n">
        <f aca="false">J9+J11+J13+J15+J17+J19+J21+J23+J25+J27+J29+J31+J33</f>
        <v>463</v>
      </c>
      <c r="K7" s="13" t="n">
        <f aca="false">K9+K11+K13+K15+K17+K19+K21+K23+K25+K27+K29+K31+K33</f>
        <v>931</v>
      </c>
      <c r="L7" s="13" t="n">
        <f aca="false">L9+L11+L13+L15+L17+L19+L21+L23+L25+L27+L29+L31+L33</f>
        <v>319</v>
      </c>
      <c r="M7" s="13" t="n">
        <f aca="false">M9+M11+M13+M15+M17+M19+M21+M23+M25+M27+M29+M31+M33</f>
        <v>0</v>
      </c>
      <c r="N7" s="13" t="n">
        <f aca="false">N9+N11+N13+N15+N17+N19+N21+N23+N25+N27+N29+N31+N33</f>
        <v>0</v>
      </c>
      <c r="O7" s="13" t="n">
        <f aca="false">O9+O11+O13+O15+O17+O19+O21+O23+O25+O27+O29+O31+O33</f>
        <v>457</v>
      </c>
      <c r="P7" s="13" t="n">
        <f aca="false">P9+P11+P13+P15+P17+P19+P21+P23+P25+P27+P29+P31+P33</f>
        <v>51</v>
      </c>
      <c r="Q7" s="13" t="n">
        <f aca="false">Q9+Q11+Q13+Q15+Q17+Q19+Q21+Q23+Q25+Q27+Q29+Q31+Q33</f>
        <v>0</v>
      </c>
      <c r="R7" s="13" t="n">
        <f aca="false">R9+R11+R13+R15+R17+R19+R21+R23+R25+R27+R29+R31+R33</f>
        <v>2</v>
      </c>
      <c r="S7" s="13" t="n">
        <f aca="false">S9+S11+S13+S15+S17+S19+S21+S23+S25+S27+S29+S31+S33</f>
        <v>0</v>
      </c>
      <c r="T7" s="13" t="n">
        <f aca="false">T9+T11+T13+T15+T17+T19+T21+T23+T25+T27+T29+T31+T33</f>
        <v>368</v>
      </c>
      <c r="U7" s="13" t="n">
        <f aca="false">U9+U11+U13+U15+U17+U19+U21+U23+U25+U27+U29+U31+U33</f>
        <v>145</v>
      </c>
      <c r="V7" s="13" t="n">
        <f aca="false">V9+V11+V13+V15+V17+V19+V21+V23+V25+V27+V29+V31+V33</f>
        <v>1815</v>
      </c>
      <c r="W7" s="16" t="n">
        <f aca="false">W9+W11+W13+W15+W17+W19+W21+W23+W25+W27+W29+W31+W33</f>
        <v>6357</v>
      </c>
    </row>
    <row r="8" customFormat="false" ht="18" hidden="false" customHeight="true" outlineLevel="0" collapsed="false">
      <c r="A8" s="17" t="s">
        <v>28</v>
      </c>
      <c r="B8" s="18" t="s">
        <v>26</v>
      </c>
      <c r="C8" s="19" t="n">
        <v>1</v>
      </c>
      <c r="D8" s="20" t="n">
        <v>0</v>
      </c>
      <c r="E8" s="20" t="n">
        <v>5</v>
      </c>
      <c r="F8" s="20" t="n">
        <v>3</v>
      </c>
      <c r="G8" s="20" t="n">
        <v>1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</v>
      </c>
      <c r="Q8" s="20" t="n">
        <v>0</v>
      </c>
      <c r="R8" s="20" t="n">
        <v>3</v>
      </c>
      <c r="S8" s="20" t="n">
        <v>1</v>
      </c>
      <c r="T8" s="20" t="n">
        <v>3</v>
      </c>
      <c r="U8" s="20" t="n">
        <v>0</v>
      </c>
      <c r="V8" s="20" t="n">
        <v>8</v>
      </c>
      <c r="W8" s="21" t="n">
        <f aca="false">SUM(C8:G8)+SUM(J8:V8)</f>
        <v>35</v>
      </c>
    </row>
    <row r="9" customFormat="false" ht="18" hidden="false" customHeight="true" outlineLevel="0" collapsed="false">
      <c r="A9" s="17"/>
      <c r="B9" s="22" t="s">
        <v>27</v>
      </c>
      <c r="C9" s="23" t="n">
        <v>27</v>
      </c>
      <c r="D9" s="24" t="n">
        <v>0</v>
      </c>
      <c r="E9" s="24" t="n">
        <v>168</v>
      </c>
      <c r="F9" s="24" t="n">
        <v>0</v>
      </c>
      <c r="G9" s="24" t="n">
        <v>1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3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4</v>
      </c>
      <c r="U9" s="24" t="n">
        <v>0</v>
      </c>
      <c r="V9" s="24" t="n">
        <v>463</v>
      </c>
      <c r="W9" s="25" t="n">
        <f aca="false">SUM(C9:G9)+SUM(J9:V9)</f>
        <v>687</v>
      </c>
    </row>
    <row r="10" customFormat="false" ht="18" hidden="false" customHeight="true" outlineLevel="0" collapsed="false">
      <c r="A10" s="17" t="s">
        <v>29</v>
      </c>
      <c r="B10" s="18" t="s">
        <v>26</v>
      </c>
      <c r="C10" s="19" t="n">
        <v>0</v>
      </c>
      <c r="D10" s="20" t="n">
        <v>0</v>
      </c>
      <c r="E10" s="20" t="n">
        <v>1</v>
      </c>
      <c r="F10" s="20" t="n">
        <v>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3</v>
      </c>
      <c r="W10" s="21" t="n">
        <f aca="false">SUM(C10:G10)+SUM(J10:V10)</f>
        <v>6</v>
      </c>
    </row>
    <row r="11" customFormat="false" ht="18" hidden="false" customHeight="true" outlineLevel="0" collapsed="false">
      <c r="A11" s="17"/>
      <c r="B11" s="22" t="s">
        <v>27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5" t="n">
        <f aca="false">SUM(C11:G11)+SUM(J11:V11)</f>
        <v>0</v>
      </c>
    </row>
    <row r="12" customFormat="false" ht="18" hidden="false" customHeight="true" outlineLevel="0" collapsed="false">
      <c r="A12" s="26" t="s">
        <v>30</v>
      </c>
      <c r="B12" s="12" t="s">
        <v>26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21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2</v>
      </c>
      <c r="N12" s="28" t="n">
        <v>0</v>
      </c>
      <c r="O12" s="28" t="n">
        <v>2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1</v>
      </c>
      <c r="U12" s="28" t="n">
        <v>1</v>
      </c>
      <c r="V12" s="28" t="n">
        <v>5</v>
      </c>
      <c r="W12" s="29" t="n">
        <f aca="false">SUM(C12:G12)+SUM(J12:V12)</f>
        <v>34</v>
      </c>
    </row>
    <row r="13" customFormat="false" ht="18" hidden="false" customHeight="true" outlineLevel="0" collapsed="false">
      <c r="A13" s="26"/>
      <c r="B13" s="30" t="s">
        <v>27</v>
      </c>
      <c r="C13" s="31" t="n">
        <v>287</v>
      </c>
      <c r="D13" s="32" t="n">
        <v>6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404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79</v>
      </c>
      <c r="P13" s="32" t="n">
        <v>26</v>
      </c>
      <c r="Q13" s="32" t="n">
        <v>0</v>
      </c>
      <c r="R13" s="32" t="n">
        <v>0</v>
      </c>
      <c r="S13" s="32" t="n">
        <v>0</v>
      </c>
      <c r="T13" s="32" t="n">
        <v>20</v>
      </c>
      <c r="U13" s="32" t="n">
        <v>0</v>
      </c>
      <c r="V13" s="32" t="n">
        <v>757</v>
      </c>
      <c r="W13" s="33" t="n">
        <f aca="false">SUM(C13:G13)+SUM(J13:V13)</f>
        <v>1637</v>
      </c>
    </row>
    <row r="14" customFormat="false" ht="18" hidden="false" customHeight="true" outlineLevel="0" collapsed="false">
      <c r="A14" s="34" t="s">
        <v>31</v>
      </c>
      <c r="B14" s="30" t="s">
        <v>26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1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2</v>
      </c>
      <c r="U14" s="32" t="n">
        <v>1</v>
      </c>
      <c r="V14" s="32" t="n">
        <v>0</v>
      </c>
      <c r="W14" s="33" t="n">
        <f aca="false">SUM(C14:G14)+SUM(J14:V14)</f>
        <v>13</v>
      </c>
    </row>
    <row r="15" customFormat="false" ht="18" hidden="false" customHeight="true" outlineLevel="0" collapsed="false">
      <c r="A15" s="34"/>
      <c r="B15" s="30" t="s">
        <v>27</v>
      </c>
      <c r="C15" s="31" t="n">
        <v>112</v>
      </c>
      <c r="D15" s="32" t="n">
        <v>28</v>
      </c>
      <c r="E15" s="32" t="n">
        <v>0</v>
      </c>
      <c r="F15" s="32" t="n">
        <v>0</v>
      </c>
      <c r="G15" s="32" t="n">
        <v>189</v>
      </c>
      <c r="H15" s="32" t="n">
        <v>0</v>
      </c>
      <c r="I15" s="32" t="n">
        <v>0</v>
      </c>
      <c r="J15" s="32" t="n">
        <v>21</v>
      </c>
      <c r="K15" s="32" t="n">
        <v>156</v>
      </c>
      <c r="L15" s="32" t="n">
        <v>0</v>
      </c>
      <c r="M15" s="32" t="n">
        <v>0</v>
      </c>
      <c r="N15" s="32" t="n">
        <v>0</v>
      </c>
      <c r="O15" s="32" t="n">
        <v>33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32</v>
      </c>
      <c r="U15" s="32" t="n">
        <v>0</v>
      </c>
      <c r="V15" s="32" t="n">
        <v>83</v>
      </c>
      <c r="W15" s="33" t="n">
        <f aca="false">SUM(C15:G15)+SUM(J15:V15)</f>
        <v>654</v>
      </c>
    </row>
    <row r="16" customFormat="false" ht="18" hidden="false" customHeight="true" outlineLevel="0" collapsed="false">
      <c r="A16" s="34" t="s">
        <v>32</v>
      </c>
      <c r="B16" s="30" t="s">
        <v>26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2</v>
      </c>
      <c r="W16" s="33" t="n">
        <f aca="false">SUM(C16:G16)+SUM(J16:V16)</f>
        <v>8</v>
      </c>
    </row>
    <row r="17" customFormat="false" ht="18" hidden="false" customHeight="true" outlineLevel="0" collapsed="false">
      <c r="A17" s="34"/>
      <c r="B17" s="30" t="s">
        <v>27</v>
      </c>
      <c r="C17" s="31" t="n">
        <v>10</v>
      </c>
      <c r="D17" s="32" t="n">
        <v>7</v>
      </c>
      <c r="E17" s="32" t="n">
        <v>0</v>
      </c>
      <c r="F17" s="32" t="n">
        <v>0</v>
      </c>
      <c r="G17" s="32" t="n">
        <v>39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47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30</v>
      </c>
      <c r="U17" s="32" t="n">
        <v>0</v>
      </c>
      <c r="V17" s="32" t="n">
        <v>0</v>
      </c>
      <c r="W17" s="33" t="n">
        <f aca="false">SUM(C17:G17)+SUM(J17:V17)</f>
        <v>133</v>
      </c>
    </row>
    <row r="18" customFormat="false" ht="18" hidden="false" customHeight="true" outlineLevel="0" collapsed="false">
      <c r="A18" s="34" t="s">
        <v>33</v>
      </c>
      <c r="B18" s="30" t="s">
        <v>26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1</v>
      </c>
      <c r="V18" s="32" t="n">
        <v>0</v>
      </c>
      <c r="W18" s="33" t="n">
        <f aca="false">SUM(C18:G18)+SUM(J18:V18)</f>
        <v>4</v>
      </c>
    </row>
    <row r="19" customFormat="false" ht="18" hidden="false" customHeight="true" outlineLevel="0" collapsed="false">
      <c r="A19" s="34"/>
      <c r="B19" s="30" t="s">
        <v>27</v>
      </c>
      <c r="C19" s="31" t="n">
        <v>81</v>
      </c>
      <c r="D19" s="32" t="n">
        <v>30</v>
      </c>
      <c r="E19" s="32" t="n">
        <v>0</v>
      </c>
      <c r="F19" s="32" t="n">
        <v>0</v>
      </c>
      <c r="G19" s="32" t="n">
        <v>193</v>
      </c>
      <c r="H19" s="32" t="n">
        <v>0</v>
      </c>
      <c r="I19" s="32" t="n">
        <v>0</v>
      </c>
      <c r="J19" s="32" t="n">
        <v>0</v>
      </c>
      <c r="K19" s="32" t="n">
        <v>22</v>
      </c>
      <c r="L19" s="32" t="n">
        <v>171</v>
      </c>
      <c r="M19" s="32" t="n">
        <v>0</v>
      </c>
      <c r="N19" s="32" t="n">
        <v>0</v>
      </c>
      <c r="O19" s="32" t="n">
        <v>96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22</v>
      </c>
      <c r="V19" s="32" t="n">
        <v>0</v>
      </c>
      <c r="W19" s="33" t="n">
        <f aca="false">SUM(C19:G19)+SUM(J19:V19)</f>
        <v>615</v>
      </c>
    </row>
    <row r="20" customFormat="false" ht="18" hidden="false" customHeight="true" outlineLevel="0" collapsed="false">
      <c r="A20" s="34" t="s">
        <v>34</v>
      </c>
      <c r="B20" s="30" t="s">
        <v>26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1</v>
      </c>
      <c r="V20" s="32" t="n">
        <v>0</v>
      </c>
      <c r="W20" s="33" t="n">
        <f aca="false">SUM(C20:G20)+SUM(J20:V20)</f>
        <v>5</v>
      </c>
    </row>
    <row r="21" customFormat="false" ht="18" hidden="false" customHeight="true" outlineLevel="0" collapsed="false">
      <c r="A21" s="34"/>
      <c r="B21" s="30" t="s">
        <v>27</v>
      </c>
      <c r="C21" s="31" t="n">
        <v>10</v>
      </c>
      <c r="D21" s="32" t="n">
        <v>3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1</v>
      </c>
      <c r="K21" s="32" t="n">
        <v>51</v>
      </c>
      <c r="L21" s="32" t="n">
        <v>0</v>
      </c>
      <c r="M21" s="32" t="n">
        <v>0</v>
      </c>
      <c r="N21" s="32" t="n">
        <v>0</v>
      </c>
      <c r="O21" s="32" t="n">
        <v>10</v>
      </c>
      <c r="P21" s="32" t="n">
        <v>25</v>
      </c>
      <c r="Q21" s="32" t="n">
        <v>0</v>
      </c>
      <c r="R21" s="32" t="n">
        <v>2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f aca="false">SUM(C21:G21)+SUM(J21:V21)</f>
        <v>102</v>
      </c>
    </row>
    <row r="22" customFormat="false" ht="18" hidden="false" customHeight="true" outlineLevel="0" collapsed="false">
      <c r="A22" s="34" t="s">
        <v>35</v>
      </c>
      <c r="B22" s="30" t="s">
        <v>26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7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0</v>
      </c>
      <c r="V22" s="32" t="n">
        <v>2</v>
      </c>
      <c r="W22" s="33" t="n">
        <f aca="false">SUM(C22:G22)+SUM(J22:V22)</f>
        <v>11</v>
      </c>
    </row>
    <row r="23" customFormat="false" ht="18" hidden="false" customHeight="true" outlineLevel="0" collapsed="false">
      <c r="A23" s="34"/>
      <c r="B23" s="30" t="s">
        <v>27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3" t="n">
        <f aca="false">SUM(C23:G23)+SUM(J23:V23)</f>
        <v>0</v>
      </c>
    </row>
    <row r="24" customFormat="false" ht="18" hidden="false" customHeight="true" outlineLevel="0" collapsed="false">
      <c r="A24" s="34" t="s">
        <v>36</v>
      </c>
      <c r="B24" s="30" t="s">
        <v>26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3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</v>
      </c>
      <c r="U24" s="32" t="n">
        <v>1</v>
      </c>
      <c r="V24" s="32" t="n">
        <v>0</v>
      </c>
      <c r="W24" s="33" t="n">
        <f aca="false">SUM(C24:G24)+SUM(J24:V24)</f>
        <v>5</v>
      </c>
    </row>
    <row r="25" customFormat="false" ht="18" hidden="false" customHeight="true" outlineLevel="0" collapsed="false">
      <c r="A25" s="34"/>
      <c r="B25" s="30" t="s">
        <v>27</v>
      </c>
      <c r="C25" s="31" t="n">
        <v>26</v>
      </c>
      <c r="D25" s="32" t="n">
        <v>10</v>
      </c>
      <c r="E25" s="32" t="n">
        <v>0</v>
      </c>
      <c r="F25" s="32" t="n">
        <v>0</v>
      </c>
      <c r="G25" s="32" t="n">
        <v>10</v>
      </c>
      <c r="H25" s="32" t="n">
        <v>0</v>
      </c>
      <c r="I25" s="32" t="n">
        <v>0</v>
      </c>
      <c r="J25" s="32" t="n">
        <v>3</v>
      </c>
      <c r="K25" s="32" t="n">
        <v>31</v>
      </c>
      <c r="L25" s="32" t="n">
        <v>29</v>
      </c>
      <c r="M25" s="32" t="n">
        <v>0</v>
      </c>
      <c r="N25" s="32" t="n">
        <v>0</v>
      </c>
      <c r="O25" s="32" t="n">
        <v>39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31</v>
      </c>
      <c r="V25" s="32" t="n">
        <v>16</v>
      </c>
      <c r="W25" s="33" t="n">
        <f aca="false">SUM(C25:G25)+SUM(J25:V25)</f>
        <v>195</v>
      </c>
    </row>
    <row r="26" customFormat="false" ht="18" hidden="false" customHeight="true" outlineLevel="0" collapsed="false">
      <c r="A26" s="34" t="s">
        <v>37</v>
      </c>
      <c r="B26" s="30" t="s">
        <v>26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1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</v>
      </c>
      <c r="U26" s="32" t="n">
        <v>0</v>
      </c>
      <c r="V26" s="32" t="n">
        <v>0</v>
      </c>
      <c r="W26" s="33" t="n">
        <f aca="false">SUM(C26:G26)+SUM(J26:V26)</f>
        <v>12</v>
      </c>
    </row>
    <row r="27" customFormat="false" ht="18" hidden="false" customHeight="true" outlineLevel="0" collapsed="false">
      <c r="A27" s="34"/>
      <c r="B27" s="30" t="s">
        <v>27</v>
      </c>
      <c r="C27" s="31" t="n">
        <v>49</v>
      </c>
      <c r="D27" s="32" t="n">
        <v>8</v>
      </c>
      <c r="E27" s="32" t="n">
        <v>0</v>
      </c>
      <c r="F27" s="32" t="n">
        <v>0</v>
      </c>
      <c r="G27" s="32" t="n">
        <v>36</v>
      </c>
      <c r="H27" s="32" t="n">
        <v>0</v>
      </c>
      <c r="I27" s="32" t="n">
        <v>0</v>
      </c>
      <c r="J27" s="32" t="n">
        <v>10</v>
      </c>
      <c r="K27" s="32" t="n">
        <v>44</v>
      </c>
      <c r="L27" s="32" t="n">
        <v>74</v>
      </c>
      <c r="M27" s="32" t="n">
        <v>0</v>
      </c>
      <c r="N27" s="32" t="n">
        <v>0</v>
      </c>
      <c r="O27" s="32" t="n">
        <v>9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18</v>
      </c>
      <c r="U27" s="32" t="n">
        <v>7</v>
      </c>
      <c r="V27" s="32" t="n">
        <v>29</v>
      </c>
      <c r="W27" s="33" t="n">
        <f aca="false">SUM(C27:G27)+SUM(J27:V27)</f>
        <v>284</v>
      </c>
    </row>
    <row r="28" customFormat="false" ht="18" hidden="false" customHeight="true" outlineLevel="0" collapsed="false">
      <c r="A28" s="34" t="s">
        <v>38</v>
      </c>
      <c r="B28" s="30" t="s">
        <v>26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9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2</v>
      </c>
      <c r="V28" s="32" t="n">
        <v>1</v>
      </c>
      <c r="W28" s="33" t="n">
        <f aca="false">SUM(C28:G28)+SUM(J28:V28)</f>
        <v>12</v>
      </c>
    </row>
    <row r="29" customFormat="false" ht="18" hidden="false" customHeight="true" outlineLevel="0" collapsed="false">
      <c r="A29" s="34"/>
      <c r="B29" s="30" t="s">
        <v>27</v>
      </c>
      <c r="C29" s="31" t="n">
        <v>77</v>
      </c>
      <c r="D29" s="32" t="n">
        <v>16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60</v>
      </c>
      <c r="L29" s="32" t="n">
        <v>42</v>
      </c>
      <c r="M29" s="32" t="n">
        <v>0</v>
      </c>
      <c r="N29" s="32" t="n">
        <v>0</v>
      </c>
      <c r="O29" s="32" t="n">
        <v>77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231</v>
      </c>
      <c r="W29" s="33" t="n">
        <f aca="false">SUM(C29:G29)+SUM(J29:V29)</f>
        <v>603</v>
      </c>
    </row>
    <row r="30" customFormat="false" ht="18" hidden="false" customHeight="true" outlineLevel="0" collapsed="false">
      <c r="A30" s="34" t="s">
        <v>39</v>
      </c>
      <c r="B30" s="30" t="s">
        <v>26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1</v>
      </c>
      <c r="W30" s="33" t="n">
        <f aca="false">SUM(C30:G30)+SUM(J30:V30)</f>
        <v>7</v>
      </c>
    </row>
    <row r="31" customFormat="false" ht="18" hidden="false" customHeight="true" outlineLevel="0" collapsed="false">
      <c r="A31" s="34"/>
      <c r="B31" s="30" t="s">
        <v>27</v>
      </c>
      <c r="C31" s="31" t="n">
        <v>11</v>
      </c>
      <c r="D31" s="32" t="n">
        <v>2</v>
      </c>
      <c r="E31" s="32" t="n">
        <v>0</v>
      </c>
      <c r="F31" s="32" t="n">
        <v>0</v>
      </c>
      <c r="G31" s="32" t="n">
        <v>98</v>
      </c>
      <c r="H31" s="32" t="n">
        <v>0</v>
      </c>
      <c r="I31" s="32" t="n">
        <v>0</v>
      </c>
      <c r="J31" s="32" t="n">
        <v>22</v>
      </c>
      <c r="K31" s="32" t="n">
        <v>134</v>
      </c>
      <c r="L31" s="32" t="n">
        <v>0</v>
      </c>
      <c r="M31" s="32" t="n">
        <v>0</v>
      </c>
      <c r="N31" s="32" t="n">
        <v>0</v>
      </c>
      <c r="O31" s="32" t="n">
        <v>31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20</v>
      </c>
      <c r="U31" s="32" t="n">
        <v>31</v>
      </c>
      <c r="V31" s="32" t="n">
        <v>236</v>
      </c>
      <c r="W31" s="33" t="n">
        <f aca="false">SUM(C31:G31)+SUM(J31:V31)</f>
        <v>585</v>
      </c>
    </row>
    <row r="32" customFormat="false" ht="18" hidden="false" customHeight="true" outlineLevel="0" collapsed="false">
      <c r="A32" s="35" t="s">
        <v>40</v>
      </c>
      <c r="B32" s="30" t="s">
        <v>2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3" t="n">
        <f aca="false">SUM(C32:G32)+SUM(J32:V32)</f>
        <v>5</v>
      </c>
    </row>
    <row r="33" customFormat="false" ht="18" hidden="false" customHeight="true" outlineLevel="0" collapsed="false">
      <c r="A33" s="35"/>
      <c r="B33" s="22" t="s">
        <v>27</v>
      </c>
      <c r="C33" s="23" t="n">
        <v>35</v>
      </c>
      <c r="D33" s="24" t="n">
        <v>22</v>
      </c>
      <c r="E33" s="24" t="n">
        <v>0</v>
      </c>
      <c r="F33" s="24" t="n">
        <v>0</v>
      </c>
      <c r="G33" s="24" t="n">
        <v>146</v>
      </c>
      <c r="H33" s="24" t="n">
        <v>0</v>
      </c>
      <c r="I33" s="24" t="n">
        <v>0</v>
      </c>
      <c r="J33" s="24" t="n">
        <v>2</v>
      </c>
      <c r="K33" s="24" t="n">
        <v>333</v>
      </c>
      <c r="L33" s="24" t="n">
        <v>0</v>
      </c>
      <c r="M33" s="24" t="n">
        <v>0</v>
      </c>
      <c r="N33" s="24" t="n">
        <v>0</v>
      </c>
      <c r="O33" s="24" t="n">
        <v>36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34</v>
      </c>
      <c r="U33" s="24" t="n">
        <v>54</v>
      </c>
      <c r="V33" s="24" t="n">
        <v>0</v>
      </c>
      <c r="W33" s="25" t="n">
        <f aca="false">SUM(C33:G33)+SUM(J33:V33)</f>
        <v>862</v>
      </c>
    </row>
    <row r="34" s="36" customFormat="true" ht="18" hidden="false" customHeight="true" outlineLevel="0" collapsed="false">
      <c r="B34" s="37" t="s">
        <v>41</v>
      </c>
      <c r="C34" s="37" t="s">
        <v>42</v>
      </c>
    </row>
    <row r="35" s="38" customFormat="true" ht="18" hidden="false" customHeight="true" outlineLevel="0" collapsed="false">
      <c r="C35" s="39" t="s">
        <v>43</v>
      </c>
    </row>
    <row r="36" customFormat="false" ht="18" hidden="false" customHeight="true" outlineLevel="0" collapsed="false"/>
  </sheetData>
  <sheetProtection sheet="true"/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2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岐阜県</cp:lastModifiedBy>
  <cp:lastPrinted>2012-01-26T01:51:02Z</cp:lastPrinted>
  <dcterms:modified xsi:type="dcterms:W3CDTF">2012-12-20T0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