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イ　年齢３区分別人口及び率 （Ｔ１－２）</t>
  </si>
  <si>
    <t xml:space="preserve">（平成２３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全   　国</t>
  </si>
  <si>
    <t xml:space="preserve">- 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全　国：総務省統計局公表値　　＜第３表　年齢（５歳階級）、男女別人口及び割合＞
※岐阜県：県統計課公表値　　＜市町村別年齢（３区分）別推計人口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\ ;\-0.0\ ;&quot;- &quot;"/>
    <numFmt numFmtId="167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H2" s="1"/>
      <c r="I2" s="2" t="s">
        <v>1</v>
      </c>
    </row>
    <row r="3" customFormat="false" ht="36" hidden="false" customHeight="true" outlineLevel="0" collapsed="false">
      <c r="A3" s="3"/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8" t="s">
        <v>7</v>
      </c>
    </row>
    <row r="5" customFormat="false" ht="18" hidden="false" customHeight="true" outlineLevel="0" collapsed="false">
      <c r="A5" s="9" t="s">
        <v>9</v>
      </c>
      <c r="B5" s="10" t="n">
        <v>127799000</v>
      </c>
      <c r="C5" s="11" t="n">
        <v>16705000</v>
      </c>
      <c r="D5" s="12" t="n">
        <v>13.1</v>
      </c>
      <c r="E5" s="11" t="n">
        <v>81342000</v>
      </c>
      <c r="F5" s="12" t="n">
        <v>63.6</v>
      </c>
      <c r="G5" s="11" t="n">
        <v>29752000</v>
      </c>
      <c r="H5" s="12" t="n">
        <v>23.3</v>
      </c>
      <c r="I5" s="13" t="s">
        <v>10</v>
      </c>
    </row>
    <row r="6" customFormat="false" ht="18" hidden="false" customHeight="true" outlineLevel="0" collapsed="false">
      <c r="A6" s="14" t="s">
        <v>11</v>
      </c>
      <c r="B6" s="15" t="n">
        <v>2073333</v>
      </c>
      <c r="C6" s="16" t="n">
        <v>286932</v>
      </c>
      <c r="D6" s="17" t="n">
        <f aca="false">C6/B6*100</f>
        <v>13.8391662120846</v>
      </c>
      <c r="E6" s="16" t="n">
        <v>1275021</v>
      </c>
      <c r="F6" s="17" t="n">
        <f aca="false">E6/B6*100</f>
        <v>61.4961995974597</v>
      </c>
      <c r="G6" s="16" t="n">
        <v>502565</v>
      </c>
      <c r="H6" s="17" t="n">
        <f aca="false">G6/B6*100</f>
        <v>24.2394733503976</v>
      </c>
      <c r="I6" s="18" t="n">
        <f aca="false">B6-C6-E6-G6</f>
        <v>8815</v>
      </c>
    </row>
    <row r="7" customFormat="false" ht="18" hidden="false" customHeight="true" outlineLevel="0" collapsed="false">
      <c r="A7" s="19" t="s">
        <v>12</v>
      </c>
      <c r="B7" s="20" t="n">
        <f aca="false">B8+B17</f>
        <v>383037</v>
      </c>
      <c r="C7" s="21" t="n">
        <f aca="false">C8+C17</f>
        <v>53535</v>
      </c>
      <c r="D7" s="22" t="n">
        <f aca="false">C7/B7*100</f>
        <v>13.9764565825234</v>
      </c>
      <c r="E7" s="21" t="n">
        <f aca="false">E8+E17</f>
        <v>237696</v>
      </c>
      <c r="F7" s="22" t="n">
        <f aca="false">E7/B7*100</f>
        <v>62.0556238692346</v>
      </c>
      <c r="G7" s="21" t="n">
        <f aca="false">G8+G17</f>
        <v>90591</v>
      </c>
      <c r="H7" s="22" t="n">
        <f aca="false">G7/B7*100</f>
        <v>23.6507178157724</v>
      </c>
      <c r="I7" s="23" t="n">
        <f aca="false">I8+I17</f>
        <v>1215</v>
      </c>
    </row>
    <row r="8" customFormat="false" ht="18" hidden="false" customHeight="true" outlineLevel="0" collapsed="false">
      <c r="A8" s="24" t="s">
        <v>13</v>
      </c>
      <c r="B8" s="25" t="n">
        <f aca="false">SUM(B9:B16)</f>
        <v>310950</v>
      </c>
      <c r="C8" s="26" t="n">
        <f aca="false">SUM(C9:C16)</f>
        <v>43161</v>
      </c>
      <c r="D8" s="27" t="n">
        <f aca="false">C8/B8*100</f>
        <v>13.8803666184274</v>
      </c>
      <c r="E8" s="26" t="n">
        <f aca="false">SUM(E9:E16)</f>
        <v>194021</v>
      </c>
      <c r="F8" s="27" t="n">
        <f aca="false">E8/B8*100</f>
        <v>62.3962051776813</v>
      </c>
      <c r="G8" s="26" t="n">
        <f aca="false">SUM(G9:G16)</f>
        <v>72691</v>
      </c>
      <c r="H8" s="27" t="n">
        <f aca="false">G8/B8*100</f>
        <v>23.3770702685319</v>
      </c>
      <c r="I8" s="28" t="n">
        <f aca="false">SUM(I9:I16)</f>
        <v>1077</v>
      </c>
    </row>
    <row r="9" customFormat="false" ht="18" hidden="false" customHeight="true" outlineLevel="0" collapsed="false">
      <c r="A9" s="14" t="s">
        <v>14</v>
      </c>
      <c r="B9" s="15" t="n">
        <v>160987</v>
      </c>
      <c r="C9" s="16" t="n">
        <v>22733</v>
      </c>
      <c r="D9" s="17" t="n">
        <f aca="false">C9/B9*100</f>
        <v>14.121015982657</v>
      </c>
      <c r="E9" s="16" t="n">
        <v>100641</v>
      </c>
      <c r="F9" s="17" t="n">
        <f aca="false">E9/B9*100</f>
        <v>62.5149856820737</v>
      </c>
      <c r="G9" s="16" t="n">
        <v>36876</v>
      </c>
      <c r="H9" s="17" t="n">
        <f aca="false">G9/B9*100</f>
        <v>22.9061973948207</v>
      </c>
      <c r="I9" s="18" t="n">
        <f aca="false">B9-C9-E9-G9</f>
        <v>737</v>
      </c>
    </row>
    <row r="10" customFormat="false" ht="18" hidden="false" customHeight="true" outlineLevel="0" collapsed="false">
      <c r="A10" s="29" t="s">
        <v>15</v>
      </c>
      <c r="B10" s="30" t="n">
        <v>37421</v>
      </c>
      <c r="C10" s="31" t="n">
        <v>4691</v>
      </c>
      <c r="D10" s="32" t="n">
        <f aca="false">C10/B10*100</f>
        <v>12.5357419630689</v>
      </c>
      <c r="E10" s="31" t="n">
        <v>23746</v>
      </c>
      <c r="F10" s="32" t="n">
        <f aca="false">E10/B10*100</f>
        <v>63.4563480398707</v>
      </c>
      <c r="G10" s="31" t="n">
        <v>8967</v>
      </c>
      <c r="H10" s="32" t="n">
        <f aca="false">G10/B10*100</f>
        <v>23.9624809598888</v>
      </c>
      <c r="I10" s="33" t="n">
        <f aca="false">B10-C10-E10-G10</f>
        <v>17</v>
      </c>
    </row>
    <row r="11" customFormat="false" ht="18" hidden="false" customHeight="true" outlineLevel="0" collapsed="false">
      <c r="A11" s="29" t="s">
        <v>16</v>
      </c>
      <c r="B11" s="30" t="n">
        <v>31033</v>
      </c>
      <c r="C11" s="31" t="n">
        <v>4011</v>
      </c>
      <c r="D11" s="32" t="n">
        <f aca="false">C11/B11*100</f>
        <v>12.9249508587633</v>
      </c>
      <c r="E11" s="31" t="n">
        <v>19327</v>
      </c>
      <c r="F11" s="32" t="n">
        <f aca="false">E11/B11*100</f>
        <v>62.2788644346341</v>
      </c>
      <c r="G11" s="31" t="n">
        <v>7475</v>
      </c>
      <c r="H11" s="32" t="n">
        <f aca="false">G11/B11*100</f>
        <v>24.0872619469597</v>
      </c>
      <c r="I11" s="33" t="n">
        <f aca="false">B11-C11-E11-G11</f>
        <v>220</v>
      </c>
    </row>
    <row r="12" customFormat="false" ht="18" hidden="false" customHeight="true" outlineLevel="0" collapsed="false">
      <c r="A12" s="29" t="s">
        <v>17</v>
      </c>
      <c r="B12" s="30" t="n">
        <v>28429</v>
      </c>
      <c r="C12" s="31" t="n">
        <v>4127</v>
      </c>
      <c r="D12" s="32" t="n">
        <f aca="false">C12/B12*100</f>
        <v>14.5168665799008</v>
      </c>
      <c r="E12" s="31" t="n">
        <v>17386</v>
      </c>
      <c r="F12" s="32" t="n">
        <f aca="false">E12/B12*100</f>
        <v>61.1558619719301</v>
      </c>
      <c r="G12" s="31" t="n">
        <v>6854</v>
      </c>
      <c r="H12" s="32" t="n">
        <f aca="false">G12/B12*100</f>
        <v>24.109184283654</v>
      </c>
      <c r="I12" s="33" t="n">
        <f aca="false">B12-C12-E12-G12</f>
        <v>62</v>
      </c>
    </row>
    <row r="13" customFormat="false" ht="18" hidden="false" customHeight="true" outlineLevel="0" collapsed="false">
      <c r="A13" s="29" t="s">
        <v>18</v>
      </c>
      <c r="B13" s="30" t="n">
        <v>7950</v>
      </c>
      <c r="C13" s="31" t="n">
        <v>864</v>
      </c>
      <c r="D13" s="32" t="n">
        <f aca="false">C13/B13*100</f>
        <v>10.8679245283019</v>
      </c>
      <c r="E13" s="31" t="n">
        <v>4633</v>
      </c>
      <c r="F13" s="32" t="n">
        <f aca="false">E13/B13*100</f>
        <v>58.2767295597484</v>
      </c>
      <c r="G13" s="31" t="n">
        <v>2444</v>
      </c>
      <c r="H13" s="32" t="n">
        <f aca="false">G13/B13*100</f>
        <v>30.7421383647799</v>
      </c>
      <c r="I13" s="33" t="n">
        <f aca="false">B13-C13-E13-G13</f>
        <v>9</v>
      </c>
    </row>
    <row r="14" customFormat="false" ht="18" hidden="false" customHeight="true" outlineLevel="0" collapsed="false">
      <c r="A14" s="29" t="s">
        <v>19</v>
      </c>
      <c r="B14" s="30" t="n">
        <v>19887</v>
      </c>
      <c r="C14" s="31" t="n">
        <v>2785</v>
      </c>
      <c r="D14" s="32" t="n">
        <f aca="false">C14/B14*100</f>
        <v>14.0041232966259</v>
      </c>
      <c r="E14" s="31" t="n">
        <v>12237</v>
      </c>
      <c r="F14" s="32" t="n">
        <f aca="false">E14/B14*100</f>
        <v>61.5326595263237</v>
      </c>
      <c r="G14" s="31" t="n">
        <v>4863</v>
      </c>
      <c r="H14" s="32" t="n">
        <f aca="false">G14/B14*100</f>
        <v>24.4531603560115</v>
      </c>
      <c r="I14" s="33" t="n">
        <f aca="false">B14-C14-E14-G14</f>
        <v>2</v>
      </c>
    </row>
    <row r="15" customFormat="false" ht="18" hidden="false" customHeight="true" outlineLevel="0" collapsed="false">
      <c r="A15" s="29" t="s">
        <v>20</v>
      </c>
      <c r="B15" s="30" t="n">
        <v>9976</v>
      </c>
      <c r="C15" s="31" t="n">
        <v>1571</v>
      </c>
      <c r="D15" s="32" t="n">
        <f aca="false">C15/B15*100</f>
        <v>15.7477947072975</v>
      </c>
      <c r="E15" s="31" t="n">
        <v>6396</v>
      </c>
      <c r="F15" s="32" t="n">
        <f aca="false">E15/B15*100</f>
        <v>64.1138732959102</v>
      </c>
      <c r="G15" s="31" t="n">
        <v>1990</v>
      </c>
      <c r="H15" s="32" t="n">
        <f aca="false">G15/B15*100</f>
        <v>19.9478748997594</v>
      </c>
      <c r="I15" s="33" t="n">
        <f aca="false">B15-C15-E15-G15</f>
        <v>19</v>
      </c>
    </row>
    <row r="16" customFormat="false" ht="18" hidden="false" customHeight="true" outlineLevel="0" collapsed="false">
      <c r="A16" s="29" t="s">
        <v>21</v>
      </c>
      <c r="B16" s="30" t="n">
        <v>15267</v>
      </c>
      <c r="C16" s="31" t="n">
        <v>2379</v>
      </c>
      <c r="D16" s="32" t="n">
        <f aca="false">C16/B16*100</f>
        <v>15.5826292002358</v>
      </c>
      <c r="E16" s="31" t="n">
        <v>9655</v>
      </c>
      <c r="F16" s="32" t="n">
        <f aca="false">E16/B16*100</f>
        <v>63.2409772712386</v>
      </c>
      <c r="G16" s="31" t="n">
        <v>3222</v>
      </c>
      <c r="H16" s="32" t="n">
        <f aca="false">G16/B16*100</f>
        <v>21.1043426999411</v>
      </c>
      <c r="I16" s="33" t="n">
        <f aca="false">B16-C16-E16-G16</f>
        <v>11</v>
      </c>
    </row>
    <row r="17" customFormat="false" ht="18" hidden="false" customHeight="true" outlineLevel="0" collapsed="false">
      <c r="A17" s="24" t="s">
        <v>13</v>
      </c>
      <c r="B17" s="25" t="n">
        <f aca="false">SUM(B18:B20)</f>
        <v>72087</v>
      </c>
      <c r="C17" s="26" t="n">
        <f aca="false">SUM(C18:C20)</f>
        <v>10374</v>
      </c>
      <c r="D17" s="27" t="n">
        <f aca="false">C17/B17*100</f>
        <v>14.3909442756669</v>
      </c>
      <c r="E17" s="26" t="n">
        <f aca="false">SUM(E18:E20)</f>
        <v>43675</v>
      </c>
      <c r="F17" s="27" t="n">
        <f aca="false">E17/B17*100</f>
        <v>60.5865135183875</v>
      </c>
      <c r="G17" s="26" t="n">
        <f aca="false">SUM(G18:G20)</f>
        <v>17900</v>
      </c>
      <c r="H17" s="27" t="n">
        <f aca="false">G17/B17*100</f>
        <v>24.8311068569922</v>
      </c>
      <c r="I17" s="28" t="n">
        <f aca="false">SUM(I18:I20)</f>
        <v>138</v>
      </c>
    </row>
    <row r="18" customFormat="false" ht="18" hidden="false" customHeight="true" outlineLevel="0" collapsed="false">
      <c r="A18" s="14" t="s">
        <v>22</v>
      </c>
      <c r="B18" s="15" t="n">
        <v>23345</v>
      </c>
      <c r="C18" s="16" t="n">
        <v>2747</v>
      </c>
      <c r="D18" s="17" t="n">
        <f aca="false">C18/B18*100</f>
        <v>11.7669736560291</v>
      </c>
      <c r="E18" s="16" t="n">
        <v>13511</v>
      </c>
      <c r="F18" s="17" t="n">
        <f aca="false">E18/B18*100</f>
        <v>57.8753480402656</v>
      </c>
      <c r="G18" s="16" t="n">
        <v>7055</v>
      </c>
      <c r="H18" s="17" t="n">
        <f aca="false">G18/B18*100</f>
        <v>30.2206039837224</v>
      </c>
      <c r="I18" s="18" t="n">
        <f aca="false">B18-C18-E18-G18</f>
        <v>32</v>
      </c>
    </row>
    <row r="19" customFormat="false" ht="18" hidden="false" customHeight="true" outlineLevel="0" collapsed="false">
      <c r="A19" s="29" t="s">
        <v>23</v>
      </c>
      <c r="B19" s="30" t="n">
        <v>23787</v>
      </c>
      <c r="C19" s="31" t="n">
        <v>3740</v>
      </c>
      <c r="D19" s="32" t="n">
        <f aca="false">C19/B19*100</f>
        <v>15.7228738386514</v>
      </c>
      <c r="E19" s="31" t="n">
        <v>14849</v>
      </c>
      <c r="F19" s="32" t="n">
        <f aca="false">E19/B19*100</f>
        <v>62.4248539118006</v>
      </c>
      <c r="G19" s="31" t="n">
        <v>5174</v>
      </c>
      <c r="H19" s="32" t="n">
        <f aca="false">G19/B19*100</f>
        <v>21.7513768024551</v>
      </c>
      <c r="I19" s="33" t="n">
        <f aca="false">B19-C19-E19-G19</f>
        <v>24</v>
      </c>
    </row>
    <row r="20" customFormat="false" ht="18" hidden="false" customHeight="true" outlineLevel="0" collapsed="false">
      <c r="A20" s="34" t="s">
        <v>24</v>
      </c>
      <c r="B20" s="35" t="n">
        <v>24955</v>
      </c>
      <c r="C20" s="36" t="n">
        <v>3887</v>
      </c>
      <c r="D20" s="37" t="n">
        <f aca="false">C20/B20*100</f>
        <v>15.5760368663594</v>
      </c>
      <c r="E20" s="36" t="n">
        <v>15315</v>
      </c>
      <c r="F20" s="37" t="n">
        <f aca="false">E20/B20*100</f>
        <v>61.3704668403126</v>
      </c>
      <c r="G20" s="36" t="n">
        <v>5671</v>
      </c>
      <c r="H20" s="37" t="n">
        <f aca="false">G20/B20*100</f>
        <v>22.7249048286916</v>
      </c>
      <c r="I20" s="38" t="n">
        <f aca="false">B20-C20-E20-G20</f>
        <v>82</v>
      </c>
    </row>
    <row r="21" customFormat="false" ht="18" hidden="false" customHeight="true" outlineLevel="0" collapsed="false">
      <c r="A21" s="39" t="s">
        <v>25</v>
      </c>
      <c r="B21" s="39"/>
      <c r="C21" s="39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</sheetData>
  <sheetProtection sheet="true"/>
  <mergeCells count="6">
    <mergeCell ref="A3:A4"/>
    <mergeCell ref="B3:B4"/>
    <mergeCell ref="C3:D3"/>
    <mergeCell ref="E3:F3"/>
    <mergeCell ref="G3:H3"/>
    <mergeCell ref="A21:I2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岐阜県</cp:lastModifiedBy>
  <cp:lastPrinted>2013-02-06T06:25:30Z</cp:lastPrinted>
  <dcterms:modified xsi:type="dcterms:W3CDTF">2013-02-25T02:05:11Z</dcterms:modified>
  <cp:revision>0</cp:revision>
  <dc:subject/>
  <dc:title/>
</cp:coreProperties>
</file>