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国勢調査人口・世帯数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３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G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8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6"/>
      <c r="G4" s="7"/>
    </row>
    <row r="5" customFormat="false" ht="18" hidden="false" customHeight="true" outlineLevel="0" collapsed="false">
      <c r="A5" s="9" t="s">
        <v>10</v>
      </c>
      <c r="B5" s="10" t="n">
        <v>740906</v>
      </c>
      <c r="C5" s="11" t="n">
        <f aca="false">SUM(D5:E5)</f>
        <v>2073333</v>
      </c>
      <c r="D5" s="12" t="n">
        <v>1002847</v>
      </c>
      <c r="E5" s="12" t="n">
        <v>1070486</v>
      </c>
      <c r="F5" s="13" t="n">
        <v>10621.17</v>
      </c>
      <c r="G5" s="14" t="n">
        <f aca="false">C5/F5</f>
        <v>195.207590124252</v>
      </c>
    </row>
    <row r="6" customFormat="false" ht="18" hidden="false" customHeight="true" outlineLevel="0" collapsed="false">
      <c r="A6" s="15" t="s">
        <v>11</v>
      </c>
      <c r="B6" s="16" t="n">
        <f aca="false">B7+B16</f>
        <v>129740</v>
      </c>
      <c r="C6" s="17" t="n">
        <f aca="false">C7+C16</f>
        <v>383037</v>
      </c>
      <c r="D6" s="17" t="n">
        <f aca="false">D7+D16</f>
        <v>186329</v>
      </c>
      <c r="E6" s="17" t="n">
        <f aca="false">E7+E16</f>
        <v>196708</v>
      </c>
      <c r="F6" s="18" t="n">
        <f aca="false">F7+F16</f>
        <v>1433.36</v>
      </c>
      <c r="G6" s="19" t="n">
        <f aca="false">C6/F6</f>
        <v>267.23014455545</v>
      </c>
    </row>
    <row r="7" customFormat="false" ht="18" hidden="false" customHeight="true" outlineLevel="0" collapsed="false">
      <c r="A7" s="20" t="s">
        <v>12</v>
      </c>
      <c r="B7" s="21" t="n">
        <f aca="false">SUM(B8:B15)</f>
        <v>106877</v>
      </c>
      <c r="C7" s="22" t="n">
        <f aca="false">SUM(C8:C15)</f>
        <v>310950</v>
      </c>
      <c r="D7" s="22" t="n">
        <f aca="false">SUM(D8:D15)</f>
        <v>151457</v>
      </c>
      <c r="E7" s="22" t="n">
        <f aca="false">SUM(E8:E15)</f>
        <v>159493</v>
      </c>
      <c r="F7" s="23" t="n">
        <f aca="false">SUM(F8:F15)</f>
        <v>556.71</v>
      </c>
      <c r="G7" s="24" t="n">
        <f aca="false">C7/F7</f>
        <v>558.549334482945</v>
      </c>
    </row>
    <row r="8" customFormat="false" ht="18" hidden="false" customHeight="true" outlineLevel="0" collapsed="false">
      <c r="A8" s="9" t="s">
        <v>13</v>
      </c>
      <c r="B8" s="10" t="n">
        <v>59256</v>
      </c>
      <c r="C8" s="11" t="n">
        <f aca="false">SUM(D8:E8)</f>
        <v>160987</v>
      </c>
      <c r="D8" s="25" t="n">
        <v>78150</v>
      </c>
      <c r="E8" s="25" t="n">
        <v>82837</v>
      </c>
      <c r="F8" s="26" t="n">
        <v>206.52</v>
      </c>
      <c r="G8" s="14" t="n">
        <f aca="false">C8/F8</f>
        <v>779.522564400542</v>
      </c>
    </row>
    <row r="9" customFormat="false" ht="18" hidden="false" customHeight="true" outlineLevel="0" collapsed="false">
      <c r="A9" s="27" t="s">
        <v>14</v>
      </c>
      <c r="B9" s="28" t="n">
        <v>11600</v>
      </c>
      <c r="C9" s="29" t="n">
        <f aca="false">SUM(D9:E9)</f>
        <v>37421</v>
      </c>
      <c r="D9" s="30" t="n">
        <v>18234</v>
      </c>
      <c r="E9" s="30" t="n">
        <v>19187</v>
      </c>
      <c r="F9" s="31" t="n">
        <v>112.31</v>
      </c>
      <c r="G9" s="32" t="n">
        <f aca="false">C9/F9</f>
        <v>333.193838482771</v>
      </c>
    </row>
    <row r="10" customFormat="false" ht="18" hidden="false" customHeight="true" outlineLevel="0" collapsed="false">
      <c r="A10" s="27" t="s">
        <v>15</v>
      </c>
      <c r="B10" s="28" t="n">
        <v>9517</v>
      </c>
      <c r="C10" s="29" t="n">
        <f aca="false">SUM(D10:E10)</f>
        <v>31033</v>
      </c>
      <c r="D10" s="30" t="n">
        <v>15112</v>
      </c>
      <c r="E10" s="30" t="n">
        <v>15921</v>
      </c>
      <c r="F10" s="31" t="n">
        <v>72.14</v>
      </c>
      <c r="G10" s="32" t="n">
        <f aca="false">C10/F10</f>
        <v>430.177432769615</v>
      </c>
    </row>
    <row r="11" customFormat="false" ht="18" hidden="false" customHeight="true" outlineLevel="0" collapsed="false">
      <c r="A11" s="27" t="s">
        <v>16</v>
      </c>
      <c r="B11" s="28" t="n">
        <v>9325</v>
      </c>
      <c r="C11" s="29" t="n">
        <f aca="false">SUM(D11:E11)</f>
        <v>28429</v>
      </c>
      <c r="D11" s="30" t="n">
        <v>13787</v>
      </c>
      <c r="E11" s="30" t="n">
        <v>14642</v>
      </c>
      <c r="F11" s="31" t="n">
        <v>57.14</v>
      </c>
      <c r="G11" s="32" t="n">
        <f aca="false">C11/F11</f>
        <v>497.532376618831</v>
      </c>
    </row>
    <row r="12" customFormat="false" ht="18" hidden="false" customHeight="true" outlineLevel="0" collapsed="false">
      <c r="A12" s="27" t="s">
        <v>17</v>
      </c>
      <c r="B12" s="28" t="n">
        <v>2709</v>
      </c>
      <c r="C12" s="29" t="n">
        <f aca="false">SUM(D12:E12)</f>
        <v>7950</v>
      </c>
      <c r="D12" s="30" t="n">
        <v>3878</v>
      </c>
      <c r="E12" s="30" t="n">
        <v>4072</v>
      </c>
      <c r="F12" s="31" t="n">
        <v>49.29</v>
      </c>
      <c r="G12" s="32" t="n">
        <f aca="false">C12/F12</f>
        <v>161.290322580645</v>
      </c>
    </row>
    <row r="13" customFormat="false" ht="18" hidden="false" customHeight="true" outlineLevel="0" collapsed="false">
      <c r="A13" s="27" t="s">
        <v>18</v>
      </c>
      <c r="B13" s="28" t="n">
        <v>6494</v>
      </c>
      <c r="C13" s="29" t="n">
        <f aca="false">SUM(D13:E13)</f>
        <v>19887</v>
      </c>
      <c r="D13" s="30" t="n">
        <v>9761</v>
      </c>
      <c r="E13" s="30" t="n">
        <v>10126</v>
      </c>
      <c r="F13" s="31" t="n">
        <v>18.77</v>
      </c>
      <c r="G13" s="32" t="n">
        <f aca="false">C13/F13</f>
        <v>1059.50985615344</v>
      </c>
    </row>
    <row r="14" customFormat="false" ht="18" hidden="false" customHeight="true" outlineLevel="0" collapsed="false">
      <c r="A14" s="27" t="s">
        <v>19</v>
      </c>
      <c r="B14" s="28" t="n">
        <v>3007</v>
      </c>
      <c r="C14" s="29" t="n">
        <f aca="false">SUM(D14:E14)</f>
        <v>9976</v>
      </c>
      <c r="D14" s="30" t="n">
        <v>4868</v>
      </c>
      <c r="E14" s="30" t="n">
        <v>5108</v>
      </c>
      <c r="F14" s="31" t="n">
        <v>22.36</v>
      </c>
      <c r="G14" s="32" t="n">
        <f aca="false">C14/F14</f>
        <v>446.153846153846</v>
      </c>
    </row>
    <row r="15" customFormat="false" ht="18" hidden="false" customHeight="true" outlineLevel="0" collapsed="false">
      <c r="A15" s="27" t="s">
        <v>20</v>
      </c>
      <c r="B15" s="28" t="n">
        <v>4969</v>
      </c>
      <c r="C15" s="29" t="n">
        <f aca="false">SUM(D15:E15)</f>
        <v>15267</v>
      </c>
      <c r="D15" s="30" t="n">
        <v>7667</v>
      </c>
      <c r="E15" s="30" t="n">
        <v>7600</v>
      </c>
      <c r="F15" s="31" t="n">
        <v>18.18</v>
      </c>
      <c r="G15" s="32" t="n">
        <f aca="false">C15/F15</f>
        <v>839.76897689769</v>
      </c>
    </row>
    <row r="16" customFormat="false" ht="18" hidden="false" customHeight="true" outlineLevel="0" collapsed="false">
      <c r="A16" s="20" t="s">
        <v>12</v>
      </c>
      <c r="B16" s="21" t="n">
        <f aca="false">SUM(B17:B19)</f>
        <v>22863</v>
      </c>
      <c r="C16" s="22" t="n">
        <f aca="false">SUM(C17:C19)</f>
        <v>72087</v>
      </c>
      <c r="D16" s="22" t="n">
        <f aca="false">SUM(D17:D19)</f>
        <v>34872</v>
      </c>
      <c r="E16" s="22" t="n">
        <f aca="false">SUM(E17:E19)</f>
        <v>37215</v>
      </c>
      <c r="F16" s="23" t="n">
        <f aca="false">SUM(F17:F19)</f>
        <v>876.65</v>
      </c>
      <c r="G16" s="24" t="n">
        <f aca="false">C16/F16</f>
        <v>82.2300804197799</v>
      </c>
    </row>
    <row r="17" customFormat="false" ht="18" hidden="false" customHeight="true" outlineLevel="0" collapsed="false">
      <c r="A17" s="9" t="s">
        <v>21</v>
      </c>
      <c r="B17" s="10" t="n">
        <v>7712</v>
      </c>
      <c r="C17" s="11" t="n">
        <f aca="false">SUM(D17:E17)</f>
        <v>23345</v>
      </c>
      <c r="D17" s="25" t="n">
        <v>11154</v>
      </c>
      <c r="E17" s="25" t="n">
        <v>12191</v>
      </c>
      <c r="F17" s="26" t="n">
        <v>803.68</v>
      </c>
      <c r="G17" s="14" t="n">
        <f aca="false">C17/F17</f>
        <v>29.0476308978698</v>
      </c>
    </row>
    <row r="18" customFormat="false" ht="18" hidden="false" customHeight="true" outlineLevel="0" collapsed="false">
      <c r="A18" s="27" t="s">
        <v>22</v>
      </c>
      <c r="B18" s="28" t="n">
        <v>7307</v>
      </c>
      <c r="C18" s="29" t="n">
        <f aca="false">SUM(D18:E18)</f>
        <v>23787</v>
      </c>
      <c r="D18" s="30" t="n">
        <v>11603</v>
      </c>
      <c r="E18" s="30" t="n">
        <v>12184</v>
      </c>
      <c r="F18" s="31" t="n">
        <v>34.18</v>
      </c>
      <c r="G18" s="32" t="n">
        <f aca="false">C18/F18</f>
        <v>695.933294324166</v>
      </c>
    </row>
    <row r="19" customFormat="false" ht="18" hidden="false" customHeight="true" outlineLevel="0" collapsed="false">
      <c r="A19" s="33" t="s">
        <v>23</v>
      </c>
      <c r="B19" s="34" t="n">
        <v>7844</v>
      </c>
      <c r="C19" s="35" t="n">
        <f aca="false">SUM(D19:E19)</f>
        <v>24955</v>
      </c>
      <c r="D19" s="36" t="n">
        <v>12115</v>
      </c>
      <c r="E19" s="36" t="n">
        <v>12840</v>
      </c>
      <c r="F19" s="37" t="n">
        <v>38.79</v>
      </c>
      <c r="G19" s="38" t="n">
        <f aca="false">C19/F19</f>
        <v>643.33591131735</v>
      </c>
    </row>
  </sheetData>
  <sheetProtection sheet="true"/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岐阜県</cp:lastModifiedBy>
  <cp:lastPrinted>2012-01-26T01:16:54Z</cp:lastPrinted>
  <dcterms:modified xsi:type="dcterms:W3CDTF">2012-12-17T01:10:20Z</dcterms:modified>
  <cp:revision>0</cp:revision>
  <dc:subject/>
  <dc:title/>
</cp:coreProperties>
</file>