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8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t xml:space="preserve">重症熱性血小板減少症候群</t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22" min="4" style="1" width="6.12"/>
    <col collapsed="false" customWidth="true" hidden="true" outlineLevel="0" max="56" min="23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68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1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0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1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3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1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1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0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2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4</v>
      </c>
      <c r="F83" s="46" t="n">
        <v>6</v>
      </c>
      <c r="G83" s="46" t="n">
        <v>3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1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664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3</v>
      </c>
      <c r="BB13" s="25" t="n">
        <v>3</v>
      </c>
      <c r="BC13" s="25" t="n">
        <v>3</v>
      </c>
      <c r="BD13" s="26" t="n">
        <v>0</v>
      </c>
      <c r="BE13" s="27" t="n">
        <v>289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0</v>
      </c>
      <c r="BD81" s="47" t="n">
        <v>0</v>
      </c>
      <c r="BE81" s="27" t="n">
        <v>12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3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2</v>
      </c>
      <c r="AX83" s="46" t="n">
        <v>2</v>
      </c>
      <c r="AY83" s="46" t="n">
        <v>1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38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29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4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3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6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K64" activePane="bottomRight" state="frozen"/>
      <selection pane="topLeft" activeCell="A1" activeCellId="0" sqref="A1"/>
      <selection pane="topRight" activeCell="AK1" activeCellId="0" sqref="AK1"/>
      <selection pane="bottomLeft" activeCell="A64" activeCellId="0" sqref="A64"/>
      <selection pane="bottomRight" activeCell="BE88" activeCellId="0" sqref="BE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7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3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01-29T01:16:01Z</dcterms:modified>
  <cp:revision>0</cp:revision>
  <dc:subject/>
  <dc:title/>
</cp:coreProperties>
</file>