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①本ファイルの使用方法" sheetId="1" state="visible" r:id="rId2"/>
    <sheet name="②入力シート" sheetId="2" state="visible" r:id="rId3"/>
    <sheet name="③【青年部】一覧表（D）" sheetId="3" state="visible" r:id="rId4"/>
    <sheet name="④【青年部】作品票（A)" sheetId="4" state="visible" r:id="rId5"/>
  </sheets>
  <externalReferences>
    <externalReference r:id="rId6"/>
  </externalReferences>
  <definedNames>
    <definedName function="false" hidden="false" localSheetId="1" name="_xlnm.Print_Area" vbProcedure="false">②入力シート!$A$1:$I$207</definedName>
    <definedName function="false" hidden="false" name="入力シート生徒部分" vbProcedure="false">②入力シート!$A$28:$I$127</definedName>
    <definedName function="false" hidden="false" localSheetId="0" name="入力シート生徒部分" vbProcedure="false">[1]②入力シート!$A$24:$I$123</definedName>
    <definedName function="false" hidden="false" localSheetId="1" name="Excel_BuiltIn__FilterDatabase" vbProcedure="false">②入力シート!$A$26:$I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8" uniqueCount="113">
  <si>
    <t xml:space="preserve">このファイルの使用方法</t>
  </si>
  <si>
    <t xml:space="preserve">「②入力シート」に必要事項を入力すると、</t>
  </si>
  <si>
    <t xml:space="preserve">「③応募者一覧表」「④作品個票」が自動的に作成できます。</t>
  </si>
  <si>
    <t xml:space="preserve">ただし、プリントアウト後、必ず記入内容を確認してください。</t>
  </si>
  <si>
    <t xml:space="preserve">外字等、表示できない文字は、プリントアウト後、手書きしてください。</t>
  </si>
  <si>
    <t xml:space="preserve">名字や名前が長い場合やミドルネームがある場合は、</t>
  </si>
  <si>
    <t xml:space="preserve">「名字」欄に名字、名前ともに入力し、「名前」欄には何も入力しないでください。</t>
  </si>
  <si>
    <t xml:space="preserve">岐阜県青少年美術展　青年部　入力シート　（部門ごとにファイルを作成してください）</t>
  </si>
  <si>
    <t xml:space="preserve">作品</t>
  </si>
  <si>
    <t xml:space="preserve">学年</t>
  </si>
  <si>
    <t xml:space="preserve">氏名（漢字）</t>
  </si>
  <si>
    <t xml:space="preserve">氏名（よみがな）</t>
  </si>
  <si>
    <t xml:space="preserve">作品名</t>
  </si>
  <si>
    <t xml:space="preserve">作品名ふりがな</t>
  </si>
  <si>
    <t xml:space="preserve">備考</t>
  </si>
  <si>
    <t xml:space="preserve">番号</t>
  </si>
  <si>
    <t xml:space="preserve">名字</t>
  </si>
  <si>
    <t xml:space="preserve">名前</t>
  </si>
  <si>
    <t xml:space="preserve">みょうじ</t>
  </si>
  <si>
    <t xml:space="preserve">なまえ</t>
  </si>
  <si>
    <t xml:space="preserve">（学校名等）</t>
  </si>
  <si>
    <t xml:space="preserve">開催回数</t>
  </si>
  <si>
    <t xml:space="preserve">令和７年度</t>
  </si>
  <si>
    <t xml:space="preserve">本年度の開催回数を左のリストから選択してください</t>
  </si>
  <si>
    <t xml:space="preserve">記入年月日</t>
  </si>
  <si>
    <t xml:space="preserve">令和７年</t>
  </si>
  <si>
    <t xml:space="preserve">本表入力日　または　応募者一覧表印刷日を　左のリストからそれぞれ選択してください</t>
  </si>
  <si>
    <t xml:space="preserve">部門名</t>
  </si>
  <si>
    <t xml:space="preserve">「絵画」「デザイン」「立体造形」「書道」「写真」のうちいずれかを左のリストから選択してください</t>
  </si>
  <si>
    <r>
      <rPr>
        <sz val="10"/>
        <color rgb="FF000000"/>
        <rFont val="Noto Sans"/>
        <family val="2"/>
      </rPr>
      <t xml:space="preserve">県展学校番号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ケタ）</t>
    </r>
  </si>
  <si>
    <t xml:space="preserve">各学校ごとに定められた県展学校番号を記入してください</t>
  </si>
  <si>
    <t xml:space="preserve">学校（園）・団体の詳細</t>
  </si>
  <si>
    <t xml:space="preserve">設置団体（者）</t>
  </si>
  <si>
    <t xml:space="preserve">「県立」「市立」「私立」等を記入してください</t>
  </si>
  <si>
    <t xml:space="preserve">学校名</t>
  </si>
  <si>
    <t xml:space="preserve">●●高校名のうち、「●●高」と記入してください</t>
  </si>
  <si>
    <t xml:space="preserve">塾名・団体名</t>
  </si>
  <si>
    <t xml:space="preserve">個人、書道塾等から応募する場合、記入してください</t>
  </si>
  <si>
    <r>
      <rPr>
        <sz val="10"/>
        <color rgb="FF000000"/>
        <rFont val="Noto Sans"/>
        <family val="2"/>
      </rPr>
      <t xml:space="preserve">学校長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代表者</t>
    </r>
  </si>
  <si>
    <t xml:space="preserve">例）県展　太郎</t>
  </si>
  <si>
    <t xml:space="preserve">郵便番号（〒）</t>
  </si>
  <si>
    <r>
      <rPr>
        <sz val="10"/>
        <color rgb="FF000000"/>
        <rFont val="Noto Sans"/>
        <family val="2"/>
      </rPr>
      <t xml:space="preserve">例）</t>
    </r>
    <r>
      <rPr>
        <sz val="10"/>
        <color rgb="FF000000"/>
        <rFont val="ＭＳ Ｐゴシック"/>
        <family val="3"/>
        <charset val="128"/>
      </rPr>
      <t xml:space="preserve">500-0000</t>
    </r>
  </si>
  <si>
    <t xml:space="preserve">住所</t>
  </si>
  <si>
    <r>
      <rPr>
        <sz val="10"/>
        <color rgb="FF000000"/>
        <rFont val="Noto Sans"/>
        <family val="2"/>
      </rPr>
      <t xml:space="preserve">例）△△市○○</t>
    </r>
    <r>
      <rPr>
        <sz val="10"/>
        <color rgb="FF000000"/>
        <rFont val="ＭＳ Ｐゴシック"/>
        <family val="3"/>
        <charset val="128"/>
      </rPr>
      <t xml:space="preserve">×-×</t>
    </r>
  </si>
  <si>
    <t xml:space="preserve">TEL</t>
  </si>
  <si>
    <r>
      <rPr>
        <sz val="10"/>
        <color rgb="FF000000"/>
        <rFont val="Noto Sans"/>
        <family val="2"/>
      </rPr>
      <t xml:space="preserve">例）</t>
    </r>
    <r>
      <rPr>
        <sz val="10"/>
        <color rgb="FF000000"/>
        <rFont val="ＭＳ Ｐゴシック"/>
        <family val="3"/>
        <charset val="128"/>
      </rPr>
      <t xml:space="preserve">058-000-0000</t>
    </r>
  </si>
  <si>
    <t xml:space="preserve">応募責任者の詳細</t>
  </si>
  <si>
    <t xml:space="preserve">氏名</t>
  </si>
  <si>
    <t xml:space="preserve">例）県展　次郎</t>
  </si>
  <si>
    <r>
      <rPr>
        <sz val="10"/>
        <color rgb="FF000000"/>
        <rFont val="Noto Sans"/>
        <family val="2"/>
      </rPr>
      <t xml:space="preserve">自宅</t>
    </r>
    <r>
      <rPr>
        <sz val="10"/>
        <color rgb="FF000000"/>
        <rFont val="ＭＳ Ｐゴシック"/>
        <family val="3"/>
        <charset val="128"/>
      </rPr>
      <t xml:space="preserve">TEL</t>
    </r>
  </si>
  <si>
    <r>
      <rPr>
        <sz val="10"/>
        <color rgb="FF000000"/>
        <rFont val="Noto Sans"/>
        <family val="2"/>
      </rPr>
      <t xml:space="preserve">携帯</t>
    </r>
    <r>
      <rPr>
        <sz val="10"/>
        <color rgb="FF000000"/>
        <rFont val="ＭＳ Ｐゴシック"/>
        <family val="3"/>
        <charset val="128"/>
      </rPr>
      <t xml:space="preserve">TEL</t>
    </r>
  </si>
  <si>
    <r>
      <rPr>
        <sz val="10"/>
        <color rgb="FF000000"/>
        <rFont val="Noto Sans"/>
        <family val="2"/>
      </rPr>
      <t xml:space="preserve">例）</t>
    </r>
    <r>
      <rPr>
        <sz val="10"/>
        <color rgb="FF000000"/>
        <rFont val="ＭＳ Ｐゴシック"/>
        <family val="3"/>
        <charset val="128"/>
      </rPr>
      <t xml:space="preserve">090-0000-0000</t>
    </r>
    <r>
      <rPr>
        <sz val="10"/>
        <color rgb="FF000000"/>
        <rFont val="Noto Sans"/>
        <family val="2"/>
      </rPr>
      <t xml:space="preserve">　</t>
    </r>
    <r>
      <rPr>
        <b val="true"/>
        <sz val="10"/>
        <color rgb="FFFF0000"/>
        <rFont val="Noto Sans"/>
        <family val="2"/>
      </rPr>
      <t xml:space="preserve">※休日に連絡が取れる番号を記入してください</t>
    </r>
  </si>
  <si>
    <t xml:space="preserve">搬入場所</t>
  </si>
  <si>
    <t xml:space="preserve">希望する搬入場所をリストから選んでください</t>
  </si>
  <si>
    <r>
      <rPr>
        <sz val="10"/>
        <color rgb="FF000000"/>
        <rFont val="Noto Sans"/>
        <family val="2"/>
      </rPr>
      <t xml:space="preserve">搬出場所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選外作品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別紙様式Ｄに記入ください。</t>
  </si>
  <si>
    <r>
      <rPr>
        <sz val="10"/>
        <color rgb="FF000000"/>
        <rFont val="Noto Sans"/>
        <family val="2"/>
      </rPr>
      <t xml:space="preserve">搬出場所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入選作品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（学校名の記載等）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別図様式</t>
    </r>
    <r>
      <rPr>
        <sz val="12"/>
        <color rgb="FF000000"/>
        <rFont val="ＭＳ Ｐゴシック"/>
        <family val="3"/>
        <charset val="128"/>
      </rPr>
      <t xml:space="preserve">D)</t>
    </r>
  </si>
  <si>
    <r>
      <rPr>
        <sz val="9"/>
        <color rgb="FF000000"/>
        <rFont val="Noto Sans"/>
        <family val="2"/>
      </rPr>
      <t xml:space="preserve">県美術館</t>
    </r>
    <r>
      <rPr>
        <sz val="9"/>
        <color rgb="FF000000"/>
        <rFont val="Arial Unicode MS"/>
        <family val="3"/>
        <charset val="128"/>
      </rPr>
      <t xml:space="preserve">(6/3,4)</t>
    </r>
  </si>
  <si>
    <r>
      <rPr>
        <sz val="9"/>
        <color rgb="FF000000"/>
        <rFont val="Noto Sans"/>
        <family val="2"/>
      </rPr>
      <t xml:space="preserve">多治見</t>
    </r>
    <r>
      <rPr>
        <sz val="9"/>
        <color rgb="FF000000"/>
        <rFont val="Arial Unicode MS"/>
        <family val="3"/>
        <charset val="128"/>
      </rPr>
      <t xml:space="preserve">(6/2)</t>
    </r>
  </si>
  <si>
    <r>
      <rPr>
        <sz val="9"/>
        <color rgb="FF000000"/>
        <rFont val="Noto Sans"/>
        <family val="2"/>
      </rPr>
      <t xml:space="preserve">高山</t>
    </r>
    <r>
      <rPr>
        <sz val="9"/>
        <color rgb="FF000000"/>
        <rFont val="Arial Unicode MS"/>
        <family val="3"/>
        <charset val="128"/>
      </rPr>
      <t xml:space="preserve">(6/2)</t>
    </r>
  </si>
  <si>
    <t xml:space="preserve">搬出場所</t>
  </si>
  <si>
    <t xml:space="preserve">選外作品</t>
  </si>
  <si>
    <r>
      <rPr>
        <sz val="9"/>
        <color rgb="FF000000"/>
        <rFont val="Noto Sans"/>
        <family val="2"/>
      </rPr>
      <t xml:space="preserve">県美術館</t>
    </r>
    <r>
      <rPr>
        <sz val="9"/>
        <color rgb="FF000000"/>
        <rFont val="Arial Unicode MS"/>
        <family val="3"/>
        <charset val="128"/>
      </rPr>
      <t xml:space="preserve">(6/27)</t>
    </r>
  </si>
  <si>
    <r>
      <rPr>
        <sz val="9"/>
        <color rgb="FF000000"/>
        <rFont val="Noto Sans"/>
        <family val="2"/>
      </rPr>
      <t xml:space="preserve">多治見
</t>
    </r>
    <r>
      <rPr>
        <sz val="9"/>
        <color rgb="FF000000"/>
        <rFont val="Arial Unicode MS"/>
        <family val="3"/>
        <charset val="128"/>
      </rPr>
      <t xml:space="preserve">(7/16)</t>
    </r>
  </si>
  <si>
    <r>
      <rPr>
        <sz val="9"/>
        <color rgb="FF000000"/>
        <rFont val="Noto Sans"/>
        <family val="2"/>
      </rPr>
      <t xml:space="preserve">高山
</t>
    </r>
    <r>
      <rPr>
        <sz val="9"/>
        <color rgb="FF000000"/>
        <rFont val="Arial Unicode MS"/>
        <family val="3"/>
        <charset val="128"/>
      </rPr>
      <t xml:space="preserve">(7/16)</t>
    </r>
  </si>
  <si>
    <t xml:space="preserve">入選作品</t>
  </si>
  <si>
    <r>
      <rPr>
        <sz val="9"/>
        <color rgb="FF000000"/>
        <rFont val="Noto Sans"/>
        <family val="2"/>
      </rPr>
      <t xml:space="preserve">県美術館</t>
    </r>
    <r>
      <rPr>
        <sz val="9"/>
        <color rgb="FF000000"/>
        <rFont val="Arial Unicode MS"/>
        <family val="3"/>
        <charset val="128"/>
      </rPr>
      <t xml:space="preserve">(7/13,14)</t>
    </r>
  </si>
  <si>
    <t xml:space="preserve">岐阜県青少年美術展　青年部　応募者一覧表</t>
  </si>
  <si>
    <t xml:space="preserve">ＮＯ．</t>
  </si>
  <si>
    <t xml:space="preserve">岐阜県美術展青年部公募要項に従い、応募します。</t>
  </si>
  <si>
    <t xml:space="preserve">学校長</t>
  </si>
  <si>
    <t xml:space="preserve">（応募責任者</t>
  </si>
  <si>
    <t xml:space="preserve">）</t>
  </si>
  <si>
    <t xml:space="preserve">学校番号</t>
  </si>
  <si>
    <t xml:space="preserve">学校名（団体名）</t>
  </si>
  <si>
    <t xml:space="preserve">応募責任者の連絡先</t>
  </si>
  <si>
    <t xml:space="preserve">所在地：</t>
  </si>
  <si>
    <r>
      <rPr>
        <sz val="8"/>
        <color rgb="FF000000"/>
        <rFont val="ＭＳ Ｐゴシック"/>
        <family val="3"/>
        <charset val="128"/>
      </rPr>
      <t xml:space="preserve">TEL</t>
    </r>
    <r>
      <rPr>
        <sz val="8"/>
        <color rgb="FF000000"/>
        <rFont val="Noto Sans"/>
        <family val="2"/>
      </rPr>
      <t xml:space="preserve">：</t>
    </r>
  </si>
  <si>
    <t xml:space="preserve">＜記入上の注意点＞</t>
  </si>
  <si>
    <r>
      <rPr>
        <sz val="7.5"/>
        <color rgb="FF000000"/>
        <rFont val="Noto Sans"/>
        <family val="2"/>
      </rPr>
      <t xml:space="preserve">注</t>
    </r>
    <r>
      <rPr>
        <sz val="7.5"/>
        <color rgb="FF000000"/>
        <rFont val="ＭＳ Ｐ明朝"/>
        <family val="1"/>
        <charset val="128"/>
      </rPr>
      <t xml:space="preserve">1</t>
    </r>
    <r>
      <rPr>
        <sz val="7.5"/>
        <color rgb="FF000000"/>
        <rFont val="Noto Sans"/>
        <family val="2"/>
      </rPr>
      <t xml:space="preserve">　「※」のスペースには記入しないでください。</t>
    </r>
  </si>
  <si>
    <r>
      <rPr>
        <sz val="7.5"/>
        <color rgb="FF000000"/>
        <rFont val="Noto Sans"/>
        <family val="2"/>
      </rPr>
      <t xml:space="preserve">注</t>
    </r>
    <r>
      <rPr>
        <sz val="7.5"/>
        <color rgb="FF000000"/>
        <rFont val="ＭＳ Ｐ明朝"/>
        <family val="1"/>
        <charset val="128"/>
      </rPr>
      <t xml:space="preserve">3</t>
    </r>
    <r>
      <rPr>
        <sz val="7.5"/>
        <color rgb="FF000000"/>
        <rFont val="Noto Sans"/>
        <family val="2"/>
      </rPr>
      <t xml:space="preserve">　応募番号</t>
    </r>
    <r>
      <rPr>
        <sz val="7.5"/>
        <color rgb="FF000000"/>
        <rFont val="ＭＳ Ｐ明朝"/>
        <family val="1"/>
        <charset val="128"/>
      </rPr>
      <t xml:space="preserve">(</t>
    </r>
    <r>
      <rPr>
        <sz val="7.5"/>
        <color rgb="FF000000"/>
        <rFont val="Noto Sans"/>
        <family val="2"/>
      </rPr>
      <t xml:space="preserve">学番</t>
    </r>
    <r>
      <rPr>
        <sz val="7.5"/>
        <color rgb="FF000000"/>
        <rFont val="ＭＳ Ｐ明朝"/>
        <family val="1"/>
        <charset val="128"/>
      </rPr>
      <t xml:space="preserve">-No.)</t>
    </r>
    <r>
      <rPr>
        <sz val="7.5"/>
        <color rgb="FF000000"/>
        <rFont val="Noto Sans"/>
        <family val="2"/>
      </rPr>
      <t xml:space="preserve">と作品票</t>
    </r>
    <r>
      <rPr>
        <sz val="7.5"/>
        <color rgb="FF000000"/>
        <rFont val="ＭＳ Ｐゴシック"/>
        <family val="3"/>
        <charset val="128"/>
      </rPr>
      <t xml:space="preserve">(A)</t>
    </r>
    <r>
      <rPr>
        <sz val="7.5"/>
        <color rgb="FF000000"/>
        <rFont val="Noto Sans"/>
        <family val="2"/>
      </rPr>
      <t xml:space="preserve">を一致させてください。</t>
    </r>
  </si>
  <si>
    <r>
      <rPr>
        <sz val="7.5"/>
        <color rgb="FF000000"/>
        <rFont val="Noto Sans"/>
        <family val="2"/>
      </rPr>
      <t xml:space="preserve">注</t>
    </r>
    <r>
      <rPr>
        <sz val="7.5"/>
        <color rgb="FF000000"/>
        <rFont val="ＭＳ Ｐ明朝"/>
        <family val="1"/>
        <charset val="128"/>
      </rPr>
      <t xml:space="preserve">2</t>
    </r>
    <r>
      <rPr>
        <sz val="7.5"/>
        <color rgb="FF000000"/>
        <rFont val="Noto Sans"/>
        <family val="2"/>
      </rPr>
      <t xml:space="preserve">　学年が上の生徒から記入してください（３年→２年→１年）</t>
    </r>
  </si>
  <si>
    <t xml:space="preserve">注４　学校以外の団体や個人搬入の場合は、備考欄に応募者の学校名を記入してください。</t>
  </si>
  <si>
    <t xml:space="preserve">結果</t>
  </si>
  <si>
    <t xml:space="preserve">No.</t>
  </si>
  <si>
    <t xml:space="preserve">ふりがな</t>
  </si>
  <si>
    <t xml:space="preserve">学
年</t>
  </si>
  <si>
    <t xml:space="preserve">題名</t>
  </si>
  <si>
    <t xml:space="preserve">氏</t>
  </si>
  <si>
    <t xml:space="preserve">名</t>
  </si>
  <si>
    <t xml:space="preserve">※</t>
  </si>
  <si>
    <r>
      <rPr>
        <sz val="9"/>
        <color rgb="FF000000"/>
        <rFont val="Noto Sans"/>
        <family val="2"/>
      </rPr>
      <t xml:space="preserve">県美術館</t>
    </r>
    <r>
      <rPr>
        <sz val="9"/>
        <color rgb="FF000000"/>
        <rFont val="Arial Unicode MS"/>
        <family val="3"/>
        <charset val="128"/>
      </rPr>
      <t xml:space="preserve">(6/2,3)</t>
    </r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別図Ａ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別図Ｂ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注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　すべて記入し、作品の　裏　右上　に貼ること</t>
    </r>
  </si>
  <si>
    <r>
      <rPr>
        <sz val="9"/>
        <color rgb="FF000000"/>
        <rFont val="Noto Sans"/>
        <family val="2"/>
      </rPr>
      <t xml:space="preserve">表面から見て、
</t>
    </r>
    <r>
      <rPr>
        <sz val="9"/>
        <color rgb="FF000000"/>
        <rFont val="ＭＳ Ｐ明朝"/>
        <family val="1"/>
        <charset val="128"/>
      </rPr>
      <t xml:space="preserve">[</t>
    </r>
    <r>
      <rPr>
        <sz val="9"/>
        <color rgb="FF000000"/>
        <rFont val="Noto Sans"/>
        <family val="2"/>
      </rPr>
      <t xml:space="preserve">縦向き作品</t>
    </r>
    <r>
      <rPr>
        <sz val="9"/>
        <color rgb="FF000000"/>
        <rFont val="ＭＳ Ｐ明朝"/>
        <family val="1"/>
        <charset val="128"/>
      </rPr>
      <t xml:space="preserve">]
→</t>
    </r>
    <r>
      <rPr>
        <sz val="9"/>
        <color rgb="FF000000"/>
        <rFont val="Noto Sans"/>
        <family val="2"/>
      </rPr>
      <t xml:space="preserve">右面・上端
</t>
    </r>
    <r>
      <rPr>
        <sz val="9"/>
        <color rgb="FF000000"/>
        <rFont val="ＭＳ Ｐ明朝"/>
        <family val="1"/>
        <charset val="128"/>
      </rPr>
      <t xml:space="preserve">[</t>
    </r>
    <r>
      <rPr>
        <sz val="9"/>
        <color rgb="FF000000"/>
        <rFont val="Noto Sans"/>
        <family val="2"/>
      </rPr>
      <t xml:space="preserve">横向き作品</t>
    </r>
    <r>
      <rPr>
        <sz val="9"/>
        <color rgb="FF000000"/>
        <rFont val="ＭＳ Ｐ明朝"/>
        <family val="1"/>
        <charset val="128"/>
      </rPr>
      <t xml:space="preserve">]
→</t>
    </r>
    <r>
      <rPr>
        <sz val="9"/>
        <color rgb="FF000000"/>
        <rFont val="Noto Sans"/>
        <family val="2"/>
      </rPr>
      <t xml:space="preserve">上面・左端</t>
    </r>
  </si>
  <si>
    <r>
      <rPr>
        <sz val="10"/>
        <color rgb="FF000000"/>
        <rFont val="Noto Sans"/>
        <family val="2"/>
      </rPr>
      <t xml:space="preserve">　注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　※　は記入しないこと</t>
    </r>
  </si>
  <si>
    <t xml:space="preserve">青少年美術展 青年部 作品票（Ａ）</t>
  </si>
  <si>
    <t xml:space="preserve">部門</t>
  </si>
  <si>
    <t xml:space="preserve">作品貼付票</t>
  </si>
  <si>
    <t xml:space="preserve">応募番号</t>
  </si>
  <si>
    <t xml:space="preserve">－</t>
  </si>
  <si>
    <t xml:space="preserve">学校名・学年</t>
  </si>
  <si>
    <t xml:space="preserve">年</t>
  </si>
  <si>
    <t xml:space="preserve">氏　名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学番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(No.)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別図</t>
    </r>
    <r>
      <rPr>
        <sz val="10"/>
        <color rgb="FF000000"/>
        <rFont val="ＭＳ Ｐゴシック"/>
        <family val="3"/>
        <charset val="128"/>
      </rPr>
      <t xml:space="preserve">A)</t>
    </r>
  </si>
  <si>
    <r>
      <rPr>
        <sz val="10"/>
        <color rgb="FF000000"/>
        <rFont val="Noto Sans"/>
        <family val="2"/>
      </rPr>
      <t xml:space="preserve">　注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　すべて記入し、作品の　裏　右上　に貼ること</t>
    </r>
  </si>
  <si>
    <r>
      <rPr>
        <sz val="10"/>
        <color rgb="FF000000"/>
        <rFont val="Noto Sans"/>
        <family val="2"/>
      </rPr>
      <t xml:space="preserve">　注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　※　は記入しないこと</t>
    </r>
  </si>
  <si>
    <t xml:space="preserve">県展青年部　作　品　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4">
    <font>
      <sz val="10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G丸ｺﾞｼｯｸM-PRO"/>
      <family val="3"/>
      <charset val="128"/>
    </font>
    <font>
      <sz val="28"/>
      <color rgb="FF000000"/>
      <name val="Noto Sans"/>
      <family val="2"/>
    </font>
    <font>
      <sz val="18"/>
      <color rgb="FF000000"/>
      <name val="HG丸ｺﾞｼｯｸM-PRO"/>
      <family val="3"/>
      <charset val="128"/>
    </font>
    <font>
      <sz val="18"/>
      <color rgb="FF000000"/>
      <name val="Noto Sans"/>
      <family val="2"/>
    </font>
    <font>
      <sz val="18"/>
      <color rgb="FFFF0000"/>
      <name val="Noto Sans"/>
      <family val="2"/>
    </font>
    <font>
      <sz val="18"/>
      <name val="Noto Sans"/>
      <family val="2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10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Arial Unicode MS"/>
      <family val="3"/>
      <charset val="128"/>
    </font>
    <font>
      <sz val="20"/>
      <color rgb="FF000000"/>
      <name val="Arial Unicode MS"/>
      <family val="3"/>
      <charset val="128"/>
    </font>
    <font>
      <sz val="14"/>
      <color rgb="FF000000"/>
      <name val="HG丸ｺﾞｼｯｸM-PRO"/>
      <family val="3"/>
      <charset val="128"/>
    </font>
    <font>
      <sz val="14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4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7.5"/>
      <color rgb="FF000000"/>
      <name val="Noto Sans"/>
      <family val="2"/>
    </font>
    <font>
      <sz val="7.5"/>
      <color rgb="FF000000"/>
      <name val="ＭＳ Ｐ明朝"/>
      <family val="1"/>
      <charset val="128"/>
    </font>
    <font>
      <sz val="7.5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Ｐ明朝"/>
      <family val="1"/>
      <charset val="128"/>
    </font>
    <font>
      <sz val="10.5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sz val="22"/>
      <color rgb="FF000000"/>
      <name val="ＭＳ Ｐゴシック"/>
      <family val="3"/>
      <charset val="128"/>
    </font>
    <font>
      <sz val="24"/>
      <color rgb="FF000000"/>
      <name val="ＭＳ Ｐゴシック"/>
      <family val="3"/>
      <charset val="128"/>
    </font>
    <font>
      <sz val="10"/>
      <color rgb="FFFFFFFF"/>
      <name val="DejaVu Sans"/>
      <family val="2"/>
    </font>
    <font>
      <sz val="10"/>
      <color rgb="FFFFFFFF"/>
      <name val="HG丸ｺﾞｼｯｸM-PRO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1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thin"/>
      <top style="hair"/>
      <bottom style="hair"/>
      <diagonal style="hair"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hair"/>
      <top style="thin"/>
      <bottom style="dotted"/>
      <diagonal/>
    </border>
    <border diagonalUp="false" diagonalDown="false">
      <left style="hair"/>
      <right style="medium"/>
      <top style="thin"/>
      <bottom style="dotted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hair"/>
      <top style="dotted"/>
      <bottom style="thin"/>
      <diagonal/>
    </border>
    <border diagonalUp="false" diagonalDown="false">
      <left style="hair"/>
      <right style="medium"/>
      <top style="dotted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ashed"/>
      <right/>
      <top/>
      <bottom style="hair"/>
      <diagonal/>
    </border>
    <border diagonalUp="false" diagonalDown="false">
      <left/>
      <right style="dashed"/>
      <top/>
      <bottom style="hair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ashed"/>
      <top/>
      <bottom style="dotted"/>
      <diagonal/>
    </border>
    <border diagonalUp="false" diagonalDown="false">
      <left/>
      <right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2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2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4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4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42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43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3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5" borderId="2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0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5" borderId="2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5" borderId="4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5" borderId="4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5" borderId="23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5" borderId="23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2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4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4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23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3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48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49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5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5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1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5" borderId="1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6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5" borderId="52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5" borderId="53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5" borderId="5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5" borderId="5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5" borderId="55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5" borderId="2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0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5" borderId="56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5" borderId="57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5" borderId="58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5" borderId="59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5" borderId="59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6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62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63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6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6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65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52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53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5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5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5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56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57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58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59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9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7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9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0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10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0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0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1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7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10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0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1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0" fillId="0" borderId="15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2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0" borderId="16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5" fontId="41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1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3</xdr:row>
      <xdr:rowOff>7560</xdr:rowOff>
    </xdr:from>
    <xdr:to>
      <xdr:col>8</xdr:col>
      <xdr:colOff>79920</xdr:colOff>
      <xdr:row>17</xdr:row>
      <xdr:rowOff>114120</xdr:rowOff>
    </xdr:to>
    <xdr:sp>
      <xdr:nvSpPr>
        <xdr:cNvPr id="0" name="角丸四角形吹き出し 1"/>
        <xdr:cNvSpPr/>
      </xdr:nvSpPr>
      <xdr:spPr>
        <a:xfrm>
          <a:off x="39960" y="3529800"/>
          <a:ext cx="3475800" cy="611640"/>
        </a:xfrm>
        <a:prstGeom prst="wedgeRoundRectCallout">
          <a:avLst>
            <a:gd name="adj1" fmla="val 8574"/>
            <a:gd name="adj2" fmla="val -76023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000" spc="-1" strike="noStrike">
              <a:solidFill>
                <a:srgbClr val="ffffff"/>
              </a:solidFill>
              <a:latin typeface="HG丸ｺﾞｼｯｸM-PRO"/>
            </a:rPr>
            <a:t>・本シートは、</a:t>
          </a:r>
          <a:r>
            <a:rPr b="0" lang="en-US" sz="1000" spc="-1" strike="noStrike">
              <a:solidFill>
                <a:srgbClr val="ffffff"/>
              </a:solidFill>
              <a:latin typeface="HG丸ｺﾞｼｯｸM-PRO"/>
            </a:rPr>
            <a:t>1</a:t>
          </a:r>
          <a:r>
            <a:rPr b="0" lang="zh-CN" sz="1000" spc="-1" strike="noStrike">
              <a:solidFill>
                <a:srgbClr val="ffffff"/>
              </a:solidFill>
              <a:latin typeface="HG丸ｺﾞｼｯｸM-PRO"/>
            </a:rPr>
            <a:t>度に</a:t>
          </a:r>
          <a:r>
            <a:rPr b="0" lang="en-US" sz="1000" spc="-1" strike="noStrike">
              <a:solidFill>
                <a:srgbClr val="ffffff"/>
              </a:solidFill>
              <a:latin typeface="HG丸ｺﾞｼｯｸM-PRO"/>
            </a:rPr>
            <a:t>30</a:t>
          </a:r>
          <a:r>
            <a:rPr b="0" lang="zh-CN" sz="1000" spc="-1" strike="noStrike">
              <a:solidFill>
                <a:srgbClr val="ffffff"/>
              </a:solidFill>
              <a:latin typeface="HG丸ｺﾞｼｯｸM-PRO"/>
            </a:rPr>
            <a:t>部の、作品票と作品貼付票が印刷でき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ffff"/>
              </a:solidFill>
              <a:latin typeface="HG丸ｺﾞｼｯｸM-PRO"/>
            </a:rPr>
            <a:t>・</a:t>
          </a:r>
          <a:r>
            <a:rPr b="0" lang="en-US" sz="1000" spc="-1" strike="noStrike">
              <a:solidFill>
                <a:srgbClr val="ffffff"/>
              </a:solidFill>
              <a:latin typeface="HG丸ｺﾞｼｯｸM-PRO"/>
            </a:rPr>
            <a:t>31</a:t>
          </a:r>
          <a:r>
            <a:rPr b="0" lang="zh-CN" sz="1000" spc="-1" strike="noStrike">
              <a:solidFill>
                <a:srgbClr val="ffffff"/>
              </a:solidFill>
              <a:latin typeface="HG丸ｺﾞｼｯｸM-PRO"/>
            </a:rPr>
            <a:t>以降の各票を印刷する場合は、【</a:t>
          </a:r>
          <a:r>
            <a:rPr b="0" lang="en-US" sz="1000" spc="-1" strike="noStrike">
              <a:solidFill>
                <a:srgbClr val="ffffff"/>
              </a:solidFill>
              <a:latin typeface="HG丸ｺﾞｼｯｸM-PRO"/>
            </a:rPr>
            <a:t>E13</a:t>
          </a:r>
          <a:r>
            <a:rPr b="0" lang="zh-CN" sz="1000" spc="-1" strike="noStrike">
              <a:solidFill>
                <a:srgbClr val="ffffff"/>
              </a:solidFill>
              <a:latin typeface="HG丸ｺﾞｼｯｸM-PRO"/>
            </a:rPr>
            <a:t>セル】に「</a:t>
          </a:r>
          <a:r>
            <a:rPr b="0" lang="en-US" sz="1000" spc="-1" strike="noStrike">
              <a:solidFill>
                <a:srgbClr val="ffffff"/>
              </a:solidFill>
              <a:latin typeface="HG丸ｺﾞｼｯｸM-PRO"/>
            </a:rPr>
            <a:t>31</a:t>
          </a:r>
          <a:r>
            <a:rPr b="0" lang="zh-CN" sz="1000" spc="-1" strike="noStrike">
              <a:solidFill>
                <a:srgbClr val="ffffff"/>
              </a:solidFill>
              <a:latin typeface="HG丸ｺﾞｼｯｸM-PRO"/>
            </a:rPr>
            <a:t>」と入力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ntai.local/fsroot/3005&#29872;&#22659;&#29983;&#27963;&#37096;/0418&#25991;&#21270;&#25391;&#33288;&#35506;/20%20&#25991;&#21270;&#20225;&#30011;&#20418;/&#9733;26%20&#30476;&#23637;&#65288;&#38738;&#23569;&#24180;&#37096;&#65289;&#12304;&#30452;&#21942;&#12305;/69&#22238;&#30476;&#23637;&#38738;&#23569;&#24180;&#37096;/19%2069&#20108;&#27425;&#26696;&#20869;&#12288;&#27491;&#24335;&#12487;&#12540;&#12479;&#37197;&#24067;/&#35201;&#38917;69&#12507;&#12540;&#12512;&#12506;&#12540;&#12472;&#25522;&#36617;&#12539;&#12487;&#12540;&#12479;&#37197;&#24067;/&#37197;&#24067;&#37969;/&#12304;&#23569;&#24180;&#37096;&#12305;&#24540;&#21215;&#32773;&#19968;&#35239;&#34920;&#20316;&#25104;&#12501;&#12449;&#12452;&#125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①本ファイルの使用方法"/>
      <sheetName val="②入力シート"/>
      <sheetName val="③（印刷用）応募者一覧表"/>
      <sheetName val="④（20件印刷用）作品票"/>
      <sheetName val="⑤（個別印刷用）作品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9765625" defaultRowHeight="12" zeroHeight="false" outlineLevelRow="0" outlineLevelCol="0"/>
  <cols>
    <col collapsed="false" customWidth="false" hidden="false" outlineLevel="0" max="257" min="1" style="1" width="9.1"/>
  </cols>
  <sheetData>
    <row r="1" customFormat="false" ht="33" hidden="false" customHeight="false" outlineLevel="0" collapsed="false">
      <c r="A1" s="2" t="s">
        <v>0</v>
      </c>
    </row>
    <row r="2" customFormat="false" ht="21" hidden="false" customHeight="false" outlineLevel="0" collapsed="false">
      <c r="A2" s="3"/>
      <c r="B2" s="3"/>
    </row>
    <row r="3" customFormat="false" ht="21" hidden="false" customHeight="false" outlineLevel="0" collapsed="false">
      <c r="A3" s="3"/>
      <c r="B3" s="3"/>
    </row>
    <row r="4" customFormat="false" ht="21" hidden="false" customHeight="false" outlineLevel="0" collapsed="false">
      <c r="A4" s="3" t="n">
        <v>1</v>
      </c>
      <c r="B4" s="4" t="s">
        <v>1</v>
      </c>
    </row>
    <row r="5" customFormat="false" ht="21" hidden="false" customHeight="false" outlineLevel="0" collapsed="false">
      <c r="A5" s="3"/>
      <c r="B5" s="4" t="s">
        <v>2</v>
      </c>
    </row>
    <row r="6" customFormat="false" ht="21" hidden="false" customHeight="false" outlineLevel="0" collapsed="false">
      <c r="A6" s="3"/>
      <c r="B6" s="5" t="s">
        <v>3</v>
      </c>
    </row>
    <row r="7" customFormat="false" ht="21" hidden="false" customHeight="false" outlineLevel="0" collapsed="false">
      <c r="A7" s="3"/>
      <c r="B7" s="3"/>
    </row>
    <row r="8" customFormat="false" ht="21" hidden="false" customHeight="false" outlineLevel="0" collapsed="false">
      <c r="A8" s="3" t="n">
        <v>2</v>
      </c>
      <c r="B8" s="4" t="s">
        <v>4</v>
      </c>
    </row>
    <row r="9" customFormat="false" ht="21" hidden="false" customHeight="false" outlineLevel="0" collapsed="false">
      <c r="A9" s="3"/>
      <c r="B9" s="6" t="s">
        <v>5</v>
      </c>
    </row>
    <row r="10" customFormat="false" ht="21" hidden="false" customHeight="false" outlineLevel="0" collapsed="false">
      <c r="A10" s="3"/>
      <c r="B10" s="4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8" activeCellId="0" sqref="D8:E8"/>
    </sheetView>
  </sheetViews>
  <sheetFormatPr defaultColWidth="9.09765625" defaultRowHeight="12" zeroHeight="false" outlineLevelRow="0" outlineLevelCol="0"/>
  <cols>
    <col collapsed="false" customWidth="true" hidden="false" outlineLevel="0" max="2" min="1" style="7" width="5.66"/>
    <col collapsed="false" customWidth="true" hidden="false" outlineLevel="0" max="5" min="3" style="7" width="10.66"/>
    <col collapsed="false" customWidth="true" hidden="false" outlineLevel="0" max="6" min="6" style="7" width="16.66"/>
    <col collapsed="false" customWidth="true" hidden="false" outlineLevel="0" max="8" min="7" style="7" width="30.66"/>
    <col collapsed="false" customWidth="true" hidden="false" outlineLevel="0" max="9" min="9" style="7" width="24.32"/>
    <col collapsed="false" customWidth="false" hidden="false" outlineLevel="0" max="257" min="10" style="7" width="9.1"/>
  </cols>
  <sheetData>
    <row r="1" customFormat="false" ht="24" hidden="false" customHeight="false" outlineLevel="0" collapsed="false">
      <c r="A1" s="8" t="s">
        <v>7</v>
      </c>
    </row>
    <row r="2" customFormat="false" ht="12" hidden="false" customHeight="true" outlineLevel="0" collapsed="false">
      <c r="A2" s="9" t="s">
        <v>8</v>
      </c>
      <c r="B2" s="10" t="s">
        <v>9</v>
      </c>
      <c r="C2" s="11" t="s">
        <v>10</v>
      </c>
      <c r="D2" s="11"/>
      <c r="E2" s="11" t="s">
        <v>11</v>
      </c>
      <c r="F2" s="11"/>
      <c r="G2" s="12" t="s">
        <v>12</v>
      </c>
      <c r="H2" s="13" t="s">
        <v>13</v>
      </c>
      <c r="I2" s="14" t="s">
        <v>14</v>
      </c>
    </row>
    <row r="3" customFormat="false" ht="12.6" hidden="false" customHeight="false" outlineLevel="0" collapsed="false">
      <c r="A3" s="15" t="s">
        <v>15</v>
      </c>
      <c r="B3" s="16"/>
      <c r="C3" s="17" t="s">
        <v>16</v>
      </c>
      <c r="D3" s="18" t="s">
        <v>17</v>
      </c>
      <c r="E3" s="17" t="s">
        <v>18</v>
      </c>
      <c r="F3" s="18" t="s">
        <v>19</v>
      </c>
      <c r="G3" s="19"/>
      <c r="H3" s="20"/>
      <c r="I3" s="21" t="s">
        <v>20</v>
      </c>
    </row>
    <row r="4" s="28" customFormat="true" ht="6.75" hidden="false" customHeight="true" outlineLevel="0" collapsed="false">
      <c r="A4" s="22"/>
      <c r="B4" s="23"/>
      <c r="C4" s="23"/>
      <c r="D4" s="24"/>
      <c r="E4" s="25"/>
      <c r="F4" s="26"/>
      <c r="G4" s="26"/>
      <c r="H4" s="27"/>
    </row>
    <row r="5" customFormat="false" ht="15" hidden="false" customHeight="true" outlineLevel="0" collapsed="false">
      <c r="A5" s="29"/>
      <c r="B5" s="29"/>
      <c r="C5" s="30" t="s">
        <v>21</v>
      </c>
      <c r="D5" s="31" t="s">
        <v>22</v>
      </c>
      <c r="E5" s="31"/>
      <c r="F5" s="32" t="s">
        <v>23</v>
      </c>
      <c r="G5" s="33"/>
      <c r="H5" s="33"/>
      <c r="I5" s="33"/>
    </row>
    <row r="6" customFormat="false" ht="15" hidden="false" customHeight="true" outlineLevel="0" collapsed="false">
      <c r="A6" s="34"/>
      <c r="B6" s="35" t="s">
        <v>24</v>
      </c>
      <c r="C6" s="36" t="s">
        <v>25</v>
      </c>
      <c r="D6" s="37"/>
      <c r="E6" s="38"/>
      <c r="F6" s="39" t="s">
        <v>26</v>
      </c>
      <c r="G6" s="40"/>
      <c r="H6" s="40"/>
      <c r="I6" s="40"/>
    </row>
    <row r="7" customFormat="false" ht="15" hidden="false" customHeight="true" outlineLevel="0" collapsed="false">
      <c r="A7" s="34"/>
      <c r="B7" s="34"/>
      <c r="C7" s="41" t="s">
        <v>27</v>
      </c>
      <c r="D7" s="42"/>
      <c r="E7" s="42"/>
      <c r="F7" s="39" t="s">
        <v>28</v>
      </c>
      <c r="G7" s="40"/>
      <c r="H7" s="40"/>
      <c r="I7" s="40"/>
    </row>
    <row r="8" customFormat="false" ht="15" hidden="false" customHeight="true" outlineLevel="0" collapsed="false">
      <c r="A8" s="43" t="s">
        <v>29</v>
      </c>
      <c r="B8" s="43"/>
      <c r="C8" s="43"/>
      <c r="D8" s="44"/>
      <c r="E8" s="44"/>
      <c r="F8" s="45" t="s">
        <v>30</v>
      </c>
      <c r="G8" s="46"/>
      <c r="H8" s="47"/>
      <c r="I8" s="47"/>
    </row>
    <row r="9" customFormat="false" ht="15" hidden="false" customHeight="true" outlineLevel="0" collapsed="false">
      <c r="A9" s="48" t="s">
        <v>31</v>
      </c>
      <c r="B9" s="49"/>
      <c r="C9" s="49"/>
      <c r="D9" s="50"/>
      <c r="E9" s="50"/>
      <c r="F9" s="51"/>
      <c r="G9" s="52"/>
      <c r="H9" s="49"/>
      <c r="I9" s="53"/>
    </row>
    <row r="10" customFormat="false" ht="15" hidden="false" customHeight="true" outlineLevel="0" collapsed="false">
      <c r="A10" s="54"/>
      <c r="B10" s="55"/>
      <c r="C10" s="56" t="s">
        <v>32</v>
      </c>
      <c r="D10" s="57"/>
      <c r="E10" s="57"/>
      <c r="F10" s="32" t="s">
        <v>33</v>
      </c>
      <c r="G10" s="33"/>
      <c r="H10" s="33"/>
      <c r="I10" s="33"/>
    </row>
    <row r="11" customFormat="false" ht="15" hidden="false" customHeight="true" outlineLevel="0" collapsed="false">
      <c r="A11" s="58"/>
      <c r="B11" s="59"/>
      <c r="C11" s="35" t="s">
        <v>34</v>
      </c>
      <c r="D11" s="60"/>
      <c r="E11" s="60"/>
      <c r="F11" s="39" t="s">
        <v>35</v>
      </c>
      <c r="G11" s="40"/>
      <c r="H11" s="40"/>
      <c r="I11" s="40"/>
    </row>
    <row r="12" customFormat="false" ht="15" hidden="false" customHeight="true" outlineLevel="0" collapsed="false">
      <c r="A12" s="58"/>
      <c r="B12" s="59"/>
      <c r="C12" s="35" t="s">
        <v>36</v>
      </c>
      <c r="D12" s="60"/>
      <c r="E12" s="60"/>
      <c r="F12" s="39" t="s">
        <v>37</v>
      </c>
      <c r="G12" s="40"/>
      <c r="H12" s="40"/>
      <c r="I12" s="40"/>
    </row>
    <row r="13" customFormat="false" ht="15" hidden="false" customHeight="true" outlineLevel="0" collapsed="false">
      <c r="A13" s="58"/>
      <c r="B13" s="59"/>
      <c r="C13" s="35" t="s">
        <v>38</v>
      </c>
      <c r="D13" s="60"/>
      <c r="E13" s="60"/>
      <c r="F13" s="39" t="s">
        <v>39</v>
      </c>
      <c r="G13" s="40"/>
      <c r="H13" s="40"/>
      <c r="I13" s="40"/>
    </row>
    <row r="14" customFormat="false" ht="15" hidden="false" customHeight="true" outlineLevel="0" collapsed="false">
      <c r="A14" s="58"/>
      <c r="B14" s="59"/>
      <c r="C14" s="35" t="s">
        <v>40</v>
      </c>
      <c r="D14" s="60"/>
      <c r="E14" s="60"/>
      <c r="F14" s="39" t="s">
        <v>41</v>
      </c>
      <c r="G14" s="40"/>
      <c r="H14" s="40"/>
      <c r="I14" s="40"/>
    </row>
    <row r="15" customFormat="false" ht="15" hidden="false" customHeight="true" outlineLevel="0" collapsed="false">
      <c r="A15" s="58"/>
      <c r="B15" s="59"/>
      <c r="C15" s="35" t="s">
        <v>42</v>
      </c>
      <c r="D15" s="60"/>
      <c r="E15" s="60"/>
      <c r="F15" s="39" t="s">
        <v>43</v>
      </c>
      <c r="G15" s="40"/>
      <c r="H15" s="40"/>
      <c r="I15" s="40"/>
    </row>
    <row r="16" customFormat="false" ht="15" hidden="false" customHeight="true" outlineLevel="0" collapsed="false">
      <c r="A16" s="61"/>
      <c r="B16" s="62"/>
      <c r="C16" s="63" t="s">
        <v>44</v>
      </c>
      <c r="D16" s="60"/>
      <c r="E16" s="60"/>
      <c r="F16" s="64" t="s">
        <v>45</v>
      </c>
      <c r="G16" s="47"/>
      <c r="H16" s="47"/>
      <c r="I16" s="47"/>
    </row>
    <row r="17" customFormat="false" ht="15" hidden="false" customHeight="true" outlineLevel="0" collapsed="false">
      <c r="A17" s="48" t="s">
        <v>46</v>
      </c>
      <c r="B17" s="49"/>
      <c r="C17" s="65"/>
      <c r="D17" s="50"/>
      <c r="E17" s="50"/>
      <c r="F17" s="53"/>
      <c r="G17" s="53"/>
    </row>
    <row r="18" customFormat="false" ht="15" hidden="false" customHeight="true" outlineLevel="0" collapsed="false">
      <c r="A18" s="54"/>
      <c r="B18" s="55"/>
      <c r="C18" s="56" t="s">
        <v>47</v>
      </c>
      <c r="D18" s="60"/>
      <c r="E18" s="60"/>
      <c r="F18" s="32" t="s">
        <v>48</v>
      </c>
      <c r="G18" s="33"/>
      <c r="H18" s="33"/>
      <c r="I18" s="33"/>
    </row>
    <row r="19" customFormat="false" ht="15" hidden="false" customHeight="true" outlineLevel="0" collapsed="false">
      <c r="A19" s="58"/>
      <c r="B19" s="59"/>
      <c r="C19" s="35" t="s">
        <v>49</v>
      </c>
      <c r="D19" s="60"/>
      <c r="E19" s="60"/>
      <c r="F19" s="39" t="s">
        <v>45</v>
      </c>
      <c r="G19" s="40"/>
      <c r="H19" s="40"/>
      <c r="I19" s="40"/>
    </row>
    <row r="20" customFormat="false" ht="15" hidden="false" customHeight="true" outlineLevel="0" collapsed="false">
      <c r="A20" s="61"/>
      <c r="B20" s="62"/>
      <c r="C20" s="66" t="s">
        <v>50</v>
      </c>
      <c r="D20" s="60"/>
      <c r="E20" s="60"/>
      <c r="F20" s="64" t="s">
        <v>51</v>
      </c>
      <c r="G20" s="47"/>
      <c r="H20" s="47"/>
      <c r="I20" s="47"/>
    </row>
    <row r="21" s="28" customFormat="true" ht="15" hidden="false" customHeight="true" outlineLevel="0" collapsed="false">
      <c r="A21" s="52"/>
      <c r="B21" s="49"/>
      <c r="C21" s="65"/>
      <c r="D21" s="67"/>
      <c r="E21" s="67"/>
      <c r="F21" s="53"/>
      <c r="G21" s="53"/>
      <c r="H21" s="53"/>
      <c r="I21" s="53"/>
    </row>
    <row r="22" customFormat="false" ht="15" hidden="false" customHeight="true" outlineLevel="0" collapsed="false">
      <c r="A22" s="54"/>
      <c r="B22" s="55"/>
      <c r="C22" s="68" t="s">
        <v>52</v>
      </c>
      <c r="D22" s="60"/>
      <c r="E22" s="60"/>
      <c r="F22" s="32" t="s">
        <v>53</v>
      </c>
      <c r="G22" s="33"/>
      <c r="H22" s="33"/>
      <c r="I22" s="33"/>
    </row>
    <row r="23" customFormat="false" ht="15" hidden="false" customHeight="true" outlineLevel="0" collapsed="false">
      <c r="A23" s="58"/>
      <c r="B23" s="59"/>
      <c r="C23" s="69" t="s">
        <v>54</v>
      </c>
      <c r="D23" s="70"/>
      <c r="E23" s="70"/>
      <c r="F23" s="39" t="s">
        <v>55</v>
      </c>
      <c r="G23" s="40"/>
      <c r="H23" s="40"/>
      <c r="I23" s="40"/>
    </row>
    <row r="24" customFormat="false" ht="15" hidden="false" customHeight="true" outlineLevel="0" collapsed="false">
      <c r="A24" s="61"/>
      <c r="B24" s="62"/>
      <c r="C24" s="71" t="s">
        <v>56</v>
      </c>
      <c r="D24" s="70"/>
      <c r="E24" s="70"/>
      <c r="F24" s="64" t="s">
        <v>55</v>
      </c>
      <c r="G24" s="47"/>
      <c r="H24" s="47"/>
      <c r="I24" s="47"/>
    </row>
    <row r="25" customFormat="false" ht="12.6" hidden="false" customHeight="false" outlineLevel="0" collapsed="false"/>
    <row r="26" customFormat="false" ht="12" hidden="false" customHeight="true" outlineLevel="0" collapsed="false">
      <c r="A26" s="72" t="s">
        <v>8</v>
      </c>
      <c r="B26" s="10" t="s">
        <v>9</v>
      </c>
      <c r="C26" s="11" t="s">
        <v>10</v>
      </c>
      <c r="D26" s="11"/>
      <c r="E26" s="73" t="s">
        <v>11</v>
      </c>
      <c r="F26" s="73"/>
      <c r="G26" s="74" t="s">
        <v>12</v>
      </c>
      <c r="H26" s="13" t="s">
        <v>13</v>
      </c>
      <c r="I26" s="75" t="s">
        <v>14</v>
      </c>
    </row>
    <row r="27" customFormat="false" ht="12.6" hidden="false" customHeight="false" outlineLevel="0" collapsed="false">
      <c r="A27" s="76" t="s">
        <v>15</v>
      </c>
      <c r="B27" s="16"/>
      <c r="C27" s="17" t="s">
        <v>16</v>
      </c>
      <c r="D27" s="18" t="s">
        <v>17</v>
      </c>
      <c r="E27" s="17" t="s">
        <v>18</v>
      </c>
      <c r="F27" s="18" t="s">
        <v>19</v>
      </c>
      <c r="G27" s="19"/>
      <c r="H27" s="77"/>
      <c r="I27" s="78" t="s">
        <v>57</v>
      </c>
    </row>
    <row r="28" customFormat="false" ht="12.6" hidden="false" customHeight="false" outlineLevel="0" collapsed="false">
      <c r="A28" s="79" t="n">
        <v>1</v>
      </c>
      <c r="B28" s="80"/>
      <c r="C28" s="81"/>
      <c r="D28" s="82"/>
      <c r="E28" s="83"/>
      <c r="F28" s="84"/>
      <c r="G28" s="81"/>
      <c r="H28" s="82"/>
      <c r="I28" s="85"/>
    </row>
    <row r="29" customFormat="false" ht="12" hidden="false" customHeight="false" outlineLevel="0" collapsed="false">
      <c r="A29" s="86" t="n">
        <v>2</v>
      </c>
      <c r="B29" s="87"/>
      <c r="C29" s="88"/>
      <c r="D29" s="89"/>
      <c r="E29" s="90"/>
      <c r="F29" s="91"/>
      <c r="G29" s="88"/>
      <c r="H29" s="89"/>
      <c r="I29" s="92"/>
    </row>
    <row r="30" customFormat="false" ht="12" hidden="false" customHeight="false" outlineLevel="0" collapsed="false">
      <c r="A30" s="93" t="n">
        <v>3</v>
      </c>
      <c r="B30" s="94"/>
      <c r="C30" s="95"/>
      <c r="D30" s="96"/>
      <c r="E30" s="97"/>
      <c r="F30" s="98"/>
      <c r="G30" s="95"/>
      <c r="H30" s="96"/>
      <c r="I30" s="99"/>
    </row>
    <row r="31" customFormat="false" ht="12" hidden="false" customHeight="false" outlineLevel="0" collapsed="false">
      <c r="A31" s="86" t="n">
        <v>4</v>
      </c>
      <c r="B31" s="87"/>
      <c r="C31" s="88"/>
      <c r="D31" s="89"/>
      <c r="E31" s="90"/>
      <c r="F31" s="91"/>
      <c r="G31" s="88"/>
      <c r="H31" s="89"/>
      <c r="I31" s="92"/>
    </row>
    <row r="32" customFormat="false" ht="12" hidden="false" customHeight="false" outlineLevel="0" collapsed="false">
      <c r="A32" s="100" t="n">
        <v>5</v>
      </c>
      <c r="B32" s="101"/>
      <c r="C32" s="102"/>
      <c r="D32" s="103"/>
      <c r="E32" s="104"/>
      <c r="F32" s="105"/>
      <c r="G32" s="102"/>
      <c r="H32" s="103"/>
      <c r="I32" s="106"/>
    </row>
    <row r="33" customFormat="false" ht="12" hidden="false" customHeight="false" outlineLevel="0" collapsed="false">
      <c r="A33" s="107" t="n">
        <v>6</v>
      </c>
      <c r="B33" s="108"/>
      <c r="C33" s="109"/>
      <c r="D33" s="110"/>
      <c r="E33" s="111"/>
      <c r="F33" s="112"/>
      <c r="G33" s="109"/>
      <c r="H33" s="110"/>
      <c r="I33" s="113"/>
    </row>
    <row r="34" customFormat="false" ht="12" hidden="false" customHeight="false" outlineLevel="0" collapsed="false">
      <c r="A34" s="93" t="n">
        <v>7</v>
      </c>
      <c r="B34" s="94"/>
      <c r="C34" s="95"/>
      <c r="D34" s="96"/>
      <c r="E34" s="97"/>
      <c r="F34" s="98"/>
      <c r="G34" s="95"/>
      <c r="H34" s="96"/>
      <c r="I34" s="99"/>
    </row>
    <row r="35" customFormat="false" ht="12" hidden="false" customHeight="false" outlineLevel="0" collapsed="false">
      <c r="A35" s="86" t="n">
        <v>8</v>
      </c>
      <c r="B35" s="87"/>
      <c r="C35" s="88"/>
      <c r="D35" s="89"/>
      <c r="E35" s="90"/>
      <c r="F35" s="91"/>
      <c r="G35" s="88"/>
      <c r="H35" s="89"/>
      <c r="I35" s="92"/>
    </row>
    <row r="36" customFormat="false" ht="12" hidden="false" customHeight="false" outlineLevel="0" collapsed="false">
      <c r="A36" s="93" t="n">
        <v>9</v>
      </c>
      <c r="B36" s="94"/>
      <c r="C36" s="95"/>
      <c r="D36" s="96"/>
      <c r="E36" s="97"/>
      <c r="F36" s="98"/>
      <c r="G36" s="95"/>
      <c r="H36" s="96"/>
      <c r="I36" s="99"/>
    </row>
    <row r="37" customFormat="false" ht="12" hidden="false" customHeight="false" outlineLevel="0" collapsed="false">
      <c r="A37" s="114" t="n">
        <v>10</v>
      </c>
      <c r="B37" s="115"/>
      <c r="C37" s="116"/>
      <c r="D37" s="117"/>
      <c r="E37" s="118"/>
      <c r="F37" s="119"/>
      <c r="G37" s="116"/>
      <c r="H37" s="117"/>
      <c r="I37" s="120"/>
    </row>
    <row r="38" customFormat="false" ht="12" hidden="false" customHeight="false" outlineLevel="0" collapsed="false">
      <c r="A38" s="121" t="n">
        <v>11</v>
      </c>
      <c r="B38" s="122"/>
      <c r="C38" s="123"/>
      <c r="D38" s="124"/>
      <c r="E38" s="125"/>
      <c r="F38" s="126"/>
      <c r="G38" s="123"/>
      <c r="H38" s="124"/>
      <c r="I38" s="127"/>
    </row>
    <row r="39" customFormat="false" ht="12" hidden="false" customHeight="false" outlineLevel="0" collapsed="false">
      <c r="A39" s="86" t="n">
        <v>12</v>
      </c>
      <c r="B39" s="87"/>
      <c r="C39" s="88"/>
      <c r="D39" s="89"/>
      <c r="E39" s="90"/>
      <c r="F39" s="91"/>
      <c r="G39" s="88"/>
      <c r="H39" s="89"/>
      <c r="I39" s="92"/>
    </row>
    <row r="40" customFormat="false" ht="12" hidden="false" customHeight="false" outlineLevel="0" collapsed="false">
      <c r="A40" s="93" t="n">
        <v>13</v>
      </c>
      <c r="B40" s="94"/>
      <c r="C40" s="95"/>
      <c r="D40" s="96"/>
      <c r="E40" s="97"/>
      <c r="F40" s="98"/>
      <c r="G40" s="95"/>
      <c r="H40" s="96"/>
      <c r="I40" s="99"/>
    </row>
    <row r="41" customFormat="false" ht="12" hidden="false" customHeight="false" outlineLevel="0" collapsed="false">
      <c r="A41" s="86" t="n">
        <v>14</v>
      </c>
      <c r="B41" s="87"/>
      <c r="C41" s="88"/>
      <c r="D41" s="89"/>
      <c r="E41" s="90"/>
      <c r="F41" s="91"/>
      <c r="G41" s="88"/>
      <c r="H41" s="89"/>
      <c r="I41" s="92"/>
    </row>
    <row r="42" customFormat="false" ht="12" hidden="false" customHeight="false" outlineLevel="0" collapsed="false">
      <c r="A42" s="100" t="n">
        <v>15</v>
      </c>
      <c r="B42" s="101"/>
      <c r="C42" s="102"/>
      <c r="D42" s="103"/>
      <c r="E42" s="104"/>
      <c r="F42" s="105"/>
      <c r="G42" s="102"/>
      <c r="H42" s="103"/>
      <c r="I42" s="106"/>
    </row>
    <row r="43" customFormat="false" ht="12" hidden="false" customHeight="false" outlineLevel="0" collapsed="false">
      <c r="A43" s="107" t="n">
        <v>16</v>
      </c>
      <c r="B43" s="108"/>
      <c r="C43" s="109"/>
      <c r="D43" s="110"/>
      <c r="E43" s="111"/>
      <c r="F43" s="112"/>
      <c r="G43" s="109"/>
      <c r="H43" s="110"/>
      <c r="I43" s="113"/>
    </row>
    <row r="44" customFormat="false" ht="12" hidden="false" customHeight="false" outlineLevel="0" collapsed="false">
      <c r="A44" s="93" t="n">
        <v>17</v>
      </c>
      <c r="B44" s="94"/>
      <c r="C44" s="95"/>
      <c r="D44" s="96"/>
      <c r="E44" s="97"/>
      <c r="F44" s="98"/>
      <c r="G44" s="95"/>
      <c r="H44" s="96"/>
      <c r="I44" s="99"/>
    </row>
    <row r="45" customFormat="false" ht="12" hidden="false" customHeight="false" outlineLevel="0" collapsed="false">
      <c r="A45" s="86" t="n">
        <v>18</v>
      </c>
      <c r="B45" s="87"/>
      <c r="C45" s="88"/>
      <c r="D45" s="89"/>
      <c r="E45" s="90"/>
      <c r="F45" s="91"/>
      <c r="G45" s="88"/>
      <c r="H45" s="89"/>
      <c r="I45" s="92"/>
    </row>
    <row r="46" customFormat="false" ht="12" hidden="false" customHeight="false" outlineLevel="0" collapsed="false">
      <c r="A46" s="93" t="n">
        <v>19</v>
      </c>
      <c r="B46" s="94"/>
      <c r="C46" s="95"/>
      <c r="D46" s="96"/>
      <c r="E46" s="97"/>
      <c r="F46" s="98"/>
      <c r="G46" s="95"/>
      <c r="H46" s="96"/>
      <c r="I46" s="99"/>
    </row>
    <row r="47" customFormat="false" ht="12" hidden="false" customHeight="false" outlineLevel="0" collapsed="false">
      <c r="A47" s="114" t="n">
        <v>20</v>
      </c>
      <c r="B47" s="115"/>
      <c r="C47" s="116"/>
      <c r="D47" s="117"/>
      <c r="E47" s="118"/>
      <c r="F47" s="119"/>
      <c r="G47" s="116"/>
      <c r="H47" s="117"/>
      <c r="I47" s="120"/>
    </row>
    <row r="48" customFormat="false" ht="12" hidden="false" customHeight="false" outlineLevel="0" collapsed="false">
      <c r="A48" s="121" t="n">
        <v>21</v>
      </c>
      <c r="B48" s="122"/>
      <c r="C48" s="123"/>
      <c r="D48" s="124"/>
      <c r="E48" s="125"/>
      <c r="F48" s="126"/>
      <c r="G48" s="123"/>
      <c r="H48" s="124"/>
      <c r="I48" s="127"/>
    </row>
    <row r="49" customFormat="false" ht="12" hidden="false" customHeight="false" outlineLevel="0" collapsed="false">
      <c r="A49" s="86" t="n">
        <v>22</v>
      </c>
      <c r="B49" s="87"/>
      <c r="C49" s="88"/>
      <c r="D49" s="89"/>
      <c r="E49" s="90"/>
      <c r="F49" s="91"/>
      <c r="G49" s="88"/>
      <c r="H49" s="89"/>
      <c r="I49" s="92"/>
    </row>
    <row r="50" customFormat="false" ht="12" hidden="false" customHeight="false" outlineLevel="0" collapsed="false">
      <c r="A50" s="93" t="n">
        <v>23</v>
      </c>
      <c r="B50" s="94"/>
      <c r="C50" s="95"/>
      <c r="D50" s="96"/>
      <c r="E50" s="97"/>
      <c r="F50" s="98"/>
      <c r="G50" s="95"/>
      <c r="H50" s="96"/>
      <c r="I50" s="99"/>
    </row>
    <row r="51" customFormat="false" ht="12" hidden="false" customHeight="false" outlineLevel="0" collapsed="false">
      <c r="A51" s="86" t="n">
        <v>24</v>
      </c>
      <c r="B51" s="87"/>
      <c r="C51" s="88"/>
      <c r="D51" s="89"/>
      <c r="E51" s="90"/>
      <c r="F51" s="91"/>
      <c r="G51" s="88"/>
      <c r="H51" s="89"/>
      <c r="I51" s="92"/>
    </row>
    <row r="52" customFormat="false" ht="12" hidden="false" customHeight="false" outlineLevel="0" collapsed="false">
      <c r="A52" s="100" t="n">
        <v>25</v>
      </c>
      <c r="B52" s="101"/>
      <c r="C52" s="102"/>
      <c r="D52" s="103"/>
      <c r="E52" s="104"/>
      <c r="F52" s="105"/>
      <c r="G52" s="102"/>
      <c r="H52" s="103"/>
      <c r="I52" s="106"/>
    </row>
    <row r="53" customFormat="false" ht="12" hidden="false" customHeight="false" outlineLevel="0" collapsed="false">
      <c r="A53" s="107" t="n">
        <v>26</v>
      </c>
      <c r="B53" s="108"/>
      <c r="C53" s="109"/>
      <c r="D53" s="110"/>
      <c r="E53" s="111"/>
      <c r="F53" s="112"/>
      <c r="G53" s="109"/>
      <c r="H53" s="110"/>
      <c r="I53" s="113"/>
    </row>
    <row r="54" customFormat="false" ht="12" hidden="false" customHeight="false" outlineLevel="0" collapsed="false">
      <c r="A54" s="93" t="n">
        <v>27</v>
      </c>
      <c r="B54" s="94"/>
      <c r="C54" s="95"/>
      <c r="D54" s="96"/>
      <c r="E54" s="97"/>
      <c r="F54" s="98"/>
      <c r="G54" s="95"/>
      <c r="H54" s="96"/>
      <c r="I54" s="99"/>
    </row>
    <row r="55" customFormat="false" ht="12" hidden="false" customHeight="false" outlineLevel="0" collapsed="false">
      <c r="A55" s="86" t="n">
        <v>28</v>
      </c>
      <c r="B55" s="87"/>
      <c r="C55" s="88"/>
      <c r="D55" s="89"/>
      <c r="E55" s="90"/>
      <c r="F55" s="91"/>
      <c r="G55" s="88"/>
      <c r="H55" s="89"/>
      <c r="I55" s="92"/>
    </row>
    <row r="56" customFormat="false" ht="12" hidden="false" customHeight="false" outlineLevel="0" collapsed="false">
      <c r="A56" s="93" t="n">
        <v>29</v>
      </c>
      <c r="B56" s="94"/>
      <c r="C56" s="95"/>
      <c r="D56" s="96"/>
      <c r="E56" s="97"/>
      <c r="F56" s="98"/>
      <c r="G56" s="95"/>
      <c r="H56" s="96"/>
      <c r="I56" s="99"/>
    </row>
    <row r="57" customFormat="false" ht="12" hidden="false" customHeight="false" outlineLevel="0" collapsed="false">
      <c r="A57" s="114" t="n">
        <v>30</v>
      </c>
      <c r="B57" s="115"/>
      <c r="C57" s="116"/>
      <c r="D57" s="117"/>
      <c r="E57" s="118"/>
      <c r="F57" s="119"/>
      <c r="G57" s="116"/>
      <c r="H57" s="117"/>
      <c r="I57" s="120"/>
    </row>
    <row r="58" customFormat="false" ht="12" hidden="false" customHeight="false" outlineLevel="0" collapsed="false">
      <c r="A58" s="121" t="n">
        <v>31</v>
      </c>
      <c r="B58" s="122"/>
      <c r="C58" s="123"/>
      <c r="D58" s="124"/>
      <c r="E58" s="125"/>
      <c r="F58" s="126"/>
      <c r="G58" s="123"/>
      <c r="H58" s="124"/>
      <c r="I58" s="127"/>
    </row>
    <row r="59" customFormat="false" ht="12" hidden="false" customHeight="false" outlineLevel="0" collapsed="false">
      <c r="A59" s="86" t="n">
        <v>32</v>
      </c>
      <c r="B59" s="87"/>
      <c r="C59" s="88"/>
      <c r="D59" s="89"/>
      <c r="E59" s="90"/>
      <c r="F59" s="91"/>
      <c r="G59" s="88"/>
      <c r="H59" s="89"/>
      <c r="I59" s="92"/>
    </row>
    <row r="60" customFormat="false" ht="12" hidden="false" customHeight="false" outlineLevel="0" collapsed="false">
      <c r="A60" s="93" t="n">
        <v>33</v>
      </c>
      <c r="B60" s="94"/>
      <c r="C60" s="95"/>
      <c r="D60" s="96"/>
      <c r="E60" s="97"/>
      <c r="F60" s="98"/>
      <c r="G60" s="95"/>
      <c r="H60" s="96"/>
      <c r="I60" s="99"/>
    </row>
    <row r="61" customFormat="false" ht="12" hidden="false" customHeight="false" outlineLevel="0" collapsed="false">
      <c r="A61" s="86" t="n">
        <v>34</v>
      </c>
      <c r="B61" s="87"/>
      <c r="C61" s="88"/>
      <c r="D61" s="89"/>
      <c r="E61" s="90"/>
      <c r="F61" s="91"/>
      <c r="G61" s="88"/>
      <c r="H61" s="89"/>
      <c r="I61" s="92"/>
    </row>
    <row r="62" customFormat="false" ht="12" hidden="false" customHeight="false" outlineLevel="0" collapsed="false">
      <c r="A62" s="100" t="n">
        <v>35</v>
      </c>
      <c r="B62" s="101"/>
      <c r="C62" s="102"/>
      <c r="D62" s="103"/>
      <c r="E62" s="104"/>
      <c r="F62" s="105"/>
      <c r="G62" s="102"/>
      <c r="H62" s="103"/>
      <c r="I62" s="106"/>
    </row>
    <row r="63" customFormat="false" ht="12" hidden="false" customHeight="false" outlineLevel="0" collapsed="false">
      <c r="A63" s="107" t="n">
        <v>36</v>
      </c>
      <c r="B63" s="108"/>
      <c r="C63" s="109"/>
      <c r="D63" s="110"/>
      <c r="E63" s="111"/>
      <c r="F63" s="112"/>
      <c r="G63" s="109"/>
      <c r="H63" s="110"/>
      <c r="I63" s="113"/>
    </row>
    <row r="64" customFormat="false" ht="12" hidden="false" customHeight="false" outlineLevel="0" collapsed="false">
      <c r="A64" s="93" t="n">
        <v>37</v>
      </c>
      <c r="B64" s="94"/>
      <c r="C64" s="95"/>
      <c r="D64" s="96"/>
      <c r="E64" s="97"/>
      <c r="F64" s="98"/>
      <c r="G64" s="95"/>
      <c r="H64" s="96"/>
      <c r="I64" s="99"/>
    </row>
    <row r="65" customFormat="false" ht="12" hidden="false" customHeight="false" outlineLevel="0" collapsed="false">
      <c r="A65" s="86" t="n">
        <v>38</v>
      </c>
      <c r="B65" s="87"/>
      <c r="C65" s="88"/>
      <c r="D65" s="89"/>
      <c r="E65" s="90"/>
      <c r="F65" s="91"/>
      <c r="G65" s="88"/>
      <c r="H65" s="89"/>
      <c r="I65" s="92"/>
    </row>
    <row r="66" customFormat="false" ht="12" hidden="false" customHeight="false" outlineLevel="0" collapsed="false">
      <c r="A66" s="93" t="n">
        <v>39</v>
      </c>
      <c r="B66" s="94"/>
      <c r="C66" s="95"/>
      <c r="D66" s="96"/>
      <c r="E66" s="97"/>
      <c r="F66" s="98"/>
      <c r="G66" s="95"/>
      <c r="H66" s="96"/>
      <c r="I66" s="99"/>
    </row>
    <row r="67" customFormat="false" ht="12" hidden="false" customHeight="false" outlineLevel="0" collapsed="false">
      <c r="A67" s="114" t="n">
        <v>40</v>
      </c>
      <c r="B67" s="115"/>
      <c r="C67" s="116"/>
      <c r="D67" s="117"/>
      <c r="E67" s="118"/>
      <c r="F67" s="119"/>
      <c r="G67" s="116"/>
      <c r="H67" s="117"/>
      <c r="I67" s="120"/>
    </row>
    <row r="68" customFormat="false" ht="12" hidden="false" customHeight="false" outlineLevel="0" collapsed="false">
      <c r="A68" s="121" t="n">
        <v>41</v>
      </c>
      <c r="B68" s="122"/>
      <c r="C68" s="123"/>
      <c r="D68" s="124"/>
      <c r="E68" s="125"/>
      <c r="F68" s="126"/>
      <c r="G68" s="123"/>
      <c r="H68" s="124"/>
      <c r="I68" s="127"/>
    </row>
    <row r="69" customFormat="false" ht="12" hidden="false" customHeight="false" outlineLevel="0" collapsed="false">
      <c r="A69" s="86" t="n">
        <v>42</v>
      </c>
      <c r="B69" s="87"/>
      <c r="C69" s="88"/>
      <c r="D69" s="89"/>
      <c r="E69" s="90"/>
      <c r="F69" s="91"/>
      <c r="G69" s="88"/>
      <c r="H69" s="89"/>
      <c r="I69" s="92"/>
    </row>
    <row r="70" customFormat="false" ht="12" hidden="false" customHeight="false" outlineLevel="0" collapsed="false">
      <c r="A70" s="93" t="n">
        <v>43</v>
      </c>
      <c r="B70" s="94"/>
      <c r="C70" s="95"/>
      <c r="D70" s="96"/>
      <c r="E70" s="97"/>
      <c r="F70" s="98"/>
      <c r="G70" s="95"/>
      <c r="H70" s="96"/>
      <c r="I70" s="99"/>
    </row>
    <row r="71" customFormat="false" ht="12" hidden="false" customHeight="false" outlineLevel="0" collapsed="false">
      <c r="A71" s="86" t="n">
        <v>44</v>
      </c>
      <c r="B71" s="87"/>
      <c r="C71" s="88"/>
      <c r="D71" s="89"/>
      <c r="E71" s="90"/>
      <c r="F71" s="91"/>
      <c r="G71" s="88"/>
      <c r="H71" s="89"/>
      <c r="I71" s="92"/>
    </row>
    <row r="72" customFormat="false" ht="12" hidden="false" customHeight="false" outlineLevel="0" collapsed="false">
      <c r="A72" s="100" t="n">
        <v>45</v>
      </c>
      <c r="B72" s="101"/>
      <c r="C72" s="102"/>
      <c r="D72" s="103"/>
      <c r="E72" s="104"/>
      <c r="F72" s="105"/>
      <c r="G72" s="102"/>
      <c r="H72" s="103"/>
      <c r="I72" s="106"/>
    </row>
    <row r="73" customFormat="false" ht="12" hidden="false" customHeight="false" outlineLevel="0" collapsed="false">
      <c r="A73" s="107" t="n">
        <v>46</v>
      </c>
      <c r="B73" s="108"/>
      <c r="C73" s="109"/>
      <c r="D73" s="110"/>
      <c r="E73" s="111"/>
      <c r="F73" s="112"/>
      <c r="G73" s="109"/>
      <c r="H73" s="110"/>
      <c r="I73" s="113"/>
    </row>
    <row r="74" customFormat="false" ht="12" hidden="false" customHeight="false" outlineLevel="0" collapsed="false">
      <c r="A74" s="93" t="n">
        <v>47</v>
      </c>
      <c r="B74" s="94"/>
      <c r="C74" s="95"/>
      <c r="D74" s="96"/>
      <c r="E74" s="97"/>
      <c r="F74" s="98"/>
      <c r="G74" s="95"/>
      <c r="H74" s="96"/>
      <c r="I74" s="99"/>
    </row>
    <row r="75" customFormat="false" ht="12" hidden="false" customHeight="false" outlineLevel="0" collapsed="false">
      <c r="A75" s="86" t="n">
        <v>48</v>
      </c>
      <c r="B75" s="87"/>
      <c r="C75" s="88"/>
      <c r="D75" s="89"/>
      <c r="E75" s="90"/>
      <c r="F75" s="91"/>
      <c r="G75" s="88"/>
      <c r="H75" s="89"/>
      <c r="I75" s="92"/>
    </row>
    <row r="76" customFormat="false" ht="12" hidden="false" customHeight="false" outlineLevel="0" collapsed="false">
      <c r="A76" s="93" t="n">
        <v>49</v>
      </c>
      <c r="B76" s="94"/>
      <c r="C76" s="95"/>
      <c r="D76" s="96"/>
      <c r="E76" s="97"/>
      <c r="F76" s="98"/>
      <c r="G76" s="95"/>
      <c r="H76" s="96"/>
      <c r="I76" s="99"/>
    </row>
    <row r="77" customFormat="false" ht="12" hidden="false" customHeight="false" outlineLevel="0" collapsed="false">
      <c r="A77" s="114" t="n">
        <v>50</v>
      </c>
      <c r="B77" s="115"/>
      <c r="C77" s="116"/>
      <c r="D77" s="117"/>
      <c r="E77" s="118"/>
      <c r="F77" s="119"/>
      <c r="G77" s="116"/>
      <c r="H77" s="117"/>
      <c r="I77" s="120"/>
    </row>
    <row r="78" customFormat="false" ht="12" hidden="false" customHeight="false" outlineLevel="0" collapsed="false">
      <c r="A78" s="121" t="n">
        <v>51</v>
      </c>
      <c r="B78" s="122"/>
      <c r="C78" s="123"/>
      <c r="D78" s="124"/>
      <c r="E78" s="125"/>
      <c r="F78" s="126"/>
      <c r="G78" s="123"/>
      <c r="H78" s="124"/>
      <c r="I78" s="127"/>
    </row>
    <row r="79" customFormat="false" ht="12" hidden="false" customHeight="false" outlineLevel="0" collapsed="false">
      <c r="A79" s="86" t="n">
        <v>52</v>
      </c>
      <c r="B79" s="87"/>
      <c r="C79" s="88"/>
      <c r="D79" s="89"/>
      <c r="E79" s="90"/>
      <c r="F79" s="91"/>
      <c r="G79" s="88"/>
      <c r="H79" s="89"/>
      <c r="I79" s="92"/>
    </row>
    <row r="80" customFormat="false" ht="12" hidden="false" customHeight="false" outlineLevel="0" collapsed="false">
      <c r="A80" s="93" t="n">
        <v>53</v>
      </c>
      <c r="B80" s="94"/>
      <c r="C80" s="95"/>
      <c r="D80" s="96"/>
      <c r="E80" s="97"/>
      <c r="F80" s="98"/>
      <c r="G80" s="95"/>
      <c r="H80" s="96"/>
      <c r="I80" s="99"/>
    </row>
    <row r="81" customFormat="false" ht="12" hidden="false" customHeight="false" outlineLevel="0" collapsed="false">
      <c r="A81" s="86" t="n">
        <v>54</v>
      </c>
      <c r="B81" s="87"/>
      <c r="C81" s="88"/>
      <c r="D81" s="89"/>
      <c r="E81" s="90"/>
      <c r="F81" s="91"/>
      <c r="G81" s="88"/>
      <c r="H81" s="89"/>
      <c r="I81" s="92"/>
    </row>
    <row r="82" customFormat="false" ht="12" hidden="false" customHeight="false" outlineLevel="0" collapsed="false">
      <c r="A82" s="100" t="n">
        <v>55</v>
      </c>
      <c r="B82" s="101"/>
      <c r="C82" s="102"/>
      <c r="D82" s="103"/>
      <c r="E82" s="104"/>
      <c r="F82" s="105"/>
      <c r="G82" s="102"/>
      <c r="H82" s="103"/>
      <c r="I82" s="106"/>
    </row>
    <row r="83" customFormat="false" ht="12" hidden="false" customHeight="false" outlineLevel="0" collapsed="false">
      <c r="A83" s="107" t="n">
        <v>56</v>
      </c>
      <c r="B83" s="108"/>
      <c r="C83" s="109"/>
      <c r="D83" s="110"/>
      <c r="E83" s="111"/>
      <c r="F83" s="112"/>
      <c r="G83" s="109"/>
      <c r="H83" s="110"/>
      <c r="I83" s="113"/>
    </row>
    <row r="84" customFormat="false" ht="12" hidden="false" customHeight="false" outlineLevel="0" collapsed="false">
      <c r="A84" s="93" t="n">
        <v>57</v>
      </c>
      <c r="B84" s="94"/>
      <c r="C84" s="95"/>
      <c r="D84" s="96"/>
      <c r="E84" s="97"/>
      <c r="F84" s="98"/>
      <c r="G84" s="95"/>
      <c r="H84" s="96"/>
      <c r="I84" s="99"/>
    </row>
    <row r="85" customFormat="false" ht="12" hidden="false" customHeight="false" outlineLevel="0" collapsed="false">
      <c r="A85" s="86" t="n">
        <v>58</v>
      </c>
      <c r="B85" s="87"/>
      <c r="C85" s="88"/>
      <c r="D85" s="89"/>
      <c r="E85" s="90"/>
      <c r="F85" s="91"/>
      <c r="G85" s="88"/>
      <c r="H85" s="89"/>
      <c r="I85" s="92"/>
    </row>
    <row r="86" customFormat="false" ht="12" hidden="false" customHeight="false" outlineLevel="0" collapsed="false">
      <c r="A86" s="93" t="n">
        <v>59</v>
      </c>
      <c r="B86" s="94"/>
      <c r="C86" s="95"/>
      <c r="D86" s="96"/>
      <c r="E86" s="97"/>
      <c r="F86" s="98"/>
      <c r="G86" s="95"/>
      <c r="H86" s="96"/>
      <c r="I86" s="99"/>
    </row>
    <row r="87" customFormat="false" ht="12" hidden="false" customHeight="false" outlineLevel="0" collapsed="false">
      <c r="A87" s="114" t="n">
        <v>60</v>
      </c>
      <c r="B87" s="115"/>
      <c r="C87" s="116"/>
      <c r="D87" s="117"/>
      <c r="E87" s="118"/>
      <c r="F87" s="119"/>
      <c r="G87" s="116"/>
      <c r="H87" s="117"/>
      <c r="I87" s="120"/>
    </row>
    <row r="88" customFormat="false" ht="12" hidden="false" customHeight="false" outlineLevel="0" collapsed="false">
      <c r="A88" s="121" t="n">
        <v>61</v>
      </c>
      <c r="B88" s="122"/>
      <c r="C88" s="123"/>
      <c r="D88" s="124"/>
      <c r="E88" s="125"/>
      <c r="F88" s="126"/>
      <c r="G88" s="123"/>
      <c r="H88" s="124"/>
      <c r="I88" s="127"/>
    </row>
    <row r="89" customFormat="false" ht="12" hidden="false" customHeight="false" outlineLevel="0" collapsed="false">
      <c r="A89" s="86" t="n">
        <v>62</v>
      </c>
      <c r="B89" s="87"/>
      <c r="C89" s="88"/>
      <c r="D89" s="89"/>
      <c r="E89" s="90"/>
      <c r="F89" s="91"/>
      <c r="G89" s="88"/>
      <c r="H89" s="89"/>
      <c r="I89" s="92"/>
    </row>
    <row r="90" customFormat="false" ht="12" hidden="false" customHeight="false" outlineLevel="0" collapsed="false">
      <c r="A90" s="93" t="n">
        <v>63</v>
      </c>
      <c r="B90" s="94"/>
      <c r="C90" s="95"/>
      <c r="D90" s="96"/>
      <c r="E90" s="97"/>
      <c r="F90" s="98"/>
      <c r="G90" s="95"/>
      <c r="H90" s="96"/>
      <c r="I90" s="99"/>
    </row>
    <row r="91" customFormat="false" ht="12" hidden="false" customHeight="false" outlineLevel="0" collapsed="false">
      <c r="A91" s="86" t="n">
        <v>64</v>
      </c>
      <c r="B91" s="87"/>
      <c r="C91" s="88"/>
      <c r="D91" s="89"/>
      <c r="E91" s="90"/>
      <c r="F91" s="91"/>
      <c r="G91" s="88"/>
      <c r="H91" s="89"/>
      <c r="I91" s="92"/>
    </row>
    <row r="92" customFormat="false" ht="12" hidden="false" customHeight="false" outlineLevel="0" collapsed="false">
      <c r="A92" s="100" t="n">
        <v>65</v>
      </c>
      <c r="B92" s="101"/>
      <c r="C92" s="102"/>
      <c r="D92" s="103"/>
      <c r="E92" s="104"/>
      <c r="F92" s="105"/>
      <c r="G92" s="102"/>
      <c r="H92" s="103"/>
      <c r="I92" s="106"/>
    </row>
    <row r="93" customFormat="false" ht="12" hidden="false" customHeight="false" outlineLevel="0" collapsed="false">
      <c r="A93" s="107" t="n">
        <v>66</v>
      </c>
      <c r="B93" s="108"/>
      <c r="C93" s="109"/>
      <c r="D93" s="110"/>
      <c r="E93" s="111"/>
      <c r="F93" s="112"/>
      <c r="G93" s="109"/>
      <c r="H93" s="110"/>
      <c r="I93" s="113"/>
    </row>
    <row r="94" customFormat="false" ht="12" hidden="false" customHeight="false" outlineLevel="0" collapsed="false">
      <c r="A94" s="93" t="n">
        <v>67</v>
      </c>
      <c r="B94" s="94"/>
      <c r="C94" s="95"/>
      <c r="D94" s="96"/>
      <c r="E94" s="97"/>
      <c r="F94" s="98"/>
      <c r="G94" s="95"/>
      <c r="H94" s="96"/>
      <c r="I94" s="99"/>
    </row>
    <row r="95" customFormat="false" ht="12" hidden="false" customHeight="false" outlineLevel="0" collapsed="false">
      <c r="A95" s="86" t="n">
        <v>68</v>
      </c>
      <c r="B95" s="87"/>
      <c r="C95" s="88"/>
      <c r="D95" s="89"/>
      <c r="E95" s="90"/>
      <c r="F95" s="91"/>
      <c r="G95" s="88"/>
      <c r="H95" s="89"/>
      <c r="I95" s="92"/>
    </row>
    <row r="96" customFormat="false" ht="12" hidden="false" customHeight="false" outlineLevel="0" collapsed="false">
      <c r="A96" s="93" t="n">
        <v>69</v>
      </c>
      <c r="B96" s="94"/>
      <c r="C96" s="95"/>
      <c r="D96" s="96"/>
      <c r="E96" s="97"/>
      <c r="F96" s="98"/>
      <c r="G96" s="95"/>
      <c r="H96" s="96"/>
      <c r="I96" s="99"/>
    </row>
    <row r="97" customFormat="false" ht="12" hidden="false" customHeight="false" outlineLevel="0" collapsed="false">
      <c r="A97" s="114" t="n">
        <v>70</v>
      </c>
      <c r="B97" s="115"/>
      <c r="C97" s="116"/>
      <c r="D97" s="117"/>
      <c r="E97" s="118"/>
      <c r="F97" s="119"/>
      <c r="G97" s="116"/>
      <c r="H97" s="117"/>
      <c r="I97" s="120"/>
    </row>
    <row r="98" customFormat="false" ht="12" hidden="false" customHeight="false" outlineLevel="0" collapsed="false">
      <c r="A98" s="121" t="n">
        <v>71</v>
      </c>
      <c r="B98" s="122"/>
      <c r="C98" s="123"/>
      <c r="D98" s="124"/>
      <c r="E98" s="125"/>
      <c r="F98" s="126"/>
      <c r="G98" s="123"/>
      <c r="H98" s="124"/>
      <c r="I98" s="127"/>
    </row>
    <row r="99" customFormat="false" ht="12" hidden="false" customHeight="false" outlineLevel="0" collapsed="false">
      <c r="A99" s="86" t="n">
        <v>72</v>
      </c>
      <c r="B99" s="87"/>
      <c r="C99" s="88"/>
      <c r="D99" s="89"/>
      <c r="E99" s="90"/>
      <c r="F99" s="91"/>
      <c r="G99" s="88"/>
      <c r="H99" s="89"/>
      <c r="I99" s="92"/>
    </row>
    <row r="100" customFormat="false" ht="12" hidden="false" customHeight="false" outlineLevel="0" collapsed="false">
      <c r="A100" s="93" t="n">
        <v>73</v>
      </c>
      <c r="B100" s="94"/>
      <c r="C100" s="95"/>
      <c r="D100" s="96"/>
      <c r="E100" s="97"/>
      <c r="F100" s="98"/>
      <c r="G100" s="95"/>
      <c r="H100" s="96"/>
      <c r="I100" s="99"/>
    </row>
    <row r="101" customFormat="false" ht="12" hidden="false" customHeight="false" outlineLevel="0" collapsed="false">
      <c r="A101" s="86" t="n">
        <v>74</v>
      </c>
      <c r="B101" s="87"/>
      <c r="C101" s="88"/>
      <c r="D101" s="89"/>
      <c r="E101" s="90"/>
      <c r="F101" s="91"/>
      <c r="G101" s="88"/>
      <c r="H101" s="89"/>
      <c r="I101" s="92"/>
    </row>
    <row r="102" customFormat="false" ht="12" hidden="false" customHeight="false" outlineLevel="0" collapsed="false">
      <c r="A102" s="100" t="n">
        <v>75</v>
      </c>
      <c r="B102" s="101"/>
      <c r="C102" s="102"/>
      <c r="D102" s="103"/>
      <c r="E102" s="104"/>
      <c r="F102" s="105"/>
      <c r="G102" s="102"/>
      <c r="H102" s="103"/>
      <c r="I102" s="106"/>
    </row>
    <row r="103" customFormat="false" ht="12" hidden="false" customHeight="false" outlineLevel="0" collapsed="false">
      <c r="A103" s="107" t="n">
        <v>76</v>
      </c>
      <c r="B103" s="108"/>
      <c r="C103" s="109"/>
      <c r="D103" s="110"/>
      <c r="E103" s="111"/>
      <c r="F103" s="112"/>
      <c r="G103" s="109"/>
      <c r="H103" s="110"/>
      <c r="I103" s="113"/>
    </row>
    <row r="104" customFormat="false" ht="12" hidden="false" customHeight="false" outlineLevel="0" collapsed="false">
      <c r="A104" s="93" t="n">
        <v>77</v>
      </c>
      <c r="B104" s="94"/>
      <c r="C104" s="95"/>
      <c r="D104" s="96"/>
      <c r="E104" s="97"/>
      <c r="F104" s="98"/>
      <c r="G104" s="95"/>
      <c r="H104" s="96"/>
      <c r="I104" s="99"/>
    </row>
    <row r="105" customFormat="false" ht="12" hidden="false" customHeight="false" outlineLevel="0" collapsed="false">
      <c r="A105" s="86" t="n">
        <v>78</v>
      </c>
      <c r="B105" s="87"/>
      <c r="C105" s="88"/>
      <c r="D105" s="89"/>
      <c r="E105" s="90"/>
      <c r="F105" s="91"/>
      <c r="G105" s="88"/>
      <c r="H105" s="89"/>
      <c r="I105" s="92"/>
    </row>
    <row r="106" customFormat="false" ht="12" hidden="false" customHeight="false" outlineLevel="0" collapsed="false">
      <c r="A106" s="93" t="n">
        <v>79</v>
      </c>
      <c r="B106" s="94"/>
      <c r="C106" s="95"/>
      <c r="D106" s="96"/>
      <c r="E106" s="97"/>
      <c r="F106" s="98"/>
      <c r="G106" s="95"/>
      <c r="H106" s="96"/>
      <c r="I106" s="99"/>
    </row>
    <row r="107" customFormat="false" ht="12" hidden="false" customHeight="false" outlineLevel="0" collapsed="false">
      <c r="A107" s="114" t="n">
        <v>80</v>
      </c>
      <c r="B107" s="115"/>
      <c r="C107" s="116"/>
      <c r="D107" s="117"/>
      <c r="E107" s="118"/>
      <c r="F107" s="119"/>
      <c r="G107" s="116"/>
      <c r="H107" s="117"/>
      <c r="I107" s="120"/>
    </row>
    <row r="108" customFormat="false" ht="12" hidden="false" customHeight="false" outlineLevel="0" collapsed="false">
      <c r="A108" s="121" t="n">
        <v>81</v>
      </c>
      <c r="B108" s="122"/>
      <c r="C108" s="123"/>
      <c r="D108" s="124"/>
      <c r="E108" s="125"/>
      <c r="F108" s="126"/>
      <c r="G108" s="123"/>
      <c r="H108" s="124"/>
      <c r="I108" s="127"/>
    </row>
    <row r="109" customFormat="false" ht="12" hidden="false" customHeight="false" outlineLevel="0" collapsed="false">
      <c r="A109" s="86" t="n">
        <v>82</v>
      </c>
      <c r="B109" s="87"/>
      <c r="C109" s="88"/>
      <c r="D109" s="89"/>
      <c r="E109" s="90"/>
      <c r="F109" s="91"/>
      <c r="G109" s="88"/>
      <c r="H109" s="89"/>
      <c r="I109" s="92"/>
    </row>
    <row r="110" customFormat="false" ht="12" hidden="false" customHeight="false" outlineLevel="0" collapsed="false">
      <c r="A110" s="93" t="n">
        <v>83</v>
      </c>
      <c r="B110" s="94"/>
      <c r="C110" s="95"/>
      <c r="D110" s="96"/>
      <c r="E110" s="97"/>
      <c r="F110" s="98"/>
      <c r="G110" s="95"/>
      <c r="H110" s="96"/>
      <c r="I110" s="99"/>
    </row>
    <row r="111" customFormat="false" ht="12" hidden="false" customHeight="false" outlineLevel="0" collapsed="false">
      <c r="A111" s="86" t="n">
        <v>84</v>
      </c>
      <c r="B111" s="87"/>
      <c r="C111" s="88"/>
      <c r="D111" s="89"/>
      <c r="E111" s="90"/>
      <c r="F111" s="91"/>
      <c r="G111" s="88"/>
      <c r="H111" s="89"/>
      <c r="I111" s="92"/>
    </row>
    <row r="112" customFormat="false" ht="12" hidden="false" customHeight="false" outlineLevel="0" collapsed="false">
      <c r="A112" s="100" t="n">
        <v>85</v>
      </c>
      <c r="B112" s="101"/>
      <c r="C112" s="102"/>
      <c r="D112" s="103"/>
      <c r="E112" s="104"/>
      <c r="F112" s="105"/>
      <c r="G112" s="102"/>
      <c r="H112" s="103"/>
      <c r="I112" s="106"/>
    </row>
    <row r="113" customFormat="false" ht="12" hidden="false" customHeight="false" outlineLevel="0" collapsed="false">
      <c r="A113" s="107" t="n">
        <v>86</v>
      </c>
      <c r="B113" s="108"/>
      <c r="C113" s="109"/>
      <c r="D113" s="110"/>
      <c r="E113" s="111"/>
      <c r="F113" s="112"/>
      <c r="G113" s="109"/>
      <c r="H113" s="110"/>
      <c r="I113" s="113"/>
    </row>
    <row r="114" customFormat="false" ht="12" hidden="false" customHeight="false" outlineLevel="0" collapsed="false">
      <c r="A114" s="93" t="n">
        <v>87</v>
      </c>
      <c r="B114" s="94"/>
      <c r="C114" s="95"/>
      <c r="D114" s="96"/>
      <c r="E114" s="97"/>
      <c r="F114" s="98"/>
      <c r="G114" s="95"/>
      <c r="H114" s="96"/>
      <c r="I114" s="99"/>
    </row>
    <row r="115" customFormat="false" ht="12" hidden="false" customHeight="false" outlineLevel="0" collapsed="false">
      <c r="A115" s="86" t="n">
        <v>88</v>
      </c>
      <c r="B115" s="87"/>
      <c r="C115" s="88"/>
      <c r="D115" s="89"/>
      <c r="E115" s="90"/>
      <c r="F115" s="91"/>
      <c r="G115" s="88"/>
      <c r="H115" s="89"/>
      <c r="I115" s="92"/>
    </row>
    <row r="116" customFormat="false" ht="12" hidden="false" customHeight="false" outlineLevel="0" collapsed="false">
      <c r="A116" s="93" t="n">
        <v>89</v>
      </c>
      <c r="B116" s="94"/>
      <c r="C116" s="95"/>
      <c r="D116" s="96"/>
      <c r="E116" s="97"/>
      <c r="F116" s="98"/>
      <c r="G116" s="95"/>
      <c r="H116" s="96"/>
      <c r="I116" s="99"/>
    </row>
    <row r="117" customFormat="false" ht="12" hidden="false" customHeight="false" outlineLevel="0" collapsed="false">
      <c r="A117" s="114" t="n">
        <v>90</v>
      </c>
      <c r="B117" s="115"/>
      <c r="C117" s="116"/>
      <c r="D117" s="117"/>
      <c r="E117" s="118"/>
      <c r="F117" s="119"/>
      <c r="G117" s="116"/>
      <c r="H117" s="117"/>
      <c r="I117" s="120"/>
    </row>
    <row r="118" customFormat="false" ht="12" hidden="false" customHeight="false" outlineLevel="0" collapsed="false">
      <c r="A118" s="128" t="n">
        <v>91</v>
      </c>
      <c r="B118" s="129"/>
      <c r="C118" s="130"/>
      <c r="D118" s="131"/>
      <c r="E118" s="132"/>
      <c r="F118" s="133"/>
      <c r="G118" s="130"/>
      <c r="H118" s="131"/>
      <c r="I118" s="134"/>
    </row>
    <row r="119" customFormat="false" ht="12" hidden="false" customHeight="false" outlineLevel="0" collapsed="false">
      <c r="A119" s="86" t="n">
        <v>92</v>
      </c>
      <c r="B119" s="87"/>
      <c r="C119" s="88"/>
      <c r="D119" s="89"/>
      <c r="E119" s="90"/>
      <c r="F119" s="91"/>
      <c r="G119" s="88"/>
      <c r="H119" s="89"/>
      <c r="I119" s="92"/>
    </row>
    <row r="120" customFormat="false" ht="12" hidden="false" customHeight="false" outlineLevel="0" collapsed="false">
      <c r="A120" s="93" t="n">
        <v>93</v>
      </c>
      <c r="B120" s="94"/>
      <c r="C120" s="95"/>
      <c r="D120" s="96"/>
      <c r="E120" s="97"/>
      <c r="F120" s="98"/>
      <c r="G120" s="95"/>
      <c r="H120" s="96"/>
      <c r="I120" s="99"/>
    </row>
    <row r="121" customFormat="false" ht="12" hidden="false" customHeight="false" outlineLevel="0" collapsed="false">
      <c r="A121" s="86" t="n">
        <v>94</v>
      </c>
      <c r="B121" s="87"/>
      <c r="C121" s="88"/>
      <c r="D121" s="89"/>
      <c r="E121" s="90"/>
      <c r="F121" s="91"/>
      <c r="G121" s="88"/>
      <c r="H121" s="89"/>
      <c r="I121" s="92"/>
    </row>
    <row r="122" customFormat="false" ht="12" hidden="false" customHeight="false" outlineLevel="0" collapsed="false">
      <c r="A122" s="135" t="n">
        <v>95</v>
      </c>
      <c r="B122" s="136"/>
      <c r="C122" s="137"/>
      <c r="D122" s="138"/>
      <c r="E122" s="139"/>
      <c r="F122" s="140"/>
      <c r="G122" s="137"/>
      <c r="H122" s="138"/>
      <c r="I122" s="141"/>
    </row>
    <row r="123" customFormat="false" ht="12" hidden="false" customHeight="false" outlineLevel="0" collapsed="false">
      <c r="A123" s="107" t="n">
        <v>96</v>
      </c>
      <c r="B123" s="108"/>
      <c r="C123" s="109"/>
      <c r="D123" s="110"/>
      <c r="E123" s="111"/>
      <c r="F123" s="112"/>
      <c r="G123" s="109"/>
      <c r="H123" s="110"/>
      <c r="I123" s="113"/>
    </row>
    <row r="124" customFormat="false" ht="12" hidden="false" customHeight="false" outlineLevel="0" collapsed="false">
      <c r="A124" s="93" t="n">
        <v>97</v>
      </c>
      <c r="B124" s="94"/>
      <c r="C124" s="95"/>
      <c r="D124" s="96"/>
      <c r="E124" s="97"/>
      <c r="F124" s="98"/>
      <c r="G124" s="95"/>
      <c r="H124" s="96"/>
      <c r="I124" s="99"/>
    </row>
    <row r="125" customFormat="false" ht="12" hidden="false" customHeight="false" outlineLevel="0" collapsed="false">
      <c r="A125" s="86" t="n">
        <v>98</v>
      </c>
      <c r="B125" s="87"/>
      <c r="C125" s="88"/>
      <c r="D125" s="89"/>
      <c r="E125" s="90"/>
      <c r="F125" s="91"/>
      <c r="G125" s="88"/>
      <c r="H125" s="89"/>
      <c r="I125" s="92"/>
    </row>
    <row r="126" customFormat="false" ht="12" hidden="false" customHeight="false" outlineLevel="0" collapsed="false">
      <c r="A126" s="93" t="n">
        <v>99</v>
      </c>
      <c r="B126" s="94"/>
      <c r="C126" s="95"/>
      <c r="D126" s="96"/>
      <c r="E126" s="97"/>
      <c r="F126" s="98"/>
      <c r="G126" s="95"/>
      <c r="H126" s="96"/>
      <c r="I126" s="99"/>
    </row>
    <row r="127" customFormat="false" ht="12" hidden="false" customHeight="false" outlineLevel="0" collapsed="false">
      <c r="A127" s="114" t="n">
        <v>100</v>
      </c>
      <c r="B127" s="115"/>
      <c r="C127" s="116"/>
      <c r="D127" s="117"/>
      <c r="E127" s="118"/>
      <c r="F127" s="119"/>
      <c r="G127" s="116"/>
      <c r="H127" s="117"/>
      <c r="I127" s="120"/>
    </row>
    <row r="128" customFormat="false" ht="12" hidden="false" customHeight="false" outlineLevel="0" collapsed="false">
      <c r="A128" s="107" t="n">
        <v>101</v>
      </c>
      <c r="B128" s="108"/>
      <c r="C128" s="109"/>
      <c r="D128" s="110"/>
      <c r="E128" s="111"/>
      <c r="F128" s="112"/>
      <c r="G128" s="109"/>
      <c r="H128" s="110"/>
      <c r="I128" s="113"/>
    </row>
    <row r="129" customFormat="false" ht="12" hidden="false" customHeight="false" outlineLevel="0" collapsed="false">
      <c r="A129" s="93" t="n">
        <v>102</v>
      </c>
      <c r="B129" s="94"/>
      <c r="C129" s="95"/>
      <c r="D129" s="96"/>
      <c r="E129" s="97"/>
      <c r="F129" s="98"/>
      <c r="G129" s="95"/>
      <c r="H129" s="96"/>
      <c r="I129" s="99"/>
    </row>
    <row r="130" customFormat="false" ht="12" hidden="false" customHeight="false" outlineLevel="0" collapsed="false">
      <c r="A130" s="86" t="n">
        <v>103</v>
      </c>
      <c r="B130" s="87"/>
      <c r="C130" s="88"/>
      <c r="D130" s="89"/>
      <c r="E130" s="90"/>
      <c r="F130" s="91"/>
      <c r="G130" s="88"/>
      <c r="H130" s="89"/>
      <c r="I130" s="92"/>
    </row>
    <row r="131" customFormat="false" ht="12" hidden="false" customHeight="false" outlineLevel="0" collapsed="false">
      <c r="A131" s="93" t="n">
        <v>104</v>
      </c>
      <c r="B131" s="94"/>
      <c r="C131" s="95"/>
      <c r="D131" s="96"/>
      <c r="E131" s="97"/>
      <c r="F131" s="98"/>
      <c r="G131" s="95"/>
      <c r="H131" s="96"/>
      <c r="I131" s="99"/>
    </row>
    <row r="132" customFormat="false" ht="12" hidden="false" customHeight="false" outlineLevel="0" collapsed="false">
      <c r="A132" s="114" t="n">
        <v>105</v>
      </c>
      <c r="B132" s="115"/>
      <c r="C132" s="116"/>
      <c r="D132" s="117"/>
      <c r="E132" s="118"/>
      <c r="F132" s="119"/>
      <c r="G132" s="116"/>
      <c r="H132" s="117"/>
      <c r="I132" s="120"/>
    </row>
    <row r="133" customFormat="false" ht="12" hidden="false" customHeight="false" outlineLevel="0" collapsed="false">
      <c r="A133" s="128" t="n">
        <v>106</v>
      </c>
      <c r="B133" s="129"/>
      <c r="C133" s="130"/>
      <c r="D133" s="131"/>
      <c r="E133" s="132"/>
      <c r="F133" s="133"/>
      <c r="G133" s="130"/>
      <c r="H133" s="131"/>
      <c r="I133" s="134"/>
    </row>
    <row r="134" customFormat="false" ht="12" hidden="false" customHeight="false" outlineLevel="0" collapsed="false">
      <c r="A134" s="86" t="n">
        <v>107</v>
      </c>
      <c r="B134" s="87"/>
      <c r="C134" s="88"/>
      <c r="D134" s="89"/>
      <c r="E134" s="90"/>
      <c r="F134" s="91"/>
      <c r="G134" s="88"/>
      <c r="H134" s="89"/>
      <c r="I134" s="92"/>
    </row>
    <row r="135" customFormat="false" ht="12" hidden="false" customHeight="false" outlineLevel="0" collapsed="false">
      <c r="A135" s="93" t="n">
        <v>108</v>
      </c>
      <c r="B135" s="94"/>
      <c r="C135" s="95"/>
      <c r="D135" s="96"/>
      <c r="E135" s="97"/>
      <c r="F135" s="98"/>
      <c r="G135" s="95"/>
      <c r="H135" s="96"/>
      <c r="I135" s="99"/>
    </row>
    <row r="136" customFormat="false" ht="12" hidden="false" customHeight="false" outlineLevel="0" collapsed="false">
      <c r="A136" s="86" t="n">
        <v>109</v>
      </c>
      <c r="B136" s="87"/>
      <c r="C136" s="88"/>
      <c r="D136" s="89"/>
      <c r="E136" s="90"/>
      <c r="F136" s="91"/>
      <c r="G136" s="88"/>
      <c r="H136" s="89"/>
      <c r="I136" s="92"/>
    </row>
    <row r="137" customFormat="false" ht="12" hidden="false" customHeight="false" outlineLevel="0" collapsed="false">
      <c r="A137" s="135" t="n">
        <v>110</v>
      </c>
      <c r="B137" s="136"/>
      <c r="C137" s="137"/>
      <c r="D137" s="138"/>
      <c r="E137" s="139"/>
      <c r="F137" s="140"/>
      <c r="G137" s="137"/>
      <c r="H137" s="138"/>
      <c r="I137" s="141"/>
    </row>
    <row r="138" customFormat="false" ht="12" hidden="false" customHeight="false" outlineLevel="0" collapsed="false">
      <c r="A138" s="107" t="n">
        <v>111</v>
      </c>
      <c r="B138" s="108"/>
      <c r="C138" s="109"/>
      <c r="D138" s="110"/>
      <c r="E138" s="111"/>
      <c r="F138" s="112"/>
      <c r="G138" s="109"/>
      <c r="H138" s="110"/>
      <c r="I138" s="113"/>
    </row>
    <row r="139" customFormat="false" ht="12" hidden="false" customHeight="false" outlineLevel="0" collapsed="false">
      <c r="A139" s="93" t="n">
        <v>112</v>
      </c>
      <c r="B139" s="94"/>
      <c r="C139" s="95"/>
      <c r="D139" s="96"/>
      <c r="E139" s="97"/>
      <c r="F139" s="98"/>
      <c r="G139" s="95"/>
      <c r="H139" s="96"/>
      <c r="I139" s="99"/>
    </row>
    <row r="140" customFormat="false" ht="12" hidden="false" customHeight="false" outlineLevel="0" collapsed="false">
      <c r="A140" s="86" t="n">
        <v>113</v>
      </c>
      <c r="B140" s="87"/>
      <c r="C140" s="88"/>
      <c r="D140" s="89"/>
      <c r="E140" s="90"/>
      <c r="F140" s="91"/>
      <c r="G140" s="88"/>
      <c r="H140" s="89"/>
      <c r="I140" s="92"/>
    </row>
    <row r="141" customFormat="false" ht="12" hidden="false" customHeight="false" outlineLevel="0" collapsed="false">
      <c r="A141" s="93" t="n">
        <v>114</v>
      </c>
      <c r="B141" s="94"/>
      <c r="C141" s="95"/>
      <c r="D141" s="96"/>
      <c r="E141" s="97"/>
      <c r="F141" s="98"/>
      <c r="G141" s="95"/>
      <c r="H141" s="96"/>
      <c r="I141" s="99"/>
    </row>
    <row r="142" customFormat="false" ht="12" hidden="false" customHeight="false" outlineLevel="0" collapsed="false">
      <c r="A142" s="114" t="n">
        <v>115</v>
      </c>
      <c r="B142" s="115"/>
      <c r="C142" s="116"/>
      <c r="D142" s="117"/>
      <c r="E142" s="118"/>
      <c r="F142" s="119"/>
      <c r="G142" s="116"/>
      <c r="H142" s="117"/>
      <c r="I142" s="120"/>
    </row>
    <row r="143" customFormat="false" ht="12" hidden="false" customHeight="false" outlineLevel="0" collapsed="false">
      <c r="A143" s="128" t="n">
        <v>116</v>
      </c>
      <c r="B143" s="129"/>
      <c r="C143" s="130"/>
      <c r="D143" s="131"/>
      <c r="E143" s="132"/>
      <c r="F143" s="133"/>
      <c r="G143" s="130"/>
      <c r="H143" s="131"/>
      <c r="I143" s="134"/>
    </row>
    <row r="144" customFormat="false" ht="12" hidden="false" customHeight="false" outlineLevel="0" collapsed="false">
      <c r="A144" s="86" t="n">
        <v>117</v>
      </c>
      <c r="B144" s="87"/>
      <c r="C144" s="88"/>
      <c r="D144" s="89"/>
      <c r="E144" s="90"/>
      <c r="F144" s="91"/>
      <c r="G144" s="88"/>
      <c r="H144" s="89"/>
      <c r="I144" s="92"/>
    </row>
    <row r="145" customFormat="false" ht="12" hidden="false" customHeight="false" outlineLevel="0" collapsed="false">
      <c r="A145" s="93" t="n">
        <v>118</v>
      </c>
      <c r="B145" s="94"/>
      <c r="C145" s="95"/>
      <c r="D145" s="96"/>
      <c r="E145" s="97"/>
      <c r="F145" s="98"/>
      <c r="G145" s="95"/>
      <c r="H145" s="96"/>
      <c r="I145" s="99"/>
    </row>
    <row r="146" customFormat="false" ht="12" hidden="false" customHeight="false" outlineLevel="0" collapsed="false">
      <c r="A146" s="86" t="n">
        <v>119</v>
      </c>
      <c r="B146" s="87"/>
      <c r="C146" s="88"/>
      <c r="D146" s="89"/>
      <c r="E146" s="90"/>
      <c r="F146" s="91"/>
      <c r="G146" s="88"/>
      <c r="H146" s="89"/>
      <c r="I146" s="92"/>
    </row>
    <row r="147" customFormat="false" ht="12" hidden="false" customHeight="false" outlineLevel="0" collapsed="false">
      <c r="A147" s="135" t="n">
        <v>120</v>
      </c>
      <c r="B147" s="136"/>
      <c r="C147" s="137"/>
      <c r="D147" s="138"/>
      <c r="E147" s="139"/>
      <c r="F147" s="140"/>
      <c r="G147" s="137"/>
      <c r="H147" s="138"/>
      <c r="I147" s="141"/>
    </row>
    <row r="148" customFormat="false" ht="12" hidden="false" customHeight="false" outlineLevel="0" collapsed="false">
      <c r="A148" s="107" t="n">
        <v>121</v>
      </c>
      <c r="B148" s="108"/>
      <c r="C148" s="109"/>
      <c r="D148" s="110"/>
      <c r="E148" s="111"/>
      <c r="F148" s="112"/>
      <c r="G148" s="109"/>
      <c r="H148" s="110"/>
      <c r="I148" s="113"/>
    </row>
    <row r="149" customFormat="false" ht="12" hidden="false" customHeight="false" outlineLevel="0" collapsed="false">
      <c r="A149" s="93" t="n">
        <v>122</v>
      </c>
      <c r="B149" s="94"/>
      <c r="C149" s="95"/>
      <c r="D149" s="96"/>
      <c r="E149" s="97"/>
      <c r="F149" s="98"/>
      <c r="G149" s="95"/>
      <c r="H149" s="96"/>
      <c r="I149" s="99"/>
    </row>
    <row r="150" customFormat="false" ht="12" hidden="false" customHeight="false" outlineLevel="0" collapsed="false">
      <c r="A150" s="86" t="n">
        <v>123</v>
      </c>
      <c r="B150" s="87"/>
      <c r="C150" s="88"/>
      <c r="D150" s="89"/>
      <c r="E150" s="90"/>
      <c r="F150" s="91"/>
      <c r="G150" s="88"/>
      <c r="H150" s="89"/>
      <c r="I150" s="92"/>
    </row>
    <row r="151" customFormat="false" ht="12" hidden="false" customHeight="false" outlineLevel="0" collapsed="false">
      <c r="A151" s="93" t="n">
        <v>124</v>
      </c>
      <c r="B151" s="94"/>
      <c r="C151" s="95"/>
      <c r="D151" s="96"/>
      <c r="E151" s="97"/>
      <c r="F151" s="98"/>
      <c r="G151" s="95"/>
      <c r="H151" s="96"/>
      <c r="I151" s="99"/>
    </row>
    <row r="152" customFormat="false" ht="12" hidden="false" customHeight="false" outlineLevel="0" collapsed="false">
      <c r="A152" s="114" t="n">
        <v>125</v>
      </c>
      <c r="B152" s="115"/>
      <c r="C152" s="116"/>
      <c r="D152" s="117"/>
      <c r="E152" s="118"/>
      <c r="F152" s="119"/>
      <c r="G152" s="116"/>
      <c r="H152" s="117"/>
      <c r="I152" s="120"/>
    </row>
    <row r="153" customFormat="false" ht="12" hidden="false" customHeight="false" outlineLevel="0" collapsed="false">
      <c r="A153" s="128" t="n">
        <v>126</v>
      </c>
      <c r="B153" s="129"/>
      <c r="C153" s="130"/>
      <c r="D153" s="131"/>
      <c r="E153" s="132"/>
      <c r="F153" s="133"/>
      <c r="G153" s="130"/>
      <c r="H153" s="131"/>
      <c r="I153" s="134"/>
    </row>
    <row r="154" customFormat="false" ht="12" hidden="false" customHeight="false" outlineLevel="0" collapsed="false">
      <c r="A154" s="86" t="n">
        <v>127</v>
      </c>
      <c r="B154" s="87"/>
      <c r="C154" s="88"/>
      <c r="D154" s="89"/>
      <c r="E154" s="90"/>
      <c r="F154" s="91"/>
      <c r="G154" s="88"/>
      <c r="H154" s="89"/>
      <c r="I154" s="92"/>
    </row>
    <row r="155" customFormat="false" ht="12" hidden="false" customHeight="false" outlineLevel="0" collapsed="false">
      <c r="A155" s="93" t="n">
        <v>128</v>
      </c>
      <c r="B155" s="94"/>
      <c r="C155" s="95"/>
      <c r="D155" s="96"/>
      <c r="E155" s="97"/>
      <c r="F155" s="98"/>
      <c r="G155" s="95"/>
      <c r="H155" s="96"/>
      <c r="I155" s="99"/>
    </row>
    <row r="156" customFormat="false" ht="12" hidden="false" customHeight="false" outlineLevel="0" collapsed="false">
      <c r="A156" s="86" t="n">
        <v>129</v>
      </c>
      <c r="B156" s="87"/>
      <c r="C156" s="88"/>
      <c r="D156" s="89"/>
      <c r="E156" s="90"/>
      <c r="F156" s="91"/>
      <c r="G156" s="88"/>
      <c r="H156" s="89"/>
      <c r="I156" s="92"/>
    </row>
    <row r="157" customFormat="false" ht="12" hidden="false" customHeight="false" outlineLevel="0" collapsed="false">
      <c r="A157" s="135" t="n">
        <v>130</v>
      </c>
      <c r="B157" s="136"/>
      <c r="C157" s="137"/>
      <c r="D157" s="138"/>
      <c r="E157" s="139"/>
      <c r="F157" s="140"/>
      <c r="G157" s="137"/>
      <c r="H157" s="138"/>
      <c r="I157" s="141"/>
    </row>
    <row r="158" customFormat="false" ht="12" hidden="false" customHeight="false" outlineLevel="0" collapsed="false">
      <c r="A158" s="107" t="n">
        <v>131</v>
      </c>
      <c r="B158" s="108"/>
      <c r="C158" s="109"/>
      <c r="D158" s="110"/>
      <c r="E158" s="111"/>
      <c r="F158" s="112"/>
      <c r="G158" s="109"/>
      <c r="H158" s="110"/>
      <c r="I158" s="113"/>
    </row>
    <row r="159" customFormat="false" ht="12" hidden="false" customHeight="false" outlineLevel="0" collapsed="false">
      <c r="A159" s="93" t="n">
        <v>132</v>
      </c>
      <c r="B159" s="94"/>
      <c r="C159" s="95"/>
      <c r="D159" s="96"/>
      <c r="E159" s="97"/>
      <c r="F159" s="98"/>
      <c r="G159" s="95"/>
      <c r="H159" s="96"/>
      <c r="I159" s="99"/>
    </row>
    <row r="160" customFormat="false" ht="12" hidden="false" customHeight="false" outlineLevel="0" collapsed="false">
      <c r="A160" s="86" t="n">
        <v>133</v>
      </c>
      <c r="B160" s="87"/>
      <c r="C160" s="88"/>
      <c r="D160" s="89"/>
      <c r="E160" s="90"/>
      <c r="F160" s="91"/>
      <c r="G160" s="88"/>
      <c r="H160" s="89"/>
      <c r="I160" s="92"/>
    </row>
    <row r="161" customFormat="false" ht="12" hidden="false" customHeight="false" outlineLevel="0" collapsed="false">
      <c r="A161" s="93" t="n">
        <v>134</v>
      </c>
      <c r="B161" s="94"/>
      <c r="C161" s="95"/>
      <c r="D161" s="96"/>
      <c r="E161" s="97"/>
      <c r="F161" s="98"/>
      <c r="G161" s="95"/>
      <c r="H161" s="96"/>
      <c r="I161" s="99"/>
    </row>
    <row r="162" customFormat="false" ht="12" hidden="false" customHeight="false" outlineLevel="0" collapsed="false">
      <c r="A162" s="114" t="n">
        <v>135</v>
      </c>
      <c r="B162" s="115"/>
      <c r="C162" s="116"/>
      <c r="D162" s="117"/>
      <c r="E162" s="118"/>
      <c r="F162" s="119"/>
      <c r="G162" s="116"/>
      <c r="H162" s="117"/>
      <c r="I162" s="120"/>
    </row>
    <row r="163" customFormat="false" ht="12" hidden="false" customHeight="false" outlineLevel="0" collapsed="false">
      <c r="A163" s="128" t="n">
        <v>136</v>
      </c>
      <c r="B163" s="129"/>
      <c r="C163" s="130"/>
      <c r="D163" s="131"/>
      <c r="E163" s="132"/>
      <c r="F163" s="133"/>
      <c r="G163" s="130"/>
      <c r="H163" s="131"/>
      <c r="I163" s="134"/>
    </row>
    <row r="164" customFormat="false" ht="12" hidden="false" customHeight="false" outlineLevel="0" collapsed="false">
      <c r="A164" s="86" t="n">
        <v>137</v>
      </c>
      <c r="B164" s="87"/>
      <c r="C164" s="88"/>
      <c r="D164" s="89"/>
      <c r="E164" s="90"/>
      <c r="F164" s="91"/>
      <c r="G164" s="88"/>
      <c r="H164" s="89"/>
      <c r="I164" s="92"/>
    </row>
    <row r="165" customFormat="false" ht="12" hidden="false" customHeight="false" outlineLevel="0" collapsed="false">
      <c r="A165" s="93" t="n">
        <v>138</v>
      </c>
      <c r="B165" s="94"/>
      <c r="C165" s="95"/>
      <c r="D165" s="96"/>
      <c r="E165" s="97"/>
      <c r="F165" s="98"/>
      <c r="G165" s="95"/>
      <c r="H165" s="96"/>
      <c r="I165" s="99"/>
    </row>
    <row r="166" customFormat="false" ht="12" hidden="false" customHeight="false" outlineLevel="0" collapsed="false">
      <c r="A166" s="86" t="n">
        <v>139</v>
      </c>
      <c r="B166" s="87"/>
      <c r="C166" s="88"/>
      <c r="D166" s="89"/>
      <c r="E166" s="90"/>
      <c r="F166" s="91"/>
      <c r="G166" s="88"/>
      <c r="H166" s="89"/>
      <c r="I166" s="92"/>
    </row>
    <row r="167" customFormat="false" ht="12" hidden="false" customHeight="false" outlineLevel="0" collapsed="false">
      <c r="A167" s="135" t="n">
        <v>140</v>
      </c>
      <c r="B167" s="136"/>
      <c r="C167" s="137"/>
      <c r="D167" s="138"/>
      <c r="E167" s="139"/>
      <c r="F167" s="140"/>
      <c r="G167" s="137"/>
      <c r="H167" s="138"/>
      <c r="I167" s="141"/>
    </row>
    <row r="168" customFormat="false" ht="12" hidden="false" customHeight="false" outlineLevel="0" collapsed="false">
      <c r="A168" s="107" t="n">
        <v>141</v>
      </c>
      <c r="B168" s="108"/>
      <c r="C168" s="109"/>
      <c r="D168" s="110"/>
      <c r="E168" s="111"/>
      <c r="F168" s="112"/>
      <c r="G168" s="109"/>
      <c r="H168" s="110"/>
      <c r="I168" s="113"/>
    </row>
    <row r="169" customFormat="false" ht="12" hidden="false" customHeight="false" outlineLevel="0" collapsed="false">
      <c r="A169" s="93" t="n">
        <v>142</v>
      </c>
      <c r="B169" s="94"/>
      <c r="C169" s="95"/>
      <c r="D169" s="96"/>
      <c r="E169" s="97"/>
      <c r="F169" s="98"/>
      <c r="G169" s="95"/>
      <c r="H169" s="96"/>
      <c r="I169" s="99"/>
    </row>
    <row r="170" customFormat="false" ht="12" hidden="false" customHeight="false" outlineLevel="0" collapsed="false">
      <c r="A170" s="86" t="n">
        <v>143</v>
      </c>
      <c r="B170" s="87"/>
      <c r="C170" s="88"/>
      <c r="D170" s="89"/>
      <c r="E170" s="90"/>
      <c r="F170" s="91"/>
      <c r="G170" s="88"/>
      <c r="H170" s="89"/>
      <c r="I170" s="92"/>
    </row>
    <row r="171" customFormat="false" ht="12" hidden="false" customHeight="false" outlineLevel="0" collapsed="false">
      <c r="A171" s="93" t="n">
        <v>144</v>
      </c>
      <c r="B171" s="94"/>
      <c r="C171" s="95"/>
      <c r="D171" s="96"/>
      <c r="E171" s="97"/>
      <c r="F171" s="98"/>
      <c r="G171" s="95"/>
      <c r="H171" s="96"/>
      <c r="I171" s="99"/>
    </row>
    <row r="172" customFormat="false" ht="12" hidden="false" customHeight="false" outlineLevel="0" collapsed="false">
      <c r="A172" s="114" t="n">
        <v>145</v>
      </c>
      <c r="B172" s="115"/>
      <c r="C172" s="116"/>
      <c r="D172" s="117"/>
      <c r="E172" s="118"/>
      <c r="F172" s="119"/>
      <c r="G172" s="116"/>
      <c r="H172" s="117"/>
      <c r="I172" s="120"/>
    </row>
    <row r="173" customFormat="false" ht="12" hidden="false" customHeight="false" outlineLevel="0" collapsed="false">
      <c r="A173" s="128" t="n">
        <v>146</v>
      </c>
      <c r="B173" s="129"/>
      <c r="C173" s="130"/>
      <c r="D173" s="131"/>
      <c r="E173" s="132"/>
      <c r="F173" s="133"/>
      <c r="G173" s="130"/>
      <c r="H173" s="131"/>
      <c r="I173" s="134"/>
    </row>
    <row r="174" customFormat="false" ht="12" hidden="false" customHeight="false" outlineLevel="0" collapsed="false">
      <c r="A174" s="86" t="n">
        <v>147</v>
      </c>
      <c r="B174" s="87"/>
      <c r="C174" s="88"/>
      <c r="D174" s="89"/>
      <c r="E174" s="90"/>
      <c r="F174" s="91"/>
      <c r="G174" s="88"/>
      <c r="H174" s="89"/>
      <c r="I174" s="92"/>
    </row>
    <row r="175" customFormat="false" ht="12" hidden="false" customHeight="false" outlineLevel="0" collapsed="false">
      <c r="A175" s="93" t="n">
        <v>148</v>
      </c>
      <c r="B175" s="94"/>
      <c r="C175" s="95"/>
      <c r="D175" s="96"/>
      <c r="E175" s="97"/>
      <c r="F175" s="98"/>
      <c r="G175" s="95"/>
      <c r="H175" s="96"/>
      <c r="I175" s="99"/>
    </row>
    <row r="176" customFormat="false" ht="12" hidden="false" customHeight="false" outlineLevel="0" collapsed="false">
      <c r="A176" s="86" t="n">
        <v>149</v>
      </c>
      <c r="B176" s="87"/>
      <c r="C176" s="88"/>
      <c r="D176" s="89"/>
      <c r="E176" s="90"/>
      <c r="F176" s="91"/>
      <c r="G176" s="88"/>
      <c r="H176" s="89"/>
      <c r="I176" s="92"/>
    </row>
    <row r="177" customFormat="false" ht="12" hidden="false" customHeight="false" outlineLevel="0" collapsed="false">
      <c r="A177" s="135" t="n">
        <v>150</v>
      </c>
      <c r="B177" s="136"/>
      <c r="C177" s="137"/>
      <c r="D177" s="138"/>
      <c r="E177" s="139"/>
      <c r="F177" s="140"/>
      <c r="G177" s="137"/>
      <c r="H177" s="138"/>
      <c r="I177" s="141"/>
    </row>
    <row r="178" customFormat="false" ht="12" hidden="false" customHeight="false" outlineLevel="0" collapsed="false">
      <c r="A178" s="107" t="n">
        <v>151</v>
      </c>
      <c r="B178" s="108"/>
      <c r="C178" s="109"/>
      <c r="D178" s="110"/>
      <c r="E178" s="111"/>
      <c r="F178" s="112"/>
      <c r="G178" s="109"/>
      <c r="H178" s="110"/>
      <c r="I178" s="113"/>
    </row>
    <row r="179" customFormat="false" ht="12" hidden="false" customHeight="false" outlineLevel="0" collapsed="false">
      <c r="A179" s="93" t="n">
        <v>152</v>
      </c>
      <c r="B179" s="94"/>
      <c r="C179" s="95"/>
      <c r="D179" s="96"/>
      <c r="E179" s="97"/>
      <c r="F179" s="98"/>
      <c r="G179" s="95"/>
      <c r="H179" s="96"/>
      <c r="I179" s="99"/>
    </row>
    <row r="180" customFormat="false" ht="12" hidden="false" customHeight="false" outlineLevel="0" collapsed="false">
      <c r="A180" s="86" t="n">
        <v>153</v>
      </c>
      <c r="B180" s="87"/>
      <c r="C180" s="88"/>
      <c r="D180" s="89"/>
      <c r="E180" s="90"/>
      <c r="F180" s="91"/>
      <c r="G180" s="88"/>
      <c r="H180" s="89"/>
      <c r="I180" s="92"/>
    </row>
    <row r="181" customFormat="false" ht="12" hidden="false" customHeight="false" outlineLevel="0" collapsed="false">
      <c r="A181" s="93" t="n">
        <v>154</v>
      </c>
      <c r="B181" s="94"/>
      <c r="C181" s="95"/>
      <c r="D181" s="96"/>
      <c r="E181" s="97"/>
      <c r="F181" s="98"/>
      <c r="G181" s="95"/>
      <c r="H181" s="96"/>
      <c r="I181" s="99"/>
    </row>
    <row r="182" customFormat="false" ht="12" hidden="false" customHeight="false" outlineLevel="0" collapsed="false">
      <c r="A182" s="114" t="n">
        <v>155</v>
      </c>
      <c r="B182" s="115"/>
      <c r="C182" s="116"/>
      <c r="D182" s="117"/>
      <c r="E182" s="118"/>
      <c r="F182" s="119"/>
      <c r="G182" s="116"/>
      <c r="H182" s="117"/>
      <c r="I182" s="120"/>
    </row>
    <row r="183" customFormat="false" ht="12" hidden="false" customHeight="false" outlineLevel="0" collapsed="false">
      <c r="A183" s="128" t="n">
        <v>156</v>
      </c>
      <c r="B183" s="129"/>
      <c r="C183" s="130"/>
      <c r="D183" s="131"/>
      <c r="E183" s="132"/>
      <c r="F183" s="133"/>
      <c r="G183" s="130"/>
      <c r="H183" s="131"/>
      <c r="I183" s="134"/>
    </row>
    <row r="184" customFormat="false" ht="12" hidden="false" customHeight="false" outlineLevel="0" collapsed="false">
      <c r="A184" s="86" t="n">
        <v>157</v>
      </c>
      <c r="B184" s="87"/>
      <c r="C184" s="88"/>
      <c r="D184" s="89"/>
      <c r="E184" s="90"/>
      <c r="F184" s="91"/>
      <c r="G184" s="88"/>
      <c r="H184" s="89"/>
      <c r="I184" s="92"/>
    </row>
    <row r="185" customFormat="false" ht="12" hidden="false" customHeight="false" outlineLevel="0" collapsed="false">
      <c r="A185" s="93" t="n">
        <v>158</v>
      </c>
      <c r="B185" s="94"/>
      <c r="C185" s="95"/>
      <c r="D185" s="96"/>
      <c r="E185" s="97"/>
      <c r="F185" s="98"/>
      <c r="G185" s="95"/>
      <c r="H185" s="96"/>
      <c r="I185" s="99"/>
    </row>
    <row r="186" customFormat="false" ht="12" hidden="false" customHeight="false" outlineLevel="0" collapsed="false">
      <c r="A186" s="86" t="n">
        <v>159</v>
      </c>
      <c r="B186" s="87"/>
      <c r="C186" s="88"/>
      <c r="D186" s="89"/>
      <c r="E186" s="90"/>
      <c r="F186" s="91"/>
      <c r="G186" s="88"/>
      <c r="H186" s="89"/>
      <c r="I186" s="92"/>
    </row>
    <row r="187" customFormat="false" ht="12" hidden="false" customHeight="false" outlineLevel="0" collapsed="false">
      <c r="A187" s="135" t="n">
        <v>160</v>
      </c>
      <c r="B187" s="136"/>
      <c r="C187" s="137"/>
      <c r="D187" s="138"/>
      <c r="E187" s="139"/>
      <c r="F187" s="140"/>
      <c r="G187" s="137"/>
      <c r="H187" s="138"/>
      <c r="I187" s="141"/>
    </row>
    <row r="188" customFormat="false" ht="12" hidden="false" customHeight="false" outlineLevel="0" collapsed="false">
      <c r="A188" s="107" t="n">
        <v>161</v>
      </c>
      <c r="B188" s="108"/>
      <c r="C188" s="109"/>
      <c r="D188" s="110"/>
      <c r="E188" s="111"/>
      <c r="F188" s="112"/>
      <c r="G188" s="109"/>
      <c r="H188" s="110"/>
      <c r="I188" s="113"/>
    </row>
    <row r="189" customFormat="false" ht="12" hidden="false" customHeight="false" outlineLevel="0" collapsed="false">
      <c r="A189" s="93" t="n">
        <v>162</v>
      </c>
      <c r="B189" s="94"/>
      <c r="C189" s="95"/>
      <c r="D189" s="96"/>
      <c r="E189" s="97"/>
      <c r="F189" s="98"/>
      <c r="G189" s="95"/>
      <c r="H189" s="96"/>
      <c r="I189" s="99"/>
    </row>
    <row r="190" customFormat="false" ht="12" hidden="false" customHeight="false" outlineLevel="0" collapsed="false">
      <c r="A190" s="86" t="n">
        <v>163</v>
      </c>
      <c r="B190" s="87"/>
      <c r="C190" s="88"/>
      <c r="D190" s="89"/>
      <c r="E190" s="90"/>
      <c r="F190" s="91"/>
      <c r="G190" s="88"/>
      <c r="H190" s="89"/>
      <c r="I190" s="92"/>
    </row>
    <row r="191" customFormat="false" ht="12" hidden="false" customHeight="false" outlineLevel="0" collapsed="false">
      <c r="A191" s="93" t="n">
        <v>164</v>
      </c>
      <c r="B191" s="94"/>
      <c r="C191" s="95"/>
      <c r="D191" s="96"/>
      <c r="E191" s="97"/>
      <c r="F191" s="98"/>
      <c r="G191" s="95"/>
      <c r="H191" s="96"/>
      <c r="I191" s="99"/>
    </row>
    <row r="192" customFormat="false" ht="12" hidden="false" customHeight="false" outlineLevel="0" collapsed="false">
      <c r="A192" s="114" t="n">
        <v>165</v>
      </c>
      <c r="B192" s="115"/>
      <c r="C192" s="116"/>
      <c r="D192" s="117"/>
      <c r="E192" s="118"/>
      <c r="F192" s="119"/>
      <c r="G192" s="116"/>
      <c r="H192" s="117"/>
      <c r="I192" s="120"/>
    </row>
    <row r="193" customFormat="false" ht="12" hidden="false" customHeight="false" outlineLevel="0" collapsed="false">
      <c r="A193" s="128" t="n">
        <v>166</v>
      </c>
      <c r="B193" s="129"/>
      <c r="C193" s="130"/>
      <c r="D193" s="131"/>
      <c r="E193" s="132"/>
      <c r="F193" s="133"/>
      <c r="G193" s="130"/>
      <c r="H193" s="131"/>
      <c r="I193" s="134"/>
    </row>
    <row r="194" customFormat="false" ht="12" hidden="false" customHeight="false" outlineLevel="0" collapsed="false">
      <c r="A194" s="86" t="n">
        <v>167</v>
      </c>
      <c r="B194" s="87"/>
      <c r="C194" s="88"/>
      <c r="D194" s="89"/>
      <c r="E194" s="90"/>
      <c r="F194" s="91"/>
      <c r="G194" s="88"/>
      <c r="H194" s="89"/>
      <c r="I194" s="92"/>
    </row>
    <row r="195" customFormat="false" ht="12" hidden="false" customHeight="false" outlineLevel="0" collapsed="false">
      <c r="A195" s="93" t="n">
        <v>168</v>
      </c>
      <c r="B195" s="94"/>
      <c r="C195" s="95"/>
      <c r="D195" s="96"/>
      <c r="E195" s="97"/>
      <c r="F195" s="98"/>
      <c r="G195" s="95"/>
      <c r="H195" s="96"/>
      <c r="I195" s="99"/>
    </row>
    <row r="196" customFormat="false" ht="12" hidden="false" customHeight="false" outlineLevel="0" collapsed="false">
      <c r="A196" s="86" t="n">
        <v>169</v>
      </c>
      <c r="B196" s="87"/>
      <c r="C196" s="88"/>
      <c r="D196" s="89"/>
      <c r="E196" s="90"/>
      <c r="F196" s="91"/>
      <c r="G196" s="88"/>
      <c r="H196" s="89"/>
      <c r="I196" s="92"/>
    </row>
    <row r="197" customFormat="false" ht="12" hidden="false" customHeight="false" outlineLevel="0" collapsed="false">
      <c r="A197" s="135" t="n">
        <v>170</v>
      </c>
      <c r="B197" s="136"/>
      <c r="C197" s="137"/>
      <c r="D197" s="138"/>
      <c r="E197" s="139"/>
      <c r="F197" s="140"/>
      <c r="G197" s="137"/>
      <c r="H197" s="138"/>
      <c r="I197" s="141"/>
    </row>
    <row r="198" customFormat="false" ht="12" hidden="false" customHeight="false" outlineLevel="0" collapsed="false">
      <c r="A198" s="107" t="n">
        <v>171</v>
      </c>
      <c r="B198" s="108"/>
      <c r="C198" s="109"/>
      <c r="D198" s="110"/>
      <c r="E198" s="111"/>
      <c r="F198" s="112"/>
      <c r="G198" s="109"/>
      <c r="H198" s="110"/>
      <c r="I198" s="113"/>
    </row>
    <row r="199" customFormat="false" ht="12" hidden="false" customHeight="false" outlineLevel="0" collapsed="false">
      <c r="A199" s="93" t="n">
        <v>172</v>
      </c>
      <c r="B199" s="94"/>
      <c r="C199" s="95"/>
      <c r="D199" s="96"/>
      <c r="E199" s="97"/>
      <c r="F199" s="98"/>
      <c r="G199" s="95"/>
      <c r="H199" s="96"/>
      <c r="I199" s="99"/>
    </row>
    <row r="200" customFormat="false" ht="12" hidden="false" customHeight="false" outlineLevel="0" collapsed="false">
      <c r="A200" s="86" t="n">
        <v>173</v>
      </c>
      <c r="B200" s="87"/>
      <c r="C200" s="88"/>
      <c r="D200" s="89"/>
      <c r="E200" s="90"/>
      <c r="F200" s="91"/>
      <c r="G200" s="88"/>
      <c r="H200" s="89"/>
      <c r="I200" s="92"/>
    </row>
    <row r="201" customFormat="false" ht="12" hidden="false" customHeight="false" outlineLevel="0" collapsed="false">
      <c r="A201" s="93" t="n">
        <v>174</v>
      </c>
      <c r="B201" s="94"/>
      <c r="C201" s="95"/>
      <c r="D201" s="96"/>
      <c r="E201" s="97"/>
      <c r="F201" s="98"/>
      <c r="G201" s="95"/>
      <c r="H201" s="96"/>
      <c r="I201" s="99"/>
    </row>
    <row r="202" customFormat="false" ht="12" hidden="false" customHeight="false" outlineLevel="0" collapsed="false">
      <c r="A202" s="114" t="n">
        <v>175</v>
      </c>
      <c r="B202" s="115"/>
      <c r="C202" s="116"/>
      <c r="D202" s="117"/>
      <c r="E202" s="118"/>
      <c r="F202" s="119"/>
      <c r="G202" s="116"/>
      <c r="H202" s="117"/>
      <c r="I202" s="120"/>
    </row>
    <row r="203" customFormat="false" ht="12" hidden="false" customHeight="false" outlineLevel="0" collapsed="false">
      <c r="A203" s="128" t="n">
        <v>176</v>
      </c>
      <c r="B203" s="129"/>
      <c r="C203" s="130"/>
      <c r="D203" s="131"/>
      <c r="E203" s="132"/>
      <c r="F203" s="133"/>
      <c r="G203" s="130"/>
      <c r="H203" s="131"/>
      <c r="I203" s="134"/>
    </row>
    <row r="204" customFormat="false" ht="12" hidden="false" customHeight="false" outlineLevel="0" collapsed="false">
      <c r="A204" s="86" t="n">
        <v>177</v>
      </c>
      <c r="B204" s="87"/>
      <c r="C204" s="88"/>
      <c r="D204" s="89"/>
      <c r="E204" s="90"/>
      <c r="F204" s="91"/>
      <c r="G204" s="88"/>
      <c r="H204" s="89"/>
      <c r="I204" s="92"/>
    </row>
    <row r="205" customFormat="false" ht="12" hidden="false" customHeight="false" outlineLevel="0" collapsed="false">
      <c r="A205" s="93" t="n">
        <v>178</v>
      </c>
      <c r="B205" s="94"/>
      <c r="C205" s="95"/>
      <c r="D205" s="96"/>
      <c r="E205" s="97"/>
      <c r="F205" s="98"/>
      <c r="G205" s="95"/>
      <c r="H205" s="96"/>
      <c r="I205" s="99"/>
    </row>
    <row r="206" customFormat="false" ht="12" hidden="false" customHeight="false" outlineLevel="0" collapsed="false">
      <c r="A206" s="86" t="n">
        <v>179</v>
      </c>
      <c r="B206" s="87"/>
      <c r="C206" s="88"/>
      <c r="D206" s="89"/>
      <c r="E206" s="90"/>
      <c r="F206" s="91"/>
      <c r="G206" s="88"/>
      <c r="H206" s="89"/>
      <c r="I206" s="92"/>
    </row>
    <row r="207" customFormat="false" ht="12" hidden="false" customHeight="false" outlineLevel="0" collapsed="false">
      <c r="A207" s="135" t="n">
        <v>180</v>
      </c>
      <c r="B207" s="136"/>
      <c r="C207" s="137"/>
      <c r="D207" s="138"/>
      <c r="E207" s="139"/>
      <c r="F207" s="140"/>
      <c r="G207" s="137"/>
      <c r="H207" s="138"/>
      <c r="I207" s="141"/>
    </row>
  </sheetData>
  <mergeCells count="21">
    <mergeCell ref="C2:D2"/>
    <mergeCell ref="E2:F2"/>
    <mergeCell ref="D5:E5"/>
    <mergeCell ref="D7:E7"/>
    <mergeCell ref="A8:C8"/>
    <mergeCell ref="D8:E8"/>
    <mergeCell ref="D10:E10"/>
    <mergeCell ref="D11:E11"/>
    <mergeCell ref="D12:E12"/>
    <mergeCell ref="D13:E13"/>
    <mergeCell ref="D14:E14"/>
    <mergeCell ref="D15:E15"/>
    <mergeCell ref="D16:E16"/>
    <mergeCell ref="D18:E18"/>
    <mergeCell ref="D19:E19"/>
    <mergeCell ref="D20:E20"/>
    <mergeCell ref="D22:E22"/>
    <mergeCell ref="D23:E23"/>
    <mergeCell ref="D24:E24"/>
    <mergeCell ref="C26:D26"/>
    <mergeCell ref="E26:F26"/>
  </mergeCells>
  <dataValidations count="9">
    <dataValidation allowBlank="true" errorStyle="stop" operator="between" showDropDown="false" showErrorMessage="true" showInputMessage="false" sqref="D7" type="list">
      <formula1>"絵画,デザイン,立体造形,書道,写真"</formula1>
      <formula2>0</formula2>
    </dataValidation>
    <dataValidation allowBlank="true" errorStyle="stop" operator="between" showDropDown="false" showErrorMessage="true" showInputMessage="false" sqref="E6" type="list">
      <formula1>"１日,２日,３日,４日,５日,６日,７日,８日,９日,１０日,１１日,１２日,１３日,１４日,１５日,１６日,１７日,１８日,１９日,２０日,２１日,２２日,２３日,２４日,２５日,２６日,２７日,２８日,２９日,３０日,３１日"</formula1>
      <formula2>0</formula2>
    </dataValidation>
    <dataValidation allowBlank="true" errorStyle="stop" operator="between" showDropDown="false" showErrorMessage="true" showInputMessage="false" sqref="D6" type="list">
      <formula1>"４月,５月,６月,７月"</formula1>
      <formula2>0</formula2>
    </dataValidation>
    <dataValidation allowBlank="true" errorStyle="stop" operator="between" showDropDown="false" showErrorMessage="true" showInputMessage="false" sqref="D5:E5" type="list">
      <formula1>"令和７年度,令和８年度"</formula1>
      <formula2>0</formula2>
    </dataValidation>
    <dataValidation allowBlank="true" errorStyle="stop" operator="between" showDropDown="false" showErrorMessage="true" showInputMessage="false" sqref="D8 F8:F9 D9:E9 D11:D16 E13:E16 D17:E17 D19:E21 C28:I207" type="none">
      <formula1>0</formula1>
      <formula2>0</formula2>
    </dataValidation>
    <dataValidation allowBlank="true" errorStyle="stop" operator="between" showDropDown="false" showErrorMessage="true" showInputMessage="false" sqref="B28:B207" type="list">
      <formula1>"3,2,1"</formula1>
      <formula2>0</formula2>
    </dataValidation>
    <dataValidation allowBlank="true" errorStyle="stop" operator="between" showDropDown="false" showErrorMessage="true" showInputMessage="false" sqref="C6" type="list">
      <formula1>"令和７年,令和８年"</formula1>
      <formula2>0</formula2>
    </dataValidation>
    <dataValidation allowBlank="true" errorStyle="stop" operator="between" showDropDown="false" showErrorMessage="true" showInputMessage="false" sqref="D22:E22" type="list">
      <formula1>"県美術館,多治見,高山"</formula1>
      <formula2>0</formula2>
    </dataValidation>
    <dataValidation allowBlank="false" errorStyle="stop" operator="between" showDropDown="false" showErrorMessage="false" showInputMessage="false" sqref="D10:E10" type="list">
      <formula1>"県立,市立,国立,私立,個人・塾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0" man="true" max="16383" min="0"/>
    <brk id="132" man="true" max="16383" min="0"/>
    <brk id="2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510" activeCellId="0" sqref="M510"/>
    </sheetView>
  </sheetViews>
  <sheetFormatPr defaultColWidth="9.09765625" defaultRowHeight="12" zeroHeight="false" outlineLevelRow="0" outlineLevelCol="0"/>
  <cols>
    <col collapsed="false" customWidth="true" hidden="false" outlineLevel="0" max="1" min="1" style="142" width="6.88"/>
    <col collapsed="false" customWidth="true" hidden="false" outlineLevel="0" max="2" min="2" style="142" width="3.55"/>
    <col collapsed="false" customWidth="true" hidden="false" outlineLevel="0" max="3" min="3" style="142" width="8.88"/>
    <col collapsed="false" customWidth="true" hidden="false" outlineLevel="0" max="4" min="4" style="142" width="6.43"/>
    <col collapsed="false" customWidth="true" hidden="false" outlineLevel="0" max="5" min="5" style="142" width="14.88"/>
    <col collapsed="false" customWidth="true" hidden="false" outlineLevel="0" max="7" min="6" style="142" width="8.43"/>
    <col collapsed="false" customWidth="true" hidden="false" outlineLevel="0" max="8" min="8" style="142" width="3.43"/>
    <col collapsed="false" customWidth="true" hidden="false" outlineLevel="0" max="9" min="9" style="142" width="15.33"/>
    <col collapsed="false" customWidth="true" hidden="false" outlineLevel="0" max="10" min="10" style="142" width="3.43"/>
    <col collapsed="false" customWidth="true" hidden="false" outlineLevel="0" max="11" min="11" style="142" width="8.99"/>
    <col collapsed="false" customWidth="true" hidden="false" outlineLevel="0" max="12" min="12" style="142" width="3.43"/>
    <col collapsed="false" customWidth="true" hidden="false" outlineLevel="0" max="13" min="13" style="142" width="8.99"/>
    <col collapsed="false" customWidth="false" hidden="false" outlineLevel="0" max="257" min="14" style="142" width="9.1"/>
  </cols>
  <sheetData>
    <row r="1" customFormat="false" ht="17.25" hidden="false" customHeight="true" outlineLevel="0" collapsed="false">
      <c r="A1" s="143" t="s">
        <v>58</v>
      </c>
      <c r="F1" s="144" t="s">
        <v>52</v>
      </c>
      <c r="G1" s="144"/>
      <c r="H1" s="145"/>
      <c r="I1" s="146" t="s">
        <v>59</v>
      </c>
      <c r="J1" s="147"/>
      <c r="K1" s="146" t="s">
        <v>60</v>
      </c>
      <c r="L1" s="147"/>
      <c r="M1" s="148" t="s">
        <v>61</v>
      </c>
    </row>
    <row r="2" customFormat="false" ht="17.25" hidden="false" customHeight="true" outlineLevel="0" collapsed="false">
      <c r="F2" s="149" t="s">
        <v>62</v>
      </c>
      <c r="G2" s="150" t="s">
        <v>63</v>
      </c>
      <c r="H2" s="151"/>
      <c r="I2" s="152" t="s">
        <v>64</v>
      </c>
      <c r="J2" s="147"/>
      <c r="K2" s="153" t="s">
        <v>65</v>
      </c>
      <c r="L2" s="147"/>
      <c r="M2" s="154" t="s">
        <v>66</v>
      </c>
    </row>
    <row r="3" customFormat="false" ht="17.25" hidden="false" customHeight="true" outlineLevel="0" collapsed="false">
      <c r="F3" s="149"/>
      <c r="G3" s="155" t="s">
        <v>67</v>
      </c>
      <c r="H3" s="151"/>
      <c r="I3" s="156" t="s">
        <v>68</v>
      </c>
      <c r="J3" s="147"/>
      <c r="K3" s="153"/>
      <c r="L3" s="147"/>
      <c r="M3" s="154"/>
    </row>
    <row r="4" customFormat="false" ht="23.25" hidden="false" customHeight="true" outlineLevel="0" collapsed="false">
      <c r="A4" s="157" t="str">
        <f aca="false">②入力シート!$D$5</f>
        <v>令和７年度</v>
      </c>
      <c r="B4" s="157"/>
      <c r="C4" s="157"/>
      <c r="D4" s="158" t="s">
        <v>69</v>
      </c>
      <c r="L4" s="159" t="s">
        <v>70</v>
      </c>
      <c r="M4" s="160" t="n">
        <v>1</v>
      </c>
    </row>
    <row r="5" customFormat="false" ht="14.25" hidden="false" customHeight="true" outlineLevel="0" collapsed="false">
      <c r="A5" s="161" t="str">
        <f aca="false">②入力シート!$D$5</f>
        <v>令和７年度</v>
      </c>
      <c r="B5" s="161"/>
      <c r="C5" s="162" t="s">
        <v>71</v>
      </c>
      <c r="D5" s="162"/>
      <c r="E5" s="162"/>
      <c r="F5" s="162"/>
      <c r="G5" s="162"/>
      <c r="H5" s="162"/>
      <c r="I5" s="162"/>
      <c r="J5" s="162"/>
      <c r="K5" s="162"/>
      <c r="L5" s="162"/>
      <c r="M5" s="163"/>
    </row>
    <row r="6" customFormat="false" ht="22.5" hidden="false" customHeight="true" outlineLevel="0" collapsed="false">
      <c r="A6" s="164"/>
      <c r="B6" s="165"/>
      <c r="C6" s="165"/>
      <c r="D6" s="166" t="str">
        <f aca="false">②入力シート!$C$6&amp;②入力シート!$D$6&amp;②入力シート!$E$6</f>
        <v>令和７年</v>
      </c>
      <c r="E6" s="166"/>
      <c r="F6" s="167"/>
      <c r="G6" s="168" t="s">
        <v>72</v>
      </c>
      <c r="H6" s="169"/>
      <c r="I6" s="170" t="n">
        <f aca="false">②入力シート!$D$13</f>
        <v>0</v>
      </c>
      <c r="J6" s="170"/>
      <c r="K6" s="170"/>
      <c r="L6" s="170"/>
      <c r="M6" s="171"/>
    </row>
    <row r="7" customFormat="false" ht="22.5" hidden="false" customHeight="true" outlineLevel="0" collapsed="false">
      <c r="A7" s="172"/>
      <c r="B7" s="173"/>
      <c r="C7" s="173"/>
      <c r="D7" s="174"/>
      <c r="E7" s="174"/>
      <c r="F7" s="175"/>
      <c r="G7" s="174"/>
      <c r="H7" s="176" t="s">
        <v>73</v>
      </c>
      <c r="I7" s="177" t="n">
        <f aca="false">②入力シート!$D$18</f>
        <v>0</v>
      </c>
      <c r="J7" s="177"/>
      <c r="K7" s="177"/>
      <c r="L7" s="177"/>
      <c r="M7" s="178" t="s">
        <v>74</v>
      </c>
    </row>
    <row r="8" customFormat="false" ht="12.6" hidden="false" customHeight="false" outlineLevel="0" collapsed="false">
      <c r="A8" s="179" t="s">
        <v>27</v>
      </c>
      <c r="B8" s="179"/>
      <c r="C8" s="180" t="s">
        <v>75</v>
      </c>
      <c r="D8" s="180" t="s">
        <v>76</v>
      </c>
      <c r="E8" s="180"/>
      <c r="F8" s="180"/>
      <c r="G8" s="180"/>
      <c r="H8" s="180"/>
      <c r="I8" s="180"/>
      <c r="J8" s="181" t="s">
        <v>77</v>
      </c>
      <c r="K8" s="181"/>
      <c r="L8" s="181"/>
      <c r="M8" s="181"/>
    </row>
    <row r="9" customFormat="false" ht="22.5" hidden="false" customHeight="true" outlineLevel="0" collapsed="false">
      <c r="A9" s="182" t="n">
        <f aca="false">②入力シート!$D$7</f>
        <v>0</v>
      </c>
      <c r="B9" s="182"/>
      <c r="C9" s="183" t="n">
        <f aca="false">②入力シート!$D$8</f>
        <v>0</v>
      </c>
      <c r="D9" s="184"/>
      <c r="E9" s="185" t="n">
        <f aca="false">②入力シート!$D$10</f>
        <v>0</v>
      </c>
      <c r="F9" s="186" t="n">
        <f aca="false">②入力シート!$D$11</f>
        <v>0</v>
      </c>
      <c r="G9" s="186"/>
      <c r="H9" s="186"/>
      <c r="I9" s="186" t="n">
        <f aca="false">②入力シート!$D$12</f>
        <v>0</v>
      </c>
      <c r="J9" s="187" t="str">
        <f aca="false">"自宅："&amp;②入力シート!$D$19&amp;"　　
携帯："&amp;②入力シート!$D$20</f>
        <v>自宅：　　
携帯：</v>
      </c>
      <c r="K9" s="187"/>
      <c r="L9" s="187"/>
      <c r="M9" s="187"/>
    </row>
    <row r="10" customFormat="false" ht="14.25" hidden="false" customHeight="true" outlineLevel="0" collapsed="false">
      <c r="A10" s="182"/>
      <c r="B10" s="182"/>
      <c r="C10" s="183"/>
      <c r="D10" s="188" t="s">
        <v>78</v>
      </c>
      <c r="E10" s="189" t="str">
        <f aca="false">②入力シート!$D$14&amp;" "&amp;②入力シート!$D$15</f>
        <v> </v>
      </c>
      <c r="F10" s="189"/>
      <c r="G10" s="189"/>
      <c r="H10" s="189"/>
      <c r="I10" s="189"/>
      <c r="J10" s="187"/>
      <c r="K10" s="187"/>
      <c r="L10" s="187"/>
      <c r="M10" s="187"/>
    </row>
    <row r="11" customFormat="false" ht="14.25" hidden="false" customHeight="true" outlineLevel="0" collapsed="false">
      <c r="A11" s="182"/>
      <c r="B11" s="182"/>
      <c r="C11" s="183"/>
      <c r="D11" s="190" t="s">
        <v>79</v>
      </c>
      <c r="E11" s="191" t="n">
        <f aca="false">②入力シート!$D$16</f>
        <v>0</v>
      </c>
      <c r="F11" s="191"/>
      <c r="G11" s="191"/>
      <c r="H11" s="191"/>
      <c r="I11" s="191"/>
      <c r="J11" s="187"/>
      <c r="K11" s="187"/>
      <c r="L11" s="187"/>
      <c r="M11" s="187"/>
    </row>
    <row r="12" customFormat="false" ht="12" hidden="false" customHeight="false" outlineLevel="0" collapsed="false">
      <c r="A12" s="159" t="s">
        <v>80</v>
      </c>
      <c r="B12" s="159"/>
      <c r="C12" s="159"/>
      <c r="D12" s="159"/>
      <c r="E12" s="159"/>
      <c r="F12" s="159"/>
      <c r="G12" s="159"/>
      <c r="H12" s="159"/>
      <c r="I12" s="159"/>
      <c r="J12" s="159"/>
      <c r="K12" s="159"/>
      <c r="L12" s="159"/>
      <c r="M12" s="159"/>
    </row>
    <row r="13" customFormat="false" ht="12" hidden="false" customHeight="false" outlineLevel="0" collapsed="false">
      <c r="A13" s="192" t="s">
        <v>81</v>
      </c>
      <c r="B13" s="192"/>
      <c r="C13" s="192"/>
      <c r="D13" s="192"/>
      <c r="E13" s="192"/>
      <c r="F13" s="192" t="s">
        <v>82</v>
      </c>
      <c r="G13" s="193"/>
      <c r="H13" s="192"/>
      <c r="I13" s="192"/>
      <c r="J13" s="192"/>
      <c r="K13" s="192"/>
      <c r="L13" s="192"/>
      <c r="M13" s="192"/>
    </row>
    <row r="14" customFormat="false" ht="12.6" hidden="false" customHeight="false" outlineLevel="0" collapsed="false">
      <c r="A14" s="192" t="s">
        <v>83</v>
      </c>
      <c r="B14" s="192"/>
      <c r="C14" s="192"/>
      <c r="D14" s="192"/>
      <c r="E14" s="192"/>
      <c r="F14" s="192" t="s">
        <v>84</v>
      </c>
      <c r="G14" s="193"/>
      <c r="H14" s="192"/>
      <c r="I14" s="192"/>
      <c r="J14" s="192"/>
      <c r="K14" s="192"/>
      <c r="L14" s="192"/>
      <c r="M14" s="192"/>
    </row>
    <row r="15" customFormat="false" ht="12" hidden="false" customHeight="true" outlineLevel="0" collapsed="false">
      <c r="A15" s="194" t="s">
        <v>85</v>
      </c>
      <c r="B15" s="195" t="s">
        <v>86</v>
      </c>
      <c r="C15" s="196" t="s">
        <v>87</v>
      </c>
      <c r="D15" s="196"/>
      <c r="E15" s="196"/>
      <c r="F15" s="196" t="s">
        <v>87</v>
      </c>
      <c r="G15" s="196"/>
      <c r="H15" s="196"/>
      <c r="I15" s="196"/>
      <c r="J15" s="197" t="s">
        <v>88</v>
      </c>
      <c r="K15" s="198" t="s">
        <v>14</v>
      </c>
      <c r="L15" s="198"/>
      <c r="M15" s="198"/>
    </row>
    <row r="16" customFormat="false" ht="12" hidden="false" customHeight="false" outlineLevel="0" collapsed="false">
      <c r="A16" s="194"/>
      <c r="B16" s="195"/>
      <c r="C16" s="199" t="s">
        <v>89</v>
      </c>
      <c r="D16" s="199"/>
      <c r="E16" s="199"/>
      <c r="F16" s="199" t="s">
        <v>90</v>
      </c>
      <c r="G16" s="199"/>
      <c r="H16" s="199" t="s">
        <v>91</v>
      </c>
      <c r="I16" s="199"/>
      <c r="J16" s="197"/>
      <c r="K16" s="198"/>
      <c r="L16" s="198"/>
      <c r="M16" s="198"/>
    </row>
    <row r="17" customFormat="false" ht="14.25" hidden="false" customHeight="true" outlineLevel="0" collapsed="false">
      <c r="A17" s="200" t="s">
        <v>92</v>
      </c>
      <c r="B17" s="201" t="n">
        <v>1</v>
      </c>
      <c r="C17" s="202" t="n">
        <f aca="false">VLOOKUP(B17,②入力シート!$A$28:$I$207,8,FALSE())</f>
        <v>0</v>
      </c>
      <c r="D17" s="202"/>
      <c r="E17" s="202"/>
      <c r="F17" s="202" t="n">
        <f aca="false">VLOOKUP(B17,②入力シート!$A$28:$I$207,5,FALSE())</f>
        <v>0</v>
      </c>
      <c r="G17" s="202"/>
      <c r="H17" s="202" t="n">
        <f aca="false">VLOOKUP(B17,②入力シート!$A$28:$I$207,6,FALSE())</f>
        <v>0</v>
      </c>
      <c r="I17" s="202"/>
      <c r="J17" s="203" t="n">
        <f aca="false">VLOOKUP(B17,②入力シート!$A$28:$I$207,2,FALSE())</f>
        <v>0</v>
      </c>
      <c r="K17" s="204" t="n">
        <f aca="false">VLOOKUP(B17,②入力シート!$A$28:$I$207,9,FALSE())</f>
        <v>0</v>
      </c>
      <c r="L17" s="204"/>
      <c r="M17" s="204"/>
    </row>
    <row r="18" customFormat="false" ht="22.5" hidden="false" customHeight="true" outlineLevel="0" collapsed="false">
      <c r="A18" s="200"/>
      <c r="B18" s="201"/>
      <c r="C18" s="205" t="n">
        <f aca="false">VLOOKUP(B17,②入力シート!$A$28:$I$207,7,FALSE())</f>
        <v>0</v>
      </c>
      <c r="D18" s="205"/>
      <c r="E18" s="205"/>
      <c r="F18" s="205" t="n">
        <f aca="false">VLOOKUP(B17,②入力シート!$A$28:$I$207,3,FALSE())</f>
        <v>0</v>
      </c>
      <c r="G18" s="205"/>
      <c r="H18" s="205" t="n">
        <f aca="false">VLOOKUP(B17,②入力シート!$A$28:$I$207,4,FALSE())</f>
        <v>0</v>
      </c>
      <c r="I18" s="205"/>
      <c r="J18" s="203"/>
      <c r="K18" s="204"/>
      <c r="L18" s="204"/>
      <c r="M18" s="204"/>
    </row>
    <row r="19" customFormat="false" ht="14.25" hidden="false" customHeight="true" outlineLevel="0" collapsed="false">
      <c r="A19" s="206" t="s">
        <v>92</v>
      </c>
      <c r="B19" s="207" t="n">
        <f aca="false">B17+1</f>
        <v>2</v>
      </c>
      <c r="C19" s="208" t="n">
        <f aca="false">VLOOKUP(B19,②入力シート!$A$28:$I$207,8,FALSE())</f>
        <v>0</v>
      </c>
      <c r="D19" s="208"/>
      <c r="E19" s="208"/>
      <c r="F19" s="208" t="n">
        <f aca="false">VLOOKUP(B19,②入力シート!$A$28:$I$207,5,FALSE())</f>
        <v>0</v>
      </c>
      <c r="G19" s="208"/>
      <c r="H19" s="208" t="n">
        <f aca="false">VLOOKUP(B19,②入力シート!$A$28:$I$207,6,FALSE())</f>
        <v>0</v>
      </c>
      <c r="I19" s="208"/>
      <c r="J19" s="209" t="n">
        <f aca="false">VLOOKUP(B19,②入力シート!$A$28:$I$207,2,FALSE())</f>
        <v>0</v>
      </c>
      <c r="K19" s="210" t="n">
        <f aca="false">VLOOKUP(B19,②入力シート!$A$28:$I$207,9,FALSE())</f>
        <v>0</v>
      </c>
      <c r="L19" s="210"/>
      <c r="M19" s="210"/>
    </row>
    <row r="20" customFormat="false" ht="22.5" hidden="false" customHeight="true" outlineLevel="0" collapsed="false">
      <c r="A20" s="211"/>
      <c r="B20" s="207"/>
      <c r="C20" s="212" t="n">
        <f aca="false">VLOOKUP(B19,②入力シート!$A$28:$I$207,7,FALSE())</f>
        <v>0</v>
      </c>
      <c r="D20" s="212"/>
      <c r="E20" s="212"/>
      <c r="F20" s="212" t="n">
        <f aca="false">VLOOKUP(B19,②入力シート!$A$28:$I$207,3,FALSE())</f>
        <v>0</v>
      </c>
      <c r="G20" s="212"/>
      <c r="H20" s="212" t="n">
        <f aca="false">VLOOKUP(B19,②入力シート!$A$28:$I$207,4,FALSE())</f>
        <v>0</v>
      </c>
      <c r="I20" s="212"/>
      <c r="J20" s="209"/>
      <c r="K20" s="210"/>
      <c r="L20" s="210"/>
      <c r="M20" s="210"/>
    </row>
    <row r="21" customFormat="false" ht="14.25" hidden="false" customHeight="true" outlineLevel="0" collapsed="false">
      <c r="A21" s="200" t="s">
        <v>92</v>
      </c>
      <c r="B21" s="213" t="n">
        <f aca="false">B19+1</f>
        <v>3</v>
      </c>
      <c r="C21" s="202" t="n">
        <f aca="false">VLOOKUP(B21,②入力シート!$A$28:$I$207,8,FALSE())</f>
        <v>0</v>
      </c>
      <c r="D21" s="202"/>
      <c r="E21" s="202"/>
      <c r="F21" s="202" t="n">
        <f aca="false">VLOOKUP(B21,②入力シート!$A$28:$I$207,5,FALSE())</f>
        <v>0</v>
      </c>
      <c r="G21" s="202"/>
      <c r="H21" s="202" t="n">
        <f aca="false">VLOOKUP(B21,②入力シート!$A$28:$I$207,6,FALSE())</f>
        <v>0</v>
      </c>
      <c r="I21" s="202"/>
      <c r="J21" s="203" t="n">
        <f aca="false">VLOOKUP(B21,②入力シート!$A$28:$I$207,2,FALSE())</f>
        <v>0</v>
      </c>
      <c r="K21" s="210" t="n">
        <f aca="false">VLOOKUP(B21,②入力シート!$A$28:$I$207,9,FALSE())</f>
        <v>0</v>
      </c>
      <c r="L21" s="210"/>
      <c r="M21" s="210"/>
    </row>
    <row r="22" customFormat="false" ht="22.5" hidden="false" customHeight="true" outlineLevel="0" collapsed="false">
      <c r="A22" s="200"/>
      <c r="B22" s="213"/>
      <c r="C22" s="205" t="n">
        <f aca="false">VLOOKUP(B21,②入力シート!$A$28:$I$207,7,FALSE())</f>
        <v>0</v>
      </c>
      <c r="D22" s="205"/>
      <c r="E22" s="205"/>
      <c r="F22" s="205" t="n">
        <f aca="false">VLOOKUP(B21,②入力シート!$A$28:$I$207,3,FALSE())</f>
        <v>0</v>
      </c>
      <c r="G22" s="205"/>
      <c r="H22" s="205" t="n">
        <f aca="false">VLOOKUP(B21,②入力シート!$A$28:$I$207,4,FALSE())</f>
        <v>0</v>
      </c>
      <c r="I22" s="205"/>
      <c r="J22" s="203"/>
      <c r="K22" s="210"/>
      <c r="L22" s="210"/>
      <c r="M22" s="210"/>
    </row>
    <row r="23" customFormat="false" ht="14.25" hidden="false" customHeight="true" outlineLevel="0" collapsed="false">
      <c r="A23" s="206" t="s">
        <v>92</v>
      </c>
      <c r="B23" s="207" t="n">
        <f aca="false">B21+1</f>
        <v>4</v>
      </c>
      <c r="C23" s="208" t="n">
        <f aca="false">VLOOKUP(B23,②入力シート!$A$28:$I$207,8,FALSE())</f>
        <v>0</v>
      </c>
      <c r="D23" s="208"/>
      <c r="E23" s="208"/>
      <c r="F23" s="208" t="n">
        <f aca="false">VLOOKUP(B23,②入力シート!$A$28:$I$207,5,FALSE())</f>
        <v>0</v>
      </c>
      <c r="G23" s="208"/>
      <c r="H23" s="208" t="n">
        <f aca="false">VLOOKUP(B23,②入力シート!$A$28:$I$207,6,FALSE())</f>
        <v>0</v>
      </c>
      <c r="I23" s="208"/>
      <c r="J23" s="209" t="n">
        <f aca="false">VLOOKUP(B23,②入力シート!$A$28:$I$207,2,FALSE())</f>
        <v>0</v>
      </c>
      <c r="K23" s="210" t="n">
        <f aca="false">VLOOKUP(B23,②入力シート!$A$28:$I$207,9,FALSE())</f>
        <v>0</v>
      </c>
      <c r="L23" s="210"/>
      <c r="M23" s="210"/>
    </row>
    <row r="24" customFormat="false" ht="22.5" hidden="false" customHeight="true" outlineLevel="0" collapsed="false">
      <c r="A24" s="211"/>
      <c r="B24" s="207"/>
      <c r="C24" s="212" t="n">
        <f aca="false">VLOOKUP(B23,②入力シート!$A$28:$I$207,7,FALSE())</f>
        <v>0</v>
      </c>
      <c r="D24" s="212"/>
      <c r="E24" s="212"/>
      <c r="F24" s="212" t="n">
        <f aca="false">VLOOKUP(B23,②入力シート!$A$28:$I$207,3,FALSE())</f>
        <v>0</v>
      </c>
      <c r="G24" s="212"/>
      <c r="H24" s="212" t="n">
        <f aca="false">VLOOKUP(B23,②入力シート!$A$28:$I$207,4,FALSE())</f>
        <v>0</v>
      </c>
      <c r="I24" s="212"/>
      <c r="J24" s="209"/>
      <c r="K24" s="210"/>
      <c r="L24" s="210"/>
      <c r="M24" s="210"/>
    </row>
    <row r="25" customFormat="false" ht="14.25" hidden="false" customHeight="true" outlineLevel="0" collapsed="false">
      <c r="A25" s="200" t="s">
        <v>92</v>
      </c>
      <c r="B25" s="213" t="n">
        <f aca="false">B23+1</f>
        <v>5</v>
      </c>
      <c r="C25" s="202" t="n">
        <f aca="false">VLOOKUP(B25,②入力シート!$A$28:$I$207,8,FALSE())</f>
        <v>0</v>
      </c>
      <c r="D25" s="202"/>
      <c r="E25" s="202"/>
      <c r="F25" s="202" t="n">
        <f aca="false">VLOOKUP(B25,②入力シート!$A$28:$I$207,5,FALSE())</f>
        <v>0</v>
      </c>
      <c r="G25" s="202"/>
      <c r="H25" s="202" t="n">
        <f aca="false">VLOOKUP(B25,②入力シート!$A$28:$I$127,6,FALSE())</f>
        <v>0</v>
      </c>
      <c r="I25" s="202"/>
      <c r="J25" s="214" t="n">
        <f aca="false">VLOOKUP(B25,②入力シート!$A$28:$I$207,2,FALSE())</f>
        <v>0</v>
      </c>
      <c r="K25" s="215" t="n">
        <f aca="false">VLOOKUP(B25,②入力シート!$A$28:$I$207,9,FALSE())</f>
        <v>0</v>
      </c>
      <c r="L25" s="215"/>
      <c r="M25" s="215"/>
    </row>
    <row r="26" customFormat="false" ht="22.5" hidden="false" customHeight="true" outlineLevel="0" collapsed="false">
      <c r="A26" s="200"/>
      <c r="B26" s="213"/>
      <c r="C26" s="205" t="n">
        <f aca="false">VLOOKUP(B25,②入力シート!$A$28:$I$207,7,FALSE())</f>
        <v>0</v>
      </c>
      <c r="D26" s="205"/>
      <c r="E26" s="205"/>
      <c r="F26" s="205" t="n">
        <f aca="false">VLOOKUP(B25,②入力シート!$A$28:$I$207,3,FALSE())</f>
        <v>0</v>
      </c>
      <c r="G26" s="205"/>
      <c r="H26" s="205" t="n">
        <f aca="false">VLOOKUP(B25,②入力シート!$A$28:$I$207,4,FALSE())</f>
        <v>0</v>
      </c>
      <c r="I26" s="205"/>
      <c r="J26" s="214"/>
      <c r="K26" s="215"/>
      <c r="L26" s="215"/>
      <c r="M26" s="215"/>
    </row>
    <row r="27" customFormat="false" ht="14.25" hidden="false" customHeight="true" outlineLevel="0" collapsed="false">
      <c r="A27" s="216" t="s">
        <v>92</v>
      </c>
      <c r="B27" s="217" t="n">
        <f aca="false">B25+1</f>
        <v>6</v>
      </c>
      <c r="C27" s="218" t="n">
        <f aca="false">VLOOKUP(B27,②入力シート!$A$28:$I$207,8,FALSE())</f>
        <v>0</v>
      </c>
      <c r="D27" s="218"/>
      <c r="E27" s="218"/>
      <c r="F27" s="218" t="n">
        <f aca="false">VLOOKUP(B27,②入力シート!$A$28:$I$207,5,FALSE())</f>
        <v>0</v>
      </c>
      <c r="G27" s="218"/>
      <c r="H27" s="218" t="n">
        <f aca="false">VLOOKUP(B27,②入力シート!$A$28:$I$127,6,FALSE())</f>
        <v>0</v>
      </c>
      <c r="I27" s="218"/>
      <c r="J27" s="203" t="n">
        <f aca="false">VLOOKUP(B27,②入力シート!$A$28:$I$207,2,FALSE())</f>
        <v>0</v>
      </c>
      <c r="K27" s="219" t="n">
        <f aca="false">VLOOKUP(B27,②入力シート!$A$28:$I$207,9,FALSE())</f>
        <v>0</v>
      </c>
      <c r="L27" s="219"/>
      <c r="M27" s="219"/>
    </row>
    <row r="28" customFormat="false" ht="22.5" hidden="false" customHeight="true" outlineLevel="0" collapsed="false">
      <c r="A28" s="200"/>
      <c r="B28" s="217"/>
      <c r="C28" s="220" t="n">
        <f aca="false">VLOOKUP(B27,②入力シート!$A$28:$I$207,7,FALSE())</f>
        <v>0</v>
      </c>
      <c r="D28" s="220"/>
      <c r="E28" s="220"/>
      <c r="F28" s="220" t="n">
        <f aca="false">VLOOKUP(B27,②入力シート!$A$28:$I$207,3,FALSE())</f>
        <v>0</v>
      </c>
      <c r="G28" s="220"/>
      <c r="H28" s="220" t="n">
        <f aca="false">VLOOKUP(B27,②入力シート!$A$28:$I$207,4,FALSE())</f>
        <v>0</v>
      </c>
      <c r="I28" s="220"/>
      <c r="J28" s="203"/>
      <c r="K28" s="219"/>
      <c r="L28" s="219"/>
      <c r="M28" s="219"/>
    </row>
    <row r="29" customFormat="false" ht="14.25" hidden="false" customHeight="true" outlineLevel="0" collapsed="false">
      <c r="A29" s="206" t="s">
        <v>92</v>
      </c>
      <c r="B29" s="207" t="n">
        <f aca="false">B27+1</f>
        <v>7</v>
      </c>
      <c r="C29" s="221" t="n">
        <f aca="false">VLOOKUP(B29,②入力シート!$A$28:$I$207,8,FALSE())</f>
        <v>0</v>
      </c>
      <c r="D29" s="221"/>
      <c r="E29" s="221"/>
      <c r="F29" s="221" t="n">
        <f aca="false">VLOOKUP(B29,②入力シート!$A$28:$I$207,5,FALSE())</f>
        <v>0</v>
      </c>
      <c r="G29" s="221"/>
      <c r="H29" s="221" t="n">
        <f aca="false">VLOOKUP(B29,②入力シート!$A$28:$I$207,6,FALSE())</f>
        <v>0</v>
      </c>
      <c r="I29" s="221"/>
      <c r="J29" s="209" t="n">
        <f aca="false">VLOOKUP(B29,②入力シート!$A$28:$I$207,2,FALSE())</f>
        <v>0</v>
      </c>
      <c r="K29" s="210" t="n">
        <f aca="false">VLOOKUP(B29,②入力シート!$A$28:$I$207,9,FALSE())</f>
        <v>0</v>
      </c>
      <c r="L29" s="210"/>
      <c r="M29" s="210"/>
    </row>
    <row r="30" customFormat="false" ht="22.5" hidden="false" customHeight="true" outlineLevel="0" collapsed="false">
      <c r="A30" s="211"/>
      <c r="B30" s="207"/>
      <c r="C30" s="222" t="n">
        <f aca="false">VLOOKUP(B29,②入力シート!$A$28:$I$207,7,FALSE())</f>
        <v>0</v>
      </c>
      <c r="D30" s="222"/>
      <c r="E30" s="222"/>
      <c r="F30" s="222" t="n">
        <f aca="false">VLOOKUP(B29,②入力シート!$A$28:$I$207,3,FALSE())</f>
        <v>0</v>
      </c>
      <c r="G30" s="222"/>
      <c r="H30" s="222" t="n">
        <f aca="false">VLOOKUP(B29,②入力シート!$A$28:$I$207,4,FALSE())</f>
        <v>0</v>
      </c>
      <c r="I30" s="222"/>
      <c r="J30" s="209"/>
      <c r="K30" s="210"/>
      <c r="L30" s="210"/>
      <c r="M30" s="210"/>
    </row>
    <row r="31" customFormat="false" ht="14.25" hidden="false" customHeight="true" outlineLevel="0" collapsed="false">
      <c r="A31" s="200" t="s">
        <v>92</v>
      </c>
      <c r="B31" s="213" t="n">
        <f aca="false">B29+1</f>
        <v>8</v>
      </c>
      <c r="C31" s="223" t="n">
        <f aca="false">VLOOKUP(B31,②入力シート!$A$28:$I$207,8,FALSE())</f>
        <v>0</v>
      </c>
      <c r="D31" s="223"/>
      <c r="E31" s="223"/>
      <c r="F31" s="223" t="n">
        <f aca="false">VLOOKUP(B31,②入力シート!$A$28:$I$207,5,FALSE())</f>
        <v>0</v>
      </c>
      <c r="G31" s="223"/>
      <c r="H31" s="223" t="n">
        <f aca="false">VLOOKUP(B31,②入力シート!$A$28:$I$207,6,FALSE())</f>
        <v>0</v>
      </c>
      <c r="I31" s="223"/>
      <c r="J31" s="203" t="n">
        <f aca="false">VLOOKUP(B31,②入力シート!$A$28:$I$207,2,FALSE())</f>
        <v>0</v>
      </c>
      <c r="K31" s="210" t="n">
        <f aca="false">VLOOKUP(B31,②入力シート!$A$28:$I$207,9,FALSE())</f>
        <v>0</v>
      </c>
      <c r="L31" s="210"/>
      <c r="M31" s="210"/>
    </row>
    <row r="32" customFormat="false" ht="22.5" hidden="false" customHeight="true" outlineLevel="0" collapsed="false">
      <c r="A32" s="200"/>
      <c r="B32" s="213"/>
      <c r="C32" s="202" t="n">
        <f aca="false">VLOOKUP(B31,②入力シート!$A$28:$I$207,7,FALSE())</f>
        <v>0</v>
      </c>
      <c r="D32" s="202"/>
      <c r="E32" s="202"/>
      <c r="F32" s="202" t="n">
        <f aca="false">VLOOKUP(B31,②入力シート!$A$28:$I$207,3,FALSE())</f>
        <v>0</v>
      </c>
      <c r="G32" s="202"/>
      <c r="H32" s="202" t="n">
        <f aca="false">VLOOKUP(B31,②入力シート!$A$28:$I$207,4,FALSE())</f>
        <v>0</v>
      </c>
      <c r="I32" s="202"/>
      <c r="J32" s="203"/>
      <c r="K32" s="210"/>
      <c r="L32" s="210"/>
      <c r="M32" s="210"/>
    </row>
    <row r="33" customFormat="false" ht="14.25" hidden="false" customHeight="true" outlineLevel="0" collapsed="false">
      <c r="A33" s="206" t="s">
        <v>92</v>
      </c>
      <c r="B33" s="207" t="n">
        <f aca="false">B31+1</f>
        <v>9</v>
      </c>
      <c r="C33" s="224" t="n">
        <f aca="false">VLOOKUP(B33,②入力シート!$A$28:$I$207,8,FALSE())</f>
        <v>0</v>
      </c>
      <c r="D33" s="224"/>
      <c r="E33" s="224"/>
      <c r="F33" s="221" t="n">
        <f aca="false">VLOOKUP(B33,②入力シート!$A$28:$I$207,5,FALSE())</f>
        <v>0</v>
      </c>
      <c r="G33" s="221"/>
      <c r="H33" s="221" t="n">
        <f aca="false">VLOOKUP(B33,②入力シート!$A$28:$I$207,6,FALSE())</f>
        <v>0</v>
      </c>
      <c r="I33" s="221"/>
      <c r="J33" s="209" t="n">
        <f aca="false">VLOOKUP(B33,②入力シート!$A$28:$I$207,2,FALSE())</f>
        <v>0</v>
      </c>
      <c r="K33" s="210" t="n">
        <f aca="false">VLOOKUP(B33,②入力シート!$A$28:$I$207,9,FALSE())</f>
        <v>0</v>
      </c>
      <c r="L33" s="210"/>
      <c r="M33" s="210"/>
    </row>
    <row r="34" customFormat="false" ht="22.5" hidden="false" customHeight="true" outlineLevel="0" collapsed="false">
      <c r="A34" s="211"/>
      <c r="B34" s="207"/>
      <c r="C34" s="222" t="n">
        <f aca="false">VLOOKUP(B33,②入力シート!$A$28:$I$207,7,FALSE())</f>
        <v>0</v>
      </c>
      <c r="D34" s="222"/>
      <c r="E34" s="222"/>
      <c r="F34" s="222" t="n">
        <f aca="false">VLOOKUP(B33,②入力シート!$A$28:$I$207,3,FALSE())</f>
        <v>0</v>
      </c>
      <c r="G34" s="222"/>
      <c r="H34" s="222" t="n">
        <f aca="false">VLOOKUP(B33,②入力シート!$A$28:$I$207,4,FALSE())</f>
        <v>0</v>
      </c>
      <c r="I34" s="222"/>
      <c r="J34" s="209"/>
      <c r="K34" s="210"/>
      <c r="L34" s="210"/>
      <c r="M34" s="210"/>
    </row>
    <row r="35" customFormat="false" ht="14.25" hidden="false" customHeight="true" outlineLevel="0" collapsed="false">
      <c r="A35" s="200" t="s">
        <v>92</v>
      </c>
      <c r="B35" s="225" t="n">
        <f aca="false">B33+1</f>
        <v>10</v>
      </c>
      <c r="C35" s="223" t="n">
        <f aca="false">VLOOKUP(B35,②入力シート!$A$28:$I$207,8,FALSE())</f>
        <v>0</v>
      </c>
      <c r="D35" s="223"/>
      <c r="E35" s="223"/>
      <c r="F35" s="223" t="n">
        <f aca="false">VLOOKUP(B35,②入力シート!$A$28:$I$207,5,FALSE())</f>
        <v>0</v>
      </c>
      <c r="G35" s="223"/>
      <c r="H35" s="223" t="n">
        <f aca="false">VLOOKUP(B35,②入力シート!$A$28:$I$207,6,FALSE())</f>
        <v>0</v>
      </c>
      <c r="I35" s="223"/>
      <c r="J35" s="214" t="n">
        <f aca="false">VLOOKUP(B35,②入力シート!$A$28:$I$207,2,FALSE())</f>
        <v>0</v>
      </c>
      <c r="K35" s="215" t="n">
        <f aca="false">VLOOKUP(B35,②入力シート!$A$28:$I$207,9,FALSE())</f>
        <v>0</v>
      </c>
      <c r="L35" s="215"/>
      <c r="M35" s="215"/>
    </row>
    <row r="36" customFormat="false" ht="22.5" hidden="false" customHeight="true" outlineLevel="0" collapsed="false">
      <c r="A36" s="226"/>
      <c r="B36" s="225"/>
      <c r="C36" s="227" t="n">
        <f aca="false">VLOOKUP(B35,②入力シート!$A$28:$I$207,7,FALSE())</f>
        <v>0</v>
      </c>
      <c r="D36" s="227"/>
      <c r="E36" s="227"/>
      <c r="F36" s="227" t="n">
        <f aca="false">VLOOKUP(B35,②入力シート!$A$28:$I$207,3,FALSE())</f>
        <v>0</v>
      </c>
      <c r="G36" s="227"/>
      <c r="H36" s="227" t="n">
        <f aca="false">VLOOKUP(B35,②入力シート!$A$28:$I$207,4,FALSE())</f>
        <v>0</v>
      </c>
      <c r="I36" s="227"/>
      <c r="J36" s="214"/>
      <c r="K36" s="215"/>
      <c r="L36" s="215"/>
      <c r="M36" s="215"/>
    </row>
    <row r="37" customFormat="false" ht="14.25" hidden="false" customHeight="true" outlineLevel="0" collapsed="false">
      <c r="A37" s="200" t="s">
        <v>92</v>
      </c>
      <c r="B37" s="213" t="n">
        <f aca="false">B35+1</f>
        <v>11</v>
      </c>
      <c r="C37" s="202" t="n">
        <f aca="false">VLOOKUP(B37,②入力シート!$A$28:$I$207,8,FALSE())</f>
        <v>0</v>
      </c>
      <c r="D37" s="202"/>
      <c r="E37" s="202"/>
      <c r="F37" s="202" t="n">
        <f aca="false">VLOOKUP(B37,②入力シート!$A$28:$I$207,5,FALSE())</f>
        <v>0</v>
      </c>
      <c r="G37" s="202"/>
      <c r="H37" s="202" t="n">
        <f aca="false">VLOOKUP(B37,②入力シート!$A$28:$I$207,6,FALSE())</f>
        <v>0</v>
      </c>
      <c r="I37" s="202"/>
      <c r="J37" s="203" t="n">
        <f aca="false">VLOOKUP(B37,②入力シート!$A$28:$I$207,2,FALSE())</f>
        <v>0</v>
      </c>
      <c r="K37" s="219" t="n">
        <f aca="false">VLOOKUP(B37,②入力シート!$A$28:$I$207,9,FALSE())</f>
        <v>0</v>
      </c>
      <c r="L37" s="219"/>
      <c r="M37" s="219"/>
    </row>
    <row r="38" customFormat="false" ht="22.5" hidden="false" customHeight="true" outlineLevel="0" collapsed="false">
      <c r="A38" s="200"/>
      <c r="B38" s="213"/>
      <c r="C38" s="205" t="n">
        <f aca="false">VLOOKUP(B37,②入力シート!$A$28:$I$207,7,FALSE())</f>
        <v>0</v>
      </c>
      <c r="D38" s="205"/>
      <c r="E38" s="205"/>
      <c r="F38" s="205" t="n">
        <f aca="false">VLOOKUP(B37,②入力シート!$A$28:$I$207,3,FALSE())</f>
        <v>0</v>
      </c>
      <c r="G38" s="205"/>
      <c r="H38" s="205" t="n">
        <f aca="false">VLOOKUP(B37,②入力シート!$A$28:$I$207,4,FALSE())</f>
        <v>0</v>
      </c>
      <c r="I38" s="205"/>
      <c r="J38" s="203"/>
      <c r="K38" s="219"/>
      <c r="L38" s="219"/>
      <c r="M38" s="219"/>
    </row>
    <row r="39" customFormat="false" ht="14.25" hidden="false" customHeight="true" outlineLevel="0" collapsed="false">
      <c r="A39" s="206" t="s">
        <v>92</v>
      </c>
      <c r="B39" s="207" t="n">
        <f aca="false">B37+1</f>
        <v>12</v>
      </c>
      <c r="C39" s="208" t="n">
        <f aca="false">VLOOKUP(B39,②入力シート!$A$28:$I$207,8,FALSE())</f>
        <v>0</v>
      </c>
      <c r="D39" s="208"/>
      <c r="E39" s="208"/>
      <c r="F39" s="208" t="n">
        <f aca="false">VLOOKUP(B39,②入力シート!$A$28:$I$207,5,FALSE())</f>
        <v>0</v>
      </c>
      <c r="G39" s="208"/>
      <c r="H39" s="208" t="n">
        <f aca="false">VLOOKUP(B39,②入力シート!$A$28:$I$207,6,FALSE())</f>
        <v>0</v>
      </c>
      <c r="I39" s="208"/>
      <c r="J39" s="209" t="n">
        <f aca="false">VLOOKUP(B39,②入力シート!$A$28:$I$207,2,FALSE())</f>
        <v>0</v>
      </c>
      <c r="K39" s="210" t="n">
        <f aca="false">VLOOKUP(B39,②入力シート!$A$28:$I$207,9,FALSE())</f>
        <v>0</v>
      </c>
      <c r="L39" s="210"/>
      <c r="M39" s="210"/>
    </row>
    <row r="40" customFormat="false" ht="22.5" hidden="false" customHeight="true" outlineLevel="0" collapsed="false">
      <c r="A40" s="211"/>
      <c r="B40" s="207"/>
      <c r="C40" s="212" t="n">
        <f aca="false">VLOOKUP(B39,②入力シート!$A$28:$I$207,7,FALSE())</f>
        <v>0</v>
      </c>
      <c r="D40" s="212"/>
      <c r="E40" s="212"/>
      <c r="F40" s="212" t="n">
        <f aca="false">VLOOKUP(B39,②入力シート!$A$28:$I$207,3,FALSE())</f>
        <v>0</v>
      </c>
      <c r="G40" s="212"/>
      <c r="H40" s="212" t="n">
        <f aca="false">VLOOKUP(B39,②入力シート!$A$28:$I$207,4,FALSE())</f>
        <v>0</v>
      </c>
      <c r="I40" s="212"/>
      <c r="J40" s="209"/>
      <c r="K40" s="210"/>
      <c r="L40" s="210"/>
      <c r="M40" s="210"/>
    </row>
    <row r="41" customFormat="false" ht="14.25" hidden="false" customHeight="true" outlineLevel="0" collapsed="false">
      <c r="A41" s="200" t="s">
        <v>92</v>
      </c>
      <c r="B41" s="213" t="n">
        <f aca="false">B39+1</f>
        <v>13</v>
      </c>
      <c r="C41" s="202" t="n">
        <f aca="false">VLOOKUP(B41,②入力シート!$A$28:$I$207,8,FALSE())</f>
        <v>0</v>
      </c>
      <c r="D41" s="202"/>
      <c r="E41" s="202"/>
      <c r="F41" s="202" t="n">
        <f aca="false">VLOOKUP(B41,②入力シート!$A$28:$I$207,5,FALSE())</f>
        <v>0</v>
      </c>
      <c r="G41" s="202"/>
      <c r="H41" s="202" t="n">
        <f aca="false">VLOOKUP(B41,②入力シート!$A$28:$I$207,6,FALSE())</f>
        <v>0</v>
      </c>
      <c r="I41" s="202"/>
      <c r="J41" s="203" t="n">
        <f aca="false">VLOOKUP(B41,②入力シート!$A$28:$I$207,2,FALSE())</f>
        <v>0</v>
      </c>
      <c r="K41" s="210" t="n">
        <f aca="false">VLOOKUP(B41,②入力シート!$A$28:$I$207,9,FALSE())</f>
        <v>0</v>
      </c>
      <c r="L41" s="210"/>
      <c r="M41" s="210"/>
    </row>
    <row r="42" customFormat="false" ht="22.5" hidden="false" customHeight="true" outlineLevel="0" collapsed="false">
      <c r="A42" s="200"/>
      <c r="B42" s="213"/>
      <c r="C42" s="205" t="n">
        <f aca="false">VLOOKUP(B41,②入力シート!$A$28:$I$207,7,FALSE())</f>
        <v>0</v>
      </c>
      <c r="D42" s="205"/>
      <c r="E42" s="205"/>
      <c r="F42" s="205" t="n">
        <f aca="false">VLOOKUP(B41,②入力シート!$A$28:$I$207,3,FALSE())</f>
        <v>0</v>
      </c>
      <c r="G42" s="205"/>
      <c r="H42" s="205" t="n">
        <f aca="false">VLOOKUP(B41,②入力シート!$A$28:$I$207,4,FALSE())</f>
        <v>0</v>
      </c>
      <c r="I42" s="205"/>
      <c r="J42" s="203"/>
      <c r="K42" s="210"/>
      <c r="L42" s="210"/>
      <c r="M42" s="210"/>
    </row>
    <row r="43" customFormat="false" ht="14.25" hidden="false" customHeight="true" outlineLevel="0" collapsed="false">
      <c r="A43" s="206" t="s">
        <v>92</v>
      </c>
      <c r="B43" s="207" t="n">
        <f aca="false">B41+1</f>
        <v>14</v>
      </c>
      <c r="C43" s="208" t="n">
        <f aca="false">VLOOKUP(B43,②入力シート!$A$28:$I$207,8,FALSE())</f>
        <v>0</v>
      </c>
      <c r="D43" s="208"/>
      <c r="E43" s="208"/>
      <c r="F43" s="208" t="n">
        <f aca="false">VLOOKUP(B43,②入力シート!$A$28:$I$207,5,FALSE())</f>
        <v>0</v>
      </c>
      <c r="G43" s="208"/>
      <c r="H43" s="208" t="n">
        <f aca="false">VLOOKUP(B43,②入力シート!$A$28:$I$207,6,FALSE())</f>
        <v>0</v>
      </c>
      <c r="I43" s="208"/>
      <c r="J43" s="209" t="n">
        <f aca="false">VLOOKUP(B43,②入力シート!$A$28:$I$207,2,FALSE())</f>
        <v>0</v>
      </c>
      <c r="K43" s="210" t="n">
        <f aca="false">VLOOKUP(B43,②入力シート!$A$28:$I$207,9,FALSE())</f>
        <v>0</v>
      </c>
      <c r="L43" s="210"/>
      <c r="M43" s="210"/>
    </row>
    <row r="44" customFormat="false" ht="22.5" hidden="false" customHeight="true" outlineLevel="0" collapsed="false">
      <c r="A44" s="211"/>
      <c r="B44" s="207"/>
      <c r="C44" s="212" t="n">
        <f aca="false">VLOOKUP(B43,②入力シート!$A$28:$I$207,7,FALSE())</f>
        <v>0</v>
      </c>
      <c r="D44" s="212"/>
      <c r="E44" s="212"/>
      <c r="F44" s="212" t="n">
        <f aca="false">VLOOKUP(B43,②入力シート!$A$28:$I$207,3,FALSE())</f>
        <v>0</v>
      </c>
      <c r="G44" s="212"/>
      <c r="H44" s="212" t="n">
        <f aca="false">VLOOKUP(B43,②入力シート!$A$28:$I$207,4,FALSE())</f>
        <v>0</v>
      </c>
      <c r="I44" s="212"/>
      <c r="J44" s="209"/>
      <c r="K44" s="210"/>
      <c r="L44" s="210"/>
      <c r="M44" s="210"/>
    </row>
    <row r="45" customFormat="false" ht="14.25" hidden="false" customHeight="true" outlineLevel="0" collapsed="false">
      <c r="A45" s="200" t="s">
        <v>92</v>
      </c>
      <c r="B45" s="228" t="n">
        <f aca="false">B43+1</f>
        <v>15</v>
      </c>
      <c r="C45" s="208" t="n">
        <f aca="false">VLOOKUP(B45,②入力シート!$A$28:$I$207,8,FALSE())</f>
        <v>0</v>
      </c>
      <c r="D45" s="208"/>
      <c r="E45" s="208"/>
      <c r="F45" s="208" t="n">
        <f aca="false">VLOOKUP(B45,②入力シート!$A$28:$I$207,5,FALSE())</f>
        <v>0</v>
      </c>
      <c r="G45" s="208"/>
      <c r="H45" s="208" t="n">
        <f aca="false">VLOOKUP(B45,②入力シート!$A$28:$I$207,6,FALSE())</f>
        <v>0</v>
      </c>
      <c r="I45" s="208"/>
      <c r="J45" s="229" t="n">
        <f aca="false">VLOOKUP(B45,②入力シート!$A$28:$I$207,2,FALSE())</f>
        <v>0</v>
      </c>
      <c r="K45" s="230" t="n">
        <f aca="false">VLOOKUP(B45,②入力シート!$A$28:$I$207,9,FALSE())</f>
        <v>0</v>
      </c>
      <c r="L45" s="230"/>
      <c r="M45" s="230"/>
    </row>
    <row r="46" customFormat="false" ht="22.5" hidden="false" customHeight="true" outlineLevel="0" collapsed="false">
      <c r="A46" s="226"/>
      <c r="B46" s="228"/>
      <c r="C46" s="231" t="n">
        <f aca="false">VLOOKUP(B45,②入力シート!$A$28:$I$207,7,FALSE())</f>
        <v>0</v>
      </c>
      <c r="D46" s="231"/>
      <c r="E46" s="231"/>
      <c r="F46" s="231" t="n">
        <f aca="false">VLOOKUP(B45,②入力シート!$A$28:$I$207,3,FALSE())</f>
        <v>0</v>
      </c>
      <c r="G46" s="231"/>
      <c r="H46" s="231" t="n">
        <f aca="false">VLOOKUP(B45,②入力シート!$A$28:$I$207,4,FALSE())</f>
        <v>0</v>
      </c>
      <c r="I46" s="231"/>
      <c r="J46" s="229"/>
      <c r="K46" s="230"/>
      <c r="L46" s="230"/>
      <c r="M46" s="230"/>
    </row>
    <row r="47" customFormat="false" ht="17.25" hidden="false" customHeight="true" outlineLevel="0" collapsed="false">
      <c r="A47" s="143" t="s">
        <v>58</v>
      </c>
      <c r="F47" s="232" t="s">
        <v>52</v>
      </c>
      <c r="G47" s="232"/>
      <c r="H47" s="145"/>
      <c r="I47" s="146" t="s">
        <v>59</v>
      </c>
      <c r="J47" s="147"/>
      <c r="K47" s="146" t="s">
        <v>60</v>
      </c>
      <c r="L47" s="147"/>
      <c r="M47" s="148" t="s">
        <v>61</v>
      </c>
    </row>
    <row r="48" customFormat="false" ht="17.25" hidden="false" customHeight="true" outlineLevel="0" collapsed="false">
      <c r="F48" s="149" t="s">
        <v>62</v>
      </c>
      <c r="G48" s="150" t="s">
        <v>63</v>
      </c>
      <c r="H48" s="151"/>
      <c r="I48" s="152" t="s">
        <v>64</v>
      </c>
      <c r="J48" s="147"/>
      <c r="K48" s="153" t="s">
        <v>65</v>
      </c>
      <c r="L48" s="147"/>
      <c r="M48" s="154" t="s">
        <v>66</v>
      </c>
    </row>
    <row r="49" customFormat="false" ht="17.25" hidden="false" customHeight="true" outlineLevel="0" collapsed="false">
      <c r="F49" s="149"/>
      <c r="G49" s="155" t="s">
        <v>67</v>
      </c>
      <c r="H49" s="151"/>
      <c r="I49" s="156" t="s">
        <v>68</v>
      </c>
      <c r="J49" s="147"/>
      <c r="K49" s="153"/>
      <c r="L49" s="147"/>
      <c r="M49" s="154"/>
    </row>
    <row r="50" customFormat="false" ht="23.25" hidden="false" customHeight="true" outlineLevel="0" collapsed="false">
      <c r="A50" s="157" t="str">
        <f aca="false">②入力シート!$D$5</f>
        <v>令和７年度</v>
      </c>
      <c r="B50" s="157"/>
      <c r="C50" s="157"/>
      <c r="D50" s="158" t="s">
        <v>69</v>
      </c>
      <c r="L50" s="159" t="s">
        <v>70</v>
      </c>
      <c r="M50" s="233" t="n">
        <v>2</v>
      </c>
    </row>
    <row r="51" customFormat="false" ht="14.25" hidden="false" customHeight="true" outlineLevel="0" collapsed="false">
      <c r="A51" s="161" t="str">
        <f aca="false">②入力シート!$D$5</f>
        <v>令和７年度</v>
      </c>
      <c r="B51" s="161"/>
      <c r="C51" s="162" t="s">
        <v>71</v>
      </c>
      <c r="D51" s="162"/>
      <c r="E51" s="162"/>
      <c r="F51" s="162"/>
      <c r="G51" s="162"/>
      <c r="H51" s="162"/>
      <c r="I51" s="162"/>
      <c r="J51" s="162"/>
      <c r="K51" s="162"/>
      <c r="L51" s="162"/>
      <c r="M51" s="163"/>
    </row>
    <row r="52" customFormat="false" ht="22.5" hidden="false" customHeight="true" outlineLevel="0" collapsed="false">
      <c r="A52" s="164"/>
      <c r="B52" s="165"/>
      <c r="C52" s="165"/>
      <c r="D52" s="166" t="str">
        <f aca="false">②入力シート!$C$6&amp;②入力シート!$D$6&amp;②入力シート!$E$6</f>
        <v>令和７年</v>
      </c>
      <c r="E52" s="166"/>
      <c r="F52" s="167"/>
      <c r="G52" s="168" t="s">
        <v>72</v>
      </c>
      <c r="H52" s="169"/>
      <c r="I52" s="170" t="n">
        <f aca="false">②入力シート!$D$13</f>
        <v>0</v>
      </c>
      <c r="J52" s="170"/>
      <c r="K52" s="170"/>
      <c r="L52" s="170"/>
      <c r="M52" s="171"/>
    </row>
    <row r="53" customFormat="false" ht="22.5" hidden="false" customHeight="true" outlineLevel="0" collapsed="false">
      <c r="A53" s="172"/>
      <c r="B53" s="173"/>
      <c r="C53" s="173"/>
      <c r="D53" s="174"/>
      <c r="E53" s="174"/>
      <c r="F53" s="175"/>
      <c r="G53" s="174"/>
      <c r="H53" s="176" t="s">
        <v>73</v>
      </c>
      <c r="I53" s="177" t="n">
        <f aca="false">②入力シート!$D$18</f>
        <v>0</v>
      </c>
      <c r="J53" s="177"/>
      <c r="K53" s="177"/>
      <c r="L53" s="177"/>
      <c r="M53" s="178" t="s">
        <v>74</v>
      </c>
    </row>
    <row r="54" customFormat="false" ht="12.6" hidden="false" customHeight="false" outlineLevel="0" collapsed="false">
      <c r="A54" s="179" t="s">
        <v>27</v>
      </c>
      <c r="B54" s="179"/>
      <c r="C54" s="180" t="s">
        <v>75</v>
      </c>
      <c r="D54" s="180" t="s">
        <v>76</v>
      </c>
      <c r="E54" s="180"/>
      <c r="F54" s="180"/>
      <c r="G54" s="180"/>
      <c r="H54" s="180"/>
      <c r="I54" s="180"/>
      <c r="J54" s="181" t="s">
        <v>77</v>
      </c>
      <c r="K54" s="181"/>
      <c r="L54" s="181"/>
      <c r="M54" s="181"/>
    </row>
    <row r="55" customFormat="false" ht="22.5" hidden="false" customHeight="true" outlineLevel="0" collapsed="false">
      <c r="A55" s="182" t="n">
        <f aca="false">②入力シート!$D$7</f>
        <v>0</v>
      </c>
      <c r="B55" s="182"/>
      <c r="C55" s="183" t="n">
        <f aca="false">②入力シート!$D$8</f>
        <v>0</v>
      </c>
      <c r="D55" s="184"/>
      <c r="E55" s="185" t="n">
        <f aca="false">②入力シート!$D$10</f>
        <v>0</v>
      </c>
      <c r="F55" s="186" t="n">
        <f aca="false">②入力シート!$D$11</f>
        <v>0</v>
      </c>
      <c r="G55" s="186"/>
      <c r="H55" s="186"/>
      <c r="I55" s="186" t="n">
        <f aca="false">②入力シート!$D$12</f>
        <v>0</v>
      </c>
      <c r="J55" s="187" t="str">
        <f aca="false">"自宅："&amp;②入力シート!$D$19&amp;"　　
携帯："&amp;②入力シート!$D$20</f>
        <v>自宅：　　
携帯：</v>
      </c>
      <c r="K55" s="187"/>
      <c r="L55" s="187"/>
      <c r="M55" s="187"/>
    </row>
    <row r="56" customFormat="false" ht="14.25" hidden="false" customHeight="true" outlineLevel="0" collapsed="false">
      <c r="A56" s="182"/>
      <c r="B56" s="182"/>
      <c r="C56" s="183"/>
      <c r="D56" s="188" t="s">
        <v>78</v>
      </c>
      <c r="E56" s="189" t="str">
        <f aca="false">②入力シート!$D$14&amp;" "&amp;②入力シート!$D$15</f>
        <v> </v>
      </c>
      <c r="F56" s="189"/>
      <c r="G56" s="189"/>
      <c r="H56" s="189"/>
      <c r="I56" s="189"/>
      <c r="J56" s="187"/>
      <c r="K56" s="187"/>
      <c r="L56" s="187"/>
      <c r="M56" s="187"/>
    </row>
    <row r="57" customFormat="false" ht="14.25" hidden="false" customHeight="true" outlineLevel="0" collapsed="false">
      <c r="A57" s="182"/>
      <c r="B57" s="182"/>
      <c r="C57" s="183"/>
      <c r="D57" s="190" t="s">
        <v>79</v>
      </c>
      <c r="E57" s="191" t="n">
        <f aca="false">②入力シート!$D$16</f>
        <v>0</v>
      </c>
      <c r="F57" s="191"/>
      <c r="G57" s="191"/>
      <c r="H57" s="191"/>
      <c r="I57" s="191"/>
      <c r="J57" s="187"/>
      <c r="K57" s="187"/>
      <c r="L57" s="187"/>
      <c r="M57" s="187"/>
    </row>
    <row r="58" customFormat="false" ht="12" hidden="false" customHeight="false" outlineLevel="0" collapsed="false">
      <c r="A58" s="159" t="s">
        <v>80</v>
      </c>
      <c r="B58" s="159"/>
      <c r="C58" s="159"/>
      <c r="D58" s="159"/>
      <c r="E58" s="159"/>
      <c r="F58" s="159"/>
      <c r="G58" s="159"/>
      <c r="H58" s="159"/>
      <c r="I58" s="159"/>
      <c r="J58" s="159"/>
      <c r="K58" s="159"/>
      <c r="L58" s="159"/>
      <c r="M58" s="159"/>
    </row>
    <row r="59" customFormat="false" ht="12" hidden="false" customHeight="false" outlineLevel="0" collapsed="false">
      <c r="A59" s="192" t="s">
        <v>81</v>
      </c>
      <c r="B59" s="192"/>
      <c r="C59" s="192"/>
      <c r="D59" s="192"/>
      <c r="E59" s="192"/>
      <c r="F59" s="192" t="s">
        <v>82</v>
      </c>
      <c r="G59" s="193"/>
      <c r="H59" s="192"/>
      <c r="I59" s="192"/>
      <c r="J59" s="192"/>
      <c r="K59" s="192"/>
      <c r="L59" s="192"/>
      <c r="M59" s="192"/>
    </row>
    <row r="60" customFormat="false" ht="12.6" hidden="false" customHeight="false" outlineLevel="0" collapsed="false">
      <c r="A60" s="192" t="s">
        <v>83</v>
      </c>
      <c r="B60" s="192"/>
      <c r="C60" s="192"/>
      <c r="D60" s="192"/>
      <c r="E60" s="192"/>
      <c r="F60" s="192" t="s">
        <v>84</v>
      </c>
      <c r="G60" s="193"/>
      <c r="H60" s="192"/>
      <c r="I60" s="192"/>
      <c r="J60" s="192"/>
      <c r="K60" s="192"/>
      <c r="L60" s="192"/>
      <c r="M60" s="192"/>
    </row>
    <row r="61" customFormat="false" ht="12" hidden="false" customHeight="true" outlineLevel="0" collapsed="false">
      <c r="A61" s="194" t="s">
        <v>85</v>
      </c>
      <c r="B61" s="234" t="s">
        <v>86</v>
      </c>
      <c r="C61" s="235" t="s">
        <v>87</v>
      </c>
      <c r="D61" s="235"/>
      <c r="E61" s="235"/>
      <c r="F61" s="235" t="s">
        <v>87</v>
      </c>
      <c r="G61" s="235"/>
      <c r="H61" s="235"/>
      <c r="I61" s="235"/>
      <c r="J61" s="197" t="s">
        <v>88</v>
      </c>
      <c r="K61" s="236" t="s">
        <v>14</v>
      </c>
      <c r="L61" s="236"/>
      <c r="M61" s="236"/>
    </row>
    <row r="62" customFormat="false" ht="12" hidden="false" customHeight="false" outlineLevel="0" collapsed="false">
      <c r="A62" s="194"/>
      <c r="B62" s="234"/>
      <c r="C62" s="199" t="s">
        <v>89</v>
      </c>
      <c r="D62" s="199"/>
      <c r="E62" s="199"/>
      <c r="F62" s="199" t="s">
        <v>90</v>
      </c>
      <c r="G62" s="199"/>
      <c r="H62" s="199" t="s">
        <v>91</v>
      </c>
      <c r="I62" s="199"/>
      <c r="J62" s="197"/>
      <c r="K62" s="236"/>
      <c r="L62" s="236"/>
      <c r="M62" s="236"/>
    </row>
    <row r="63" customFormat="false" ht="14.25" hidden="false" customHeight="true" outlineLevel="0" collapsed="false">
      <c r="A63" s="200" t="s">
        <v>92</v>
      </c>
      <c r="B63" s="237" t="n">
        <f aca="false">B45+1</f>
        <v>16</v>
      </c>
      <c r="C63" s="218" t="n">
        <f aca="false">VLOOKUP(B63,②入力シート!$A$28:$I$207,8,FALSE())</f>
        <v>0</v>
      </c>
      <c r="D63" s="218"/>
      <c r="E63" s="218"/>
      <c r="F63" s="218" t="n">
        <f aca="false">VLOOKUP(B63,②入力シート!$A$28:$I$207,5,FALSE())</f>
        <v>0</v>
      </c>
      <c r="G63" s="218"/>
      <c r="H63" s="218" t="n">
        <f aca="false">VLOOKUP(B63,②入力シート!$A$28:$I$207,6,FALSE())</f>
        <v>0</v>
      </c>
      <c r="I63" s="218"/>
      <c r="J63" s="238" t="n">
        <f aca="false">VLOOKUP(B63,②入力シート!$A$28:$I$207,2,FALSE())</f>
        <v>0</v>
      </c>
      <c r="K63" s="219" t="n">
        <f aca="false">VLOOKUP(B63,②入力シート!$A$28:$I$207,9,FALSE())</f>
        <v>0</v>
      </c>
      <c r="L63" s="219"/>
      <c r="M63" s="219"/>
    </row>
    <row r="64" customFormat="false" ht="22.5" hidden="false" customHeight="true" outlineLevel="0" collapsed="false">
      <c r="A64" s="200"/>
      <c r="B64" s="237"/>
      <c r="C64" s="222" t="n">
        <f aca="false">VLOOKUP(B63,②入力シート!$A$28:$I$207,7,FALSE())</f>
        <v>0</v>
      </c>
      <c r="D64" s="222"/>
      <c r="E64" s="222"/>
      <c r="F64" s="222" t="n">
        <f aca="false">VLOOKUP(B63,②入力シート!$A$28:$I$207,3,FALSE())</f>
        <v>0</v>
      </c>
      <c r="G64" s="222"/>
      <c r="H64" s="222" t="n">
        <f aca="false">VLOOKUP(B63,②入力シート!$A$28:$I$207,4,FALSE())</f>
        <v>0</v>
      </c>
      <c r="I64" s="222"/>
      <c r="J64" s="238"/>
      <c r="K64" s="219"/>
      <c r="L64" s="219"/>
      <c r="M64" s="219"/>
    </row>
    <row r="65" customFormat="false" ht="14.25" hidden="false" customHeight="true" outlineLevel="0" collapsed="false">
      <c r="A65" s="206" t="s">
        <v>92</v>
      </c>
      <c r="B65" s="239" t="n">
        <f aca="false">B63+1</f>
        <v>17</v>
      </c>
      <c r="C65" s="208" t="n">
        <f aca="false">VLOOKUP(B65,②入力シート!$A$28:$I$207,8,FALSE())</f>
        <v>0</v>
      </c>
      <c r="D65" s="208"/>
      <c r="E65" s="208"/>
      <c r="F65" s="208" t="n">
        <f aca="false">VLOOKUP(B65,②入力シート!$A$28:$I$207,5,FALSE())</f>
        <v>0</v>
      </c>
      <c r="G65" s="208"/>
      <c r="H65" s="208" t="n">
        <f aca="false">VLOOKUP(B65,②入力シート!$A$28:$I$207,6,FALSE())</f>
        <v>0</v>
      </c>
      <c r="I65" s="208"/>
      <c r="J65" s="209" t="n">
        <f aca="false">VLOOKUP(B65,②入力シート!$A$28:$I$207,2,FALSE())</f>
        <v>0</v>
      </c>
      <c r="K65" s="210" t="n">
        <f aca="false">VLOOKUP(B65,②入力シート!$A$28:$I$207,9,FALSE())</f>
        <v>0</v>
      </c>
      <c r="L65" s="210"/>
      <c r="M65" s="210"/>
    </row>
    <row r="66" customFormat="false" ht="22.5" hidden="false" customHeight="true" outlineLevel="0" collapsed="false">
      <c r="A66" s="211"/>
      <c r="B66" s="239"/>
      <c r="C66" s="222" t="n">
        <f aca="false">VLOOKUP(B65,②入力シート!$A$28:$I$207,7,FALSE())</f>
        <v>0</v>
      </c>
      <c r="D66" s="222"/>
      <c r="E66" s="222"/>
      <c r="F66" s="222" t="n">
        <f aca="false">VLOOKUP(B65,②入力シート!$A$28:$I$207,3,FALSE())</f>
        <v>0</v>
      </c>
      <c r="G66" s="222"/>
      <c r="H66" s="222" t="n">
        <f aca="false">VLOOKUP(B65,②入力シート!$A$28:$I$207,4,FALSE())</f>
        <v>0</v>
      </c>
      <c r="I66" s="222"/>
      <c r="J66" s="209"/>
      <c r="K66" s="210"/>
      <c r="L66" s="210"/>
      <c r="M66" s="210"/>
    </row>
    <row r="67" customFormat="false" ht="14.25" hidden="false" customHeight="true" outlineLevel="0" collapsed="false">
      <c r="A67" s="200" t="s">
        <v>92</v>
      </c>
      <c r="B67" s="239" t="n">
        <f aca="false">B65+1</f>
        <v>18</v>
      </c>
      <c r="C67" s="208" t="n">
        <f aca="false">VLOOKUP(B67,②入力シート!$A$28:$I$207,8,FALSE())</f>
        <v>0</v>
      </c>
      <c r="D67" s="208"/>
      <c r="E67" s="208"/>
      <c r="F67" s="208" t="n">
        <f aca="false">VLOOKUP(B67,②入力シート!$A$28:$I$207,5,FALSE())</f>
        <v>0</v>
      </c>
      <c r="G67" s="208"/>
      <c r="H67" s="208" t="n">
        <f aca="false">VLOOKUP(B67,②入力シート!$A$28:$I$207,6,FALSE())</f>
        <v>0</v>
      </c>
      <c r="I67" s="208"/>
      <c r="J67" s="209" t="n">
        <f aca="false">VLOOKUP(B67,②入力シート!$A$28:$I$207,2,FALSE())</f>
        <v>0</v>
      </c>
      <c r="K67" s="210" t="n">
        <f aca="false">VLOOKUP(B67,②入力シート!$A$28:$I$207,9,FALSE())</f>
        <v>0</v>
      </c>
      <c r="L67" s="210"/>
      <c r="M67" s="210"/>
    </row>
    <row r="68" customFormat="false" ht="22.5" hidden="false" customHeight="true" outlineLevel="0" collapsed="false">
      <c r="A68" s="200"/>
      <c r="B68" s="239"/>
      <c r="C68" s="222" t="n">
        <f aca="false">VLOOKUP(B67,②入力シート!$A$28:$I$207,7,FALSE())</f>
        <v>0</v>
      </c>
      <c r="D68" s="222"/>
      <c r="E68" s="222"/>
      <c r="F68" s="222" t="n">
        <f aca="false">VLOOKUP(B67,②入力シート!$A$28:$I$207,3,FALSE())</f>
        <v>0</v>
      </c>
      <c r="G68" s="222"/>
      <c r="H68" s="222" t="n">
        <f aca="false">VLOOKUP(B67,②入力シート!$A$28:$I$207,4,FALSE())</f>
        <v>0</v>
      </c>
      <c r="I68" s="222"/>
      <c r="J68" s="209"/>
      <c r="K68" s="210"/>
      <c r="L68" s="210"/>
      <c r="M68" s="210"/>
    </row>
    <row r="69" customFormat="false" ht="14.25" hidden="false" customHeight="true" outlineLevel="0" collapsed="false">
      <c r="A69" s="206" t="s">
        <v>92</v>
      </c>
      <c r="B69" s="239" t="n">
        <f aca="false">B67+1</f>
        <v>19</v>
      </c>
      <c r="C69" s="208" t="n">
        <f aca="false">VLOOKUP(B69,②入力シート!$A$28:$I$207,8,FALSE())</f>
        <v>0</v>
      </c>
      <c r="D69" s="208"/>
      <c r="E69" s="208"/>
      <c r="F69" s="208" t="n">
        <f aca="false">VLOOKUP(B69,②入力シート!$A$28:$I$207,5,FALSE())</f>
        <v>0</v>
      </c>
      <c r="G69" s="208"/>
      <c r="H69" s="208" t="n">
        <f aca="false">VLOOKUP(B69,②入力シート!$A$28:$I$207,6,FALSE())</f>
        <v>0</v>
      </c>
      <c r="I69" s="208"/>
      <c r="J69" s="209" t="n">
        <f aca="false">VLOOKUP(B69,②入力シート!$A$28:$I$207,2,FALSE())</f>
        <v>0</v>
      </c>
      <c r="K69" s="210" t="n">
        <f aca="false">VLOOKUP(B69,②入力シート!$A$28:$I$207,9,FALSE())</f>
        <v>0</v>
      </c>
      <c r="L69" s="210"/>
      <c r="M69" s="210"/>
    </row>
    <row r="70" customFormat="false" ht="22.5" hidden="false" customHeight="true" outlineLevel="0" collapsed="false">
      <c r="A70" s="211"/>
      <c r="B70" s="239"/>
      <c r="C70" s="222" t="n">
        <f aca="false">VLOOKUP(B69,②入力シート!$A$28:$I$207,7,FALSE())</f>
        <v>0</v>
      </c>
      <c r="D70" s="222"/>
      <c r="E70" s="222"/>
      <c r="F70" s="222" t="n">
        <f aca="false">VLOOKUP(B69,②入力シート!$A$28:$I$207,3,FALSE())</f>
        <v>0</v>
      </c>
      <c r="G70" s="222"/>
      <c r="H70" s="222" t="n">
        <f aca="false">VLOOKUP(B69,②入力シート!$A$28:$I$207,4,FALSE())</f>
        <v>0</v>
      </c>
      <c r="I70" s="222"/>
      <c r="J70" s="209"/>
      <c r="K70" s="210"/>
      <c r="L70" s="210"/>
      <c r="M70" s="210"/>
    </row>
    <row r="71" customFormat="false" ht="14.25" hidden="false" customHeight="true" outlineLevel="0" collapsed="false">
      <c r="A71" s="200" t="s">
        <v>92</v>
      </c>
      <c r="B71" s="240" t="n">
        <f aca="false">B69+1</f>
        <v>20</v>
      </c>
      <c r="C71" s="208" t="n">
        <f aca="false">VLOOKUP(B71,②入力シート!$A$28:$I$207,8,FALSE())</f>
        <v>0</v>
      </c>
      <c r="D71" s="208"/>
      <c r="E71" s="208"/>
      <c r="F71" s="208" t="n">
        <f aca="false">VLOOKUP(B71,②入力シート!$A$28:$I$207,5,FALSE())</f>
        <v>0</v>
      </c>
      <c r="G71" s="208"/>
      <c r="H71" s="208" t="n">
        <f aca="false">VLOOKUP(B71,②入力シート!$A$28:$I$207,6,FALSE())</f>
        <v>0</v>
      </c>
      <c r="I71" s="208"/>
      <c r="J71" s="214" t="n">
        <f aca="false">VLOOKUP(B71,②入力シート!$A$28:$I$207,2,FALSE())</f>
        <v>0</v>
      </c>
      <c r="K71" s="215" t="n">
        <f aca="false">VLOOKUP(B71,②入力シート!$A$28:$I$207,9,FALSE())</f>
        <v>0</v>
      </c>
      <c r="L71" s="215"/>
      <c r="M71" s="215"/>
    </row>
    <row r="72" customFormat="false" ht="22.5" hidden="false" customHeight="true" outlineLevel="0" collapsed="false">
      <c r="A72" s="200"/>
      <c r="B72" s="240"/>
      <c r="C72" s="241" t="n">
        <f aca="false">VLOOKUP(B71,②入力シート!$A$28:$I$207,7,FALSE())</f>
        <v>0</v>
      </c>
      <c r="D72" s="241"/>
      <c r="E72" s="241"/>
      <c r="F72" s="241" t="n">
        <f aca="false">VLOOKUP(B71,②入力シート!$A$28:$I$207,3,FALSE())</f>
        <v>0</v>
      </c>
      <c r="G72" s="241"/>
      <c r="H72" s="241" t="n">
        <f aca="false">VLOOKUP(B71,②入力シート!$A$28:$I$207,4,FALSE())</f>
        <v>0</v>
      </c>
      <c r="I72" s="241"/>
      <c r="J72" s="214"/>
      <c r="K72" s="215"/>
      <c r="L72" s="215"/>
      <c r="M72" s="215"/>
    </row>
    <row r="73" customFormat="false" ht="14.25" hidden="false" customHeight="true" outlineLevel="0" collapsed="false">
      <c r="A73" s="216" t="s">
        <v>92</v>
      </c>
      <c r="B73" s="242" t="n">
        <f aca="false">B71+1</f>
        <v>21</v>
      </c>
      <c r="C73" s="218" t="n">
        <f aca="false">VLOOKUP(B73,②入力シート!$A$28:$I$207,8,FALSE())</f>
        <v>0</v>
      </c>
      <c r="D73" s="218"/>
      <c r="E73" s="218"/>
      <c r="F73" s="218" t="n">
        <f aca="false">VLOOKUP(B73,②入力シート!$A$28:$I$207,5,FALSE())</f>
        <v>0</v>
      </c>
      <c r="G73" s="218"/>
      <c r="H73" s="218" t="n">
        <f aca="false">VLOOKUP(B73,②入力シート!$A$28:$I$207,6,FALSE())</f>
        <v>0</v>
      </c>
      <c r="I73" s="218"/>
      <c r="J73" s="238" t="n">
        <f aca="false">VLOOKUP(B73,②入力シート!$A$28:$I$207,2,FALSE())</f>
        <v>0</v>
      </c>
      <c r="K73" s="219" t="n">
        <f aca="false">VLOOKUP(B73,②入力シート!$A$28:$I$207,9,FALSE())</f>
        <v>0</v>
      </c>
      <c r="L73" s="219"/>
      <c r="M73" s="219"/>
    </row>
    <row r="74" customFormat="false" ht="22.5" hidden="false" customHeight="true" outlineLevel="0" collapsed="false">
      <c r="A74" s="200"/>
      <c r="B74" s="242"/>
      <c r="C74" s="222" t="n">
        <f aca="false">VLOOKUP(B73,②入力シート!$A$28:$I$207,7,FALSE())</f>
        <v>0</v>
      </c>
      <c r="D74" s="222"/>
      <c r="E74" s="222"/>
      <c r="F74" s="222" t="n">
        <f aca="false">VLOOKUP(B73,②入力シート!$A$28:$I$207,3,FALSE())</f>
        <v>0</v>
      </c>
      <c r="G74" s="222"/>
      <c r="H74" s="222" t="n">
        <f aca="false">VLOOKUP(B73,②入力シート!$A$28:$I$207,4,FALSE())</f>
        <v>0</v>
      </c>
      <c r="I74" s="222"/>
      <c r="J74" s="238"/>
      <c r="K74" s="219"/>
      <c r="L74" s="219"/>
      <c r="M74" s="219"/>
    </row>
    <row r="75" customFormat="false" ht="14.25" hidden="false" customHeight="true" outlineLevel="0" collapsed="false">
      <c r="A75" s="206" t="s">
        <v>92</v>
      </c>
      <c r="B75" s="239" t="n">
        <f aca="false">B73+1</f>
        <v>22</v>
      </c>
      <c r="C75" s="208" t="n">
        <f aca="false">VLOOKUP(B75,②入力シート!$A$28:$I$207,8,FALSE())</f>
        <v>0</v>
      </c>
      <c r="D75" s="208"/>
      <c r="E75" s="208"/>
      <c r="F75" s="208" t="n">
        <f aca="false">VLOOKUP(B75,②入力シート!$A$28:$I$207,5,FALSE())</f>
        <v>0</v>
      </c>
      <c r="G75" s="208"/>
      <c r="H75" s="208" t="n">
        <f aca="false">VLOOKUP(B75,②入力シート!$A$28:$I$207,6,FALSE())</f>
        <v>0</v>
      </c>
      <c r="I75" s="208"/>
      <c r="J75" s="209" t="n">
        <f aca="false">VLOOKUP(B75,②入力シート!$A$28:$I$207,2,FALSE())</f>
        <v>0</v>
      </c>
      <c r="K75" s="210" t="n">
        <f aca="false">VLOOKUP(B75,②入力シート!$A$28:$I$207,9,FALSE())</f>
        <v>0</v>
      </c>
      <c r="L75" s="210"/>
      <c r="M75" s="210"/>
    </row>
    <row r="76" customFormat="false" ht="22.5" hidden="false" customHeight="true" outlineLevel="0" collapsed="false">
      <c r="A76" s="211"/>
      <c r="B76" s="239"/>
      <c r="C76" s="222" t="n">
        <f aca="false">VLOOKUP(B75,②入力シート!$A$28:$I$207,7,FALSE())</f>
        <v>0</v>
      </c>
      <c r="D76" s="222"/>
      <c r="E76" s="222"/>
      <c r="F76" s="222" t="n">
        <f aca="false">VLOOKUP(B75,②入力シート!$A$28:$I$207,3,FALSE())</f>
        <v>0</v>
      </c>
      <c r="G76" s="222"/>
      <c r="H76" s="222" t="n">
        <f aca="false">VLOOKUP(B75,②入力シート!$A$28:$I$207,4,FALSE())</f>
        <v>0</v>
      </c>
      <c r="I76" s="222"/>
      <c r="J76" s="209"/>
      <c r="K76" s="210"/>
      <c r="L76" s="210"/>
      <c r="M76" s="210"/>
    </row>
    <row r="77" customFormat="false" ht="14.25" hidden="false" customHeight="true" outlineLevel="0" collapsed="false">
      <c r="A77" s="200" t="s">
        <v>92</v>
      </c>
      <c r="B77" s="239" t="n">
        <f aca="false">B75+1</f>
        <v>23</v>
      </c>
      <c r="C77" s="208" t="n">
        <f aca="false">VLOOKUP(B77,②入力シート!$A$28:$I$207,8,FALSE())</f>
        <v>0</v>
      </c>
      <c r="D77" s="208"/>
      <c r="E77" s="208"/>
      <c r="F77" s="208" t="n">
        <f aca="false">VLOOKUP(B77,②入力シート!$A$28:$I$207,5,FALSE())</f>
        <v>0</v>
      </c>
      <c r="G77" s="208"/>
      <c r="H77" s="208" t="n">
        <f aca="false">VLOOKUP(B77,②入力シート!$A$28:$I$207,6,FALSE())</f>
        <v>0</v>
      </c>
      <c r="I77" s="208"/>
      <c r="J77" s="209" t="n">
        <f aca="false">VLOOKUP(B77,②入力シート!$A$28:$I$207,2,FALSE())</f>
        <v>0</v>
      </c>
      <c r="K77" s="210" t="n">
        <f aca="false">VLOOKUP(B77,②入力シート!$A$28:$I$207,9,FALSE())</f>
        <v>0</v>
      </c>
      <c r="L77" s="210"/>
      <c r="M77" s="210"/>
    </row>
    <row r="78" customFormat="false" ht="22.5" hidden="false" customHeight="true" outlineLevel="0" collapsed="false">
      <c r="A78" s="200"/>
      <c r="B78" s="239"/>
      <c r="C78" s="208" t="n">
        <f aca="false">VLOOKUP(B77,②入力シート!$A$28:$I$207,7,FALSE())</f>
        <v>0</v>
      </c>
      <c r="D78" s="208"/>
      <c r="E78" s="208"/>
      <c r="F78" s="208" t="n">
        <f aca="false">VLOOKUP(B77,②入力シート!$A$28:$I$207,3,FALSE())</f>
        <v>0</v>
      </c>
      <c r="G78" s="208"/>
      <c r="H78" s="208" t="n">
        <f aca="false">VLOOKUP(B77,②入力シート!$A$28:$I$207,4,FALSE())</f>
        <v>0</v>
      </c>
      <c r="I78" s="208"/>
      <c r="J78" s="209"/>
      <c r="K78" s="210"/>
      <c r="L78" s="210"/>
      <c r="M78" s="210"/>
    </row>
    <row r="79" customFormat="false" ht="14.25" hidden="false" customHeight="true" outlineLevel="0" collapsed="false">
      <c r="A79" s="206" t="s">
        <v>92</v>
      </c>
      <c r="B79" s="239" t="n">
        <f aca="false">B77+1</f>
        <v>24</v>
      </c>
      <c r="C79" s="243" t="n">
        <f aca="false">VLOOKUP(B79,②入力シート!$A$28:$I$207,8,FALSE())</f>
        <v>0</v>
      </c>
      <c r="D79" s="243"/>
      <c r="E79" s="243"/>
      <c r="F79" s="208" t="n">
        <f aca="false">VLOOKUP(B79,②入力シート!$A$28:$I$207,5,FALSE())</f>
        <v>0</v>
      </c>
      <c r="G79" s="208"/>
      <c r="H79" s="208" t="n">
        <f aca="false">VLOOKUP(B79,②入力シート!$A$28:$I$207,6,FALSE())</f>
        <v>0</v>
      </c>
      <c r="I79" s="208"/>
      <c r="J79" s="209" t="n">
        <f aca="false">VLOOKUP(B79,②入力シート!$A$28:$I$207,2,FALSE())</f>
        <v>0</v>
      </c>
      <c r="K79" s="210" t="n">
        <f aca="false">VLOOKUP(B79,②入力シート!$A$28:$I$207,9,FALSE())</f>
        <v>0</v>
      </c>
      <c r="L79" s="210"/>
      <c r="M79" s="210"/>
    </row>
    <row r="80" customFormat="false" ht="22.5" hidden="false" customHeight="true" outlineLevel="0" collapsed="false">
      <c r="A80" s="211"/>
      <c r="B80" s="239"/>
      <c r="C80" s="222" t="n">
        <f aca="false">VLOOKUP(B79,②入力シート!$A$28:$I$207,7,FALSE())</f>
        <v>0</v>
      </c>
      <c r="D80" s="222"/>
      <c r="E80" s="222"/>
      <c r="F80" s="222" t="n">
        <f aca="false">VLOOKUP(B79,②入力シート!$A$28:$I$207,3,FALSE())</f>
        <v>0</v>
      </c>
      <c r="G80" s="222"/>
      <c r="H80" s="222" t="n">
        <f aca="false">VLOOKUP(B79,②入力シート!$A$28:$I$207,4,FALSE())</f>
        <v>0</v>
      </c>
      <c r="I80" s="222"/>
      <c r="J80" s="209"/>
      <c r="K80" s="210"/>
      <c r="L80" s="210"/>
      <c r="M80" s="210"/>
    </row>
    <row r="81" customFormat="false" ht="14.25" hidden="false" customHeight="true" outlineLevel="0" collapsed="false">
      <c r="A81" s="200" t="s">
        <v>92</v>
      </c>
      <c r="B81" s="240" t="n">
        <f aca="false">B79+1</f>
        <v>25</v>
      </c>
      <c r="C81" s="208" t="n">
        <f aca="false">VLOOKUP(B81,②入力シート!$A$28:$I$207,8,FALSE())</f>
        <v>0</v>
      </c>
      <c r="D81" s="208"/>
      <c r="E81" s="208"/>
      <c r="F81" s="208" t="n">
        <f aca="false">VLOOKUP(B81,②入力シート!$A$28:$I$207,5,FALSE())</f>
        <v>0</v>
      </c>
      <c r="G81" s="208"/>
      <c r="H81" s="208" t="n">
        <f aca="false">VLOOKUP(B81,②入力シート!$A$28:$I$207,6,FALSE())</f>
        <v>0</v>
      </c>
      <c r="I81" s="208"/>
      <c r="J81" s="214" t="n">
        <f aca="false">VLOOKUP(B81,②入力シート!$A$28:$I$207,2,FALSE())</f>
        <v>0</v>
      </c>
      <c r="K81" s="215" t="n">
        <f aca="false">VLOOKUP(B81,②入力シート!$A$28:$I$207,9,FALSE())</f>
        <v>0</v>
      </c>
      <c r="L81" s="215"/>
      <c r="M81" s="215"/>
    </row>
    <row r="82" customFormat="false" ht="22.5" hidden="false" customHeight="true" outlineLevel="0" collapsed="false">
      <c r="A82" s="226"/>
      <c r="B82" s="240"/>
      <c r="C82" s="241" t="n">
        <f aca="false">VLOOKUP(B81,②入力シート!$A$28:$I$207,7,FALSE())</f>
        <v>0</v>
      </c>
      <c r="D82" s="241"/>
      <c r="E82" s="241"/>
      <c r="F82" s="241" t="n">
        <f aca="false">VLOOKUP(B81,②入力シート!$A$28:$I$207,3,FALSE())</f>
        <v>0</v>
      </c>
      <c r="G82" s="241"/>
      <c r="H82" s="241" t="n">
        <f aca="false">VLOOKUP(B81,②入力シート!$A$28:$I$207,4,FALSE())</f>
        <v>0</v>
      </c>
      <c r="I82" s="241"/>
      <c r="J82" s="214"/>
      <c r="K82" s="215"/>
      <c r="L82" s="215"/>
      <c r="M82" s="215"/>
    </row>
    <row r="83" customFormat="false" ht="14.25" hidden="false" customHeight="true" outlineLevel="0" collapsed="false">
      <c r="A83" s="200" t="s">
        <v>92</v>
      </c>
      <c r="B83" s="242" t="n">
        <f aca="false">B81+1</f>
        <v>26</v>
      </c>
      <c r="C83" s="218" t="n">
        <f aca="false">VLOOKUP(B83,②入力シート!$A$28:$I$207,8,FALSE())</f>
        <v>0</v>
      </c>
      <c r="D83" s="218"/>
      <c r="E83" s="218"/>
      <c r="F83" s="218" t="n">
        <f aca="false">VLOOKUP(B83,②入力シート!$A$28:$I$207,5,FALSE())</f>
        <v>0</v>
      </c>
      <c r="G83" s="218"/>
      <c r="H83" s="218" t="n">
        <f aca="false">VLOOKUP(B83,②入力シート!$A$28:$I$207,6,FALSE())</f>
        <v>0</v>
      </c>
      <c r="I83" s="218"/>
      <c r="J83" s="238" t="n">
        <f aca="false">VLOOKUP(B83,②入力シート!$A$28:$I$207,2,FALSE())</f>
        <v>0</v>
      </c>
      <c r="K83" s="219" t="n">
        <f aca="false">VLOOKUP(B83,②入力シート!$A$28:$I$207,9,FALSE())</f>
        <v>0</v>
      </c>
      <c r="L83" s="219"/>
      <c r="M83" s="219"/>
    </row>
    <row r="84" customFormat="false" ht="22.5" hidden="false" customHeight="true" outlineLevel="0" collapsed="false">
      <c r="A84" s="200"/>
      <c r="B84" s="242"/>
      <c r="C84" s="222" t="n">
        <f aca="false">VLOOKUP(B83,②入力シート!$A$28:$I$207,7,FALSE())</f>
        <v>0</v>
      </c>
      <c r="D84" s="222"/>
      <c r="E84" s="222"/>
      <c r="F84" s="222" t="n">
        <f aca="false">VLOOKUP(B83,②入力シート!$A$28:$I$207,3,FALSE())</f>
        <v>0</v>
      </c>
      <c r="G84" s="222"/>
      <c r="H84" s="222" t="n">
        <f aca="false">VLOOKUP(B83,②入力シート!$A$28:$I$207,4,FALSE())</f>
        <v>0</v>
      </c>
      <c r="I84" s="222"/>
      <c r="J84" s="238"/>
      <c r="K84" s="219"/>
      <c r="L84" s="219"/>
      <c r="M84" s="219"/>
    </row>
    <row r="85" customFormat="false" ht="14.25" hidden="false" customHeight="true" outlineLevel="0" collapsed="false">
      <c r="A85" s="206" t="s">
        <v>92</v>
      </c>
      <c r="B85" s="239" t="n">
        <f aca="false">B83+1</f>
        <v>27</v>
      </c>
      <c r="C85" s="208" t="n">
        <f aca="false">VLOOKUP(B85,②入力シート!$A$28:$I$207,8,FALSE())</f>
        <v>0</v>
      </c>
      <c r="D85" s="208"/>
      <c r="E85" s="208"/>
      <c r="F85" s="208" t="n">
        <f aca="false">VLOOKUP(B85,②入力シート!$A$28:$I$207,5,FALSE())</f>
        <v>0</v>
      </c>
      <c r="G85" s="208"/>
      <c r="H85" s="208" t="n">
        <f aca="false">VLOOKUP(B85,②入力シート!$A$28:$I$207,6,FALSE())</f>
        <v>0</v>
      </c>
      <c r="I85" s="208"/>
      <c r="J85" s="209" t="n">
        <f aca="false">VLOOKUP(B85,②入力シート!$A$28:$I$207,2,FALSE())</f>
        <v>0</v>
      </c>
      <c r="K85" s="210" t="n">
        <f aca="false">VLOOKUP(B85,②入力シート!$A$28:$I$207,9,FALSE())</f>
        <v>0</v>
      </c>
      <c r="L85" s="210"/>
      <c r="M85" s="210"/>
    </row>
    <row r="86" customFormat="false" ht="22.5" hidden="false" customHeight="true" outlineLevel="0" collapsed="false">
      <c r="A86" s="211"/>
      <c r="B86" s="239"/>
      <c r="C86" s="222" t="n">
        <f aca="false">VLOOKUP(B85,②入力シート!$A$28:$I$207,7,FALSE())</f>
        <v>0</v>
      </c>
      <c r="D86" s="222"/>
      <c r="E86" s="222"/>
      <c r="F86" s="222" t="n">
        <f aca="false">VLOOKUP(B85,②入力シート!$A$28:$I$207,3,FALSE())</f>
        <v>0</v>
      </c>
      <c r="G86" s="222"/>
      <c r="H86" s="222" t="n">
        <f aca="false">VLOOKUP(B85,②入力シート!$A$28:$I$207,4,FALSE())</f>
        <v>0</v>
      </c>
      <c r="I86" s="222"/>
      <c r="J86" s="209"/>
      <c r="K86" s="210"/>
      <c r="L86" s="210"/>
      <c r="M86" s="210"/>
    </row>
    <row r="87" customFormat="false" ht="14.25" hidden="false" customHeight="true" outlineLevel="0" collapsed="false">
      <c r="A87" s="200" t="s">
        <v>92</v>
      </c>
      <c r="B87" s="239" t="n">
        <f aca="false">B85+1</f>
        <v>28</v>
      </c>
      <c r="C87" s="208" t="n">
        <f aca="false">VLOOKUP(B87,②入力シート!$A$28:$I$207,8,FALSE())</f>
        <v>0</v>
      </c>
      <c r="D87" s="208"/>
      <c r="E87" s="208"/>
      <c r="F87" s="208" t="n">
        <f aca="false">VLOOKUP(B87,②入力シート!$A$28:$I$207,5,FALSE())</f>
        <v>0</v>
      </c>
      <c r="G87" s="208"/>
      <c r="H87" s="208" t="n">
        <f aca="false">VLOOKUP(B87,②入力シート!$A$28:$I$207,6,FALSE())</f>
        <v>0</v>
      </c>
      <c r="I87" s="208"/>
      <c r="J87" s="209" t="n">
        <f aca="false">VLOOKUP(B87,②入力シート!$A$28:$I$207,2,FALSE())</f>
        <v>0</v>
      </c>
      <c r="K87" s="210" t="n">
        <f aca="false">VLOOKUP(B87,②入力シート!$A$28:$I$207,9,FALSE())</f>
        <v>0</v>
      </c>
      <c r="L87" s="210"/>
      <c r="M87" s="210"/>
    </row>
    <row r="88" customFormat="false" ht="21" hidden="false" customHeight="true" outlineLevel="0" collapsed="false">
      <c r="A88" s="200"/>
      <c r="B88" s="239"/>
      <c r="C88" s="222" t="n">
        <f aca="false">VLOOKUP(B87,②入力シート!$A$28:$I$207,7,FALSE())</f>
        <v>0</v>
      </c>
      <c r="D88" s="222"/>
      <c r="E88" s="222"/>
      <c r="F88" s="222" t="n">
        <f aca="false">VLOOKUP(B87,②入力シート!$A$28:$I$207,3,FALSE())</f>
        <v>0</v>
      </c>
      <c r="G88" s="222"/>
      <c r="H88" s="222" t="n">
        <f aca="false">VLOOKUP(B87,②入力シート!$A$28:$I$207,4,FALSE())</f>
        <v>0</v>
      </c>
      <c r="I88" s="222"/>
      <c r="J88" s="209"/>
      <c r="K88" s="210"/>
      <c r="L88" s="210"/>
      <c r="M88" s="210"/>
    </row>
    <row r="89" customFormat="false" ht="14.25" hidden="false" customHeight="true" outlineLevel="0" collapsed="false">
      <c r="A89" s="206" t="s">
        <v>92</v>
      </c>
      <c r="B89" s="239" t="n">
        <f aca="false">B87+1</f>
        <v>29</v>
      </c>
      <c r="C89" s="208" t="n">
        <f aca="false">VLOOKUP(B89,②入力シート!$A$28:$I$207,8,FALSE())</f>
        <v>0</v>
      </c>
      <c r="D89" s="208"/>
      <c r="E89" s="208"/>
      <c r="F89" s="208" t="n">
        <f aca="false">VLOOKUP(B89,②入力シート!$A$28:$I$207,5,FALSE())</f>
        <v>0</v>
      </c>
      <c r="G89" s="208"/>
      <c r="H89" s="208" t="n">
        <f aca="false">VLOOKUP(B89,②入力シート!$A$28:$I$207,6,FALSE())</f>
        <v>0</v>
      </c>
      <c r="I89" s="208"/>
      <c r="J89" s="209" t="n">
        <f aca="false">VLOOKUP(B89,②入力シート!$A$28:$I$207,2,FALSE())</f>
        <v>0</v>
      </c>
      <c r="K89" s="210" t="n">
        <f aca="false">VLOOKUP(B89,②入力シート!$A$28:$I$207,9,FALSE())</f>
        <v>0</v>
      </c>
      <c r="L89" s="210"/>
      <c r="M89" s="210"/>
    </row>
    <row r="90" customFormat="false" ht="22.5" hidden="false" customHeight="true" outlineLevel="0" collapsed="false">
      <c r="A90" s="211"/>
      <c r="B90" s="239"/>
      <c r="C90" s="222" t="n">
        <f aca="false">VLOOKUP(B89,②入力シート!$A$28:$I$207,7,FALSE())</f>
        <v>0</v>
      </c>
      <c r="D90" s="222"/>
      <c r="E90" s="222"/>
      <c r="F90" s="222" t="n">
        <f aca="false">VLOOKUP(B89,②入力シート!$A$28:$I$207,3,FALSE())</f>
        <v>0</v>
      </c>
      <c r="G90" s="222"/>
      <c r="H90" s="222" t="n">
        <f aca="false">VLOOKUP(B89,②入力シート!$A$28:$I$207,4,FALSE())</f>
        <v>0</v>
      </c>
      <c r="I90" s="222"/>
      <c r="J90" s="209"/>
      <c r="K90" s="210"/>
      <c r="L90" s="210"/>
      <c r="M90" s="210"/>
    </row>
    <row r="91" customFormat="false" ht="14.25" hidden="false" customHeight="true" outlineLevel="0" collapsed="false">
      <c r="A91" s="200" t="s">
        <v>92</v>
      </c>
      <c r="B91" s="244" t="n">
        <f aca="false">B89+1</f>
        <v>30</v>
      </c>
      <c r="C91" s="208" t="n">
        <f aca="false">VLOOKUP(B91,②入力シート!$A$28:$I$207,8,FALSE())</f>
        <v>0</v>
      </c>
      <c r="D91" s="208"/>
      <c r="E91" s="208"/>
      <c r="F91" s="208" t="n">
        <f aca="false">VLOOKUP(B91,②入力シート!$A$28:$I$207,5,FALSE())</f>
        <v>0</v>
      </c>
      <c r="G91" s="208"/>
      <c r="H91" s="208" t="n">
        <f aca="false">VLOOKUP(B91,②入力シート!$A$28:$I$207,6,FALSE())</f>
        <v>0</v>
      </c>
      <c r="I91" s="208"/>
      <c r="J91" s="245" t="n">
        <f aca="false">VLOOKUP(B91,②入力シート!$A$28:$I$207,2,FALSE())</f>
        <v>0</v>
      </c>
      <c r="K91" s="230" t="n">
        <f aca="false">VLOOKUP(B91,②入力シート!$A$28:$I$207,9,FALSE())</f>
        <v>0</v>
      </c>
      <c r="L91" s="230"/>
      <c r="M91" s="230"/>
    </row>
    <row r="92" customFormat="false" ht="22.5" hidden="false" customHeight="true" outlineLevel="0" collapsed="false">
      <c r="A92" s="226"/>
      <c r="B92" s="244"/>
      <c r="C92" s="246" t="n">
        <f aca="false">VLOOKUP(B91,②入力シート!$A$28:$I$207,7,FALSE())</f>
        <v>0</v>
      </c>
      <c r="D92" s="246"/>
      <c r="E92" s="246"/>
      <c r="F92" s="246" t="n">
        <f aca="false">VLOOKUP(B91,②入力シート!$A$28:$I$207,3,FALSE())</f>
        <v>0</v>
      </c>
      <c r="G92" s="246"/>
      <c r="H92" s="246" t="n">
        <f aca="false">VLOOKUP(B91,②入力シート!$A$28:$I$207,4,FALSE())</f>
        <v>0</v>
      </c>
      <c r="I92" s="246"/>
      <c r="J92" s="245"/>
      <c r="K92" s="230"/>
      <c r="L92" s="230"/>
      <c r="M92" s="230"/>
    </row>
    <row r="93" customFormat="false" ht="18" hidden="false" customHeight="true" outlineLevel="0" collapsed="false">
      <c r="A93" s="143" t="s">
        <v>58</v>
      </c>
      <c r="F93" s="232" t="s">
        <v>52</v>
      </c>
      <c r="G93" s="232"/>
      <c r="H93" s="145"/>
      <c r="I93" s="146" t="s">
        <v>59</v>
      </c>
      <c r="J93" s="147"/>
      <c r="K93" s="146" t="s">
        <v>60</v>
      </c>
      <c r="L93" s="147"/>
      <c r="M93" s="148" t="s">
        <v>61</v>
      </c>
    </row>
    <row r="94" customFormat="false" ht="13.5" hidden="false" customHeight="true" outlineLevel="0" collapsed="false">
      <c r="F94" s="149" t="s">
        <v>62</v>
      </c>
      <c r="G94" s="150" t="s">
        <v>63</v>
      </c>
      <c r="H94" s="151"/>
      <c r="I94" s="152" t="s">
        <v>64</v>
      </c>
      <c r="J94" s="147"/>
      <c r="K94" s="153" t="s">
        <v>65</v>
      </c>
      <c r="L94" s="147"/>
      <c r="M94" s="154" t="s">
        <v>66</v>
      </c>
    </row>
    <row r="95" customFormat="false" ht="14.25" hidden="false" customHeight="true" outlineLevel="0" collapsed="false">
      <c r="F95" s="149"/>
      <c r="G95" s="155" t="s">
        <v>67</v>
      </c>
      <c r="H95" s="151"/>
      <c r="I95" s="156" t="s">
        <v>68</v>
      </c>
      <c r="J95" s="147"/>
      <c r="K95" s="153"/>
      <c r="L95" s="147"/>
      <c r="M95" s="154"/>
    </row>
    <row r="96" customFormat="false" ht="23.25" hidden="false" customHeight="true" outlineLevel="0" collapsed="false">
      <c r="A96" s="157" t="str">
        <f aca="false">②入力シート!$D$5</f>
        <v>令和７年度</v>
      </c>
      <c r="B96" s="157"/>
      <c r="C96" s="157"/>
      <c r="D96" s="158" t="s">
        <v>69</v>
      </c>
      <c r="L96" s="159" t="s">
        <v>70</v>
      </c>
      <c r="M96" s="233" t="n">
        <v>3</v>
      </c>
    </row>
    <row r="97" customFormat="false" ht="16.5" hidden="false" customHeight="true" outlineLevel="0" collapsed="false">
      <c r="A97" s="161" t="str">
        <f aca="false">②入力シート!$D$5</f>
        <v>令和７年度</v>
      </c>
      <c r="B97" s="161"/>
      <c r="C97" s="162" t="s">
        <v>71</v>
      </c>
      <c r="D97" s="162"/>
      <c r="E97" s="162"/>
      <c r="F97" s="162"/>
      <c r="G97" s="162"/>
      <c r="H97" s="162"/>
      <c r="I97" s="162"/>
      <c r="J97" s="162"/>
      <c r="K97" s="162"/>
      <c r="L97" s="162"/>
      <c r="M97" s="163"/>
    </row>
    <row r="98" customFormat="false" ht="21" hidden="false" customHeight="true" outlineLevel="0" collapsed="false">
      <c r="A98" s="164"/>
      <c r="B98" s="165"/>
      <c r="C98" s="165"/>
      <c r="D98" s="166" t="str">
        <f aca="false">②入力シート!$C$6&amp;②入力シート!$D$6&amp;②入力シート!$E$6</f>
        <v>令和７年</v>
      </c>
      <c r="E98" s="166"/>
      <c r="F98" s="167"/>
      <c r="G98" s="168" t="s">
        <v>72</v>
      </c>
      <c r="H98" s="169"/>
      <c r="I98" s="170" t="n">
        <f aca="false">②入力シート!$D$13</f>
        <v>0</v>
      </c>
      <c r="J98" s="170"/>
      <c r="K98" s="170"/>
      <c r="L98" s="170"/>
      <c r="M98" s="171"/>
    </row>
    <row r="99" customFormat="false" ht="21" hidden="false" customHeight="true" outlineLevel="0" collapsed="false">
      <c r="A99" s="172"/>
      <c r="B99" s="173"/>
      <c r="C99" s="173"/>
      <c r="D99" s="174"/>
      <c r="E99" s="174"/>
      <c r="F99" s="175"/>
      <c r="G99" s="174"/>
      <c r="H99" s="176" t="s">
        <v>73</v>
      </c>
      <c r="I99" s="177" t="n">
        <f aca="false">②入力シート!$D$18</f>
        <v>0</v>
      </c>
      <c r="J99" s="177"/>
      <c r="K99" s="177"/>
      <c r="L99" s="177"/>
      <c r="M99" s="178" t="s">
        <v>74</v>
      </c>
    </row>
    <row r="100" customFormat="false" ht="12.6" hidden="false" customHeight="false" outlineLevel="0" collapsed="false">
      <c r="A100" s="179" t="s">
        <v>27</v>
      </c>
      <c r="B100" s="179"/>
      <c r="C100" s="180" t="s">
        <v>75</v>
      </c>
      <c r="D100" s="180" t="s">
        <v>76</v>
      </c>
      <c r="E100" s="180"/>
      <c r="F100" s="180"/>
      <c r="G100" s="180"/>
      <c r="H100" s="180"/>
      <c r="I100" s="180"/>
      <c r="J100" s="181" t="s">
        <v>77</v>
      </c>
      <c r="K100" s="181"/>
      <c r="L100" s="181"/>
      <c r="M100" s="181"/>
    </row>
    <row r="101" customFormat="false" ht="22.5" hidden="false" customHeight="true" outlineLevel="0" collapsed="false">
      <c r="A101" s="182" t="n">
        <f aca="false">②入力シート!$D$7</f>
        <v>0</v>
      </c>
      <c r="B101" s="182"/>
      <c r="C101" s="183" t="n">
        <f aca="false">②入力シート!$D$8</f>
        <v>0</v>
      </c>
      <c r="D101" s="184"/>
      <c r="E101" s="185" t="n">
        <f aca="false">②入力シート!$D$10</f>
        <v>0</v>
      </c>
      <c r="F101" s="186" t="n">
        <f aca="false">②入力シート!$D$11</f>
        <v>0</v>
      </c>
      <c r="G101" s="186"/>
      <c r="H101" s="186"/>
      <c r="I101" s="186" t="n">
        <f aca="false">②入力シート!$D$12</f>
        <v>0</v>
      </c>
      <c r="J101" s="187" t="str">
        <f aca="false">"自宅："&amp;②入力シート!$D$19&amp;"　　
携帯："&amp;②入力シート!$D$20</f>
        <v>自宅：　　
携帯：</v>
      </c>
      <c r="K101" s="187"/>
      <c r="L101" s="187"/>
      <c r="M101" s="187"/>
    </row>
    <row r="102" customFormat="false" ht="20.25" hidden="false" customHeight="true" outlineLevel="0" collapsed="false">
      <c r="A102" s="182"/>
      <c r="B102" s="182"/>
      <c r="C102" s="183"/>
      <c r="D102" s="188" t="s">
        <v>78</v>
      </c>
      <c r="E102" s="189" t="str">
        <f aca="false">②入力シート!$D$14&amp;" "&amp;②入力シート!$D$15</f>
        <v> </v>
      </c>
      <c r="F102" s="189"/>
      <c r="G102" s="189"/>
      <c r="H102" s="189"/>
      <c r="I102" s="189"/>
      <c r="J102" s="187"/>
      <c r="K102" s="187"/>
      <c r="L102" s="187"/>
      <c r="M102" s="187"/>
    </row>
    <row r="103" customFormat="false" ht="12.75" hidden="false" customHeight="true" outlineLevel="0" collapsed="false">
      <c r="A103" s="182"/>
      <c r="B103" s="182"/>
      <c r="C103" s="183"/>
      <c r="D103" s="190" t="s">
        <v>79</v>
      </c>
      <c r="E103" s="191" t="n">
        <f aca="false">②入力シート!$D$16</f>
        <v>0</v>
      </c>
      <c r="F103" s="191"/>
      <c r="G103" s="191"/>
      <c r="H103" s="191"/>
      <c r="I103" s="191"/>
      <c r="J103" s="187"/>
      <c r="K103" s="187"/>
      <c r="L103" s="187"/>
      <c r="M103" s="187"/>
    </row>
    <row r="104" customFormat="false" ht="12" hidden="false" customHeight="false" outlineLevel="0" collapsed="false">
      <c r="A104" s="159" t="s">
        <v>80</v>
      </c>
      <c r="B104" s="159"/>
      <c r="C104" s="159"/>
      <c r="D104" s="159"/>
      <c r="E104" s="159"/>
      <c r="F104" s="159"/>
      <c r="G104" s="159"/>
      <c r="H104" s="159"/>
      <c r="I104" s="159"/>
      <c r="J104" s="159"/>
      <c r="K104" s="159"/>
      <c r="L104" s="159"/>
      <c r="M104" s="159"/>
    </row>
    <row r="105" customFormat="false" ht="12" hidden="false" customHeight="false" outlineLevel="0" collapsed="false">
      <c r="A105" s="192" t="s">
        <v>81</v>
      </c>
      <c r="B105" s="192"/>
      <c r="C105" s="192"/>
      <c r="D105" s="192"/>
      <c r="E105" s="192"/>
      <c r="F105" s="192" t="s">
        <v>82</v>
      </c>
      <c r="G105" s="193"/>
      <c r="H105" s="192"/>
      <c r="I105" s="192"/>
      <c r="J105" s="192"/>
      <c r="K105" s="192"/>
      <c r="L105" s="192"/>
      <c r="M105" s="192"/>
    </row>
    <row r="106" customFormat="false" ht="12.6" hidden="false" customHeight="false" outlineLevel="0" collapsed="false">
      <c r="A106" s="192" t="s">
        <v>83</v>
      </c>
      <c r="B106" s="192"/>
      <c r="C106" s="192"/>
      <c r="D106" s="192"/>
      <c r="E106" s="192"/>
      <c r="F106" s="192" t="s">
        <v>84</v>
      </c>
      <c r="G106" s="193"/>
      <c r="H106" s="192"/>
      <c r="I106" s="192"/>
      <c r="J106" s="192"/>
      <c r="K106" s="192"/>
      <c r="L106" s="192"/>
      <c r="M106" s="192"/>
    </row>
    <row r="107" customFormat="false" ht="12" hidden="false" customHeight="true" outlineLevel="0" collapsed="false">
      <c r="A107" s="194" t="s">
        <v>85</v>
      </c>
      <c r="B107" s="195" t="s">
        <v>86</v>
      </c>
      <c r="C107" s="196" t="s">
        <v>87</v>
      </c>
      <c r="D107" s="196"/>
      <c r="E107" s="196"/>
      <c r="F107" s="196" t="s">
        <v>87</v>
      </c>
      <c r="G107" s="196"/>
      <c r="H107" s="196"/>
      <c r="I107" s="196"/>
      <c r="J107" s="197" t="s">
        <v>88</v>
      </c>
      <c r="K107" s="198" t="s">
        <v>14</v>
      </c>
      <c r="L107" s="198"/>
      <c r="M107" s="198"/>
    </row>
    <row r="108" customFormat="false" ht="12" hidden="false" customHeight="false" outlineLevel="0" collapsed="false">
      <c r="A108" s="194"/>
      <c r="B108" s="195"/>
      <c r="C108" s="199" t="s">
        <v>89</v>
      </c>
      <c r="D108" s="199"/>
      <c r="E108" s="199"/>
      <c r="F108" s="199" t="s">
        <v>90</v>
      </c>
      <c r="G108" s="199"/>
      <c r="H108" s="199" t="s">
        <v>91</v>
      </c>
      <c r="I108" s="199"/>
      <c r="J108" s="197"/>
      <c r="K108" s="198"/>
      <c r="L108" s="198"/>
      <c r="M108" s="198"/>
    </row>
    <row r="109" customFormat="false" ht="14.25" hidden="false" customHeight="true" outlineLevel="0" collapsed="false">
      <c r="A109" s="200" t="s">
        <v>92</v>
      </c>
      <c r="B109" s="247" t="n">
        <f aca="false">B91+1</f>
        <v>31</v>
      </c>
      <c r="C109" s="202" t="n">
        <f aca="false">VLOOKUP(B109,②入力シート!$A$28:$I$207,8,FALSE())</f>
        <v>0</v>
      </c>
      <c r="D109" s="202"/>
      <c r="E109" s="202"/>
      <c r="F109" s="202" t="n">
        <f aca="false">VLOOKUP(B109,②入力シート!$A$28:$I$207,5,FALSE())</f>
        <v>0</v>
      </c>
      <c r="G109" s="202"/>
      <c r="H109" s="202" t="n">
        <f aca="false">VLOOKUP(B109,②入力シート!$A$28:$I$207,6,FALSE())</f>
        <v>0</v>
      </c>
      <c r="I109" s="202"/>
      <c r="J109" s="203" t="n">
        <f aca="false">VLOOKUP(B109,②入力シート!$A$28:$I$207,2,FALSE())</f>
        <v>0</v>
      </c>
      <c r="K109" s="204" t="n">
        <f aca="false">VLOOKUP(B109,②入力シート!$A$28:$I$207,9,FALSE())</f>
        <v>0</v>
      </c>
      <c r="L109" s="204"/>
      <c r="M109" s="204"/>
    </row>
    <row r="110" customFormat="false" ht="22.5" hidden="false" customHeight="true" outlineLevel="0" collapsed="false">
      <c r="A110" s="200"/>
      <c r="B110" s="247"/>
      <c r="C110" s="205" t="n">
        <f aca="false">VLOOKUP(B109,②入力シート!$A$28:$I$207,7,FALSE())</f>
        <v>0</v>
      </c>
      <c r="D110" s="205"/>
      <c r="E110" s="205"/>
      <c r="F110" s="205" t="n">
        <f aca="false">VLOOKUP(B109,②入力シート!$A$28:$I$207,3,FALSE())</f>
        <v>0</v>
      </c>
      <c r="G110" s="205"/>
      <c r="H110" s="205" t="n">
        <f aca="false">VLOOKUP(B109,②入力シート!$A$28:$I$207,4,FALSE())</f>
        <v>0</v>
      </c>
      <c r="I110" s="205"/>
      <c r="J110" s="203"/>
      <c r="K110" s="204"/>
      <c r="L110" s="204"/>
      <c r="M110" s="204"/>
    </row>
    <row r="111" customFormat="false" ht="14.25" hidden="false" customHeight="true" outlineLevel="0" collapsed="false">
      <c r="A111" s="206" t="s">
        <v>92</v>
      </c>
      <c r="B111" s="248" t="n">
        <f aca="false">B109+1</f>
        <v>32</v>
      </c>
      <c r="C111" s="208" t="n">
        <f aca="false">VLOOKUP(B111,②入力シート!$A$28:$I$207,8,FALSE())</f>
        <v>0</v>
      </c>
      <c r="D111" s="208"/>
      <c r="E111" s="208"/>
      <c r="F111" s="208" t="n">
        <f aca="false">VLOOKUP(B111,②入力シート!$A$28:$I$207,5,FALSE())</f>
        <v>0</v>
      </c>
      <c r="G111" s="208"/>
      <c r="H111" s="208" t="n">
        <f aca="false">VLOOKUP(B111,②入力シート!$A$28:$I$207,6,FALSE())</f>
        <v>0</v>
      </c>
      <c r="I111" s="208"/>
      <c r="J111" s="209" t="n">
        <f aca="false">VLOOKUP(B111,②入力シート!$A$28:$I$207,2,FALSE())</f>
        <v>0</v>
      </c>
      <c r="K111" s="210" t="n">
        <f aca="false">VLOOKUP(B111,②入力シート!$A$28:$I$207,9,FALSE())</f>
        <v>0</v>
      </c>
      <c r="L111" s="210"/>
      <c r="M111" s="210"/>
    </row>
    <row r="112" customFormat="false" ht="22.5" hidden="false" customHeight="true" outlineLevel="0" collapsed="false">
      <c r="A112" s="211"/>
      <c r="B112" s="248"/>
      <c r="C112" s="212" t="n">
        <f aca="false">VLOOKUP(B111,②入力シート!$A$28:$I$207,7,FALSE())</f>
        <v>0</v>
      </c>
      <c r="D112" s="212"/>
      <c r="E112" s="212"/>
      <c r="F112" s="212" t="n">
        <f aca="false">VLOOKUP(B111,②入力シート!$A$28:$I$207,3,FALSE())</f>
        <v>0</v>
      </c>
      <c r="G112" s="212"/>
      <c r="H112" s="212" t="n">
        <f aca="false">VLOOKUP(B111,②入力シート!$A$28:$I$207,4,FALSE())</f>
        <v>0</v>
      </c>
      <c r="I112" s="212"/>
      <c r="J112" s="209"/>
      <c r="K112" s="210"/>
      <c r="L112" s="210"/>
      <c r="M112" s="210"/>
    </row>
    <row r="113" customFormat="false" ht="14.25" hidden="false" customHeight="true" outlineLevel="0" collapsed="false">
      <c r="A113" s="200" t="s">
        <v>92</v>
      </c>
      <c r="B113" s="249" t="n">
        <f aca="false">B111+1</f>
        <v>33</v>
      </c>
      <c r="C113" s="202" t="n">
        <f aca="false">VLOOKUP(B113,②入力シート!$A$28:$I$207,8,FALSE())</f>
        <v>0</v>
      </c>
      <c r="D113" s="202"/>
      <c r="E113" s="202"/>
      <c r="F113" s="202" t="n">
        <f aca="false">VLOOKUP(B113,②入力シート!$A$28:$I$207,5,FALSE())</f>
        <v>0</v>
      </c>
      <c r="G113" s="202"/>
      <c r="H113" s="202" t="n">
        <f aca="false">VLOOKUP(B113,②入力シート!$A$28:$I$207,6,FALSE())</f>
        <v>0</v>
      </c>
      <c r="I113" s="202"/>
      <c r="J113" s="203" t="n">
        <f aca="false">VLOOKUP(B113,②入力シート!$A$28:$I$207,2,FALSE())</f>
        <v>0</v>
      </c>
      <c r="K113" s="210" t="n">
        <f aca="false">VLOOKUP(B113,②入力シート!$A$28:$I$207,9,FALSE())</f>
        <v>0</v>
      </c>
      <c r="L113" s="210"/>
      <c r="M113" s="210"/>
    </row>
    <row r="114" customFormat="false" ht="22.5" hidden="false" customHeight="true" outlineLevel="0" collapsed="false">
      <c r="A114" s="200"/>
      <c r="B114" s="249"/>
      <c r="C114" s="205" t="n">
        <f aca="false">VLOOKUP(B113,②入力シート!$A$28:$I$207,7,FALSE())</f>
        <v>0</v>
      </c>
      <c r="D114" s="205"/>
      <c r="E114" s="205"/>
      <c r="F114" s="205" t="n">
        <f aca="false">VLOOKUP(B113,②入力シート!$A$28:$I$207,3,FALSE())</f>
        <v>0</v>
      </c>
      <c r="G114" s="205"/>
      <c r="H114" s="205" t="n">
        <f aca="false">VLOOKUP(B113,②入力シート!$A$28:$I$207,4,FALSE())</f>
        <v>0</v>
      </c>
      <c r="I114" s="205"/>
      <c r="J114" s="203"/>
      <c r="K114" s="210"/>
      <c r="L114" s="210"/>
      <c r="M114" s="210"/>
    </row>
    <row r="115" customFormat="false" ht="14.25" hidden="false" customHeight="true" outlineLevel="0" collapsed="false">
      <c r="A115" s="206" t="s">
        <v>92</v>
      </c>
      <c r="B115" s="248" t="n">
        <f aca="false">B113+1</f>
        <v>34</v>
      </c>
      <c r="C115" s="208" t="n">
        <f aca="false">VLOOKUP(B115,②入力シート!$A$28:$I$207,8,FALSE())</f>
        <v>0</v>
      </c>
      <c r="D115" s="208"/>
      <c r="E115" s="208"/>
      <c r="F115" s="208" t="n">
        <f aca="false">VLOOKUP(B115,②入力シート!$A$28:$I$207,5,FALSE())</f>
        <v>0</v>
      </c>
      <c r="G115" s="208"/>
      <c r="H115" s="208" t="n">
        <f aca="false">VLOOKUP(B115,②入力シート!$A$28:$I$207,6,FALSE())</f>
        <v>0</v>
      </c>
      <c r="I115" s="208"/>
      <c r="J115" s="209" t="n">
        <f aca="false">VLOOKUP(B115,②入力シート!$A$28:$I$207,2,FALSE())</f>
        <v>0</v>
      </c>
      <c r="K115" s="210" t="n">
        <f aca="false">VLOOKUP(B115,②入力シート!$A$28:$I$207,9,FALSE())</f>
        <v>0</v>
      </c>
      <c r="L115" s="210"/>
      <c r="M115" s="210"/>
    </row>
    <row r="116" customFormat="false" ht="22.5" hidden="false" customHeight="true" outlineLevel="0" collapsed="false">
      <c r="A116" s="211"/>
      <c r="B116" s="248"/>
      <c r="C116" s="212" t="n">
        <f aca="false">VLOOKUP(B115,②入力シート!$A$28:$I$207,7,FALSE())</f>
        <v>0</v>
      </c>
      <c r="D116" s="212"/>
      <c r="E116" s="212"/>
      <c r="F116" s="212" t="n">
        <f aca="false">VLOOKUP(B115,②入力シート!$A$28:$I$207,3,FALSE())</f>
        <v>0</v>
      </c>
      <c r="G116" s="212"/>
      <c r="H116" s="212" t="n">
        <f aca="false">VLOOKUP(B115,②入力シート!$A$28:$I$207,4,FALSE())</f>
        <v>0</v>
      </c>
      <c r="I116" s="212"/>
      <c r="J116" s="209"/>
      <c r="K116" s="210"/>
      <c r="L116" s="210"/>
      <c r="M116" s="210"/>
    </row>
    <row r="117" customFormat="false" ht="14.25" hidden="false" customHeight="true" outlineLevel="0" collapsed="false">
      <c r="A117" s="200" t="s">
        <v>92</v>
      </c>
      <c r="B117" s="249" t="n">
        <f aca="false">B115+1</f>
        <v>35</v>
      </c>
      <c r="C117" s="202" t="n">
        <f aca="false">VLOOKUP(B117,②入力シート!$A$28:$I$207,8,FALSE())</f>
        <v>0</v>
      </c>
      <c r="D117" s="202"/>
      <c r="E117" s="202"/>
      <c r="F117" s="202" t="n">
        <f aca="false">VLOOKUP(B117,②入力シート!$A$28:$I$207,5,FALSE())</f>
        <v>0</v>
      </c>
      <c r="G117" s="202"/>
      <c r="H117" s="202" t="n">
        <f aca="false">VLOOKUP(B117,②入力シート!$A$28:$I$207,6,FALSE())</f>
        <v>0</v>
      </c>
      <c r="I117" s="202"/>
      <c r="J117" s="203" t="n">
        <f aca="false">VLOOKUP(B117,②入力シート!$A$28:$I$207,2,FALSE())</f>
        <v>0</v>
      </c>
      <c r="K117" s="215" t="n">
        <f aca="false">VLOOKUP(B117,②入力シート!$A$28:$I$207,9,FALSE())</f>
        <v>0</v>
      </c>
      <c r="L117" s="215"/>
      <c r="M117" s="215"/>
    </row>
    <row r="118" customFormat="false" ht="22.5" hidden="false" customHeight="true" outlineLevel="0" collapsed="false">
      <c r="A118" s="200"/>
      <c r="B118" s="249"/>
      <c r="C118" s="205" t="n">
        <f aca="false">VLOOKUP(B117,②入力シート!$A$28:$I$207,7,FALSE())</f>
        <v>0</v>
      </c>
      <c r="D118" s="205"/>
      <c r="E118" s="205"/>
      <c r="F118" s="205" t="n">
        <f aca="false">VLOOKUP(B117,②入力シート!$A$28:$I$207,3,FALSE())</f>
        <v>0</v>
      </c>
      <c r="G118" s="205"/>
      <c r="H118" s="205" t="n">
        <f aca="false">VLOOKUP(B117,②入力シート!$A$28:$I$207,4,FALSE())</f>
        <v>0</v>
      </c>
      <c r="I118" s="205"/>
      <c r="J118" s="203"/>
      <c r="K118" s="215"/>
      <c r="L118" s="215"/>
      <c r="M118" s="215"/>
    </row>
    <row r="119" customFormat="false" ht="14.25" hidden="false" customHeight="true" outlineLevel="0" collapsed="false">
      <c r="A119" s="216" t="s">
        <v>92</v>
      </c>
      <c r="B119" s="250" t="n">
        <f aca="false">B117+1</f>
        <v>36</v>
      </c>
      <c r="C119" s="218" t="n">
        <f aca="false">VLOOKUP(B119,②入力シート!$A$28:$I$207,8,FALSE())</f>
        <v>0</v>
      </c>
      <c r="D119" s="218"/>
      <c r="E119" s="218"/>
      <c r="F119" s="218" t="n">
        <f aca="false">VLOOKUP(B119,②入力シート!$A$28:$I$207,5,FALSE())</f>
        <v>0</v>
      </c>
      <c r="G119" s="218"/>
      <c r="H119" s="218" t="n">
        <f aca="false">VLOOKUP(B119,②入力シート!$A$28:$I$207,6,FALSE())</f>
        <v>0</v>
      </c>
      <c r="I119" s="218"/>
      <c r="J119" s="251" t="n">
        <f aca="false">VLOOKUP(B119,②入力シート!$A$28:$I$207,2,FALSE())</f>
        <v>0</v>
      </c>
      <c r="K119" s="219" t="n">
        <f aca="false">VLOOKUP(B119,②入力シート!$A$28:$I$207,9,FALSE())</f>
        <v>0</v>
      </c>
      <c r="L119" s="219"/>
      <c r="M119" s="219"/>
    </row>
    <row r="120" customFormat="false" ht="23.25" hidden="false" customHeight="true" outlineLevel="0" collapsed="false">
      <c r="A120" s="200"/>
      <c r="B120" s="250"/>
      <c r="C120" s="220" t="n">
        <f aca="false">VLOOKUP(B119,②入力シート!$A$28:$I$207,7,FALSE())</f>
        <v>0</v>
      </c>
      <c r="D120" s="220"/>
      <c r="E120" s="220"/>
      <c r="F120" s="220" t="n">
        <f aca="false">VLOOKUP(B119,②入力シート!$A$28:$I$207,3,FALSE())</f>
        <v>0</v>
      </c>
      <c r="G120" s="220"/>
      <c r="H120" s="220" t="n">
        <f aca="false">VLOOKUP(B119,②入力シート!$A$28:$I$207,4,FALSE())</f>
        <v>0</v>
      </c>
      <c r="I120" s="220"/>
      <c r="J120" s="251"/>
      <c r="K120" s="219"/>
      <c r="L120" s="219"/>
      <c r="M120" s="219"/>
    </row>
    <row r="121" customFormat="false" ht="14.25" hidden="false" customHeight="true" outlineLevel="0" collapsed="false">
      <c r="A121" s="206" t="s">
        <v>92</v>
      </c>
      <c r="B121" s="248" t="n">
        <f aca="false">B119+1</f>
        <v>37</v>
      </c>
      <c r="C121" s="221" t="n">
        <f aca="false">VLOOKUP(B121,②入力シート!$A$28:$I$207,8,FALSE())</f>
        <v>0</v>
      </c>
      <c r="D121" s="221"/>
      <c r="E121" s="221"/>
      <c r="F121" s="221" t="n">
        <f aca="false">VLOOKUP(B121,②入力シート!$A$28:$I$207,5,FALSE())</f>
        <v>0</v>
      </c>
      <c r="G121" s="221"/>
      <c r="H121" s="221" t="n">
        <f aca="false">VLOOKUP(B121,②入力シート!$A$28:$I$207,6,FALSE())</f>
        <v>0</v>
      </c>
      <c r="I121" s="221"/>
      <c r="J121" s="209" t="n">
        <f aca="false">VLOOKUP(B121,②入力シート!$A$28:$I$207,2,FALSE())</f>
        <v>0</v>
      </c>
      <c r="K121" s="210" t="n">
        <f aca="false">VLOOKUP(B121,②入力シート!$A$28:$I$207,9,FALSE())</f>
        <v>0</v>
      </c>
      <c r="L121" s="210"/>
      <c r="M121" s="210"/>
    </row>
    <row r="122" customFormat="false" ht="22.5" hidden="false" customHeight="true" outlineLevel="0" collapsed="false">
      <c r="A122" s="211"/>
      <c r="B122" s="248"/>
      <c r="C122" s="222" t="n">
        <f aca="false">VLOOKUP(B121,②入力シート!$A$28:$I$207,7,FALSE())</f>
        <v>0</v>
      </c>
      <c r="D122" s="222"/>
      <c r="E122" s="222"/>
      <c r="F122" s="222" t="n">
        <f aca="false">VLOOKUP(B121,②入力シート!$A$28:$I$207,3,FALSE())</f>
        <v>0</v>
      </c>
      <c r="G122" s="222"/>
      <c r="H122" s="222" t="n">
        <f aca="false">VLOOKUP(B121,②入力シート!$A$28:$I$207,4,FALSE())</f>
        <v>0</v>
      </c>
      <c r="I122" s="222"/>
      <c r="J122" s="209"/>
      <c r="K122" s="210"/>
      <c r="L122" s="210"/>
      <c r="M122" s="210"/>
    </row>
    <row r="123" customFormat="false" ht="14.25" hidden="false" customHeight="true" outlineLevel="0" collapsed="false">
      <c r="A123" s="200" t="s">
        <v>92</v>
      </c>
      <c r="B123" s="249" t="n">
        <f aca="false">B121+1</f>
        <v>38</v>
      </c>
      <c r="C123" s="223" t="n">
        <f aca="false">VLOOKUP(B123,②入力シート!$A$28:$I$207,8,FALSE())</f>
        <v>0</v>
      </c>
      <c r="D123" s="223"/>
      <c r="E123" s="223"/>
      <c r="F123" s="223" t="n">
        <f aca="false">VLOOKUP(B123,②入力シート!$A$28:$I$207,5,FALSE())</f>
        <v>0</v>
      </c>
      <c r="G123" s="223"/>
      <c r="H123" s="223" t="n">
        <f aca="false">VLOOKUP(B123,②入力シート!$A$28:$I$207,6,FALSE())</f>
        <v>0</v>
      </c>
      <c r="I123" s="223"/>
      <c r="J123" s="203" t="n">
        <f aca="false">VLOOKUP(B123,②入力シート!$A$28:$I$207,2,FALSE())</f>
        <v>0</v>
      </c>
      <c r="K123" s="210" t="n">
        <f aca="false">VLOOKUP(B123,②入力シート!$A$28:$I$207,9,FALSE())</f>
        <v>0</v>
      </c>
      <c r="L123" s="210"/>
      <c r="M123" s="210"/>
    </row>
    <row r="124" customFormat="false" ht="22.5" hidden="false" customHeight="true" outlineLevel="0" collapsed="false">
      <c r="A124" s="200"/>
      <c r="B124" s="249"/>
      <c r="C124" s="202" t="n">
        <f aca="false">VLOOKUP(B123,②入力シート!$A$28:$I$207,7,FALSE())</f>
        <v>0</v>
      </c>
      <c r="D124" s="202"/>
      <c r="E124" s="202"/>
      <c r="F124" s="202" t="n">
        <f aca="false">VLOOKUP(B123,②入力シート!$A$28:$I$207,3,FALSE())</f>
        <v>0</v>
      </c>
      <c r="G124" s="202"/>
      <c r="H124" s="202" t="n">
        <f aca="false">VLOOKUP(B123,②入力シート!$A$28:$I$207,4,FALSE())</f>
        <v>0</v>
      </c>
      <c r="I124" s="202"/>
      <c r="J124" s="203"/>
      <c r="K124" s="210"/>
      <c r="L124" s="210"/>
      <c r="M124" s="210"/>
    </row>
    <row r="125" customFormat="false" ht="14.25" hidden="false" customHeight="true" outlineLevel="0" collapsed="false">
      <c r="A125" s="206" t="s">
        <v>92</v>
      </c>
      <c r="B125" s="248" t="n">
        <f aca="false">B123+1</f>
        <v>39</v>
      </c>
      <c r="C125" s="224" t="n">
        <f aca="false">VLOOKUP(B125,②入力シート!$A$28:$I$207,8,FALSE())</f>
        <v>0</v>
      </c>
      <c r="D125" s="224"/>
      <c r="E125" s="224"/>
      <c r="F125" s="221" t="n">
        <f aca="false">VLOOKUP(B125,②入力シート!$A$28:$I$207,5,FALSE())</f>
        <v>0</v>
      </c>
      <c r="G125" s="221"/>
      <c r="H125" s="221" t="n">
        <f aca="false">VLOOKUP(B125,②入力シート!$A$28:$I$207,6,FALSE())</f>
        <v>0</v>
      </c>
      <c r="I125" s="221"/>
      <c r="J125" s="209" t="n">
        <f aca="false">VLOOKUP(B125,②入力シート!$A$28:$I$207,2,FALSE())</f>
        <v>0</v>
      </c>
      <c r="K125" s="210" t="n">
        <f aca="false">VLOOKUP(B125,②入力シート!$A$28:$I$207,9,FALSE())</f>
        <v>0</v>
      </c>
      <c r="L125" s="210"/>
      <c r="M125" s="210"/>
    </row>
    <row r="126" customFormat="false" ht="22.5" hidden="false" customHeight="true" outlineLevel="0" collapsed="false">
      <c r="A126" s="211"/>
      <c r="B126" s="248"/>
      <c r="C126" s="222" t="n">
        <f aca="false">VLOOKUP(B125,②入力シート!$A$28:$I$207,7,FALSE())</f>
        <v>0</v>
      </c>
      <c r="D126" s="222"/>
      <c r="E126" s="222"/>
      <c r="F126" s="222" t="n">
        <f aca="false">VLOOKUP(B125,②入力シート!$A$28:$I$207,3,FALSE())</f>
        <v>0</v>
      </c>
      <c r="G126" s="222"/>
      <c r="H126" s="222" t="n">
        <f aca="false">VLOOKUP(B125,②入力シート!$A$28:$I$207,4,FALSE())</f>
        <v>0</v>
      </c>
      <c r="I126" s="222"/>
      <c r="J126" s="209"/>
      <c r="K126" s="210"/>
      <c r="L126" s="210"/>
      <c r="M126" s="210"/>
    </row>
    <row r="127" customFormat="false" ht="14.25" hidden="false" customHeight="true" outlineLevel="0" collapsed="false">
      <c r="A127" s="200" t="s">
        <v>92</v>
      </c>
      <c r="B127" s="252" t="n">
        <f aca="false">B125+1</f>
        <v>40</v>
      </c>
      <c r="C127" s="223" t="n">
        <f aca="false">VLOOKUP(B127,②入力シート!$A$28:$I$207,8,FALSE())</f>
        <v>0</v>
      </c>
      <c r="D127" s="223"/>
      <c r="E127" s="223"/>
      <c r="F127" s="223" t="n">
        <f aca="false">VLOOKUP(B127,②入力シート!$A$28:$I$207,5,FALSE())</f>
        <v>0</v>
      </c>
      <c r="G127" s="223"/>
      <c r="H127" s="223" t="n">
        <f aca="false">VLOOKUP(B127,②入力シート!$A$28:$I$207,6,FALSE())</f>
        <v>0</v>
      </c>
      <c r="I127" s="223"/>
      <c r="J127" s="253" t="n">
        <f aca="false">VLOOKUP(B127,②入力シート!$A$28:$I$207,2,FALSE())</f>
        <v>0</v>
      </c>
      <c r="K127" s="215" t="n">
        <f aca="false">VLOOKUP(B127,②入力シート!$A$28:$I$207,9,FALSE())</f>
        <v>0</v>
      </c>
      <c r="L127" s="215"/>
      <c r="M127" s="215"/>
    </row>
    <row r="128" customFormat="false" ht="22.5" hidden="false" customHeight="true" outlineLevel="0" collapsed="false">
      <c r="A128" s="226"/>
      <c r="B128" s="252"/>
      <c r="C128" s="227" t="n">
        <f aca="false">VLOOKUP(B127,②入力シート!$A$28:$I$207,7,FALSE())</f>
        <v>0</v>
      </c>
      <c r="D128" s="227"/>
      <c r="E128" s="227"/>
      <c r="F128" s="227" t="n">
        <f aca="false">VLOOKUP(B127,②入力シート!$A$28:$I$207,3,FALSE())</f>
        <v>0</v>
      </c>
      <c r="G128" s="227"/>
      <c r="H128" s="227" t="n">
        <f aca="false">VLOOKUP(B127,②入力シート!$A$28:$I$207,4,FALSE())</f>
        <v>0</v>
      </c>
      <c r="I128" s="227"/>
      <c r="J128" s="253"/>
      <c r="K128" s="215"/>
      <c r="L128" s="215"/>
      <c r="M128" s="215"/>
    </row>
    <row r="129" customFormat="false" ht="14.25" hidden="false" customHeight="true" outlineLevel="0" collapsed="false">
      <c r="A129" s="200" t="s">
        <v>92</v>
      </c>
      <c r="B129" s="249" t="n">
        <f aca="false">B127+1</f>
        <v>41</v>
      </c>
      <c r="C129" s="202" t="n">
        <f aca="false">VLOOKUP(B129,②入力シート!$A$28:$I$207,8,FALSE())</f>
        <v>0</v>
      </c>
      <c r="D129" s="202"/>
      <c r="E129" s="202"/>
      <c r="F129" s="202" t="n">
        <f aca="false">VLOOKUP(B129,②入力シート!$A$28:$I$207,5,FALSE())</f>
        <v>0</v>
      </c>
      <c r="G129" s="202"/>
      <c r="H129" s="202" t="n">
        <f aca="false">VLOOKUP(B129,②入力シート!$A$28:$I$207,6,FALSE())</f>
        <v>0</v>
      </c>
      <c r="I129" s="202"/>
      <c r="J129" s="203" t="n">
        <f aca="false">VLOOKUP(B129,②入力シート!$A$28:$I$207,2,FALSE())</f>
        <v>0</v>
      </c>
      <c r="K129" s="219" t="n">
        <f aca="false">VLOOKUP(B129,②入力シート!$A$28:$I$207,9,FALSE())</f>
        <v>0</v>
      </c>
      <c r="L129" s="219"/>
      <c r="M129" s="219"/>
    </row>
    <row r="130" customFormat="false" ht="22.5" hidden="false" customHeight="true" outlineLevel="0" collapsed="false">
      <c r="A130" s="200"/>
      <c r="B130" s="249"/>
      <c r="C130" s="205" t="n">
        <f aca="false">VLOOKUP(B129,②入力シート!$A$28:$I$207,7,FALSE())</f>
        <v>0</v>
      </c>
      <c r="D130" s="205"/>
      <c r="E130" s="205"/>
      <c r="F130" s="205" t="n">
        <f aca="false">VLOOKUP(B129,②入力シート!$A$28:$I$207,3,FALSE())</f>
        <v>0</v>
      </c>
      <c r="G130" s="205"/>
      <c r="H130" s="205" t="n">
        <f aca="false">VLOOKUP(B129,②入力シート!$A$28:$I$207,4,FALSE())</f>
        <v>0</v>
      </c>
      <c r="I130" s="205"/>
      <c r="J130" s="203"/>
      <c r="K130" s="219"/>
      <c r="L130" s="219"/>
      <c r="M130" s="219"/>
    </row>
    <row r="131" customFormat="false" ht="14.25" hidden="false" customHeight="true" outlineLevel="0" collapsed="false">
      <c r="A131" s="206" t="s">
        <v>92</v>
      </c>
      <c r="B131" s="248" t="n">
        <f aca="false">B129+1</f>
        <v>42</v>
      </c>
      <c r="C131" s="208" t="n">
        <f aca="false">VLOOKUP(B131,②入力シート!$A$28:$I$207,8,FALSE())</f>
        <v>0</v>
      </c>
      <c r="D131" s="208"/>
      <c r="E131" s="208"/>
      <c r="F131" s="208" t="n">
        <f aca="false">VLOOKUP(B131,②入力シート!$A$28:$I$207,5,FALSE())</f>
        <v>0</v>
      </c>
      <c r="G131" s="208"/>
      <c r="H131" s="208" t="n">
        <f aca="false">VLOOKUP(B131,②入力シート!$A$28:$I$207,6,FALSE())</f>
        <v>0</v>
      </c>
      <c r="I131" s="208"/>
      <c r="J131" s="209" t="n">
        <f aca="false">VLOOKUP(B131,②入力シート!$A$28:$I$207,2,FALSE())</f>
        <v>0</v>
      </c>
      <c r="K131" s="210" t="n">
        <f aca="false">VLOOKUP(B131,②入力シート!$A$28:$I$207,9,FALSE())</f>
        <v>0</v>
      </c>
      <c r="L131" s="210"/>
      <c r="M131" s="210"/>
    </row>
    <row r="132" customFormat="false" ht="22.5" hidden="false" customHeight="true" outlineLevel="0" collapsed="false">
      <c r="A132" s="211"/>
      <c r="B132" s="248"/>
      <c r="C132" s="212" t="n">
        <f aca="false">VLOOKUP(B131,②入力シート!$A$28:$I$207,7,FALSE())</f>
        <v>0</v>
      </c>
      <c r="D132" s="212"/>
      <c r="E132" s="212"/>
      <c r="F132" s="212" t="n">
        <f aca="false">VLOOKUP(B131,②入力シート!$A$28:$I$207,3,FALSE())</f>
        <v>0</v>
      </c>
      <c r="G132" s="212"/>
      <c r="H132" s="212" t="n">
        <f aca="false">VLOOKUP(B131,②入力シート!$A$28:$I$207,4,FALSE())</f>
        <v>0</v>
      </c>
      <c r="I132" s="212"/>
      <c r="J132" s="209"/>
      <c r="K132" s="210"/>
      <c r="L132" s="210"/>
      <c r="M132" s="210"/>
    </row>
    <row r="133" customFormat="false" ht="14.25" hidden="false" customHeight="true" outlineLevel="0" collapsed="false">
      <c r="A133" s="200" t="s">
        <v>92</v>
      </c>
      <c r="B133" s="249" t="n">
        <f aca="false">B131+1</f>
        <v>43</v>
      </c>
      <c r="C133" s="202" t="n">
        <f aca="false">VLOOKUP(B133,②入力シート!$A$28:$I$207,8,FALSE())</f>
        <v>0</v>
      </c>
      <c r="D133" s="202"/>
      <c r="E133" s="202"/>
      <c r="F133" s="202" t="n">
        <f aca="false">VLOOKUP(B133,②入力シート!$A$28:$I$207,5,FALSE())</f>
        <v>0</v>
      </c>
      <c r="G133" s="202"/>
      <c r="H133" s="202" t="n">
        <f aca="false">VLOOKUP(B133,②入力シート!$A$28:$I$207,6,FALSE())</f>
        <v>0</v>
      </c>
      <c r="I133" s="202"/>
      <c r="J133" s="203" t="n">
        <f aca="false">VLOOKUP(B133,②入力シート!$A$28:$I$207,2,FALSE())</f>
        <v>0</v>
      </c>
      <c r="K133" s="210" t="n">
        <f aca="false">VLOOKUP(B133,②入力シート!$A$28:$I$207,9,FALSE())</f>
        <v>0</v>
      </c>
      <c r="L133" s="210"/>
      <c r="M133" s="210"/>
    </row>
    <row r="134" customFormat="false" ht="22.5" hidden="false" customHeight="true" outlineLevel="0" collapsed="false">
      <c r="A134" s="200"/>
      <c r="B134" s="249"/>
      <c r="C134" s="205" t="n">
        <f aca="false">VLOOKUP(B133,②入力シート!$A$28:$I$207,7,FALSE())</f>
        <v>0</v>
      </c>
      <c r="D134" s="205"/>
      <c r="E134" s="205"/>
      <c r="F134" s="205" t="n">
        <f aca="false">VLOOKUP(B133,②入力シート!$A$28:$I$207,3,FALSE())</f>
        <v>0</v>
      </c>
      <c r="G134" s="205"/>
      <c r="H134" s="205" t="n">
        <f aca="false">VLOOKUP(B133,②入力シート!$A$28:$I$207,4,FALSE())</f>
        <v>0</v>
      </c>
      <c r="I134" s="205"/>
      <c r="J134" s="203"/>
      <c r="K134" s="210"/>
      <c r="L134" s="210"/>
      <c r="M134" s="210"/>
    </row>
    <row r="135" customFormat="false" ht="14.25" hidden="false" customHeight="true" outlineLevel="0" collapsed="false">
      <c r="A135" s="206" t="s">
        <v>92</v>
      </c>
      <c r="B135" s="248" t="n">
        <f aca="false">B133+1</f>
        <v>44</v>
      </c>
      <c r="C135" s="208" t="n">
        <f aca="false">VLOOKUP(B135,②入力シート!$A$28:$I$207,8,FALSE())</f>
        <v>0</v>
      </c>
      <c r="D135" s="208"/>
      <c r="E135" s="208"/>
      <c r="F135" s="208" t="n">
        <f aca="false">VLOOKUP(B135,②入力シート!$A$28:$I$207,5,FALSE())</f>
        <v>0</v>
      </c>
      <c r="G135" s="208"/>
      <c r="H135" s="208" t="n">
        <f aca="false">VLOOKUP(B135,②入力シート!$A$28:$I$207,6,FALSE())</f>
        <v>0</v>
      </c>
      <c r="I135" s="208"/>
      <c r="J135" s="209" t="n">
        <f aca="false">VLOOKUP(B135,②入力シート!$A$28:$I$207,2,FALSE())</f>
        <v>0</v>
      </c>
      <c r="K135" s="210" t="n">
        <f aca="false">VLOOKUP(B135,②入力シート!$A$28:$I$207,9,FALSE())</f>
        <v>0</v>
      </c>
      <c r="L135" s="210"/>
      <c r="M135" s="210"/>
    </row>
    <row r="136" customFormat="false" ht="22.5" hidden="false" customHeight="true" outlineLevel="0" collapsed="false">
      <c r="A136" s="211"/>
      <c r="B136" s="248"/>
      <c r="C136" s="212" t="n">
        <f aca="false">VLOOKUP(B135,②入力シート!$A$28:$I$207,7,FALSE())</f>
        <v>0</v>
      </c>
      <c r="D136" s="212"/>
      <c r="E136" s="212"/>
      <c r="F136" s="212" t="n">
        <f aca="false">VLOOKUP(B135,②入力シート!$A$28:$I$207,3,FALSE())</f>
        <v>0</v>
      </c>
      <c r="G136" s="212"/>
      <c r="H136" s="212" t="n">
        <f aca="false">VLOOKUP(B135,②入力シート!$A$28:$I$207,4,FALSE())</f>
        <v>0</v>
      </c>
      <c r="I136" s="212"/>
      <c r="J136" s="209"/>
      <c r="K136" s="210"/>
      <c r="L136" s="210"/>
      <c r="M136" s="210"/>
    </row>
    <row r="137" customFormat="false" ht="14.25" hidden="false" customHeight="true" outlineLevel="0" collapsed="false">
      <c r="A137" s="200" t="s">
        <v>92</v>
      </c>
      <c r="B137" s="254" t="n">
        <f aca="false">B135+1</f>
        <v>45</v>
      </c>
      <c r="C137" s="208" t="n">
        <f aca="false">VLOOKUP(B137,②入力シート!$A$28:$I$207,8,FALSE())</f>
        <v>0</v>
      </c>
      <c r="D137" s="208"/>
      <c r="E137" s="208"/>
      <c r="F137" s="208" t="n">
        <f aca="false">VLOOKUP(B137,②入力シート!$A$28:$I$207,5,FALSE())</f>
        <v>0</v>
      </c>
      <c r="G137" s="208"/>
      <c r="H137" s="208" t="n">
        <f aca="false">VLOOKUP(B137,②入力シート!$A$28:$I$207,6,FALSE())</f>
        <v>0</v>
      </c>
      <c r="I137" s="208"/>
      <c r="J137" s="229" t="n">
        <f aca="false">VLOOKUP(B137,②入力シート!$A$28:$I$207,2,FALSE())</f>
        <v>0</v>
      </c>
      <c r="K137" s="230" t="n">
        <f aca="false">VLOOKUP(B137,②入力シート!$A$28:$I$207,9,FALSE())</f>
        <v>0</v>
      </c>
      <c r="L137" s="230"/>
      <c r="M137" s="230"/>
    </row>
    <row r="138" customFormat="false" ht="22.5" hidden="false" customHeight="true" outlineLevel="0" collapsed="false">
      <c r="A138" s="226"/>
      <c r="B138" s="254"/>
      <c r="C138" s="231" t="n">
        <f aca="false">VLOOKUP(B137,②入力シート!$A$28:$I$207,7,FALSE())</f>
        <v>0</v>
      </c>
      <c r="D138" s="231"/>
      <c r="E138" s="231"/>
      <c r="F138" s="231" t="n">
        <f aca="false">VLOOKUP(B137,②入力シート!$A$28:$I$207,3,FALSE())</f>
        <v>0</v>
      </c>
      <c r="G138" s="231"/>
      <c r="H138" s="231" t="n">
        <f aca="false">VLOOKUP(B137,②入力シート!$A$28:$I$207,4,FALSE())</f>
        <v>0</v>
      </c>
      <c r="I138" s="231"/>
      <c r="J138" s="229"/>
      <c r="K138" s="230"/>
      <c r="L138" s="230"/>
      <c r="M138" s="230"/>
    </row>
    <row r="139" customFormat="false" ht="20.25" hidden="false" customHeight="true" outlineLevel="0" collapsed="false">
      <c r="A139" s="143" t="s">
        <v>58</v>
      </c>
      <c r="F139" s="232" t="s">
        <v>52</v>
      </c>
      <c r="G139" s="232"/>
      <c r="H139" s="145"/>
      <c r="I139" s="146" t="s">
        <v>59</v>
      </c>
      <c r="J139" s="147"/>
      <c r="K139" s="146" t="s">
        <v>60</v>
      </c>
      <c r="L139" s="147"/>
      <c r="M139" s="148" t="s">
        <v>61</v>
      </c>
    </row>
    <row r="140" customFormat="false" ht="13.5" hidden="false" customHeight="true" outlineLevel="0" collapsed="false">
      <c r="F140" s="149" t="s">
        <v>62</v>
      </c>
      <c r="G140" s="150" t="s">
        <v>63</v>
      </c>
      <c r="H140" s="151"/>
      <c r="I140" s="152" t="s">
        <v>64</v>
      </c>
      <c r="J140" s="147"/>
      <c r="K140" s="153" t="s">
        <v>65</v>
      </c>
      <c r="L140" s="147"/>
      <c r="M140" s="154" t="s">
        <v>66</v>
      </c>
    </row>
    <row r="141" customFormat="false" ht="14.25" hidden="false" customHeight="true" outlineLevel="0" collapsed="false">
      <c r="F141" s="149"/>
      <c r="G141" s="155" t="s">
        <v>67</v>
      </c>
      <c r="H141" s="151"/>
      <c r="I141" s="156" t="s">
        <v>68</v>
      </c>
      <c r="J141" s="147"/>
      <c r="K141" s="153"/>
      <c r="L141" s="147"/>
      <c r="M141" s="154"/>
    </row>
    <row r="142" customFormat="false" ht="16.8" hidden="false" customHeight="false" outlineLevel="0" collapsed="false">
      <c r="A142" s="157" t="str">
        <f aca="false">②入力シート!$D$5</f>
        <v>令和７年度</v>
      </c>
      <c r="B142" s="157"/>
      <c r="C142" s="157"/>
      <c r="D142" s="158" t="s">
        <v>69</v>
      </c>
      <c r="L142" s="159" t="s">
        <v>70</v>
      </c>
      <c r="M142" s="255" t="n">
        <v>4</v>
      </c>
    </row>
    <row r="143" customFormat="false" ht="12" hidden="false" customHeight="false" outlineLevel="0" collapsed="false">
      <c r="A143" s="161" t="str">
        <f aca="false">②入力シート!$D$5</f>
        <v>令和７年度</v>
      </c>
      <c r="B143" s="161"/>
      <c r="C143" s="162" t="s">
        <v>71</v>
      </c>
      <c r="D143" s="162"/>
      <c r="E143" s="162"/>
      <c r="F143" s="162"/>
      <c r="G143" s="162"/>
      <c r="H143" s="162"/>
      <c r="I143" s="162"/>
      <c r="J143" s="162"/>
      <c r="K143" s="162"/>
      <c r="L143" s="162"/>
      <c r="M143" s="163"/>
    </row>
    <row r="144" customFormat="false" ht="21" hidden="false" customHeight="true" outlineLevel="0" collapsed="false">
      <c r="A144" s="164"/>
      <c r="B144" s="165"/>
      <c r="C144" s="165"/>
      <c r="D144" s="166" t="str">
        <f aca="false">②入力シート!$C$6&amp;②入力シート!$D$6&amp;②入力シート!$E$6</f>
        <v>令和７年</v>
      </c>
      <c r="E144" s="166"/>
      <c r="F144" s="167"/>
      <c r="G144" s="168" t="s">
        <v>72</v>
      </c>
      <c r="H144" s="169"/>
      <c r="I144" s="170" t="n">
        <f aca="false">②入力シート!$D$13</f>
        <v>0</v>
      </c>
      <c r="J144" s="170"/>
      <c r="K144" s="170"/>
      <c r="L144" s="170"/>
      <c r="M144" s="171"/>
    </row>
    <row r="145" customFormat="false" ht="21" hidden="false" customHeight="true" outlineLevel="0" collapsed="false">
      <c r="A145" s="172"/>
      <c r="B145" s="173"/>
      <c r="C145" s="173"/>
      <c r="D145" s="174"/>
      <c r="E145" s="174"/>
      <c r="F145" s="175"/>
      <c r="G145" s="174"/>
      <c r="H145" s="176" t="s">
        <v>73</v>
      </c>
      <c r="I145" s="177" t="n">
        <f aca="false">②入力シート!$D$18</f>
        <v>0</v>
      </c>
      <c r="J145" s="177"/>
      <c r="K145" s="177"/>
      <c r="L145" s="177"/>
      <c r="M145" s="178" t="s">
        <v>74</v>
      </c>
    </row>
    <row r="146" customFormat="false" ht="12.6" hidden="false" customHeight="false" outlineLevel="0" collapsed="false">
      <c r="A146" s="179" t="s">
        <v>27</v>
      </c>
      <c r="B146" s="179"/>
      <c r="C146" s="180" t="s">
        <v>75</v>
      </c>
      <c r="D146" s="180" t="s">
        <v>76</v>
      </c>
      <c r="E146" s="180"/>
      <c r="F146" s="180"/>
      <c r="G146" s="180"/>
      <c r="H146" s="180"/>
      <c r="I146" s="180"/>
      <c r="J146" s="181" t="s">
        <v>77</v>
      </c>
      <c r="K146" s="181"/>
      <c r="L146" s="181"/>
      <c r="M146" s="181"/>
    </row>
    <row r="147" customFormat="false" ht="22.5" hidden="false" customHeight="true" outlineLevel="0" collapsed="false">
      <c r="A147" s="182" t="n">
        <f aca="false">②入力シート!$D$7</f>
        <v>0</v>
      </c>
      <c r="B147" s="182"/>
      <c r="C147" s="183" t="n">
        <f aca="false">②入力シート!$D$8</f>
        <v>0</v>
      </c>
      <c r="D147" s="184"/>
      <c r="E147" s="185" t="n">
        <f aca="false">②入力シート!$D$10</f>
        <v>0</v>
      </c>
      <c r="F147" s="186" t="n">
        <f aca="false">②入力シート!$D$11</f>
        <v>0</v>
      </c>
      <c r="G147" s="186"/>
      <c r="H147" s="186"/>
      <c r="I147" s="186" t="n">
        <f aca="false">②入力シート!$D$12</f>
        <v>0</v>
      </c>
      <c r="J147" s="187" t="str">
        <f aca="false">"自宅："&amp;②入力シート!$D$19&amp;"　　
携帯："&amp;②入力シート!$D$20</f>
        <v>自宅：　　
携帯：</v>
      </c>
      <c r="K147" s="187"/>
      <c r="L147" s="187"/>
      <c r="M147" s="187"/>
    </row>
    <row r="148" customFormat="false" ht="16.5" hidden="false" customHeight="true" outlineLevel="0" collapsed="false">
      <c r="A148" s="182"/>
      <c r="B148" s="182"/>
      <c r="C148" s="183"/>
      <c r="D148" s="188" t="s">
        <v>78</v>
      </c>
      <c r="E148" s="189" t="str">
        <f aca="false">②入力シート!$D$14&amp;" "&amp;②入力シート!$D$15</f>
        <v> </v>
      </c>
      <c r="F148" s="189"/>
      <c r="G148" s="189"/>
      <c r="H148" s="189"/>
      <c r="I148" s="189"/>
      <c r="J148" s="187"/>
      <c r="K148" s="187"/>
      <c r="L148" s="187"/>
      <c r="M148" s="187"/>
    </row>
    <row r="149" customFormat="false" ht="16.5" hidden="false" customHeight="true" outlineLevel="0" collapsed="false">
      <c r="A149" s="182"/>
      <c r="B149" s="182"/>
      <c r="C149" s="183"/>
      <c r="D149" s="190" t="s">
        <v>79</v>
      </c>
      <c r="E149" s="191" t="n">
        <f aca="false">②入力シート!$D$16</f>
        <v>0</v>
      </c>
      <c r="F149" s="191"/>
      <c r="G149" s="191"/>
      <c r="H149" s="191"/>
      <c r="I149" s="191"/>
      <c r="J149" s="187"/>
      <c r="K149" s="187"/>
      <c r="L149" s="187"/>
      <c r="M149" s="187"/>
    </row>
    <row r="150" customFormat="false" ht="12" hidden="false" customHeight="false" outlineLevel="0" collapsed="false">
      <c r="A150" s="159" t="s">
        <v>80</v>
      </c>
      <c r="B150" s="159"/>
      <c r="C150" s="159"/>
      <c r="D150" s="159"/>
      <c r="E150" s="159"/>
      <c r="F150" s="159"/>
      <c r="G150" s="159"/>
      <c r="H150" s="159"/>
      <c r="I150" s="159"/>
      <c r="J150" s="159"/>
      <c r="K150" s="159"/>
      <c r="L150" s="159"/>
      <c r="M150" s="159"/>
    </row>
    <row r="151" customFormat="false" ht="12" hidden="false" customHeight="false" outlineLevel="0" collapsed="false">
      <c r="A151" s="192" t="s">
        <v>81</v>
      </c>
      <c r="B151" s="192"/>
      <c r="C151" s="192"/>
      <c r="D151" s="192"/>
      <c r="E151" s="192"/>
      <c r="F151" s="192" t="s">
        <v>82</v>
      </c>
      <c r="G151" s="193"/>
      <c r="H151" s="192"/>
      <c r="I151" s="192"/>
      <c r="J151" s="192"/>
      <c r="K151" s="192"/>
      <c r="L151" s="192"/>
      <c r="M151" s="192"/>
    </row>
    <row r="152" customFormat="false" ht="12.6" hidden="false" customHeight="false" outlineLevel="0" collapsed="false">
      <c r="A152" s="192" t="s">
        <v>83</v>
      </c>
      <c r="B152" s="192"/>
      <c r="C152" s="192"/>
      <c r="D152" s="192"/>
      <c r="E152" s="192"/>
      <c r="F152" s="192" t="s">
        <v>84</v>
      </c>
      <c r="G152" s="193"/>
      <c r="H152" s="192"/>
      <c r="I152" s="192"/>
      <c r="J152" s="192"/>
      <c r="K152" s="192"/>
      <c r="L152" s="192"/>
      <c r="M152" s="192"/>
    </row>
    <row r="153" customFormat="false" ht="12" hidden="false" customHeight="true" outlineLevel="0" collapsed="false">
      <c r="A153" s="194" t="s">
        <v>85</v>
      </c>
      <c r="B153" s="195" t="s">
        <v>86</v>
      </c>
      <c r="C153" s="196" t="s">
        <v>87</v>
      </c>
      <c r="D153" s="196"/>
      <c r="E153" s="196"/>
      <c r="F153" s="196" t="s">
        <v>87</v>
      </c>
      <c r="G153" s="196"/>
      <c r="H153" s="196"/>
      <c r="I153" s="196"/>
      <c r="J153" s="197" t="s">
        <v>88</v>
      </c>
      <c r="K153" s="198" t="s">
        <v>14</v>
      </c>
      <c r="L153" s="198"/>
      <c r="M153" s="198"/>
    </row>
    <row r="154" customFormat="false" ht="12" hidden="false" customHeight="false" outlineLevel="0" collapsed="false">
      <c r="A154" s="194"/>
      <c r="B154" s="195"/>
      <c r="C154" s="199" t="s">
        <v>89</v>
      </c>
      <c r="D154" s="199"/>
      <c r="E154" s="199"/>
      <c r="F154" s="199" t="s">
        <v>90</v>
      </c>
      <c r="G154" s="199"/>
      <c r="H154" s="199" t="s">
        <v>91</v>
      </c>
      <c r="I154" s="199"/>
      <c r="J154" s="197"/>
      <c r="K154" s="198"/>
      <c r="L154" s="198"/>
      <c r="M154" s="198"/>
    </row>
    <row r="155" customFormat="false" ht="14.25" hidden="false" customHeight="true" outlineLevel="0" collapsed="false">
      <c r="A155" s="200" t="s">
        <v>92</v>
      </c>
      <c r="B155" s="247" t="n">
        <f aca="false">B137+1</f>
        <v>46</v>
      </c>
      <c r="C155" s="202" t="n">
        <f aca="false">VLOOKUP(B155,②入力シート!$A$28:$I$207,8,FALSE())</f>
        <v>0</v>
      </c>
      <c r="D155" s="202"/>
      <c r="E155" s="202"/>
      <c r="F155" s="202" t="n">
        <f aca="false">VLOOKUP(B155,②入力シート!$A$28:$I$207,5,FALSE())</f>
        <v>0</v>
      </c>
      <c r="G155" s="202"/>
      <c r="H155" s="202" t="n">
        <f aca="false">VLOOKUP(B155,②入力シート!$A$28:$I$207,6,FALSE())</f>
        <v>0</v>
      </c>
      <c r="I155" s="202"/>
      <c r="J155" s="203" t="n">
        <f aca="false">VLOOKUP(B155,②入力シート!$A$28:$I$207,2,FALSE())</f>
        <v>0</v>
      </c>
      <c r="K155" s="204" t="n">
        <f aca="false">VLOOKUP(B155,②入力シート!$A$28:$I$207,9,FALSE())</f>
        <v>0</v>
      </c>
      <c r="L155" s="204"/>
      <c r="M155" s="204"/>
    </row>
    <row r="156" customFormat="false" ht="23.25" hidden="false" customHeight="true" outlineLevel="0" collapsed="false">
      <c r="A156" s="200"/>
      <c r="B156" s="247"/>
      <c r="C156" s="205" t="n">
        <f aca="false">VLOOKUP(B155,②入力シート!$A$28:$I$207,7,FALSE())</f>
        <v>0</v>
      </c>
      <c r="D156" s="205"/>
      <c r="E156" s="205"/>
      <c r="F156" s="205" t="n">
        <f aca="false">VLOOKUP(B155,②入力シート!$A$28:$I$207,3,FALSE())</f>
        <v>0</v>
      </c>
      <c r="G156" s="205"/>
      <c r="H156" s="205" t="n">
        <f aca="false">VLOOKUP(B155,②入力シート!$A$28:$I$207,4,FALSE())</f>
        <v>0</v>
      </c>
      <c r="I156" s="205"/>
      <c r="J156" s="203"/>
      <c r="K156" s="204"/>
      <c r="L156" s="204"/>
      <c r="M156" s="204"/>
    </row>
    <row r="157" customFormat="false" ht="14.25" hidden="false" customHeight="true" outlineLevel="0" collapsed="false">
      <c r="A157" s="206" t="s">
        <v>92</v>
      </c>
      <c r="B157" s="248" t="n">
        <f aca="false">B155+1</f>
        <v>47</v>
      </c>
      <c r="C157" s="208" t="n">
        <f aca="false">VLOOKUP(B157,②入力シート!$A$28:$I$207,8,FALSE())</f>
        <v>0</v>
      </c>
      <c r="D157" s="208"/>
      <c r="E157" s="208"/>
      <c r="F157" s="208" t="n">
        <f aca="false">VLOOKUP(B157,②入力シート!$A$28:$I$207,5,FALSE())</f>
        <v>0</v>
      </c>
      <c r="G157" s="208"/>
      <c r="H157" s="208" t="n">
        <f aca="false">VLOOKUP(B157,②入力シート!$A$28:$I$207,6,FALSE())</f>
        <v>0</v>
      </c>
      <c r="I157" s="208"/>
      <c r="J157" s="209" t="n">
        <f aca="false">VLOOKUP(B157,②入力シート!$A$28:$I$207,2,FALSE())</f>
        <v>0</v>
      </c>
      <c r="K157" s="210" t="n">
        <f aca="false">VLOOKUP(B157,②入力シート!$A$28:$I$207,9,FALSE())</f>
        <v>0</v>
      </c>
      <c r="L157" s="210"/>
      <c r="M157" s="210"/>
    </row>
    <row r="158" customFormat="false" ht="23.25" hidden="false" customHeight="true" outlineLevel="0" collapsed="false">
      <c r="A158" s="211"/>
      <c r="B158" s="248"/>
      <c r="C158" s="212" t="n">
        <f aca="false">VLOOKUP(B157,②入力シート!$A$28:$I$207,7,FALSE())</f>
        <v>0</v>
      </c>
      <c r="D158" s="212"/>
      <c r="E158" s="212"/>
      <c r="F158" s="212" t="n">
        <f aca="false">VLOOKUP(B157,②入力シート!$A$28:$I$207,3,FALSE())</f>
        <v>0</v>
      </c>
      <c r="G158" s="212"/>
      <c r="H158" s="212" t="n">
        <f aca="false">VLOOKUP(B157,②入力シート!$A$28:$I$207,4,FALSE())</f>
        <v>0</v>
      </c>
      <c r="I158" s="212"/>
      <c r="J158" s="209"/>
      <c r="K158" s="210"/>
      <c r="L158" s="210"/>
      <c r="M158" s="210"/>
    </row>
    <row r="159" customFormat="false" ht="14.25" hidden="false" customHeight="true" outlineLevel="0" collapsed="false">
      <c r="A159" s="200" t="s">
        <v>92</v>
      </c>
      <c r="B159" s="249" t="n">
        <f aca="false">B157+1</f>
        <v>48</v>
      </c>
      <c r="C159" s="202" t="n">
        <f aca="false">VLOOKUP(B159,②入力シート!$A$27:$I$207,8,FALSE())</f>
        <v>0</v>
      </c>
      <c r="D159" s="202"/>
      <c r="E159" s="202"/>
      <c r="F159" s="202" t="n">
        <f aca="false">VLOOKUP(B159,②入力シート!$A$28:$I$207,5,FALSE())</f>
        <v>0</v>
      </c>
      <c r="G159" s="202"/>
      <c r="H159" s="202" t="n">
        <f aca="false">VLOOKUP(B159,②入力シート!$A$28:$I$207,6,FALSE())</f>
        <v>0</v>
      </c>
      <c r="I159" s="202"/>
      <c r="J159" s="203" t="n">
        <f aca="false">VLOOKUP(B159,②入力シート!$A$28:$I$207,2,FALSE())</f>
        <v>0</v>
      </c>
      <c r="K159" s="210" t="n">
        <f aca="false">VLOOKUP(B159,②入力シート!$A$28:$I$207,9,FALSE())</f>
        <v>0</v>
      </c>
      <c r="L159" s="210"/>
      <c r="M159" s="210"/>
    </row>
    <row r="160" customFormat="false" ht="23.25" hidden="false" customHeight="true" outlineLevel="0" collapsed="false">
      <c r="A160" s="200"/>
      <c r="B160" s="249"/>
      <c r="C160" s="205" t="n">
        <f aca="false">VLOOKUP(B159,②入力シート!$A$28:$I$207,7,FALSE())</f>
        <v>0</v>
      </c>
      <c r="D160" s="205"/>
      <c r="E160" s="205"/>
      <c r="F160" s="205" t="n">
        <f aca="false">VLOOKUP(B159,②入力シート!$A$28:$I$207,3,FALSE())</f>
        <v>0</v>
      </c>
      <c r="G160" s="205"/>
      <c r="H160" s="205" t="n">
        <f aca="false">VLOOKUP(B159,②入力シート!$A$28:$I$207,4,FALSE())</f>
        <v>0</v>
      </c>
      <c r="I160" s="205"/>
      <c r="J160" s="203"/>
      <c r="K160" s="210"/>
      <c r="L160" s="210"/>
      <c r="M160" s="210"/>
    </row>
    <row r="161" customFormat="false" ht="14.25" hidden="false" customHeight="true" outlineLevel="0" collapsed="false">
      <c r="A161" s="206" t="s">
        <v>92</v>
      </c>
      <c r="B161" s="248" t="n">
        <f aca="false">B159+1</f>
        <v>49</v>
      </c>
      <c r="C161" s="208" t="n">
        <f aca="false">VLOOKUP(B161,②入力シート!$A$28:$I$207,8,FALSE())</f>
        <v>0</v>
      </c>
      <c r="D161" s="208"/>
      <c r="E161" s="208"/>
      <c r="F161" s="208" t="n">
        <f aca="false">VLOOKUP(B161,②入力シート!$A$28:$I$207,5,FALSE())</f>
        <v>0</v>
      </c>
      <c r="G161" s="208"/>
      <c r="H161" s="208" t="n">
        <f aca="false">VLOOKUP(B161,②入力シート!$A$28:$I$207,6,FALSE())</f>
        <v>0</v>
      </c>
      <c r="I161" s="208"/>
      <c r="J161" s="209" t="n">
        <f aca="false">VLOOKUP(B161,②入力シート!$A$28:$I$207,2,FALSE())</f>
        <v>0</v>
      </c>
      <c r="K161" s="210" t="n">
        <f aca="false">VLOOKUP(B161,②入力シート!$A$28:$I$207,9,FALSE())</f>
        <v>0</v>
      </c>
      <c r="L161" s="210"/>
      <c r="M161" s="210"/>
    </row>
    <row r="162" customFormat="false" ht="23.25" hidden="false" customHeight="true" outlineLevel="0" collapsed="false">
      <c r="A162" s="211"/>
      <c r="B162" s="248"/>
      <c r="C162" s="212" t="n">
        <f aca="false">VLOOKUP(B161,②入力シート!$A$28:$I$207,7,FALSE())</f>
        <v>0</v>
      </c>
      <c r="D162" s="212"/>
      <c r="E162" s="212"/>
      <c r="F162" s="212" t="n">
        <f aca="false">VLOOKUP(B161,②入力シート!$A$28:$I$207,3,FALSE())</f>
        <v>0</v>
      </c>
      <c r="G162" s="212"/>
      <c r="H162" s="212" t="n">
        <f aca="false">VLOOKUP(B161,②入力シート!$A$28:$I$207,4,FALSE())</f>
        <v>0</v>
      </c>
      <c r="I162" s="212"/>
      <c r="J162" s="209"/>
      <c r="K162" s="210"/>
      <c r="L162" s="210"/>
      <c r="M162" s="210"/>
    </row>
    <row r="163" customFormat="false" ht="14.25" hidden="false" customHeight="true" outlineLevel="0" collapsed="false">
      <c r="A163" s="200" t="s">
        <v>92</v>
      </c>
      <c r="B163" s="249" t="n">
        <f aca="false">B161+1</f>
        <v>50</v>
      </c>
      <c r="C163" s="202" t="n">
        <f aca="false">VLOOKUP(B163,②入力シート!$A$28:$I$207,8,FALSE())</f>
        <v>0</v>
      </c>
      <c r="D163" s="202"/>
      <c r="E163" s="202"/>
      <c r="F163" s="202" t="n">
        <f aca="false">VLOOKUP(B163,②入力シート!$A$28:$I$207,5,FALSE())</f>
        <v>0</v>
      </c>
      <c r="G163" s="202"/>
      <c r="H163" s="202" t="n">
        <f aca="false">VLOOKUP(B163,②入力シート!$A$28:$I$207,6,FALSE())</f>
        <v>0</v>
      </c>
      <c r="I163" s="202"/>
      <c r="J163" s="203" t="n">
        <f aca="false">VLOOKUP(B163,②入力シート!$A$28:$I$207,2,FALSE())</f>
        <v>0</v>
      </c>
      <c r="K163" s="215" t="n">
        <f aca="false">VLOOKUP(B163,②入力シート!$A$28:$I$207,9,FALSE())</f>
        <v>0</v>
      </c>
      <c r="L163" s="215"/>
      <c r="M163" s="215"/>
    </row>
    <row r="164" customFormat="false" ht="23.25" hidden="false" customHeight="true" outlineLevel="0" collapsed="false">
      <c r="A164" s="200"/>
      <c r="B164" s="249"/>
      <c r="C164" s="205" t="n">
        <f aca="false">VLOOKUP(B163,②入力シート!$A$28:$I$207,7,FALSE())</f>
        <v>0</v>
      </c>
      <c r="D164" s="205"/>
      <c r="E164" s="205"/>
      <c r="F164" s="205" t="n">
        <f aca="false">VLOOKUP(B163,②入力シート!$A$28:$I$207,3,FALSE())</f>
        <v>0</v>
      </c>
      <c r="G164" s="205"/>
      <c r="H164" s="205" t="n">
        <f aca="false">VLOOKUP(B163,②入力シート!$A$28:$I$207,4,FALSE())</f>
        <v>0</v>
      </c>
      <c r="I164" s="205"/>
      <c r="J164" s="203"/>
      <c r="K164" s="215"/>
      <c r="L164" s="215"/>
      <c r="M164" s="215"/>
    </row>
    <row r="165" customFormat="false" ht="14.25" hidden="false" customHeight="true" outlineLevel="0" collapsed="false">
      <c r="A165" s="216" t="s">
        <v>92</v>
      </c>
      <c r="B165" s="250" t="n">
        <f aca="false">B163+1</f>
        <v>51</v>
      </c>
      <c r="C165" s="218" t="n">
        <f aca="false">VLOOKUP(B165,②入力シート!$A$28:$I$207,8,FALSE())</f>
        <v>0</v>
      </c>
      <c r="D165" s="218"/>
      <c r="E165" s="218"/>
      <c r="F165" s="218" t="n">
        <f aca="false">VLOOKUP(B165,②入力シート!$A$28:$I$207,5,FALSE())</f>
        <v>0</v>
      </c>
      <c r="G165" s="218"/>
      <c r="H165" s="218" t="n">
        <f aca="false">VLOOKUP(B165,②入力シート!$A$28:$I$207,6,FALSE())</f>
        <v>0</v>
      </c>
      <c r="I165" s="218"/>
      <c r="J165" s="251" t="n">
        <f aca="false">VLOOKUP(B165,②入力シート!$A$28:$I$207,2,FALSE())</f>
        <v>0</v>
      </c>
      <c r="K165" s="219" t="n">
        <f aca="false">VLOOKUP(B165,②入力シート!$A$28:$I$207,9,FALSE())</f>
        <v>0</v>
      </c>
      <c r="L165" s="219"/>
      <c r="M165" s="219"/>
    </row>
    <row r="166" customFormat="false" ht="23.25" hidden="false" customHeight="true" outlineLevel="0" collapsed="false">
      <c r="A166" s="200"/>
      <c r="B166" s="250"/>
      <c r="C166" s="220" t="n">
        <f aca="false">VLOOKUP(B165,②入力シート!$A$28:$I$207,7,FALSE())</f>
        <v>0</v>
      </c>
      <c r="D166" s="220"/>
      <c r="E166" s="220"/>
      <c r="F166" s="220" t="n">
        <f aca="false">VLOOKUP(B165,②入力シート!$A$28:$I$207,3,FALSE())</f>
        <v>0</v>
      </c>
      <c r="G166" s="220"/>
      <c r="H166" s="220" t="n">
        <f aca="false">VLOOKUP(B165,②入力シート!$A$28:$I$207,4,FALSE())</f>
        <v>0</v>
      </c>
      <c r="I166" s="220"/>
      <c r="J166" s="251"/>
      <c r="K166" s="219"/>
      <c r="L166" s="219"/>
      <c r="M166" s="219"/>
    </row>
    <row r="167" customFormat="false" ht="14.25" hidden="false" customHeight="true" outlineLevel="0" collapsed="false">
      <c r="A167" s="206" t="s">
        <v>92</v>
      </c>
      <c r="B167" s="248" t="n">
        <f aca="false">B165+1</f>
        <v>52</v>
      </c>
      <c r="C167" s="221" t="n">
        <f aca="false">VLOOKUP(B167,②入力シート!$A$28:$I$207,8,FALSE())</f>
        <v>0</v>
      </c>
      <c r="D167" s="221"/>
      <c r="E167" s="221"/>
      <c r="F167" s="221" t="n">
        <f aca="false">VLOOKUP(B167,②入力シート!$A$28:$I$207,5,FALSE())</f>
        <v>0</v>
      </c>
      <c r="G167" s="221"/>
      <c r="H167" s="221" t="n">
        <f aca="false">VLOOKUP(B167,②入力シート!$A$28:$I$207,6,FALSE())</f>
        <v>0</v>
      </c>
      <c r="I167" s="221"/>
      <c r="J167" s="209" t="n">
        <f aca="false">VLOOKUP(B167,②入力シート!$A$28:$I$207,2,FALSE())</f>
        <v>0</v>
      </c>
      <c r="K167" s="210" t="n">
        <f aca="false">VLOOKUP(B167,②入力シート!$A$28:$I$207,9,FALSE())</f>
        <v>0</v>
      </c>
      <c r="L167" s="210"/>
      <c r="M167" s="210"/>
    </row>
    <row r="168" customFormat="false" ht="23.25" hidden="false" customHeight="true" outlineLevel="0" collapsed="false">
      <c r="A168" s="211"/>
      <c r="B168" s="248"/>
      <c r="C168" s="222" t="n">
        <f aca="false">VLOOKUP(B167,②入力シート!$A$28:$I$207,7,FALSE())</f>
        <v>0</v>
      </c>
      <c r="D168" s="222"/>
      <c r="E168" s="222"/>
      <c r="F168" s="222" t="n">
        <f aca="false">VLOOKUP(B167,②入力シート!$A$28:$I$207,3,FALSE())</f>
        <v>0</v>
      </c>
      <c r="G168" s="222"/>
      <c r="H168" s="222" t="n">
        <f aca="false">VLOOKUP(B167,②入力シート!$A$28:$I$207,4,FALSE())</f>
        <v>0</v>
      </c>
      <c r="I168" s="222"/>
      <c r="J168" s="209"/>
      <c r="K168" s="210"/>
      <c r="L168" s="210"/>
      <c r="M168" s="210"/>
    </row>
    <row r="169" customFormat="false" ht="14.25" hidden="false" customHeight="true" outlineLevel="0" collapsed="false">
      <c r="A169" s="200" t="s">
        <v>92</v>
      </c>
      <c r="B169" s="249" t="n">
        <f aca="false">B167+1</f>
        <v>53</v>
      </c>
      <c r="C169" s="223" t="n">
        <f aca="false">VLOOKUP(B169,②入力シート!$A$28:$I$207,8,FALSE())</f>
        <v>0</v>
      </c>
      <c r="D169" s="223"/>
      <c r="E169" s="223"/>
      <c r="F169" s="223" t="n">
        <f aca="false">VLOOKUP(B169,②入力シート!$A$28:$I$207,5,FALSE())</f>
        <v>0</v>
      </c>
      <c r="G169" s="223"/>
      <c r="H169" s="223" t="n">
        <f aca="false">VLOOKUP(B169,②入力シート!$A$28:$I$207,6,FALSE())</f>
        <v>0</v>
      </c>
      <c r="I169" s="223"/>
      <c r="J169" s="203" t="n">
        <f aca="false">VLOOKUP(B169,②入力シート!$A$28:$I$207,2,FALSE())</f>
        <v>0</v>
      </c>
      <c r="K169" s="210" t="n">
        <f aca="false">VLOOKUP(B169,②入力シート!$A$28:$I$207,9,FALSE())</f>
        <v>0</v>
      </c>
      <c r="L169" s="210"/>
      <c r="M169" s="210"/>
    </row>
    <row r="170" customFormat="false" ht="23.25" hidden="false" customHeight="true" outlineLevel="0" collapsed="false">
      <c r="A170" s="200"/>
      <c r="B170" s="249"/>
      <c r="C170" s="202" t="n">
        <f aca="false">VLOOKUP(B169,②入力シート!$A$28:$I$207,7,FALSE())</f>
        <v>0</v>
      </c>
      <c r="D170" s="202"/>
      <c r="E170" s="202"/>
      <c r="F170" s="202" t="n">
        <f aca="false">VLOOKUP(B169,②入力シート!$A$28:$I$207,3,FALSE())</f>
        <v>0</v>
      </c>
      <c r="G170" s="202"/>
      <c r="H170" s="202" t="n">
        <f aca="false">VLOOKUP(B169,②入力シート!$A$28:$I$207,4,FALSE())</f>
        <v>0</v>
      </c>
      <c r="I170" s="202"/>
      <c r="J170" s="203"/>
      <c r="K170" s="210"/>
      <c r="L170" s="210"/>
      <c r="M170" s="210"/>
    </row>
    <row r="171" customFormat="false" ht="14.25" hidden="false" customHeight="true" outlineLevel="0" collapsed="false">
      <c r="A171" s="206" t="s">
        <v>92</v>
      </c>
      <c r="B171" s="248" t="n">
        <f aca="false">B169+1</f>
        <v>54</v>
      </c>
      <c r="C171" s="224" t="n">
        <f aca="false">VLOOKUP(B171,②入力シート!$A$28:$I$207,8,FALSE())</f>
        <v>0</v>
      </c>
      <c r="D171" s="224"/>
      <c r="E171" s="224"/>
      <c r="F171" s="221" t="n">
        <f aca="false">VLOOKUP(B171,②入力シート!$A$28:$I$207,5,FALSE())</f>
        <v>0</v>
      </c>
      <c r="G171" s="221"/>
      <c r="H171" s="221" t="n">
        <f aca="false">VLOOKUP(B171,②入力シート!$A$28:$I$207,6,FALSE())</f>
        <v>0</v>
      </c>
      <c r="I171" s="221"/>
      <c r="J171" s="209" t="n">
        <f aca="false">VLOOKUP(B171,②入力シート!$A$28:$I$207,2,FALSE())</f>
        <v>0</v>
      </c>
      <c r="K171" s="210" t="n">
        <f aca="false">VLOOKUP(B171,②入力シート!$A$28:$I$207,9,FALSE())</f>
        <v>0</v>
      </c>
      <c r="L171" s="210"/>
      <c r="M171" s="210"/>
    </row>
    <row r="172" customFormat="false" ht="23.25" hidden="false" customHeight="true" outlineLevel="0" collapsed="false">
      <c r="A172" s="211"/>
      <c r="B172" s="248"/>
      <c r="C172" s="222" t="n">
        <f aca="false">VLOOKUP(B171,②入力シート!$A$28:$I$207,7,FALSE())</f>
        <v>0</v>
      </c>
      <c r="D172" s="222"/>
      <c r="E172" s="222"/>
      <c r="F172" s="222" t="n">
        <f aca="false">VLOOKUP(B171,②入力シート!$A$28:$I$207,3,FALSE())</f>
        <v>0</v>
      </c>
      <c r="G172" s="222"/>
      <c r="H172" s="222" t="n">
        <f aca="false">VLOOKUP(B171,②入力シート!$A$28:$I$207,4,FALSE())</f>
        <v>0</v>
      </c>
      <c r="I172" s="222"/>
      <c r="J172" s="209"/>
      <c r="K172" s="210"/>
      <c r="L172" s="210"/>
      <c r="M172" s="210"/>
    </row>
    <row r="173" customFormat="false" ht="14.25" hidden="false" customHeight="true" outlineLevel="0" collapsed="false">
      <c r="A173" s="200" t="s">
        <v>92</v>
      </c>
      <c r="B173" s="252" t="n">
        <f aca="false">B171+1</f>
        <v>55</v>
      </c>
      <c r="C173" s="223" t="n">
        <f aca="false">VLOOKUP(B173,②入力シート!$A$28:$I$207,8,FALSE())</f>
        <v>0</v>
      </c>
      <c r="D173" s="223"/>
      <c r="E173" s="223"/>
      <c r="F173" s="223" t="n">
        <f aca="false">VLOOKUP(B173,②入力シート!$A$28:$I$207,5,FALSE())</f>
        <v>0</v>
      </c>
      <c r="G173" s="223"/>
      <c r="H173" s="223" t="n">
        <f aca="false">VLOOKUP(B173,②入力シート!$A$28:$I$207,6,FALSE())</f>
        <v>0</v>
      </c>
      <c r="I173" s="223"/>
      <c r="J173" s="253" t="n">
        <f aca="false">VLOOKUP(B173,②入力シート!$A$28:$I$207,2,FALSE())</f>
        <v>0</v>
      </c>
      <c r="K173" s="215" t="n">
        <f aca="false">VLOOKUP(B173,②入力シート!$A$28:$I$207,9,FALSE())</f>
        <v>0</v>
      </c>
      <c r="L173" s="215"/>
      <c r="M173" s="215"/>
    </row>
    <row r="174" customFormat="false" ht="23.25" hidden="false" customHeight="true" outlineLevel="0" collapsed="false">
      <c r="A174" s="226"/>
      <c r="B174" s="252"/>
      <c r="C174" s="227" t="n">
        <f aca="false">VLOOKUP(B173,②入力シート!$A$28:$I$207,7,FALSE())</f>
        <v>0</v>
      </c>
      <c r="D174" s="227"/>
      <c r="E174" s="227"/>
      <c r="F174" s="227" t="n">
        <f aca="false">VLOOKUP(B173,②入力シート!$A$28:$I$207,3,FALSE())</f>
        <v>0</v>
      </c>
      <c r="G174" s="227"/>
      <c r="H174" s="227" t="n">
        <f aca="false">VLOOKUP(B173,②入力シート!$A$28:$I$207,4,FALSE())</f>
        <v>0</v>
      </c>
      <c r="I174" s="227"/>
      <c r="J174" s="253"/>
      <c r="K174" s="215"/>
      <c r="L174" s="215"/>
      <c r="M174" s="215"/>
    </row>
    <row r="175" customFormat="false" ht="14.25" hidden="false" customHeight="true" outlineLevel="0" collapsed="false">
      <c r="A175" s="200" t="s">
        <v>92</v>
      </c>
      <c r="B175" s="249" t="n">
        <f aca="false">B173+1</f>
        <v>56</v>
      </c>
      <c r="C175" s="202" t="n">
        <f aca="false">VLOOKUP(B175,②入力シート!$A$28:$I$207,8,FALSE())</f>
        <v>0</v>
      </c>
      <c r="D175" s="202"/>
      <c r="E175" s="202"/>
      <c r="F175" s="202" t="n">
        <f aca="false">VLOOKUP(B175,②入力シート!$A$28:$I$207,5,FALSE())</f>
        <v>0</v>
      </c>
      <c r="G175" s="202"/>
      <c r="H175" s="202" t="n">
        <f aca="false">VLOOKUP(B175,②入力シート!$A$28:$I$207,6,FALSE())</f>
        <v>0</v>
      </c>
      <c r="I175" s="202"/>
      <c r="J175" s="203" t="n">
        <f aca="false">VLOOKUP(B175,②入力シート!$A$28:$I$207,2,FALSE())</f>
        <v>0</v>
      </c>
      <c r="K175" s="219" t="n">
        <f aca="false">VLOOKUP(B175,②入力シート!$A$28:$I$207,9,FALSE())</f>
        <v>0</v>
      </c>
      <c r="L175" s="219"/>
      <c r="M175" s="219"/>
    </row>
    <row r="176" customFormat="false" ht="23.25" hidden="false" customHeight="true" outlineLevel="0" collapsed="false">
      <c r="A176" s="200"/>
      <c r="B176" s="249"/>
      <c r="C176" s="205" t="n">
        <f aca="false">VLOOKUP(B175,②入力シート!$A$28:$I$207,7,FALSE())</f>
        <v>0</v>
      </c>
      <c r="D176" s="205"/>
      <c r="E176" s="205"/>
      <c r="F176" s="205" t="n">
        <f aca="false">VLOOKUP(B175,②入力シート!$A$28:$I$207,3,FALSE())</f>
        <v>0</v>
      </c>
      <c r="G176" s="205"/>
      <c r="H176" s="205" t="n">
        <f aca="false">VLOOKUP(B175,②入力シート!$A$28:$I$207,4,FALSE())</f>
        <v>0</v>
      </c>
      <c r="I176" s="205"/>
      <c r="J176" s="203"/>
      <c r="K176" s="219"/>
      <c r="L176" s="219"/>
      <c r="M176" s="219"/>
    </row>
    <row r="177" customFormat="false" ht="14.25" hidden="false" customHeight="true" outlineLevel="0" collapsed="false">
      <c r="A177" s="206" t="s">
        <v>92</v>
      </c>
      <c r="B177" s="248" t="n">
        <f aca="false">B175+1</f>
        <v>57</v>
      </c>
      <c r="C177" s="208" t="n">
        <f aca="false">VLOOKUP(B177,②入力シート!$A$28:$I$127,8,FALSE())</f>
        <v>0</v>
      </c>
      <c r="D177" s="208"/>
      <c r="E177" s="208"/>
      <c r="F177" s="208" t="n">
        <f aca="false">VLOOKUP(B177,②入力シート!$A$28:$I$207,5,FALSE())</f>
        <v>0</v>
      </c>
      <c r="G177" s="208"/>
      <c r="H177" s="208" t="n">
        <f aca="false">VLOOKUP(B177,②入力シート!$A$28:$I$207,6,FALSE())</f>
        <v>0</v>
      </c>
      <c r="I177" s="208"/>
      <c r="J177" s="209" t="n">
        <f aca="false">VLOOKUP(B177,②入力シート!$A$28:$I$207,2,FALSE())</f>
        <v>0</v>
      </c>
      <c r="K177" s="210" t="n">
        <f aca="false">VLOOKUP(B177,②入力シート!$A$28:$I$207,9,FALSE())</f>
        <v>0</v>
      </c>
      <c r="L177" s="210"/>
      <c r="M177" s="210"/>
    </row>
    <row r="178" customFormat="false" ht="23.25" hidden="false" customHeight="true" outlineLevel="0" collapsed="false">
      <c r="A178" s="211"/>
      <c r="B178" s="248"/>
      <c r="C178" s="222" t="n">
        <f aca="false">VLOOKUP(B177,②入力シート!$A$28:$I$207,7,FALSE())</f>
        <v>0</v>
      </c>
      <c r="D178" s="222"/>
      <c r="E178" s="222"/>
      <c r="F178" s="212" t="n">
        <f aca="false">VLOOKUP(B177,②入力シート!$A$28:$I$207,3,FALSE())</f>
        <v>0</v>
      </c>
      <c r="G178" s="212"/>
      <c r="H178" s="212" t="n">
        <f aca="false">VLOOKUP(B177,②入力シート!$A$28:$I$207,4,FALSE())</f>
        <v>0</v>
      </c>
      <c r="I178" s="212"/>
      <c r="J178" s="209"/>
      <c r="K178" s="210"/>
      <c r="L178" s="210"/>
      <c r="M178" s="210"/>
    </row>
    <row r="179" customFormat="false" ht="14.25" hidden="false" customHeight="true" outlineLevel="0" collapsed="false">
      <c r="A179" s="200" t="s">
        <v>92</v>
      </c>
      <c r="B179" s="249" t="n">
        <f aca="false">B177+1</f>
        <v>58</v>
      </c>
      <c r="C179" s="202" t="n">
        <f aca="false">VLOOKUP(B179,②入力シート!$A$28:$I$207,8,FALSE())</f>
        <v>0</v>
      </c>
      <c r="D179" s="202"/>
      <c r="E179" s="202"/>
      <c r="F179" s="202" t="n">
        <f aca="false">VLOOKUP(B179,②入力シート!$A$28:$I$207,5,FALSE())</f>
        <v>0</v>
      </c>
      <c r="G179" s="202"/>
      <c r="H179" s="202" t="n">
        <f aca="false">VLOOKUP(B179,②入力シート!$A$28:$I$207,6,FALSE())</f>
        <v>0</v>
      </c>
      <c r="I179" s="202"/>
      <c r="J179" s="203" t="n">
        <f aca="false">VLOOKUP(B179,②入力シート!$A$28:$I$207,2,FALSE())</f>
        <v>0</v>
      </c>
      <c r="K179" s="210" t="n">
        <f aca="false">VLOOKUP(B179,②入力シート!$A$28:$I$207,9,FALSE())</f>
        <v>0</v>
      </c>
      <c r="L179" s="210"/>
      <c r="M179" s="210"/>
    </row>
    <row r="180" customFormat="false" ht="23.25" hidden="false" customHeight="true" outlineLevel="0" collapsed="false">
      <c r="A180" s="200"/>
      <c r="B180" s="249"/>
      <c r="C180" s="205" t="n">
        <f aca="false">VLOOKUP(B179,②入力シート!$A$28:$I$207,7,FALSE())</f>
        <v>0</v>
      </c>
      <c r="D180" s="205"/>
      <c r="E180" s="205"/>
      <c r="F180" s="205" t="n">
        <f aca="false">VLOOKUP(B179,②入力シート!$A$28:$I$207,3,FALSE())</f>
        <v>0</v>
      </c>
      <c r="G180" s="205"/>
      <c r="H180" s="205" t="n">
        <f aca="false">VLOOKUP(B179,②入力シート!$A$28:$I$207,4,FALSE())</f>
        <v>0</v>
      </c>
      <c r="I180" s="205"/>
      <c r="J180" s="203"/>
      <c r="K180" s="210"/>
      <c r="L180" s="210"/>
      <c r="M180" s="210"/>
    </row>
    <row r="181" customFormat="false" ht="14.25" hidden="false" customHeight="true" outlineLevel="0" collapsed="false">
      <c r="A181" s="206" t="s">
        <v>92</v>
      </c>
      <c r="B181" s="248" t="n">
        <f aca="false">B179+1</f>
        <v>59</v>
      </c>
      <c r="C181" s="208" t="n">
        <f aca="false">VLOOKUP(B181,②入力シート!$A$28:$I$207,8,FALSE())</f>
        <v>0</v>
      </c>
      <c r="D181" s="208"/>
      <c r="E181" s="208"/>
      <c r="F181" s="208" t="n">
        <f aca="false">VLOOKUP(B181,②入力シート!$A$28:$I$207,5,FALSE())</f>
        <v>0</v>
      </c>
      <c r="G181" s="208"/>
      <c r="H181" s="208" t="n">
        <f aca="false">VLOOKUP(B181,②入力シート!$A$28:$I$207,6,FALSE())</f>
        <v>0</v>
      </c>
      <c r="I181" s="208"/>
      <c r="J181" s="209" t="n">
        <f aca="false">VLOOKUP(B181,②入力シート!$A$28:$I$207,2,FALSE())</f>
        <v>0</v>
      </c>
      <c r="K181" s="210" t="n">
        <f aca="false">VLOOKUP(B181,②入力シート!$A$28:$I$207,9,FALSE())</f>
        <v>0</v>
      </c>
      <c r="L181" s="210"/>
      <c r="M181" s="210"/>
    </row>
    <row r="182" customFormat="false" ht="23.25" hidden="false" customHeight="true" outlineLevel="0" collapsed="false">
      <c r="A182" s="211"/>
      <c r="B182" s="248"/>
      <c r="C182" s="212" t="n">
        <f aca="false">VLOOKUP(B181,②入力シート!$A$28:$I$207,7,FALSE())</f>
        <v>0</v>
      </c>
      <c r="D182" s="212"/>
      <c r="E182" s="212"/>
      <c r="F182" s="212" t="n">
        <f aca="false">VLOOKUP(B181,②入力シート!$A$28:$I$207,3,FALSE())</f>
        <v>0</v>
      </c>
      <c r="G182" s="212"/>
      <c r="H182" s="212" t="n">
        <f aca="false">VLOOKUP(B181,②入力シート!$A$28:$I$207,4,FALSE())</f>
        <v>0</v>
      </c>
      <c r="I182" s="212"/>
      <c r="J182" s="209"/>
      <c r="K182" s="210"/>
      <c r="L182" s="210"/>
      <c r="M182" s="210"/>
    </row>
    <row r="183" customFormat="false" ht="14.25" hidden="false" customHeight="true" outlineLevel="0" collapsed="false">
      <c r="A183" s="200" t="s">
        <v>92</v>
      </c>
      <c r="B183" s="254" t="n">
        <f aca="false">B181+1</f>
        <v>60</v>
      </c>
      <c r="C183" s="208" t="n">
        <f aca="false">VLOOKUP(B183,②入力シート!$A$28:$I$207,8,FALSE())</f>
        <v>0</v>
      </c>
      <c r="D183" s="208"/>
      <c r="E183" s="208"/>
      <c r="F183" s="208" t="n">
        <f aca="false">VLOOKUP(B183,②入力シート!$A$28:$I$207,5,FALSE())</f>
        <v>0</v>
      </c>
      <c r="G183" s="208"/>
      <c r="H183" s="208" t="n">
        <f aca="false">VLOOKUP(B183,②入力シート!$A$28:$I$207,6,FALSE())</f>
        <v>0</v>
      </c>
      <c r="I183" s="208"/>
      <c r="J183" s="229" t="n">
        <f aca="false">VLOOKUP(B183,②入力シート!$A$28:$I$207,2,FALSE())</f>
        <v>0</v>
      </c>
      <c r="K183" s="230" t="n">
        <f aca="false">VLOOKUP(B183,②入力シート!$A$28:$I$207,9,FALSE())</f>
        <v>0</v>
      </c>
      <c r="L183" s="230"/>
      <c r="M183" s="230"/>
    </row>
    <row r="184" customFormat="false" ht="23.25" hidden="false" customHeight="true" outlineLevel="0" collapsed="false">
      <c r="A184" s="226"/>
      <c r="B184" s="254"/>
      <c r="C184" s="231" t="n">
        <f aca="false">VLOOKUP(B183,②入力シート!$A$28:$I$207,7,FALSE())</f>
        <v>0</v>
      </c>
      <c r="D184" s="231"/>
      <c r="E184" s="231"/>
      <c r="F184" s="231" t="n">
        <f aca="false">VLOOKUP(B183,②入力シート!$A$28:$I$207,3,FALSE())</f>
        <v>0</v>
      </c>
      <c r="G184" s="231"/>
      <c r="H184" s="231" t="n">
        <f aca="false">VLOOKUP(B183,②入力シート!$A$28:$I$207,4,FALSE())</f>
        <v>0</v>
      </c>
      <c r="I184" s="231"/>
      <c r="J184" s="229"/>
      <c r="K184" s="230"/>
      <c r="L184" s="230"/>
      <c r="M184" s="230"/>
    </row>
    <row r="185" customFormat="false" ht="20.25" hidden="false" customHeight="true" outlineLevel="0" collapsed="false">
      <c r="A185" s="143" t="s">
        <v>58</v>
      </c>
      <c r="F185" s="232" t="s">
        <v>52</v>
      </c>
      <c r="G185" s="232"/>
      <c r="H185" s="145"/>
      <c r="I185" s="146" t="s">
        <v>59</v>
      </c>
      <c r="J185" s="147"/>
      <c r="K185" s="146" t="s">
        <v>60</v>
      </c>
      <c r="L185" s="147"/>
      <c r="M185" s="148" t="s">
        <v>61</v>
      </c>
    </row>
    <row r="186" customFormat="false" ht="13.5" hidden="false" customHeight="true" outlineLevel="0" collapsed="false">
      <c r="F186" s="149" t="s">
        <v>62</v>
      </c>
      <c r="G186" s="150" t="s">
        <v>63</v>
      </c>
      <c r="H186" s="151"/>
      <c r="I186" s="152" t="s">
        <v>64</v>
      </c>
      <c r="J186" s="147"/>
      <c r="K186" s="153" t="s">
        <v>65</v>
      </c>
      <c r="L186" s="147"/>
      <c r="M186" s="154" t="s">
        <v>66</v>
      </c>
    </row>
    <row r="187" customFormat="false" ht="14.25" hidden="false" customHeight="true" outlineLevel="0" collapsed="false">
      <c r="F187" s="149"/>
      <c r="G187" s="155" t="s">
        <v>67</v>
      </c>
      <c r="H187" s="151"/>
      <c r="I187" s="156" t="s">
        <v>68</v>
      </c>
      <c r="J187" s="147"/>
      <c r="K187" s="153"/>
      <c r="L187" s="147"/>
      <c r="M187" s="154"/>
    </row>
    <row r="188" customFormat="false" ht="16.8" hidden="false" customHeight="false" outlineLevel="0" collapsed="false">
      <c r="A188" s="157" t="str">
        <f aca="false">②入力シート!$D$5</f>
        <v>令和７年度</v>
      </c>
      <c r="B188" s="157"/>
      <c r="C188" s="157"/>
      <c r="D188" s="158" t="s">
        <v>69</v>
      </c>
      <c r="L188" s="159" t="s">
        <v>70</v>
      </c>
      <c r="M188" s="233" t="n">
        <v>5</v>
      </c>
    </row>
    <row r="189" customFormat="false" ht="12" hidden="false" customHeight="false" outlineLevel="0" collapsed="false">
      <c r="A189" s="161" t="str">
        <f aca="false">②入力シート!$D$5</f>
        <v>令和７年度</v>
      </c>
      <c r="B189" s="161"/>
      <c r="C189" s="162" t="s">
        <v>71</v>
      </c>
      <c r="D189" s="162"/>
      <c r="E189" s="162"/>
      <c r="F189" s="162"/>
      <c r="G189" s="162"/>
      <c r="H189" s="162"/>
      <c r="I189" s="162"/>
      <c r="J189" s="162"/>
      <c r="K189" s="162"/>
      <c r="L189" s="162"/>
      <c r="M189" s="163"/>
    </row>
    <row r="190" customFormat="false" ht="21" hidden="false" customHeight="true" outlineLevel="0" collapsed="false">
      <c r="A190" s="164"/>
      <c r="B190" s="165"/>
      <c r="C190" s="165"/>
      <c r="D190" s="166" t="str">
        <f aca="false">②入力シート!$C$6&amp;②入力シート!$D$6&amp;②入力シート!$E$6</f>
        <v>令和７年</v>
      </c>
      <c r="E190" s="166"/>
      <c r="F190" s="167"/>
      <c r="G190" s="168" t="s">
        <v>72</v>
      </c>
      <c r="H190" s="169"/>
      <c r="I190" s="170" t="n">
        <f aca="false">②入力シート!$D$13</f>
        <v>0</v>
      </c>
      <c r="J190" s="170"/>
      <c r="K190" s="170"/>
      <c r="L190" s="170"/>
      <c r="M190" s="171"/>
    </row>
    <row r="191" customFormat="false" ht="21" hidden="false" customHeight="true" outlineLevel="0" collapsed="false">
      <c r="A191" s="172"/>
      <c r="B191" s="173"/>
      <c r="C191" s="173"/>
      <c r="D191" s="174"/>
      <c r="E191" s="174"/>
      <c r="F191" s="175"/>
      <c r="G191" s="174"/>
      <c r="H191" s="176" t="s">
        <v>73</v>
      </c>
      <c r="I191" s="177" t="n">
        <f aca="false">②入力シート!$D$18</f>
        <v>0</v>
      </c>
      <c r="J191" s="177"/>
      <c r="K191" s="177"/>
      <c r="L191" s="177"/>
      <c r="M191" s="178" t="s">
        <v>74</v>
      </c>
    </row>
    <row r="192" customFormat="false" ht="12.6" hidden="false" customHeight="false" outlineLevel="0" collapsed="false">
      <c r="A192" s="179" t="s">
        <v>27</v>
      </c>
      <c r="B192" s="179"/>
      <c r="C192" s="180" t="s">
        <v>75</v>
      </c>
      <c r="D192" s="180" t="s">
        <v>76</v>
      </c>
      <c r="E192" s="180"/>
      <c r="F192" s="180"/>
      <c r="G192" s="180"/>
      <c r="H192" s="180"/>
      <c r="I192" s="180"/>
      <c r="J192" s="181" t="s">
        <v>77</v>
      </c>
      <c r="K192" s="181"/>
      <c r="L192" s="181"/>
      <c r="M192" s="181"/>
    </row>
    <row r="193" customFormat="false" ht="22.5" hidden="false" customHeight="true" outlineLevel="0" collapsed="false">
      <c r="A193" s="182" t="n">
        <f aca="false">②入力シート!$D$7</f>
        <v>0</v>
      </c>
      <c r="B193" s="182"/>
      <c r="C193" s="183" t="n">
        <f aca="false">②入力シート!$D$8</f>
        <v>0</v>
      </c>
      <c r="D193" s="184"/>
      <c r="E193" s="185" t="n">
        <f aca="false">②入力シート!$D$10</f>
        <v>0</v>
      </c>
      <c r="F193" s="186" t="n">
        <f aca="false">②入力シート!$D$11</f>
        <v>0</v>
      </c>
      <c r="G193" s="186"/>
      <c r="H193" s="186"/>
      <c r="I193" s="186" t="n">
        <f aca="false">②入力シート!$D$12</f>
        <v>0</v>
      </c>
      <c r="J193" s="187" t="str">
        <f aca="false">"自宅："&amp;②入力シート!$D$19&amp;"　　
携帯："&amp;②入力シート!$D$20</f>
        <v>自宅：　　
携帯：</v>
      </c>
      <c r="K193" s="187"/>
      <c r="L193" s="187"/>
      <c r="M193" s="187"/>
    </row>
    <row r="194" customFormat="false" ht="16.5" hidden="false" customHeight="true" outlineLevel="0" collapsed="false">
      <c r="A194" s="182"/>
      <c r="B194" s="182"/>
      <c r="C194" s="183"/>
      <c r="D194" s="188" t="s">
        <v>78</v>
      </c>
      <c r="E194" s="189" t="str">
        <f aca="false">②入力シート!$D$14&amp;" "&amp;②入力シート!$D$15</f>
        <v> </v>
      </c>
      <c r="F194" s="189"/>
      <c r="G194" s="189"/>
      <c r="H194" s="189"/>
      <c r="I194" s="189"/>
      <c r="J194" s="187"/>
      <c r="K194" s="187"/>
      <c r="L194" s="187"/>
      <c r="M194" s="187"/>
    </row>
    <row r="195" customFormat="false" ht="16.5" hidden="false" customHeight="true" outlineLevel="0" collapsed="false">
      <c r="A195" s="182"/>
      <c r="B195" s="182"/>
      <c r="C195" s="183"/>
      <c r="D195" s="190" t="s">
        <v>79</v>
      </c>
      <c r="E195" s="191" t="n">
        <f aca="false">②入力シート!$D$16</f>
        <v>0</v>
      </c>
      <c r="F195" s="191"/>
      <c r="G195" s="191"/>
      <c r="H195" s="191"/>
      <c r="I195" s="191"/>
      <c r="J195" s="187"/>
      <c r="K195" s="187"/>
      <c r="L195" s="187"/>
      <c r="M195" s="187"/>
    </row>
    <row r="196" customFormat="false" ht="12" hidden="false" customHeight="false" outlineLevel="0" collapsed="false">
      <c r="A196" s="159" t="s">
        <v>80</v>
      </c>
      <c r="B196" s="159"/>
      <c r="C196" s="159"/>
      <c r="D196" s="159"/>
      <c r="E196" s="159"/>
      <c r="F196" s="159"/>
      <c r="G196" s="159"/>
      <c r="H196" s="159"/>
      <c r="I196" s="159"/>
      <c r="J196" s="159"/>
      <c r="K196" s="159"/>
      <c r="L196" s="159"/>
      <c r="M196" s="159"/>
    </row>
    <row r="197" customFormat="false" ht="12" hidden="false" customHeight="false" outlineLevel="0" collapsed="false">
      <c r="A197" s="192" t="s">
        <v>81</v>
      </c>
      <c r="B197" s="192"/>
      <c r="C197" s="192"/>
      <c r="D197" s="192"/>
      <c r="E197" s="192"/>
      <c r="F197" s="192" t="s">
        <v>82</v>
      </c>
      <c r="G197" s="193"/>
      <c r="H197" s="192"/>
      <c r="I197" s="192"/>
      <c r="J197" s="192"/>
      <c r="K197" s="192"/>
      <c r="L197" s="192"/>
      <c r="M197" s="192"/>
    </row>
    <row r="198" customFormat="false" ht="12.6" hidden="false" customHeight="false" outlineLevel="0" collapsed="false">
      <c r="A198" s="192" t="s">
        <v>83</v>
      </c>
      <c r="B198" s="192"/>
      <c r="C198" s="192"/>
      <c r="D198" s="192"/>
      <c r="E198" s="192"/>
      <c r="F198" s="192" t="s">
        <v>84</v>
      </c>
      <c r="G198" s="193"/>
      <c r="H198" s="192"/>
      <c r="I198" s="192"/>
      <c r="J198" s="192"/>
      <c r="K198" s="192"/>
      <c r="L198" s="192"/>
      <c r="M198" s="192"/>
    </row>
    <row r="199" customFormat="false" ht="12" hidden="false" customHeight="true" outlineLevel="0" collapsed="false">
      <c r="A199" s="194" t="s">
        <v>85</v>
      </c>
      <c r="B199" s="195" t="s">
        <v>86</v>
      </c>
      <c r="C199" s="196" t="s">
        <v>87</v>
      </c>
      <c r="D199" s="196"/>
      <c r="E199" s="196"/>
      <c r="F199" s="196" t="s">
        <v>87</v>
      </c>
      <c r="G199" s="196"/>
      <c r="H199" s="196"/>
      <c r="I199" s="196"/>
      <c r="J199" s="197" t="s">
        <v>88</v>
      </c>
      <c r="K199" s="198" t="s">
        <v>14</v>
      </c>
      <c r="L199" s="198"/>
      <c r="M199" s="198"/>
    </row>
    <row r="200" customFormat="false" ht="12" hidden="false" customHeight="false" outlineLevel="0" collapsed="false">
      <c r="A200" s="194"/>
      <c r="B200" s="195"/>
      <c r="C200" s="199" t="s">
        <v>89</v>
      </c>
      <c r="D200" s="199"/>
      <c r="E200" s="199"/>
      <c r="F200" s="199" t="s">
        <v>90</v>
      </c>
      <c r="G200" s="199"/>
      <c r="H200" s="199" t="s">
        <v>91</v>
      </c>
      <c r="I200" s="199"/>
      <c r="J200" s="197"/>
      <c r="K200" s="198"/>
      <c r="L200" s="198"/>
      <c r="M200" s="198"/>
    </row>
    <row r="201" customFormat="false" ht="14.25" hidden="false" customHeight="true" outlineLevel="0" collapsed="false">
      <c r="A201" s="200" t="s">
        <v>92</v>
      </c>
      <c r="B201" s="247" t="n">
        <f aca="false">B183+1</f>
        <v>61</v>
      </c>
      <c r="C201" s="202" t="n">
        <f aca="false">VLOOKUP(B201,②入力シート!$A$28:$I$207,8,FALSE())</f>
        <v>0</v>
      </c>
      <c r="D201" s="202"/>
      <c r="E201" s="202"/>
      <c r="F201" s="202" t="n">
        <f aca="false">VLOOKUP(B201,②入力シート!$A$28:$I$207,5,FALSE())</f>
        <v>0</v>
      </c>
      <c r="G201" s="202"/>
      <c r="H201" s="202" t="n">
        <f aca="false">VLOOKUP(B201,②入力シート!$A$28:$I$207,6,FALSE())</f>
        <v>0</v>
      </c>
      <c r="I201" s="202"/>
      <c r="J201" s="203" t="n">
        <f aca="false">VLOOKUP(B201,②入力シート!$A$28:$I$207,2,FALSE())</f>
        <v>0</v>
      </c>
      <c r="K201" s="204" t="n">
        <f aca="false">VLOOKUP(B201,②入力シート!$A$28:$I$207,9,FALSE())</f>
        <v>0</v>
      </c>
      <c r="L201" s="204"/>
      <c r="M201" s="204"/>
    </row>
    <row r="202" customFormat="false" ht="23.25" hidden="false" customHeight="true" outlineLevel="0" collapsed="false">
      <c r="A202" s="200"/>
      <c r="B202" s="247"/>
      <c r="C202" s="205" t="n">
        <f aca="false">VLOOKUP(B201,②入力シート!$A$28:$I$207,7,FALSE())</f>
        <v>0</v>
      </c>
      <c r="D202" s="205"/>
      <c r="E202" s="205"/>
      <c r="F202" s="205" t="n">
        <f aca="false">VLOOKUP(B201,②入力シート!$A$28:$I$207,3,FALSE())</f>
        <v>0</v>
      </c>
      <c r="G202" s="205"/>
      <c r="H202" s="205" t="n">
        <f aca="false">VLOOKUP(B201,②入力シート!$A$28:$I$207,4,FALSE())</f>
        <v>0</v>
      </c>
      <c r="I202" s="205"/>
      <c r="J202" s="203"/>
      <c r="K202" s="204"/>
      <c r="L202" s="204"/>
      <c r="M202" s="204"/>
    </row>
    <row r="203" customFormat="false" ht="14.25" hidden="false" customHeight="true" outlineLevel="0" collapsed="false">
      <c r="A203" s="206" t="s">
        <v>92</v>
      </c>
      <c r="B203" s="248" t="n">
        <f aca="false">B201+1</f>
        <v>62</v>
      </c>
      <c r="C203" s="208" t="n">
        <f aca="false">VLOOKUP(B203,②入力シート!$A$28:$I$207,8,FALSE())</f>
        <v>0</v>
      </c>
      <c r="D203" s="208"/>
      <c r="E203" s="208"/>
      <c r="F203" s="208" t="n">
        <f aca="false">VLOOKUP(B203,②入力シート!$A$28:$I$207,5,FALSE())</f>
        <v>0</v>
      </c>
      <c r="G203" s="208"/>
      <c r="H203" s="208" t="n">
        <f aca="false">VLOOKUP(B203,②入力シート!$A$28:$I$207,6,FALSE())</f>
        <v>0</v>
      </c>
      <c r="I203" s="208"/>
      <c r="J203" s="209" t="n">
        <f aca="false">VLOOKUP(B203,②入力シート!$A$28:$I$207,2,FALSE())</f>
        <v>0</v>
      </c>
      <c r="K203" s="210" t="n">
        <f aca="false">VLOOKUP(B203,②入力シート!$A$28:$I$207,9,FALSE())</f>
        <v>0</v>
      </c>
      <c r="L203" s="210"/>
      <c r="M203" s="210"/>
    </row>
    <row r="204" customFormat="false" ht="23.25" hidden="false" customHeight="true" outlineLevel="0" collapsed="false">
      <c r="A204" s="211"/>
      <c r="B204" s="248"/>
      <c r="C204" s="212" t="n">
        <f aca="false">VLOOKUP(B203,②入力シート!$A$28:$I$207,7,FALSE())</f>
        <v>0</v>
      </c>
      <c r="D204" s="212"/>
      <c r="E204" s="212"/>
      <c r="F204" s="212" t="n">
        <f aca="false">VLOOKUP(B203,②入力シート!$A$28:$I$207,3,FALSE())</f>
        <v>0</v>
      </c>
      <c r="G204" s="212"/>
      <c r="H204" s="212" t="n">
        <f aca="false">VLOOKUP(B203,②入力シート!$A$28:$I$207,4,FALSE())</f>
        <v>0</v>
      </c>
      <c r="I204" s="212"/>
      <c r="J204" s="209"/>
      <c r="K204" s="210"/>
      <c r="L204" s="210"/>
      <c r="M204" s="210"/>
    </row>
    <row r="205" customFormat="false" ht="14.25" hidden="false" customHeight="true" outlineLevel="0" collapsed="false">
      <c r="A205" s="200" t="s">
        <v>92</v>
      </c>
      <c r="B205" s="249" t="n">
        <f aca="false">B203+1</f>
        <v>63</v>
      </c>
      <c r="C205" s="202" t="n">
        <f aca="false">VLOOKUP(B205,②入力シート!$A$28:$I$207,8,FALSE())</f>
        <v>0</v>
      </c>
      <c r="D205" s="202"/>
      <c r="E205" s="202"/>
      <c r="F205" s="202" t="n">
        <f aca="false">VLOOKUP(B205,②入力シート!$A$28:$I$207,5,FALSE())</f>
        <v>0</v>
      </c>
      <c r="G205" s="202"/>
      <c r="H205" s="202" t="n">
        <f aca="false">VLOOKUP(B205,②入力シート!$A$28:$I$207,6,FALSE())</f>
        <v>0</v>
      </c>
      <c r="I205" s="202"/>
      <c r="J205" s="203" t="n">
        <f aca="false">VLOOKUP(B205,②入力シート!$A$28:$I$207,2,FALSE())</f>
        <v>0</v>
      </c>
      <c r="K205" s="210" t="n">
        <f aca="false">VLOOKUP(B205,②入力シート!$A$28:$I$207,9,FALSE())</f>
        <v>0</v>
      </c>
      <c r="L205" s="210"/>
      <c r="M205" s="210"/>
    </row>
    <row r="206" customFormat="false" ht="23.25" hidden="false" customHeight="true" outlineLevel="0" collapsed="false">
      <c r="A206" s="200"/>
      <c r="B206" s="249"/>
      <c r="C206" s="205" t="n">
        <f aca="false">VLOOKUP(B205,②入力シート!$A$28:$I$207,7,FALSE())</f>
        <v>0</v>
      </c>
      <c r="D206" s="205"/>
      <c r="E206" s="205"/>
      <c r="F206" s="205" t="n">
        <f aca="false">VLOOKUP(B205,②入力シート!$A$28:$I$207,3,FALSE())</f>
        <v>0</v>
      </c>
      <c r="G206" s="205"/>
      <c r="H206" s="205" t="n">
        <f aca="false">VLOOKUP(B205,②入力シート!$A$28:$I$207,4,FALSE())</f>
        <v>0</v>
      </c>
      <c r="I206" s="205"/>
      <c r="J206" s="203"/>
      <c r="K206" s="210"/>
      <c r="L206" s="210"/>
      <c r="M206" s="210"/>
    </row>
    <row r="207" customFormat="false" ht="14.25" hidden="false" customHeight="true" outlineLevel="0" collapsed="false">
      <c r="A207" s="206" t="s">
        <v>92</v>
      </c>
      <c r="B207" s="248" t="n">
        <f aca="false">B205+1</f>
        <v>64</v>
      </c>
      <c r="C207" s="208" t="n">
        <f aca="false">VLOOKUP(B207,②入力シート!$A$28:$I$207,8,FALSE())</f>
        <v>0</v>
      </c>
      <c r="D207" s="208"/>
      <c r="E207" s="208"/>
      <c r="F207" s="208" t="n">
        <f aca="false">VLOOKUP(B207,②入力シート!$A$28:$I$207,5,FALSE())</f>
        <v>0</v>
      </c>
      <c r="G207" s="208"/>
      <c r="H207" s="208" t="n">
        <f aca="false">VLOOKUP(B207,②入力シート!$A$28:$I$207,6,FALSE())</f>
        <v>0</v>
      </c>
      <c r="I207" s="208"/>
      <c r="J207" s="209" t="n">
        <f aca="false">VLOOKUP(B207,②入力シート!$A$28:$I$207,2,FALSE())</f>
        <v>0</v>
      </c>
      <c r="K207" s="210" t="n">
        <f aca="false">VLOOKUP(B207,②入力シート!$A$28:$I$207,9,FALSE())</f>
        <v>0</v>
      </c>
      <c r="L207" s="210"/>
      <c r="M207" s="210"/>
    </row>
    <row r="208" customFormat="false" ht="23.25" hidden="false" customHeight="true" outlineLevel="0" collapsed="false">
      <c r="A208" s="211"/>
      <c r="B208" s="248"/>
      <c r="C208" s="212" t="n">
        <f aca="false">VLOOKUP(B207,②入力シート!$A$28:$I$207,7,FALSE())</f>
        <v>0</v>
      </c>
      <c r="D208" s="212"/>
      <c r="E208" s="212"/>
      <c r="F208" s="212" t="n">
        <f aca="false">VLOOKUP(B207,②入力シート!$A$28:$I$207,3,FALSE())</f>
        <v>0</v>
      </c>
      <c r="G208" s="212"/>
      <c r="H208" s="212" t="n">
        <f aca="false">VLOOKUP(B207,②入力シート!$A$28:$I$207,4,FALSE())</f>
        <v>0</v>
      </c>
      <c r="I208" s="212"/>
      <c r="J208" s="209"/>
      <c r="K208" s="210"/>
      <c r="L208" s="210"/>
      <c r="M208" s="210"/>
    </row>
    <row r="209" customFormat="false" ht="14.25" hidden="false" customHeight="true" outlineLevel="0" collapsed="false">
      <c r="A209" s="200" t="s">
        <v>92</v>
      </c>
      <c r="B209" s="249" t="n">
        <f aca="false">B207+1</f>
        <v>65</v>
      </c>
      <c r="C209" s="202" t="n">
        <f aca="false">VLOOKUP(B209,②入力シート!$A$28:$I$207,8,FALSE())</f>
        <v>0</v>
      </c>
      <c r="D209" s="202"/>
      <c r="E209" s="202"/>
      <c r="F209" s="202" t="n">
        <f aca="false">VLOOKUP(B209,②入力シート!$A$28:$I$207,5,FALSE())</f>
        <v>0</v>
      </c>
      <c r="G209" s="202"/>
      <c r="H209" s="202" t="n">
        <f aca="false">VLOOKUP(B209,②入力シート!$A$28:$I$207,6,FALSE())</f>
        <v>0</v>
      </c>
      <c r="I209" s="202"/>
      <c r="J209" s="203" t="n">
        <f aca="false">VLOOKUP(B209,②入力シート!$A$28:$I$207,2,FALSE())</f>
        <v>0</v>
      </c>
      <c r="K209" s="215" t="n">
        <f aca="false">VLOOKUP(B209,②入力シート!$A$28:$I$207,9,FALSE())</f>
        <v>0</v>
      </c>
      <c r="L209" s="215"/>
      <c r="M209" s="215"/>
    </row>
    <row r="210" customFormat="false" ht="23.25" hidden="false" customHeight="true" outlineLevel="0" collapsed="false">
      <c r="A210" s="200"/>
      <c r="B210" s="249"/>
      <c r="C210" s="205" t="n">
        <f aca="false">VLOOKUP(B209,②入力シート!$A$28:$I$207,7,FALSE())</f>
        <v>0</v>
      </c>
      <c r="D210" s="205"/>
      <c r="E210" s="205"/>
      <c r="F210" s="205" t="n">
        <f aca="false">VLOOKUP(B209,②入力シート!$A$28:$I$207,3,FALSE())</f>
        <v>0</v>
      </c>
      <c r="G210" s="205"/>
      <c r="H210" s="205" t="n">
        <f aca="false">VLOOKUP(B209,②入力シート!$A$28:$I$207,4,FALSE())</f>
        <v>0</v>
      </c>
      <c r="I210" s="205"/>
      <c r="J210" s="203"/>
      <c r="K210" s="215"/>
      <c r="L210" s="215"/>
      <c r="M210" s="215"/>
    </row>
    <row r="211" customFormat="false" ht="14.25" hidden="false" customHeight="true" outlineLevel="0" collapsed="false">
      <c r="A211" s="216" t="s">
        <v>92</v>
      </c>
      <c r="B211" s="250" t="n">
        <f aca="false">B209+1</f>
        <v>66</v>
      </c>
      <c r="C211" s="218" t="n">
        <f aca="false">VLOOKUP(B211,②入力シート!$A$28:$I$207,8,FALSE())</f>
        <v>0</v>
      </c>
      <c r="D211" s="218"/>
      <c r="E211" s="218"/>
      <c r="F211" s="218" t="n">
        <f aca="false">VLOOKUP(B211,②入力シート!$A$28:$I$207,5,FALSE())</f>
        <v>0</v>
      </c>
      <c r="G211" s="218"/>
      <c r="H211" s="218" t="n">
        <f aca="false">VLOOKUP(B211,②入力シート!$A$28:$I$207,6,FALSE())</f>
        <v>0</v>
      </c>
      <c r="I211" s="218"/>
      <c r="J211" s="251" t="n">
        <f aca="false">VLOOKUP(B211,②入力シート!$A$28:$I$207,2,FALSE())</f>
        <v>0</v>
      </c>
      <c r="K211" s="219" t="n">
        <f aca="false">VLOOKUP(B211,②入力シート!$A$28:$I$207,9,FALSE())</f>
        <v>0</v>
      </c>
      <c r="L211" s="219"/>
      <c r="M211" s="219"/>
    </row>
    <row r="212" customFormat="false" ht="23.25" hidden="false" customHeight="true" outlineLevel="0" collapsed="false">
      <c r="A212" s="200"/>
      <c r="B212" s="250"/>
      <c r="C212" s="220" t="n">
        <f aca="false">VLOOKUP(B211,②入力シート!$A$28:$I$207,7,FALSE())</f>
        <v>0</v>
      </c>
      <c r="D212" s="220"/>
      <c r="E212" s="220"/>
      <c r="F212" s="220" t="n">
        <f aca="false">VLOOKUP(B211,②入力シート!$A$28:$I$207,3,FALSE())</f>
        <v>0</v>
      </c>
      <c r="G212" s="220"/>
      <c r="H212" s="220" t="n">
        <f aca="false">VLOOKUP(B211,②入力シート!$A$28:$I$207,4,FALSE())</f>
        <v>0</v>
      </c>
      <c r="I212" s="220"/>
      <c r="J212" s="251"/>
      <c r="K212" s="219"/>
      <c r="L212" s="219"/>
      <c r="M212" s="219"/>
    </row>
    <row r="213" customFormat="false" ht="14.25" hidden="false" customHeight="true" outlineLevel="0" collapsed="false">
      <c r="A213" s="206" t="s">
        <v>92</v>
      </c>
      <c r="B213" s="248" t="n">
        <f aca="false">B211+1</f>
        <v>67</v>
      </c>
      <c r="C213" s="221" t="n">
        <f aca="false">VLOOKUP(B213,②入力シート!$A$28:$I$207,8,FALSE())</f>
        <v>0</v>
      </c>
      <c r="D213" s="221"/>
      <c r="E213" s="221"/>
      <c r="F213" s="221" t="n">
        <f aca="false">VLOOKUP(B213,②入力シート!$A$28:$I$207,5,FALSE())</f>
        <v>0</v>
      </c>
      <c r="G213" s="221"/>
      <c r="H213" s="221" t="n">
        <f aca="false">VLOOKUP(B213,②入力シート!$A$28:$I$207,6,FALSE())</f>
        <v>0</v>
      </c>
      <c r="I213" s="221"/>
      <c r="J213" s="209" t="n">
        <f aca="false">VLOOKUP(B213,②入力シート!$A$28:$I$207,2,FALSE())</f>
        <v>0</v>
      </c>
      <c r="K213" s="210" t="n">
        <f aca="false">VLOOKUP(B213,②入力シート!$A$28:$I$207,9,FALSE())</f>
        <v>0</v>
      </c>
      <c r="L213" s="210"/>
      <c r="M213" s="210"/>
    </row>
    <row r="214" customFormat="false" ht="23.25" hidden="false" customHeight="true" outlineLevel="0" collapsed="false">
      <c r="A214" s="211"/>
      <c r="B214" s="248"/>
      <c r="C214" s="222" t="n">
        <f aca="false">VLOOKUP(B213,②入力シート!$A$28:$I$207,7,FALSE())</f>
        <v>0</v>
      </c>
      <c r="D214" s="222"/>
      <c r="E214" s="222"/>
      <c r="F214" s="222" t="n">
        <f aca="false">VLOOKUP(B213,②入力シート!$A$28:$I$207,3,FALSE())</f>
        <v>0</v>
      </c>
      <c r="G214" s="222"/>
      <c r="H214" s="222" t="n">
        <f aca="false">VLOOKUP(B213,②入力シート!$A$28:$I$207,4,FALSE())</f>
        <v>0</v>
      </c>
      <c r="I214" s="222"/>
      <c r="J214" s="209"/>
      <c r="K214" s="210"/>
      <c r="L214" s="210"/>
      <c r="M214" s="210"/>
    </row>
    <row r="215" customFormat="false" ht="14.25" hidden="false" customHeight="true" outlineLevel="0" collapsed="false">
      <c r="A215" s="200" t="s">
        <v>92</v>
      </c>
      <c r="B215" s="249" t="n">
        <f aca="false">B213+1</f>
        <v>68</v>
      </c>
      <c r="C215" s="223" t="n">
        <f aca="false">VLOOKUP(B215,②入力シート!$A$28:$I$207,8,FALSE())</f>
        <v>0</v>
      </c>
      <c r="D215" s="223"/>
      <c r="E215" s="223"/>
      <c r="F215" s="223" t="n">
        <f aca="false">VLOOKUP(B215,②入力シート!$A$28:$I$207,5,FALSE())</f>
        <v>0</v>
      </c>
      <c r="G215" s="223"/>
      <c r="H215" s="223" t="n">
        <f aca="false">VLOOKUP(B215,②入力シート!$A$28:$I$207,6,FALSE())</f>
        <v>0</v>
      </c>
      <c r="I215" s="223"/>
      <c r="J215" s="203" t="n">
        <f aca="false">VLOOKUP(B215,②入力シート!$A$28:$I$207,2,FALSE())</f>
        <v>0</v>
      </c>
      <c r="K215" s="210" t="n">
        <f aca="false">VLOOKUP(B215,②入力シート!$A$28:$I$207,9,FALSE())</f>
        <v>0</v>
      </c>
      <c r="L215" s="210"/>
      <c r="M215" s="210"/>
    </row>
    <row r="216" customFormat="false" ht="23.25" hidden="false" customHeight="true" outlineLevel="0" collapsed="false">
      <c r="A216" s="200"/>
      <c r="B216" s="249"/>
      <c r="C216" s="202" t="n">
        <f aca="false">VLOOKUP(B215,②入力シート!$A$28:$I$207,7,FALSE())</f>
        <v>0</v>
      </c>
      <c r="D216" s="202"/>
      <c r="E216" s="202"/>
      <c r="F216" s="202" t="n">
        <f aca="false">VLOOKUP(B215,②入力シート!$A$28:$I$207,3,FALSE())</f>
        <v>0</v>
      </c>
      <c r="G216" s="202"/>
      <c r="H216" s="202" t="n">
        <f aca="false">VLOOKUP(B215,②入力シート!$A$28:$I$207,4,FALSE())</f>
        <v>0</v>
      </c>
      <c r="I216" s="202"/>
      <c r="J216" s="203"/>
      <c r="K216" s="210"/>
      <c r="L216" s="210"/>
      <c r="M216" s="210"/>
    </row>
    <row r="217" customFormat="false" ht="14.25" hidden="false" customHeight="true" outlineLevel="0" collapsed="false">
      <c r="A217" s="206" t="s">
        <v>92</v>
      </c>
      <c r="B217" s="248" t="n">
        <f aca="false">B215+1</f>
        <v>69</v>
      </c>
      <c r="C217" s="224" t="n">
        <f aca="false">VLOOKUP(B217,②入力シート!$A$28:$I$207,8,FALSE())</f>
        <v>0</v>
      </c>
      <c r="D217" s="224"/>
      <c r="E217" s="224"/>
      <c r="F217" s="221" t="n">
        <f aca="false">VLOOKUP(B217,②入力シート!$A$28:$I$207,5,FALSE())</f>
        <v>0</v>
      </c>
      <c r="G217" s="221"/>
      <c r="H217" s="221" t="n">
        <f aca="false">VLOOKUP(B217,②入力シート!$A$28:$I$207,6,FALSE())</f>
        <v>0</v>
      </c>
      <c r="I217" s="221"/>
      <c r="J217" s="209" t="n">
        <f aca="false">VLOOKUP(B217,②入力シート!$A$28:$I$207,2,FALSE())</f>
        <v>0</v>
      </c>
      <c r="K217" s="210" t="n">
        <f aca="false">VLOOKUP(B217,②入力シート!$A$28:$I$207,9,FALSE())</f>
        <v>0</v>
      </c>
      <c r="L217" s="210"/>
      <c r="M217" s="210"/>
    </row>
    <row r="218" customFormat="false" ht="23.25" hidden="false" customHeight="true" outlineLevel="0" collapsed="false">
      <c r="A218" s="211"/>
      <c r="B218" s="248"/>
      <c r="C218" s="222" t="n">
        <f aca="false">VLOOKUP(B217,②入力シート!$A$28:$I$207,7,FALSE())</f>
        <v>0</v>
      </c>
      <c r="D218" s="222"/>
      <c r="E218" s="222"/>
      <c r="F218" s="222" t="n">
        <f aca="false">VLOOKUP(B217,②入力シート!$A$28:$I$207,3,FALSE())</f>
        <v>0</v>
      </c>
      <c r="G218" s="222"/>
      <c r="H218" s="222" t="n">
        <f aca="false">VLOOKUP(B217,②入力シート!$A$28:$I$207,4,FALSE())</f>
        <v>0</v>
      </c>
      <c r="I218" s="222"/>
      <c r="J218" s="209"/>
      <c r="K218" s="210"/>
      <c r="L218" s="210"/>
      <c r="M218" s="210"/>
    </row>
    <row r="219" customFormat="false" ht="14.25" hidden="false" customHeight="true" outlineLevel="0" collapsed="false">
      <c r="A219" s="200" t="s">
        <v>92</v>
      </c>
      <c r="B219" s="252" t="n">
        <f aca="false">B217+1</f>
        <v>70</v>
      </c>
      <c r="C219" s="223" t="n">
        <f aca="false">VLOOKUP(B219,②入力シート!$A$28:$I$207,8,FALSE())</f>
        <v>0</v>
      </c>
      <c r="D219" s="223"/>
      <c r="E219" s="223"/>
      <c r="F219" s="223" t="n">
        <f aca="false">VLOOKUP(B219,②入力シート!$A$28:$I$207,5,FALSE())</f>
        <v>0</v>
      </c>
      <c r="G219" s="223"/>
      <c r="H219" s="223" t="n">
        <f aca="false">VLOOKUP(B219,②入力シート!$A$28:$I$207,6,FALSE())</f>
        <v>0</v>
      </c>
      <c r="I219" s="223"/>
      <c r="J219" s="253" t="n">
        <f aca="false">VLOOKUP(B219,②入力シート!$A$28:$I$207,2,FALSE())</f>
        <v>0</v>
      </c>
      <c r="K219" s="215" t="n">
        <f aca="false">VLOOKUP(B219,②入力シート!$A$28:$I$207,9,FALSE())</f>
        <v>0</v>
      </c>
      <c r="L219" s="215"/>
      <c r="M219" s="215"/>
    </row>
    <row r="220" customFormat="false" ht="23.25" hidden="false" customHeight="true" outlineLevel="0" collapsed="false">
      <c r="A220" s="226"/>
      <c r="B220" s="252"/>
      <c r="C220" s="227" t="n">
        <f aca="false">VLOOKUP(B219,②入力シート!$A$28:$I$207,7,FALSE())</f>
        <v>0</v>
      </c>
      <c r="D220" s="227"/>
      <c r="E220" s="227"/>
      <c r="F220" s="227" t="n">
        <f aca="false">VLOOKUP(B219,②入力シート!$A$28:$I$207,3,FALSE())</f>
        <v>0</v>
      </c>
      <c r="G220" s="227"/>
      <c r="H220" s="227" t="n">
        <f aca="false">VLOOKUP(B219,②入力シート!$A$28:$I$207,4,FALSE())</f>
        <v>0</v>
      </c>
      <c r="I220" s="227"/>
      <c r="J220" s="253"/>
      <c r="K220" s="215"/>
      <c r="L220" s="215"/>
      <c r="M220" s="215"/>
    </row>
    <row r="221" customFormat="false" ht="14.25" hidden="false" customHeight="true" outlineLevel="0" collapsed="false">
      <c r="A221" s="200" t="s">
        <v>92</v>
      </c>
      <c r="B221" s="249" t="n">
        <f aca="false">B219+1</f>
        <v>71</v>
      </c>
      <c r="C221" s="202" t="n">
        <f aca="false">VLOOKUP(B221,②入力シート!$A$28:$I$207,8,FALSE())</f>
        <v>0</v>
      </c>
      <c r="D221" s="202"/>
      <c r="E221" s="202"/>
      <c r="F221" s="202" t="n">
        <f aca="false">VLOOKUP(B221,②入力シート!$A$28:$I$207,5,FALSE())</f>
        <v>0</v>
      </c>
      <c r="G221" s="202"/>
      <c r="H221" s="202" t="n">
        <f aca="false">VLOOKUP(B221,②入力シート!$A$28:$I$207,6,FALSE())</f>
        <v>0</v>
      </c>
      <c r="I221" s="202"/>
      <c r="J221" s="203" t="n">
        <f aca="false">VLOOKUP(B221,②入力シート!$A$28:$I$207,2,FALSE())</f>
        <v>0</v>
      </c>
      <c r="K221" s="219" t="n">
        <f aca="false">VLOOKUP(B221,②入力シート!$A$28:$I$207,9,FALSE())</f>
        <v>0</v>
      </c>
      <c r="L221" s="219"/>
      <c r="M221" s="219"/>
    </row>
    <row r="222" customFormat="false" ht="23.25" hidden="false" customHeight="true" outlineLevel="0" collapsed="false">
      <c r="A222" s="200"/>
      <c r="B222" s="249"/>
      <c r="C222" s="205" t="n">
        <f aca="false">VLOOKUP(B221,②入力シート!$A$28:$I$207,7,FALSE())</f>
        <v>0</v>
      </c>
      <c r="D222" s="205"/>
      <c r="E222" s="205"/>
      <c r="F222" s="205" t="n">
        <f aca="false">VLOOKUP(B221,②入力シート!$A$28:$I$207,3,FALSE())</f>
        <v>0</v>
      </c>
      <c r="G222" s="205"/>
      <c r="H222" s="205" t="n">
        <f aca="false">VLOOKUP(B221,②入力シート!$A$28:$I$207,4,FALSE())</f>
        <v>0</v>
      </c>
      <c r="I222" s="205"/>
      <c r="J222" s="203"/>
      <c r="K222" s="219"/>
      <c r="L222" s="219"/>
      <c r="M222" s="219"/>
    </row>
    <row r="223" customFormat="false" ht="14.25" hidden="false" customHeight="true" outlineLevel="0" collapsed="false">
      <c r="A223" s="206" t="s">
        <v>92</v>
      </c>
      <c r="B223" s="248" t="n">
        <f aca="false">B221+1</f>
        <v>72</v>
      </c>
      <c r="C223" s="208" t="n">
        <f aca="false">VLOOKUP(B223,②入力シート!$A$28:$I$207,8,FALSE())</f>
        <v>0</v>
      </c>
      <c r="D223" s="208"/>
      <c r="E223" s="208"/>
      <c r="F223" s="208" t="n">
        <f aca="false">VLOOKUP(B223,②入力シート!$A$28:$I$207,5,FALSE())</f>
        <v>0</v>
      </c>
      <c r="G223" s="208"/>
      <c r="H223" s="208" t="n">
        <f aca="false">VLOOKUP(B223,②入力シート!$A$28:$I$207,6,FALSE())</f>
        <v>0</v>
      </c>
      <c r="I223" s="208"/>
      <c r="J223" s="209" t="n">
        <f aca="false">VLOOKUP(B223,②入力シート!$A$28:$I$207,2,FALSE())</f>
        <v>0</v>
      </c>
      <c r="K223" s="210" t="n">
        <f aca="false">VLOOKUP(B223,②入力シート!$A$28:$I$207,9,FALSE())</f>
        <v>0</v>
      </c>
      <c r="L223" s="210"/>
      <c r="M223" s="210"/>
    </row>
    <row r="224" customFormat="false" ht="23.25" hidden="false" customHeight="true" outlineLevel="0" collapsed="false">
      <c r="A224" s="211"/>
      <c r="B224" s="248"/>
      <c r="C224" s="212" t="n">
        <f aca="false">VLOOKUP(B223,②入力シート!$A$28:$I$207,7,FALSE())</f>
        <v>0</v>
      </c>
      <c r="D224" s="212"/>
      <c r="E224" s="212"/>
      <c r="F224" s="212" t="n">
        <f aca="false">VLOOKUP(B223,②入力シート!$A$28:$I$207,3,FALSE())</f>
        <v>0</v>
      </c>
      <c r="G224" s="212"/>
      <c r="H224" s="212" t="n">
        <f aca="false">VLOOKUP(B223,②入力シート!$A$28:$I$207,4,FALSE())</f>
        <v>0</v>
      </c>
      <c r="I224" s="212"/>
      <c r="J224" s="209"/>
      <c r="K224" s="210"/>
      <c r="L224" s="210"/>
      <c r="M224" s="210"/>
    </row>
    <row r="225" customFormat="false" ht="14.25" hidden="false" customHeight="true" outlineLevel="0" collapsed="false">
      <c r="A225" s="200" t="s">
        <v>92</v>
      </c>
      <c r="B225" s="249" t="n">
        <f aca="false">B223+1</f>
        <v>73</v>
      </c>
      <c r="C225" s="202" t="n">
        <f aca="false">VLOOKUP(B225,②入力シート!$A$28:$I$207,8,FALSE())</f>
        <v>0</v>
      </c>
      <c r="D225" s="202"/>
      <c r="E225" s="202"/>
      <c r="F225" s="202" t="n">
        <f aca="false">VLOOKUP(B225,②入力シート!$A$28:$I$207,5,FALSE())</f>
        <v>0</v>
      </c>
      <c r="G225" s="202"/>
      <c r="H225" s="202" t="n">
        <f aca="false">VLOOKUP(B225,②入力シート!$A$28:$I$207,6,FALSE())</f>
        <v>0</v>
      </c>
      <c r="I225" s="202"/>
      <c r="J225" s="203" t="n">
        <f aca="false">VLOOKUP(B225,②入力シート!$A$28:$I$207,2,FALSE())</f>
        <v>0</v>
      </c>
      <c r="K225" s="210" t="n">
        <f aca="false">VLOOKUP(B225,②入力シート!$A$28:$I$207,9,FALSE())</f>
        <v>0</v>
      </c>
      <c r="L225" s="210"/>
      <c r="M225" s="210"/>
    </row>
    <row r="226" customFormat="false" ht="23.25" hidden="false" customHeight="true" outlineLevel="0" collapsed="false">
      <c r="A226" s="200"/>
      <c r="B226" s="249"/>
      <c r="C226" s="205" t="n">
        <f aca="false">VLOOKUP(B225,②入力シート!$A$28:$I$207,7,FALSE())</f>
        <v>0</v>
      </c>
      <c r="D226" s="205"/>
      <c r="E226" s="205"/>
      <c r="F226" s="205" t="n">
        <f aca="false">VLOOKUP(B225,②入力シート!$A$28:$I$207,3,FALSE())</f>
        <v>0</v>
      </c>
      <c r="G226" s="205"/>
      <c r="H226" s="205" t="n">
        <f aca="false">VLOOKUP(B225,②入力シート!$A$28:$I$207,4,FALSE())</f>
        <v>0</v>
      </c>
      <c r="I226" s="205"/>
      <c r="J226" s="203"/>
      <c r="K226" s="210"/>
      <c r="L226" s="210"/>
      <c r="M226" s="210"/>
    </row>
    <row r="227" customFormat="false" ht="14.25" hidden="false" customHeight="true" outlineLevel="0" collapsed="false">
      <c r="A227" s="206" t="s">
        <v>92</v>
      </c>
      <c r="B227" s="248" t="n">
        <f aca="false">B225+1</f>
        <v>74</v>
      </c>
      <c r="C227" s="208" t="n">
        <f aca="false">VLOOKUP(B227,②入力シート!$A$28:$I$207,8,FALSE())</f>
        <v>0</v>
      </c>
      <c r="D227" s="208"/>
      <c r="E227" s="208"/>
      <c r="F227" s="208" t="n">
        <f aca="false">VLOOKUP(B227,②入力シート!$A$28:$I$207,5,FALSE())</f>
        <v>0</v>
      </c>
      <c r="G227" s="208"/>
      <c r="H227" s="208" t="n">
        <f aca="false">VLOOKUP(B227,②入力シート!$A$28:$I$207,6,FALSE())</f>
        <v>0</v>
      </c>
      <c r="I227" s="208"/>
      <c r="J227" s="209" t="n">
        <f aca="false">VLOOKUP(B227,②入力シート!$A$28:$I$207,2,FALSE())</f>
        <v>0</v>
      </c>
      <c r="K227" s="210" t="n">
        <f aca="false">VLOOKUP(B227,②入力シート!$A$28:$I$207,9,FALSE())</f>
        <v>0</v>
      </c>
      <c r="L227" s="210"/>
      <c r="M227" s="210"/>
    </row>
    <row r="228" customFormat="false" ht="23.25" hidden="false" customHeight="true" outlineLevel="0" collapsed="false">
      <c r="A228" s="211"/>
      <c r="B228" s="248"/>
      <c r="C228" s="212" t="n">
        <f aca="false">VLOOKUP(B227,②入力シート!$A$28:$I$207,7,FALSE())</f>
        <v>0</v>
      </c>
      <c r="D228" s="212"/>
      <c r="E228" s="212"/>
      <c r="F228" s="212" t="n">
        <f aca="false">VLOOKUP(B227,②入力シート!$A$28:$I$207,3,FALSE())</f>
        <v>0</v>
      </c>
      <c r="G228" s="212"/>
      <c r="H228" s="212" t="n">
        <f aca="false">VLOOKUP(B227,②入力シート!$A$28:$I$207,4,FALSE())</f>
        <v>0</v>
      </c>
      <c r="I228" s="212"/>
      <c r="J228" s="209"/>
      <c r="K228" s="210"/>
      <c r="L228" s="210"/>
      <c r="M228" s="210"/>
    </row>
    <row r="229" customFormat="false" ht="14.25" hidden="false" customHeight="true" outlineLevel="0" collapsed="false">
      <c r="A229" s="200" t="s">
        <v>92</v>
      </c>
      <c r="B229" s="254" t="n">
        <f aca="false">B227+1</f>
        <v>75</v>
      </c>
      <c r="C229" s="208" t="n">
        <f aca="false">VLOOKUP(B229,②入力シート!$A$28:$I$207,8,FALSE())</f>
        <v>0</v>
      </c>
      <c r="D229" s="208"/>
      <c r="E229" s="208"/>
      <c r="F229" s="208" t="n">
        <f aca="false">VLOOKUP(B229,②入力シート!$A$28:$I$207,5,FALSE())</f>
        <v>0</v>
      </c>
      <c r="G229" s="208"/>
      <c r="H229" s="208" t="n">
        <f aca="false">VLOOKUP(B229,②入力シート!$A$28:$I$207,6,FALSE())</f>
        <v>0</v>
      </c>
      <c r="I229" s="208"/>
      <c r="J229" s="229" t="n">
        <f aca="false">VLOOKUP(B229,②入力シート!$A$28:$I$207,2,FALSE())</f>
        <v>0</v>
      </c>
      <c r="K229" s="230" t="n">
        <f aca="false">VLOOKUP(B229,②入力シート!$A$28:$I$207,9,FALSE())</f>
        <v>0</v>
      </c>
      <c r="L229" s="230"/>
      <c r="M229" s="230"/>
    </row>
    <row r="230" customFormat="false" ht="23.25" hidden="false" customHeight="true" outlineLevel="0" collapsed="false">
      <c r="A230" s="226"/>
      <c r="B230" s="254"/>
      <c r="C230" s="231" t="n">
        <f aca="false">VLOOKUP(B229,②入力シート!$A$28:$I$207,7,FALSE())</f>
        <v>0</v>
      </c>
      <c r="D230" s="231"/>
      <c r="E230" s="231"/>
      <c r="F230" s="231" t="n">
        <f aca="false">VLOOKUP(B229,②入力シート!$A$28:$I$127,3,FALSE())</f>
        <v>0</v>
      </c>
      <c r="G230" s="231"/>
      <c r="H230" s="231" t="n">
        <f aca="false">VLOOKUP(B229,②入力シート!$A$28:$I$207,4,FALSE())</f>
        <v>0</v>
      </c>
      <c r="I230" s="231"/>
      <c r="J230" s="229"/>
      <c r="K230" s="230"/>
      <c r="L230" s="230"/>
      <c r="M230" s="230"/>
    </row>
    <row r="231" customFormat="false" ht="18.6" hidden="false" customHeight="true" outlineLevel="0" collapsed="false">
      <c r="A231" s="143" t="s">
        <v>58</v>
      </c>
      <c r="F231" s="232" t="s">
        <v>52</v>
      </c>
      <c r="G231" s="232"/>
      <c r="H231" s="145"/>
      <c r="I231" s="146" t="s">
        <v>59</v>
      </c>
      <c r="J231" s="147"/>
      <c r="K231" s="146" t="s">
        <v>60</v>
      </c>
      <c r="L231" s="147"/>
      <c r="M231" s="148" t="s">
        <v>61</v>
      </c>
    </row>
    <row r="232" customFormat="false" ht="13.5" hidden="false" customHeight="true" outlineLevel="0" collapsed="false">
      <c r="F232" s="149" t="s">
        <v>62</v>
      </c>
      <c r="G232" s="150" t="s">
        <v>63</v>
      </c>
      <c r="H232" s="151"/>
      <c r="I232" s="152" t="s">
        <v>64</v>
      </c>
      <c r="J232" s="147"/>
      <c r="K232" s="153" t="s">
        <v>65</v>
      </c>
      <c r="L232" s="147"/>
      <c r="M232" s="154" t="s">
        <v>66</v>
      </c>
    </row>
    <row r="233" customFormat="false" ht="14.25" hidden="false" customHeight="true" outlineLevel="0" collapsed="false">
      <c r="F233" s="149"/>
      <c r="G233" s="155" t="s">
        <v>67</v>
      </c>
      <c r="H233" s="151"/>
      <c r="I233" s="156" t="s">
        <v>68</v>
      </c>
      <c r="J233" s="147"/>
      <c r="K233" s="153"/>
      <c r="L233" s="147"/>
      <c r="M233" s="154"/>
    </row>
    <row r="234" customFormat="false" ht="21" hidden="false" customHeight="true" outlineLevel="0" collapsed="false">
      <c r="A234" s="157" t="str">
        <f aca="false">②入力シート!$D$5</f>
        <v>令和７年度</v>
      </c>
      <c r="B234" s="157"/>
      <c r="C234" s="157"/>
      <c r="D234" s="158" t="s">
        <v>69</v>
      </c>
      <c r="L234" s="159" t="s">
        <v>70</v>
      </c>
      <c r="M234" s="233" t="n">
        <v>6</v>
      </c>
    </row>
    <row r="235" customFormat="false" ht="12" hidden="false" customHeight="false" outlineLevel="0" collapsed="false">
      <c r="A235" s="161" t="str">
        <f aca="false">②入力シート!$D$5</f>
        <v>令和７年度</v>
      </c>
      <c r="B235" s="161"/>
      <c r="C235" s="162" t="s">
        <v>71</v>
      </c>
      <c r="D235" s="162"/>
      <c r="E235" s="162"/>
      <c r="F235" s="162"/>
      <c r="G235" s="162"/>
      <c r="H235" s="162"/>
      <c r="I235" s="162"/>
      <c r="J235" s="162"/>
      <c r="K235" s="162"/>
      <c r="L235" s="162"/>
      <c r="M235" s="163"/>
    </row>
    <row r="236" customFormat="false" ht="20.25" hidden="false" customHeight="true" outlineLevel="0" collapsed="false">
      <c r="A236" s="164"/>
      <c r="B236" s="165"/>
      <c r="C236" s="165"/>
      <c r="D236" s="166" t="str">
        <f aca="false">②入力シート!$C$6&amp;②入力シート!$D$6&amp;②入力シート!$E$6</f>
        <v>令和７年</v>
      </c>
      <c r="E236" s="166"/>
      <c r="F236" s="167"/>
      <c r="G236" s="168" t="s">
        <v>72</v>
      </c>
      <c r="H236" s="169"/>
      <c r="I236" s="170" t="n">
        <f aca="false">②入力シート!$D$13</f>
        <v>0</v>
      </c>
      <c r="J236" s="170"/>
      <c r="K236" s="170"/>
      <c r="L236" s="170"/>
      <c r="M236" s="171"/>
    </row>
    <row r="237" customFormat="false" ht="20.25" hidden="false" customHeight="true" outlineLevel="0" collapsed="false">
      <c r="A237" s="172"/>
      <c r="B237" s="173"/>
      <c r="C237" s="173"/>
      <c r="D237" s="174"/>
      <c r="E237" s="174"/>
      <c r="F237" s="175"/>
      <c r="G237" s="174"/>
      <c r="H237" s="176" t="s">
        <v>73</v>
      </c>
      <c r="I237" s="177" t="n">
        <f aca="false">②入力シート!$D$18</f>
        <v>0</v>
      </c>
      <c r="J237" s="177"/>
      <c r="K237" s="177"/>
      <c r="L237" s="177"/>
      <c r="M237" s="178" t="s">
        <v>74</v>
      </c>
    </row>
    <row r="238" customFormat="false" ht="12.6" hidden="false" customHeight="false" outlineLevel="0" collapsed="false">
      <c r="A238" s="179" t="s">
        <v>27</v>
      </c>
      <c r="B238" s="179"/>
      <c r="C238" s="180" t="s">
        <v>75</v>
      </c>
      <c r="D238" s="180" t="s">
        <v>76</v>
      </c>
      <c r="E238" s="180"/>
      <c r="F238" s="180"/>
      <c r="G238" s="180"/>
      <c r="H238" s="180"/>
      <c r="I238" s="180"/>
      <c r="J238" s="181" t="s">
        <v>77</v>
      </c>
      <c r="K238" s="181"/>
      <c r="L238" s="181"/>
      <c r="M238" s="181"/>
    </row>
    <row r="239" customFormat="false" ht="22.5" hidden="false" customHeight="true" outlineLevel="0" collapsed="false">
      <c r="A239" s="182" t="n">
        <f aca="false">②入力シート!$D$7</f>
        <v>0</v>
      </c>
      <c r="B239" s="182"/>
      <c r="C239" s="183" t="n">
        <f aca="false">②入力シート!$D$8</f>
        <v>0</v>
      </c>
      <c r="D239" s="184"/>
      <c r="E239" s="185" t="n">
        <f aca="false">②入力シート!$D$10</f>
        <v>0</v>
      </c>
      <c r="F239" s="186" t="n">
        <f aca="false">②入力シート!$D$11</f>
        <v>0</v>
      </c>
      <c r="G239" s="186"/>
      <c r="H239" s="186"/>
      <c r="I239" s="186" t="n">
        <f aca="false">②入力シート!$D$12</f>
        <v>0</v>
      </c>
      <c r="J239" s="187" t="str">
        <f aca="false">"自宅："&amp;②入力シート!$D$19&amp;"　　
携帯："&amp;②入力シート!$D$20</f>
        <v>自宅：　　
携帯：</v>
      </c>
      <c r="K239" s="187"/>
      <c r="L239" s="187"/>
      <c r="M239" s="187"/>
    </row>
    <row r="240" customFormat="false" ht="16.5" hidden="false" customHeight="true" outlineLevel="0" collapsed="false">
      <c r="A240" s="182"/>
      <c r="B240" s="182"/>
      <c r="C240" s="183"/>
      <c r="D240" s="188" t="s">
        <v>78</v>
      </c>
      <c r="E240" s="189" t="str">
        <f aca="false">②入力シート!$D$14&amp;" "&amp;②入力シート!$D$15</f>
        <v> </v>
      </c>
      <c r="F240" s="189"/>
      <c r="G240" s="189"/>
      <c r="H240" s="189"/>
      <c r="I240" s="189"/>
      <c r="J240" s="187"/>
      <c r="K240" s="187"/>
      <c r="L240" s="187"/>
      <c r="M240" s="187"/>
    </row>
    <row r="241" customFormat="false" ht="16.5" hidden="false" customHeight="true" outlineLevel="0" collapsed="false">
      <c r="A241" s="182"/>
      <c r="B241" s="182"/>
      <c r="C241" s="183"/>
      <c r="D241" s="190" t="s">
        <v>79</v>
      </c>
      <c r="E241" s="191" t="n">
        <f aca="false">②入力シート!$D$16</f>
        <v>0</v>
      </c>
      <c r="F241" s="191"/>
      <c r="G241" s="191"/>
      <c r="H241" s="191"/>
      <c r="I241" s="191"/>
      <c r="J241" s="187"/>
      <c r="K241" s="187"/>
      <c r="L241" s="187"/>
      <c r="M241" s="187"/>
    </row>
    <row r="242" customFormat="false" ht="12" hidden="false" customHeight="false" outlineLevel="0" collapsed="false">
      <c r="A242" s="159" t="s">
        <v>80</v>
      </c>
      <c r="B242" s="159"/>
      <c r="C242" s="159"/>
      <c r="D242" s="159"/>
      <c r="E242" s="159"/>
      <c r="F242" s="159"/>
      <c r="G242" s="159"/>
      <c r="H242" s="159"/>
      <c r="I242" s="159"/>
      <c r="J242" s="159"/>
      <c r="K242" s="159"/>
      <c r="L242" s="159"/>
      <c r="M242" s="159"/>
    </row>
    <row r="243" customFormat="false" ht="12" hidden="false" customHeight="false" outlineLevel="0" collapsed="false">
      <c r="A243" s="192" t="s">
        <v>81</v>
      </c>
      <c r="B243" s="192"/>
      <c r="C243" s="192"/>
      <c r="D243" s="192"/>
      <c r="E243" s="192"/>
      <c r="F243" s="192" t="s">
        <v>82</v>
      </c>
      <c r="G243" s="193"/>
      <c r="H243" s="192"/>
      <c r="I243" s="192"/>
      <c r="J243" s="192"/>
      <c r="K243" s="192"/>
      <c r="L243" s="192"/>
      <c r="M243" s="192"/>
    </row>
    <row r="244" customFormat="false" ht="12.6" hidden="false" customHeight="false" outlineLevel="0" collapsed="false">
      <c r="A244" s="192" t="s">
        <v>83</v>
      </c>
      <c r="B244" s="192"/>
      <c r="C244" s="192"/>
      <c r="D244" s="192"/>
      <c r="E244" s="192"/>
      <c r="F244" s="192" t="s">
        <v>84</v>
      </c>
      <c r="G244" s="193"/>
      <c r="H244" s="192"/>
      <c r="I244" s="192"/>
      <c r="J244" s="192"/>
      <c r="K244" s="192"/>
      <c r="L244" s="192"/>
      <c r="M244" s="192"/>
    </row>
    <row r="245" customFormat="false" ht="12" hidden="false" customHeight="true" outlineLevel="0" collapsed="false">
      <c r="A245" s="194" t="s">
        <v>85</v>
      </c>
      <c r="B245" s="195" t="s">
        <v>86</v>
      </c>
      <c r="C245" s="196" t="s">
        <v>87</v>
      </c>
      <c r="D245" s="196"/>
      <c r="E245" s="196"/>
      <c r="F245" s="196" t="s">
        <v>87</v>
      </c>
      <c r="G245" s="196"/>
      <c r="H245" s="196"/>
      <c r="I245" s="196"/>
      <c r="J245" s="197" t="s">
        <v>88</v>
      </c>
      <c r="K245" s="198" t="s">
        <v>14</v>
      </c>
      <c r="L245" s="198"/>
      <c r="M245" s="198"/>
    </row>
    <row r="246" customFormat="false" ht="12" hidden="false" customHeight="false" outlineLevel="0" collapsed="false">
      <c r="A246" s="194"/>
      <c r="B246" s="195"/>
      <c r="C246" s="199" t="s">
        <v>89</v>
      </c>
      <c r="D246" s="199"/>
      <c r="E246" s="199"/>
      <c r="F246" s="199" t="s">
        <v>90</v>
      </c>
      <c r="G246" s="199"/>
      <c r="H246" s="199" t="s">
        <v>91</v>
      </c>
      <c r="I246" s="199"/>
      <c r="J246" s="197"/>
      <c r="K246" s="198"/>
      <c r="L246" s="198"/>
      <c r="M246" s="198"/>
    </row>
    <row r="247" customFormat="false" ht="14.25" hidden="false" customHeight="true" outlineLevel="0" collapsed="false">
      <c r="A247" s="200" t="s">
        <v>92</v>
      </c>
      <c r="B247" s="247" t="n">
        <f aca="false">B229+1</f>
        <v>76</v>
      </c>
      <c r="C247" s="202" t="n">
        <f aca="false">VLOOKUP(B247,②入力シート!$A$28:$I$207,8,FALSE())</f>
        <v>0</v>
      </c>
      <c r="D247" s="202"/>
      <c r="E247" s="202"/>
      <c r="F247" s="202" t="n">
        <f aca="false">VLOOKUP(B247,②入力シート!$A$28:$I$207,5,FALSE())</f>
        <v>0</v>
      </c>
      <c r="G247" s="202"/>
      <c r="H247" s="202" t="n">
        <f aca="false">VLOOKUP(B247,②入力シート!$A$28:$I$207,6,FALSE())</f>
        <v>0</v>
      </c>
      <c r="I247" s="202"/>
      <c r="J247" s="203" t="n">
        <f aca="false">VLOOKUP(B247,②入力シート!$A$28:$I$207,2,FALSE())</f>
        <v>0</v>
      </c>
      <c r="K247" s="204" t="n">
        <f aca="false">VLOOKUP(B247,②入力シート!$A$28:$I$207,9,FALSE())</f>
        <v>0</v>
      </c>
      <c r="L247" s="204"/>
      <c r="M247" s="204"/>
    </row>
    <row r="248" customFormat="false" ht="23.25" hidden="false" customHeight="true" outlineLevel="0" collapsed="false">
      <c r="A248" s="200"/>
      <c r="B248" s="247"/>
      <c r="C248" s="205" t="n">
        <f aca="false">VLOOKUP(B247,②入力シート!$A$28:$I$207,7,FALSE())</f>
        <v>0</v>
      </c>
      <c r="D248" s="205"/>
      <c r="E248" s="205"/>
      <c r="F248" s="205" t="n">
        <f aca="false">VLOOKUP(B247,②入力シート!$A$28:$I$207,3,FALSE())</f>
        <v>0</v>
      </c>
      <c r="G248" s="205"/>
      <c r="H248" s="205" t="n">
        <f aca="false">VLOOKUP(B247,②入力シート!$A$28:$I$207,4,FALSE())</f>
        <v>0</v>
      </c>
      <c r="I248" s="205"/>
      <c r="J248" s="203"/>
      <c r="K248" s="204"/>
      <c r="L248" s="204"/>
      <c r="M248" s="204"/>
    </row>
    <row r="249" customFormat="false" ht="14.25" hidden="false" customHeight="true" outlineLevel="0" collapsed="false">
      <c r="A249" s="206" t="s">
        <v>92</v>
      </c>
      <c r="B249" s="248" t="n">
        <f aca="false">B247+1</f>
        <v>77</v>
      </c>
      <c r="C249" s="208" t="n">
        <f aca="false">VLOOKUP(B249,②入力シート!$A$28:$I$207,8,FALSE())</f>
        <v>0</v>
      </c>
      <c r="D249" s="208"/>
      <c r="E249" s="208"/>
      <c r="F249" s="208" t="n">
        <f aca="false">VLOOKUP(B249,②入力シート!$A$28:$I$207,5,FALSE())</f>
        <v>0</v>
      </c>
      <c r="G249" s="208"/>
      <c r="H249" s="208" t="n">
        <f aca="false">VLOOKUP(B249,②入力シート!$A$28:$I$207,6,FALSE())</f>
        <v>0</v>
      </c>
      <c r="I249" s="208"/>
      <c r="J249" s="209" t="n">
        <f aca="false">VLOOKUP(B249,②入力シート!$A$28:$I$207,2,FALSE())</f>
        <v>0</v>
      </c>
      <c r="K249" s="210" t="n">
        <f aca="false">VLOOKUP(B249,②入力シート!$A$28:$I$207,9,FALSE())</f>
        <v>0</v>
      </c>
      <c r="L249" s="210"/>
      <c r="M249" s="210"/>
    </row>
    <row r="250" customFormat="false" ht="23.25" hidden="false" customHeight="true" outlineLevel="0" collapsed="false">
      <c r="A250" s="211"/>
      <c r="B250" s="248"/>
      <c r="C250" s="212" t="n">
        <f aca="false">VLOOKUP(B249,②入力シート!$A$28:$I$207,7,FALSE())</f>
        <v>0</v>
      </c>
      <c r="D250" s="212"/>
      <c r="E250" s="212"/>
      <c r="F250" s="212" t="n">
        <f aca="false">VLOOKUP(B249,②入力シート!$A$28:$I$207,3,FALSE())</f>
        <v>0</v>
      </c>
      <c r="G250" s="212"/>
      <c r="H250" s="212" t="n">
        <f aca="false">VLOOKUP(B249,②入力シート!$A$28:$I$207,4,FALSE())</f>
        <v>0</v>
      </c>
      <c r="I250" s="212"/>
      <c r="J250" s="209"/>
      <c r="K250" s="210"/>
      <c r="L250" s="210"/>
      <c r="M250" s="210"/>
    </row>
    <row r="251" customFormat="false" ht="14.25" hidden="false" customHeight="true" outlineLevel="0" collapsed="false">
      <c r="A251" s="200" t="s">
        <v>92</v>
      </c>
      <c r="B251" s="249" t="n">
        <f aca="false">B249+1</f>
        <v>78</v>
      </c>
      <c r="C251" s="202" t="n">
        <f aca="false">VLOOKUP(B251,②入力シート!$A$28:$I$207,8,FALSE())</f>
        <v>0</v>
      </c>
      <c r="D251" s="202"/>
      <c r="E251" s="202"/>
      <c r="F251" s="202" t="n">
        <f aca="false">VLOOKUP(B251,②入力シート!$A$28:$I$207,5,FALSE())</f>
        <v>0</v>
      </c>
      <c r="G251" s="202"/>
      <c r="H251" s="202" t="n">
        <f aca="false">VLOOKUP(B251,②入力シート!$A$28:$I$207,6,FALSE())</f>
        <v>0</v>
      </c>
      <c r="I251" s="202"/>
      <c r="J251" s="203" t="n">
        <f aca="false">VLOOKUP(B251,②入力シート!$A$28:$I$207,2,FALSE())</f>
        <v>0</v>
      </c>
      <c r="K251" s="210" t="n">
        <f aca="false">VLOOKUP(B251,②入力シート!$A$28:$I$207,9,FALSE())</f>
        <v>0</v>
      </c>
      <c r="L251" s="210"/>
      <c r="M251" s="210"/>
    </row>
    <row r="252" customFormat="false" ht="23.25" hidden="false" customHeight="true" outlineLevel="0" collapsed="false">
      <c r="A252" s="200"/>
      <c r="B252" s="249"/>
      <c r="C252" s="205" t="n">
        <f aca="false">VLOOKUP(B251,②入力シート!$A$28:$I$207,7,FALSE())</f>
        <v>0</v>
      </c>
      <c r="D252" s="205"/>
      <c r="E252" s="205"/>
      <c r="F252" s="205" t="n">
        <f aca="false">VLOOKUP(B251,②入力シート!$A$28:$I$207,3,FALSE())</f>
        <v>0</v>
      </c>
      <c r="G252" s="205"/>
      <c r="H252" s="205" t="n">
        <f aca="false">VLOOKUP(B251,②入力シート!$A$28:$I$207,4,FALSE())</f>
        <v>0</v>
      </c>
      <c r="I252" s="205"/>
      <c r="J252" s="203"/>
      <c r="K252" s="210"/>
      <c r="L252" s="210"/>
      <c r="M252" s="210"/>
    </row>
    <row r="253" customFormat="false" ht="14.25" hidden="false" customHeight="true" outlineLevel="0" collapsed="false">
      <c r="A253" s="206" t="s">
        <v>92</v>
      </c>
      <c r="B253" s="248" t="n">
        <f aca="false">B251+1</f>
        <v>79</v>
      </c>
      <c r="C253" s="208" t="n">
        <f aca="false">VLOOKUP(B253,②入力シート!$A$28:$I$207,8,FALSE())</f>
        <v>0</v>
      </c>
      <c r="D253" s="208"/>
      <c r="E253" s="208"/>
      <c r="F253" s="208" t="n">
        <f aca="false">VLOOKUP(B253,②入力シート!$A$28:$I$207,5,FALSE())</f>
        <v>0</v>
      </c>
      <c r="G253" s="208"/>
      <c r="H253" s="208" t="n">
        <f aca="false">VLOOKUP(B253,②入力シート!$A$28:$I$207,6,FALSE())</f>
        <v>0</v>
      </c>
      <c r="I253" s="208"/>
      <c r="J253" s="209" t="n">
        <f aca="false">VLOOKUP(B253,②入力シート!$A$28:$I$207,2,FALSE())</f>
        <v>0</v>
      </c>
      <c r="K253" s="210" t="n">
        <f aca="false">VLOOKUP(B253,②入力シート!$A$28:$I$207,9,FALSE())</f>
        <v>0</v>
      </c>
      <c r="L253" s="210"/>
      <c r="M253" s="210"/>
    </row>
    <row r="254" customFormat="false" ht="23.25" hidden="false" customHeight="true" outlineLevel="0" collapsed="false">
      <c r="A254" s="211"/>
      <c r="B254" s="248"/>
      <c r="C254" s="212" t="n">
        <f aca="false">VLOOKUP(B253,②入力シート!$A$28:$I$207,7,FALSE())</f>
        <v>0</v>
      </c>
      <c r="D254" s="212"/>
      <c r="E254" s="212"/>
      <c r="F254" s="212" t="n">
        <f aca="false">VLOOKUP(B253,②入力シート!$A$28:$I$207,3,FALSE())</f>
        <v>0</v>
      </c>
      <c r="G254" s="212"/>
      <c r="H254" s="212" t="n">
        <f aca="false">VLOOKUP(B253,②入力シート!$A$28:$I$207,4,FALSE())</f>
        <v>0</v>
      </c>
      <c r="I254" s="212"/>
      <c r="J254" s="209"/>
      <c r="K254" s="210"/>
      <c r="L254" s="210"/>
      <c r="M254" s="210"/>
    </row>
    <row r="255" customFormat="false" ht="14.25" hidden="false" customHeight="true" outlineLevel="0" collapsed="false">
      <c r="A255" s="200" t="s">
        <v>92</v>
      </c>
      <c r="B255" s="249" t="n">
        <f aca="false">B253+1</f>
        <v>80</v>
      </c>
      <c r="C255" s="202" t="n">
        <f aca="false">VLOOKUP(B255,②入力シート!$A$28:$I$207,8,FALSE())</f>
        <v>0</v>
      </c>
      <c r="D255" s="202"/>
      <c r="E255" s="202"/>
      <c r="F255" s="202" t="n">
        <f aca="false">VLOOKUP(B255,②入力シート!$A$28:$I$207,5,FALSE())</f>
        <v>0</v>
      </c>
      <c r="G255" s="202"/>
      <c r="H255" s="202" t="n">
        <f aca="false">VLOOKUP(B255,②入力シート!$A$28:$I$207,6,FALSE())</f>
        <v>0</v>
      </c>
      <c r="I255" s="202"/>
      <c r="J255" s="203" t="n">
        <f aca="false">VLOOKUP(B255,②入力シート!$A$27:$I$207,2,FALSE())</f>
        <v>0</v>
      </c>
      <c r="K255" s="215" t="n">
        <f aca="false">VLOOKUP(B255,②入力シート!$A$28:$I$207,9,FALSE())</f>
        <v>0</v>
      </c>
      <c r="L255" s="215"/>
      <c r="M255" s="215"/>
    </row>
    <row r="256" customFormat="false" ht="23.25" hidden="false" customHeight="true" outlineLevel="0" collapsed="false">
      <c r="A256" s="200"/>
      <c r="B256" s="249"/>
      <c r="C256" s="205" t="n">
        <f aca="false">VLOOKUP(B255,②入力シート!$A$28:$I$207,7,FALSE())</f>
        <v>0</v>
      </c>
      <c r="D256" s="205"/>
      <c r="E256" s="205"/>
      <c r="F256" s="205" t="n">
        <f aca="false">VLOOKUP(B255,②入力シート!$A$28:$I$207,3,FALSE())</f>
        <v>0</v>
      </c>
      <c r="G256" s="205"/>
      <c r="H256" s="205" t="n">
        <f aca="false">VLOOKUP(B255,②入力シート!$A$28:$I$207,4,FALSE())</f>
        <v>0</v>
      </c>
      <c r="I256" s="205"/>
      <c r="J256" s="203"/>
      <c r="K256" s="215"/>
      <c r="L256" s="215"/>
      <c r="M256" s="215"/>
    </row>
    <row r="257" customFormat="false" ht="14.25" hidden="false" customHeight="true" outlineLevel="0" collapsed="false">
      <c r="A257" s="216" t="s">
        <v>92</v>
      </c>
      <c r="B257" s="250" t="n">
        <f aca="false">B255+1</f>
        <v>81</v>
      </c>
      <c r="C257" s="218" t="n">
        <f aca="false">VLOOKUP(B257,②入力シート!$A$28:$I$207,8,FALSE())</f>
        <v>0</v>
      </c>
      <c r="D257" s="218"/>
      <c r="E257" s="218"/>
      <c r="F257" s="218" t="n">
        <f aca="false">VLOOKUP(B257,②入力シート!$A$28:$I$207,5,FALSE())</f>
        <v>0</v>
      </c>
      <c r="G257" s="218"/>
      <c r="H257" s="218" t="n">
        <f aca="false">VLOOKUP(B257,②入力シート!$A$28:$I$207,6,FALSE())</f>
        <v>0</v>
      </c>
      <c r="I257" s="218"/>
      <c r="J257" s="251" t="n">
        <f aca="false">VLOOKUP(B257,②入力シート!$A$28:$I$207,2,FALSE())</f>
        <v>0</v>
      </c>
      <c r="K257" s="219" t="n">
        <f aca="false">VLOOKUP(B257,②入力シート!$A$28:$I$207,9,FALSE())</f>
        <v>0</v>
      </c>
      <c r="L257" s="219"/>
      <c r="M257" s="219"/>
    </row>
    <row r="258" customFormat="false" ht="23.25" hidden="false" customHeight="true" outlineLevel="0" collapsed="false">
      <c r="A258" s="200"/>
      <c r="B258" s="250"/>
      <c r="C258" s="220" t="n">
        <f aca="false">VLOOKUP(B257,②入力シート!$A$28:$I$207,7,FALSE())</f>
        <v>0</v>
      </c>
      <c r="D258" s="220"/>
      <c r="E258" s="220"/>
      <c r="F258" s="220" t="n">
        <f aca="false">VLOOKUP(B257,②入力シート!$A$28:$I$207,3,FALSE())</f>
        <v>0</v>
      </c>
      <c r="G258" s="220"/>
      <c r="H258" s="220" t="n">
        <f aca="false">VLOOKUP(B257,②入力シート!$A$28:$I$207,4,FALSE())</f>
        <v>0</v>
      </c>
      <c r="I258" s="220"/>
      <c r="J258" s="251"/>
      <c r="K258" s="219"/>
      <c r="L258" s="219"/>
      <c r="M258" s="219"/>
    </row>
    <row r="259" customFormat="false" ht="14.25" hidden="false" customHeight="true" outlineLevel="0" collapsed="false">
      <c r="A259" s="206" t="s">
        <v>92</v>
      </c>
      <c r="B259" s="248" t="n">
        <f aca="false">B257+1</f>
        <v>82</v>
      </c>
      <c r="C259" s="221" t="n">
        <f aca="false">VLOOKUP(B259,②入力シート!$A$28:$I$207,8,FALSE())</f>
        <v>0</v>
      </c>
      <c r="D259" s="221"/>
      <c r="E259" s="221"/>
      <c r="F259" s="221" t="n">
        <f aca="false">VLOOKUP(B259,②入力シート!$A$28:$I$207,5,FALSE())</f>
        <v>0</v>
      </c>
      <c r="G259" s="221"/>
      <c r="H259" s="221" t="n">
        <f aca="false">VLOOKUP(B259,②入力シート!$A$28:$I$207,6,FALSE())</f>
        <v>0</v>
      </c>
      <c r="I259" s="221"/>
      <c r="J259" s="209" t="n">
        <f aca="false">VLOOKUP(B259,②入力シート!$A$28:$I$207,2,FALSE())</f>
        <v>0</v>
      </c>
      <c r="K259" s="210" t="n">
        <f aca="false">VLOOKUP(B259,②入力シート!$A$28:$I$207,9,FALSE())</f>
        <v>0</v>
      </c>
      <c r="L259" s="210"/>
      <c r="M259" s="210"/>
    </row>
    <row r="260" customFormat="false" ht="23.25" hidden="false" customHeight="true" outlineLevel="0" collapsed="false">
      <c r="A260" s="211"/>
      <c r="B260" s="248"/>
      <c r="C260" s="222" t="n">
        <f aca="false">VLOOKUP(B259,②入力シート!$A$28:$I$207,7,FALSE())</f>
        <v>0</v>
      </c>
      <c r="D260" s="222"/>
      <c r="E260" s="222"/>
      <c r="F260" s="222" t="n">
        <f aca="false">VLOOKUP(B259,②入力シート!$A$28:$I$207,3,FALSE())</f>
        <v>0</v>
      </c>
      <c r="G260" s="222"/>
      <c r="H260" s="222" t="n">
        <f aca="false">VLOOKUP(B259,②入力シート!$A$28:$I$207,4,FALSE())</f>
        <v>0</v>
      </c>
      <c r="I260" s="222"/>
      <c r="J260" s="209"/>
      <c r="K260" s="210"/>
      <c r="L260" s="210"/>
      <c r="M260" s="210"/>
    </row>
    <row r="261" customFormat="false" ht="14.25" hidden="false" customHeight="true" outlineLevel="0" collapsed="false">
      <c r="A261" s="200" t="s">
        <v>92</v>
      </c>
      <c r="B261" s="249" t="n">
        <f aca="false">B259+1</f>
        <v>83</v>
      </c>
      <c r="C261" s="223" t="n">
        <f aca="false">VLOOKUP(B261,②入力シート!$A$28:$I$207,8,FALSE())</f>
        <v>0</v>
      </c>
      <c r="D261" s="223"/>
      <c r="E261" s="223"/>
      <c r="F261" s="223" t="n">
        <f aca="false">VLOOKUP(B261,②入力シート!$A$28:$I$207,5,FALSE())</f>
        <v>0</v>
      </c>
      <c r="G261" s="223"/>
      <c r="H261" s="223" t="n">
        <f aca="false">VLOOKUP(B261,②入力シート!$A$28:$I$207,6,FALSE())</f>
        <v>0</v>
      </c>
      <c r="I261" s="223"/>
      <c r="J261" s="203" t="n">
        <f aca="false">VLOOKUP(B261,②入力シート!$A$28:$I$207,2,FALSE())</f>
        <v>0</v>
      </c>
      <c r="K261" s="210" t="n">
        <f aca="false">VLOOKUP(B261,②入力シート!$A$28:$I$207,9,FALSE())</f>
        <v>0</v>
      </c>
      <c r="L261" s="210"/>
      <c r="M261" s="210"/>
    </row>
    <row r="262" customFormat="false" ht="23.25" hidden="false" customHeight="true" outlineLevel="0" collapsed="false">
      <c r="A262" s="200"/>
      <c r="B262" s="249"/>
      <c r="C262" s="202" t="n">
        <f aca="false">VLOOKUP(B261,②入力シート!$A$28:$I$207,7,FALSE())</f>
        <v>0</v>
      </c>
      <c r="D262" s="202"/>
      <c r="E262" s="202"/>
      <c r="F262" s="202" t="n">
        <f aca="false">VLOOKUP(B261,②入力シート!$A$28:$I$207,3,FALSE())</f>
        <v>0</v>
      </c>
      <c r="G262" s="202"/>
      <c r="H262" s="202" t="n">
        <f aca="false">VLOOKUP(B261,②入力シート!$A$28:$I$207,4,FALSE())</f>
        <v>0</v>
      </c>
      <c r="I262" s="202"/>
      <c r="J262" s="203"/>
      <c r="K262" s="210"/>
      <c r="L262" s="210"/>
      <c r="M262" s="210"/>
    </row>
    <row r="263" customFormat="false" ht="14.25" hidden="false" customHeight="true" outlineLevel="0" collapsed="false">
      <c r="A263" s="206" t="s">
        <v>92</v>
      </c>
      <c r="B263" s="248" t="n">
        <f aca="false">B261+1</f>
        <v>84</v>
      </c>
      <c r="C263" s="224" t="n">
        <f aca="false">VLOOKUP(B263,②入力シート!$A$28:$I$207,8,FALSE())</f>
        <v>0</v>
      </c>
      <c r="D263" s="224"/>
      <c r="E263" s="224"/>
      <c r="F263" s="221" t="n">
        <f aca="false">VLOOKUP(B263,②入力シート!$A$28:$I$207,5,FALSE())</f>
        <v>0</v>
      </c>
      <c r="G263" s="221"/>
      <c r="H263" s="221" t="n">
        <f aca="false">VLOOKUP(B263,②入力シート!$A$28:$I$207,6,FALSE())</f>
        <v>0</v>
      </c>
      <c r="I263" s="221"/>
      <c r="J263" s="209" t="n">
        <f aca="false">VLOOKUP(B263,②入力シート!$A$28:$I$207,2,FALSE())</f>
        <v>0</v>
      </c>
      <c r="K263" s="210" t="n">
        <f aca="false">VLOOKUP(B263,②入力シート!$A$28:$I$207,9,FALSE())</f>
        <v>0</v>
      </c>
      <c r="L263" s="210"/>
      <c r="M263" s="210"/>
    </row>
    <row r="264" customFormat="false" ht="23.25" hidden="false" customHeight="true" outlineLevel="0" collapsed="false">
      <c r="A264" s="211"/>
      <c r="B264" s="248"/>
      <c r="C264" s="222" t="n">
        <f aca="false">VLOOKUP(B263,②入力シート!$A$28:$I$207,7,FALSE())</f>
        <v>0</v>
      </c>
      <c r="D264" s="222"/>
      <c r="E264" s="222"/>
      <c r="F264" s="222" t="n">
        <f aca="false">VLOOKUP(B263,②入力シート!$A$28:$I$207,3,FALSE())</f>
        <v>0</v>
      </c>
      <c r="G264" s="222"/>
      <c r="H264" s="222" t="n">
        <f aca="false">VLOOKUP(B263,②入力シート!$A$28:$I$207,4,FALSE())</f>
        <v>0</v>
      </c>
      <c r="I264" s="222"/>
      <c r="J264" s="209"/>
      <c r="K264" s="210"/>
      <c r="L264" s="210"/>
      <c r="M264" s="210"/>
    </row>
    <row r="265" customFormat="false" ht="14.25" hidden="false" customHeight="true" outlineLevel="0" collapsed="false">
      <c r="A265" s="200" t="s">
        <v>92</v>
      </c>
      <c r="B265" s="252" t="n">
        <f aca="false">B263+1</f>
        <v>85</v>
      </c>
      <c r="C265" s="223" t="n">
        <f aca="false">VLOOKUP(B265,②入力シート!$A$28:$I$207,8,FALSE())</f>
        <v>0</v>
      </c>
      <c r="D265" s="223"/>
      <c r="E265" s="223"/>
      <c r="F265" s="223" t="n">
        <f aca="false">VLOOKUP(B265,②入力シート!$A$28:$I$207,5,FALSE())</f>
        <v>0</v>
      </c>
      <c r="G265" s="223"/>
      <c r="H265" s="223" t="n">
        <f aca="false">VLOOKUP(B265,②入力シート!$A$28:$I$207,6,FALSE())</f>
        <v>0</v>
      </c>
      <c r="I265" s="223"/>
      <c r="J265" s="253" t="n">
        <f aca="false">VLOOKUP(B265,②入力シート!$A$28:$I$207,2,FALSE())</f>
        <v>0</v>
      </c>
      <c r="K265" s="215" t="n">
        <f aca="false">VLOOKUP(B265,②入力シート!$A$28:$I$207,9,FALSE())</f>
        <v>0</v>
      </c>
      <c r="L265" s="215"/>
      <c r="M265" s="215"/>
    </row>
    <row r="266" customFormat="false" ht="23.25" hidden="false" customHeight="true" outlineLevel="0" collapsed="false">
      <c r="A266" s="226"/>
      <c r="B266" s="252"/>
      <c r="C266" s="227" t="n">
        <f aca="false">VLOOKUP(B265,②入力シート!$A$28:$I$207,7,FALSE())</f>
        <v>0</v>
      </c>
      <c r="D266" s="227"/>
      <c r="E266" s="227"/>
      <c r="F266" s="227" t="n">
        <f aca="false">VLOOKUP(B265,②入力シート!$A$28:$I$207,3,FALSE())</f>
        <v>0</v>
      </c>
      <c r="G266" s="227"/>
      <c r="H266" s="227" t="n">
        <f aca="false">VLOOKUP(B265,②入力シート!$A$28:$I$207,4,FALSE())</f>
        <v>0</v>
      </c>
      <c r="I266" s="227"/>
      <c r="J266" s="253"/>
      <c r="K266" s="215"/>
      <c r="L266" s="215"/>
      <c r="M266" s="215"/>
    </row>
    <row r="267" customFormat="false" ht="14.25" hidden="false" customHeight="true" outlineLevel="0" collapsed="false">
      <c r="A267" s="200" t="s">
        <v>92</v>
      </c>
      <c r="B267" s="249" t="n">
        <f aca="false">B265+1</f>
        <v>86</v>
      </c>
      <c r="C267" s="202" t="n">
        <f aca="false">VLOOKUP(B267,②入力シート!$A$28:$I$207,8,FALSE())</f>
        <v>0</v>
      </c>
      <c r="D267" s="202"/>
      <c r="E267" s="202"/>
      <c r="F267" s="202" t="n">
        <f aca="false">VLOOKUP(B267,②入力シート!$A$28:$I$207,5,FALSE())</f>
        <v>0</v>
      </c>
      <c r="G267" s="202"/>
      <c r="H267" s="202" t="n">
        <f aca="false">VLOOKUP(B267,②入力シート!$A$28:$I$207,6,FALSE())</f>
        <v>0</v>
      </c>
      <c r="I267" s="202"/>
      <c r="J267" s="203" t="n">
        <f aca="false">VLOOKUP(B267,②入力シート!$A$28:$I$207,2,FALSE())</f>
        <v>0</v>
      </c>
      <c r="K267" s="219" t="n">
        <f aca="false">VLOOKUP(B267,②入力シート!$A$28:$I$207,9,FALSE())</f>
        <v>0</v>
      </c>
      <c r="L267" s="219"/>
      <c r="M267" s="219"/>
    </row>
    <row r="268" customFormat="false" ht="23.25" hidden="false" customHeight="true" outlineLevel="0" collapsed="false">
      <c r="A268" s="200"/>
      <c r="B268" s="249"/>
      <c r="C268" s="205" t="n">
        <f aca="false">VLOOKUP(B267,②入力シート!$A$28:$I$207,7,FALSE())</f>
        <v>0</v>
      </c>
      <c r="D268" s="205"/>
      <c r="E268" s="205"/>
      <c r="F268" s="205" t="n">
        <f aca="false">VLOOKUP(B267,②入力シート!$A$28:$I$207,3,FALSE())</f>
        <v>0</v>
      </c>
      <c r="G268" s="205"/>
      <c r="H268" s="205" t="n">
        <f aca="false">VLOOKUP(B267,②入力シート!$A$28:$I$207,4,FALSE())</f>
        <v>0</v>
      </c>
      <c r="I268" s="205"/>
      <c r="J268" s="203"/>
      <c r="K268" s="219"/>
      <c r="L268" s="219"/>
      <c r="M268" s="219"/>
    </row>
    <row r="269" customFormat="false" ht="14.25" hidden="false" customHeight="true" outlineLevel="0" collapsed="false">
      <c r="A269" s="206" t="s">
        <v>92</v>
      </c>
      <c r="B269" s="248" t="n">
        <f aca="false">B267+1</f>
        <v>87</v>
      </c>
      <c r="C269" s="208" t="n">
        <f aca="false">VLOOKUP(B269,②入力シート!$A$28:$I$207,8,FALSE())</f>
        <v>0</v>
      </c>
      <c r="D269" s="208"/>
      <c r="E269" s="208"/>
      <c r="F269" s="208" t="n">
        <f aca="false">VLOOKUP(B269,②入力シート!$A$28:$I$207,5,FALSE())</f>
        <v>0</v>
      </c>
      <c r="G269" s="208"/>
      <c r="H269" s="208" t="n">
        <f aca="false">VLOOKUP(B269,②入力シート!$A$28:$I$207,6,FALSE())</f>
        <v>0</v>
      </c>
      <c r="I269" s="208"/>
      <c r="J269" s="209" t="n">
        <f aca="false">VLOOKUP(B269,②入力シート!$A$28:$I$207,2,FALSE())</f>
        <v>0</v>
      </c>
      <c r="K269" s="210" t="n">
        <f aca="false">VLOOKUP(B269,②入力シート!$A$28:$I$207,9,FALSE())</f>
        <v>0</v>
      </c>
      <c r="L269" s="210"/>
      <c r="M269" s="210"/>
    </row>
    <row r="270" customFormat="false" ht="23.25" hidden="false" customHeight="true" outlineLevel="0" collapsed="false">
      <c r="A270" s="211"/>
      <c r="B270" s="248"/>
      <c r="C270" s="212" t="n">
        <f aca="false">VLOOKUP(B269,②入力シート!$A$28:$I$207,7,FALSE())</f>
        <v>0</v>
      </c>
      <c r="D270" s="212"/>
      <c r="E270" s="212"/>
      <c r="F270" s="212" t="n">
        <f aca="false">VLOOKUP(B269,②入力シート!$A$28:$I$207,3,FALSE())</f>
        <v>0</v>
      </c>
      <c r="G270" s="212"/>
      <c r="H270" s="212" t="n">
        <f aca="false">VLOOKUP(B269,②入力シート!$A$28:$I$207,4,FALSE())</f>
        <v>0</v>
      </c>
      <c r="I270" s="212"/>
      <c r="J270" s="209"/>
      <c r="K270" s="210"/>
      <c r="L270" s="210"/>
      <c r="M270" s="210"/>
    </row>
    <row r="271" customFormat="false" ht="14.25" hidden="false" customHeight="true" outlineLevel="0" collapsed="false">
      <c r="A271" s="200" t="s">
        <v>92</v>
      </c>
      <c r="B271" s="249" t="n">
        <f aca="false">B269+1</f>
        <v>88</v>
      </c>
      <c r="C271" s="202" t="n">
        <f aca="false">VLOOKUP(B271,②入力シート!$A$28:$I$207,8,FALSE())</f>
        <v>0</v>
      </c>
      <c r="D271" s="202"/>
      <c r="E271" s="202"/>
      <c r="F271" s="202" t="n">
        <f aca="false">VLOOKUP(B271,②入力シート!$A$28:$I$207,5,FALSE())</f>
        <v>0</v>
      </c>
      <c r="G271" s="202"/>
      <c r="H271" s="202" t="n">
        <f aca="false">VLOOKUP(B271,②入力シート!$A$28:$I$207,6,FALSE())</f>
        <v>0</v>
      </c>
      <c r="I271" s="202"/>
      <c r="J271" s="203" t="n">
        <f aca="false">VLOOKUP(B271,②入力シート!$A$28:$I$207,2,FALSE())</f>
        <v>0</v>
      </c>
      <c r="K271" s="210" t="n">
        <f aca="false">VLOOKUP(B271,②入力シート!$A$28:$I$207,9,FALSE())</f>
        <v>0</v>
      </c>
      <c r="L271" s="210"/>
      <c r="M271" s="210"/>
    </row>
    <row r="272" customFormat="false" ht="23.25" hidden="false" customHeight="true" outlineLevel="0" collapsed="false">
      <c r="A272" s="200"/>
      <c r="B272" s="249"/>
      <c r="C272" s="205" t="n">
        <f aca="false">VLOOKUP(B271,②入力シート!$A$28:$I$207,7,FALSE())</f>
        <v>0</v>
      </c>
      <c r="D272" s="205"/>
      <c r="E272" s="205"/>
      <c r="F272" s="205" t="n">
        <f aca="false">VLOOKUP(B271,②入力シート!$A$28:$I$207,3,FALSE())</f>
        <v>0</v>
      </c>
      <c r="G272" s="205"/>
      <c r="H272" s="205" t="n">
        <f aca="false">VLOOKUP(B271,②入力シート!$A$28:$I$207,4,FALSE())</f>
        <v>0</v>
      </c>
      <c r="I272" s="205"/>
      <c r="J272" s="203"/>
      <c r="K272" s="210"/>
      <c r="L272" s="210"/>
      <c r="M272" s="210"/>
    </row>
    <row r="273" customFormat="false" ht="14.25" hidden="false" customHeight="true" outlineLevel="0" collapsed="false">
      <c r="A273" s="206" t="s">
        <v>92</v>
      </c>
      <c r="B273" s="248" t="n">
        <f aca="false">B271+1</f>
        <v>89</v>
      </c>
      <c r="C273" s="208" t="n">
        <f aca="false">VLOOKUP(B273,②入力シート!$A$28:$I$207,8,FALSE())</f>
        <v>0</v>
      </c>
      <c r="D273" s="208"/>
      <c r="E273" s="208"/>
      <c r="F273" s="208" t="n">
        <f aca="false">VLOOKUP(B273,②入力シート!$A$28:$I$207,5,FALSE())</f>
        <v>0</v>
      </c>
      <c r="G273" s="208"/>
      <c r="H273" s="208" t="n">
        <f aca="false">VLOOKUP(B273,②入力シート!$A$27:$I$207,6,FALSE())</f>
        <v>0</v>
      </c>
      <c r="I273" s="208"/>
      <c r="J273" s="209" t="n">
        <f aca="false">VLOOKUP(B273,②入力シート!$A$28:$I$207,2,FALSE())</f>
        <v>0</v>
      </c>
      <c r="K273" s="210" t="n">
        <f aca="false">VLOOKUP(B273,②入力シート!$A$28:$I$207,9,FALSE())</f>
        <v>0</v>
      </c>
      <c r="L273" s="210"/>
      <c r="M273" s="210"/>
    </row>
    <row r="274" customFormat="false" ht="23.25" hidden="false" customHeight="true" outlineLevel="0" collapsed="false">
      <c r="A274" s="211"/>
      <c r="B274" s="248"/>
      <c r="C274" s="212" t="n">
        <f aca="false">VLOOKUP(B273,②入力シート!$A$28:$I$207,7,FALSE())</f>
        <v>0</v>
      </c>
      <c r="D274" s="212"/>
      <c r="E274" s="212"/>
      <c r="F274" s="212" t="n">
        <f aca="false">VLOOKUP(B273,②入力シート!$A$28:$I$207,3,FALSE())</f>
        <v>0</v>
      </c>
      <c r="G274" s="212"/>
      <c r="H274" s="212" t="n">
        <f aca="false">VLOOKUP(B273,②入力シート!$A$28:$I$207,4,FALSE())</f>
        <v>0</v>
      </c>
      <c r="I274" s="212"/>
      <c r="J274" s="209"/>
      <c r="K274" s="210"/>
      <c r="L274" s="210"/>
      <c r="M274" s="210"/>
    </row>
    <row r="275" customFormat="false" ht="14.25" hidden="false" customHeight="true" outlineLevel="0" collapsed="false">
      <c r="A275" s="200" t="s">
        <v>92</v>
      </c>
      <c r="B275" s="254" t="n">
        <f aca="false">B273+1</f>
        <v>90</v>
      </c>
      <c r="C275" s="208" t="n">
        <f aca="false">VLOOKUP(B275,②入力シート!$A$28:$I$207,8,FALSE())</f>
        <v>0</v>
      </c>
      <c r="D275" s="208"/>
      <c r="E275" s="208"/>
      <c r="F275" s="208" t="n">
        <f aca="false">VLOOKUP(B275,②入力シート!$A$28:$I$207,5,FALSE())</f>
        <v>0</v>
      </c>
      <c r="G275" s="208"/>
      <c r="H275" s="208" t="n">
        <f aca="false">VLOOKUP(B275,②入力シート!$A$28:$I$207,6,FALSE())</f>
        <v>0</v>
      </c>
      <c r="I275" s="208"/>
      <c r="J275" s="229" t="n">
        <f aca="false">VLOOKUP(B275,②入力シート!$A$28:$I$207,2,FALSE())</f>
        <v>0</v>
      </c>
      <c r="K275" s="230" t="n">
        <f aca="false">VLOOKUP(B275,②入力シート!$A$28:$I$207,9,FALSE())</f>
        <v>0</v>
      </c>
      <c r="L275" s="230"/>
      <c r="M275" s="230"/>
    </row>
    <row r="276" customFormat="false" ht="23.25" hidden="false" customHeight="true" outlineLevel="0" collapsed="false">
      <c r="A276" s="226"/>
      <c r="B276" s="254"/>
      <c r="C276" s="231" t="n">
        <f aca="false">VLOOKUP(B275,②入力シート!$A$28:$I$207,7,FALSE())</f>
        <v>0</v>
      </c>
      <c r="D276" s="231"/>
      <c r="E276" s="231"/>
      <c r="F276" s="231" t="n">
        <f aca="false">VLOOKUP(B275,②入力シート!$A$28:$I$207,3,FALSE())</f>
        <v>0</v>
      </c>
      <c r="G276" s="231"/>
      <c r="H276" s="231" t="n">
        <f aca="false">VLOOKUP(B275,②入力シート!$A$27:$I$207,4,FALSE())</f>
        <v>0</v>
      </c>
      <c r="I276" s="231"/>
      <c r="J276" s="229"/>
      <c r="K276" s="230"/>
      <c r="L276" s="230"/>
      <c r="M276" s="230"/>
    </row>
    <row r="277" customFormat="false" ht="17.25" hidden="false" customHeight="true" outlineLevel="0" collapsed="false">
      <c r="A277" s="143" t="s">
        <v>58</v>
      </c>
      <c r="F277" s="232" t="s">
        <v>52</v>
      </c>
      <c r="G277" s="232"/>
      <c r="H277" s="145"/>
      <c r="I277" s="146" t="s">
        <v>59</v>
      </c>
      <c r="J277" s="147"/>
      <c r="K277" s="146" t="s">
        <v>60</v>
      </c>
      <c r="L277" s="147"/>
      <c r="M277" s="148" t="s">
        <v>61</v>
      </c>
    </row>
    <row r="278" customFormat="false" ht="13.5" hidden="false" customHeight="true" outlineLevel="0" collapsed="false">
      <c r="F278" s="149" t="s">
        <v>62</v>
      </c>
      <c r="G278" s="150" t="s">
        <v>63</v>
      </c>
      <c r="H278" s="151"/>
      <c r="I278" s="152" t="s">
        <v>64</v>
      </c>
      <c r="J278" s="147"/>
      <c r="K278" s="153" t="s">
        <v>65</v>
      </c>
      <c r="L278" s="147"/>
      <c r="M278" s="154" t="s">
        <v>66</v>
      </c>
    </row>
    <row r="279" customFormat="false" ht="14.25" hidden="false" customHeight="true" outlineLevel="0" collapsed="false">
      <c r="F279" s="149"/>
      <c r="G279" s="155" t="s">
        <v>67</v>
      </c>
      <c r="H279" s="151"/>
      <c r="I279" s="156" t="s">
        <v>68</v>
      </c>
      <c r="J279" s="147"/>
      <c r="K279" s="153"/>
      <c r="L279" s="147"/>
      <c r="M279" s="154"/>
    </row>
    <row r="280" customFormat="false" ht="16.8" hidden="false" customHeight="false" outlineLevel="0" collapsed="false">
      <c r="A280" s="157" t="str">
        <f aca="false">②入力シート!$D$5</f>
        <v>令和７年度</v>
      </c>
      <c r="B280" s="157"/>
      <c r="C280" s="157"/>
      <c r="D280" s="158" t="s">
        <v>69</v>
      </c>
      <c r="L280" s="159" t="s">
        <v>70</v>
      </c>
      <c r="M280" s="233" t="n">
        <v>7</v>
      </c>
    </row>
    <row r="281" customFormat="false" ht="12" hidden="false" customHeight="false" outlineLevel="0" collapsed="false">
      <c r="A281" s="161" t="str">
        <f aca="false">②入力シート!$D$5</f>
        <v>令和７年度</v>
      </c>
      <c r="B281" s="161"/>
      <c r="C281" s="162" t="s">
        <v>71</v>
      </c>
      <c r="D281" s="162"/>
      <c r="E281" s="162"/>
      <c r="F281" s="162"/>
      <c r="G281" s="162"/>
      <c r="H281" s="162"/>
      <c r="I281" s="162"/>
      <c r="J281" s="162"/>
      <c r="K281" s="162"/>
      <c r="L281" s="162"/>
      <c r="M281" s="163"/>
    </row>
    <row r="282" customFormat="false" ht="21" hidden="false" customHeight="true" outlineLevel="0" collapsed="false">
      <c r="A282" s="164"/>
      <c r="B282" s="165"/>
      <c r="C282" s="165"/>
      <c r="D282" s="166" t="str">
        <f aca="false">②入力シート!$C$6&amp;②入力シート!$D$6&amp;②入力シート!$E$6</f>
        <v>令和７年</v>
      </c>
      <c r="E282" s="166"/>
      <c r="F282" s="167"/>
      <c r="G282" s="168" t="s">
        <v>72</v>
      </c>
      <c r="H282" s="169"/>
      <c r="I282" s="170" t="n">
        <f aca="false">②入力シート!$D$13</f>
        <v>0</v>
      </c>
      <c r="J282" s="170"/>
      <c r="K282" s="170"/>
      <c r="L282" s="170"/>
      <c r="M282" s="171"/>
    </row>
    <row r="283" customFormat="false" ht="21" hidden="false" customHeight="true" outlineLevel="0" collapsed="false">
      <c r="A283" s="172"/>
      <c r="B283" s="173"/>
      <c r="C283" s="173"/>
      <c r="D283" s="174"/>
      <c r="E283" s="174"/>
      <c r="F283" s="175"/>
      <c r="G283" s="174"/>
      <c r="H283" s="176" t="s">
        <v>73</v>
      </c>
      <c r="I283" s="177" t="n">
        <f aca="false">②入力シート!$D$18</f>
        <v>0</v>
      </c>
      <c r="J283" s="177"/>
      <c r="K283" s="177"/>
      <c r="L283" s="177"/>
      <c r="M283" s="178" t="s">
        <v>74</v>
      </c>
    </row>
    <row r="284" customFormat="false" ht="12.6" hidden="false" customHeight="false" outlineLevel="0" collapsed="false">
      <c r="A284" s="179" t="s">
        <v>27</v>
      </c>
      <c r="B284" s="179"/>
      <c r="C284" s="180" t="s">
        <v>75</v>
      </c>
      <c r="D284" s="180" t="s">
        <v>76</v>
      </c>
      <c r="E284" s="180"/>
      <c r="F284" s="180"/>
      <c r="G284" s="180"/>
      <c r="H284" s="180"/>
      <c r="I284" s="180"/>
      <c r="J284" s="181" t="s">
        <v>77</v>
      </c>
      <c r="K284" s="181"/>
      <c r="L284" s="181"/>
      <c r="M284" s="181"/>
    </row>
    <row r="285" customFormat="false" ht="22.5" hidden="false" customHeight="true" outlineLevel="0" collapsed="false">
      <c r="A285" s="182" t="n">
        <f aca="false">②入力シート!$D$7</f>
        <v>0</v>
      </c>
      <c r="B285" s="182"/>
      <c r="C285" s="183" t="n">
        <f aca="false">②入力シート!$D$8</f>
        <v>0</v>
      </c>
      <c r="D285" s="184"/>
      <c r="E285" s="185" t="n">
        <f aca="false">②入力シート!$D$10</f>
        <v>0</v>
      </c>
      <c r="F285" s="186" t="n">
        <f aca="false">②入力シート!$D$11</f>
        <v>0</v>
      </c>
      <c r="G285" s="186"/>
      <c r="H285" s="186"/>
      <c r="I285" s="186" t="n">
        <f aca="false">②入力シート!$D$12</f>
        <v>0</v>
      </c>
      <c r="J285" s="187" t="str">
        <f aca="false">"自宅："&amp;②入力シート!$D$19&amp;"　　
携帯："&amp;②入力シート!$D$20</f>
        <v>自宅：　　
携帯：</v>
      </c>
      <c r="K285" s="187"/>
      <c r="L285" s="187"/>
      <c r="M285" s="187"/>
    </row>
    <row r="286" customFormat="false" ht="16.5" hidden="false" customHeight="true" outlineLevel="0" collapsed="false">
      <c r="A286" s="182"/>
      <c r="B286" s="182"/>
      <c r="C286" s="183"/>
      <c r="D286" s="188" t="s">
        <v>78</v>
      </c>
      <c r="E286" s="189" t="str">
        <f aca="false">②入力シート!$D$14&amp;" "&amp;②入力シート!$D$15</f>
        <v> </v>
      </c>
      <c r="F286" s="189"/>
      <c r="G286" s="189"/>
      <c r="H286" s="189"/>
      <c r="I286" s="189"/>
      <c r="J286" s="187"/>
      <c r="K286" s="187"/>
      <c r="L286" s="187"/>
      <c r="M286" s="187"/>
    </row>
    <row r="287" customFormat="false" ht="16.5" hidden="false" customHeight="true" outlineLevel="0" collapsed="false">
      <c r="A287" s="182"/>
      <c r="B287" s="182"/>
      <c r="C287" s="183"/>
      <c r="D287" s="190" t="s">
        <v>79</v>
      </c>
      <c r="E287" s="191" t="n">
        <f aca="false">②入力シート!$D$16</f>
        <v>0</v>
      </c>
      <c r="F287" s="191"/>
      <c r="G287" s="191"/>
      <c r="H287" s="191"/>
      <c r="I287" s="191"/>
      <c r="J287" s="187"/>
      <c r="K287" s="187"/>
      <c r="L287" s="187"/>
      <c r="M287" s="187"/>
    </row>
    <row r="288" customFormat="false" ht="12" hidden="false" customHeight="false" outlineLevel="0" collapsed="false">
      <c r="A288" s="159" t="s">
        <v>80</v>
      </c>
      <c r="B288" s="159"/>
      <c r="C288" s="159"/>
      <c r="D288" s="159"/>
      <c r="E288" s="159"/>
      <c r="F288" s="159"/>
      <c r="G288" s="159"/>
      <c r="H288" s="159"/>
      <c r="I288" s="159"/>
      <c r="J288" s="159"/>
      <c r="K288" s="159"/>
      <c r="L288" s="159"/>
      <c r="M288" s="159"/>
    </row>
    <row r="289" customFormat="false" ht="12" hidden="false" customHeight="false" outlineLevel="0" collapsed="false">
      <c r="A289" s="192" t="s">
        <v>81</v>
      </c>
      <c r="B289" s="192"/>
      <c r="C289" s="192"/>
      <c r="D289" s="192"/>
      <c r="E289" s="192"/>
      <c r="F289" s="192" t="s">
        <v>82</v>
      </c>
      <c r="G289" s="193"/>
      <c r="H289" s="192"/>
      <c r="I289" s="192"/>
      <c r="J289" s="192"/>
      <c r="K289" s="192"/>
      <c r="L289" s="192"/>
      <c r="M289" s="192"/>
    </row>
    <row r="290" customFormat="false" ht="12.6" hidden="false" customHeight="false" outlineLevel="0" collapsed="false">
      <c r="A290" s="192" t="s">
        <v>83</v>
      </c>
      <c r="B290" s="192"/>
      <c r="C290" s="192"/>
      <c r="D290" s="192"/>
      <c r="E290" s="192"/>
      <c r="F290" s="192" t="s">
        <v>84</v>
      </c>
      <c r="G290" s="193"/>
      <c r="H290" s="192"/>
      <c r="I290" s="192"/>
      <c r="J290" s="192"/>
      <c r="K290" s="192"/>
      <c r="L290" s="192"/>
      <c r="M290" s="192"/>
    </row>
    <row r="291" customFormat="false" ht="12" hidden="false" customHeight="true" outlineLevel="0" collapsed="false">
      <c r="A291" s="194" t="s">
        <v>85</v>
      </c>
      <c r="B291" s="195" t="s">
        <v>86</v>
      </c>
      <c r="C291" s="196" t="s">
        <v>87</v>
      </c>
      <c r="D291" s="196"/>
      <c r="E291" s="196"/>
      <c r="F291" s="196" t="s">
        <v>87</v>
      </c>
      <c r="G291" s="196"/>
      <c r="H291" s="196"/>
      <c r="I291" s="196"/>
      <c r="J291" s="197" t="s">
        <v>88</v>
      </c>
      <c r="K291" s="198" t="s">
        <v>14</v>
      </c>
      <c r="L291" s="198"/>
      <c r="M291" s="198"/>
    </row>
    <row r="292" customFormat="false" ht="12" hidden="false" customHeight="false" outlineLevel="0" collapsed="false">
      <c r="A292" s="194"/>
      <c r="B292" s="195"/>
      <c r="C292" s="199" t="s">
        <v>89</v>
      </c>
      <c r="D292" s="199"/>
      <c r="E292" s="199"/>
      <c r="F292" s="199" t="s">
        <v>90</v>
      </c>
      <c r="G292" s="199"/>
      <c r="H292" s="199" t="s">
        <v>91</v>
      </c>
      <c r="I292" s="199"/>
      <c r="J292" s="197"/>
      <c r="K292" s="198"/>
      <c r="L292" s="198"/>
      <c r="M292" s="198"/>
    </row>
    <row r="293" customFormat="false" ht="14.25" hidden="false" customHeight="true" outlineLevel="0" collapsed="false">
      <c r="A293" s="200" t="s">
        <v>92</v>
      </c>
      <c r="B293" s="247" t="n">
        <f aca="false">B275+1</f>
        <v>91</v>
      </c>
      <c r="C293" s="202" t="n">
        <f aca="false">VLOOKUP(B293,②入力シート!$A$28:$I$207,8,FALSE())</f>
        <v>0</v>
      </c>
      <c r="D293" s="202"/>
      <c r="E293" s="202"/>
      <c r="F293" s="202" t="n">
        <f aca="false">VLOOKUP(B293,②入力シート!$A$28:$I$207,5,FALSE())</f>
        <v>0</v>
      </c>
      <c r="G293" s="202"/>
      <c r="H293" s="202" t="n">
        <f aca="false">VLOOKUP(B293,②入力シート!$A$28:$I$207,6,FALSE())</f>
        <v>0</v>
      </c>
      <c r="I293" s="202"/>
      <c r="J293" s="203" t="n">
        <f aca="false">VLOOKUP(B293,②入力シート!$A$28:$I$207,2,FALSE())</f>
        <v>0</v>
      </c>
      <c r="K293" s="204" t="n">
        <f aca="false">VLOOKUP(B293,②入力シート!$A$28:$I$207,9,FALSE())</f>
        <v>0</v>
      </c>
      <c r="L293" s="204"/>
      <c r="M293" s="204"/>
    </row>
    <row r="294" customFormat="false" ht="23.25" hidden="false" customHeight="true" outlineLevel="0" collapsed="false">
      <c r="A294" s="200"/>
      <c r="B294" s="247"/>
      <c r="C294" s="205" t="n">
        <f aca="false">VLOOKUP(B293,②入力シート!$A$28:$I$207,7,FALSE())</f>
        <v>0</v>
      </c>
      <c r="D294" s="205"/>
      <c r="E294" s="205"/>
      <c r="F294" s="205" t="n">
        <f aca="false">VLOOKUP(B293,②入力シート!$A$28:$I$207,3,FALSE())</f>
        <v>0</v>
      </c>
      <c r="G294" s="205"/>
      <c r="H294" s="205" t="n">
        <f aca="false">VLOOKUP(B293,②入力シート!$A$28:$I$207,4,FALSE())</f>
        <v>0</v>
      </c>
      <c r="I294" s="205"/>
      <c r="J294" s="203"/>
      <c r="K294" s="204"/>
      <c r="L294" s="204"/>
      <c r="M294" s="204"/>
    </row>
    <row r="295" customFormat="false" ht="14.25" hidden="false" customHeight="true" outlineLevel="0" collapsed="false">
      <c r="A295" s="206" t="s">
        <v>92</v>
      </c>
      <c r="B295" s="248" t="n">
        <f aca="false">B293+1</f>
        <v>92</v>
      </c>
      <c r="C295" s="208" t="n">
        <f aca="false">VLOOKUP(B295,②入力シート!$A$28:$I$207,8,FALSE())</f>
        <v>0</v>
      </c>
      <c r="D295" s="208"/>
      <c r="E295" s="208"/>
      <c r="F295" s="208" t="n">
        <f aca="false">VLOOKUP(B295,②入力シート!$A$28:$I$207,5,FALSE())</f>
        <v>0</v>
      </c>
      <c r="G295" s="208"/>
      <c r="H295" s="208" t="n">
        <f aca="false">VLOOKUP(B295,②入力シート!$A$28:$I$207,6,FALSE())</f>
        <v>0</v>
      </c>
      <c r="I295" s="208"/>
      <c r="J295" s="209" t="n">
        <f aca="false">VLOOKUP(B295,②入力シート!$A$28:$I$207,2,FALSE())</f>
        <v>0</v>
      </c>
      <c r="K295" s="210" t="n">
        <f aca="false">VLOOKUP(B295,②入力シート!$A$28:$I$207,9,FALSE())</f>
        <v>0</v>
      </c>
      <c r="L295" s="210"/>
      <c r="M295" s="210"/>
    </row>
    <row r="296" customFormat="false" ht="23.25" hidden="false" customHeight="true" outlineLevel="0" collapsed="false">
      <c r="A296" s="211"/>
      <c r="B296" s="248"/>
      <c r="C296" s="212" t="n">
        <f aca="false">VLOOKUP(B295,②入力シート!$A$28:$I$207,7,FALSE())</f>
        <v>0</v>
      </c>
      <c r="D296" s="212"/>
      <c r="E296" s="212"/>
      <c r="F296" s="212" t="n">
        <f aca="false">VLOOKUP(B295,②入力シート!$A$28:$I$207,3,FALSE())</f>
        <v>0</v>
      </c>
      <c r="G296" s="212"/>
      <c r="H296" s="212" t="n">
        <f aca="false">VLOOKUP(B295,②入力シート!$A$28:$I$207,4,FALSE())</f>
        <v>0</v>
      </c>
      <c r="I296" s="212"/>
      <c r="J296" s="209"/>
      <c r="K296" s="210"/>
      <c r="L296" s="210"/>
      <c r="M296" s="210"/>
    </row>
    <row r="297" customFormat="false" ht="14.25" hidden="false" customHeight="true" outlineLevel="0" collapsed="false">
      <c r="A297" s="200" t="s">
        <v>92</v>
      </c>
      <c r="B297" s="249" t="n">
        <f aca="false">B295+1</f>
        <v>93</v>
      </c>
      <c r="C297" s="202" t="n">
        <f aca="false">VLOOKUP(B297,②入力シート!$A$28:$I$207,8,FALSE())</f>
        <v>0</v>
      </c>
      <c r="D297" s="202"/>
      <c r="E297" s="202"/>
      <c r="F297" s="202" t="n">
        <f aca="false">VLOOKUP(B297,②入力シート!$A$28:$I$207,5,FALSE())</f>
        <v>0</v>
      </c>
      <c r="G297" s="202"/>
      <c r="H297" s="202" t="n">
        <f aca="false">VLOOKUP(B297,②入力シート!$A$28:$I$207,6,FALSE())</f>
        <v>0</v>
      </c>
      <c r="I297" s="202"/>
      <c r="J297" s="203" t="n">
        <f aca="false">VLOOKUP(B297,②入力シート!$A$28:$I$207,2,FALSE())</f>
        <v>0</v>
      </c>
      <c r="K297" s="210" t="n">
        <f aca="false">VLOOKUP(B297,②入力シート!$A$28:$I$207,9,FALSE())</f>
        <v>0</v>
      </c>
      <c r="L297" s="210"/>
      <c r="M297" s="210"/>
    </row>
    <row r="298" customFormat="false" ht="23.25" hidden="false" customHeight="true" outlineLevel="0" collapsed="false">
      <c r="A298" s="200"/>
      <c r="B298" s="249"/>
      <c r="C298" s="205" t="n">
        <f aca="false">VLOOKUP(B297,②入力シート!$A$28:$I$207,7,FALSE())</f>
        <v>0</v>
      </c>
      <c r="D298" s="205"/>
      <c r="E298" s="205"/>
      <c r="F298" s="205" t="n">
        <f aca="false">VLOOKUP(B297,②入力シート!$A$28:$I$207,3,FALSE())</f>
        <v>0</v>
      </c>
      <c r="G298" s="205"/>
      <c r="H298" s="205" t="n">
        <f aca="false">VLOOKUP(B297,②入力シート!$A$28:$I$207,4,FALSE())</f>
        <v>0</v>
      </c>
      <c r="I298" s="205"/>
      <c r="J298" s="203"/>
      <c r="K298" s="210"/>
      <c r="L298" s="210"/>
      <c r="M298" s="210"/>
    </row>
    <row r="299" customFormat="false" ht="14.25" hidden="false" customHeight="true" outlineLevel="0" collapsed="false">
      <c r="A299" s="206" t="s">
        <v>92</v>
      </c>
      <c r="B299" s="248" t="n">
        <f aca="false">B297+1</f>
        <v>94</v>
      </c>
      <c r="C299" s="208" t="n">
        <f aca="false">VLOOKUP(B299,②入力シート!$A$28:$I$207,8,FALSE())</f>
        <v>0</v>
      </c>
      <c r="D299" s="208"/>
      <c r="E299" s="208"/>
      <c r="F299" s="208" t="n">
        <f aca="false">VLOOKUP(B299,②入力シート!$A$28:$I$207,5,FALSE())</f>
        <v>0</v>
      </c>
      <c r="G299" s="208"/>
      <c r="H299" s="208" t="n">
        <f aca="false">VLOOKUP(B299,②入力シート!$A$28:$I$207,6,FALSE())</f>
        <v>0</v>
      </c>
      <c r="I299" s="208"/>
      <c r="J299" s="209" t="n">
        <f aca="false">VLOOKUP(B299,②入力シート!$A$28:$I$207,2,FALSE())</f>
        <v>0</v>
      </c>
      <c r="K299" s="210" t="n">
        <f aca="false">VLOOKUP(B299,②入力シート!$A$28:$I$207,9,FALSE())</f>
        <v>0</v>
      </c>
      <c r="L299" s="210"/>
      <c r="M299" s="210"/>
    </row>
    <row r="300" customFormat="false" ht="23.25" hidden="false" customHeight="true" outlineLevel="0" collapsed="false">
      <c r="A300" s="211"/>
      <c r="B300" s="248"/>
      <c r="C300" s="212" t="n">
        <f aca="false">VLOOKUP(B299,②入力シート!$A$28:$I$207,7,FALSE())</f>
        <v>0</v>
      </c>
      <c r="D300" s="212"/>
      <c r="E300" s="212"/>
      <c r="F300" s="212" t="n">
        <f aca="false">VLOOKUP(B299,②入力シート!$A$28:$I$207,3,FALSE())</f>
        <v>0</v>
      </c>
      <c r="G300" s="212"/>
      <c r="H300" s="212" t="n">
        <f aca="false">VLOOKUP(B299,②入力シート!$A$28:$I$207,4,FALSE())</f>
        <v>0</v>
      </c>
      <c r="I300" s="212"/>
      <c r="J300" s="209"/>
      <c r="K300" s="210"/>
      <c r="L300" s="210"/>
      <c r="M300" s="210"/>
    </row>
    <row r="301" customFormat="false" ht="14.25" hidden="false" customHeight="true" outlineLevel="0" collapsed="false">
      <c r="A301" s="200" t="s">
        <v>92</v>
      </c>
      <c r="B301" s="249" t="n">
        <f aca="false">B299+1</f>
        <v>95</v>
      </c>
      <c r="C301" s="202" t="n">
        <f aca="false">VLOOKUP(B301,②入力シート!$A$28:$I$207,8,FALSE())</f>
        <v>0</v>
      </c>
      <c r="D301" s="202"/>
      <c r="E301" s="202"/>
      <c r="F301" s="202" t="n">
        <f aca="false">VLOOKUP(B301,②入力シート!$A$28:$I$207,5,FALSE())</f>
        <v>0</v>
      </c>
      <c r="G301" s="202"/>
      <c r="H301" s="202" t="n">
        <f aca="false">VLOOKUP(B301,②入力シート!$A$28:$I$207,6,FALSE())</f>
        <v>0</v>
      </c>
      <c r="I301" s="202"/>
      <c r="J301" s="203" t="n">
        <f aca="false">VLOOKUP(B301,②入力シート!$A$28:$I$207,2,FALSE())</f>
        <v>0</v>
      </c>
      <c r="K301" s="215" t="n">
        <f aca="false">VLOOKUP(B301,②入力シート!$A$28:$I$207,9,FALSE())</f>
        <v>0</v>
      </c>
      <c r="L301" s="215"/>
      <c r="M301" s="215"/>
    </row>
    <row r="302" customFormat="false" ht="23.25" hidden="false" customHeight="true" outlineLevel="0" collapsed="false">
      <c r="A302" s="200"/>
      <c r="B302" s="249"/>
      <c r="C302" s="205" t="n">
        <f aca="false">VLOOKUP(B301,②入力シート!$A$28:$I$207,7,FALSE())</f>
        <v>0</v>
      </c>
      <c r="D302" s="205"/>
      <c r="E302" s="205"/>
      <c r="F302" s="205" t="n">
        <f aca="false">VLOOKUP(B301,②入力シート!$A$28:$I$207,3,FALSE())</f>
        <v>0</v>
      </c>
      <c r="G302" s="205"/>
      <c r="H302" s="205" t="n">
        <f aca="false">VLOOKUP(B301,②入力シート!$A$28:$I$207,4,FALSE())</f>
        <v>0</v>
      </c>
      <c r="I302" s="205"/>
      <c r="J302" s="203"/>
      <c r="K302" s="215"/>
      <c r="L302" s="215"/>
      <c r="M302" s="215"/>
    </row>
    <row r="303" customFormat="false" ht="14.25" hidden="false" customHeight="true" outlineLevel="0" collapsed="false">
      <c r="A303" s="216" t="s">
        <v>92</v>
      </c>
      <c r="B303" s="250" t="n">
        <f aca="false">B301+1</f>
        <v>96</v>
      </c>
      <c r="C303" s="218" t="n">
        <f aca="false">VLOOKUP(B303,②入力シート!$A$28:$I$207,8,FALSE())</f>
        <v>0</v>
      </c>
      <c r="D303" s="218"/>
      <c r="E303" s="218"/>
      <c r="F303" s="218" t="n">
        <f aca="false">VLOOKUP(B303,②入力シート!$A$28:$I$207,5,FALSE())</f>
        <v>0</v>
      </c>
      <c r="G303" s="218"/>
      <c r="H303" s="218" t="n">
        <f aca="false">VLOOKUP(B303,②入力シート!$A$28:$I$207,6,FALSE())</f>
        <v>0</v>
      </c>
      <c r="I303" s="218"/>
      <c r="J303" s="251" t="n">
        <f aca="false">VLOOKUP(B303,②入力シート!$A$28:$I$207,2,FALSE())</f>
        <v>0</v>
      </c>
      <c r="K303" s="219" t="n">
        <f aca="false">VLOOKUP(B303,②入力シート!$A$28:$I$207,9,FALSE())</f>
        <v>0</v>
      </c>
      <c r="L303" s="219"/>
      <c r="M303" s="219"/>
    </row>
    <row r="304" customFormat="false" ht="23.25" hidden="false" customHeight="true" outlineLevel="0" collapsed="false">
      <c r="A304" s="200"/>
      <c r="B304" s="250"/>
      <c r="C304" s="220" t="n">
        <f aca="false">VLOOKUP(B303,②入力シート!$A$28:$I$207,7,FALSE())</f>
        <v>0</v>
      </c>
      <c r="D304" s="220"/>
      <c r="E304" s="220"/>
      <c r="F304" s="220" t="n">
        <f aca="false">VLOOKUP(B303,②入力シート!$A$28:$I$207,3,FALSE())</f>
        <v>0</v>
      </c>
      <c r="G304" s="220"/>
      <c r="H304" s="220" t="n">
        <f aca="false">VLOOKUP(B303,②入力シート!$A$28:$I$207,4,FALSE())</f>
        <v>0</v>
      </c>
      <c r="I304" s="220"/>
      <c r="J304" s="251"/>
      <c r="K304" s="219"/>
      <c r="L304" s="219"/>
      <c r="M304" s="219"/>
    </row>
    <row r="305" customFormat="false" ht="14.25" hidden="false" customHeight="true" outlineLevel="0" collapsed="false">
      <c r="A305" s="206" t="s">
        <v>92</v>
      </c>
      <c r="B305" s="248" t="n">
        <f aca="false">B303+1</f>
        <v>97</v>
      </c>
      <c r="C305" s="221" t="n">
        <f aca="false">VLOOKUP(B305,②入力シート!$A$28:$I$207,8,FALSE())</f>
        <v>0</v>
      </c>
      <c r="D305" s="221"/>
      <c r="E305" s="221"/>
      <c r="F305" s="221" t="n">
        <f aca="false">VLOOKUP(B305,②入力シート!$A$28:$I$207,5,FALSE())</f>
        <v>0</v>
      </c>
      <c r="G305" s="221"/>
      <c r="H305" s="221" t="n">
        <f aca="false">VLOOKUP(B305,②入力シート!$A$28:$I$207,6,FALSE())</f>
        <v>0</v>
      </c>
      <c r="I305" s="221"/>
      <c r="J305" s="209" t="n">
        <f aca="false">VLOOKUP(B305,②入力シート!$A$28:$I$207,2,FALSE())</f>
        <v>0</v>
      </c>
      <c r="K305" s="210" t="n">
        <f aca="false">VLOOKUP(B305,②入力シート!$A$28:$I$207,9,FALSE())</f>
        <v>0</v>
      </c>
      <c r="L305" s="210"/>
      <c r="M305" s="210"/>
    </row>
    <row r="306" customFormat="false" ht="23.25" hidden="false" customHeight="true" outlineLevel="0" collapsed="false">
      <c r="A306" s="211"/>
      <c r="B306" s="248"/>
      <c r="C306" s="222" t="n">
        <f aca="false">VLOOKUP(B305,②入力シート!$A$28:$I$207,7,FALSE())</f>
        <v>0</v>
      </c>
      <c r="D306" s="222"/>
      <c r="E306" s="222"/>
      <c r="F306" s="222" t="n">
        <f aca="false">VLOOKUP(B305,②入力シート!$A$28:$I$207,3,FALSE())</f>
        <v>0</v>
      </c>
      <c r="G306" s="222"/>
      <c r="H306" s="222" t="n">
        <f aca="false">VLOOKUP(B305,②入力シート!$A$28:$I$207,4,FALSE())</f>
        <v>0</v>
      </c>
      <c r="I306" s="222"/>
      <c r="J306" s="209"/>
      <c r="K306" s="210"/>
      <c r="L306" s="210"/>
      <c r="M306" s="210"/>
    </row>
    <row r="307" customFormat="false" ht="14.25" hidden="false" customHeight="true" outlineLevel="0" collapsed="false">
      <c r="A307" s="200" t="s">
        <v>92</v>
      </c>
      <c r="B307" s="249" t="n">
        <f aca="false">B305+1</f>
        <v>98</v>
      </c>
      <c r="C307" s="223" t="n">
        <f aca="false">VLOOKUP(B307,②入力シート!$A$28:$I$207,8,FALSE())</f>
        <v>0</v>
      </c>
      <c r="D307" s="223"/>
      <c r="E307" s="223"/>
      <c r="F307" s="223" t="n">
        <f aca="false">VLOOKUP(B307,②入力シート!$A$28:$I$207,5,FALSE())</f>
        <v>0</v>
      </c>
      <c r="G307" s="223"/>
      <c r="H307" s="223" t="n">
        <f aca="false">VLOOKUP(B307,②入力シート!$A$28:$I$207,6,FALSE())</f>
        <v>0</v>
      </c>
      <c r="I307" s="223"/>
      <c r="J307" s="203" t="n">
        <f aca="false">VLOOKUP(B307,②入力シート!$A$28:$I$207,2,FALSE())</f>
        <v>0</v>
      </c>
      <c r="K307" s="210" t="n">
        <f aca="false">VLOOKUP(B307,②入力シート!$A$28:$I$207,9,FALSE())</f>
        <v>0</v>
      </c>
      <c r="L307" s="210"/>
      <c r="M307" s="210"/>
    </row>
    <row r="308" customFormat="false" ht="23.25" hidden="false" customHeight="true" outlineLevel="0" collapsed="false">
      <c r="A308" s="200"/>
      <c r="B308" s="249"/>
      <c r="C308" s="202" t="n">
        <f aca="false">VLOOKUP(B307,②入力シート!$A$28:$I$207,7,FALSE())</f>
        <v>0</v>
      </c>
      <c r="D308" s="202"/>
      <c r="E308" s="202"/>
      <c r="F308" s="202" t="n">
        <f aca="false">VLOOKUP(B307,②入力シート!$A$28:$I$207,3,FALSE())</f>
        <v>0</v>
      </c>
      <c r="G308" s="202"/>
      <c r="H308" s="202" t="n">
        <f aca="false">VLOOKUP(B307,②入力シート!$A$28:$I$207,4,FALSE())</f>
        <v>0</v>
      </c>
      <c r="I308" s="202"/>
      <c r="J308" s="203"/>
      <c r="K308" s="210"/>
      <c r="L308" s="210"/>
      <c r="M308" s="210"/>
    </row>
    <row r="309" customFormat="false" ht="14.25" hidden="false" customHeight="true" outlineLevel="0" collapsed="false">
      <c r="A309" s="206" t="s">
        <v>92</v>
      </c>
      <c r="B309" s="248" t="n">
        <f aca="false">B307+1</f>
        <v>99</v>
      </c>
      <c r="C309" s="224" t="n">
        <f aca="false">VLOOKUP(B309,②入力シート!$A$28:$I$207,8,FALSE())</f>
        <v>0</v>
      </c>
      <c r="D309" s="224"/>
      <c r="E309" s="224"/>
      <c r="F309" s="221" t="n">
        <f aca="false">VLOOKUP(B309,②入力シート!$A$28:$I$207,5,FALSE())</f>
        <v>0</v>
      </c>
      <c r="G309" s="221"/>
      <c r="H309" s="221" t="n">
        <f aca="false">VLOOKUP(B309,②入力シート!$A$28:$I$207,6,FALSE())</f>
        <v>0</v>
      </c>
      <c r="I309" s="221"/>
      <c r="J309" s="209" t="n">
        <f aca="false">VLOOKUP(B309,②入力シート!$A$28:$I$207,2,FALSE())</f>
        <v>0</v>
      </c>
      <c r="K309" s="210" t="n">
        <f aca="false">VLOOKUP(B309,②入力シート!$A$28:$I$207,9,FALSE())</f>
        <v>0</v>
      </c>
      <c r="L309" s="210"/>
      <c r="M309" s="210"/>
    </row>
    <row r="310" customFormat="false" ht="23.25" hidden="false" customHeight="true" outlineLevel="0" collapsed="false">
      <c r="A310" s="211"/>
      <c r="B310" s="248"/>
      <c r="C310" s="222" t="n">
        <f aca="false">VLOOKUP(B309,②入力シート!$A$28:$I$207,7,FALSE())</f>
        <v>0</v>
      </c>
      <c r="D310" s="222"/>
      <c r="E310" s="222"/>
      <c r="F310" s="222" t="n">
        <f aca="false">VLOOKUP(B309,②入力シート!$A$28:$I$207,3,FALSE())</f>
        <v>0</v>
      </c>
      <c r="G310" s="222"/>
      <c r="H310" s="222" t="n">
        <f aca="false">VLOOKUP(B309,②入力シート!$A$28:$I$207,4,FALSE())</f>
        <v>0</v>
      </c>
      <c r="I310" s="222"/>
      <c r="J310" s="209"/>
      <c r="K310" s="210"/>
      <c r="L310" s="210"/>
      <c r="M310" s="210"/>
    </row>
    <row r="311" customFormat="false" ht="14.25" hidden="false" customHeight="true" outlineLevel="0" collapsed="false">
      <c r="A311" s="200" t="s">
        <v>92</v>
      </c>
      <c r="B311" s="252" t="n">
        <f aca="false">B309+1</f>
        <v>100</v>
      </c>
      <c r="C311" s="223" t="n">
        <f aca="false">VLOOKUP(B311,②入力シート!$A$28:$I$207,8,FALSE())</f>
        <v>0</v>
      </c>
      <c r="D311" s="223"/>
      <c r="E311" s="223"/>
      <c r="F311" s="223" t="n">
        <f aca="false">VLOOKUP(B311,②入力シート!$A$28:$I$207,5,FALSE())</f>
        <v>0</v>
      </c>
      <c r="G311" s="223"/>
      <c r="H311" s="223" t="n">
        <f aca="false">VLOOKUP(B311,②入力シート!$A$28:$I$207,6,FALSE())</f>
        <v>0</v>
      </c>
      <c r="I311" s="223"/>
      <c r="J311" s="253" t="n">
        <f aca="false">VLOOKUP(B311,②入力シート!$A$28:$I$207,2,FALSE())</f>
        <v>0</v>
      </c>
      <c r="K311" s="215" t="n">
        <f aca="false">VLOOKUP(B311,②入力シート!$A$28:$I$207,9,FALSE())</f>
        <v>0</v>
      </c>
      <c r="L311" s="215"/>
      <c r="M311" s="215"/>
    </row>
    <row r="312" customFormat="false" ht="23.25" hidden="false" customHeight="true" outlineLevel="0" collapsed="false">
      <c r="A312" s="226"/>
      <c r="B312" s="252"/>
      <c r="C312" s="227" t="n">
        <f aca="false">VLOOKUP(B311,②入力シート!$A$28:$I$207,7,FALSE())</f>
        <v>0</v>
      </c>
      <c r="D312" s="227"/>
      <c r="E312" s="227"/>
      <c r="F312" s="227" t="n">
        <f aca="false">VLOOKUP(B311,②入力シート!$A$28:$I$207,3,FALSE())</f>
        <v>0</v>
      </c>
      <c r="G312" s="227"/>
      <c r="H312" s="227" t="n">
        <f aca="false">VLOOKUP(B311,②入力シート!$A$28:$I$207,4,FALSE())</f>
        <v>0</v>
      </c>
      <c r="I312" s="227"/>
      <c r="J312" s="253"/>
      <c r="K312" s="215"/>
      <c r="L312" s="215"/>
      <c r="M312" s="215"/>
    </row>
    <row r="313" customFormat="false" ht="14.25" hidden="false" customHeight="true" outlineLevel="0" collapsed="false">
      <c r="A313" s="200" t="s">
        <v>92</v>
      </c>
      <c r="B313" s="249" t="n">
        <f aca="false">B311+1</f>
        <v>101</v>
      </c>
      <c r="C313" s="202" t="n">
        <f aca="false">VLOOKUP(B313,②入力シート!$A$28:$I$207,8,FALSE())</f>
        <v>0</v>
      </c>
      <c r="D313" s="202"/>
      <c r="E313" s="202"/>
      <c r="F313" s="202" t="n">
        <f aca="false">VLOOKUP(B313,②入力シート!$A$28:$I$207,5,FALSE())</f>
        <v>0</v>
      </c>
      <c r="G313" s="202"/>
      <c r="H313" s="202" t="n">
        <f aca="false">VLOOKUP(B313,②入力シート!$A$28:$I$207,6,FALSE())</f>
        <v>0</v>
      </c>
      <c r="I313" s="202"/>
      <c r="J313" s="203" t="n">
        <f aca="false">VLOOKUP(B313,②入力シート!$A$28:$I$207,2,FALSE())</f>
        <v>0</v>
      </c>
      <c r="K313" s="219" t="n">
        <f aca="false">VLOOKUP(B313,②入力シート!$A$28:$I$207,9,FALSE())</f>
        <v>0</v>
      </c>
      <c r="L313" s="219"/>
      <c r="M313" s="219"/>
    </row>
    <row r="314" customFormat="false" ht="23.25" hidden="false" customHeight="true" outlineLevel="0" collapsed="false">
      <c r="A314" s="200"/>
      <c r="B314" s="249"/>
      <c r="C314" s="205" t="n">
        <f aca="false">VLOOKUP(B313,②入力シート!$A$28:$I$207,7,FALSE())</f>
        <v>0</v>
      </c>
      <c r="D314" s="205"/>
      <c r="E314" s="205"/>
      <c r="F314" s="205" t="n">
        <f aca="false">VLOOKUP(B313,②入力シート!$A$28:$I$207,3,FALSE())</f>
        <v>0</v>
      </c>
      <c r="G314" s="205"/>
      <c r="H314" s="205" t="n">
        <f aca="false">VLOOKUP(B313,②入力シート!$A$28:$I$207,4,FALSE())</f>
        <v>0</v>
      </c>
      <c r="I314" s="205"/>
      <c r="J314" s="203"/>
      <c r="K314" s="219"/>
      <c r="L314" s="219"/>
      <c r="M314" s="219"/>
    </row>
    <row r="315" customFormat="false" ht="14.25" hidden="false" customHeight="true" outlineLevel="0" collapsed="false">
      <c r="A315" s="206" t="s">
        <v>92</v>
      </c>
      <c r="B315" s="248" t="n">
        <f aca="false">B313+1</f>
        <v>102</v>
      </c>
      <c r="C315" s="208" t="n">
        <f aca="false">VLOOKUP(B315,②入力シート!$A$28:$I$207,8,FALSE())</f>
        <v>0</v>
      </c>
      <c r="D315" s="208"/>
      <c r="E315" s="208"/>
      <c r="F315" s="208" t="n">
        <f aca="false">VLOOKUP(B315,②入力シート!$A$28:$I$207,5,FALSE())</f>
        <v>0</v>
      </c>
      <c r="G315" s="208"/>
      <c r="H315" s="208" t="n">
        <f aca="false">VLOOKUP(B315,②入力シート!$A$28:$I$207,6,FALSE())</f>
        <v>0</v>
      </c>
      <c r="I315" s="208"/>
      <c r="J315" s="209" t="n">
        <f aca="false">VLOOKUP(B315,②入力シート!$A$28:$I$207,2,FALSE())</f>
        <v>0</v>
      </c>
      <c r="K315" s="210" t="n">
        <f aca="false">VLOOKUP(B315,②入力シート!$A$28:$I$207,9,FALSE())</f>
        <v>0</v>
      </c>
      <c r="L315" s="210"/>
      <c r="M315" s="210"/>
    </row>
    <row r="316" customFormat="false" ht="23.25" hidden="false" customHeight="true" outlineLevel="0" collapsed="false">
      <c r="A316" s="211"/>
      <c r="B316" s="248"/>
      <c r="C316" s="212" t="n">
        <f aca="false">VLOOKUP(B315,②入力シート!$A$28:$I$207,7,FALSE())</f>
        <v>0</v>
      </c>
      <c r="D316" s="212"/>
      <c r="E316" s="212"/>
      <c r="F316" s="212" t="n">
        <f aca="false">VLOOKUP(B315,②入力シート!$A$28:$I$207,3,FALSE())</f>
        <v>0</v>
      </c>
      <c r="G316" s="212"/>
      <c r="H316" s="212" t="n">
        <f aca="false">VLOOKUP(B315,②入力シート!$A$28:$I$207,4,FALSE())</f>
        <v>0</v>
      </c>
      <c r="I316" s="212"/>
      <c r="J316" s="209"/>
      <c r="K316" s="210"/>
      <c r="L316" s="210"/>
      <c r="M316" s="210"/>
    </row>
    <row r="317" customFormat="false" ht="14.25" hidden="false" customHeight="true" outlineLevel="0" collapsed="false">
      <c r="A317" s="200" t="s">
        <v>92</v>
      </c>
      <c r="B317" s="249" t="n">
        <f aca="false">B315+1</f>
        <v>103</v>
      </c>
      <c r="C317" s="202" t="n">
        <f aca="false">VLOOKUP(B317,②入力シート!$A$28:$I$207,8,FALSE())</f>
        <v>0</v>
      </c>
      <c r="D317" s="202"/>
      <c r="E317" s="202"/>
      <c r="F317" s="202" t="n">
        <f aca="false">VLOOKUP(B317,②入力シート!$A$28:$I$207,5,FALSE())</f>
        <v>0</v>
      </c>
      <c r="G317" s="202"/>
      <c r="H317" s="202" t="n">
        <f aca="false">VLOOKUP(B317,②入力シート!$A$28:$I$207,6,FALSE())</f>
        <v>0</v>
      </c>
      <c r="I317" s="202"/>
      <c r="J317" s="203" t="n">
        <f aca="false">VLOOKUP(B317,②入力シート!$A$28:$I$207,2,FALSE())</f>
        <v>0</v>
      </c>
      <c r="K317" s="210" t="n">
        <f aca="false">VLOOKUP(B317,②入力シート!$A$28:$I$207,9,FALSE())</f>
        <v>0</v>
      </c>
      <c r="L317" s="210"/>
      <c r="M317" s="210"/>
    </row>
    <row r="318" customFormat="false" ht="23.25" hidden="false" customHeight="true" outlineLevel="0" collapsed="false">
      <c r="A318" s="200"/>
      <c r="B318" s="249"/>
      <c r="C318" s="205" t="n">
        <f aca="false">VLOOKUP(B317,②入力シート!$A$28:$I$207,7,FALSE())</f>
        <v>0</v>
      </c>
      <c r="D318" s="205"/>
      <c r="E318" s="205"/>
      <c r="F318" s="205" t="n">
        <f aca="false">VLOOKUP(B317,②入力シート!$A$28:$I$207,3,FALSE())</f>
        <v>0</v>
      </c>
      <c r="G318" s="205"/>
      <c r="H318" s="205" t="n">
        <f aca="false">VLOOKUP(B317,②入力シート!$A$28:$I$207,4,FALSE())</f>
        <v>0</v>
      </c>
      <c r="I318" s="205"/>
      <c r="J318" s="203"/>
      <c r="K318" s="210"/>
      <c r="L318" s="210"/>
      <c r="M318" s="210"/>
    </row>
    <row r="319" customFormat="false" ht="14.25" hidden="false" customHeight="true" outlineLevel="0" collapsed="false">
      <c r="A319" s="206" t="s">
        <v>92</v>
      </c>
      <c r="B319" s="248" t="n">
        <f aca="false">B317+1</f>
        <v>104</v>
      </c>
      <c r="C319" s="208" t="n">
        <f aca="false">VLOOKUP(B319,②入力シート!$A$28:$I$207,8,FALSE())</f>
        <v>0</v>
      </c>
      <c r="D319" s="208"/>
      <c r="E319" s="208"/>
      <c r="F319" s="208" t="n">
        <f aca="false">VLOOKUP(B319,②入力シート!$A$28:$I$207,5,FALSE())</f>
        <v>0</v>
      </c>
      <c r="G319" s="208"/>
      <c r="H319" s="208" t="n">
        <f aca="false">VLOOKUP(B319,②入力シート!$A$28:$I$207,6,FALSE())</f>
        <v>0</v>
      </c>
      <c r="I319" s="208"/>
      <c r="J319" s="209" t="n">
        <f aca="false">VLOOKUP(B319,②入力シート!$A$28:$I$207,2,FALSE())</f>
        <v>0</v>
      </c>
      <c r="K319" s="210" t="n">
        <f aca="false">VLOOKUP(B319,②入力シート!$A$28:$I$207,9,FALSE())</f>
        <v>0</v>
      </c>
      <c r="L319" s="210"/>
      <c r="M319" s="210"/>
    </row>
    <row r="320" customFormat="false" ht="23.25" hidden="false" customHeight="true" outlineLevel="0" collapsed="false">
      <c r="A320" s="211"/>
      <c r="B320" s="248"/>
      <c r="C320" s="212" t="n">
        <f aca="false">VLOOKUP(B319,②入力シート!$A$28:$I$207,7,FALSE())</f>
        <v>0</v>
      </c>
      <c r="D320" s="212"/>
      <c r="E320" s="212"/>
      <c r="F320" s="212" t="n">
        <f aca="false">VLOOKUP(B319,②入力シート!$A$28:$I$207,3,FALSE())</f>
        <v>0</v>
      </c>
      <c r="G320" s="212"/>
      <c r="H320" s="212" t="n">
        <f aca="false">VLOOKUP(B319,②入力シート!$A$28:$I$207,4,FALSE())</f>
        <v>0</v>
      </c>
      <c r="I320" s="212"/>
      <c r="J320" s="209"/>
      <c r="K320" s="210"/>
      <c r="L320" s="210"/>
      <c r="M320" s="210"/>
    </row>
    <row r="321" customFormat="false" ht="14.25" hidden="false" customHeight="true" outlineLevel="0" collapsed="false">
      <c r="A321" s="200" t="s">
        <v>92</v>
      </c>
      <c r="B321" s="254" t="n">
        <f aca="false">B319+1</f>
        <v>105</v>
      </c>
      <c r="C321" s="208" t="n">
        <f aca="false">VLOOKUP(B321,②入力シート!$A$28:$I$207,8,FALSE())</f>
        <v>0</v>
      </c>
      <c r="D321" s="208"/>
      <c r="E321" s="208"/>
      <c r="F321" s="208" t="n">
        <f aca="false">VLOOKUP(B321,②入力シート!$A$28:$I$207,5,FALSE())</f>
        <v>0</v>
      </c>
      <c r="G321" s="208"/>
      <c r="H321" s="208" t="n">
        <f aca="false">VLOOKUP(B321,②入力シート!$A$28:$I$207,6,FALSE())</f>
        <v>0</v>
      </c>
      <c r="I321" s="208"/>
      <c r="J321" s="229" t="n">
        <f aca="false">VLOOKUP(B321,②入力シート!$A$28:$I$207,2,FALSE())</f>
        <v>0</v>
      </c>
      <c r="K321" s="230" t="n">
        <f aca="false">VLOOKUP(B321,②入力シート!$A$28:$I$207,9,FALSE())</f>
        <v>0</v>
      </c>
      <c r="L321" s="230"/>
      <c r="M321" s="230"/>
    </row>
    <row r="322" customFormat="false" ht="23.25" hidden="false" customHeight="true" outlineLevel="0" collapsed="false">
      <c r="A322" s="226"/>
      <c r="B322" s="254"/>
      <c r="C322" s="231" t="n">
        <f aca="false">VLOOKUP(B321,②入力シート!$A$28:$I$207,7,FALSE())</f>
        <v>0</v>
      </c>
      <c r="D322" s="231"/>
      <c r="E322" s="231"/>
      <c r="F322" s="231" t="n">
        <f aca="false">VLOOKUP(B321,②入力シート!$A$28:$I$207,3,FALSE())</f>
        <v>0</v>
      </c>
      <c r="G322" s="231"/>
      <c r="H322" s="231" t="n">
        <f aca="false">VLOOKUP(B321,②入力シート!$A$28:$I$207,4,FALSE())</f>
        <v>0</v>
      </c>
      <c r="I322" s="231"/>
      <c r="J322" s="229"/>
      <c r="K322" s="230"/>
      <c r="L322" s="230"/>
      <c r="M322" s="230"/>
    </row>
    <row r="323" customFormat="false" ht="16.8" hidden="false" customHeight="true" outlineLevel="0" collapsed="false">
      <c r="A323" s="143" t="s">
        <v>58</v>
      </c>
      <c r="F323" s="232" t="s">
        <v>52</v>
      </c>
      <c r="G323" s="232"/>
      <c r="H323" s="145"/>
      <c r="I323" s="146" t="s">
        <v>59</v>
      </c>
      <c r="J323" s="147"/>
      <c r="K323" s="146" t="s">
        <v>60</v>
      </c>
      <c r="L323" s="147"/>
      <c r="M323" s="148" t="s">
        <v>61</v>
      </c>
    </row>
    <row r="324" customFormat="false" ht="17.4" hidden="false" customHeight="true" outlineLevel="0" collapsed="false">
      <c r="F324" s="256" t="s">
        <v>62</v>
      </c>
      <c r="G324" s="150" t="s">
        <v>63</v>
      </c>
      <c r="H324" s="151"/>
      <c r="I324" s="152" t="s">
        <v>64</v>
      </c>
      <c r="J324" s="147"/>
      <c r="K324" s="257" t="s">
        <v>65</v>
      </c>
      <c r="L324" s="147"/>
      <c r="M324" s="154" t="s">
        <v>66</v>
      </c>
    </row>
    <row r="325" customFormat="false" ht="15.6" hidden="false" customHeight="true" outlineLevel="0" collapsed="false">
      <c r="F325" s="256"/>
      <c r="G325" s="155" t="s">
        <v>67</v>
      </c>
      <c r="H325" s="151"/>
      <c r="I325" s="156" t="s">
        <v>68</v>
      </c>
      <c r="J325" s="147"/>
      <c r="K325" s="257"/>
      <c r="L325" s="147"/>
      <c r="M325" s="154"/>
    </row>
    <row r="326" customFormat="false" ht="19.2" hidden="false" customHeight="true" outlineLevel="0" collapsed="false">
      <c r="A326" s="157" t="str">
        <f aca="false">②入力シート!$D$5</f>
        <v>令和７年度</v>
      </c>
      <c r="B326" s="157"/>
      <c r="C326" s="157"/>
      <c r="D326" s="158" t="s">
        <v>69</v>
      </c>
      <c r="L326" s="159" t="s">
        <v>70</v>
      </c>
      <c r="M326" s="233" t="n">
        <v>8</v>
      </c>
    </row>
    <row r="327" customFormat="false" ht="12.6" hidden="false" customHeight="true" outlineLevel="0" collapsed="false">
      <c r="A327" s="161" t="str">
        <f aca="false">②入力シート!$D$5</f>
        <v>令和７年度</v>
      </c>
      <c r="B327" s="161"/>
      <c r="C327" s="162" t="s">
        <v>71</v>
      </c>
      <c r="D327" s="162"/>
      <c r="E327" s="162"/>
      <c r="F327" s="162"/>
      <c r="G327" s="162"/>
      <c r="H327" s="162"/>
      <c r="I327" s="162"/>
      <c r="J327" s="162"/>
      <c r="K327" s="162"/>
      <c r="L327" s="162"/>
      <c r="M327" s="163"/>
    </row>
    <row r="328" customFormat="false" ht="21.6" hidden="false" customHeight="true" outlineLevel="0" collapsed="false">
      <c r="A328" s="164"/>
      <c r="B328" s="165"/>
      <c r="C328" s="165"/>
      <c r="D328" s="166" t="str">
        <f aca="false">②入力シート!$C$6&amp;②入力シート!$D$6&amp;②入力シート!$E$6</f>
        <v>令和７年</v>
      </c>
      <c r="E328" s="166"/>
      <c r="F328" s="167"/>
      <c r="G328" s="168" t="s">
        <v>72</v>
      </c>
      <c r="H328" s="169"/>
      <c r="I328" s="258" t="n">
        <f aca="false">②入力シート!$D$13</f>
        <v>0</v>
      </c>
      <c r="J328" s="258"/>
      <c r="K328" s="258"/>
      <c r="L328" s="258"/>
      <c r="M328" s="171"/>
    </row>
    <row r="329" customFormat="false" ht="24" hidden="false" customHeight="true" outlineLevel="0" collapsed="false">
      <c r="A329" s="172"/>
      <c r="B329" s="173"/>
      <c r="C329" s="173"/>
      <c r="D329" s="174"/>
      <c r="E329" s="174"/>
      <c r="F329" s="175"/>
      <c r="G329" s="174"/>
      <c r="H329" s="176" t="s">
        <v>73</v>
      </c>
      <c r="I329" s="177" t="n">
        <f aca="false">②入力シート!$D$18</f>
        <v>0</v>
      </c>
      <c r="J329" s="177"/>
      <c r="K329" s="177"/>
      <c r="L329" s="177"/>
      <c r="M329" s="178" t="s">
        <v>74</v>
      </c>
    </row>
    <row r="330" customFormat="false" ht="12.6" hidden="false" customHeight="false" outlineLevel="0" collapsed="false">
      <c r="A330" s="259" t="s">
        <v>27</v>
      </c>
      <c r="B330" s="259"/>
      <c r="C330" s="180" t="s">
        <v>75</v>
      </c>
      <c r="D330" s="260" t="s">
        <v>76</v>
      </c>
      <c r="E330" s="260"/>
      <c r="F330" s="260"/>
      <c r="G330" s="260"/>
      <c r="H330" s="260"/>
      <c r="I330" s="260"/>
      <c r="J330" s="261" t="s">
        <v>77</v>
      </c>
      <c r="K330" s="261"/>
      <c r="L330" s="261"/>
      <c r="M330" s="261"/>
    </row>
    <row r="331" customFormat="false" ht="22.2" hidden="false" customHeight="true" outlineLevel="0" collapsed="false">
      <c r="A331" s="182" t="n">
        <f aca="false">②入力シート!$D$7</f>
        <v>0</v>
      </c>
      <c r="B331" s="182"/>
      <c r="C331" s="183" t="n">
        <f aca="false">②入力シート!$D$8</f>
        <v>0</v>
      </c>
      <c r="D331" s="184"/>
      <c r="E331" s="185" t="n">
        <f aca="false">②入力シート!$D$10</f>
        <v>0</v>
      </c>
      <c r="F331" s="186" t="n">
        <f aca="false">②入力シート!$D$11</f>
        <v>0</v>
      </c>
      <c r="G331" s="186"/>
      <c r="H331" s="186"/>
      <c r="I331" s="186" t="n">
        <f aca="false">②入力シート!$D$12</f>
        <v>0</v>
      </c>
      <c r="J331" s="187" t="str">
        <f aca="false">"自宅："&amp;②入力シート!$D$19&amp;"　　
携帯："&amp;②入力シート!$D$20</f>
        <v>自宅：　　
携帯：</v>
      </c>
      <c r="K331" s="187"/>
      <c r="L331" s="187"/>
      <c r="M331" s="187"/>
    </row>
    <row r="332" customFormat="false" ht="16.2" hidden="false" customHeight="true" outlineLevel="0" collapsed="false">
      <c r="A332" s="182"/>
      <c r="B332" s="182"/>
      <c r="C332" s="183"/>
      <c r="D332" s="188" t="s">
        <v>78</v>
      </c>
      <c r="E332" s="189" t="str">
        <f aca="false">②入力シート!$D$14&amp;" "&amp;②入力シート!$D$15</f>
        <v> </v>
      </c>
      <c r="F332" s="189"/>
      <c r="G332" s="189"/>
      <c r="H332" s="189"/>
      <c r="I332" s="189"/>
      <c r="J332" s="187"/>
      <c r="K332" s="187"/>
      <c r="L332" s="187"/>
      <c r="M332" s="187"/>
    </row>
    <row r="333" customFormat="false" ht="16.2" hidden="false" customHeight="true" outlineLevel="0" collapsed="false">
      <c r="A333" s="182"/>
      <c r="B333" s="182"/>
      <c r="C333" s="183"/>
      <c r="D333" s="190" t="s">
        <v>79</v>
      </c>
      <c r="E333" s="191" t="n">
        <f aca="false">②入力シート!$D$16</f>
        <v>0</v>
      </c>
      <c r="F333" s="191"/>
      <c r="G333" s="191"/>
      <c r="H333" s="191"/>
      <c r="I333" s="191"/>
      <c r="J333" s="187"/>
      <c r="K333" s="187"/>
      <c r="L333" s="187"/>
      <c r="M333" s="187"/>
    </row>
    <row r="334" customFormat="false" ht="12" hidden="false" customHeight="false" outlineLevel="0" collapsed="false">
      <c r="A334" s="159" t="s">
        <v>80</v>
      </c>
      <c r="B334" s="159"/>
      <c r="C334" s="159"/>
      <c r="D334" s="159"/>
      <c r="E334" s="159"/>
      <c r="F334" s="159"/>
      <c r="G334" s="159"/>
      <c r="H334" s="159"/>
      <c r="I334" s="159"/>
      <c r="J334" s="159"/>
      <c r="K334" s="159"/>
      <c r="L334" s="159"/>
      <c r="M334" s="159"/>
    </row>
    <row r="335" customFormat="false" ht="12" hidden="false" customHeight="false" outlineLevel="0" collapsed="false">
      <c r="A335" s="192" t="s">
        <v>81</v>
      </c>
      <c r="B335" s="192"/>
      <c r="C335" s="192"/>
      <c r="D335" s="192"/>
      <c r="E335" s="192"/>
      <c r="F335" s="192" t="s">
        <v>82</v>
      </c>
      <c r="G335" s="193"/>
      <c r="H335" s="192"/>
      <c r="I335" s="192"/>
      <c r="J335" s="192"/>
      <c r="K335" s="192"/>
      <c r="L335" s="192"/>
      <c r="M335" s="192"/>
    </row>
    <row r="336" customFormat="false" ht="12.6" hidden="false" customHeight="false" outlineLevel="0" collapsed="false">
      <c r="A336" s="192" t="s">
        <v>83</v>
      </c>
      <c r="B336" s="192"/>
      <c r="C336" s="192"/>
      <c r="D336" s="192"/>
      <c r="E336" s="192"/>
      <c r="F336" s="192" t="s">
        <v>84</v>
      </c>
      <c r="G336" s="193"/>
      <c r="H336" s="192"/>
      <c r="I336" s="192"/>
      <c r="J336" s="192"/>
      <c r="K336" s="192"/>
      <c r="L336" s="192"/>
      <c r="M336" s="192"/>
    </row>
    <row r="337" customFormat="false" ht="12" hidden="false" customHeight="true" outlineLevel="0" collapsed="false">
      <c r="A337" s="194" t="s">
        <v>85</v>
      </c>
      <c r="B337" s="234" t="s">
        <v>86</v>
      </c>
      <c r="C337" s="235" t="s">
        <v>87</v>
      </c>
      <c r="D337" s="235"/>
      <c r="E337" s="235"/>
      <c r="F337" s="235" t="s">
        <v>87</v>
      </c>
      <c r="G337" s="235"/>
      <c r="H337" s="235"/>
      <c r="I337" s="235"/>
      <c r="J337" s="197" t="s">
        <v>88</v>
      </c>
      <c r="K337" s="236" t="s">
        <v>14</v>
      </c>
      <c r="L337" s="236"/>
      <c r="M337" s="236"/>
    </row>
    <row r="338" customFormat="false" ht="12" hidden="false" customHeight="false" outlineLevel="0" collapsed="false">
      <c r="A338" s="194"/>
      <c r="B338" s="234"/>
      <c r="C338" s="199" t="s">
        <v>89</v>
      </c>
      <c r="D338" s="199"/>
      <c r="E338" s="199"/>
      <c r="F338" s="199" t="s">
        <v>90</v>
      </c>
      <c r="G338" s="199"/>
      <c r="H338" s="199" t="s">
        <v>91</v>
      </c>
      <c r="I338" s="199"/>
      <c r="J338" s="197"/>
      <c r="K338" s="236"/>
      <c r="L338" s="236"/>
      <c r="M338" s="236"/>
    </row>
    <row r="339" customFormat="false" ht="13.8" hidden="false" customHeight="true" outlineLevel="0" collapsed="false">
      <c r="A339" s="200" t="s">
        <v>92</v>
      </c>
      <c r="B339" s="237" t="n">
        <f aca="false">B321+1</f>
        <v>106</v>
      </c>
      <c r="C339" s="218" t="n">
        <f aca="false">VLOOKUP(B339,②入力シート!$A$28:$I$207,8,FALSE())</f>
        <v>0</v>
      </c>
      <c r="D339" s="218"/>
      <c r="E339" s="218"/>
      <c r="F339" s="218" t="n">
        <f aca="false">VLOOKUP(B339,②入力シート!$A$28:$I$207,5,FALSE())</f>
        <v>0</v>
      </c>
      <c r="G339" s="218"/>
      <c r="H339" s="218" t="n">
        <f aca="false">VLOOKUP(B339,②入力シート!$A$28:$I$207,6,FALSE())</f>
        <v>0</v>
      </c>
      <c r="I339" s="218"/>
      <c r="J339" s="238" t="n">
        <f aca="false">VLOOKUP(B339,②入力シート!$A$28:$I$207,2,FALSE())</f>
        <v>0</v>
      </c>
      <c r="K339" s="219" t="n">
        <f aca="false">VLOOKUP(B339,②入力シート!$A$28:$I$207,9,FALSE())</f>
        <v>0</v>
      </c>
      <c r="L339" s="219"/>
      <c r="M339" s="219"/>
    </row>
    <row r="340" customFormat="false" ht="22.8" hidden="false" customHeight="true" outlineLevel="0" collapsed="false">
      <c r="A340" s="200"/>
      <c r="B340" s="237"/>
      <c r="C340" s="222" t="n">
        <f aca="false">VLOOKUP(B339,②入力シート!$A$28:$I$207,7,FALSE())</f>
        <v>0</v>
      </c>
      <c r="D340" s="222"/>
      <c r="E340" s="222"/>
      <c r="F340" s="222" t="n">
        <f aca="false">VLOOKUP(B339,②入力シート!$A$28:$I$207,3,FALSE())</f>
        <v>0</v>
      </c>
      <c r="G340" s="222"/>
      <c r="H340" s="222" t="n">
        <f aca="false">VLOOKUP(B339,②入力シート!$A$28:$I$207,4,FALSE())</f>
        <v>0</v>
      </c>
      <c r="I340" s="222"/>
      <c r="J340" s="238"/>
      <c r="K340" s="219"/>
      <c r="L340" s="219"/>
      <c r="M340" s="219"/>
    </row>
    <row r="341" customFormat="false" ht="13.8" hidden="false" customHeight="true" outlineLevel="0" collapsed="false">
      <c r="A341" s="206" t="s">
        <v>92</v>
      </c>
      <c r="B341" s="239" t="n">
        <f aca="false">B339+1</f>
        <v>107</v>
      </c>
      <c r="C341" s="208" t="n">
        <f aca="false">VLOOKUP(B341,②入力シート!$A$28:$I$207,8,FALSE())</f>
        <v>0</v>
      </c>
      <c r="D341" s="208"/>
      <c r="E341" s="208"/>
      <c r="F341" s="208" t="n">
        <f aca="false">VLOOKUP(B341,②入力シート!$A$28:$I$207,5,FALSE())</f>
        <v>0</v>
      </c>
      <c r="G341" s="208"/>
      <c r="H341" s="208" t="n">
        <f aca="false">VLOOKUP(B341,②入力シート!$A$28:$I$207,6,FALSE())</f>
        <v>0</v>
      </c>
      <c r="I341" s="208"/>
      <c r="J341" s="209" t="n">
        <f aca="false">VLOOKUP(B341,②入力シート!$A$28:$I$207,2,FALSE())</f>
        <v>0</v>
      </c>
      <c r="K341" s="210" t="n">
        <f aca="false">VLOOKUP(B341,②入力シート!$A$28:$I$207,9,FALSE())</f>
        <v>0</v>
      </c>
      <c r="L341" s="210"/>
      <c r="M341" s="210"/>
    </row>
    <row r="342" customFormat="false" ht="22.8" hidden="false" customHeight="true" outlineLevel="0" collapsed="false">
      <c r="A342" s="211"/>
      <c r="B342" s="239"/>
      <c r="C342" s="222" t="n">
        <f aca="false">VLOOKUP(B341,②入力シート!$A$28:$I$207,7,FALSE())</f>
        <v>0</v>
      </c>
      <c r="D342" s="222"/>
      <c r="E342" s="222"/>
      <c r="F342" s="222" t="n">
        <f aca="false">VLOOKUP(B341,②入力シート!$A$28:$I$207,3,FALSE())</f>
        <v>0</v>
      </c>
      <c r="G342" s="222"/>
      <c r="H342" s="222" t="n">
        <f aca="false">VLOOKUP(B341,②入力シート!$A$28:$I$207,4,FALSE())</f>
        <v>0</v>
      </c>
      <c r="I342" s="222"/>
      <c r="J342" s="209"/>
      <c r="K342" s="210"/>
      <c r="L342" s="210"/>
      <c r="M342" s="210"/>
    </row>
    <row r="343" customFormat="false" ht="13.8" hidden="false" customHeight="true" outlineLevel="0" collapsed="false">
      <c r="A343" s="200" t="s">
        <v>92</v>
      </c>
      <c r="B343" s="239" t="n">
        <f aca="false">B341+1</f>
        <v>108</v>
      </c>
      <c r="C343" s="208" t="n">
        <f aca="false">VLOOKUP(B343,②入力シート!$A$28:$I$207,8,FALSE())</f>
        <v>0</v>
      </c>
      <c r="D343" s="208"/>
      <c r="E343" s="208"/>
      <c r="F343" s="208" t="n">
        <f aca="false">VLOOKUP(B343,②入力シート!$A$28:$I$207,5,FALSE())</f>
        <v>0</v>
      </c>
      <c r="G343" s="208"/>
      <c r="H343" s="208" t="n">
        <f aca="false">VLOOKUP(B343,②入力シート!$A$28:$I$207,6,FALSE())</f>
        <v>0</v>
      </c>
      <c r="I343" s="208"/>
      <c r="J343" s="209" t="n">
        <f aca="false">VLOOKUP(B343,②入力シート!$A$28:$I$207,2,FALSE())</f>
        <v>0</v>
      </c>
      <c r="K343" s="210" t="n">
        <f aca="false">VLOOKUP(B343,②入力シート!$A$28:$I$207,9,FALSE())</f>
        <v>0</v>
      </c>
      <c r="L343" s="210"/>
      <c r="M343" s="210"/>
    </row>
    <row r="344" customFormat="false" ht="22.8" hidden="false" customHeight="true" outlineLevel="0" collapsed="false">
      <c r="A344" s="200"/>
      <c r="B344" s="239"/>
      <c r="C344" s="222" t="n">
        <f aca="false">VLOOKUP(B343,②入力シート!$A$28:$I$207,7,FALSE())</f>
        <v>0</v>
      </c>
      <c r="D344" s="222"/>
      <c r="E344" s="222"/>
      <c r="F344" s="222" t="n">
        <f aca="false">VLOOKUP(B343,②入力シート!$A$28:$I$207,3,FALSE())</f>
        <v>0</v>
      </c>
      <c r="G344" s="222"/>
      <c r="H344" s="222" t="n">
        <f aca="false">VLOOKUP(B343,②入力シート!$A$28:$I$207,4,FALSE())</f>
        <v>0</v>
      </c>
      <c r="I344" s="222"/>
      <c r="J344" s="209"/>
      <c r="K344" s="210"/>
      <c r="L344" s="210"/>
      <c r="M344" s="210"/>
    </row>
    <row r="345" customFormat="false" ht="13.8" hidden="false" customHeight="true" outlineLevel="0" collapsed="false">
      <c r="A345" s="206" t="s">
        <v>92</v>
      </c>
      <c r="B345" s="239" t="n">
        <f aca="false">B343+1</f>
        <v>109</v>
      </c>
      <c r="C345" s="208" t="n">
        <f aca="false">VLOOKUP(B345,②入力シート!$A$28:$I$207,8,FALSE())</f>
        <v>0</v>
      </c>
      <c r="D345" s="208"/>
      <c r="E345" s="208"/>
      <c r="F345" s="208" t="n">
        <f aca="false">VLOOKUP(B345,②入力シート!$A$28:$I$207,5,FALSE())</f>
        <v>0</v>
      </c>
      <c r="G345" s="208"/>
      <c r="H345" s="208" t="n">
        <f aca="false">VLOOKUP(B345,②入力シート!$A$28:$I$207,6,FALSE())</f>
        <v>0</v>
      </c>
      <c r="I345" s="208"/>
      <c r="J345" s="209" t="n">
        <f aca="false">VLOOKUP(B345,②入力シート!$A$28:$I$207,2,FALSE())</f>
        <v>0</v>
      </c>
      <c r="K345" s="210" t="n">
        <f aca="false">VLOOKUP(B345,②入力シート!$A$28:$I$207,9,FALSE())</f>
        <v>0</v>
      </c>
      <c r="L345" s="210"/>
      <c r="M345" s="210"/>
    </row>
    <row r="346" customFormat="false" ht="22.8" hidden="false" customHeight="true" outlineLevel="0" collapsed="false">
      <c r="A346" s="211"/>
      <c r="B346" s="239"/>
      <c r="C346" s="222" t="n">
        <f aca="false">VLOOKUP(B345,②入力シート!$A$28:$I$207,7,FALSE())</f>
        <v>0</v>
      </c>
      <c r="D346" s="222"/>
      <c r="E346" s="222"/>
      <c r="F346" s="222" t="n">
        <f aca="false">VLOOKUP(B345,②入力シート!$A$28:$I$207,3,FALSE())</f>
        <v>0</v>
      </c>
      <c r="G346" s="222"/>
      <c r="H346" s="222" t="n">
        <f aca="false">VLOOKUP(B345,②入力シート!$A$28:$I$207,4,FALSE())</f>
        <v>0</v>
      </c>
      <c r="I346" s="222"/>
      <c r="J346" s="209"/>
      <c r="K346" s="210"/>
      <c r="L346" s="210"/>
      <c r="M346" s="210"/>
    </row>
    <row r="347" customFormat="false" ht="13.8" hidden="false" customHeight="true" outlineLevel="0" collapsed="false">
      <c r="A347" s="200" t="s">
        <v>92</v>
      </c>
      <c r="B347" s="240" t="n">
        <f aca="false">B345+1</f>
        <v>110</v>
      </c>
      <c r="C347" s="208" t="n">
        <f aca="false">VLOOKUP(B347,②入力シート!$A$28:$I$207,8,FALSE())</f>
        <v>0</v>
      </c>
      <c r="D347" s="208"/>
      <c r="E347" s="208"/>
      <c r="F347" s="208" t="n">
        <f aca="false">VLOOKUP(B347,②入力シート!$A$28:$I$207,5,FALSE())</f>
        <v>0</v>
      </c>
      <c r="G347" s="208"/>
      <c r="H347" s="208" t="n">
        <f aca="false">VLOOKUP(B347,②入力シート!$A$28:$I$207,6,FALSE())</f>
        <v>0</v>
      </c>
      <c r="I347" s="208"/>
      <c r="J347" s="214" t="n">
        <f aca="false">VLOOKUP(B347,②入力シート!$A$28:$I$207,2,FALSE())</f>
        <v>0</v>
      </c>
      <c r="K347" s="215" t="n">
        <f aca="false">VLOOKUP(B347,②入力シート!$A$28:$I$207,9,FALSE())</f>
        <v>0</v>
      </c>
      <c r="L347" s="215"/>
      <c r="M347" s="215"/>
    </row>
    <row r="348" customFormat="false" ht="22.8" hidden="false" customHeight="true" outlineLevel="0" collapsed="false">
      <c r="A348" s="200"/>
      <c r="B348" s="240"/>
      <c r="C348" s="241" t="n">
        <f aca="false">VLOOKUP(B347,②入力シート!$A$28:$I$207,7,FALSE())</f>
        <v>0</v>
      </c>
      <c r="D348" s="241"/>
      <c r="E348" s="241"/>
      <c r="F348" s="241" t="n">
        <f aca="false">VLOOKUP(B347,②入力シート!$A$28:$I$207,3,FALSE())</f>
        <v>0</v>
      </c>
      <c r="G348" s="241"/>
      <c r="H348" s="241" t="n">
        <f aca="false">VLOOKUP(B347,②入力シート!$A$28:$I$207,4,FALSE())</f>
        <v>0</v>
      </c>
      <c r="I348" s="241"/>
      <c r="J348" s="214"/>
      <c r="K348" s="215"/>
      <c r="L348" s="215"/>
      <c r="M348" s="215"/>
    </row>
    <row r="349" customFormat="false" ht="13.8" hidden="false" customHeight="true" outlineLevel="0" collapsed="false">
      <c r="A349" s="216" t="s">
        <v>92</v>
      </c>
      <c r="B349" s="242" t="n">
        <f aca="false">B347+1</f>
        <v>111</v>
      </c>
      <c r="C349" s="218" t="n">
        <f aca="false">VLOOKUP(B349,②入力シート!$A$28:$I$207,8,FALSE())</f>
        <v>0</v>
      </c>
      <c r="D349" s="218"/>
      <c r="E349" s="218"/>
      <c r="F349" s="218" t="n">
        <f aca="false">VLOOKUP(B349,②入力シート!$A$28:$I$207,5,FALSE())</f>
        <v>0</v>
      </c>
      <c r="G349" s="218"/>
      <c r="H349" s="218" t="n">
        <f aca="false">VLOOKUP(B349,②入力シート!$A$28:$I$207,6,FALSE())</f>
        <v>0</v>
      </c>
      <c r="I349" s="218"/>
      <c r="J349" s="238" t="n">
        <f aca="false">VLOOKUP(B349,②入力シート!$A$28:$I$207,2,FALSE())</f>
        <v>0</v>
      </c>
      <c r="K349" s="219" t="n">
        <f aca="false">VLOOKUP(B349,②入力シート!$A$28:$I$207,9,FALSE())</f>
        <v>0</v>
      </c>
      <c r="L349" s="219"/>
      <c r="M349" s="219"/>
    </row>
    <row r="350" customFormat="false" ht="22.8" hidden="false" customHeight="true" outlineLevel="0" collapsed="false">
      <c r="A350" s="200"/>
      <c r="B350" s="242"/>
      <c r="C350" s="222" t="n">
        <f aca="false">VLOOKUP(B349,②入力シート!$A$28:$I$207,7,FALSE())</f>
        <v>0</v>
      </c>
      <c r="D350" s="222"/>
      <c r="E350" s="222"/>
      <c r="F350" s="222" t="n">
        <f aca="false">VLOOKUP(B349,②入力シート!$A$28:$I$207,3,FALSE())</f>
        <v>0</v>
      </c>
      <c r="G350" s="222"/>
      <c r="H350" s="222" t="n">
        <f aca="false">VLOOKUP(B349,②入力シート!$A$28:$I$207,4,FALSE())</f>
        <v>0</v>
      </c>
      <c r="I350" s="222"/>
      <c r="J350" s="238"/>
      <c r="K350" s="219"/>
      <c r="L350" s="219"/>
      <c r="M350" s="219"/>
    </row>
    <row r="351" customFormat="false" ht="13.8" hidden="false" customHeight="true" outlineLevel="0" collapsed="false">
      <c r="A351" s="206" t="s">
        <v>92</v>
      </c>
      <c r="B351" s="239" t="n">
        <f aca="false">B349+1</f>
        <v>112</v>
      </c>
      <c r="C351" s="208" t="n">
        <f aca="false">VLOOKUP(B351,②入力シート!$A$28:$I$207,8,FALSE())</f>
        <v>0</v>
      </c>
      <c r="D351" s="208"/>
      <c r="E351" s="208"/>
      <c r="F351" s="208" t="n">
        <f aca="false">VLOOKUP(B351,②入力シート!$A$28:$I$207,5,FALSE())</f>
        <v>0</v>
      </c>
      <c r="G351" s="208"/>
      <c r="H351" s="208" t="n">
        <f aca="false">VLOOKUP(B351,②入力シート!$A$28:$I$207,6,FALSE())</f>
        <v>0</v>
      </c>
      <c r="I351" s="208"/>
      <c r="J351" s="209" t="n">
        <f aca="false">VLOOKUP(B351,②入力シート!$A$28:$I$207,2,FALSE())</f>
        <v>0</v>
      </c>
      <c r="K351" s="210" t="n">
        <f aca="false">VLOOKUP(B351,②入力シート!$A$28:$I$207,9,FALSE())</f>
        <v>0</v>
      </c>
      <c r="L351" s="210"/>
      <c r="M351" s="210"/>
    </row>
    <row r="352" customFormat="false" ht="22.8" hidden="false" customHeight="true" outlineLevel="0" collapsed="false">
      <c r="A352" s="211"/>
      <c r="B352" s="239"/>
      <c r="C352" s="222" t="n">
        <f aca="false">VLOOKUP(B351,②入力シート!$A$28:$I$207,7,FALSE())</f>
        <v>0</v>
      </c>
      <c r="D352" s="222"/>
      <c r="E352" s="222"/>
      <c r="F352" s="222" t="n">
        <f aca="false">VLOOKUP(B351,②入力シート!$A$28:$I$207,3,FALSE())</f>
        <v>0</v>
      </c>
      <c r="G352" s="222"/>
      <c r="H352" s="222" t="n">
        <f aca="false">VLOOKUP(B351,②入力シート!$A$28:$I$207,4,FALSE())</f>
        <v>0</v>
      </c>
      <c r="I352" s="222"/>
      <c r="J352" s="209"/>
      <c r="K352" s="210"/>
      <c r="L352" s="210"/>
      <c r="M352" s="210"/>
    </row>
    <row r="353" customFormat="false" ht="13.8" hidden="false" customHeight="true" outlineLevel="0" collapsed="false">
      <c r="A353" s="200" t="s">
        <v>92</v>
      </c>
      <c r="B353" s="239" t="n">
        <f aca="false">B351+1</f>
        <v>113</v>
      </c>
      <c r="C353" s="208" t="n">
        <f aca="false">VLOOKUP(B353,②入力シート!$A$28:$I$207,8,FALSE())</f>
        <v>0</v>
      </c>
      <c r="D353" s="208"/>
      <c r="E353" s="208"/>
      <c r="F353" s="208" t="n">
        <f aca="false">VLOOKUP(B353,②入力シート!$A$28:$I$207,5,FALSE())</f>
        <v>0</v>
      </c>
      <c r="G353" s="208"/>
      <c r="H353" s="208" t="n">
        <f aca="false">VLOOKUP(B353,②入力シート!$A$28:$I$207,6,FALSE())</f>
        <v>0</v>
      </c>
      <c r="I353" s="208"/>
      <c r="J353" s="209" t="n">
        <f aca="false">VLOOKUP(B353,②入力シート!$A$28:$I$207,2,FALSE())</f>
        <v>0</v>
      </c>
      <c r="K353" s="210" t="n">
        <f aca="false">VLOOKUP(B353,②入力シート!$A$28:$I$207,9,FALSE())</f>
        <v>0</v>
      </c>
      <c r="L353" s="210"/>
      <c r="M353" s="210"/>
    </row>
    <row r="354" customFormat="false" ht="22.8" hidden="false" customHeight="true" outlineLevel="0" collapsed="false">
      <c r="A354" s="200"/>
      <c r="B354" s="239"/>
      <c r="C354" s="208" t="n">
        <f aca="false">VLOOKUP(B353,②入力シート!$A$28:$I$207,7,FALSE())</f>
        <v>0</v>
      </c>
      <c r="D354" s="208"/>
      <c r="E354" s="208"/>
      <c r="F354" s="208" t="n">
        <f aca="false">VLOOKUP(B353,②入力シート!$A$28:$I$207,3,FALSE())</f>
        <v>0</v>
      </c>
      <c r="G354" s="208"/>
      <c r="H354" s="208" t="n">
        <f aca="false">VLOOKUP(B353,②入力シート!$A$28:$I$207,4,FALSE())</f>
        <v>0</v>
      </c>
      <c r="I354" s="208"/>
      <c r="J354" s="209"/>
      <c r="K354" s="210"/>
      <c r="L354" s="210"/>
      <c r="M354" s="210"/>
    </row>
    <row r="355" customFormat="false" ht="13.8" hidden="false" customHeight="true" outlineLevel="0" collapsed="false">
      <c r="A355" s="206" t="s">
        <v>92</v>
      </c>
      <c r="B355" s="239" t="n">
        <f aca="false">B353+1</f>
        <v>114</v>
      </c>
      <c r="C355" s="243" t="n">
        <f aca="false">VLOOKUP(B355,②入力シート!$A$28:$I$207,8,FALSE())</f>
        <v>0</v>
      </c>
      <c r="D355" s="243"/>
      <c r="E355" s="243"/>
      <c r="F355" s="208" t="n">
        <f aca="false">VLOOKUP(B355,②入力シート!$A$28:$I$207,5,FALSE())</f>
        <v>0</v>
      </c>
      <c r="G355" s="208"/>
      <c r="H355" s="208" t="n">
        <f aca="false">VLOOKUP(B355,②入力シート!$A$28:$I$207,6,FALSE())</f>
        <v>0</v>
      </c>
      <c r="I355" s="208"/>
      <c r="J355" s="209" t="n">
        <f aca="false">VLOOKUP(B355,②入力シート!$A$28:$I$207,2,FALSE())</f>
        <v>0</v>
      </c>
      <c r="K355" s="210" t="n">
        <f aca="false">VLOOKUP(B355,②入力シート!$A$28:$I$207,9,FALSE())</f>
        <v>0</v>
      </c>
      <c r="L355" s="210"/>
      <c r="M355" s="210"/>
    </row>
    <row r="356" customFormat="false" ht="22.8" hidden="false" customHeight="true" outlineLevel="0" collapsed="false">
      <c r="A356" s="211"/>
      <c r="B356" s="239"/>
      <c r="C356" s="222" t="n">
        <f aca="false">VLOOKUP(B355,②入力シート!$A$28:$I$207,7,FALSE())</f>
        <v>0</v>
      </c>
      <c r="D356" s="222"/>
      <c r="E356" s="222"/>
      <c r="F356" s="222" t="n">
        <f aca="false">VLOOKUP(B355,②入力シート!$A$28:$I$207,3,FALSE())</f>
        <v>0</v>
      </c>
      <c r="G356" s="222"/>
      <c r="H356" s="222" t="n">
        <f aca="false">VLOOKUP(B355,②入力シート!$A$28:$I$207,4,FALSE())</f>
        <v>0</v>
      </c>
      <c r="I356" s="222"/>
      <c r="J356" s="209"/>
      <c r="K356" s="210"/>
      <c r="L356" s="210"/>
      <c r="M356" s="210"/>
    </row>
    <row r="357" customFormat="false" ht="13.8" hidden="false" customHeight="true" outlineLevel="0" collapsed="false">
      <c r="A357" s="200" t="s">
        <v>92</v>
      </c>
      <c r="B357" s="240" t="n">
        <f aca="false">B355+1</f>
        <v>115</v>
      </c>
      <c r="C357" s="208" t="n">
        <f aca="false">VLOOKUP(B357,②入力シート!$A$28:$I$207,8,FALSE())</f>
        <v>0</v>
      </c>
      <c r="D357" s="208"/>
      <c r="E357" s="208"/>
      <c r="F357" s="208" t="n">
        <f aca="false">VLOOKUP(B357,②入力シート!$A$28:$I$207,5,FALSE())</f>
        <v>0</v>
      </c>
      <c r="G357" s="208"/>
      <c r="H357" s="208" t="n">
        <f aca="false">VLOOKUP(B357,②入力シート!$A$28:$I$207,6,FALSE())</f>
        <v>0</v>
      </c>
      <c r="I357" s="208"/>
      <c r="J357" s="214" t="n">
        <f aca="false">VLOOKUP(B357,②入力シート!$A$28:$I$207,2,FALSE())</f>
        <v>0</v>
      </c>
      <c r="K357" s="215" t="n">
        <f aca="false">VLOOKUP(B357,②入力シート!$A$28:$I$207,9,FALSE())</f>
        <v>0</v>
      </c>
      <c r="L357" s="215"/>
      <c r="M357" s="215"/>
    </row>
    <row r="358" customFormat="false" ht="22.8" hidden="false" customHeight="true" outlineLevel="0" collapsed="false">
      <c r="A358" s="226"/>
      <c r="B358" s="240"/>
      <c r="C358" s="241" t="n">
        <f aca="false">VLOOKUP(B357,②入力シート!$A$28:$I$207,7,FALSE())</f>
        <v>0</v>
      </c>
      <c r="D358" s="241"/>
      <c r="E358" s="241"/>
      <c r="F358" s="241" t="n">
        <f aca="false">VLOOKUP(B357,②入力シート!$A$28:$I$207,3,FALSE())</f>
        <v>0</v>
      </c>
      <c r="G358" s="241"/>
      <c r="H358" s="241" t="n">
        <f aca="false">VLOOKUP(B357,②入力シート!$A$28:$I$207,4,FALSE())</f>
        <v>0</v>
      </c>
      <c r="I358" s="241"/>
      <c r="J358" s="214"/>
      <c r="K358" s="215"/>
      <c r="L358" s="215"/>
      <c r="M358" s="215"/>
    </row>
    <row r="359" customFormat="false" ht="13.8" hidden="false" customHeight="true" outlineLevel="0" collapsed="false">
      <c r="A359" s="200" t="s">
        <v>92</v>
      </c>
      <c r="B359" s="242" t="n">
        <f aca="false">B357+1</f>
        <v>116</v>
      </c>
      <c r="C359" s="218" t="n">
        <f aca="false">VLOOKUP(B359,②入力シート!$A$28:$I$207,8,FALSE())</f>
        <v>0</v>
      </c>
      <c r="D359" s="218"/>
      <c r="E359" s="218"/>
      <c r="F359" s="218" t="n">
        <f aca="false">VLOOKUP(B359,②入力シート!$A$28:$I$207,5,FALSE())</f>
        <v>0</v>
      </c>
      <c r="G359" s="218"/>
      <c r="H359" s="218" t="n">
        <f aca="false">VLOOKUP(B359,②入力シート!$A$28:$I$207,6,FALSE())</f>
        <v>0</v>
      </c>
      <c r="I359" s="218"/>
      <c r="J359" s="238" t="n">
        <f aca="false">VLOOKUP(B359,②入力シート!$A$28:$I$207,2,FALSE())</f>
        <v>0</v>
      </c>
      <c r="K359" s="219" t="n">
        <f aca="false">VLOOKUP(B359,②入力シート!$A$28:$I$207,9,FALSE())</f>
        <v>0</v>
      </c>
      <c r="L359" s="219"/>
      <c r="M359" s="219"/>
    </row>
    <row r="360" customFormat="false" ht="22.8" hidden="false" customHeight="true" outlineLevel="0" collapsed="false">
      <c r="A360" s="200"/>
      <c r="B360" s="242"/>
      <c r="C360" s="222" t="n">
        <f aca="false">VLOOKUP(B359,②入力シート!$A$28:$I$207,7,FALSE())</f>
        <v>0</v>
      </c>
      <c r="D360" s="222"/>
      <c r="E360" s="222"/>
      <c r="F360" s="222" t="n">
        <f aca="false">VLOOKUP(B359,②入力シート!$A$28:$I$207,3,FALSE())</f>
        <v>0</v>
      </c>
      <c r="G360" s="222"/>
      <c r="H360" s="222" t="n">
        <f aca="false">VLOOKUP(B359,②入力シート!$A$28:$I$207,4,FALSE())</f>
        <v>0</v>
      </c>
      <c r="I360" s="222"/>
      <c r="J360" s="238"/>
      <c r="K360" s="219"/>
      <c r="L360" s="219"/>
      <c r="M360" s="219"/>
    </row>
    <row r="361" customFormat="false" ht="13.8" hidden="false" customHeight="true" outlineLevel="0" collapsed="false">
      <c r="A361" s="206" t="s">
        <v>92</v>
      </c>
      <c r="B361" s="239" t="n">
        <f aca="false">B359+1</f>
        <v>117</v>
      </c>
      <c r="C361" s="208" t="n">
        <f aca="false">VLOOKUP(B361,②入力シート!$A$28:$I$207,8,FALSE())</f>
        <v>0</v>
      </c>
      <c r="D361" s="208"/>
      <c r="E361" s="208"/>
      <c r="F361" s="208" t="n">
        <f aca="false">VLOOKUP(B361,②入力シート!$A$28:$I$207,5,FALSE())</f>
        <v>0</v>
      </c>
      <c r="G361" s="208"/>
      <c r="H361" s="208" t="n">
        <f aca="false">VLOOKUP(B361,②入力シート!$A$28:$I$207,6,FALSE())</f>
        <v>0</v>
      </c>
      <c r="I361" s="208"/>
      <c r="J361" s="209" t="n">
        <f aca="false">VLOOKUP(B361,②入力シート!$A$28:$I$207,2,FALSE())</f>
        <v>0</v>
      </c>
      <c r="K361" s="210" t="n">
        <f aca="false">VLOOKUP(B361,②入力シート!$A$28:$I$207,9,FALSE())</f>
        <v>0</v>
      </c>
      <c r="L361" s="210"/>
      <c r="M361" s="210"/>
    </row>
    <row r="362" customFormat="false" ht="22.8" hidden="false" customHeight="true" outlineLevel="0" collapsed="false">
      <c r="A362" s="211"/>
      <c r="B362" s="239"/>
      <c r="C362" s="222" t="n">
        <f aca="false">VLOOKUP(B361,②入力シート!$A$28:$I$207,7,FALSE())</f>
        <v>0</v>
      </c>
      <c r="D362" s="222"/>
      <c r="E362" s="222"/>
      <c r="F362" s="222" t="n">
        <f aca="false">VLOOKUP(B361,②入力シート!$A$28:$I$207,3,FALSE())</f>
        <v>0</v>
      </c>
      <c r="G362" s="222"/>
      <c r="H362" s="222" t="n">
        <f aca="false">VLOOKUP(B361,②入力シート!$A$28:$I$207,4,FALSE())</f>
        <v>0</v>
      </c>
      <c r="I362" s="222"/>
      <c r="J362" s="209"/>
      <c r="K362" s="210"/>
      <c r="L362" s="210"/>
      <c r="M362" s="210"/>
    </row>
    <row r="363" customFormat="false" ht="13.8" hidden="false" customHeight="true" outlineLevel="0" collapsed="false">
      <c r="A363" s="200" t="s">
        <v>92</v>
      </c>
      <c r="B363" s="239" t="n">
        <f aca="false">B361+1</f>
        <v>118</v>
      </c>
      <c r="C363" s="208" t="n">
        <f aca="false">VLOOKUP(B363,②入力シート!$A$28:$I$207,8,FALSE())</f>
        <v>0</v>
      </c>
      <c r="D363" s="208"/>
      <c r="E363" s="208"/>
      <c r="F363" s="208" t="n">
        <f aca="false">VLOOKUP(B363,②入力シート!$A$28:$I$207,5,FALSE())</f>
        <v>0</v>
      </c>
      <c r="G363" s="208"/>
      <c r="H363" s="208" t="n">
        <f aca="false">VLOOKUP(B363,②入力シート!$A$28:$I$207,6,FALSE())</f>
        <v>0</v>
      </c>
      <c r="I363" s="208"/>
      <c r="J363" s="209" t="n">
        <f aca="false">VLOOKUP(B363,②入力シート!$A$28:$I$207,2,FALSE())</f>
        <v>0</v>
      </c>
      <c r="K363" s="210" t="n">
        <f aca="false">VLOOKUP(B363,②入力シート!$A$28:$I$207,9,FALSE())</f>
        <v>0</v>
      </c>
      <c r="L363" s="210"/>
      <c r="M363" s="210"/>
    </row>
    <row r="364" customFormat="false" ht="22.8" hidden="false" customHeight="true" outlineLevel="0" collapsed="false">
      <c r="A364" s="200"/>
      <c r="B364" s="239"/>
      <c r="C364" s="222" t="n">
        <f aca="false">VLOOKUP(B363,②入力シート!$A$28:$I$207,7,FALSE())</f>
        <v>0</v>
      </c>
      <c r="D364" s="222"/>
      <c r="E364" s="222"/>
      <c r="F364" s="222" t="n">
        <f aca="false">VLOOKUP(B363,②入力シート!$A$28:$I$207,3,FALSE())</f>
        <v>0</v>
      </c>
      <c r="G364" s="222"/>
      <c r="H364" s="222" t="n">
        <f aca="false">VLOOKUP(B363,②入力シート!$A$28:$I$207,4,FALSE())</f>
        <v>0</v>
      </c>
      <c r="I364" s="222"/>
      <c r="J364" s="209"/>
      <c r="K364" s="210"/>
      <c r="L364" s="210"/>
      <c r="M364" s="210"/>
    </row>
    <row r="365" customFormat="false" ht="13.8" hidden="false" customHeight="true" outlineLevel="0" collapsed="false">
      <c r="A365" s="206" t="s">
        <v>92</v>
      </c>
      <c r="B365" s="239" t="n">
        <f aca="false">B363+1</f>
        <v>119</v>
      </c>
      <c r="C365" s="208" t="n">
        <f aca="false">VLOOKUP(B365,②入力シート!$A$28:$I$207,8,FALSE())</f>
        <v>0</v>
      </c>
      <c r="D365" s="208"/>
      <c r="E365" s="208"/>
      <c r="F365" s="208" t="n">
        <f aca="false">VLOOKUP(B365,②入力シート!$A$28:$I$207,5,FALSE())</f>
        <v>0</v>
      </c>
      <c r="G365" s="208"/>
      <c r="H365" s="208" t="n">
        <f aca="false">VLOOKUP(B365,②入力シート!$A$28:$I$207,6,FALSE())</f>
        <v>0</v>
      </c>
      <c r="I365" s="208"/>
      <c r="J365" s="209" t="n">
        <f aca="false">VLOOKUP(B365,②入力シート!$A$28:$I$207,2,FALSE())</f>
        <v>0</v>
      </c>
      <c r="K365" s="210" t="n">
        <f aca="false">VLOOKUP(B365,②入力シート!$A$28:$I$207,9,FALSE())</f>
        <v>0</v>
      </c>
      <c r="L365" s="210"/>
      <c r="M365" s="210"/>
    </row>
    <row r="366" customFormat="false" ht="22.8" hidden="false" customHeight="true" outlineLevel="0" collapsed="false">
      <c r="A366" s="211"/>
      <c r="B366" s="239"/>
      <c r="C366" s="222" t="n">
        <f aca="false">VLOOKUP(B365,②入力シート!$A$28:$I$207,7,FALSE())</f>
        <v>0</v>
      </c>
      <c r="D366" s="222"/>
      <c r="E366" s="222"/>
      <c r="F366" s="222" t="n">
        <f aca="false">VLOOKUP(B365,②入力シート!$A$28:$I$207,3,FALSE())</f>
        <v>0</v>
      </c>
      <c r="G366" s="222"/>
      <c r="H366" s="222" t="n">
        <f aca="false">VLOOKUP(B365,②入力シート!$A$28:$I$207,4,FALSE())</f>
        <v>0</v>
      </c>
      <c r="I366" s="222"/>
      <c r="J366" s="209"/>
      <c r="K366" s="210"/>
      <c r="L366" s="210"/>
      <c r="M366" s="210"/>
    </row>
    <row r="367" customFormat="false" ht="13.8" hidden="false" customHeight="true" outlineLevel="0" collapsed="false">
      <c r="A367" s="200" t="s">
        <v>92</v>
      </c>
      <c r="B367" s="244" t="n">
        <f aca="false">B365+1</f>
        <v>120</v>
      </c>
      <c r="C367" s="208" t="n">
        <f aca="false">VLOOKUP(B367,②入力シート!$A$28:$I$207,8,FALSE())</f>
        <v>0</v>
      </c>
      <c r="D367" s="208"/>
      <c r="E367" s="208"/>
      <c r="F367" s="208" t="n">
        <f aca="false">VLOOKUP(B367,②入力シート!$A$28:$I$207,5,FALSE())</f>
        <v>0</v>
      </c>
      <c r="G367" s="208"/>
      <c r="H367" s="208" t="n">
        <f aca="false">VLOOKUP(B367,②入力シート!$A$28:$I$207,6,FALSE())</f>
        <v>0</v>
      </c>
      <c r="I367" s="208"/>
      <c r="J367" s="245" t="n">
        <f aca="false">VLOOKUP(B367,②入力シート!$A$28:$I$207,2,FALSE())</f>
        <v>0</v>
      </c>
      <c r="K367" s="230" t="n">
        <f aca="false">VLOOKUP(B367,②入力シート!$A$28:$I$207,9,FALSE())</f>
        <v>0</v>
      </c>
      <c r="L367" s="230"/>
      <c r="M367" s="230"/>
    </row>
    <row r="368" customFormat="false" ht="22.8" hidden="false" customHeight="true" outlineLevel="0" collapsed="false">
      <c r="A368" s="226"/>
      <c r="B368" s="244"/>
      <c r="C368" s="246" t="n">
        <f aca="false">VLOOKUP(B367,②入力シート!$A$28:$I$207,7,FALSE())</f>
        <v>0</v>
      </c>
      <c r="D368" s="246"/>
      <c r="E368" s="246"/>
      <c r="F368" s="246" t="n">
        <f aca="false">VLOOKUP(B367,②入力シート!$A$28:$I$207,3,FALSE())</f>
        <v>0</v>
      </c>
      <c r="G368" s="246"/>
      <c r="H368" s="246" t="n">
        <f aca="false">VLOOKUP(B367,②入力シート!$A$28:$I$207,4,FALSE())</f>
        <v>0</v>
      </c>
      <c r="I368" s="246"/>
      <c r="J368" s="245"/>
      <c r="K368" s="230"/>
      <c r="L368" s="230"/>
      <c r="M368" s="230"/>
    </row>
    <row r="369" customFormat="false" ht="16.8" hidden="false" customHeight="true" outlineLevel="0" collapsed="false">
      <c r="A369" s="143" t="s">
        <v>58</v>
      </c>
      <c r="F369" s="232" t="s">
        <v>52</v>
      </c>
      <c r="G369" s="232"/>
      <c r="H369" s="145"/>
      <c r="I369" s="146" t="s">
        <v>59</v>
      </c>
      <c r="J369" s="147"/>
      <c r="K369" s="146" t="s">
        <v>60</v>
      </c>
      <c r="L369" s="147"/>
      <c r="M369" s="148" t="s">
        <v>61</v>
      </c>
    </row>
    <row r="370" customFormat="false" ht="17.4" hidden="false" customHeight="true" outlineLevel="0" collapsed="false">
      <c r="F370" s="256" t="s">
        <v>62</v>
      </c>
      <c r="G370" s="150" t="s">
        <v>63</v>
      </c>
      <c r="H370" s="151"/>
      <c r="I370" s="152" t="s">
        <v>64</v>
      </c>
      <c r="J370" s="147"/>
      <c r="K370" s="257" t="s">
        <v>65</v>
      </c>
      <c r="L370" s="147"/>
      <c r="M370" s="154" t="s">
        <v>66</v>
      </c>
    </row>
    <row r="371" customFormat="false" ht="15.6" hidden="false" customHeight="true" outlineLevel="0" collapsed="false">
      <c r="F371" s="256"/>
      <c r="G371" s="155" t="s">
        <v>67</v>
      </c>
      <c r="H371" s="151"/>
      <c r="I371" s="156" t="s">
        <v>68</v>
      </c>
      <c r="J371" s="147"/>
      <c r="K371" s="257"/>
      <c r="L371" s="147"/>
      <c r="M371" s="154"/>
    </row>
    <row r="372" customFormat="false" ht="19.2" hidden="false" customHeight="true" outlineLevel="0" collapsed="false">
      <c r="A372" s="157" t="str">
        <f aca="false">②入力シート!$D$5</f>
        <v>令和７年度</v>
      </c>
      <c r="B372" s="157"/>
      <c r="C372" s="157"/>
      <c r="D372" s="158" t="s">
        <v>69</v>
      </c>
      <c r="L372" s="159" t="s">
        <v>70</v>
      </c>
      <c r="M372" s="233" t="n">
        <v>9</v>
      </c>
    </row>
    <row r="373" customFormat="false" ht="12.6" hidden="false" customHeight="true" outlineLevel="0" collapsed="false">
      <c r="A373" s="161" t="str">
        <f aca="false">②入力シート!$D$5</f>
        <v>令和７年度</v>
      </c>
      <c r="B373" s="161"/>
      <c r="C373" s="162" t="s">
        <v>71</v>
      </c>
      <c r="D373" s="162"/>
      <c r="E373" s="162"/>
      <c r="F373" s="162"/>
      <c r="G373" s="162"/>
      <c r="H373" s="162"/>
      <c r="I373" s="162"/>
      <c r="J373" s="162"/>
      <c r="K373" s="162"/>
      <c r="L373" s="162"/>
      <c r="M373" s="163"/>
    </row>
    <row r="374" customFormat="false" ht="21.6" hidden="false" customHeight="true" outlineLevel="0" collapsed="false">
      <c r="A374" s="164"/>
      <c r="B374" s="165"/>
      <c r="C374" s="165"/>
      <c r="D374" s="166" t="str">
        <f aca="false">②入力シート!$C$6&amp;②入力シート!$D$6&amp;②入力シート!$E$6</f>
        <v>令和７年</v>
      </c>
      <c r="E374" s="166"/>
      <c r="F374" s="167"/>
      <c r="G374" s="168" t="s">
        <v>72</v>
      </c>
      <c r="H374" s="169"/>
      <c r="I374" s="258" t="n">
        <f aca="false">②入力シート!$D$13</f>
        <v>0</v>
      </c>
      <c r="J374" s="258"/>
      <c r="K374" s="258"/>
      <c r="L374" s="258"/>
      <c r="M374" s="171"/>
    </row>
    <row r="375" customFormat="false" ht="24" hidden="false" customHeight="true" outlineLevel="0" collapsed="false">
      <c r="A375" s="172"/>
      <c r="B375" s="173"/>
      <c r="C375" s="173"/>
      <c r="D375" s="174"/>
      <c r="E375" s="174"/>
      <c r="F375" s="175"/>
      <c r="G375" s="174"/>
      <c r="H375" s="176" t="s">
        <v>73</v>
      </c>
      <c r="I375" s="177" t="n">
        <f aca="false">②入力シート!$D$18</f>
        <v>0</v>
      </c>
      <c r="J375" s="177"/>
      <c r="K375" s="177"/>
      <c r="L375" s="177"/>
      <c r="M375" s="178" t="s">
        <v>74</v>
      </c>
    </row>
    <row r="376" customFormat="false" ht="12.6" hidden="false" customHeight="false" outlineLevel="0" collapsed="false">
      <c r="A376" s="259" t="s">
        <v>27</v>
      </c>
      <c r="B376" s="259"/>
      <c r="C376" s="180" t="s">
        <v>75</v>
      </c>
      <c r="D376" s="260" t="s">
        <v>76</v>
      </c>
      <c r="E376" s="260"/>
      <c r="F376" s="260"/>
      <c r="G376" s="260"/>
      <c r="H376" s="260"/>
      <c r="I376" s="260"/>
      <c r="J376" s="261" t="s">
        <v>77</v>
      </c>
      <c r="K376" s="261"/>
      <c r="L376" s="261"/>
      <c r="M376" s="261"/>
    </row>
    <row r="377" customFormat="false" ht="22.2" hidden="false" customHeight="true" outlineLevel="0" collapsed="false">
      <c r="A377" s="182" t="n">
        <f aca="false">②入力シート!$D$7</f>
        <v>0</v>
      </c>
      <c r="B377" s="182"/>
      <c r="C377" s="183" t="n">
        <f aca="false">②入力シート!$D$8</f>
        <v>0</v>
      </c>
      <c r="D377" s="184"/>
      <c r="E377" s="185" t="n">
        <f aca="false">②入力シート!$D$10</f>
        <v>0</v>
      </c>
      <c r="F377" s="186" t="n">
        <f aca="false">②入力シート!$D$11</f>
        <v>0</v>
      </c>
      <c r="G377" s="186"/>
      <c r="H377" s="186"/>
      <c r="I377" s="186" t="n">
        <f aca="false">②入力シート!$D$12</f>
        <v>0</v>
      </c>
      <c r="J377" s="187" t="str">
        <f aca="false">"自宅："&amp;②入力シート!$D$19&amp;"　　
携帯："&amp;②入力シート!$D$20</f>
        <v>自宅：　　
携帯：</v>
      </c>
      <c r="K377" s="187"/>
      <c r="L377" s="187"/>
      <c r="M377" s="187"/>
    </row>
    <row r="378" customFormat="false" ht="16.2" hidden="false" customHeight="true" outlineLevel="0" collapsed="false">
      <c r="A378" s="182"/>
      <c r="B378" s="182"/>
      <c r="C378" s="183"/>
      <c r="D378" s="188" t="s">
        <v>78</v>
      </c>
      <c r="E378" s="189" t="str">
        <f aca="false">②入力シート!$D$14&amp;" "&amp;②入力シート!$D$15</f>
        <v> </v>
      </c>
      <c r="F378" s="189"/>
      <c r="G378" s="189"/>
      <c r="H378" s="189"/>
      <c r="I378" s="189"/>
      <c r="J378" s="187"/>
      <c r="K378" s="187"/>
      <c r="L378" s="187"/>
      <c r="M378" s="187"/>
    </row>
    <row r="379" customFormat="false" ht="16.2" hidden="false" customHeight="true" outlineLevel="0" collapsed="false">
      <c r="A379" s="182"/>
      <c r="B379" s="182"/>
      <c r="C379" s="183"/>
      <c r="D379" s="190" t="s">
        <v>79</v>
      </c>
      <c r="E379" s="191" t="n">
        <f aca="false">②入力シート!$D$16</f>
        <v>0</v>
      </c>
      <c r="F379" s="191"/>
      <c r="G379" s="191"/>
      <c r="H379" s="191"/>
      <c r="I379" s="191"/>
      <c r="J379" s="187"/>
      <c r="K379" s="187"/>
      <c r="L379" s="187"/>
      <c r="M379" s="187"/>
    </row>
    <row r="380" customFormat="false" ht="12" hidden="false" customHeight="false" outlineLevel="0" collapsed="false">
      <c r="A380" s="159" t="s">
        <v>80</v>
      </c>
      <c r="B380" s="159"/>
      <c r="C380" s="159"/>
      <c r="D380" s="159"/>
      <c r="E380" s="159"/>
      <c r="F380" s="159"/>
      <c r="G380" s="159"/>
      <c r="H380" s="159"/>
      <c r="I380" s="159"/>
      <c r="J380" s="159"/>
      <c r="K380" s="159"/>
      <c r="L380" s="159"/>
      <c r="M380" s="159"/>
    </row>
    <row r="381" customFormat="false" ht="12" hidden="false" customHeight="false" outlineLevel="0" collapsed="false">
      <c r="A381" s="192" t="s">
        <v>81</v>
      </c>
      <c r="B381" s="192"/>
      <c r="C381" s="192"/>
      <c r="D381" s="192"/>
      <c r="E381" s="192"/>
      <c r="F381" s="192" t="s">
        <v>82</v>
      </c>
      <c r="G381" s="193"/>
      <c r="H381" s="192"/>
      <c r="I381" s="192"/>
      <c r="J381" s="192"/>
      <c r="K381" s="192"/>
      <c r="L381" s="192"/>
      <c r="M381" s="192"/>
    </row>
    <row r="382" customFormat="false" ht="12.6" hidden="false" customHeight="false" outlineLevel="0" collapsed="false">
      <c r="A382" s="192" t="s">
        <v>83</v>
      </c>
      <c r="B382" s="192"/>
      <c r="C382" s="192"/>
      <c r="D382" s="192"/>
      <c r="E382" s="192"/>
      <c r="F382" s="192" t="s">
        <v>84</v>
      </c>
      <c r="G382" s="193"/>
      <c r="H382" s="192"/>
      <c r="I382" s="192"/>
      <c r="J382" s="192"/>
      <c r="K382" s="192"/>
      <c r="L382" s="192"/>
      <c r="M382" s="192"/>
    </row>
    <row r="383" customFormat="false" ht="12" hidden="false" customHeight="true" outlineLevel="0" collapsed="false">
      <c r="A383" s="194" t="s">
        <v>85</v>
      </c>
      <c r="B383" s="234" t="s">
        <v>86</v>
      </c>
      <c r="C383" s="235" t="s">
        <v>87</v>
      </c>
      <c r="D383" s="235"/>
      <c r="E383" s="235"/>
      <c r="F383" s="235" t="s">
        <v>87</v>
      </c>
      <c r="G383" s="235"/>
      <c r="H383" s="235"/>
      <c r="I383" s="235"/>
      <c r="J383" s="197" t="s">
        <v>88</v>
      </c>
      <c r="K383" s="236" t="s">
        <v>14</v>
      </c>
      <c r="L383" s="236"/>
      <c r="M383" s="236"/>
    </row>
    <row r="384" customFormat="false" ht="12" hidden="false" customHeight="false" outlineLevel="0" collapsed="false">
      <c r="A384" s="194"/>
      <c r="B384" s="234"/>
      <c r="C384" s="199" t="s">
        <v>89</v>
      </c>
      <c r="D384" s="199"/>
      <c r="E384" s="199"/>
      <c r="F384" s="199" t="s">
        <v>90</v>
      </c>
      <c r="G384" s="199"/>
      <c r="H384" s="199" t="s">
        <v>91</v>
      </c>
      <c r="I384" s="199"/>
      <c r="J384" s="197"/>
      <c r="K384" s="236"/>
      <c r="L384" s="236"/>
      <c r="M384" s="236"/>
    </row>
    <row r="385" customFormat="false" ht="13.8" hidden="false" customHeight="true" outlineLevel="0" collapsed="false">
      <c r="A385" s="200" t="s">
        <v>92</v>
      </c>
      <c r="B385" s="237" t="n">
        <f aca="false">B367+1</f>
        <v>121</v>
      </c>
      <c r="C385" s="218" t="n">
        <f aca="false">VLOOKUP(B385,②入力シート!$A$28:$I$207,8,FALSE())</f>
        <v>0</v>
      </c>
      <c r="D385" s="218"/>
      <c r="E385" s="218"/>
      <c r="F385" s="218" t="n">
        <f aca="false">VLOOKUP(B385,②入力シート!$A$28:$I$207,5,FALSE())</f>
        <v>0</v>
      </c>
      <c r="G385" s="218"/>
      <c r="H385" s="218" t="n">
        <f aca="false">VLOOKUP(B385,②入力シート!$A$28:$I$207,6,FALSE())</f>
        <v>0</v>
      </c>
      <c r="I385" s="218"/>
      <c r="J385" s="238" t="n">
        <f aca="false">VLOOKUP(B385,②入力シート!$A$28:$I$207,2,FALSE())</f>
        <v>0</v>
      </c>
      <c r="K385" s="219" t="n">
        <f aca="false">VLOOKUP(B385,②入力シート!$A$28:$I$207,9,FALSE())</f>
        <v>0</v>
      </c>
      <c r="L385" s="219"/>
      <c r="M385" s="219"/>
    </row>
    <row r="386" customFormat="false" ht="22.8" hidden="false" customHeight="true" outlineLevel="0" collapsed="false">
      <c r="A386" s="200"/>
      <c r="B386" s="237"/>
      <c r="C386" s="222" t="n">
        <f aca="false">VLOOKUP(B385,②入力シート!$A$28:$I$207,7,FALSE())</f>
        <v>0</v>
      </c>
      <c r="D386" s="222"/>
      <c r="E386" s="222"/>
      <c r="F386" s="222" t="n">
        <f aca="false">VLOOKUP(B385,②入力シート!$A$28:$I$207,3,FALSE())</f>
        <v>0</v>
      </c>
      <c r="G386" s="222"/>
      <c r="H386" s="222" t="n">
        <f aca="false">VLOOKUP(B385,②入力シート!$A$28:$I$207,4,FALSE())</f>
        <v>0</v>
      </c>
      <c r="I386" s="222"/>
      <c r="J386" s="238"/>
      <c r="K386" s="219"/>
      <c r="L386" s="219"/>
      <c r="M386" s="219"/>
    </row>
    <row r="387" customFormat="false" ht="13.8" hidden="false" customHeight="true" outlineLevel="0" collapsed="false">
      <c r="A387" s="206" t="s">
        <v>92</v>
      </c>
      <c r="B387" s="239" t="n">
        <f aca="false">B385+1</f>
        <v>122</v>
      </c>
      <c r="C387" s="208" t="n">
        <f aca="false">VLOOKUP(B387,②入力シート!$A$28:$I$207,8,FALSE())</f>
        <v>0</v>
      </c>
      <c r="D387" s="208"/>
      <c r="E387" s="208"/>
      <c r="F387" s="208" t="n">
        <f aca="false">VLOOKUP(B387,②入力シート!$A$28:$I$207,5,FALSE())</f>
        <v>0</v>
      </c>
      <c r="G387" s="208"/>
      <c r="H387" s="208" t="n">
        <f aca="false">VLOOKUP(B387,②入力シート!$A$28:$I$207,6,FALSE())</f>
        <v>0</v>
      </c>
      <c r="I387" s="208"/>
      <c r="J387" s="209" t="n">
        <f aca="false">VLOOKUP(B387,②入力シート!$A$28:$I$207,2,FALSE())</f>
        <v>0</v>
      </c>
      <c r="K387" s="210" t="n">
        <f aca="false">VLOOKUP(B387,②入力シート!$A$28:$I$207,9,FALSE())</f>
        <v>0</v>
      </c>
      <c r="L387" s="210"/>
      <c r="M387" s="210"/>
    </row>
    <row r="388" customFormat="false" ht="22.8" hidden="false" customHeight="true" outlineLevel="0" collapsed="false">
      <c r="A388" s="211"/>
      <c r="B388" s="239"/>
      <c r="C388" s="222" t="n">
        <f aca="false">VLOOKUP(B387,②入力シート!$A$28:$I$207,7,FALSE())</f>
        <v>0</v>
      </c>
      <c r="D388" s="222"/>
      <c r="E388" s="222"/>
      <c r="F388" s="222" t="n">
        <f aca="false">VLOOKUP(B387,②入力シート!$A$28:$I$207,3,FALSE())</f>
        <v>0</v>
      </c>
      <c r="G388" s="222"/>
      <c r="H388" s="222" t="n">
        <f aca="false">VLOOKUP(B387,②入力シート!$A$28:$I$207,4,FALSE())</f>
        <v>0</v>
      </c>
      <c r="I388" s="222"/>
      <c r="J388" s="209"/>
      <c r="K388" s="210"/>
      <c r="L388" s="210"/>
      <c r="M388" s="210"/>
    </row>
    <row r="389" customFormat="false" ht="13.8" hidden="false" customHeight="true" outlineLevel="0" collapsed="false">
      <c r="A389" s="200" t="s">
        <v>92</v>
      </c>
      <c r="B389" s="239" t="n">
        <f aca="false">B387+1</f>
        <v>123</v>
      </c>
      <c r="C389" s="208" t="n">
        <f aca="false">VLOOKUP(B389,②入力シート!$A$28:$I$207,8,FALSE())</f>
        <v>0</v>
      </c>
      <c r="D389" s="208"/>
      <c r="E389" s="208"/>
      <c r="F389" s="208" t="n">
        <f aca="false">VLOOKUP(B389,②入力シート!$A$28:$I$207,5,FALSE())</f>
        <v>0</v>
      </c>
      <c r="G389" s="208"/>
      <c r="H389" s="208" t="n">
        <f aca="false">VLOOKUP(B389,②入力シート!$A$28:$I$207,6,FALSE())</f>
        <v>0</v>
      </c>
      <c r="I389" s="208"/>
      <c r="J389" s="209" t="n">
        <f aca="false">VLOOKUP(B389,②入力シート!$A$28:$I$207,2,FALSE())</f>
        <v>0</v>
      </c>
      <c r="K389" s="210" t="n">
        <f aca="false">VLOOKUP(B389,②入力シート!$A$28:$I$207,9,FALSE())</f>
        <v>0</v>
      </c>
      <c r="L389" s="210"/>
      <c r="M389" s="210"/>
    </row>
    <row r="390" customFormat="false" ht="22.8" hidden="false" customHeight="true" outlineLevel="0" collapsed="false">
      <c r="A390" s="200"/>
      <c r="B390" s="239"/>
      <c r="C390" s="222" t="n">
        <f aca="false">VLOOKUP(B389,②入力シート!$A$28:$I$207,7,FALSE())</f>
        <v>0</v>
      </c>
      <c r="D390" s="222"/>
      <c r="E390" s="222"/>
      <c r="F390" s="222" t="n">
        <f aca="false">VLOOKUP(B389,②入力シート!$A$28:$I$207,3,FALSE())</f>
        <v>0</v>
      </c>
      <c r="G390" s="222"/>
      <c r="H390" s="222" t="n">
        <f aca="false">VLOOKUP(B389,②入力シート!$A$28:$I$207,4,FALSE())</f>
        <v>0</v>
      </c>
      <c r="I390" s="222"/>
      <c r="J390" s="209"/>
      <c r="K390" s="210"/>
      <c r="L390" s="210"/>
      <c r="M390" s="210"/>
    </row>
    <row r="391" customFormat="false" ht="13.8" hidden="false" customHeight="true" outlineLevel="0" collapsed="false">
      <c r="A391" s="206" t="s">
        <v>92</v>
      </c>
      <c r="B391" s="239" t="n">
        <f aca="false">B389+1</f>
        <v>124</v>
      </c>
      <c r="C391" s="208" t="n">
        <f aca="false">VLOOKUP(B391,②入力シート!$A$28:$I$207,8,FALSE())</f>
        <v>0</v>
      </c>
      <c r="D391" s="208"/>
      <c r="E391" s="208"/>
      <c r="F391" s="208" t="n">
        <f aca="false">VLOOKUP(B391,②入力シート!$A$28:$I$207,5,FALSE())</f>
        <v>0</v>
      </c>
      <c r="G391" s="208"/>
      <c r="H391" s="208" t="n">
        <f aca="false">VLOOKUP(B391,②入力シート!$A$28:$I$207,6,FALSE())</f>
        <v>0</v>
      </c>
      <c r="I391" s="208"/>
      <c r="J391" s="209" t="n">
        <f aca="false">VLOOKUP(B391,②入力シート!$A$28:$I$207,2,FALSE())</f>
        <v>0</v>
      </c>
      <c r="K391" s="210" t="n">
        <f aca="false">VLOOKUP(B391,②入力シート!$A$28:$I$207,9,FALSE())</f>
        <v>0</v>
      </c>
      <c r="L391" s="210"/>
      <c r="M391" s="210"/>
    </row>
    <row r="392" customFormat="false" ht="22.8" hidden="false" customHeight="true" outlineLevel="0" collapsed="false">
      <c r="A392" s="211"/>
      <c r="B392" s="239"/>
      <c r="C392" s="222" t="n">
        <f aca="false">VLOOKUP(B391,②入力シート!$A$28:$I$207,7,FALSE())</f>
        <v>0</v>
      </c>
      <c r="D392" s="222"/>
      <c r="E392" s="222"/>
      <c r="F392" s="222" t="n">
        <f aca="false">VLOOKUP(B391,②入力シート!$A$28:$I$207,3,FALSE())</f>
        <v>0</v>
      </c>
      <c r="G392" s="222"/>
      <c r="H392" s="222" t="n">
        <f aca="false">VLOOKUP(B391,②入力シート!$A$28:$I$207,4,FALSE())</f>
        <v>0</v>
      </c>
      <c r="I392" s="222"/>
      <c r="J392" s="209"/>
      <c r="K392" s="210"/>
      <c r="L392" s="210"/>
      <c r="M392" s="210"/>
    </row>
    <row r="393" customFormat="false" ht="13.8" hidden="false" customHeight="true" outlineLevel="0" collapsed="false">
      <c r="A393" s="200" t="s">
        <v>92</v>
      </c>
      <c r="B393" s="240" t="n">
        <f aca="false">B391+1</f>
        <v>125</v>
      </c>
      <c r="C393" s="208" t="n">
        <f aca="false">VLOOKUP(B393,②入力シート!$A$28:$I$207,8,FALSE())</f>
        <v>0</v>
      </c>
      <c r="D393" s="208"/>
      <c r="E393" s="208"/>
      <c r="F393" s="208" t="n">
        <f aca="false">VLOOKUP(B393,②入力シート!$A$28:$I$207,5,FALSE())</f>
        <v>0</v>
      </c>
      <c r="G393" s="208"/>
      <c r="H393" s="208" t="n">
        <f aca="false">VLOOKUP(B393,②入力シート!$A$28:$I$207,6,FALSE())</f>
        <v>0</v>
      </c>
      <c r="I393" s="208"/>
      <c r="J393" s="214" t="n">
        <f aca="false">VLOOKUP(B393,②入力シート!$A$28:$I$207,2,FALSE())</f>
        <v>0</v>
      </c>
      <c r="K393" s="215" t="n">
        <f aca="false">VLOOKUP(B393,②入力シート!$A$28:$I$207,9,FALSE())</f>
        <v>0</v>
      </c>
      <c r="L393" s="215"/>
      <c r="M393" s="215"/>
    </row>
    <row r="394" customFormat="false" ht="22.8" hidden="false" customHeight="true" outlineLevel="0" collapsed="false">
      <c r="A394" s="200"/>
      <c r="B394" s="240"/>
      <c r="C394" s="241" t="n">
        <f aca="false">VLOOKUP(B393,②入力シート!$A$28:$I$207,7,FALSE())</f>
        <v>0</v>
      </c>
      <c r="D394" s="241"/>
      <c r="E394" s="241"/>
      <c r="F394" s="241" t="n">
        <f aca="false">VLOOKUP(B393,②入力シート!$A$28:$I$207,3,FALSE())</f>
        <v>0</v>
      </c>
      <c r="G394" s="241"/>
      <c r="H394" s="241" t="n">
        <f aca="false">VLOOKUP(B393,②入力シート!$A$28:$I$207,4,FALSE())</f>
        <v>0</v>
      </c>
      <c r="I394" s="241"/>
      <c r="J394" s="214"/>
      <c r="K394" s="215"/>
      <c r="L394" s="215"/>
      <c r="M394" s="215"/>
    </row>
    <row r="395" customFormat="false" ht="13.8" hidden="false" customHeight="true" outlineLevel="0" collapsed="false">
      <c r="A395" s="216" t="s">
        <v>92</v>
      </c>
      <c r="B395" s="242" t="n">
        <f aca="false">B393+1</f>
        <v>126</v>
      </c>
      <c r="C395" s="218" t="n">
        <f aca="false">VLOOKUP(B395,②入力シート!$A$28:$I$207,8,FALSE())</f>
        <v>0</v>
      </c>
      <c r="D395" s="218"/>
      <c r="E395" s="218"/>
      <c r="F395" s="218" t="n">
        <f aca="false">VLOOKUP(B395,②入力シート!$A$28:$I$207,5,FALSE())</f>
        <v>0</v>
      </c>
      <c r="G395" s="218"/>
      <c r="H395" s="218" t="n">
        <f aca="false">VLOOKUP(B395,②入力シート!$A$28:$I$207,6,FALSE())</f>
        <v>0</v>
      </c>
      <c r="I395" s="218"/>
      <c r="J395" s="238" t="n">
        <f aca="false">VLOOKUP(B395,②入力シート!$A$28:$I$207,2,FALSE())</f>
        <v>0</v>
      </c>
      <c r="K395" s="219" t="n">
        <f aca="false">VLOOKUP(B395,②入力シート!$A$28:$I$207,9,FALSE())</f>
        <v>0</v>
      </c>
      <c r="L395" s="219"/>
      <c r="M395" s="219"/>
    </row>
    <row r="396" customFormat="false" ht="22.8" hidden="false" customHeight="true" outlineLevel="0" collapsed="false">
      <c r="A396" s="200"/>
      <c r="B396" s="242"/>
      <c r="C396" s="222" t="n">
        <f aca="false">VLOOKUP(B395,②入力シート!$A$28:$I$207,7,FALSE())</f>
        <v>0</v>
      </c>
      <c r="D396" s="222"/>
      <c r="E396" s="222"/>
      <c r="F396" s="222" t="n">
        <f aca="false">VLOOKUP(B395,②入力シート!$A$28:$I$207,3,FALSE())</f>
        <v>0</v>
      </c>
      <c r="G396" s="222"/>
      <c r="H396" s="222" t="n">
        <f aca="false">VLOOKUP(B395,②入力シート!$A$28:$I$207,4,FALSE())</f>
        <v>0</v>
      </c>
      <c r="I396" s="222"/>
      <c r="J396" s="238"/>
      <c r="K396" s="219"/>
      <c r="L396" s="219"/>
      <c r="M396" s="219"/>
    </row>
    <row r="397" customFormat="false" ht="13.8" hidden="false" customHeight="true" outlineLevel="0" collapsed="false">
      <c r="A397" s="206" t="s">
        <v>92</v>
      </c>
      <c r="B397" s="239" t="n">
        <f aca="false">B395+1</f>
        <v>127</v>
      </c>
      <c r="C397" s="208" t="n">
        <f aca="false">VLOOKUP(B397,②入力シート!$A$28:$I$207,8,FALSE())</f>
        <v>0</v>
      </c>
      <c r="D397" s="208"/>
      <c r="E397" s="208"/>
      <c r="F397" s="208" t="n">
        <f aca="false">VLOOKUP(B397,②入力シート!$A$28:$I$207,5,FALSE())</f>
        <v>0</v>
      </c>
      <c r="G397" s="208"/>
      <c r="H397" s="208" t="n">
        <f aca="false">VLOOKUP(B397,②入力シート!$A$28:$I$207,6,FALSE())</f>
        <v>0</v>
      </c>
      <c r="I397" s="208"/>
      <c r="J397" s="209" t="n">
        <f aca="false">VLOOKUP(B397,②入力シート!$A$28:$I$207,2,FALSE())</f>
        <v>0</v>
      </c>
      <c r="K397" s="210" t="n">
        <f aca="false">VLOOKUP(B397,②入力シート!$A$28:$I$207,9,FALSE())</f>
        <v>0</v>
      </c>
      <c r="L397" s="210"/>
      <c r="M397" s="210"/>
    </row>
    <row r="398" customFormat="false" ht="22.8" hidden="false" customHeight="true" outlineLevel="0" collapsed="false">
      <c r="A398" s="211"/>
      <c r="B398" s="239"/>
      <c r="C398" s="222" t="n">
        <f aca="false">VLOOKUP(B397,②入力シート!$A$28:$I$207,7,FALSE())</f>
        <v>0</v>
      </c>
      <c r="D398" s="222"/>
      <c r="E398" s="222"/>
      <c r="F398" s="222" t="n">
        <f aca="false">VLOOKUP(B397,②入力シート!$A$28:$I$207,3,FALSE())</f>
        <v>0</v>
      </c>
      <c r="G398" s="222"/>
      <c r="H398" s="222" t="n">
        <f aca="false">VLOOKUP(B397,②入力シート!$A$28:$I$207,4,FALSE())</f>
        <v>0</v>
      </c>
      <c r="I398" s="222"/>
      <c r="J398" s="209"/>
      <c r="K398" s="210"/>
      <c r="L398" s="210"/>
      <c r="M398" s="210"/>
    </row>
    <row r="399" customFormat="false" ht="13.8" hidden="false" customHeight="true" outlineLevel="0" collapsed="false">
      <c r="A399" s="200" t="s">
        <v>92</v>
      </c>
      <c r="B399" s="239" t="n">
        <f aca="false">B397+1</f>
        <v>128</v>
      </c>
      <c r="C399" s="208" t="n">
        <f aca="false">VLOOKUP(B399,②入力シート!$A$28:$I$207,8,FALSE())</f>
        <v>0</v>
      </c>
      <c r="D399" s="208"/>
      <c r="E399" s="208"/>
      <c r="F399" s="208" t="n">
        <f aca="false">VLOOKUP(B399,②入力シート!$A$28:$I$207,5,FALSE())</f>
        <v>0</v>
      </c>
      <c r="G399" s="208"/>
      <c r="H399" s="208" t="n">
        <f aca="false">VLOOKUP(B399,②入力シート!$A$28:$I$207,6,FALSE())</f>
        <v>0</v>
      </c>
      <c r="I399" s="208"/>
      <c r="J399" s="209" t="n">
        <f aca="false">VLOOKUP(B399,②入力シート!$A$28:$I$207,2,FALSE())</f>
        <v>0</v>
      </c>
      <c r="K399" s="210" t="n">
        <f aca="false">VLOOKUP(B399,②入力シート!$A$28:$I$207,9,FALSE())</f>
        <v>0</v>
      </c>
      <c r="L399" s="210"/>
      <c r="M399" s="210"/>
    </row>
    <row r="400" customFormat="false" ht="22.8" hidden="false" customHeight="true" outlineLevel="0" collapsed="false">
      <c r="A400" s="200"/>
      <c r="B400" s="239"/>
      <c r="C400" s="208" t="n">
        <f aca="false">VLOOKUP(B399,②入力シート!$A$28:$I$207,7,FALSE())</f>
        <v>0</v>
      </c>
      <c r="D400" s="208"/>
      <c r="E400" s="208"/>
      <c r="F400" s="208" t="n">
        <f aca="false">VLOOKUP(B399,②入力シート!$A$28:$I$207,3,FALSE())</f>
        <v>0</v>
      </c>
      <c r="G400" s="208"/>
      <c r="H400" s="208" t="n">
        <f aca="false">VLOOKUP(B399,②入力シート!$A$28:$I$207,4,FALSE())</f>
        <v>0</v>
      </c>
      <c r="I400" s="208"/>
      <c r="J400" s="209"/>
      <c r="K400" s="210"/>
      <c r="L400" s="210"/>
      <c r="M400" s="210"/>
    </row>
    <row r="401" customFormat="false" ht="13.8" hidden="false" customHeight="true" outlineLevel="0" collapsed="false">
      <c r="A401" s="206" t="s">
        <v>92</v>
      </c>
      <c r="B401" s="239" t="n">
        <f aca="false">B399+1</f>
        <v>129</v>
      </c>
      <c r="C401" s="243" t="n">
        <f aca="false">VLOOKUP(B401,②入力シート!$A$28:$I$207,8,FALSE())</f>
        <v>0</v>
      </c>
      <c r="D401" s="243"/>
      <c r="E401" s="243"/>
      <c r="F401" s="208" t="n">
        <f aca="false">VLOOKUP(B401,②入力シート!$A$28:$I$207,5,FALSE())</f>
        <v>0</v>
      </c>
      <c r="G401" s="208"/>
      <c r="H401" s="208" t="n">
        <f aca="false">VLOOKUP(B401,②入力シート!$A$16:$I$207,6,FALSE())</f>
        <v>0</v>
      </c>
      <c r="I401" s="208"/>
      <c r="J401" s="209" t="n">
        <f aca="false">VLOOKUP(B401,②入力シート!$A$28:$I$207,2,FALSE())</f>
        <v>0</v>
      </c>
      <c r="K401" s="210" t="n">
        <f aca="false">VLOOKUP(B401,②入力シート!$A$28:$I$207,9,FALSE())</f>
        <v>0</v>
      </c>
      <c r="L401" s="210"/>
      <c r="M401" s="210"/>
    </row>
    <row r="402" customFormat="false" ht="22.8" hidden="false" customHeight="true" outlineLevel="0" collapsed="false">
      <c r="A402" s="211"/>
      <c r="B402" s="239"/>
      <c r="C402" s="222" t="n">
        <f aca="false">VLOOKUP(B401,②入力シート!$A$28:$I$207,7,FALSE())</f>
        <v>0</v>
      </c>
      <c r="D402" s="222"/>
      <c r="E402" s="222"/>
      <c r="F402" s="222" t="n">
        <f aca="false">VLOOKUP(B401,②入力シート!$A$28:$I$207,3,FALSE())</f>
        <v>0</v>
      </c>
      <c r="G402" s="222"/>
      <c r="H402" s="222" t="n">
        <f aca="false">VLOOKUP(B401,②入力シート!$A$28:$I$207,4,FALSE())</f>
        <v>0</v>
      </c>
      <c r="I402" s="222"/>
      <c r="J402" s="209"/>
      <c r="K402" s="210"/>
      <c r="L402" s="210"/>
      <c r="M402" s="210"/>
    </row>
    <row r="403" customFormat="false" ht="13.8" hidden="false" customHeight="true" outlineLevel="0" collapsed="false">
      <c r="A403" s="200" t="s">
        <v>92</v>
      </c>
      <c r="B403" s="240" t="n">
        <f aca="false">B401+1</f>
        <v>130</v>
      </c>
      <c r="C403" s="208" t="n">
        <f aca="false">VLOOKUP(B403,②入力シート!$A$28:$I$207,8,FALSE())</f>
        <v>0</v>
      </c>
      <c r="D403" s="208"/>
      <c r="E403" s="208"/>
      <c r="F403" s="208" t="n">
        <f aca="false">VLOOKUP(B403,②入力シート!$A$28:$I$207,5,FALSE())</f>
        <v>0</v>
      </c>
      <c r="G403" s="208"/>
      <c r="H403" s="208" t="n">
        <f aca="false">VLOOKUP(B403,②入力シート!$A$28:$I$207,6,FALSE())</f>
        <v>0</v>
      </c>
      <c r="I403" s="208"/>
      <c r="J403" s="214" t="n">
        <f aca="false">VLOOKUP(B403,②入力シート!$A$28:$I$207,2,FALSE())</f>
        <v>0</v>
      </c>
      <c r="K403" s="215" t="n">
        <f aca="false">VLOOKUP(B403,②入力シート!$A$28:$I$207,9,FALSE())</f>
        <v>0</v>
      </c>
      <c r="L403" s="215"/>
      <c r="M403" s="215"/>
    </row>
    <row r="404" customFormat="false" ht="22.8" hidden="false" customHeight="true" outlineLevel="0" collapsed="false">
      <c r="A404" s="226"/>
      <c r="B404" s="240"/>
      <c r="C404" s="241" t="n">
        <f aca="false">VLOOKUP(B403,②入力シート!$A$28:$I$207,7,FALSE())</f>
        <v>0</v>
      </c>
      <c r="D404" s="241"/>
      <c r="E404" s="241"/>
      <c r="F404" s="241" t="n">
        <f aca="false">VLOOKUP(B403,②入力シート!$A$28:$I$207,3,FALSE())</f>
        <v>0</v>
      </c>
      <c r="G404" s="241"/>
      <c r="H404" s="241" t="n">
        <f aca="false">VLOOKUP(B403,②入力シート!$A$28:$I$207,4,FALSE())</f>
        <v>0</v>
      </c>
      <c r="I404" s="241"/>
      <c r="J404" s="214"/>
      <c r="K404" s="215"/>
      <c r="L404" s="215"/>
      <c r="M404" s="215"/>
    </row>
    <row r="405" customFormat="false" ht="13.8" hidden="false" customHeight="true" outlineLevel="0" collapsed="false">
      <c r="A405" s="200" t="s">
        <v>92</v>
      </c>
      <c r="B405" s="242" t="n">
        <f aca="false">B403+1</f>
        <v>131</v>
      </c>
      <c r="C405" s="218" t="n">
        <f aca="false">VLOOKUP(B405,②入力シート!$A$28:$I$207,8,FALSE())</f>
        <v>0</v>
      </c>
      <c r="D405" s="218"/>
      <c r="E405" s="218"/>
      <c r="F405" s="218" t="n">
        <f aca="false">VLOOKUP(B405,②入力シート!$A$28:$I$207,5,FALSE())</f>
        <v>0</v>
      </c>
      <c r="G405" s="218"/>
      <c r="H405" s="218" t="n">
        <f aca="false">VLOOKUP(B405,②入力シート!$A$28:$I$207,6,FALSE())</f>
        <v>0</v>
      </c>
      <c r="I405" s="218"/>
      <c r="J405" s="238" t="n">
        <f aca="false">VLOOKUP(B405,②入力シート!$A$28:$I$207,2,FALSE())</f>
        <v>0</v>
      </c>
      <c r="K405" s="219" t="n">
        <f aca="false">VLOOKUP(B405,②入力シート!$A$28:$I$207,9,FALSE())</f>
        <v>0</v>
      </c>
      <c r="L405" s="219"/>
      <c r="M405" s="219"/>
    </row>
    <row r="406" customFormat="false" ht="22.8" hidden="false" customHeight="true" outlineLevel="0" collapsed="false">
      <c r="A406" s="200"/>
      <c r="B406" s="242"/>
      <c r="C406" s="222" t="n">
        <f aca="false">VLOOKUP(B405,②入力シート!$A$28:$I$207,7,FALSE())</f>
        <v>0</v>
      </c>
      <c r="D406" s="222"/>
      <c r="E406" s="222"/>
      <c r="F406" s="222" t="n">
        <f aca="false">VLOOKUP(B405,②入力シート!$A$28:$I$207,3,FALSE())</f>
        <v>0</v>
      </c>
      <c r="G406" s="222"/>
      <c r="H406" s="222" t="n">
        <f aca="false">VLOOKUP(B405,②入力シート!$A$28:$I$207,4,FALSE())</f>
        <v>0</v>
      </c>
      <c r="I406" s="222"/>
      <c r="J406" s="238"/>
      <c r="K406" s="219"/>
      <c r="L406" s="219"/>
      <c r="M406" s="219"/>
    </row>
    <row r="407" customFormat="false" ht="13.8" hidden="false" customHeight="true" outlineLevel="0" collapsed="false">
      <c r="A407" s="206" t="s">
        <v>92</v>
      </c>
      <c r="B407" s="239" t="n">
        <f aca="false">B405+1</f>
        <v>132</v>
      </c>
      <c r="C407" s="208" t="n">
        <f aca="false">VLOOKUP(B407,②入力シート!$A$28:$I$207,8,FALSE())</f>
        <v>0</v>
      </c>
      <c r="D407" s="208"/>
      <c r="E407" s="208"/>
      <c r="F407" s="208" t="n">
        <f aca="false">VLOOKUP(B407,②入力シート!$A$28:$I$207,5,FALSE())</f>
        <v>0</v>
      </c>
      <c r="G407" s="208"/>
      <c r="H407" s="208" t="n">
        <f aca="false">VLOOKUP(B407,②入力シート!$A$28:$I$207,6,FALSE())</f>
        <v>0</v>
      </c>
      <c r="I407" s="208"/>
      <c r="J407" s="209" t="n">
        <f aca="false">VLOOKUP(B407,②入力シート!$A$28:$I207,2,FALSE())</f>
        <v>0</v>
      </c>
      <c r="K407" s="210" t="n">
        <f aca="false">VLOOKUP(B407,②入力シート!$A$28:$I$207,9,FALSE())</f>
        <v>0</v>
      </c>
      <c r="L407" s="210"/>
      <c r="M407" s="210"/>
    </row>
    <row r="408" customFormat="false" ht="22.8" hidden="false" customHeight="true" outlineLevel="0" collapsed="false">
      <c r="A408" s="211"/>
      <c r="B408" s="239"/>
      <c r="C408" s="222" t="n">
        <f aca="false">VLOOKUP(B407,②入力シート!$A$28:$I$207,7,FALSE())</f>
        <v>0</v>
      </c>
      <c r="D408" s="222"/>
      <c r="E408" s="222"/>
      <c r="F408" s="222" t="n">
        <f aca="false">VLOOKUP(B407,②入力シート!$A$28:$I$207,3,FALSE())</f>
        <v>0</v>
      </c>
      <c r="G408" s="222"/>
      <c r="H408" s="222" t="n">
        <f aca="false">VLOOKUP(B407,②入力シート!$A$28:$I$207,4,FALSE())</f>
        <v>0</v>
      </c>
      <c r="I408" s="222"/>
      <c r="J408" s="209"/>
      <c r="K408" s="210"/>
      <c r="L408" s="210"/>
      <c r="M408" s="210"/>
    </row>
    <row r="409" customFormat="false" ht="13.8" hidden="false" customHeight="true" outlineLevel="0" collapsed="false">
      <c r="A409" s="200" t="s">
        <v>92</v>
      </c>
      <c r="B409" s="239" t="n">
        <f aca="false">B407+1</f>
        <v>133</v>
      </c>
      <c r="C409" s="208" t="n">
        <f aca="false">VLOOKUP(B409,②入力シート!$A$28:$I$207,8,FALSE())</f>
        <v>0</v>
      </c>
      <c r="D409" s="208"/>
      <c r="E409" s="208"/>
      <c r="F409" s="208" t="n">
        <f aca="false">VLOOKUP(B409,②入力シート!$A$28:$I$207,5,FALSE())</f>
        <v>0</v>
      </c>
      <c r="G409" s="208"/>
      <c r="H409" s="208" t="n">
        <f aca="false">VLOOKUP(B409,②入力シート!$A$28:$I$207,6,FALSE())</f>
        <v>0</v>
      </c>
      <c r="I409" s="208"/>
      <c r="J409" s="209" t="n">
        <f aca="false">VLOOKUP(B409,②入力シート!$A$28:$I$207,2,FALSE())</f>
        <v>0</v>
      </c>
      <c r="K409" s="210" t="n">
        <f aca="false">VLOOKUP(B409,②入力シート!$A$28:$I$207,9,FALSE())</f>
        <v>0</v>
      </c>
      <c r="L409" s="210"/>
      <c r="M409" s="210"/>
    </row>
    <row r="410" customFormat="false" ht="22.8" hidden="false" customHeight="true" outlineLevel="0" collapsed="false">
      <c r="A410" s="200"/>
      <c r="B410" s="239"/>
      <c r="C410" s="222" t="n">
        <f aca="false">VLOOKUP(B409,②入力シート!$A$28:$I$207,7,FALSE())</f>
        <v>0</v>
      </c>
      <c r="D410" s="222"/>
      <c r="E410" s="222"/>
      <c r="F410" s="222" t="n">
        <f aca="false">VLOOKUP(B409,②入力シート!$A$28:$I$207,3,FALSE())</f>
        <v>0</v>
      </c>
      <c r="G410" s="222"/>
      <c r="H410" s="222" t="n">
        <f aca="false">VLOOKUP(B409,②入力シート!$A$28:$I$207,4,FALSE())</f>
        <v>0</v>
      </c>
      <c r="I410" s="222"/>
      <c r="J410" s="209"/>
      <c r="K410" s="210"/>
      <c r="L410" s="210"/>
      <c r="M410" s="210"/>
    </row>
    <row r="411" customFormat="false" ht="13.8" hidden="false" customHeight="true" outlineLevel="0" collapsed="false">
      <c r="A411" s="206" t="s">
        <v>92</v>
      </c>
      <c r="B411" s="239" t="n">
        <f aca="false">B409+1</f>
        <v>134</v>
      </c>
      <c r="C411" s="208" t="n">
        <f aca="false">VLOOKUP(B411,②入力シート!$A$28:$I$207,8,FALSE())</f>
        <v>0</v>
      </c>
      <c r="D411" s="208"/>
      <c r="E411" s="208"/>
      <c r="F411" s="208" t="n">
        <f aca="false">VLOOKUP(B411,②入力シート!$A$28:$I$207,5,FALSE())</f>
        <v>0</v>
      </c>
      <c r="G411" s="208"/>
      <c r="H411" s="208" t="n">
        <f aca="false">VLOOKUP(B411,②入力シート!$A$28:$I$207,6,FALSE())</f>
        <v>0</v>
      </c>
      <c r="I411" s="208"/>
      <c r="J411" s="209" t="n">
        <f aca="false">VLOOKUP(B411,②入力シート!$A$28:$I$207,2,FALSE())</f>
        <v>0</v>
      </c>
      <c r="K411" s="210" t="n">
        <f aca="false">VLOOKUP(B411,②入力シート!$A$28:$I$207,9,FALSE())</f>
        <v>0</v>
      </c>
      <c r="L411" s="210"/>
      <c r="M411" s="210"/>
    </row>
    <row r="412" customFormat="false" ht="22.8" hidden="false" customHeight="true" outlineLevel="0" collapsed="false">
      <c r="A412" s="211"/>
      <c r="B412" s="239"/>
      <c r="C412" s="222" t="n">
        <f aca="false">VLOOKUP(B411,②入力シート!$A$28:$I$207,7,FALSE())</f>
        <v>0</v>
      </c>
      <c r="D412" s="222"/>
      <c r="E412" s="222"/>
      <c r="F412" s="222" t="n">
        <f aca="false">VLOOKUP(B411,②入力シート!$A$28:$I$207,3,FALSE())</f>
        <v>0</v>
      </c>
      <c r="G412" s="222"/>
      <c r="H412" s="222" t="n">
        <f aca="false">VLOOKUP(B411,②入力シート!$A$28:$I$207,4,FALSE())</f>
        <v>0</v>
      </c>
      <c r="I412" s="222"/>
      <c r="J412" s="209"/>
      <c r="K412" s="210"/>
      <c r="L412" s="210"/>
      <c r="M412" s="210"/>
    </row>
    <row r="413" customFormat="false" ht="13.8" hidden="false" customHeight="true" outlineLevel="0" collapsed="false">
      <c r="A413" s="200" t="s">
        <v>92</v>
      </c>
      <c r="B413" s="244" t="n">
        <f aca="false">B411+1</f>
        <v>135</v>
      </c>
      <c r="C413" s="208" t="n">
        <f aca="false">VLOOKUP(B413,②入力シート!$A$28:$I$207,8,FALSE())</f>
        <v>0</v>
      </c>
      <c r="D413" s="208"/>
      <c r="E413" s="208"/>
      <c r="F413" s="208" t="n">
        <f aca="false">VLOOKUP(B413,②入力シート!$A$28:$I$207,5,FALSE())</f>
        <v>0</v>
      </c>
      <c r="G413" s="208"/>
      <c r="H413" s="208" t="n">
        <f aca="false">VLOOKUP(B413,②入力シート!$A$28:$I$207,6,FALSE())</f>
        <v>0</v>
      </c>
      <c r="I413" s="208"/>
      <c r="J413" s="245" t="n">
        <f aca="false">VLOOKUP(B413,②入力シート!$A$28:$I$207,2,FALSE())</f>
        <v>0</v>
      </c>
      <c r="K413" s="230" t="n">
        <f aca="false">VLOOKUP(B413,②入力シート!$A$28:$I$207,9,FALSE())</f>
        <v>0</v>
      </c>
      <c r="L413" s="230"/>
      <c r="M413" s="230"/>
    </row>
    <row r="414" customFormat="false" ht="22.8" hidden="false" customHeight="true" outlineLevel="0" collapsed="false">
      <c r="A414" s="226"/>
      <c r="B414" s="244"/>
      <c r="C414" s="246" t="n">
        <f aca="false">VLOOKUP(B413,②入力シート!$A$28:$I$207,7,FALSE())</f>
        <v>0</v>
      </c>
      <c r="D414" s="246"/>
      <c r="E414" s="246"/>
      <c r="F414" s="246" t="n">
        <f aca="false">VLOOKUP(B413,②入力シート!$A$28:$I$207,3,FALSE())</f>
        <v>0</v>
      </c>
      <c r="G414" s="246"/>
      <c r="H414" s="246" t="n">
        <f aca="false">VLOOKUP(B413,②入力シート!$A$28:$I$207,4,FALSE())</f>
        <v>0</v>
      </c>
      <c r="I414" s="246"/>
      <c r="J414" s="245"/>
      <c r="K414" s="230"/>
      <c r="L414" s="230"/>
      <c r="M414" s="230"/>
    </row>
    <row r="415" customFormat="false" ht="16.8" hidden="false" customHeight="true" outlineLevel="0" collapsed="false">
      <c r="A415" s="143" t="s">
        <v>58</v>
      </c>
      <c r="F415" s="232" t="s">
        <v>52</v>
      </c>
      <c r="G415" s="232"/>
      <c r="H415" s="145"/>
      <c r="I415" s="146" t="s">
        <v>59</v>
      </c>
      <c r="J415" s="147"/>
      <c r="K415" s="146" t="s">
        <v>60</v>
      </c>
      <c r="L415" s="147"/>
      <c r="M415" s="148" t="s">
        <v>61</v>
      </c>
    </row>
    <row r="416" customFormat="false" ht="17.4" hidden="false" customHeight="true" outlineLevel="0" collapsed="false">
      <c r="F416" s="256" t="s">
        <v>62</v>
      </c>
      <c r="G416" s="150" t="s">
        <v>63</v>
      </c>
      <c r="H416" s="151"/>
      <c r="I416" s="152" t="s">
        <v>64</v>
      </c>
      <c r="J416" s="147"/>
      <c r="K416" s="257" t="s">
        <v>65</v>
      </c>
      <c r="L416" s="147"/>
      <c r="M416" s="154" t="s">
        <v>66</v>
      </c>
    </row>
    <row r="417" customFormat="false" ht="15.6" hidden="false" customHeight="true" outlineLevel="0" collapsed="false">
      <c r="F417" s="256"/>
      <c r="G417" s="155" t="s">
        <v>67</v>
      </c>
      <c r="H417" s="151"/>
      <c r="I417" s="156" t="s">
        <v>68</v>
      </c>
      <c r="J417" s="147"/>
      <c r="K417" s="257"/>
      <c r="L417" s="147"/>
      <c r="M417" s="154"/>
    </row>
    <row r="418" customFormat="false" ht="19.2" hidden="false" customHeight="true" outlineLevel="0" collapsed="false">
      <c r="A418" s="157" t="str">
        <f aca="false">②入力シート!$D$5</f>
        <v>令和７年度</v>
      </c>
      <c r="B418" s="157"/>
      <c r="C418" s="157"/>
      <c r="D418" s="158" t="s">
        <v>69</v>
      </c>
      <c r="L418" s="159" t="s">
        <v>70</v>
      </c>
      <c r="M418" s="233" t="n">
        <v>10</v>
      </c>
    </row>
    <row r="419" customFormat="false" ht="12.6" hidden="false" customHeight="true" outlineLevel="0" collapsed="false">
      <c r="A419" s="161" t="str">
        <f aca="false">②入力シート!$D$5</f>
        <v>令和７年度</v>
      </c>
      <c r="B419" s="161"/>
      <c r="C419" s="162" t="s">
        <v>71</v>
      </c>
      <c r="D419" s="162"/>
      <c r="E419" s="162"/>
      <c r="F419" s="162"/>
      <c r="G419" s="162"/>
      <c r="H419" s="162"/>
      <c r="I419" s="162"/>
      <c r="J419" s="162"/>
      <c r="K419" s="162"/>
      <c r="L419" s="162"/>
      <c r="M419" s="163"/>
    </row>
    <row r="420" customFormat="false" ht="21.6" hidden="false" customHeight="true" outlineLevel="0" collapsed="false">
      <c r="A420" s="164"/>
      <c r="B420" s="165"/>
      <c r="C420" s="165"/>
      <c r="D420" s="166" t="str">
        <f aca="false">②入力シート!$C$6&amp;②入力シート!$D$6&amp;②入力シート!$E$6</f>
        <v>令和７年</v>
      </c>
      <c r="E420" s="166"/>
      <c r="F420" s="167"/>
      <c r="G420" s="168" t="s">
        <v>72</v>
      </c>
      <c r="H420" s="169"/>
      <c r="I420" s="258" t="n">
        <f aca="false">②入力シート!$D$13</f>
        <v>0</v>
      </c>
      <c r="J420" s="258"/>
      <c r="K420" s="258"/>
      <c r="L420" s="258"/>
      <c r="M420" s="171"/>
    </row>
    <row r="421" customFormat="false" ht="24" hidden="false" customHeight="true" outlineLevel="0" collapsed="false">
      <c r="A421" s="172"/>
      <c r="B421" s="173"/>
      <c r="C421" s="173"/>
      <c r="D421" s="174"/>
      <c r="E421" s="174"/>
      <c r="F421" s="175"/>
      <c r="G421" s="174"/>
      <c r="H421" s="176" t="s">
        <v>73</v>
      </c>
      <c r="I421" s="177" t="n">
        <f aca="false">②入力シート!$D$18</f>
        <v>0</v>
      </c>
      <c r="J421" s="177"/>
      <c r="K421" s="177"/>
      <c r="L421" s="177"/>
      <c r="M421" s="178" t="s">
        <v>74</v>
      </c>
    </row>
    <row r="422" customFormat="false" ht="12.6" hidden="false" customHeight="false" outlineLevel="0" collapsed="false">
      <c r="A422" s="259" t="s">
        <v>27</v>
      </c>
      <c r="B422" s="259"/>
      <c r="C422" s="180" t="s">
        <v>75</v>
      </c>
      <c r="D422" s="260" t="s">
        <v>76</v>
      </c>
      <c r="E422" s="260"/>
      <c r="F422" s="260"/>
      <c r="G422" s="260"/>
      <c r="H422" s="260"/>
      <c r="I422" s="260"/>
      <c r="J422" s="261" t="s">
        <v>77</v>
      </c>
      <c r="K422" s="261"/>
      <c r="L422" s="261"/>
      <c r="M422" s="261"/>
    </row>
    <row r="423" customFormat="false" ht="22.2" hidden="false" customHeight="true" outlineLevel="0" collapsed="false">
      <c r="A423" s="182" t="n">
        <f aca="false">②入力シート!$D$7</f>
        <v>0</v>
      </c>
      <c r="B423" s="182"/>
      <c r="C423" s="183" t="n">
        <f aca="false">②入力シート!$D$8</f>
        <v>0</v>
      </c>
      <c r="D423" s="184"/>
      <c r="E423" s="185" t="n">
        <f aca="false">②入力シート!$D$10</f>
        <v>0</v>
      </c>
      <c r="F423" s="186" t="n">
        <f aca="false">②入力シート!$D$11</f>
        <v>0</v>
      </c>
      <c r="G423" s="186"/>
      <c r="H423" s="186"/>
      <c r="I423" s="186" t="n">
        <f aca="false">②入力シート!$D$12</f>
        <v>0</v>
      </c>
      <c r="J423" s="187" t="str">
        <f aca="false">"自宅："&amp;②入力シート!$D$19&amp;"　　
携帯："&amp;②入力シート!$D$20</f>
        <v>自宅：　　
携帯：</v>
      </c>
      <c r="K423" s="187"/>
      <c r="L423" s="187"/>
      <c r="M423" s="187"/>
    </row>
    <row r="424" customFormat="false" ht="16.2" hidden="false" customHeight="true" outlineLevel="0" collapsed="false">
      <c r="A424" s="182"/>
      <c r="B424" s="182"/>
      <c r="C424" s="183"/>
      <c r="D424" s="188" t="s">
        <v>78</v>
      </c>
      <c r="E424" s="189" t="str">
        <f aca="false">②入力シート!$D$14&amp;" "&amp;②入力シート!$D$15</f>
        <v> </v>
      </c>
      <c r="F424" s="189"/>
      <c r="G424" s="189"/>
      <c r="H424" s="189"/>
      <c r="I424" s="189"/>
      <c r="J424" s="187"/>
      <c r="K424" s="187"/>
      <c r="L424" s="187"/>
      <c r="M424" s="187"/>
    </row>
    <row r="425" customFormat="false" ht="16.2" hidden="false" customHeight="true" outlineLevel="0" collapsed="false">
      <c r="A425" s="182"/>
      <c r="B425" s="182"/>
      <c r="C425" s="183"/>
      <c r="D425" s="190" t="s">
        <v>79</v>
      </c>
      <c r="E425" s="191" t="n">
        <f aca="false">②入力シート!$D$16</f>
        <v>0</v>
      </c>
      <c r="F425" s="191"/>
      <c r="G425" s="191"/>
      <c r="H425" s="191"/>
      <c r="I425" s="191"/>
      <c r="J425" s="187"/>
      <c r="K425" s="187"/>
      <c r="L425" s="187"/>
      <c r="M425" s="187"/>
    </row>
    <row r="426" customFormat="false" ht="12" hidden="false" customHeight="false" outlineLevel="0" collapsed="false">
      <c r="A426" s="159" t="s">
        <v>80</v>
      </c>
      <c r="B426" s="159"/>
      <c r="C426" s="159"/>
      <c r="D426" s="159"/>
      <c r="E426" s="159"/>
      <c r="F426" s="159"/>
      <c r="G426" s="159"/>
      <c r="H426" s="159"/>
      <c r="I426" s="159"/>
      <c r="J426" s="159"/>
      <c r="K426" s="159"/>
      <c r="L426" s="159"/>
      <c r="M426" s="159"/>
    </row>
    <row r="427" customFormat="false" ht="12" hidden="false" customHeight="false" outlineLevel="0" collapsed="false">
      <c r="A427" s="192" t="s">
        <v>81</v>
      </c>
      <c r="B427" s="192"/>
      <c r="C427" s="192"/>
      <c r="D427" s="192"/>
      <c r="E427" s="192"/>
      <c r="F427" s="192" t="s">
        <v>82</v>
      </c>
      <c r="G427" s="193"/>
      <c r="H427" s="192"/>
      <c r="I427" s="192"/>
      <c r="J427" s="192"/>
      <c r="K427" s="192"/>
      <c r="L427" s="192"/>
      <c r="M427" s="192"/>
    </row>
    <row r="428" customFormat="false" ht="12.6" hidden="false" customHeight="false" outlineLevel="0" collapsed="false">
      <c r="A428" s="192" t="s">
        <v>83</v>
      </c>
      <c r="B428" s="192"/>
      <c r="C428" s="192"/>
      <c r="D428" s="192"/>
      <c r="E428" s="192"/>
      <c r="F428" s="192" t="s">
        <v>84</v>
      </c>
      <c r="G428" s="193"/>
      <c r="H428" s="192"/>
      <c r="I428" s="192"/>
      <c r="J428" s="192"/>
      <c r="K428" s="192"/>
      <c r="L428" s="192"/>
      <c r="M428" s="192"/>
    </row>
    <row r="429" customFormat="false" ht="12" hidden="false" customHeight="true" outlineLevel="0" collapsed="false">
      <c r="A429" s="194" t="s">
        <v>85</v>
      </c>
      <c r="B429" s="234" t="s">
        <v>86</v>
      </c>
      <c r="C429" s="235" t="s">
        <v>87</v>
      </c>
      <c r="D429" s="235"/>
      <c r="E429" s="235"/>
      <c r="F429" s="235" t="s">
        <v>87</v>
      </c>
      <c r="G429" s="235"/>
      <c r="H429" s="235"/>
      <c r="I429" s="235"/>
      <c r="J429" s="197" t="s">
        <v>88</v>
      </c>
      <c r="K429" s="236" t="s">
        <v>14</v>
      </c>
      <c r="L429" s="236"/>
      <c r="M429" s="236"/>
    </row>
    <row r="430" customFormat="false" ht="12" hidden="false" customHeight="false" outlineLevel="0" collapsed="false">
      <c r="A430" s="194"/>
      <c r="B430" s="234"/>
      <c r="C430" s="199" t="s">
        <v>89</v>
      </c>
      <c r="D430" s="199"/>
      <c r="E430" s="199"/>
      <c r="F430" s="199" t="s">
        <v>90</v>
      </c>
      <c r="G430" s="199"/>
      <c r="H430" s="199" t="s">
        <v>91</v>
      </c>
      <c r="I430" s="199"/>
      <c r="J430" s="197"/>
      <c r="K430" s="236"/>
      <c r="L430" s="236"/>
      <c r="M430" s="236"/>
    </row>
    <row r="431" customFormat="false" ht="13.8" hidden="false" customHeight="true" outlineLevel="0" collapsed="false">
      <c r="A431" s="200" t="s">
        <v>92</v>
      </c>
      <c r="B431" s="237" t="n">
        <f aca="false">B413+1</f>
        <v>136</v>
      </c>
      <c r="C431" s="218" t="n">
        <f aca="false">VLOOKUP(B431,②入力シート!$A$28:$I$207,8,FALSE())</f>
        <v>0</v>
      </c>
      <c r="D431" s="218"/>
      <c r="E431" s="218"/>
      <c r="F431" s="218" t="n">
        <f aca="false">VLOOKUP(B431,②入力シート!$A$28:$I$207,5,FALSE())</f>
        <v>0</v>
      </c>
      <c r="G431" s="218"/>
      <c r="H431" s="218" t="n">
        <f aca="false">VLOOKUP(B431,②入力シート!$A$28:$I$207,6,FALSE())</f>
        <v>0</v>
      </c>
      <c r="I431" s="218"/>
      <c r="J431" s="238" t="n">
        <f aca="false">VLOOKUP(B431,②入力シート!$A$28:$I$207,2,FALSE())</f>
        <v>0</v>
      </c>
      <c r="K431" s="219" t="n">
        <f aca="false">VLOOKUP(B431,②入力シート!$A$28:$I$207,9,FALSE())</f>
        <v>0</v>
      </c>
      <c r="L431" s="219"/>
      <c r="M431" s="219"/>
    </row>
    <row r="432" customFormat="false" ht="22.8" hidden="false" customHeight="true" outlineLevel="0" collapsed="false">
      <c r="A432" s="200"/>
      <c r="B432" s="237"/>
      <c r="C432" s="222" t="n">
        <f aca="false">VLOOKUP(B431,②入力シート!$A$28:$I$207,7,FALSE())</f>
        <v>0</v>
      </c>
      <c r="D432" s="222"/>
      <c r="E432" s="222"/>
      <c r="F432" s="222" t="n">
        <f aca="false">VLOOKUP(B431,②入力シート!$A$28:$I$207,3,FALSE())</f>
        <v>0</v>
      </c>
      <c r="G432" s="222"/>
      <c r="H432" s="222" t="n">
        <f aca="false">VLOOKUP(B431,②入力シート!$A$28:$I$207,4,FALSE())</f>
        <v>0</v>
      </c>
      <c r="I432" s="222"/>
      <c r="J432" s="238"/>
      <c r="K432" s="219"/>
      <c r="L432" s="219"/>
      <c r="M432" s="219"/>
    </row>
    <row r="433" customFormat="false" ht="13.8" hidden="false" customHeight="true" outlineLevel="0" collapsed="false">
      <c r="A433" s="206" t="s">
        <v>92</v>
      </c>
      <c r="B433" s="239" t="n">
        <f aca="false">B431+1</f>
        <v>137</v>
      </c>
      <c r="C433" s="208" t="n">
        <f aca="false">VLOOKUP(B433,②入力シート!$A$28:$I$207,8,FALSE())</f>
        <v>0</v>
      </c>
      <c r="D433" s="208"/>
      <c r="E433" s="208"/>
      <c r="F433" s="208" t="n">
        <f aca="false">VLOOKUP(B433,②入力シート!$A$28:$I$207,5,FALSE())</f>
        <v>0</v>
      </c>
      <c r="G433" s="208"/>
      <c r="H433" s="208" t="n">
        <f aca="false">VLOOKUP(B433,②入力シート!$A$28:$I$207,6,FALSE())</f>
        <v>0</v>
      </c>
      <c r="I433" s="208"/>
      <c r="J433" s="209" t="n">
        <f aca="false">VLOOKUP(B433,②入力シート!$A$28:$I$1207,2,FALSE())</f>
        <v>0</v>
      </c>
      <c r="K433" s="210" t="n">
        <f aca="false">VLOOKUP(B433,②入力シート!$A$28:$I$207,9,FALSE())</f>
        <v>0</v>
      </c>
      <c r="L433" s="210"/>
      <c r="M433" s="210"/>
    </row>
    <row r="434" customFormat="false" ht="22.8" hidden="false" customHeight="true" outlineLevel="0" collapsed="false">
      <c r="A434" s="211"/>
      <c r="B434" s="239"/>
      <c r="C434" s="222" t="n">
        <f aca="false">VLOOKUP(B433,②入力シート!$A$28:$I$207,7,FALSE())</f>
        <v>0</v>
      </c>
      <c r="D434" s="222"/>
      <c r="E434" s="222"/>
      <c r="F434" s="222" t="n">
        <f aca="false">VLOOKUP(B433,②入力シート!$A$28:$I$207,3,FALSE())</f>
        <v>0</v>
      </c>
      <c r="G434" s="222"/>
      <c r="H434" s="222" t="n">
        <f aca="false">VLOOKUP(B433,②入力シート!$A$28:$I$207,4,FALSE())</f>
        <v>0</v>
      </c>
      <c r="I434" s="222"/>
      <c r="J434" s="209"/>
      <c r="K434" s="210"/>
      <c r="L434" s="210"/>
      <c r="M434" s="210"/>
    </row>
    <row r="435" customFormat="false" ht="13.8" hidden="false" customHeight="true" outlineLevel="0" collapsed="false">
      <c r="A435" s="200" t="s">
        <v>92</v>
      </c>
      <c r="B435" s="239" t="n">
        <f aca="false">B433+1</f>
        <v>138</v>
      </c>
      <c r="C435" s="208" t="n">
        <f aca="false">VLOOKUP(B435,②入力シート!$A$28:$I$207,8,FALSE())</f>
        <v>0</v>
      </c>
      <c r="D435" s="208"/>
      <c r="E435" s="208"/>
      <c r="F435" s="208" t="n">
        <f aca="false">VLOOKUP(B435,②入力シート!$A$28:$I$207,5,FALSE())</f>
        <v>0</v>
      </c>
      <c r="G435" s="208"/>
      <c r="H435" s="208" t="n">
        <f aca="false">VLOOKUP(B435,②入力シート!$A$28:$I$207,6,FALSE())</f>
        <v>0</v>
      </c>
      <c r="I435" s="208"/>
      <c r="J435" s="209" t="n">
        <f aca="false">VLOOKUP(B435,②入力シート!$A$28:$I$1207,2,FALSE())</f>
        <v>0</v>
      </c>
      <c r="K435" s="210" t="n">
        <f aca="false">VLOOKUP(B435,②入力シート!$A$28:$I$207,9,FALSE())</f>
        <v>0</v>
      </c>
      <c r="L435" s="210"/>
      <c r="M435" s="210"/>
    </row>
    <row r="436" customFormat="false" ht="22.8" hidden="false" customHeight="true" outlineLevel="0" collapsed="false">
      <c r="A436" s="200"/>
      <c r="B436" s="239"/>
      <c r="C436" s="222" t="n">
        <f aca="false">VLOOKUP(B435,②入力シート!$A$28:$I$207,7,FALSE())</f>
        <v>0</v>
      </c>
      <c r="D436" s="222"/>
      <c r="E436" s="222"/>
      <c r="F436" s="222" t="n">
        <f aca="false">VLOOKUP(B435,②入力シート!$A$28:$I$207,3,FALSE())</f>
        <v>0</v>
      </c>
      <c r="G436" s="222"/>
      <c r="H436" s="222" t="n">
        <f aca="false">VLOOKUP(B435,②入力シート!$A$28:$I$207,4,FALSE())</f>
        <v>0</v>
      </c>
      <c r="I436" s="222"/>
      <c r="J436" s="209"/>
      <c r="K436" s="210"/>
      <c r="L436" s="210"/>
      <c r="M436" s="210"/>
    </row>
    <row r="437" customFormat="false" ht="13.8" hidden="false" customHeight="true" outlineLevel="0" collapsed="false">
      <c r="A437" s="206" t="s">
        <v>92</v>
      </c>
      <c r="B437" s="239" t="n">
        <f aca="false">B435+1</f>
        <v>139</v>
      </c>
      <c r="C437" s="208" t="n">
        <f aca="false">VLOOKUP(B437,②入力シート!$A$28:$I$207,8,FALSE())</f>
        <v>0</v>
      </c>
      <c r="D437" s="208"/>
      <c r="E437" s="208"/>
      <c r="F437" s="208" t="n">
        <f aca="false">VLOOKUP(B437,②入力シート!$A$28:$I$207,5,FALSE())</f>
        <v>0</v>
      </c>
      <c r="G437" s="208"/>
      <c r="H437" s="208" t="n">
        <f aca="false">VLOOKUP(B437,②入力シート!$A$28:$I$207,6,FALSE())</f>
        <v>0</v>
      </c>
      <c r="I437" s="208"/>
      <c r="J437" s="209" t="n">
        <f aca="false">VLOOKUP(B437,②入力シート!$A$28:$I$207,2,FALSE())</f>
        <v>0</v>
      </c>
      <c r="K437" s="210" t="n">
        <f aca="false">VLOOKUP(B437,②入力シート!$A$28:$I$207,9,FALSE())</f>
        <v>0</v>
      </c>
      <c r="L437" s="210"/>
      <c r="M437" s="210"/>
    </row>
    <row r="438" customFormat="false" ht="22.8" hidden="false" customHeight="true" outlineLevel="0" collapsed="false">
      <c r="A438" s="211"/>
      <c r="B438" s="239"/>
      <c r="C438" s="222" t="n">
        <f aca="false">VLOOKUP(B437,②入力シート!$A$28:$I$207,7,FALSE())</f>
        <v>0</v>
      </c>
      <c r="D438" s="222"/>
      <c r="E438" s="222"/>
      <c r="F438" s="222" t="n">
        <f aca="false">VLOOKUP(B437,②入力シート!$A$28:$I$207,3,FALSE())</f>
        <v>0</v>
      </c>
      <c r="G438" s="222"/>
      <c r="H438" s="222" t="n">
        <f aca="false">VLOOKUP(B437,②入力シート!$A$28:$I$207,4,FALSE())</f>
        <v>0</v>
      </c>
      <c r="I438" s="222"/>
      <c r="J438" s="209"/>
      <c r="K438" s="210"/>
      <c r="L438" s="210"/>
      <c r="M438" s="210"/>
    </row>
    <row r="439" customFormat="false" ht="13.8" hidden="false" customHeight="true" outlineLevel="0" collapsed="false">
      <c r="A439" s="200" t="s">
        <v>92</v>
      </c>
      <c r="B439" s="240" t="n">
        <f aca="false">B437+1</f>
        <v>140</v>
      </c>
      <c r="C439" s="208" t="n">
        <f aca="false">VLOOKUP(B439,②入力シート!$A$28:$I$207,8,FALSE())</f>
        <v>0</v>
      </c>
      <c r="D439" s="208"/>
      <c r="E439" s="208"/>
      <c r="F439" s="208" t="n">
        <f aca="false">VLOOKUP(B439,②入力シート!$A$28:$I$207,5,FALSE())</f>
        <v>0</v>
      </c>
      <c r="G439" s="208"/>
      <c r="H439" s="208" t="n">
        <f aca="false">VLOOKUP(B439,②入力シート!$A$28:$I$207,6,FALSE())</f>
        <v>0</v>
      </c>
      <c r="I439" s="208"/>
      <c r="J439" s="214" t="n">
        <f aca="false">VLOOKUP(B439,②入力シート!$A$28:$I$207,2,FALSE())</f>
        <v>0</v>
      </c>
      <c r="K439" s="215" t="n">
        <f aca="false">VLOOKUP(B439,②入力シート!$A$28:$I$207,9,FALSE())</f>
        <v>0</v>
      </c>
      <c r="L439" s="215"/>
      <c r="M439" s="215"/>
    </row>
    <row r="440" customFormat="false" ht="22.8" hidden="false" customHeight="true" outlineLevel="0" collapsed="false">
      <c r="A440" s="200"/>
      <c r="B440" s="240"/>
      <c r="C440" s="241" t="n">
        <f aca="false">VLOOKUP(B439,②入力シート!$A$28:$I$207,7,FALSE())</f>
        <v>0</v>
      </c>
      <c r="D440" s="241"/>
      <c r="E440" s="241"/>
      <c r="F440" s="241" t="n">
        <f aca="false">VLOOKUP(B439,②入力シート!$A$28:$I$207,3,FALSE())</f>
        <v>0</v>
      </c>
      <c r="G440" s="241"/>
      <c r="H440" s="241" t="n">
        <f aca="false">VLOOKUP(B439,②入力シート!$A$28:$I$207,4,FALSE())</f>
        <v>0</v>
      </c>
      <c r="I440" s="241"/>
      <c r="J440" s="214"/>
      <c r="K440" s="215"/>
      <c r="L440" s="215"/>
      <c r="M440" s="215"/>
    </row>
    <row r="441" customFormat="false" ht="13.8" hidden="false" customHeight="true" outlineLevel="0" collapsed="false">
      <c r="A441" s="216" t="s">
        <v>92</v>
      </c>
      <c r="B441" s="242" t="n">
        <f aca="false">B439+1</f>
        <v>141</v>
      </c>
      <c r="C441" s="218" t="n">
        <f aca="false">VLOOKUP(B441,②入力シート!$A$28:$I$207,8,FALSE())</f>
        <v>0</v>
      </c>
      <c r="D441" s="218"/>
      <c r="E441" s="218"/>
      <c r="F441" s="218" t="n">
        <f aca="false">VLOOKUP(B441,②入力シート!$A$28:$I$207,5,FALSE())</f>
        <v>0</v>
      </c>
      <c r="G441" s="218"/>
      <c r="H441" s="218" t="n">
        <f aca="false">VLOOKUP(B441,②入力シート!$A$28:$I$207,6,FALSE())</f>
        <v>0</v>
      </c>
      <c r="I441" s="218"/>
      <c r="J441" s="238" t="n">
        <f aca="false">VLOOKUP(B441,②入力シート!$A$28:$I$207,2,FALSE())</f>
        <v>0</v>
      </c>
      <c r="K441" s="219" t="n">
        <f aca="false">VLOOKUP(B441,②入力シート!$A$28:$I$207,9,FALSE())</f>
        <v>0</v>
      </c>
      <c r="L441" s="219"/>
      <c r="M441" s="219"/>
    </row>
    <row r="442" customFormat="false" ht="22.8" hidden="false" customHeight="true" outlineLevel="0" collapsed="false">
      <c r="A442" s="200"/>
      <c r="B442" s="242"/>
      <c r="C442" s="222" t="n">
        <f aca="false">VLOOKUP(B441,②入力シート!$A$28:$I$207,7,FALSE())</f>
        <v>0</v>
      </c>
      <c r="D442" s="222"/>
      <c r="E442" s="222"/>
      <c r="F442" s="222" t="n">
        <f aca="false">VLOOKUP(B441,②入力シート!$A$28:$I$207,3,FALSE())</f>
        <v>0</v>
      </c>
      <c r="G442" s="222"/>
      <c r="H442" s="222" t="n">
        <f aca="false">VLOOKUP(B441,②入力シート!$A$28:$I$207,4,FALSE())</f>
        <v>0</v>
      </c>
      <c r="I442" s="222"/>
      <c r="J442" s="238"/>
      <c r="K442" s="219"/>
      <c r="L442" s="219"/>
      <c r="M442" s="219"/>
    </row>
    <row r="443" customFormat="false" ht="13.8" hidden="false" customHeight="true" outlineLevel="0" collapsed="false">
      <c r="A443" s="206" t="s">
        <v>92</v>
      </c>
      <c r="B443" s="239" t="n">
        <f aca="false">B441+1</f>
        <v>142</v>
      </c>
      <c r="C443" s="208" t="n">
        <f aca="false">VLOOKUP(B443,②入力シート!$A$28:$I$207,8,FALSE())</f>
        <v>0</v>
      </c>
      <c r="D443" s="208"/>
      <c r="E443" s="208"/>
      <c r="F443" s="208" t="n">
        <f aca="false">VLOOKUP(B443,②入力シート!$A$28:$I$207,5,FALSE())</f>
        <v>0</v>
      </c>
      <c r="G443" s="208"/>
      <c r="H443" s="208" t="n">
        <f aca="false">VLOOKUP(B443,②入力シート!$A$28:$I$207,6,FALSE())</f>
        <v>0</v>
      </c>
      <c r="I443" s="208"/>
      <c r="J443" s="209" t="n">
        <f aca="false">VLOOKUP(B443,②入力シート!$A$28:$I$207,2,FALSE())</f>
        <v>0</v>
      </c>
      <c r="K443" s="210" t="n">
        <f aca="false">VLOOKUP(B443,②入力シート!$A$28:$I$207,9,FALSE())</f>
        <v>0</v>
      </c>
      <c r="L443" s="210"/>
      <c r="M443" s="210"/>
    </row>
    <row r="444" customFormat="false" ht="22.8" hidden="false" customHeight="true" outlineLevel="0" collapsed="false">
      <c r="A444" s="211"/>
      <c r="B444" s="239"/>
      <c r="C444" s="222" t="n">
        <f aca="false">VLOOKUP(B443,②入力シート!$A$28:$I$207,7,FALSE())</f>
        <v>0</v>
      </c>
      <c r="D444" s="222"/>
      <c r="E444" s="222"/>
      <c r="F444" s="222" t="n">
        <f aca="false">VLOOKUP(B443,②入力シート!$A$28:$I$207,3,FALSE())</f>
        <v>0</v>
      </c>
      <c r="G444" s="222"/>
      <c r="H444" s="222" t="n">
        <f aca="false">VLOOKUP(B443,②入力シート!$A$28:$I$207,4,FALSE())</f>
        <v>0</v>
      </c>
      <c r="I444" s="222"/>
      <c r="J444" s="209"/>
      <c r="K444" s="210"/>
      <c r="L444" s="210"/>
      <c r="M444" s="210"/>
    </row>
    <row r="445" customFormat="false" ht="13.8" hidden="false" customHeight="true" outlineLevel="0" collapsed="false">
      <c r="A445" s="200" t="s">
        <v>92</v>
      </c>
      <c r="B445" s="239" t="n">
        <f aca="false">B443+1</f>
        <v>143</v>
      </c>
      <c r="C445" s="208" t="n">
        <f aca="false">VLOOKUP(B445,②入力シート!$A$28:$I$207,8,FALSE())</f>
        <v>0</v>
      </c>
      <c r="D445" s="208"/>
      <c r="E445" s="208"/>
      <c r="F445" s="208" t="n">
        <f aca="false">VLOOKUP(B445,②入力シート!$A$28:$I$207,5,FALSE())</f>
        <v>0</v>
      </c>
      <c r="G445" s="208"/>
      <c r="H445" s="208" t="n">
        <f aca="false">VLOOKUP(B445,②入力シート!$A$28:$I$207,6,FALSE())</f>
        <v>0</v>
      </c>
      <c r="I445" s="208"/>
      <c r="J445" s="209" t="n">
        <f aca="false">VLOOKUP(B445,②入力シート!$A$28:$I$207,2,FALSE())</f>
        <v>0</v>
      </c>
      <c r="K445" s="210" t="n">
        <f aca="false">VLOOKUP(B445,②入力シート!$A$28:$I$207,9,FALSE())</f>
        <v>0</v>
      </c>
      <c r="L445" s="210"/>
      <c r="M445" s="210"/>
    </row>
    <row r="446" customFormat="false" ht="22.8" hidden="false" customHeight="true" outlineLevel="0" collapsed="false">
      <c r="A446" s="200"/>
      <c r="B446" s="239"/>
      <c r="C446" s="208" t="n">
        <f aca="false">VLOOKUP(B445,②入力シート!$A$28:$I$207,7,FALSE())</f>
        <v>0</v>
      </c>
      <c r="D446" s="208"/>
      <c r="E446" s="208"/>
      <c r="F446" s="208" t="n">
        <f aca="false">VLOOKUP(B445,②入力シート!$A$28:$I$207,3,FALSE())</f>
        <v>0</v>
      </c>
      <c r="G446" s="208"/>
      <c r="H446" s="208" t="n">
        <f aca="false">VLOOKUP(B445,②入力シート!$A$28:$I$207,4,FALSE())</f>
        <v>0</v>
      </c>
      <c r="I446" s="208"/>
      <c r="J446" s="209"/>
      <c r="K446" s="210"/>
      <c r="L446" s="210"/>
      <c r="M446" s="210"/>
    </row>
    <row r="447" customFormat="false" ht="13.8" hidden="false" customHeight="true" outlineLevel="0" collapsed="false">
      <c r="A447" s="206" t="s">
        <v>92</v>
      </c>
      <c r="B447" s="239" t="n">
        <f aca="false">B445+1</f>
        <v>144</v>
      </c>
      <c r="C447" s="243" t="n">
        <f aca="false">VLOOKUP(B447,②入力シート!$A$28:$I$207,8,FALSE())</f>
        <v>0</v>
      </c>
      <c r="D447" s="243"/>
      <c r="E447" s="243"/>
      <c r="F447" s="208" t="n">
        <f aca="false">VLOOKUP(B447,②入力シート!$A$28:$I$207,5,FALSE())</f>
        <v>0</v>
      </c>
      <c r="G447" s="208"/>
      <c r="H447" s="208" t="n">
        <f aca="false">VLOOKUP(B447,②入力シート!$A$28:$I$207,6,FALSE())</f>
        <v>0</v>
      </c>
      <c r="I447" s="208"/>
      <c r="J447" s="209" t="n">
        <f aca="false">VLOOKUP(B447,②入力シート!$A$28:$I$207,2,FALSE())</f>
        <v>0</v>
      </c>
      <c r="K447" s="210" t="n">
        <f aca="false">VLOOKUP(B447,②入力シート!$A$11:$I$207,9,FALSE())</f>
        <v>0</v>
      </c>
      <c r="L447" s="210"/>
      <c r="M447" s="210"/>
    </row>
    <row r="448" customFormat="false" ht="22.8" hidden="false" customHeight="true" outlineLevel="0" collapsed="false">
      <c r="A448" s="211"/>
      <c r="B448" s="239"/>
      <c r="C448" s="222" t="n">
        <f aca="false">VLOOKUP(B447,②入力シート!$A$28:$I$207,7,FALSE())</f>
        <v>0</v>
      </c>
      <c r="D448" s="222"/>
      <c r="E448" s="222"/>
      <c r="F448" s="222" t="n">
        <f aca="false">VLOOKUP(B447,②入力シート!$A$28:$I$207,3,FALSE())</f>
        <v>0</v>
      </c>
      <c r="G448" s="222"/>
      <c r="H448" s="222" t="n">
        <f aca="false">VLOOKUP(B447,②入力シート!$A$28:$I$207,4,FALSE())</f>
        <v>0</v>
      </c>
      <c r="I448" s="222"/>
      <c r="J448" s="209"/>
      <c r="K448" s="210"/>
      <c r="L448" s="210"/>
      <c r="M448" s="210"/>
    </row>
    <row r="449" customFormat="false" ht="13.8" hidden="false" customHeight="true" outlineLevel="0" collapsed="false">
      <c r="A449" s="200" t="s">
        <v>92</v>
      </c>
      <c r="B449" s="240" t="n">
        <f aca="false">B447+1</f>
        <v>145</v>
      </c>
      <c r="C449" s="208" t="n">
        <f aca="false">VLOOKUP(B449,②入力シート!$A$28:$I$207,8,FALSE())</f>
        <v>0</v>
      </c>
      <c r="D449" s="208"/>
      <c r="E449" s="208"/>
      <c r="F449" s="208" t="n">
        <f aca="false">VLOOKUP(B449,②入力シート!$A$28:$I$207,5,FALSE())</f>
        <v>0</v>
      </c>
      <c r="G449" s="208"/>
      <c r="H449" s="208" t="n">
        <f aca="false">VLOOKUP(B449,②入力シート!$A$28:$I$207,6,FALSE())</f>
        <v>0</v>
      </c>
      <c r="I449" s="208"/>
      <c r="J449" s="214" t="n">
        <f aca="false">VLOOKUP(B449,②入力シート!$A$28:$I$207,2,FALSE())</f>
        <v>0</v>
      </c>
      <c r="K449" s="215" t="n">
        <f aca="false">VLOOKUP(B449,②入力シート!$A$28:$I$207,9,FALSE())</f>
        <v>0</v>
      </c>
      <c r="L449" s="215"/>
      <c r="M449" s="215"/>
    </row>
    <row r="450" customFormat="false" ht="22.8" hidden="false" customHeight="true" outlineLevel="0" collapsed="false">
      <c r="A450" s="226"/>
      <c r="B450" s="240"/>
      <c r="C450" s="241" t="n">
        <f aca="false">VLOOKUP(B449,②入力シート!$A$28:$I$207,7,FALSE())</f>
        <v>0</v>
      </c>
      <c r="D450" s="241"/>
      <c r="E450" s="241"/>
      <c r="F450" s="241" t="n">
        <f aca="false">VLOOKUP(B449,②入力シート!$A$28:$I$207,3,FALSE())</f>
        <v>0</v>
      </c>
      <c r="G450" s="241"/>
      <c r="H450" s="241" t="n">
        <f aca="false">VLOOKUP(B449,②入力シート!$A$28:$I$207,4,FALSE())</f>
        <v>0</v>
      </c>
      <c r="I450" s="241"/>
      <c r="J450" s="214"/>
      <c r="K450" s="215"/>
      <c r="L450" s="215"/>
      <c r="M450" s="215"/>
    </row>
    <row r="451" customFormat="false" ht="13.8" hidden="false" customHeight="true" outlineLevel="0" collapsed="false">
      <c r="A451" s="200" t="s">
        <v>92</v>
      </c>
      <c r="B451" s="242" t="n">
        <f aca="false">B449+1</f>
        <v>146</v>
      </c>
      <c r="C451" s="218" t="n">
        <f aca="false">VLOOKUP(B451,②入力シート!$A$28:$I$207,8,FALSE())</f>
        <v>0</v>
      </c>
      <c r="D451" s="218"/>
      <c r="E451" s="218"/>
      <c r="F451" s="218" t="n">
        <f aca="false">VLOOKUP(B451,②入力シート!$A$28:$I$207,5,FALSE())</f>
        <v>0</v>
      </c>
      <c r="G451" s="218"/>
      <c r="H451" s="218" t="n">
        <f aca="false">VLOOKUP(B451,②入力シート!$A$28:$I$207,6,FALSE())</f>
        <v>0</v>
      </c>
      <c r="I451" s="218"/>
      <c r="J451" s="238" t="n">
        <f aca="false">VLOOKUP(B451,②入力シート!$A$28:$I$207,2,FALSE())</f>
        <v>0</v>
      </c>
      <c r="K451" s="219" t="n">
        <f aca="false">VLOOKUP(B451,②入力シート!$A$28:$I$207,9,FALSE())</f>
        <v>0</v>
      </c>
      <c r="L451" s="219"/>
      <c r="M451" s="219"/>
    </row>
    <row r="452" customFormat="false" ht="22.8" hidden="false" customHeight="true" outlineLevel="0" collapsed="false">
      <c r="A452" s="200"/>
      <c r="B452" s="242"/>
      <c r="C452" s="222" t="n">
        <f aca="false">VLOOKUP(B451,②入力シート!$A$28:$I$207,7,FALSE())</f>
        <v>0</v>
      </c>
      <c r="D452" s="222"/>
      <c r="E452" s="222"/>
      <c r="F452" s="222" t="n">
        <f aca="false">VLOOKUP(B451,②入力シート!$A$28:$I$207,3,FALSE())</f>
        <v>0</v>
      </c>
      <c r="G452" s="222"/>
      <c r="H452" s="222" t="n">
        <f aca="false">VLOOKUP(B451,②入力シート!$A$28:$I$207,4,FALSE())</f>
        <v>0</v>
      </c>
      <c r="I452" s="222"/>
      <c r="J452" s="238"/>
      <c r="K452" s="219"/>
      <c r="L452" s="219"/>
      <c r="M452" s="219"/>
    </row>
    <row r="453" customFormat="false" ht="13.8" hidden="false" customHeight="true" outlineLevel="0" collapsed="false">
      <c r="A453" s="206" t="s">
        <v>92</v>
      </c>
      <c r="B453" s="239" t="n">
        <f aca="false">B451+1</f>
        <v>147</v>
      </c>
      <c r="C453" s="208" t="n">
        <f aca="false">VLOOKUP(B453,②入力シート!$A$28:$I$207,8,FALSE())</f>
        <v>0</v>
      </c>
      <c r="D453" s="208"/>
      <c r="E453" s="208"/>
      <c r="F453" s="208" t="n">
        <f aca="false">VLOOKUP(B453,②入力シート!$A$28:$I$207,5,FALSE())</f>
        <v>0</v>
      </c>
      <c r="G453" s="208"/>
      <c r="H453" s="208" t="n">
        <f aca="false">VLOOKUP(B453,②入力シート!$A$28:$I$207,6,FALSE())</f>
        <v>0</v>
      </c>
      <c r="I453" s="208"/>
      <c r="J453" s="209" t="n">
        <f aca="false">VLOOKUP(B453,②入力シート!$A$28:$I$207,2,FALSE())</f>
        <v>0</v>
      </c>
      <c r="K453" s="210" t="n">
        <f aca="false">VLOOKUP(B453,②入力シート!$A$28:$I$207,9,FALSE())</f>
        <v>0</v>
      </c>
      <c r="L453" s="210"/>
      <c r="M453" s="210"/>
    </row>
    <row r="454" customFormat="false" ht="22.8" hidden="false" customHeight="true" outlineLevel="0" collapsed="false">
      <c r="A454" s="211"/>
      <c r="B454" s="239"/>
      <c r="C454" s="222" t="n">
        <f aca="false">VLOOKUP(B453,②入力シート!$A$28:$I$207,7,FALSE())</f>
        <v>0</v>
      </c>
      <c r="D454" s="222"/>
      <c r="E454" s="222"/>
      <c r="F454" s="222" t="n">
        <f aca="false">VLOOKUP(B453,②入力シート!$A$28:$I$207,3,FALSE())</f>
        <v>0</v>
      </c>
      <c r="G454" s="222"/>
      <c r="H454" s="222" t="n">
        <f aca="false">VLOOKUP(B453,②入力シート!$A$28:$I$207,4,FALSE())</f>
        <v>0</v>
      </c>
      <c r="I454" s="222"/>
      <c r="J454" s="209"/>
      <c r="K454" s="210"/>
      <c r="L454" s="210"/>
      <c r="M454" s="210"/>
    </row>
    <row r="455" customFormat="false" ht="13.8" hidden="false" customHeight="true" outlineLevel="0" collapsed="false">
      <c r="A455" s="200" t="s">
        <v>92</v>
      </c>
      <c r="B455" s="239" t="n">
        <f aca="false">B453+1</f>
        <v>148</v>
      </c>
      <c r="C455" s="208" t="n">
        <f aca="false">VLOOKUP(B455,②入力シート!$A$28:$I$207,8,FALSE())</f>
        <v>0</v>
      </c>
      <c r="D455" s="208"/>
      <c r="E455" s="208"/>
      <c r="F455" s="208" t="n">
        <f aca="false">VLOOKUP(B455,②入力シート!$A$28:$I$207,5,FALSE())</f>
        <v>0</v>
      </c>
      <c r="G455" s="208"/>
      <c r="H455" s="208" t="n">
        <f aca="false">VLOOKUP(B455,②入力シート!$A$28:$I$207,6,FALSE())</f>
        <v>0</v>
      </c>
      <c r="I455" s="208"/>
      <c r="J455" s="209" t="n">
        <f aca="false">VLOOKUP(B455,②入力シート!$A$28:$I$207,2,FALSE())</f>
        <v>0</v>
      </c>
      <c r="K455" s="210" t="n">
        <f aca="false">VLOOKUP(B455,②入力シート!$A$28:$I$207,9,FALSE())</f>
        <v>0</v>
      </c>
      <c r="L455" s="210"/>
      <c r="M455" s="210"/>
    </row>
    <row r="456" customFormat="false" ht="22.8" hidden="false" customHeight="true" outlineLevel="0" collapsed="false">
      <c r="A456" s="200"/>
      <c r="B456" s="239"/>
      <c r="C456" s="222" t="n">
        <f aca="false">VLOOKUP(B455,②入力シート!$A$28:$I$207,7,FALSE())</f>
        <v>0</v>
      </c>
      <c r="D456" s="222"/>
      <c r="E456" s="222"/>
      <c r="F456" s="222" t="n">
        <f aca="false">VLOOKUP(B455,②入力シート!$A$28:$I$207,3,FALSE())</f>
        <v>0</v>
      </c>
      <c r="G456" s="222"/>
      <c r="H456" s="222" t="n">
        <f aca="false">VLOOKUP(B455,②入力シート!$A$28:$I$207,4,FALSE())</f>
        <v>0</v>
      </c>
      <c r="I456" s="222"/>
      <c r="J456" s="209"/>
      <c r="K456" s="210"/>
      <c r="L456" s="210"/>
      <c r="M456" s="210"/>
    </row>
    <row r="457" customFormat="false" ht="13.8" hidden="false" customHeight="true" outlineLevel="0" collapsed="false">
      <c r="A457" s="206" t="s">
        <v>92</v>
      </c>
      <c r="B457" s="239" t="n">
        <f aca="false">B455+1</f>
        <v>149</v>
      </c>
      <c r="C457" s="208" t="n">
        <f aca="false">VLOOKUP(B457,②入力シート!$A$28:$I$207,8,FALSE())</f>
        <v>0</v>
      </c>
      <c r="D457" s="208"/>
      <c r="E457" s="208"/>
      <c r="F457" s="208" t="n">
        <f aca="false">VLOOKUP(B457,②入力シート!$A$28:$I$207,5,FALSE())</f>
        <v>0</v>
      </c>
      <c r="G457" s="208"/>
      <c r="H457" s="208" t="n">
        <f aca="false">VLOOKUP(B457,②入力シート!$A$28:$I$207,6,FALSE())</f>
        <v>0</v>
      </c>
      <c r="I457" s="208"/>
      <c r="J457" s="209" t="n">
        <f aca="false">VLOOKUP(B457,②入力シート!$A$28:$I$207,2,FALSE())</f>
        <v>0</v>
      </c>
      <c r="K457" s="210" t="n">
        <f aca="false">VLOOKUP(B457,②入力シート!$A$28:$I$1207,9,FALSE())</f>
        <v>0</v>
      </c>
      <c r="L457" s="210"/>
      <c r="M457" s="210"/>
    </row>
    <row r="458" customFormat="false" ht="22.8" hidden="false" customHeight="true" outlineLevel="0" collapsed="false">
      <c r="A458" s="211"/>
      <c r="B458" s="239"/>
      <c r="C458" s="222" t="n">
        <f aca="false">VLOOKUP(B457,②入力シート!$A$28:$I$207,7,FALSE())</f>
        <v>0</v>
      </c>
      <c r="D458" s="222"/>
      <c r="E458" s="222"/>
      <c r="F458" s="222" t="n">
        <f aca="false">VLOOKUP(B457,②入力シート!$A$28:$I$207,3,FALSE())</f>
        <v>0</v>
      </c>
      <c r="G458" s="222"/>
      <c r="H458" s="222" t="n">
        <f aca="false">VLOOKUP(B457,②入力シート!$A$28:$I$207,4,FALSE())</f>
        <v>0</v>
      </c>
      <c r="I458" s="222"/>
      <c r="J458" s="209"/>
      <c r="K458" s="210"/>
      <c r="L458" s="210"/>
      <c r="M458" s="210"/>
    </row>
    <row r="459" customFormat="false" ht="13.8" hidden="false" customHeight="true" outlineLevel="0" collapsed="false">
      <c r="A459" s="200" t="s">
        <v>92</v>
      </c>
      <c r="B459" s="244" t="n">
        <f aca="false">B457+1</f>
        <v>150</v>
      </c>
      <c r="C459" s="208" t="n">
        <f aca="false">VLOOKUP(B459,②入力シート!$A$28:$I$207,8,FALSE())</f>
        <v>0</v>
      </c>
      <c r="D459" s="208"/>
      <c r="E459" s="208"/>
      <c r="F459" s="208" t="n">
        <f aca="false">VLOOKUP(B459,②入力シート!$A$28:$I$207,5,FALSE())</f>
        <v>0</v>
      </c>
      <c r="G459" s="208"/>
      <c r="H459" s="208" t="n">
        <f aca="false">VLOOKUP(B459,②入力シート!$A$28:$I$207,6,FALSE())</f>
        <v>0</v>
      </c>
      <c r="I459" s="208"/>
      <c r="J459" s="245" t="n">
        <f aca="false">VLOOKUP(B459,②入力シート!$A$28:$I$207,2,FALSE())</f>
        <v>0</v>
      </c>
      <c r="K459" s="230" t="n">
        <f aca="false">VLOOKUP(B459,②入力シート!$A$28:$I$207,9,FALSE())</f>
        <v>0</v>
      </c>
      <c r="L459" s="230"/>
      <c r="M459" s="230"/>
    </row>
    <row r="460" customFormat="false" ht="22.8" hidden="false" customHeight="true" outlineLevel="0" collapsed="false">
      <c r="A460" s="226"/>
      <c r="B460" s="244"/>
      <c r="C460" s="246" t="n">
        <f aca="false">VLOOKUP(B459,②入力シート!$A$28:$I$207,7,FALSE())</f>
        <v>0</v>
      </c>
      <c r="D460" s="246"/>
      <c r="E460" s="246"/>
      <c r="F460" s="246" t="n">
        <f aca="false">VLOOKUP(B459,②入力シート!$A$28:$I$207,3,FALSE())</f>
        <v>0</v>
      </c>
      <c r="G460" s="246"/>
      <c r="H460" s="246" t="n">
        <f aca="false">VLOOKUP(B459,②入力シート!$A$28:$I$207,4,FALSE())</f>
        <v>0</v>
      </c>
      <c r="I460" s="246"/>
      <c r="J460" s="245"/>
      <c r="K460" s="230"/>
      <c r="L460" s="230"/>
      <c r="M460" s="230"/>
    </row>
    <row r="461" customFormat="false" ht="16.8" hidden="false" customHeight="true" outlineLevel="0" collapsed="false">
      <c r="A461" s="143" t="s">
        <v>58</v>
      </c>
      <c r="F461" s="232" t="s">
        <v>52</v>
      </c>
      <c r="G461" s="232"/>
      <c r="H461" s="145"/>
      <c r="I461" s="146" t="s">
        <v>93</v>
      </c>
      <c r="J461" s="147"/>
      <c r="K461" s="146" t="s">
        <v>60</v>
      </c>
      <c r="L461" s="147"/>
      <c r="M461" s="148" t="s">
        <v>61</v>
      </c>
    </row>
    <row r="462" customFormat="false" ht="17.4" hidden="false" customHeight="true" outlineLevel="0" collapsed="false">
      <c r="F462" s="256" t="s">
        <v>62</v>
      </c>
      <c r="G462" s="150" t="s">
        <v>63</v>
      </c>
      <c r="H462" s="151"/>
      <c r="I462" s="152" t="s">
        <v>64</v>
      </c>
      <c r="J462" s="147"/>
      <c r="K462" s="257" t="s">
        <v>65</v>
      </c>
      <c r="L462" s="147"/>
      <c r="M462" s="154" t="s">
        <v>66</v>
      </c>
    </row>
    <row r="463" customFormat="false" ht="15.6" hidden="false" customHeight="true" outlineLevel="0" collapsed="false">
      <c r="F463" s="256"/>
      <c r="G463" s="155" t="s">
        <v>67</v>
      </c>
      <c r="H463" s="151"/>
      <c r="I463" s="156" t="s">
        <v>68</v>
      </c>
      <c r="J463" s="147"/>
      <c r="K463" s="257"/>
      <c r="L463" s="147"/>
      <c r="M463" s="154"/>
    </row>
    <row r="464" customFormat="false" ht="19.2" hidden="false" customHeight="true" outlineLevel="0" collapsed="false">
      <c r="A464" s="157" t="str">
        <f aca="false">②入力シート!$D$5</f>
        <v>令和７年度</v>
      </c>
      <c r="B464" s="157"/>
      <c r="C464" s="157"/>
      <c r="D464" s="158" t="s">
        <v>69</v>
      </c>
      <c r="L464" s="159" t="s">
        <v>70</v>
      </c>
      <c r="M464" s="233" t="n">
        <v>11</v>
      </c>
    </row>
    <row r="465" customFormat="false" ht="12.6" hidden="false" customHeight="true" outlineLevel="0" collapsed="false">
      <c r="A465" s="161" t="str">
        <f aca="false">②入力シート!$D$5</f>
        <v>令和７年度</v>
      </c>
      <c r="B465" s="161"/>
      <c r="C465" s="162" t="s">
        <v>71</v>
      </c>
      <c r="D465" s="162"/>
      <c r="E465" s="162"/>
      <c r="F465" s="162"/>
      <c r="G465" s="162"/>
      <c r="H465" s="162"/>
      <c r="I465" s="162"/>
      <c r="J465" s="162"/>
      <c r="K465" s="162"/>
      <c r="L465" s="162"/>
      <c r="M465" s="163"/>
    </row>
    <row r="466" customFormat="false" ht="21.6" hidden="false" customHeight="true" outlineLevel="0" collapsed="false">
      <c r="A466" s="164"/>
      <c r="B466" s="165"/>
      <c r="C466" s="165"/>
      <c r="D466" s="166" t="str">
        <f aca="false">②入力シート!$C$6&amp;②入力シート!$D$6&amp;②入力シート!$E$6</f>
        <v>令和７年</v>
      </c>
      <c r="E466" s="166"/>
      <c r="F466" s="167"/>
      <c r="G466" s="168" t="s">
        <v>72</v>
      </c>
      <c r="H466" s="169"/>
      <c r="I466" s="258" t="n">
        <f aca="false">②入力シート!$D$13</f>
        <v>0</v>
      </c>
      <c r="J466" s="258"/>
      <c r="K466" s="258"/>
      <c r="L466" s="258"/>
      <c r="M466" s="171"/>
    </row>
    <row r="467" customFormat="false" ht="24" hidden="false" customHeight="true" outlineLevel="0" collapsed="false">
      <c r="A467" s="172"/>
      <c r="B467" s="173"/>
      <c r="C467" s="173"/>
      <c r="D467" s="174"/>
      <c r="E467" s="174"/>
      <c r="F467" s="175"/>
      <c r="G467" s="174"/>
      <c r="H467" s="176" t="s">
        <v>73</v>
      </c>
      <c r="I467" s="177" t="n">
        <f aca="false">②入力シート!$D$18</f>
        <v>0</v>
      </c>
      <c r="J467" s="177"/>
      <c r="K467" s="177"/>
      <c r="L467" s="177"/>
      <c r="M467" s="178" t="s">
        <v>74</v>
      </c>
    </row>
    <row r="468" customFormat="false" ht="12.6" hidden="false" customHeight="false" outlineLevel="0" collapsed="false">
      <c r="A468" s="259" t="s">
        <v>27</v>
      </c>
      <c r="B468" s="259"/>
      <c r="C468" s="180" t="s">
        <v>75</v>
      </c>
      <c r="D468" s="260" t="s">
        <v>76</v>
      </c>
      <c r="E468" s="260"/>
      <c r="F468" s="260"/>
      <c r="G468" s="260"/>
      <c r="H468" s="260"/>
      <c r="I468" s="260"/>
      <c r="J468" s="261" t="s">
        <v>77</v>
      </c>
      <c r="K468" s="261"/>
      <c r="L468" s="261"/>
      <c r="M468" s="261"/>
    </row>
    <row r="469" customFormat="false" ht="22.2" hidden="false" customHeight="true" outlineLevel="0" collapsed="false">
      <c r="A469" s="182" t="n">
        <f aca="false">②入力シート!$D$7</f>
        <v>0</v>
      </c>
      <c r="B469" s="182"/>
      <c r="C469" s="183" t="n">
        <f aca="false">②入力シート!$D$8</f>
        <v>0</v>
      </c>
      <c r="D469" s="184"/>
      <c r="E469" s="185" t="n">
        <f aca="false">②入力シート!$D$10</f>
        <v>0</v>
      </c>
      <c r="F469" s="186" t="n">
        <f aca="false">②入力シート!$D$11</f>
        <v>0</v>
      </c>
      <c r="G469" s="186"/>
      <c r="H469" s="186"/>
      <c r="I469" s="186" t="n">
        <f aca="false">②入力シート!$D$12</f>
        <v>0</v>
      </c>
      <c r="J469" s="187" t="str">
        <f aca="false">"自宅："&amp;②入力シート!$D$19&amp;"　　
携帯："&amp;②入力シート!$D$20</f>
        <v>自宅：　　
携帯：</v>
      </c>
      <c r="K469" s="187"/>
      <c r="L469" s="187"/>
      <c r="M469" s="187"/>
    </row>
    <row r="470" customFormat="false" ht="16.2" hidden="false" customHeight="true" outlineLevel="0" collapsed="false">
      <c r="A470" s="182"/>
      <c r="B470" s="182"/>
      <c r="C470" s="183"/>
      <c r="D470" s="188" t="s">
        <v>78</v>
      </c>
      <c r="E470" s="189" t="str">
        <f aca="false">②入力シート!$D$14&amp;" "&amp;②入力シート!$D$15</f>
        <v> </v>
      </c>
      <c r="F470" s="189"/>
      <c r="G470" s="189"/>
      <c r="H470" s="189"/>
      <c r="I470" s="189"/>
      <c r="J470" s="187"/>
      <c r="K470" s="187"/>
      <c r="L470" s="187"/>
      <c r="M470" s="187"/>
    </row>
    <row r="471" customFormat="false" ht="16.2" hidden="false" customHeight="true" outlineLevel="0" collapsed="false">
      <c r="A471" s="182"/>
      <c r="B471" s="182"/>
      <c r="C471" s="183"/>
      <c r="D471" s="190" t="s">
        <v>79</v>
      </c>
      <c r="E471" s="191" t="n">
        <f aca="false">②入力シート!$D$16</f>
        <v>0</v>
      </c>
      <c r="F471" s="191"/>
      <c r="G471" s="191"/>
      <c r="H471" s="191"/>
      <c r="I471" s="191"/>
      <c r="J471" s="187"/>
      <c r="K471" s="187"/>
      <c r="L471" s="187"/>
      <c r="M471" s="187"/>
    </row>
    <row r="472" customFormat="false" ht="12" hidden="false" customHeight="false" outlineLevel="0" collapsed="false">
      <c r="A472" s="159" t="s">
        <v>80</v>
      </c>
      <c r="B472" s="159"/>
      <c r="C472" s="159"/>
      <c r="D472" s="159"/>
      <c r="E472" s="159"/>
      <c r="F472" s="159"/>
      <c r="G472" s="159"/>
      <c r="H472" s="159"/>
      <c r="I472" s="159"/>
      <c r="J472" s="159"/>
      <c r="K472" s="159"/>
      <c r="L472" s="159"/>
      <c r="M472" s="159"/>
    </row>
    <row r="473" customFormat="false" ht="12" hidden="false" customHeight="false" outlineLevel="0" collapsed="false">
      <c r="A473" s="192" t="s">
        <v>81</v>
      </c>
      <c r="B473" s="192"/>
      <c r="C473" s="192"/>
      <c r="D473" s="192"/>
      <c r="E473" s="192"/>
      <c r="F473" s="192" t="s">
        <v>82</v>
      </c>
      <c r="G473" s="193"/>
      <c r="H473" s="192"/>
      <c r="I473" s="192"/>
      <c r="J473" s="192"/>
      <c r="K473" s="192"/>
      <c r="L473" s="192"/>
      <c r="M473" s="192"/>
    </row>
    <row r="474" customFormat="false" ht="12.6" hidden="false" customHeight="false" outlineLevel="0" collapsed="false">
      <c r="A474" s="192" t="s">
        <v>83</v>
      </c>
      <c r="B474" s="192"/>
      <c r="C474" s="192"/>
      <c r="D474" s="192"/>
      <c r="E474" s="192"/>
      <c r="F474" s="192" t="s">
        <v>84</v>
      </c>
      <c r="G474" s="193"/>
      <c r="H474" s="192"/>
      <c r="I474" s="192"/>
      <c r="J474" s="192"/>
      <c r="K474" s="192"/>
      <c r="L474" s="192"/>
      <c r="M474" s="192"/>
    </row>
    <row r="475" customFormat="false" ht="12" hidden="false" customHeight="true" outlineLevel="0" collapsed="false">
      <c r="A475" s="194" t="s">
        <v>85</v>
      </c>
      <c r="B475" s="234" t="s">
        <v>86</v>
      </c>
      <c r="C475" s="235" t="s">
        <v>87</v>
      </c>
      <c r="D475" s="235"/>
      <c r="E475" s="235"/>
      <c r="F475" s="235" t="s">
        <v>87</v>
      </c>
      <c r="G475" s="235"/>
      <c r="H475" s="235"/>
      <c r="I475" s="235"/>
      <c r="J475" s="197" t="s">
        <v>88</v>
      </c>
      <c r="K475" s="236" t="s">
        <v>14</v>
      </c>
      <c r="L475" s="236"/>
      <c r="M475" s="236"/>
    </row>
    <row r="476" customFormat="false" ht="12" hidden="false" customHeight="false" outlineLevel="0" collapsed="false">
      <c r="A476" s="194"/>
      <c r="B476" s="234"/>
      <c r="C476" s="199" t="s">
        <v>89</v>
      </c>
      <c r="D476" s="199"/>
      <c r="E476" s="199"/>
      <c r="F476" s="199" t="s">
        <v>90</v>
      </c>
      <c r="G476" s="199"/>
      <c r="H476" s="199" t="s">
        <v>91</v>
      </c>
      <c r="I476" s="199"/>
      <c r="J476" s="197"/>
      <c r="K476" s="236"/>
      <c r="L476" s="236"/>
      <c r="M476" s="236"/>
    </row>
    <row r="477" customFormat="false" ht="13.8" hidden="false" customHeight="true" outlineLevel="0" collapsed="false">
      <c r="A477" s="200" t="s">
        <v>92</v>
      </c>
      <c r="B477" s="237" t="n">
        <f aca="false">B459+1</f>
        <v>151</v>
      </c>
      <c r="C477" s="218" t="n">
        <f aca="false">VLOOKUP(B477,②入力シート!$A$28:$I$207,8,FALSE())</f>
        <v>0</v>
      </c>
      <c r="D477" s="218"/>
      <c r="E477" s="218"/>
      <c r="F477" s="218" t="n">
        <f aca="false">VLOOKUP(B477,②入力シート!$A$28:$I$207,5,FALSE())</f>
        <v>0</v>
      </c>
      <c r="G477" s="218"/>
      <c r="H477" s="218" t="n">
        <f aca="false">VLOOKUP(B477,②入力シート!$A$28:$I$207,6,FALSE())</f>
        <v>0</v>
      </c>
      <c r="I477" s="218"/>
      <c r="J477" s="238" t="n">
        <f aca="false">VLOOKUP(B477,②入力シート!$A$28:$I$207,2,FALSE())</f>
        <v>0</v>
      </c>
      <c r="K477" s="219" t="n">
        <f aca="false">VLOOKUP(B477,②入力シート!$A$28:$I$207,9,FALSE())</f>
        <v>0</v>
      </c>
      <c r="L477" s="219"/>
      <c r="M477" s="219"/>
    </row>
    <row r="478" customFormat="false" ht="22.8" hidden="false" customHeight="true" outlineLevel="0" collapsed="false">
      <c r="A478" s="200"/>
      <c r="B478" s="237"/>
      <c r="C478" s="222" t="n">
        <f aca="false">VLOOKUP(B477,②入力シート!$A$28:$I$207,7,FALSE())</f>
        <v>0</v>
      </c>
      <c r="D478" s="222"/>
      <c r="E478" s="222"/>
      <c r="F478" s="222" t="n">
        <f aca="false">VLOOKUP(B477,②入力シート!$A$28:$I$207,3,FALSE())</f>
        <v>0</v>
      </c>
      <c r="G478" s="222"/>
      <c r="H478" s="222" t="n">
        <f aca="false">VLOOKUP(B477,②入力シート!$A$28:$I$207,4,FALSE())</f>
        <v>0</v>
      </c>
      <c r="I478" s="222"/>
      <c r="J478" s="238"/>
      <c r="K478" s="219"/>
      <c r="L478" s="219"/>
      <c r="M478" s="219"/>
    </row>
    <row r="479" customFormat="false" ht="13.8" hidden="false" customHeight="true" outlineLevel="0" collapsed="false">
      <c r="A479" s="206" t="s">
        <v>92</v>
      </c>
      <c r="B479" s="239" t="n">
        <f aca="false">B477+1</f>
        <v>152</v>
      </c>
      <c r="C479" s="208" t="n">
        <f aca="false">VLOOKUP(B479,②入力シート!$A$28:$I$207,8,FALSE())</f>
        <v>0</v>
      </c>
      <c r="D479" s="208"/>
      <c r="E479" s="208"/>
      <c r="F479" s="208" t="n">
        <f aca="false">VLOOKUP(B479,②入力シート!$A$28:$I$207,5,FALSE())</f>
        <v>0</v>
      </c>
      <c r="G479" s="208"/>
      <c r="H479" s="208" t="n">
        <f aca="false">VLOOKUP(B479,②入力シート!$A$28:$I$207,6,FALSE())</f>
        <v>0</v>
      </c>
      <c r="I479" s="208"/>
      <c r="J479" s="209" t="n">
        <f aca="false">VLOOKUP(B479,②入力シート!$A$28:$I$207,2,FALSE())</f>
        <v>0</v>
      </c>
      <c r="K479" s="210" t="n">
        <f aca="false">VLOOKUP(B479,②入力シート!$A$28:$I$207,9,FALSE())</f>
        <v>0</v>
      </c>
      <c r="L479" s="210"/>
      <c r="M479" s="210"/>
    </row>
    <row r="480" customFormat="false" ht="22.8" hidden="false" customHeight="true" outlineLevel="0" collapsed="false">
      <c r="A480" s="211"/>
      <c r="B480" s="239"/>
      <c r="C480" s="222" t="n">
        <f aca="false">VLOOKUP(B479,②入力シート!$A$28:$I$207,7,FALSE())</f>
        <v>0</v>
      </c>
      <c r="D480" s="222"/>
      <c r="E480" s="222"/>
      <c r="F480" s="222" t="n">
        <f aca="false">VLOOKUP(B479,②入力シート!$A$28:$I$207,3,FALSE())</f>
        <v>0</v>
      </c>
      <c r="G480" s="222"/>
      <c r="H480" s="222" t="n">
        <f aca="false">VLOOKUP(B479,②入力シート!$A$28:$I$207,4,FALSE())</f>
        <v>0</v>
      </c>
      <c r="I480" s="222"/>
      <c r="J480" s="209"/>
      <c r="K480" s="210"/>
      <c r="L480" s="210"/>
      <c r="M480" s="210"/>
    </row>
    <row r="481" customFormat="false" ht="13.8" hidden="false" customHeight="true" outlineLevel="0" collapsed="false">
      <c r="A481" s="200" t="s">
        <v>92</v>
      </c>
      <c r="B481" s="239" t="n">
        <f aca="false">B479+1</f>
        <v>153</v>
      </c>
      <c r="C481" s="208" t="n">
        <f aca="false">VLOOKUP(B481,②入力シート!$A$28:$I$207,8,FALSE())</f>
        <v>0</v>
      </c>
      <c r="D481" s="208"/>
      <c r="E481" s="208"/>
      <c r="F481" s="208" t="n">
        <f aca="false">VLOOKUP(B481,②入力シート!$A$28:$I$207,5,FALSE())</f>
        <v>0</v>
      </c>
      <c r="G481" s="208"/>
      <c r="H481" s="208" t="n">
        <f aca="false">VLOOKUP(B481,②入力シート!$A$28:$I$207,6,FALSE())</f>
        <v>0</v>
      </c>
      <c r="I481" s="208"/>
      <c r="J481" s="209" t="n">
        <f aca="false">VLOOKUP(B481,②入力シート!$A$28:$I$207,2,FALSE())</f>
        <v>0</v>
      </c>
      <c r="K481" s="210" t="n">
        <f aca="false">VLOOKUP(B481,②入力シート!$A$28:$I$207,9,FALSE())</f>
        <v>0</v>
      </c>
      <c r="L481" s="210"/>
      <c r="M481" s="210"/>
    </row>
    <row r="482" customFormat="false" ht="22.8" hidden="false" customHeight="true" outlineLevel="0" collapsed="false">
      <c r="A482" s="200"/>
      <c r="B482" s="239"/>
      <c r="C482" s="222" t="n">
        <f aca="false">VLOOKUP(B481,②入力シート!$A$28:$I$207,7,FALSE())</f>
        <v>0</v>
      </c>
      <c r="D482" s="222"/>
      <c r="E482" s="222"/>
      <c r="F482" s="222" t="n">
        <f aca="false">VLOOKUP(B481,②入力シート!$A$28:$I$207,3,FALSE())</f>
        <v>0</v>
      </c>
      <c r="G482" s="222"/>
      <c r="H482" s="222" t="n">
        <f aca="false">VLOOKUP(B481,②入力シート!$A$28:$I$207,4,FALSE())</f>
        <v>0</v>
      </c>
      <c r="I482" s="222"/>
      <c r="J482" s="209"/>
      <c r="K482" s="210"/>
      <c r="L482" s="210"/>
      <c r="M482" s="210"/>
    </row>
    <row r="483" customFormat="false" ht="13.8" hidden="false" customHeight="true" outlineLevel="0" collapsed="false">
      <c r="A483" s="206" t="s">
        <v>92</v>
      </c>
      <c r="B483" s="239" t="n">
        <f aca="false">B481+1</f>
        <v>154</v>
      </c>
      <c r="C483" s="208" t="n">
        <f aca="false">VLOOKUP(B483,②入力シート!$A$28:$I$207,8,FALSE())</f>
        <v>0</v>
      </c>
      <c r="D483" s="208"/>
      <c r="E483" s="208"/>
      <c r="F483" s="208" t="n">
        <f aca="false">VLOOKUP(B483,②入力シート!$A$28:$I$207,5,FALSE())</f>
        <v>0</v>
      </c>
      <c r="G483" s="208"/>
      <c r="H483" s="208" t="n">
        <f aca="false">VLOOKUP(B483,②入力シート!$A$28:$I$207,6,FALSE())</f>
        <v>0</v>
      </c>
      <c r="I483" s="208"/>
      <c r="J483" s="209" t="n">
        <f aca="false">VLOOKUP(B483,②入力シート!$A$28:$I$207,2,FALSE())</f>
        <v>0</v>
      </c>
      <c r="K483" s="210" t="n">
        <f aca="false">VLOOKUP(B483,②入力シート!$A$28:$I$207,9,FALSE())</f>
        <v>0</v>
      </c>
      <c r="L483" s="210"/>
      <c r="M483" s="210"/>
    </row>
    <row r="484" customFormat="false" ht="22.8" hidden="false" customHeight="true" outlineLevel="0" collapsed="false">
      <c r="A484" s="211"/>
      <c r="B484" s="239"/>
      <c r="C484" s="222" t="n">
        <f aca="false">VLOOKUP(B483,②入力シート!$A$28:$I$207,7,FALSE())</f>
        <v>0</v>
      </c>
      <c r="D484" s="222"/>
      <c r="E484" s="222"/>
      <c r="F484" s="222" t="n">
        <f aca="false">VLOOKUP(B483,②入力シート!$A$28:$I$207,3,FALSE())</f>
        <v>0</v>
      </c>
      <c r="G484" s="222"/>
      <c r="H484" s="222" t="n">
        <f aca="false">VLOOKUP(B483,②入力シート!$A$28:$I$207,4,FALSE())</f>
        <v>0</v>
      </c>
      <c r="I484" s="222"/>
      <c r="J484" s="209"/>
      <c r="K484" s="210"/>
      <c r="L484" s="210"/>
      <c r="M484" s="210"/>
    </row>
    <row r="485" customFormat="false" ht="13.8" hidden="false" customHeight="true" outlineLevel="0" collapsed="false">
      <c r="A485" s="200" t="s">
        <v>92</v>
      </c>
      <c r="B485" s="240" t="n">
        <f aca="false">B483+1</f>
        <v>155</v>
      </c>
      <c r="C485" s="208" t="n">
        <f aca="false">VLOOKUP(B485,②入力シート!$A$28:$I$207,8,FALSE())</f>
        <v>0</v>
      </c>
      <c r="D485" s="208"/>
      <c r="E485" s="208"/>
      <c r="F485" s="208" t="n">
        <f aca="false">VLOOKUP(B485,②入力シート!$A$28:$I$207,5,FALSE())</f>
        <v>0</v>
      </c>
      <c r="G485" s="208"/>
      <c r="H485" s="208" t="n">
        <f aca="false">VLOOKUP(B485,②入力シート!$A$28:$I$207,6,FALSE())</f>
        <v>0</v>
      </c>
      <c r="I485" s="208"/>
      <c r="J485" s="214" t="n">
        <f aca="false">VLOOKUP(B485,②入力シート!$A$28:$I$207,2,FALSE())</f>
        <v>0</v>
      </c>
      <c r="K485" s="215" t="n">
        <f aca="false">VLOOKUP(B485,②入力シート!$A$28:$I$207,9,FALSE())</f>
        <v>0</v>
      </c>
      <c r="L485" s="215"/>
      <c r="M485" s="215"/>
    </row>
    <row r="486" customFormat="false" ht="22.8" hidden="false" customHeight="true" outlineLevel="0" collapsed="false">
      <c r="A486" s="200"/>
      <c r="B486" s="240"/>
      <c r="C486" s="241" t="n">
        <f aca="false">VLOOKUP(B485,②入力シート!$A$28:$I$207,7,FALSE())</f>
        <v>0</v>
      </c>
      <c r="D486" s="241"/>
      <c r="E486" s="241"/>
      <c r="F486" s="241" t="n">
        <f aca="false">VLOOKUP(B485,②入力シート!$A$28:$I$207,3,FALSE())</f>
        <v>0</v>
      </c>
      <c r="G486" s="241"/>
      <c r="H486" s="241" t="n">
        <f aca="false">VLOOKUP(B485,②入力シート!$A$28:$I$207,4,FALSE())</f>
        <v>0</v>
      </c>
      <c r="I486" s="241"/>
      <c r="J486" s="214"/>
      <c r="K486" s="215"/>
      <c r="L486" s="215"/>
      <c r="M486" s="215"/>
    </row>
    <row r="487" customFormat="false" ht="13.8" hidden="false" customHeight="true" outlineLevel="0" collapsed="false">
      <c r="A487" s="216" t="s">
        <v>92</v>
      </c>
      <c r="B487" s="242" t="n">
        <f aca="false">B485+1</f>
        <v>156</v>
      </c>
      <c r="C487" s="218" t="n">
        <f aca="false">VLOOKUP(B487,②入力シート!$A$28:$I$207,8,FALSE())</f>
        <v>0</v>
      </c>
      <c r="D487" s="218"/>
      <c r="E487" s="218"/>
      <c r="F487" s="218" t="n">
        <f aca="false">VLOOKUP(B487,②入力シート!$A$28:$I$207,5,FALSE())</f>
        <v>0</v>
      </c>
      <c r="G487" s="218"/>
      <c r="H487" s="218" t="n">
        <f aca="false">VLOOKUP(B487,②入力シート!$A$28:$I$207,6,FALSE())</f>
        <v>0</v>
      </c>
      <c r="I487" s="218"/>
      <c r="J487" s="238" t="n">
        <f aca="false">VLOOKUP(B487,②入力シート!$A$28:$I$207,2,FALSE())</f>
        <v>0</v>
      </c>
      <c r="K487" s="219" t="n">
        <f aca="false">VLOOKUP(B487,②入力シート!$A$28:$I$207,9,FALSE())</f>
        <v>0</v>
      </c>
      <c r="L487" s="219"/>
      <c r="M487" s="219"/>
    </row>
    <row r="488" customFormat="false" ht="22.8" hidden="false" customHeight="true" outlineLevel="0" collapsed="false">
      <c r="A488" s="200"/>
      <c r="B488" s="242"/>
      <c r="C488" s="222" t="n">
        <f aca="false">VLOOKUP(B487,②入力シート!$A$28:$I$207,7,FALSE())</f>
        <v>0</v>
      </c>
      <c r="D488" s="222"/>
      <c r="E488" s="222"/>
      <c r="F488" s="222" t="n">
        <f aca="false">VLOOKUP(B487,②入力シート!$A$28:$I$207,3,FALSE())</f>
        <v>0</v>
      </c>
      <c r="G488" s="222"/>
      <c r="H488" s="222" t="n">
        <f aca="false">VLOOKUP(B487,②入力シート!$A$28:$I$207,4,FALSE())</f>
        <v>0</v>
      </c>
      <c r="I488" s="222"/>
      <c r="J488" s="238"/>
      <c r="K488" s="219"/>
      <c r="L488" s="219"/>
      <c r="M488" s="219"/>
    </row>
    <row r="489" customFormat="false" ht="13.8" hidden="false" customHeight="true" outlineLevel="0" collapsed="false">
      <c r="A489" s="206" t="s">
        <v>92</v>
      </c>
      <c r="B489" s="239" t="n">
        <f aca="false">B487+1</f>
        <v>157</v>
      </c>
      <c r="C489" s="208" t="n">
        <f aca="false">VLOOKUP(B489,②入力シート!$A$28:$I$207,8,FALSE())</f>
        <v>0</v>
      </c>
      <c r="D489" s="208"/>
      <c r="E489" s="208"/>
      <c r="F489" s="208" t="n">
        <f aca="false">VLOOKUP(B489,②入力シート!$A$28:$I$207,5,FALSE())</f>
        <v>0</v>
      </c>
      <c r="G489" s="208"/>
      <c r="H489" s="208" t="n">
        <f aca="false">VLOOKUP(B489,②入力シート!$A$28:$I$207,6,FALSE())</f>
        <v>0</v>
      </c>
      <c r="I489" s="208"/>
      <c r="J489" s="209" t="n">
        <f aca="false">VLOOKUP(B489,②入力シート!$A$28:$I$207,2,FALSE())</f>
        <v>0</v>
      </c>
      <c r="K489" s="210" t="n">
        <f aca="false">VLOOKUP(B489,②入力シート!$A$28:$I$207,9,FALSE())</f>
        <v>0</v>
      </c>
      <c r="L489" s="210"/>
      <c r="M489" s="210"/>
    </row>
    <row r="490" customFormat="false" ht="22.8" hidden="false" customHeight="true" outlineLevel="0" collapsed="false">
      <c r="A490" s="211"/>
      <c r="B490" s="239"/>
      <c r="C490" s="222" t="n">
        <f aca="false">VLOOKUP(B489,②入力シート!$A$28:$I$207,7,FALSE())</f>
        <v>0</v>
      </c>
      <c r="D490" s="222"/>
      <c r="E490" s="222"/>
      <c r="F490" s="222" t="n">
        <f aca="false">VLOOKUP(B489,②入力シート!$A$28:$I$207,3,FALSE())</f>
        <v>0</v>
      </c>
      <c r="G490" s="222"/>
      <c r="H490" s="222" t="n">
        <f aca="false">VLOOKUP(B489,②入力シート!$A$28:$I$207,4,FALSE())</f>
        <v>0</v>
      </c>
      <c r="I490" s="222"/>
      <c r="J490" s="209"/>
      <c r="K490" s="210"/>
      <c r="L490" s="210"/>
      <c r="M490" s="210"/>
    </row>
    <row r="491" customFormat="false" ht="13.8" hidden="false" customHeight="true" outlineLevel="0" collapsed="false">
      <c r="A491" s="200" t="s">
        <v>92</v>
      </c>
      <c r="B491" s="239" t="n">
        <f aca="false">B489+1</f>
        <v>158</v>
      </c>
      <c r="C491" s="208" t="n">
        <f aca="false">VLOOKUP(B491,②入力シート!$A$28:$I$207,8,FALSE())</f>
        <v>0</v>
      </c>
      <c r="D491" s="208"/>
      <c r="E491" s="208"/>
      <c r="F491" s="208" t="n">
        <f aca="false">VLOOKUP(B491,②入力シート!$A$28:$I$207,5,FALSE())</f>
        <v>0</v>
      </c>
      <c r="G491" s="208"/>
      <c r="H491" s="208" t="n">
        <f aca="false">VLOOKUP(B491,②入力シート!$A$28:$I$207,6,FALSE())</f>
        <v>0</v>
      </c>
      <c r="I491" s="208"/>
      <c r="J491" s="209" t="n">
        <f aca="false">VLOOKUP(B491,②入力シート!$A$28:$I$207,2,FALSE())</f>
        <v>0</v>
      </c>
      <c r="K491" s="210" t="n">
        <f aca="false">VLOOKUP(B491,②入力シート!$A$28:$I$207,9,FALSE())</f>
        <v>0</v>
      </c>
      <c r="L491" s="210"/>
      <c r="M491" s="210"/>
    </row>
    <row r="492" customFormat="false" ht="22.8" hidden="false" customHeight="true" outlineLevel="0" collapsed="false">
      <c r="A492" s="200"/>
      <c r="B492" s="239"/>
      <c r="C492" s="208" t="n">
        <f aca="false">VLOOKUP(B491,②入力シート!$A$28:$I$207,7,FALSE())</f>
        <v>0</v>
      </c>
      <c r="D492" s="208"/>
      <c r="E492" s="208"/>
      <c r="F492" s="208" t="n">
        <f aca="false">VLOOKUP(B491,②入力シート!$A$28:$I$207,3,FALSE())</f>
        <v>0</v>
      </c>
      <c r="G492" s="208"/>
      <c r="H492" s="208" t="n">
        <f aca="false">VLOOKUP(B491,②入力シート!$A$28:$I$207,4,FALSE())</f>
        <v>0</v>
      </c>
      <c r="I492" s="208"/>
      <c r="J492" s="209"/>
      <c r="K492" s="210"/>
      <c r="L492" s="210"/>
      <c r="M492" s="210"/>
    </row>
    <row r="493" customFormat="false" ht="13.8" hidden="false" customHeight="true" outlineLevel="0" collapsed="false">
      <c r="A493" s="206" t="s">
        <v>92</v>
      </c>
      <c r="B493" s="239" t="n">
        <f aca="false">B491+1</f>
        <v>159</v>
      </c>
      <c r="C493" s="243" t="n">
        <f aca="false">VLOOKUP(B493,②入力シート!$A$28:$I$207,8,FALSE())</f>
        <v>0</v>
      </c>
      <c r="D493" s="243"/>
      <c r="E493" s="243"/>
      <c r="F493" s="208" t="n">
        <f aca="false">VLOOKUP(B493,②入力シート!$A$28:$I$207,5,FALSE())</f>
        <v>0</v>
      </c>
      <c r="G493" s="208"/>
      <c r="H493" s="208" t="n">
        <f aca="false">VLOOKUP(B493,②入力シート!$A$28:$I$207,6,FALSE())</f>
        <v>0</v>
      </c>
      <c r="I493" s="208"/>
      <c r="J493" s="209" t="n">
        <f aca="false">VLOOKUP(B493,②入力シート!$A$28:$I$207,2,FALSE())</f>
        <v>0</v>
      </c>
      <c r="K493" s="210" t="n">
        <f aca="false">VLOOKUP(B493,②入力シート!$A$28:$I$207,9,FALSE())</f>
        <v>0</v>
      </c>
      <c r="L493" s="210"/>
      <c r="M493" s="210"/>
    </row>
    <row r="494" customFormat="false" ht="22.8" hidden="false" customHeight="true" outlineLevel="0" collapsed="false">
      <c r="A494" s="211"/>
      <c r="B494" s="239"/>
      <c r="C494" s="222" t="n">
        <f aca="false">VLOOKUP(B493,②入力シート!$A$28:$I$207,7,FALSE())</f>
        <v>0</v>
      </c>
      <c r="D494" s="222"/>
      <c r="E494" s="222"/>
      <c r="F494" s="222" t="n">
        <f aca="false">VLOOKUP(B493,②入力シート!$A$28:$I$207,3,FALSE())</f>
        <v>0</v>
      </c>
      <c r="G494" s="222"/>
      <c r="H494" s="222" t="n">
        <f aca="false">VLOOKUP(B493,②入力シート!$A$28:$I$207,4,FALSE())</f>
        <v>0</v>
      </c>
      <c r="I494" s="222"/>
      <c r="J494" s="209"/>
      <c r="K494" s="210"/>
      <c r="L494" s="210"/>
      <c r="M494" s="210"/>
    </row>
    <row r="495" customFormat="false" ht="13.8" hidden="false" customHeight="true" outlineLevel="0" collapsed="false">
      <c r="A495" s="200" t="s">
        <v>92</v>
      </c>
      <c r="B495" s="240" t="n">
        <f aca="false">B493+1</f>
        <v>160</v>
      </c>
      <c r="C495" s="208" t="n">
        <f aca="false">VLOOKUP(B495,②入力シート!$A$28:$I$207,8,FALSE())</f>
        <v>0</v>
      </c>
      <c r="D495" s="208"/>
      <c r="E495" s="208"/>
      <c r="F495" s="208" t="n">
        <f aca="false">VLOOKUP(B495,②入力シート!$A$28:$I$207,5,FALSE())</f>
        <v>0</v>
      </c>
      <c r="G495" s="208"/>
      <c r="H495" s="208" t="n">
        <f aca="false">VLOOKUP(B495,②入力シート!$A$28:$I$207,6,FALSE())</f>
        <v>0</v>
      </c>
      <c r="I495" s="208"/>
      <c r="J495" s="214" t="n">
        <f aca="false">VLOOKUP(B495,②入力シート!$A$28:$I$207,2,FALSE())</f>
        <v>0</v>
      </c>
      <c r="K495" s="215" t="n">
        <f aca="false">VLOOKUP(B495,②入力シート!$A$28:$I$207,9,FALSE())</f>
        <v>0</v>
      </c>
      <c r="L495" s="215"/>
      <c r="M495" s="215"/>
    </row>
    <row r="496" customFormat="false" ht="22.8" hidden="false" customHeight="true" outlineLevel="0" collapsed="false">
      <c r="A496" s="226"/>
      <c r="B496" s="240"/>
      <c r="C496" s="241" t="n">
        <f aca="false">VLOOKUP(B495,②入力シート!$A$28:$I$207,7,FALSE())</f>
        <v>0</v>
      </c>
      <c r="D496" s="241"/>
      <c r="E496" s="241"/>
      <c r="F496" s="241" t="n">
        <f aca="false">VLOOKUP(B495,②入力シート!$A$28:$I$207,3,FALSE())</f>
        <v>0</v>
      </c>
      <c r="G496" s="241"/>
      <c r="H496" s="241" t="n">
        <f aca="false">VLOOKUP(B495,②入力シート!$A$28:$I$207,4,FALSE())</f>
        <v>0</v>
      </c>
      <c r="I496" s="241"/>
      <c r="J496" s="214"/>
      <c r="K496" s="215"/>
      <c r="L496" s="215"/>
      <c r="M496" s="215"/>
    </row>
    <row r="497" customFormat="false" ht="13.8" hidden="false" customHeight="true" outlineLevel="0" collapsed="false">
      <c r="A497" s="200" t="s">
        <v>92</v>
      </c>
      <c r="B497" s="242" t="n">
        <f aca="false">B495+1</f>
        <v>161</v>
      </c>
      <c r="C497" s="218" t="n">
        <f aca="false">VLOOKUP(B497,②入力シート!$A$28:$I$207,8,FALSE())</f>
        <v>0</v>
      </c>
      <c r="D497" s="218"/>
      <c r="E497" s="218"/>
      <c r="F497" s="218" t="n">
        <f aca="false">VLOOKUP(B497,②入力シート!$A$28:$I$207,5,FALSE())</f>
        <v>0</v>
      </c>
      <c r="G497" s="218"/>
      <c r="H497" s="218" t="n">
        <f aca="false">VLOOKUP(B497,②入力シート!$A$28:$I$207,6,FALSE())</f>
        <v>0</v>
      </c>
      <c r="I497" s="218"/>
      <c r="J497" s="238" t="n">
        <f aca="false">VLOOKUP(B497,②入力シート!$A$28:$I$207,2,FALSE())</f>
        <v>0</v>
      </c>
      <c r="K497" s="219" t="n">
        <f aca="false">VLOOKUP(B497,②入力シート!$A$28:$I$207,9,FALSE())</f>
        <v>0</v>
      </c>
      <c r="L497" s="219"/>
      <c r="M497" s="219"/>
    </row>
    <row r="498" customFormat="false" ht="22.8" hidden="false" customHeight="true" outlineLevel="0" collapsed="false">
      <c r="A498" s="200"/>
      <c r="B498" s="242"/>
      <c r="C498" s="222" t="n">
        <f aca="false">VLOOKUP(B497,②入力シート!$A$28:$I$207,7,FALSE())</f>
        <v>0</v>
      </c>
      <c r="D498" s="222"/>
      <c r="E498" s="222"/>
      <c r="F498" s="222" t="n">
        <f aca="false">VLOOKUP(B497,②入力シート!$A$28:$I$207,3,FALSE())</f>
        <v>0</v>
      </c>
      <c r="G498" s="222"/>
      <c r="H498" s="222" t="n">
        <f aca="false">VLOOKUP(B497,②入力シート!$A$28:$I$207,4,FALSE())</f>
        <v>0</v>
      </c>
      <c r="I498" s="222"/>
      <c r="J498" s="238"/>
      <c r="K498" s="219"/>
      <c r="L498" s="219"/>
      <c r="M498" s="219"/>
    </row>
    <row r="499" customFormat="false" ht="13.8" hidden="false" customHeight="true" outlineLevel="0" collapsed="false">
      <c r="A499" s="206" t="s">
        <v>92</v>
      </c>
      <c r="B499" s="239" t="n">
        <f aca="false">B497+1</f>
        <v>162</v>
      </c>
      <c r="C499" s="208" t="n">
        <f aca="false">VLOOKUP(B499,②入力シート!$A$28:$I$207,8,FALSE())</f>
        <v>0</v>
      </c>
      <c r="D499" s="208"/>
      <c r="E499" s="208"/>
      <c r="F499" s="208" t="n">
        <f aca="false">VLOOKUP(B499,②入力シート!$A$28:$I$207,5,FALSE())</f>
        <v>0</v>
      </c>
      <c r="G499" s="208"/>
      <c r="H499" s="208" t="n">
        <f aca="false">VLOOKUP(B499,②入力シート!$A$28:$I$207,6,FALSE())</f>
        <v>0</v>
      </c>
      <c r="I499" s="208"/>
      <c r="J499" s="209" t="n">
        <f aca="false">VLOOKUP(B499,②入力シート!$A$28:$I$207,2,FALSE())</f>
        <v>0</v>
      </c>
      <c r="K499" s="210" t="n">
        <f aca="false">VLOOKUP(B499,②入力シート!$A$28:$I$207,9,FALSE())</f>
        <v>0</v>
      </c>
      <c r="L499" s="210"/>
      <c r="M499" s="210"/>
    </row>
    <row r="500" customFormat="false" ht="22.8" hidden="false" customHeight="true" outlineLevel="0" collapsed="false">
      <c r="A500" s="211"/>
      <c r="B500" s="239"/>
      <c r="C500" s="222" t="n">
        <f aca="false">VLOOKUP(B499,②入力シート!$A$28:$I$207,7,FALSE())</f>
        <v>0</v>
      </c>
      <c r="D500" s="222"/>
      <c r="E500" s="222"/>
      <c r="F500" s="222" t="n">
        <f aca="false">VLOOKUP(B499,②入力シート!$A$28:$I$207,3,FALSE())</f>
        <v>0</v>
      </c>
      <c r="G500" s="222"/>
      <c r="H500" s="222" t="n">
        <f aca="false">VLOOKUP(B499,②入力シート!$A$28:$I$207,4,FALSE())</f>
        <v>0</v>
      </c>
      <c r="I500" s="222"/>
      <c r="J500" s="209"/>
      <c r="K500" s="210"/>
      <c r="L500" s="210"/>
      <c r="M500" s="210"/>
    </row>
    <row r="501" customFormat="false" ht="13.8" hidden="false" customHeight="true" outlineLevel="0" collapsed="false">
      <c r="A501" s="200" t="s">
        <v>92</v>
      </c>
      <c r="B501" s="239" t="n">
        <f aca="false">B499+1</f>
        <v>163</v>
      </c>
      <c r="C501" s="208" t="n">
        <f aca="false">VLOOKUP(B501,②入力シート!$A$28:$I$207,8,FALSE())</f>
        <v>0</v>
      </c>
      <c r="D501" s="208"/>
      <c r="E501" s="208"/>
      <c r="F501" s="208" t="n">
        <f aca="false">VLOOKUP(B501,②入力シート!$A$28:$I$207,5,FALSE())</f>
        <v>0</v>
      </c>
      <c r="G501" s="208"/>
      <c r="H501" s="208" t="n">
        <f aca="false">VLOOKUP(B501,②入力シート!$A$28:$I$207,6,FALSE())</f>
        <v>0</v>
      </c>
      <c r="I501" s="208"/>
      <c r="J501" s="209" t="n">
        <f aca="false">VLOOKUP(B501,②入力シート!$A$28:$I$207,2,FALSE())</f>
        <v>0</v>
      </c>
      <c r="K501" s="210" t="n">
        <f aca="false">VLOOKUP(B501,②入力シート!$A$28:$I$207,9,FALSE())</f>
        <v>0</v>
      </c>
      <c r="L501" s="210"/>
      <c r="M501" s="210"/>
    </row>
    <row r="502" customFormat="false" ht="22.8" hidden="false" customHeight="true" outlineLevel="0" collapsed="false">
      <c r="A502" s="200"/>
      <c r="B502" s="239"/>
      <c r="C502" s="222" t="n">
        <f aca="false">VLOOKUP(B501,②入力シート!$A$28:$I$207,7,FALSE())</f>
        <v>0</v>
      </c>
      <c r="D502" s="222"/>
      <c r="E502" s="222"/>
      <c r="F502" s="222" t="n">
        <f aca="false">VLOOKUP(B501,②入力シート!$A$28:$I$207,3,FALSE())</f>
        <v>0</v>
      </c>
      <c r="G502" s="222"/>
      <c r="H502" s="222" t="n">
        <f aca="false">VLOOKUP(B501,②入力シート!$A$28:$I$207,4,FALSE())</f>
        <v>0</v>
      </c>
      <c r="I502" s="222"/>
      <c r="J502" s="209"/>
      <c r="K502" s="210"/>
      <c r="L502" s="210"/>
      <c r="M502" s="210"/>
    </row>
    <row r="503" customFormat="false" ht="13.8" hidden="false" customHeight="true" outlineLevel="0" collapsed="false">
      <c r="A503" s="206" t="s">
        <v>92</v>
      </c>
      <c r="B503" s="239" t="n">
        <f aca="false">B501+1</f>
        <v>164</v>
      </c>
      <c r="C503" s="208" t="n">
        <f aca="false">VLOOKUP(B503,②入力シート!$A$28:$I$207,8,FALSE())</f>
        <v>0</v>
      </c>
      <c r="D503" s="208"/>
      <c r="E503" s="208"/>
      <c r="F503" s="208" t="n">
        <f aca="false">VLOOKUP(B503,②入力シート!$A$28:$I$207,5,FALSE())</f>
        <v>0</v>
      </c>
      <c r="G503" s="208"/>
      <c r="H503" s="208" t="n">
        <f aca="false">VLOOKUP(B503,②入力シート!$A$28:$I$207,6,FALSE())</f>
        <v>0</v>
      </c>
      <c r="I503" s="208"/>
      <c r="J503" s="209" t="n">
        <f aca="false">VLOOKUP(B503,②入力シート!$A$28:$I$207,2,FALSE())</f>
        <v>0</v>
      </c>
      <c r="K503" s="210" t="n">
        <f aca="false">VLOOKUP(B503,②入力シート!$A$28:$I$207,9,FALSE())</f>
        <v>0</v>
      </c>
      <c r="L503" s="210"/>
      <c r="M503" s="210"/>
    </row>
    <row r="504" customFormat="false" ht="22.8" hidden="false" customHeight="true" outlineLevel="0" collapsed="false">
      <c r="A504" s="211"/>
      <c r="B504" s="239"/>
      <c r="C504" s="222" t="n">
        <f aca="false">VLOOKUP(B503,②入力シート!$A$28:$I$207,7,FALSE())</f>
        <v>0</v>
      </c>
      <c r="D504" s="222"/>
      <c r="E504" s="222"/>
      <c r="F504" s="222" t="n">
        <f aca="false">VLOOKUP(B503,②入力シート!$A$28:$I$207,3,FALSE())</f>
        <v>0</v>
      </c>
      <c r="G504" s="222"/>
      <c r="H504" s="222" t="n">
        <f aca="false">VLOOKUP(B503,②入力シート!$A$28:$I$207,4,FALSE())</f>
        <v>0</v>
      </c>
      <c r="I504" s="222"/>
      <c r="J504" s="209"/>
      <c r="K504" s="210"/>
      <c r="L504" s="210"/>
      <c r="M504" s="210"/>
    </row>
    <row r="505" customFormat="false" ht="13.8" hidden="false" customHeight="true" outlineLevel="0" collapsed="false">
      <c r="A505" s="200" t="s">
        <v>92</v>
      </c>
      <c r="B505" s="244" t="n">
        <f aca="false">B503+1</f>
        <v>165</v>
      </c>
      <c r="C505" s="208" t="n">
        <f aca="false">VLOOKUP(B505,②入力シート!$A$28:$I$207,8,FALSE())</f>
        <v>0</v>
      </c>
      <c r="D505" s="208"/>
      <c r="E505" s="208"/>
      <c r="F505" s="208" t="n">
        <f aca="false">VLOOKUP(B505,②入力シート!$A$28:$I$207,5,FALSE())</f>
        <v>0</v>
      </c>
      <c r="G505" s="208"/>
      <c r="H505" s="208" t="n">
        <f aca="false">VLOOKUP(B505,②入力シート!$A$28:$I$207,6,FALSE())</f>
        <v>0</v>
      </c>
      <c r="I505" s="208"/>
      <c r="J505" s="245" t="n">
        <f aca="false">VLOOKUP(B505,②入力シート!$A$28:$I$207,2,FALSE())</f>
        <v>0</v>
      </c>
      <c r="K505" s="230" t="n">
        <f aca="false">VLOOKUP(B505,②入力シート!$A$28:$I$207,9,FALSE())</f>
        <v>0</v>
      </c>
      <c r="L505" s="230"/>
      <c r="M505" s="230"/>
    </row>
    <row r="506" customFormat="false" ht="22.8" hidden="false" customHeight="true" outlineLevel="0" collapsed="false">
      <c r="A506" s="226"/>
      <c r="B506" s="244"/>
      <c r="C506" s="246" t="n">
        <f aca="false">VLOOKUP(B505,②入力シート!$A$28:$I$207,7,FALSE())</f>
        <v>0</v>
      </c>
      <c r="D506" s="246"/>
      <c r="E506" s="246"/>
      <c r="F506" s="246" t="n">
        <f aca="false">VLOOKUP(B505,②入力シート!$A$28:$I$207,3,FALSE())</f>
        <v>0</v>
      </c>
      <c r="G506" s="246"/>
      <c r="H506" s="246" t="n">
        <f aca="false">VLOOKUP(B505,②入力シート!$A$28:$I$207,4,FALSE())</f>
        <v>0</v>
      </c>
      <c r="I506" s="246"/>
      <c r="J506" s="245"/>
      <c r="K506" s="230"/>
      <c r="L506" s="230"/>
      <c r="M506" s="230"/>
    </row>
    <row r="507" customFormat="false" ht="16.8" hidden="false" customHeight="true" outlineLevel="0" collapsed="false">
      <c r="A507" s="143" t="s">
        <v>58</v>
      </c>
      <c r="F507" s="232" t="s">
        <v>52</v>
      </c>
      <c r="G507" s="232"/>
      <c r="H507" s="145"/>
      <c r="I507" s="146" t="s">
        <v>59</v>
      </c>
      <c r="J507" s="147"/>
      <c r="K507" s="146" t="s">
        <v>60</v>
      </c>
      <c r="L507" s="147"/>
      <c r="M507" s="148" t="s">
        <v>61</v>
      </c>
    </row>
    <row r="508" customFormat="false" ht="17.4" hidden="false" customHeight="true" outlineLevel="0" collapsed="false">
      <c r="F508" s="256" t="s">
        <v>62</v>
      </c>
      <c r="G508" s="150" t="s">
        <v>63</v>
      </c>
      <c r="H508" s="151"/>
      <c r="I508" s="152" t="s">
        <v>64</v>
      </c>
      <c r="J508" s="147"/>
      <c r="K508" s="257" t="s">
        <v>65</v>
      </c>
      <c r="L508" s="147"/>
      <c r="M508" s="154" t="s">
        <v>66</v>
      </c>
    </row>
    <row r="509" customFormat="false" ht="15.6" hidden="false" customHeight="true" outlineLevel="0" collapsed="false">
      <c r="F509" s="256"/>
      <c r="G509" s="155" t="s">
        <v>67</v>
      </c>
      <c r="H509" s="151"/>
      <c r="I509" s="156" t="s">
        <v>68</v>
      </c>
      <c r="J509" s="147"/>
      <c r="K509" s="257"/>
      <c r="L509" s="147"/>
      <c r="M509" s="154"/>
    </row>
    <row r="510" customFormat="false" ht="19.2" hidden="false" customHeight="true" outlineLevel="0" collapsed="false">
      <c r="A510" s="157" t="str">
        <f aca="false">②入力シート!$D$5</f>
        <v>令和７年度</v>
      </c>
      <c r="B510" s="157"/>
      <c r="C510" s="157"/>
      <c r="D510" s="158" t="s">
        <v>69</v>
      </c>
      <c r="L510" s="159" t="s">
        <v>70</v>
      </c>
      <c r="M510" s="233" t="n">
        <v>12</v>
      </c>
    </row>
    <row r="511" customFormat="false" ht="12.6" hidden="false" customHeight="true" outlineLevel="0" collapsed="false">
      <c r="A511" s="161" t="str">
        <f aca="false">②入力シート!$D$5</f>
        <v>令和７年度</v>
      </c>
      <c r="B511" s="161"/>
      <c r="C511" s="162" t="s">
        <v>71</v>
      </c>
      <c r="D511" s="162"/>
      <c r="E511" s="162"/>
      <c r="F511" s="162"/>
      <c r="G511" s="162"/>
      <c r="H511" s="162"/>
      <c r="I511" s="162"/>
      <c r="J511" s="162"/>
      <c r="K511" s="162"/>
      <c r="L511" s="162"/>
      <c r="M511" s="163"/>
    </row>
    <row r="512" customFormat="false" ht="21.6" hidden="false" customHeight="true" outlineLevel="0" collapsed="false">
      <c r="A512" s="164"/>
      <c r="B512" s="165"/>
      <c r="C512" s="165"/>
      <c r="D512" s="166" t="str">
        <f aca="false">②入力シート!$C$6&amp;②入力シート!$D$6&amp;②入力シート!$E$6</f>
        <v>令和７年</v>
      </c>
      <c r="E512" s="166"/>
      <c r="F512" s="167"/>
      <c r="G512" s="168" t="s">
        <v>72</v>
      </c>
      <c r="H512" s="169"/>
      <c r="I512" s="258" t="n">
        <f aca="false">②入力シート!$D$13</f>
        <v>0</v>
      </c>
      <c r="J512" s="258"/>
      <c r="K512" s="258"/>
      <c r="L512" s="258"/>
      <c r="M512" s="171"/>
    </row>
    <row r="513" customFormat="false" ht="24" hidden="false" customHeight="true" outlineLevel="0" collapsed="false">
      <c r="A513" s="172"/>
      <c r="B513" s="173"/>
      <c r="C513" s="173"/>
      <c r="D513" s="174"/>
      <c r="E513" s="174"/>
      <c r="F513" s="175"/>
      <c r="G513" s="174"/>
      <c r="H513" s="176" t="s">
        <v>73</v>
      </c>
      <c r="I513" s="177" t="n">
        <f aca="false">②入力シート!$D$18</f>
        <v>0</v>
      </c>
      <c r="J513" s="177"/>
      <c r="K513" s="177"/>
      <c r="L513" s="177"/>
      <c r="M513" s="178" t="s">
        <v>74</v>
      </c>
    </row>
    <row r="514" customFormat="false" ht="12.6" hidden="false" customHeight="false" outlineLevel="0" collapsed="false">
      <c r="A514" s="259" t="s">
        <v>27</v>
      </c>
      <c r="B514" s="259"/>
      <c r="C514" s="180" t="s">
        <v>75</v>
      </c>
      <c r="D514" s="260" t="s">
        <v>76</v>
      </c>
      <c r="E514" s="260"/>
      <c r="F514" s="260"/>
      <c r="G514" s="260"/>
      <c r="H514" s="260"/>
      <c r="I514" s="260"/>
      <c r="J514" s="261" t="s">
        <v>77</v>
      </c>
      <c r="K514" s="261"/>
      <c r="L514" s="261"/>
      <c r="M514" s="261"/>
    </row>
    <row r="515" customFormat="false" ht="22.2" hidden="false" customHeight="true" outlineLevel="0" collapsed="false">
      <c r="A515" s="182" t="n">
        <f aca="false">②入力シート!$D$7</f>
        <v>0</v>
      </c>
      <c r="B515" s="182"/>
      <c r="C515" s="183" t="n">
        <f aca="false">②入力シート!$D$8</f>
        <v>0</v>
      </c>
      <c r="D515" s="184"/>
      <c r="E515" s="185" t="n">
        <f aca="false">②入力シート!$D$10</f>
        <v>0</v>
      </c>
      <c r="F515" s="186" t="n">
        <f aca="false">②入力シート!$D$11</f>
        <v>0</v>
      </c>
      <c r="G515" s="186"/>
      <c r="H515" s="186"/>
      <c r="I515" s="186" t="n">
        <f aca="false">②入力シート!$D$12</f>
        <v>0</v>
      </c>
      <c r="J515" s="187" t="str">
        <f aca="false">"自宅："&amp;②入力シート!$D$19&amp;"　　
携帯："&amp;②入力シート!$D$20</f>
        <v>自宅：　　
携帯：</v>
      </c>
      <c r="K515" s="187"/>
      <c r="L515" s="187"/>
      <c r="M515" s="187"/>
    </row>
    <row r="516" customFormat="false" ht="16.2" hidden="false" customHeight="true" outlineLevel="0" collapsed="false">
      <c r="A516" s="182"/>
      <c r="B516" s="182"/>
      <c r="C516" s="183"/>
      <c r="D516" s="188" t="s">
        <v>78</v>
      </c>
      <c r="E516" s="189" t="str">
        <f aca="false">②入力シート!$D$14&amp;" "&amp;②入力シート!$D$15</f>
        <v> </v>
      </c>
      <c r="F516" s="189"/>
      <c r="G516" s="189"/>
      <c r="H516" s="189"/>
      <c r="I516" s="189"/>
      <c r="J516" s="187"/>
      <c r="K516" s="187"/>
      <c r="L516" s="187"/>
      <c r="M516" s="187"/>
    </row>
    <row r="517" customFormat="false" ht="16.2" hidden="false" customHeight="true" outlineLevel="0" collapsed="false">
      <c r="A517" s="182"/>
      <c r="B517" s="182"/>
      <c r="C517" s="183"/>
      <c r="D517" s="190" t="s">
        <v>79</v>
      </c>
      <c r="E517" s="191" t="n">
        <f aca="false">②入力シート!$D$16</f>
        <v>0</v>
      </c>
      <c r="F517" s="191"/>
      <c r="G517" s="191"/>
      <c r="H517" s="191"/>
      <c r="I517" s="191"/>
      <c r="J517" s="187"/>
      <c r="K517" s="187"/>
      <c r="L517" s="187"/>
      <c r="M517" s="187"/>
    </row>
    <row r="518" customFormat="false" ht="12" hidden="false" customHeight="false" outlineLevel="0" collapsed="false">
      <c r="A518" s="159" t="s">
        <v>80</v>
      </c>
      <c r="B518" s="159"/>
      <c r="C518" s="159"/>
      <c r="D518" s="159"/>
      <c r="E518" s="159"/>
      <c r="F518" s="159"/>
      <c r="G518" s="159"/>
      <c r="H518" s="159"/>
      <c r="I518" s="159"/>
      <c r="J518" s="159"/>
      <c r="K518" s="159"/>
      <c r="L518" s="159"/>
      <c r="M518" s="159"/>
    </row>
    <row r="519" customFormat="false" ht="12" hidden="false" customHeight="false" outlineLevel="0" collapsed="false">
      <c r="A519" s="192" t="s">
        <v>81</v>
      </c>
      <c r="B519" s="192"/>
      <c r="C519" s="192"/>
      <c r="D519" s="192"/>
      <c r="E519" s="192"/>
      <c r="F519" s="192" t="s">
        <v>82</v>
      </c>
      <c r="G519" s="193"/>
      <c r="H519" s="192"/>
      <c r="I519" s="192"/>
      <c r="J519" s="192"/>
      <c r="K519" s="192"/>
      <c r="L519" s="192"/>
      <c r="M519" s="192"/>
    </row>
    <row r="520" customFormat="false" ht="12.6" hidden="false" customHeight="false" outlineLevel="0" collapsed="false">
      <c r="A520" s="192" t="s">
        <v>83</v>
      </c>
      <c r="B520" s="192"/>
      <c r="C520" s="192"/>
      <c r="D520" s="192"/>
      <c r="E520" s="192"/>
      <c r="F520" s="192" t="s">
        <v>84</v>
      </c>
      <c r="G520" s="193"/>
      <c r="H520" s="192"/>
      <c r="I520" s="192"/>
      <c r="J520" s="192"/>
      <c r="K520" s="192"/>
      <c r="L520" s="192"/>
      <c r="M520" s="192"/>
    </row>
    <row r="521" customFormat="false" ht="12" hidden="false" customHeight="true" outlineLevel="0" collapsed="false">
      <c r="A521" s="194" t="s">
        <v>85</v>
      </c>
      <c r="B521" s="234" t="s">
        <v>86</v>
      </c>
      <c r="C521" s="235" t="s">
        <v>87</v>
      </c>
      <c r="D521" s="235"/>
      <c r="E521" s="235"/>
      <c r="F521" s="235" t="s">
        <v>87</v>
      </c>
      <c r="G521" s="235"/>
      <c r="H521" s="235"/>
      <c r="I521" s="235"/>
      <c r="J521" s="197" t="s">
        <v>88</v>
      </c>
      <c r="K521" s="236" t="s">
        <v>14</v>
      </c>
      <c r="L521" s="236"/>
      <c r="M521" s="236"/>
    </row>
    <row r="522" customFormat="false" ht="12" hidden="false" customHeight="false" outlineLevel="0" collapsed="false">
      <c r="A522" s="194"/>
      <c r="B522" s="234"/>
      <c r="C522" s="199" t="s">
        <v>89</v>
      </c>
      <c r="D522" s="199"/>
      <c r="E522" s="199"/>
      <c r="F522" s="199" t="s">
        <v>90</v>
      </c>
      <c r="G522" s="199"/>
      <c r="H522" s="199" t="s">
        <v>91</v>
      </c>
      <c r="I522" s="199"/>
      <c r="J522" s="197"/>
      <c r="K522" s="236"/>
      <c r="L522" s="236"/>
      <c r="M522" s="236"/>
    </row>
    <row r="523" customFormat="false" ht="13.8" hidden="false" customHeight="true" outlineLevel="0" collapsed="false">
      <c r="A523" s="200" t="s">
        <v>92</v>
      </c>
      <c r="B523" s="237" t="n">
        <f aca="false">B505+1</f>
        <v>166</v>
      </c>
      <c r="C523" s="218" t="n">
        <f aca="false">VLOOKUP(B523,②入力シート!$A$28:$I$207,8,FALSE())</f>
        <v>0</v>
      </c>
      <c r="D523" s="218"/>
      <c r="E523" s="218"/>
      <c r="F523" s="218" t="n">
        <f aca="false">VLOOKUP(B523,②入力シート!$A$28:$I$207,5,FALSE())</f>
        <v>0</v>
      </c>
      <c r="G523" s="218"/>
      <c r="H523" s="218" t="n">
        <f aca="false">VLOOKUP(B523,②入力シート!$A$28:$I$207,6,FALSE())</f>
        <v>0</v>
      </c>
      <c r="I523" s="218"/>
      <c r="J523" s="238" t="n">
        <f aca="false">VLOOKUP(B523,②入力シート!$A$28:$I$207,2,FALSE())</f>
        <v>0</v>
      </c>
      <c r="K523" s="219" t="n">
        <f aca="false">VLOOKUP(B523,②入力シート!$A$28:$I$207,9,FALSE())</f>
        <v>0</v>
      </c>
      <c r="L523" s="219"/>
      <c r="M523" s="219"/>
    </row>
    <row r="524" customFormat="false" ht="22.8" hidden="false" customHeight="true" outlineLevel="0" collapsed="false">
      <c r="A524" s="200"/>
      <c r="B524" s="237"/>
      <c r="C524" s="222" t="n">
        <f aca="false">VLOOKUP(B523,②入力シート!$A$28:$I$207,7,FALSE())</f>
        <v>0</v>
      </c>
      <c r="D524" s="222"/>
      <c r="E524" s="222"/>
      <c r="F524" s="222" t="n">
        <f aca="false">VLOOKUP(B523,②入力シート!$A$28:$I$207,3,FALSE())</f>
        <v>0</v>
      </c>
      <c r="G524" s="222"/>
      <c r="H524" s="222" t="n">
        <f aca="false">VLOOKUP(B523,②入力シート!$A$28:$I$207,4,FALSE())</f>
        <v>0</v>
      </c>
      <c r="I524" s="222"/>
      <c r="J524" s="238"/>
      <c r="K524" s="219"/>
      <c r="L524" s="219"/>
      <c r="M524" s="219"/>
    </row>
    <row r="525" customFormat="false" ht="13.8" hidden="false" customHeight="true" outlineLevel="0" collapsed="false">
      <c r="A525" s="206" t="s">
        <v>92</v>
      </c>
      <c r="B525" s="239" t="n">
        <f aca="false">B523+1</f>
        <v>167</v>
      </c>
      <c r="C525" s="208" t="n">
        <f aca="false">VLOOKUP(B525,②入力シート!$A$28:$I$207,8,FALSE())</f>
        <v>0</v>
      </c>
      <c r="D525" s="208"/>
      <c r="E525" s="208"/>
      <c r="F525" s="208" t="n">
        <f aca="false">VLOOKUP(B525,②入力シート!$A$28:$I$207,5,FALSE())</f>
        <v>0</v>
      </c>
      <c r="G525" s="208"/>
      <c r="H525" s="208" t="n">
        <f aca="false">VLOOKUP(B525,②入力シート!$A$28:$I$207,6,FALSE())</f>
        <v>0</v>
      </c>
      <c r="I525" s="208"/>
      <c r="J525" s="209" t="n">
        <f aca="false">VLOOKUP(B525,②入力シート!$A$28:$I$207,2,FALSE())</f>
        <v>0</v>
      </c>
      <c r="K525" s="210" t="n">
        <f aca="false">VLOOKUP(B525,②入力シート!$A$28:$I$207,9,FALSE())</f>
        <v>0</v>
      </c>
      <c r="L525" s="210"/>
      <c r="M525" s="210"/>
    </row>
    <row r="526" customFormat="false" ht="22.8" hidden="false" customHeight="true" outlineLevel="0" collapsed="false">
      <c r="A526" s="211"/>
      <c r="B526" s="239"/>
      <c r="C526" s="222" t="n">
        <f aca="false">VLOOKUP(B525,②入力シート!$A$28:$I$207,7,FALSE())</f>
        <v>0</v>
      </c>
      <c r="D526" s="222"/>
      <c r="E526" s="222"/>
      <c r="F526" s="222" t="n">
        <f aca="false">VLOOKUP(B525,②入力シート!$A$28:$I$207,3,FALSE())</f>
        <v>0</v>
      </c>
      <c r="G526" s="222"/>
      <c r="H526" s="222" t="n">
        <f aca="false">VLOOKUP(B525,②入力シート!$A$28:$I$207,4,FALSE())</f>
        <v>0</v>
      </c>
      <c r="I526" s="222"/>
      <c r="J526" s="209"/>
      <c r="K526" s="210"/>
      <c r="L526" s="210"/>
      <c r="M526" s="210"/>
    </row>
    <row r="527" customFormat="false" ht="13.8" hidden="false" customHeight="true" outlineLevel="0" collapsed="false">
      <c r="A527" s="200" t="s">
        <v>92</v>
      </c>
      <c r="B527" s="239" t="n">
        <f aca="false">B525+1</f>
        <v>168</v>
      </c>
      <c r="C527" s="208" t="n">
        <f aca="false">VLOOKUP(B527,②入力シート!$A$28:$I$207,8,FALSE())</f>
        <v>0</v>
      </c>
      <c r="D527" s="208"/>
      <c r="E527" s="208"/>
      <c r="F527" s="208" t="n">
        <f aca="false">VLOOKUP(B527,②入力シート!$A$28:$I$207,5,FALSE())</f>
        <v>0</v>
      </c>
      <c r="G527" s="208"/>
      <c r="H527" s="208" t="n">
        <f aca="false">VLOOKUP(B527,②入力シート!$A$28:$I$207,6,FALSE())</f>
        <v>0</v>
      </c>
      <c r="I527" s="208"/>
      <c r="J527" s="209" t="n">
        <f aca="false">VLOOKUP(B527,②入力シート!$A$28:$I$207,2,FALSE())</f>
        <v>0</v>
      </c>
      <c r="K527" s="210" t="n">
        <f aca="false">VLOOKUP(B527,②入力シート!$A$28:$I$207,9,FALSE())</f>
        <v>0</v>
      </c>
      <c r="L527" s="210"/>
      <c r="M527" s="210"/>
    </row>
    <row r="528" customFormat="false" ht="22.8" hidden="false" customHeight="true" outlineLevel="0" collapsed="false">
      <c r="A528" s="200"/>
      <c r="B528" s="239"/>
      <c r="C528" s="222" t="n">
        <f aca="false">VLOOKUP(B527,②入力シート!$A$28:$I$207,7,FALSE())</f>
        <v>0</v>
      </c>
      <c r="D528" s="222"/>
      <c r="E528" s="222"/>
      <c r="F528" s="222" t="n">
        <f aca="false">VLOOKUP(B527,②入力シート!$A$28:$I$207,3,FALSE())</f>
        <v>0</v>
      </c>
      <c r="G528" s="222"/>
      <c r="H528" s="222" t="n">
        <f aca="false">VLOOKUP(B527,②入力シート!$A$28:$I$207,4,FALSE())</f>
        <v>0</v>
      </c>
      <c r="I528" s="222"/>
      <c r="J528" s="209"/>
      <c r="K528" s="210"/>
      <c r="L528" s="210"/>
      <c r="M528" s="210"/>
    </row>
    <row r="529" customFormat="false" ht="13.8" hidden="false" customHeight="true" outlineLevel="0" collapsed="false">
      <c r="A529" s="206" t="s">
        <v>92</v>
      </c>
      <c r="B529" s="239" t="n">
        <f aca="false">B527+1</f>
        <v>169</v>
      </c>
      <c r="C529" s="208" t="n">
        <f aca="false">VLOOKUP(B529,②入力シート!$A$28:$I$207,8,FALSE())</f>
        <v>0</v>
      </c>
      <c r="D529" s="208"/>
      <c r="E529" s="208"/>
      <c r="F529" s="208" t="n">
        <f aca="false">VLOOKUP(B529,②入力シート!$A$28:$I$207,5,FALSE())</f>
        <v>0</v>
      </c>
      <c r="G529" s="208"/>
      <c r="H529" s="208" t="n">
        <f aca="false">VLOOKUP(B529,②入力シート!$A$28:$I$207,6,FALSE())</f>
        <v>0</v>
      </c>
      <c r="I529" s="208"/>
      <c r="J529" s="209" t="n">
        <f aca="false">VLOOKUP(B529,②入力シート!$A$28:$I$207,2,FALSE())</f>
        <v>0</v>
      </c>
      <c r="K529" s="210" t="n">
        <f aca="false">VLOOKUP(B529,②入力シート!$A$28:$I$207,9,FALSE())</f>
        <v>0</v>
      </c>
      <c r="L529" s="210"/>
      <c r="M529" s="210"/>
    </row>
    <row r="530" customFormat="false" ht="22.8" hidden="false" customHeight="true" outlineLevel="0" collapsed="false">
      <c r="A530" s="211"/>
      <c r="B530" s="239"/>
      <c r="C530" s="222" t="n">
        <f aca="false">VLOOKUP(B529,②入力シート!$A$28:$I$207,7,FALSE())</f>
        <v>0</v>
      </c>
      <c r="D530" s="222"/>
      <c r="E530" s="222"/>
      <c r="F530" s="222" t="n">
        <f aca="false">VLOOKUP(B529,②入力シート!$A$28:$I$207,3,FALSE())</f>
        <v>0</v>
      </c>
      <c r="G530" s="222"/>
      <c r="H530" s="222" t="n">
        <f aca="false">VLOOKUP(B529,②入力シート!$A$28:$I$207,4,FALSE())</f>
        <v>0</v>
      </c>
      <c r="I530" s="222"/>
      <c r="J530" s="209"/>
      <c r="K530" s="210"/>
      <c r="L530" s="210"/>
      <c r="M530" s="210"/>
    </row>
    <row r="531" customFormat="false" ht="13.8" hidden="false" customHeight="true" outlineLevel="0" collapsed="false">
      <c r="A531" s="200" t="s">
        <v>92</v>
      </c>
      <c r="B531" s="240" t="n">
        <f aca="false">B529+1</f>
        <v>170</v>
      </c>
      <c r="C531" s="208" t="n">
        <f aca="false">VLOOKUP(B531,②入力シート!$A$28:$I$207,8,FALSE())</f>
        <v>0</v>
      </c>
      <c r="D531" s="208"/>
      <c r="E531" s="208"/>
      <c r="F531" s="208" t="n">
        <f aca="false">VLOOKUP(B531,②入力シート!$A$28:$I$207,5,FALSE())</f>
        <v>0</v>
      </c>
      <c r="G531" s="208"/>
      <c r="H531" s="208" t="n">
        <f aca="false">VLOOKUP(B531,②入力シート!$A$28:$I$207,6,FALSE())</f>
        <v>0</v>
      </c>
      <c r="I531" s="208"/>
      <c r="J531" s="214" t="n">
        <f aca="false">VLOOKUP(B531,②入力シート!$A$28:$I$207,2,FALSE())</f>
        <v>0</v>
      </c>
      <c r="K531" s="215" t="n">
        <f aca="false">VLOOKUP(B531,②入力シート!$A$28:$I$207,9,FALSE())</f>
        <v>0</v>
      </c>
      <c r="L531" s="215"/>
      <c r="M531" s="215"/>
    </row>
    <row r="532" customFormat="false" ht="22.8" hidden="false" customHeight="true" outlineLevel="0" collapsed="false">
      <c r="A532" s="200"/>
      <c r="B532" s="240"/>
      <c r="C532" s="241" t="n">
        <f aca="false">VLOOKUP(B531,②入力シート!$A$28:$I$207,7,FALSE())</f>
        <v>0</v>
      </c>
      <c r="D532" s="241"/>
      <c r="E532" s="241"/>
      <c r="F532" s="241" t="n">
        <f aca="false">VLOOKUP(B531,②入力シート!$A$28:$I$207,3,FALSE())</f>
        <v>0</v>
      </c>
      <c r="G532" s="241"/>
      <c r="H532" s="241" t="n">
        <f aca="false">VLOOKUP(B531,②入力シート!$A$28:$I$207,4,FALSE())</f>
        <v>0</v>
      </c>
      <c r="I532" s="241"/>
      <c r="J532" s="214"/>
      <c r="K532" s="215"/>
      <c r="L532" s="215"/>
      <c r="M532" s="215"/>
    </row>
    <row r="533" customFormat="false" ht="13.8" hidden="false" customHeight="true" outlineLevel="0" collapsed="false">
      <c r="A533" s="216" t="s">
        <v>92</v>
      </c>
      <c r="B533" s="242" t="n">
        <f aca="false">B531+1</f>
        <v>171</v>
      </c>
      <c r="C533" s="218" t="n">
        <f aca="false">VLOOKUP(B533,②入力シート!$A$28:$I$207,8,FALSE())</f>
        <v>0</v>
      </c>
      <c r="D533" s="218"/>
      <c r="E533" s="218"/>
      <c r="F533" s="218" t="n">
        <f aca="false">VLOOKUP(B533,②入力シート!$A$28:$I$207,5,FALSE())</f>
        <v>0</v>
      </c>
      <c r="G533" s="218"/>
      <c r="H533" s="218" t="n">
        <f aca="false">VLOOKUP(B533,②入力シート!$A$28:$I$207,6,FALSE())</f>
        <v>0</v>
      </c>
      <c r="I533" s="218"/>
      <c r="J533" s="238" t="n">
        <f aca="false">VLOOKUP(B533,②入力シート!$A$28:$I$207,2,FALSE())</f>
        <v>0</v>
      </c>
      <c r="K533" s="219" t="n">
        <f aca="false">VLOOKUP(B533,②入力シート!$A$28:$I$207,9,FALSE())</f>
        <v>0</v>
      </c>
      <c r="L533" s="219"/>
      <c r="M533" s="219"/>
    </row>
    <row r="534" customFormat="false" ht="22.8" hidden="false" customHeight="true" outlineLevel="0" collapsed="false">
      <c r="A534" s="200"/>
      <c r="B534" s="242"/>
      <c r="C534" s="222" t="n">
        <f aca="false">VLOOKUP(B533,②入力シート!$A$28:$I$207,7,FALSE())</f>
        <v>0</v>
      </c>
      <c r="D534" s="222"/>
      <c r="E534" s="222"/>
      <c r="F534" s="222" t="n">
        <f aca="false">VLOOKUP(B533,②入力シート!$A$28:$I$207,3,FALSE())</f>
        <v>0</v>
      </c>
      <c r="G534" s="222"/>
      <c r="H534" s="222" t="n">
        <f aca="false">VLOOKUP(B533,②入力シート!$A$28:$I$207,4,FALSE())</f>
        <v>0</v>
      </c>
      <c r="I534" s="222"/>
      <c r="J534" s="238"/>
      <c r="K534" s="219"/>
      <c r="L534" s="219"/>
      <c r="M534" s="219"/>
    </row>
    <row r="535" customFormat="false" ht="13.8" hidden="false" customHeight="true" outlineLevel="0" collapsed="false">
      <c r="A535" s="206" t="s">
        <v>92</v>
      </c>
      <c r="B535" s="239" t="n">
        <f aca="false">B533+1</f>
        <v>172</v>
      </c>
      <c r="C535" s="208" t="n">
        <f aca="false">VLOOKUP(B535,②入力シート!$A$28:$I$207,8,FALSE())</f>
        <v>0</v>
      </c>
      <c r="D535" s="208"/>
      <c r="E535" s="208"/>
      <c r="F535" s="208" t="n">
        <f aca="false">VLOOKUP(B535,②入力シート!$A$28:$I$207,5,FALSE())</f>
        <v>0</v>
      </c>
      <c r="G535" s="208"/>
      <c r="H535" s="208" t="n">
        <f aca="false">VLOOKUP(B535,②入力シート!$A$28:$I$207,6,FALSE())</f>
        <v>0</v>
      </c>
      <c r="I535" s="208"/>
      <c r="J535" s="209" t="n">
        <f aca="false">VLOOKUP(B535,②入力シート!$A$28:$I$207,2,FALSE())</f>
        <v>0</v>
      </c>
      <c r="K535" s="210" t="n">
        <f aca="false">VLOOKUP(B535,②入力シート!$A$28:$I$207,9,FALSE())</f>
        <v>0</v>
      </c>
      <c r="L535" s="210"/>
      <c r="M535" s="210"/>
    </row>
    <row r="536" customFormat="false" ht="22.8" hidden="false" customHeight="true" outlineLevel="0" collapsed="false">
      <c r="A536" s="211"/>
      <c r="B536" s="239"/>
      <c r="C536" s="222" t="n">
        <f aca="false">VLOOKUP(B535,②入力シート!$A$28:$I$207,7,FALSE())</f>
        <v>0</v>
      </c>
      <c r="D536" s="222"/>
      <c r="E536" s="222"/>
      <c r="F536" s="222" t="n">
        <f aca="false">VLOOKUP(B535,②入力シート!$A$28:$I$207,3,FALSE())</f>
        <v>0</v>
      </c>
      <c r="G536" s="222"/>
      <c r="H536" s="222" t="n">
        <f aca="false">VLOOKUP(B535,②入力シート!$A$28:$I$207,4,FALSE())</f>
        <v>0</v>
      </c>
      <c r="I536" s="222"/>
      <c r="J536" s="209"/>
      <c r="K536" s="210"/>
      <c r="L536" s="210"/>
      <c r="M536" s="210"/>
    </row>
    <row r="537" customFormat="false" ht="13.8" hidden="false" customHeight="true" outlineLevel="0" collapsed="false">
      <c r="A537" s="200" t="s">
        <v>92</v>
      </c>
      <c r="B537" s="239" t="n">
        <f aca="false">B535+1</f>
        <v>173</v>
      </c>
      <c r="C537" s="208" t="n">
        <f aca="false">VLOOKUP(B537,②入力シート!$A$28:$I$207,8,FALSE())</f>
        <v>0</v>
      </c>
      <c r="D537" s="208"/>
      <c r="E537" s="208"/>
      <c r="F537" s="208" t="n">
        <f aca="false">VLOOKUP(B537,②入力シート!$A$28:$I$207,5,FALSE())</f>
        <v>0</v>
      </c>
      <c r="G537" s="208"/>
      <c r="H537" s="208" t="n">
        <f aca="false">VLOOKUP(B537,②入力シート!$A$28:$I$207,6,FALSE())</f>
        <v>0</v>
      </c>
      <c r="I537" s="208"/>
      <c r="J537" s="209" t="n">
        <f aca="false">VLOOKUP(B537,②入力シート!$A$28:$I$207,2,FALSE())</f>
        <v>0</v>
      </c>
      <c r="K537" s="210" t="n">
        <f aca="false">VLOOKUP(B537,②入力シート!$A$28:$I$207,9,FALSE())</f>
        <v>0</v>
      </c>
      <c r="L537" s="210"/>
      <c r="M537" s="210"/>
    </row>
    <row r="538" customFormat="false" ht="22.8" hidden="false" customHeight="true" outlineLevel="0" collapsed="false">
      <c r="A538" s="200"/>
      <c r="B538" s="239"/>
      <c r="C538" s="208" t="n">
        <f aca="false">VLOOKUP(B537,②入力シート!$A$28:$I$207,7,FALSE())</f>
        <v>0</v>
      </c>
      <c r="D538" s="208"/>
      <c r="E538" s="208"/>
      <c r="F538" s="208" t="n">
        <f aca="false">VLOOKUP(B537,②入力シート!$A$28:$I$207,3,FALSE())</f>
        <v>0</v>
      </c>
      <c r="G538" s="208"/>
      <c r="H538" s="208" t="n">
        <f aca="false">VLOOKUP(B537,②入力シート!$A$28:$I$207,4,FALSE())</f>
        <v>0</v>
      </c>
      <c r="I538" s="208"/>
      <c r="J538" s="209"/>
      <c r="K538" s="210"/>
      <c r="L538" s="210"/>
      <c r="M538" s="210"/>
    </row>
    <row r="539" customFormat="false" ht="13.8" hidden="false" customHeight="true" outlineLevel="0" collapsed="false">
      <c r="A539" s="206" t="s">
        <v>92</v>
      </c>
      <c r="B539" s="239" t="n">
        <f aca="false">B537+1</f>
        <v>174</v>
      </c>
      <c r="C539" s="243" t="n">
        <f aca="false">VLOOKUP(B539,②入力シート!$A$28:$I$207,8,FALSE())</f>
        <v>0</v>
      </c>
      <c r="D539" s="243"/>
      <c r="E539" s="243"/>
      <c r="F539" s="208" t="n">
        <f aca="false">VLOOKUP(B539,②入力シート!$A$28:$I$207,5,FALSE())</f>
        <v>0</v>
      </c>
      <c r="G539" s="208"/>
      <c r="H539" s="208" t="n">
        <f aca="false">VLOOKUP(B539,②入力シート!$A$28:$I$207,6,FALSE())</f>
        <v>0</v>
      </c>
      <c r="I539" s="208"/>
      <c r="J539" s="209" t="n">
        <f aca="false">VLOOKUP(B539,②入力シート!$A$28:$I$207,2,FALSE())</f>
        <v>0</v>
      </c>
      <c r="K539" s="210" t="n">
        <f aca="false">VLOOKUP(B539,②入力シート!$A$28:$I$207,9,FALSE())</f>
        <v>0</v>
      </c>
      <c r="L539" s="210"/>
      <c r="M539" s="210"/>
    </row>
    <row r="540" customFormat="false" ht="22.8" hidden="false" customHeight="true" outlineLevel="0" collapsed="false">
      <c r="A540" s="211"/>
      <c r="B540" s="239"/>
      <c r="C540" s="222" t="n">
        <f aca="false">VLOOKUP(B539,②入力シート!$A$28:$I$207,7,FALSE())</f>
        <v>0</v>
      </c>
      <c r="D540" s="222"/>
      <c r="E540" s="222"/>
      <c r="F540" s="222" t="n">
        <f aca="false">VLOOKUP(B539,②入力シート!$A$28:$I$207,3,FALSE())</f>
        <v>0</v>
      </c>
      <c r="G540" s="222"/>
      <c r="H540" s="222" t="n">
        <f aca="false">VLOOKUP(B539,②入力シート!$A$28:$I$207,4,FALSE())</f>
        <v>0</v>
      </c>
      <c r="I540" s="222"/>
      <c r="J540" s="209"/>
      <c r="K540" s="210"/>
      <c r="L540" s="210"/>
      <c r="M540" s="210"/>
    </row>
    <row r="541" customFormat="false" ht="13.8" hidden="false" customHeight="true" outlineLevel="0" collapsed="false">
      <c r="A541" s="200" t="s">
        <v>92</v>
      </c>
      <c r="B541" s="240" t="n">
        <f aca="false">B539+1</f>
        <v>175</v>
      </c>
      <c r="C541" s="208" t="n">
        <f aca="false">VLOOKUP(B541,②入力シート!$A$28:$I$207,8,FALSE())</f>
        <v>0</v>
      </c>
      <c r="D541" s="208"/>
      <c r="E541" s="208"/>
      <c r="F541" s="208" t="n">
        <f aca="false">VLOOKUP(B541,②入力シート!$A$28:$I$207,5,FALSE())</f>
        <v>0</v>
      </c>
      <c r="G541" s="208"/>
      <c r="H541" s="208" t="n">
        <f aca="false">VLOOKUP(B541,②入力シート!$A$28:$I$207,6,FALSE())</f>
        <v>0</v>
      </c>
      <c r="I541" s="208"/>
      <c r="J541" s="214" t="n">
        <f aca="false">VLOOKUP(B541,②入力シート!$A$28:$I$207,2,FALSE())</f>
        <v>0</v>
      </c>
      <c r="K541" s="215" t="n">
        <f aca="false">VLOOKUP(B541,②入力シート!$A$28:$I$207,9,FALSE())</f>
        <v>0</v>
      </c>
      <c r="L541" s="215"/>
      <c r="M541" s="215"/>
    </row>
    <row r="542" customFormat="false" ht="22.8" hidden="false" customHeight="true" outlineLevel="0" collapsed="false">
      <c r="A542" s="226"/>
      <c r="B542" s="240"/>
      <c r="C542" s="241" t="n">
        <f aca="false">VLOOKUP(B541,②入力シート!$A$28:$I$207,7,FALSE())</f>
        <v>0</v>
      </c>
      <c r="D542" s="241"/>
      <c r="E542" s="241"/>
      <c r="F542" s="241" t="n">
        <f aca="false">VLOOKUP(B541,②入力シート!$A$28:$I$207,3,FALSE())</f>
        <v>0</v>
      </c>
      <c r="G542" s="241"/>
      <c r="H542" s="241" t="n">
        <f aca="false">VLOOKUP(B541,②入力シート!$A$28:$I$207,4,FALSE())</f>
        <v>0</v>
      </c>
      <c r="I542" s="241"/>
      <c r="J542" s="214"/>
      <c r="K542" s="215"/>
      <c r="L542" s="215"/>
      <c r="M542" s="215"/>
    </row>
    <row r="543" customFormat="false" ht="13.8" hidden="false" customHeight="true" outlineLevel="0" collapsed="false">
      <c r="A543" s="200" t="s">
        <v>92</v>
      </c>
      <c r="B543" s="242" t="n">
        <f aca="false">B541+1</f>
        <v>176</v>
      </c>
      <c r="C543" s="218" t="n">
        <f aca="false">VLOOKUP(B543,②入力シート!$A$28:$I$207,8,FALSE())</f>
        <v>0</v>
      </c>
      <c r="D543" s="218"/>
      <c r="E543" s="218"/>
      <c r="F543" s="218" t="n">
        <f aca="false">VLOOKUP(B543,②入力シート!$A$28:$I$207,5,FALSE())</f>
        <v>0</v>
      </c>
      <c r="G543" s="218"/>
      <c r="H543" s="218" t="n">
        <f aca="false">VLOOKUP(B543,②入力シート!$A$28:$I$207,6,FALSE())</f>
        <v>0</v>
      </c>
      <c r="I543" s="218"/>
      <c r="J543" s="238" t="n">
        <f aca="false">VLOOKUP(B543,②入力シート!$A$28:$I$207,2,FALSE())</f>
        <v>0</v>
      </c>
      <c r="K543" s="219" t="n">
        <f aca="false">VLOOKUP(B543,②入力シート!$A$28:$I$207,9,FALSE())</f>
        <v>0</v>
      </c>
      <c r="L543" s="219"/>
      <c r="M543" s="219"/>
    </row>
    <row r="544" customFormat="false" ht="22.8" hidden="false" customHeight="true" outlineLevel="0" collapsed="false">
      <c r="A544" s="200"/>
      <c r="B544" s="242"/>
      <c r="C544" s="222" t="n">
        <f aca="false">VLOOKUP(B543,②入力シート!$A$28:$I$207,7,FALSE())</f>
        <v>0</v>
      </c>
      <c r="D544" s="222"/>
      <c r="E544" s="222"/>
      <c r="F544" s="222" t="n">
        <f aca="false">VLOOKUP(B543,②入力シート!$A$28:$I$207,3,FALSE())</f>
        <v>0</v>
      </c>
      <c r="G544" s="222"/>
      <c r="H544" s="222" t="n">
        <f aca="false">VLOOKUP(B543,②入力シート!$A$28:$I$207,4,FALSE())</f>
        <v>0</v>
      </c>
      <c r="I544" s="222"/>
      <c r="J544" s="238"/>
      <c r="K544" s="219"/>
      <c r="L544" s="219"/>
      <c r="M544" s="219"/>
    </row>
    <row r="545" customFormat="false" ht="13.8" hidden="false" customHeight="true" outlineLevel="0" collapsed="false">
      <c r="A545" s="206" t="s">
        <v>92</v>
      </c>
      <c r="B545" s="239" t="n">
        <f aca="false">B543+1</f>
        <v>177</v>
      </c>
      <c r="C545" s="208" t="n">
        <f aca="false">VLOOKUP(B545,②入力シート!$A$28:$I$207,8,FALSE())</f>
        <v>0</v>
      </c>
      <c r="D545" s="208"/>
      <c r="E545" s="208"/>
      <c r="F545" s="208" t="n">
        <f aca="false">VLOOKUP(B545,②入力シート!$A$28:$I$207,5,FALSE())</f>
        <v>0</v>
      </c>
      <c r="G545" s="208"/>
      <c r="H545" s="208" t="n">
        <f aca="false">VLOOKUP(B545,②入力シート!$A$28:$I$207,6,FALSE())</f>
        <v>0</v>
      </c>
      <c r="I545" s="208"/>
      <c r="J545" s="209" t="n">
        <f aca="false">VLOOKUP(B545,②入力シート!$A$28:$I$207,2,FALSE())</f>
        <v>0</v>
      </c>
      <c r="K545" s="210" t="n">
        <f aca="false">VLOOKUP(B545,②入力シート!$A$28:$I$207,9,FALSE())</f>
        <v>0</v>
      </c>
      <c r="L545" s="210"/>
      <c r="M545" s="210"/>
    </row>
    <row r="546" customFormat="false" ht="22.8" hidden="false" customHeight="true" outlineLevel="0" collapsed="false">
      <c r="A546" s="211"/>
      <c r="B546" s="239"/>
      <c r="C546" s="222" t="n">
        <f aca="false">VLOOKUP(B545,②入力シート!$A$28:$I$207,7,FALSE())</f>
        <v>0</v>
      </c>
      <c r="D546" s="222"/>
      <c r="E546" s="222"/>
      <c r="F546" s="222" t="n">
        <f aca="false">VLOOKUP(B545,②入力シート!$A$28:$I$207,3,FALSE())</f>
        <v>0</v>
      </c>
      <c r="G546" s="222"/>
      <c r="H546" s="222" t="n">
        <f aca="false">VLOOKUP(B545,②入力シート!$A$28:$I$207,4,FALSE())</f>
        <v>0</v>
      </c>
      <c r="I546" s="222"/>
      <c r="J546" s="209"/>
      <c r="K546" s="210"/>
      <c r="L546" s="210"/>
      <c r="M546" s="210"/>
    </row>
    <row r="547" customFormat="false" ht="13.8" hidden="false" customHeight="true" outlineLevel="0" collapsed="false">
      <c r="A547" s="200" t="s">
        <v>92</v>
      </c>
      <c r="B547" s="239" t="n">
        <f aca="false">B545+1</f>
        <v>178</v>
      </c>
      <c r="C547" s="208" t="n">
        <f aca="false">VLOOKUP(B547,②入力シート!$A$28:$I$207,8,FALSE())</f>
        <v>0</v>
      </c>
      <c r="D547" s="208"/>
      <c r="E547" s="208"/>
      <c r="F547" s="208" t="n">
        <f aca="false">VLOOKUP(B547,②入力シート!$A$28:$I$207,5,FALSE())</f>
        <v>0</v>
      </c>
      <c r="G547" s="208"/>
      <c r="H547" s="208" t="n">
        <f aca="false">VLOOKUP(B547,②入力シート!$A$28:$I$207,6,FALSE())</f>
        <v>0</v>
      </c>
      <c r="I547" s="208"/>
      <c r="J547" s="209" t="n">
        <f aca="false">VLOOKUP(B547,②入力シート!$A$28:$I$207,2,FALSE())</f>
        <v>0</v>
      </c>
      <c r="K547" s="210" t="n">
        <f aca="false">VLOOKUP(B547,②入力シート!$A$28:$I$207,9,FALSE())</f>
        <v>0</v>
      </c>
      <c r="L547" s="210"/>
      <c r="M547" s="210"/>
    </row>
    <row r="548" customFormat="false" ht="22.8" hidden="false" customHeight="true" outlineLevel="0" collapsed="false">
      <c r="A548" s="200"/>
      <c r="B548" s="239"/>
      <c r="C548" s="222" t="n">
        <f aca="false">VLOOKUP(B547,②入力シート!$A$28:$I$207,7,FALSE())</f>
        <v>0</v>
      </c>
      <c r="D548" s="222"/>
      <c r="E548" s="222"/>
      <c r="F548" s="222" t="n">
        <f aca="false">VLOOKUP(B547,②入力シート!$A$28:$I$207,3,FALSE())</f>
        <v>0</v>
      </c>
      <c r="G548" s="222"/>
      <c r="H548" s="222" t="n">
        <f aca="false">VLOOKUP(B547,②入力シート!$A$28:$I$207,4,FALSE())</f>
        <v>0</v>
      </c>
      <c r="I548" s="222"/>
      <c r="J548" s="209"/>
      <c r="K548" s="210"/>
      <c r="L548" s="210"/>
      <c r="M548" s="210"/>
    </row>
    <row r="549" customFormat="false" ht="13.8" hidden="false" customHeight="true" outlineLevel="0" collapsed="false">
      <c r="A549" s="206" t="s">
        <v>92</v>
      </c>
      <c r="B549" s="239" t="n">
        <f aca="false">B547+1</f>
        <v>179</v>
      </c>
      <c r="C549" s="208" t="n">
        <f aca="false">VLOOKUP(B549,②入力シート!$A$28:$I$207,8,FALSE())</f>
        <v>0</v>
      </c>
      <c r="D549" s="208"/>
      <c r="E549" s="208"/>
      <c r="F549" s="208" t="n">
        <f aca="false">VLOOKUP(B549,②入力シート!$A$28:$I$207,5,FALSE())</f>
        <v>0</v>
      </c>
      <c r="G549" s="208"/>
      <c r="H549" s="208" t="n">
        <f aca="false">VLOOKUP(B549,②入力シート!$A$28:$I$207,6,FALSE())</f>
        <v>0</v>
      </c>
      <c r="I549" s="208"/>
      <c r="J549" s="209" t="n">
        <f aca="false">VLOOKUP(B549,②入力シート!$A$28:$I$207,2,FALSE())</f>
        <v>0</v>
      </c>
      <c r="K549" s="210" t="n">
        <f aca="false">VLOOKUP(B549,②入力シート!$A$28:$I$207,9,FALSE())</f>
        <v>0</v>
      </c>
      <c r="L549" s="210"/>
      <c r="M549" s="210"/>
    </row>
    <row r="550" customFormat="false" ht="22.8" hidden="false" customHeight="true" outlineLevel="0" collapsed="false">
      <c r="A550" s="211"/>
      <c r="B550" s="239"/>
      <c r="C550" s="222" t="n">
        <f aca="false">VLOOKUP(B549,②入力シート!$A$28:$I$207,7,FALSE())</f>
        <v>0</v>
      </c>
      <c r="D550" s="222"/>
      <c r="E550" s="222"/>
      <c r="F550" s="222" t="n">
        <f aca="false">VLOOKUP(B549,②入力シート!$A$28:$I$207,3,FALSE())</f>
        <v>0</v>
      </c>
      <c r="G550" s="222"/>
      <c r="H550" s="222" t="n">
        <f aca="false">VLOOKUP(B549,②入力シート!$A$28:$I$207,4,FALSE())</f>
        <v>0</v>
      </c>
      <c r="I550" s="222"/>
      <c r="J550" s="209"/>
      <c r="K550" s="210"/>
      <c r="L550" s="210"/>
      <c r="M550" s="210"/>
    </row>
    <row r="551" customFormat="false" ht="13.8" hidden="false" customHeight="true" outlineLevel="0" collapsed="false">
      <c r="A551" s="200" t="s">
        <v>92</v>
      </c>
      <c r="B551" s="244" t="n">
        <f aca="false">B549+1</f>
        <v>180</v>
      </c>
      <c r="C551" s="208" t="n">
        <f aca="false">VLOOKUP(B551,②入力シート!$A$28:$I$207,8,FALSE())</f>
        <v>0</v>
      </c>
      <c r="D551" s="208"/>
      <c r="E551" s="208"/>
      <c r="F551" s="208" t="n">
        <f aca="false">VLOOKUP(B551,②入力シート!$A$28:$I$207,5,FALSE())</f>
        <v>0</v>
      </c>
      <c r="G551" s="208"/>
      <c r="H551" s="208" t="n">
        <f aca="false">VLOOKUP(B551,②入力シート!$A$28:$I$207,6,FALSE())</f>
        <v>0</v>
      </c>
      <c r="I551" s="208"/>
      <c r="J551" s="245" t="n">
        <f aca="false">VLOOKUP(B551,②入力シート!$A$28:$I$207,2,FALSE())</f>
        <v>0</v>
      </c>
      <c r="K551" s="230" t="n">
        <f aca="false">VLOOKUP(B551,②入力シート!$A$28:$I$207,9,FALSE())</f>
        <v>0</v>
      </c>
      <c r="L551" s="230"/>
      <c r="M551" s="230"/>
    </row>
    <row r="552" customFormat="false" ht="22.8" hidden="false" customHeight="true" outlineLevel="0" collapsed="false">
      <c r="A552" s="226"/>
      <c r="B552" s="244"/>
      <c r="C552" s="246" t="n">
        <f aca="false">VLOOKUP(B551,②入力シート!$A$28:$I$207,7,FALSE())</f>
        <v>0</v>
      </c>
      <c r="D552" s="246"/>
      <c r="E552" s="246"/>
      <c r="F552" s="246" t="n">
        <f aca="false">VLOOKUP(B551,②入力シート!$A$28:$I$207,3,FALSE())</f>
        <v>0</v>
      </c>
      <c r="G552" s="246"/>
      <c r="H552" s="246" t="n">
        <f aca="false">VLOOKUP(B551,②入力シート!$A$28:$I$207,4,FALSE())</f>
        <v>0</v>
      </c>
      <c r="I552" s="246"/>
      <c r="J552" s="245"/>
      <c r="K552" s="230"/>
      <c r="L552" s="230"/>
      <c r="M552" s="230"/>
    </row>
  </sheetData>
  <mergeCells count="1980">
    <mergeCell ref="F1:G1"/>
    <mergeCell ref="F2:F3"/>
    <mergeCell ref="H2:H3"/>
    <mergeCell ref="J2:J3"/>
    <mergeCell ref="K2:K3"/>
    <mergeCell ref="L2:L3"/>
    <mergeCell ref="M2:M3"/>
    <mergeCell ref="A4:C4"/>
    <mergeCell ref="A5:B5"/>
    <mergeCell ref="D6:E6"/>
    <mergeCell ref="I6:L6"/>
    <mergeCell ref="I7:L7"/>
    <mergeCell ref="A8:B8"/>
    <mergeCell ref="D8:I8"/>
    <mergeCell ref="J8:M8"/>
    <mergeCell ref="A9:B11"/>
    <mergeCell ref="C9:C11"/>
    <mergeCell ref="F9:H9"/>
    <mergeCell ref="J9:M11"/>
    <mergeCell ref="E10:I10"/>
    <mergeCell ref="E11:I11"/>
    <mergeCell ref="A15:A16"/>
    <mergeCell ref="B15:B16"/>
    <mergeCell ref="C15:E15"/>
    <mergeCell ref="F15:I15"/>
    <mergeCell ref="J15:J16"/>
    <mergeCell ref="K15:M16"/>
    <mergeCell ref="C16:E16"/>
    <mergeCell ref="F16:G16"/>
    <mergeCell ref="H16:I16"/>
    <mergeCell ref="B17:B18"/>
    <mergeCell ref="C17:E17"/>
    <mergeCell ref="F17:G17"/>
    <mergeCell ref="H17:I17"/>
    <mergeCell ref="J17:J18"/>
    <mergeCell ref="K17:M18"/>
    <mergeCell ref="C18:E18"/>
    <mergeCell ref="F18:G18"/>
    <mergeCell ref="H18:I18"/>
    <mergeCell ref="B19:B20"/>
    <mergeCell ref="C19:E19"/>
    <mergeCell ref="F19:G19"/>
    <mergeCell ref="H19:I19"/>
    <mergeCell ref="J19:J20"/>
    <mergeCell ref="K19:M20"/>
    <mergeCell ref="C20:E20"/>
    <mergeCell ref="F20:G20"/>
    <mergeCell ref="H20:I20"/>
    <mergeCell ref="B21:B22"/>
    <mergeCell ref="C21:E21"/>
    <mergeCell ref="F21:G21"/>
    <mergeCell ref="H21:I21"/>
    <mergeCell ref="J21:J22"/>
    <mergeCell ref="K21:M22"/>
    <mergeCell ref="C22:E22"/>
    <mergeCell ref="F22:G22"/>
    <mergeCell ref="H22:I22"/>
    <mergeCell ref="B23:B24"/>
    <mergeCell ref="C23:E23"/>
    <mergeCell ref="F23:G23"/>
    <mergeCell ref="H23:I23"/>
    <mergeCell ref="J23:J24"/>
    <mergeCell ref="K23:M24"/>
    <mergeCell ref="C24:E24"/>
    <mergeCell ref="F24:G24"/>
    <mergeCell ref="H24:I24"/>
    <mergeCell ref="B25:B26"/>
    <mergeCell ref="C25:E25"/>
    <mergeCell ref="F25:G25"/>
    <mergeCell ref="H25:I25"/>
    <mergeCell ref="J25:J26"/>
    <mergeCell ref="K25:M26"/>
    <mergeCell ref="C26:E26"/>
    <mergeCell ref="F26:G26"/>
    <mergeCell ref="H26:I26"/>
    <mergeCell ref="B27:B28"/>
    <mergeCell ref="C27:E27"/>
    <mergeCell ref="F27:G27"/>
    <mergeCell ref="H27:I27"/>
    <mergeCell ref="J27:J28"/>
    <mergeCell ref="K27:M28"/>
    <mergeCell ref="C28:E28"/>
    <mergeCell ref="F28:G28"/>
    <mergeCell ref="H28:I28"/>
    <mergeCell ref="B29:B30"/>
    <mergeCell ref="C29:E29"/>
    <mergeCell ref="F29:G29"/>
    <mergeCell ref="H29:I29"/>
    <mergeCell ref="J29:J30"/>
    <mergeCell ref="K29:M30"/>
    <mergeCell ref="C30:E30"/>
    <mergeCell ref="F30:G30"/>
    <mergeCell ref="H30:I30"/>
    <mergeCell ref="B31:B32"/>
    <mergeCell ref="C31:E31"/>
    <mergeCell ref="F31:G31"/>
    <mergeCell ref="H31:I31"/>
    <mergeCell ref="J31:J32"/>
    <mergeCell ref="K31:M32"/>
    <mergeCell ref="C32:E32"/>
    <mergeCell ref="F32:G32"/>
    <mergeCell ref="H32:I32"/>
    <mergeCell ref="B33:B34"/>
    <mergeCell ref="C33:E33"/>
    <mergeCell ref="F33:G33"/>
    <mergeCell ref="H33:I33"/>
    <mergeCell ref="J33:J34"/>
    <mergeCell ref="K33:M34"/>
    <mergeCell ref="C34:E34"/>
    <mergeCell ref="F34:G34"/>
    <mergeCell ref="H34:I34"/>
    <mergeCell ref="B35:B36"/>
    <mergeCell ref="C35:E35"/>
    <mergeCell ref="F35:G35"/>
    <mergeCell ref="H35:I35"/>
    <mergeCell ref="J35:J36"/>
    <mergeCell ref="K35:M36"/>
    <mergeCell ref="C36:E36"/>
    <mergeCell ref="F36:G36"/>
    <mergeCell ref="H36:I36"/>
    <mergeCell ref="B37:B38"/>
    <mergeCell ref="C37:E37"/>
    <mergeCell ref="F37:G37"/>
    <mergeCell ref="H37:I37"/>
    <mergeCell ref="J37:J38"/>
    <mergeCell ref="K37:M38"/>
    <mergeCell ref="C38:E38"/>
    <mergeCell ref="F38:G38"/>
    <mergeCell ref="H38:I38"/>
    <mergeCell ref="B39:B40"/>
    <mergeCell ref="C39:E39"/>
    <mergeCell ref="F39:G39"/>
    <mergeCell ref="H39:I39"/>
    <mergeCell ref="J39:J40"/>
    <mergeCell ref="K39:M40"/>
    <mergeCell ref="C40:E40"/>
    <mergeCell ref="F40:G40"/>
    <mergeCell ref="H40:I40"/>
    <mergeCell ref="B41:B42"/>
    <mergeCell ref="C41:E41"/>
    <mergeCell ref="F41:G41"/>
    <mergeCell ref="H41:I41"/>
    <mergeCell ref="J41:J42"/>
    <mergeCell ref="K41:M42"/>
    <mergeCell ref="C42:E42"/>
    <mergeCell ref="F42:G42"/>
    <mergeCell ref="H42:I42"/>
    <mergeCell ref="B43:B44"/>
    <mergeCell ref="C43:E43"/>
    <mergeCell ref="F43:G43"/>
    <mergeCell ref="H43:I43"/>
    <mergeCell ref="J43:J44"/>
    <mergeCell ref="K43:M44"/>
    <mergeCell ref="C44:E44"/>
    <mergeCell ref="F44:G44"/>
    <mergeCell ref="H44:I44"/>
    <mergeCell ref="B45:B46"/>
    <mergeCell ref="C45:E45"/>
    <mergeCell ref="F45:G45"/>
    <mergeCell ref="H45:I45"/>
    <mergeCell ref="J45:J46"/>
    <mergeCell ref="K45:M46"/>
    <mergeCell ref="C46:E46"/>
    <mergeCell ref="F46:G46"/>
    <mergeCell ref="H46:I46"/>
    <mergeCell ref="F47:G47"/>
    <mergeCell ref="F48:F49"/>
    <mergeCell ref="H48:H49"/>
    <mergeCell ref="J48:J49"/>
    <mergeCell ref="K48:K49"/>
    <mergeCell ref="L48:L49"/>
    <mergeCell ref="M48:M49"/>
    <mergeCell ref="A50:C50"/>
    <mergeCell ref="A51:B51"/>
    <mergeCell ref="D52:E52"/>
    <mergeCell ref="I52:L52"/>
    <mergeCell ref="I53:L53"/>
    <mergeCell ref="A54:B54"/>
    <mergeCell ref="D54:I54"/>
    <mergeCell ref="J54:M54"/>
    <mergeCell ref="A55:B57"/>
    <mergeCell ref="C55:C57"/>
    <mergeCell ref="F55:H55"/>
    <mergeCell ref="J55:M57"/>
    <mergeCell ref="E56:I56"/>
    <mergeCell ref="E57:I57"/>
    <mergeCell ref="A61:A62"/>
    <mergeCell ref="B61:B62"/>
    <mergeCell ref="C61:E61"/>
    <mergeCell ref="F61:I61"/>
    <mergeCell ref="J61:J62"/>
    <mergeCell ref="K61:M62"/>
    <mergeCell ref="C62:E62"/>
    <mergeCell ref="F62:G62"/>
    <mergeCell ref="H62:I62"/>
    <mergeCell ref="B63:B64"/>
    <mergeCell ref="C63:E63"/>
    <mergeCell ref="F63:G63"/>
    <mergeCell ref="H63:I63"/>
    <mergeCell ref="J63:J64"/>
    <mergeCell ref="K63:M64"/>
    <mergeCell ref="C64:E64"/>
    <mergeCell ref="F64:G64"/>
    <mergeCell ref="H64:I64"/>
    <mergeCell ref="B65:B66"/>
    <mergeCell ref="C65:E65"/>
    <mergeCell ref="F65:G65"/>
    <mergeCell ref="H65:I65"/>
    <mergeCell ref="J65:J66"/>
    <mergeCell ref="K65:M66"/>
    <mergeCell ref="C66:E66"/>
    <mergeCell ref="F66:G66"/>
    <mergeCell ref="H66:I66"/>
    <mergeCell ref="B67:B68"/>
    <mergeCell ref="C67:E67"/>
    <mergeCell ref="F67:G67"/>
    <mergeCell ref="H67:I67"/>
    <mergeCell ref="J67:J68"/>
    <mergeCell ref="K67:M68"/>
    <mergeCell ref="C68:E68"/>
    <mergeCell ref="F68:G68"/>
    <mergeCell ref="H68:I68"/>
    <mergeCell ref="B69:B70"/>
    <mergeCell ref="C69:E69"/>
    <mergeCell ref="F69:G69"/>
    <mergeCell ref="H69:I69"/>
    <mergeCell ref="J69:J70"/>
    <mergeCell ref="K69:M70"/>
    <mergeCell ref="C70:E70"/>
    <mergeCell ref="F70:G70"/>
    <mergeCell ref="H70:I70"/>
    <mergeCell ref="B71:B72"/>
    <mergeCell ref="C71:E71"/>
    <mergeCell ref="F71:G71"/>
    <mergeCell ref="H71:I71"/>
    <mergeCell ref="J71:J72"/>
    <mergeCell ref="K71:M72"/>
    <mergeCell ref="C72:E72"/>
    <mergeCell ref="F72:G72"/>
    <mergeCell ref="H72:I72"/>
    <mergeCell ref="B73:B74"/>
    <mergeCell ref="C73:E73"/>
    <mergeCell ref="F73:G73"/>
    <mergeCell ref="H73:I73"/>
    <mergeCell ref="J73:J74"/>
    <mergeCell ref="K73:M74"/>
    <mergeCell ref="C74:E74"/>
    <mergeCell ref="F74:G74"/>
    <mergeCell ref="H74:I74"/>
    <mergeCell ref="B75:B76"/>
    <mergeCell ref="C75:E75"/>
    <mergeCell ref="F75:G75"/>
    <mergeCell ref="H75:I75"/>
    <mergeCell ref="J75:J76"/>
    <mergeCell ref="K75:M76"/>
    <mergeCell ref="C76:E76"/>
    <mergeCell ref="F76:G76"/>
    <mergeCell ref="H76:I76"/>
    <mergeCell ref="B77:B78"/>
    <mergeCell ref="C77:E77"/>
    <mergeCell ref="F77:G77"/>
    <mergeCell ref="H77:I77"/>
    <mergeCell ref="J77:J78"/>
    <mergeCell ref="K77:M78"/>
    <mergeCell ref="C78:E78"/>
    <mergeCell ref="F78:G78"/>
    <mergeCell ref="H78:I78"/>
    <mergeCell ref="B79:B80"/>
    <mergeCell ref="C79:E79"/>
    <mergeCell ref="F79:G79"/>
    <mergeCell ref="H79:I79"/>
    <mergeCell ref="J79:J80"/>
    <mergeCell ref="K79:M80"/>
    <mergeCell ref="C80:E80"/>
    <mergeCell ref="F80:G80"/>
    <mergeCell ref="H80:I80"/>
    <mergeCell ref="B81:B82"/>
    <mergeCell ref="C81:E81"/>
    <mergeCell ref="F81:G81"/>
    <mergeCell ref="H81:I81"/>
    <mergeCell ref="J81:J82"/>
    <mergeCell ref="K81:M82"/>
    <mergeCell ref="C82:E82"/>
    <mergeCell ref="F82:G82"/>
    <mergeCell ref="H82:I82"/>
    <mergeCell ref="B83:B84"/>
    <mergeCell ref="C83:E83"/>
    <mergeCell ref="F83:G83"/>
    <mergeCell ref="H83:I83"/>
    <mergeCell ref="J83:J84"/>
    <mergeCell ref="K83:M84"/>
    <mergeCell ref="C84:E84"/>
    <mergeCell ref="F84:G84"/>
    <mergeCell ref="H84:I84"/>
    <mergeCell ref="B85:B86"/>
    <mergeCell ref="C85:E85"/>
    <mergeCell ref="F85:G85"/>
    <mergeCell ref="H85:I85"/>
    <mergeCell ref="J85:J86"/>
    <mergeCell ref="K85:M86"/>
    <mergeCell ref="C86:E86"/>
    <mergeCell ref="F86:G86"/>
    <mergeCell ref="H86:I86"/>
    <mergeCell ref="B87:B88"/>
    <mergeCell ref="C87:E87"/>
    <mergeCell ref="F87:G87"/>
    <mergeCell ref="H87:I87"/>
    <mergeCell ref="J87:J88"/>
    <mergeCell ref="K87:M88"/>
    <mergeCell ref="C88:E88"/>
    <mergeCell ref="F88:G88"/>
    <mergeCell ref="H88:I88"/>
    <mergeCell ref="B89:B90"/>
    <mergeCell ref="C89:E89"/>
    <mergeCell ref="F89:G89"/>
    <mergeCell ref="H89:I89"/>
    <mergeCell ref="J89:J90"/>
    <mergeCell ref="K89:M90"/>
    <mergeCell ref="C90:E90"/>
    <mergeCell ref="F90:G90"/>
    <mergeCell ref="H90:I90"/>
    <mergeCell ref="B91:B92"/>
    <mergeCell ref="C91:E91"/>
    <mergeCell ref="F91:G91"/>
    <mergeCell ref="H91:I91"/>
    <mergeCell ref="J91:J92"/>
    <mergeCell ref="K91:M92"/>
    <mergeCell ref="C92:E92"/>
    <mergeCell ref="F92:G92"/>
    <mergeCell ref="H92:I92"/>
    <mergeCell ref="F93:G93"/>
    <mergeCell ref="F94:F95"/>
    <mergeCell ref="H94:H95"/>
    <mergeCell ref="J94:J95"/>
    <mergeCell ref="K94:K95"/>
    <mergeCell ref="L94:L95"/>
    <mergeCell ref="M94:M95"/>
    <mergeCell ref="A96:C96"/>
    <mergeCell ref="A97:B97"/>
    <mergeCell ref="D98:E98"/>
    <mergeCell ref="I98:L98"/>
    <mergeCell ref="I99:L99"/>
    <mergeCell ref="A100:B100"/>
    <mergeCell ref="D100:I100"/>
    <mergeCell ref="J100:M100"/>
    <mergeCell ref="A101:B103"/>
    <mergeCell ref="C101:C103"/>
    <mergeCell ref="F101:H101"/>
    <mergeCell ref="J101:M103"/>
    <mergeCell ref="E102:I102"/>
    <mergeCell ref="E103:I103"/>
    <mergeCell ref="A107:A108"/>
    <mergeCell ref="B107:B108"/>
    <mergeCell ref="C107:E107"/>
    <mergeCell ref="F107:I107"/>
    <mergeCell ref="J107:J108"/>
    <mergeCell ref="K107:M108"/>
    <mergeCell ref="C108:E108"/>
    <mergeCell ref="F108:G108"/>
    <mergeCell ref="H108:I108"/>
    <mergeCell ref="B109:B110"/>
    <mergeCell ref="C109:E109"/>
    <mergeCell ref="F109:G109"/>
    <mergeCell ref="H109:I109"/>
    <mergeCell ref="J109:J110"/>
    <mergeCell ref="K109:M110"/>
    <mergeCell ref="C110:E110"/>
    <mergeCell ref="F110:G110"/>
    <mergeCell ref="H110:I110"/>
    <mergeCell ref="B111:B112"/>
    <mergeCell ref="C111:E111"/>
    <mergeCell ref="F111:G111"/>
    <mergeCell ref="H111:I111"/>
    <mergeCell ref="J111:J112"/>
    <mergeCell ref="K111:M112"/>
    <mergeCell ref="C112:E112"/>
    <mergeCell ref="F112:G112"/>
    <mergeCell ref="H112:I112"/>
    <mergeCell ref="B113:B114"/>
    <mergeCell ref="C113:E113"/>
    <mergeCell ref="F113:G113"/>
    <mergeCell ref="H113:I113"/>
    <mergeCell ref="J113:J114"/>
    <mergeCell ref="K113:M114"/>
    <mergeCell ref="C114:E114"/>
    <mergeCell ref="F114:G114"/>
    <mergeCell ref="H114:I114"/>
    <mergeCell ref="B115:B116"/>
    <mergeCell ref="C115:E115"/>
    <mergeCell ref="F115:G115"/>
    <mergeCell ref="H115:I115"/>
    <mergeCell ref="J115:J116"/>
    <mergeCell ref="K115:M116"/>
    <mergeCell ref="C116:E116"/>
    <mergeCell ref="F116:G116"/>
    <mergeCell ref="H116:I116"/>
    <mergeCell ref="B117:B118"/>
    <mergeCell ref="C117:E117"/>
    <mergeCell ref="F117:G117"/>
    <mergeCell ref="H117:I117"/>
    <mergeCell ref="J117:J118"/>
    <mergeCell ref="K117:M118"/>
    <mergeCell ref="C118:E118"/>
    <mergeCell ref="F118:G118"/>
    <mergeCell ref="H118:I118"/>
    <mergeCell ref="B119:B120"/>
    <mergeCell ref="C119:E119"/>
    <mergeCell ref="F119:G119"/>
    <mergeCell ref="H119:I119"/>
    <mergeCell ref="J119:J120"/>
    <mergeCell ref="K119:M120"/>
    <mergeCell ref="C120:E120"/>
    <mergeCell ref="F120:G120"/>
    <mergeCell ref="H120:I120"/>
    <mergeCell ref="B121:B122"/>
    <mergeCell ref="C121:E121"/>
    <mergeCell ref="F121:G121"/>
    <mergeCell ref="H121:I121"/>
    <mergeCell ref="J121:J122"/>
    <mergeCell ref="K121:M122"/>
    <mergeCell ref="C122:E122"/>
    <mergeCell ref="F122:G122"/>
    <mergeCell ref="H122:I122"/>
    <mergeCell ref="B123:B124"/>
    <mergeCell ref="C123:E123"/>
    <mergeCell ref="F123:G123"/>
    <mergeCell ref="H123:I123"/>
    <mergeCell ref="J123:J124"/>
    <mergeCell ref="K123:M124"/>
    <mergeCell ref="C124:E124"/>
    <mergeCell ref="F124:G124"/>
    <mergeCell ref="H124:I124"/>
    <mergeCell ref="B125:B126"/>
    <mergeCell ref="C125:E125"/>
    <mergeCell ref="F125:G125"/>
    <mergeCell ref="H125:I125"/>
    <mergeCell ref="J125:J126"/>
    <mergeCell ref="K125:M126"/>
    <mergeCell ref="C126:E126"/>
    <mergeCell ref="F126:G126"/>
    <mergeCell ref="H126:I126"/>
    <mergeCell ref="B127:B128"/>
    <mergeCell ref="C127:E127"/>
    <mergeCell ref="F127:G127"/>
    <mergeCell ref="H127:I127"/>
    <mergeCell ref="J127:J128"/>
    <mergeCell ref="K127:M128"/>
    <mergeCell ref="C128:E128"/>
    <mergeCell ref="F128:G128"/>
    <mergeCell ref="H128:I128"/>
    <mergeCell ref="B129:B130"/>
    <mergeCell ref="C129:E129"/>
    <mergeCell ref="F129:G129"/>
    <mergeCell ref="H129:I129"/>
    <mergeCell ref="J129:J130"/>
    <mergeCell ref="K129:M130"/>
    <mergeCell ref="C130:E130"/>
    <mergeCell ref="F130:G130"/>
    <mergeCell ref="H130:I130"/>
    <mergeCell ref="B131:B132"/>
    <mergeCell ref="C131:E131"/>
    <mergeCell ref="F131:G131"/>
    <mergeCell ref="H131:I131"/>
    <mergeCell ref="J131:J132"/>
    <mergeCell ref="K131:M132"/>
    <mergeCell ref="C132:E132"/>
    <mergeCell ref="F132:G132"/>
    <mergeCell ref="H132:I132"/>
    <mergeCell ref="B133:B134"/>
    <mergeCell ref="C133:E133"/>
    <mergeCell ref="F133:G133"/>
    <mergeCell ref="H133:I133"/>
    <mergeCell ref="J133:J134"/>
    <mergeCell ref="K133:M134"/>
    <mergeCell ref="C134:E134"/>
    <mergeCell ref="F134:G134"/>
    <mergeCell ref="H134:I134"/>
    <mergeCell ref="B135:B136"/>
    <mergeCell ref="C135:E135"/>
    <mergeCell ref="F135:G135"/>
    <mergeCell ref="H135:I135"/>
    <mergeCell ref="J135:J136"/>
    <mergeCell ref="K135:M136"/>
    <mergeCell ref="C136:E136"/>
    <mergeCell ref="F136:G136"/>
    <mergeCell ref="H136:I136"/>
    <mergeCell ref="B137:B138"/>
    <mergeCell ref="C137:E137"/>
    <mergeCell ref="F137:G137"/>
    <mergeCell ref="H137:I137"/>
    <mergeCell ref="J137:J138"/>
    <mergeCell ref="K137:M138"/>
    <mergeCell ref="C138:E138"/>
    <mergeCell ref="F138:G138"/>
    <mergeCell ref="H138:I138"/>
    <mergeCell ref="F139:G139"/>
    <mergeCell ref="F140:F141"/>
    <mergeCell ref="H140:H141"/>
    <mergeCell ref="J140:J141"/>
    <mergeCell ref="K140:K141"/>
    <mergeCell ref="L140:L141"/>
    <mergeCell ref="M140:M141"/>
    <mergeCell ref="A142:C142"/>
    <mergeCell ref="A143:B143"/>
    <mergeCell ref="D144:E144"/>
    <mergeCell ref="I144:L144"/>
    <mergeCell ref="I145:L145"/>
    <mergeCell ref="A146:B146"/>
    <mergeCell ref="D146:I146"/>
    <mergeCell ref="J146:M146"/>
    <mergeCell ref="A147:B149"/>
    <mergeCell ref="C147:C149"/>
    <mergeCell ref="F147:H147"/>
    <mergeCell ref="J147:M149"/>
    <mergeCell ref="E148:I148"/>
    <mergeCell ref="E149:I149"/>
    <mergeCell ref="A153:A154"/>
    <mergeCell ref="B153:B154"/>
    <mergeCell ref="C153:E153"/>
    <mergeCell ref="F153:I153"/>
    <mergeCell ref="J153:J154"/>
    <mergeCell ref="K153:M154"/>
    <mergeCell ref="C154:E154"/>
    <mergeCell ref="F154:G154"/>
    <mergeCell ref="H154:I154"/>
    <mergeCell ref="B155:B156"/>
    <mergeCell ref="C155:E155"/>
    <mergeCell ref="F155:G155"/>
    <mergeCell ref="H155:I155"/>
    <mergeCell ref="J155:J156"/>
    <mergeCell ref="K155:M156"/>
    <mergeCell ref="C156:E156"/>
    <mergeCell ref="F156:G156"/>
    <mergeCell ref="H156:I156"/>
    <mergeCell ref="B157:B158"/>
    <mergeCell ref="C157:E157"/>
    <mergeCell ref="F157:G157"/>
    <mergeCell ref="H157:I157"/>
    <mergeCell ref="J157:J158"/>
    <mergeCell ref="K157:M158"/>
    <mergeCell ref="C158:E158"/>
    <mergeCell ref="F158:G158"/>
    <mergeCell ref="H158:I158"/>
    <mergeCell ref="B159:B160"/>
    <mergeCell ref="C159:E159"/>
    <mergeCell ref="F159:G159"/>
    <mergeCell ref="H159:I159"/>
    <mergeCell ref="J159:J160"/>
    <mergeCell ref="K159:M160"/>
    <mergeCell ref="C160:E160"/>
    <mergeCell ref="F160:G160"/>
    <mergeCell ref="H160:I160"/>
    <mergeCell ref="B161:B162"/>
    <mergeCell ref="C161:E161"/>
    <mergeCell ref="F161:G161"/>
    <mergeCell ref="H161:I161"/>
    <mergeCell ref="J161:J162"/>
    <mergeCell ref="K161:M162"/>
    <mergeCell ref="C162:E162"/>
    <mergeCell ref="F162:G162"/>
    <mergeCell ref="H162:I162"/>
    <mergeCell ref="B163:B164"/>
    <mergeCell ref="C163:E163"/>
    <mergeCell ref="F163:G163"/>
    <mergeCell ref="H163:I163"/>
    <mergeCell ref="J163:J164"/>
    <mergeCell ref="K163:M164"/>
    <mergeCell ref="C164:E164"/>
    <mergeCell ref="F164:G164"/>
    <mergeCell ref="H164:I164"/>
    <mergeCell ref="B165:B166"/>
    <mergeCell ref="C165:E165"/>
    <mergeCell ref="F165:G165"/>
    <mergeCell ref="H165:I165"/>
    <mergeCell ref="J165:J166"/>
    <mergeCell ref="K165:M166"/>
    <mergeCell ref="C166:E166"/>
    <mergeCell ref="F166:G166"/>
    <mergeCell ref="H166:I166"/>
    <mergeCell ref="B167:B168"/>
    <mergeCell ref="C167:E167"/>
    <mergeCell ref="F167:G167"/>
    <mergeCell ref="H167:I167"/>
    <mergeCell ref="J167:J168"/>
    <mergeCell ref="K167:M168"/>
    <mergeCell ref="C168:E168"/>
    <mergeCell ref="F168:G168"/>
    <mergeCell ref="H168:I168"/>
    <mergeCell ref="B169:B170"/>
    <mergeCell ref="C169:E169"/>
    <mergeCell ref="F169:G169"/>
    <mergeCell ref="H169:I169"/>
    <mergeCell ref="J169:J170"/>
    <mergeCell ref="K169:M170"/>
    <mergeCell ref="C170:E170"/>
    <mergeCell ref="F170:G170"/>
    <mergeCell ref="H170:I170"/>
    <mergeCell ref="B171:B172"/>
    <mergeCell ref="C171:E171"/>
    <mergeCell ref="F171:G171"/>
    <mergeCell ref="H171:I171"/>
    <mergeCell ref="J171:J172"/>
    <mergeCell ref="K171:M172"/>
    <mergeCell ref="C172:E172"/>
    <mergeCell ref="F172:G172"/>
    <mergeCell ref="H172:I172"/>
    <mergeCell ref="B173:B174"/>
    <mergeCell ref="C173:E173"/>
    <mergeCell ref="F173:G173"/>
    <mergeCell ref="H173:I173"/>
    <mergeCell ref="J173:J174"/>
    <mergeCell ref="K173:M174"/>
    <mergeCell ref="C174:E174"/>
    <mergeCell ref="F174:G174"/>
    <mergeCell ref="H174:I174"/>
    <mergeCell ref="B175:B176"/>
    <mergeCell ref="C175:E175"/>
    <mergeCell ref="F175:G175"/>
    <mergeCell ref="H175:I175"/>
    <mergeCell ref="J175:J176"/>
    <mergeCell ref="K175:M176"/>
    <mergeCell ref="C176:E176"/>
    <mergeCell ref="F176:G176"/>
    <mergeCell ref="H176:I176"/>
    <mergeCell ref="B177:B178"/>
    <mergeCell ref="C177:E177"/>
    <mergeCell ref="F177:G177"/>
    <mergeCell ref="H177:I177"/>
    <mergeCell ref="J177:J178"/>
    <mergeCell ref="K177:M178"/>
    <mergeCell ref="C178:E178"/>
    <mergeCell ref="F178:G178"/>
    <mergeCell ref="H178:I178"/>
    <mergeCell ref="B179:B180"/>
    <mergeCell ref="C179:E179"/>
    <mergeCell ref="F179:G179"/>
    <mergeCell ref="H179:I179"/>
    <mergeCell ref="J179:J180"/>
    <mergeCell ref="K179:M180"/>
    <mergeCell ref="C180:E180"/>
    <mergeCell ref="F180:G180"/>
    <mergeCell ref="H180:I180"/>
    <mergeCell ref="B181:B182"/>
    <mergeCell ref="C181:E181"/>
    <mergeCell ref="F181:G181"/>
    <mergeCell ref="H181:I181"/>
    <mergeCell ref="J181:J182"/>
    <mergeCell ref="K181:M182"/>
    <mergeCell ref="C182:E182"/>
    <mergeCell ref="F182:G182"/>
    <mergeCell ref="H182:I182"/>
    <mergeCell ref="B183:B184"/>
    <mergeCell ref="C183:E183"/>
    <mergeCell ref="F183:G183"/>
    <mergeCell ref="H183:I183"/>
    <mergeCell ref="J183:J184"/>
    <mergeCell ref="K183:M184"/>
    <mergeCell ref="C184:E184"/>
    <mergeCell ref="F184:G184"/>
    <mergeCell ref="H184:I184"/>
    <mergeCell ref="F185:G185"/>
    <mergeCell ref="F186:F187"/>
    <mergeCell ref="H186:H187"/>
    <mergeCell ref="J186:J187"/>
    <mergeCell ref="K186:K187"/>
    <mergeCell ref="L186:L187"/>
    <mergeCell ref="M186:M187"/>
    <mergeCell ref="A188:C188"/>
    <mergeCell ref="A189:B189"/>
    <mergeCell ref="D190:E190"/>
    <mergeCell ref="I190:L190"/>
    <mergeCell ref="I191:L191"/>
    <mergeCell ref="A192:B192"/>
    <mergeCell ref="D192:I192"/>
    <mergeCell ref="J192:M192"/>
    <mergeCell ref="A193:B195"/>
    <mergeCell ref="C193:C195"/>
    <mergeCell ref="F193:H193"/>
    <mergeCell ref="J193:M195"/>
    <mergeCell ref="E194:I194"/>
    <mergeCell ref="E195:I195"/>
    <mergeCell ref="A199:A200"/>
    <mergeCell ref="B199:B200"/>
    <mergeCell ref="C199:E199"/>
    <mergeCell ref="F199:I199"/>
    <mergeCell ref="J199:J200"/>
    <mergeCell ref="K199:M200"/>
    <mergeCell ref="C200:E200"/>
    <mergeCell ref="F200:G200"/>
    <mergeCell ref="H200:I200"/>
    <mergeCell ref="B201:B202"/>
    <mergeCell ref="C201:E201"/>
    <mergeCell ref="F201:G201"/>
    <mergeCell ref="H201:I201"/>
    <mergeCell ref="J201:J202"/>
    <mergeCell ref="K201:M202"/>
    <mergeCell ref="C202:E202"/>
    <mergeCell ref="F202:G202"/>
    <mergeCell ref="H202:I202"/>
    <mergeCell ref="B203:B204"/>
    <mergeCell ref="C203:E203"/>
    <mergeCell ref="F203:G203"/>
    <mergeCell ref="H203:I203"/>
    <mergeCell ref="J203:J204"/>
    <mergeCell ref="K203:M204"/>
    <mergeCell ref="C204:E204"/>
    <mergeCell ref="F204:G204"/>
    <mergeCell ref="H204:I204"/>
    <mergeCell ref="B205:B206"/>
    <mergeCell ref="C205:E205"/>
    <mergeCell ref="F205:G205"/>
    <mergeCell ref="H205:I205"/>
    <mergeCell ref="J205:J206"/>
    <mergeCell ref="K205:M206"/>
    <mergeCell ref="C206:E206"/>
    <mergeCell ref="F206:G206"/>
    <mergeCell ref="H206:I206"/>
    <mergeCell ref="B207:B208"/>
    <mergeCell ref="C207:E207"/>
    <mergeCell ref="F207:G207"/>
    <mergeCell ref="H207:I207"/>
    <mergeCell ref="J207:J208"/>
    <mergeCell ref="K207:M208"/>
    <mergeCell ref="C208:E208"/>
    <mergeCell ref="F208:G208"/>
    <mergeCell ref="H208:I208"/>
    <mergeCell ref="B209:B210"/>
    <mergeCell ref="C209:E209"/>
    <mergeCell ref="F209:G209"/>
    <mergeCell ref="H209:I209"/>
    <mergeCell ref="J209:J210"/>
    <mergeCell ref="K209:M210"/>
    <mergeCell ref="C210:E210"/>
    <mergeCell ref="F210:G210"/>
    <mergeCell ref="H210:I210"/>
    <mergeCell ref="B211:B212"/>
    <mergeCell ref="C211:E211"/>
    <mergeCell ref="F211:G211"/>
    <mergeCell ref="H211:I211"/>
    <mergeCell ref="J211:J212"/>
    <mergeCell ref="K211:M212"/>
    <mergeCell ref="C212:E212"/>
    <mergeCell ref="F212:G212"/>
    <mergeCell ref="H212:I212"/>
    <mergeCell ref="B213:B214"/>
    <mergeCell ref="C213:E213"/>
    <mergeCell ref="F213:G213"/>
    <mergeCell ref="H213:I213"/>
    <mergeCell ref="J213:J214"/>
    <mergeCell ref="K213:M214"/>
    <mergeCell ref="C214:E214"/>
    <mergeCell ref="F214:G214"/>
    <mergeCell ref="H214:I214"/>
    <mergeCell ref="B215:B216"/>
    <mergeCell ref="C215:E215"/>
    <mergeCell ref="F215:G215"/>
    <mergeCell ref="H215:I215"/>
    <mergeCell ref="J215:J216"/>
    <mergeCell ref="K215:M216"/>
    <mergeCell ref="C216:E216"/>
    <mergeCell ref="F216:G216"/>
    <mergeCell ref="H216:I216"/>
    <mergeCell ref="B217:B218"/>
    <mergeCell ref="C217:E217"/>
    <mergeCell ref="F217:G217"/>
    <mergeCell ref="H217:I217"/>
    <mergeCell ref="J217:J218"/>
    <mergeCell ref="K217:M218"/>
    <mergeCell ref="C218:E218"/>
    <mergeCell ref="F218:G218"/>
    <mergeCell ref="H218:I218"/>
    <mergeCell ref="B219:B220"/>
    <mergeCell ref="C219:E219"/>
    <mergeCell ref="F219:G219"/>
    <mergeCell ref="H219:I219"/>
    <mergeCell ref="J219:J220"/>
    <mergeCell ref="K219:M220"/>
    <mergeCell ref="C220:E220"/>
    <mergeCell ref="F220:G220"/>
    <mergeCell ref="H220:I220"/>
    <mergeCell ref="B221:B222"/>
    <mergeCell ref="C221:E221"/>
    <mergeCell ref="F221:G221"/>
    <mergeCell ref="H221:I221"/>
    <mergeCell ref="J221:J222"/>
    <mergeCell ref="K221:M222"/>
    <mergeCell ref="C222:E222"/>
    <mergeCell ref="F222:G222"/>
    <mergeCell ref="H222:I222"/>
    <mergeCell ref="B223:B224"/>
    <mergeCell ref="C223:E223"/>
    <mergeCell ref="F223:G223"/>
    <mergeCell ref="H223:I223"/>
    <mergeCell ref="J223:J224"/>
    <mergeCell ref="K223:M224"/>
    <mergeCell ref="C224:E224"/>
    <mergeCell ref="F224:G224"/>
    <mergeCell ref="H224:I224"/>
    <mergeCell ref="B225:B226"/>
    <mergeCell ref="C225:E225"/>
    <mergeCell ref="F225:G225"/>
    <mergeCell ref="H225:I225"/>
    <mergeCell ref="J225:J226"/>
    <mergeCell ref="K225:M226"/>
    <mergeCell ref="C226:E226"/>
    <mergeCell ref="F226:G226"/>
    <mergeCell ref="H226:I226"/>
    <mergeCell ref="B227:B228"/>
    <mergeCell ref="C227:E227"/>
    <mergeCell ref="F227:G227"/>
    <mergeCell ref="H227:I227"/>
    <mergeCell ref="J227:J228"/>
    <mergeCell ref="K227:M228"/>
    <mergeCell ref="C228:E228"/>
    <mergeCell ref="F228:G228"/>
    <mergeCell ref="H228:I228"/>
    <mergeCell ref="B229:B230"/>
    <mergeCell ref="C229:E229"/>
    <mergeCell ref="F229:G229"/>
    <mergeCell ref="H229:I229"/>
    <mergeCell ref="J229:J230"/>
    <mergeCell ref="K229:M230"/>
    <mergeCell ref="C230:E230"/>
    <mergeCell ref="F230:G230"/>
    <mergeCell ref="H230:I230"/>
    <mergeCell ref="F231:G231"/>
    <mergeCell ref="F232:F233"/>
    <mergeCell ref="H232:H233"/>
    <mergeCell ref="J232:J233"/>
    <mergeCell ref="K232:K233"/>
    <mergeCell ref="L232:L233"/>
    <mergeCell ref="M232:M233"/>
    <mergeCell ref="A234:C234"/>
    <mergeCell ref="A235:B235"/>
    <mergeCell ref="D236:E236"/>
    <mergeCell ref="I236:L236"/>
    <mergeCell ref="I237:L237"/>
    <mergeCell ref="A238:B238"/>
    <mergeCell ref="D238:I238"/>
    <mergeCell ref="J238:M238"/>
    <mergeCell ref="A239:B241"/>
    <mergeCell ref="C239:C241"/>
    <mergeCell ref="F239:H239"/>
    <mergeCell ref="J239:M241"/>
    <mergeCell ref="E240:I240"/>
    <mergeCell ref="E241:I241"/>
    <mergeCell ref="A245:A246"/>
    <mergeCell ref="B245:B246"/>
    <mergeCell ref="C245:E245"/>
    <mergeCell ref="F245:I245"/>
    <mergeCell ref="J245:J246"/>
    <mergeCell ref="K245:M246"/>
    <mergeCell ref="C246:E246"/>
    <mergeCell ref="F246:G246"/>
    <mergeCell ref="H246:I246"/>
    <mergeCell ref="B247:B248"/>
    <mergeCell ref="C247:E247"/>
    <mergeCell ref="F247:G247"/>
    <mergeCell ref="H247:I247"/>
    <mergeCell ref="J247:J248"/>
    <mergeCell ref="K247:M248"/>
    <mergeCell ref="C248:E248"/>
    <mergeCell ref="F248:G248"/>
    <mergeCell ref="H248:I248"/>
    <mergeCell ref="B249:B250"/>
    <mergeCell ref="C249:E249"/>
    <mergeCell ref="F249:G249"/>
    <mergeCell ref="H249:I249"/>
    <mergeCell ref="J249:J250"/>
    <mergeCell ref="K249:M250"/>
    <mergeCell ref="C250:E250"/>
    <mergeCell ref="F250:G250"/>
    <mergeCell ref="H250:I250"/>
    <mergeCell ref="B251:B252"/>
    <mergeCell ref="C251:E251"/>
    <mergeCell ref="F251:G251"/>
    <mergeCell ref="H251:I251"/>
    <mergeCell ref="J251:J252"/>
    <mergeCell ref="K251:M252"/>
    <mergeCell ref="C252:E252"/>
    <mergeCell ref="F252:G252"/>
    <mergeCell ref="H252:I252"/>
    <mergeCell ref="B253:B254"/>
    <mergeCell ref="C253:E253"/>
    <mergeCell ref="F253:G253"/>
    <mergeCell ref="H253:I253"/>
    <mergeCell ref="J253:J254"/>
    <mergeCell ref="K253:M254"/>
    <mergeCell ref="C254:E254"/>
    <mergeCell ref="F254:G254"/>
    <mergeCell ref="H254:I254"/>
    <mergeCell ref="B255:B256"/>
    <mergeCell ref="C255:E255"/>
    <mergeCell ref="F255:G255"/>
    <mergeCell ref="H255:I255"/>
    <mergeCell ref="J255:J256"/>
    <mergeCell ref="K255:M256"/>
    <mergeCell ref="C256:E256"/>
    <mergeCell ref="F256:G256"/>
    <mergeCell ref="H256:I256"/>
    <mergeCell ref="B257:B258"/>
    <mergeCell ref="C257:E257"/>
    <mergeCell ref="F257:G257"/>
    <mergeCell ref="H257:I257"/>
    <mergeCell ref="J257:J258"/>
    <mergeCell ref="K257:M258"/>
    <mergeCell ref="C258:E258"/>
    <mergeCell ref="F258:G258"/>
    <mergeCell ref="H258:I258"/>
    <mergeCell ref="B259:B260"/>
    <mergeCell ref="C259:E259"/>
    <mergeCell ref="F259:G259"/>
    <mergeCell ref="H259:I259"/>
    <mergeCell ref="J259:J260"/>
    <mergeCell ref="K259:M260"/>
    <mergeCell ref="C260:E260"/>
    <mergeCell ref="F260:G260"/>
    <mergeCell ref="H260:I260"/>
    <mergeCell ref="B261:B262"/>
    <mergeCell ref="C261:E261"/>
    <mergeCell ref="F261:G261"/>
    <mergeCell ref="H261:I261"/>
    <mergeCell ref="J261:J262"/>
    <mergeCell ref="K261:M262"/>
    <mergeCell ref="C262:E262"/>
    <mergeCell ref="F262:G262"/>
    <mergeCell ref="H262:I262"/>
    <mergeCell ref="B263:B264"/>
    <mergeCell ref="C263:E263"/>
    <mergeCell ref="F263:G263"/>
    <mergeCell ref="H263:I263"/>
    <mergeCell ref="J263:J264"/>
    <mergeCell ref="K263:M264"/>
    <mergeCell ref="C264:E264"/>
    <mergeCell ref="F264:G264"/>
    <mergeCell ref="H264:I264"/>
    <mergeCell ref="B265:B266"/>
    <mergeCell ref="C265:E265"/>
    <mergeCell ref="F265:G265"/>
    <mergeCell ref="H265:I265"/>
    <mergeCell ref="J265:J266"/>
    <mergeCell ref="K265:M266"/>
    <mergeCell ref="C266:E266"/>
    <mergeCell ref="F266:G266"/>
    <mergeCell ref="H266:I266"/>
    <mergeCell ref="B267:B268"/>
    <mergeCell ref="C267:E267"/>
    <mergeCell ref="F267:G267"/>
    <mergeCell ref="H267:I267"/>
    <mergeCell ref="J267:J268"/>
    <mergeCell ref="K267:M268"/>
    <mergeCell ref="C268:E268"/>
    <mergeCell ref="F268:G268"/>
    <mergeCell ref="H268:I268"/>
    <mergeCell ref="B269:B270"/>
    <mergeCell ref="C269:E269"/>
    <mergeCell ref="F269:G269"/>
    <mergeCell ref="H269:I269"/>
    <mergeCell ref="J269:J270"/>
    <mergeCell ref="K269:M270"/>
    <mergeCell ref="C270:E270"/>
    <mergeCell ref="F270:G270"/>
    <mergeCell ref="H270:I270"/>
    <mergeCell ref="B271:B272"/>
    <mergeCell ref="C271:E271"/>
    <mergeCell ref="F271:G271"/>
    <mergeCell ref="H271:I271"/>
    <mergeCell ref="J271:J272"/>
    <mergeCell ref="K271:M272"/>
    <mergeCell ref="C272:E272"/>
    <mergeCell ref="F272:G272"/>
    <mergeCell ref="H272:I272"/>
    <mergeCell ref="B273:B274"/>
    <mergeCell ref="C273:E273"/>
    <mergeCell ref="F273:G273"/>
    <mergeCell ref="H273:I273"/>
    <mergeCell ref="J273:J274"/>
    <mergeCell ref="K273:M274"/>
    <mergeCell ref="C274:E274"/>
    <mergeCell ref="F274:G274"/>
    <mergeCell ref="H274:I274"/>
    <mergeCell ref="B275:B276"/>
    <mergeCell ref="C275:E275"/>
    <mergeCell ref="F275:G275"/>
    <mergeCell ref="H275:I275"/>
    <mergeCell ref="J275:J276"/>
    <mergeCell ref="K275:M276"/>
    <mergeCell ref="C276:E276"/>
    <mergeCell ref="F276:G276"/>
    <mergeCell ref="H276:I276"/>
    <mergeCell ref="F277:G277"/>
    <mergeCell ref="F278:F279"/>
    <mergeCell ref="H278:H279"/>
    <mergeCell ref="J278:J279"/>
    <mergeCell ref="K278:K279"/>
    <mergeCell ref="L278:L279"/>
    <mergeCell ref="M278:M279"/>
    <mergeCell ref="A280:C280"/>
    <mergeCell ref="A281:B281"/>
    <mergeCell ref="D282:E282"/>
    <mergeCell ref="I282:L282"/>
    <mergeCell ref="I283:L283"/>
    <mergeCell ref="A284:B284"/>
    <mergeCell ref="D284:I284"/>
    <mergeCell ref="J284:M284"/>
    <mergeCell ref="A285:B287"/>
    <mergeCell ref="C285:C287"/>
    <mergeCell ref="F285:H285"/>
    <mergeCell ref="J285:M287"/>
    <mergeCell ref="E286:I286"/>
    <mergeCell ref="E287:I287"/>
    <mergeCell ref="A291:A292"/>
    <mergeCell ref="B291:B292"/>
    <mergeCell ref="C291:E291"/>
    <mergeCell ref="F291:I291"/>
    <mergeCell ref="J291:J292"/>
    <mergeCell ref="K291:M292"/>
    <mergeCell ref="C292:E292"/>
    <mergeCell ref="F292:G292"/>
    <mergeCell ref="H292:I292"/>
    <mergeCell ref="B293:B294"/>
    <mergeCell ref="C293:E293"/>
    <mergeCell ref="F293:G293"/>
    <mergeCell ref="H293:I293"/>
    <mergeCell ref="J293:J294"/>
    <mergeCell ref="K293:M294"/>
    <mergeCell ref="C294:E294"/>
    <mergeCell ref="F294:G294"/>
    <mergeCell ref="H294:I294"/>
    <mergeCell ref="B295:B296"/>
    <mergeCell ref="C295:E295"/>
    <mergeCell ref="F295:G295"/>
    <mergeCell ref="H295:I295"/>
    <mergeCell ref="J295:J296"/>
    <mergeCell ref="K295:M296"/>
    <mergeCell ref="C296:E296"/>
    <mergeCell ref="F296:G296"/>
    <mergeCell ref="H296:I296"/>
    <mergeCell ref="B297:B298"/>
    <mergeCell ref="C297:E297"/>
    <mergeCell ref="F297:G297"/>
    <mergeCell ref="H297:I297"/>
    <mergeCell ref="J297:J298"/>
    <mergeCell ref="K297:M298"/>
    <mergeCell ref="C298:E298"/>
    <mergeCell ref="F298:G298"/>
    <mergeCell ref="H298:I298"/>
    <mergeCell ref="B299:B300"/>
    <mergeCell ref="C299:E299"/>
    <mergeCell ref="F299:G299"/>
    <mergeCell ref="H299:I299"/>
    <mergeCell ref="J299:J300"/>
    <mergeCell ref="K299:M300"/>
    <mergeCell ref="C300:E300"/>
    <mergeCell ref="F300:G300"/>
    <mergeCell ref="H300:I300"/>
    <mergeCell ref="B301:B302"/>
    <mergeCell ref="C301:E301"/>
    <mergeCell ref="F301:G301"/>
    <mergeCell ref="H301:I301"/>
    <mergeCell ref="J301:J302"/>
    <mergeCell ref="K301:M302"/>
    <mergeCell ref="C302:E302"/>
    <mergeCell ref="F302:G302"/>
    <mergeCell ref="H302:I302"/>
    <mergeCell ref="B303:B304"/>
    <mergeCell ref="C303:E303"/>
    <mergeCell ref="F303:G303"/>
    <mergeCell ref="H303:I303"/>
    <mergeCell ref="J303:J304"/>
    <mergeCell ref="K303:M304"/>
    <mergeCell ref="C304:E304"/>
    <mergeCell ref="F304:G304"/>
    <mergeCell ref="H304:I304"/>
    <mergeCell ref="B305:B306"/>
    <mergeCell ref="C305:E305"/>
    <mergeCell ref="F305:G305"/>
    <mergeCell ref="H305:I305"/>
    <mergeCell ref="J305:J306"/>
    <mergeCell ref="K305:M306"/>
    <mergeCell ref="C306:E306"/>
    <mergeCell ref="F306:G306"/>
    <mergeCell ref="H306:I306"/>
    <mergeCell ref="B307:B308"/>
    <mergeCell ref="C307:E307"/>
    <mergeCell ref="F307:G307"/>
    <mergeCell ref="H307:I307"/>
    <mergeCell ref="J307:J308"/>
    <mergeCell ref="K307:M308"/>
    <mergeCell ref="C308:E308"/>
    <mergeCell ref="F308:G308"/>
    <mergeCell ref="H308:I308"/>
    <mergeCell ref="B309:B310"/>
    <mergeCell ref="C309:E309"/>
    <mergeCell ref="F309:G309"/>
    <mergeCell ref="H309:I309"/>
    <mergeCell ref="J309:J310"/>
    <mergeCell ref="K309:M310"/>
    <mergeCell ref="C310:E310"/>
    <mergeCell ref="F310:G310"/>
    <mergeCell ref="H310:I310"/>
    <mergeCell ref="B311:B312"/>
    <mergeCell ref="C311:E311"/>
    <mergeCell ref="F311:G311"/>
    <mergeCell ref="H311:I311"/>
    <mergeCell ref="J311:J312"/>
    <mergeCell ref="K311:M312"/>
    <mergeCell ref="C312:E312"/>
    <mergeCell ref="F312:G312"/>
    <mergeCell ref="H312:I312"/>
    <mergeCell ref="B313:B314"/>
    <mergeCell ref="C313:E313"/>
    <mergeCell ref="F313:G313"/>
    <mergeCell ref="H313:I313"/>
    <mergeCell ref="J313:J314"/>
    <mergeCell ref="K313:M314"/>
    <mergeCell ref="C314:E314"/>
    <mergeCell ref="F314:G314"/>
    <mergeCell ref="H314:I314"/>
    <mergeCell ref="B315:B316"/>
    <mergeCell ref="C315:E315"/>
    <mergeCell ref="F315:G315"/>
    <mergeCell ref="H315:I315"/>
    <mergeCell ref="J315:J316"/>
    <mergeCell ref="K315:M316"/>
    <mergeCell ref="C316:E316"/>
    <mergeCell ref="F316:G316"/>
    <mergeCell ref="H316:I316"/>
    <mergeCell ref="B317:B318"/>
    <mergeCell ref="C317:E317"/>
    <mergeCell ref="F317:G317"/>
    <mergeCell ref="H317:I317"/>
    <mergeCell ref="J317:J318"/>
    <mergeCell ref="K317:M318"/>
    <mergeCell ref="C318:E318"/>
    <mergeCell ref="F318:G318"/>
    <mergeCell ref="H318:I318"/>
    <mergeCell ref="B319:B320"/>
    <mergeCell ref="C319:E319"/>
    <mergeCell ref="F319:G319"/>
    <mergeCell ref="H319:I319"/>
    <mergeCell ref="J319:J320"/>
    <mergeCell ref="K319:M320"/>
    <mergeCell ref="C320:E320"/>
    <mergeCell ref="F320:G320"/>
    <mergeCell ref="H320:I320"/>
    <mergeCell ref="B321:B322"/>
    <mergeCell ref="C321:E321"/>
    <mergeCell ref="F321:G321"/>
    <mergeCell ref="H321:I321"/>
    <mergeCell ref="J321:J322"/>
    <mergeCell ref="K321:M322"/>
    <mergeCell ref="C322:E322"/>
    <mergeCell ref="F322:G322"/>
    <mergeCell ref="H322:I322"/>
    <mergeCell ref="F323:G323"/>
    <mergeCell ref="F324:F325"/>
    <mergeCell ref="H324:H325"/>
    <mergeCell ref="J324:J325"/>
    <mergeCell ref="K324:K325"/>
    <mergeCell ref="L324:L325"/>
    <mergeCell ref="M324:M325"/>
    <mergeCell ref="A326:C326"/>
    <mergeCell ref="A327:B327"/>
    <mergeCell ref="D328:E328"/>
    <mergeCell ref="I328:L328"/>
    <mergeCell ref="I329:L329"/>
    <mergeCell ref="A330:B330"/>
    <mergeCell ref="D330:I330"/>
    <mergeCell ref="J330:M330"/>
    <mergeCell ref="A331:B333"/>
    <mergeCell ref="C331:C333"/>
    <mergeCell ref="F331:H331"/>
    <mergeCell ref="J331:M333"/>
    <mergeCell ref="E332:I332"/>
    <mergeCell ref="E333:I333"/>
    <mergeCell ref="A337:A338"/>
    <mergeCell ref="B337:B338"/>
    <mergeCell ref="C337:E337"/>
    <mergeCell ref="F337:I337"/>
    <mergeCell ref="J337:J338"/>
    <mergeCell ref="K337:M338"/>
    <mergeCell ref="C338:E338"/>
    <mergeCell ref="F338:G338"/>
    <mergeCell ref="H338:I338"/>
    <mergeCell ref="B339:B340"/>
    <mergeCell ref="C339:E339"/>
    <mergeCell ref="F339:G339"/>
    <mergeCell ref="H339:I339"/>
    <mergeCell ref="J339:J340"/>
    <mergeCell ref="K339:M340"/>
    <mergeCell ref="C340:E340"/>
    <mergeCell ref="F340:G340"/>
    <mergeCell ref="H340:I340"/>
    <mergeCell ref="B341:B342"/>
    <mergeCell ref="C341:E341"/>
    <mergeCell ref="F341:G341"/>
    <mergeCell ref="H341:I341"/>
    <mergeCell ref="J341:J342"/>
    <mergeCell ref="K341:M342"/>
    <mergeCell ref="C342:E342"/>
    <mergeCell ref="F342:G342"/>
    <mergeCell ref="H342:I342"/>
    <mergeCell ref="B343:B344"/>
    <mergeCell ref="C343:E343"/>
    <mergeCell ref="F343:G343"/>
    <mergeCell ref="H343:I343"/>
    <mergeCell ref="J343:J344"/>
    <mergeCell ref="K343:M344"/>
    <mergeCell ref="C344:E344"/>
    <mergeCell ref="F344:G344"/>
    <mergeCell ref="H344:I344"/>
    <mergeCell ref="B345:B346"/>
    <mergeCell ref="C345:E345"/>
    <mergeCell ref="F345:G345"/>
    <mergeCell ref="H345:I345"/>
    <mergeCell ref="J345:J346"/>
    <mergeCell ref="K345:M346"/>
    <mergeCell ref="C346:E346"/>
    <mergeCell ref="F346:G346"/>
    <mergeCell ref="H346:I346"/>
    <mergeCell ref="B347:B348"/>
    <mergeCell ref="C347:E347"/>
    <mergeCell ref="F347:G347"/>
    <mergeCell ref="H347:I347"/>
    <mergeCell ref="J347:J348"/>
    <mergeCell ref="K347:M348"/>
    <mergeCell ref="C348:E348"/>
    <mergeCell ref="F348:G348"/>
    <mergeCell ref="H348:I348"/>
    <mergeCell ref="B349:B350"/>
    <mergeCell ref="C349:E349"/>
    <mergeCell ref="F349:G349"/>
    <mergeCell ref="H349:I349"/>
    <mergeCell ref="J349:J350"/>
    <mergeCell ref="K349:M350"/>
    <mergeCell ref="C350:E350"/>
    <mergeCell ref="F350:G350"/>
    <mergeCell ref="H350:I350"/>
    <mergeCell ref="B351:B352"/>
    <mergeCell ref="C351:E351"/>
    <mergeCell ref="F351:G351"/>
    <mergeCell ref="H351:I351"/>
    <mergeCell ref="J351:J352"/>
    <mergeCell ref="K351:M352"/>
    <mergeCell ref="C352:E352"/>
    <mergeCell ref="F352:G352"/>
    <mergeCell ref="H352:I352"/>
    <mergeCell ref="B353:B354"/>
    <mergeCell ref="C353:E353"/>
    <mergeCell ref="F353:G353"/>
    <mergeCell ref="H353:I353"/>
    <mergeCell ref="J353:J354"/>
    <mergeCell ref="K353:M354"/>
    <mergeCell ref="C354:E354"/>
    <mergeCell ref="F354:G354"/>
    <mergeCell ref="H354:I354"/>
    <mergeCell ref="B355:B356"/>
    <mergeCell ref="C355:E355"/>
    <mergeCell ref="F355:G355"/>
    <mergeCell ref="H355:I355"/>
    <mergeCell ref="J355:J356"/>
    <mergeCell ref="K355:M356"/>
    <mergeCell ref="C356:E356"/>
    <mergeCell ref="F356:G356"/>
    <mergeCell ref="H356:I356"/>
    <mergeCell ref="B357:B358"/>
    <mergeCell ref="C357:E357"/>
    <mergeCell ref="F357:G357"/>
    <mergeCell ref="H357:I357"/>
    <mergeCell ref="J357:J358"/>
    <mergeCell ref="K357:M358"/>
    <mergeCell ref="C358:E358"/>
    <mergeCell ref="F358:G358"/>
    <mergeCell ref="H358:I358"/>
    <mergeCell ref="B359:B360"/>
    <mergeCell ref="C359:E359"/>
    <mergeCell ref="F359:G359"/>
    <mergeCell ref="H359:I359"/>
    <mergeCell ref="J359:J360"/>
    <mergeCell ref="K359:M360"/>
    <mergeCell ref="C360:E360"/>
    <mergeCell ref="F360:G360"/>
    <mergeCell ref="H360:I360"/>
    <mergeCell ref="B361:B362"/>
    <mergeCell ref="C361:E361"/>
    <mergeCell ref="F361:G361"/>
    <mergeCell ref="H361:I361"/>
    <mergeCell ref="J361:J362"/>
    <mergeCell ref="K361:M362"/>
    <mergeCell ref="C362:E362"/>
    <mergeCell ref="F362:G362"/>
    <mergeCell ref="H362:I362"/>
    <mergeCell ref="B363:B364"/>
    <mergeCell ref="C363:E363"/>
    <mergeCell ref="F363:G363"/>
    <mergeCell ref="H363:I363"/>
    <mergeCell ref="J363:J364"/>
    <mergeCell ref="K363:M364"/>
    <mergeCell ref="C364:E364"/>
    <mergeCell ref="F364:G364"/>
    <mergeCell ref="H364:I364"/>
    <mergeCell ref="B365:B366"/>
    <mergeCell ref="C365:E365"/>
    <mergeCell ref="F365:G365"/>
    <mergeCell ref="H365:I365"/>
    <mergeCell ref="J365:J366"/>
    <mergeCell ref="K365:M366"/>
    <mergeCell ref="C366:E366"/>
    <mergeCell ref="F366:G366"/>
    <mergeCell ref="H366:I366"/>
    <mergeCell ref="B367:B368"/>
    <mergeCell ref="C367:E367"/>
    <mergeCell ref="F367:G367"/>
    <mergeCell ref="H367:I367"/>
    <mergeCell ref="J367:J368"/>
    <mergeCell ref="K367:M368"/>
    <mergeCell ref="C368:E368"/>
    <mergeCell ref="F368:G368"/>
    <mergeCell ref="H368:I368"/>
    <mergeCell ref="F369:G369"/>
    <mergeCell ref="F370:F371"/>
    <mergeCell ref="H370:H371"/>
    <mergeCell ref="J370:J371"/>
    <mergeCell ref="K370:K371"/>
    <mergeCell ref="L370:L371"/>
    <mergeCell ref="M370:M371"/>
    <mergeCell ref="A372:C372"/>
    <mergeCell ref="A373:B373"/>
    <mergeCell ref="D374:E374"/>
    <mergeCell ref="I374:L374"/>
    <mergeCell ref="I375:L375"/>
    <mergeCell ref="A376:B376"/>
    <mergeCell ref="D376:I376"/>
    <mergeCell ref="J376:M376"/>
    <mergeCell ref="A377:B379"/>
    <mergeCell ref="C377:C379"/>
    <mergeCell ref="F377:H377"/>
    <mergeCell ref="J377:M379"/>
    <mergeCell ref="E378:I378"/>
    <mergeCell ref="E379:I379"/>
    <mergeCell ref="A383:A384"/>
    <mergeCell ref="B383:B384"/>
    <mergeCell ref="C383:E383"/>
    <mergeCell ref="F383:I383"/>
    <mergeCell ref="J383:J384"/>
    <mergeCell ref="K383:M384"/>
    <mergeCell ref="C384:E384"/>
    <mergeCell ref="F384:G384"/>
    <mergeCell ref="H384:I384"/>
    <mergeCell ref="B385:B386"/>
    <mergeCell ref="C385:E385"/>
    <mergeCell ref="F385:G385"/>
    <mergeCell ref="H385:I385"/>
    <mergeCell ref="J385:J386"/>
    <mergeCell ref="K385:M386"/>
    <mergeCell ref="C386:E386"/>
    <mergeCell ref="F386:G386"/>
    <mergeCell ref="H386:I386"/>
    <mergeCell ref="B387:B388"/>
    <mergeCell ref="C387:E387"/>
    <mergeCell ref="F387:G387"/>
    <mergeCell ref="H387:I387"/>
    <mergeCell ref="J387:J388"/>
    <mergeCell ref="K387:M388"/>
    <mergeCell ref="C388:E388"/>
    <mergeCell ref="F388:G388"/>
    <mergeCell ref="H388:I388"/>
    <mergeCell ref="B389:B390"/>
    <mergeCell ref="C389:E389"/>
    <mergeCell ref="F389:G389"/>
    <mergeCell ref="H389:I389"/>
    <mergeCell ref="J389:J390"/>
    <mergeCell ref="K389:M390"/>
    <mergeCell ref="C390:E390"/>
    <mergeCell ref="F390:G390"/>
    <mergeCell ref="H390:I390"/>
    <mergeCell ref="B391:B392"/>
    <mergeCell ref="C391:E391"/>
    <mergeCell ref="F391:G391"/>
    <mergeCell ref="H391:I391"/>
    <mergeCell ref="J391:J392"/>
    <mergeCell ref="K391:M392"/>
    <mergeCell ref="C392:E392"/>
    <mergeCell ref="F392:G392"/>
    <mergeCell ref="H392:I392"/>
    <mergeCell ref="B393:B394"/>
    <mergeCell ref="C393:E393"/>
    <mergeCell ref="F393:G393"/>
    <mergeCell ref="H393:I393"/>
    <mergeCell ref="J393:J394"/>
    <mergeCell ref="K393:M394"/>
    <mergeCell ref="C394:E394"/>
    <mergeCell ref="F394:G394"/>
    <mergeCell ref="H394:I394"/>
    <mergeCell ref="B395:B396"/>
    <mergeCell ref="C395:E395"/>
    <mergeCell ref="F395:G395"/>
    <mergeCell ref="H395:I395"/>
    <mergeCell ref="J395:J396"/>
    <mergeCell ref="K395:M396"/>
    <mergeCell ref="C396:E396"/>
    <mergeCell ref="F396:G396"/>
    <mergeCell ref="H396:I396"/>
    <mergeCell ref="B397:B398"/>
    <mergeCell ref="C397:E397"/>
    <mergeCell ref="F397:G397"/>
    <mergeCell ref="H397:I397"/>
    <mergeCell ref="J397:J398"/>
    <mergeCell ref="K397:M398"/>
    <mergeCell ref="C398:E398"/>
    <mergeCell ref="F398:G398"/>
    <mergeCell ref="H398:I398"/>
    <mergeCell ref="B399:B400"/>
    <mergeCell ref="C399:E399"/>
    <mergeCell ref="F399:G399"/>
    <mergeCell ref="H399:I399"/>
    <mergeCell ref="J399:J400"/>
    <mergeCell ref="K399:M400"/>
    <mergeCell ref="C400:E400"/>
    <mergeCell ref="F400:G400"/>
    <mergeCell ref="H400:I400"/>
    <mergeCell ref="B401:B402"/>
    <mergeCell ref="C401:E401"/>
    <mergeCell ref="F401:G401"/>
    <mergeCell ref="H401:I401"/>
    <mergeCell ref="J401:J402"/>
    <mergeCell ref="K401:M402"/>
    <mergeCell ref="C402:E402"/>
    <mergeCell ref="F402:G402"/>
    <mergeCell ref="H402:I402"/>
    <mergeCell ref="B403:B404"/>
    <mergeCell ref="C403:E403"/>
    <mergeCell ref="F403:G403"/>
    <mergeCell ref="H403:I403"/>
    <mergeCell ref="J403:J404"/>
    <mergeCell ref="K403:M404"/>
    <mergeCell ref="C404:E404"/>
    <mergeCell ref="F404:G404"/>
    <mergeCell ref="H404:I404"/>
    <mergeCell ref="B405:B406"/>
    <mergeCell ref="C405:E405"/>
    <mergeCell ref="F405:G405"/>
    <mergeCell ref="H405:I405"/>
    <mergeCell ref="J405:J406"/>
    <mergeCell ref="K405:M406"/>
    <mergeCell ref="C406:E406"/>
    <mergeCell ref="F406:G406"/>
    <mergeCell ref="H406:I406"/>
    <mergeCell ref="B407:B408"/>
    <mergeCell ref="C407:E407"/>
    <mergeCell ref="F407:G407"/>
    <mergeCell ref="H407:I407"/>
    <mergeCell ref="J407:J408"/>
    <mergeCell ref="K407:M408"/>
    <mergeCell ref="C408:E408"/>
    <mergeCell ref="F408:G408"/>
    <mergeCell ref="H408:I408"/>
    <mergeCell ref="B409:B410"/>
    <mergeCell ref="C409:E409"/>
    <mergeCell ref="F409:G409"/>
    <mergeCell ref="H409:I409"/>
    <mergeCell ref="J409:J410"/>
    <mergeCell ref="K409:M410"/>
    <mergeCell ref="C410:E410"/>
    <mergeCell ref="F410:G410"/>
    <mergeCell ref="H410:I410"/>
    <mergeCell ref="B411:B412"/>
    <mergeCell ref="C411:E411"/>
    <mergeCell ref="F411:G411"/>
    <mergeCell ref="H411:I411"/>
    <mergeCell ref="J411:J412"/>
    <mergeCell ref="K411:M412"/>
    <mergeCell ref="C412:E412"/>
    <mergeCell ref="F412:G412"/>
    <mergeCell ref="H412:I412"/>
    <mergeCell ref="B413:B414"/>
    <mergeCell ref="C413:E413"/>
    <mergeCell ref="F413:G413"/>
    <mergeCell ref="H413:I413"/>
    <mergeCell ref="J413:J414"/>
    <mergeCell ref="K413:M414"/>
    <mergeCell ref="C414:E414"/>
    <mergeCell ref="F414:G414"/>
    <mergeCell ref="H414:I414"/>
    <mergeCell ref="F415:G415"/>
    <mergeCell ref="F416:F417"/>
    <mergeCell ref="H416:H417"/>
    <mergeCell ref="J416:J417"/>
    <mergeCell ref="K416:K417"/>
    <mergeCell ref="L416:L417"/>
    <mergeCell ref="M416:M417"/>
    <mergeCell ref="A418:C418"/>
    <mergeCell ref="A419:B419"/>
    <mergeCell ref="D420:E420"/>
    <mergeCell ref="I420:L420"/>
    <mergeCell ref="I421:L421"/>
    <mergeCell ref="A422:B422"/>
    <mergeCell ref="D422:I422"/>
    <mergeCell ref="J422:M422"/>
    <mergeCell ref="A423:B425"/>
    <mergeCell ref="C423:C425"/>
    <mergeCell ref="F423:H423"/>
    <mergeCell ref="J423:M425"/>
    <mergeCell ref="E424:I424"/>
    <mergeCell ref="E425:I425"/>
    <mergeCell ref="A429:A430"/>
    <mergeCell ref="B429:B430"/>
    <mergeCell ref="C429:E429"/>
    <mergeCell ref="F429:I429"/>
    <mergeCell ref="J429:J430"/>
    <mergeCell ref="K429:M430"/>
    <mergeCell ref="C430:E430"/>
    <mergeCell ref="F430:G430"/>
    <mergeCell ref="H430:I430"/>
    <mergeCell ref="B431:B432"/>
    <mergeCell ref="C431:E431"/>
    <mergeCell ref="F431:G431"/>
    <mergeCell ref="H431:I431"/>
    <mergeCell ref="J431:J432"/>
    <mergeCell ref="K431:M432"/>
    <mergeCell ref="C432:E432"/>
    <mergeCell ref="F432:G432"/>
    <mergeCell ref="H432:I432"/>
    <mergeCell ref="B433:B434"/>
    <mergeCell ref="C433:E433"/>
    <mergeCell ref="F433:G433"/>
    <mergeCell ref="H433:I433"/>
    <mergeCell ref="J433:J434"/>
    <mergeCell ref="K433:M434"/>
    <mergeCell ref="C434:E434"/>
    <mergeCell ref="F434:G434"/>
    <mergeCell ref="H434:I434"/>
    <mergeCell ref="B435:B436"/>
    <mergeCell ref="C435:E435"/>
    <mergeCell ref="F435:G435"/>
    <mergeCell ref="H435:I435"/>
    <mergeCell ref="J435:J436"/>
    <mergeCell ref="K435:M436"/>
    <mergeCell ref="C436:E436"/>
    <mergeCell ref="F436:G436"/>
    <mergeCell ref="H436:I436"/>
    <mergeCell ref="B437:B438"/>
    <mergeCell ref="C437:E437"/>
    <mergeCell ref="F437:G437"/>
    <mergeCell ref="H437:I437"/>
    <mergeCell ref="J437:J438"/>
    <mergeCell ref="K437:M438"/>
    <mergeCell ref="C438:E438"/>
    <mergeCell ref="F438:G438"/>
    <mergeCell ref="H438:I438"/>
    <mergeCell ref="B439:B440"/>
    <mergeCell ref="C439:E439"/>
    <mergeCell ref="F439:G439"/>
    <mergeCell ref="H439:I439"/>
    <mergeCell ref="J439:J440"/>
    <mergeCell ref="K439:M440"/>
    <mergeCell ref="C440:E440"/>
    <mergeCell ref="F440:G440"/>
    <mergeCell ref="H440:I440"/>
    <mergeCell ref="B441:B442"/>
    <mergeCell ref="C441:E441"/>
    <mergeCell ref="F441:G441"/>
    <mergeCell ref="H441:I441"/>
    <mergeCell ref="J441:J442"/>
    <mergeCell ref="K441:M442"/>
    <mergeCell ref="C442:E442"/>
    <mergeCell ref="F442:G442"/>
    <mergeCell ref="H442:I442"/>
    <mergeCell ref="B443:B444"/>
    <mergeCell ref="C443:E443"/>
    <mergeCell ref="F443:G443"/>
    <mergeCell ref="H443:I443"/>
    <mergeCell ref="J443:J444"/>
    <mergeCell ref="K443:M444"/>
    <mergeCell ref="C444:E444"/>
    <mergeCell ref="F444:G444"/>
    <mergeCell ref="H444:I444"/>
    <mergeCell ref="B445:B446"/>
    <mergeCell ref="C445:E445"/>
    <mergeCell ref="F445:G445"/>
    <mergeCell ref="H445:I445"/>
    <mergeCell ref="J445:J446"/>
    <mergeCell ref="K445:M446"/>
    <mergeCell ref="C446:E446"/>
    <mergeCell ref="F446:G446"/>
    <mergeCell ref="H446:I446"/>
    <mergeCell ref="B447:B448"/>
    <mergeCell ref="C447:E447"/>
    <mergeCell ref="F447:G447"/>
    <mergeCell ref="H447:I447"/>
    <mergeCell ref="J447:J448"/>
    <mergeCell ref="K447:M448"/>
    <mergeCell ref="C448:E448"/>
    <mergeCell ref="F448:G448"/>
    <mergeCell ref="H448:I448"/>
    <mergeCell ref="B449:B450"/>
    <mergeCell ref="C449:E449"/>
    <mergeCell ref="F449:G449"/>
    <mergeCell ref="H449:I449"/>
    <mergeCell ref="J449:J450"/>
    <mergeCell ref="K449:M450"/>
    <mergeCell ref="C450:E450"/>
    <mergeCell ref="F450:G450"/>
    <mergeCell ref="H450:I450"/>
    <mergeCell ref="B451:B452"/>
    <mergeCell ref="C451:E451"/>
    <mergeCell ref="F451:G451"/>
    <mergeCell ref="H451:I451"/>
    <mergeCell ref="J451:J452"/>
    <mergeCell ref="K451:M452"/>
    <mergeCell ref="C452:E452"/>
    <mergeCell ref="F452:G452"/>
    <mergeCell ref="H452:I452"/>
    <mergeCell ref="B453:B454"/>
    <mergeCell ref="C453:E453"/>
    <mergeCell ref="F453:G453"/>
    <mergeCell ref="H453:I453"/>
    <mergeCell ref="J453:J454"/>
    <mergeCell ref="K453:M454"/>
    <mergeCell ref="C454:E454"/>
    <mergeCell ref="F454:G454"/>
    <mergeCell ref="H454:I454"/>
    <mergeCell ref="B455:B456"/>
    <mergeCell ref="C455:E455"/>
    <mergeCell ref="F455:G455"/>
    <mergeCell ref="H455:I455"/>
    <mergeCell ref="J455:J456"/>
    <mergeCell ref="K455:M456"/>
    <mergeCell ref="C456:E456"/>
    <mergeCell ref="F456:G456"/>
    <mergeCell ref="H456:I456"/>
    <mergeCell ref="B457:B458"/>
    <mergeCell ref="C457:E457"/>
    <mergeCell ref="F457:G457"/>
    <mergeCell ref="H457:I457"/>
    <mergeCell ref="J457:J458"/>
    <mergeCell ref="K457:M458"/>
    <mergeCell ref="C458:E458"/>
    <mergeCell ref="F458:G458"/>
    <mergeCell ref="H458:I458"/>
    <mergeCell ref="B459:B460"/>
    <mergeCell ref="C459:E459"/>
    <mergeCell ref="F459:G459"/>
    <mergeCell ref="H459:I459"/>
    <mergeCell ref="J459:J460"/>
    <mergeCell ref="K459:M460"/>
    <mergeCell ref="C460:E460"/>
    <mergeCell ref="F460:G460"/>
    <mergeCell ref="H460:I460"/>
    <mergeCell ref="F461:G461"/>
    <mergeCell ref="F462:F463"/>
    <mergeCell ref="H462:H463"/>
    <mergeCell ref="J462:J463"/>
    <mergeCell ref="K462:K463"/>
    <mergeCell ref="L462:L463"/>
    <mergeCell ref="M462:M463"/>
    <mergeCell ref="A464:C464"/>
    <mergeCell ref="A465:B465"/>
    <mergeCell ref="D466:E466"/>
    <mergeCell ref="I466:L466"/>
    <mergeCell ref="I467:L467"/>
    <mergeCell ref="A468:B468"/>
    <mergeCell ref="D468:I468"/>
    <mergeCell ref="J468:M468"/>
    <mergeCell ref="A469:B471"/>
    <mergeCell ref="C469:C471"/>
    <mergeCell ref="F469:H469"/>
    <mergeCell ref="J469:M471"/>
    <mergeCell ref="E470:I470"/>
    <mergeCell ref="E471:I471"/>
    <mergeCell ref="A475:A476"/>
    <mergeCell ref="B475:B476"/>
    <mergeCell ref="C475:E475"/>
    <mergeCell ref="F475:I475"/>
    <mergeCell ref="J475:J476"/>
    <mergeCell ref="K475:M476"/>
    <mergeCell ref="C476:E476"/>
    <mergeCell ref="F476:G476"/>
    <mergeCell ref="H476:I476"/>
    <mergeCell ref="B477:B478"/>
    <mergeCell ref="C477:E477"/>
    <mergeCell ref="F477:G477"/>
    <mergeCell ref="H477:I477"/>
    <mergeCell ref="J477:J478"/>
    <mergeCell ref="K477:M478"/>
    <mergeCell ref="C478:E478"/>
    <mergeCell ref="F478:G478"/>
    <mergeCell ref="H478:I478"/>
    <mergeCell ref="B479:B480"/>
    <mergeCell ref="C479:E479"/>
    <mergeCell ref="F479:G479"/>
    <mergeCell ref="H479:I479"/>
    <mergeCell ref="J479:J480"/>
    <mergeCell ref="K479:M480"/>
    <mergeCell ref="C480:E480"/>
    <mergeCell ref="F480:G480"/>
    <mergeCell ref="H480:I480"/>
    <mergeCell ref="B481:B482"/>
    <mergeCell ref="C481:E481"/>
    <mergeCell ref="F481:G481"/>
    <mergeCell ref="H481:I481"/>
    <mergeCell ref="J481:J482"/>
    <mergeCell ref="K481:M482"/>
    <mergeCell ref="C482:E482"/>
    <mergeCell ref="F482:G482"/>
    <mergeCell ref="H482:I482"/>
    <mergeCell ref="B483:B484"/>
    <mergeCell ref="C483:E483"/>
    <mergeCell ref="F483:G483"/>
    <mergeCell ref="H483:I483"/>
    <mergeCell ref="J483:J484"/>
    <mergeCell ref="K483:M484"/>
    <mergeCell ref="C484:E484"/>
    <mergeCell ref="F484:G484"/>
    <mergeCell ref="H484:I484"/>
    <mergeCell ref="B485:B486"/>
    <mergeCell ref="C485:E485"/>
    <mergeCell ref="F485:G485"/>
    <mergeCell ref="H485:I485"/>
    <mergeCell ref="J485:J486"/>
    <mergeCell ref="K485:M486"/>
    <mergeCell ref="C486:E486"/>
    <mergeCell ref="F486:G486"/>
    <mergeCell ref="H486:I486"/>
    <mergeCell ref="B487:B488"/>
    <mergeCell ref="C487:E487"/>
    <mergeCell ref="F487:G487"/>
    <mergeCell ref="H487:I487"/>
    <mergeCell ref="J487:J488"/>
    <mergeCell ref="K487:M488"/>
    <mergeCell ref="C488:E488"/>
    <mergeCell ref="F488:G488"/>
    <mergeCell ref="H488:I488"/>
    <mergeCell ref="B489:B490"/>
    <mergeCell ref="C489:E489"/>
    <mergeCell ref="F489:G489"/>
    <mergeCell ref="H489:I489"/>
    <mergeCell ref="J489:J490"/>
    <mergeCell ref="K489:M490"/>
    <mergeCell ref="C490:E490"/>
    <mergeCell ref="F490:G490"/>
    <mergeCell ref="H490:I490"/>
    <mergeCell ref="B491:B492"/>
    <mergeCell ref="C491:E491"/>
    <mergeCell ref="F491:G491"/>
    <mergeCell ref="H491:I491"/>
    <mergeCell ref="J491:J492"/>
    <mergeCell ref="K491:M492"/>
    <mergeCell ref="C492:E492"/>
    <mergeCell ref="F492:G492"/>
    <mergeCell ref="H492:I492"/>
    <mergeCell ref="B493:B494"/>
    <mergeCell ref="C493:E493"/>
    <mergeCell ref="F493:G493"/>
    <mergeCell ref="H493:I493"/>
    <mergeCell ref="J493:J494"/>
    <mergeCell ref="K493:M494"/>
    <mergeCell ref="C494:E494"/>
    <mergeCell ref="F494:G494"/>
    <mergeCell ref="H494:I494"/>
    <mergeCell ref="B495:B496"/>
    <mergeCell ref="C495:E495"/>
    <mergeCell ref="F495:G495"/>
    <mergeCell ref="H495:I495"/>
    <mergeCell ref="J495:J496"/>
    <mergeCell ref="K495:M496"/>
    <mergeCell ref="C496:E496"/>
    <mergeCell ref="F496:G496"/>
    <mergeCell ref="H496:I496"/>
    <mergeCell ref="B497:B498"/>
    <mergeCell ref="C497:E497"/>
    <mergeCell ref="F497:G497"/>
    <mergeCell ref="H497:I497"/>
    <mergeCell ref="J497:J498"/>
    <mergeCell ref="K497:M498"/>
    <mergeCell ref="C498:E498"/>
    <mergeCell ref="F498:G498"/>
    <mergeCell ref="H498:I498"/>
    <mergeCell ref="B499:B500"/>
    <mergeCell ref="C499:E499"/>
    <mergeCell ref="F499:G499"/>
    <mergeCell ref="H499:I499"/>
    <mergeCell ref="J499:J500"/>
    <mergeCell ref="K499:M500"/>
    <mergeCell ref="C500:E500"/>
    <mergeCell ref="F500:G500"/>
    <mergeCell ref="H500:I500"/>
    <mergeCell ref="B501:B502"/>
    <mergeCell ref="C501:E501"/>
    <mergeCell ref="F501:G501"/>
    <mergeCell ref="H501:I501"/>
    <mergeCell ref="J501:J502"/>
    <mergeCell ref="K501:M502"/>
    <mergeCell ref="C502:E502"/>
    <mergeCell ref="F502:G502"/>
    <mergeCell ref="H502:I502"/>
    <mergeCell ref="B503:B504"/>
    <mergeCell ref="C503:E503"/>
    <mergeCell ref="F503:G503"/>
    <mergeCell ref="H503:I503"/>
    <mergeCell ref="J503:J504"/>
    <mergeCell ref="K503:M504"/>
    <mergeCell ref="C504:E504"/>
    <mergeCell ref="F504:G504"/>
    <mergeCell ref="H504:I504"/>
    <mergeCell ref="B505:B506"/>
    <mergeCell ref="C505:E505"/>
    <mergeCell ref="F505:G505"/>
    <mergeCell ref="H505:I505"/>
    <mergeCell ref="J505:J506"/>
    <mergeCell ref="K505:M506"/>
    <mergeCell ref="C506:E506"/>
    <mergeCell ref="F506:G506"/>
    <mergeCell ref="H506:I506"/>
    <mergeCell ref="F507:G507"/>
    <mergeCell ref="F508:F509"/>
    <mergeCell ref="H508:H509"/>
    <mergeCell ref="J508:J509"/>
    <mergeCell ref="K508:K509"/>
    <mergeCell ref="L508:L509"/>
    <mergeCell ref="M508:M509"/>
    <mergeCell ref="A510:C510"/>
    <mergeCell ref="A511:B511"/>
    <mergeCell ref="D512:E512"/>
    <mergeCell ref="I512:L512"/>
    <mergeCell ref="I513:L513"/>
    <mergeCell ref="A514:B514"/>
    <mergeCell ref="D514:I514"/>
    <mergeCell ref="J514:M514"/>
    <mergeCell ref="A515:B517"/>
    <mergeCell ref="C515:C517"/>
    <mergeCell ref="F515:H515"/>
    <mergeCell ref="J515:M517"/>
    <mergeCell ref="E516:I516"/>
    <mergeCell ref="E517:I517"/>
    <mergeCell ref="A521:A522"/>
    <mergeCell ref="B521:B522"/>
    <mergeCell ref="C521:E521"/>
    <mergeCell ref="F521:I521"/>
    <mergeCell ref="J521:J522"/>
    <mergeCell ref="K521:M522"/>
    <mergeCell ref="C522:E522"/>
    <mergeCell ref="F522:G522"/>
    <mergeCell ref="H522:I522"/>
    <mergeCell ref="B523:B524"/>
    <mergeCell ref="C523:E523"/>
    <mergeCell ref="F523:G523"/>
    <mergeCell ref="H523:I523"/>
    <mergeCell ref="J523:J524"/>
    <mergeCell ref="K523:M524"/>
    <mergeCell ref="C524:E524"/>
    <mergeCell ref="F524:G524"/>
    <mergeCell ref="H524:I524"/>
    <mergeCell ref="B525:B526"/>
    <mergeCell ref="C525:E525"/>
    <mergeCell ref="F525:G525"/>
    <mergeCell ref="H525:I525"/>
    <mergeCell ref="J525:J526"/>
    <mergeCell ref="K525:M526"/>
    <mergeCell ref="C526:E526"/>
    <mergeCell ref="F526:G526"/>
    <mergeCell ref="H526:I526"/>
    <mergeCell ref="B527:B528"/>
    <mergeCell ref="C527:E527"/>
    <mergeCell ref="F527:G527"/>
    <mergeCell ref="H527:I527"/>
    <mergeCell ref="J527:J528"/>
    <mergeCell ref="K527:M528"/>
    <mergeCell ref="C528:E528"/>
    <mergeCell ref="F528:G528"/>
    <mergeCell ref="H528:I528"/>
    <mergeCell ref="B529:B530"/>
    <mergeCell ref="C529:E529"/>
    <mergeCell ref="F529:G529"/>
    <mergeCell ref="H529:I529"/>
    <mergeCell ref="J529:J530"/>
    <mergeCell ref="K529:M530"/>
    <mergeCell ref="C530:E530"/>
    <mergeCell ref="F530:G530"/>
    <mergeCell ref="H530:I530"/>
    <mergeCell ref="B531:B532"/>
    <mergeCell ref="C531:E531"/>
    <mergeCell ref="F531:G531"/>
    <mergeCell ref="H531:I531"/>
    <mergeCell ref="J531:J532"/>
    <mergeCell ref="K531:M532"/>
    <mergeCell ref="C532:E532"/>
    <mergeCell ref="F532:G532"/>
    <mergeCell ref="H532:I532"/>
    <mergeCell ref="B533:B534"/>
    <mergeCell ref="C533:E533"/>
    <mergeCell ref="F533:G533"/>
    <mergeCell ref="H533:I533"/>
    <mergeCell ref="J533:J534"/>
    <mergeCell ref="K533:M534"/>
    <mergeCell ref="C534:E534"/>
    <mergeCell ref="F534:G534"/>
    <mergeCell ref="H534:I534"/>
    <mergeCell ref="B535:B536"/>
    <mergeCell ref="C535:E535"/>
    <mergeCell ref="F535:G535"/>
    <mergeCell ref="H535:I535"/>
    <mergeCell ref="J535:J536"/>
    <mergeCell ref="K535:M536"/>
    <mergeCell ref="C536:E536"/>
    <mergeCell ref="F536:G536"/>
    <mergeCell ref="H536:I536"/>
    <mergeCell ref="B537:B538"/>
    <mergeCell ref="C537:E537"/>
    <mergeCell ref="F537:G537"/>
    <mergeCell ref="H537:I537"/>
    <mergeCell ref="J537:J538"/>
    <mergeCell ref="K537:M538"/>
    <mergeCell ref="C538:E538"/>
    <mergeCell ref="F538:G538"/>
    <mergeCell ref="H538:I538"/>
    <mergeCell ref="B539:B540"/>
    <mergeCell ref="C539:E539"/>
    <mergeCell ref="F539:G539"/>
    <mergeCell ref="H539:I539"/>
    <mergeCell ref="J539:J540"/>
    <mergeCell ref="K539:M540"/>
    <mergeCell ref="C540:E540"/>
    <mergeCell ref="F540:G540"/>
    <mergeCell ref="H540:I540"/>
    <mergeCell ref="B541:B542"/>
    <mergeCell ref="C541:E541"/>
    <mergeCell ref="F541:G541"/>
    <mergeCell ref="H541:I541"/>
    <mergeCell ref="J541:J542"/>
    <mergeCell ref="K541:M542"/>
    <mergeCell ref="C542:E542"/>
    <mergeCell ref="F542:G542"/>
    <mergeCell ref="H542:I542"/>
    <mergeCell ref="B543:B544"/>
    <mergeCell ref="C543:E543"/>
    <mergeCell ref="F543:G543"/>
    <mergeCell ref="H543:I543"/>
    <mergeCell ref="J543:J544"/>
    <mergeCell ref="K543:M544"/>
    <mergeCell ref="C544:E544"/>
    <mergeCell ref="F544:G544"/>
    <mergeCell ref="H544:I544"/>
    <mergeCell ref="B545:B546"/>
    <mergeCell ref="C545:E545"/>
    <mergeCell ref="F545:G545"/>
    <mergeCell ref="H545:I545"/>
    <mergeCell ref="J545:J546"/>
    <mergeCell ref="K545:M546"/>
    <mergeCell ref="C546:E546"/>
    <mergeCell ref="F546:G546"/>
    <mergeCell ref="H546:I546"/>
    <mergeCell ref="B547:B548"/>
    <mergeCell ref="C547:E547"/>
    <mergeCell ref="F547:G547"/>
    <mergeCell ref="H547:I547"/>
    <mergeCell ref="J547:J548"/>
    <mergeCell ref="K547:M548"/>
    <mergeCell ref="C548:E548"/>
    <mergeCell ref="F548:G548"/>
    <mergeCell ref="H548:I548"/>
    <mergeCell ref="B549:B550"/>
    <mergeCell ref="C549:E549"/>
    <mergeCell ref="F549:G549"/>
    <mergeCell ref="H549:I549"/>
    <mergeCell ref="J549:J550"/>
    <mergeCell ref="K549:M550"/>
    <mergeCell ref="C550:E550"/>
    <mergeCell ref="F550:G550"/>
    <mergeCell ref="H550:I550"/>
    <mergeCell ref="B551:B552"/>
    <mergeCell ref="C551:E551"/>
    <mergeCell ref="F551:G551"/>
    <mergeCell ref="H551:I551"/>
    <mergeCell ref="J551:J552"/>
    <mergeCell ref="K551:M552"/>
    <mergeCell ref="C552:E552"/>
    <mergeCell ref="F552:G552"/>
    <mergeCell ref="H552:I552"/>
  </mergeCells>
  <dataValidations count="1">
    <dataValidation allowBlank="false" errorStyle="stop" operator="between" showDropDown="false" showErrorMessage="false" showInputMessage="false" sqref="H1:H2 J1:J2 L1:L2 H47:H48 J47:J48 L47:L48 H93:H94 J93:J94 L93:L94 H139:H140 J139:J140 L139:L140 H185:H186 J185:J186 L185:L186 H231:H232 J231:J232 L231:L232 H277:H278 J277:J278 L277:L278 H323:H324 J323:J324 L323:L324 H369:H370 J369:J370 L369:L370 H415:H416 J415:J416 L415:L416 H461:H462 J461:J462 L461:L462 H507:H508 J507:J508 L507:L508" type="list">
      <formula1>"○"</formula1>
      <formula2>0</formula2>
    </dataValidation>
  </dataValidations>
  <printOptions headings="false" gridLines="false" gridLinesSet="true" horizontalCentered="false" verticalCentered="false"/>
  <pageMargins left="0.590277777777778" right="0.511805555555556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10.66"/>
    <col collapsed="false" customWidth="true" hidden="false" outlineLevel="0" max="3" min="3" style="0" width="9.66"/>
    <col collapsed="false" customWidth="true" hidden="false" outlineLevel="0" max="4" min="4" style="0" width="2.55"/>
    <col collapsed="false" customWidth="true" hidden="false" outlineLevel="0" max="5" min="5" style="0" width="9.66"/>
    <col collapsed="false" customWidth="true" hidden="false" outlineLevel="0" max="6" min="6" style="0" width="7.1"/>
    <col collapsed="false" customWidth="true" hidden="false" outlineLevel="0" max="7" min="7" style="0" width="4.99"/>
    <col collapsed="false" customWidth="true" hidden="false" outlineLevel="0" max="9" min="8" style="0" width="1.43"/>
    <col collapsed="false" customWidth="true" hidden="false" outlineLevel="0" max="10" min="10" style="0" width="4.99"/>
    <col collapsed="false" customWidth="true" hidden="false" outlineLevel="0" max="11" min="11" style="0" width="2.1"/>
    <col collapsed="false" customWidth="true" hidden="false" outlineLevel="0" max="12" min="12" style="0" width="4.88"/>
    <col collapsed="false" customWidth="true" hidden="false" outlineLevel="0" max="14" min="13" style="0" width="1.43"/>
    <col collapsed="false" customWidth="true" hidden="false" outlineLevel="0" max="15" min="15" style="0" width="4.99"/>
    <col collapsed="false" customWidth="true" hidden="false" outlineLevel="0" max="16" min="16" style="0" width="2.1"/>
    <col collapsed="false" customWidth="true" hidden="false" outlineLevel="0" max="17" min="17" style="0" width="4.88"/>
    <col collapsed="false" customWidth="true" hidden="false" outlineLevel="0" max="19" min="18" style="0" width="1.43"/>
    <col collapsed="false" customWidth="true" hidden="false" outlineLevel="0" max="20" min="20" style="0" width="10.66"/>
    <col collapsed="false" customWidth="true" hidden="false" outlineLevel="0" max="21" min="21" style="0" width="9.66"/>
    <col collapsed="false" customWidth="true" hidden="false" outlineLevel="0" max="22" min="22" style="0" width="2.55"/>
    <col collapsed="false" customWidth="true" hidden="false" outlineLevel="0" max="23" min="23" style="0" width="9.66"/>
    <col collapsed="false" customWidth="true" hidden="false" outlineLevel="0" max="24" min="24" style="0" width="7.1"/>
    <col collapsed="false" customWidth="true" hidden="false" outlineLevel="0" max="25" min="25" style="0" width="4.99"/>
    <col collapsed="false" customWidth="true" hidden="false" outlineLevel="0" max="27" min="26" style="0" width="1.43"/>
    <col collapsed="false" customWidth="true" hidden="false" outlineLevel="0" max="28" min="28" style="0" width="4.99"/>
    <col collapsed="false" customWidth="true" hidden="false" outlineLevel="0" max="29" min="29" style="0" width="2.1"/>
    <col collapsed="false" customWidth="true" hidden="false" outlineLevel="0" max="30" min="30" style="0" width="4.88"/>
    <col collapsed="false" customWidth="true" hidden="false" outlineLevel="0" max="32" min="31" style="0" width="1.43"/>
    <col collapsed="false" customWidth="true" hidden="false" outlineLevel="0" max="33" min="33" style="0" width="4.99"/>
    <col collapsed="false" customWidth="true" hidden="false" outlineLevel="0" max="34" min="34" style="0" width="2.1"/>
    <col collapsed="false" customWidth="true" hidden="false" outlineLevel="0" max="35" min="35" style="0" width="4.88"/>
    <col collapsed="false" customWidth="true" hidden="false" outlineLevel="0" max="36" min="36" style="0" width="1.43"/>
  </cols>
  <sheetData>
    <row r="1" customFormat="false" ht="8.25" hidden="false" customHeight="true" outlineLevel="0" collapsed="false">
      <c r="A1" s="262"/>
      <c r="B1" s="263"/>
      <c r="C1" s="263"/>
      <c r="D1" s="263"/>
      <c r="E1" s="263"/>
      <c r="F1" s="263"/>
      <c r="G1" s="263"/>
      <c r="H1" s="264"/>
      <c r="I1" s="262"/>
      <c r="J1" s="263"/>
      <c r="K1" s="263"/>
      <c r="L1" s="263"/>
      <c r="M1" s="264"/>
      <c r="N1" s="262"/>
      <c r="O1" s="263"/>
      <c r="P1" s="263"/>
      <c r="Q1" s="263"/>
      <c r="R1" s="264"/>
      <c r="S1" s="262"/>
      <c r="T1" s="263"/>
      <c r="U1" s="263"/>
      <c r="V1" s="263"/>
      <c r="W1" s="263"/>
      <c r="X1" s="263"/>
      <c r="Y1" s="263"/>
      <c r="Z1" s="264"/>
      <c r="AA1" s="262"/>
      <c r="AB1" s="263"/>
      <c r="AC1" s="263"/>
      <c r="AD1" s="263"/>
      <c r="AE1" s="264"/>
      <c r="AF1" s="262"/>
      <c r="AG1" s="263"/>
      <c r="AH1" s="263"/>
      <c r="AI1" s="263"/>
      <c r="AJ1" s="264"/>
    </row>
    <row r="2" customFormat="false" ht="12" hidden="false" customHeight="false" outlineLevel="0" collapsed="false">
      <c r="A2" s="265"/>
      <c r="B2" s="266" t="s">
        <v>94</v>
      </c>
      <c r="C2" s="267"/>
      <c r="D2" s="267"/>
      <c r="E2" s="267"/>
      <c r="F2" s="267"/>
      <c r="G2" s="267"/>
      <c r="H2" s="268"/>
      <c r="I2" s="265"/>
      <c r="J2" s="266" t="s">
        <v>95</v>
      </c>
      <c r="K2" s="267"/>
      <c r="L2" s="267"/>
      <c r="M2" s="268"/>
      <c r="N2" s="265"/>
      <c r="O2" s="266" t="s">
        <v>95</v>
      </c>
      <c r="P2" s="267"/>
      <c r="Q2" s="267"/>
      <c r="R2" s="268"/>
      <c r="S2" s="265"/>
      <c r="T2" s="266" t="s">
        <v>94</v>
      </c>
      <c r="U2" s="267"/>
      <c r="V2" s="267"/>
      <c r="W2" s="267"/>
      <c r="X2" s="267"/>
      <c r="Y2" s="267"/>
      <c r="Z2" s="268"/>
      <c r="AA2" s="265"/>
      <c r="AB2" s="266" t="s">
        <v>95</v>
      </c>
      <c r="AC2" s="267"/>
      <c r="AD2" s="267"/>
      <c r="AE2" s="268"/>
      <c r="AF2" s="265"/>
      <c r="AG2" s="266" t="s">
        <v>95</v>
      </c>
      <c r="AH2" s="267"/>
      <c r="AI2" s="267"/>
      <c r="AJ2" s="268"/>
    </row>
    <row r="3" customFormat="false" ht="12" hidden="false" customHeight="true" outlineLevel="0" collapsed="false">
      <c r="A3" s="265"/>
      <c r="B3" s="269" t="s">
        <v>96</v>
      </c>
      <c r="C3" s="267"/>
      <c r="D3" s="267"/>
      <c r="E3" s="267"/>
      <c r="F3" s="267"/>
      <c r="G3" s="267"/>
      <c r="H3" s="268"/>
      <c r="I3" s="265"/>
      <c r="J3" s="270" t="s">
        <v>97</v>
      </c>
      <c r="K3" s="270"/>
      <c r="L3" s="270"/>
      <c r="M3" s="268"/>
      <c r="N3" s="265"/>
      <c r="O3" s="270" t="s">
        <v>97</v>
      </c>
      <c r="P3" s="270"/>
      <c r="Q3" s="270"/>
      <c r="R3" s="268"/>
      <c r="S3" s="265"/>
      <c r="T3" s="269" t="s">
        <v>96</v>
      </c>
      <c r="U3" s="267"/>
      <c r="V3" s="267"/>
      <c r="W3" s="267"/>
      <c r="X3" s="267"/>
      <c r="Y3" s="267"/>
      <c r="Z3" s="268"/>
      <c r="AA3" s="265"/>
      <c r="AB3" s="270" t="s">
        <v>97</v>
      </c>
      <c r="AC3" s="270"/>
      <c r="AD3" s="270"/>
      <c r="AE3" s="268"/>
      <c r="AF3" s="265"/>
      <c r="AG3" s="270" t="s">
        <v>97</v>
      </c>
      <c r="AH3" s="270"/>
      <c r="AI3" s="270"/>
      <c r="AJ3" s="268"/>
    </row>
    <row r="4" customFormat="false" ht="12.6" hidden="false" customHeight="false" outlineLevel="0" collapsed="false">
      <c r="A4" s="265"/>
      <c r="B4" s="269" t="s">
        <v>98</v>
      </c>
      <c r="C4" s="267"/>
      <c r="D4" s="267"/>
      <c r="E4" s="267"/>
      <c r="F4" s="267"/>
      <c r="G4" s="267"/>
      <c r="H4" s="268"/>
      <c r="I4" s="265"/>
      <c r="J4" s="270"/>
      <c r="K4" s="270"/>
      <c r="L4" s="270"/>
      <c r="M4" s="268"/>
      <c r="N4" s="265"/>
      <c r="O4" s="270"/>
      <c r="P4" s="270"/>
      <c r="Q4" s="270"/>
      <c r="R4" s="268"/>
      <c r="S4" s="265"/>
      <c r="T4" s="269" t="s">
        <v>98</v>
      </c>
      <c r="U4" s="267"/>
      <c r="V4" s="267"/>
      <c r="W4" s="267"/>
      <c r="X4" s="267"/>
      <c r="Y4" s="267"/>
      <c r="Z4" s="268"/>
      <c r="AA4" s="265"/>
      <c r="AB4" s="270"/>
      <c r="AC4" s="270"/>
      <c r="AD4" s="270"/>
      <c r="AE4" s="268"/>
      <c r="AF4" s="265"/>
      <c r="AG4" s="270"/>
      <c r="AH4" s="270"/>
      <c r="AI4" s="270"/>
      <c r="AJ4" s="268"/>
    </row>
    <row r="5" customFormat="false" ht="18" hidden="false" customHeight="true" outlineLevel="0" collapsed="false">
      <c r="A5" s="265"/>
      <c r="B5" s="271" t="str">
        <f aca="false">②入力シート!$D$5</f>
        <v>令和７年度</v>
      </c>
      <c r="C5" s="272" t="s">
        <v>99</v>
      </c>
      <c r="D5" s="272"/>
      <c r="E5" s="272"/>
      <c r="F5" s="272"/>
      <c r="G5" s="272"/>
      <c r="H5" s="268"/>
      <c r="I5" s="265"/>
      <c r="J5" s="270"/>
      <c r="K5" s="270"/>
      <c r="L5" s="270"/>
      <c r="M5" s="268"/>
      <c r="N5" s="265"/>
      <c r="O5" s="270"/>
      <c r="P5" s="270"/>
      <c r="Q5" s="270"/>
      <c r="R5" s="268"/>
      <c r="S5" s="265"/>
      <c r="T5" s="271" t="str">
        <f aca="false">②入力シート!$D$5</f>
        <v>令和７年度</v>
      </c>
      <c r="U5" s="272" t="s">
        <v>99</v>
      </c>
      <c r="V5" s="272"/>
      <c r="W5" s="272"/>
      <c r="X5" s="272"/>
      <c r="Y5" s="272"/>
      <c r="Z5" s="268"/>
      <c r="AA5" s="265"/>
      <c r="AB5" s="270"/>
      <c r="AC5" s="270"/>
      <c r="AD5" s="270"/>
      <c r="AE5" s="268"/>
      <c r="AF5" s="265"/>
      <c r="AG5" s="270"/>
      <c r="AH5" s="270"/>
      <c r="AI5" s="270"/>
      <c r="AJ5" s="268"/>
    </row>
    <row r="6" customFormat="false" ht="28.5" hidden="false" customHeight="true" outlineLevel="0" collapsed="false">
      <c r="A6" s="265"/>
      <c r="B6" s="273" t="s">
        <v>27</v>
      </c>
      <c r="C6" s="274" t="n">
        <f aca="false">②入力シート!$D$7</f>
        <v>0</v>
      </c>
      <c r="D6" s="274"/>
      <c r="E6" s="274"/>
      <c r="F6" s="274"/>
      <c r="G6" s="275" t="s">
        <v>100</v>
      </c>
      <c r="H6" s="268"/>
      <c r="I6" s="265"/>
      <c r="J6" s="270"/>
      <c r="K6" s="270"/>
      <c r="L6" s="270"/>
      <c r="M6" s="268"/>
      <c r="N6" s="265"/>
      <c r="O6" s="270"/>
      <c r="P6" s="270"/>
      <c r="Q6" s="270"/>
      <c r="R6" s="268"/>
      <c r="S6" s="265"/>
      <c r="T6" s="273" t="s">
        <v>27</v>
      </c>
      <c r="U6" s="274" t="n">
        <f aca="false">②入力シート!$D$7</f>
        <v>0</v>
      </c>
      <c r="V6" s="274"/>
      <c r="W6" s="274"/>
      <c r="X6" s="274"/>
      <c r="Y6" s="275" t="s">
        <v>100</v>
      </c>
      <c r="Z6" s="268"/>
      <c r="AA6" s="265"/>
      <c r="AB6" s="270"/>
      <c r="AC6" s="270"/>
      <c r="AD6" s="270"/>
      <c r="AE6" s="268"/>
      <c r="AF6" s="265"/>
      <c r="AG6" s="270"/>
      <c r="AH6" s="270"/>
      <c r="AI6" s="270"/>
      <c r="AJ6" s="268"/>
    </row>
    <row r="7" customFormat="false" ht="18" hidden="false" customHeight="true" outlineLevel="0" collapsed="false">
      <c r="A7" s="265"/>
      <c r="B7" s="276" t="s">
        <v>87</v>
      </c>
      <c r="C7" s="277" t="n">
        <f aca="false">VLOOKUP(E13,②入力シート!$A$28:$I$207,8,FALSE())</f>
        <v>0</v>
      </c>
      <c r="D7" s="277"/>
      <c r="E7" s="277"/>
      <c r="F7" s="277"/>
      <c r="G7" s="277"/>
      <c r="H7" s="268"/>
      <c r="I7" s="265"/>
      <c r="J7" s="278" t="s">
        <v>101</v>
      </c>
      <c r="K7" s="278"/>
      <c r="L7" s="278"/>
      <c r="M7" s="268"/>
      <c r="N7" s="265"/>
      <c r="O7" s="278" t="s">
        <v>101</v>
      </c>
      <c r="P7" s="278"/>
      <c r="Q7" s="278"/>
      <c r="R7" s="268"/>
      <c r="S7" s="265"/>
      <c r="T7" s="276" t="s">
        <v>87</v>
      </c>
      <c r="U7" s="277" t="n">
        <f aca="false">VLOOKUP(W13,②入力シート!$A$28:$I$207,8,FALSE())</f>
        <v>0</v>
      </c>
      <c r="V7" s="277"/>
      <c r="W7" s="277"/>
      <c r="X7" s="277"/>
      <c r="Y7" s="277"/>
      <c r="Z7" s="268"/>
      <c r="AA7" s="265"/>
      <c r="AB7" s="278" t="s">
        <v>101</v>
      </c>
      <c r="AC7" s="278"/>
      <c r="AD7" s="278"/>
      <c r="AE7" s="268"/>
      <c r="AF7" s="265"/>
      <c r="AG7" s="278" t="s">
        <v>101</v>
      </c>
      <c r="AH7" s="278"/>
      <c r="AI7" s="278"/>
      <c r="AJ7" s="268"/>
    </row>
    <row r="8" customFormat="false" ht="28.5" hidden="false" customHeight="true" outlineLevel="0" collapsed="false">
      <c r="A8" s="265"/>
      <c r="B8" s="279" t="s">
        <v>89</v>
      </c>
      <c r="C8" s="280" t="n">
        <f aca="false">VLOOKUP(E13,②入力シート!$A$28:$I$207,7,FALSE())</f>
        <v>0</v>
      </c>
      <c r="D8" s="280"/>
      <c r="E8" s="280"/>
      <c r="F8" s="280"/>
      <c r="G8" s="280"/>
      <c r="H8" s="268"/>
      <c r="I8" s="265"/>
      <c r="J8" s="281" t="s">
        <v>102</v>
      </c>
      <c r="K8" s="281"/>
      <c r="L8" s="281"/>
      <c r="M8" s="268"/>
      <c r="N8" s="265"/>
      <c r="O8" s="281" t="s">
        <v>102</v>
      </c>
      <c r="P8" s="281"/>
      <c r="Q8" s="281"/>
      <c r="R8" s="268"/>
      <c r="S8" s="265"/>
      <c r="T8" s="279" t="s">
        <v>89</v>
      </c>
      <c r="U8" s="280" t="n">
        <f aca="false">VLOOKUP(W13,②入力シート!$A$28:$I$207,7,FALSE())</f>
        <v>0</v>
      </c>
      <c r="V8" s="280"/>
      <c r="W8" s="280"/>
      <c r="X8" s="280"/>
      <c r="Y8" s="280"/>
      <c r="Z8" s="268"/>
      <c r="AA8" s="265"/>
      <c r="AB8" s="281" t="s">
        <v>102</v>
      </c>
      <c r="AC8" s="281"/>
      <c r="AD8" s="281"/>
      <c r="AE8" s="268"/>
      <c r="AF8" s="265"/>
      <c r="AG8" s="281" t="s">
        <v>102</v>
      </c>
      <c r="AH8" s="281"/>
      <c r="AI8" s="281"/>
      <c r="AJ8" s="268"/>
    </row>
    <row r="9" customFormat="false" ht="18" hidden="false" customHeight="true" outlineLevel="0" collapsed="false">
      <c r="A9" s="265"/>
      <c r="B9" s="276" t="s">
        <v>87</v>
      </c>
      <c r="C9" s="282" t="str">
        <f aca="false">VLOOKUP(E13,②入力シート!$A$28:$I$207,5,FALSE())&amp;"　"&amp;VLOOKUP(E13,②入力シート!$A$28:$I$207,6,FALSE())</f>
        <v>　</v>
      </c>
      <c r="D9" s="282"/>
      <c r="E9" s="282"/>
      <c r="F9" s="282"/>
      <c r="G9" s="282"/>
      <c r="H9" s="268"/>
      <c r="I9" s="265"/>
      <c r="J9" s="283" t="n">
        <f aca="false">C13</f>
        <v>0</v>
      </c>
      <c r="K9" s="284" t="s">
        <v>103</v>
      </c>
      <c r="L9" s="285" t="n">
        <f aca="false">E13</f>
        <v>1</v>
      </c>
      <c r="M9" s="268"/>
      <c r="N9" s="265"/>
      <c r="O9" s="283" t="n">
        <f aca="false">C27</f>
        <v>0</v>
      </c>
      <c r="P9" s="284" t="s">
        <v>103</v>
      </c>
      <c r="Q9" s="285" t="n">
        <f aca="false">E27</f>
        <v>2</v>
      </c>
      <c r="R9" s="268"/>
      <c r="S9" s="265"/>
      <c r="T9" s="276" t="s">
        <v>87</v>
      </c>
      <c r="U9" s="282" t="str">
        <f aca="false">VLOOKUP(W13,②入力シート!$A$28:$I$207,5,FALSE())&amp;"　"&amp;VLOOKUP(W13,②入力シート!$A$28:$I$207,6,FALSE())</f>
        <v>　</v>
      </c>
      <c r="V9" s="282"/>
      <c r="W9" s="282"/>
      <c r="X9" s="282"/>
      <c r="Y9" s="282"/>
      <c r="Z9" s="268"/>
      <c r="AA9" s="265"/>
      <c r="AB9" s="283" t="n">
        <f aca="false">U13</f>
        <v>0</v>
      </c>
      <c r="AC9" s="284" t="s">
        <v>103</v>
      </c>
      <c r="AD9" s="285" t="n">
        <f aca="false">W13</f>
        <v>3</v>
      </c>
      <c r="AE9" s="268"/>
      <c r="AF9" s="265"/>
      <c r="AG9" s="283" t="n">
        <f aca="false">U27</f>
        <v>0</v>
      </c>
      <c r="AH9" s="284" t="s">
        <v>103</v>
      </c>
      <c r="AI9" s="285" t="n">
        <f aca="false">W27</f>
        <v>4</v>
      </c>
      <c r="AJ9" s="268"/>
    </row>
    <row r="10" customFormat="false" ht="28.5" hidden="false" customHeight="true" outlineLevel="0" collapsed="false">
      <c r="A10" s="265"/>
      <c r="B10" s="279" t="s">
        <v>47</v>
      </c>
      <c r="C10" s="286" t="str">
        <f aca="false">VLOOKUP(E13,②入力シート!$A$28:$I$207,3,FALSE())&amp;"　"&amp;VLOOKUP(E13,②入力シート!$A$28:$I$207,4,FALSE())</f>
        <v>　</v>
      </c>
      <c r="D10" s="286"/>
      <c r="E10" s="286"/>
      <c r="F10" s="286"/>
      <c r="G10" s="286"/>
      <c r="H10" s="268"/>
      <c r="I10" s="287"/>
      <c r="J10" s="283"/>
      <c r="K10" s="284"/>
      <c r="L10" s="285"/>
      <c r="M10" s="288"/>
      <c r="N10" s="287"/>
      <c r="O10" s="283"/>
      <c r="P10" s="284"/>
      <c r="Q10" s="285"/>
      <c r="R10" s="288"/>
      <c r="S10" s="265"/>
      <c r="T10" s="279" t="s">
        <v>47</v>
      </c>
      <c r="U10" s="286" t="str">
        <f aca="false">VLOOKUP(W13,②入力シート!$A$28:$I$207,3,FALSE())&amp;"　"&amp;VLOOKUP(W13,②入力シート!$A$28:$I$207,4,FALSE())</f>
        <v>　</v>
      </c>
      <c r="V10" s="286"/>
      <c r="W10" s="286"/>
      <c r="X10" s="286"/>
      <c r="Y10" s="286"/>
      <c r="Z10" s="268"/>
      <c r="AA10" s="287"/>
      <c r="AB10" s="283"/>
      <c r="AC10" s="284"/>
      <c r="AD10" s="285"/>
      <c r="AE10" s="288"/>
      <c r="AF10" s="287"/>
      <c r="AG10" s="283"/>
      <c r="AH10" s="284"/>
      <c r="AI10" s="285"/>
      <c r="AJ10" s="288"/>
    </row>
    <row r="11" customFormat="false" ht="23.25" hidden="false" customHeight="true" outlineLevel="0" collapsed="false">
      <c r="A11" s="265"/>
      <c r="B11" s="289" t="s">
        <v>104</v>
      </c>
      <c r="C11" s="290" t="str">
        <f aca="false">IF(②入力シート!$D$8&lt;108,②入力シート!$D$11&amp;" ",②入力シート!$D$12)</f>
        <v> </v>
      </c>
      <c r="D11" s="290"/>
      <c r="E11" s="290"/>
      <c r="F11" s="291" t="n">
        <f aca="false">VLOOKUP(E13,②入力シート!$A$28:$I$207,2,FALSE())</f>
        <v>0</v>
      </c>
      <c r="G11" s="292" t="s">
        <v>105</v>
      </c>
      <c r="H11" s="268"/>
      <c r="I11" s="293"/>
      <c r="J11" s="294" t="s">
        <v>106</v>
      </c>
      <c r="K11" s="294"/>
      <c r="L11" s="294"/>
      <c r="M11" s="268"/>
      <c r="N11" s="293"/>
      <c r="O11" s="294" t="s">
        <v>106</v>
      </c>
      <c r="P11" s="294"/>
      <c r="Q11" s="294"/>
      <c r="R11" s="268"/>
      <c r="S11" s="265"/>
      <c r="T11" s="289" t="s">
        <v>104</v>
      </c>
      <c r="U11" s="290" t="str">
        <f aca="false">IF(②入力シート!$D$8&lt;108,②入力シート!$D$11&amp;" ",②入力シート!$D$12)</f>
        <v> </v>
      </c>
      <c r="V11" s="290"/>
      <c r="W11" s="290"/>
      <c r="X11" s="291" t="n">
        <f aca="false">VLOOKUP(W13,②入力シート!$A$28:$I$207,2,FALSE())</f>
        <v>0</v>
      </c>
      <c r="Y11" s="292" t="s">
        <v>105</v>
      </c>
      <c r="Z11" s="268"/>
      <c r="AA11" s="293"/>
      <c r="AB11" s="294" t="s">
        <v>106</v>
      </c>
      <c r="AC11" s="294"/>
      <c r="AD11" s="294"/>
      <c r="AE11" s="268"/>
      <c r="AF11" s="293"/>
      <c r="AG11" s="294" t="s">
        <v>106</v>
      </c>
      <c r="AH11" s="294"/>
      <c r="AI11" s="294"/>
      <c r="AJ11" s="268"/>
    </row>
    <row r="12" customFormat="false" ht="15.75" hidden="false" customHeight="true" outlineLevel="0" collapsed="false">
      <c r="A12" s="265"/>
      <c r="B12" s="295"/>
      <c r="C12" s="296" t="s">
        <v>107</v>
      </c>
      <c r="D12" s="284" t="s">
        <v>103</v>
      </c>
      <c r="E12" s="297" t="s">
        <v>108</v>
      </c>
      <c r="F12" s="298" t="s">
        <v>85</v>
      </c>
      <c r="G12" s="298"/>
      <c r="H12" s="268"/>
      <c r="I12" s="293"/>
      <c r="J12" s="299"/>
      <c r="K12" s="300"/>
      <c r="L12" s="301"/>
      <c r="M12" s="268"/>
      <c r="N12" s="293"/>
      <c r="O12" s="299"/>
      <c r="P12" s="300"/>
      <c r="Q12" s="301"/>
      <c r="R12" s="268"/>
      <c r="S12" s="265"/>
      <c r="T12" s="295"/>
      <c r="U12" s="296" t="s">
        <v>107</v>
      </c>
      <c r="V12" s="284" t="s">
        <v>103</v>
      </c>
      <c r="W12" s="297" t="s">
        <v>108</v>
      </c>
      <c r="X12" s="298" t="s">
        <v>85</v>
      </c>
      <c r="Y12" s="298"/>
      <c r="Z12" s="268"/>
      <c r="AA12" s="293"/>
      <c r="AB12" s="299"/>
      <c r="AC12" s="300"/>
      <c r="AD12" s="301"/>
      <c r="AE12" s="268"/>
      <c r="AF12" s="293"/>
      <c r="AG12" s="299"/>
      <c r="AH12" s="300"/>
      <c r="AI12" s="301"/>
      <c r="AJ12" s="268"/>
    </row>
    <row r="13" customFormat="false" ht="54" hidden="false" customHeight="true" outlineLevel="0" collapsed="false">
      <c r="A13" s="265"/>
      <c r="B13" s="302" t="s">
        <v>102</v>
      </c>
      <c r="C13" s="303" t="n">
        <f aca="false">②入力シート!$D$8</f>
        <v>0</v>
      </c>
      <c r="D13" s="304" t="s">
        <v>103</v>
      </c>
      <c r="E13" s="305" t="n">
        <v>1</v>
      </c>
      <c r="F13" s="306" t="s">
        <v>92</v>
      </c>
      <c r="G13" s="307"/>
      <c r="H13" s="268"/>
      <c r="I13" s="293"/>
      <c r="J13" s="308" t="str">
        <f aca="false">C10</f>
        <v>　</v>
      </c>
      <c r="K13" s="308"/>
      <c r="L13" s="308"/>
      <c r="M13" s="268"/>
      <c r="N13" s="293"/>
      <c r="O13" s="308" t="str">
        <f aca="false">C24</f>
        <v>　</v>
      </c>
      <c r="P13" s="308"/>
      <c r="Q13" s="308"/>
      <c r="R13" s="268"/>
      <c r="S13" s="265"/>
      <c r="T13" s="302" t="s">
        <v>102</v>
      </c>
      <c r="U13" s="303" t="n">
        <f aca="false">②入力シート!$D$8</f>
        <v>0</v>
      </c>
      <c r="V13" s="304" t="s">
        <v>103</v>
      </c>
      <c r="W13" s="309" t="n">
        <f aca="false">E27+1</f>
        <v>3</v>
      </c>
      <c r="X13" s="306" t="s">
        <v>92</v>
      </c>
      <c r="Y13" s="307"/>
      <c r="Z13" s="268"/>
      <c r="AA13" s="293"/>
      <c r="AB13" s="308" t="str">
        <f aca="false">U10</f>
        <v>　</v>
      </c>
      <c r="AC13" s="308"/>
      <c r="AD13" s="308"/>
      <c r="AE13" s="268"/>
      <c r="AF13" s="293"/>
      <c r="AG13" s="308" t="str">
        <f aca="false">U24</f>
        <v>　</v>
      </c>
      <c r="AH13" s="308"/>
      <c r="AI13" s="308"/>
      <c r="AJ13" s="268"/>
    </row>
    <row r="14" customFormat="false" ht="7.5" hidden="false" customHeight="true" outlineLevel="0" collapsed="false">
      <c r="A14" s="310"/>
      <c r="B14" s="311"/>
      <c r="C14" s="311"/>
      <c r="D14" s="311"/>
      <c r="E14" s="311"/>
      <c r="F14" s="311"/>
      <c r="G14" s="311"/>
      <c r="H14" s="312"/>
      <c r="I14" s="293"/>
      <c r="J14" s="308"/>
      <c r="K14" s="308"/>
      <c r="L14" s="308"/>
      <c r="M14" s="268"/>
      <c r="N14" s="293"/>
      <c r="O14" s="308"/>
      <c r="P14" s="308"/>
      <c r="Q14" s="308"/>
      <c r="R14" s="268"/>
      <c r="S14" s="310"/>
      <c r="T14" s="311"/>
      <c r="U14" s="311"/>
      <c r="V14" s="311"/>
      <c r="W14" s="311"/>
      <c r="X14" s="311"/>
      <c r="Y14" s="311"/>
      <c r="Z14" s="312"/>
      <c r="AA14" s="293"/>
      <c r="AB14" s="308"/>
      <c r="AC14" s="308"/>
      <c r="AD14" s="308"/>
      <c r="AE14" s="268"/>
      <c r="AF14" s="293"/>
      <c r="AG14" s="308"/>
      <c r="AH14" s="308"/>
      <c r="AI14" s="308"/>
      <c r="AJ14" s="268"/>
    </row>
    <row r="15" customFormat="false" ht="8.25" hidden="false" customHeight="true" outlineLevel="0" collapsed="false">
      <c r="A15" s="262"/>
      <c r="B15" s="263"/>
      <c r="C15" s="263"/>
      <c r="D15" s="263"/>
      <c r="E15" s="263"/>
      <c r="F15" s="263"/>
      <c r="G15" s="263"/>
      <c r="H15" s="264"/>
      <c r="I15" s="293"/>
      <c r="J15" s="308"/>
      <c r="K15" s="308"/>
      <c r="L15" s="308"/>
      <c r="M15" s="268"/>
      <c r="N15" s="293"/>
      <c r="O15" s="308"/>
      <c r="P15" s="308"/>
      <c r="Q15" s="308"/>
      <c r="R15" s="268"/>
      <c r="S15" s="262"/>
      <c r="T15" s="263"/>
      <c r="U15" s="263"/>
      <c r="V15" s="263"/>
      <c r="W15" s="263"/>
      <c r="X15" s="263"/>
      <c r="Y15" s="263"/>
      <c r="Z15" s="264"/>
      <c r="AA15" s="293"/>
      <c r="AB15" s="308"/>
      <c r="AC15" s="308"/>
      <c r="AD15" s="308"/>
      <c r="AE15" s="268"/>
      <c r="AF15" s="293"/>
      <c r="AG15" s="308"/>
      <c r="AH15" s="308"/>
      <c r="AI15" s="308"/>
      <c r="AJ15" s="268"/>
    </row>
    <row r="16" customFormat="false" ht="12" hidden="false" customHeight="false" outlineLevel="0" collapsed="false">
      <c r="A16" s="265"/>
      <c r="B16" s="266" t="s">
        <v>94</v>
      </c>
      <c r="C16" s="267"/>
      <c r="D16" s="267"/>
      <c r="E16" s="267"/>
      <c r="F16" s="267"/>
      <c r="G16" s="267"/>
      <c r="H16" s="268"/>
      <c r="I16" s="293"/>
      <c r="J16" s="308"/>
      <c r="K16" s="308"/>
      <c r="L16" s="308"/>
      <c r="M16" s="268"/>
      <c r="N16" s="293"/>
      <c r="O16" s="308"/>
      <c r="P16" s="308"/>
      <c r="Q16" s="308"/>
      <c r="R16" s="268"/>
      <c r="S16" s="265"/>
      <c r="T16" s="266" t="s">
        <v>94</v>
      </c>
      <c r="U16" s="267"/>
      <c r="V16" s="267"/>
      <c r="W16" s="267"/>
      <c r="X16" s="267"/>
      <c r="Y16" s="267"/>
      <c r="Z16" s="268"/>
      <c r="AA16" s="293"/>
      <c r="AB16" s="308"/>
      <c r="AC16" s="308"/>
      <c r="AD16" s="308"/>
      <c r="AE16" s="268"/>
      <c r="AF16" s="293"/>
      <c r="AG16" s="308"/>
      <c r="AH16" s="308"/>
      <c r="AI16" s="308"/>
      <c r="AJ16" s="268"/>
    </row>
    <row r="17" customFormat="false" ht="12" hidden="false" customHeight="false" outlineLevel="0" collapsed="false">
      <c r="A17" s="265"/>
      <c r="B17" s="269" t="s">
        <v>96</v>
      </c>
      <c r="C17" s="267"/>
      <c r="D17" s="267"/>
      <c r="E17" s="267"/>
      <c r="F17" s="267"/>
      <c r="G17" s="267"/>
      <c r="H17" s="268"/>
      <c r="I17" s="293"/>
      <c r="J17" s="308"/>
      <c r="K17" s="308"/>
      <c r="L17" s="308"/>
      <c r="M17" s="268"/>
      <c r="N17" s="293"/>
      <c r="O17" s="308"/>
      <c r="P17" s="308"/>
      <c r="Q17" s="308"/>
      <c r="R17" s="268"/>
      <c r="S17" s="265"/>
      <c r="T17" s="269" t="s">
        <v>96</v>
      </c>
      <c r="U17" s="267"/>
      <c r="V17" s="267"/>
      <c r="W17" s="267"/>
      <c r="X17" s="267"/>
      <c r="Y17" s="267"/>
      <c r="Z17" s="268"/>
      <c r="AA17" s="293"/>
      <c r="AB17" s="308"/>
      <c r="AC17" s="308"/>
      <c r="AD17" s="308"/>
      <c r="AE17" s="268"/>
      <c r="AF17" s="293"/>
      <c r="AG17" s="308"/>
      <c r="AH17" s="308"/>
      <c r="AI17" s="308"/>
      <c r="AJ17" s="268"/>
    </row>
    <row r="18" customFormat="false" ht="12.6" hidden="false" customHeight="false" outlineLevel="0" collapsed="false">
      <c r="A18" s="265"/>
      <c r="B18" s="269" t="s">
        <v>98</v>
      </c>
      <c r="C18" s="267"/>
      <c r="D18" s="267"/>
      <c r="E18" s="267"/>
      <c r="F18" s="267"/>
      <c r="G18" s="267"/>
      <c r="H18" s="268"/>
      <c r="I18" s="293"/>
      <c r="J18" s="308"/>
      <c r="K18" s="308"/>
      <c r="L18" s="308"/>
      <c r="M18" s="268"/>
      <c r="N18" s="293"/>
      <c r="O18" s="308"/>
      <c r="P18" s="308"/>
      <c r="Q18" s="308"/>
      <c r="R18" s="268"/>
      <c r="S18" s="265"/>
      <c r="T18" s="269" t="s">
        <v>98</v>
      </c>
      <c r="U18" s="267"/>
      <c r="V18" s="267"/>
      <c r="W18" s="267"/>
      <c r="X18" s="267"/>
      <c r="Y18" s="267"/>
      <c r="Z18" s="268"/>
      <c r="AA18" s="293"/>
      <c r="AB18" s="308"/>
      <c r="AC18" s="308"/>
      <c r="AD18" s="308"/>
      <c r="AE18" s="268"/>
      <c r="AF18" s="293"/>
      <c r="AG18" s="308"/>
      <c r="AH18" s="308"/>
      <c r="AI18" s="308"/>
      <c r="AJ18" s="268"/>
    </row>
    <row r="19" customFormat="false" ht="18" hidden="false" customHeight="true" outlineLevel="0" collapsed="false">
      <c r="A19" s="265"/>
      <c r="B19" s="271" t="str">
        <f aca="false">②入力シート!$D$5</f>
        <v>令和７年度</v>
      </c>
      <c r="C19" s="272" t="s">
        <v>99</v>
      </c>
      <c r="D19" s="272"/>
      <c r="E19" s="272"/>
      <c r="F19" s="272"/>
      <c r="G19" s="272"/>
      <c r="H19" s="268"/>
      <c r="I19" s="293"/>
      <c r="J19" s="308"/>
      <c r="K19" s="308"/>
      <c r="L19" s="308"/>
      <c r="M19" s="268"/>
      <c r="N19" s="293"/>
      <c r="O19" s="308"/>
      <c r="P19" s="308"/>
      <c r="Q19" s="308"/>
      <c r="R19" s="268"/>
      <c r="S19" s="265"/>
      <c r="T19" s="271" t="str">
        <f aca="false">②入力シート!$D$5</f>
        <v>令和７年度</v>
      </c>
      <c r="U19" s="272" t="s">
        <v>99</v>
      </c>
      <c r="V19" s="272"/>
      <c r="W19" s="272"/>
      <c r="X19" s="272"/>
      <c r="Y19" s="272"/>
      <c r="Z19" s="268"/>
      <c r="AA19" s="293"/>
      <c r="AB19" s="308"/>
      <c r="AC19" s="308"/>
      <c r="AD19" s="308"/>
      <c r="AE19" s="268"/>
      <c r="AF19" s="293"/>
      <c r="AG19" s="308"/>
      <c r="AH19" s="308"/>
      <c r="AI19" s="308"/>
      <c r="AJ19" s="268"/>
    </row>
    <row r="20" customFormat="false" ht="28.5" hidden="false" customHeight="true" outlineLevel="0" collapsed="false">
      <c r="A20" s="265"/>
      <c r="B20" s="273" t="s">
        <v>27</v>
      </c>
      <c r="C20" s="313" t="n">
        <f aca="false">②入力シート!$D$7</f>
        <v>0</v>
      </c>
      <c r="D20" s="313"/>
      <c r="E20" s="313"/>
      <c r="F20" s="313"/>
      <c r="G20" s="275" t="s">
        <v>100</v>
      </c>
      <c r="H20" s="268"/>
      <c r="I20" s="293"/>
      <c r="J20" s="308"/>
      <c r="K20" s="308"/>
      <c r="L20" s="308"/>
      <c r="M20" s="268"/>
      <c r="N20" s="293"/>
      <c r="O20" s="308"/>
      <c r="P20" s="308"/>
      <c r="Q20" s="308"/>
      <c r="R20" s="268"/>
      <c r="S20" s="265"/>
      <c r="T20" s="273" t="s">
        <v>27</v>
      </c>
      <c r="U20" s="313" t="n">
        <f aca="false">②入力シート!$D$7</f>
        <v>0</v>
      </c>
      <c r="V20" s="313"/>
      <c r="W20" s="313"/>
      <c r="X20" s="313"/>
      <c r="Y20" s="275" t="s">
        <v>100</v>
      </c>
      <c r="Z20" s="268"/>
      <c r="AA20" s="293"/>
      <c r="AB20" s="308"/>
      <c r="AC20" s="308"/>
      <c r="AD20" s="308"/>
      <c r="AE20" s="268"/>
      <c r="AF20" s="293"/>
      <c r="AG20" s="308"/>
      <c r="AH20" s="308"/>
      <c r="AI20" s="308"/>
      <c r="AJ20" s="268"/>
    </row>
    <row r="21" customFormat="false" ht="18" hidden="false" customHeight="true" outlineLevel="0" collapsed="false">
      <c r="A21" s="265"/>
      <c r="B21" s="276" t="s">
        <v>87</v>
      </c>
      <c r="C21" s="277" t="n">
        <f aca="false">VLOOKUP(E27,②入力シート!$A$28:$I$207,8,FALSE())</f>
        <v>0</v>
      </c>
      <c r="D21" s="277"/>
      <c r="E21" s="277"/>
      <c r="F21" s="277"/>
      <c r="G21" s="277"/>
      <c r="H21" s="268"/>
      <c r="I21" s="293"/>
      <c r="J21" s="308"/>
      <c r="K21" s="308"/>
      <c r="L21" s="308"/>
      <c r="M21" s="268"/>
      <c r="N21" s="293"/>
      <c r="O21" s="308"/>
      <c r="P21" s="308"/>
      <c r="Q21" s="308"/>
      <c r="R21" s="268"/>
      <c r="S21" s="265"/>
      <c r="T21" s="276" t="s">
        <v>87</v>
      </c>
      <c r="U21" s="277" t="n">
        <f aca="false">VLOOKUP(W27,②入力シート!$A$28:$I$207,8,FALSE())</f>
        <v>0</v>
      </c>
      <c r="V21" s="277"/>
      <c r="W21" s="277"/>
      <c r="X21" s="277"/>
      <c r="Y21" s="277"/>
      <c r="Z21" s="268"/>
      <c r="AA21" s="293"/>
      <c r="AB21" s="308"/>
      <c r="AC21" s="308"/>
      <c r="AD21" s="308"/>
      <c r="AE21" s="268"/>
      <c r="AF21" s="293"/>
      <c r="AG21" s="308"/>
      <c r="AH21" s="308"/>
      <c r="AI21" s="308"/>
      <c r="AJ21" s="268"/>
    </row>
    <row r="22" customFormat="false" ht="28.5" hidden="false" customHeight="true" outlineLevel="0" collapsed="false">
      <c r="A22" s="265"/>
      <c r="B22" s="279" t="s">
        <v>89</v>
      </c>
      <c r="C22" s="280" t="n">
        <f aca="false">VLOOKUP(E27,②入力シート!$A$28:$I$207,7,FALSE())</f>
        <v>0</v>
      </c>
      <c r="D22" s="280"/>
      <c r="E22" s="280"/>
      <c r="F22" s="280"/>
      <c r="G22" s="280"/>
      <c r="H22" s="268"/>
      <c r="I22" s="293"/>
      <c r="J22" s="308"/>
      <c r="K22" s="308"/>
      <c r="L22" s="308"/>
      <c r="M22" s="268"/>
      <c r="N22" s="293"/>
      <c r="O22" s="308"/>
      <c r="P22" s="308"/>
      <c r="Q22" s="308"/>
      <c r="R22" s="268"/>
      <c r="S22" s="265"/>
      <c r="T22" s="279" t="s">
        <v>89</v>
      </c>
      <c r="U22" s="280" t="n">
        <f aca="false">VLOOKUP(W27,②入力シート!$A$28:$I$207,7,FALSE())</f>
        <v>0</v>
      </c>
      <c r="V22" s="280"/>
      <c r="W22" s="280"/>
      <c r="X22" s="280"/>
      <c r="Y22" s="280"/>
      <c r="Z22" s="268"/>
      <c r="AA22" s="293"/>
      <c r="AB22" s="308"/>
      <c r="AC22" s="308"/>
      <c r="AD22" s="308"/>
      <c r="AE22" s="268"/>
      <c r="AF22" s="293"/>
      <c r="AG22" s="308"/>
      <c r="AH22" s="308"/>
      <c r="AI22" s="308"/>
      <c r="AJ22" s="268"/>
    </row>
    <row r="23" customFormat="false" ht="18" hidden="false" customHeight="true" outlineLevel="0" collapsed="false">
      <c r="A23" s="265"/>
      <c r="B23" s="276" t="s">
        <v>87</v>
      </c>
      <c r="C23" s="282" t="str">
        <f aca="false">VLOOKUP(E27,②入力シート!$A$28:$I$207,5,FALSE())&amp;"　"&amp;VLOOKUP(E27,②入力シート!$A$28:$I$207,6,FALSE())</f>
        <v>　</v>
      </c>
      <c r="D23" s="282"/>
      <c r="E23" s="282"/>
      <c r="F23" s="282"/>
      <c r="G23" s="282"/>
      <c r="H23" s="268"/>
      <c r="I23" s="293"/>
      <c r="J23" s="308"/>
      <c r="K23" s="308"/>
      <c r="L23" s="308"/>
      <c r="M23" s="268"/>
      <c r="N23" s="293"/>
      <c r="O23" s="308"/>
      <c r="P23" s="308"/>
      <c r="Q23" s="308"/>
      <c r="R23" s="268"/>
      <c r="S23" s="265"/>
      <c r="T23" s="276" t="s">
        <v>87</v>
      </c>
      <c r="U23" s="282" t="str">
        <f aca="false">VLOOKUP(W27,②入力シート!$A$28:$I$207,5,FALSE())&amp;"　"&amp;VLOOKUP(W27,②入力シート!$A$28:$I$207,6,FALSE())</f>
        <v>　</v>
      </c>
      <c r="V23" s="282"/>
      <c r="W23" s="282"/>
      <c r="X23" s="282"/>
      <c r="Y23" s="282"/>
      <c r="Z23" s="268"/>
      <c r="AA23" s="293"/>
      <c r="AB23" s="308"/>
      <c r="AC23" s="308"/>
      <c r="AD23" s="308"/>
      <c r="AE23" s="268"/>
      <c r="AF23" s="293"/>
      <c r="AG23" s="308"/>
      <c r="AH23" s="308"/>
      <c r="AI23" s="308"/>
      <c r="AJ23" s="268"/>
    </row>
    <row r="24" customFormat="false" ht="28.5" hidden="false" customHeight="true" outlineLevel="0" collapsed="false">
      <c r="A24" s="265"/>
      <c r="B24" s="279" t="s">
        <v>47</v>
      </c>
      <c r="C24" s="286" t="str">
        <f aca="false">VLOOKUP(E27,②入力シート!$A$28:$I$207,3,FALSE())&amp;"　"&amp;VLOOKUP(E27,②入力シート!$A$28:$I$207,4,FALSE())</f>
        <v>　</v>
      </c>
      <c r="D24" s="286"/>
      <c r="E24" s="286"/>
      <c r="F24" s="286"/>
      <c r="G24" s="286"/>
      <c r="H24" s="268"/>
      <c r="I24" s="293"/>
      <c r="J24" s="308"/>
      <c r="K24" s="308"/>
      <c r="L24" s="308"/>
      <c r="M24" s="268"/>
      <c r="N24" s="293"/>
      <c r="O24" s="308"/>
      <c r="P24" s="308"/>
      <c r="Q24" s="308"/>
      <c r="R24" s="268"/>
      <c r="S24" s="265"/>
      <c r="T24" s="279" t="s">
        <v>47</v>
      </c>
      <c r="U24" s="286" t="str">
        <f aca="false">VLOOKUP(W27,②入力シート!$A$28:$I$207,3,FALSE())&amp;"　"&amp;VLOOKUP(W27,②入力シート!$A$28:$I$207,4,FALSE())</f>
        <v>　</v>
      </c>
      <c r="V24" s="286"/>
      <c r="W24" s="286"/>
      <c r="X24" s="286"/>
      <c r="Y24" s="286"/>
      <c r="Z24" s="268"/>
      <c r="AA24" s="293"/>
      <c r="AB24" s="308"/>
      <c r="AC24" s="308"/>
      <c r="AD24" s="308"/>
      <c r="AE24" s="268"/>
      <c r="AF24" s="293"/>
      <c r="AG24" s="308"/>
      <c r="AH24" s="308"/>
      <c r="AI24" s="308"/>
      <c r="AJ24" s="268"/>
    </row>
    <row r="25" customFormat="false" ht="23.25" hidden="false" customHeight="true" outlineLevel="0" collapsed="false">
      <c r="A25" s="265"/>
      <c r="B25" s="289" t="s">
        <v>104</v>
      </c>
      <c r="C25" s="290" t="str">
        <f aca="false">IF(②入力シート!$D$8&lt;108,②入力シート!$D$11&amp;" ",②入力シート!$D$12)</f>
        <v> </v>
      </c>
      <c r="D25" s="290"/>
      <c r="E25" s="290"/>
      <c r="F25" s="291" t="n">
        <f aca="false">VLOOKUP(E27,②入力シート!$A$28:$I$207,2,FALSE())</f>
        <v>0</v>
      </c>
      <c r="G25" s="292" t="s">
        <v>105</v>
      </c>
      <c r="H25" s="268"/>
      <c r="I25" s="293"/>
      <c r="J25" s="308"/>
      <c r="K25" s="308"/>
      <c r="L25" s="308"/>
      <c r="M25" s="268"/>
      <c r="N25" s="293"/>
      <c r="O25" s="308"/>
      <c r="P25" s="308"/>
      <c r="Q25" s="308"/>
      <c r="R25" s="268"/>
      <c r="S25" s="265"/>
      <c r="T25" s="289" t="s">
        <v>104</v>
      </c>
      <c r="U25" s="290" t="str">
        <f aca="false">IF(②入力シート!$D$8&lt;108,②入力シート!$D$11&amp;" ",②入力シート!$D$12)</f>
        <v> </v>
      </c>
      <c r="V25" s="290"/>
      <c r="W25" s="290"/>
      <c r="X25" s="291" t="n">
        <f aca="false">VLOOKUP(W27,②入力シート!$A$28:$I$207,2,FALSE())</f>
        <v>0</v>
      </c>
      <c r="Y25" s="292" t="s">
        <v>105</v>
      </c>
      <c r="Z25" s="268"/>
      <c r="AA25" s="293"/>
      <c r="AB25" s="308"/>
      <c r="AC25" s="308"/>
      <c r="AD25" s="308"/>
      <c r="AE25" s="268"/>
      <c r="AF25" s="293"/>
      <c r="AG25" s="308"/>
      <c r="AH25" s="308"/>
      <c r="AI25" s="308"/>
      <c r="AJ25" s="268"/>
    </row>
    <row r="26" customFormat="false" ht="15.75" hidden="false" customHeight="true" outlineLevel="0" collapsed="false">
      <c r="A26" s="265"/>
      <c r="B26" s="295"/>
      <c r="C26" s="296" t="s">
        <v>107</v>
      </c>
      <c r="D26" s="284" t="s">
        <v>103</v>
      </c>
      <c r="E26" s="297" t="s">
        <v>108</v>
      </c>
      <c r="F26" s="298" t="s">
        <v>85</v>
      </c>
      <c r="G26" s="298"/>
      <c r="H26" s="268"/>
      <c r="I26" s="314"/>
      <c r="J26" s="308"/>
      <c r="K26" s="308"/>
      <c r="L26" s="308"/>
      <c r="M26" s="315"/>
      <c r="N26" s="314"/>
      <c r="O26" s="308"/>
      <c r="P26" s="308"/>
      <c r="Q26" s="308"/>
      <c r="R26" s="315"/>
      <c r="S26" s="265"/>
      <c r="T26" s="295"/>
      <c r="U26" s="296" t="s">
        <v>107</v>
      </c>
      <c r="V26" s="284" t="s">
        <v>103</v>
      </c>
      <c r="W26" s="297" t="s">
        <v>108</v>
      </c>
      <c r="X26" s="298" t="s">
        <v>85</v>
      </c>
      <c r="Y26" s="298"/>
      <c r="Z26" s="268"/>
      <c r="AA26" s="314"/>
      <c r="AB26" s="308"/>
      <c r="AC26" s="308"/>
      <c r="AD26" s="308"/>
      <c r="AE26" s="315"/>
      <c r="AF26" s="314"/>
      <c r="AG26" s="308"/>
      <c r="AH26" s="308"/>
      <c r="AI26" s="308"/>
      <c r="AJ26" s="315"/>
    </row>
    <row r="27" customFormat="false" ht="54" hidden="false" customHeight="true" outlineLevel="0" collapsed="false">
      <c r="A27" s="265"/>
      <c r="B27" s="302" t="s">
        <v>102</v>
      </c>
      <c r="C27" s="303" t="n">
        <f aca="false">②入力シート!$D$8</f>
        <v>0</v>
      </c>
      <c r="D27" s="304" t="s">
        <v>103</v>
      </c>
      <c r="E27" s="309" t="n">
        <f aca="false">E13+1</f>
        <v>2</v>
      </c>
      <c r="F27" s="306" t="s">
        <v>92</v>
      </c>
      <c r="G27" s="307"/>
      <c r="H27" s="268"/>
      <c r="I27" s="265"/>
      <c r="J27" s="308"/>
      <c r="K27" s="308"/>
      <c r="L27" s="308"/>
      <c r="M27" s="268"/>
      <c r="N27" s="265"/>
      <c r="O27" s="308"/>
      <c r="P27" s="308"/>
      <c r="Q27" s="308"/>
      <c r="R27" s="268"/>
      <c r="S27" s="265"/>
      <c r="T27" s="302" t="s">
        <v>102</v>
      </c>
      <c r="U27" s="303" t="n">
        <f aca="false">②入力シート!$D$8</f>
        <v>0</v>
      </c>
      <c r="V27" s="304" t="s">
        <v>103</v>
      </c>
      <c r="W27" s="309" t="n">
        <f aca="false">W13+1</f>
        <v>4</v>
      </c>
      <c r="X27" s="306" t="s">
        <v>92</v>
      </c>
      <c r="Y27" s="307"/>
      <c r="Z27" s="268"/>
      <c r="AA27" s="265"/>
      <c r="AB27" s="308"/>
      <c r="AC27" s="308"/>
      <c r="AD27" s="308"/>
      <c r="AE27" s="268"/>
      <c r="AF27" s="265"/>
      <c r="AG27" s="308"/>
      <c r="AH27" s="308"/>
      <c r="AI27" s="308"/>
      <c r="AJ27" s="268"/>
    </row>
    <row r="28" customFormat="false" ht="7.5" hidden="false" customHeight="true" outlineLevel="0" collapsed="false">
      <c r="A28" s="310"/>
      <c r="B28" s="311"/>
      <c r="C28" s="311"/>
      <c r="D28" s="311"/>
      <c r="E28" s="311"/>
      <c r="F28" s="311"/>
      <c r="G28" s="311"/>
      <c r="H28" s="312"/>
      <c r="I28" s="310"/>
      <c r="J28" s="311"/>
      <c r="K28" s="311"/>
      <c r="L28" s="311"/>
      <c r="M28" s="312"/>
      <c r="N28" s="310"/>
      <c r="O28" s="311"/>
      <c r="P28" s="311"/>
      <c r="Q28" s="311"/>
      <c r="R28" s="312"/>
      <c r="S28" s="310"/>
      <c r="T28" s="311"/>
      <c r="U28" s="311"/>
      <c r="V28" s="311"/>
      <c r="W28" s="311"/>
      <c r="X28" s="311"/>
      <c r="Y28" s="311"/>
      <c r="Z28" s="312"/>
      <c r="AA28" s="310"/>
      <c r="AB28" s="311"/>
      <c r="AC28" s="311"/>
      <c r="AD28" s="311"/>
      <c r="AE28" s="312"/>
      <c r="AF28" s="310"/>
      <c r="AG28" s="311"/>
      <c r="AH28" s="311"/>
      <c r="AI28" s="311"/>
      <c r="AJ28" s="312"/>
    </row>
    <row r="29" s="267" customFormat="true" ht="7.5" hidden="false" customHeight="true" outlineLevel="0" collapsed="false"/>
    <row r="30" customFormat="false" ht="8.25" hidden="false" customHeight="true" outlineLevel="0" collapsed="false">
      <c r="A30" s="262"/>
      <c r="B30" s="263"/>
      <c r="C30" s="263"/>
      <c r="D30" s="263"/>
      <c r="E30" s="263"/>
      <c r="F30" s="263"/>
      <c r="G30" s="263"/>
      <c r="H30" s="264"/>
      <c r="I30" s="262"/>
      <c r="J30" s="263"/>
      <c r="K30" s="263"/>
      <c r="L30" s="263"/>
      <c r="M30" s="264"/>
      <c r="N30" s="262"/>
      <c r="O30" s="263"/>
      <c r="P30" s="263"/>
      <c r="Q30" s="263"/>
      <c r="R30" s="264"/>
      <c r="S30" s="262"/>
      <c r="T30" s="263"/>
      <c r="U30" s="263"/>
      <c r="V30" s="263"/>
      <c r="W30" s="263"/>
      <c r="X30" s="263"/>
      <c r="Y30" s="263"/>
      <c r="Z30" s="264"/>
      <c r="AA30" s="262"/>
      <c r="AB30" s="263"/>
      <c r="AC30" s="263"/>
      <c r="AD30" s="263"/>
      <c r="AE30" s="264"/>
      <c r="AF30" s="262"/>
      <c r="AG30" s="263"/>
      <c r="AH30" s="263"/>
      <c r="AI30" s="263"/>
      <c r="AJ30" s="264"/>
    </row>
    <row r="31" customFormat="false" ht="12" hidden="false" customHeight="false" outlineLevel="0" collapsed="false">
      <c r="A31" s="265"/>
      <c r="B31" s="266" t="s">
        <v>94</v>
      </c>
      <c r="C31" s="267"/>
      <c r="D31" s="267"/>
      <c r="E31" s="267"/>
      <c r="F31" s="267"/>
      <c r="G31" s="267"/>
      <c r="H31" s="268"/>
      <c r="I31" s="265"/>
      <c r="J31" s="266" t="s">
        <v>95</v>
      </c>
      <c r="K31" s="267"/>
      <c r="L31" s="267"/>
      <c r="M31" s="268"/>
      <c r="N31" s="265"/>
      <c r="O31" s="266" t="s">
        <v>95</v>
      </c>
      <c r="P31" s="267"/>
      <c r="Q31" s="267"/>
      <c r="R31" s="268"/>
      <c r="S31" s="265"/>
      <c r="T31" s="266" t="s">
        <v>94</v>
      </c>
      <c r="U31" s="267"/>
      <c r="V31" s="267"/>
      <c r="W31" s="267"/>
      <c r="X31" s="267"/>
      <c r="Y31" s="267"/>
      <c r="Z31" s="268"/>
      <c r="AA31" s="265"/>
      <c r="AB31" s="266" t="s">
        <v>95</v>
      </c>
      <c r="AC31" s="267"/>
      <c r="AD31" s="267"/>
      <c r="AE31" s="268"/>
      <c r="AF31" s="265"/>
      <c r="AG31" s="266" t="s">
        <v>95</v>
      </c>
      <c r="AH31" s="267"/>
      <c r="AI31" s="267"/>
      <c r="AJ31" s="268"/>
    </row>
    <row r="32" customFormat="false" ht="12" hidden="false" customHeight="true" outlineLevel="0" collapsed="false">
      <c r="A32" s="265"/>
      <c r="B32" s="269" t="s">
        <v>96</v>
      </c>
      <c r="C32" s="267"/>
      <c r="D32" s="267"/>
      <c r="E32" s="267"/>
      <c r="F32" s="267"/>
      <c r="G32" s="267"/>
      <c r="H32" s="268"/>
      <c r="I32" s="265"/>
      <c r="J32" s="270" t="s">
        <v>97</v>
      </c>
      <c r="K32" s="270"/>
      <c r="L32" s="270"/>
      <c r="M32" s="268"/>
      <c r="N32" s="265"/>
      <c r="O32" s="270" t="s">
        <v>97</v>
      </c>
      <c r="P32" s="270"/>
      <c r="Q32" s="270"/>
      <c r="R32" s="268"/>
      <c r="S32" s="265"/>
      <c r="T32" s="269" t="s">
        <v>96</v>
      </c>
      <c r="U32" s="267"/>
      <c r="V32" s="267"/>
      <c r="W32" s="267"/>
      <c r="X32" s="267"/>
      <c r="Y32" s="267"/>
      <c r="Z32" s="268"/>
      <c r="AA32" s="265"/>
      <c r="AB32" s="270" t="s">
        <v>97</v>
      </c>
      <c r="AC32" s="270"/>
      <c r="AD32" s="270"/>
      <c r="AE32" s="268"/>
      <c r="AF32" s="265"/>
      <c r="AG32" s="270" t="s">
        <v>97</v>
      </c>
      <c r="AH32" s="270"/>
      <c r="AI32" s="270"/>
      <c r="AJ32" s="268"/>
    </row>
    <row r="33" customFormat="false" ht="12.6" hidden="false" customHeight="false" outlineLevel="0" collapsed="false">
      <c r="A33" s="265"/>
      <c r="B33" s="269" t="s">
        <v>98</v>
      </c>
      <c r="C33" s="267"/>
      <c r="D33" s="267"/>
      <c r="E33" s="267"/>
      <c r="F33" s="267"/>
      <c r="G33" s="267"/>
      <c r="H33" s="268"/>
      <c r="I33" s="265"/>
      <c r="J33" s="270"/>
      <c r="K33" s="270"/>
      <c r="L33" s="270"/>
      <c r="M33" s="268"/>
      <c r="N33" s="265"/>
      <c r="O33" s="270"/>
      <c r="P33" s="270"/>
      <c r="Q33" s="270"/>
      <c r="R33" s="268"/>
      <c r="S33" s="265"/>
      <c r="T33" s="269" t="s">
        <v>98</v>
      </c>
      <c r="U33" s="267"/>
      <c r="V33" s="267"/>
      <c r="W33" s="267"/>
      <c r="X33" s="267"/>
      <c r="Y33" s="267"/>
      <c r="Z33" s="268"/>
      <c r="AA33" s="265"/>
      <c r="AB33" s="270"/>
      <c r="AC33" s="270"/>
      <c r="AD33" s="270"/>
      <c r="AE33" s="268"/>
      <c r="AF33" s="265"/>
      <c r="AG33" s="270"/>
      <c r="AH33" s="270"/>
      <c r="AI33" s="270"/>
      <c r="AJ33" s="268"/>
    </row>
    <row r="34" customFormat="false" ht="18" hidden="false" customHeight="true" outlineLevel="0" collapsed="false">
      <c r="A34" s="265"/>
      <c r="B34" s="271" t="str">
        <f aca="false">②入力シート!$D$5</f>
        <v>令和７年度</v>
      </c>
      <c r="C34" s="272" t="s">
        <v>99</v>
      </c>
      <c r="D34" s="272"/>
      <c r="E34" s="272"/>
      <c r="F34" s="272"/>
      <c r="G34" s="272"/>
      <c r="H34" s="268"/>
      <c r="I34" s="265"/>
      <c r="J34" s="270"/>
      <c r="K34" s="270"/>
      <c r="L34" s="270"/>
      <c r="M34" s="268"/>
      <c r="N34" s="265"/>
      <c r="O34" s="270"/>
      <c r="P34" s="270"/>
      <c r="Q34" s="270"/>
      <c r="R34" s="268"/>
      <c r="S34" s="265"/>
      <c r="T34" s="271" t="str">
        <f aca="false">②入力シート!$D$5</f>
        <v>令和７年度</v>
      </c>
      <c r="U34" s="272" t="s">
        <v>99</v>
      </c>
      <c r="V34" s="272"/>
      <c r="W34" s="272"/>
      <c r="X34" s="272"/>
      <c r="Y34" s="272"/>
      <c r="Z34" s="268"/>
      <c r="AA34" s="265"/>
      <c r="AB34" s="270"/>
      <c r="AC34" s="270"/>
      <c r="AD34" s="270"/>
      <c r="AE34" s="268"/>
      <c r="AF34" s="265"/>
      <c r="AG34" s="270"/>
      <c r="AH34" s="270"/>
      <c r="AI34" s="270"/>
      <c r="AJ34" s="268"/>
    </row>
    <row r="35" customFormat="false" ht="28.5" hidden="false" customHeight="true" outlineLevel="0" collapsed="false">
      <c r="A35" s="265"/>
      <c r="B35" s="273" t="s">
        <v>27</v>
      </c>
      <c r="C35" s="274" t="n">
        <f aca="false">②入力シート!$D$7</f>
        <v>0</v>
      </c>
      <c r="D35" s="274"/>
      <c r="E35" s="274"/>
      <c r="F35" s="274"/>
      <c r="G35" s="275" t="s">
        <v>100</v>
      </c>
      <c r="H35" s="268"/>
      <c r="I35" s="265"/>
      <c r="J35" s="270"/>
      <c r="K35" s="270"/>
      <c r="L35" s="270"/>
      <c r="M35" s="268"/>
      <c r="N35" s="265"/>
      <c r="O35" s="270"/>
      <c r="P35" s="270"/>
      <c r="Q35" s="270"/>
      <c r="R35" s="268"/>
      <c r="S35" s="265"/>
      <c r="T35" s="273" t="s">
        <v>27</v>
      </c>
      <c r="U35" s="274" t="n">
        <f aca="false">②入力シート!$D$7</f>
        <v>0</v>
      </c>
      <c r="V35" s="274"/>
      <c r="W35" s="274"/>
      <c r="X35" s="274"/>
      <c r="Y35" s="275" t="s">
        <v>100</v>
      </c>
      <c r="Z35" s="268"/>
      <c r="AA35" s="265"/>
      <c r="AB35" s="270"/>
      <c r="AC35" s="270"/>
      <c r="AD35" s="270"/>
      <c r="AE35" s="268"/>
      <c r="AF35" s="265"/>
      <c r="AG35" s="270"/>
      <c r="AH35" s="270"/>
      <c r="AI35" s="270"/>
      <c r="AJ35" s="268"/>
    </row>
    <row r="36" customFormat="false" ht="18" hidden="false" customHeight="true" outlineLevel="0" collapsed="false">
      <c r="A36" s="265"/>
      <c r="B36" s="276" t="s">
        <v>87</v>
      </c>
      <c r="C36" s="277" t="n">
        <f aca="false">VLOOKUP(E42,②入力シート!$A$28:$I$207,8,FALSE())</f>
        <v>0</v>
      </c>
      <c r="D36" s="277"/>
      <c r="E36" s="277"/>
      <c r="F36" s="277"/>
      <c r="G36" s="277"/>
      <c r="H36" s="268"/>
      <c r="I36" s="265"/>
      <c r="J36" s="278" t="s">
        <v>101</v>
      </c>
      <c r="K36" s="278"/>
      <c r="L36" s="278"/>
      <c r="M36" s="268"/>
      <c r="N36" s="265"/>
      <c r="O36" s="278" t="s">
        <v>101</v>
      </c>
      <c r="P36" s="278"/>
      <c r="Q36" s="278"/>
      <c r="R36" s="268"/>
      <c r="S36" s="265"/>
      <c r="T36" s="276" t="s">
        <v>87</v>
      </c>
      <c r="U36" s="277" t="n">
        <f aca="false">VLOOKUP(W42,②入力シート!$A$28:$I$207,8,FALSE())</f>
        <v>0</v>
      </c>
      <c r="V36" s="277"/>
      <c r="W36" s="277"/>
      <c r="X36" s="277"/>
      <c r="Y36" s="277"/>
      <c r="Z36" s="268"/>
      <c r="AA36" s="265"/>
      <c r="AB36" s="278" t="s">
        <v>101</v>
      </c>
      <c r="AC36" s="278"/>
      <c r="AD36" s="278"/>
      <c r="AE36" s="268"/>
      <c r="AF36" s="265"/>
      <c r="AG36" s="278" t="s">
        <v>101</v>
      </c>
      <c r="AH36" s="278"/>
      <c r="AI36" s="278"/>
      <c r="AJ36" s="268"/>
    </row>
    <row r="37" customFormat="false" ht="28.5" hidden="false" customHeight="true" outlineLevel="0" collapsed="false">
      <c r="A37" s="265"/>
      <c r="B37" s="279" t="s">
        <v>89</v>
      </c>
      <c r="C37" s="280" t="n">
        <f aca="false">VLOOKUP(E42,②入力シート!$A$28:$I$207,7,FALSE())</f>
        <v>0</v>
      </c>
      <c r="D37" s="280"/>
      <c r="E37" s="280"/>
      <c r="F37" s="280"/>
      <c r="G37" s="280"/>
      <c r="H37" s="268"/>
      <c r="I37" s="265"/>
      <c r="J37" s="281" t="s">
        <v>102</v>
      </c>
      <c r="K37" s="281"/>
      <c r="L37" s="281"/>
      <c r="M37" s="268"/>
      <c r="N37" s="265"/>
      <c r="O37" s="281" t="s">
        <v>102</v>
      </c>
      <c r="P37" s="281"/>
      <c r="Q37" s="281"/>
      <c r="R37" s="268"/>
      <c r="S37" s="265"/>
      <c r="T37" s="279" t="s">
        <v>89</v>
      </c>
      <c r="U37" s="280" t="n">
        <f aca="false">VLOOKUP(W42,②入力シート!$A$28:$I$207,7,FALSE())</f>
        <v>0</v>
      </c>
      <c r="V37" s="280"/>
      <c r="W37" s="280"/>
      <c r="X37" s="280"/>
      <c r="Y37" s="280"/>
      <c r="Z37" s="268"/>
      <c r="AA37" s="265"/>
      <c r="AB37" s="281" t="s">
        <v>102</v>
      </c>
      <c r="AC37" s="281"/>
      <c r="AD37" s="281"/>
      <c r="AE37" s="268"/>
      <c r="AF37" s="265"/>
      <c r="AG37" s="281" t="s">
        <v>102</v>
      </c>
      <c r="AH37" s="281"/>
      <c r="AI37" s="281"/>
      <c r="AJ37" s="268"/>
    </row>
    <row r="38" customFormat="false" ht="18" hidden="false" customHeight="true" outlineLevel="0" collapsed="false">
      <c r="A38" s="265"/>
      <c r="B38" s="276" t="s">
        <v>87</v>
      </c>
      <c r="C38" s="282" t="str">
        <f aca="false">VLOOKUP(E42,②入力シート!$A$28:$I$207,5,FALSE())&amp;"　"&amp;VLOOKUP(E42,②入力シート!$A$28:$I$207,6,FALSE())</f>
        <v>　</v>
      </c>
      <c r="D38" s="282"/>
      <c r="E38" s="282"/>
      <c r="F38" s="282"/>
      <c r="G38" s="282"/>
      <c r="H38" s="268"/>
      <c r="I38" s="265"/>
      <c r="J38" s="283" t="n">
        <f aca="false">C42</f>
        <v>0</v>
      </c>
      <c r="K38" s="284" t="s">
        <v>103</v>
      </c>
      <c r="L38" s="285" t="n">
        <f aca="false">E42</f>
        <v>5</v>
      </c>
      <c r="M38" s="268"/>
      <c r="N38" s="265"/>
      <c r="O38" s="283" t="n">
        <f aca="false">C56</f>
        <v>0</v>
      </c>
      <c r="P38" s="284" t="s">
        <v>103</v>
      </c>
      <c r="Q38" s="285" t="n">
        <f aca="false">E56</f>
        <v>6</v>
      </c>
      <c r="R38" s="268"/>
      <c r="S38" s="265"/>
      <c r="T38" s="276" t="s">
        <v>87</v>
      </c>
      <c r="U38" s="282" t="str">
        <f aca="false">VLOOKUP(W42,②入力シート!$A$28:$I$207,5,FALSE())&amp;"　"&amp;VLOOKUP(W42,②入力シート!$A$28:$I$207,6,FALSE())</f>
        <v>　</v>
      </c>
      <c r="V38" s="282"/>
      <c r="W38" s="282"/>
      <c r="X38" s="282"/>
      <c r="Y38" s="282"/>
      <c r="Z38" s="268"/>
      <c r="AA38" s="265"/>
      <c r="AB38" s="283" t="n">
        <f aca="false">U42</f>
        <v>0</v>
      </c>
      <c r="AC38" s="284" t="s">
        <v>103</v>
      </c>
      <c r="AD38" s="285" t="n">
        <f aca="false">W42</f>
        <v>7</v>
      </c>
      <c r="AE38" s="268"/>
      <c r="AF38" s="265"/>
      <c r="AG38" s="283" t="n">
        <f aca="false">U56</f>
        <v>0</v>
      </c>
      <c r="AH38" s="284" t="s">
        <v>103</v>
      </c>
      <c r="AI38" s="285" t="n">
        <f aca="false">W56</f>
        <v>8</v>
      </c>
      <c r="AJ38" s="268"/>
    </row>
    <row r="39" customFormat="false" ht="28.5" hidden="false" customHeight="true" outlineLevel="0" collapsed="false">
      <c r="A39" s="265"/>
      <c r="B39" s="279" t="s">
        <v>47</v>
      </c>
      <c r="C39" s="286" t="str">
        <f aca="false">VLOOKUP(E42,②入力シート!$A$28:$I$207,3,FALSE())&amp;"　"&amp;VLOOKUP(E42,②入力シート!$A$28:$I$207,4,FALSE())</f>
        <v>　</v>
      </c>
      <c r="D39" s="286"/>
      <c r="E39" s="286"/>
      <c r="F39" s="286"/>
      <c r="G39" s="286"/>
      <c r="H39" s="268"/>
      <c r="I39" s="287"/>
      <c r="J39" s="283"/>
      <c r="K39" s="284"/>
      <c r="L39" s="285"/>
      <c r="M39" s="288"/>
      <c r="N39" s="287"/>
      <c r="O39" s="283"/>
      <c r="P39" s="284"/>
      <c r="Q39" s="285"/>
      <c r="R39" s="288"/>
      <c r="S39" s="265"/>
      <c r="T39" s="279" t="s">
        <v>47</v>
      </c>
      <c r="U39" s="286" t="str">
        <f aca="false">VLOOKUP(W42,②入力シート!$A$28:$I$207,3,FALSE())&amp;"　"&amp;VLOOKUP(W42,②入力シート!$A$28:$I$207,4,FALSE())</f>
        <v>　</v>
      </c>
      <c r="V39" s="286"/>
      <c r="W39" s="286"/>
      <c r="X39" s="286"/>
      <c r="Y39" s="286"/>
      <c r="Z39" s="268"/>
      <c r="AA39" s="287"/>
      <c r="AB39" s="283"/>
      <c r="AC39" s="284"/>
      <c r="AD39" s="285"/>
      <c r="AE39" s="288"/>
      <c r="AF39" s="287"/>
      <c r="AG39" s="283"/>
      <c r="AH39" s="284"/>
      <c r="AI39" s="285"/>
      <c r="AJ39" s="288"/>
    </row>
    <row r="40" customFormat="false" ht="23.25" hidden="false" customHeight="true" outlineLevel="0" collapsed="false">
      <c r="A40" s="265"/>
      <c r="B40" s="289" t="s">
        <v>104</v>
      </c>
      <c r="C40" s="290" t="str">
        <f aca="false">IF(②入力シート!$D$8&lt;108,②入力シート!$D$11&amp;" ",②入力シート!$D$12)</f>
        <v> </v>
      </c>
      <c r="D40" s="290"/>
      <c r="E40" s="290"/>
      <c r="F40" s="291" t="n">
        <f aca="false">VLOOKUP(E42,②入力シート!$A$28:$I$207,2,FALSE())</f>
        <v>0</v>
      </c>
      <c r="G40" s="292" t="s">
        <v>105</v>
      </c>
      <c r="H40" s="268"/>
      <c r="I40" s="293"/>
      <c r="J40" s="294" t="s">
        <v>106</v>
      </c>
      <c r="K40" s="294"/>
      <c r="L40" s="294"/>
      <c r="M40" s="268"/>
      <c r="N40" s="293"/>
      <c r="O40" s="294" t="s">
        <v>106</v>
      </c>
      <c r="P40" s="294"/>
      <c r="Q40" s="294"/>
      <c r="R40" s="268"/>
      <c r="S40" s="265"/>
      <c r="T40" s="289" t="s">
        <v>104</v>
      </c>
      <c r="U40" s="290" t="str">
        <f aca="false">IF(②入力シート!$D$8&lt;108,②入力シート!$D$11&amp;" ",②入力シート!$D$12)</f>
        <v> </v>
      </c>
      <c r="V40" s="290"/>
      <c r="W40" s="290"/>
      <c r="X40" s="291" t="n">
        <f aca="false">VLOOKUP(W42,②入力シート!$A$28:$I$207,2,FALSE())</f>
        <v>0</v>
      </c>
      <c r="Y40" s="292" t="s">
        <v>105</v>
      </c>
      <c r="Z40" s="268"/>
      <c r="AA40" s="293"/>
      <c r="AB40" s="294" t="s">
        <v>106</v>
      </c>
      <c r="AC40" s="294"/>
      <c r="AD40" s="294"/>
      <c r="AE40" s="268"/>
      <c r="AF40" s="293"/>
      <c r="AG40" s="294" t="s">
        <v>106</v>
      </c>
      <c r="AH40" s="294"/>
      <c r="AI40" s="294"/>
      <c r="AJ40" s="268"/>
    </row>
    <row r="41" customFormat="false" ht="15.75" hidden="false" customHeight="true" outlineLevel="0" collapsed="false">
      <c r="A41" s="265"/>
      <c r="B41" s="295"/>
      <c r="C41" s="296" t="s">
        <v>107</v>
      </c>
      <c r="D41" s="284" t="s">
        <v>103</v>
      </c>
      <c r="E41" s="297" t="s">
        <v>108</v>
      </c>
      <c r="F41" s="298" t="s">
        <v>85</v>
      </c>
      <c r="G41" s="298"/>
      <c r="H41" s="268"/>
      <c r="I41" s="293"/>
      <c r="J41" s="299"/>
      <c r="K41" s="300"/>
      <c r="L41" s="301"/>
      <c r="M41" s="268"/>
      <c r="N41" s="293"/>
      <c r="O41" s="299"/>
      <c r="P41" s="300"/>
      <c r="Q41" s="301"/>
      <c r="R41" s="268"/>
      <c r="S41" s="265"/>
      <c r="T41" s="295"/>
      <c r="U41" s="296" t="s">
        <v>107</v>
      </c>
      <c r="V41" s="284" t="s">
        <v>103</v>
      </c>
      <c r="W41" s="297" t="s">
        <v>108</v>
      </c>
      <c r="X41" s="298" t="s">
        <v>85</v>
      </c>
      <c r="Y41" s="298"/>
      <c r="Z41" s="268"/>
      <c r="AA41" s="293"/>
      <c r="AB41" s="299"/>
      <c r="AC41" s="300"/>
      <c r="AD41" s="301"/>
      <c r="AE41" s="268"/>
      <c r="AF41" s="293"/>
      <c r="AG41" s="299"/>
      <c r="AH41" s="300"/>
      <c r="AI41" s="301"/>
      <c r="AJ41" s="268"/>
    </row>
    <row r="42" customFormat="false" ht="54" hidden="false" customHeight="true" outlineLevel="0" collapsed="false">
      <c r="A42" s="265"/>
      <c r="B42" s="302" t="s">
        <v>102</v>
      </c>
      <c r="C42" s="303" t="n">
        <f aca="false">②入力シート!$D$8</f>
        <v>0</v>
      </c>
      <c r="D42" s="304" t="s">
        <v>103</v>
      </c>
      <c r="E42" s="309" t="n">
        <f aca="false">W27+1</f>
        <v>5</v>
      </c>
      <c r="F42" s="306" t="s">
        <v>92</v>
      </c>
      <c r="G42" s="307"/>
      <c r="H42" s="268"/>
      <c r="I42" s="293"/>
      <c r="J42" s="308" t="str">
        <f aca="false">C39</f>
        <v>　</v>
      </c>
      <c r="K42" s="308"/>
      <c r="L42" s="308"/>
      <c r="M42" s="268"/>
      <c r="N42" s="293"/>
      <c r="O42" s="308" t="str">
        <f aca="false">C53</f>
        <v>　</v>
      </c>
      <c r="P42" s="308"/>
      <c r="Q42" s="308"/>
      <c r="R42" s="268"/>
      <c r="S42" s="265"/>
      <c r="T42" s="302" t="s">
        <v>102</v>
      </c>
      <c r="U42" s="303" t="n">
        <f aca="false">②入力シート!$D$8</f>
        <v>0</v>
      </c>
      <c r="V42" s="304" t="s">
        <v>103</v>
      </c>
      <c r="W42" s="309" t="n">
        <f aca="false">E56+1</f>
        <v>7</v>
      </c>
      <c r="X42" s="306" t="s">
        <v>92</v>
      </c>
      <c r="Y42" s="307"/>
      <c r="Z42" s="268"/>
      <c r="AA42" s="293"/>
      <c r="AB42" s="308" t="str">
        <f aca="false">U39</f>
        <v>　</v>
      </c>
      <c r="AC42" s="308"/>
      <c r="AD42" s="308"/>
      <c r="AE42" s="268"/>
      <c r="AF42" s="293"/>
      <c r="AG42" s="308" t="str">
        <f aca="false">U53</f>
        <v>　</v>
      </c>
      <c r="AH42" s="308"/>
      <c r="AI42" s="308"/>
      <c r="AJ42" s="268"/>
    </row>
    <row r="43" customFormat="false" ht="7.5" hidden="false" customHeight="true" outlineLevel="0" collapsed="false">
      <c r="A43" s="310"/>
      <c r="B43" s="311"/>
      <c r="C43" s="311"/>
      <c r="D43" s="311"/>
      <c r="E43" s="311"/>
      <c r="F43" s="311"/>
      <c r="G43" s="311"/>
      <c r="H43" s="312"/>
      <c r="I43" s="293"/>
      <c r="J43" s="308"/>
      <c r="K43" s="308"/>
      <c r="L43" s="308"/>
      <c r="M43" s="268"/>
      <c r="N43" s="293"/>
      <c r="O43" s="308"/>
      <c r="P43" s="308"/>
      <c r="Q43" s="308"/>
      <c r="R43" s="268"/>
      <c r="S43" s="310"/>
      <c r="T43" s="311"/>
      <c r="U43" s="311"/>
      <c r="V43" s="311"/>
      <c r="W43" s="311"/>
      <c r="X43" s="311"/>
      <c r="Y43" s="311"/>
      <c r="Z43" s="312"/>
      <c r="AA43" s="293"/>
      <c r="AB43" s="308"/>
      <c r="AC43" s="308"/>
      <c r="AD43" s="308"/>
      <c r="AE43" s="268"/>
      <c r="AF43" s="293"/>
      <c r="AG43" s="308"/>
      <c r="AH43" s="308"/>
      <c r="AI43" s="308"/>
      <c r="AJ43" s="268"/>
    </row>
    <row r="44" customFormat="false" ht="8.25" hidden="false" customHeight="true" outlineLevel="0" collapsed="false">
      <c r="A44" s="262"/>
      <c r="B44" s="263"/>
      <c r="C44" s="263"/>
      <c r="D44" s="263"/>
      <c r="E44" s="263"/>
      <c r="F44" s="263"/>
      <c r="G44" s="263"/>
      <c r="H44" s="264"/>
      <c r="I44" s="293"/>
      <c r="J44" s="308"/>
      <c r="K44" s="308"/>
      <c r="L44" s="308"/>
      <c r="M44" s="268"/>
      <c r="N44" s="293"/>
      <c r="O44" s="308"/>
      <c r="P44" s="308"/>
      <c r="Q44" s="308"/>
      <c r="R44" s="268"/>
      <c r="S44" s="262"/>
      <c r="T44" s="263"/>
      <c r="U44" s="263"/>
      <c r="V44" s="263"/>
      <c r="W44" s="263"/>
      <c r="X44" s="263"/>
      <c r="Y44" s="263"/>
      <c r="Z44" s="264"/>
      <c r="AA44" s="293"/>
      <c r="AB44" s="308"/>
      <c r="AC44" s="308"/>
      <c r="AD44" s="308"/>
      <c r="AE44" s="268"/>
      <c r="AF44" s="293"/>
      <c r="AG44" s="308"/>
      <c r="AH44" s="308"/>
      <c r="AI44" s="308"/>
      <c r="AJ44" s="268"/>
    </row>
    <row r="45" customFormat="false" ht="12" hidden="false" customHeight="false" outlineLevel="0" collapsed="false">
      <c r="A45" s="265"/>
      <c r="B45" s="266" t="s">
        <v>94</v>
      </c>
      <c r="C45" s="267"/>
      <c r="D45" s="267"/>
      <c r="E45" s="267"/>
      <c r="F45" s="267"/>
      <c r="G45" s="267"/>
      <c r="H45" s="268"/>
      <c r="I45" s="293"/>
      <c r="J45" s="308"/>
      <c r="K45" s="308"/>
      <c r="L45" s="308"/>
      <c r="M45" s="268"/>
      <c r="N45" s="293"/>
      <c r="O45" s="308"/>
      <c r="P45" s="308"/>
      <c r="Q45" s="308"/>
      <c r="R45" s="268"/>
      <c r="S45" s="265"/>
      <c r="T45" s="266" t="s">
        <v>94</v>
      </c>
      <c r="U45" s="267"/>
      <c r="V45" s="267"/>
      <c r="W45" s="267"/>
      <c r="X45" s="267"/>
      <c r="Y45" s="267"/>
      <c r="Z45" s="268"/>
      <c r="AA45" s="293"/>
      <c r="AB45" s="308"/>
      <c r="AC45" s="308"/>
      <c r="AD45" s="308"/>
      <c r="AE45" s="268"/>
      <c r="AF45" s="293"/>
      <c r="AG45" s="308"/>
      <c r="AH45" s="308"/>
      <c r="AI45" s="308"/>
      <c r="AJ45" s="268"/>
    </row>
    <row r="46" customFormat="false" ht="12" hidden="false" customHeight="false" outlineLevel="0" collapsed="false">
      <c r="A46" s="265"/>
      <c r="B46" s="269" t="s">
        <v>96</v>
      </c>
      <c r="C46" s="267"/>
      <c r="D46" s="267"/>
      <c r="E46" s="267"/>
      <c r="F46" s="267"/>
      <c r="G46" s="267"/>
      <c r="H46" s="268"/>
      <c r="I46" s="293"/>
      <c r="J46" s="308"/>
      <c r="K46" s="308"/>
      <c r="L46" s="308"/>
      <c r="M46" s="268"/>
      <c r="N46" s="293"/>
      <c r="O46" s="308"/>
      <c r="P46" s="308"/>
      <c r="Q46" s="308"/>
      <c r="R46" s="268"/>
      <c r="S46" s="265"/>
      <c r="T46" s="269" t="s">
        <v>96</v>
      </c>
      <c r="U46" s="267"/>
      <c r="V46" s="267"/>
      <c r="W46" s="267"/>
      <c r="X46" s="267"/>
      <c r="Y46" s="267"/>
      <c r="Z46" s="268"/>
      <c r="AA46" s="293"/>
      <c r="AB46" s="308"/>
      <c r="AC46" s="308"/>
      <c r="AD46" s="308"/>
      <c r="AE46" s="268"/>
      <c r="AF46" s="293"/>
      <c r="AG46" s="308"/>
      <c r="AH46" s="308"/>
      <c r="AI46" s="308"/>
      <c r="AJ46" s="268"/>
    </row>
    <row r="47" customFormat="false" ht="12.6" hidden="false" customHeight="false" outlineLevel="0" collapsed="false">
      <c r="A47" s="265"/>
      <c r="B47" s="269" t="s">
        <v>98</v>
      </c>
      <c r="C47" s="267"/>
      <c r="D47" s="267"/>
      <c r="E47" s="267"/>
      <c r="F47" s="267"/>
      <c r="G47" s="267"/>
      <c r="H47" s="268"/>
      <c r="I47" s="293"/>
      <c r="J47" s="308"/>
      <c r="K47" s="308"/>
      <c r="L47" s="308"/>
      <c r="M47" s="268"/>
      <c r="N47" s="293"/>
      <c r="O47" s="308"/>
      <c r="P47" s="308"/>
      <c r="Q47" s="308"/>
      <c r="R47" s="268"/>
      <c r="S47" s="265"/>
      <c r="T47" s="269" t="s">
        <v>98</v>
      </c>
      <c r="U47" s="267"/>
      <c r="V47" s="267"/>
      <c r="W47" s="267"/>
      <c r="X47" s="267"/>
      <c r="Y47" s="267"/>
      <c r="Z47" s="268"/>
      <c r="AA47" s="293"/>
      <c r="AB47" s="308"/>
      <c r="AC47" s="308"/>
      <c r="AD47" s="308"/>
      <c r="AE47" s="268"/>
      <c r="AF47" s="293"/>
      <c r="AG47" s="308"/>
      <c r="AH47" s="308"/>
      <c r="AI47" s="308"/>
      <c r="AJ47" s="268"/>
    </row>
    <row r="48" customFormat="false" ht="18" hidden="false" customHeight="true" outlineLevel="0" collapsed="false">
      <c r="A48" s="265"/>
      <c r="B48" s="271" t="str">
        <f aca="false">②入力シート!$D$5</f>
        <v>令和７年度</v>
      </c>
      <c r="C48" s="272" t="s">
        <v>99</v>
      </c>
      <c r="D48" s="272"/>
      <c r="E48" s="272"/>
      <c r="F48" s="272"/>
      <c r="G48" s="272"/>
      <c r="H48" s="268"/>
      <c r="I48" s="293"/>
      <c r="J48" s="308"/>
      <c r="K48" s="308"/>
      <c r="L48" s="308"/>
      <c r="M48" s="268"/>
      <c r="N48" s="293"/>
      <c r="O48" s="308"/>
      <c r="P48" s="308"/>
      <c r="Q48" s="308"/>
      <c r="R48" s="268"/>
      <c r="S48" s="265"/>
      <c r="T48" s="271" t="str">
        <f aca="false">②入力シート!$D$5</f>
        <v>令和７年度</v>
      </c>
      <c r="U48" s="272" t="s">
        <v>99</v>
      </c>
      <c r="V48" s="272"/>
      <c r="W48" s="272"/>
      <c r="X48" s="272"/>
      <c r="Y48" s="272"/>
      <c r="Z48" s="268"/>
      <c r="AA48" s="293"/>
      <c r="AB48" s="308"/>
      <c r="AC48" s="308"/>
      <c r="AD48" s="308"/>
      <c r="AE48" s="268"/>
      <c r="AF48" s="293"/>
      <c r="AG48" s="308"/>
      <c r="AH48" s="308"/>
      <c r="AI48" s="308"/>
      <c r="AJ48" s="268"/>
    </row>
    <row r="49" customFormat="false" ht="28.5" hidden="false" customHeight="true" outlineLevel="0" collapsed="false">
      <c r="A49" s="265"/>
      <c r="B49" s="273" t="s">
        <v>27</v>
      </c>
      <c r="C49" s="313" t="n">
        <f aca="false">②入力シート!$D$7</f>
        <v>0</v>
      </c>
      <c r="D49" s="313"/>
      <c r="E49" s="313"/>
      <c r="F49" s="313"/>
      <c r="G49" s="275" t="s">
        <v>100</v>
      </c>
      <c r="H49" s="268"/>
      <c r="I49" s="293"/>
      <c r="J49" s="308"/>
      <c r="K49" s="308"/>
      <c r="L49" s="308"/>
      <c r="M49" s="268"/>
      <c r="N49" s="293"/>
      <c r="O49" s="308"/>
      <c r="P49" s="308"/>
      <c r="Q49" s="308"/>
      <c r="R49" s="268"/>
      <c r="S49" s="265"/>
      <c r="T49" s="273" t="s">
        <v>27</v>
      </c>
      <c r="U49" s="313" t="n">
        <f aca="false">②入力シート!$D$7</f>
        <v>0</v>
      </c>
      <c r="V49" s="313"/>
      <c r="W49" s="313"/>
      <c r="X49" s="313"/>
      <c r="Y49" s="275" t="s">
        <v>100</v>
      </c>
      <c r="Z49" s="268"/>
      <c r="AA49" s="293"/>
      <c r="AB49" s="308"/>
      <c r="AC49" s="308"/>
      <c r="AD49" s="308"/>
      <c r="AE49" s="268"/>
      <c r="AF49" s="293"/>
      <c r="AG49" s="308"/>
      <c r="AH49" s="308"/>
      <c r="AI49" s="308"/>
      <c r="AJ49" s="268"/>
    </row>
    <row r="50" customFormat="false" ht="18" hidden="false" customHeight="true" outlineLevel="0" collapsed="false">
      <c r="A50" s="265"/>
      <c r="B50" s="276" t="s">
        <v>87</v>
      </c>
      <c r="C50" s="277" t="n">
        <f aca="false">VLOOKUP(E56,②入力シート!$A$28:$I$207,8,FALSE())</f>
        <v>0</v>
      </c>
      <c r="D50" s="277"/>
      <c r="E50" s="277"/>
      <c r="F50" s="277"/>
      <c r="G50" s="277"/>
      <c r="H50" s="268"/>
      <c r="I50" s="293"/>
      <c r="J50" s="308"/>
      <c r="K50" s="308"/>
      <c r="L50" s="308"/>
      <c r="M50" s="268"/>
      <c r="N50" s="293"/>
      <c r="O50" s="308"/>
      <c r="P50" s="308"/>
      <c r="Q50" s="308"/>
      <c r="R50" s="268"/>
      <c r="S50" s="265"/>
      <c r="T50" s="276" t="s">
        <v>87</v>
      </c>
      <c r="U50" s="277" t="n">
        <f aca="false">VLOOKUP(W56,②入力シート!$A$28:$I$207,8,FALSE())</f>
        <v>0</v>
      </c>
      <c r="V50" s="277"/>
      <c r="W50" s="277"/>
      <c r="X50" s="277"/>
      <c r="Y50" s="277"/>
      <c r="Z50" s="268"/>
      <c r="AA50" s="293"/>
      <c r="AB50" s="308"/>
      <c r="AC50" s="308"/>
      <c r="AD50" s="308"/>
      <c r="AE50" s="268"/>
      <c r="AF50" s="293"/>
      <c r="AG50" s="308"/>
      <c r="AH50" s="308"/>
      <c r="AI50" s="308"/>
      <c r="AJ50" s="268"/>
    </row>
    <row r="51" customFormat="false" ht="28.5" hidden="false" customHeight="true" outlineLevel="0" collapsed="false">
      <c r="A51" s="265"/>
      <c r="B51" s="279" t="s">
        <v>89</v>
      </c>
      <c r="C51" s="280" t="n">
        <f aca="false">VLOOKUP(E56,②入力シート!$A$28:$I$207,7,FALSE())</f>
        <v>0</v>
      </c>
      <c r="D51" s="280"/>
      <c r="E51" s="280"/>
      <c r="F51" s="280"/>
      <c r="G51" s="280"/>
      <c r="H51" s="268"/>
      <c r="I51" s="293"/>
      <c r="J51" s="308"/>
      <c r="K51" s="308"/>
      <c r="L51" s="308"/>
      <c r="M51" s="268"/>
      <c r="N51" s="293"/>
      <c r="O51" s="308"/>
      <c r="P51" s="308"/>
      <c r="Q51" s="308"/>
      <c r="R51" s="268"/>
      <c r="S51" s="265"/>
      <c r="T51" s="279" t="s">
        <v>89</v>
      </c>
      <c r="U51" s="280" t="n">
        <f aca="false">VLOOKUP(W56,②入力シート!$A$28:$I$207,7,FALSE())</f>
        <v>0</v>
      </c>
      <c r="V51" s="280"/>
      <c r="W51" s="280"/>
      <c r="X51" s="280"/>
      <c r="Y51" s="280"/>
      <c r="Z51" s="268"/>
      <c r="AA51" s="293"/>
      <c r="AB51" s="308"/>
      <c r="AC51" s="308"/>
      <c r="AD51" s="308"/>
      <c r="AE51" s="268"/>
      <c r="AF51" s="293"/>
      <c r="AG51" s="308"/>
      <c r="AH51" s="308"/>
      <c r="AI51" s="308"/>
      <c r="AJ51" s="268"/>
    </row>
    <row r="52" customFormat="false" ht="18" hidden="false" customHeight="true" outlineLevel="0" collapsed="false">
      <c r="A52" s="265"/>
      <c r="B52" s="276" t="s">
        <v>87</v>
      </c>
      <c r="C52" s="282" t="str">
        <f aca="false">VLOOKUP(E56,②入力シート!$A$28:$I$207,5,FALSE())&amp;"　"&amp;VLOOKUP(E56,②入力シート!$A$28:$I$207,6,FALSE())</f>
        <v>　</v>
      </c>
      <c r="D52" s="282"/>
      <c r="E52" s="282"/>
      <c r="F52" s="282"/>
      <c r="G52" s="282"/>
      <c r="H52" s="268"/>
      <c r="I52" s="293"/>
      <c r="J52" s="308"/>
      <c r="K52" s="308"/>
      <c r="L52" s="308"/>
      <c r="M52" s="268"/>
      <c r="N52" s="293"/>
      <c r="O52" s="308"/>
      <c r="P52" s="308"/>
      <c r="Q52" s="308"/>
      <c r="R52" s="268"/>
      <c r="S52" s="265"/>
      <c r="T52" s="276" t="s">
        <v>87</v>
      </c>
      <c r="U52" s="282" t="str">
        <f aca="false">VLOOKUP(W56,②入力シート!$A$28:$I$207,5,FALSE())&amp;"　"&amp;VLOOKUP(W56,②入力シート!$A$28:$I$207,6,FALSE())</f>
        <v>　</v>
      </c>
      <c r="V52" s="282"/>
      <c r="W52" s="282"/>
      <c r="X52" s="282"/>
      <c r="Y52" s="282"/>
      <c r="Z52" s="268"/>
      <c r="AA52" s="293"/>
      <c r="AB52" s="308"/>
      <c r="AC52" s="308"/>
      <c r="AD52" s="308"/>
      <c r="AE52" s="268"/>
      <c r="AF52" s="293"/>
      <c r="AG52" s="308"/>
      <c r="AH52" s="308"/>
      <c r="AI52" s="308"/>
      <c r="AJ52" s="268"/>
    </row>
    <row r="53" customFormat="false" ht="28.5" hidden="false" customHeight="true" outlineLevel="0" collapsed="false">
      <c r="A53" s="265"/>
      <c r="B53" s="279" t="s">
        <v>47</v>
      </c>
      <c r="C53" s="286" t="str">
        <f aca="false">VLOOKUP(E56,②入力シート!$A$28:$I$207,3,FALSE())&amp;"　"&amp;VLOOKUP(E56,②入力シート!$A$28:$I$207,4,FALSE())</f>
        <v>　</v>
      </c>
      <c r="D53" s="286"/>
      <c r="E53" s="286"/>
      <c r="F53" s="286"/>
      <c r="G53" s="286"/>
      <c r="H53" s="268"/>
      <c r="I53" s="293"/>
      <c r="J53" s="308"/>
      <c r="K53" s="308"/>
      <c r="L53" s="308"/>
      <c r="M53" s="268"/>
      <c r="N53" s="293"/>
      <c r="O53" s="308"/>
      <c r="P53" s="308"/>
      <c r="Q53" s="308"/>
      <c r="R53" s="268"/>
      <c r="S53" s="265"/>
      <c r="T53" s="279" t="s">
        <v>47</v>
      </c>
      <c r="U53" s="286" t="str">
        <f aca="false">VLOOKUP(W56,②入力シート!$A$28:$I$207,3,FALSE())&amp;"　"&amp;VLOOKUP(W56,②入力シート!$A$28:$I$207,4,FALSE())</f>
        <v>　</v>
      </c>
      <c r="V53" s="286"/>
      <c r="W53" s="286"/>
      <c r="X53" s="286"/>
      <c r="Y53" s="286"/>
      <c r="Z53" s="268"/>
      <c r="AA53" s="293"/>
      <c r="AB53" s="308"/>
      <c r="AC53" s="308"/>
      <c r="AD53" s="308"/>
      <c r="AE53" s="268"/>
      <c r="AF53" s="293"/>
      <c r="AG53" s="308"/>
      <c r="AH53" s="308"/>
      <c r="AI53" s="308"/>
      <c r="AJ53" s="268"/>
    </row>
    <row r="54" customFormat="false" ht="23.25" hidden="false" customHeight="true" outlineLevel="0" collapsed="false">
      <c r="A54" s="265"/>
      <c r="B54" s="289" t="s">
        <v>104</v>
      </c>
      <c r="C54" s="290" t="str">
        <f aca="false">IF(②入力シート!$D$8&lt;108,②入力シート!$D$11&amp;" ",②入力シート!$D$12)</f>
        <v> </v>
      </c>
      <c r="D54" s="290"/>
      <c r="E54" s="290"/>
      <c r="F54" s="291" t="n">
        <f aca="false">VLOOKUP(E56,②入力シート!$A$28:$I$207,2,FALSE())</f>
        <v>0</v>
      </c>
      <c r="G54" s="292" t="s">
        <v>105</v>
      </c>
      <c r="H54" s="268"/>
      <c r="I54" s="293"/>
      <c r="J54" s="308"/>
      <c r="K54" s="308"/>
      <c r="L54" s="308"/>
      <c r="M54" s="268"/>
      <c r="N54" s="293"/>
      <c r="O54" s="308"/>
      <c r="P54" s="308"/>
      <c r="Q54" s="308"/>
      <c r="R54" s="268"/>
      <c r="S54" s="265"/>
      <c r="T54" s="289" t="s">
        <v>104</v>
      </c>
      <c r="U54" s="290" t="str">
        <f aca="false">IF(②入力シート!$D$8&lt;108,②入力シート!$D$11&amp;" ",②入力シート!$D$12)</f>
        <v> </v>
      </c>
      <c r="V54" s="290"/>
      <c r="W54" s="290"/>
      <c r="X54" s="291" t="n">
        <f aca="false">VLOOKUP(W56,②入力シート!$A$28:$I$207,2,FALSE())</f>
        <v>0</v>
      </c>
      <c r="Y54" s="292" t="s">
        <v>105</v>
      </c>
      <c r="Z54" s="268"/>
      <c r="AA54" s="293"/>
      <c r="AB54" s="308"/>
      <c r="AC54" s="308"/>
      <c r="AD54" s="308"/>
      <c r="AE54" s="268"/>
      <c r="AF54" s="293"/>
      <c r="AG54" s="308"/>
      <c r="AH54" s="308"/>
      <c r="AI54" s="308"/>
      <c r="AJ54" s="268"/>
    </row>
    <row r="55" customFormat="false" ht="15.75" hidden="false" customHeight="true" outlineLevel="0" collapsed="false">
      <c r="A55" s="265"/>
      <c r="B55" s="295"/>
      <c r="C55" s="296" t="s">
        <v>107</v>
      </c>
      <c r="D55" s="284" t="s">
        <v>103</v>
      </c>
      <c r="E55" s="297" t="s">
        <v>108</v>
      </c>
      <c r="F55" s="298" t="s">
        <v>85</v>
      </c>
      <c r="G55" s="298"/>
      <c r="H55" s="268"/>
      <c r="I55" s="314"/>
      <c r="J55" s="308"/>
      <c r="K55" s="308"/>
      <c r="L55" s="308"/>
      <c r="M55" s="315"/>
      <c r="N55" s="314"/>
      <c r="O55" s="308"/>
      <c r="P55" s="308"/>
      <c r="Q55" s="308"/>
      <c r="R55" s="315"/>
      <c r="S55" s="265"/>
      <c r="T55" s="295"/>
      <c r="U55" s="296" t="s">
        <v>107</v>
      </c>
      <c r="V55" s="284" t="s">
        <v>103</v>
      </c>
      <c r="W55" s="297" t="s">
        <v>108</v>
      </c>
      <c r="X55" s="298" t="s">
        <v>85</v>
      </c>
      <c r="Y55" s="298"/>
      <c r="Z55" s="268"/>
      <c r="AA55" s="314"/>
      <c r="AB55" s="308"/>
      <c r="AC55" s="308"/>
      <c r="AD55" s="308"/>
      <c r="AE55" s="315"/>
      <c r="AF55" s="314"/>
      <c r="AG55" s="308"/>
      <c r="AH55" s="308"/>
      <c r="AI55" s="308"/>
      <c r="AJ55" s="315"/>
    </row>
    <row r="56" customFormat="false" ht="54" hidden="false" customHeight="true" outlineLevel="0" collapsed="false">
      <c r="A56" s="265"/>
      <c r="B56" s="302" t="s">
        <v>102</v>
      </c>
      <c r="C56" s="303" t="n">
        <f aca="false">②入力シート!$D$8</f>
        <v>0</v>
      </c>
      <c r="D56" s="304" t="s">
        <v>103</v>
      </c>
      <c r="E56" s="309" t="n">
        <f aca="false">E42+1</f>
        <v>6</v>
      </c>
      <c r="F56" s="306" t="s">
        <v>92</v>
      </c>
      <c r="G56" s="307"/>
      <c r="H56" s="268"/>
      <c r="I56" s="265"/>
      <c r="J56" s="308"/>
      <c r="K56" s="308"/>
      <c r="L56" s="308"/>
      <c r="M56" s="268"/>
      <c r="N56" s="265"/>
      <c r="O56" s="308"/>
      <c r="P56" s="308"/>
      <c r="Q56" s="308"/>
      <c r="R56" s="268"/>
      <c r="S56" s="265"/>
      <c r="T56" s="302" t="s">
        <v>102</v>
      </c>
      <c r="U56" s="303" t="n">
        <f aca="false">②入力シート!$D$8</f>
        <v>0</v>
      </c>
      <c r="V56" s="304" t="s">
        <v>103</v>
      </c>
      <c r="W56" s="309" t="n">
        <f aca="false">W42+1</f>
        <v>8</v>
      </c>
      <c r="X56" s="306" t="s">
        <v>92</v>
      </c>
      <c r="Y56" s="307"/>
      <c r="Z56" s="268"/>
      <c r="AA56" s="265"/>
      <c r="AB56" s="308"/>
      <c r="AC56" s="308"/>
      <c r="AD56" s="308"/>
      <c r="AE56" s="268"/>
      <c r="AF56" s="265"/>
      <c r="AG56" s="308"/>
      <c r="AH56" s="308"/>
      <c r="AI56" s="308"/>
      <c r="AJ56" s="268"/>
    </row>
    <row r="57" customFormat="false" ht="7.5" hidden="false" customHeight="true" outlineLevel="0" collapsed="false">
      <c r="A57" s="310"/>
      <c r="B57" s="311"/>
      <c r="C57" s="311"/>
      <c r="D57" s="311"/>
      <c r="E57" s="311"/>
      <c r="F57" s="311"/>
      <c r="G57" s="311"/>
      <c r="H57" s="312"/>
      <c r="I57" s="310"/>
      <c r="J57" s="311"/>
      <c r="K57" s="311"/>
      <c r="L57" s="311"/>
      <c r="M57" s="312"/>
      <c r="N57" s="310"/>
      <c r="O57" s="311"/>
      <c r="P57" s="311"/>
      <c r="Q57" s="311"/>
      <c r="R57" s="312"/>
      <c r="S57" s="310"/>
      <c r="T57" s="311"/>
      <c r="U57" s="311"/>
      <c r="V57" s="311"/>
      <c r="W57" s="311"/>
      <c r="X57" s="311"/>
      <c r="Y57" s="311"/>
      <c r="Z57" s="312"/>
      <c r="AA57" s="310"/>
      <c r="AB57" s="311"/>
      <c r="AC57" s="311"/>
      <c r="AD57" s="311"/>
      <c r="AE57" s="312"/>
      <c r="AF57" s="310"/>
      <c r="AG57" s="311"/>
      <c r="AH57" s="311"/>
      <c r="AI57" s="311"/>
      <c r="AJ57" s="312"/>
    </row>
    <row r="58" s="267" customFormat="true" ht="7.5" hidden="false" customHeight="true" outlineLevel="0" collapsed="false"/>
    <row r="59" customFormat="false" ht="8.25" hidden="false" customHeight="true" outlineLevel="0" collapsed="false">
      <c r="A59" s="262"/>
      <c r="B59" s="263"/>
      <c r="C59" s="263"/>
      <c r="D59" s="263"/>
      <c r="E59" s="263"/>
      <c r="F59" s="263"/>
      <c r="G59" s="263"/>
      <c r="H59" s="264"/>
      <c r="I59" s="262"/>
      <c r="J59" s="263"/>
      <c r="K59" s="263"/>
      <c r="L59" s="263"/>
      <c r="M59" s="264"/>
      <c r="N59" s="262"/>
      <c r="O59" s="263"/>
      <c r="P59" s="263"/>
      <c r="Q59" s="263"/>
      <c r="R59" s="264"/>
      <c r="S59" s="262"/>
      <c r="T59" s="263"/>
      <c r="U59" s="263"/>
      <c r="V59" s="263"/>
      <c r="W59" s="263"/>
      <c r="X59" s="263"/>
      <c r="Y59" s="263"/>
      <c r="Z59" s="264"/>
      <c r="AA59" s="262"/>
      <c r="AB59" s="263"/>
      <c r="AC59" s="263"/>
      <c r="AD59" s="263"/>
      <c r="AE59" s="264"/>
      <c r="AF59" s="262"/>
      <c r="AG59" s="263"/>
      <c r="AH59" s="263"/>
      <c r="AI59" s="263"/>
      <c r="AJ59" s="264"/>
    </row>
    <row r="60" customFormat="false" ht="12" hidden="false" customHeight="false" outlineLevel="0" collapsed="false">
      <c r="A60" s="265"/>
      <c r="B60" s="266" t="s">
        <v>94</v>
      </c>
      <c r="C60" s="267"/>
      <c r="D60" s="267"/>
      <c r="E60" s="267"/>
      <c r="F60" s="267"/>
      <c r="G60" s="267"/>
      <c r="H60" s="268"/>
      <c r="I60" s="265"/>
      <c r="J60" s="266" t="s">
        <v>95</v>
      </c>
      <c r="K60" s="267"/>
      <c r="L60" s="267"/>
      <c r="M60" s="268"/>
      <c r="N60" s="265"/>
      <c r="O60" s="266" t="s">
        <v>95</v>
      </c>
      <c r="P60" s="267"/>
      <c r="Q60" s="267"/>
      <c r="R60" s="268"/>
      <c r="S60" s="265"/>
      <c r="T60" s="266" t="s">
        <v>94</v>
      </c>
      <c r="U60" s="267"/>
      <c r="V60" s="267"/>
      <c r="W60" s="267"/>
      <c r="X60" s="267"/>
      <c r="Y60" s="267"/>
      <c r="Z60" s="268"/>
      <c r="AA60" s="265"/>
      <c r="AB60" s="266" t="s">
        <v>95</v>
      </c>
      <c r="AC60" s="267"/>
      <c r="AD60" s="267"/>
      <c r="AE60" s="268"/>
      <c r="AF60" s="265"/>
      <c r="AG60" s="266" t="s">
        <v>95</v>
      </c>
      <c r="AH60" s="267"/>
      <c r="AI60" s="267"/>
      <c r="AJ60" s="268"/>
    </row>
    <row r="61" customFormat="false" ht="12" hidden="false" customHeight="true" outlineLevel="0" collapsed="false">
      <c r="A61" s="265"/>
      <c r="B61" s="269" t="s">
        <v>96</v>
      </c>
      <c r="C61" s="267"/>
      <c r="D61" s="267"/>
      <c r="E61" s="267"/>
      <c r="F61" s="267"/>
      <c r="G61" s="267"/>
      <c r="H61" s="268"/>
      <c r="I61" s="265"/>
      <c r="J61" s="270" t="s">
        <v>97</v>
      </c>
      <c r="K61" s="270"/>
      <c r="L61" s="270"/>
      <c r="M61" s="268"/>
      <c r="N61" s="265"/>
      <c r="O61" s="270" t="s">
        <v>97</v>
      </c>
      <c r="P61" s="270"/>
      <c r="Q61" s="270"/>
      <c r="R61" s="268"/>
      <c r="S61" s="265"/>
      <c r="T61" s="269" t="s">
        <v>96</v>
      </c>
      <c r="U61" s="267"/>
      <c r="V61" s="267"/>
      <c r="W61" s="267"/>
      <c r="X61" s="267"/>
      <c r="Y61" s="267"/>
      <c r="Z61" s="268"/>
      <c r="AA61" s="265"/>
      <c r="AB61" s="270" t="s">
        <v>97</v>
      </c>
      <c r="AC61" s="270"/>
      <c r="AD61" s="270"/>
      <c r="AE61" s="268"/>
      <c r="AF61" s="265"/>
      <c r="AG61" s="270" t="s">
        <v>97</v>
      </c>
      <c r="AH61" s="270"/>
      <c r="AI61" s="270"/>
      <c r="AJ61" s="268"/>
    </row>
    <row r="62" customFormat="false" ht="12.6" hidden="false" customHeight="false" outlineLevel="0" collapsed="false">
      <c r="A62" s="265"/>
      <c r="B62" s="269" t="s">
        <v>98</v>
      </c>
      <c r="C62" s="267"/>
      <c r="D62" s="267"/>
      <c r="E62" s="267"/>
      <c r="F62" s="267"/>
      <c r="G62" s="267"/>
      <c r="H62" s="268"/>
      <c r="I62" s="265"/>
      <c r="J62" s="270"/>
      <c r="K62" s="270"/>
      <c r="L62" s="270"/>
      <c r="M62" s="268"/>
      <c r="N62" s="265"/>
      <c r="O62" s="270"/>
      <c r="P62" s="270"/>
      <c r="Q62" s="270"/>
      <c r="R62" s="268"/>
      <c r="S62" s="265"/>
      <c r="T62" s="269" t="s">
        <v>98</v>
      </c>
      <c r="U62" s="267"/>
      <c r="V62" s="267"/>
      <c r="W62" s="267"/>
      <c r="X62" s="267"/>
      <c r="Y62" s="267"/>
      <c r="Z62" s="268"/>
      <c r="AA62" s="265"/>
      <c r="AB62" s="270"/>
      <c r="AC62" s="270"/>
      <c r="AD62" s="270"/>
      <c r="AE62" s="268"/>
      <c r="AF62" s="265"/>
      <c r="AG62" s="270"/>
      <c r="AH62" s="270"/>
      <c r="AI62" s="270"/>
      <c r="AJ62" s="268"/>
    </row>
    <row r="63" customFormat="false" ht="18" hidden="false" customHeight="true" outlineLevel="0" collapsed="false">
      <c r="A63" s="265"/>
      <c r="B63" s="271" t="str">
        <f aca="false">②入力シート!$D$5</f>
        <v>令和７年度</v>
      </c>
      <c r="C63" s="272" t="s">
        <v>99</v>
      </c>
      <c r="D63" s="272"/>
      <c r="E63" s="272"/>
      <c r="F63" s="272"/>
      <c r="G63" s="272"/>
      <c r="H63" s="268"/>
      <c r="I63" s="265"/>
      <c r="J63" s="270"/>
      <c r="K63" s="270"/>
      <c r="L63" s="270"/>
      <c r="M63" s="268"/>
      <c r="N63" s="265"/>
      <c r="O63" s="270"/>
      <c r="P63" s="270"/>
      <c r="Q63" s="270"/>
      <c r="R63" s="268"/>
      <c r="S63" s="265"/>
      <c r="T63" s="271" t="str">
        <f aca="false">②入力シート!$D$5</f>
        <v>令和７年度</v>
      </c>
      <c r="U63" s="272" t="s">
        <v>99</v>
      </c>
      <c r="V63" s="272"/>
      <c r="W63" s="272"/>
      <c r="X63" s="272"/>
      <c r="Y63" s="272"/>
      <c r="Z63" s="268"/>
      <c r="AA63" s="265"/>
      <c r="AB63" s="270"/>
      <c r="AC63" s="270"/>
      <c r="AD63" s="270"/>
      <c r="AE63" s="268"/>
      <c r="AF63" s="265"/>
      <c r="AG63" s="270"/>
      <c r="AH63" s="270"/>
      <c r="AI63" s="270"/>
      <c r="AJ63" s="268"/>
    </row>
    <row r="64" customFormat="false" ht="28.5" hidden="false" customHeight="true" outlineLevel="0" collapsed="false">
      <c r="A64" s="265"/>
      <c r="B64" s="273" t="s">
        <v>27</v>
      </c>
      <c r="C64" s="274" t="n">
        <f aca="false">②入力シート!$D$7</f>
        <v>0</v>
      </c>
      <c r="D64" s="274"/>
      <c r="E64" s="274"/>
      <c r="F64" s="274"/>
      <c r="G64" s="275" t="s">
        <v>100</v>
      </c>
      <c r="H64" s="268"/>
      <c r="I64" s="265"/>
      <c r="J64" s="270"/>
      <c r="K64" s="270"/>
      <c r="L64" s="270"/>
      <c r="M64" s="268"/>
      <c r="N64" s="265"/>
      <c r="O64" s="270"/>
      <c r="P64" s="270"/>
      <c r="Q64" s="270"/>
      <c r="R64" s="268"/>
      <c r="S64" s="265"/>
      <c r="T64" s="273" t="s">
        <v>27</v>
      </c>
      <c r="U64" s="274" t="n">
        <f aca="false">②入力シート!$D$7</f>
        <v>0</v>
      </c>
      <c r="V64" s="274"/>
      <c r="W64" s="274"/>
      <c r="X64" s="274"/>
      <c r="Y64" s="275" t="s">
        <v>100</v>
      </c>
      <c r="Z64" s="268"/>
      <c r="AA64" s="265"/>
      <c r="AB64" s="270"/>
      <c r="AC64" s="270"/>
      <c r="AD64" s="270"/>
      <c r="AE64" s="268"/>
      <c r="AF64" s="265"/>
      <c r="AG64" s="270"/>
      <c r="AH64" s="270"/>
      <c r="AI64" s="270"/>
      <c r="AJ64" s="268"/>
    </row>
    <row r="65" customFormat="false" ht="18" hidden="false" customHeight="true" outlineLevel="0" collapsed="false">
      <c r="A65" s="265"/>
      <c r="B65" s="276" t="s">
        <v>87</v>
      </c>
      <c r="C65" s="277" t="n">
        <f aca="false">VLOOKUP(E71,②入力シート!$A$28:$I$207,8,FALSE())</f>
        <v>0</v>
      </c>
      <c r="D65" s="277"/>
      <c r="E65" s="277"/>
      <c r="F65" s="277"/>
      <c r="G65" s="277"/>
      <c r="H65" s="268"/>
      <c r="I65" s="265"/>
      <c r="J65" s="278" t="s">
        <v>101</v>
      </c>
      <c r="K65" s="278"/>
      <c r="L65" s="278"/>
      <c r="M65" s="268"/>
      <c r="N65" s="265"/>
      <c r="O65" s="278" t="s">
        <v>101</v>
      </c>
      <c r="P65" s="278"/>
      <c r="Q65" s="278"/>
      <c r="R65" s="268"/>
      <c r="S65" s="265"/>
      <c r="T65" s="276" t="s">
        <v>87</v>
      </c>
      <c r="U65" s="277" t="n">
        <f aca="false">VLOOKUP(W71,②入力シート!$A$28:$I$207,8,FALSE())</f>
        <v>0</v>
      </c>
      <c r="V65" s="277"/>
      <c r="W65" s="277"/>
      <c r="X65" s="277"/>
      <c r="Y65" s="277"/>
      <c r="Z65" s="268"/>
      <c r="AA65" s="265"/>
      <c r="AB65" s="278" t="s">
        <v>101</v>
      </c>
      <c r="AC65" s="278"/>
      <c r="AD65" s="278"/>
      <c r="AE65" s="268"/>
      <c r="AF65" s="265"/>
      <c r="AG65" s="278" t="s">
        <v>101</v>
      </c>
      <c r="AH65" s="278"/>
      <c r="AI65" s="278"/>
      <c r="AJ65" s="268"/>
    </row>
    <row r="66" customFormat="false" ht="28.5" hidden="false" customHeight="true" outlineLevel="0" collapsed="false">
      <c r="A66" s="265"/>
      <c r="B66" s="279" t="s">
        <v>89</v>
      </c>
      <c r="C66" s="280" t="n">
        <f aca="false">VLOOKUP(E71,②入力シート!$A$28:$I$207,7,FALSE())</f>
        <v>0</v>
      </c>
      <c r="D66" s="280"/>
      <c r="E66" s="280"/>
      <c r="F66" s="280"/>
      <c r="G66" s="280"/>
      <c r="H66" s="268"/>
      <c r="I66" s="265"/>
      <c r="J66" s="281" t="s">
        <v>102</v>
      </c>
      <c r="K66" s="281"/>
      <c r="L66" s="281"/>
      <c r="M66" s="268"/>
      <c r="N66" s="265"/>
      <c r="O66" s="281" t="s">
        <v>102</v>
      </c>
      <c r="P66" s="281"/>
      <c r="Q66" s="281"/>
      <c r="R66" s="268"/>
      <c r="S66" s="265"/>
      <c r="T66" s="279" t="s">
        <v>89</v>
      </c>
      <c r="U66" s="280" t="n">
        <f aca="false">VLOOKUP(W71,②入力シート!$A$28:$I$207,7,FALSE())</f>
        <v>0</v>
      </c>
      <c r="V66" s="280"/>
      <c r="W66" s="280"/>
      <c r="X66" s="280"/>
      <c r="Y66" s="280"/>
      <c r="Z66" s="268"/>
      <c r="AA66" s="265"/>
      <c r="AB66" s="281" t="s">
        <v>102</v>
      </c>
      <c r="AC66" s="281"/>
      <c r="AD66" s="281"/>
      <c r="AE66" s="268"/>
      <c r="AF66" s="265"/>
      <c r="AG66" s="281" t="s">
        <v>102</v>
      </c>
      <c r="AH66" s="281"/>
      <c r="AI66" s="281"/>
      <c r="AJ66" s="268"/>
    </row>
    <row r="67" customFormat="false" ht="18" hidden="false" customHeight="true" outlineLevel="0" collapsed="false">
      <c r="A67" s="265"/>
      <c r="B67" s="276" t="s">
        <v>87</v>
      </c>
      <c r="C67" s="282" t="str">
        <f aca="false">VLOOKUP(E71,②入力シート!$A$28:$I$207,5,FALSE())&amp;"　"&amp;VLOOKUP(E71,②入力シート!$A$28:$I$207,6,FALSE())</f>
        <v>　</v>
      </c>
      <c r="D67" s="282"/>
      <c r="E67" s="282"/>
      <c r="F67" s="282"/>
      <c r="G67" s="282"/>
      <c r="H67" s="268"/>
      <c r="I67" s="265"/>
      <c r="J67" s="283" t="n">
        <f aca="false">C71</f>
        <v>0</v>
      </c>
      <c r="K67" s="284" t="s">
        <v>103</v>
      </c>
      <c r="L67" s="285" t="n">
        <f aca="false">E71</f>
        <v>9</v>
      </c>
      <c r="M67" s="268"/>
      <c r="N67" s="265"/>
      <c r="O67" s="283" t="n">
        <f aca="false">C85</f>
        <v>0</v>
      </c>
      <c r="P67" s="284" t="s">
        <v>103</v>
      </c>
      <c r="Q67" s="285" t="n">
        <f aca="false">E85</f>
        <v>10</v>
      </c>
      <c r="R67" s="268"/>
      <c r="S67" s="265"/>
      <c r="T67" s="276" t="s">
        <v>87</v>
      </c>
      <c r="U67" s="282" t="str">
        <f aca="false">VLOOKUP(W71,②入力シート!$A$28:$I$207,5,FALSE())&amp;"　"&amp;VLOOKUP(W71,②入力シート!$A$28:$I$207,6,FALSE())</f>
        <v>　</v>
      </c>
      <c r="V67" s="282"/>
      <c r="W67" s="282"/>
      <c r="X67" s="282"/>
      <c r="Y67" s="282"/>
      <c r="Z67" s="268"/>
      <c r="AA67" s="265"/>
      <c r="AB67" s="283" t="n">
        <f aca="false">U71</f>
        <v>0</v>
      </c>
      <c r="AC67" s="284" t="s">
        <v>103</v>
      </c>
      <c r="AD67" s="285" t="n">
        <f aca="false">W71</f>
        <v>11</v>
      </c>
      <c r="AE67" s="268"/>
      <c r="AF67" s="265"/>
      <c r="AG67" s="283" t="n">
        <f aca="false">U85</f>
        <v>0</v>
      </c>
      <c r="AH67" s="284" t="s">
        <v>103</v>
      </c>
      <c r="AI67" s="285" t="n">
        <f aca="false">W85</f>
        <v>12</v>
      </c>
      <c r="AJ67" s="268"/>
    </row>
    <row r="68" customFormat="false" ht="28.5" hidden="false" customHeight="true" outlineLevel="0" collapsed="false">
      <c r="A68" s="265"/>
      <c r="B68" s="279" t="s">
        <v>47</v>
      </c>
      <c r="C68" s="286" t="str">
        <f aca="false">VLOOKUP(E71,②入力シート!$A$28:$I$207,3,FALSE())&amp;"　"&amp;VLOOKUP(E71,②入力シート!$A$28:$I$207,4,FALSE())</f>
        <v>　</v>
      </c>
      <c r="D68" s="286"/>
      <c r="E68" s="286"/>
      <c r="F68" s="286"/>
      <c r="G68" s="286"/>
      <c r="H68" s="268"/>
      <c r="I68" s="287"/>
      <c r="J68" s="283"/>
      <c r="K68" s="284"/>
      <c r="L68" s="285"/>
      <c r="M68" s="288"/>
      <c r="N68" s="287"/>
      <c r="O68" s="283"/>
      <c r="P68" s="284"/>
      <c r="Q68" s="285"/>
      <c r="R68" s="288"/>
      <c r="S68" s="265"/>
      <c r="T68" s="279" t="s">
        <v>47</v>
      </c>
      <c r="U68" s="286" t="str">
        <f aca="false">VLOOKUP(W71,②入力シート!$A$28:$I$207,3,FALSE())&amp;"　"&amp;VLOOKUP(W71,②入力シート!$A$28:$I$207,4,FALSE())</f>
        <v>　</v>
      </c>
      <c r="V68" s="286"/>
      <c r="W68" s="286"/>
      <c r="X68" s="286"/>
      <c r="Y68" s="286"/>
      <c r="Z68" s="268"/>
      <c r="AA68" s="287"/>
      <c r="AB68" s="283"/>
      <c r="AC68" s="284"/>
      <c r="AD68" s="285"/>
      <c r="AE68" s="288"/>
      <c r="AF68" s="287"/>
      <c r="AG68" s="283"/>
      <c r="AH68" s="284"/>
      <c r="AI68" s="285"/>
      <c r="AJ68" s="288"/>
    </row>
    <row r="69" customFormat="false" ht="23.25" hidden="false" customHeight="true" outlineLevel="0" collapsed="false">
      <c r="A69" s="265"/>
      <c r="B69" s="289" t="s">
        <v>104</v>
      </c>
      <c r="C69" s="290" t="str">
        <f aca="false">IF(②入力シート!$D$8&lt;108,②入力シート!$D$11&amp;" ",②入力シート!$D$12)</f>
        <v> </v>
      </c>
      <c r="D69" s="290"/>
      <c r="E69" s="290"/>
      <c r="F69" s="291" t="n">
        <f aca="false">VLOOKUP(E71,②入力シート!$A$28:$I$207,2,FALSE())</f>
        <v>0</v>
      </c>
      <c r="G69" s="292" t="s">
        <v>105</v>
      </c>
      <c r="H69" s="268"/>
      <c r="I69" s="293"/>
      <c r="J69" s="294" t="s">
        <v>106</v>
      </c>
      <c r="K69" s="294"/>
      <c r="L69" s="294"/>
      <c r="M69" s="268"/>
      <c r="N69" s="293"/>
      <c r="O69" s="294" t="s">
        <v>106</v>
      </c>
      <c r="P69" s="294"/>
      <c r="Q69" s="294"/>
      <c r="R69" s="268"/>
      <c r="S69" s="265"/>
      <c r="T69" s="289" t="s">
        <v>104</v>
      </c>
      <c r="U69" s="290" t="str">
        <f aca="false">IF(②入力シート!$D$8&lt;108,②入力シート!$D$11&amp;" ",②入力シート!$D$12)</f>
        <v> </v>
      </c>
      <c r="V69" s="290"/>
      <c r="W69" s="290"/>
      <c r="X69" s="291" t="n">
        <f aca="false">VLOOKUP(W71,②入力シート!$A$28:$I$207,2,FALSE())</f>
        <v>0</v>
      </c>
      <c r="Y69" s="292" t="s">
        <v>105</v>
      </c>
      <c r="Z69" s="268"/>
      <c r="AA69" s="293"/>
      <c r="AB69" s="294" t="s">
        <v>106</v>
      </c>
      <c r="AC69" s="294"/>
      <c r="AD69" s="294"/>
      <c r="AE69" s="268"/>
      <c r="AF69" s="293"/>
      <c r="AG69" s="294" t="s">
        <v>106</v>
      </c>
      <c r="AH69" s="294"/>
      <c r="AI69" s="294"/>
      <c r="AJ69" s="268"/>
    </row>
    <row r="70" customFormat="false" ht="15.75" hidden="false" customHeight="true" outlineLevel="0" collapsed="false">
      <c r="A70" s="265"/>
      <c r="B70" s="295"/>
      <c r="C70" s="296" t="s">
        <v>107</v>
      </c>
      <c r="D70" s="284" t="s">
        <v>103</v>
      </c>
      <c r="E70" s="297" t="s">
        <v>108</v>
      </c>
      <c r="F70" s="298" t="s">
        <v>85</v>
      </c>
      <c r="G70" s="298"/>
      <c r="H70" s="268"/>
      <c r="I70" s="293"/>
      <c r="J70" s="299"/>
      <c r="K70" s="300"/>
      <c r="L70" s="301"/>
      <c r="M70" s="268"/>
      <c r="N70" s="293"/>
      <c r="O70" s="299"/>
      <c r="P70" s="300"/>
      <c r="Q70" s="301"/>
      <c r="R70" s="268"/>
      <c r="S70" s="265"/>
      <c r="T70" s="295"/>
      <c r="U70" s="296" t="s">
        <v>107</v>
      </c>
      <c r="V70" s="284" t="s">
        <v>103</v>
      </c>
      <c r="W70" s="297" t="s">
        <v>108</v>
      </c>
      <c r="X70" s="298" t="s">
        <v>85</v>
      </c>
      <c r="Y70" s="298"/>
      <c r="Z70" s="268"/>
      <c r="AA70" s="293"/>
      <c r="AB70" s="299"/>
      <c r="AC70" s="300"/>
      <c r="AD70" s="301"/>
      <c r="AE70" s="268"/>
      <c r="AF70" s="293"/>
      <c r="AG70" s="299"/>
      <c r="AH70" s="300"/>
      <c r="AI70" s="301"/>
      <c r="AJ70" s="268"/>
    </row>
    <row r="71" customFormat="false" ht="54" hidden="false" customHeight="true" outlineLevel="0" collapsed="false">
      <c r="A71" s="265"/>
      <c r="B71" s="302" t="s">
        <v>102</v>
      </c>
      <c r="C71" s="303" t="n">
        <f aca="false">②入力シート!$D$8</f>
        <v>0</v>
      </c>
      <c r="D71" s="304" t="s">
        <v>103</v>
      </c>
      <c r="E71" s="309" t="n">
        <f aca="false">W56+1</f>
        <v>9</v>
      </c>
      <c r="F71" s="306" t="s">
        <v>92</v>
      </c>
      <c r="G71" s="307"/>
      <c r="H71" s="268"/>
      <c r="I71" s="293"/>
      <c r="J71" s="308" t="str">
        <f aca="false">C68</f>
        <v>　</v>
      </c>
      <c r="K71" s="308"/>
      <c r="L71" s="308"/>
      <c r="M71" s="268"/>
      <c r="N71" s="293"/>
      <c r="O71" s="308" t="str">
        <f aca="false">C82</f>
        <v>　</v>
      </c>
      <c r="P71" s="308"/>
      <c r="Q71" s="308"/>
      <c r="R71" s="268"/>
      <c r="S71" s="265"/>
      <c r="T71" s="302" t="s">
        <v>102</v>
      </c>
      <c r="U71" s="303" t="n">
        <f aca="false">②入力シート!$D$8</f>
        <v>0</v>
      </c>
      <c r="V71" s="304" t="s">
        <v>103</v>
      </c>
      <c r="W71" s="309" t="n">
        <f aca="false">E85+1</f>
        <v>11</v>
      </c>
      <c r="X71" s="306" t="s">
        <v>92</v>
      </c>
      <c r="Y71" s="307"/>
      <c r="Z71" s="268"/>
      <c r="AA71" s="293"/>
      <c r="AB71" s="308" t="str">
        <f aca="false">U68</f>
        <v>　</v>
      </c>
      <c r="AC71" s="308"/>
      <c r="AD71" s="308"/>
      <c r="AE71" s="268"/>
      <c r="AF71" s="293"/>
      <c r="AG71" s="308" t="str">
        <f aca="false">U82</f>
        <v>　</v>
      </c>
      <c r="AH71" s="308"/>
      <c r="AI71" s="308"/>
      <c r="AJ71" s="268"/>
    </row>
    <row r="72" customFormat="false" ht="7.5" hidden="false" customHeight="true" outlineLevel="0" collapsed="false">
      <c r="A72" s="310"/>
      <c r="B72" s="311"/>
      <c r="C72" s="311"/>
      <c r="D72" s="311"/>
      <c r="E72" s="311"/>
      <c r="F72" s="311"/>
      <c r="G72" s="311"/>
      <c r="H72" s="312"/>
      <c r="I72" s="293"/>
      <c r="J72" s="308"/>
      <c r="K72" s="308"/>
      <c r="L72" s="308"/>
      <c r="M72" s="268"/>
      <c r="N72" s="293"/>
      <c r="O72" s="308"/>
      <c r="P72" s="308"/>
      <c r="Q72" s="308"/>
      <c r="R72" s="268"/>
      <c r="S72" s="310"/>
      <c r="T72" s="311"/>
      <c r="U72" s="311"/>
      <c r="V72" s="311"/>
      <c r="W72" s="311"/>
      <c r="X72" s="311"/>
      <c r="Y72" s="311"/>
      <c r="Z72" s="312"/>
      <c r="AA72" s="293"/>
      <c r="AB72" s="308"/>
      <c r="AC72" s="308"/>
      <c r="AD72" s="308"/>
      <c r="AE72" s="268"/>
      <c r="AF72" s="293"/>
      <c r="AG72" s="308"/>
      <c r="AH72" s="308"/>
      <c r="AI72" s="308"/>
      <c r="AJ72" s="268"/>
    </row>
    <row r="73" customFormat="false" ht="8.25" hidden="false" customHeight="true" outlineLevel="0" collapsed="false">
      <c r="A73" s="262"/>
      <c r="B73" s="263"/>
      <c r="C73" s="263"/>
      <c r="D73" s="263"/>
      <c r="E73" s="263"/>
      <c r="F73" s="263"/>
      <c r="G73" s="263"/>
      <c r="H73" s="264"/>
      <c r="I73" s="293"/>
      <c r="J73" s="308"/>
      <c r="K73" s="308"/>
      <c r="L73" s="308"/>
      <c r="M73" s="268"/>
      <c r="N73" s="293"/>
      <c r="O73" s="308"/>
      <c r="P73" s="308"/>
      <c r="Q73" s="308"/>
      <c r="R73" s="268"/>
      <c r="S73" s="262"/>
      <c r="T73" s="263"/>
      <c r="U73" s="263"/>
      <c r="V73" s="263"/>
      <c r="W73" s="263"/>
      <c r="X73" s="263"/>
      <c r="Y73" s="263"/>
      <c r="Z73" s="264"/>
      <c r="AA73" s="293"/>
      <c r="AB73" s="308"/>
      <c r="AC73" s="308"/>
      <c r="AD73" s="308"/>
      <c r="AE73" s="268"/>
      <c r="AF73" s="293"/>
      <c r="AG73" s="308"/>
      <c r="AH73" s="308"/>
      <c r="AI73" s="308"/>
      <c r="AJ73" s="268"/>
    </row>
    <row r="74" customFormat="false" ht="12" hidden="false" customHeight="false" outlineLevel="0" collapsed="false">
      <c r="A74" s="265"/>
      <c r="B74" s="266" t="s">
        <v>94</v>
      </c>
      <c r="C74" s="267"/>
      <c r="D74" s="267"/>
      <c r="E74" s="267"/>
      <c r="F74" s="267"/>
      <c r="G74" s="267"/>
      <c r="H74" s="268"/>
      <c r="I74" s="293"/>
      <c r="J74" s="308"/>
      <c r="K74" s="308"/>
      <c r="L74" s="308"/>
      <c r="M74" s="268"/>
      <c r="N74" s="293"/>
      <c r="O74" s="308"/>
      <c r="P74" s="308"/>
      <c r="Q74" s="308"/>
      <c r="R74" s="268"/>
      <c r="S74" s="265"/>
      <c r="T74" s="266" t="s">
        <v>94</v>
      </c>
      <c r="U74" s="267"/>
      <c r="V74" s="267"/>
      <c r="W74" s="267"/>
      <c r="X74" s="267"/>
      <c r="Y74" s="267"/>
      <c r="Z74" s="268"/>
      <c r="AA74" s="293"/>
      <c r="AB74" s="308"/>
      <c r="AC74" s="308"/>
      <c r="AD74" s="308"/>
      <c r="AE74" s="268"/>
      <c r="AF74" s="293"/>
      <c r="AG74" s="308"/>
      <c r="AH74" s="308"/>
      <c r="AI74" s="308"/>
      <c r="AJ74" s="268"/>
    </row>
    <row r="75" customFormat="false" ht="12" hidden="false" customHeight="false" outlineLevel="0" collapsed="false">
      <c r="A75" s="265"/>
      <c r="B75" s="269" t="s">
        <v>96</v>
      </c>
      <c r="C75" s="267"/>
      <c r="D75" s="267"/>
      <c r="E75" s="267"/>
      <c r="F75" s="267"/>
      <c r="G75" s="267"/>
      <c r="H75" s="268"/>
      <c r="I75" s="293"/>
      <c r="J75" s="308"/>
      <c r="K75" s="308"/>
      <c r="L75" s="308"/>
      <c r="M75" s="268"/>
      <c r="N75" s="293"/>
      <c r="O75" s="308"/>
      <c r="P75" s="308"/>
      <c r="Q75" s="308"/>
      <c r="R75" s="268"/>
      <c r="S75" s="265"/>
      <c r="T75" s="269" t="s">
        <v>96</v>
      </c>
      <c r="U75" s="267"/>
      <c r="V75" s="267"/>
      <c r="W75" s="267"/>
      <c r="X75" s="267"/>
      <c r="Y75" s="267"/>
      <c r="Z75" s="268"/>
      <c r="AA75" s="293"/>
      <c r="AB75" s="308"/>
      <c r="AC75" s="308"/>
      <c r="AD75" s="308"/>
      <c r="AE75" s="268"/>
      <c r="AF75" s="293"/>
      <c r="AG75" s="308"/>
      <c r="AH75" s="308"/>
      <c r="AI75" s="308"/>
      <c r="AJ75" s="268"/>
    </row>
    <row r="76" customFormat="false" ht="12.6" hidden="false" customHeight="false" outlineLevel="0" collapsed="false">
      <c r="A76" s="265"/>
      <c r="B76" s="269" t="s">
        <v>98</v>
      </c>
      <c r="C76" s="267"/>
      <c r="D76" s="267"/>
      <c r="E76" s="267"/>
      <c r="F76" s="267"/>
      <c r="G76" s="267"/>
      <c r="H76" s="268"/>
      <c r="I76" s="293"/>
      <c r="J76" s="308"/>
      <c r="K76" s="308"/>
      <c r="L76" s="308"/>
      <c r="M76" s="268"/>
      <c r="N76" s="293"/>
      <c r="O76" s="308"/>
      <c r="P76" s="308"/>
      <c r="Q76" s="308"/>
      <c r="R76" s="268"/>
      <c r="S76" s="265"/>
      <c r="T76" s="269" t="s">
        <v>98</v>
      </c>
      <c r="U76" s="267"/>
      <c r="V76" s="267"/>
      <c r="W76" s="267"/>
      <c r="X76" s="267"/>
      <c r="Y76" s="267"/>
      <c r="Z76" s="268"/>
      <c r="AA76" s="293"/>
      <c r="AB76" s="308"/>
      <c r="AC76" s="308"/>
      <c r="AD76" s="308"/>
      <c r="AE76" s="268"/>
      <c r="AF76" s="293"/>
      <c r="AG76" s="308"/>
      <c r="AH76" s="308"/>
      <c r="AI76" s="308"/>
      <c r="AJ76" s="268"/>
    </row>
    <row r="77" customFormat="false" ht="18" hidden="false" customHeight="true" outlineLevel="0" collapsed="false">
      <c r="A77" s="265"/>
      <c r="B77" s="271" t="str">
        <f aca="false">②入力シート!$D$5</f>
        <v>令和７年度</v>
      </c>
      <c r="C77" s="272" t="s">
        <v>99</v>
      </c>
      <c r="D77" s="272"/>
      <c r="E77" s="272"/>
      <c r="F77" s="272"/>
      <c r="G77" s="272"/>
      <c r="H77" s="268"/>
      <c r="I77" s="293"/>
      <c r="J77" s="308"/>
      <c r="K77" s="308"/>
      <c r="L77" s="308"/>
      <c r="M77" s="268"/>
      <c r="N77" s="293"/>
      <c r="O77" s="308"/>
      <c r="P77" s="308"/>
      <c r="Q77" s="308"/>
      <c r="R77" s="268"/>
      <c r="S77" s="265"/>
      <c r="T77" s="271" t="str">
        <f aca="false">②入力シート!$D$5</f>
        <v>令和７年度</v>
      </c>
      <c r="U77" s="272" t="s">
        <v>99</v>
      </c>
      <c r="V77" s="272"/>
      <c r="W77" s="272"/>
      <c r="X77" s="272"/>
      <c r="Y77" s="272"/>
      <c r="Z77" s="268"/>
      <c r="AA77" s="293"/>
      <c r="AB77" s="308"/>
      <c r="AC77" s="308"/>
      <c r="AD77" s="308"/>
      <c r="AE77" s="268"/>
      <c r="AF77" s="293"/>
      <c r="AG77" s="308"/>
      <c r="AH77" s="308"/>
      <c r="AI77" s="308"/>
      <c r="AJ77" s="268"/>
    </row>
    <row r="78" customFormat="false" ht="28.5" hidden="false" customHeight="true" outlineLevel="0" collapsed="false">
      <c r="A78" s="265"/>
      <c r="B78" s="273" t="s">
        <v>27</v>
      </c>
      <c r="C78" s="313" t="n">
        <f aca="false">②入力シート!$D$7</f>
        <v>0</v>
      </c>
      <c r="D78" s="313"/>
      <c r="E78" s="313"/>
      <c r="F78" s="313"/>
      <c r="G78" s="275" t="s">
        <v>100</v>
      </c>
      <c r="H78" s="268"/>
      <c r="I78" s="293"/>
      <c r="J78" s="308"/>
      <c r="K78" s="308"/>
      <c r="L78" s="308"/>
      <c r="M78" s="268"/>
      <c r="N78" s="293"/>
      <c r="O78" s="308"/>
      <c r="P78" s="308"/>
      <c r="Q78" s="308"/>
      <c r="R78" s="268"/>
      <c r="S78" s="265"/>
      <c r="T78" s="273" t="s">
        <v>27</v>
      </c>
      <c r="U78" s="313" t="n">
        <f aca="false">②入力シート!$D$7</f>
        <v>0</v>
      </c>
      <c r="V78" s="313"/>
      <c r="W78" s="313"/>
      <c r="X78" s="313"/>
      <c r="Y78" s="275" t="s">
        <v>100</v>
      </c>
      <c r="Z78" s="268"/>
      <c r="AA78" s="293"/>
      <c r="AB78" s="308"/>
      <c r="AC78" s="308"/>
      <c r="AD78" s="308"/>
      <c r="AE78" s="268"/>
      <c r="AF78" s="293"/>
      <c r="AG78" s="308"/>
      <c r="AH78" s="308"/>
      <c r="AI78" s="308"/>
      <c r="AJ78" s="268"/>
    </row>
    <row r="79" customFormat="false" ht="18" hidden="false" customHeight="true" outlineLevel="0" collapsed="false">
      <c r="A79" s="265"/>
      <c r="B79" s="276" t="s">
        <v>87</v>
      </c>
      <c r="C79" s="277" t="n">
        <f aca="false">VLOOKUP(E85,②入力シート!$A$28:$I$207,8,FALSE())</f>
        <v>0</v>
      </c>
      <c r="D79" s="277"/>
      <c r="E79" s="277"/>
      <c r="F79" s="277"/>
      <c r="G79" s="277"/>
      <c r="H79" s="268"/>
      <c r="I79" s="293"/>
      <c r="J79" s="308"/>
      <c r="K79" s="308"/>
      <c r="L79" s="308"/>
      <c r="M79" s="268"/>
      <c r="N79" s="293"/>
      <c r="O79" s="308"/>
      <c r="P79" s="308"/>
      <c r="Q79" s="308"/>
      <c r="R79" s="268"/>
      <c r="S79" s="265"/>
      <c r="T79" s="276" t="s">
        <v>87</v>
      </c>
      <c r="U79" s="277" t="n">
        <f aca="false">VLOOKUP(W85,②入力シート!$A$28:$I$207,8,FALSE())</f>
        <v>0</v>
      </c>
      <c r="V79" s="277"/>
      <c r="W79" s="277"/>
      <c r="X79" s="277"/>
      <c r="Y79" s="277"/>
      <c r="Z79" s="268"/>
      <c r="AA79" s="293"/>
      <c r="AB79" s="308"/>
      <c r="AC79" s="308"/>
      <c r="AD79" s="308"/>
      <c r="AE79" s="268"/>
      <c r="AF79" s="293"/>
      <c r="AG79" s="308"/>
      <c r="AH79" s="308"/>
      <c r="AI79" s="308"/>
      <c r="AJ79" s="268"/>
    </row>
    <row r="80" customFormat="false" ht="28.5" hidden="false" customHeight="true" outlineLevel="0" collapsed="false">
      <c r="A80" s="265"/>
      <c r="B80" s="279" t="s">
        <v>89</v>
      </c>
      <c r="C80" s="280" t="n">
        <f aca="false">VLOOKUP(E85,②入力シート!$A$28:$I$207,7,FALSE())</f>
        <v>0</v>
      </c>
      <c r="D80" s="280"/>
      <c r="E80" s="280"/>
      <c r="F80" s="280"/>
      <c r="G80" s="280"/>
      <c r="H80" s="268"/>
      <c r="I80" s="293"/>
      <c r="J80" s="308"/>
      <c r="K80" s="308"/>
      <c r="L80" s="308"/>
      <c r="M80" s="268"/>
      <c r="N80" s="293"/>
      <c r="O80" s="308"/>
      <c r="P80" s="308"/>
      <c r="Q80" s="308"/>
      <c r="R80" s="268"/>
      <c r="S80" s="265"/>
      <c r="T80" s="279" t="s">
        <v>89</v>
      </c>
      <c r="U80" s="280" t="n">
        <f aca="false">VLOOKUP(W85,②入力シート!$A$28:$I$207,7,FALSE())</f>
        <v>0</v>
      </c>
      <c r="V80" s="280"/>
      <c r="W80" s="280"/>
      <c r="X80" s="280"/>
      <c r="Y80" s="280"/>
      <c r="Z80" s="268"/>
      <c r="AA80" s="293"/>
      <c r="AB80" s="308"/>
      <c r="AC80" s="308"/>
      <c r="AD80" s="308"/>
      <c r="AE80" s="268"/>
      <c r="AF80" s="293"/>
      <c r="AG80" s="308"/>
      <c r="AH80" s="308"/>
      <c r="AI80" s="308"/>
      <c r="AJ80" s="268"/>
    </row>
    <row r="81" customFormat="false" ht="18" hidden="false" customHeight="true" outlineLevel="0" collapsed="false">
      <c r="A81" s="265"/>
      <c r="B81" s="276" t="s">
        <v>87</v>
      </c>
      <c r="C81" s="282" t="str">
        <f aca="false">VLOOKUP(E85,②入力シート!$A$28:$I$207,5,FALSE())&amp;"　"&amp;VLOOKUP(E85,②入力シート!$A$28:$I$207,6,FALSE())</f>
        <v>　</v>
      </c>
      <c r="D81" s="282"/>
      <c r="E81" s="282"/>
      <c r="F81" s="282"/>
      <c r="G81" s="282"/>
      <c r="H81" s="268"/>
      <c r="I81" s="293"/>
      <c r="J81" s="308"/>
      <c r="K81" s="308"/>
      <c r="L81" s="308"/>
      <c r="M81" s="268"/>
      <c r="N81" s="293"/>
      <c r="O81" s="308"/>
      <c r="P81" s="308"/>
      <c r="Q81" s="308"/>
      <c r="R81" s="268"/>
      <c r="S81" s="265"/>
      <c r="T81" s="276" t="s">
        <v>87</v>
      </c>
      <c r="U81" s="282" t="str">
        <f aca="false">VLOOKUP(W85,②入力シート!$A$28:$I$207,5,FALSE())&amp;"　"&amp;VLOOKUP(W85,②入力シート!$A$28:$I$207,6,FALSE())</f>
        <v>　</v>
      </c>
      <c r="V81" s="282"/>
      <c r="W81" s="282"/>
      <c r="X81" s="282"/>
      <c r="Y81" s="282"/>
      <c r="Z81" s="268"/>
      <c r="AA81" s="293"/>
      <c r="AB81" s="308"/>
      <c r="AC81" s="308"/>
      <c r="AD81" s="308"/>
      <c r="AE81" s="268"/>
      <c r="AF81" s="293"/>
      <c r="AG81" s="308"/>
      <c r="AH81" s="308"/>
      <c r="AI81" s="308"/>
      <c r="AJ81" s="268"/>
    </row>
    <row r="82" customFormat="false" ht="28.5" hidden="false" customHeight="true" outlineLevel="0" collapsed="false">
      <c r="A82" s="265"/>
      <c r="B82" s="279" t="s">
        <v>47</v>
      </c>
      <c r="C82" s="286" t="str">
        <f aca="false">VLOOKUP(E85,②入力シート!$A$28:$I$207,3,FALSE())&amp;"　"&amp;VLOOKUP(E85,②入力シート!$A$28:$I$207,4,FALSE())</f>
        <v>　</v>
      </c>
      <c r="D82" s="286"/>
      <c r="E82" s="286"/>
      <c r="F82" s="286"/>
      <c r="G82" s="286"/>
      <c r="H82" s="268"/>
      <c r="I82" s="293"/>
      <c r="J82" s="308"/>
      <c r="K82" s="308"/>
      <c r="L82" s="308"/>
      <c r="M82" s="268"/>
      <c r="N82" s="293"/>
      <c r="O82" s="308"/>
      <c r="P82" s="308"/>
      <c r="Q82" s="308"/>
      <c r="R82" s="268"/>
      <c r="S82" s="265"/>
      <c r="T82" s="279" t="s">
        <v>47</v>
      </c>
      <c r="U82" s="286" t="str">
        <f aca="false">VLOOKUP(W85,②入力シート!$A$28:$I$207,3,FALSE())&amp;"　"&amp;VLOOKUP(W85,②入力シート!$A$28:$I$207,4,FALSE())</f>
        <v>　</v>
      </c>
      <c r="V82" s="286"/>
      <c r="W82" s="286"/>
      <c r="X82" s="286"/>
      <c r="Y82" s="286"/>
      <c r="Z82" s="268"/>
      <c r="AA82" s="293"/>
      <c r="AB82" s="308"/>
      <c r="AC82" s="308"/>
      <c r="AD82" s="308"/>
      <c r="AE82" s="268"/>
      <c r="AF82" s="293"/>
      <c r="AG82" s="308"/>
      <c r="AH82" s="308"/>
      <c r="AI82" s="308"/>
      <c r="AJ82" s="268"/>
    </row>
    <row r="83" customFormat="false" ht="23.25" hidden="false" customHeight="true" outlineLevel="0" collapsed="false">
      <c r="A83" s="265"/>
      <c r="B83" s="289" t="s">
        <v>104</v>
      </c>
      <c r="C83" s="290" t="str">
        <f aca="false">IF(②入力シート!$D$8&lt;108,②入力シート!$D$11&amp;" ",②入力シート!$D$12)</f>
        <v> </v>
      </c>
      <c r="D83" s="290"/>
      <c r="E83" s="290"/>
      <c r="F83" s="291" t="n">
        <f aca="false">VLOOKUP(E85,②入力シート!$A$28:$I$207,2,FALSE())</f>
        <v>0</v>
      </c>
      <c r="G83" s="292" t="s">
        <v>105</v>
      </c>
      <c r="H83" s="268"/>
      <c r="I83" s="293"/>
      <c r="J83" s="308"/>
      <c r="K83" s="308"/>
      <c r="L83" s="308"/>
      <c r="M83" s="268"/>
      <c r="N83" s="293"/>
      <c r="O83" s="308"/>
      <c r="P83" s="308"/>
      <c r="Q83" s="308"/>
      <c r="R83" s="268"/>
      <c r="S83" s="265"/>
      <c r="T83" s="289" t="s">
        <v>104</v>
      </c>
      <c r="U83" s="290" t="str">
        <f aca="false">IF(②入力シート!$D$8&lt;108,②入力シート!$D$11&amp;" ",②入力シート!$D$12)</f>
        <v> </v>
      </c>
      <c r="V83" s="290"/>
      <c r="W83" s="290"/>
      <c r="X83" s="291" t="n">
        <f aca="false">VLOOKUP(W85,②入力シート!$A$28:$I$207,2,FALSE())</f>
        <v>0</v>
      </c>
      <c r="Y83" s="292" t="s">
        <v>105</v>
      </c>
      <c r="Z83" s="268"/>
      <c r="AA83" s="293"/>
      <c r="AB83" s="308"/>
      <c r="AC83" s="308"/>
      <c r="AD83" s="308"/>
      <c r="AE83" s="268"/>
      <c r="AF83" s="293"/>
      <c r="AG83" s="308"/>
      <c r="AH83" s="308"/>
      <c r="AI83" s="308"/>
      <c r="AJ83" s="268"/>
    </row>
    <row r="84" customFormat="false" ht="15.75" hidden="false" customHeight="true" outlineLevel="0" collapsed="false">
      <c r="A84" s="265"/>
      <c r="B84" s="295"/>
      <c r="C84" s="296" t="s">
        <v>107</v>
      </c>
      <c r="D84" s="284" t="s">
        <v>103</v>
      </c>
      <c r="E84" s="297" t="s">
        <v>108</v>
      </c>
      <c r="F84" s="298" t="s">
        <v>85</v>
      </c>
      <c r="G84" s="298"/>
      <c r="H84" s="268"/>
      <c r="I84" s="314"/>
      <c r="J84" s="308"/>
      <c r="K84" s="308"/>
      <c r="L84" s="308"/>
      <c r="M84" s="315"/>
      <c r="N84" s="314"/>
      <c r="O84" s="308"/>
      <c r="P84" s="308"/>
      <c r="Q84" s="308"/>
      <c r="R84" s="315"/>
      <c r="S84" s="265"/>
      <c r="T84" s="295"/>
      <c r="U84" s="296" t="s">
        <v>107</v>
      </c>
      <c r="V84" s="284" t="s">
        <v>103</v>
      </c>
      <c r="W84" s="297" t="s">
        <v>108</v>
      </c>
      <c r="X84" s="298" t="s">
        <v>85</v>
      </c>
      <c r="Y84" s="298"/>
      <c r="Z84" s="268"/>
      <c r="AA84" s="314"/>
      <c r="AB84" s="308"/>
      <c r="AC84" s="308"/>
      <c r="AD84" s="308"/>
      <c r="AE84" s="315"/>
      <c r="AF84" s="314"/>
      <c r="AG84" s="308"/>
      <c r="AH84" s="308"/>
      <c r="AI84" s="308"/>
      <c r="AJ84" s="315"/>
    </row>
    <row r="85" customFormat="false" ht="54" hidden="false" customHeight="true" outlineLevel="0" collapsed="false">
      <c r="A85" s="265"/>
      <c r="B85" s="302" t="s">
        <v>102</v>
      </c>
      <c r="C85" s="303" t="n">
        <f aca="false">②入力シート!$D$8</f>
        <v>0</v>
      </c>
      <c r="D85" s="304" t="s">
        <v>103</v>
      </c>
      <c r="E85" s="309" t="n">
        <f aca="false">E71+1</f>
        <v>10</v>
      </c>
      <c r="F85" s="306" t="s">
        <v>92</v>
      </c>
      <c r="G85" s="307"/>
      <c r="H85" s="268"/>
      <c r="I85" s="265"/>
      <c r="J85" s="308"/>
      <c r="K85" s="308"/>
      <c r="L85" s="308"/>
      <c r="M85" s="268"/>
      <c r="N85" s="265"/>
      <c r="O85" s="308"/>
      <c r="P85" s="308"/>
      <c r="Q85" s="308"/>
      <c r="R85" s="268"/>
      <c r="S85" s="265"/>
      <c r="T85" s="302" t="s">
        <v>102</v>
      </c>
      <c r="U85" s="303" t="n">
        <f aca="false">②入力シート!$D$8</f>
        <v>0</v>
      </c>
      <c r="V85" s="304" t="s">
        <v>103</v>
      </c>
      <c r="W85" s="309" t="n">
        <f aca="false">W71+1</f>
        <v>12</v>
      </c>
      <c r="X85" s="306" t="s">
        <v>92</v>
      </c>
      <c r="Y85" s="307"/>
      <c r="Z85" s="268"/>
      <c r="AA85" s="265"/>
      <c r="AB85" s="308"/>
      <c r="AC85" s="308"/>
      <c r="AD85" s="308"/>
      <c r="AE85" s="268"/>
      <c r="AF85" s="265"/>
      <c r="AG85" s="308"/>
      <c r="AH85" s="308"/>
      <c r="AI85" s="308"/>
      <c r="AJ85" s="268"/>
    </row>
    <row r="86" customFormat="false" ht="7.5" hidden="false" customHeight="true" outlineLevel="0" collapsed="false">
      <c r="A86" s="310"/>
      <c r="B86" s="311"/>
      <c r="C86" s="311"/>
      <c r="D86" s="311"/>
      <c r="E86" s="311"/>
      <c r="F86" s="311"/>
      <c r="G86" s="311"/>
      <c r="H86" s="312"/>
      <c r="I86" s="310"/>
      <c r="J86" s="311"/>
      <c r="K86" s="311"/>
      <c r="L86" s="311"/>
      <c r="M86" s="312"/>
      <c r="N86" s="310"/>
      <c r="O86" s="311"/>
      <c r="P86" s="311"/>
      <c r="Q86" s="311"/>
      <c r="R86" s="312"/>
      <c r="S86" s="310"/>
      <c r="T86" s="311"/>
      <c r="U86" s="311"/>
      <c r="V86" s="311"/>
      <c r="W86" s="311"/>
      <c r="X86" s="311"/>
      <c r="Y86" s="311"/>
      <c r="Z86" s="312"/>
      <c r="AA86" s="310"/>
      <c r="AB86" s="311"/>
      <c r="AC86" s="311"/>
      <c r="AD86" s="311"/>
      <c r="AE86" s="312"/>
      <c r="AF86" s="310"/>
      <c r="AG86" s="311"/>
      <c r="AH86" s="311"/>
      <c r="AI86" s="311"/>
      <c r="AJ86" s="312"/>
    </row>
    <row r="87" s="267" customFormat="true" ht="7.5" hidden="false" customHeight="true" outlineLevel="0" collapsed="false"/>
    <row r="88" customFormat="false" ht="8.25" hidden="false" customHeight="true" outlineLevel="0" collapsed="false">
      <c r="A88" s="262"/>
      <c r="B88" s="263"/>
      <c r="C88" s="263"/>
      <c r="D88" s="263"/>
      <c r="E88" s="263"/>
      <c r="F88" s="263"/>
      <c r="G88" s="263"/>
      <c r="H88" s="264"/>
      <c r="I88" s="262"/>
      <c r="J88" s="263"/>
      <c r="K88" s="263"/>
      <c r="L88" s="263"/>
      <c r="M88" s="264"/>
      <c r="N88" s="262"/>
      <c r="O88" s="263"/>
      <c r="P88" s="263"/>
      <c r="Q88" s="263"/>
      <c r="R88" s="264"/>
      <c r="S88" s="262"/>
      <c r="T88" s="263"/>
      <c r="U88" s="263"/>
      <c r="V88" s="263"/>
      <c r="W88" s="263"/>
      <c r="X88" s="263"/>
      <c r="Y88" s="263"/>
      <c r="Z88" s="264"/>
      <c r="AA88" s="262"/>
      <c r="AB88" s="263"/>
      <c r="AC88" s="263"/>
      <c r="AD88" s="263"/>
      <c r="AE88" s="264"/>
      <c r="AF88" s="262"/>
      <c r="AG88" s="263"/>
      <c r="AH88" s="263"/>
      <c r="AI88" s="263"/>
      <c r="AJ88" s="264"/>
    </row>
    <row r="89" customFormat="false" ht="12" hidden="false" customHeight="false" outlineLevel="0" collapsed="false">
      <c r="A89" s="265"/>
      <c r="B89" s="266" t="s">
        <v>94</v>
      </c>
      <c r="C89" s="267"/>
      <c r="D89" s="267"/>
      <c r="E89" s="267"/>
      <c r="F89" s="267"/>
      <c r="G89" s="267"/>
      <c r="H89" s="268"/>
      <c r="I89" s="265"/>
      <c r="J89" s="266" t="s">
        <v>95</v>
      </c>
      <c r="K89" s="267"/>
      <c r="L89" s="267"/>
      <c r="M89" s="268"/>
      <c r="N89" s="265"/>
      <c r="O89" s="266" t="s">
        <v>95</v>
      </c>
      <c r="P89" s="267"/>
      <c r="Q89" s="267"/>
      <c r="R89" s="268"/>
      <c r="S89" s="265"/>
      <c r="T89" s="266" t="s">
        <v>94</v>
      </c>
      <c r="U89" s="267"/>
      <c r="V89" s="267"/>
      <c r="W89" s="267"/>
      <c r="X89" s="267"/>
      <c r="Y89" s="267"/>
      <c r="Z89" s="268"/>
      <c r="AA89" s="265"/>
      <c r="AB89" s="266" t="s">
        <v>95</v>
      </c>
      <c r="AC89" s="267"/>
      <c r="AD89" s="267"/>
      <c r="AE89" s="268"/>
      <c r="AF89" s="265"/>
      <c r="AG89" s="266" t="s">
        <v>95</v>
      </c>
      <c r="AH89" s="267"/>
      <c r="AI89" s="267"/>
      <c r="AJ89" s="268"/>
    </row>
    <row r="90" customFormat="false" ht="12" hidden="false" customHeight="true" outlineLevel="0" collapsed="false">
      <c r="A90" s="265"/>
      <c r="B90" s="269" t="s">
        <v>96</v>
      </c>
      <c r="C90" s="267"/>
      <c r="D90" s="267"/>
      <c r="E90" s="267"/>
      <c r="F90" s="267"/>
      <c r="G90" s="267"/>
      <c r="H90" s="268"/>
      <c r="I90" s="265"/>
      <c r="J90" s="270" t="s">
        <v>97</v>
      </c>
      <c r="K90" s="270"/>
      <c r="L90" s="270"/>
      <c r="M90" s="268"/>
      <c r="N90" s="265"/>
      <c r="O90" s="270" t="s">
        <v>97</v>
      </c>
      <c r="P90" s="270"/>
      <c r="Q90" s="270"/>
      <c r="R90" s="268"/>
      <c r="S90" s="265"/>
      <c r="T90" s="269" t="s">
        <v>96</v>
      </c>
      <c r="U90" s="267"/>
      <c r="V90" s="267"/>
      <c r="W90" s="267"/>
      <c r="X90" s="267"/>
      <c r="Y90" s="267"/>
      <c r="Z90" s="268"/>
      <c r="AA90" s="265"/>
      <c r="AB90" s="270" t="s">
        <v>97</v>
      </c>
      <c r="AC90" s="270"/>
      <c r="AD90" s="270"/>
      <c r="AE90" s="268"/>
      <c r="AF90" s="265"/>
      <c r="AG90" s="270" t="s">
        <v>97</v>
      </c>
      <c r="AH90" s="270"/>
      <c r="AI90" s="270"/>
      <c r="AJ90" s="268"/>
    </row>
    <row r="91" customFormat="false" ht="12.6" hidden="false" customHeight="false" outlineLevel="0" collapsed="false">
      <c r="A91" s="265"/>
      <c r="B91" s="269" t="s">
        <v>98</v>
      </c>
      <c r="C91" s="267"/>
      <c r="D91" s="267"/>
      <c r="E91" s="267"/>
      <c r="F91" s="267"/>
      <c r="G91" s="267"/>
      <c r="H91" s="268"/>
      <c r="I91" s="265"/>
      <c r="J91" s="270"/>
      <c r="K91" s="270"/>
      <c r="L91" s="270"/>
      <c r="M91" s="268"/>
      <c r="N91" s="265"/>
      <c r="O91" s="270"/>
      <c r="P91" s="270"/>
      <c r="Q91" s="270"/>
      <c r="R91" s="268"/>
      <c r="S91" s="265"/>
      <c r="T91" s="269" t="s">
        <v>98</v>
      </c>
      <c r="U91" s="267"/>
      <c r="V91" s="267"/>
      <c r="W91" s="267"/>
      <c r="X91" s="267"/>
      <c r="Y91" s="267"/>
      <c r="Z91" s="268"/>
      <c r="AA91" s="265"/>
      <c r="AB91" s="270"/>
      <c r="AC91" s="270"/>
      <c r="AD91" s="270"/>
      <c r="AE91" s="268"/>
      <c r="AF91" s="265"/>
      <c r="AG91" s="270"/>
      <c r="AH91" s="270"/>
      <c r="AI91" s="270"/>
      <c r="AJ91" s="268"/>
    </row>
    <row r="92" customFormat="false" ht="18" hidden="false" customHeight="true" outlineLevel="0" collapsed="false">
      <c r="A92" s="265"/>
      <c r="B92" s="271" t="str">
        <f aca="false">②入力シート!$D$5</f>
        <v>令和７年度</v>
      </c>
      <c r="C92" s="272" t="s">
        <v>99</v>
      </c>
      <c r="D92" s="272"/>
      <c r="E92" s="272"/>
      <c r="F92" s="272"/>
      <c r="G92" s="272"/>
      <c r="H92" s="268"/>
      <c r="I92" s="265"/>
      <c r="J92" s="270"/>
      <c r="K92" s="270"/>
      <c r="L92" s="270"/>
      <c r="M92" s="268"/>
      <c r="N92" s="265"/>
      <c r="O92" s="270"/>
      <c r="P92" s="270"/>
      <c r="Q92" s="270"/>
      <c r="R92" s="268"/>
      <c r="S92" s="265"/>
      <c r="T92" s="271" t="str">
        <f aca="false">②入力シート!$D$5</f>
        <v>令和７年度</v>
      </c>
      <c r="U92" s="272" t="s">
        <v>99</v>
      </c>
      <c r="V92" s="272"/>
      <c r="W92" s="272"/>
      <c r="X92" s="272"/>
      <c r="Y92" s="272"/>
      <c r="Z92" s="268"/>
      <c r="AA92" s="265"/>
      <c r="AB92" s="270"/>
      <c r="AC92" s="270"/>
      <c r="AD92" s="270"/>
      <c r="AE92" s="268"/>
      <c r="AF92" s="265"/>
      <c r="AG92" s="270"/>
      <c r="AH92" s="270"/>
      <c r="AI92" s="270"/>
      <c r="AJ92" s="268"/>
    </row>
    <row r="93" customFormat="false" ht="28.5" hidden="false" customHeight="true" outlineLevel="0" collapsed="false">
      <c r="A93" s="265"/>
      <c r="B93" s="273" t="s">
        <v>27</v>
      </c>
      <c r="C93" s="274" t="n">
        <f aca="false">②入力シート!$D$7</f>
        <v>0</v>
      </c>
      <c r="D93" s="274"/>
      <c r="E93" s="274"/>
      <c r="F93" s="274"/>
      <c r="G93" s="275" t="s">
        <v>100</v>
      </c>
      <c r="H93" s="268"/>
      <c r="I93" s="265"/>
      <c r="J93" s="270"/>
      <c r="K93" s="270"/>
      <c r="L93" s="270"/>
      <c r="M93" s="268"/>
      <c r="N93" s="265"/>
      <c r="O93" s="270"/>
      <c r="P93" s="270"/>
      <c r="Q93" s="270"/>
      <c r="R93" s="268"/>
      <c r="S93" s="265"/>
      <c r="T93" s="273" t="s">
        <v>27</v>
      </c>
      <c r="U93" s="274" t="n">
        <f aca="false">②入力シート!$D$7</f>
        <v>0</v>
      </c>
      <c r="V93" s="274"/>
      <c r="W93" s="274"/>
      <c r="X93" s="274"/>
      <c r="Y93" s="275" t="s">
        <v>100</v>
      </c>
      <c r="Z93" s="268"/>
      <c r="AA93" s="265"/>
      <c r="AB93" s="270"/>
      <c r="AC93" s="270"/>
      <c r="AD93" s="270"/>
      <c r="AE93" s="268"/>
      <c r="AF93" s="265"/>
      <c r="AG93" s="270"/>
      <c r="AH93" s="270"/>
      <c r="AI93" s="270"/>
      <c r="AJ93" s="268"/>
    </row>
    <row r="94" customFormat="false" ht="18" hidden="false" customHeight="true" outlineLevel="0" collapsed="false">
      <c r="A94" s="265"/>
      <c r="B94" s="276" t="s">
        <v>87</v>
      </c>
      <c r="C94" s="277" t="n">
        <f aca="false">VLOOKUP(E100,②入力シート!$A$28:$I$207,8,FALSE())</f>
        <v>0</v>
      </c>
      <c r="D94" s="277"/>
      <c r="E94" s="277"/>
      <c r="F94" s="277"/>
      <c r="G94" s="277"/>
      <c r="H94" s="268"/>
      <c r="I94" s="265"/>
      <c r="J94" s="278" t="s">
        <v>101</v>
      </c>
      <c r="K94" s="278"/>
      <c r="L94" s="278"/>
      <c r="M94" s="268"/>
      <c r="N94" s="265"/>
      <c r="O94" s="278" t="s">
        <v>101</v>
      </c>
      <c r="P94" s="278"/>
      <c r="Q94" s="278"/>
      <c r="R94" s="268"/>
      <c r="S94" s="265"/>
      <c r="T94" s="276" t="s">
        <v>87</v>
      </c>
      <c r="U94" s="277" t="n">
        <f aca="false">VLOOKUP(W100,②入力シート!$A$28:$I$207,8,FALSE())</f>
        <v>0</v>
      </c>
      <c r="V94" s="277"/>
      <c r="W94" s="277"/>
      <c r="X94" s="277"/>
      <c r="Y94" s="277"/>
      <c r="Z94" s="268"/>
      <c r="AA94" s="265"/>
      <c r="AB94" s="278" t="s">
        <v>101</v>
      </c>
      <c r="AC94" s="278"/>
      <c r="AD94" s="278"/>
      <c r="AE94" s="268"/>
      <c r="AF94" s="265"/>
      <c r="AG94" s="278" t="s">
        <v>101</v>
      </c>
      <c r="AH94" s="278"/>
      <c r="AI94" s="278"/>
      <c r="AJ94" s="268"/>
    </row>
    <row r="95" customFormat="false" ht="28.5" hidden="false" customHeight="true" outlineLevel="0" collapsed="false">
      <c r="A95" s="265"/>
      <c r="B95" s="279" t="s">
        <v>89</v>
      </c>
      <c r="C95" s="280" t="n">
        <f aca="false">VLOOKUP(E100,②入力シート!$A$28:$I$207,7,FALSE())</f>
        <v>0</v>
      </c>
      <c r="D95" s="280"/>
      <c r="E95" s="280"/>
      <c r="F95" s="280"/>
      <c r="G95" s="280"/>
      <c r="H95" s="268"/>
      <c r="I95" s="265"/>
      <c r="J95" s="281" t="s">
        <v>102</v>
      </c>
      <c r="K95" s="281"/>
      <c r="L95" s="281"/>
      <c r="M95" s="268"/>
      <c r="N95" s="265"/>
      <c r="O95" s="281" t="s">
        <v>102</v>
      </c>
      <c r="P95" s="281"/>
      <c r="Q95" s="281"/>
      <c r="R95" s="268"/>
      <c r="S95" s="265"/>
      <c r="T95" s="279" t="s">
        <v>89</v>
      </c>
      <c r="U95" s="280" t="n">
        <f aca="false">VLOOKUP(W100,②入力シート!$A$28:$I$207,7,FALSE())</f>
        <v>0</v>
      </c>
      <c r="V95" s="280"/>
      <c r="W95" s="280"/>
      <c r="X95" s="280"/>
      <c r="Y95" s="280"/>
      <c r="Z95" s="268"/>
      <c r="AA95" s="265"/>
      <c r="AB95" s="281" t="s">
        <v>102</v>
      </c>
      <c r="AC95" s="281"/>
      <c r="AD95" s="281"/>
      <c r="AE95" s="268"/>
      <c r="AF95" s="265"/>
      <c r="AG95" s="281" t="s">
        <v>102</v>
      </c>
      <c r="AH95" s="281"/>
      <c r="AI95" s="281"/>
      <c r="AJ95" s="268"/>
    </row>
    <row r="96" customFormat="false" ht="18" hidden="false" customHeight="true" outlineLevel="0" collapsed="false">
      <c r="A96" s="265"/>
      <c r="B96" s="276" t="s">
        <v>87</v>
      </c>
      <c r="C96" s="282" t="str">
        <f aca="false">VLOOKUP(E100,②入力シート!$A$28:$I$207,5,FALSE())&amp;"　"&amp;VLOOKUP(E100,②入力シート!$A$28:$I$207,6,FALSE())</f>
        <v>　</v>
      </c>
      <c r="D96" s="282"/>
      <c r="E96" s="282"/>
      <c r="F96" s="282"/>
      <c r="G96" s="282"/>
      <c r="H96" s="268"/>
      <c r="I96" s="265"/>
      <c r="J96" s="283" t="n">
        <f aca="false">C100</f>
        <v>0</v>
      </c>
      <c r="K96" s="284" t="s">
        <v>103</v>
      </c>
      <c r="L96" s="285" t="n">
        <f aca="false">E100</f>
        <v>13</v>
      </c>
      <c r="M96" s="268"/>
      <c r="N96" s="265"/>
      <c r="O96" s="283" t="n">
        <f aca="false">C114</f>
        <v>0</v>
      </c>
      <c r="P96" s="284" t="s">
        <v>103</v>
      </c>
      <c r="Q96" s="285" t="n">
        <f aca="false">E114</f>
        <v>14</v>
      </c>
      <c r="R96" s="268"/>
      <c r="S96" s="265"/>
      <c r="T96" s="276" t="s">
        <v>87</v>
      </c>
      <c r="U96" s="282" t="str">
        <f aca="false">VLOOKUP(W100,②入力シート!$A$28:$I$207,5,FALSE())&amp;"　"&amp;VLOOKUP(W100,②入力シート!$A$28:$I$207,6,FALSE())</f>
        <v>　</v>
      </c>
      <c r="V96" s="282"/>
      <c r="W96" s="282"/>
      <c r="X96" s="282"/>
      <c r="Y96" s="282"/>
      <c r="Z96" s="268"/>
      <c r="AA96" s="265"/>
      <c r="AB96" s="283" t="n">
        <f aca="false">U100</f>
        <v>0</v>
      </c>
      <c r="AC96" s="284" t="s">
        <v>103</v>
      </c>
      <c r="AD96" s="285" t="n">
        <f aca="false">W100</f>
        <v>15</v>
      </c>
      <c r="AE96" s="268"/>
      <c r="AF96" s="265"/>
      <c r="AG96" s="283" t="n">
        <f aca="false">U114</f>
        <v>0</v>
      </c>
      <c r="AH96" s="284" t="s">
        <v>103</v>
      </c>
      <c r="AI96" s="285" t="n">
        <f aca="false">W114</f>
        <v>16</v>
      </c>
      <c r="AJ96" s="268"/>
    </row>
    <row r="97" customFormat="false" ht="28.5" hidden="false" customHeight="true" outlineLevel="0" collapsed="false">
      <c r="A97" s="265"/>
      <c r="B97" s="279" t="s">
        <v>47</v>
      </c>
      <c r="C97" s="286" t="str">
        <f aca="false">VLOOKUP(E100,②入力シート!$A$28:$I$207,3,FALSE())&amp;"　"&amp;VLOOKUP(E100,②入力シート!$A$28:$I$207,4,FALSE())</f>
        <v>　</v>
      </c>
      <c r="D97" s="286"/>
      <c r="E97" s="286"/>
      <c r="F97" s="286"/>
      <c r="G97" s="286"/>
      <c r="H97" s="268"/>
      <c r="I97" s="287"/>
      <c r="J97" s="283"/>
      <c r="K97" s="284"/>
      <c r="L97" s="285"/>
      <c r="M97" s="288"/>
      <c r="N97" s="287"/>
      <c r="O97" s="283"/>
      <c r="P97" s="284"/>
      <c r="Q97" s="285"/>
      <c r="R97" s="288"/>
      <c r="S97" s="265"/>
      <c r="T97" s="279" t="s">
        <v>47</v>
      </c>
      <c r="U97" s="286" t="str">
        <f aca="false">VLOOKUP(W100,②入力シート!$A$28:$I$207,3,FALSE())&amp;"　"&amp;VLOOKUP(W100,②入力シート!$A$28:$I$207,4,FALSE())</f>
        <v>　</v>
      </c>
      <c r="V97" s="286"/>
      <c r="W97" s="286"/>
      <c r="X97" s="286"/>
      <c r="Y97" s="286"/>
      <c r="Z97" s="268"/>
      <c r="AA97" s="287"/>
      <c r="AB97" s="283"/>
      <c r="AC97" s="284"/>
      <c r="AD97" s="285"/>
      <c r="AE97" s="288"/>
      <c r="AF97" s="287"/>
      <c r="AG97" s="283"/>
      <c r="AH97" s="284"/>
      <c r="AI97" s="285"/>
      <c r="AJ97" s="288"/>
    </row>
    <row r="98" customFormat="false" ht="23.25" hidden="false" customHeight="true" outlineLevel="0" collapsed="false">
      <c r="A98" s="265"/>
      <c r="B98" s="289" t="s">
        <v>104</v>
      </c>
      <c r="C98" s="290" t="str">
        <f aca="false">IF(②入力シート!$D$8&lt;108,②入力シート!$D$11&amp;" ",②入力シート!$D$12)</f>
        <v> </v>
      </c>
      <c r="D98" s="290"/>
      <c r="E98" s="290"/>
      <c r="F98" s="291" t="n">
        <f aca="false">VLOOKUP(E100,②入力シート!$A$28:$I$207,2,FALSE())</f>
        <v>0</v>
      </c>
      <c r="G98" s="292" t="s">
        <v>105</v>
      </c>
      <c r="H98" s="268"/>
      <c r="I98" s="293"/>
      <c r="J98" s="294" t="s">
        <v>106</v>
      </c>
      <c r="K98" s="294"/>
      <c r="L98" s="294"/>
      <c r="M98" s="268"/>
      <c r="N98" s="293"/>
      <c r="O98" s="294" t="s">
        <v>106</v>
      </c>
      <c r="P98" s="294"/>
      <c r="Q98" s="294"/>
      <c r="R98" s="268"/>
      <c r="S98" s="265"/>
      <c r="T98" s="289" t="s">
        <v>104</v>
      </c>
      <c r="U98" s="290" t="str">
        <f aca="false">IF(②入力シート!$D$8&lt;108,②入力シート!$D$11&amp;" ",②入力シート!$D$12)</f>
        <v> </v>
      </c>
      <c r="V98" s="290"/>
      <c r="W98" s="290"/>
      <c r="X98" s="291" t="n">
        <f aca="false">VLOOKUP(W100,②入力シート!$A$28:$I$207,2,FALSE())</f>
        <v>0</v>
      </c>
      <c r="Y98" s="292" t="s">
        <v>105</v>
      </c>
      <c r="Z98" s="268"/>
      <c r="AA98" s="293"/>
      <c r="AB98" s="294" t="s">
        <v>106</v>
      </c>
      <c r="AC98" s="294"/>
      <c r="AD98" s="294"/>
      <c r="AE98" s="268"/>
      <c r="AF98" s="293"/>
      <c r="AG98" s="294" t="s">
        <v>106</v>
      </c>
      <c r="AH98" s="294"/>
      <c r="AI98" s="294"/>
      <c r="AJ98" s="268"/>
    </row>
    <row r="99" customFormat="false" ht="15.75" hidden="false" customHeight="true" outlineLevel="0" collapsed="false">
      <c r="A99" s="265"/>
      <c r="B99" s="295"/>
      <c r="C99" s="296" t="s">
        <v>107</v>
      </c>
      <c r="D99" s="284" t="s">
        <v>103</v>
      </c>
      <c r="E99" s="297" t="s">
        <v>108</v>
      </c>
      <c r="F99" s="298" t="s">
        <v>85</v>
      </c>
      <c r="G99" s="298"/>
      <c r="H99" s="268"/>
      <c r="I99" s="293"/>
      <c r="J99" s="299"/>
      <c r="K99" s="300"/>
      <c r="L99" s="301"/>
      <c r="M99" s="268"/>
      <c r="N99" s="293"/>
      <c r="O99" s="299"/>
      <c r="P99" s="300"/>
      <c r="Q99" s="301"/>
      <c r="R99" s="268"/>
      <c r="S99" s="265"/>
      <c r="T99" s="295"/>
      <c r="U99" s="296" t="s">
        <v>107</v>
      </c>
      <c r="V99" s="284" t="s">
        <v>103</v>
      </c>
      <c r="W99" s="297" t="s">
        <v>108</v>
      </c>
      <c r="X99" s="298" t="s">
        <v>85</v>
      </c>
      <c r="Y99" s="298"/>
      <c r="Z99" s="268"/>
      <c r="AA99" s="293"/>
      <c r="AB99" s="299"/>
      <c r="AC99" s="300"/>
      <c r="AD99" s="301"/>
      <c r="AE99" s="268"/>
      <c r="AF99" s="293"/>
      <c r="AG99" s="299"/>
      <c r="AH99" s="300"/>
      <c r="AI99" s="301"/>
      <c r="AJ99" s="268"/>
    </row>
    <row r="100" customFormat="false" ht="54" hidden="false" customHeight="true" outlineLevel="0" collapsed="false">
      <c r="A100" s="265"/>
      <c r="B100" s="302" t="s">
        <v>102</v>
      </c>
      <c r="C100" s="303" t="n">
        <f aca="false">②入力シート!$D$8</f>
        <v>0</v>
      </c>
      <c r="D100" s="304" t="s">
        <v>103</v>
      </c>
      <c r="E100" s="309" t="n">
        <f aca="false">W85+1</f>
        <v>13</v>
      </c>
      <c r="F100" s="306" t="s">
        <v>92</v>
      </c>
      <c r="G100" s="307"/>
      <c r="H100" s="268"/>
      <c r="I100" s="293"/>
      <c r="J100" s="308" t="str">
        <f aca="false">C97</f>
        <v>　</v>
      </c>
      <c r="K100" s="308"/>
      <c r="L100" s="308"/>
      <c r="M100" s="268"/>
      <c r="N100" s="293"/>
      <c r="O100" s="308" t="str">
        <f aca="false">C111</f>
        <v>　</v>
      </c>
      <c r="P100" s="308"/>
      <c r="Q100" s="308"/>
      <c r="R100" s="268"/>
      <c r="S100" s="265"/>
      <c r="T100" s="302" t="s">
        <v>102</v>
      </c>
      <c r="U100" s="303" t="n">
        <f aca="false">②入力シート!$D$8</f>
        <v>0</v>
      </c>
      <c r="V100" s="304" t="s">
        <v>103</v>
      </c>
      <c r="W100" s="309" t="n">
        <f aca="false">E114+1</f>
        <v>15</v>
      </c>
      <c r="X100" s="306" t="s">
        <v>92</v>
      </c>
      <c r="Y100" s="307"/>
      <c r="Z100" s="268"/>
      <c r="AA100" s="293"/>
      <c r="AB100" s="308" t="str">
        <f aca="false">U97</f>
        <v>　</v>
      </c>
      <c r="AC100" s="308"/>
      <c r="AD100" s="308"/>
      <c r="AE100" s="268"/>
      <c r="AF100" s="293"/>
      <c r="AG100" s="308" t="str">
        <f aca="false">U111</f>
        <v>　</v>
      </c>
      <c r="AH100" s="308"/>
      <c r="AI100" s="308"/>
      <c r="AJ100" s="268"/>
    </row>
    <row r="101" customFormat="false" ht="7.5" hidden="false" customHeight="true" outlineLevel="0" collapsed="false">
      <c r="A101" s="310"/>
      <c r="B101" s="311"/>
      <c r="C101" s="311"/>
      <c r="D101" s="311"/>
      <c r="E101" s="311"/>
      <c r="F101" s="311"/>
      <c r="G101" s="311"/>
      <c r="H101" s="312"/>
      <c r="I101" s="293"/>
      <c r="J101" s="308"/>
      <c r="K101" s="308"/>
      <c r="L101" s="308"/>
      <c r="M101" s="268"/>
      <c r="N101" s="293"/>
      <c r="O101" s="308"/>
      <c r="P101" s="308"/>
      <c r="Q101" s="308"/>
      <c r="R101" s="268"/>
      <c r="S101" s="310"/>
      <c r="T101" s="311"/>
      <c r="U101" s="311"/>
      <c r="V101" s="311"/>
      <c r="W101" s="311"/>
      <c r="X101" s="311"/>
      <c r="Y101" s="311"/>
      <c r="Z101" s="312"/>
      <c r="AA101" s="293"/>
      <c r="AB101" s="308"/>
      <c r="AC101" s="308"/>
      <c r="AD101" s="308"/>
      <c r="AE101" s="268"/>
      <c r="AF101" s="293"/>
      <c r="AG101" s="308"/>
      <c r="AH101" s="308"/>
      <c r="AI101" s="308"/>
      <c r="AJ101" s="268"/>
    </row>
    <row r="102" customFormat="false" ht="8.25" hidden="false" customHeight="true" outlineLevel="0" collapsed="false">
      <c r="A102" s="262"/>
      <c r="B102" s="263"/>
      <c r="C102" s="263"/>
      <c r="D102" s="263"/>
      <c r="E102" s="263"/>
      <c r="F102" s="263"/>
      <c r="G102" s="263"/>
      <c r="H102" s="264"/>
      <c r="I102" s="293"/>
      <c r="J102" s="308"/>
      <c r="K102" s="308"/>
      <c r="L102" s="308"/>
      <c r="M102" s="268"/>
      <c r="N102" s="293"/>
      <c r="O102" s="308"/>
      <c r="P102" s="308"/>
      <c r="Q102" s="308"/>
      <c r="R102" s="268"/>
      <c r="S102" s="262"/>
      <c r="T102" s="263"/>
      <c r="U102" s="263"/>
      <c r="V102" s="263"/>
      <c r="W102" s="263"/>
      <c r="X102" s="263"/>
      <c r="Y102" s="263"/>
      <c r="Z102" s="264"/>
      <c r="AA102" s="293"/>
      <c r="AB102" s="308"/>
      <c r="AC102" s="308"/>
      <c r="AD102" s="308"/>
      <c r="AE102" s="268"/>
      <c r="AF102" s="293"/>
      <c r="AG102" s="308"/>
      <c r="AH102" s="308"/>
      <c r="AI102" s="308"/>
      <c r="AJ102" s="268"/>
    </row>
    <row r="103" customFormat="false" ht="12" hidden="false" customHeight="false" outlineLevel="0" collapsed="false">
      <c r="A103" s="265"/>
      <c r="B103" s="266" t="s">
        <v>94</v>
      </c>
      <c r="C103" s="267"/>
      <c r="D103" s="267"/>
      <c r="E103" s="267"/>
      <c r="F103" s="267"/>
      <c r="G103" s="267"/>
      <c r="H103" s="268"/>
      <c r="I103" s="293"/>
      <c r="J103" s="308"/>
      <c r="K103" s="308"/>
      <c r="L103" s="308"/>
      <c r="M103" s="268"/>
      <c r="N103" s="293"/>
      <c r="O103" s="308"/>
      <c r="P103" s="308"/>
      <c r="Q103" s="308"/>
      <c r="R103" s="268"/>
      <c r="S103" s="265"/>
      <c r="T103" s="266" t="s">
        <v>94</v>
      </c>
      <c r="U103" s="267"/>
      <c r="V103" s="267"/>
      <c r="W103" s="267"/>
      <c r="X103" s="267"/>
      <c r="Y103" s="267"/>
      <c r="Z103" s="268"/>
      <c r="AA103" s="293"/>
      <c r="AB103" s="308"/>
      <c r="AC103" s="308"/>
      <c r="AD103" s="308"/>
      <c r="AE103" s="268"/>
      <c r="AF103" s="293"/>
      <c r="AG103" s="308"/>
      <c r="AH103" s="308"/>
      <c r="AI103" s="308"/>
      <c r="AJ103" s="268"/>
    </row>
    <row r="104" customFormat="false" ht="12" hidden="false" customHeight="false" outlineLevel="0" collapsed="false">
      <c r="A104" s="265"/>
      <c r="B104" s="269" t="s">
        <v>96</v>
      </c>
      <c r="C104" s="267"/>
      <c r="D104" s="267"/>
      <c r="E104" s="267"/>
      <c r="F104" s="267"/>
      <c r="G104" s="267"/>
      <c r="H104" s="268"/>
      <c r="I104" s="293"/>
      <c r="J104" s="308"/>
      <c r="K104" s="308"/>
      <c r="L104" s="308"/>
      <c r="M104" s="268"/>
      <c r="N104" s="293"/>
      <c r="O104" s="308"/>
      <c r="P104" s="308"/>
      <c r="Q104" s="308"/>
      <c r="R104" s="268"/>
      <c r="S104" s="265"/>
      <c r="T104" s="269" t="s">
        <v>96</v>
      </c>
      <c r="U104" s="267"/>
      <c r="V104" s="267"/>
      <c r="W104" s="267"/>
      <c r="X104" s="267"/>
      <c r="Y104" s="267"/>
      <c r="Z104" s="268"/>
      <c r="AA104" s="293"/>
      <c r="AB104" s="308"/>
      <c r="AC104" s="308"/>
      <c r="AD104" s="308"/>
      <c r="AE104" s="268"/>
      <c r="AF104" s="293"/>
      <c r="AG104" s="308"/>
      <c r="AH104" s="308"/>
      <c r="AI104" s="308"/>
      <c r="AJ104" s="268"/>
    </row>
    <row r="105" customFormat="false" ht="12.6" hidden="false" customHeight="false" outlineLevel="0" collapsed="false">
      <c r="A105" s="265"/>
      <c r="B105" s="269" t="s">
        <v>98</v>
      </c>
      <c r="C105" s="267"/>
      <c r="D105" s="267"/>
      <c r="E105" s="267"/>
      <c r="F105" s="267"/>
      <c r="G105" s="267"/>
      <c r="H105" s="268"/>
      <c r="I105" s="293"/>
      <c r="J105" s="308"/>
      <c r="K105" s="308"/>
      <c r="L105" s="308"/>
      <c r="M105" s="268"/>
      <c r="N105" s="293"/>
      <c r="O105" s="308"/>
      <c r="P105" s="308"/>
      <c r="Q105" s="308"/>
      <c r="R105" s="268"/>
      <c r="S105" s="265"/>
      <c r="T105" s="269" t="s">
        <v>98</v>
      </c>
      <c r="U105" s="267"/>
      <c r="V105" s="267"/>
      <c r="W105" s="267"/>
      <c r="X105" s="267"/>
      <c r="Y105" s="267"/>
      <c r="Z105" s="268"/>
      <c r="AA105" s="293"/>
      <c r="AB105" s="308"/>
      <c r="AC105" s="308"/>
      <c r="AD105" s="308"/>
      <c r="AE105" s="268"/>
      <c r="AF105" s="293"/>
      <c r="AG105" s="308"/>
      <c r="AH105" s="308"/>
      <c r="AI105" s="308"/>
      <c r="AJ105" s="268"/>
    </row>
    <row r="106" customFormat="false" ht="18" hidden="false" customHeight="true" outlineLevel="0" collapsed="false">
      <c r="A106" s="265"/>
      <c r="B106" s="271" t="str">
        <f aca="false">②入力シート!$D$5</f>
        <v>令和７年度</v>
      </c>
      <c r="C106" s="272" t="s">
        <v>99</v>
      </c>
      <c r="D106" s="272"/>
      <c r="E106" s="272"/>
      <c r="F106" s="272"/>
      <c r="G106" s="272"/>
      <c r="H106" s="268"/>
      <c r="I106" s="293"/>
      <c r="J106" s="308"/>
      <c r="K106" s="308"/>
      <c r="L106" s="308"/>
      <c r="M106" s="268"/>
      <c r="N106" s="293"/>
      <c r="O106" s="308"/>
      <c r="P106" s="308"/>
      <c r="Q106" s="308"/>
      <c r="R106" s="268"/>
      <c r="S106" s="265"/>
      <c r="T106" s="271" t="str">
        <f aca="false">②入力シート!$D$5</f>
        <v>令和７年度</v>
      </c>
      <c r="U106" s="272" t="s">
        <v>99</v>
      </c>
      <c r="V106" s="272"/>
      <c r="W106" s="272"/>
      <c r="X106" s="272"/>
      <c r="Y106" s="272"/>
      <c r="Z106" s="268"/>
      <c r="AA106" s="293"/>
      <c r="AB106" s="308"/>
      <c r="AC106" s="308"/>
      <c r="AD106" s="308"/>
      <c r="AE106" s="268"/>
      <c r="AF106" s="293"/>
      <c r="AG106" s="308"/>
      <c r="AH106" s="308"/>
      <c r="AI106" s="308"/>
      <c r="AJ106" s="268"/>
    </row>
    <row r="107" customFormat="false" ht="28.5" hidden="false" customHeight="true" outlineLevel="0" collapsed="false">
      <c r="A107" s="265"/>
      <c r="B107" s="273" t="s">
        <v>27</v>
      </c>
      <c r="C107" s="313" t="n">
        <f aca="false">②入力シート!$D$7</f>
        <v>0</v>
      </c>
      <c r="D107" s="313"/>
      <c r="E107" s="313"/>
      <c r="F107" s="313"/>
      <c r="G107" s="275" t="s">
        <v>100</v>
      </c>
      <c r="H107" s="268"/>
      <c r="I107" s="293"/>
      <c r="J107" s="308"/>
      <c r="K107" s="308"/>
      <c r="L107" s="308"/>
      <c r="M107" s="268"/>
      <c r="N107" s="293"/>
      <c r="O107" s="308"/>
      <c r="P107" s="308"/>
      <c r="Q107" s="308"/>
      <c r="R107" s="268"/>
      <c r="S107" s="265"/>
      <c r="T107" s="273" t="s">
        <v>27</v>
      </c>
      <c r="U107" s="313" t="n">
        <f aca="false">②入力シート!$D$7</f>
        <v>0</v>
      </c>
      <c r="V107" s="313"/>
      <c r="W107" s="313"/>
      <c r="X107" s="313"/>
      <c r="Y107" s="275" t="s">
        <v>100</v>
      </c>
      <c r="Z107" s="268"/>
      <c r="AA107" s="293"/>
      <c r="AB107" s="308"/>
      <c r="AC107" s="308"/>
      <c r="AD107" s="308"/>
      <c r="AE107" s="268"/>
      <c r="AF107" s="293"/>
      <c r="AG107" s="308"/>
      <c r="AH107" s="308"/>
      <c r="AI107" s="308"/>
      <c r="AJ107" s="268"/>
    </row>
    <row r="108" customFormat="false" ht="18" hidden="false" customHeight="true" outlineLevel="0" collapsed="false">
      <c r="A108" s="265"/>
      <c r="B108" s="276" t="s">
        <v>87</v>
      </c>
      <c r="C108" s="277" t="n">
        <f aca="false">VLOOKUP(E114,②入力シート!$A$28:$I$207,8,FALSE())</f>
        <v>0</v>
      </c>
      <c r="D108" s="277"/>
      <c r="E108" s="277"/>
      <c r="F108" s="277"/>
      <c r="G108" s="277"/>
      <c r="H108" s="268"/>
      <c r="I108" s="293"/>
      <c r="J108" s="308"/>
      <c r="K108" s="308"/>
      <c r="L108" s="308"/>
      <c r="M108" s="268"/>
      <c r="N108" s="293"/>
      <c r="O108" s="308"/>
      <c r="P108" s="308"/>
      <c r="Q108" s="308"/>
      <c r="R108" s="268"/>
      <c r="S108" s="265"/>
      <c r="T108" s="276" t="s">
        <v>87</v>
      </c>
      <c r="U108" s="277" t="n">
        <f aca="false">VLOOKUP(W114,②入力シート!$A$28:$I$207,8,FALSE())</f>
        <v>0</v>
      </c>
      <c r="V108" s="277"/>
      <c r="W108" s="277"/>
      <c r="X108" s="277"/>
      <c r="Y108" s="277"/>
      <c r="Z108" s="268"/>
      <c r="AA108" s="293"/>
      <c r="AB108" s="308"/>
      <c r="AC108" s="308"/>
      <c r="AD108" s="308"/>
      <c r="AE108" s="268"/>
      <c r="AF108" s="293"/>
      <c r="AG108" s="308"/>
      <c r="AH108" s="308"/>
      <c r="AI108" s="308"/>
      <c r="AJ108" s="268"/>
    </row>
    <row r="109" customFormat="false" ht="28.5" hidden="false" customHeight="true" outlineLevel="0" collapsed="false">
      <c r="A109" s="265"/>
      <c r="B109" s="279" t="s">
        <v>89</v>
      </c>
      <c r="C109" s="280" t="n">
        <f aca="false">VLOOKUP(E114,②入力シート!$A$28:$I$207,7,FALSE())</f>
        <v>0</v>
      </c>
      <c r="D109" s="280"/>
      <c r="E109" s="280"/>
      <c r="F109" s="280"/>
      <c r="G109" s="280"/>
      <c r="H109" s="268"/>
      <c r="I109" s="293"/>
      <c r="J109" s="308"/>
      <c r="K109" s="308"/>
      <c r="L109" s="308"/>
      <c r="M109" s="268"/>
      <c r="N109" s="293"/>
      <c r="O109" s="308"/>
      <c r="P109" s="308"/>
      <c r="Q109" s="308"/>
      <c r="R109" s="268"/>
      <c r="S109" s="265"/>
      <c r="T109" s="279" t="s">
        <v>89</v>
      </c>
      <c r="U109" s="280" t="n">
        <f aca="false">VLOOKUP(W114,②入力シート!$A$28:$I$207,7,FALSE())</f>
        <v>0</v>
      </c>
      <c r="V109" s="280"/>
      <c r="W109" s="280"/>
      <c r="X109" s="280"/>
      <c r="Y109" s="280"/>
      <c r="Z109" s="268"/>
      <c r="AA109" s="293"/>
      <c r="AB109" s="308"/>
      <c r="AC109" s="308"/>
      <c r="AD109" s="308"/>
      <c r="AE109" s="268"/>
      <c r="AF109" s="293"/>
      <c r="AG109" s="308"/>
      <c r="AH109" s="308"/>
      <c r="AI109" s="308"/>
      <c r="AJ109" s="268"/>
    </row>
    <row r="110" customFormat="false" ht="18" hidden="false" customHeight="true" outlineLevel="0" collapsed="false">
      <c r="A110" s="265"/>
      <c r="B110" s="276" t="s">
        <v>87</v>
      </c>
      <c r="C110" s="282" t="str">
        <f aca="false">VLOOKUP(E114,②入力シート!$A$28:$I$207,5,FALSE())&amp;"　"&amp;VLOOKUP(E114,②入力シート!$A$28:$I$207,6,FALSE())</f>
        <v>　</v>
      </c>
      <c r="D110" s="282"/>
      <c r="E110" s="282"/>
      <c r="F110" s="282"/>
      <c r="G110" s="282"/>
      <c r="H110" s="268"/>
      <c r="I110" s="293"/>
      <c r="J110" s="308"/>
      <c r="K110" s="308"/>
      <c r="L110" s="308"/>
      <c r="M110" s="268"/>
      <c r="N110" s="293"/>
      <c r="O110" s="308"/>
      <c r="P110" s="308"/>
      <c r="Q110" s="308"/>
      <c r="R110" s="268"/>
      <c r="S110" s="265"/>
      <c r="T110" s="276" t="s">
        <v>87</v>
      </c>
      <c r="U110" s="282" t="str">
        <f aca="false">VLOOKUP(W114,②入力シート!$A$28:$I$207,5,FALSE())&amp;"　"&amp;VLOOKUP(W114,②入力シート!$A$28:$I$207,6,FALSE())</f>
        <v>　</v>
      </c>
      <c r="V110" s="282"/>
      <c r="W110" s="282"/>
      <c r="X110" s="282"/>
      <c r="Y110" s="282"/>
      <c r="Z110" s="268"/>
      <c r="AA110" s="293"/>
      <c r="AB110" s="308"/>
      <c r="AC110" s="308"/>
      <c r="AD110" s="308"/>
      <c r="AE110" s="268"/>
      <c r="AF110" s="293"/>
      <c r="AG110" s="308"/>
      <c r="AH110" s="308"/>
      <c r="AI110" s="308"/>
      <c r="AJ110" s="268"/>
    </row>
    <row r="111" customFormat="false" ht="28.5" hidden="false" customHeight="true" outlineLevel="0" collapsed="false">
      <c r="A111" s="265"/>
      <c r="B111" s="279" t="s">
        <v>47</v>
      </c>
      <c r="C111" s="286" t="str">
        <f aca="false">VLOOKUP(E114,②入力シート!$A$28:$I$207,3,FALSE())&amp;"　"&amp;VLOOKUP(E114,②入力シート!$A$28:$I$207,4,FALSE())</f>
        <v>　</v>
      </c>
      <c r="D111" s="286"/>
      <c r="E111" s="286"/>
      <c r="F111" s="286"/>
      <c r="G111" s="286"/>
      <c r="H111" s="268"/>
      <c r="I111" s="293"/>
      <c r="J111" s="308"/>
      <c r="K111" s="308"/>
      <c r="L111" s="308"/>
      <c r="M111" s="268"/>
      <c r="N111" s="293"/>
      <c r="O111" s="308"/>
      <c r="P111" s="308"/>
      <c r="Q111" s="308"/>
      <c r="R111" s="268"/>
      <c r="S111" s="265"/>
      <c r="T111" s="279" t="s">
        <v>47</v>
      </c>
      <c r="U111" s="286" t="str">
        <f aca="false">VLOOKUP(W114,②入力シート!$A$28:$I$207,3,FALSE())&amp;"　"&amp;VLOOKUP(W114,②入力シート!$A$28:$I$207,4,FALSE())</f>
        <v>　</v>
      </c>
      <c r="V111" s="286"/>
      <c r="W111" s="286"/>
      <c r="X111" s="286"/>
      <c r="Y111" s="286"/>
      <c r="Z111" s="268"/>
      <c r="AA111" s="293"/>
      <c r="AB111" s="308"/>
      <c r="AC111" s="308"/>
      <c r="AD111" s="308"/>
      <c r="AE111" s="268"/>
      <c r="AF111" s="293"/>
      <c r="AG111" s="308"/>
      <c r="AH111" s="308"/>
      <c r="AI111" s="308"/>
      <c r="AJ111" s="268"/>
    </row>
    <row r="112" customFormat="false" ht="23.25" hidden="false" customHeight="true" outlineLevel="0" collapsed="false">
      <c r="A112" s="265"/>
      <c r="B112" s="289" t="s">
        <v>104</v>
      </c>
      <c r="C112" s="290" t="str">
        <f aca="false">IF(②入力シート!$D$8&lt;108,②入力シート!$D$11&amp;" ",②入力シート!$D$12)</f>
        <v> </v>
      </c>
      <c r="D112" s="290"/>
      <c r="E112" s="290"/>
      <c r="F112" s="291" t="n">
        <f aca="false">VLOOKUP(E114,②入力シート!$A$28:$I$207,2,FALSE())</f>
        <v>0</v>
      </c>
      <c r="G112" s="292" t="s">
        <v>105</v>
      </c>
      <c r="H112" s="268"/>
      <c r="I112" s="293"/>
      <c r="J112" s="308"/>
      <c r="K112" s="308"/>
      <c r="L112" s="308"/>
      <c r="M112" s="268"/>
      <c r="N112" s="293"/>
      <c r="O112" s="308"/>
      <c r="P112" s="308"/>
      <c r="Q112" s="308"/>
      <c r="R112" s="268"/>
      <c r="S112" s="265"/>
      <c r="T112" s="289" t="s">
        <v>104</v>
      </c>
      <c r="U112" s="290" t="str">
        <f aca="false">IF(②入力シート!$D$8&lt;108,②入力シート!$D$11&amp;" ",②入力シート!$D$12)</f>
        <v> </v>
      </c>
      <c r="V112" s="290"/>
      <c r="W112" s="290"/>
      <c r="X112" s="291" t="n">
        <f aca="false">VLOOKUP(W114,②入力シート!$A$28:$I$207,2,FALSE())</f>
        <v>0</v>
      </c>
      <c r="Y112" s="292" t="s">
        <v>105</v>
      </c>
      <c r="Z112" s="268"/>
      <c r="AA112" s="293"/>
      <c r="AB112" s="308"/>
      <c r="AC112" s="308"/>
      <c r="AD112" s="308"/>
      <c r="AE112" s="268"/>
      <c r="AF112" s="293"/>
      <c r="AG112" s="308"/>
      <c r="AH112" s="308"/>
      <c r="AI112" s="308"/>
      <c r="AJ112" s="268"/>
    </row>
    <row r="113" customFormat="false" ht="15.75" hidden="false" customHeight="true" outlineLevel="0" collapsed="false">
      <c r="A113" s="265"/>
      <c r="B113" s="295"/>
      <c r="C113" s="296" t="s">
        <v>107</v>
      </c>
      <c r="D113" s="284" t="s">
        <v>103</v>
      </c>
      <c r="E113" s="297" t="s">
        <v>108</v>
      </c>
      <c r="F113" s="298" t="s">
        <v>85</v>
      </c>
      <c r="G113" s="298"/>
      <c r="H113" s="268"/>
      <c r="I113" s="314"/>
      <c r="J113" s="308"/>
      <c r="K113" s="308"/>
      <c r="L113" s="308"/>
      <c r="M113" s="315"/>
      <c r="N113" s="314"/>
      <c r="O113" s="308"/>
      <c r="P113" s="308"/>
      <c r="Q113" s="308"/>
      <c r="R113" s="315"/>
      <c r="S113" s="265"/>
      <c r="T113" s="295"/>
      <c r="U113" s="296" t="s">
        <v>107</v>
      </c>
      <c r="V113" s="284" t="s">
        <v>103</v>
      </c>
      <c r="W113" s="297" t="s">
        <v>108</v>
      </c>
      <c r="X113" s="298" t="s">
        <v>85</v>
      </c>
      <c r="Y113" s="298"/>
      <c r="Z113" s="268"/>
      <c r="AA113" s="314"/>
      <c r="AB113" s="308"/>
      <c r="AC113" s="308"/>
      <c r="AD113" s="308"/>
      <c r="AE113" s="315"/>
      <c r="AF113" s="314"/>
      <c r="AG113" s="308"/>
      <c r="AH113" s="308"/>
      <c r="AI113" s="308"/>
      <c r="AJ113" s="315"/>
    </row>
    <row r="114" customFormat="false" ht="54" hidden="false" customHeight="true" outlineLevel="0" collapsed="false">
      <c r="A114" s="265"/>
      <c r="B114" s="302" t="s">
        <v>102</v>
      </c>
      <c r="C114" s="303" t="n">
        <f aca="false">②入力シート!$D$8</f>
        <v>0</v>
      </c>
      <c r="D114" s="304" t="s">
        <v>103</v>
      </c>
      <c r="E114" s="309" t="n">
        <f aca="false">E100+1</f>
        <v>14</v>
      </c>
      <c r="F114" s="306" t="s">
        <v>92</v>
      </c>
      <c r="G114" s="307"/>
      <c r="H114" s="268"/>
      <c r="I114" s="265"/>
      <c r="J114" s="308"/>
      <c r="K114" s="308"/>
      <c r="L114" s="308"/>
      <c r="M114" s="268"/>
      <c r="N114" s="265"/>
      <c r="O114" s="308"/>
      <c r="P114" s="308"/>
      <c r="Q114" s="308"/>
      <c r="R114" s="268"/>
      <c r="S114" s="265"/>
      <c r="T114" s="302" t="s">
        <v>102</v>
      </c>
      <c r="U114" s="303" t="n">
        <f aca="false">②入力シート!$D$8</f>
        <v>0</v>
      </c>
      <c r="V114" s="304" t="s">
        <v>103</v>
      </c>
      <c r="W114" s="309" t="n">
        <f aca="false">W100+1</f>
        <v>16</v>
      </c>
      <c r="X114" s="306" t="s">
        <v>92</v>
      </c>
      <c r="Y114" s="307"/>
      <c r="Z114" s="268"/>
      <c r="AA114" s="265"/>
      <c r="AB114" s="308"/>
      <c r="AC114" s="308"/>
      <c r="AD114" s="308"/>
      <c r="AE114" s="268"/>
      <c r="AF114" s="265"/>
      <c r="AG114" s="308"/>
      <c r="AH114" s="308"/>
      <c r="AI114" s="308"/>
      <c r="AJ114" s="268"/>
    </row>
    <row r="115" customFormat="false" ht="7.5" hidden="false" customHeight="true" outlineLevel="0" collapsed="false">
      <c r="A115" s="310"/>
      <c r="B115" s="311"/>
      <c r="C115" s="311"/>
      <c r="D115" s="311"/>
      <c r="E115" s="311"/>
      <c r="F115" s="311"/>
      <c r="G115" s="311"/>
      <c r="H115" s="312"/>
      <c r="I115" s="310"/>
      <c r="J115" s="311"/>
      <c r="K115" s="311"/>
      <c r="L115" s="311"/>
      <c r="M115" s="312"/>
      <c r="N115" s="310"/>
      <c r="O115" s="311"/>
      <c r="P115" s="311"/>
      <c r="Q115" s="311"/>
      <c r="R115" s="312"/>
      <c r="S115" s="310"/>
      <c r="T115" s="311"/>
      <c r="U115" s="311"/>
      <c r="V115" s="311"/>
      <c r="W115" s="311"/>
      <c r="X115" s="311"/>
      <c r="Y115" s="311"/>
      <c r="Z115" s="312"/>
      <c r="AA115" s="310"/>
      <c r="AB115" s="311"/>
      <c r="AC115" s="311"/>
      <c r="AD115" s="311"/>
      <c r="AE115" s="312"/>
      <c r="AF115" s="310"/>
      <c r="AG115" s="311"/>
      <c r="AH115" s="311"/>
      <c r="AI115" s="311"/>
      <c r="AJ115" s="312"/>
    </row>
    <row r="116" s="267" customFormat="true" ht="7.5" hidden="false" customHeight="true" outlineLevel="0" collapsed="false"/>
    <row r="117" customFormat="false" ht="8.25" hidden="false" customHeight="true" outlineLevel="0" collapsed="false">
      <c r="A117" s="262"/>
      <c r="B117" s="263"/>
      <c r="C117" s="263"/>
      <c r="D117" s="263"/>
      <c r="E117" s="263"/>
      <c r="F117" s="263"/>
      <c r="G117" s="263"/>
      <c r="H117" s="264"/>
      <c r="I117" s="262"/>
      <c r="J117" s="263"/>
      <c r="K117" s="263"/>
      <c r="L117" s="263"/>
      <c r="M117" s="264"/>
      <c r="N117" s="262"/>
      <c r="O117" s="263"/>
      <c r="P117" s="263"/>
      <c r="Q117" s="263"/>
      <c r="R117" s="264"/>
      <c r="S117" s="262"/>
      <c r="T117" s="263"/>
      <c r="U117" s="263"/>
      <c r="V117" s="263"/>
      <c r="W117" s="263"/>
      <c r="X117" s="263"/>
      <c r="Y117" s="263"/>
      <c r="Z117" s="264"/>
      <c r="AA117" s="262"/>
      <c r="AB117" s="263"/>
      <c r="AC117" s="263"/>
      <c r="AD117" s="263"/>
      <c r="AE117" s="264"/>
      <c r="AF117" s="262"/>
      <c r="AG117" s="263"/>
      <c r="AH117" s="263"/>
      <c r="AI117" s="263"/>
      <c r="AJ117" s="264"/>
    </row>
    <row r="118" customFormat="false" ht="12" hidden="false" customHeight="false" outlineLevel="0" collapsed="false">
      <c r="A118" s="265"/>
      <c r="B118" s="266" t="s">
        <v>94</v>
      </c>
      <c r="C118" s="267"/>
      <c r="D118" s="267"/>
      <c r="E118" s="267"/>
      <c r="F118" s="267"/>
      <c r="G118" s="267"/>
      <c r="H118" s="268"/>
      <c r="I118" s="265"/>
      <c r="J118" s="266" t="s">
        <v>95</v>
      </c>
      <c r="K118" s="267"/>
      <c r="L118" s="267"/>
      <c r="M118" s="268"/>
      <c r="N118" s="265"/>
      <c r="O118" s="266" t="s">
        <v>95</v>
      </c>
      <c r="P118" s="267"/>
      <c r="Q118" s="267"/>
      <c r="R118" s="268"/>
      <c r="S118" s="265"/>
      <c r="T118" s="266" t="s">
        <v>94</v>
      </c>
      <c r="U118" s="267"/>
      <c r="V118" s="267"/>
      <c r="W118" s="267"/>
      <c r="X118" s="267"/>
      <c r="Y118" s="267"/>
      <c r="Z118" s="268"/>
      <c r="AA118" s="265"/>
      <c r="AB118" s="266" t="s">
        <v>95</v>
      </c>
      <c r="AC118" s="267"/>
      <c r="AD118" s="267"/>
      <c r="AE118" s="268"/>
      <c r="AF118" s="265"/>
      <c r="AG118" s="266" t="s">
        <v>95</v>
      </c>
      <c r="AH118" s="267"/>
      <c r="AI118" s="267"/>
      <c r="AJ118" s="268"/>
    </row>
    <row r="119" customFormat="false" ht="12" hidden="false" customHeight="true" outlineLevel="0" collapsed="false">
      <c r="A119" s="265"/>
      <c r="B119" s="269" t="s">
        <v>96</v>
      </c>
      <c r="C119" s="267"/>
      <c r="D119" s="267"/>
      <c r="E119" s="267"/>
      <c r="F119" s="267"/>
      <c r="G119" s="267"/>
      <c r="H119" s="268"/>
      <c r="I119" s="265"/>
      <c r="J119" s="270" t="s">
        <v>97</v>
      </c>
      <c r="K119" s="270"/>
      <c r="L119" s="270"/>
      <c r="M119" s="268"/>
      <c r="N119" s="265"/>
      <c r="O119" s="270" t="s">
        <v>97</v>
      </c>
      <c r="P119" s="270"/>
      <c r="Q119" s="270"/>
      <c r="R119" s="268"/>
      <c r="S119" s="265"/>
      <c r="T119" s="269" t="s">
        <v>96</v>
      </c>
      <c r="U119" s="267"/>
      <c r="V119" s="267"/>
      <c r="W119" s="267"/>
      <c r="X119" s="267"/>
      <c r="Y119" s="267"/>
      <c r="Z119" s="268"/>
      <c r="AA119" s="265"/>
      <c r="AB119" s="270" t="s">
        <v>97</v>
      </c>
      <c r="AC119" s="270"/>
      <c r="AD119" s="270"/>
      <c r="AE119" s="268"/>
      <c r="AF119" s="265"/>
      <c r="AG119" s="270" t="s">
        <v>97</v>
      </c>
      <c r="AH119" s="270"/>
      <c r="AI119" s="270"/>
      <c r="AJ119" s="268"/>
    </row>
    <row r="120" customFormat="false" ht="12.6" hidden="false" customHeight="false" outlineLevel="0" collapsed="false">
      <c r="A120" s="265"/>
      <c r="B120" s="269" t="s">
        <v>98</v>
      </c>
      <c r="C120" s="267"/>
      <c r="D120" s="267"/>
      <c r="E120" s="267"/>
      <c r="F120" s="267"/>
      <c r="G120" s="267"/>
      <c r="H120" s="268"/>
      <c r="I120" s="265"/>
      <c r="J120" s="270"/>
      <c r="K120" s="270"/>
      <c r="L120" s="270"/>
      <c r="M120" s="268"/>
      <c r="N120" s="265"/>
      <c r="O120" s="270"/>
      <c r="P120" s="270"/>
      <c r="Q120" s="270"/>
      <c r="R120" s="268"/>
      <c r="S120" s="265"/>
      <c r="T120" s="269" t="s">
        <v>98</v>
      </c>
      <c r="U120" s="267"/>
      <c r="V120" s="267"/>
      <c r="W120" s="267"/>
      <c r="X120" s="267"/>
      <c r="Y120" s="267"/>
      <c r="Z120" s="268"/>
      <c r="AA120" s="265"/>
      <c r="AB120" s="270"/>
      <c r="AC120" s="270"/>
      <c r="AD120" s="270"/>
      <c r="AE120" s="268"/>
      <c r="AF120" s="265"/>
      <c r="AG120" s="270"/>
      <c r="AH120" s="270"/>
      <c r="AI120" s="270"/>
      <c r="AJ120" s="268"/>
    </row>
    <row r="121" customFormat="false" ht="18" hidden="false" customHeight="true" outlineLevel="0" collapsed="false">
      <c r="A121" s="265"/>
      <c r="B121" s="271" t="str">
        <f aca="false">②入力シート!$D$5</f>
        <v>令和７年度</v>
      </c>
      <c r="C121" s="272" t="s">
        <v>99</v>
      </c>
      <c r="D121" s="272"/>
      <c r="E121" s="272"/>
      <c r="F121" s="272"/>
      <c r="G121" s="272"/>
      <c r="H121" s="268"/>
      <c r="I121" s="265"/>
      <c r="J121" s="270"/>
      <c r="K121" s="270"/>
      <c r="L121" s="270"/>
      <c r="M121" s="268"/>
      <c r="N121" s="265"/>
      <c r="O121" s="270"/>
      <c r="P121" s="270"/>
      <c r="Q121" s="270"/>
      <c r="R121" s="268"/>
      <c r="S121" s="265"/>
      <c r="T121" s="271" t="str">
        <f aca="false">②入力シート!$D$5</f>
        <v>令和７年度</v>
      </c>
      <c r="U121" s="272" t="s">
        <v>99</v>
      </c>
      <c r="V121" s="272"/>
      <c r="W121" s="272"/>
      <c r="X121" s="272"/>
      <c r="Y121" s="272"/>
      <c r="Z121" s="268"/>
      <c r="AA121" s="265"/>
      <c r="AB121" s="270"/>
      <c r="AC121" s="270"/>
      <c r="AD121" s="270"/>
      <c r="AE121" s="268"/>
      <c r="AF121" s="265"/>
      <c r="AG121" s="270"/>
      <c r="AH121" s="270"/>
      <c r="AI121" s="270"/>
      <c r="AJ121" s="268"/>
    </row>
    <row r="122" customFormat="false" ht="28.5" hidden="false" customHeight="true" outlineLevel="0" collapsed="false">
      <c r="A122" s="265"/>
      <c r="B122" s="273" t="s">
        <v>27</v>
      </c>
      <c r="C122" s="274" t="n">
        <f aca="false">②入力シート!$D$7</f>
        <v>0</v>
      </c>
      <c r="D122" s="274"/>
      <c r="E122" s="274"/>
      <c r="F122" s="274"/>
      <c r="G122" s="275" t="s">
        <v>100</v>
      </c>
      <c r="H122" s="268"/>
      <c r="I122" s="265"/>
      <c r="J122" s="270"/>
      <c r="K122" s="270"/>
      <c r="L122" s="270"/>
      <c r="M122" s="268"/>
      <c r="N122" s="265"/>
      <c r="O122" s="270"/>
      <c r="P122" s="270"/>
      <c r="Q122" s="270"/>
      <c r="R122" s="268"/>
      <c r="S122" s="265"/>
      <c r="T122" s="273" t="s">
        <v>27</v>
      </c>
      <c r="U122" s="274" t="n">
        <f aca="false">②入力シート!$D$7</f>
        <v>0</v>
      </c>
      <c r="V122" s="274"/>
      <c r="W122" s="274"/>
      <c r="X122" s="274"/>
      <c r="Y122" s="275" t="s">
        <v>100</v>
      </c>
      <c r="Z122" s="268"/>
      <c r="AA122" s="265"/>
      <c r="AB122" s="270"/>
      <c r="AC122" s="270"/>
      <c r="AD122" s="270"/>
      <c r="AE122" s="268"/>
      <c r="AF122" s="265"/>
      <c r="AG122" s="270"/>
      <c r="AH122" s="270"/>
      <c r="AI122" s="270"/>
      <c r="AJ122" s="268"/>
    </row>
    <row r="123" customFormat="false" ht="18" hidden="false" customHeight="true" outlineLevel="0" collapsed="false">
      <c r="A123" s="265"/>
      <c r="B123" s="276" t="s">
        <v>87</v>
      </c>
      <c r="C123" s="277" t="n">
        <f aca="false">VLOOKUP(E129,②入力シート!$A$28:$I$207,8,FALSE())</f>
        <v>0</v>
      </c>
      <c r="D123" s="277"/>
      <c r="E123" s="277"/>
      <c r="F123" s="277"/>
      <c r="G123" s="277"/>
      <c r="H123" s="268"/>
      <c r="I123" s="265"/>
      <c r="J123" s="278" t="s">
        <v>101</v>
      </c>
      <c r="K123" s="278"/>
      <c r="L123" s="278"/>
      <c r="M123" s="268"/>
      <c r="N123" s="265"/>
      <c r="O123" s="278" t="s">
        <v>101</v>
      </c>
      <c r="P123" s="278"/>
      <c r="Q123" s="278"/>
      <c r="R123" s="268"/>
      <c r="S123" s="265"/>
      <c r="T123" s="276" t="s">
        <v>87</v>
      </c>
      <c r="U123" s="277" t="n">
        <f aca="false">VLOOKUP(W129,②入力シート!$A$28:$I$207,8,FALSE())</f>
        <v>0</v>
      </c>
      <c r="V123" s="277"/>
      <c r="W123" s="277"/>
      <c r="X123" s="277"/>
      <c r="Y123" s="277"/>
      <c r="Z123" s="268"/>
      <c r="AA123" s="265"/>
      <c r="AB123" s="278" t="s">
        <v>101</v>
      </c>
      <c r="AC123" s="278"/>
      <c r="AD123" s="278"/>
      <c r="AE123" s="268"/>
      <c r="AF123" s="265"/>
      <c r="AG123" s="278" t="s">
        <v>101</v>
      </c>
      <c r="AH123" s="278"/>
      <c r="AI123" s="278"/>
      <c r="AJ123" s="268"/>
    </row>
    <row r="124" customFormat="false" ht="28.5" hidden="false" customHeight="true" outlineLevel="0" collapsed="false">
      <c r="A124" s="265"/>
      <c r="B124" s="279" t="s">
        <v>89</v>
      </c>
      <c r="C124" s="280" t="n">
        <f aca="false">VLOOKUP(E129,②入力シート!$A$28:$I$207,7,FALSE())</f>
        <v>0</v>
      </c>
      <c r="D124" s="280"/>
      <c r="E124" s="280"/>
      <c r="F124" s="280"/>
      <c r="G124" s="280"/>
      <c r="H124" s="268"/>
      <c r="I124" s="265"/>
      <c r="J124" s="281" t="s">
        <v>102</v>
      </c>
      <c r="K124" s="281"/>
      <c r="L124" s="281"/>
      <c r="M124" s="268"/>
      <c r="N124" s="265"/>
      <c r="O124" s="281" t="s">
        <v>102</v>
      </c>
      <c r="P124" s="281"/>
      <c r="Q124" s="281"/>
      <c r="R124" s="268"/>
      <c r="S124" s="265"/>
      <c r="T124" s="279" t="s">
        <v>89</v>
      </c>
      <c r="U124" s="280" t="n">
        <f aca="false">VLOOKUP(W129,②入力シート!$A$28:$I$207,7,FALSE())</f>
        <v>0</v>
      </c>
      <c r="V124" s="280"/>
      <c r="W124" s="280"/>
      <c r="X124" s="280"/>
      <c r="Y124" s="280"/>
      <c r="Z124" s="268"/>
      <c r="AA124" s="265"/>
      <c r="AB124" s="281" t="s">
        <v>102</v>
      </c>
      <c r="AC124" s="281"/>
      <c r="AD124" s="281"/>
      <c r="AE124" s="268"/>
      <c r="AF124" s="265"/>
      <c r="AG124" s="281" t="s">
        <v>102</v>
      </c>
      <c r="AH124" s="281"/>
      <c r="AI124" s="281"/>
      <c r="AJ124" s="268"/>
    </row>
    <row r="125" customFormat="false" ht="18" hidden="false" customHeight="true" outlineLevel="0" collapsed="false">
      <c r="A125" s="265"/>
      <c r="B125" s="276" t="s">
        <v>87</v>
      </c>
      <c r="C125" s="282" t="str">
        <f aca="false">VLOOKUP(E129,②入力シート!$A$28:$I$207,5,FALSE())&amp;"　"&amp;VLOOKUP(E129,②入力シート!$A$28:$I$207,6,FALSE())</f>
        <v>　</v>
      </c>
      <c r="D125" s="282"/>
      <c r="E125" s="282"/>
      <c r="F125" s="282"/>
      <c r="G125" s="282"/>
      <c r="H125" s="268"/>
      <c r="I125" s="265"/>
      <c r="J125" s="283" t="n">
        <f aca="false">C129</f>
        <v>0</v>
      </c>
      <c r="K125" s="284" t="s">
        <v>103</v>
      </c>
      <c r="L125" s="285" t="n">
        <f aca="false">E129</f>
        <v>17</v>
      </c>
      <c r="M125" s="268"/>
      <c r="N125" s="265"/>
      <c r="O125" s="283" t="n">
        <f aca="false">C143</f>
        <v>0</v>
      </c>
      <c r="P125" s="284" t="s">
        <v>103</v>
      </c>
      <c r="Q125" s="285" t="n">
        <f aca="false">E143</f>
        <v>18</v>
      </c>
      <c r="R125" s="268"/>
      <c r="S125" s="265"/>
      <c r="T125" s="276" t="s">
        <v>87</v>
      </c>
      <c r="U125" s="282" t="str">
        <f aca="false">VLOOKUP(W129,②入力シート!$A$28:$I$207,5,FALSE())&amp;"　"&amp;VLOOKUP(W129,②入力シート!$A$28:$I$207,6,FALSE())</f>
        <v>　</v>
      </c>
      <c r="V125" s="282"/>
      <c r="W125" s="282"/>
      <c r="X125" s="282"/>
      <c r="Y125" s="282"/>
      <c r="Z125" s="268"/>
      <c r="AA125" s="265"/>
      <c r="AB125" s="283" t="n">
        <f aca="false">U129</f>
        <v>0</v>
      </c>
      <c r="AC125" s="284" t="s">
        <v>103</v>
      </c>
      <c r="AD125" s="285" t="n">
        <f aca="false">W129</f>
        <v>19</v>
      </c>
      <c r="AE125" s="268"/>
      <c r="AF125" s="265"/>
      <c r="AG125" s="283" t="n">
        <f aca="false">U143</f>
        <v>0</v>
      </c>
      <c r="AH125" s="284" t="s">
        <v>103</v>
      </c>
      <c r="AI125" s="285" t="n">
        <f aca="false">W143</f>
        <v>20</v>
      </c>
      <c r="AJ125" s="268"/>
    </row>
    <row r="126" customFormat="false" ht="28.5" hidden="false" customHeight="true" outlineLevel="0" collapsed="false">
      <c r="A126" s="265"/>
      <c r="B126" s="279" t="s">
        <v>47</v>
      </c>
      <c r="C126" s="286" t="str">
        <f aca="false">VLOOKUP(E129,②入力シート!$A$28:$I$207,3,FALSE())&amp;"　"&amp;VLOOKUP(E129,②入力シート!$A$28:$I$207,4,FALSE())</f>
        <v>　</v>
      </c>
      <c r="D126" s="286"/>
      <c r="E126" s="286"/>
      <c r="F126" s="286"/>
      <c r="G126" s="286"/>
      <c r="H126" s="268"/>
      <c r="I126" s="287"/>
      <c r="J126" s="283"/>
      <c r="K126" s="284"/>
      <c r="L126" s="285"/>
      <c r="M126" s="288"/>
      <c r="N126" s="287"/>
      <c r="O126" s="283"/>
      <c r="P126" s="284"/>
      <c r="Q126" s="285"/>
      <c r="R126" s="288"/>
      <c r="S126" s="265"/>
      <c r="T126" s="279" t="s">
        <v>47</v>
      </c>
      <c r="U126" s="286" t="str">
        <f aca="false">VLOOKUP(W129,②入力シート!$A$28:$I$207,3,FALSE())&amp;"　"&amp;VLOOKUP(W129,②入力シート!$A$28:$I$207,4,FALSE())</f>
        <v>　</v>
      </c>
      <c r="V126" s="286"/>
      <c r="W126" s="286"/>
      <c r="X126" s="286"/>
      <c r="Y126" s="286"/>
      <c r="Z126" s="268"/>
      <c r="AA126" s="287"/>
      <c r="AB126" s="283"/>
      <c r="AC126" s="284"/>
      <c r="AD126" s="285"/>
      <c r="AE126" s="288"/>
      <c r="AF126" s="287"/>
      <c r="AG126" s="283"/>
      <c r="AH126" s="284"/>
      <c r="AI126" s="285"/>
      <c r="AJ126" s="288"/>
    </row>
    <row r="127" customFormat="false" ht="23.25" hidden="false" customHeight="true" outlineLevel="0" collapsed="false">
      <c r="A127" s="265"/>
      <c r="B127" s="289" t="s">
        <v>104</v>
      </c>
      <c r="C127" s="290" t="str">
        <f aca="false">IF(②入力シート!$D$8&lt;108,②入力シート!$D$11&amp;" ",②入力シート!$D$12)</f>
        <v> </v>
      </c>
      <c r="D127" s="290"/>
      <c r="E127" s="290"/>
      <c r="F127" s="291" t="n">
        <f aca="false">VLOOKUP(E129,②入力シート!$A$28:$I$207,2,FALSE())</f>
        <v>0</v>
      </c>
      <c r="G127" s="292" t="s">
        <v>105</v>
      </c>
      <c r="H127" s="268"/>
      <c r="I127" s="293"/>
      <c r="J127" s="294" t="s">
        <v>106</v>
      </c>
      <c r="K127" s="294"/>
      <c r="L127" s="294"/>
      <c r="M127" s="268"/>
      <c r="N127" s="293"/>
      <c r="O127" s="294" t="s">
        <v>106</v>
      </c>
      <c r="P127" s="294"/>
      <c r="Q127" s="294"/>
      <c r="R127" s="268"/>
      <c r="S127" s="265"/>
      <c r="T127" s="289" t="s">
        <v>104</v>
      </c>
      <c r="U127" s="290" t="str">
        <f aca="false">IF(②入力シート!$D$8&lt;108,②入力シート!$D$11&amp;" ",②入力シート!$D$12)</f>
        <v> </v>
      </c>
      <c r="V127" s="290"/>
      <c r="W127" s="290"/>
      <c r="X127" s="291" t="n">
        <f aca="false">VLOOKUP(W129,②入力シート!$A$28:$I$207,2,FALSE())</f>
        <v>0</v>
      </c>
      <c r="Y127" s="292" t="s">
        <v>105</v>
      </c>
      <c r="Z127" s="268"/>
      <c r="AA127" s="293"/>
      <c r="AB127" s="294" t="s">
        <v>106</v>
      </c>
      <c r="AC127" s="294"/>
      <c r="AD127" s="294"/>
      <c r="AE127" s="268"/>
      <c r="AF127" s="293"/>
      <c r="AG127" s="294" t="s">
        <v>106</v>
      </c>
      <c r="AH127" s="294"/>
      <c r="AI127" s="294"/>
      <c r="AJ127" s="268"/>
    </row>
    <row r="128" customFormat="false" ht="15.75" hidden="false" customHeight="true" outlineLevel="0" collapsed="false">
      <c r="A128" s="265"/>
      <c r="B128" s="295"/>
      <c r="C128" s="296" t="s">
        <v>107</v>
      </c>
      <c r="D128" s="284" t="s">
        <v>103</v>
      </c>
      <c r="E128" s="297" t="s">
        <v>108</v>
      </c>
      <c r="F128" s="298" t="s">
        <v>85</v>
      </c>
      <c r="G128" s="298"/>
      <c r="H128" s="268"/>
      <c r="I128" s="293"/>
      <c r="J128" s="299"/>
      <c r="K128" s="300"/>
      <c r="L128" s="301"/>
      <c r="M128" s="268"/>
      <c r="N128" s="293"/>
      <c r="O128" s="299"/>
      <c r="P128" s="300"/>
      <c r="Q128" s="301"/>
      <c r="R128" s="268"/>
      <c r="S128" s="265"/>
      <c r="T128" s="295"/>
      <c r="U128" s="296" t="s">
        <v>107</v>
      </c>
      <c r="V128" s="284" t="s">
        <v>103</v>
      </c>
      <c r="W128" s="297" t="s">
        <v>108</v>
      </c>
      <c r="X128" s="298" t="s">
        <v>85</v>
      </c>
      <c r="Y128" s="298"/>
      <c r="Z128" s="268"/>
      <c r="AA128" s="293"/>
      <c r="AB128" s="299"/>
      <c r="AC128" s="300"/>
      <c r="AD128" s="301"/>
      <c r="AE128" s="268"/>
      <c r="AF128" s="293"/>
      <c r="AG128" s="299"/>
      <c r="AH128" s="300"/>
      <c r="AI128" s="301"/>
      <c r="AJ128" s="268"/>
    </row>
    <row r="129" customFormat="false" ht="54" hidden="false" customHeight="true" outlineLevel="0" collapsed="false">
      <c r="A129" s="265"/>
      <c r="B129" s="302" t="s">
        <v>102</v>
      </c>
      <c r="C129" s="303" t="n">
        <f aca="false">②入力シート!$D$8</f>
        <v>0</v>
      </c>
      <c r="D129" s="304" t="s">
        <v>103</v>
      </c>
      <c r="E129" s="309" t="n">
        <f aca="false">W114+1</f>
        <v>17</v>
      </c>
      <c r="F129" s="306" t="s">
        <v>92</v>
      </c>
      <c r="G129" s="307"/>
      <c r="H129" s="268"/>
      <c r="I129" s="293"/>
      <c r="J129" s="308" t="str">
        <f aca="false">C126</f>
        <v>　</v>
      </c>
      <c r="K129" s="308"/>
      <c r="L129" s="308"/>
      <c r="M129" s="268"/>
      <c r="N129" s="293"/>
      <c r="O129" s="308" t="str">
        <f aca="false">C140</f>
        <v>　</v>
      </c>
      <c r="P129" s="308"/>
      <c r="Q129" s="308"/>
      <c r="R129" s="268"/>
      <c r="S129" s="265"/>
      <c r="T129" s="302" t="s">
        <v>102</v>
      </c>
      <c r="U129" s="303" t="n">
        <f aca="false">②入力シート!$D$8</f>
        <v>0</v>
      </c>
      <c r="V129" s="304" t="s">
        <v>103</v>
      </c>
      <c r="W129" s="309" t="n">
        <f aca="false">E143+1</f>
        <v>19</v>
      </c>
      <c r="X129" s="306" t="s">
        <v>92</v>
      </c>
      <c r="Y129" s="307"/>
      <c r="Z129" s="268"/>
      <c r="AA129" s="293"/>
      <c r="AB129" s="308" t="str">
        <f aca="false">U126</f>
        <v>　</v>
      </c>
      <c r="AC129" s="308"/>
      <c r="AD129" s="308"/>
      <c r="AE129" s="268"/>
      <c r="AF129" s="293"/>
      <c r="AG129" s="308" t="str">
        <f aca="false">U140</f>
        <v>　</v>
      </c>
      <c r="AH129" s="308"/>
      <c r="AI129" s="308"/>
      <c r="AJ129" s="268"/>
    </row>
    <row r="130" customFormat="false" ht="7.5" hidden="false" customHeight="true" outlineLevel="0" collapsed="false">
      <c r="A130" s="310"/>
      <c r="B130" s="311"/>
      <c r="C130" s="311"/>
      <c r="D130" s="311"/>
      <c r="E130" s="311"/>
      <c r="F130" s="311"/>
      <c r="G130" s="311"/>
      <c r="H130" s="312"/>
      <c r="I130" s="293"/>
      <c r="J130" s="308"/>
      <c r="K130" s="308"/>
      <c r="L130" s="308"/>
      <c r="M130" s="268"/>
      <c r="N130" s="293"/>
      <c r="O130" s="308"/>
      <c r="P130" s="308"/>
      <c r="Q130" s="308"/>
      <c r="R130" s="268"/>
      <c r="S130" s="310"/>
      <c r="T130" s="311"/>
      <c r="U130" s="311"/>
      <c r="V130" s="311"/>
      <c r="W130" s="311"/>
      <c r="X130" s="311"/>
      <c r="Y130" s="311"/>
      <c r="Z130" s="312"/>
      <c r="AA130" s="293"/>
      <c r="AB130" s="308"/>
      <c r="AC130" s="308"/>
      <c r="AD130" s="308"/>
      <c r="AE130" s="268"/>
      <c r="AF130" s="293"/>
      <c r="AG130" s="308"/>
      <c r="AH130" s="308"/>
      <c r="AI130" s="308"/>
      <c r="AJ130" s="268"/>
    </row>
    <row r="131" customFormat="false" ht="8.25" hidden="false" customHeight="true" outlineLevel="0" collapsed="false">
      <c r="A131" s="262"/>
      <c r="B131" s="263"/>
      <c r="C131" s="263"/>
      <c r="D131" s="263"/>
      <c r="E131" s="263"/>
      <c r="F131" s="263"/>
      <c r="G131" s="263"/>
      <c r="H131" s="264"/>
      <c r="I131" s="293"/>
      <c r="J131" s="308"/>
      <c r="K131" s="308"/>
      <c r="L131" s="308"/>
      <c r="M131" s="268"/>
      <c r="N131" s="293"/>
      <c r="O131" s="308"/>
      <c r="P131" s="308"/>
      <c r="Q131" s="308"/>
      <c r="R131" s="268"/>
      <c r="S131" s="262"/>
      <c r="T131" s="263"/>
      <c r="U131" s="263"/>
      <c r="V131" s="263"/>
      <c r="W131" s="263"/>
      <c r="X131" s="263"/>
      <c r="Y131" s="263"/>
      <c r="Z131" s="264"/>
      <c r="AA131" s="293"/>
      <c r="AB131" s="308"/>
      <c r="AC131" s="308"/>
      <c r="AD131" s="308"/>
      <c r="AE131" s="268"/>
      <c r="AF131" s="293"/>
      <c r="AG131" s="308"/>
      <c r="AH131" s="308"/>
      <c r="AI131" s="308"/>
      <c r="AJ131" s="268"/>
    </row>
    <row r="132" customFormat="false" ht="12" hidden="false" customHeight="false" outlineLevel="0" collapsed="false">
      <c r="A132" s="265"/>
      <c r="B132" s="266" t="s">
        <v>94</v>
      </c>
      <c r="C132" s="267"/>
      <c r="D132" s="267"/>
      <c r="E132" s="267"/>
      <c r="F132" s="267"/>
      <c r="G132" s="267"/>
      <c r="H132" s="268"/>
      <c r="I132" s="293"/>
      <c r="J132" s="308"/>
      <c r="K132" s="308"/>
      <c r="L132" s="308"/>
      <c r="M132" s="268"/>
      <c r="N132" s="293"/>
      <c r="O132" s="308"/>
      <c r="P132" s="308"/>
      <c r="Q132" s="308"/>
      <c r="R132" s="268"/>
      <c r="S132" s="265"/>
      <c r="T132" s="266" t="s">
        <v>94</v>
      </c>
      <c r="U132" s="267"/>
      <c r="V132" s="267"/>
      <c r="W132" s="267"/>
      <c r="X132" s="267"/>
      <c r="Y132" s="267"/>
      <c r="Z132" s="268"/>
      <c r="AA132" s="293"/>
      <c r="AB132" s="308"/>
      <c r="AC132" s="308"/>
      <c r="AD132" s="308"/>
      <c r="AE132" s="268"/>
      <c r="AF132" s="293"/>
      <c r="AG132" s="308"/>
      <c r="AH132" s="308"/>
      <c r="AI132" s="308"/>
      <c r="AJ132" s="268"/>
    </row>
    <row r="133" customFormat="false" ht="12" hidden="false" customHeight="false" outlineLevel="0" collapsed="false">
      <c r="A133" s="265"/>
      <c r="B133" s="269" t="s">
        <v>96</v>
      </c>
      <c r="C133" s="267"/>
      <c r="D133" s="267"/>
      <c r="E133" s="267"/>
      <c r="F133" s="267"/>
      <c r="G133" s="267"/>
      <c r="H133" s="268"/>
      <c r="I133" s="293"/>
      <c r="J133" s="308"/>
      <c r="K133" s="308"/>
      <c r="L133" s="308"/>
      <c r="M133" s="268"/>
      <c r="N133" s="293"/>
      <c r="O133" s="308"/>
      <c r="P133" s="308"/>
      <c r="Q133" s="308"/>
      <c r="R133" s="268"/>
      <c r="S133" s="265"/>
      <c r="T133" s="269" t="s">
        <v>96</v>
      </c>
      <c r="U133" s="267"/>
      <c r="V133" s="267"/>
      <c r="W133" s="267"/>
      <c r="X133" s="267"/>
      <c r="Y133" s="267"/>
      <c r="Z133" s="268"/>
      <c r="AA133" s="293"/>
      <c r="AB133" s="308"/>
      <c r="AC133" s="308"/>
      <c r="AD133" s="308"/>
      <c r="AE133" s="268"/>
      <c r="AF133" s="293"/>
      <c r="AG133" s="308"/>
      <c r="AH133" s="308"/>
      <c r="AI133" s="308"/>
      <c r="AJ133" s="268"/>
    </row>
    <row r="134" customFormat="false" ht="12.6" hidden="false" customHeight="false" outlineLevel="0" collapsed="false">
      <c r="A134" s="265"/>
      <c r="B134" s="269" t="s">
        <v>98</v>
      </c>
      <c r="C134" s="267"/>
      <c r="D134" s="267"/>
      <c r="E134" s="267"/>
      <c r="F134" s="267"/>
      <c r="G134" s="267"/>
      <c r="H134" s="268"/>
      <c r="I134" s="293"/>
      <c r="J134" s="308"/>
      <c r="K134" s="308"/>
      <c r="L134" s="308"/>
      <c r="M134" s="268"/>
      <c r="N134" s="293"/>
      <c r="O134" s="308"/>
      <c r="P134" s="308"/>
      <c r="Q134" s="308"/>
      <c r="R134" s="268"/>
      <c r="S134" s="265"/>
      <c r="T134" s="269" t="s">
        <v>98</v>
      </c>
      <c r="U134" s="267"/>
      <c r="V134" s="267"/>
      <c r="W134" s="267"/>
      <c r="X134" s="267"/>
      <c r="Y134" s="267"/>
      <c r="Z134" s="268"/>
      <c r="AA134" s="293"/>
      <c r="AB134" s="308"/>
      <c r="AC134" s="308"/>
      <c r="AD134" s="308"/>
      <c r="AE134" s="268"/>
      <c r="AF134" s="293"/>
      <c r="AG134" s="308"/>
      <c r="AH134" s="308"/>
      <c r="AI134" s="308"/>
      <c r="AJ134" s="268"/>
    </row>
    <row r="135" customFormat="false" ht="18" hidden="false" customHeight="true" outlineLevel="0" collapsed="false">
      <c r="A135" s="265"/>
      <c r="B135" s="271" t="str">
        <f aca="false">②入力シート!$D$5</f>
        <v>令和７年度</v>
      </c>
      <c r="C135" s="272" t="s">
        <v>99</v>
      </c>
      <c r="D135" s="272"/>
      <c r="E135" s="272"/>
      <c r="F135" s="272"/>
      <c r="G135" s="272"/>
      <c r="H135" s="268"/>
      <c r="I135" s="293"/>
      <c r="J135" s="308"/>
      <c r="K135" s="308"/>
      <c r="L135" s="308"/>
      <c r="M135" s="268"/>
      <c r="N135" s="293"/>
      <c r="O135" s="308"/>
      <c r="P135" s="308"/>
      <c r="Q135" s="308"/>
      <c r="R135" s="268"/>
      <c r="S135" s="265"/>
      <c r="T135" s="271" t="str">
        <f aca="false">②入力シート!$D$5</f>
        <v>令和７年度</v>
      </c>
      <c r="U135" s="272" t="s">
        <v>99</v>
      </c>
      <c r="V135" s="272"/>
      <c r="W135" s="272"/>
      <c r="X135" s="272"/>
      <c r="Y135" s="272"/>
      <c r="Z135" s="268"/>
      <c r="AA135" s="293"/>
      <c r="AB135" s="308"/>
      <c r="AC135" s="308"/>
      <c r="AD135" s="308"/>
      <c r="AE135" s="268"/>
      <c r="AF135" s="293"/>
      <c r="AG135" s="308"/>
      <c r="AH135" s="308"/>
      <c r="AI135" s="308"/>
      <c r="AJ135" s="268"/>
    </row>
    <row r="136" customFormat="false" ht="28.5" hidden="false" customHeight="true" outlineLevel="0" collapsed="false">
      <c r="A136" s="265"/>
      <c r="B136" s="273" t="s">
        <v>27</v>
      </c>
      <c r="C136" s="313" t="n">
        <f aca="false">②入力シート!$D$7</f>
        <v>0</v>
      </c>
      <c r="D136" s="313"/>
      <c r="E136" s="313"/>
      <c r="F136" s="313"/>
      <c r="G136" s="275" t="s">
        <v>100</v>
      </c>
      <c r="H136" s="268"/>
      <c r="I136" s="293"/>
      <c r="J136" s="308"/>
      <c r="K136" s="308"/>
      <c r="L136" s="308"/>
      <c r="M136" s="268"/>
      <c r="N136" s="293"/>
      <c r="O136" s="308"/>
      <c r="P136" s="308"/>
      <c r="Q136" s="308"/>
      <c r="R136" s="268"/>
      <c r="S136" s="265"/>
      <c r="T136" s="273" t="s">
        <v>27</v>
      </c>
      <c r="U136" s="313" t="n">
        <f aca="false">②入力シート!$D$7</f>
        <v>0</v>
      </c>
      <c r="V136" s="313"/>
      <c r="W136" s="313"/>
      <c r="X136" s="313"/>
      <c r="Y136" s="275" t="s">
        <v>100</v>
      </c>
      <c r="Z136" s="268"/>
      <c r="AA136" s="293"/>
      <c r="AB136" s="308"/>
      <c r="AC136" s="308"/>
      <c r="AD136" s="308"/>
      <c r="AE136" s="268"/>
      <c r="AF136" s="293"/>
      <c r="AG136" s="308"/>
      <c r="AH136" s="308"/>
      <c r="AI136" s="308"/>
      <c r="AJ136" s="268"/>
    </row>
    <row r="137" customFormat="false" ht="18" hidden="false" customHeight="true" outlineLevel="0" collapsed="false">
      <c r="A137" s="265"/>
      <c r="B137" s="276" t="s">
        <v>87</v>
      </c>
      <c r="C137" s="277" t="n">
        <f aca="false">VLOOKUP(E143,②入力シート!$A$28:$I$207,8,FALSE())</f>
        <v>0</v>
      </c>
      <c r="D137" s="277"/>
      <c r="E137" s="277"/>
      <c r="F137" s="277"/>
      <c r="G137" s="277"/>
      <c r="H137" s="268"/>
      <c r="I137" s="293"/>
      <c r="J137" s="308"/>
      <c r="K137" s="308"/>
      <c r="L137" s="308"/>
      <c r="M137" s="268"/>
      <c r="N137" s="293"/>
      <c r="O137" s="308"/>
      <c r="P137" s="308"/>
      <c r="Q137" s="308"/>
      <c r="R137" s="268"/>
      <c r="S137" s="265"/>
      <c r="T137" s="276" t="s">
        <v>87</v>
      </c>
      <c r="U137" s="277" t="n">
        <f aca="false">VLOOKUP(W143,②入力シート!$A$28:$I$207,8,FALSE())</f>
        <v>0</v>
      </c>
      <c r="V137" s="277"/>
      <c r="W137" s="277"/>
      <c r="X137" s="277"/>
      <c r="Y137" s="277"/>
      <c r="Z137" s="268"/>
      <c r="AA137" s="293"/>
      <c r="AB137" s="308"/>
      <c r="AC137" s="308"/>
      <c r="AD137" s="308"/>
      <c r="AE137" s="268"/>
      <c r="AF137" s="293"/>
      <c r="AG137" s="308"/>
      <c r="AH137" s="308"/>
      <c r="AI137" s="308"/>
      <c r="AJ137" s="268"/>
    </row>
    <row r="138" customFormat="false" ht="28.5" hidden="false" customHeight="true" outlineLevel="0" collapsed="false">
      <c r="A138" s="265"/>
      <c r="B138" s="279" t="s">
        <v>89</v>
      </c>
      <c r="C138" s="280" t="n">
        <f aca="false">VLOOKUP(E143,②入力シート!$A$28:$I$207,7,FALSE())</f>
        <v>0</v>
      </c>
      <c r="D138" s="280"/>
      <c r="E138" s="280"/>
      <c r="F138" s="280"/>
      <c r="G138" s="280"/>
      <c r="H138" s="268"/>
      <c r="I138" s="293"/>
      <c r="J138" s="308"/>
      <c r="K138" s="308"/>
      <c r="L138" s="308"/>
      <c r="M138" s="268"/>
      <c r="N138" s="293"/>
      <c r="O138" s="308"/>
      <c r="P138" s="308"/>
      <c r="Q138" s="308"/>
      <c r="R138" s="268"/>
      <c r="S138" s="265"/>
      <c r="T138" s="279" t="s">
        <v>89</v>
      </c>
      <c r="U138" s="280" t="n">
        <f aca="false">VLOOKUP(W143,②入力シート!$A$28:$I$207,7,FALSE())</f>
        <v>0</v>
      </c>
      <c r="V138" s="280"/>
      <c r="W138" s="280"/>
      <c r="X138" s="280"/>
      <c r="Y138" s="280"/>
      <c r="Z138" s="268"/>
      <c r="AA138" s="293"/>
      <c r="AB138" s="308"/>
      <c r="AC138" s="308"/>
      <c r="AD138" s="308"/>
      <c r="AE138" s="268"/>
      <c r="AF138" s="293"/>
      <c r="AG138" s="308"/>
      <c r="AH138" s="308"/>
      <c r="AI138" s="308"/>
      <c r="AJ138" s="268"/>
    </row>
    <row r="139" customFormat="false" ht="18" hidden="false" customHeight="true" outlineLevel="0" collapsed="false">
      <c r="A139" s="265"/>
      <c r="B139" s="276" t="s">
        <v>87</v>
      </c>
      <c r="C139" s="282" t="str">
        <f aca="false">VLOOKUP(E143,②入力シート!$A$28:$I$207,5,FALSE())&amp;"　"&amp;VLOOKUP(E143,②入力シート!$A$28:$I$207,6,FALSE())</f>
        <v>　</v>
      </c>
      <c r="D139" s="282"/>
      <c r="E139" s="282"/>
      <c r="F139" s="282"/>
      <c r="G139" s="282"/>
      <c r="H139" s="268"/>
      <c r="I139" s="293"/>
      <c r="J139" s="308"/>
      <c r="K139" s="308"/>
      <c r="L139" s="308"/>
      <c r="M139" s="268"/>
      <c r="N139" s="293"/>
      <c r="O139" s="308"/>
      <c r="P139" s="308"/>
      <c r="Q139" s="308"/>
      <c r="R139" s="268"/>
      <c r="S139" s="265"/>
      <c r="T139" s="276" t="s">
        <v>87</v>
      </c>
      <c r="U139" s="282" t="str">
        <f aca="false">VLOOKUP(W143,②入力シート!$A$28:$I$207,5,FALSE())&amp;"　"&amp;VLOOKUP(W143,②入力シート!$A$28:$I$207,6,FALSE())</f>
        <v>　</v>
      </c>
      <c r="V139" s="282"/>
      <c r="W139" s="282"/>
      <c r="X139" s="282"/>
      <c r="Y139" s="282"/>
      <c r="Z139" s="268"/>
      <c r="AA139" s="293"/>
      <c r="AB139" s="308"/>
      <c r="AC139" s="308"/>
      <c r="AD139" s="308"/>
      <c r="AE139" s="268"/>
      <c r="AF139" s="293"/>
      <c r="AG139" s="308"/>
      <c r="AH139" s="308"/>
      <c r="AI139" s="308"/>
      <c r="AJ139" s="268"/>
    </row>
    <row r="140" customFormat="false" ht="28.5" hidden="false" customHeight="true" outlineLevel="0" collapsed="false">
      <c r="A140" s="265"/>
      <c r="B140" s="279" t="s">
        <v>47</v>
      </c>
      <c r="C140" s="286" t="str">
        <f aca="false">VLOOKUP(E143,②入力シート!$A$28:$I$207,3,FALSE())&amp;"　"&amp;VLOOKUP(E143,②入力シート!$A$28:$I$207,4,FALSE())</f>
        <v>　</v>
      </c>
      <c r="D140" s="286"/>
      <c r="E140" s="286"/>
      <c r="F140" s="286"/>
      <c r="G140" s="286"/>
      <c r="H140" s="268"/>
      <c r="I140" s="293"/>
      <c r="J140" s="308"/>
      <c r="K140" s="308"/>
      <c r="L140" s="308"/>
      <c r="M140" s="268"/>
      <c r="N140" s="293"/>
      <c r="O140" s="308"/>
      <c r="P140" s="308"/>
      <c r="Q140" s="308"/>
      <c r="R140" s="268"/>
      <c r="S140" s="265"/>
      <c r="T140" s="279" t="s">
        <v>47</v>
      </c>
      <c r="U140" s="286" t="str">
        <f aca="false">VLOOKUP(W143,②入力シート!$A$28:$I$207,3,FALSE())&amp;"　"&amp;VLOOKUP(W143,②入力シート!$A$28:$I$207,4,FALSE())</f>
        <v>　</v>
      </c>
      <c r="V140" s="286"/>
      <c r="W140" s="286"/>
      <c r="X140" s="286"/>
      <c r="Y140" s="286"/>
      <c r="Z140" s="268"/>
      <c r="AA140" s="293"/>
      <c r="AB140" s="308"/>
      <c r="AC140" s="308"/>
      <c r="AD140" s="308"/>
      <c r="AE140" s="268"/>
      <c r="AF140" s="293"/>
      <c r="AG140" s="308"/>
      <c r="AH140" s="308"/>
      <c r="AI140" s="308"/>
      <c r="AJ140" s="268"/>
    </row>
    <row r="141" customFormat="false" ht="23.25" hidden="false" customHeight="true" outlineLevel="0" collapsed="false">
      <c r="A141" s="265"/>
      <c r="B141" s="289" t="s">
        <v>104</v>
      </c>
      <c r="C141" s="290" t="str">
        <f aca="false">IF(②入力シート!$D$8&lt;108,②入力シート!$D$11&amp;" ",②入力シート!$D$12)</f>
        <v> </v>
      </c>
      <c r="D141" s="290"/>
      <c r="E141" s="290"/>
      <c r="F141" s="291" t="n">
        <f aca="false">VLOOKUP(E143,②入力シート!$A$28:$I$207,2,FALSE())</f>
        <v>0</v>
      </c>
      <c r="G141" s="292" t="s">
        <v>105</v>
      </c>
      <c r="H141" s="268"/>
      <c r="I141" s="293"/>
      <c r="J141" s="308"/>
      <c r="K141" s="308"/>
      <c r="L141" s="308"/>
      <c r="M141" s="268"/>
      <c r="N141" s="293"/>
      <c r="O141" s="308"/>
      <c r="P141" s="308"/>
      <c r="Q141" s="308"/>
      <c r="R141" s="268"/>
      <c r="S141" s="265"/>
      <c r="T141" s="289" t="s">
        <v>104</v>
      </c>
      <c r="U141" s="290" t="str">
        <f aca="false">IF(②入力シート!$D$8&lt;108,②入力シート!$D$11&amp;" ",②入力シート!$D$12)</f>
        <v> </v>
      </c>
      <c r="V141" s="290"/>
      <c r="W141" s="290"/>
      <c r="X141" s="291" t="n">
        <f aca="false">VLOOKUP(W143,②入力シート!$A$28:$I$207,2,FALSE())</f>
        <v>0</v>
      </c>
      <c r="Y141" s="292" t="s">
        <v>105</v>
      </c>
      <c r="Z141" s="268"/>
      <c r="AA141" s="293"/>
      <c r="AB141" s="308"/>
      <c r="AC141" s="308"/>
      <c r="AD141" s="308"/>
      <c r="AE141" s="268"/>
      <c r="AF141" s="293"/>
      <c r="AG141" s="308"/>
      <c r="AH141" s="308"/>
      <c r="AI141" s="308"/>
      <c r="AJ141" s="268"/>
    </row>
    <row r="142" customFormat="false" ht="15.75" hidden="false" customHeight="true" outlineLevel="0" collapsed="false">
      <c r="A142" s="265"/>
      <c r="B142" s="295"/>
      <c r="C142" s="296" t="s">
        <v>107</v>
      </c>
      <c r="D142" s="284" t="s">
        <v>103</v>
      </c>
      <c r="E142" s="297" t="s">
        <v>108</v>
      </c>
      <c r="F142" s="298" t="s">
        <v>85</v>
      </c>
      <c r="G142" s="298"/>
      <c r="H142" s="268"/>
      <c r="I142" s="314"/>
      <c r="J142" s="308"/>
      <c r="K142" s="308"/>
      <c r="L142" s="308"/>
      <c r="M142" s="315"/>
      <c r="N142" s="314"/>
      <c r="O142" s="308"/>
      <c r="P142" s="308"/>
      <c r="Q142" s="308"/>
      <c r="R142" s="315"/>
      <c r="S142" s="265"/>
      <c r="T142" s="295"/>
      <c r="U142" s="296" t="s">
        <v>107</v>
      </c>
      <c r="V142" s="284" t="s">
        <v>103</v>
      </c>
      <c r="W142" s="297" t="s">
        <v>108</v>
      </c>
      <c r="X142" s="298" t="s">
        <v>85</v>
      </c>
      <c r="Y142" s="298"/>
      <c r="Z142" s="268"/>
      <c r="AA142" s="314"/>
      <c r="AB142" s="308"/>
      <c r="AC142" s="308"/>
      <c r="AD142" s="308"/>
      <c r="AE142" s="315"/>
      <c r="AF142" s="314"/>
      <c r="AG142" s="308"/>
      <c r="AH142" s="308"/>
      <c r="AI142" s="308"/>
      <c r="AJ142" s="315"/>
    </row>
    <row r="143" customFormat="false" ht="54" hidden="false" customHeight="true" outlineLevel="0" collapsed="false">
      <c r="A143" s="265"/>
      <c r="B143" s="302" t="s">
        <v>102</v>
      </c>
      <c r="C143" s="303" t="n">
        <f aca="false">②入力シート!$D$8</f>
        <v>0</v>
      </c>
      <c r="D143" s="304" t="s">
        <v>103</v>
      </c>
      <c r="E143" s="309" t="n">
        <f aca="false">E129+1</f>
        <v>18</v>
      </c>
      <c r="F143" s="306" t="s">
        <v>92</v>
      </c>
      <c r="G143" s="307"/>
      <c r="H143" s="268"/>
      <c r="I143" s="265"/>
      <c r="J143" s="308"/>
      <c r="K143" s="308"/>
      <c r="L143" s="308"/>
      <c r="M143" s="268"/>
      <c r="N143" s="265"/>
      <c r="O143" s="308"/>
      <c r="P143" s="308"/>
      <c r="Q143" s="308"/>
      <c r="R143" s="268"/>
      <c r="S143" s="265"/>
      <c r="T143" s="302" t="s">
        <v>102</v>
      </c>
      <c r="U143" s="303" t="n">
        <f aca="false">②入力シート!$D$8</f>
        <v>0</v>
      </c>
      <c r="V143" s="304" t="s">
        <v>103</v>
      </c>
      <c r="W143" s="309" t="n">
        <f aca="false">W129+1</f>
        <v>20</v>
      </c>
      <c r="X143" s="306" t="s">
        <v>92</v>
      </c>
      <c r="Y143" s="307"/>
      <c r="Z143" s="268"/>
      <c r="AA143" s="265"/>
      <c r="AB143" s="308"/>
      <c r="AC143" s="308"/>
      <c r="AD143" s="308"/>
      <c r="AE143" s="268"/>
      <c r="AF143" s="265"/>
      <c r="AG143" s="308"/>
      <c r="AH143" s="308"/>
      <c r="AI143" s="308"/>
      <c r="AJ143" s="268"/>
    </row>
    <row r="144" customFormat="false" ht="7.5" hidden="false" customHeight="true" outlineLevel="0" collapsed="false">
      <c r="A144" s="310"/>
      <c r="B144" s="311"/>
      <c r="C144" s="311"/>
      <c r="D144" s="311"/>
      <c r="E144" s="311"/>
      <c r="F144" s="311"/>
      <c r="G144" s="311"/>
      <c r="H144" s="312"/>
      <c r="I144" s="310"/>
      <c r="J144" s="311"/>
      <c r="K144" s="311"/>
      <c r="L144" s="311"/>
      <c r="M144" s="312"/>
      <c r="N144" s="310"/>
      <c r="O144" s="311"/>
      <c r="P144" s="311"/>
      <c r="Q144" s="311"/>
      <c r="R144" s="312"/>
      <c r="S144" s="310"/>
      <c r="T144" s="311"/>
      <c r="U144" s="311"/>
      <c r="V144" s="311"/>
      <c r="W144" s="311"/>
      <c r="X144" s="311"/>
      <c r="Y144" s="311"/>
      <c r="Z144" s="312"/>
      <c r="AA144" s="310"/>
      <c r="AB144" s="311"/>
      <c r="AC144" s="311"/>
      <c r="AD144" s="311"/>
      <c r="AE144" s="312"/>
      <c r="AF144" s="310"/>
      <c r="AG144" s="311"/>
      <c r="AH144" s="311"/>
      <c r="AI144" s="311"/>
      <c r="AJ144" s="312"/>
    </row>
    <row r="145" s="267" customFormat="true" ht="7.5" hidden="false" customHeight="true" outlineLevel="0" collapsed="false"/>
    <row r="146" customFormat="false" ht="8.25" hidden="false" customHeight="true" outlineLevel="0" collapsed="false">
      <c r="A146" s="262"/>
      <c r="B146" s="263"/>
      <c r="C146" s="263"/>
      <c r="D146" s="263"/>
      <c r="E146" s="263"/>
      <c r="F146" s="263"/>
      <c r="G146" s="263"/>
      <c r="H146" s="264"/>
      <c r="I146" s="262"/>
      <c r="J146" s="263"/>
      <c r="K146" s="263"/>
      <c r="L146" s="263"/>
      <c r="M146" s="264"/>
      <c r="N146" s="262"/>
      <c r="O146" s="263"/>
      <c r="P146" s="263"/>
      <c r="Q146" s="263"/>
      <c r="R146" s="264"/>
      <c r="S146" s="262"/>
      <c r="T146" s="263"/>
      <c r="U146" s="263"/>
      <c r="V146" s="263"/>
      <c r="W146" s="263"/>
      <c r="X146" s="263"/>
      <c r="Y146" s="263"/>
      <c r="Z146" s="264"/>
      <c r="AA146" s="262"/>
      <c r="AB146" s="263"/>
      <c r="AC146" s="263"/>
      <c r="AD146" s="263"/>
      <c r="AE146" s="264"/>
      <c r="AF146" s="262"/>
      <c r="AG146" s="263"/>
      <c r="AH146" s="263"/>
      <c r="AI146" s="263"/>
      <c r="AJ146" s="264"/>
    </row>
    <row r="147" customFormat="false" ht="12" hidden="false" customHeight="false" outlineLevel="0" collapsed="false">
      <c r="A147" s="265"/>
      <c r="B147" s="266" t="s">
        <v>94</v>
      </c>
      <c r="C147" s="267"/>
      <c r="D147" s="267"/>
      <c r="E147" s="267"/>
      <c r="F147" s="267"/>
      <c r="G147" s="267"/>
      <c r="H147" s="268"/>
      <c r="I147" s="265"/>
      <c r="J147" s="266" t="s">
        <v>95</v>
      </c>
      <c r="K147" s="267"/>
      <c r="L147" s="267"/>
      <c r="M147" s="268"/>
      <c r="N147" s="265"/>
      <c r="O147" s="266" t="s">
        <v>95</v>
      </c>
      <c r="P147" s="267"/>
      <c r="Q147" s="267"/>
      <c r="R147" s="268"/>
      <c r="S147" s="265"/>
      <c r="T147" s="266" t="s">
        <v>94</v>
      </c>
      <c r="U147" s="267"/>
      <c r="V147" s="267"/>
      <c r="W147" s="267"/>
      <c r="X147" s="267"/>
      <c r="Y147" s="267"/>
      <c r="Z147" s="268"/>
      <c r="AA147" s="265"/>
      <c r="AB147" s="266" t="s">
        <v>95</v>
      </c>
      <c r="AC147" s="267"/>
      <c r="AD147" s="267"/>
      <c r="AE147" s="268"/>
      <c r="AF147" s="265"/>
      <c r="AG147" s="266" t="s">
        <v>95</v>
      </c>
      <c r="AH147" s="267"/>
      <c r="AI147" s="267"/>
      <c r="AJ147" s="268"/>
    </row>
    <row r="148" customFormat="false" ht="12" hidden="false" customHeight="true" outlineLevel="0" collapsed="false">
      <c r="A148" s="265"/>
      <c r="B148" s="269" t="s">
        <v>96</v>
      </c>
      <c r="C148" s="267"/>
      <c r="D148" s="267"/>
      <c r="E148" s="267"/>
      <c r="F148" s="267"/>
      <c r="G148" s="267"/>
      <c r="H148" s="268"/>
      <c r="I148" s="265"/>
      <c r="J148" s="270" t="s">
        <v>97</v>
      </c>
      <c r="K148" s="270"/>
      <c r="L148" s="270"/>
      <c r="M148" s="268"/>
      <c r="N148" s="265"/>
      <c r="O148" s="270" t="s">
        <v>97</v>
      </c>
      <c r="P148" s="270"/>
      <c r="Q148" s="270"/>
      <c r="R148" s="268"/>
      <c r="S148" s="265"/>
      <c r="T148" s="269" t="s">
        <v>96</v>
      </c>
      <c r="U148" s="267"/>
      <c r="V148" s="267"/>
      <c r="W148" s="267"/>
      <c r="X148" s="267"/>
      <c r="Y148" s="267"/>
      <c r="Z148" s="268"/>
      <c r="AA148" s="265"/>
      <c r="AB148" s="270" t="s">
        <v>97</v>
      </c>
      <c r="AC148" s="270"/>
      <c r="AD148" s="270"/>
      <c r="AE148" s="268"/>
      <c r="AF148" s="265"/>
      <c r="AG148" s="270" t="s">
        <v>97</v>
      </c>
      <c r="AH148" s="270"/>
      <c r="AI148" s="270"/>
      <c r="AJ148" s="268"/>
    </row>
    <row r="149" customFormat="false" ht="12.6" hidden="false" customHeight="false" outlineLevel="0" collapsed="false">
      <c r="A149" s="265"/>
      <c r="B149" s="269" t="s">
        <v>98</v>
      </c>
      <c r="C149" s="267"/>
      <c r="D149" s="267"/>
      <c r="E149" s="267"/>
      <c r="F149" s="267"/>
      <c r="G149" s="267"/>
      <c r="H149" s="268"/>
      <c r="I149" s="265"/>
      <c r="J149" s="270"/>
      <c r="K149" s="270"/>
      <c r="L149" s="270"/>
      <c r="M149" s="268"/>
      <c r="N149" s="265"/>
      <c r="O149" s="270"/>
      <c r="P149" s="270"/>
      <c r="Q149" s="270"/>
      <c r="R149" s="268"/>
      <c r="S149" s="265"/>
      <c r="T149" s="269" t="s">
        <v>98</v>
      </c>
      <c r="U149" s="267"/>
      <c r="V149" s="267"/>
      <c r="W149" s="267"/>
      <c r="X149" s="267"/>
      <c r="Y149" s="267"/>
      <c r="Z149" s="268"/>
      <c r="AA149" s="265"/>
      <c r="AB149" s="270"/>
      <c r="AC149" s="270"/>
      <c r="AD149" s="270"/>
      <c r="AE149" s="268"/>
      <c r="AF149" s="265"/>
      <c r="AG149" s="270"/>
      <c r="AH149" s="270"/>
      <c r="AI149" s="270"/>
      <c r="AJ149" s="268"/>
    </row>
    <row r="150" customFormat="false" ht="18" hidden="false" customHeight="true" outlineLevel="0" collapsed="false">
      <c r="A150" s="265"/>
      <c r="B150" s="271" t="str">
        <f aca="false">②入力シート!$D$5</f>
        <v>令和７年度</v>
      </c>
      <c r="C150" s="272" t="s">
        <v>99</v>
      </c>
      <c r="D150" s="272"/>
      <c r="E150" s="272"/>
      <c r="F150" s="272"/>
      <c r="G150" s="272"/>
      <c r="H150" s="268"/>
      <c r="I150" s="265"/>
      <c r="J150" s="270"/>
      <c r="K150" s="270"/>
      <c r="L150" s="270"/>
      <c r="M150" s="268"/>
      <c r="N150" s="265"/>
      <c r="O150" s="270"/>
      <c r="P150" s="270"/>
      <c r="Q150" s="270"/>
      <c r="R150" s="268"/>
      <c r="S150" s="265"/>
      <c r="T150" s="271" t="str">
        <f aca="false">②入力シート!$D$5</f>
        <v>令和７年度</v>
      </c>
      <c r="U150" s="272" t="s">
        <v>99</v>
      </c>
      <c r="V150" s="272"/>
      <c r="W150" s="272"/>
      <c r="X150" s="272"/>
      <c r="Y150" s="272"/>
      <c r="Z150" s="268"/>
      <c r="AA150" s="265"/>
      <c r="AB150" s="270"/>
      <c r="AC150" s="270"/>
      <c r="AD150" s="270"/>
      <c r="AE150" s="268"/>
      <c r="AF150" s="265"/>
      <c r="AG150" s="270"/>
      <c r="AH150" s="270"/>
      <c r="AI150" s="270"/>
      <c r="AJ150" s="268"/>
    </row>
    <row r="151" customFormat="false" ht="28.5" hidden="false" customHeight="true" outlineLevel="0" collapsed="false">
      <c r="A151" s="265"/>
      <c r="B151" s="273" t="s">
        <v>27</v>
      </c>
      <c r="C151" s="274" t="n">
        <f aca="false">②入力シート!$D$7</f>
        <v>0</v>
      </c>
      <c r="D151" s="274"/>
      <c r="E151" s="274"/>
      <c r="F151" s="274"/>
      <c r="G151" s="275" t="s">
        <v>100</v>
      </c>
      <c r="H151" s="268"/>
      <c r="I151" s="265"/>
      <c r="J151" s="270"/>
      <c r="K151" s="270"/>
      <c r="L151" s="270"/>
      <c r="M151" s="268"/>
      <c r="N151" s="265"/>
      <c r="O151" s="270"/>
      <c r="P151" s="270"/>
      <c r="Q151" s="270"/>
      <c r="R151" s="268"/>
      <c r="S151" s="265"/>
      <c r="T151" s="273" t="s">
        <v>27</v>
      </c>
      <c r="U151" s="274" t="n">
        <f aca="false">②入力シート!$D$7</f>
        <v>0</v>
      </c>
      <c r="V151" s="274"/>
      <c r="W151" s="274"/>
      <c r="X151" s="274"/>
      <c r="Y151" s="275" t="s">
        <v>100</v>
      </c>
      <c r="Z151" s="268"/>
      <c r="AA151" s="265"/>
      <c r="AB151" s="270"/>
      <c r="AC151" s="270"/>
      <c r="AD151" s="270"/>
      <c r="AE151" s="268"/>
      <c r="AF151" s="265"/>
      <c r="AG151" s="270"/>
      <c r="AH151" s="270"/>
      <c r="AI151" s="270"/>
      <c r="AJ151" s="268"/>
    </row>
    <row r="152" customFormat="false" ht="18" hidden="false" customHeight="true" outlineLevel="0" collapsed="false">
      <c r="A152" s="265"/>
      <c r="B152" s="276" t="s">
        <v>87</v>
      </c>
      <c r="C152" s="277" t="n">
        <f aca="false">VLOOKUP(E158,②入力シート!$A$28:$I$207,8,FALSE())</f>
        <v>0</v>
      </c>
      <c r="D152" s="277"/>
      <c r="E152" s="277"/>
      <c r="F152" s="277"/>
      <c r="G152" s="277"/>
      <c r="H152" s="268"/>
      <c r="I152" s="265"/>
      <c r="J152" s="278" t="s">
        <v>101</v>
      </c>
      <c r="K152" s="278"/>
      <c r="L152" s="278"/>
      <c r="M152" s="268"/>
      <c r="N152" s="265"/>
      <c r="O152" s="278" t="s">
        <v>101</v>
      </c>
      <c r="P152" s="278"/>
      <c r="Q152" s="278"/>
      <c r="R152" s="268"/>
      <c r="S152" s="265"/>
      <c r="T152" s="276" t="s">
        <v>87</v>
      </c>
      <c r="U152" s="277" t="n">
        <f aca="false">VLOOKUP(W158,②入力シート!$A$28:$I$207,8,FALSE())</f>
        <v>0</v>
      </c>
      <c r="V152" s="277"/>
      <c r="W152" s="277"/>
      <c r="X152" s="277"/>
      <c r="Y152" s="277"/>
      <c r="Z152" s="268"/>
      <c r="AA152" s="265"/>
      <c r="AB152" s="278" t="s">
        <v>101</v>
      </c>
      <c r="AC152" s="278"/>
      <c r="AD152" s="278"/>
      <c r="AE152" s="268"/>
      <c r="AF152" s="265"/>
      <c r="AG152" s="278" t="s">
        <v>101</v>
      </c>
      <c r="AH152" s="278"/>
      <c r="AI152" s="278"/>
      <c r="AJ152" s="268"/>
    </row>
    <row r="153" customFormat="false" ht="28.5" hidden="false" customHeight="true" outlineLevel="0" collapsed="false">
      <c r="A153" s="265"/>
      <c r="B153" s="279" t="s">
        <v>89</v>
      </c>
      <c r="C153" s="280" t="n">
        <f aca="false">VLOOKUP(E158,②入力シート!$A$28:$I$207,7,FALSE())</f>
        <v>0</v>
      </c>
      <c r="D153" s="280"/>
      <c r="E153" s="280"/>
      <c r="F153" s="280"/>
      <c r="G153" s="280"/>
      <c r="H153" s="268"/>
      <c r="I153" s="265"/>
      <c r="J153" s="281" t="s">
        <v>102</v>
      </c>
      <c r="K153" s="281"/>
      <c r="L153" s="281"/>
      <c r="M153" s="268"/>
      <c r="N153" s="265"/>
      <c r="O153" s="281" t="s">
        <v>102</v>
      </c>
      <c r="P153" s="281"/>
      <c r="Q153" s="281"/>
      <c r="R153" s="268"/>
      <c r="S153" s="265"/>
      <c r="T153" s="279" t="s">
        <v>89</v>
      </c>
      <c r="U153" s="280" t="n">
        <f aca="false">VLOOKUP(W158,②入力シート!$A$28:$I$207,7,FALSE())</f>
        <v>0</v>
      </c>
      <c r="V153" s="280"/>
      <c r="W153" s="280"/>
      <c r="X153" s="280"/>
      <c r="Y153" s="280"/>
      <c r="Z153" s="268"/>
      <c r="AA153" s="265"/>
      <c r="AB153" s="281" t="s">
        <v>102</v>
      </c>
      <c r="AC153" s="281"/>
      <c r="AD153" s="281"/>
      <c r="AE153" s="268"/>
      <c r="AF153" s="265"/>
      <c r="AG153" s="281" t="s">
        <v>102</v>
      </c>
      <c r="AH153" s="281"/>
      <c r="AI153" s="281"/>
      <c r="AJ153" s="268"/>
    </row>
    <row r="154" customFormat="false" ht="18" hidden="false" customHeight="true" outlineLevel="0" collapsed="false">
      <c r="A154" s="265"/>
      <c r="B154" s="276" t="s">
        <v>87</v>
      </c>
      <c r="C154" s="282" t="str">
        <f aca="false">VLOOKUP(E158,②入力シート!$A$28:$I$207,5,FALSE())&amp;"　"&amp;VLOOKUP(E158,②入力シート!$A$28:$I$207,6,FALSE())</f>
        <v>　</v>
      </c>
      <c r="D154" s="282"/>
      <c r="E154" s="282"/>
      <c r="F154" s="282"/>
      <c r="G154" s="282"/>
      <c r="H154" s="268"/>
      <c r="I154" s="265"/>
      <c r="J154" s="283" t="n">
        <f aca="false">C158</f>
        <v>0</v>
      </c>
      <c r="K154" s="284" t="s">
        <v>103</v>
      </c>
      <c r="L154" s="285" t="n">
        <f aca="false">E158</f>
        <v>21</v>
      </c>
      <c r="M154" s="268"/>
      <c r="N154" s="265"/>
      <c r="O154" s="283" t="n">
        <f aca="false">C172</f>
        <v>0</v>
      </c>
      <c r="P154" s="284" t="s">
        <v>103</v>
      </c>
      <c r="Q154" s="285" t="n">
        <f aca="false">E172</f>
        <v>22</v>
      </c>
      <c r="R154" s="268"/>
      <c r="S154" s="265"/>
      <c r="T154" s="276" t="s">
        <v>87</v>
      </c>
      <c r="U154" s="282" t="str">
        <f aca="false">VLOOKUP(W158,②入力シート!$A$28:$I$207,5,FALSE())&amp;"　"&amp;VLOOKUP(W158,②入力シート!$A$28:$I$207,6,FALSE())</f>
        <v>　</v>
      </c>
      <c r="V154" s="282"/>
      <c r="W154" s="282"/>
      <c r="X154" s="282"/>
      <c r="Y154" s="282"/>
      <c r="Z154" s="268"/>
      <c r="AA154" s="265"/>
      <c r="AB154" s="283" t="n">
        <f aca="false">U158</f>
        <v>0</v>
      </c>
      <c r="AC154" s="284" t="s">
        <v>103</v>
      </c>
      <c r="AD154" s="285" t="n">
        <f aca="false">W158</f>
        <v>23</v>
      </c>
      <c r="AE154" s="268"/>
      <c r="AF154" s="265"/>
      <c r="AG154" s="283" t="n">
        <f aca="false">U172</f>
        <v>0</v>
      </c>
      <c r="AH154" s="284" t="s">
        <v>103</v>
      </c>
      <c r="AI154" s="285" t="n">
        <f aca="false">W172</f>
        <v>24</v>
      </c>
      <c r="AJ154" s="268"/>
    </row>
    <row r="155" customFormat="false" ht="28.5" hidden="false" customHeight="true" outlineLevel="0" collapsed="false">
      <c r="A155" s="265"/>
      <c r="B155" s="279" t="s">
        <v>47</v>
      </c>
      <c r="C155" s="286" t="str">
        <f aca="false">VLOOKUP(E158,②入力シート!$A$28:$I$207,3,FALSE())&amp;"　"&amp;VLOOKUP(E158,②入力シート!$A$28:$I$207,4,FALSE())</f>
        <v>　</v>
      </c>
      <c r="D155" s="286"/>
      <c r="E155" s="286"/>
      <c r="F155" s="286"/>
      <c r="G155" s="286"/>
      <c r="H155" s="268"/>
      <c r="I155" s="287"/>
      <c r="J155" s="283"/>
      <c r="K155" s="284"/>
      <c r="L155" s="285"/>
      <c r="M155" s="288"/>
      <c r="N155" s="287"/>
      <c r="O155" s="283"/>
      <c r="P155" s="284"/>
      <c r="Q155" s="285"/>
      <c r="R155" s="288"/>
      <c r="S155" s="265"/>
      <c r="T155" s="279" t="s">
        <v>47</v>
      </c>
      <c r="U155" s="286" t="str">
        <f aca="false">VLOOKUP(W158,②入力シート!$A$28:$I$207,3,FALSE())&amp;"　"&amp;VLOOKUP(W158,②入力シート!$A$28:$I$207,4,FALSE())</f>
        <v>　</v>
      </c>
      <c r="V155" s="286"/>
      <c r="W155" s="286"/>
      <c r="X155" s="286"/>
      <c r="Y155" s="286"/>
      <c r="Z155" s="268"/>
      <c r="AA155" s="287"/>
      <c r="AB155" s="283"/>
      <c r="AC155" s="284"/>
      <c r="AD155" s="285"/>
      <c r="AE155" s="288"/>
      <c r="AF155" s="287"/>
      <c r="AG155" s="283"/>
      <c r="AH155" s="284"/>
      <c r="AI155" s="285"/>
      <c r="AJ155" s="288"/>
    </row>
    <row r="156" customFormat="false" ht="23.25" hidden="false" customHeight="true" outlineLevel="0" collapsed="false">
      <c r="A156" s="265"/>
      <c r="B156" s="289" t="s">
        <v>104</v>
      </c>
      <c r="C156" s="290" t="str">
        <f aca="false">IF(②入力シート!$D$8&lt;108,②入力シート!$D$11&amp;" ",②入力シート!$D$12)</f>
        <v> </v>
      </c>
      <c r="D156" s="290"/>
      <c r="E156" s="290"/>
      <c r="F156" s="291" t="n">
        <f aca="false">VLOOKUP(E158,②入力シート!$A$28:$I$207,2,FALSE())</f>
        <v>0</v>
      </c>
      <c r="G156" s="292" t="s">
        <v>105</v>
      </c>
      <c r="H156" s="268"/>
      <c r="I156" s="293"/>
      <c r="J156" s="294" t="s">
        <v>106</v>
      </c>
      <c r="K156" s="294"/>
      <c r="L156" s="294"/>
      <c r="M156" s="268"/>
      <c r="N156" s="293"/>
      <c r="O156" s="294" t="s">
        <v>106</v>
      </c>
      <c r="P156" s="294"/>
      <c r="Q156" s="294"/>
      <c r="R156" s="268"/>
      <c r="S156" s="265"/>
      <c r="T156" s="289" t="s">
        <v>104</v>
      </c>
      <c r="U156" s="290" t="str">
        <f aca="false">IF(②入力シート!$D$8&lt;108,②入力シート!$D$11&amp;" ",②入力シート!$D$12)</f>
        <v> </v>
      </c>
      <c r="V156" s="290"/>
      <c r="W156" s="290"/>
      <c r="X156" s="291" t="n">
        <f aca="false">VLOOKUP(W158,②入力シート!$A$28:$I$207,2,FALSE())</f>
        <v>0</v>
      </c>
      <c r="Y156" s="292" t="s">
        <v>105</v>
      </c>
      <c r="Z156" s="268"/>
      <c r="AA156" s="293"/>
      <c r="AB156" s="294" t="s">
        <v>106</v>
      </c>
      <c r="AC156" s="294"/>
      <c r="AD156" s="294"/>
      <c r="AE156" s="268"/>
      <c r="AF156" s="293"/>
      <c r="AG156" s="294" t="s">
        <v>106</v>
      </c>
      <c r="AH156" s="294"/>
      <c r="AI156" s="294"/>
      <c r="AJ156" s="268"/>
    </row>
    <row r="157" customFormat="false" ht="15.75" hidden="false" customHeight="true" outlineLevel="0" collapsed="false">
      <c r="A157" s="265"/>
      <c r="B157" s="295"/>
      <c r="C157" s="296" t="s">
        <v>107</v>
      </c>
      <c r="D157" s="284" t="s">
        <v>103</v>
      </c>
      <c r="E157" s="297" t="s">
        <v>108</v>
      </c>
      <c r="F157" s="298" t="s">
        <v>85</v>
      </c>
      <c r="G157" s="298"/>
      <c r="H157" s="268"/>
      <c r="I157" s="293"/>
      <c r="J157" s="299"/>
      <c r="K157" s="300"/>
      <c r="L157" s="301"/>
      <c r="M157" s="268"/>
      <c r="N157" s="293"/>
      <c r="O157" s="299"/>
      <c r="P157" s="300"/>
      <c r="Q157" s="301"/>
      <c r="R157" s="268"/>
      <c r="S157" s="265"/>
      <c r="T157" s="295"/>
      <c r="U157" s="296" t="s">
        <v>107</v>
      </c>
      <c r="V157" s="284" t="s">
        <v>103</v>
      </c>
      <c r="W157" s="297" t="s">
        <v>108</v>
      </c>
      <c r="X157" s="298" t="s">
        <v>85</v>
      </c>
      <c r="Y157" s="298"/>
      <c r="Z157" s="268"/>
      <c r="AA157" s="293"/>
      <c r="AB157" s="299"/>
      <c r="AC157" s="300"/>
      <c r="AD157" s="301"/>
      <c r="AE157" s="268"/>
      <c r="AF157" s="293"/>
      <c r="AG157" s="299"/>
      <c r="AH157" s="300"/>
      <c r="AI157" s="301"/>
      <c r="AJ157" s="268"/>
    </row>
    <row r="158" customFormat="false" ht="54" hidden="false" customHeight="true" outlineLevel="0" collapsed="false">
      <c r="A158" s="265"/>
      <c r="B158" s="302" t="s">
        <v>102</v>
      </c>
      <c r="C158" s="303" t="n">
        <f aca="false">②入力シート!$D$8</f>
        <v>0</v>
      </c>
      <c r="D158" s="304" t="s">
        <v>103</v>
      </c>
      <c r="E158" s="309" t="n">
        <f aca="false">W143+1</f>
        <v>21</v>
      </c>
      <c r="F158" s="306" t="s">
        <v>92</v>
      </c>
      <c r="G158" s="307"/>
      <c r="H158" s="268"/>
      <c r="I158" s="293"/>
      <c r="J158" s="308" t="str">
        <f aca="false">C155</f>
        <v>　</v>
      </c>
      <c r="K158" s="308"/>
      <c r="L158" s="308"/>
      <c r="M158" s="268"/>
      <c r="N158" s="293"/>
      <c r="O158" s="308" t="str">
        <f aca="false">C169</f>
        <v>　</v>
      </c>
      <c r="P158" s="308"/>
      <c r="Q158" s="308"/>
      <c r="R158" s="268"/>
      <c r="S158" s="265"/>
      <c r="T158" s="302" t="s">
        <v>102</v>
      </c>
      <c r="U158" s="303" t="n">
        <f aca="false">②入力シート!$D$8</f>
        <v>0</v>
      </c>
      <c r="V158" s="304" t="s">
        <v>103</v>
      </c>
      <c r="W158" s="309" t="n">
        <f aca="false">E172+1</f>
        <v>23</v>
      </c>
      <c r="X158" s="306" t="s">
        <v>92</v>
      </c>
      <c r="Y158" s="307"/>
      <c r="Z158" s="268"/>
      <c r="AA158" s="293"/>
      <c r="AB158" s="308" t="str">
        <f aca="false">U155</f>
        <v>　</v>
      </c>
      <c r="AC158" s="308"/>
      <c r="AD158" s="308"/>
      <c r="AE158" s="268"/>
      <c r="AF158" s="293"/>
      <c r="AG158" s="308" t="str">
        <f aca="false">U169</f>
        <v>　</v>
      </c>
      <c r="AH158" s="308"/>
      <c r="AI158" s="308"/>
      <c r="AJ158" s="268"/>
    </row>
    <row r="159" customFormat="false" ht="7.5" hidden="false" customHeight="true" outlineLevel="0" collapsed="false">
      <c r="A159" s="310"/>
      <c r="B159" s="311"/>
      <c r="C159" s="311"/>
      <c r="D159" s="311"/>
      <c r="E159" s="311"/>
      <c r="F159" s="311"/>
      <c r="G159" s="311"/>
      <c r="H159" s="312"/>
      <c r="I159" s="293"/>
      <c r="J159" s="308"/>
      <c r="K159" s="308"/>
      <c r="L159" s="308"/>
      <c r="M159" s="268"/>
      <c r="N159" s="293"/>
      <c r="O159" s="308"/>
      <c r="P159" s="308"/>
      <c r="Q159" s="308"/>
      <c r="R159" s="268"/>
      <c r="S159" s="310"/>
      <c r="T159" s="311"/>
      <c r="U159" s="311"/>
      <c r="V159" s="311"/>
      <c r="W159" s="311"/>
      <c r="X159" s="311"/>
      <c r="Y159" s="311"/>
      <c r="Z159" s="312"/>
      <c r="AA159" s="293"/>
      <c r="AB159" s="308"/>
      <c r="AC159" s="308"/>
      <c r="AD159" s="308"/>
      <c r="AE159" s="268"/>
      <c r="AF159" s="293"/>
      <c r="AG159" s="308"/>
      <c r="AH159" s="308"/>
      <c r="AI159" s="308"/>
      <c r="AJ159" s="268"/>
    </row>
    <row r="160" customFormat="false" ht="8.25" hidden="false" customHeight="true" outlineLevel="0" collapsed="false">
      <c r="A160" s="262"/>
      <c r="B160" s="263"/>
      <c r="C160" s="263"/>
      <c r="D160" s="263"/>
      <c r="E160" s="263"/>
      <c r="F160" s="263"/>
      <c r="G160" s="263"/>
      <c r="H160" s="264"/>
      <c r="I160" s="293"/>
      <c r="J160" s="308"/>
      <c r="K160" s="308"/>
      <c r="L160" s="308"/>
      <c r="M160" s="268"/>
      <c r="N160" s="293"/>
      <c r="O160" s="308"/>
      <c r="P160" s="308"/>
      <c r="Q160" s="308"/>
      <c r="R160" s="268"/>
      <c r="S160" s="262"/>
      <c r="T160" s="263"/>
      <c r="U160" s="263"/>
      <c r="V160" s="263"/>
      <c r="W160" s="263"/>
      <c r="X160" s="263"/>
      <c r="Y160" s="263"/>
      <c r="Z160" s="264"/>
      <c r="AA160" s="293"/>
      <c r="AB160" s="308"/>
      <c r="AC160" s="308"/>
      <c r="AD160" s="308"/>
      <c r="AE160" s="268"/>
      <c r="AF160" s="293"/>
      <c r="AG160" s="308"/>
      <c r="AH160" s="308"/>
      <c r="AI160" s="308"/>
      <c r="AJ160" s="268"/>
    </row>
    <row r="161" customFormat="false" ht="12" hidden="false" customHeight="false" outlineLevel="0" collapsed="false">
      <c r="A161" s="265"/>
      <c r="B161" s="266" t="s">
        <v>94</v>
      </c>
      <c r="C161" s="267"/>
      <c r="D161" s="267"/>
      <c r="E161" s="267"/>
      <c r="F161" s="267"/>
      <c r="G161" s="267"/>
      <c r="H161" s="268"/>
      <c r="I161" s="293"/>
      <c r="J161" s="308"/>
      <c r="K161" s="308"/>
      <c r="L161" s="308"/>
      <c r="M161" s="268"/>
      <c r="N161" s="293"/>
      <c r="O161" s="308"/>
      <c r="P161" s="308"/>
      <c r="Q161" s="308"/>
      <c r="R161" s="268"/>
      <c r="S161" s="265"/>
      <c r="T161" s="266" t="s">
        <v>94</v>
      </c>
      <c r="U161" s="267"/>
      <c r="V161" s="267"/>
      <c r="W161" s="267"/>
      <c r="X161" s="267"/>
      <c r="Y161" s="267"/>
      <c r="Z161" s="268"/>
      <c r="AA161" s="293"/>
      <c r="AB161" s="308"/>
      <c r="AC161" s="308"/>
      <c r="AD161" s="308"/>
      <c r="AE161" s="268"/>
      <c r="AF161" s="293"/>
      <c r="AG161" s="308"/>
      <c r="AH161" s="308"/>
      <c r="AI161" s="308"/>
      <c r="AJ161" s="268"/>
    </row>
    <row r="162" customFormat="false" ht="12" hidden="false" customHeight="false" outlineLevel="0" collapsed="false">
      <c r="A162" s="265"/>
      <c r="B162" s="269" t="s">
        <v>96</v>
      </c>
      <c r="C162" s="267"/>
      <c r="D162" s="267"/>
      <c r="E162" s="267"/>
      <c r="F162" s="267"/>
      <c r="G162" s="267"/>
      <c r="H162" s="268"/>
      <c r="I162" s="293"/>
      <c r="J162" s="308"/>
      <c r="K162" s="308"/>
      <c r="L162" s="308"/>
      <c r="M162" s="268"/>
      <c r="N162" s="293"/>
      <c r="O162" s="308"/>
      <c r="P162" s="308"/>
      <c r="Q162" s="308"/>
      <c r="R162" s="268"/>
      <c r="S162" s="265"/>
      <c r="T162" s="269" t="s">
        <v>96</v>
      </c>
      <c r="U162" s="267"/>
      <c r="V162" s="267"/>
      <c r="W162" s="267"/>
      <c r="X162" s="267"/>
      <c r="Y162" s="267"/>
      <c r="Z162" s="268"/>
      <c r="AA162" s="293"/>
      <c r="AB162" s="308"/>
      <c r="AC162" s="308"/>
      <c r="AD162" s="308"/>
      <c r="AE162" s="268"/>
      <c r="AF162" s="293"/>
      <c r="AG162" s="308"/>
      <c r="AH162" s="308"/>
      <c r="AI162" s="308"/>
      <c r="AJ162" s="268"/>
    </row>
    <row r="163" customFormat="false" ht="12.6" hidden="false" customHeight="false" outlineLevel="0" collapsed="false">
      <c r="A163" s="265"/>
      <c r="B163" s="269" t="s">
        <v>98</v>
      </c>
      <c r="C163" s="267"/>
      <c r="D163" s="267"/>
      <c r="E163" s="267"/>
      <c r="F163" s="267"/>
      <c r="G163" s="267"/>
      <c r="H163" s="268"/>
      <c r="I163" s="293"/>
      <c r="J163" s="308"/>
      <c r="K163" s="308"/>
      <c r="L163" s="308"/>
      <c r="M163" s="268"/>
      <c r="N163" s="293"/>
      <c r="O163" s="308"/>
      <c r="P163" s="308"/>
      <c r="Q163" s="308"/>
      <c r="R163" s="268"/>
      <c r="S163" s="265"/>
      <c r="T163" s="269" t="s">
        <v>98</v>
      </c>
      <c r="U163" s="267"/>
      <c r="V163" s="267"/>
      <c r="W163" s="267"/>
      <c r="X163" s="267"/>
      <c r="Y163" s="267"/>
      <c r="Z163" s="268"/>
      <c r="AA163" s="293"/>
      <c r="AB163" s="308"/>
      <c r="AC163" s="308"/>
      <c r="AD163" s="308"/>
      <c r="AE163" s="268"/>
      <c r="AF163" s="293"/>
      <c r="AG163" s="308"/>
      <c r="AH163" s="308"/>
      <c r="AI163" s="308"/>
      <c r="AJ163" s="268"/>
    </row>
    <row r="164" customFormat="false" ht="18" hidden="false" customHeight="true" outlineLevel="0" collapsed="false">
      <c r="A164" s="265"/>
      <c r="B164" s="271" t="str">
        <f aca="false">②入力シート!$D$5</f>
        <v>令和７年度</v>
      </c>
      <c r="C164" s="272" t="s">
        <v>99</v>
      </c>
      <c r="D164" s="272"/>
      <c r="E164" s="272"/>
      <c r="F164" s="272"/>
      <c r="G164" s="272"/>
      <c r="H164" s="268"/>
      <c r="I164" s="293"/>
      <c r="J164" s="308"/>
      <c r="K164" s="308"/>
      <c r="L164" s="308"/>
      <c r="M164" s="268"/>
      <c r="N164" s="293"/>
      <c r="O164" s="308"/>
      <c r="P164" s="308"/>
      <c r="Q164" s="308"/>
      <c r="R164" s="268"/>
      <c r="S164" s="265"/>
      <c r="T164" s="271" t="str">
        <f aca="false">②入力シート!$D$5</f>
        <v>令和７年度</v>
      </c>
      <c r="U164" s="272" t="s">
        <v>99</v>
      </c>
      <c r="V164" s="272"/>
      <c r="W164" s="272"/>
      <c r="X164" s="272"/>
      <c r="Y164" s="272"/>
      <c r="Z164" s="268"/>
      <c r="AA164" s="293"/>
      <c r="AB164" s="308"/>
      <c r="AC164" s="308"/>
      <c r="AD164" s="308"/>
      <c r="AE164" s="268"/>
      <c r="AF164" s="293"/>
      <c r="AG164" s="308"/>
      <c r="AH164" s="308"/>
      <c r="AI164" s="308"/>
      <c r="AJ164" s="268"/>
    </row>
    <row r="165" customFormat="false" ht="28.5" hidden="false" customHeight="true" outlineLevel="0" collapsed="false">
      <c r="A165" s="265"/>
      <c r="B165" s="273" t="s">
        <v>27</v>
      </c>
      <c r="C165" s="313" t="n">
        <f aca="false">②入力シート!$D$7</f>
        <v>0</v>
      </c>
      <c r="D165" s="313"/>
      <c r="E165" s="313"/>
      <c r="F165" s="313"/>
      <c r="G165" s="275" t="s">
        <v>100</v>
      </c>
      <c r="H165" s="268"/>
      <c r="I165" s="293"/>
      <c r="J165" s="308"/>
      <c r="K165" s="308"/>
      <c r="L165" s="308"/>
      <c r="M165" s="268"/>
      <c r="N165" s="293"/>
      <c r="O165" s="308"/>
      <c r="P165" s="308"/>
      <c r="Q165" s="308"/>
      <c r="R165" s="268"/>
      <c r="S165" s="265"/>
      <c r="T165" s="273" t="s">
        <v>27</v>
      </c>
      <c r="U165" s="313" t="n">
        <f aca="false">②入力シート!$D$7</f>
        <v>0</v>
      </c>
      <c r="V165" s="313"/>
      <c r="W165" s="313"/>
      <c r="X165" s="313"/>
      <c r="Y165" s="275" t="s">
        <v>100</v>
      </c>
      <c r="Z165" s="268"/>
      <c r="AA165" s="293"/>
      <c r="AB165" s="308"/>
      <c r="AC165" s="308"/>
      <c r="AD165" s="308"/>
      <c r="AE165" s="268"/>
      <c r="AF165" s="293"/>
      <c r="AG165" s="308"/>
      <c r="AH165" s="308"/>
      <c r="AI165" s="308"/>
      <c r="AJ165" s="268"/>
    </row>
    <row r="166" customFormat="false" ht="18" hidden="false" customHeight="true" outlineLevel="0" collapsed="false">
      <c r="A166" s="265"/>
      <c r="B166" s="276" t="s">
        <v>87</v>
      </c>
      <c r="C166" s="277" t="n">
        <f aca="false">VLOOKUP(E172,②入力シート!$A$28:$I$207,8,FALSE())</f>
        <v>0</v>
      </c>
      <c r="D166" s="277"/>
      <c r="E166" s="277"/>
      <c r="F166" s="277"/>
      <c r="G166" s="277"/>
      <c r="H166" s="268"/>
      <c r="I166" s="293"/>
      <c r="J166" s="308"/>
      <c r="K166" s="308"/>
      <c r="L166" s="308"/>
      <c r="M166" s="268"/>
      <c r="N166" s="293"/>
      <c r="O166" s="308"/>
      <c r="P166" s="308"/>
      <c r="Q166" s="308"/>
      <c r="R166" s="268"/>
      <c r="S166" s="265"/>
      <c r="T166" s="276" t="s">
        <v>87</v>
      </c>
      <c r="U166" s="277" t="n">
        <f aca="false">VLOOKUP(W172,②入力シート!$A$28:$I$207,8,FALSE())</f>
        <v>0</v>
      </c>
      <c r="V166" s="277"/>
      <c r="W166" s="277"/>
      <c r="X166" s="277"/>
      <c r="Y166" s="277"/>
      <c r="Z166" s="268"/>
      <c r="AA166" s="293"/>
      <c r="AB166" s="308"/>
      <c r="AC166" s="308"/>
      <c r="AD166" s="308"/>
      <c r="AE166" s="268"/>
      <c r="AF166" s="293"/>
      <c r="AG166" s="308"/>
      <c r="AH166" s="308"/>
      <c r="AI166" s="308"/>
      <c r="AJ166" s="268"/>
    </row>
    <row r="167" customFormat="false" ht="28.5" hidden="false" customHeight="true" outlineLevel="0" collapsed="false">
      <c r="A167" s="265"/>
      <c r="B167" s="279" t="s">
        <v>89</v>
      </c>
      <c r="C167" s="280" t="n">
        <f aca="false">VLOOKUP(E172,②入力シート!$A$28:$I$207,7,FALSE())</f>
        <v>0</v>
      </c>
      <c r="D167" s="280"/>
      <c r="E167" s="280"/>
      <c r="F167" s="280"/>
      <c r="G167" s="280"/>
      <c r="H167" s="268"/>
      <c r="I167" s="293"/>
      <c r="J167" s="308"/>
      <c r="K167" s="308"/>
      <c r="L167" s="308"/>
      <c r="M167" s="268"/>
      <c r="N167" s="293"/>
      <c r="O167" s="308"/>
      <c r="P167" s="308"/>
      <c r="Q167" s="308"/>
      <c r="R167" s="268"/>
      <c r="S167" s="265"/>
      <c r="T167" s="279" t="s">
        <v>89</v>
      </c>
      <c r="U167" s="280" t="n">
        <f aca="false">VLOOKUP(W172,②入力シート!$A$28:$I$207,7,FALSE())</f>
        <v>0</v>
      </c>
      <c r="V167" s="280"/>
      <c r="W167" s="280"/>
      <c r="X167" s="280"/>
      <c r="Y167" s="280"/>
      <c r="Z167" s="268"/>
      <c r="AA167" s="293"/>
      <c r="AB167" s="308"/>
      <c r="AC167" s="308"/>
      <c r="AD167" s="308"/>
      <c r="AE167" s="268"/>
      <c r="AF167" s="293"/>
      <c r="AG167" s="308"/>
      <c r="AH167" s="308"/>
      <c r="AI167" s="308"/>
      <c r="AJ167" s="268"/>
    </row>
    <row r="168" customFormat="false" ht="18" hidden="false" customHeight="true" outlineLevel="0" collapsed="false">
      <c r="A168" s="265"/>
      <c r="B168" s="276" t="s">
        <v>87</v>
      </c>
      <c r="C168" s="282" t="str">
        <f aca="false">VLOOKUP(E172,②入力シート!$A$28:$I$207,5,FALSE())&amp;"　"&amp;VLOOKUP(E172,②入力シート!$A$28:$I$207,6,FALSE())</f>
        <v>　</v>
      </c>
      <c r="D168" s="282"/>
      <c r="E168" s="282"/>
      <c r="F168" s="282"/>
      <c r="G168" s="282"/>
      <c r="H168" s="268"/>
      <c r="I168" s="293"/>
      <c r="J168" s="308"/>
      <c r="K168" s="308"/>
      <c r="L168" s="308"/>
      <c r="M168" s="268"/>
      <c r="N168" s="293"/>
      <c r="O168" s="308"/>
      <c r="P168" s="308"/>
      <c r="Q168" s="308"/>
      <c r="R168" s="268"/>
      <c r="S168" s="265"/>
      <c r="T168" s="276" t="s">
        <v>87</v>
      </c>
      <c r="U168" s="282" t="str">
        <f aca="false">VLOOKUP(W172,②入力シート!$A$28:$I$207,5,FALSE())&amp;"　"&amp;VLOOKUP(W172,②入力シート!$A$28:$I$207,6,FALSE())</f>
        <v>　</v>
      </c>
      <c r="V168" s="282"/>
      <c r="W168" s="282"/>
      <c r="X168" s="282"/>
      <c r="Y168" s="282"/>
      <c r="Z168" s="268"/>
      <c r="AA168" s="293"/>
      <c r="AB168" s="308"/>
      <c r="AC168" s="308"/>
      <c r="AD168" s="308"/>
      <c r="AE168" s="268"/>
      <c r="AF168" s="293"/>
      <c r="AG168" s="308"/>
      <c r="AH168" s="308"/>
      <c r="AI168" s="308"/>
      <c r="AJ168" s="268"/>
    </row>
    <row r="169" customFormat="false" ht="28.5" hidden="false" customHeight="true" outlineLevel="0" collapsed="false">
      <c r="A169" s="265"/>
      <c r="B169" s="279" t="s">
        <v>47</v>
      </c>
      <c r="C169" s="286" t="str">
        <f aca="false">VLOOKUP(E172,②入力シート!$A$28:$I$207,3,FALSE())&amp;"　"&amp;VLOOKUP(E172,②入力シート!$A$28:$I$207,4,FALSE())</f>
        <v>　</v>
      </c>
      <c r="D169" s="286"/>
      <c r="E169" s="286"/>
      <c r="F169" s="286"/>
      <c r="G169" s="286"/>
      <c r="H169" s="268"/>
      <c r="I169" s="293"/>
      <c r="J169" s="308"/>
      <c r="K169" s="308"/>
      <c r="L169" s="308"/>
      <c r="M169" s="268"/>
      <c r="N169" s="293"/>
      <c r="O169" s="308"/>
      <c r="P169" s="308"/>
      <c r="Q169" s="308"/>
      <c r="R169" s="268"/>
      <c r="S169" s="265"/>
      <c r="T169" s="279" t="s">
        <v>47</v>
      </c>
      <c r="U169" s="286" t="str">
        <f aca="false">VLOOKUP(W172,②入力シート!$A$28:$I$207,3,FALSE())&amp;"　"&amp;VLOOKUP(W172,②入力シート!$A$28:$I$207,4,FALSE())</f>
        <v>　</v>
      </c>
      <c r="V169" s="286"/>
      <c r="W169" s="286"/>
      <c r="X169" s="286"/>
      <c r="Y169" s="286"/>
      <c r="Z169" s="268"/>
      <c r="AA169" s="293"/>
      <c r="AB169" s="308"/>
      <c r="AC169" s="308"/>
      <c r="AD169" s="308"/>
      <c r="AE169" s="268"/>
      <c r="AF169" s="293"/>
      <c r="AG169" s="308"/>
      <c r="AH169" s="308"/>
      <c r="AI169" s="308"/>
      <c r="AJ169" s="268"/>
    </row>
    <row r="170" customFormat="false" ht="23.25" hidden="false" customHeight="true" outlineLevel="0" collapsed="false">
      <c r="A170" s="265"/>
      <c r="B170" s="289" t="s">
        <v>104</v>
      </c>
      <c r="C170" s="290" t="str">
        <f aca="false">IF(②入力シート!$D$8&lt;108,②入力シート!$D$11&amp;" ",②入力シート!$D$12)</f>
        <v> </v>
      </c>
      <c r="D170" s="290"/>
      <c r="E170" s="290"/>
      <c r="F170" s="291" t="n">
        <f aca="false">VLOOKUP(E172,②入力シート!$A$28:$I$207,2,FALSE())</f>
        <v>0</v>
      </c>
      <c r="G170" s="292" t="s">
        <v>105</v>
      </c>
      <c r="H170" s="268"/>
      <c r="I170" s="293"/>
      <c r="J170" s="308"/>
      <c r="K170" s="308"/>
      <c r="L170" s="308"/>
      <c r="M170" s="268"/>
      <c r="N170" s="293"/>
      <c r="O170" s="308"/>
      <c r="P170" s="308"/>
      <c r="Q170" s="308"/>
      <c r="R170" s="268"/>
      <c r="S170" s="265"/>
      <c r="T170" s="289" t="s">
        <v>104</v>
      </c>
      <c r="U170" s="290" t="str">
        <f aca="false">IF(②入力シート!$D$8&lt;108,②入力シート!$D$11&amp;" ",②入力シート!$D$12)</f>
        <v> </v>
      </c>
      <c r="V170" s="290"/>
      <c r="W170" s="290"/>
      <c r="X170" s="291" t="n">
        <f aca="false">VLOOKUP(W172,②入力シート!$A$28:$I$207,2,FALSE())</f>
        <v>0</v>
      </c>
      <c r="Y170" s="292" t="s">
        <v>105</v>
      </c>
      <c r="Z170" s="268"/>
      <c r="AA170" s="293"/>
      <c r="AB170" s="308"/>
      <c r="AC170" s="308"/>
      <c r="AD170" s="308"/>
      <c r="AE170" s="268"/>
      <c r="AF170" s="293"/>
      <c r="AG170" s="308"/>
      <c r="AH170" s="308"/>
      <c r="AI170" s="308"/>
      <c r="AJ170" s="268"/>
    </row>
    <row r="171" customFormat="false" ht="15.75" hidden="false" customHeight="true" outlineLevel="0" collapsed="false">
      <c r="A171" s="265"/>
      <c r="B171" s="295"/>
      <c r="C171" s="296" t="s">
        <v>107</v>
      </c>
      <c r="D171" s="284" t="s">
        <v>103</v>
      </c>
      <c r="E171" s="297" t="s">
        <v>108</v>
      </c>
      <c r="F171" s="298" t="s">
        <v>85</v>
      </c>
      <c r="G171" s="298"/>
      <c r="H171" s="268"/>
      <c r="I171" s="314"/>
      <c r="J171" s="308"/>
      <c r="K171" s="308"/>
      <c r="L171" s="308"/>
      <c r="M171" s="315"/>
      <c r="N171" s="314"/>
      <c r="O171" s="308"/>
      <c r="P171" s="308"/>
      <c r="Q171" s="308"/>
      <c r="R171" s="315"/>
      <c r="S171" s="265"/>
      <c r="T171" s="295"/>
      <c r="U171" s="296" t="s">
        <v>107</v>
      </c>
      <c r="V171" s="284" t="s">
        <v>103</v>
      </c>
      <c r="W171" s="297" t="s">
        <v>108</v>
      </c>
      <c r="X171" s="298" t="s">
        <v>85</v>
      </c>
      <c r="Y171" s="298"/>
      <c r="Z171" s="268"/>
      <c r="AA171" s="314"/>
      <c r="AB171" s="308"/>
      <c r="AC171" s="308"/>
      <c r="AD171" s="308"/>
      <c r="AE171" s="315"/>
      <c r="AF171" s="314"/>
      <c r="AG171" s="308"/>
      <c r="AH171" s="308"/>
      <c r="AI171" s="308"/>
      <c r="AJ171" s="315"/>
    </row>
    <row r="172" customFormat="false" ht="54" hidden="false" customHeight="true" outlineLevel="0" collapsed="false">
      <c r="A172" s="265"/>
      <c r="B172" s="302" t="s">
        <v>102</v>
      </c>
      <c r="C172" s="303" t="n">
        <f aca="false">②入力シート!$D$8</f>
        <v>0</v>
      </c>
      <c r="D172" s="304" t="s">
        <v>103</v>
      </c>
      <c r="E172" s="309" t="n">
        <f aca="false">E158+1</f>
        <v>22</v>
      </c>
      <c r="F172" s="306" t="s">
        <v>92</v>
      </c>
      <c r="G172" s="307"/>
      <c r="H172" s="268"/>
      <c r="I172" s="265"/>
      <c r="J172" s="308"/>
      <c r="K172" s="308"/>
      <c r="L172" s="308"/>
      <c r="M172" s="268"/>
      <c r="N172" s="265"/>
      <c r="O172" s="308"/>
      <c r="P172" s="308"/>
      <c r="Q172" s="308"/>
      <c r="R172" s="268"/>
      <c r="S172" s="265"/>
      <c r="T172" s="302" t="s">
        <v>102</v>
      </c>
      <c r="U172" s="303" t="n">
        <f aca="false">②入力シート!$D$8</f>
        <v>0</v>
      </c>
      <c r="V172" s="304" t="s">
        <v>103</v>
      </c>
      <c r="W172" s="309" t="n">
        <f aca="false">W158+1</f>
        <v>24</v>
      </c>
      <c r="X172" s="306" t="s">
        <v>92</v>
      </c>
      <c r="Y172" s="307"/>
      <c r="Z172" s="268"/>
      <c r="AA172" s="265"/>
      <c r="AB172" s="308"/>
      <c r="AC172" s="308"/>
      <c r="AD172" s="308"/>
      <c r="AE172" s="268"/>
      <c r="AF172" s="265"/>
      <c r="AG172" s="308"/>
      <c r="AH172" s="308"/>
      <c r="AI172" s="308"/>
      <c r="AJ172" s="268"/>
    </row>
    <row r="173" customFormat="false" ht="7.5" hidden="false" customHeight="true" outlineLevel="0" collapsed="false">
      <c r="A173" s="310"/>
      <c r="B173" s="311"/>
      <c r="C173" s="311"/>
      <c r="D173" s="311"/>
      <c r="E173" s="311"/>
      <c r="F173" s="311"/>
      <c r="G173" s="311"/>
      <c r="H173" s="312"/>
      <c r="I173" s="310"/>
      <c r="J173" s="311"/>
      <c r="K173" s="311"/>
      <c r="L173" s="311"/>
      <c r="M173" s="312"/>
      <c r="N173" s="310"/>
      <c r="O173" s="311"/>
      <c r="P173" s="311"/>
      <c r="Q173" s="311"/>
      <c r="R173" s="312"/>
      <c r="S173" s="310"/>
      <c r="T173" s="311"/>
      <c r="U173" s="311"/>
      <c r="V173" s="311"/>
      <c r="W173" s="311"/>
      <c r="X173" s="311"/>
      <c r="Y173" s="311"/>
      <c r="Z173" s="312"/>
      <c r="AA173" s="310"/>
      <c r="AB173" s="311"/>
      <c r="AC173" s="311"/>
      <c r="AD173" s="311"/>
      <c r="AE173" s="312"/>
      <c r="AF173" s="310"/>
      <c r="AG173" s="311"/>
      <c r="AH173" s="311"/>
      <c r="AI173" s="311"/>
      <c r="AJ173" s="312"/>
    </row>
    <row r="174" s="267" customFormat="true" ht="7.5" hidden="false" customHeight="true" outlineLevel="0" collapsed="false"/>
    <row r="175" customFormat="false" ht="8.25" hidden="false" customHeight="true" outlineLevel="0" collapsed="false">
      <c r="A175" s="262"/>
      <c r="B175" s="263"/>
      <c r="C175" s="263"/>
      <c r="D175" s="263"/>
      <c r="E175" s="263"/>
      <c r="F175" s="263"/>
      <c r="G175" s="263"/>
      <c r="H175" s="264"/>
      <c r="I175" s="262"/>
      <c r="J175" s="263"/>
      <c r="K175" s="263"/>
      <c r="L175" s="263"/>
      <c r="M175" s="264"/>
      <c r="N175" s="262"/>
      <c r="O175" s="263"/>
      <c r="P175" s="263"/>
      <c r="Q175" s="263"/>
      <c r="R175" s="264"/>
      <c r="S175" s="262"/>
      <c r="T175" s="263"/>
      <c r="U175" s="263"/>
      <c r="V175" s="263"/>
      <c r="W175" s="263"/>
      <c r="X175" s="263"/>
      <c r="Y175" s="263"/>
      <c r="Z175" s="264"/>
      <c r="AA175" s="262"/>
      <c r="AB175" s="263"/>
      <c r="AC175" s="263"/>
      <c r="AD175" s="263"/>
      <c r="AE175" s="264"/>
      <c r="AF175" s="262"/>
      <c r="AG175" s="263"/>
      <c r="AH175" s="263"/>
      <c r="AI175" s="263"/>
      <c r="AJ175" s="264"/>
    </row>
    <row r="176" customFormat="false" ht="12" hidden="false" customHeight="false" outlineLevel="0" collapsed="false">
      <c r="A176" s="265"/>
      <c r="B176" s="266" t="s">
        <v>94</v>
      </c>
      <c r="C176" s="267"/>
      <c r="D176" s="267"/>
      <c r="E176" s="267"/>
      <c r="F176" s="267"/>
      <c r="G176" s="267"/>
      <c r="H176" s="268"/>
      <c r="I176" s="265"/>
      <c r="J176" s="266" t="s">
        <v>95</v>
      </c>
      <c r="K176" s="267"/>
      <c r="L176" s="267"/>
      <c r="M176" s="268"/>
      <c r="N176" s="265"/>
      <c r="O176" s="266" t="s">
        <v>95</v>
      </c>
      <c r="P176" s="267"/>
      <c r="Q176" s="267"/>
      <c r="R176" s="268"/>
      <c r="S176" s="265"/>
      <c r="T176" s="266" t="s">
        <v>94</v>
      </c>
      <c r="U176" s="267"/>
      <c r="V176" s="267"/>
      <c r="W176" s="267"/>
      <c r="X176" s="267"/>
      <c r="Y176" s="267"/>
      <c r="Z176" s="268"/>
      <c r="AA176" s="265"/>
      <c r="AB176" s="266" t="s">
        <v>95</v>
      </c>
      <c r="AC176" s="267"/>
      <c r="AD176" s="267"/>
      <c r="AE176" s="268"/>
      <c r="AF176" s="265"/>
      <c r="AG176" s="266" t="s">
        <v>95</v>
      </c>
      <c r="AH176" s="267"/>
      <c r="AI176" s="267"/>
      <c r="AJ176" s="268"/>
    </row>
    <row r="177" customFormat="false" ht="12" hidden="false" customHeight="true" outlineLevel="0" collapsed="false">
      <c r="A177" s="265"/>
      <c r="B177" s="269" t="s">
        <v>96</v>
      </c>
      <c r="C177" s="267"/>
      <c r="D177" s="267"/>
      <c r="E177" s="267"/>
      <c r="F177" s="267"/>
      <c r="G177" s="267"/>
      <c r="H177" s="268"/>
      <c r="I177" s="265"/>
      <c r="J177" s="270" t="s">
        <v>97</v>
      </c>
      <c r="K177" s="270"/>
      <c r="L177" s="270"/>
      <c r="M177" s="268"/>
      <c r="N177" s="265"/>
      <c r="O177" s="270" t="s">
        <v>97</v>
      </c>
      <c r="P177" s="270"/>
      <c r="Q177" s="270"/>
      <c r="R177" s="268"/>
      <c r="S177" s="265"/>
      <c r="T177" s="269" t="s">
        <v>96</v>
      </c>
      <c r="U177" s="267"/>
      <c r="V177" s="267"/>
      <c r="W177" s="267"/>
      <c r="X177" s="267"/>
      <c r="Y177" s="267"/>
      <c r="Z177" s="268"/>
      <c r="AA177" s="265"/>
      <c r="AB177" s="270" t="s">
        <v>97</v>
      </c>
      <c r="AC177" s="270"/>
      <c r="AD177" s="270"/>
      <c r="AE177" s="268"/>
      <c r="AF177" s="265"/>
      <c r="AG177" s="270" t="s">
        <v>97</v>
      </c>
      <c r="AH177" s="270"/>
      <c r="AI177" s="270"/>
      <c r="AJ177" s="268"/>
    </row>
    <row r="178" customFormat="false" ht="12.6" hidden="false" customHeight="false" outlineLevel="0" collapsed="false">
      <c r="A178" s="265"/>
      <c r="B178" s="269" t="s">
        <v>98</v>
      </c>
      <c r="C178" s="267"/>
      <c r="D178" s="267"/>
      <c r="E178" s="267"/>
      <c r="F178" s="267"/>
      <c r="G178" s="267"/>
      <c r="H178" s="268"/>
      <c r="I178" s="265"/>
      <c r="J178" s="270"/>
      <c r="K178" s="270"/>
      <c r="L178" s="270"/>
      <c r="M178" s="268"/>
      <c r="N178" s="265"/>
      <c r="O178" s="270"/>
      <c r="P178" s="270"/>
      <c r="Q178" s="270"/>
      <c r="R178" s="268"/>
      <c r="S178" s="265"/>
      <c r="T178" s="269" t="s">
        <v>98</v>
      </c>
      <c r="U178" s="267"/>
      <c r="V178" s="267"/>
      <c r="W178" s="267"/>
      <c r="X178" s="267"/>
      <c r="Y178" s="267"/>
      <c r="Z178" s="268"/>
      <c r="AA178" s="265"/>
      <c r="AB178" s="270"/>
      <c r="AC178" s="270"/>
      <c r="AD178" s="270"/>
      <c r="AE178" s="268"/>
      <c r="AF178" s="265"/>
      <c r="AG178" s="270"/>
      <c r="AH178" s="270"/>
      <c r="AI178" s="270"/>
      <c r="AJ178" s="268"/>
    </row>
    <row r="179" customFormat="false" ht="18" hidden="false" customHeight="true" outlineLevel="0" collapsed="false">
      <c r="A179" s="265"/>
      <c r="B179" s="271" t="str">
        <f aca="false">②入力シート!$D$5</f>
        <v>令和７年度</v>
      </c>
      <c r="C179" s="272" t="s">
        <v>99</v>
      </c>
      <c r="D179" s="272"/>
      <c r="E179" s="272"/>
      <c r="F179" s="272"/>
      <c r="G179" s="272"/>
      <c r="H179" s="268"/>
      <c r="I179" s="265"/>
      <c r="J179" s="270"/>
      <c r="K179" s="270"/>
      <c r="L179" s="270"/>
      <c r="M179" s="268"/>
      <c r="N179" s="265"/>
      <c r="O179" s="270"/>
      <c r="P179" s="270"/>
      <c r="Q179" s="270"/>
      <c r="R179" s="268"/>
      <c r="S179" s="265"/>
      <c r="T179" s="271" t="str">
        <f aca="false">②入力シート!$D$5</f>
        <v>令和７年度</v>
      </c>
      <c r="U179" s="272" t="s">
        <v>99</v>
      </c>
      <c r="V179" s="272"/>
      <c r="W179" s="272"/>
      <c r="X179" s="272"/>
      <c r="Y179" s="272"/>
      <c r="Z179" s="268"/>
      <c r="AA179" s="265"/>
      <c r="AB179" s="270"/>
      <c r="AC179" s="270"/>
      <c r="AD179" s="270"/>
      <c r="AE179" s="268"/>
      <c r="AF179" s="265"/>
      <c r="AG179" s="270"/>
      <c r="AH179" s="270"/>
      <c r="AI179" s="270"/>
      <c r="AJ179" s="268"/>
    </row>
    <row r="180" customFormat="false" ht="28.5" hidden="false" customHeight="true" outlineLevel="0" collapsed="false">
      <c r="A180" s="265"/>
      <c r="B180" s="273" t="s">
        <v>27</v>
      </c>
      <c r="C180" s="274" t="n">
        <f aca="false">②入力シート!$D$7</f>
        <v>0</v>
      </c>
      <c r="D180" s="274"/>
      <c r="E180" s="274"/>
      <c r="F180" s="274"/>
      <c r="G180" s="275" t="s">
        <v>100</v>
      </c>
      <c r="H180" s="268"/>
      <c r="I180" s="265"/>
      <c r="J180" s="270"/>
      <c r="K180" s="270"/>
      <c r="L180" s="270"/>
      <c r="M180" s="268"/>
      <c r="N180" s="265"/>
      <c r="O180" s="270"/>
      <c r="P180" s="270"/>
      <c r="Q180" s="270"/>
      <c r="R180" s="268"/>
      <c r="S180" s="265"/>
      <c r="T180" s="273" t="s">
        <v>27</v>
      </c>
      <c r="U180" s="274" t="n">
        <f aca="false">②入力シート!$D$7</f>
        <v>0</v>
      </c>
      <c r="V180" s="274"/>
      <c r="W180" s="274"/>
      <c r="X180" s="274"/>
      <c r="Y180" s="275" t="s">
        <v>100</v>
      </c>
      <c r="Z180" s="268"/>
      <c r="AA180" s="265"/>
      <c r="AB180" s="270"/>
      <c r="AC180" s="270"/>
      <c r="AD180" s="270"/>
      <c r="AE180" s="268"/>
      <c r="AF180" s="265"/>
      <c r="AG180" s="270"/>
      <c r="AH180" s="270"/>
      <c r="AI180" s="270"/>
      <c r="AJ180" s="268"/>
    </row>
    <row r="181" customFormat="false" ht="18" hidden="false" customHeight="true" outlineLevel="0" collapsed="false">
      <c r="A181" s="265"/>
      <c r="B181" s="276" t="s">
        <v>87</v>
      </c>
      <c r="C181" s="277" t="n">
        <f aca="false">VLOOKUP(E187,②入力シート!$A$28:$I207,8,FALSE())</f>
        <v>0</v>
      </c>
      <c r="D181" s="277"/>
      <c r="E181" s="277"/>
      <c r="F181" s="277"/>
      <c r="G181" s="277"/>
      <c r="H181" s="268"/>
      <c r="I181" s="265"/>
      <c r="J181" s="278" t="s">
        <v>101</v>
      </c>
      <c r="K181" s="278"/>
      <c r="L181" s="278"/>
      <c r="M181" s="268"/>
      <c r="N181" s="265"/>
      <c r="O181" s="278" t="s">
        <v>101</v>
      </c>
      <c r="P181" s="278"/>
      <c r="Q181" s="278"/>
      <c r="R181" s="268"/>
      <c r="S181" s="265"/>
      <c r="T181" s="276" t="s">
        <v>87</v>
      </c>
      <c r="U181" s="277" t="n">
        <f aca="false">VLOOKUP(W187,②入力シート!$A$28:$I$207,8,FALSE())</f>
        <v>0</v>
      </c>
      <c r="V181" s="277"/>
      <c r="W181" s="277"/>
      <c r="X181" s="277"/>
      <c r="Y181" s="277"/>
      <c r="Z181" s="268"/>
      <c r="AA181" s="265"/>
      <c r="AB181" s="278" t="s">
        <v>101</v>
      </c>
      <c r="AC181" s="278"/>
      <c r="AD181" s="278"/>
      <c r="AE181" s="268"/>
      <c r="AF181" s="265"/>
      <c r="AG181" s="278" t="s">
        <v>101</v>
      </c>
      <c r="AH181" s="278"/>
      <c r="AI181" s="278"/>
      <c r="AJ181" s="268"/>
    </row>
    <row r="182" customFormat="false" ht="28.5" hidden="false" customHeight="true" outlineLevel="0" collapsed="false">
      <c r="A182" s="265"/>
      <c r="B182" s="279" t="s">
        <v>89</v>
      </c>
      <c r="C182" s="280" t="n">
        <f aca="false">VLOOKUP(E187,②入力シート!$A$28:$I$207,7,FALSE())</f>
        <v>0</v>
      </c>
      <c r="D182" s="280"/>
      <c r="E182" s="280"/>
      <c r="F182" s="280"/>
      <c r="G182" s="280"/>
      <c r="H182" s="268"/>
      <c r="I182" s="265"/>
      <c r="J182" s="281" t="s">
        <v>102</v>
      </c>
      <c r="K182" s="281"/>
      <c r="L182" s="281"/>
      <c r="M182" s="268"/>
      <c r="N182" s="265"/>
      <c r="O182" s="281" t="s">
        <v>102</v>
      </c>
      <c r="P182" s="281"/>
      <c r="Q182" s="281"/>
      <c r="R182" s="268"/>
      <c r="S182" s="265"/>
      <c r="T182" s="279" t="s">
        <v>89</v>
      </c>
      <c r="U182" s="280" t="n">
        <f aca="false">VLOOKUP(W187,②入力シート!$A$28:$I$207,7,FALSE())</f>
        <v>0</v>
      </c>
      <c r="V182" s="280"/>
      <c r="W182" s="280"/>
      <c r="X182" s="280"/>
      <c r="Y182" s="280"/>
      <c r="Z182" s="268"/>
      <c r="AA182" s="265"/>
      <c r="AB182" s="281" t="s">
        <v>102</v>
      </c>
      <c r="AC182" s="281"/>
      <c r="AD182" s="281"/>
      <c r="AE182" s="268"/>
      <c r="AF182" s="265"/>
      <c r="AG182" s="281" t="s">
        <v>102</v>
      </c>
      <c r="AH182" s="281"/>
      <c r="AI182" s="281"/>
      <c r="AJ182" s="268"/>
    </row>
    <row r="183" customFormat="false" ht="18" hidden="false" customHeight="true" outlineLevel="0" collapsed="false">
      <c r="A183" s="265"/>
      <c r="B183" s="276" t="s">
        <v>87</v>
      </c>
      <c r="C183" s="282" t="str">
        <f aca="false">VLOOKUP(E187,②入力シート!$A$28:$I$207,5,FALSE())&amp;"　"&amp;VLOOKUP(E187,②入力シート!$A$28:$I$207,6,FALSE())</f>
        <v>　</v>
      </c>
      <c r="D183" s="282"/>
      <c r="E183" s="282"/>
      <c r="F183" s="282"/>
      <c r="G183" s="282"/>
      <c r="H183" s="268"/>
      <c r="I183" s="265"/>
      <c r="J183" s="283" t="n">
        <f aca="false">C187</f>
        <v>0</v>
      </c>
      <c r="K183" s="284" t="s">
        <v>103</v>
      </c>
      <c r="L183" s="285" t="n">
        <f aca="false">E187</f>
        <v>25</v>
      </c>
      <c r="M183" s="268"/>
      <c r="N183" s="265"/>
      <c r="O183" s="283" t="n">
        <f aca="false">C201</f>
        <v>0</v>
      </c>
      <c r="P183" s="284" t="s">
        <v>103</v>
      </c>
      <c r="Q183" s="285" t="n">
        <f aca="false">E201</f>
        <v>26</v>
      </c>
      <c r="R183" s="268"/>
      <c r="S183" s="265"/>
      <c r="T183" s="276" t="s">
        <v>87</v>
      </c>
      <c r="U183" s="282" t="str">
        <f aca="false">VLOOKUP(W187,②入力シート!$A$28:$I$207,5,FALSE())&amp;"　"&amp;VLOOKUP(W187,②入力シート!$A$28:$I$207,6,FALSE())</f>
        <v>　</v>
      </c>
      <c r="V183" s="282"/>
      <c r="W183" s="282"/>
      <c r="X183" s="282"/>
      <c r="Y183" s="282"/>
      <c r="Z183" s="268"/>
      <c r="AA183" s="265"/>
      <c r="AB183" s="283" t="n">
        <f aca="false">U187</f>
        <v>0</v>
      </c>
      <c r="AC183" s="284" t="s">
        <v>103</v>
      </c>
      <c r="AD183" s="285" t="n">
        <f aca="false">W187</f>
        <v>27</v>
      </c>
      <c r="AE183" s="268"/>
      <c r="AF183" s="265"/>
      <c r="AG183" s="283" t="n">
        <f aca="false">U201</f>
        <v>0</v>
      </c>
      <c r="AH183" s="284" t="s">
        <v>103</v>
      </c>
      <c r="AI183" s="285" t="n">
        <f aca="false">W201</f>
        <v>28</v>
      </c>
      <c r="AJ183" s="268"/>
    </row>
    <row r="184" customFormat="false" ht="28.5" hidden="false" customHeight="true" outlineLevel="0" collapsed="false">
      <c r="A184" s="265"/>
      <c r="B184" s="279" t="s">
        <v>47</v>
      </c>
      <c r="C184" s="286" t="str">
        <f aca="false">VLOOKUP(E187,②入力シート!$A$28:$I$207,3,FALSE())&amp;"　"&amp;VLOOKUP(E187,②入力シート!$A$28:$I$207,4,FALSE())</f>
        <v>　</v>
      </c>
      <c r="D184" s="286"/>
      <c r="E184" s="286"/>
      <c r="F184" s="286"/>
      <c r="G184" s="286"/>
      <c r="H184" s="268"/>
      <c r="I184" s="287"/>
      <c r="J184" s="283"/>
      <c r="K184" s="284"/>
      <c r="L184" s="285"/>
      <c r="M184" s="288"/>
      <c r="N184" s="287"/>
      <c r="O184" s="283"/>
      <c r="P184" s="284"/>
      <c r="Q184" s="285"/>
      <c r="R184" s="288"/>
      <c r="S184" s="265"/>
      <c r="T184" s="279" t="s">
        <v>47</v>
      </c>
      <c r="U184" s="286" t="str">
        <f aca="false">VLOOKUP(W187,②入力シート!$A$28:$I$207,3,FALSE())&amp;"　"&amp;VLOOKUP(W187,②入力シート!$A$28:$I$207,4,FALSE())</f>
        <v>　</v>
      </c>
      <c r="V184" s="286"/>
      <c r="W184" s="286"/>
      <c r="X184" s="286"/>
      <c r="Y184" s="286"/>
      <c r="Z184" s="268"/>
      <c r="AA184" s="287"/>
      <c r="AB184" s="283"/>
      <c r="AC184" s="284"/>
      <c r="AD184" s="285"/>
      <c r="AE184" s="288"/>
      <c r="AF184" s="287"/>
      <c r="AG184" s="283"/>
      <c r="AH184" s="284"/>
      <c r="AI184" s="285"/>
      <c r="AJ184" s="288"/>
    </row>
    <row r="185" customFormat="false" ht="23.25" hidden="false" customHeight="true" outlineLevel="0" collapsed="false">
      <c r="A185" s="265"/>
      <c r="B185" s="289" t="s">
        <v>104</v>
      </c>
      <c r="C185" s="290" t="str">
        <f aca="false">IF(②入力シート!$D$8&lt;108,②入力シート!$D$11&amp;" ",②入力シート!$D$12)</f>
        <v> </v>
      </c>
      <c r="D185" s="290"/>
      <c r="E185" s="290"/>
      <c r="F185" s="291" t="n">
        <f aca="false">VLOOKUP(E187,②入力シート!$A$28:$I$207,2,FALSE())</f>
        <v>0</v>
      </c>
      <c r="G185" s="292" t="s">
        <v>105</v>
      </c>
      <c r="H185" s="268"/>
      <c r="I185" s="293"/>
      <c r="J185" s="294" t="s">
        <v>106</v>
      </c>
      <c r="K185" s="294"/>
      <c r="L185" s="294"/>
      <c r="M185" s="268"/>
      <c r="N185" s="293"/>
      <c r="O185" s="294" t="s">
        <v>106</v>
      </c>
      <c r="P185" s="294"/>
      <c r="Q185" s="294"/>
      <c r="R185" s="268"/>
      <c r="S185" s="265"/>
      <c r="T185" s="289" t="s">
        <v>104</v>
      </c>
      <c r="U185" s="290" t="str">
        <f aca="false">IF(②入力シート!$D$8&lt;108,②入力シート!$D$11&amp;" ",②入力シート!$D$12)</f>
        <v> </v>
      </c>
      <c r="V185" s="290"/>
      <c r="W185" s="290"/>
      <c r="X185" s="291" t="n">
        <f aca="false">VLOOKUP(W187,②入力シート!$A$28:$I$207,2,FALSE())</f>
        <v>0</v>
      </c>
      <c r="Y185" s="292" t="s">
        <v>105</v>
      </c>
      <c r="Z185" s="268"/>
      <c r="AA185" s="293"/>
      <c r="AB185" s="294" t="s">
        <v>106</v>
      </c>
      <c r="AC185" s="294"/>
      <c r="AD185" s="294"/>
      <c r="AE185" s="268"/>
      <c r="AF185" s="293"/>
      <c r="AG185" s="294" t="s">
        <v>106</v>
      </c>
      <c r="AH185" s="294"/>
      <c r="AI185" s="294"/>
      <c r="AJ185" s="268"/>
    </row>
    <row r="186" customFormat="false" ht="15.75" hidden="false" customHeight="true" outlineLevel="0" collapsed="false">
      <c r="A186" s="265"/>
      <c r="B186" s="295"/>
      <c r="C186" s="296" t="s">
        <v>107</v>
      </c>
      <c r="D186" s="284" t="s">
        <v>103</v>
      </c>
      <c r="E186" s="297" t="s">
        <v>108</v>
      </c>
      <c r="F186" s="298" t="s">
        <v>85</v>
      </c>
      <c r="G186" s="298"/>
      <c r="H186" s="268"/>
      <c r="I186" s="293"/>
      <c r="J186" s="299"/>
      <c r="K186" s="300"/>
      <c r="L186" s="301"/>
      <c r="M186" s="268"/>
      <c r="N186" s="293"/>
      <c r="O186" s="299"/>
      <c r="P186" s="300"/>
      <c r="Q186" s="301"/>
      <c r="R186" s="268"/>
      <c r="S186" s="265"/>
      <c r="T186" s="295"/>
      <c r="U186" s="296" t="s">
        <v>107</v>
      </c>
      <c r="V186" s="284" t="s">
        <v>103</v>
      </c>
      <c r="W186" s="297" t="s">
        <v>108</v>
      </c>
      <c r="X186" s="298" t="s">
        <v>85</v>
      </c>
      <c r="Y186" s="298"/>
      <c r="Z186" s="268"/>
      <c r="AA186" s="293"/>
      <c r="AB186" s="299"/>
      <c r="AC186" s="300"/>
      <c r="AD186" s="301"/>
      <c r="AE186" s="268"/>
      <c r="AF186" s="293"/>
      <c r="AG186" s="299"/>
      <c r="AH186" s="300"/>
      <c r="AI186" s="301"/>
      <c r="AJ186" s="268"/>
    </row>
    <row r="187" customFormat="false" ht="54" hidden="false" customHeight="true" outlineLevel="0" collapsed="false">
      <c r="A187" s="265"/>
      <c r="B187" s="302" t="s">
        <v>102</v>
      </c>
      <c r="C187" s="303" t="n">
        <f aca="false">②入力シート!$D$8</f>
        <v>0</v>
      </c>
      <c r="D187" s="304" t="s">
        <v>103</v>
      </c>
      <c r="E187" s="309" t="n">
        <f aca="false">W172+1</f>
        <v>25</v>
      </c>
      <c r="F187" s="306" t="s">
        <v>92</v>
      </c>
      <c r="G187" s="307"/>
      <c r="H187" s="268"/>
      <c r="I187" s="293"/>
      <c r="J187" s="308" t="str">
        <f aca="false">C184</f>
        <v>　</v>
      </c>
      <c r="K187" s="308"/>
      <c r="L187" s="308"/>
      <c r="M187" s="268"/>
      <c r="N187" s="293"/>
      <c r="O187" s="308" t="str">
        <f aca="false">C198</f>
        <v>　</v>
      </c>
      <c r="P187" s="308"/>
      <c r="Q187" s="308"/>
      <c r="R187" s="268"/>
      <c r="S187" s="265"/>
      <c r="T187" s="302" t="s">
        <v>102</v>
      </c>
      <c r="U187" s="303" t="n">
        <f aca="false">②入力シート!$D$8</f>
        <v>0</v>
      </c>
      <c r="V187" s="304" t="s">
        <v>103</v>
      </c>
      <c r="W187" s="309" t="n">
        <f aca="false">E201+1</f>
        <v>27</v>
      </c>
      <c r="X187" s="306" t="s">
        <v>92</v>
      </c>
      <c r="Y187" s="307"/>
      <c r="Z187" s="268"/>
      <c r="AA187" s="293"/>
      <c r="AB187" s="308" t="str">
        <f aca="false">U184</f>
        <v>　</v>
      </c>
      <c r="AC187" s="308"/>
      <c r="AD187" s="308"/>
      <c r="AE187" s="268"/>
      <c r="AF187" s="293"/>
      <c r="AG187" s="308" t="str">
        <f aca="false">U198</f>
        <v>　</v>
      </c>
      <c r="AH187" s="308"/>
      <c r="AI187" s="308"/>
      <c r="AJ187" s="268"/>
    </row>
    <row r="188" customFormat="false" ht="7.5" hidden="false" customHeight="true" outlineLevel="0" collapsed="false">
      <c r="A188" s="310"/>
      <c r="B188" s="311"/>
      <c r="C188" s="311"/>
      <c r="D188" s="311"/>
      <c r="E188" s="311"/>
      <c r="F188" s="311"/>
      <c r="G188" s="311"/>
      <c r="H188" s="312"/>
      <c r="I188" s="293"/>
      <c r="J188" s="308"/>
      <c r="K188" s="308"/>
      <c r="L188" s="308"/>
      <c r="M188" s="268"/>
      <c r="N188" s="293"/>
      <c r="O188" s="308"/>
      <c r="P188" s="308"/>
      <c r="Q188" s="308"/>
      <c r="R188" s="268"/>
      <c r="S188" s="310"/>
      <c r="T188" s="311"/>
      <c r="U188" s="311"/>
      <c r="V188" s="311"/>
      <c r="W188" s="311"/>
      <c r="X188" s="311"/>
      <c r="Y188" s="311"/>
      <c r="Z188" s="312"/>
      <c r="AA188" s="293"/>
      <c r="AB188" s="308"/>
      <c r="AC188" s="308"/>
      <c r="AD188" s="308"/>
      <c r="AE188" s="268"/>
      <c r="AF188" s="293"/>
      <c r="AG188" s="308"/>
      <c r="AH188" s="308"/>
      <c r="AI188" s="308"/>
      <c r="AJ188" s="268"/>
    </row>
    <row r="189" customFormat="false" ht="8.25" hidden="false" customHeight="true" outlineLevel="0" collapsed="false">
      <c r="A189" s="262"/>
      <c r="B189" s="263"/>
      <c r="C189" s="263"/>
      <c r="D189" s="263"/>
      <c r="E189" s="263"/>
      <c r="F189" s="263"/>
      <c r="G189" s="263"/>
      <c r="H189" s="264"/>
      <c r="I189" s="293"/>
      <c r="J189" s="308"/>
      <c r="K189" s="308"/>
      <c r="L189" s="308"/>
      <c r="M189" s="268"/>
      <c r="N189" s="293"/>
      <c r="O189" s="308"/>
      <c r="P189" s="308"/>
      <c r="Q189" s="308"/>
      <c r="R189" s="268"/>
      <c r="S189" s="262"/>
      <c r="T189" s="263"/>
      <c r="U189" s="263"/>
      <c r="V189" s="263"/>
      <c r="W189" s="263"/>
      <c r="X189" s="263"/>
      <c r="Y189" s="263"/>
      <c r="Z189" s="264"/>
      <c r="AA189" s="293"/>
      <c r="AB189" s="308"/>
      <c r="AC189" s="308"/>
      <c r="AD189" s="308"/>
      <c r="AE189" s="268"/>
      <c r="AF189" s="293"/>
      <c r="AG189" s="308"/>
      <c r="AH189" s="308"/>
      <c r="AI189" s="308"/>
      <c r="AJ189" s="268"/>
    </row>
    <row r="190" customFormat="false" ht="12" hidden="false" customHeight="false" outlineLevel="0" collapsed="false">
      <c r="A190" s="265"/>
      <c r="B190" s="266" t="s">
        <v>94</v>
      </c>
      <c r="C190" s="267"/>
      <c r="D190" s="267"/>
      <c r="E190" s="267"/>
      <c r="F190" s="267"/>
      <c r="G190" s="267"/>
      <c r="H190" s="268"/>
      <c r="I190" s="293"/>
      <c r="J190" s="308"/>
      <c r="K190" s="308"/>
      <c r="L190" s="308"/>
      <c r="M190" s="268"/>
      <c r="N190" s="293"/>
      <c r="O190" s="308"/>
      <c r="P190" s="308"/>
      <c r="Q190" s="308"/>
      <c r="R190" s="268"/>
      <c r="S190" s="265"/>
      <c r="T190" s="266" t="s">
        <v>94</v>
      </c>
      <c r="U190" s="267"/>
      <c r="V190" s="267"/>
      <c r="W190" s="267"/>
      <c r="X190" s="267"/>
      <c r="Y190" s="267"/>
      <c r="Z190" s="268"/>
      <c r="AA190" s="293"/>
      <c r="AB190" s="308"/>
      <c r="AC190" s="308"/>
      <c r="AD190" s="308"/>
      <c r="AE190" s="268"/>
      <c r="AF190" s="293"/>
      <c r="AG190" s="308"/>
      <c r="AH190" s="308"/>
      <c r="AI190" s="308"/>
      <c r="AJ190" s="268"/>
    </row>
    <row r="191" customFormat="false" ht="12" hidden="false" customHeight="false" outlineLevel="0" collapsed="false">
      <c r="A191" s="265"/>
      <c r="B191" s="269" t="s">
        <v>96</v>
      </c>
      <c r="C191" s="267"/>
      <c r="D191" s="267"/>
      <c r="E191" s="267"/>
      <c r="F191" s="267"/>
      <c r="G191" s="267"/>
      <c r="H191" s="268"/>
      <c r="I191" s="293"/>
      <c r="J191" s="308"/>
      <c r="K191" s="308"/>
      <c r="L191" s="308"/>
      <c r="M191" s="268"/>
      <c r="N191" s="293"/>
      <c r="O191" s="308"/>
      <c r="P191" s="308"/>
      <c r="Q191" s="308"/>
      <c r="R191" s="268"/>
      <c r="S191" s="265"/>
      <c r="T191" s="269" t="s">
        <v>96</v>
      </c>
      <c r="U191" s="267"/>
      <c r="V191" s="267"/>
      <c r="W191" s="267"/>
      <c r="X191" s="267"/>
      <c r="Y191" s="267"/>
      <c r="Z191" s="268"/>
      <c r="AA191" s="293"/>
      <c r="AB191" s="308"/>
      <c r="AC191" s="308"/>
      <c r="AD191" s="308"/>
      <c r="AE191" s="268"/>
      <c r="AF191" s="293"/>
      <c r="AG191" s="308"/>
      <c r="AH191" s="308"/>
      <c r="AI191" s="308"/>
      <c r="AJ191" s="268"/>
    </row>
    <row r="192" customFormat="false" ht="12.6" hidden="false" customHeight="false" outlineLevel="0" collapsed="false">
      <c r="A192" s="265"/>
      <c r="B192" s="269" t="s">
        <v>98</v>
      </c>
      <c r="C192" s="267"/>
      <c r="D192" s="267"/>
      <c r="E192" s="267"/>
      <c r="F192" s="267"/>
      <c r="G192" s="267"/>
      <c r="H192" s="268"/>
      <c r="I192" s="293"/>
      <c r="J192" s="308"/>
      <c r="K192" s="308"/>
      <c r="L192" s="308"/>
      <c r="M192" s="268"/>
      <c r="N192" s="293"/>
      <c r="O192" s="308"/>
      <c r="P192" s="308"/>
      <c r="Q192" s="308"/>
      <c r="R192" s="268"/>
      <c r="S192" s="265"/>
      <c r="T192" s="269" t="s">
        <v>98</v>
      </c>
      <c r="U192" s="267"/>
      <c r="V192" s="267"/>
      <c r="W192" s="267"/>
      <c r="X192" s="267"/>
      <c r="Y192" s="267"/>
      <c r="Z192" s="268"/>
      <c r="AA192" s="293"/>
      <c r="AB192" s="308"/>
      <c r="AC192" s="308"/>
      <c r="AD192" s="308"/>
      <c r="AE192" s="268"/>
      <c r="AF192" s="293"/>
      <c r="AG192" s="308"/>
      <c r="AH192" s="308"/>
      <c r="AI192" s="308"/>
      <c r="AJ192" s="268"/>
    </row>
    <row r="193" customFormat="false" ht="18" hidden="false" customHeight="true" outlineLevel="0" collapsed="false">
      <c r="A193" s="265"/>
      <c r="B193" s="271" t="str">
        <f aca="false">②入力シート!$D$5</f>
        <v>令和７年度</v>
      </c>
      <c r="C193" s="272" t="s">
        <v>99</v>
      </c>
      <c r="D193" s="272"/>
      <c r="E193" s="272"/>
      <c r="F193" s="272"/>
      <c r="G193" s="272"/>
      <c r="H193" s="268"/>
      <c r="I193" s="293"/>
      <c r="J193" s="308"/>
      <c r="K193" s="308"/>
      <c r="L193" s="308"/>
      <c r="M193" s="268"/>
      <c r="N193" s="293"/>
      <c r="O193" s="308"/>
      <c r="P193" s="308"/>
      <c r="Q193" s="308"/>
      <c r="R193" s="268"/>
      <c r="S193" s="265"/>
      <c r="T193" s="271" t="str">
        <f aca="false">②入力シート!$D$5</f>
        <v>令和７年度</v>
      </c>
      <c r="U193" s="272" t="s">
        <v>99</v>
      </c>
      <c r="V193" s="272"/>
      <c r="W193" s="272"/>
      <c r="X193" s="272"/>
      <c r="Y193" s="272"/>
      <c r="Z193" s="268"/>
      <c r="AA193" s="293"/>
      <c r="AB193" s="308"/>
      <c r="AC193" s="308"/>
      <c r="AD193" s="308"/>
      <c r="AE193" s="268"/>
      <c r="AF193" s="293"/>
      <c r="AG193" s="308"/>
      <c r="AH193" s="308"/>
      <c r="AI193" s="308"/>
      <c r="AJ193" s="268"/>
    </row>
    <row r="194" customFormat="false" ht="28.5" hidden="false" customHeight="true" outlineLevel="0" collapsed="false">
      <c r="A194" s="265"/>
      <c r="B194" s="273" t="s">
        <v>27</v>
      </c>
      <c r="C194" s="313" t="n">
        <f aca="false">②入力シート!$D$7</f>
        <v>0</v>
      </c>
      <c r="D194" s="313"/>
      <c r="E194" s="313"/>
      <c r="F194" s="313"/>
      <c r="G194" s="275" t="s">
        <v>100</v>
      </c>
      <c r="H194" s="268"/>
      <c r="I194" s="293"/>
      <c r="J194" s="308"/>
      <c r="K194" s="308"/>
      <c r="L194" s="308"/>
      <c r="M194" s="268"/>
      <c r="N194" s="293"/>
      <c r="O194" s="308"/>
      <c r="P194" s="308"/>
      <c r="Q194" s="308"/>
      <c r="R194" s="268"/>
      <c r="S194" s="265"/>
      <c r="T194" s="273" t="s">
        <v>27</v>
      </c>
      <c r="U194" s="313" t="n">
        <f aca="false">②入力シート!$D$7</f>
        <v>0</v>
      </c>
      <c r="V194" s="313"/>
      <c r="W194" s="313"/>
      <c r="X194" s="313"/>
      <c r="Y194" s="275" t="s">
        <v>100</v>
      </c>
      <c r="Z194" s="268"/>
      <c r="AA194" s="293"/>
      <c r="AB194" s="308"/>
      <c r="AC194" s="308"/>
      <c r="AD194" s="308"/>
      <c r="AE194" s="268"/>
      <c r="AF194" s="293"/>
      <c r="AG194" s="308"/>
      <c r="AH194" s="308"/>
      <c r="AI194" s="308"/>
      <c r="AJ194" s="268"/>
    </row>
    <row r="195" customFormat="false" ht="18" hidden="false" customHeight="true" outlineLevel="0" collapsed="false">
      <c r="A195" s="265"/>
      <c r="B195" s="276" t="s">
        <v>87</v>
      </c>
      <c r="C195" s="277" t="n">
        <f aca="false">VLOOKUP(E201,②入力シート!$A$28:$I$207,8,FALSE())</f>
        <v>0</v>
      </c>
      <c r="D195" s="277"/>
      <c r="E195" s="277"/>
      <c r="F195" s="277"/>
      <c r="G195" s="277"/>
      <c r="H195" s="268"/>
      <c r="I195" s="293"/>
      <c r="J195" s="308"/>
      <c r="K195" s="308"/>
      <c r="L195" s="308"/>
      <c r="M195" s="268"/>
      <c r="N195" s="293"/>
      <c r="O195" s="308"/>
      <c r="P195" s="308"/>
      <c r="Q195" s="308"/>
      <c r="R195" s="268"/>
      <c r="S195" s="265"/>
      <c r="T195" s="276" t="s">
        <v>87</v>
      </c>
      <c r="U195" s="277" t="n">
        <f aca="false">VLOOKUP(W201,②入力シート!$A$28:$I$207,8,FALSE())</f>
        <v>0</v>
      </c>
      <c r="V195" s="277"/>
      <c r="W195" s="277"/>
      <c r="X195" s="277"/>
      <c r="Y195" s="277"/>
      <c r="Z195" s="268"/>
      <c r="AA195" s="293"/>
      <c r="AB195" s="308"/>
      <c r="AC195" s="308"/>
      <c r="AD195" s="308"/>
      <c r="AE195" s="268"/>
      <c r="AF195" s="293"/>
      <c r="AG195" s="308"/>
      <c r="AH195" s="308"/>
      <c r="AI195" s="308"/>
      <c r="AJ195" s="268"/>
    </row>
    <row r="196" customFormat="false" ht="28.5" hidden="false" customHeight="true" outlineLevel="0" collapsed="false">
      <c r="A196" s="265"/>
      <c r="B196" s="279" t="s">
        <v>89</v>
      </c>
      <c r="C196" s="280" t="n">
        <f aca="false">VLOOKUP(E201,②入力シート!$A$28:$I$207,7,FALSE())</f>
        <v>0</v>
      </c>
      <c r="D196" s="280"/>
      <c r="E196" s="280"/>
      <c r="F196" s="280"/>
      <c r="G196" s="280"/>
      <c r="H196" s="268"/>
      <c r="I196" s="293"/>
      <c r="J196" s="308"/>
      <c r="K196" s="308"/>
      <c r="L196" s="308"/>
      <c r="M196" s="268"/>
      <c r="N196" s="293"/>
      <c r="O196" s="308"/>
      <c r="P196" s="308"/>
      <c r="Q196" s="308"/>
      <c r="R196" s="268"/>
      <c r="S196" s="265"/>
      <c r="T196" s="279" t="s">
        <v>89</v>
      </c>
      <c r="U196" s="280" t="n">
        <f aca="false">VLOOKUP(W201,②入力シート!$A$28:$I$207,7,FALSE())</f>
        <v>0</v>
      </c>
      <c r="V196" s="280"/>
      <c r="W196" s="280"/>
      <c r="X196" s="280"/>
      <c r="Y196" s="280"/>
      <c r="Z196" s="268"/>
      <c r="AA196" s="293"/>
      <c r="AB196" s="308"/>
      <c r="AC196" s="308"/>
      <c r="AD196" s="308"/>
      <c r="AE196" s="268"/>
      <c r="AF196" s="293"/>
      <c r="AG196" s="308"/>
      <c r="AH196" s="308"/>
      <c r="AI196" s="308"/>
      <c r="AJ196" s="268"/>
    </row>
    <row r="197" customFormat="false" ht="18" hidden="false" customHeight="true" outlineLevel="0" collapsed="false">
      <c r="A197" s="265"/>
      <c r="B197" s="276" t="s">
        <v>87</v>
      </c>
      <c r="C197" s="282" t="str">
        <f aca="false">VLOOKUP(E201,②入力シート!$A$28:$I$207,5,FALSE())&amp;"　"&amp;VLOOKUP(E201,②入力シート!$A$28:$I$207,6,FALSE())</f>
        <v>　</v>
      </c>
      <c r="D197" s="282"/>
      <c r="E197" s="282"/>
      <c r="F197" s="282"/>
      <c r="G197" s="282"/>
      <c r="H197" s="268"/>
      <c r="I197" s="293"/>
      <c r="J197" s="308"/>
      <c r="K197" s="308"/>
      <c r="L197" s="308"/>
      <c r="M197" s="268"/>
      <c r="N197" s="293"/>
      <c r="O197" s="308"/>
      <c r="P197" s="308"/>
      <c r="Q197" s="308"/>
      <c r="R197" s="268"/>
      <c r="S197" s="265"/>
      <c r="T197" s="276" t="s">
        <v>87</v>
      </c>
      <c r="U197" s="282" t="str">
        <f aca="false">VLOOKUP(W201,②入力シート!$A$28:$I$207,5,FALSE())&amp;"　"&amp;VLOOKUP(W201,②入力シート!$A$28:$I$207,6,FALSE())</f>
        <v>　</v>
      </c>
      <c r="V197" s="282"/>
      <c r="W197" s="282"/>
      <c r="X197" s="282"/>
      <c r="Y197" s="282"/>
      <c r="Z197" s="268"/>
      <c r="AA197" s="293"/>
      <c r="AB197" s="308"/>
      <c r="AC197" s="308"/>
      <c r="AD197" s="308"/>
      <c r="AE197" s="268"/>
      <c r="AF197" s="293"/>
      <c r="AG197" s="308"/>
      <c r="AH197" s="308"/>
      <c r="AI197" s="308"/>
      <c r="AJ197" s="268"/>
    </row>
    <row r="198" customFormat="false" ht="28.5" hidden="false" customHeight="true" outlineLevel="0" collapsed="false">
      <c r="A198" s="265"/>
      <c r="B198" s="279" t="s">
        <v>47</v>
      </c>
      <c r="C198" s="286" t="str">
        <f aca="false">VLOOKUP(E201,②入力シート!$A$28:$I$207,3,FALSE())&amp;"　"&amp;VLOOKUP(E201,②入力シート!$A$28:$I$207,4,FALSE())</f>
        <v>　</v>
      </c>
      <c r="D198" s="286"/>
      <c r="E198" s="286"/>
      <c r="F198" s="286"/>
      <c r="G198" s="286"/>
      <c r="H198" s="268"/>
      <c r="I198" s="293"/>
      <c r="J198" s="308"/>
      <c r="K198" s="308"/>
      <c r="L198" s="308"/>
      <c r="M198" s="268"/>
      <c r="N198" s="293"/>
      <c r="O198" s="308"/>
      <c r="P198" s="308"/>
      <c r="Q198" s="308"/>
      <c r="R198" s="268"/>
      <c r="S198" s="265"/>
      <c r="T198" s="279" t="s">
        <v>47</v>
      </c>
      <c r="U198" s="286" t="str">
        <f aca="false">VLOOKUP(W201,②入力シート!$A$28:$I$207,3,FALSE())&amp;"　"&amp;VLOOKUP(W201,②入力シート!$A$28:$I$207,4,FALSE())</f>
        <v>　</v>
      </c>
      <c r="V198" s="286"/>
      <c r="W198" s="286"/>
      <c r="X198" s="286"/>
      <c r="Y198" s="286"/>
      <c r="Z198" s="268"/>
      <c r="AA198" s="293"/>
      <c r="AB198" s="308"/>
      <c r="AC198" s="308"/>
      <c r="AD198" s="308"/>
      <c r="AE198" s="268"/>
      <c r="AF198" s="293"/>
      <c r="AG198" s="308"/>
      <c r="AH198" s="308"/>
      <c r="AI198" s="308"/>
      <c r="AJ198" s="268"/>
    </row>
    <row r="199" customFormat="false" ht="23.25" hidden="false" customHeight="true" outlineLevel="0" collapsed="false">
      <c r="A199" s="265"/>
      <c r="B199" s="289" t="s">
        <v>104</v>
      </c>
      <c r="C199" s="290" t="str">
        <f aca="false">IF(②入力シート!$D$8&lt;108,②入力シート!$D$11&amp;" ",②入力シート!$D$12)</f>
        <v> </v>
      </c>
      <c r="D199" s="290"/>
      <c r="E199" s="290"/>
      <c r="F199" s="291" t="n">
        <f aca="false">VLOOKUP(E201,②入力シート!$A$28:$I$207,2,FALSE())</f>
        <v>0</v>
      </c>
      <c r="G199" s="292" t="s">
        <v>105</v>
      </c>
      <c r="H199" s="268"/>
      <c r="I199" s="293"/>
      <c r="J199" s="308"/>
      <c r="K199" s="308"/>
      <c r="L199" s="308"/>
      <c r="M199" s="268"/>
      <c r="N199" s="293"/>
      <c r="O199" s="308"/>
      <c r="P199" s="308"/>
      <c r="Q199" s="308"/>
      <c r="R199" s="268"/>
      <c r="S199" s="265"/>
      <c r="T199" s="289" t="s">
        <v>104</v>
      </c>
      <c r="U199" s="290" t="str">
        <f aca="false">IF(②入力シート!$D$8&lt;108,②入力シート!$D$11&amp;" ",②入力シート!$D$12)</f>
        <v> </v>
      </c>
      <c r="V199" s="290"/>
      <c r="W199" s="290"/>
      <c r="X199" s="291" t="n">
        <f aca="false">VLOOKUP(W201,②入力シート!$A$28:$I$207,2,FALSE())</f>
        <v>0</v>
      </c>
      <c r="Y199" s="292" t="s">
        <v>105</v>
      </c>
      <c r="Z199" s="268"/>
      <c r="AA199" s="293"/>
      <c r="AB199" s="308"/>
      <c r="AC199" s="308"/>
      <c r="AD199" s="308"/>
      <c r="AE199" s="268"/>
      <c r="AF199" s="293"/>
      <c r="AG199" s="308"/>
      <c r="AH199" s="308"/>
      <c r="AI199" s="308"/>
      <c r="AJ199" s="268"/>
    </row>
    <row r="200" customFormat="false" ht="15.75" hidden="false" customHeight="true" outlineLevel="0" collapsed="false">
      <c r="A200" s="265"/>
      <c r="B200" s="295"/>
      <c r="C200" s="296" t="s">
        <v>107</v>
      </c>
      <c r="D200" s="284" t="s">
        <v>103</v>
      </c>
      <c r="E200" s="297" t="s">
        <v>108</v>
      </c>
      <c r="F200" s="298" t="s">
        <v>85</v>
      </c>
      <c r="G200" s="298"/>
      <c r="H200" s="268"/>
      <c r="I200" s="314"/>
      <c r="J200" s="308"/>
      <c r="K200" s="308"/>
      <c r="L200" s="308"/>
      <c r="M200" s="315"/>
      <c r="N200" s="314"/>
      <c r="O200" s="308"/>
      <c r="P200" s="308"/>
      <c r="Q200" s="308"/>
      <c r="R200" s="315"/>
      <c r="S200" s="265"/>
      <c r="T200" s="295"/>
      <c r="U200" s="296" t="s">
        <v>107</v>
      </c>
      <c r="V200" s="284" t="s">
        <v>103</v>
      </c>
      <c r="W200" s="297" t="s">
        <v>108</v>
      </c>
      <c r="X200" s="298" t="s">
        <v>85</v>
      </c>
      <c r="Y200" s="298"/>
      <c r="Z200" s="268"/>
      <c r="AA200" s="314"/>
      <c r="AB200" s="308"/>
      <c r="AC200" s="308"/>
      <c r="AD200" s="308"/>
      <c r="AE200" s="315"/>
      <c r="AF200" s="314"/>
      <c r="AG200" s="308"/>
      <c r="AH200" s="308"/>
      <c r="AI200" s="308"/>
      <c r="AJ200" s="315"/>
    </row>
    <row r="201" customFormat="false" ht="54" hidden="false" customHeight="true" outlineLevel="0" collapsed="false">
      <c r="A201" s="265"/>
      <c r="B201" s="302" t="s">
        <v>102</v>
      </c>
      <c r="C201" s="303" t="n">
        <f aca="false">②入力シート!$D$8</f>
        <v>0</v>
      </c>
      <c r="D201" s="304" t="s">
        <v>103</v>
      </c>
      <c r="E201" s="309" t="n">
        <f aca="false">E187+1</f>
        <v>26</v>
      </c>
      <c r="F201" s="306" t="s">
        <v>92</v>
      </c>
      <c r="G201" s="307"/>
      <c r="H201" s="268"/>
      <c r="I201" s="265"/>
      <c r="J201" s="308"/>
      <c r="K201" s="308"/>
      <c r="L201" s="308"/>
      <c r="M201" s="268"/>
      <c r="N201" s="265"/>
      <c r="O201" s="308"/>
      <c r="P201" s="308"/>
      <c r="Q201" s="308"/>
      <c r="R201" s="268"/>
      <c r="S201" s="265"/>
      <c r="T201" s="302" t="s">
        <v>102</v>
      </c>
      <c r="U201" s="303" t="n">
        <f aca="false">②入力シート!$D$8</f>
        <v>0</v>
      </c>
      <c r="V201" s="304" t="s">
        <v>103</v>
      </c>
      <c r="W201" s="309" t="n">
        <f aca="false">W187+1</f>
        <v>28</v>
      </c>
      <c r="X201" s="306" t="s">
        <v>92</v>
      </c>
      <c r="Y201" s="307"/>
      <c r="Z201" s="268"/>
      <c r="AA201" s="265"/>
      <c r="AB201" s="308"/>
      <c r="AC201" s="308"/>
      <c r="AD201" s="308"/>
      <c r="AE201" s="268"/>
      <c r="AF201" s="265"/>
      <c r="AG201" s="308"/>
      <c r="AH201" s="308"/>
      <c r="AI201" s="308"/>
      <c r="AJ201" s="268"/>
    </row>
    <row r="202" customFormat="false" ht="7.5" hidden="false" customHeight="true" outlineLevel="0" collapsed="false">
      <c r="A202" s="310"/>
      <c r="B202" s="311"/>
      <c r="C202" s="311"/>
      <c r="D202" s="311"/>
      <c r="E202" s="311"/>
      <c r="F202" s="311"/>
      <c r="G202" s="311"/>
      <c r="H202" s="312"/>
      <c r="I202" s="310"/>
      <c r="J202" s="311"/>
      <c r="K202" s="311"/>
      <c r="L202" s="311"/>
      <c r="M202" s="312"/>
      <c r="N202" s="310"/>
      <c r="O202" s="311"/>
      <c r="P202" s="311"/>
      <c r="Q202" s="311"/>
      <c r="R202" s="312"/>
      <c r="S202" s="310"/>
      <c r="T202" s="311"/>
      <c r="U202" s="311"/>
      <c r="V202" s="311"/>
      <c r="W202" s="311"/>
      <c r="X202" s="311"/>
      <c r="Y202" s="311"/>
      <c r="Z202" s="312"/>
      <c r="AA202" s="310"/>
      <c r="AB202" s="311"/>
      <c r="AC202" s="311"/>
      <c r="AD202" s="311"/>
      <c r="AE202" s="312"/>
      <c r="AF202" s="310"/>
      <c r="AG202" s="311"/>
      <c r="AH202" s="311"/>
      <c r="AI202" s="311"/>
      <c r="AJ202" s="312"/>
    </row>
    <row r="203" s="267" customFormat="true" ht="7.5" hidden="false" customHeight="true" outlineLevel="0" collapsed="false"/>
    <row r="204" customFormat="false" ht="8.25" hidden="false" customHeight="true" outlineLevel="0" collapsed="false">
      <c r="A204" s="262"/>
      <c r="B204" s="263"/>
      <c r="C204" s="263"/>
      <c r="D204" s="263"/>
      <c r="E204" s="263"/>
      <c r="F204" s="263"/>
      <c r="G204" s="263"/>
      <c r="H204" s="264"/>
      <c r="I204" s="262"/>
      <c r="J204" s="263"/>
      <c r="K204" s="263"/>
      <c r="L204" s="263"/>
      <c r="M204" s="264"/>
      <c r="N204" s="262"/>
      <c r="O204" s="263"/>
      <c r="P204" s="263"/>
      <c r="Q204" s="263"/>
      <c r="R204" s="264"/>
    </row>
    <row r="205" customFormat="false" ht="12" hidden="false" customHeight="false" outlineLevel="0" collapsed="false">
      <c r="A205" s="265"/>
      <c r="B205" s="266" t="s">
        <v>94</v>
      </c>
      <c r="C205" s="267"/>
      <c r="D205" s="267"/>
      <c r="E205" s="267"/>
      <c r="F205" s="267"/>
      <c r="G205" s="267"/>
      <c r="H205" s="268"/>
      <c r="I205" s="265"/>
      <c r="J205" s="266" t="s">
        <v>95</v>
      </c>
      <c r="K205" s="267"/>
      <c r="L205" s="267"/>
      <c r="M205" s="268"/>
      <c r="N205" s="265"/>
      <c r="O205" s="266" t="s">
        <v>95</v>
      </c>
      <c r="P205" s="267"/>
      <c r="Q205" s="267"/>
      <c r="R205" s="268"/>
    </row>
    <row r="206" customFormat="false" ht="12" hidden="false" customHeight="true" outlineLevel="0" collapsed="false">
      <c r="A206" s="265"/>
      <c r="B206" s="269" t="s">
        <v>96</v>
      </c>
      <c r="C206" s="267"/>
      <c r="D206" s="267"/>
      <c r="E206" s="267"/>
      <c r="F206" s="267"/>
      <c r="G206" s="267"/>
      <c r="H206" s="268"/>
      <c r="I206" s="265"/>
      <c r="J206" s="270" t="s">
        <v>97</v>
      </c>
      <c r="K206" s="270"/>
      <c r="L206" s="270"/>
      <c r="M206" s="268"/>
      <c r="N206" s="265"/>
      <c r="O206" s="270" t="s">
        <v>97</v>
      </c>
      <c r="P206" s="270"/>
      <c r="Q206" s="270"/>
      <c r="R206" s="268"/>
    </row>
    <row r="207" customFormat="false" ht="12.6" hidden="false" customHeight="false" outlineLevel="0" collapsed="false">
      <c r="A207" s="265"/>
      <c r="B207" s="269" t="s">
        <v>98</v>
      </c>
      <c r="C207" s="267"/>
      <c r="D207" s="267"/>
      <c r="E207" s="267"/>
      <c r="F207" s="267"/>
      <c r="G207" s="267"/>
      <c r="H207" s="268"/>
      <c r="I207" s="265"/>
      <c r="J207" s="270"/>
      <c r="K207" s="270"/>
      <c r="L207" s="270"/>
      <c r="M207" s="268"/>
      <c r="N207" s="265"/>
      <c r="O207" s="270"/>
      <c r="P207" s="270"/>
      <c r="Q207" s="270"/>
      <c r="R207" s="268"/>
    </row>
    <row r="208" customFormat="false" ht="18" hidden="false" customHeight="true" outlineLevel="0" collapsed="false">
      <c r="A208" s="265"/>
      <c r="B208" s="271" t="str">
        <f aca="false">②入力シート!$D$5</f>
        <v>令和７年度</v>
      </c>
      <c r="C208" s="272" t="s">
        <v>99</v>
      </c>
      <c r="D208" s="272"/>
      <c r="E208" s="272"/>
      <c r="F208" s="272"/>
      <c r="G208" s="272"/>
      <c r="H208" s="268"/>
      <c r="I208" s="265"/>
      <c r="J208" s="270"/>
      <c r="K208" s="270"/>
      <c r="L208" s="270"/>
      <c r="M208" s="268"/>
      <c r="N208" s="265"/>
      <c r="O208" s="270"/>
      <c r="P208" s="270"/>
      <c r="Q208" s="270"/>
      <c r="R208" s="268"/>
    </row>
    <row r="209" customFormat="false" ht="28.5" hidden="false" customHeight="true" outlineLevel="0" collapsed="false">
      <c r="A209" s="265"/>
      <c r="B209" s="273" t="s">
        <v>27</v>
      </c>
      <c r="C209" s="274" t="n">
        <f aca="false">②入力シート!$D$7</f>
        <v>0</v>
      </c>
      <c r="D209" s="274"/>
      <c r="E209" s="274"/>
      <c r="F209" s="274"/>
      <c r="G209" s="275" t="s">
        <v>100</v>
      </c>
      <c r="H209" s="268"/>
      <c r="I209" s="265"/>
      <c r="J209" s="270"/>
      <c r="K209" s="270"/>
      <c r="L209" s="270"/>
      <c r="M209" s="268"/>
      <c r="N209" s="265"/>
      <c r="O209" s="270"/>
      <c r="P209" s="270"/>
      <c r="Q209" s="270"/>
      <c r="R209" s="268"/>
    </row>
    <row r="210" customFormat="false" ht="18" hidden="false" customHeight="true" outlineLevel="0" collapsed="false">
      <c r="A210" s="265"/>
      <c r="B210" s="276" t="s">
        <v>87</v>
      </c>
      <c r="C210" s="277" t="n">
        <f aca="false">VLOOKUP(E216,②入力シート!$A$28:$I$207,8,FALSE())</f>
        <v>0</v>
      </c>
      <c r="D210" s="277"/>
      <c r="E210" s="277"/>
      <c r="F210" s="277"/>
      <c r="G210" s="277"/>
      <c r="H210" s="268"/>
      <c r="I210" s="265"/>
      <c r="J210" s="278" t="s">
        <v>101</v>
      </c>
      <c r="K210" s="278"/>
      <c r="L210" s="278"/>
      <c r="M210" s="268"/>
      <c r="N210" s="265"/>
      <c r="O210" s="278" t="s">
        <v>101</v>
      </c>
      <c r="P210" s="278"/>
      <c r="Q210" s="278"/>
      <c r="R210" s="268"/>
    </row>
    <row r="211" customFormat="false" ht="28.5" hidden="false" customHeight="true" outlineLevel="0" collapsed="false">
      <c r="A211" s="265"/>
      <c r="B211" s="279" t="s">
        <v>89</v>
      </c>
      <c r="C211" s="280" t="n">
        <f aca="false">VLOOKUP(E216,②入力シート!$A$28:$I$207,7,FALSE())</f>
        <v>0</v>
      </c>
      <c r="D211" s="280"/>
      <c r="E211" s="280"/>
      <c r="F211" s="280"/>
      <c r="G211" s="280"/>
      <c r="H211" s="268"/>
      <c r="I211" s="265"/>
      <c r="J211" s="281" t="s">
        <v>102</v>
      </c>
      <c r="K211" s="281"/>
      <c r="L211" s="281"/>
      <c r="M211" s="268"/>
      <c r="N211" s="265"/>
      <c r="O211" s="281" t="s">
        <v>102</v>
      </c>
      <c r="P211" s="281"/>
      <c r="Q211" s="281"/>
      <c r="R211" s="268"/>
    </row>
    <row r="212" customFormat="false" ht="18" hidden="false" customHeight="true" outlineLevel="0" collapsed="false">
      <c r="A212" s="265"/>
      <c r="B212" s="276" t="s">
        <v>87</v>
      </c>
      <c r="C212" s="282" t="str">
        <f aca="false">VLOOKUP(E216,②入力シート!$A$28:$I$207,5,FALSE())&amp;"　"&amp;VLOOKUP(E216,②入力シート!$A$28:$I$207,6,FALSE())</f>
        <v>　</v>
      </c>
      <c r="D212" s="282"/>
      <c r="E212" s="282"/>
      <c r="F212" s="282"/>
      <c r="G212" s="282"/>
      <c r="H212" s="268"/>
      <c r="I212" s="265"/>
      <c r="J212" s="283" t="n">
        <f aca="false">C216</f>
        <v>0</v>
      </c>
      <c r="K212" s="284" t="s">
        <v>103</v>
      </c>
      <c r="L212" s="285" t="n">
        <f aca="false">E216</f>
        <v>29</v>
      </c>
      <c r="M212" s="268"/>
      <c r="N212" s="265"/>
      <c r="O212" s="283" t="n">
        <f aca="false">C230</f>
        <v>0</v>
      </c>
      <c r="P212" s="284" t="s">
        <v>103</v>
      </c>
      <c r="Q212" s="285" t="n">
        <f aca="false">E230</f>
        <v>30</v>
      </c>
      <c r="R212" s="268"/>
    </row>
    <row r="213" customFormat="false" ht="28.5" hidden="false" customHeight="true" outlineLevel="0" collapsed="false">
      <c r="A213" s="265"/>
      <c r="B213" s="279" t="s">
        <v>47</v>
      </c>
      <c r="C213" s="286" t="str">
        <f aca="false">VLOOKUP(E216,②入力シート!$A$28:$I$207,3,FALSE())&amp;"　"&amp;VLOOKUP(E216,②入力シート!$A$28:$I$207,4,FALSE())</f>
        <v>　</v>
      </c>
      <c r="D213" s="286"/>
      <c r="E213" s="286"/>
      <c r="F213" s="286"/>
      <c r="G213" s="286"/>
      <c r="H213" s="268"/>
      <c r="I213" s="287"/>
      <c r="J213" s="283"/>
      <c r="K213" s="284"/>
      <c r="L213" s="285"/>
      <c r="M213" s="288"/>
      <c r="N213" s="287"/>
      <c r="O213" s="283"/>
      <c r="P213" s="284"/>
      <c r="Q213" s="285"/>
      <c r="R213" s="288"/>
    </row>
    <row r="214" customFormat="false" ht="23.25" hidden="false" customHeight="true" outlineLevel="0" collapsed="false">
      <c r="A214" s="265"/>
      <c r="B214" s="289" t="s">
        <v>104</v>
      </c>
      <c r="C214" s="290" t="str">
        <f aca="false">IF(②入力シート!$D$8&lt;108,②入力シート!$D$11&amp;" ",②入力シート!$D$12)</f>
        <v> </v>
      </c>
      <c r="D214" s="290"/>
      <c r="E214" s="290"/>
      <c r="F214" s="291" t="n">
        <f aca="false">VLOOKUP(E216,②入力シート!$A$28:$I$207,2,FALSE())</f>
        <v>0</v>
      </c>
      <c r="G214" s="292" t="s">
        <v>105</v>
      </c>
      <c r="H214" s="268"/>
      <c r="I214" s="293"/>
      <c r="J214" s="294" t="s">
        <v>106</v>
      </c>
      <c r="K214" s="294"/>
      <c r="L214" s="294"/>
      <c r="M214" s="268"/>
      <c r="N214" s="293"/>
      <c r="O214" s="294" t="s">
        <v>106</v>
      </c>
      <c r="P214" s="294"/>
      <c r="Q214" s="294"/>
      <c r="R214" s="268"/>
    </row>
    <row r="215" customFormat="false" ht="15.75" hidden="false" customHeight="true" outlineLevel="0" collapsed="false">
      <c r="A215" s="265"/>
      <c r="B215" s="295"/>
      <c r="C215" s="296" t="s">
        <v>107</v>
      </c>
      <c r="D215" s="284" t="s">
        <v>103</v>
      </c>
      <c r="E215" s="297" t="s">
        <v>108</v>
      </c>
      <c r="F215" s="298" t="s">
        <v>85</v>
      </c>
      <c r="G215" s="298"/>
      <c r="H215" s="268"/>
      <c r="I215" s="293"/>
      <c r="J215" s="299"/>
      <c r="K215" s="300"/>
      <c r="L215" s="301"/>
      <c r="M215" s="268"/>
      <c r="N215" s="293"/>
      <c r="O215" s="299"/>
      <c r="P215" s="300"/>
      <c r="Q215" s="301"/>
      <c r="R215" s="268"/>
    </row>
    <row r="216" customFormat="false" ht="54" hidden="false" customHeight="true" outlineLevel="0" collapsed="false">
      <c r="A216" s="265"/>
      <c r="B216" s="302" t="s">
        <v>102</v>
      </c>
      <c r="C216" s="303" t="n">
        <f aca="false">②入力シート!$D$8</f>
        <v>0</v>
      </c>
      <c r="D216" s="304" t="s">
        <v>103</v>
      </c>
      <c r="E216" s="309" t="n">
        <f aca="false">W201+1</f>
        <v>29</v>
      </c>
      <c r="F216" s="306" t="s">
        <v>92</v>
      </c>
      <c r="G216" s="307"/>
      <c r="H216" s="268"/>
      <c r="I216" s="293"/>
      <c r="J216" s="308" t="str">
        <f aca="false">C213</f>
        <v>　</v>
      </c>
      <c r="K216" s="308"/>
      <c r="L216" s="308"/>
      <c r="M216" s="268"/>
      <c r="N216" s="293"/>
      <c r="O216" s="308" t="str">
        <f aca="false">C227</f>
        <v>　</v>
      </c>
      <c r="P216" s="308"/>
      <c r="Q216" s="308"/>
      <c r="R216" s="268"/>
    </row>
    <row r="217" customFormat="false" ht="7.5" hidden="false" customHeight="true" outlineLevel="0" collapsed="false">
      <c r="A217" s="310"/>
      <c r="B217" s="311"/>
      <c r="C217" s="311"/>
      <c r="D217" s="311"/>
      <c r="E217" s="311"/>
      <c r="F217" s="311"/>
      <c r="G217" s="311"/>
      <c r="H217" s="312"/>
      <c r="I217" s="293"/>
      <c r="J217" s="308"/>
      <c r="K217" s="308"/>
      <c r="L217" s="308"/>
      <c r="M217" s="268"/>
      <c r="N217" s="293"/>
      <c r="O217" s="308"/>
      <c r="P217" s="308"/>
      <c r="Q217" s="308"/>
      <c r="R217" s="268"/>
    </row>
    <row r="218" customFormat="false" ht="8.25" hidden="false" customHeight="true" outlineLevel="0" collapsed="false">
      <c r="A218" s="262"/>
      <c r="B218" s="263"/>
      <c r="C218" s="263"/>
      <c r="D218" s="263"/>
      <c r="E218" s="263"/>
      <c r="F218" s="263"/>
      <c r="G218" s="263"/>
      <c r="H218" s="264"/>
      <c r="I218" s="293"/>
      <c r="J218" s="308"/>
      <c r="K218" s="308"/>
      <c r="L218" s="308"/>
      <c r="M218" s="268"/>
      <c r="N218" s="293"/>
      <c r="O218" s="308"/>
      <c r="P218" s="308"/>
      <c r="Q218" s="308"/>
      <c r="R218" s="268"/>
    </row>
    <row r="219" customFormat="false" ht="12" hidden="false" customHeight="false" outlineLevel="0" collapsed="false">
      <c r="A219" s="265"/>
      <c r="B219" s="267" t="s">
        <v>109</v>
      </c>
      <c r="C219" s="267"/>
      <c r="D219" s="267"/>
      <c r="E219" s="267"/>
      <c r="F219" s="267"/>
      <c r="G219" s="267"/>
      <c r="H219" s="268"/>
      <c r="I219" s="293"/>
      <c r="J219" s="308"/>
      <c r="K219" s="308"/>
      <c r="L219" s="308"/>
      <c r="M219" s="268"/>
      <c r="N219" s="293"/>
      <c r="O219" s="308"/>
      <c r="P219" s="308"/>
      <c r="Q219" s="308"/>
      <c r="R219" s="268"/>
    </row>
    <row r="220" customFormat="false" ht="12" hidden="false" customHeight="false" outlineLevel="0" collapsed="false">
      <c r="A220" s="265"/>
      <c r="B220" s="269" t="s">
        <v>110</v>
      </c>
      <c r="C220" s="267"/>
      <c r="D220" s="267"/>
      <c r="E220" s="267"/>
      <c r="F220" s="267"/>
      <c r="G220" s="267"/>
      <c r="H220" s="268"/>
      <c r="I220" s="293"/>
      <c r="J220" s="308"/>
      <c r="K220" s="308"/>
      <c r="L220" s="308"/>
      <c r="M220" s="268"/>
      <c r="N220" s="293"/>
      <c r="O220" s="308"/>
      <c r="P220" s="308"/>
      <c r="Q220" s="308"/>
      <c r="R220" s="268"/>
    </row>
    <row r="221" customFormat="false" ht="12.6" hidden="false" customHeight="false" outlineLevel="0" collapsed="false">
      <c r="A221" s="265"/>
      <c r="B221" s="269" t="s">
        <v>111</v>
      </c>
      <c r="C221" s="267"/>
      <c r="D221" s="267"/>
      <c r="E221" s="267"/>
      <c r="F221" s="267"/>
      <c r="G221" s="267"/>
      <c r="H221" s="268"/>
      <c r="I221" s="293"/>
      <c r="J221" s="308"/>
      <c r="K221" s="308"/>
      <c r="L221" s="308"/>
      <c r="M221" s="268"/>
      <c r="N221" s="293"/>
      <c r="O221" s="308"/>
      <c r="P221" s="308"/>
      <c r="Q221" s="308"/>
      <c r="R221" s="268"/>
    </row>
    <row r="222" customFormat="false" ht="18" hidden="false" customHeight="true" outlineLevel="0" collapsed="false">
      <c r="A222" s="265"/>
      <c r="B222" s="316" t="str">
        <f aca="false">②入力シート!$D$5</f>
        <v>令和７年度</v>
      </c>
      <c r="C222" s="317" t="s">
        <v>112</v>
      </c>
      <c r="D222" s="317"/>
      <c r="E222" s="317"/>
      <c r="F222" s="317"/>
      <c r="G222" s="318"/>
      <c r="H222" s="268"/>
      <c r="I222" s="293"/>
      <c r="J222" s="308"/>
      <c r="K222" s="308"/>
      <c r="L222" s="308"/>
      <c r="M222" s="268"/>
      <c r="N222" s="293"/>
      <c r="O222" s="308"/>
      <c r="P222" s="308"/>
      <c r="Q222" s="308"/>
      <c r="R222" s="268"/>
    </row>
    <row r="223" customFormat="false" ht="28.5" hidden="false" customHeight="true" outlineLevel="0" collapsed="false">
      <c r="A223" s="265"/>
      <c r="B223" s="273" t="s">
        <v>27</v>
      </c>
      <c r="C223" s="313" t="n">
        <f aca="false">②入力シート!$D$7</f>
        <v>0</v>
      </c>
      <c r="D223" s="313"/>
      <c r="E223" s="313"/>
      <c r="F223" s="313"/>
      <c r="G223" s="275" t="s">
        <v>100</v>
      </c>
      <c r="H223" s="268"/>
      <c r="I223" s="293"/>
      <c r="J223" s="308"/>
      <c r="K223" s="308"/>
      <c r="L223" s="308"/>
      <c r="M223" s="268"/>
      <c r="N223" s="293"/>
      <c r="O223" s="308"/>
      <c r="P223" s="308"/>
      <c r="Q223" s="308"/>
      <c r="R223" s="268"/>
    </row>
    <row r="224" customFormat="false" ht="18" hidden="false" customHeight="true" outlineLevel="0" collapsed="false">
      <c r="A224" s="265"/>
      <c r="B224" s="276" t="s">
        <v>87</v>
      </c>
      <c r="C224" s="277" t="n">
        <f aca="false">VLOOKUP(E230,②入力シート!$A$28:$I$207,8,FALSE())</f>
        <v>0</v>
      </c>
      <c r="D224" s="277"/>
      <c r="E224" s="277"/>
      <c r="F224" s="277"/>
      <c r="G224" s="277"/>
      <c r="H224" s="268"/>
      <c r="I224" s="293"/>
      <c r="J224" s="308"/>
      <c r="K224" s="308"/>
      <c r="L224" s="308"/>
      <c r="M224" s="268"/>
      <c r="N224" s="293"/>
      <c r="O224" s="308"/>
      <c r="P224" s="308"/>
      <c r="Q224" s="308"/>
      <c r="R224" s="268"/>
    </row>
    <row r="225" customFormat="false" ht="28.5" hidden="false" customHeight="true" outlineLevel="0" collapsed="false">
      <c r="A225" s="265"/>
      <c r="B225" s="279" t="s">
        <v>89</v>
      </c>
      <c r="C225" s="280" t="n">
        <f aca="false">VLOOKUP(E230,②入力シート!$A$28:$I$207,7,FALSE())</f>
        <v>0</v>
      </c>
      <c r="D225" s="280"/>
      <c r="E225" s="280"/>
      <c r="F225" s="280"/>
      <c r="G225" s="280"/>
      <c r="H225" s="268"/>
      <c r="I225" s="293"/>
      <c r="J225" s="308"/>
      <c r="K225" s="308"/>
      <c r="L225" s="308"/>
      <c r="M225" s="268"/>
      <c r="N225" s="293"/>
      <c r="O225" s="308"/>
      <c r="P225" s="308"/>
      <c r="Q225" s="308"/>
      <c r="R225" s="268"/>
    </row>
    <row r="226" customFormat="false" ht="18" hidden="false" customHeight="true" outlineLevel="0" collapsed="false">
      <c r="A226" s="265"/>
      <c r="B226" s="276" t="s">
        <v>87</v>
      </c>
      <c r="C226" s="282" t="str">
        <f aca="false">VLOOKUP(E230,②入力シート!$A$28:$I$207,5,FALSE())&amp;"　"&amp;VLOOKUP(E230,②入力シート!$A$28:$I$207,6,FALSE())</f>
        <v>　</v>
      </c>
      <c r="D226" s="282"/>
      <c r="E226" s="282"/>
      <c r="F226" s="282"/>
      <c r="G226" s="282"/>
      <c r="H226" s="268"/>
      <c r="I226" s="293"/>
      <c r="J226" s="308"/>
      <c r="K226" s="308"/>
      <c r="L226" s="308"/>
      <c r="M226" s="268"/>
      <c r="N226" s="293"/>
      <c r="O226" s="308"/>
      <c r="P226" s="308"/>
      <c r="Q226" s="308"/>
      <c r="R226" s="268"/>
    </row>
    <row r="227" customFormat="false" ht="28.5" hidden="false" customHeight="true" outlineLevel="0" collapsed="false">
      <c r="A227" s="265"/>
      <c r="B227" s="279" t="s">
        <v>47</v>
      </c>
      <c r="C227" s="286" t="str">
        <f aca="false">VLOOKUP(E230,②入力シート!$A$28:$I$207,3,FALSE())&amp;"　"&amp;VLOOKUP(E230,②入力シート!$A$28:$I$207,4,FALSE())</f>
        <v>　</v>
      </c>
      <c r="D227" s="286"/>
      <c r="E227" s="286"/>
      <c r="F227" s="286"/>
      <c r="G227" s="286"/>
      <c r="H227" s="268"/>
      <c r="I227" s="293"/>
      <c r="J227" s="308"/>
      <c r="K227" s="308"/>
      <c r="L227" s="308"/>
      <c r="M227" s="268"/>
      <c r="N227" s="293"/>
      <c r="O227" s="308"/>
      <c r="P227" s="308"/>
      <c r="Q227" s="308"/>
      <c r="R227" s="268"/>
    </row>
    <row r="228" customFormat="false" ht="23.25" hidden="false" customHeight="true" outlineLevel="0" collapsed="false">
      <c r="A228" s="265"/>
      <c r="B228" s="289" t="s">
        <v>104</v>
      </c>
      <c r="C228" s="290" t="str">
        <f aca="false">IF(②入力シート!$D$8&lt;108,②入力シート!$D$11&amp;" ",②入力シート!$D$12)</f>
        <v> </v>
      </c>
      <c r="D228" s="290"/>
      <c r="E228" s="290"/>
      <c r="F228" s="291" t="n">
        <f aca="false">VLOOKUP(E230,②入力シート!$A$28:$I$207,2,FALSE())</f>
        <v>0</v>
      </c>
      <c r="G228" s="292" t="s">
        <v>105</v>
      </c>
      <c r="H228" s="268"/>
      <c r="I228" s="293"/>
      <c r="J228" s="308"/>
      <c r="K228" s="308"/>
      <c r="L228" s="308"/>
      <c r="M228" s="268"/>
      <c r="N228" s="293"/>
      <c r="O228" s="308"/>
      <c r="P228" s="308"/>
      <c r="Q228" s="308"/>
      <c r="R228" s="268"/>
    </row>
    <row r="229" customFormat="false" ht="15.75" hidden="false" customHeight="true" outlineLevel="0" collapsed="false">
      <c r="A229" s="265"/>
      <c r="B229" s="295"/>
      <c r="C229" s="296" t="s">
        <v>107</v>
      </c>
      <c r="D229" s="284" t="s">
        <v>103</v>
      </c>
      <c r="E229" s="297" t="s">
        <v>108</v>
      </c>
      <c r="F229" s="298" t="s">
        <v>85</v>
      </c>
      <c r="G229" s="298"/>
      <c r="H229" s="268"/>
      <c r="I229" s="314"/>
      <c r="J229" s="308"/>
      <c r="K229" s="308"/>
      <c r="L229" s="308"/>
      <c r="M229" s="315"/>
      <c r="N229" s="314"/>
      <c r="O229" s="308"/>
      <c r="P229" s="308"/>
      <c r="Q229" s="308"/>
      <c r="R229" s="315"/>
    </row>
    <row r="230" customFormat="false" ht="54" hidden="false" customHeight="true" outlineLevel="0" collapsed="false">
      <c r="A230" s="265"/>
      <c r="B230" s="302" t="s">
        <v>102</v>
      </c>
      <c r="C230" s="303" t="n">
        <f aca="false">②入力シート!$D$8</f>
        <v>0</v>
      </c>
      <c r="D230" s="304" t="s">
        <v>103</v>
      </c>
      <c r="E230" s="309" t="n">
        <f aca="false">E216+1</f>
        <v>30</v>
      </c>
      <c r="F230" s="306" t="s">
        <v>92</v>
      </c>
      <c r="G230" s="307"/>
      <c r="H230" s="268"/>
      <c r="I230" s="265"/>
      <c r="J230" s="308"/>
      <c r="K230" s="308"/>
      <c r="L230" s="308"/>
      <c r="M230" s="268"/>
      <c r="N230" s="265"/>
      <c r="O230" s="308"/>
      <c r="P230" s="308"/>
      <c r="Q230" s="308"/>
      <c r="R230" s="268"/>
    </row>
    <row r="231" customFormat="false" ht="7.5" hidden="false" customHeight="true" outlineLevel="0" collapsed="false">
      <c r="A231" s="310"/>
      <c r="B231" s="311"/>
      <c r="C231" s="311"/>
      <c r="D231" s="311"/>
      <c r="E231" s="311"/>
      <c r="F231" s="311"/>
      <c r="G231" s="311"/>
      <c r="H231" s="312"/>
      <c r="I231" s="310"/>
      <c r="J231" s="311"/>
      <c r="K231" s="311"/>
      <c r="L231" s="311"/>
      <c r="M231" s="312"/>
      <c r="N231" s="310"/>
      <c r="O231" s="311"/>
      <c r="P231" s="311"/>
      <c r="Q231" s="311"/>
      <c r="R231" s="312"/>
    </row>
    <row r="232" s="267" customFormat="true" ht="7.5" hidden="false" customHeight="true" outlineLevel="0" collapsed="false"/>
  </sheetData>
  <mergeCells count="480">
    <mergeCell ref="J3:L6"/>
    <mergeCell ref="O3:Q6"/>
    <mergeCell ref="AB3:AD6"/>
    <mergeCell ref="AG3:AI6"/>
    <mergeCell ref="C5:G5"/>
    <mergeCell ref="U5:Y5"/>
    <mergeCell ref="C6:F6"/>
    <mergeCell ref="U6:X6"/>
    <mergeCell ref="C7:G7"/>
    <mergeCell ref="J7:L7"/>
    <mergeCell ref="O7:Q7"/>
    <mergeCell ref="U7:Y7"/>
    <mergeCell ref="AB7:AD7"/>
    <mergeCell ref="AG7:AI7"/>
    <mergeCell ref="C8:G8"/>
    <mergeCell ref="J8:L8"/>
    <mergeCell ref="O8:Q8"/>
    <mergeCell ref="U8:Y8"/>
    <mergeCell ref="AB8:AD8"/>
    <mergeCell ref="AG8:AI8"/>
    <mergeCell ref="C9:G9"/>
    <mergeCell ref="J9:J10"/>
    <mergeCell ref="K9:K10"/>
    <mergeCell ref="L9:L10"/>
    <mergeCell ref="O9:O10"/>
    <mergeCell ref="P9:P10"/>
    <mergeCell ref="Q9:Q10"/>
    <mergeCell ref="U9:Y9"/>
    <mergeCell ref="AB9:AB10"/>
    <mergeCell ref="AC9:AC10"/>
    <mergeCell ref="AD9:AD10"/>
    <mergeCell ref="AG9:AG10"/>
    <mergeCell ref="AH9:AH10"/>
    <mergeCell ref="AI9:AI10"/>
    <mergeCell ref="C10:G10"/>
    <mergeCell ref="U10:Y10"/>
    <mergeCell ref="C11:E11"/>
    <mergeCell ref="J11:L11"/>
    <mergeCell ref="O11:Q11"/>
    <mergeCell ref="U11:W11"/>
    <mergeCell ref="AB11:AD11"/>
    <mergeCell ref="AG11:AI11"/>
    <mergeCell ref="F12:G12"/>
    <mergeCell ref="X12:Y12"/>
    <mergeCell ref="J13:L27"/>
    <mergeCell ref="O13:Q27"/>
    <mergeCell ref="AB13:AD27"/>
    <mergeCell ref="AG13:AI27"/>
    <mergeCell ref="C19:G19"/>
    <mergeCell ref="U19:Y19"/>
    <mergeCell ref="C20:F20"/>
    <mergeCell ref="U20:X20"/>
    <mergeCell ref="C21:G21"/>
    <mergeCell ref="U21:Y21"/>
    <mergeCell ref="C22:G22"/>
    <mergeCell ref="U22:Y22"/>
    <mergeCell ref="C23:G23"/>
    <mergeCell ref="U23:Y23"/>
    <mergeCell ref="C24:G24"/>
    <mergeCell ref="U24:Y24"/>
    <mergeCell ref="C25:E25"/>
    <mergeCell ref="U25:W25"/>
    <mergeCell ref="F26:G26"/>
    <mergeCell ref="X26:Y26"/>
    <mergeCell ref="J32:L35"/>
    <mergeCell ref="O32:Q35"/>
    <mergeCell ref="AB32:AD35"/>
    <mergeCell ref="AG32:AI35"/>
    <mergeCell ref="C34:G34"/>
    <mergeCell ref="U34:Y34"/>
    <mergeCell ref="C35:F35"/>
    <mergeCell ref="U35:X35"/>
    <mergeCell ref="C36:G36"/>
    <mergeCell ref="J36:L36"/>
    <mergeCell ref="O36:Q36"/>
    <mergeCell ref="U36:Y36"/>
    <mergeCell ref="AB36:AD36"/>
    <mergeCell ref="AG36:AI36"/>
    <mergeCell ref="C37:G37"/>
    <mergeCell ref="J37:L37"/>
    <mergeCell ref="O37:Q37"/>
    <mergeCell ref="U37:Y37"/>
    <mergeCell ref="AB37:AD37"/>
    <mergeCell ref="AG37:AI37"/>
    <mergeCell ref="C38:G38"/>
    <mergeCell ref="J38:J39"/>
    <mergeCell ref="K38:K39"/>
    <mergeCell ref="L38:L39"/>
    <mergeCell ref="O38:O39"/>
    <mergeCell ref="P38:P39"/>
    <mergeCell ref="Q38:Q39"/>
    <mergeCell ref="U38:Y38"/>
    <mergeCell ref="AB38:AB39"/>
    <mergeCell ref="AC38:AC39"/>
    <mergeCell ref="AD38:AD39"/>
    <mergeCell ref="AG38:AG39"/>
    <mergeCell ref="AH38:AH39"/>
    <mergeCell ref="AI38:AI39"/>
    <mergeCell ref="C39:G39"/>
    <mergeCell ref="U39:Y39"/>
    <mergeCell ref="C40:E40"/>
    <mergeCell ref="J40:L40"/>
    <mergeCell ref="O40:Q40"/>
    <mergeCell ref="U40:W40"/>
    <mergeCell ref="AB40:AD40"/>
    <mergeCell ref="AG40:AI40"/>
    <mergeCell ref="F41:G41"/>
    <mergeCell ref="X41:Y41"/>
    <mergeCell ref="J42:L56"/>
    <mergeCell ref="O42:Q56"/>
    <mergeCell ref="AB42:AD56"/>
    <mergeCell ref="AG42:AI56"/>
    <mergeCell ref="C48:G48"/>
    <mergeCell ref="U48:Y48"/>
    <mergeCell ref="C49:F49"/>
    <mergeCell ref="U49:X49"/>
    <mergeCell ref="C50:G50"/>
    <mergeCell ref="U50:Y50"/>
    <mergeCell ref="C51:G51"/>
    <mergeCell ref="U51:Y51"/>
    <mergeCell ref="C52:G52"/>
    <mergeCell ref="U52:Y52"/>
    <mergeCell ref="C53:G53"/>
    <mergeCell ref="U53:Y53"/>
    <mergeCell ref="C54:E54"/>
    <mergeCell ref="U54:W54"/>
    <mergeCell ref="F55:G55"/>
    <mergeCell ref="X55:Y55"/>
    <mergeCell ref="J61:L64"/>
    <mergeCell ref="O61:Q64"/>
    <mergeCell ref="AB61:AD64"/>
    <mergeCell ref="AG61:AI64"/>
    <mergeCell ref="C63:G63"/>
    <mergeCell ref="U63:Y63"/>
    <mergeCell ref="C64:F64"/>
    <mergeCell ref="U64:X64"/>
    <mergeCell ref="C65:G65"/>
    <mergeCell ref="J65:L65"/>
    <mergeCell ref="O65:Q65"/>
    <mergeCell ref="U65:Y65"/>
    <mergeCell ref="AB65:AD65"/>
    <mergeCell ref="AG65:AI65"/>
    <mergeCell ref="C66:G66"/>
    <mergeCell ref="J66:L66"/>
    <mergeCell ref="O66:Q66"/>
    <mergeCell ref="U66:Y66"/>
    <mergeCell ref="AB66:AD66"/>
    <mergeCell ref="AG66:AI66"/>
    <mergeCell ref="C67:G67"/>
    <mergeCell ref="J67:J68"/>
    <mergeCell ref="K67:K68"/>
    <mergeCell ref="L67:L68"/>
    <mergeCell ref="O67:O68"/>
    <mergeCell ref="P67:P68"/>
    <mergeCell ref="Q67:Q68"/>
    <mergeCell ref="U67:Y67"/>
    <mergeCell ref="AB67:AB68"/>
    <mergeCell ref="AC67:AC68"/>
    <mergeCell ref="AD67:AD68"/>
    <mergeCell ref="AG67:AG68"/>
    <mergeCell ref="AH67:AH68"/>
    <mergeCell ref="AI67:AI68"/>
    <mergeCell ref="C68:G68"/>
    <mergeCell ref="U68:Y68"/>
    <mergeCell ref="C69:E69"/>
    <mergeCell ref="J69:L69"/>
    <mergeCell ref="O69:Q69"/>
    <mergeCell ref="U69:W69"/>
    <mergeCell ref="AB69:AD69"/>
    <mergeCell ref="AG69:AI69"/>
    <mergeCell ref="F70:G70"/>
    <mergeCell ref="X70:Y70"/>
    <mergeCell ref="J71:L85"/>
    <mergeCell ref="O71:Q85"/>
    <mergeCell ref="AB71:AD85"/>
    <mergeCell ref="AG71:AI85"/>
    <mergeCell ref="C77:G77"/>
    <mergeCell ref="U77:Y77"/>
    <mergeCell ref="C78:F78"/>
    <mergeCell ref="U78:X78"/>
    <mergeCell ref="C79:G79"/>
    <mergeCell ref="U79:Y79"/>
    <mergeCell ref="C80:G80"/>
    <mergeCell ref="U80:Y80"/>
    <mergeCell ref="C81:G81"/>
    <mergeCell ref="U81:Y81"/>
    <mergeCell ref="C82:G82"/>
    <mergeCell ref="U82:Y82"/>
    <mergeCell ref="C83:E83"/>
    <mergeCell ref="U83:W83"/>
    <mergeCell ref="F84:G84"/>
    <mergeCell ref="X84:Y84"/>
    <mergeCell ref="J90:L93"/>
    <mergeCell ref="O90:Q93"/>
    <mergeCell ref="AB90:AD93"/>
    <mergeCell ref="AG90:AI93"/>
    <mergeCell ref="C92:G92"/>
    <mergeCell ref="U92:Y92"/>
    <mergeCell ref="C93:F93"/>
    <mergeCell ref="U93:X93"/>
    <mergeCell ref="C94:G94"/>
    <mergeCell ref="J94:L94"/>
    <mergeCell ref="O94:Q94"/>
    <mergeCell ref="U94:Y94"/>
    <mergeCell ref="AB94:AD94"/>
    <mergeCell ref="AG94:AI94"/>
    <mergeCell ref="C95:G95"/>
    <mergeCell ref="J95:L95"/>
    <mergeCell ref="O95:Q95"/>
    <mergeCell ref="U95:Y95"/>
    <mergeCell ref="AB95:AD95"/>
    <mergeCell ref="AG95:AI95"/>
    <mergeCell ref="C96:G96"/>
    <mergeCell ref="J96:J97"/>
    <mergeCell ref="K96:K97"/>
    <mergeCell ref="L96:L97"/>
    <mergeCell ref="O96:O97"/>
    <mergeCell ref="P96:P97"/>
    <mergeCell ref="Q96:Q97"/>
    <mergeCell ref="U96:Y96"/>
    <mergeCell ref="AB96:AB97"/>
    <mergeCell ref="AC96:AC97"/>
    <mergeCell ref="AD96:AD97"/>
    <mergeCell ref="AG96:AG97"/>
    <mergeCell ref="AH96:AH97"/>
    <mergeCell ref="AI96:AI97"/>
    <mergeCell ref="C97:G97"/>
    <mergeCell ref="U97:Y97"/>
    <mergeCell ref="C98:E98"/>
    <mergeCell ref="J98:L98"/>
    <mergeCell ref="O98:Q98"/>
    <mergeCell ref="U98:W98"/>
    <mergeCell ref="AB98:AD98"/>
    <mergeCell ref="AG98:AI98"/>
    <mergeCell ref="F99:G99"/>
    <mergeCell ref="X99:Y99"/>
    <mergeCell ref="J100:L114"/>
    <mergeCell ref="O100:Q114"/>
    <mergeCell ref="AB100:AD114"/>
    <mergeCell ref="AG100:AI114"/>
    <mergeCell ref="C106:G106"/>
    <mergeCell ref="U106:Y106"/>
    <mergeCell ref="C107:F107"/>
    <mergeCell ref="U107:X107"/>
    <mergeCell ref="C108:G108"/>
    <mergeCell ref="U108:Y108"/>
    <mergeCell ref="C109:G109"/>
    <mergeCell ref="U109:Y109"/>
    <mergeCell ref="C110:G110"/>
    <mergeCell ref="U110:Y110"/>
    <mergeCell ref="C111:G111"/>
    <mergeCell ref="U111:Y111"/>
    <mergeCell ref="C112:E112"/>
    <mergeCell ref="U112:W112"/>
    <mergeCell ref="F113:G113"/>
    <mergeCell ref="X113:Y113"/>
    <mergeCell ref="J119:L122"/>
    <mergeCell ref="O119:Q122"/>
    <mergeCell ref="AB119:AD122"/>
    <mergeCell ref="AG119:AI122"/>
    <mergeCell ref="C121:G121"/>
    <mergeCell ref="U121:Y121"/>
    <mergeCell ref="C122:F122"/>
    <mergeCell ref="U122:X122"/>
    <mergeCell ref="C123:G123"/>
    <mergeCell ref="J123:L123"/>
    <mergeCell ref="O123:Q123"/>
    <mergeCell ref="U123:Y123"/>
    <mergeCell ref="AB123:AD123"/>
    <mergeCell ref="AG123:AI123"/>
    <mergeCell ref="C124:G124"/>
    <mergeCell ref="J124:L124"/>
    <mergeCell ref="O124:Q124"/>
    <mergeCell ref="U124:Y124"/>
    <mergeCell ref="AB124:AD124"/>
    <mergeCell ref="AG124:AI124"/>
    <mergeCell ref="C125:G125"/>
    <mergeCell ref="J125:J126"/>
    <mergeCell ref="K125:K126"/>
    <mergeCell ref="L125:L126"/>
    <mergeCell ref="O125:O126"/>
    <mergeCell ref="P125:P126"/>
    <mergeCell ref="Q125:Q126"/>
    <mergeCell ref="U125:Y125"/>
    <mergeCell ref="AB125:AB126"/>
    <mergeCell ref="AC125:AC126"/>
    <mergeCell ref="AD125:AD126"/>
    <mergeCell ref="AG125:AG126"/>
    <mergeCell ref="AH125:AH126"/>
    <mergeCell ref="AI125:AI126"/>
    <mergeCell ref="C126:G126"/>
    <mergeCell ref="U126:Y126"/>
    <mergeCell ref="C127:E127"/>
    <mergeCell ref="J127:L127"/>
    <mergeCell ref="O127:Q127"/>
    <mergeCell ref="U127:W127"/>
    <mergeCell ref="AB127:AD127"/>
    <mergeCell ref="AG127:AI127"/>
    <mergeCell ref="F128:G128"/>
    <mergeCell ref="X128:Y128"/>
    <mergeCell ref="J129:L143"/>
    <mergeCell ref="O129:Q143"/>
    <mergeCell ref="AB129:AD143"/>
    <mergeCell ref="AG129:AI143"/>
    <mergeCell ref="C135:G135"/>
    <mergeCell ref="U135:Y135"/>
    <mergeCell ref="C136:F136"/>
    <mergeCell ref="U136:X136"/>
    <mergeCell ref="C137:G137"/>
    <mergeCell ref="U137:Y137"/>
    <mergeCell ref="C138:G138"/>
    <mergeCell ref="U138:Y138"/>
    <mergeCell ref="C139:G139"/>
    <mergeCell ref="U139:Y139"/>
    <mergeCell ref="C140:G140"/>
    <mergeCell ref="U140:Y140"/>
    <mergeCell ref="C141:E141"/>
    <mergeCell ref="U141:W141"/>
    <mergeCell ref="F142:G142"/>
    <mergeCell ref="X142:Y142"/>
    <mergeCell ref="J148:L151"/>
    <mergeCell ref="O148:Q151"/>
    <mergeCell ref="AB148:AD151"/>
    <mergeCell ref="AG148:AI151"/>
    <mergeCell ref="C150:G150"/>
    <mergeCell ref="U150:Y150"/>
    <mergeCell ref="C151:F151"/>
    <mergeCell ref="U151:X151"/>
    <mergeCell ref="C152:G152"/>
    <mergeCell ref="J152:L152"/>
    <mergeCell ref="O152:Q152"/>
    <mergeCell ref="U152:Y152"/>
    <mergeCell ref="AB152:AD152"/>
    <mergeCell ref="AG152:AI152"/>
    <mergeCell ref="C153:G153"/>
    <mergeCell ref="J153:L153"/>
    <mergeCell ref="O153:Q153"/>
    <mergeCell ref="U153:Y153"/>
    <mergeCell ref="AB153:AD153"/>
    <mergeCell ref="AG153:AI153"/>
    <mergeCell ref="C154:G154"/>
    <mergeCell ref="J154:J155"/>
    <mergeCell ref="K154:K155"/>
    <mergeCell ref="L154:L155"/>
    <mergeCell ref="O154:O155"/>
    <mergeCell ref="P154:P155"/>
    <mergeCell ref="Q154:Q155"/>
    <mergeCell ref="U154:Y154"/>
    <mergeCell ref="AB154:AB155"/>
    <mergeCell ref="AC154:AC155"/>
    <mergeCell ref="AD154:AD155"/>
    <mergeCell ref="AG154:AG155"/>
    <mergeCell ref="AH154:AH155"/>
    <mergeCell ref="AI154:AI155"/>
    <mergeCell ref="C155:G155"/>
    <mergeCell ref="U155:Y155"/>
    <mergeCell ref="C156:E156"/>
    <mergeCell ref="J156:L156"/>
    <mergeCell ref="O156:Q156"/>
    <mergeCell ref="U156:W156"/>
    <mergeCell ref="AB156:AD156"/>
    <mergeCell ref="AG156:AI156"/>
    <mergeCell ref="F157:G157"/>
    <mergeCell ref="X157:Y157"/>
    <mergeCell ref="J158:L172"/>
    <mergeCell ref="O158:Q172"/>
    <mergeCell ref="AB158:AD172"/>
    <mergeCell ref="AG158:AI172"/>
    <mergeCell ref="C164:G164"/>
    <mergeCell ref="U164:Y164"/>
    <mergeCell ref="C165:F165"/>
    <mergeCell ref="U165:X165"/>
    <mergeCell ref="C166:G166"/>
    <mergeCell ref="U166:Y166"/>
    <mergeCell ref="C167:G167"/>
    <mergeCell ref="U167:Y167"/>
    <mergeCell ref="C168:G168"/>
    <mergeCell ref="U168:Y168"/>
    <mergeCell ref="C169:G169"/>
    <mergeCell ref="U169:Y169"/>
    <mergeCell ref="C170:E170"/>
    <mergeCell ref="U170:W170"/>
    <mergeCell ref="F171:G171"/>
    <mergeCell ref="X171:Y171"/>
    <mergeCell ref="J177:L180"/>
    <mergeCell ref="O177:Q180"/>
    <mergeCell ref="AB177:AD180"/>
    <mergeCell ref="AG177:AI180"/>
    <mergeCell ref="C179:G179"/>
    <mergeCell ref="U179:Y179"/>
    <mergeCell ref="C180:F180"/>
    <mergeCell ref="U180:X180"/>
    <mergeCell ref="C181:G181"/>
    <mergeCell ref="J181:L181"/>
    <mergeCell ref="O181:Q181"/>
    <mergeCell ref="U181:Y181"/>
    <mergeCell ref="AB181:AD181"/>
    <mergeCell ref="AG181:AI181"/>
    <mergeCell ref="C182:G182"/>
    <mergeCell ref="J182:L182"/>
    <mergeCell ref="O182:Q182"/>
    <mergeCell ref="U182:Y182"/>
    <mergeCell ref="AB182:AD182"/>
    <mergeCell ref="AG182:AI182"/>
    <mergeCell ref="C183:G183"/>
    <mergeCell ref="J183:J184"/>
    <mergeCell ref="K183:K184"/>
    <mergeCell ref="L183:L184"/>
    <mergeCell ref="O183:O184"/>
    <mergeCell ref="P183:P184"/>
    <mergeCell ref="Q183:Q184"/>
    <mergeCell ref="U183:Y183"/>
    <mergeCell ref="AB183:AB184"/>
    <mergeCell ref="AC183:AC184"/>
    <mergeCell ref="AD183:AD184"/>
    <mergeCell ref="AG183:AG184"/>
    <mergeCell ref="AH183:AH184"/>
    <mergeCell ref="AI183:AI184"/>
    <mergeCell ref="C184:G184"/>
    <mergeCell ref="U184:Y184"/>
    <mergeCell ref="C185:E185"/>
    <mergeCell ref="J185:L185"/>
    <mergeCell ref="O185:Q185"/>
    <mergeCell ref="U185:W185"/>
    <mergeCell ref="AB185:AD185"/>
    <mergeCell ref="AG185:AI185"/>
    <mergeCell ref="F186:G186"/>
    <mergeCell ref="X186:Y186"/>
    <mergeCell ref="J187:L201"/>
    <mergeCell ref="O187:Q201"/>
    <mergeCell ref="AB187:AD201"/>
    <mergeCell ref="AG187:AI201"/>
    <mergeCell ref="C193:G193"/>
    <mergeCell ref="U193:Y193"/>
    <mergeCell ref="C194:F194"/>
    <mergeCell ref="U194:X194"/>
    <mergeCell ref="C195:G195"/>
    <mergeCell ref="U195:Y195"/>
    <mergeCell ref="C196:G196"/>
    <mergeCell ref="U196:Y196"/>
    <mergeCell ref="C197:G197"/>
    <mergeCell ref="U197:Y197"/>
    <mergeCell ref="C198:G198"/>
    <mergeCell ref="U198:Y198"/>
    <mergeCell ref="C199:E199"/>
    <mergeCell ref="U199:W199"/>
    <mergeCell ref="F200:G200"/>
    <mergeCell ref="X200:Y200"/>
    <mergeCell ref="J206:L209"/>
    <mergeCell ref="O206:Q209"/>
    <mergeCell ref="C208:G208"/>
    <mergeCell ref="C209:F209"/>
    <mergeCell ref="C210:G210"/>
    <mergeCell ref="J210:L210"/>
    <mergeCell ref="O210:Q210"/>
    <mergeCell ref="C211:G211"/>
    <mergeCell ref="J211:L211"/>
    <mergeCell ref="O211:Q211"/>
    <mergeCell ref="C212:G212"/>
    <mergeCell ref="J212:J213"/>
    <mergeCell ref="K212:K213"/>
    <mergeCell ref="L212:L213"/>
    <mergeCell ref="O212:O213"/>
    <mergeCell ref="P212:P213"/>
    <mergeCell ref="Q212:Q213"/>
    <mergeCell ref="C213:G213"/>
    <mergeCell ref="C214:E214"/>
    <mergeCell ref="J214:L214"/>
    <mergeCell ref="O214:Q214"/>
    <mergeCell ref="F215:G215"/>
    <mergeCell ref="J216:L230"/>
    <mergeCell ref="O216:Q230"/>
    <mergeCell ref="C222:F222"/>
    <mergeCell ref="C223:F223"/>
    <mergeCell ref="C224:G224"/>
    <mergeCell ref="C225:G225"/>
    <mergeCell ref="C226:G226"/>
    <mergeCell ref="C227:G227"/>
    <mergeCell ref="C228:E228"/>
    <mergeCell ref="F229:G229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7:47:32Z</dcterms:created>
  <dc:creator>Gifu</dc:creator>
  <dc:description/>
  <dc:language>en-US</dc:language>
  <cp:lastModifiedBy>北川 慎二</cp:lastModifiedBy>
  <cp:lastPrinted>2025-01-20T01:09:28Z</cp:lastPrinted>
  <dcterms:modified xsi:type="dcterms:W3CDTF">2025-01-28T02:31:49Z</dcterms:modified>
  <cp:revision>0</cp:revision>
  <dc:subject/>
  <dc:title/>
</cp:coreProperties>
</file>