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第8表-1" sheetId="1" state="visible" r:id="rId2"/>
    <sheet name="第8表-2" sheetId="2" state="visible" r:id="rId3"/>
    <sheet name="第9表" sheetId="3" state="visible" r:id="rId4"/>
    <sheet name="第10表" sheetId="4" state="visible" r:id="rId5"/>
    <sheet name="第11表-1" sheetId="5" state="visible" r:id="rId6"/>
    <sheet name="第11表-2" sheetId="6" state="visible" r:id="rId7"/>
    <sheet name="第11表-3" sheetId="7" state="visible" r:id="rId8"/>
    <sheet name="第12表-1" sheetId="8" state="visible" r:id="rId9"/>
    <sheet name="第12表-2" sheetId="9" state="visible" r:id="rId10"/>
    <sheet name="第12表-3" sheetId="10" state="visible" r:id="rId11"/>
  </sheets>
  <definedNames>
    <definedName function="false" hidden="false" localSheetId="3" name="_xlnm.Print_Area" vbProcedure="false">第10表!$A$1:$E$33</definedName>
    <definedName function="false" hidden="false" localSheetId="3" name="_xlnm.Print_Titles" vbProcedure="false">第10表!$1:$10</definedName>
    <definedName function="false" hidden="false" localSheetId="4" name="_xlnm.Print_Area" vbProcedure="false">'第11表-1'!$A$1:$N$56</definedName>
    <definedName function="false" hidden="false" localSheetId="4" name="_xlnm.Print_Titles" vbProcedure="false">'第11表-1'!$1:$10</definedName>
    <definedName function="false" hidden="false" localSheetId="5" name="_xlnm.Print_Area" vbProcedure="false">'第11表-2'!$A$1:$M$56</definedName>
    <definedName function="false" hidden="false" localSheetId="5" name="_xlnm.Print_Titles" vbProcedure="false">'第11表-2'!$1:$10</definedName>
    <definedName function="false" hidden="false" localSheetId="6" name="_xlnm.Print_Area" vbProcedure="false">'第11表-3'!$A$1:$K$56</definedName>
    <definedName function="false" hidden="false" localSheetId="6" name="_xlnm.Print_Titles" vbProcedure="false">'第11表-3'!$1:$10</definedName>
    <definedName function="false" hidden="false" localSheetId="7" name="_xlnm.Print_Area" vbProcedure="false">'第12表-1'!$A$1:$N$56</definedName>
    <definedName function="false" hidden="false" localSheetId="7" name="_xlnm.Print_Titles" vbProcedure="false">'第12表-1'!$1:$10</definedName>
    <definedName function="false" hidden="false" localSheetId="8" name="_xlnm.Print_Area" vbProcedure="false">'第12表-2'!$A$1:$O$56</definedName>
    <definedName function="false" hidden="false" localSheetId="8" name="_xlnm.Print_Titles" vbProcedure="false">'第12表-2'!$1:$10</definedName>
    <definedName function="false" hidden="false" localSheetId="9" name="_xlnm.Print_Area" vbProcedure="false">'第12表-3'!$A$1:$K$56</definedName>
    <definedName function="false" hidden="false" localSheetId="9" name="_xlnm.Print_Titles" vbProcedure="false">'第12表-3'!$1:$10</definedName>
    <definedName function="false" hidden="false" localSheetId="0" name="_xlnm.Print_Area" vbProcedure="false">'第8表-1'!$A$1:$Z$56</definedName>
    <definedName function="false" hidden="false" localSheetId="0" name="_xlnm.Print_Titles" vbProcedure="false">'第8表-1'!$1:$10</definedName>
    <definedName function="false" hidden="false" localSheetId="1" name="_xlnm.Print_Area" vbProcedure="false">'第8表-2'!$A$1:$AA$56</definedName>
    <definedName function="false" hidden="false" localSheetId="1" name="_xlnm.Print_Titles" vbProcedure="false">'第8表-2'!$1:$10</definedName>
    <definedName function="false" hidden="false" localSheetId="2" name="_xlnm.Print_Area" vbProcedure="false">第9表!$A$1:$J$23</definedName>
    <definedName function="false" hidden="false" localSheetId="2" name="_xlnm.Print_Titles" vbProcedure="false">第9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20">
  <si>
    <t xml:space="preserve">３　軽自動車税</t>
  </si>
  <si>
    <t xml:space="preserve">第８表　令和４年度　軽自動車税の課税状況　その１</t>
  </si>
  <si>
    <t xml:space="preserve">区　分</t>
  </si>
  <si>
    <t xml:space="preserve">課税台数</t>
  </si>
  <si>
    <t xml:space="preserve">原動機付自転車</t>
  </si>
  <si>
    <t xml:space="preserve">軽自動車及び小型特殊自動車</t>
  </si>
  <si>
    <r>
      <rPr>
        <sz val="7"/>
        <rFont val="ＭＳ Ｐゴシック"/>
        <family val="3"/>
        <charset val="128"/>
      </rPr>
      <t xml:space="preserve">50cc</t>
    </r>
    <r>
      <rPr>
        <sz val="7"/>
        <rFont val="Noto Sans"/>
        <family val="2"/>
      </rPr>
      <t xml:space="preserve">以下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0cc</t>
    </r>
  </si>
  <si>
    <r>
      <rPr>
        <sz val="7"/>
        <rFont val="ＭＳ Ｐゴシック"/>
        <family val="3"/>
        <charset val="128"/>
      </rPr>
      <t xml:space="preserve">90cc</t>
    </r>
    <r>
      <rPr>
        <sz val="7"/>
        <rFont val="Noto Sans"/>
        <family val="2"/>
      </rPr>
      <t xml:space="preserve">超</t>
    </r>
  </si>
  <si>
    <t xml:space="preserve">ミニカー</t>
  </si>
  <si>
    <t xml:space="preserve">計</t>
  </si>
  <si>
    <t xml:space="preserve">二   輪   車</t>
  </si>
  <si>
    <t xml:space="preserve">三   輪   車</t>
  </si>
  <si>
    <r>
      <rPr>
        <sz val="7"/>
        <rFont val="Noto Sans"/>
        <family val="2"/>
      </rPr>
      <t xml:space="preserve">三   輪   車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新税率適用分</t>
    </r>
    <r>
      <rPr>
        <sz val="6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三   輪   車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重課適用分</t>
    </r>
    <r>
      <rPr>
        <sz val="6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三   輪   車
</t>
    </r>
    <r>
      <rPr>
        <sz val="6"/>
        <rFont val="ＭＳ Ｐゴシック"/>
        <family val="3"/>
        <charset val="128"/>
      </rPr>
      <t xml:space="preserve">(75%</t>
    </r>
    <r>
      <rPr>
        <sz val="6"/>
        <rFont val="Noto Sans"/>
        <family val="2"/>
      </rPr>
      <t xml:space="preserve">軽課適用分</t>
    </r>
    <r>
      <rPr>
        <sz val="6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三   輪   車
</t>
    </r>
    <r>
      <rPr>
        <sz val="6"/>
        <rFont val="ＭＳ Ｐゴシック"/>
        <family val="3"/>
        <charset val="128"/>
      </rPr>
      <t xml:space="preserve">(50%</t>
    </r>
    <r>
      <rPr>
        <sz val="6"/>
        <rFont val="Noto Sans"/>
        <family val="2"/>
      </rPr>
      <t xml:space="preserve">軽課適用分</t>
    </r>
    <r>
      <rPr>
        <sz val="6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三   輪   車
</t>
    </r>
    <r>
      <rPr>
        <sz val="6"/>
        <rFont val="ＭＳ Ｐゴシック"/>
        <family val="3"/>
        <charset val="128"/>
      </rPr>
      <t xml:space="preserve">(25%</t>
    </r>
    <r>
      <rPr>
        <sz val="6"/>
        <rFont val="Noto Sans"/>
        <family val="2"/>
      </rPr>
      <t xml:space="preserve">軽課適用分</t>
    </r>
    <r>
      <rPr>
        <sz val="6"/>
        <rFont val="ＭＳ Ｐゴシック"/>
        <family val="3"/>
        <charset val="128"/>
      </rPr>
      <t xml:space="preserve">)</t>
    </r>
  </si>
  <si>
    <t xml:space="preserve">三  輪  車  計</t>
  </si>
  <si>
    <t xml:space="preserve">四  輪  乗  用</t>
  </si>
  <si>
    <t xml:space="preserve">四  輪  貨  物  用</t>
  </si>
  <si>
    <t xml:space="preserve">四輪乗用（新税率適用分）</t>
  </si>
  <si>
    <t xml:space="preserve">四輪貨物用（新税率適用分）</t>
  </si>
  <si>
    <t xml:space="preserve">四輪乗用（重課適用分）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側車付含む</t>
    </r>
    <r>
      <rPr>
        <sz val="7"/>
        <rFont val="ＭＳ Ｐゴシック"/>
        <family val="3"/>
        <charset val="128"/>
      </rPr>
      <t xml:space="preserve">)</t>
    </r>
  </si>
  <si>
    <t xml:space="preserve">営   業   用</t>
  </si>
  <si>
    <t xml:space="preserve">自   家   用</t>
  </si>
  <si>
    <t xml:space="preserve">市町村名</t>
  </si>
  <si>
    <t xml:space="preserve">（台）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町村計</t>
  </si>
  <si>
    <t xml:space="preserve">県計</t>
  </si>
  <si>
    <t xml:space="preserve">第８表　令和４年度　軽自動車税の課税状況　その２</t>
  </si>
  <si>
    <t xml:space="preserve">四輪貨物用（重課適用分）</t>
  </si>
  <si>
    <r>
      <rPr>
        <sz val="7"/>
        <rFont val="Noto Sans"/>
        <family val="2"/>
      </rPr>
      <t xml:space="preserve">四輪乗用（</t>
    </r>
    <r>
      <rPr>
        <sz val="7"/>
        <rFont val="ＭＳ Ｐゴシック"/>
        <family val="3"/>
        <charset val="128"/>
      </rPr>
      <t xml:space="preserve">75%</t>
    </r>
    <r>
      <rPr>
        <sz val="7"/>
        <rFont val="Noto Sans"/>
        <family val="2"/>
      </rPr>
      <t xml:space="preserve">軽課適用分）</t>
    </r>
  </si>
  <si>
    <r>
      <rPr>
        <sz val="7"/>
        <rFont val="Noto Sans"/>
        <family val="2"/>
      </rPr>
      <t xml:space="preserve">四輪貨物用（</t>
    </r>
    <r>
      <rPr>
        <sz val="7"/>
        <rFont val="ＭＳ Ｐゴシック"/>
        <family val="3"/>
        <charset val="128"/>
      </rPr>
      <t xml:space="preserve">75%</t>
    </r>
    <r>
      <rPr>
        <sz val="7"/>
        <rFont val="Noto Sans"/>
        <family val="2"/>
      </rPr>
      <t xml:space="preserve">軽課適用分）</t>
    </r>
  </si>
  <si>
    <r>
      <rPr>
        <sz val="7"/>
        <rFont val="Noto Sans"/>
        <family val="2"/>
      </rPr>
      <t xml:space="preserve">四輪乗用（</t>
    </r>
    <r>
      <rPr>
        <sz val="7"/>
        <rFont val="ＭＳ Ｐゴシック"/>
        <family val="3"/>
        <charset val="128"/>
      </rPr>
      <t xml:space="preserve">50%</t>
    </r>
    <r>
      <rPr>
        <sz val="7"/>
        <rFont val="Noto Sans"/>
        <family val="2"/>
      </rPr>
      <t xml:space="preserve">軽課適用分）</t>
    </r>
  </si>
  <si>
    <r>
      <rPr>
        <sz val="7"/>
        <rFont val="Noto Sans"/>
        <family val="2"/>
      </rPr>
      <t xml:space="preserve">四輪貨物用（</t>
    </r>
    <r>
      <rPr>
        <sz val="7"/>
        <rFont val="ＭＳ Ｐゴシック"/>
        <family val="3"/>
        <charset val="128"/>
      </rPr>
      <t xml:space="preserve">50%</t>
    </r>
    <r>
      <rPr>
        <sz val="7"/>
        <rFont val="Noto Sans"/>
        <family val="2"/>
      </rPr>
      <t xml:space="preserve">軽課適用分）</t>
    </r>
  </si>
  <si>
    <r>
      <rPr>
        <sz val="7"/>
        <rFont val="Noto Sans"/>
        <family val="2"/>
      </rPr>
      <t xml:space="preserve">四輪乗用（</t>
    </r>
    <r>
      <rPr>
        <sz val="7"/>
        <rFont val="ＭＳ Ｐゴシック"/>
        <family val="3"/>
        <charset val="128"/>
      </rPr>
      <t xml:space="preserve">25%</t>
    </r>
    <r>
      <rPr>
        <sz val="7"/>
        <rFont val="Noto Sans"/>
        <family val="2"/>
      </rPr>
      <t xml:space="preserve">軽課適用分）</t>
    </r>
  </si>
  <si>
    <r>
      <rPr>
        <sz val="7"/>
        <rFont val="Noto Sans"/>
        <family val="2"/>
      </rPr>
      <t xml:space="preserve">四輪貨物用（</t>
    </r>
    <r>
      <rPr>
        <sz val="7"/>
        <rFont val="ＭＳ Ｐゴシック"/>
        <family val="3"/>
        <charset val="128"/>
      </rPr>
      <t xml:space="preserve">25%</t>
    </r>
    <r>
      <rPr>
        <sz val="7"/>
        <rFont val="Noto Sans"/>
        <family val="2"/>
      </rPr>
      <t xml:space="preserve">軽課適用分）</t>
    </r>
  </si>
  <si>
    <t xml:space="preserve">四 輪 車 計</t>
  </si>
  <si>
    <t xml:space="preserve">専ら雪上を</t>
  </si>
  <si>
    <t xml:space="preserve">農   耕   用</t>
  </si>
  <si>
    <t xml:space="preserve">特殊作業用</t>
  </si>
  <si>
    <t xml:space="preserve">二 　輪 　の</t>
  </si>
  <si>
    <t xml:space="preserve">合　　計</t>
  </si>
  <si>
    <t xml:space="preserve">調  定  額</t>
  </si>
  <si>
    <t xml:space="preserve">非課税及び</t>
  </si>
  <si>
    <t xml:space="preserve">賦課期日</t>
  </si>
  <si>
    <t xml:space="preserve">走行するもの</t>
  </si>
  <si>
    <t xml:space="preserve">小型自動車</t>
  </si>
  <si>
    <t xml:space="preserve">課税免除台数</t>
  </si>
  <si>
    <t xml:space="preserve">現在台数</t>
  </si>
  <si>
    <t xml:space="preserve">（千円）</t>
  </si>
  <si>
    <t xml:space="preserve">（市町村税課税状況等の調）</t>
  </si>
  <si>
    <t xml:space="preserve">４　鉱産税</t>
  </si>
  <si>
    <t xml:space="preserve">第９表　令和４年度　鉱産税の課税状況</t>
  </si>
  <si>
    <t xml:space="preserve">課税標準額</t>
  </si>
  <si>
    <t xml:space="preserve">調定額</t>
  </si>
  <si>
    <t xml:space="preserve">収入済額</t>
  </si>
  <si>
    <t xml:space="preserve">納税義務者数</t>
  </si>
  <si>
    <t xml:space="preserve">生産量</t>
  </si>
  <si>
    <r>
      <rPr>
        <sz val="7"/>
        <rFont val="Noto Sans"/>
        <family val="2"/>
      </rPr>
      <t xml:space="preserve">月産</t>
    </r>
    <r>
      <rPr>
        <sz val="7"/>
        <rFont val="ＭＳ Ｐゴシック"/>
        <family val="3"/>
        <charset val="128"/>
      </rPr>
      <t xml:space="preserve">200</t>
    </r>
    <r>
      <rPr>
        <sz val="7"/>
        <rFont val="Noto Sans"/>
        <family val="2"/>
      </rPr>
      <t xml:space="preserve">万円以下</t>
    </r>
  </si>
  <si>
    <r>
      <rPr>
        <sz val="7"/>
        <rFont val="Noto Sans"/>
        <family val="2"/>
      </rPr>
      <t xml:space="preserve">月産</t>
    </r>
    <r>
      <rPr>
        <sz val="7"/>
        <rFont val="ＭＳ Ｐゴシック"/>
        <family val="3"/>
        <charset val="128"/>
      </rPr>
      <t xml:space="preserve">200</t>
    </r>
    <r>
      <rPr>
        <sz val="7"/>
        <rFont val="Noto Sans"/>
        <family val="2"/>
      </rPr>
      <t xml:space="preserve">万円超</t>
    </r>
  </si>
  <si>
    <t xml:space="preserve">（現年課税分）</t>
  </si>
  <si>
    <t xml:space="preserve">（人）</t>
  </si>
  <si>
    <t xml:space="preserve">（ｔ）</t>
  </si>
  <si>
    <t xml:space="preserve">５　入湯税</t>
  </si>
  <si>
    <t xml:space="preserve">第１０表　令和４年度　入湯税の課税状況</t>
  </si>
  <si>
    <t xml:space="preserve">入湯客数</t>
  </si>
  <si>
    <t xml:space="preserve">特別徴収義務者数</t>
  </si>
  <si>
    <t xml:space="preserve">６　国民健康保険税（料）</t>
  </si>
  <si>
    <r>
      <rPr>
        <sz val="9"/>
        <rFont val="Noto Sans"/>
        <family val="2"/>
      </rPr>
      <t xml:space="preserve">第１１表　令和４年度　国民健康保険税（料）の課税（賦課）状況（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）　その</t>
    </r>
    <r>
      <rPr>
        <sz val="9"/>
        <rFont val="ＭＳ Ｐゴシック"/>
        <family val="3"/>
        <charset val="128"/>
      </rPr>
      <t xml:space="preserve">1</t>
    </r>
  </si>
  <si>
    <t xml:space="preserve">世帯数</t>
  </si>
  <si>
    <t xml:space="preserve">被保険者数</t>
  </si>
  <si>
    <t xml:space="preserve">税・料の区分</t>
  </si>
  <si>
    <t xml:space="preserve">一般被保険者世帯数</t>
  </si>
  <si>
    <t xml:space="preserve">退職被保険者</t>
  </si>
  <si>
    <t xml:space="preserve">退職被保険者数</t>
  </si>
  <si>
    <t xml:space="preserve">税　１</t>
  </si>
  <si>
    <t xml:space="preserve">一般被保険者</t>
  </si>
  <si>
    <t xml:space="preserve">混合世帯数</t>
  </si>
  <si>
    <t xml:space="preserve">合計</t>
  </si>
  <si>
    <t xml:space="preserve">一般被保険者数</t>
  </si>
  <si>
    <t xml:space="preserve">被扶養者数</t>
  </si>
  <si>
    <t xml:space="preserve">料　２</t>
  </si>
  <si>
    <t xml:space="preserve">（世帯）</t>
  </si>
  <si>
    <t xml:space="preserve">（市町村税課税状況等の調・国民健康保険税関係）</t>
  </si>
  <si>
    <r>
      <rPr>
        <sz val="9"/>
        <rFont val="Noto Sans"/>
        <family val="2"/>
      </rPr>
      <t xml:space="preserve">第１１表　令和４年度　国民健康保険税（料）の課税（賦課）状況（令和５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）　その</t>
    </r>
    <r>
      <rPr>
        <sz val="9"/>
        <rFont val="ＭＳ Ｐゴシック"/>
        <family val="3"/>
        <charset val="128"/>
      </rPr>
      <t xml:space="preserve">2</t>
    </r>
  </si>
  <si>
    <t xml:space="preserve">基礎課税（賦課）</t>
  </si>
  <si>
    <t xml:space="preserve">後期高齢者支援金等課税（賦課）</t>
  </si>
  <si>
    <t xml:space="preserve">課税総額</t>
  </si>
  <si>
    <t xml:space="preserve">所得割額</t>
  </si>
  <si>
    <t xml:space="preserve">資産割額</t>
  </si>
  <si>
    <t xml:space="preserve">被保険者均等割額</t>
  </si>
  <si>
    <t xml:space="preserve">世帯別平等割額</t>
  </si>
  <si>
    <r>
      <rPr>
        <sz val="9"/>
        <rFont val="Noto Sans"/>
        <family val="2"/>
      </rPr>
      <t xml:space="preserve">第１１表　令和４年度　国民健康保険税（料）の課税（賦課）状況（令和５年３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）　その</t>
    </r>
    <r>
      <rPr>
        <sz val="9"/>
        <rFont val="ＭＳ Ｐゴシック"/>
        <family val="3"/>
        <charset val="128"/>
      </rPr>
      <t xml:space="preserve">3</t>
    </r>
  </si>
  <si>
    <t xml:space="preserve">介護給付課税（賦課）</t>
  </si>
  <si>
    <t xml:space="preserve">納期の回数</t>
  </si>
  <si>
    <t xml:space="preserve">課税（賦課）限度額</t>
  </si>
  <si>
    <t xml:space="preserve">（円）</t>
  </si>
  <si>
    <t xml:space="preserve">７　徴税費の概要</t>
  </si>
  <si>
    <r>
      <rPr>
        <sz val="9"/>
        <rFont val="Noto Sans"/>
        <family val="2"/>
      </rPr>
      <t xml:space="preserve">第１２表　令和４年度　市町村税の徴収に要する経費の状況　その</t>
    </r>
    <r>
      <rPr>
        <sz val="9"/>
        <rFont val="ＭＳ Ｐゴシック"/>
        <family val="3"/>
        <charset val="128"/>
      </rPr>
      <t xml:space="preserve">1</t>
    </r>
  </si>
  <si>
    <t xml:space="preserve">税収入額</t>
  </si>
  <si>
    <t xml:space="preserve">徴税費</t>
  </si>
  <si>
    <t xml:space="preserve">人件費</t>
  </si>
  <si>
    <t xml:space="preserve">市町村税</t>
  </si>
  <si>
    <t xml:space="preserve">個人の道府県民税</t>
  </si>
  <si>
    <t xml:space="preserve">基本給</t>
  </si>
  <si>
    <t xml:space="preserve">諸</t>
  </si>
  <si>
    <t xml:space="preserve">手</t>
  </si>
  <si>
    <t xml:space="preserve">当</t>
  </si>
  <si>
    <t xml:space="preserve">報酬</t>
  </si>
  <si>
    <t xml:space="preserve">その他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Ａ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Ｂ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Ａ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＋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Ｂ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Ｄ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超過勤務手当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イ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税務特別手当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ロ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その他の手当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ハ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小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イ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＋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ロ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＋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ハ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F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G</t>
    </r>
    <r>
      <rPr>
        <sz val="7"/>
        <rFont val="Noto Sans"/>
        <family val="2"/>
      </rPr>
      <t xml:space="preserve">）</t>
    </r>
  </si>
  <si>
    <t xml:space="preserve">(D)+(E)+(F)+(G)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Ｃ</t>
    </r>
    <r>
      <rPr>
        <sz val="7"/>
        <rFont val="ＭＳ Ｐゴシック"/>
        <family val="3"/>
        <charset val="128"/>
      </rPr>
      <t xml:space="preserve">)</t>
    </r>
  </si>
  <si>
    <t xml:space="preserve">（Ｅ）</t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H</t>
    </r>
    <r>
      <rPr>
        <sz val="7"/>
        <rFont val="Noto Sans"/>
        <family val="2"/>
      </rPr>
      <t xml:space="preserve">）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千円）</t>
    </r>
  </si>
  <si>
    <r>
      <rPr>
        <sz val="9"/>
        <rFont val="Noto Sans"/>
        <family val="2"/>
      </rPr>
      <t xml:space="preserve">第１２表　令和４年度　市町村税の徴収に要する経費の状況　その</t>
    </r>
    <r>
      <rPr>
        <sz val="9"/>
        <rFont val="ＭＳ Ｐゴシック"/>
        <family val="3"/>
        <charset val="128"/>
      </rPr>
      <t xml:space="preserve">2</t>
    </r>
  </si>
  <si>
    <t xml:space="preserve">需用費</t>
  </si>
  <si>
    <t xml:space="preserve">報奨金及びこれに類する経費</t>
  </si>
  <si>
    <t xml:space="preserve">旅費</t>
  </si>
  <si>
    <r>
      <rPr>
        <sz val="7"/>
        <rFont val="Noto Sans"/>
        <family val="2"/>
      </rPr>
      <t xml:space="preserve">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Ｉ</t>
    </r>
    <r>
      <rPr>
        <sz val="7"/>
        <rFont val="ＭＳ Ｐゴシック"/>
        <family val="3"/>
        <charset val="128"/>
      </rPr>
      <t xml:space="preserve">)+(</t>
    </r>
    <r>
      <rPr>
        <sz val="7"/>
        <rFont val="Noto Sans"/>
        <family val="2"/>
      </rPr>
      <t xml:space="preserve">Ｊ</t>
    </r>
    <r>
      <rPr>
        <sz val="7"/>
        <rFont val="ＭＳ Ｐゴシック"/>
        <family val="3"/>
        <charset val="128"/>
      </rPr>
      <t xml:space="preserve">)</t>
    </r>
  </si>
  <si>
    <t xml:space="preserve">納期前納付の報奨金</t>
  </si>
  <si>
    <t xml:space="preserve">納税貯蓄組合補助金</t>
  </si>
  <si>
    <t xml:space="preserve">納税奨励金</t>
  </si>
  <si>
    <r>
      <rPr>
        <sz val="7"/>
        <rFont val="Noto Sans"/>
        <family val="2"/>
      </rPr>
      <t xml:space="preserve">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Ｌ</t>
    </r>
    <r>
      <rPr>
        <sz val="7"/>
        <rFont val="ＭＳ Ｐゴシック"/>
        <family val="3"/>
        <charset val="128"/>
      </rPr>
      <t xml:space="preserve">)+(</t>
    </r>
    <r>
      <rPr>
        <sz val="7"/>
        <rFont val="Noto Sans"/>
        <family val="2"/>
      </rPr>
      <t xml:space="preserve">Ｍ</t>
    </r>
    <r>
      <rPr>
        <sz val="7"/>
        <rFont val="ＭＳ Ｐゴシック"/>
        <family val="3"/>
        <charset val="128"/>
      </rPr>
      <t xml:space="preserve">)+(</t>
    </r>
    <r>
      <rPr>
        <sz val="7"/>
        <rFont val="Noto Sans"/>
        <family val="2"/>
      </rPr>
      <t xml:space="preserve">Ｎ</t>
    </r>
    <r>
      <rPr>
        <sz val="7"/>
        <rFont val="ＭＳ Ｐゴシック"/>
        <family val="3"/>
        <charset val="128"/>
      </rPr>
      <t xml:space="preserve">)+(</t>
    </r>
    <r>
      <rPr>
        <sz val="7"/>
        <rFont val="Noto Sans"/>
        <family val="2"/>
      </rPr>
      <t xml:space="preserve">Ｏ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Ｈ</t>
    </r>
    <r>
      <rPr>
        <sz val="7"/>
        <rFont val="ＭＳ Ｐゴシック"/>
        <family val="3"/>
        <charset val="128"/>
      </rPr>
      <t xml:space="preserve">)+(</t>
    </r>
    <r>
      <rPr>
        <sz val="7"/>
        <rFont val="Noto Sans"/>
        <family val="2"/>
      </rPr>
      <t xml:space="preserve">Ｋ</t>
    </r>
    <r>
      <rPr>
        <sz val="7"/>
        <rFont val="ＭＳ Ｐゴシック"/>
        <family val="3"/>
        <charset val="128"/>
      </rPr>
      <t xml:space="preserve">)+(</t>
    </r>
    <r>
      <rPr>
        <sz val="7"/>
        <rFont val="Noto Sans"/>
        <family val="2"/>
      </rPr>
      <t xml:space="preserve">Ｐ</t>
    </r>
    <r>
      <rPr>
        <sz val="7"/>
        <rFont val="ＭＳ Ｐゴシック"/>
        <family val="3"/>
        <charset val="128"/>
      </rPr>
      <t xml:space="preserve">)+(</t>
    </r>
    <r>
      <rPr>
        <sz val="7"/>
        <rFont val="Noto Sans"/>
        <family val="2"/>
      </rPr>
      <t xml:space="preserve">Ｑ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Ｉ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Ｊ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Ｋ</t>
    </r>
    <r>
      <rPr>
        <sz val="7"/>
        <rFont val="ＭＳ Ｐゴシック"/>
        <family val="3"/>
        <charset val="128"/>
      </rPr>
      <t xml:space="preserve">)</t>
    </r>
  </si>
  <si>
    <t xml:space="preserve">住民税</t>
  </si>
  <si>
    <t xml:space="preserve">固定資産税（都計税含む）</t>
  </si>
  <si>
    <t xml:space="preserve">計（ニ）＋（ホ）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ニ）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ホ）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Ｌ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Ｍ）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Ｎ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Ｏ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Ｐ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Ｑ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Ｒ</t>
    </r>
    <r>
      <rPr>
        <sz val="7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第１２表　令和４年度　市町村税の徴収に要する経費の状況　その</t>
    </r>
    <r>
      <rPr>
        <sz val="9"/>
        <rFont val="ＭＳ Ｐゴシック"/>
        <family val="3"/>
        <charset val="128"/>
      </rPr>
      <t xml:space="preserve">3</t>
    </r>
  </si>
  <si>
    <t xml:space="preserve">県民税徴収取扱費</t>
  </si>
  <si>
    <t xml:space="preserve">      税  収  入  （ 見 込 み）  額 に 対 す る</t>
  </si>
  <si>
    <t xml:space="preserve">徴税職員数</t>
  </si>
  <si>
    <t xml:space="preserve">納税義務者数を</t>
  </si>
  <si>
    <t xml:space="preserve">報奨金の額に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Ｒ</t>
    </r>
    <r>
      <rPr>
        <sz val="7"/>
        <rFont val="ＭＳ Ｐゴシック"/>
        <family val="3"/>
        <charset val="128"/>
      </rPr>
      <t xml:space="preserve">)-(</t>
    </r>
    <r>
      <rPr>
        <sz val="7"/>
        <rFont val="Noto Sans"/>
        <family val="2"/>
      </rPr>
      <t xml:space="preserve">Ｕ</t>
    </r>
    <r>
      <rPr>
        <sz val="7"/>
        <rFont val="ＭＳ Ｐゴシック"/>
        <family val="3"/>
        <charset val="128"/>
      </rPr>
      <t xml:space="preserve">)</t>
    </r>
  </si>
  <si>
    <t xml:space="preserve">徴税費の割合</t>
  </si>
  <si>
    <t xml:space="preserve">徴税職員</t>
  </si>
  <si>
    <t xml:space="preserve">会計年度任用職員等</t>
  </si>
  <si>
    <t xml:space="preserve">基準にした金額</t>
  </si>
  <si>
    <t xml:space="preserve">相当する金額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Ｓ</t>
    </r>
    <r>
      <rPr>
        <sz val="7"/>
        <rFont val="ＭＳ Ｐゴシック"/>
        <family val="3"/>
        <charset val="128"/>
      </rPr>
      <t xml:space="preserve">)+(</t>
    </r>
    <r>
      <rPr>
        <sz val="7"/>
        <rFont val="Noto Sans"/>
        <family val="2"/>
      </rPr>
      <t xml:space="preserve">Ｔ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Ｒ</t>
    </r>
    <r>
      <rPr>
        <sz val="7"/>
        <rFont val="ＭＳ Ｐゴシック"/>
        <family val="3"/>
        <charset val="128"/>
      </rPr>
      <t xml:space="preserve">)/(</t>
    </r>
    <r>
      <rPr>
        <sz val="7"/>
        <rFont val="Noto Sans"/>
        <family val="2"/>
      </rPr>
      <t xml:space="preserve">Ｃ</t>
    </r>
    <r>
      <rPr>
        <sz val="7"/>
        <rFont val="ＭＳ Ｐゴシック"/>
        <family val="3"/>
        <charset val="128"/>
      </rPr>
      <t xml:space="preserve">)×100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Ｖ</t>
    </r>
    <r>
      <rPr>
        <sz val="7"/>
        <rFont val="ＭＳ Ｐゴシック"/>
        <family val="3"/>
        <charset val="128"/>
      </rPr>
      <t xml:space="preserve">)/(A)×100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Ｓ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Ｔ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Ｕ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Ｖ</t>
    </r>
    <r>
      <rPr>
        <sz val="7"/>
        <rFont val="ＭＳ Ｐゴシック"/>
        <family val="3"/>
        <charset val="128"/>
      </rPr>
      <t xml:space="preserve">)</t>
    </r>
  </si>
  <si>
    <t xml:space="preserve">(Y)</t>
  </si>
  <si>
    <t xml:space="preserve">(Z)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％）</t>
    </r>
  </si>
  <si>
    <t xml:space="preserve">（％）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_);[RED]\(#,##0\)"/>
    <numFmt numFmtId="168" formatCode="#,##0_);\(#,##0\)"/>
    <numFmt numFmtId="169" formatCode="#,##0_ ;[RED]\-#,##0\ "/>
    <numFmt numFmtId="170" formatCode="#,##0_ "/>
    <numFmt numFmtId="171" formatCode="#,##0"/>
    <numFmt numFmtId="172" formatCode="#,##0.0_);[RED]\(#,##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i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hair"/>
      <top/>
      <bottom style="hair"/>
      <diagonal style="hair"/>
    </border>
    <border diagonalUp="true" diagonalDown="false">
      <left style="hair"/>
      <right style="thin"/>
      <top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hair"/>
      <right style="thin"/>
      <top style="hair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360</xdr:colOff>
      <xdr:row>9</xdr:row>
      <xdr:rowOff>171360</xdr:rowOff>
    </xdr:to>
    <xdr:sp>
      <xdr:nvSpPr>
        <xdr:cNvPr id="0" name="Line 1"/>
        <xdr:cNvSpPr/>
      </xdr:nvSpPr>
      <xdr:spPr>
        <a:xfrm>
          <a:off x="9000" y="663120"/>
          <a:ext cx="8964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</xdr:row>
      <xdr:rowOff>0</xdr:rowOff>
    </xdr:from>
    <xdr:to>
      <xdr:col>3</xdr:col>
      <xdr:colOff>360</xdr:colOff>
      <xdr:row>9</xdr:row>
      <xdr:rowOff>171360</xdr:rowOff>
    </xdr:to>
    <xdr:sp>
      <xdr:nvSpPr>
        <xdr:cNvPr id="1" name="Line 1"/>
        <xdr:cNvSpPr/>
      </xdr:nvSpPr>
      <xdr:spPr>
        <a:xfrm>
          <a:off x="9000" y="663120"/>
          <a:ext cx="8964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360</xdr:rowOff>
    </xdr:to>
    <xdr:sp>
      <xdr:nvSpPr>
        <xdr:cNvPr id="15" name="Line 1"/>
        <xdr:cNvSpPr/>
      </xdr:nvSpPr>
      <xdr:spPr>
        <a:xfrm>
          <a:off x="9000" y="663120"/>
          <a:ext cx="8967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360</xdr:rowOff>
    </xdr:to>
    <xdr:sp>
      <xdr:nvSpPr>
        <xdr:cNvPr id="16" name="Line 1"/>
        <xdr:cNvSpPr/>
      </xdr:nvSpPr>
      <xdr:spPr>
        <a:xfrm>
          <a:off x="9000" y="663120"/>
          <a:ext cx="8967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360</xdr:colOff>
      <xdr:row>9</xdr:row>
      <xdr:rowOff>171360</xdr:rowOff>
    </xdr:to>
    <xdr:sp>
      <xdr:nvSpPr>
        <xdr:cNvPr id="2" name="Line 1"/>
        <xdr:cNvSpPr/>
      </xdr:nvSpPr>
      <xdr:spPr>
        <a:xfrm>
          <a:off x="9000" y="663120"/>
          <a:ext cx="8964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</xdr:row>
      <xdr:rowOff>0</xdr:rowOff>
    </xdr:from>
    <xdr:to>
      <xdr:col>3</xdr:col>
      <xdr:colOff>360</xdr:colOff>
      <xdr:row>9</xdr:row>
      <xdr:rowOff>171360</xdr:rowOff>
    </xdr:to>
    <xdr:sp>
      <xdr:nvSpPr>
        <xdr:cNvPr id="3" name="Line 1"/>
        <xdr:cNvSpPr/>
      </xdr:nvSpPr>
      <xdr:spPr>
        <a:xfrm>
          <a:off x="9000" y="663120"/>
          <a:ext cx="8964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360</xdr:rowOff>
    </xdr:to>
    <xdr:sp>
      <xdr:nvSpPr>
        <xdr:cNvPr id="4" name="Line 1"/>
        <xdr:cNvSpPr/>
      </xdr:nvSpPr>
      <xdr:spPr>
        <a:xfrm>
          <a:off x="9000" y="663120"/>
          <a:ext cx="8967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360</xdr:rowOff>
    </xdr:to>
    <xdr:sp>
      <xdr:nvSpPr>
        <xdr:cNvPr id="5" name="Line 1"/>
        <xdr:cNvSpPr/>
      </xdr:nvSpPr>
      <xdr:spPr>
        <a:xfrm>
          <a:off x="9000" y="663120"/>
          <a:ext cx="8967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1440</xdr:colOff>
      <xdr:row>9</xdr:row>
      <xdr:rowOff>171360</xdr:rowOff>
    </xdr:to>
    <xdr:sp>
      <xdr:nvSpPr>
        <xdr:cNvPr id="6" name="Line 1"/>
        <xdr:cNvSpPr/>
      </xdr:nvSpPr>
      <xdr:spPr>
        <a:xfrm>
          <a:off x="9000" y="663120"/>
          <a:ext cx="89748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</xdr:row>
      <xdr:rowOff>0</xdr:rowOff>
    </xdr:from>
    <xdr:to>
      <xdr:col>3</xdr:col>
      <xdr:colOff>1440</xdr:colOff>
      <xdr:row>9</xdr:row>
      <xdr:rowOff>171360</xdr:rowOff>
    </xdr:to>
    <xdr:sp>
      <xdr:nvSpPr>
        <xdr:cNvPr id="7" name="Line 1"/>
        <xdr:cNvSpPr/>
      </xdr:nvSpPr>
      <xdr:spPr>
        <a:xfrm>
          <a:off x="9000" y="663120"/>
          <a:ext cx="89748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360</xdr:rowOff>
    </xdr:to>
    <xdr:sp>
      <xdr:nvSpPr>
        <xdr:cNvPr id="8" name="Line 1"/>
        <xdr:cNvSpPr/>
      </xdr:nvSpPr>
      <xdr:spPr>
        <a:xfrm>
          <a:off x="9000" y="663120"/>
          <a:ext cx="8967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360</xdr:rowOff>
    </xdr:to>
    <xdr:sp>
      <xdr:nvSpPr>
        <xdr:cNvPr id="9" name="Line 1"/>
        <xdr:cNvSpPr/>
      </xdr:nvSpPr>
      <xdr:spPr>
        <a:xfrm>
          <a:off x="9000" y="663120"/>
          <a:ext cx="8967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360</xdr:rowOff>
    </xdr:to>
    <xdr:sp>
      <xdr:nvSpPr>
        <xdr:cNvPr id="10" name="Line 1"/>
        <xdr:cNvSpPr/>
      </xdr:nvSpPr>
      <xdr:spPr>
        <a:xfrm>
          <a:off x="9000" y="663120"/>
          <a:ext cx="8967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360</xdr:rowOff>
    </xdr:to>
    <xdr:sp>
      <xdr:nvSpPr>
        <xdr:cNvPr id="11" name="Line 1"/>
        <xdr:cNvSpPr/>
      </xdr:nvSpPr>
      <xdr:spPr>
        <a:xfrm>
          <a:off x="9000" y="663120"/>
          <a:ext cx="8967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360</xdr:rowOff>
    </xdr:to>
    <xdr:sp>
      <xdr:nvSpPr>
        <xdr:cNvPr id="12" name="Line 1"/>
        <xdr:cNvSpPr/>
      </xdr:nvSpPr>
      <xdr:spPr>
        <a:xfrm>
          <a:off x="9000" y="663120"/>
          <a:ext cx="8967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360</xdr:rowOff>
    </xdr:to>
    <xdr:sp>
      <xdr:nvSpPr>
        <xdr:cNvPr id="13" name="Line 1"/>
        <xdr:cNvSpPr/>
      </xdr:nvSpPr>
      <xdr:spPr>
        <a:xfrm>
          <a:off x="9000" y="663120"/>
          <a:ext cx="8967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360</xdr:rowOff>
    </xdr:to>
    <xdr:sp>
      <xdr:nvSpPr>
        <xdr:cNvPr id="14" name="Line 1"/>
        <xdr:cNvSpPr/>
      </xdr:nvSpPr>
      <xdr:spPr>
        <a:xfrm>
          <a:off x="9000" y="663120"/>
          <a:ext cx="8967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66" activeCellId="0" sqref="V6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26" min="4" style="1" width="7.88"/>
    <col collapsed="false" customWidth="true" hidden="false" outlineLevel="0" max="38" min="27" style="1" width="8.32"/>
    <col collapsed="false" customWidth="false" hidden="false" outlineLevel="0" max="257" min="39" style="1" width="8.99"/>
  </cols>
  <sheetData>
    <row r="1" s="4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</row>
    <row r="2" s="4" customFormat="true" ht="10.8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4" customFormat="tru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</row>
    <row r="4" s="4" customFormat="true" ht="13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11" customFormat="true" ht="13.5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11" customFormat="true" ht="13.5" hidden="false" customHeight="true" outlineLevel="0" collapsed="false">
      <c r="A6" s="12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s="11" customFormat="true" ht="13.5" hidden="false" customHeight="true" outlineLevel="0" collapsed="false">
      <c r="A7" s="12"/>
      <c r="B7" s="13"/>
      <c r="D7" s="17" t="s">
        <v>6</v>
      </c>
      <c r="E7" s="17" t="s">
        <v>7</v>
      </c>
      <c r="F7" s="17" t="s">
        <v>8</v>
      </c>
      <c r="G7" s="18" t="s">
        <v>9</v>
      </c>
      <c r="H7" s="18" t="s">
        <v>10</v>
      </c>
      <c r="I7" s="19" t="s">
        <v>11</v>
      </c>
      <c r="J7" s="18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0" t="s">
        <v>17</v>
      </c>
      <c r="P7" s="18" t="s">
        <v>18</v>
      </c>
      <c r="Q7" s="21" t="s">
        <v>19</v>
      </c>
      <c r="R7" s="21"/>
      <c r="S7" s="21" t="s">
        <v>20</v>
      </c>
      <c r="T7" s="21"/>
      <c r="U7" s="21" t="s">
        <v>21</v>
      </c>
      <c r="V7" s="21"/>
      <c r="W7" s="22" t="s">
        <v>22</v>
      </c>
      <c r="X7" s="22"/>
      <c r="Y7" s="23" t="s">
        <v>23</v>
      </c>
      <c r="Z7" s="23"/>
    </row>
    <row r="8" s="11" customFormat="true" ht="13.5" hidden="false" customHeight="true" outlineLevel="0" collapsed="false">
      <c r="A8" s="12"/>
      <c r="B8" s="13"/>
      <c r="D8" s="17"/>
      <c r="E8" s="17"/>
      <c r="F8" s="17"/>
      <c r="G8" s="17"/>
      <c r="H8" s="17"/>
      <c r="I8" s="24" t="s">
        <v>24</v>
      </c>
      <c r="J8" s="18"/>
      <c r="K8" s="18"/>
      <c r="L8" s="18"/>
      <c r="M8" s="18"/>
      <c r="N8" s="18"/>
      <c r="O8" s="18"/>
      <c r="P8" s="18"/>
      <c r="Q8" s="25" t="s">
        <v>25</v>
      </c>
      <c r="R8" s="25" t="s">
        <v>26</v>
      </c>
      <c r="S8" s="25" t="s">
        <v>25</v>
      </c>
      <c r="T8" s="25" t="s">
        <v>26</v>
      </c>
      <c r="U8" s="25" t="s">
        <v>25</v>
      </c>
      <c r="V8" s="25" t="s">
        <v>26</v>
      </c>
      <c r="W8" s="26" t="s">
        <v>25</v>
      </c>
      <c r="X8" s="27" t="s">
        <v>26</v>
      </c>
      <c r="Y8" s="27" t="s">
        <v>25</v>
      </c>
      <c r="Z8" s="28" t="s">
        <v>26</v>
      </c>
    </row>
    <row r="9" s="11" customFormat="true" ht="13.5" hidden="false" customHeight="true" outlineLevel="0" collapsed="false">
      <c r="A9" s="12"/>
      <c r="B9" s="13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6"/>
      <c r="X9" s="27"/>
      <c r="Y9" s="27"/>
      <c r="Z9" s="28"/>
    </row>
    <row r="10" s="33" customFormat="true" ht="13.5" hidden="false" customHeight="true" outlineLevel="0" collapsed="false">
      <c r="A10" s="29" t="s">
        <v>27</v>
      </c>
      <c r="B10" s="29"/>
      <c r="C10" s="29"/>
      <c r="D10" s="30" t="s">
        <v>28</v>
      </c>
      <c r="E10" s="30" t="s">
        <v>28</v>
      </c>
      <c r="F10" s="30" t="s">
        <v>28</v>
      </c>
      <c r="G10" s="30" t="s">
        <v>28</v>
      </c>
      <c r="H10" s="30" t="s">
        <v>28</v>
      </c>
      <c r="I10" s="30" t="s">
        <v>28</v>
      </c>
      <c r="J10" s="30" t="s">
        <v>28</v>
      </c>
      <c r="K10" s="30" t="s">
        <v>28</v>
      </c>
      <c r="L10" s="30" t="s">
        <v>28</v>
      </c>
      <c r="M10" s="30" t="s">
        <v>28</v>
      </c>
      <c r="N10" s="30" t="s">
        <v>28</v>
      </c>
      <c r="O10" s="30" t="s">
        <v>28</v>
      </c>
      <c r="P10" s="30" t="s">
        <v>28</v>
      </c>
      <c r="Q10" s="30" t="s">
        <v>28</v>
      </c>
      <c r="R10" s="30" t="s">
        <v>28</v>
      </c>
      <c r="S10" s="30" t="s">
        <v>28</v>
      </c>
      <c r="T10" s="30" t="s">
        <v>28</v>
      </c>
      <c r="U10" s="30" t="s">
        <v>28</v>
      </c>
      <c r="V10" s="30" t="s">
        <v>28</v>
      </c>
      <c r="W10" s="31" t="s">
        <v>28</v>
      </c>
      <c r="X10" s="30" t="s">
        <v>28</v>
      </c>
      <c r="Y10" s="30" t="s">
        <v>28</v>
      </c>
      <c r="Z10" s="32" t="s">
        <v>28</v>
      </c>
    </row>
    <row r="11" s="39" customFormat="true" ht="13.5" hidden="false" customHeight="true" outlineLevel="0" collapsed="false">
      <c r="A11" s="34"/>
      <c r="B11" s="35" t="s">
        <v>29</v>
      </c>
      <c r="C11" s="35"/>
      <c r="D11" s="36" t="n">
        <v>6208</v>
      </c>
      <c r="E11" s="36" t="n">
        <v>515</v>
      </c>
      <c r="F11" s="36" t="n">
        <v>2175</v>
      </c>
      <c r="G11" s="36" t="n">
        <v>209</v>
      </c>
      <c r="H11" s="36" t="n">
        <v>9107</v>
      </c>
      <c r="I11" s="36" t="n">
        <v>3429</v>
      </c>
      <c r="J11" s="36" t="n">
        <v>0</v>
      </c>
      <c r="K11" s="36" t="n">
        <v>0</v>
      </c>
      <c r="L11" s="36" t="n">
        <v>8</v>
      </c>
      <c r="M11" s="36" t="n">
        <v>0</v>
      </c>
      <c r="N11" s="36" t="n">
        <v>0</v>
      </c>
      <c r="O11" s="36" t="n">
        <v>0</v>
      </c>
      <c r="P11" s="36" t="n">
        <v>8</v>
      </c>
      <c r="Q11" s="36" t="n">
        <v>6</v>
      </c>
      <c r="R11" s="36" t="n">
        <v>23659</v>
      </c>
      <c r="S11" s="36" t="n">
        <v>290</v>
      </c>
      <c r="T11" s="36" t="n">
        <v>3837</v>
      </c>
      <c r="U11" s="36" t="n">
        <v>3</v>
      </c>
      <c r="V11" s="37" t="n">
        <v>41113</v>
      </c>
      <c r="W11" s="36" t="n">
        <v>411</v>
      </c>
      <c r="X11" s="36" t="n">
        <v>7928</v>
      </c>
      <c r="Y11" s="36" t="n">
        <v>10</v>
      </c>
      <c r="Z11" s="38" t="n">
        <v>17644</v>
      </c>
      <c r="AD11" s="40"/>
      <c r="AE11" s="40"/>
    </row>
    <row r="12" s="39" customFormat="true" ht="13.5" hidden="false" customHeight="true" outlineLevel="0" collapsed="false">
      <c r="A12" s="34"/>
      <c r="B12" s="35" t="s">
        <v>30</v>
      </c>
      <c r="C12" s="35"/>
      <c r="D12" s="41" t="n">
        <v>2437</v>
      </c>
      <c r="E12" s="41" t="n">
        <v>239</v>
      </c>
      <c r="F12" s="41" t="n">
        <v>821</v>
      </c>
      <c r="G12" s="41" t="n">
        <v>87</v>
      </c>
      <c r="H12" s="41" t="n">
        <v>3584</v>
      </c>
      <c r="I12" s="41" t="n">
        <v>1439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4</v>
      </c>
      <c r="R12" s="41" t="n">
        <v>10806</v>
      </c>
      <c r="S12" s="41" t="n">
        <v>99</v>
      </c>
      <c r="T12" s="41" t="n">
        <v>1937</v>
      </c>
      <c r="U12" s="37" t="n">
        <v>1</v>
      </c>
      <c r="V12" s="39" t="n">
        <v>18678</v>
      </c>
      <c r="W12" s="37" t="n">
        <v>94</v>
      </c>
      <c r="X12" s="37" t="n">
        <v>3315</v>
      </c>
      <c r="Y12" s="37" t="n">
        <v>5</v>
      </c>
      <c r="Z12" s="42" t="n">
        <v>8008</v>
      </c>
      <c r="AD12" s="40"/>
      <c r="AE12" s="40"/>
    </row>
    <row r="13" s="39" customFormat="true" ht="13.5" hidden="false" customHeight="true" outlineLevel="0" collapsed="false">
      <c r="A13" s="34"/>
      <c r="B13" s="35" t="s">
        <v>31</v>
      </c>
      <c r="C13" s="35"/>
      <c r="D13" s="41" t="n">
        <v>2617</v>
      </c>
      <c r="E13" s="41" t="n">
        <v>295</v>
      </c>
      <c r="F13" s="41" t="n">
        <v>542</v>
      </c>
      <c r="G13" s="41" t="n">
        <v>131</v>
      </c>
      <c r="H13" s="41" t="n">
        <v>3585</v>
      </c>
      <c r="I13" s="41" t="n">
        <v>1428</v>
      </c>
      <c r="J13" s="41" t="n">
        <v>0</v>
      </c>
      <c r="K13" s="41" t="n">
        <v>0</v>
      </c>
      <c r="L13" s="41" t="n">
        <v>4</v>
      </c>
      <c r="M13" s="41" t="n">
        <v>0</v>
      </c>
      <c r="N13" s="41" t="n">
        <v>0</v>
      </c>
      <c r="O13" s="41" t="n">
        <v>0</v>
      </c>
      <c r="P13" s="41" t="n">
        <v>4</v>
      </c>
      <c r="Q13" s="41" t="n">
        <v>0</v>
      </c>
      <c r="R13" s="41" t="n">
        <v>7073</v>
      </c>
      <c r="S13" s="41" t="n">
        <v>45</v>
      </c>
      <c r="T13" s="41" t="n">
        <v>2795</v>
      </c>
      <c r="U13" s="37" t="n">
        <v>0</v>
      </c>
      <c r="V13" s="37" t="n">
        <v>11482</v>
      </c>
      <c r="W13" s="37" t="n">
        <v>107</v>
      </c>
      <c r="X13" s="37" t="n">
        <v>5639</v>
      </c>
      <c r="Y13" s="37" t="n">
        <v>1</v>
      </c>
      <c r="Z13" s="42" t="n">
        <v>4956</v>
      </c>
      <c r="AD13" s="40"/>
      <c r="AE13" s="40"/>
    </row>
    <row r="14" s="39" customFormat="true" ht="13.5" hidden="false" customHeight="true" outlineLevel="0" collapsed="false">
      <c r="A14" s="34"/>
      <c r="B14" s="35" t="s">
        <v>32</v>
      </c>
      <c r="C14" s="35"/>
      <c r="D14" s="41" t="n">
        <v>2147</v>
      </c>
      <c r="E14" s="41" t="n">
        <v>246</v>
      </c>
      <c r="F14" s="41" t="n">
        <v>753</v>
      </c>
      <c r="G14" s="41" t="n">
        <v>69</v>
      </c>
      <c r="H14" s="41" t="n">
        <v>3215</v>
      </c>
      <c r="I14" s="41" t="n">
        <v>1189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7083</v>
      </c>
      <c r="S14" s="41" t="n">
        <v>50</v>
      </c>
      <c r="T14" s="41" t="n">
        <v>1049</v>
      </c>
      <c r="U14" s="37" t="n">
        <v>1</v>
      </c>
      <c r="V14" s="37" t="n">
        <v>12993</v>
      </c>
      <c r="W14" s="37" t="n">
        <v>98</v>
      </c>
      <c r="X14" s="37" t="n">
        <v>2034</v>
      </c>
      <c r="Y14" s="37" t="n">
        <v>0</v>
      </c>
      <c r="Z14" s="42" t="n">
        <v>4450</v>
      </c>
      <c r="AD14" s="40"/>
      <c r="AE14" s="40"/>
    </row>
    <row r="15" s="39" customFormat="true" ht="13.5" hidden="false" customHeight="true" outlineLevel="0" collapsed="false">
      <c r="A15" s="34"/>
      <c r="B15" s="35" t="s">
        <v>33</v>
      </c>
      <c r="C15" s="35"/>
      <c r="D15" s="41" t="n">
        <v>1686</v>
      </c>
      <c r="E15" s="41" t="n">
        <v>207</v>
      </c>
      <c r="F15" s="41" t="n">
        <v>542</v>
      </c>
      <c r="G15" s="41" t="n">
        <v>68</v>
      </c>
      <c r="H15" s="41" t="n">
        <v>2503</v>
      </c>
      <c r="I15" s="41" t="n">
        <v>1041</v>
      </c>
      <c r="J15" s="41" t="n">
        <v>0</v>
      </c>
      <c r="K15" s="41" t="n">
        <v>0</v>
      </c>
      <c r="L15" s="41" t="n">
        <v>3</v>
      </c>
      <c r="M15" s="41" t="n">
        <v>0</v>
      </c>
      <c r="N15" s="41" t="n">
        <v>0</v>
      </c>
      <c r="O15" s="41" t="n">
        <v>0</v>
      </c>
      <c r="P15" s="41" t="n">
        <v>3</v>
      </c>
      <c r="Q15" s="41" t="n">
        <v>0</v>
      </c>
      <c r="R15" s="41" t="n">
        <v>7060</v>
      </c>
      <c r="S15" s="41" t="n">
        <v>50</v>
      </c>
      <c r="T15" s="41" t="n">
        <v>1508</v>
      </c>
      <c r="U15" s="37" t="n">
        <v>0</v>
      </c>
      <c r="V15" s="37" t="n">
        <v>11371</v>
      </c>
      <c r="W15" s="37" t="n">
        <v>65</v>
      </c>
      <c r="X15" s="37" t="n">
        <v>2684</v>
      </c>
      <c r="Y15" s="37" t="n">
        <v>0</v>
      </c>
      <c r="Z15" s="42" t="n">
        <v>5267</v>
      </c>
      <c r="AD15" s="40"/>
      <c r="AE15" s="40"/>
    </row>
    <row r="16" s="39" customFormat="true" ht="13.5" hidden="false" customHeight="true" outlineLevel="0" collapsed="false">
      <c r="A16" s="43"/>
      <c r="B16" s="44" t="s">
        <v>34</v>
      </c>
      <c r="C16" s="44"/>
      <c r="D16" s="45" t="n">
        <v>2191</v>
      </c>
      <c r="E16" s="45" t="n">
        <v>339</v>
      </c>
      <c r="F16" s="45" t="n">
        <v>556</v>
      </c>
      <c r="G16" s="45" t="n">
        <v>117</v>
      </c>
      <c r="H16" s="45" t="n">
        <v>3203</v>
      </c>
      <c r="I16" s="45" t="n">
        <v>1322</v>
      </c>
      <c r="J16" s="45" t="n">
        <v>0</v>
      </c>
      <c r="K16" s="45" t="n">
        <v>0</v>
      </c>
      <c r="L16" s="45" t="n">
        <v>3</v>
      </c>
      <c r="M16" s="45" t="n">
        <v>0</v>
      </c>
      <c r="N16" s="45" t="n">
        <v>0</v>
      </c>
      <c r="O16" s="45" t="n">
        <v>0</v>
      </c>
      <c r="P16" s="45" t="n">
        <v>3</v>
      </c>
      <c r="Q16" s="45" t="n">
        <v>2</v>
      </c>
      <c r="R16" s="45" t="n">
        <v>6081</v>
      </c>
      <c r="S16" s="45" t="n">
        <v>27</v>
      </c>
      <c r="T16" s="45" t="n">
        <v>2065</v>
      </c>
      <c r="U16" s="46" t="n">
        <v>1</v>
      </c>
      <c r="V16" s="46" t="n">
        <v>10452</v>
      </c>
      <c r="W16" s="46" t="n">
        <v>54</v>
      </c>
      <c r="X16" s="46" t="n">
        <v>3858</v>
      </c>
      <c r="Y16" s="46" t="n">
        <v>0</v>
      </c>
      <c r="Z16" s="47" t="n">
        <v>4358</v>
      </c>
      <c r="AD16" s="40"/>
      <c r="AE16" s="40"/>
    </row>
    <row r="17" s="39" customFormat="true" ht="13.5" hidden="false" customHeight="true" outlineLevel="0" collapsed="false">
      <c r="A17" s="34"/>
      <c r="B17" s="35" t="s">
        <v>35</v>
      </c>
      <c r="C17" s="35"/>
      <c r="D17" s="41" t="n">
        <v>386</v>
      </c>
      <c r="E17" s="41" t="n">
        <v>73</v>
      </c>
      <c r="F17" s="41" t="n">
        <v>110</v>
      </c>
      <c r="G17" s="41" t="n">
        <v>28</v>
      </c>
      <c r="H17" s="41" t="n">
        <v>597</v>
      </c>
      <c r="I17" s="41" t="n">
        <v>248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1567</v>
      </c>
      <c r="S17" s="41" t="n">
        <v>10</v>
      </c>
      <c r="T17" s="41" t="n">
        <v>412</v>
      </c>
      <c r="U17" s="37" t="n">
        <v>0</v>
      </c>
      <c r="V17" s="37" t="n">
        <v>2418</v>
      </c>
      <c r="W17" s="37" t="n">
        <v>12</v>
      </c>
      <c r="X17" s="37" t="n">
        <v>638</v>
      </c>
      <c r="Y17" s="37" t="n">
        <v>1</v>
      </c>
      <c r="Z17" s="42" t="n">
        <v>1168</v>
      </c>
      <c r="AD17" s="40"/>
      <c r="AE17" s="40"/>
    </row>
    <row r="18" s="39" customFormat="true" ht="13.5" hidden="false" customHeight="true" outlineLevel="0" collapsed="false">
      <c r="A18" s="34"/>
      <c r="B18" s="35" t="s">
        <v>36</v>
      </c>
      <c r="C18" s="35"/>
      <c r="D18" s="41" t="n">
        <v>783</v>
      </c>
      <c r="E18" s="41" t="n">
        <v>120</v>
      </c>
      <c r="F18" s="41" t="n">
        <v>219</v>
      </c>
      <c r="G18" s="41" t="n">
        <v>35</v>
      </c>
      <c r="H18" s="41" t="n">
        <v>1157</v>
      </c>
      <c r="I18" s="41" t="n">
        <v>487</v>
      </c>
      <c r="J18" s="41" t="n">
        <v>0</v>
      </c>
      <c r="K18" s="41" t="n">
        <v>0</v>
      </c>
      <c r="L18" s="41" t="n">
        <v>2</v>
      </c>
      <c r="M18" s="41" t="n">
        <v>0</v>
      </c>
      <c r="N18" s="41" t="n">
        <v>0</v>
      </c>
      <c r="O18" s="41" t="n">
        <v>0</v>
      </c>
      <c r="P18" s="41" t="n">
        <v>2</v>
      </c>
      <c r="Q18" s="41" t="n">
        <v>0</v>
      </c>
      <c r="R18" s="41" t="n">
        <v>2737</v>
      </c>
      <c r="S18" s="41" t="n">
        <v>15</v>
      </c>
      <c r="T18" s="41" t="n">
        <v>777</v>
      </c>
      <c r="U18" s="37" t="n">
        <v>0</v>
      </c>
      <c r="V18" s="37" t="n">
        <v>4557</v>
      </c>
      <c r="W18" s="37" t="n">
        <v>26</v>
      </c>
      <c r="X18" s="37" t="n">
        <v>1234</v>
      </c>
      <c r="Y18" s="37" t="n">
        <v>1</v>
      </c>
      <c r="Z18" s="42" t="n">
        <v>2004</v>
      </c>
      <c r="AD18" s="40"/>
      <c r="AE18" s="40"/>
    </row>
    <row r="19" s="39" customFormat="true" ht="13.5" hidden="false" customHeight="true" outlineLevel="0" collapsed="false">
      <c r="A19" s="34"/>
      <c r="B19" s="35" t="s">
        <v>37</v>
      </c>
      <c r="C19" s="35"/>
      <c r="D19" s="41" t="n">
        <v>1072</v>
      </c>
      <c r="E19" s="41" t="n">
        <v>107</v>
      </c>
      <c r="F19" s="41" t="n">
        <v>324</v>
      </c>
      <c r="G19" s="41" t="n">
        <v>54</v>
      </c>
      <c r="H19" s="41" t="n">
        <v>1557</v>
      </c>
      <c r="I19" s="41" t="n">
        <v>631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1</v>
      </c>
      <c r="R19" s="41" t="n">
        <v>5025</v>
      </c>
      <c r="S19" s="41" t="n">
        <v>74</v>
      </c>
      <c r="T19" s="41" t="n">
        <v>831</v>
      </c>
      <c r="U19" s="37" t="n">
        <v>0</v>
      </c>
      <c r="V19" s="37" t="n">
        <v>7716</v>
      </c>
      <c r="W19" s="37" t="n">
        <v>88</v>
      </c>
      <c r="X19" s="37" t="n">
        <v>1450</v>
      </c>
      <c r="Y19" s="37" t="n">
        <v>4</v>
      </c>
      <c r="Z19" s="42" t="n">
        <v>3883</v>
      </c>
      <c r="AD19" s="40"/>
      <c r="AE19" s="40"/>
    </row>
    <row r="20" s="39" customFormat="true" ht="13.5" hidden="false" customHeight="true" outlineLevel="0" collapsed="false">
      <c r="A20" s="48"/>
      <c r="B20" s="49" t="s">
        <v>38</v>
      </c>
      <c r="C20" s="49"/>
      <c r="D20" s="50" t="n">
        <v>1357</v>
      </c>
      <c r="E20" s="50" t="n">
        <v>229</v>
      </c>
      <c r="F20" s="50" t="n">
        <v>333</v>
      </c>
      <c r="G20" s="50" t="n">
        <v>68</v>
      </c>
      <c r="H20" s="50" t="n">
        <v>1987</v>
      </c>
      <c r="I20" s="50" t="n">
        <v>806</v>
      </c>
      <c r="J20" s="50" t="n">
        <v>1</v>
      </c>
      <c r="K20" s="50" t="n">
        <v>0</v>
      </c>
      <c r="L20" s="50" t="n">
        <v>2</v>
      </c>
      <c r="M20" s="50" t="n">
        <v>0</v>
      </c>
      <c r="N20" s="50" t="n">
        <v>0</v>
      </c>
      <c r="O20" s="50" t="n">
        <v>0</v>
      </c>
      <c r="P20" s="50" t="n">
        <v>3</v>
      </c>
      <c r="Q20" s="50" t="n">
        <v>1</v>
      </c>
      <c r="R20" s="50" t="n">
        <v>4051</v>
      </c>
      <c r="S20" s="50" t="n">
        <v>25</v>
      </c>
      <c r="T20" s="50" t="n">
        <v>1437</v>
      </c>
      <c r="U20" s="51" t="n">
        <v>0</v>
      </c>
      <c r="V20" s="51" t="n">
        <v>6270</v>
      </c>
      <c r="W20" s="51" t="n">
        <v>49</v>
      </c>
      <c r="X20" s="51" t="n">
        <v>2541</v>
      </c>
      <c r="Y20" s="51" t="n">
        <v>1</v>
      </c>
      <c r="Z20" s="52" t="n">
        <v>3022</v>
      </c>
      <c r="AD20" s="40"/>
      <c r="AE20" s="40"/>
    </row>
    <row r="21" s="39" customFormat="true" ht="13.5" hidden="false" customHeight="true" outlineLevel="0" collapsed="false">
      <c r="A21" s="34"/>
      <c r="B21" s="35" t="s">
        <v>39</v>
      </c>
      <c r="C21" s="35"/>
      <c r="D21" s="41" t="n">
        <v>1141</v>
      </c>
      <c r="E21" s="41" t="n">
        <v>164</v>
      </c>
      <c r="F21" s="41" t="n">
        <v>409</v>
      </c>
      <c r="G21" s="41" t="n">
        <v>56</v>
      </c>
      <c r="H21" s="41" t="n">
        <v>1770</v>
      </c>
      <c r="I21" s="41" t="n">
        <v>804</v>
      </c>
      <c r="J21" s="41" t="n">
        <v>0</v>
      </c>
      <c r="K21" s="41" t="n">
        <v>0</v>
      </c>
      <c r="L21" s="41" t="n">
        <v>3</v>
      </c>
      <c r="M21" s="41" t="n">
        <v>0</v>
      </c>
      <c r="N21" s="41" t="n">
        <v>0</v>
      </c>
      <c r="O21" s="41" t="n">
        <v>0</v>
      </c>
      <c r="P21" s="41" t="n">
        <v>3</v>
      </c>
      <c r="Q21" s="41" t="n">
        <v>4</v>
      </c>
      <c r="R21" s="41" t="n">
        <v>4620</v>
      </c>
      <c r="S21" s="41" t="n">
        <v>37</v>
      </c>
      <c r="T21" s="41" t="n">
        <v>880</v>
      </c>
      <c r="U21" s="37" t="n">
        <v>0</v>
      </c>
      <c r="V21" s="37" t="n">
        <v>7641</v>
      </c>
      <c r="W21" s="37" t="n">
        <v>51</v>
      </c>
      <c r="X21" s="37" t="n">
        <v>1663</v>
      </c>
      <c r="Y21" s="37" t="n">
        <v>1</v>
      </c>
      <c r="Z21" s="42" t="n">
        <v>3247</v>
      </c>
      <c r="AD21" s="40"/>
      <c r="AE21" s="40"/>
    </row>
    <row r="22" s="39" customFormat="true" ht="13.5" hidden="false" customHeight="true" outlineLevel="0" collapsed="false">
      <c r="A22" s="34"/>
      <c r="B22" s="35" t="s">
        <v>40</v>
      </c>
      <c r="C22" s="35"/>
      <c r="D22" s="41" t="n">
        <v>1168</v>
      </c>
      <c r="E22" s="41" t="n">
        <v>158</v>
      </c>
      <c r="F22" s="41" t="n">
        <v>325</v>
      </c>
      <c r="G22" s="41" t="n">
        <v>57</v>
      </c>
      <c r="H22" s="41" t="n">
        <v>1708</v>
      </c>
      <c r="I22" s="41" t="n">
        <v>671</v>
      </c>
      <c r="J22" s="41" t="n">
        <v>0</v>
      </c>
      <c r="K22" s="41" t="n">
        <v>0</v>
      </c>
      <c r="L22" s="41" t="n">
        <v>1</v>
      </c>
      <c r="M22" s="41" t="n">
        <v>0</v>
      </c>
      <c r="N22" s="41" t="n">
        <v>0</v>
      </c>
      <c r="O22" s="41" t="n">
        <v>0</v>
      </c>
      <c r="P22" s="41" t="n">
        <v>1</v>
      </c>
      <c r="Q22" s="41" t="n">
        <v>0</v>
      </c>
      <c r="R22" s="41" t="n">
        <v>4338</v>
      </c>
      <c r="S22" s="41" t="n">
        <v>26</v>
      </c>
      <c r="T22" s="41" t="n">
        <v>1060</v>
      </c>
      <c r="U22" s="37" t="n">
        <v>0</v>
      </c>
      <c r="V22" s="37" t="n">
        <v>7217</v>
      </c>
      <c r="W22" s="37" t="n">
        <v>39</v>
      </c>
      <c r="X22" s="37" t="n">
        <v>1601</v>
      </c>
      <c r="Y22" s="37" t="n">
        <v>0</v>
      </c>
      <c r="Z22" s="42" t="n">
        <v>3065</v>
      </c>
      <c r="AD22" s="40"/>
      <c r="AE22" s="40"/>
    </row>
    <row r="23" s="39" customFormat="true" ht="13.5" hidden="false" customHeight="true" outlineLevel="0" collapsed="false">
      <c r="A23" s="34"/>
      <c r="B23" s="35" t="s">
        <v>41</v>
      </c>
      <c r="C23" s="35"/>
      <c r="D23" s="41" t="n">
        <v>2675</v>
      </c>
      <c r="E23" s="41" t="n">
        <v>274</v>
      </c>
      <c r="F23" s="41" t="n">
        <v>977</v>
      </c>
      <c r="G23" s="41" t="n">
        <v>85</v>
      </c>
      <c r="H23" s="41" t="n">
        <v>4011</v>
      </c>
      <c r="I23" s="41" t="n">
        <v>1592</v>
      </c>
      <c r="J23" s="41" t="n">
        <v>1</v>
      </c>
      <c r="K23" s="41" t="n">
        <v>0</v>
      </c>
      <c r="L23" s="41" t="n">
        <v>2</v>
      </c>
      <c r="M23" s="41" t="n">
        <v>0</v>
      </c>
      <c r="N23" s="41" t="n">
        <v>0</v>
      </c>
      <c r="O23" s="41" t="n">
        <v>0</v>
      </c>
      <c r="P23" s="41" t="n">
        <v>3</v>
      </c>
      <c r="Q23" s="41" t="n">
        <v>1</v>
      </c>
      <c r="R23" s="41" t="n">
        <v>9468</v>
      </c>
      <c r="S23" s="41" t="n">
        <v>55</v>
      </c>
      <c r="T23" s="41" t="n">
        <v>1468</v>
      </c>
      <c r="U23" s="37" t="n">
        <v>0</v>
      </c>
      <c r="V23" s="37" t="n">
        <v>17281</v>
      </c>
      <c r="W23" s="37" t="n">
        <v>114</v>
      </c>
      <c r="X23" s="37" t="n">
        <v>2668</v>
      </c>
      <c r="Y23" s="37" t="n">
        <v>5</v>
      </c>
      <c r="Z23" s="42" t="n">
        <v>6456</v>
      </c>
      <c r="AD23" s="40"/>
      <c r="AE23" s="40"/>
    </row>
    <row r="24" s="39" customFormat="true" ht="13.5" hidden="false" customHeight="true" outlineLevel="0" collapsed="false">
      <c r="A24" s="34"/>
      <c r="B24" s="35" t="s">
        <v>42</v>
      </c>
      <c r="C24" s="35"/>
      <c r="D24" s="41" t="n">
        <v>2117</v>
      </c>
      <c r="E24" s="41" t="n">
        <v>234</v>
      </c>
      <c r="F24" s="41" t="n">
        <v>685</v>
      </c>
      <c r="G24" s="41" t="n">
        <v>45</v>
      </c>
      <c r="H24" s="41" t="n">
        <v>3081</v>
      </c>
      <c r="I24" s="41" t="n">
        <v>1276</v>
      </c>
      <c r="J24" s="41" t="n">
        <v>0</v>
      </c>
      <c r="K24" s="41" t="n">
        <v>0</v>
      </c>
      <c r="L24" s="41" t="n">
        <v>1</v>
      </c>
      <c r="M24" s="41" t="n">
        <v>0</v>
      </c>
      <c r="N24" s="41" t="n">
        <v>0</v>
      </c>
      <c r="O24" s="41" t="n">
        <v>0</v>
      </c>
      <c r="P24" s="41" t="n">
        <v>1</v>
      </c>
      <c r="Q24" s="41" t="n">
        <v>2</v>
      </c>
      <c r="R24" s="41" t="n">
        <v>7420</v>
      </c>
      <c r="S24" s="41" t="n">
        <v>46</v>
      </c>
      <c r="T24" s="41" t="n">
        <v>1134</v>
      </c>
      <c r="U24" s="37" t="n">
        <v>0</v>
      </c>
      <c r="V24" s="37" t="n">
        <v>14121</v>
      </c>
      <c r="W24" s="37" t="n">
        <v>71</v>
      </c>
      <c r="X24" s="37" t="n">
        <v>2217</v>
      </c>
      <c r="Y24" s="37" t="n">
        <v>0</v>
      </c>
      <c r="Z24" s="42" t="n">
        <v>4984</v>
      </c>
      <c r="AD24" s="40"/>
      <c r="AE24" s="40"/>
    </row>
    <row r="25" s="39" customFormat="true" ht="13.5" hidden="false" customHeight="true" outlineLevel="0" collapsed="false">
      <c r="A25" s="34"/>
      <c r="B25" s="35" t="s">
        <v>43</v>
      </c>
      <c r="C25" s="35"/>
      <c r="D25" s="41" t="n">
        <v>538</v>
      </c>
      <c r="E25" s="41" t="n">
        <v>53</v>
      </c>
      <c r="F25" s="41" t="n">
        <v>139</v>
      </c>
      <c r="G25" s="41" t="n">
        <v>22</v>
      </c>
      <c r="H25" s="41" t="n">
        <v>752</v>
      </c>
      <c r="I25" s="41" t="n">
        <v>288</v>
      </c>
      <c r="J25" s="41" t="n">
        <v>0</v>
      </c>
      <c r="K25" s="41" t="n">
        <v>0</v>
      </c>
      <c r="L25" s="41" t="n">
        <v>1</v>
      </c>
      <c r="M25" s="41" t="n">
        <v>0</v>
      </c>
      <c r="N25" s="41" t="n">
        <v>0</v>
      </c>
      <c r="O25" s="41" t="n">
        <v>0</v>
      </c>
      <c r="P25" s="41" t="n">
        <v>1</v>
      </c>
      <c r="Q25" s="41" t="n">
        <v>0</v>
      </c>
      <c r="R25" s="41" t="n">
        <v>2089</v>
      </c>
      <c r="S25" s="41" t="n">
        <v>15</v>
      </c>
      <c r="T25" s="41" t="n">
        <v>610</v>
      </c>
      <c r="U25" s="37" t="n">
        <v>0</v>
      </c>
      <c r="V25" s="37" t="n">
        <v>3002</v>
      </c>
      <c r="W25" s="37" t="n">
        <v>19</v>
      </c>
      <c r="X25" s="37" t="n">
        <v>961</v>
      </c>
      <c r="Y25" s="37" t="n">
        <v>0</v>
      </c>
      <c r="Z25" s="42" t="n">
        <v>1598</v>
      </c>
      <c r="AD25" s="40"/>
      <c r="AE25" s="40"/>
    </row>
    <row r="26" s="39" customFormat="true" ht="13.5" hidden="false" customHeight="true" outlineLevel="0" collapsed="false">
      <c r="A26" s="43"/>
      <c r="B26" s="44" t="s">
        <v>44</v>
      </c>
      <c r="C26" s="44"/>
      <c r="D26" s="45" t="n">
        <v>793</v>
      </c>
      <c r="E26" s="45" t="n">
        <v>63</v>
      </c>
      <c r="F26" s="45" t="n">
        <v>279</v>
      </c>
      <c r="G26" s="45" t="n">
        <v>27</v>
      </c>
      <c r="H26" s="45" t="n">
        <v>1162</v>
      </c>
      <c r="I26" s="45" t="n">
        <v>573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4</v>
      </c>
      <c r="R26" s="45" t="n">
        <v>4007</v>
      </c>
      <c r="S26" s="45" t="n">
        <v>33</v>
      </c>
      <c r="T26" s="45" t="n">
        <v>539</v>
      </c>
      <c r="U26" s="46" t="n">
        <v>1</v>
      </c>
      <c r="V26" s="46" t="n">
        <v>6512</v>
      </c>
      <c r="W26" s="46" t="n">
        <v>42</v>
      </c>
      <c r="X26" s="46" t="n">
        <v>1061</v>
      </c>
      <c r="Y26" s="46" t="n">
        <v>7</v>
      </c>
      <c r="Z26" s="47" t="n">
        <v>2797</v>
      </c>
      <c r="AD26" s="40"/>
      <c r="AE26" s="40"/>
    </row>
    <row r="27" s="54" customFormat="true" ht="13.5" hidden="false" customHeight="true" outlineLevel="0" collapsed="false">
      <c r="A27" s="53"/>
      <c r="B27" s="35" t="s">
        <v>45</v>
      </c>
      <c r="C27" s="35"/>
      <c r="D27" s="41" t="n">
        <v>947</v>
      </c>
      <c r="E27" s="41" t="n">
        <v>103</v>
      </c>
      <c r="F27" s="41" t="n">
        <v>179</v>
      </c>
      <c r="G27" s="41" t="n">
        <v>24</v>
      </c>
      <c r="H27" s="41" t="n">
        <v>1253</v>
      </c>
      <c r="I27" s="41" t="n">
        <v>466</v>
      </c>
      <c r="J27" s="41" t="n">
        <v>0</v>
      </c>
      <c r="K27" s="41" t="n">
        <v>0</v>
      </c>
      <c r="L27" s="41" t="n">
        <v>2</v>
      </c>
      <c r="M27" s="41" t="n">
        <v>0</v>
      </c>
      <c r="N27" s="41" t="n">
        <v>0</v>
      </c>
      <c r="O27" s="41" t="n">
        <v>0</v>
      </c>
      <c r="P27" s="41" t="n">
        <v>2</v>
      </c>
      <c r="Q27" s="41" t="n">
        <v>0</v>
      </c>
      <c r="R27" s="41" t="n">
        <v>1876</v>
      </c>
      <c r="S27" s="41" t="n">
        <v>16</v>
      </c>
      <c r="T27" s="41" t="n">
        <v>917</v>
      </c>
      <c r="U27" s="37" t="n">
        <v>1</v>
      </c>
      <c r="V27" s="37" t="n">
        <v>3081</v>
      </c>
      <c r="W27" s="37" t="n">
        <v>20</v>
      </c>
      <c r="X27" s="37" t="n">
        <v>1581</v>
      </c>
      <c r="Y27" s="37" t="n">
        <v>0</v>
      </c>
      <c r="Z27" s="42" t="n">
        <v>1169</v>
      </c>
      <c r="AD27" s="40"/>
      <c r="AE27" s="40"/>
    </row>
    <row r="28" s="39" customFormat="true" ht="13.5" hidden="false" customHeight="true" outlineLevel="0" collapsed="false">
      <c r="A28" s="34"/>
      <c r="B28" s="35" t="s">
        <v>46</v>
      </c>
      <c r="C28" s="35"/>
      <c r="D28" s="41" t="n">
        <v>522</v>
      </c>
      <c r="E28" s="41" t="n">
        <v>58</v>
      </c>
      <c r="F28" s="41" t="n">
        <v>121</v>
      </c>
      <c r="G28" s="41" t="n">
        <v>26</v>
      </c>
      <c r="H28" s="41" t="n">
        <v>727</v>
      </c>
      <c r="I28" s="41" t="n">
        <v>372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2588</v>
      </c>
      <c r="S28" s="41" t="n">
        <v>13</v>
      </c>
      <c r="T28" s="41" t="n">
        <v>779</v>
      </c>
      <c r="U28" s="37" t="n">
        <v>0</v>
      </c>
      <c r="V28" s="37" t="n">
        <v>4473</v>
      </c>
      <c r="W28" s="37" t="n">
        <v>22</v>
      </c>
      <c r="X28" s="37" t="n">
        <v>1336</v>
      </c>
      <c r="Y28" s="37" t="n">
        <v>0</v>
      </c>
      <c r="Z28" s="42" t="n">
        <v>1831</v>
      </c>
      <c r="AD28" s="40"/>
      <c r="AE28" s="40"/>
    </row>
    <row r="29" s="39" customFormat="true" ht="13.5" hidden="false" customHeight="true" outlineLevel="0" collapsed="false">
      <c r="A29" s="34"/>
      <c r="B29" s="35" t="s">
        <v>47</v>
      </c>
      <c r="C29" s="35"/>
      <c r="D29" s="41" t="n">
        <v>1241</v>
      </c>
      <c r="E29" s="41" t="n">
        <v>111</v>
      </c>
      <c r="F29" s="41" t="n">
        <v>251</v>
      </c>
      <c r="G29" s="41" t="n">
        <v>57</v>
      </c>
      <c r="H29" s="41" t="n">
        <v>1660</v>
      </c>
      <c r="I29" s="41" t="n">
        <v>685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3076</v>
      </c>
      <c r="S29" s="41" t="n">
        <v>26</v>
      </c>
      <c r="T29" s="41" t="n">
        <v>1693</v>
      </c>
      <c r="U29" s="37" t="n">
        <v>0</v>
      </c>
      <c r="V29" s="37" t="n">
        <v>5185</v>
      </c>
      <c r="W29" s="37" t="n">
        <v>53</v>
      </c>
      <c r="X29" s="37" t="n">
        <v>3017</v>
      </c>
      <c r="Y29" s="37" t="n">
        <v>0</v>
      </c>
      <c r="Z29" s="42" t="n">
        <v>2035</v>
      </c>
      <c r="AD29" s="40"/>
      <c r="AE29" s="40"/>
    </row>
    <row r="30" s="39" customFormat="true" ht="13.5" hidden="false" customHeight="true" outlineLevel="0" collapsed="false">
      <c r="A30" s="48"/>
      <c r="B30" s="49" t="s">
        <v>48</v>
      </c>
      <c r="C30" s="49"/>
      <c r="D30" s="50" t="n">
        <v>734</v>
      </c>
      <c r="E30" s="50" t="n">
        <v>70</v>
      </c>
      <c r="F30" s="50" t="n">
        <v>203</v>
      </c>
      <c r="G30" s="50" t="n">
        <v>33</v>
      </c>
      <c r="H30" s="50" t="n">
        <v>1040</v>
      </c>
      <c r="I30" s="50" t="n">
        <v>373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2410</v>
      </c>
      <c r="S30" s="50" t="n">
        <v>16</v>
      </c>
      <c r="T30" s="50" t="n">
        <v>1041</v>
      </c>
      <c r="U30" s="51" t="n">
        <v>0</v>
      </c>
      <c r="V30" s="51" t="n">
        <v>3607</v>
      </c>
      <c r="W30" s="51" t="n">
        <v>31</v>
      </c>
      <c r="X30" s="51" t="n">
        <v>1896</v>
      </c>
      <c r="Y30" s="51" t="n">
        <v>0</v>
      </c>
      <c r="Z30" s="52" t="n">
        <v>1682</v>
      </c>
      <c r="AD30" s="40"/>
      <c r="AE30" s="40"/>
    </row>
    <row r="31" s="39" customFormat="true" ht="13.5" hidden="false" customHeight="true" outlineLevel="0" collapsed="false">
      <c r="A31" s="34"/>
      <c r="B31" s="35" t="s">
        <v>49</v>
      </c>
      <c r="C31" s="35"/>
      <c r="D31" s="50" t="n">
        <v>734</v>
      </c>
      <c r="E31" s="50" t="n">
        <v>56</v>
      </c>
      <c r="F31" s="50" t="n">
        <v>176</v>
      </c>
      <c r="G31" s="50" t="n">
        <v>24</v>
      </c>
      <c r="H31" s="50" t="n">
        <v>990</v>
      </c>
      <c r="I31" s="50" t="n">
        <v>259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1</v>
      </c>
      <c r="R31" s="50" t="n">
        <v>2701</v>
      </c>
      <c r="S31" s="50" t="n">
        <v>18</v>
      </c>
      <c r="T31" s="50" t="n">
        <v>886</v>
      </c>
      <c r="U31" s="51" t="n">
        <v>0</v>
      </c>
      <c r="V31" s="51" t="n">
        <v>4169</v>
      </c>
      <c r="W31" s="51" t="n">
        <v>18</v>
      </c>
      <c r="X31" s="51" t="n">
        <v>1431</v>
      </c>
      <c r="Y31" s="51" t="n">
        <v>1</v>
      </c>
      <c r="Z31" s="52" t="n">
        <v>1978</v>
      </c>
      <c r="AD31" s="40"/>
      <c r="AE31" s="40"/>
    </row>
    <row r="32" s="60" customFormat="true" ht="17.25" hidden="false" customHeight="true" outlineLevel="0" collapsed="false">
      <c r="A32" s="55"/>
      <c r="B32" s="56" t="s">
        <v>50</v>
      </c>
      <c r="C32" s="56"/>
      <c r="D32" s="57" t="n">
        <f aca="false">SUM(D11:D31)</f>
        <v>33494</v>
      </c>
      <c r="E32" s="57" t="n">
        <f aca="false">SUM(E11:E31)</f>
        <v>3714</v>
      </c>
      <c r="F32" s="57" t="n">
        <f aca="false">SUM(F11:F31)</f>
        <v>10119</v>
      </c>
      <c r="G32" s="57" t="n">
        <f aca="false">SUM(G11:G31)</f>
        <v>1322</v>
      </c>
      <c r="H32" s="57" t="n">
        <f aca="false">SUM(H11:H31)</f>
        <v>48649</v>
      </c>
      <c r="I32" s="57" t="n">
        <f aca="false">SUM(I11:I31)</f>
        <v>19379</v>
      </c>
      <c r="J32" s="57" t="n">
        <f aca="false">SUM(J11:J31)</f>
        <v>2</v>
      </c>
      <c r="K32" s="57" t="n">
        <f aca="false">SUM(K11:K31)</f>
        <v>0</v>
      </c>
      <c r="L32" s="57" t="n">
        <f aca="false">SUM(L11:L31)</f>
        <v>32</v>
      </c>
      <c r="M32" s="57" t="n">
        <f aca="false">SUM(M11:M31)</f>
        <v>0</v>
      </c>
      <c r="N32" s="57" t="n">
        <f aca="false">SUM(N11:N31)</f>
        <v>0</v>
      </c>
      <c r="O32" s="57" t="n">
        <f aca="false">SUM(O11:O31)</f>
        <v>0</v>
      </c>
      <c r="P32" s="57" t="n">
        <f aca="false">SUM(P11:P31)</f>
        <v>34</v>
      </c>
      <c r="Q32" s="57" t="n">
        <f aca="false">SUM(Q11:Q31)</f>
        <v>26</v>
      </c>
      <c r="R32" s="57" t="n">
        <f aca="false">SUM(R11:R31)</f>
        <v>119735</v>
      </c>
      <c r="S32" s="57" t="n">
        <f aca="false">SUM(S11:S31)</f>
        <v>986</v>
      </c>
      <c r="T32" s="57" t="n">
        <f aca="false">SUM(T11:T31)</f>
        <v>27655</v>
      </c>
      <c r="U32" s="57" t="n">
        <f aca="false">SUM(U11:U31)</f>
        <v>8</v>
      </c>
      <c r="V32" s="57" t="n">
        <f aca="false">SUM(V11:V31)</f>
        <v>203339</v>
      </c>
      <c r="W32" s="58" t="n">
        <f aca="false">SUM(W11:W31)</f>
        <v>1484</v>
      </c>
      <c r="X32" s="57" t="n">
        <f aca="false">SUM(X11:X31)</f>
        <v>50753</v>
      </c>
      <c r="Y32" s="57" t="n">
        <f aca="false">SUM(Y11:Y31)</f>
        <v>37</v>
      </c>
      <c r="Z32" s="59" t="n">
        <f aca="false">SUM(Z11:Z31)</f>
        <v>85602</v>
      </c>
    </row>
    <row r="33" s="39" customFormat="true" ht="13.5" hidden="false" customHeight="true" outlineLevel="0" collapsed="false">
      <c r="A33" s="34"/>
      <c r="B33" s="35" t="s">
        <v>51</v>
      </c>
      <c r="C33" s="61"/>
      <c r="D33" s="45" t="n">
        <v>380</v>
      </c>
      <c r="E33" s="45" t="n">
        <v>40</v>
      </c>
      <c r="F33" s="45" t="n">
        <v>117</v>
      </c>
      <c r="G33" s="45" t="n">
        <v>13</v>
      </c>
      <c r="H33" s="45" t="n">
        <v>550</v>
      </c>
      <c r="I33" s="45" t="n">
        <v>242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1858</v>
      </c>
      <c r="S33" s="45" t="n">
        <v>27</v>
      </c>
      <c r="T33" s="45" t="n">
        <v>367</v>
      </c>
      <c r="U33" s="46" t="n">
        <v>0</v>
      </c>
      <c r="V33" s="46" t="n">
        <v>4006</v>
      </c>
      <c r="W33" s="46" t="n">
        <v>39</v>
      </c>
      <c r="X33" s="46" t="n">
        <v>989</v>
      </c>
      <c r="Y33" s="46" t="n">
        <v>0</v>
      </c>
      <c r="Z33" s="47" t="n">
        <v>1394</v>
      </c>
      <c r="AD33" s="40"/>
      <c r="AE33" s="40"/>
    </row>
    <row r="34" s="39" customFormat="true" ht="13.5" hidden="false" customHeight="true" outlineLevel="0" collapsed="false">
      <c r="A34" s="34"/>
      <c r="B34" s="35" t="s">
        <v>52</v>
      </c>
      <c r="C34" s="61"/>
      <c r="D34" s="41" t="n">
        <v>311</v>
      </c>
      <c r="E34" s="41" t="n">
        <v>27</v>
      </c>
      <c r="F34" s="41" t="n">
        <v>112</v>
      </c>
      <c r="G34" s="41" t="n">
        <v>9</v>
      </c>
      <c r="H34" s="41" t="n">
        <v>459</v>
      </c>
      <c r="I34" s="41" t="n">
        <v>17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1364</v>
      </c>
      <c r="S34" s="41" t="n">
        <v>15</v>
      </c>
      <c r="T34" s="41" t="n">
        <v>186</v>
      </c>
      <c r="U34" s="37" t="n">
        <v>1</v>
      </c>
      <c r="V34" s="37" t="n">
        <v>2426</v>
      </c>
      <c r="W34" s="37" t="n">
        <v>43</v>
      </c>
      <c r="X34" s="37" t="n">
        <v>375</v>
      </c>
      <c r="Y34" s="37" t="n">
        <v>0</v>
      </c>
      <c r="Z34" s="42" t="n">
        <v>1073</v>
      </c>
      <c r="AD34" s="40"/>
      <c r="AE34" s="40"/>
    </row>
    <row r="35" s="39" customFormat="true" ht="13.5" hidden="false" customHeight="true" outlineLevel="0" collapsed="false">
      <c r="A35" s="34"/>
      <c r="B35" s="35" t="s">
        <v>53</v>
      </c>
      <c r="C35" s="61"/>
      <c r="D35" s="41" t="n">
        <v>636</v>
      </c>
      <c r="E35" s="41" t="n">
        <v>63</v>
      </c>
      <c r="F35" s="41" t="n">
        <v>126</v>
      </c>
      <c r="G35" s="41" t="n">
        <v>16</v>
      </c>
      <c r="H35" s="41" t="n">
        <v>841</v>
      </c>
      <c r="I35" s="41" t="n">
        <v>258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2</v>
      </c>
      <c r="R35" s="41" t="n">
        <v>2336</v>
      </c>
      <c r="S35" s="41" t="n">
        <v>12</v>
      </c>
      <c r="T35" s="41" t="n">
        <v>734</v>
      </c>
      <c r="U35" s="37" t="n">
        <v>0</v>
      </c>
      <c r="V35" s="37" t="n">
        <v>3527</v>
      </c>
      <c r="W35" s="37" t="n">
        <v>27</v>
      </c>
      <c r="X35" s="37" t="n">
        <v>1050</v>
      </c>
      <c r="Y35" s="37" t="n">
        <v>0</v>
      </c>
      <c r="Z35" s="42" t="n">
        <v>1770</v>
      </c>
      <c r="AD35" s="40"/>
      <c r="AE35" s="40"/>
    </row>
    <row r="36" s="39" customFormat="true" ht="13.5" hidden="false" customHeight="true" outlineLevel="0" collapsed="false">
      <c r="A36" s="34"/>
      <c r="B36" s="35" t="s">
        <v>54</v>
      </c>
      <c r="C36" s="61"/>
      <c r="D36" s="41" t="n">
        <v>611</v>
      </c>
      <c r="E36" s="41" t="n">
        <v>45</v>
      </c>
      <c r="F36" s="41" t="n">
        <v>144</v>
      </c>
      <c r="G36" s="41" t="n">
        <v>15</v>
      </c>
      <c r="H36" s="41" t="n">
        <v>815</v>
      </c>
      <c r="I36" s="41" t="n">
        <v>278</v>
      </c>
      <c r="J36" s="41" t="n">
        <v>0</v>
      </c>
      <c r="K36" s="41" t="n">
        <v>0</v>
      </c>
      <c r="L36" s="41" t="n">
        <v>1</v>
      </c>
      <c r="M36" s="41" t="n">
        <v>0</v>
      </c>
      <c r="N36" s="41" t="n">
        <v>0</v>
      </c>
      <c r="O36" s="41" t="n">
        <v>0</v>
      </c>
      <c r="P36" s="41" t="n">
        <v>1</v>
      </c>
      <c r="Q36" s="41" t="n">
        <v>2</v>
      </c>
      <c r="R36" s="41" t="n">
        <v>2085</v>
      </c>
      <c r="S36" s="41" t="n">
        <v>12</v>
      </c>
      <c r="T36" s="41" t="n">
        <v>458</v>
      </c>
      <c r="U36" s="37" t="n">
        <v>0</v>
      </c>
      <c r="V36" s="37" t="n">
        <v>3441</v>
      </c>
      <c r="W36" s="37" t="n">
        <v>10</v>
      </c>
      <c r="X36" s="37" t="n">
        <v>710</v>
      </c>
      <c r="Y36" s="37" t="n">
        <v>2</v>
      </c>
      <c r="Z36" s="42" t="n">
        <v>1401</v>
      </c>
      <c r="AD36" s="40"/>
      <c r="AE36" s="40"/>
    </row>
    <row r="37" s="39" customFormat="true" ht="13.5" hidden="false" customHeight="true" outlineLevel="0" collapsed="false">
      <c r="A37" s="34"/>
      <c r="B37" s="35" t="s">
        <v>55</v>
      </c>
      <c r="C37" s="61"/>
      <c r="D37" s="41" t="n">
        <v>160</v>
      </c>
      <c r="E37" s="41" t="n">
        <v>7</v>
      </c>
      <c r="F37" s="41" t="n">
        <v>28</v>
      </c>
      <c r="G37" s="41" t="n">
        <v>3</v>
      </c>
      <c r="H37" s="41" t="n">
        <v>198</v>
      </c>
      <c r="I37" s="41" t="n">
        <v>61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468</v>
      </c>
      <c r="S37" s="41" t="n">
        <v>2</v>
      </c>
      <c r="T37" s="41" t="n">
        <v>186</v>
      </c>
      <c r="U37" s="37" t="n">
        <v>0</v>
      </c>
      <c r="V37" s="37" t="n">
        <v>869</v>
      </c>
      <c r="W37" s="37" t="n">
        <v>4</v>
      </c>
      <c r="X37" s="37" t="n">
        <v>295</v>
      </c>
      <c r="Y37" s="37" t="n">
        <v>0</v>
      </c>
      <c r="Z37" s="42" t="n">
        <v>371</v>
      </c>
      <c r="AD37" s="40"/>
      <c r="AE37" s="40"/>
    </row>
    <row r="38" s="39" customFormat="true" ht="13.5" hidden="false" customHeight="true" outlineLevel="0" collapsed="false">
      <c r="A38" s="43"/>
      <c r="B38" s="44" t="s">
        <v>56</v>
      </c>
      <c r="C38" s="62"/>
      <c r="D38" s="45" t="n">
        <v>323</v>
      </c>
      <c r="E38" s="45" t="n">
        <v>31</v>
      </c>
      <c r="F38" s="45" t="n">
        <v>71</v>
      </c>
      <c r="G38" s="45" t="n">
        <v>10</v>
      </c>
      <c r="H38" s="45" t="n">
        <v>435</v>
      </c>
      <c r="I38" s="45" t="n">
        <v>178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1448</v>
      </c>
      <c r="S38" s="45" t="n">
        <v>3</v>
      </c>
      <c r="T38" s="45" t="n">
        <v>300</v>
      </c>
      <c r="U38" s="46" t="n">
        <v>0</v>
      </c>
      <c r="V38" s="46" t="n">
        <v>2387</v>
      </c>
      <c r="W38" s="46" t="n">
        <v>13</v>
      </c>
      <c r="X38" s="46" t="n">
        <v>491</v>
      </c>
      <c r="Y38" s="46" t="n">
        <v>0</v>
      </c>
      <c r="Z38" s="47" t="n">
        <v>997</v>
      </c>
      <c r="AD38" s="40"/>
      <c r="AE38" s="40"/>
    </row>
    <row r="39" s="39" customFormat="true" ht="13.5" hidden="false" customHeight="true" outlineLevel="0" collapsed="false">
      <c r="A39" s="34"/>
      <c r="B39" s="35" t="s">
        <v>57</v>
      </c>
      <c r="C39" s="61"/>
      <c r="D39" s="41" t="n">
        <v>157</v>
      </c>
      <c r="E39" s="41" t="n">
        <v>15</v>
      </c>
      <c r="F39" s="41" t="n">
        <v>50</v>
      </c>
      <c r="G39" s="41" t="n">
        <v>8</v>
      </c>
      <c r="H39" s="41" t="n">
        <v>230</v>
      </c>
      <c r="I39" s="41" t="n">
        <v>97</v>
      </c>
      <c r="J39" s="41" t="n">
        <v>0</v>
      </c>
      <c r="K39" s="41" t="n">
        <v>0</v>
      </c>
      <c r="L39" s="41" t="n">
        <v>1</v>
      </c>
      <c r="M39" s="41" t="n">
        <v>0</v>
      </c>
      <c r="N39" s="41" t="n">
        <v>0</v>
      </c>
      <c r="O39" s="41" t="n">
        <v>0</v>
      </c>
      <c r="P39" s="41" t="n">
        <v>1</v>
      </c>
      <c r="Q39" s="41" t="n">
        <v>0</v>
      </c>
      <c r="R39" s="41" t="n">
        <v>780</v>
      </c>
      <c r="S39" s="41" t="n">
        <v>11</v>
      </c>
      <c r="T39" s="41" t="n">
        <v>233</v>
      </c>
      <c r="U39" s="37" t="n">
        <v>0</v>
      </c>
      <c r="V39" s="37" t="n">
        <v>1239</v>
      </c>
      <c r="W39" s="37" t="n">
        <v>8</v>
      </c>
      <c r="X39" s="37" t="n">
        <v>326</v>
      </c>
      <c r="Y39" s="37" t="n">
        <v>0</v>
      </c>
      <c r="Z39" s="42" t="n">
        <v>550</v>
      </c>
      <c r="AD39" s="40"/>
      <c r="AE39" s="40"/>
    </row>
    <row r="40" s="39" customFormat="true" ht="13.5" hidden="false" customHeight="true" outlineLevel="0" collapsed="false">
      <c r="A40" s="34"/>
      <c r="B40" s="35" t="s">
        <v>58</v>
      </c>
      <c r="C40" s="61"/>
      <c r="D40" s="41" t="n">
        <v>188</v>
      </c>
      <c r="E40" s="41" t="n">
        <v>23</v>
      </c>
      <c r="F40" s="41" t="n">
        <v>49</v>
      </c>
      <c r="G40" s="41" t="n">
        <v>14</v>
      </c>
      <c r="H40" s="41" t="n">
        <v>274</v>
      </c>
      <c r="I40" s="41" t="n">
        <v>116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1227</v>
      </c>
      <c r="S40" s="41" t="n">
        <v>6</v>
      </c>
      <c r="T40" s="41" t="n">
        <v>289</v>
      </c>
      <c r="U40" s="37" t="n">
        <v>0</v>
      </c>
      <c r="V40" s="37" t="n">
        <v>2158</v>
      </c>
      <c r="W40" s="37" t="n">
        <v>5</v>
      </c>
      <c r="X40" s="37" t="n">
        <v>477</v>
      </c>
      <c r="Y40" s="37" t="n">
        <v>0</v>
      </c>
      <c r="Z40" s="42" t="n">
        <v>844</v>
      </c>
      <c r="AD40" s="40"/>
      <c r="AE40" s="40"/>
    </row>
    <row r="41" s="39" customFormat="true" ht="13.5" hidden="false" customHeight="true" outlineLevel="0" collapsed="false">
      <c r="A41" s="34"/>
      <c r="B41" s="35" t="s">
        <v>59</v>
      </c>
      <c r="C41" s="61"/>
      <c r="D41" s="41" t="n">
        <v>464</v>
      </c>
      <c r="E41" s="41" t="n">
        <v>38</v>
      </c>
      <c r="F41" s="41" t="n">
        <v>127</v>
      </c>
      <c r="G41" s="41" t="n">
        <v>20</v>
      </c>
      <c r="H41" s="41" t="n">
        <v>649</v>
      </c>
      <c r="I41" s="41" t="n">
        <v>203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1704</v>
      </c>
      <c r="S41" s="41" t="n">
        <v>17</v>
      </c>
      <c r="T41" s="41" t="n">
        <v>802</v>
      </c>
      <c r="U41" s="37" t="n">
        <v>0</v>
      </c>
      <c r="V41" s="37" t="n">
        <v>2558</v>
      </c>
      <c r="W41" s="37" t="n">
        <v>18</v>
      </c>
      <c r="X41" s="37" t="n">
        <v>1139</v>
      </c>
      <c r="Y41" s="37" t="n">
        <v>0</v>
      </c>
      <c r="Z41" s="42" t="n">
        <v>1222</v>
      </c>
      <c r="AD41" s="40"/>
      <c r="AE41" s="40"/>
    </row>
    <row r="42" s="39" customFormat="true" ht="13.5" hidden="false" customHeight="true" outlineLevel="0" collapsed="false">
      <c r="A42" s="48"/>
      <c r="B42" s="49" t="s">
        <v>60</v>
      </c>
      <c r="C42" s="63"/>
      <c r="D42" s="50" t="n">
        <v>381</v>
      </c>
      <c r="E42" s="50" t="n">
        <v>39</v>
      </c>
      <c r="F42" s="50" t="n">
        <v>120</v>
      </c>
      <c r="G42" s="50" t="n">
        <v>20</v>
      </c>
      <c r="H42" s="50" t="n">
        <v>560</v>
      </c>
      <c r="I42" s="50" t="n">
        <v>247</v>
      </c>
      <c r="J42" s="50" t="n">
        <v>0</v>
      </c>
      <c r="K42" s="50" t="n">
        <v>0</v>
      </c>
      <c r="L42" s="50" t="n">
        <v>1</v>
      </c>
      <c r="M42" s="50" t="n">
        <v>0</v>
      </c>
      <c r="N42" s="50" t="n">
        <v>0</v>
      </c>
      <c r="O42" s="50" t="n">
        <v>0</v>
      </c>
      <c r="P42" s="50" t="n">
        <v>1</v>
      </c>
      <c r="Q42" s="50" t="n">
        <v>0</v>
      </c>
      <c r="R42" s="50" t="n">
        <v>1993</v>
      </c>
      <c r="S42" s="50" t="n">
        <v>12</v>
      </c>
      <c r="T42" s="50" t="n">
        <v>471</v>
      </c>
      <c r="U42" s="51" t="n">
        <v>0</v>
      </c>
      <c r="V42" s="51" t="n">
        <v>3121</v>
      </c>
      <c r="W42" s="51" t="n">
        <v>11</v>
      </c>
      <c r="X42" s="51" t="n">
        <v>759</v>
      </c>
      <c r="Y42" s="51" t="n">
        <v>2</v>
      </c>
      <c r="Z42" s="52" t="n">
        <v>1345</v>
      </c>
      <c r="AD42" s="40"/>
      <c r="AE42" s="40"/>
    </row>
    <row r="43" s="39" customFormat="true" ht="13.5" hidden="false" customHeight="true" outlineLevel="0" collapsed="false">
      <c r="A43" s="34"/>
      <c r="B43" s="35" t="s">
        <v>61</v>
      </c>
      <c r="C43" s="61"/>
      <c r="D43" s="41" t="n">
        <v>482</v>
      </c>
      <c r="E43" s="41" t="n">
        <v>64</v>
      </c>
      <c r="F43" s="41" t="n">
        <v>130</v>
      </c>
      <c r="G43" s="41" t="n">
        <v>18</v>
      </c>
      <c r="H43" s="41" t="n">
        <v>694</v>
      </c>
      <c r="I43" s="41" t="n">
        <v>271</v>
      </c>
      <c r="J43" s="41" t="n">
        <v>0</v>
      </c>
      <c r="K43" s="41" t="n">
        <v>0</v>
      </c>
      <c r="L43" s="41" t="n">
        <v>1</v>
      </c>
      <c r="M43" s="41" t="n">
        <v>0</v>
      </c>
      <c r="N43" s="41" t="n">
        <v>0</v>
      </c>
      <c r="O43" s="41" t="n">
        <v>0</v>
      </c>
      <c r="P43" s="41" t="n">
        <v>1</v>
      </c>
      <c r="Q43" s="41" t="n">
        <v>0</v>
      </c>
      <c r="R43" s="41" t="n">
        <v>1846</v>
      </c>
      <c r="S43" s="41" t="n">
        <v>14</v>
      </c>
      <c r="T43" s="41" t="n">
        <v>458</v>
      </c>
      <c r="U43" s="37" t="n">
        <v>0</v>
      </c>
      <c r="V43" s="37" t="n">
        <v>3154</v>
      </c>
      <c r="W43" s="37" t="n">
        <v>8</v>
      </c>
      <c r="X43" s="37" t="n">
        <v>704</v>
      </c>
      <c r="Y43" s="37" t="n">
        <v>0</v>
      </c>
      <c r="Z43" s="42" t="n">
        <v>1363</v>
      </c>
      <c r="AD43" s="40"/>
      <c r="AE43" s="40"/>
    </row>
    <row r="44" s="39" customFormat="true" ht="13.5" hidden="false" customHeight="true" outlineLevel="0" collapsed="false">
      <c r="A44" s="34"/>
      <c r="B44" s="35" t="s">
        <v>62</v>
      </c>
      <c r="C44" s="61"/>
      <c r="D44" s="41" t="n">
        <v>229</v>
      </c>
      <c r="E44" s="41" t="n">
        <v>20</v>
      </c>
      <c r="F44" s="41" t="n">
        <v>85</v>
      </c>
      <c r="G44" s="41" t="n">
        <v>5</v>
      </c>
      <c r="H44" s="41" t="n">
        <v>339</v>
      </c>
      <c r="I44" s="41" t="n">
        <v>135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1</v>
      </c>
      <c r="R44" s="41" t="n">
        <v>1358</v>
      </c>
      <c r="S44" s="41" t="n">
        <v>20</v>
      </c>
      <c r="T44" s="41" t="n">
        <v>136</v>
      </c>
      <c r="U44" s="37" t="n">
        <v>0</v>
      </c>
      <c r="V44" s="37" t="n">
        <v>2301</v>
      </c>
      <c r="W44" s="37" t="n">
        <v>10</v>
      </c>
      <c r="X44" s="37" t="n">
        <v>280</v>
      </c>
      <c r="Y44" s="37" t="n">
        <v>0</v>
      </c>
      <c r="Z44" s="42" t="n">
        <v>992</v>
      </c>
      <c r="AD44" s="40"/>
      <c r="AE44" s="40"/>
    </row>
    <row r="45" s="39" customFormat="true" ht="13.5" hidden="false" customHeight="true" outlineLevel="0" collapsed="false">
      <c r="A45" s="34"/>
      <c r="B45" s="35" t="s">
        <v>63</v>
      </c>
      <c r="C45" s="61"/>
      <c r="D45" s="41" t="n">
        <v>211</v>
      </c>
      <c r="E45" s="41" t="n">
        <v>27</v>
      </c>
      <c r="F45" s="41" t="n">
        <v>65</v>
      </c>
      <c r="G45" s="41" t="n">
        <v>20</v>
      </c>
      <c r="H45" s="41" t="n">
        <v>323</v>
      </c>
      <c r="I45" s="41" t="n">
        <v>126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710</v>
      </c>
      <c r="S45" s="41" t="n">
        <v>5</v>
      </c>
      <c r="T45" s="41" t="n">
        <v>160</v>
      </c>
      <c r="U45" s="37" t="n">
        <v>0</v>
      </c>
      <c r="V45" s="37" t="n">
        <v>1120</v>
      </c>
      <c r="W45" s="37" t="n">
        <v>3</v>
      </c>
      <c r="X45" s="37" t="n">
        <v>238</v>
      </c>
      <c r="Y45" s="37" t="n">
        <v>0</v>
      </c>
      <c r="Z45" s="42" t="n">
        <v>493</v>
      </c>
      <c r="AD45" s="40"/>
      <c r="AE45" s="40"/>
    </row>
    <row r="46" s="39" customFormat="true" ht="13.5" hidden="false" customHeight="true" outlineLevel="0" collapsed="false">
      <c r="A46" s="34"/>
      <c r="B46" s="35" t="s">
        <v>64</v>
      </c>
      <c r="C46" s="61"/>
      <c r="D46" s="41" t="n">
        <v>146</v>
      </c>
      <c r="E46" s="41" t="n">
        <v>16</v>
      </c>
      <c r="F46" s="41" t="n">
        <v>28</v>
      </c>
      <c r="G46" s="41" t="n">
        <v>9</v>
      </c>
      <c r="H46" s="41" t="n">
        <v>199</v>
      </c>
      <c r="I46" s="41" t="n">
        <v>79</v>
      </c>
      <c r="J46" s="41" t="n">
        <v>0</v>
      </c>
      <c r="K46" s="41" t="n">
        <v>0</v>
      </c>
      <c r="L46" s="41" t="n">
        <v>2</v>
      </c>
      <c r="M46" s="41" t="n">
        <v>0</v>
      </c>
      <c r="N46" s="41" t="n">
        <v>0</v>
      </c>
      <c r="O46" s="41" t="n">
        <v>0</v>
      </c>
      <c r="P46" s="41" t="n">
        <v>2</v>
      </c>
      <c r="Q46" s="41" t="n">
        <v>1</v>
      </c>
      <c r="R46" s="41" t="n">
        <v>460</v>
      </c>
      <c r="S46" s="41" t="n">
        <v>2</v>
      </c>
      <c r="T46" s="41" t="n">
        <v>147</v>
      </c>
      <c r="U46" s="37" t="n">
        <v>0</v>
      </c>
      <c r="V46" s="37" t="n">
        <v>743</v>
      </c>
      <c r="W46" s="37" t="n">
        <v>4</v>
      </c>
      <c r="X46" s="37" t="n">
        <v>230</v>
      </c>
      <c r="Y46" s="37" t="n">
        <v>0</v>
      </c>
      <c r="Z46" s="42" t="n">
        <v>320</v>
      </c>
      <c r="AD46" s="40"/>
      <c r="AE46" s="40"/>
    </row>
    <row r="47" s="39" customFormat="true" ht="13.5" hidden="false" customHeight="true" outlineLevel="0" collapsed="false">
      <c r="A47" s="34"/>
      <c r="B47" s="35" t="s">
        <v>65</v>
      </c>
      <c r="C47" s="61"/>
      <c r="D47" s="41" t="n">
        <v>193</v>
      </c>
      <c r="E47" s="41" t="n">
        <v>35</v>
      </c>
      <c r="F47" s="41" t="n">
        <v>58</v>
      </c>
      <c r="G47" s="41" t="n">
        <v>10</v>
      </c>
      <c r="H47" s="41" t="n">
        <v>296</v>
      </c>
      <c r="I47" s="41" t="n">
        <v>137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1</v>
      </c>
      <c r="R47" s="41" t="n">
        <v>844</v>
      </c>
      <c r="S47" s="41" t="n">
        <v>6</v>
      </c>
      <c r="T47" s="41" t="n">
        <v>245</v>
      </c>
      <c r="U47" s="37" t="n">
        <v>0</v>
      </c>
      <c r="V47" s="37" t="n">
        <v>1368</v>
      </c>
      <c r="W47" s="37" t="n">
        <v>6</v>
      </c>
      <c r="X47" s="37" t="n">
        <v>396</v>
      </c>
      <c r="Y47" s="37" t="n">
        <v>0</v>
      </c>
      <c r="Z47" s="42" t="n">
        <v>527</v>
      </c>
      <c r="AD47" s="40"/>
      <c r="AE47" s="40"/>
    </row>
    <row r="48" s="39" customFormat="true" ht="13.5" hidden="false" customHeight="true" outlineLevel="0" collapsed="false">
      <c r="A48" s="43"/>
      <c r="B48" s="44" t="s">
        <v>66</v>
      </c>
      <c r="C48" s="62"/>
      <c r="D48" s="45" t="n">
        <v>51</v>
      </c>
      <c r="E48" s="45" t="n">
        <v>7</v>
      </c>
      <c r="F48" s="45" t="n">
        <v>16</v>
      </c>
      <c r="G48" s="45" t="n">
        <v>5</v>
      </c>
      <c r="H48" s="45" t="n">
        <v>79</v>
      </c>
      <c r="I48" s="45" t="n">
        <v>46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290</v>
      </c>
      <c r="S48" s="45" t="n">
        <v>3</v>
      </c>
      <c r="T48" s="45" t="n">
        <v>146</v>
      </c>
      <c r="U48" s="46" t="n">
        <v>0</v>
      </c>
      <c r="V48" s="46" t="n">
        <v>474</v>
      </c>
      <c r="W48" s="46" t="n">
        <v>2</v>
      </c>
      <c r="X48" s="46" t="n">
        <v>228</v>
      </c>
      <c r="Y48" s="46" t="n">
        <v>1</v>
      </c>
      <c r="Z48" s="47" t="n">
        <v>201</v>
      </c>
      <c r="AD48" s="40"/>
      <c r="AE48" s="40"/>
    </row>
    <row r="49" s="39" customFormat="true" ht="13.5" hidden="false" customHeight="true" outlineLevel="0" collapsed="false">
      <c r="A49" s="34"/>
      <c r="B49" s="35" t="s">
        <v>67</v>
      </c>
      <c r="C49" s="61"/>
      <c r="D49" s="41" t="n">
        <v>285</v>
      </c>
      <c r="E49" s="41" t="n">
        <v>39</v>
      </c>
      <c r="F49" s="41" t="n">
        <v>78</v>
      </c>
      <c r="G49" s="41" t="n">
        <v>13</v>
      </c>
      <c r="H49" s="41" t="n">
        <v>415</v>
      </c>
      <c r="I49" s="41" t="n">
        <v>137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922</v>
      </c>
      <c r="S49" s="41" t="n">
        <v>6</v>
      </c>
      <c r="T49" s="41" t="n">
        <v>390</v>
      </c>
      <c r="U49" s="37" t="n">
        <v>0</v>
      </c>
      <c r="V49" s="37" t="n">
        <v>1561</v>
      </c>
      <c r="W49" s="37" t="n">
        <v>7</v>
      </c>
      <c r="X49" s="37" t="n">
        <v>644</v>
      </c>
      <c r="Y49" s="37" t="n">
        <v>1</v>
      </c>
      <c r="Z49" s="42" t="n">
        <v>545</v>
      </c>
      <c r="AD49" s="40"/>
      <c r="AE49" s="40"/>
    </row>
    <row r="50" s="39" customFormat="true" ht="13.5" hidden="false" customHeight="true" outlineLevel="0" collapsed="false">
      <c r="A50" s="34"/>
      <c r="B50" s="35" t="s">
        <v>68</v>
      </c>
      <c r="C50" s="61"/>
      <c r="D50" s="41" t="n">
        <v>222</v>
      </c>
      <c r="E50" s="41" t="n">
        <v>9</v>
      </c>
      <c r="F50" s="41" t="n">
        <v>44</v>
      </c>
      <c r="G50" s="41" t="n">
        <v>7</v>
      </c>
      <c r="H50" s="41" t="n">
        <v>282</v>
      </c>
      <c r="I50" s="41" t="n">
        <v>88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624</v>
      </c>
      <c r="S50" s="41" t="n">
        <v>8</v>
      </c>
      <c r="T50" s="41" t="n">
        <v>405</v>
      </c>
      <c r="U50" s="37" t="n">
        <v>0</v>
      </c>
      <c r="V50" s="37" t="n">
        <v>996</v>
      </c>
      <c r="W50" s="37" t="n">
        <v>14</v>
      </c>
      <c r="X50" s="37" t="n">
        <v>750</v>
      </c>
      <c r="Y50" s="37" t="n">
        <v>0</v>
      </c>
      <c r="Z50" s="42" t="n">
        <v>383</v>
      </c>
      <c r="AD50" s="40"/>
      <c r="AE50" s="40"/>
    </row>
    <row r="51" s="39" customFormat="true" ht="13.5" hidden="false" customHeight="true" outlineLevel="0" collapsed="false">
      <c r="A51" s="34"/>
      <c r="B51" s="35" t="s">
        <v>69</v>
      </c>
      <c r="C51" s="61"/>
      <c r="D51" s="41" t="n">
        <v>76</v>
      </c>
      <c r="E51" s="41" t="n">
        <v>6</v>
      </c>
      <c r="F51" s="41" t="n">
        <v>16</v>
      </c>
      <c r="G51" s="41" t="n">
        <v>2</v>
      </c>
      <c r="H51" s="41" t="n">
        <v>100</v>
      </c>
      <c r="I51" s="41" t="n">
        <v>18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177</v>
      </c>
      <c r="S51" s="41" t="n">
        <v>1</v>
      </c>
      <c r="T51" s="41" t="n">
        <v>171</v>
      </c>
      <c r="U51" s="37" t="n">
        <v>0</v>
      </c>
      <c r="V51" s="37" t="n">
        <v>232</v>
      </c>
      <c r="W51" s="37" t="n">
        <v>1</v>
      </c>
      <c r="X51" s="37" t="n">
        <v>217</v>
      </c>
      <c r="Y51" s="37" t="n">
        <v>0</v>
      </c>
      <c r="Z51" s="42" t="n">
        <v>119</v>
      </c>
      <c r="AD51" s="40"/>
      <c r="AE51" s="40"/>
    </row>
    <row r="52" s="39" customFormat="true" ht="13.5" hidden="false" customHeight="true" outlineLevel="0" collapsed="false">
      <c r="A52" s="48"/>
      <c r="B52" s="49" t="s">
        <v>70</v>
      </c>
      <c r="C52" s="63"/>
      <c r="D52" s="50" t="n">
        <v>353</v>
      </c>
      <c r="E52" s="50" t="n">
        <v>48</v>
      </c>
      <c r="F52" s="50" t="n">
        <v>130</v>
      </c>
      <c r="G52" s="50" t="n">
        <v>21</v>
      </c>
      <c r="H52" s="50" t="n">
        <v>552</v>
      </c>
      <c r="I52" s="50" t="n">
        <v>30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1571</v>
      </c>
      <c r="S52" s="50" t="n">
        <v>4</v>
      </c>
      <c r="T52" s="50" t="n">
        <v>348</v>
      </c>
      <c r="U52" s="51" t="n">
        <v>0</v>
      </c>
      <c r="V52" s="51" t="n">
        <v>2552</v>
      </c>
      <c r="W52" s="51" t="n">
        <v>16</v>
      </c>
      <c r="X52" s="51" t="n">
        <v>541</v>
      </c>
      <c r="Y52" s="51" t="n">
        <v>1</v>
      </c>
      <c r="Z52" s="52" t="n">
        <v>966</v>
      </c>
      <c r="AD52" s="40"/>
      <c r="AE52" s="40"/>
    </row>
    <row r="53" s="39" customFormat="true" ht="13.5" hidden="false" customHeight="true" outlineLevel="0" collapsed="false">
      <c r="A53" s="34"/>
      <c r="B53" s="35" t="s">
        <v>71</v>
      </c>
      <c r="C53" s="61"/>
      <c r="D53" s="50" t="n">
        <v>76</v>
      </c>
      <c r="E53" s="50" t="n">
        <v>11</v>
      </c>
      <c r="F53" s="50" t="n">
        <v>10</v>
      </c>
      <c r="G53" s="50" t="n">
        <v>5</v>
      </c>
      <c r="H53" s="50" t="n">
        <v>102</v>
      </c>
      <c r="I53" s="50" t="n">
        <v>22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86</v>
      </c>
      <c r="S53" s="50" t="n">
        <v>3</v>
      </c>
      <c r="T53" s="50" t="n">
        <v>70</v>
      </c>
      <c r="U53" s="51" t="n">
        <v>0</v>
      </c>
      <c r="V53" s="51" t="n">
        <v>162</v>
      </c>
      <c r="W53" s="51" t="n">
        <v>1</v>
      </c>
      <c r="X53" s="51" t="n">
        <v>175</v>
      </c>
      <c r="Y53" s="51" t="n">
        <v>0</v>
      </c>
      <c r="Z53" s="52" t="n">
        <v>51</v>
      </c>
      <c r="AD53" s="40"/>
      <c r="AE53" s="40"/>
    </row>
    <row r="54" s="39" customFormat="true" ht="17.25" hidden="false" customHeight="true" outlineLevel="0" collapsed="false">
      <c r="A54" s="64"/>
      <c r="B54" s="65" t="s">
        <v>72</v>
      </c>
      <c r="C54" s="66"/>
      <c r="D54" s="57" t="n">
        <f aca="false">SUM(D33:D53)</f>
        <v>5935</v>
      </c>
      <c r="E54" s="57" t="n">
        <f aca="false">SUM(E33:E53)</f>
        <v>610</v>
      </c>
      <c r="F54" s="57" t="n">
        <f aca="false">SUM(F33:F53)</f>
        <v>1604</v>
      </c>
      <c r="G54" s="57" t="n">
        <f aca="false">SUM(G33:G53)</f>
        <v>243</v>
      </c>
      <c r="H54" s="57" t="n">
        <f aca="false">SUM(H33:H53)</f>
        <v>8392</v>
      </c>
      <c r="I54" s="57" t="n">
        <f aca="false">SUM(I33:I53)</f>
        <v>3209</v>
      </c>
      <c r="J54" s="57" t="n">
        <f aca="false">SUM(J33:J53)</f>
        <v>0</v>
      </c>
      <c r="K54" s="57" t="n">
        <f aca="false">SUM(K33:K53)</f>
        <v>0</v>
      </c>
      <c r="L54" s="57" t="n">
        <f aca="false">SUM(L33:L53)</f>
        <v>6</v>
      </c>
      <c r="M54" s="57" t="n">
        <f aca="false">SUM(M33:M53)</f>
        <v>0</v>
      </c>
      <c r="N54" s="57" t="n">
        <f aca="false">SUM(N33:N53)</f>
        <v>0</v>
      </c>
      <c r="O54" s="57" t="n">
        <f aca="false">SUM(O33:O53)</f>
        <v>0</v>
      </c>
      <c r="P54" s="57" t="n">
        <f aca="false">SUM(P33:P53)</f>
        <v>6</v>
      </c>
      <c r="Q54" s="57" t="n">
        <f aca="false">SUM(Q33:Q53)</f>
        <v>7</v>
      </c>
      <c r="R54" s="57" t="n">
        <f aca="false">SUM(R33:R53)</f>
        <v>24151</v>
      </c>
      <c r="S54" s="57" t="n">
        <f aca="false">SUM(S33:S53)</f>
        <v>189</v>
      </c>
      <c r="T54" s="57" t="n">
        <f aca="false">SUM(T33:T53)</f>
        <v>6702</v>
      </c>
      <c r="U54" s="57" t="n">
        <f aca="false">SUM(U33:U53)</f>
        <v>1</v>
      </c>
      <c r="V54" s="57" t="n">
        <f aca="false">SUM(V33:V53)</f>
        <v>40395</v>
      </c>
      <c r="W54" s="58" t="n">
        <f aca="false">SUM(W33:W53)</f>
        <v>250</v>
      </c>
      <c r="X54" s="57" t="n">
        <f aca="false">SUM(X33:X53)</f>
        <v>11014</v>
      </c>
      <c r="Y54" s="57" t="n">
        <f aca="false">SUM(Y33:Y53)</f>
        <v>7</v>
      </c>
      <c r="Z54" s="59" t="n">
        <f aca="false">SUM(Z33:Z53)</f>
        <v>16927</v>
      </c>
    </row>
    <row r="55" s="39" customFormat="true" ht="17.25" hidden="false" customHeight="true" outlineLevel="0" collapsed="false">
      <c r="A55" s="67"/>
      <c r="B55" s="68" t="s">
        <v>73</v>
      </c>
      <c r="C55" s="69"/>
      <c r="D55" s="70" t="n">
        <f aca="false">D32+D54</f>
        <v>39429</v>
      </c>
      <c r="E55" s="70" t="n">
        <f aca="false">E32+E54</f>
        <v>4324</v>
      </c>
      <c r="F55" s="70" t="n">
        <f aca="false">F32+F54</f>
        <v>11723</v>
      </c>
      <c r="G55" s="70" t="n">
        <f aca="false">G32+G54</f>
        <v>1565</v>
      </c>
      <c r="H55" s="70" t="n">
        <f aca="false">H32+H54</f>
        <v>57041</v>
      </c>
      <c r="I55" s="70" t="n">
        <f aca="false">I32+I54</f>
        <v>22588</v>
      </c>
      <c r="J55" s="70" t="n">
        <f aca="false">J32+J54</f>
        <v>2</v>
      </c>
      <c r="K55" s="70" t="n">
        <f aca="false">K32+K54</f>
        <v>0</v>
      </c>
      <c r="L55" s="70" t="n">
        <f aca="false">L32+L54</f>
        <v>38</v>
      </c>
      <c r="M55" s="70" t="n">
        <f aca="false">M32+M54</f>
        <v>0</v>
      </c>
      <c r="N55" s="70" t="n">
        <f aca="false">N32+N54</f>
        <v>0</v>
      </c>
      <c r="O55" s="70" t="n">
        <f aca="false">O32+O54</f>
        <v>0</v>
      </c>
      <c r="P55" s="70" t="n">
        <f aca="false">P32+P54</f>
        <v>40</v>
      </c>
      <c r="Q55" s="70" t="n">
        <f aca="false">Q32+Q54</f>
        <v>33</v>
      </c>
      <c r="R55" s="70" t="n">
        <f aca="false">R32+R54</f>
        <v>143886</v>
      </c>
      <c r="S55" s="70" t="n">
        <f aca="false">S32+S54</f>
        <v>1175</v>
      </c>
      <c r="T55" s="70" t="n">
        <f aca="false">T32+T54</f>
        <v>34357</v>
      </c>
      <c r="U55" s="70" t="n">
        <f aca="false">U32+U54</f>
        <v>9</v>
      </c>
      <c r="V55" s="70" t="n">
        <f aca="false">V32+V54</f>
        <v>243734</v>
      </c>
      <c r="W55" s="71" t="n">
        <f aca="false">W32+W54</f>
        <v>1734</v>
      </c>
      <c r="X55" s="70" t="n">
        <f aca="false">X32+X54</f>
        <v>61767</v>
      </c>
      <c r="Y55" s="70" t="n">
        <f aca="false">Y32+Y54</f>
        <v>44</v>
      </c>
      <c r="Z55" s="72" t="n">
        <f aca="false">Z32+Z54</f>
        <v>102529</v>
      </c>
    </row>
  </sheetData>
  <mergeCells count="24">
    <mergeCell ref="A1:V1"/>
    <mergeCell ref="A3:V3"/>
    <mergeCell ref="A5:C5"/>
    <mergeCell ref="D5:Z5"/>
    <mergeCell ref="D6:H6"/>
    <mergeCell ref="I6:Z6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R7"/>
    <mergeCell ref="S7:T7"/>
    <mergeCell ref="U7:V7"/>
    <mergeCell ref="W7:X7"/>
    <mergeCell ref="Y7:Z7"/>
    <mergeCell ref="A10:C10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4" activeCellId="0" sqref="O3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1" min="4" style="1" width="12.1"/>
    <col collapsed="false" customWidth="true" hidden="false" outlineLevel="0" max="19" min="12" style="1" width="8.32"/>
    <col collapsed="false" customWidth="false" hidden="false" outlineLevel="0" max="257" min="20" style="1" width="8.99"/>
  </cols>
  <sheetData>
    <row r="1" s="4" customFormat="true" ht="14.4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0.8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s="4" customFormat="true" ht="13.5" hidden="false" customHeight="true" outlineLevel="0" collapsed="false">
      <c r="A3" s="6" t="s">
        <v>19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3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</row>
    <row r="5" s="11" customFormat="true" ht="13.5" hidden="false" customHeight="true" outlineLevel="0" collapsed="false">
      <c r="A5" s="9" t="s">
        <v>2</v>
      </c>
      <c r="B5" s="9"/>
      <c r="C5" s="9"/>
      <c r="D5" s="182" t="s">
        <v>197</v>
      </c>
      <c r="E5" s="182"/>
      <c r="F5" s="182"/>
      <c r="G5" s="105"/>
      <c r="H5" s="195" t="s">
        <v>198</v>
      </c>
      <c r="I5" s="195"/>
      <c r="J5" s="196" t="s">
        <v>199</v>
      </c>
      <c r="K5" s="196"/>
    </row>
    <row r="6" s="13" customFormat="true" ht="13.5" hidden="false" customHeight="true" outlineLevel="0" collapsed="false">
      <c r="A6" s="12"/>
      <c r="C6" s="26"/>
      <c r="D6" s="130" t="s">
        <v>200</v>
      </c>
      <c r="E6" s="130" t="s">
        <v>201</v>
      </c>
      <c r="F6" s="130" t="s">
        <v>124</v>
      </c>
      <c r="G6" s="197" t="s">
        <v>202</v>
      </c>
      <c r="H6" s="198" t="s">
        <v>203</v>
      </c>
      <c r="I6" s="198"/>
      <c r="J6" s="110" t="s">
        <v>204</v>
      </c>
      <c r="K6" s="199" t="s">
        <v>205</v>
      </c>
    </row>
    <row r="7" s="13" customFormat="true" ht="13.5" hidden="false" customHeight="true" outlineLevel="0" collapsed="false">
      <c r="A7" s="12"/>
      <c r="D7" s="27" t="s">
        <v>206</v>
      </c>
      <c r="E7" s="27" t="s">
        <v>207</v>
      </c>
      <c r="F7" s="188" t="s">
        <v>208</v>
      </c>
      <c r="G7" s="27"/>
      <c r="H7" s="188" t="s">
        <v>209</v>
      </c>
      <c r="I7" s="188" t="s">
        <v>210</v>
      </c>
      <c r="J7" s="27"/>
      <c r="K7" s="28"/>
    </row>
    <row r="8" s="13" customFormat="true" ht="13.5" hidden="false" customHeight="true" outlineLevel="0" collapsed="false">
      <c r="A8" s="12"/>
      <c r="D8" s="27"/>
      <c r="E8" s="27"/>
      <c r="F8" s="27"/>
      <c r="G8" s="27"/>
      <c r="H8" s="194"/>
      <c r="I8" s="27"/>
      <c r="J8" s="27"/>
      <c r="K8" s="28"/>
    </row>
    <row r="9" s="13" customFormat="true" ht="13.5" hidden="false" customHeight="true" outlineLevel="0" collapsed="false">
      <c r="A9" s="12"/>
      <c r="D9" s="188" t="s">
        <v>211</v>
      </c>
      <c r="E9" s="188" t="s">
        <v>212</v>
      </c>
      <c r="F9" s="188" t="s">
        <v>213</v>
      </c>
      <c r="G9" s="188" t="s">
        <v>214</v>
      </c>
      <c r="H9" s="27"/>
      <c r="I9" s="27"/>
      <c r="J9" s="188" t="s">
        <v>215</v>
      </c>
      <c r="K9" s="189" t="s">
        <v>216</v>
      </c>
    </row>
    <row r="10" s="135" customFormat="true" ht="13.5" hidden="false" customHeight="true" outlineLevel="0" collapsed="false">
      <c r="A10" s="29" t="s">
        <v>27</v>
      </c>
      <c r="B10" s="29"/>
      <c r="C10" s="29"/>
      <c r="D10" s="190" t="s">
        <v>170</v>
      </c>
      <c r="E10" s="190" t="s">
        <v>170</v>
      </c>
      <c r="F10" s="190" t="s">
        <v>170</v>
      </c>
      <c r="G10" s="190" t="s">
        <v>170</v>
      </c>
      <c r="H10" s="190" t="s">
        <v>217</v>
      </c>
      <c r="I10" s="30" t="s">
        <v>218</v>
      </c>
      <c r="J10" s="190" t="s">
        <v>219</v>
      </c>
      <c r="K10" s="32" t="s">
        <v>107</v>
      </c>
    </row>
    <row r="11" s="39" customFormat="true" ht="13.5" hidden="false" customHeight="true" outlineLevel="0" collapsed="false">
      <c r="A11" s="34"/>
      <c r="B11" s="35" t="s">
        <v>29</v>
      </c>
      <c r="C11" s="35"/>
      <c r="D11" s="86" t="n">
        <v>612194</v>
      </c>
      <c r="E11" s="86" t="n">
        <v>0</v>
      </c>
      <c r="F11" s="86" t="n">
        <v>612194</v>
      </c>
      <c r="G11" s="86" t="n">
        <v>705239</v>
      </c>
      <c r="H11" s="200" t="n">
        <v>1.6</v>
      </c>
      <c r="I11" s="200" t="n">
        <v>1.1</v>
      </c>
      <c r="J11" s="86" t="n">
        <v>136</v>
      </c>
      <c r="K11" s="87" t="n">
        <v>12</v>
      </c>
    </row>
    <row r="12" s="39" customFormat="true" ht="13.5" hidden="false" customHeight="true" outlineLevel="0" collapsed="false">
      <c r="A12" s="34"/>
      <c r="B12" s="35" t="s">
        <v>30</v>
      </c>
      <c r="C12" s="35"/>
      <c r="D12" s="89" t="n">
        <v>249244</v>
      </c>
      <c r="E12" s="89" t="n">
        <v>0</v>
      </c>
      <c r="F12" s="89" t="n">
        <v>249244</v>
      </c>
      <c r="G12" s="89" t="n">
        <v>428313</v>
      </c>
      <c r="H12" s="201" t="n">
        <v>1.9</v>
      </c>
      <c r="I12" s="201" t="n">
        <v>1.5</v>
      </c>
      <c r="J12" s="89" t="n">
        <v>59</v>
      </c>
      <c r="K12" s="90" t="n">
        <v>6</v>
      </c>
    </row>
    <row r="13" s="39" customFormat="true" ht="13.5" hidden="false" customHeight="true" outlineLevel="0" collapsed="false">
      <c r="A13" s="34"/>
      <c r="B13" s="35" t="s">
        <v>31</v>
      </c>
      <c r="C13" s="35"/>
      <c r="D13" s="89" t="n">
        <v>148730</v>
      </c>
      <c r="E13" s="89" t="n">
        <v>0</v>
      </c>
      <c r="F13" s="89" t="n">
        <v>148730</v>
      </c>
      <c r="G13" s="89" t="n">
        <v>285566</v>
      </c>
      <c r="H13" s="201" t="n">
        <v>2.5</v>
      </c>
      <c r="I13" s="201" t="n">
        <v>2</v>
      </c>
      <c r="J13" s="89" t="n">
        <v>39</v>
      </c>
      <c r="K13" s="90" t="n">
        <v>2</v>
      </c>
    </row>
    <row r="14" s="39" customFormat="true" ht="13.5" hidden="false" customHeight="true" outlineLevel="0" collapsed="false">
      <c r="A14" s="34"/>
      <c r="B14" s="35" t="s">
        <v>32</v>
      </c>
      <c r="C14" s="35"/>
      <c r="D14" s="89" t="n">
        <v>178775</v>
      </c>
      <c r="E14" s="89" t="n">
        <v>0</v>
      </c>
      <c r="F14" s="89" t="n">
        <v>178775</v>
      </c>
      <c r="G14" s="89" t="n">
        <v>216832</v>
      </c>
      <c r="H14" s="201" t="n">
        <v>2</v>
      </c>
      <c r="I14" s="201" t="n">
        <v>1.4</v>
      </c>
      <c r="J14" s="89" t="n">
        <v>32</v>
      </c>
      <c r="K14" s="90" t="n">
        <v>13</v>
      </c>
    </row>
    <row r="15" s="39" customFormat="true" ht="13.5" hidden="false" customHeight="true" outlineLevel="0" collapsed="false">
      <c r="A15" s="34"/>
      <c r="B15" s="35" t="s">
        <v>33</v>
      </c>
      <c r="C15" s="35"/>
      <c r="D15" s="89" t="n">
        <v>136638</v>
      </c>
      <c r="E15" s="89" t="n">
        <v>5178</v>
      </c>
      <c r="F15" s="89" t="n">
        <v>141816</v>
      </c>
      <c r="G15" s="89" t="n">
        <v>223224</v>
      </c>
      <c r="H15" s="201" t="n">
        <v>2.2</v>
      </c>
      <c r="I15" s="201" t="n">
        <v>1.6</v>
      </c>
      <c r="J15" s="89" t="n">
        <v>34</v>
      </c>
      <c r="K15" s="90" t="n">
        <v>9</v>
      </c>
    </row>
    <row r="16" s="39" customFormat="true" ht="13.5" hidden="false" customHeight="true" outlineLevel="0" collapsed="false">
      <c r="A16" s="43"/>
      <c r="B16" s="44" t="s">
        <v>34</v>
      </c>
      <c r="C16" s="44"/>
      <c r="D16" s="92" t="n">
        <v>121947</v>
      </c>
      <c r="E16" s="92" t="n">
        <v>0</v>
      </c>
      <c r="F16" s="92" t="n">
        <v>121947</v>
      </c>
      <c r="G16" s="92" t="n">
        <v>203503</v>
      </c>
      <c r="H16" s="202" t="n">
        <v>2.4</v>
      </c>
      <c r="I16" s="202" t="n">
        <v>1.8</v>
      </c>
      <c r="J16" s="92" t="n">
        <v>31</v>
      </c>
      <c r="K16" s="93" t="n">
        <v>10</v>
      </c>
    </row>
    <row r="17" s="39" customFormat="true" ht="13.5" hidden="false" customHeight="true" outlineLevel="0" collapsed="false">
      <c r="A17" s="34"/>
      <c r="B17" s="35" t="s">
        <v>35</v>
      </c>
      <c r="C17" s="35"/>
      <c r="D17" s="89" t="n">
        <v>32057</v>
      </c>
      <c r="E17" s="89" t="n">
        <v>0</v>
      </c>
      <c r="F17" s="89" t="n">
        <v>32057</v>
      </c>
      <c r="G17" s="89" t="n">
        <v>93621</v>
      </c>
      <c r="H17" s="201" t="n">
        <v>3.4</v>
      </c>
      <c r="I17" s="201" t="n">
        <v>3</v>
      </c>
      <c r="J17" s="89" t="n">
        <v>13</v>
      </c>
      <c r="K17" s="90" t="n">
        <v>2</v>
      </c>
    </row>
    <row r="18" s="39" customFormat="true" ht="13.5" hidden="false" customHeight="true" outlineLevel="0" collapsed="false">
      <c r="A18" s="34"/>
      <c r="B18" s="35" t="s">
        <v>36</v>
      </c>
      <c r="C18" s="35"/>
      <c r="D18" s="89" t="n">
        <v>62701</v>
      </c>
      <c r="E18" s="89" t="n">
        <v>0</v>
      </c>
      <c r="F18" s="89" t="n">
        <v>62701</v>
      </c>
      <c r="G18" s="89" t="n">
        <v>146583</v>
      </c>
      <c r="H18" s="201" t="n">
        <v>3.2</v>
      </c>
      <c r="I18" s="201" t="n">
        <v>2.8</v>
      </c>
      <c r="J18" s="89" t="n">
        <v>24</v>
      </c>
      <c r="K18" s="90" t="n">
        <v>1</v>
      </c>
    </row>
    <row r="19" s="39" customFormat="true" ht="13.5" hidden="false" customHeight="true" outlineLevel="0" collapsed="false">
      <c r="A19" s="34"/>
      <c r="B19" s="35" t="s">
        <v>37</v>
      </c>
      <c r="C19" s="35"/>
      <c r="D19" s="89" t="n">
        <v>109642</v>
      </c>
      <c r="E19" s="89" t="n">
        <v>0</v>
      </c>
      <c r="F19" s="89" t="n">
        <v>109642</v>
      </c>
      <c r="G19" s="89" t="n">
        <v>176888</v>
      </c>
      <c r="H19" s="201" t="n">
        <v>2.4</v>
      </c>
      <c r="I19" s="201" t="n">
        <v>1.9</v>
      </c>
      <c r="J19" s="89" t="n">
        <v>24</v>
      </c>
      <c r="K19" s="90" t="n">
        <v>4</v>
      </c>
    </row>
    <row r="20" s="39" customFormat="true" ht="13.5" hidden="false" customHeight="true" outlineLevel="0" collapsed="false">
      <c r="A20" s="48"/>
      <c r="B20" s="49" t="s">
        <v>38</v>
      </c>
      <c r="C20" s="49"/>
      <c r="D20" s="95" t="n">
        <v>85088</v>
      </c>
      <c r="E20" s="95" t="n">
        <v>0</v>
      </c>
      <c r="F20" s="95" t="n">
        <v>85088</v>
      </c>
      <c r="G20" s="95" t="n">
        <v>141983</v>
      </c>
      <c r="H20" s="203" t="n">
        <v>2.5</v>
      </c>
      <c r="I20" s="203" t="n">
        <v>1.9</v>
      </c>
      <c r="J20" s="95" t="n">
        <v>22</v>
      </c>
      <c r="K20" s="96" t="n">
        <v>5</v>
      </c>
    </row>
    <row r="21" s="39" customFormat="true" ht="13.5" hidden="false" customHeight="true" outlineLevel="0" collapsed="false">
      <c r="A21" s="34"/>
      <c r="B21" s="35" t="s">
        <v>39</v>
      </c>
      <c r="C21" s="35"/>
      <c r="D21" s="89" t="n">
        <v>111257</v>
      </c>
      <c r="E21" s="89" t="n">
        <v>0</v>
      </c>
      <c r="F21" s="89" t="n">
        <v>111257</v>
      </c>
      <c r="G21" s="89" t="n">
        <v>224451</v>
      </c>
      <c r="H21" s="201" t="n">
        <v>3.1</v>
      </c>
      <c r="I21" s="201" t="n">
        <v>2.6</v>
      </c>
      <c r="J21" s="89" t="n">
        <v>21</v>
      </c>
      <c r="K21" s="90" t="n">
        <v>9</v>
      </c>
    </row>
    <row r="22" s="39" customFormat="true" ht="13.5" hidden="false" customHeight="true" outlineLevel="0" collapsed="false">
      <c r="A22" s="34"/>
      <c r="B22" s="35" t="s">
        <v>40</v>
      </c>
      <c r="C22" s="35"/>
      <c r="D22" s="89" t="n">
        <v>87539</v>
      </c>
      <c r="E22" s="89" t="n">
        <v>0</v>
      </c>
      <c r="F22" s="89" t="n">
        <v>87539</v>
      </c>
      <c r="G22" s="89" t="n">
        <v>223803</v>
      </c>
      <c r="H22" s="201" t="n">
        <v>3</v>
      </c>
      <c r="I22" s="201" t="n">
        <v>2.7</v>
      </c>
      <c r="J22" s="89" t="n">
        <v>28</v>
      </c>
      <c r="K22" s="90" t="n">
        <v>5</v>
      </c>
    </row>
    <row r="23" s="39" customFormat="true" ht="13.5" hidden="false" customHeight="true" outlineLevel="0" collapsed="false">
      <c r="A23" s="34"/>
      <c r="B23" s="35" t="s">
        <v>41</v>
      </c>
      <c r="C23" s="35"/>
      <c r="D23" s="89" t="n">
        <v>225057</v>
      </c>
      <c r="E23" s="89" t="n">
        <v>0</v>
      </c>
      <c r="F23" s="89" t="n">
        <v>225057</v>
      </c>
      <c r="G23" s="89" t="n">
        <v>277162</v>
      </c>
      <c r="H23" s="201" t="n">
        <v>1.8</v>
      </c>
      <c r="I23" s="201" t="n">
        <v>1.2</v>
      </c>
      <c r="J23" s="89" t="n">
        <v>39</v>
      </c>
      <c r="K23" s="90" t="n">
        <v>14</v>
      </c>
    </row>
    <row r="24" s="39" customFormat="true" ht="13.5" hidden="false" customHeight="true" outlineLevel="0" collapsed="false">
      <c r="A24" s="34"/>
      <c r="B24" s="35" t="s">
        <v>42</v>
      </c>
      <c r="C24" s="35"/>
      <c r="D24" s="89" t="n">
        <v>162654</v>
      </c>
      <c r="E24" s="89" t="n">
        <v>0</v>
      </c>
      <c r="F24" s="89" t="n">
        <v>162654</v>
      </c>
      <c r="G24" s="89" t="n">
        <v>256818</v>
      </c>
      <c r="H24" s="201" t="n">
        <v>2.2</v>
      </c>
      <c r="I24" s="201" t="n">
        <v>1.7</v>
      </c>
      <c r="J24" s="89" t="n">
        <v>33</v>
      </c>
      <c r="K24" s="90" t="n">
        <v>5</v>
      </c>
    </row>
    <row r="25" s="39" customFormat="true" ht="13.5" hidden="false" customHeight="true" outlineLevel="0" collapsed="false">
      <c r="A25" s="34"/>
      <c r="B25" s="35" t="s">
        <v>43</v>
      </c>
      <c r="C25" s="35"/>
      <c r="D25" s="89" t="n">
        <v>40674</v>
      </c>
      <c r="E25" s="89" t="n">
        <v>0</v>
      </c>
      <c r="F25" s="89" t="n">
        <v>40674</v>
      </c>
      <c r="G25" s="89" t="n">
        <v>96777</v>
      </c>
      <c r="H25" s="201" t="n">
        <v>3.7</v>
      </c>
      <c r="I25" s="201" t="n">
        <v>3.3</v>
      </c>
      <c r="J25" s="89" t="n">
        <v>14</v>
      </c>
      <c r="K25" s="90" t="n">
        <v>3</v>
      </c>
    </row>
    <row r="26" s="39" customFormat="true" ht="13.5" hidden="false" customHeight="true" outlineLevel="0" collapsed="false">
      <c r="A26" s="43"/>
      <c r="B26" s="44" t="s">
        <v>44</v>
      </c>
      <c r="C26" s="44"/>
      <c r="D26" s="92" t="n">
        <v>87873</v>
      </c>
      <c r="E26" s="92" t="n">
        <v>0</v>
      </c>
      <c r="F26" s="92" t="n">
        <v>87873</v>
      </c>
      <c r="G26" s="92" t="n">
        <v>138781</v>
      </c>
      <c r="H26" s="202" t="n">
        <v>2.4</v>
      </c>
      <c r="I26" s="202" t="n">
        <v>1.9</v>
      </c>
      <c r="J26" s="92" t="n">
        <v>16</v>
      </c>
      <c r="K26" s="93" t="n">
        <v>1</v>
      </c>
    </row>
    <row r="27" s="54" customFormat="true" ht="13.5" hidden="false" customHeight="true" outlineLevel="0" collapsed="false">
      <c r="A27" s="53"/>
      <c r="B27" s="35" t="s">
        <v>45</v>
      </c>
      <c r="C27" s="35"/>
      <c r="D27" s="89" t="n">
        <v>36702</v>
      </c>
      <c r="E27" s="89" t="n">
        <v>0</v>
      </c>
      <c r="F27" s="89" t="n">
        <v>36702</v>
      </c>
      <c r="G27" s="89" t="n">
        <v>102079</v>
      </c>
      <c r="H27" s="201" t="n">
        <v>3.1</v>
      </c>
      <c r="I27" s="201" t="n">
        <v>2.8</v>
      </c>
      <c r="J27" s="89" t="n">
        <v>12</v>
      </c>
      <c r="K27" s="90" t="n">
        <v>3</v>
      </c>
    </row>
    <row r="28" s="39" customFormat="true" ht="13.5" hidden="false" customHeight="true" outlineLevel="0" collapsed="false">
      <c r="A28" s="34"/>
      <c r="B28" s="35" t="s">
        <v>46</v>
      </c>
      <c r="C28" s="35"/>
      <c r="D28" s="89" t="n">
        <v>51711</v>
      </c>
      <c r="E28" s="89" t="n">
        <v>0</v>
      </c>
      <c r="F28" s="89" t="n">
        <v>51711</v>
      </c>
      <c r="G28" s="89" t="n">
        <v>89424</v>
      </c>
      <c r="H28" s="201" t="n">
        <v>2.2</v>
      </c>
      <c r="I28" s="201" t="n">
        <v>1.7</v>
      </c>
      <c r="J28" s="89" t="n">
        <v>16</v>
      </c>
      <c r="K28" s="90" t="n">
        <v>3</v>
      </c>
    </row>
    <row r="29" s="39" customFormat="true" ht="13.5" hidden="false" customHeight="true" outlineLevel="0" collapsed="false">
      <c r="A29" s="34"/>
      <c r="B29" s="35" t="s">
        <v>47</v>
      </c>
      <c r="C29" s="35"/>
      <c r="D29" s="89" t="n">
        <v>71058</v>
      </c>
      <c r="E29" s="89" t="n">
        <v>0</v>
      </c>
      <c r="F29" s="89" t="n">
        <v>71058</v>
      </c>
      <c r="G29" s="89" t="n">
        <v>151044</v>
      </c>
      <c r="H29" s="201" t="n">
        <v>3.6</v>
      </c>
      <c r="I29" s="201" t="n">
        <v>3</v>
      </c>
      <c r="J29" s="89" t="n">
        <v>17</v>
      </c>
      <c r="K29" s="90" t="n">
        <v>3</v>
      </c>
    </row>
    <row r="30" s="39" customFormat="true" ht="13.5" hidden="false" customHeight="true" outlineLevel="0" collapsed="false">
      <c r="A30" s="48"/>
      <c r="B30" s="49" t="s">
        <v>48</v>
      </c>
      <c r="C30" s="49"/>
      <c r="D30" s="95" t="n">
        <v>53077</v>
      </c>
      <c r="E30" s="95" t="n">
        <v>0</v>
      </c>
      <c r="F30" s="95" t="n">
        <v>53077</v>
      </c>
      <c r="G30" s="95" t="n">
        <v>132695</v>
      </c>
      <c r="H30" s="203" t="n">
        <v>3.5</v>
      </c>
      <c r="I30" s="203" t="n">
        <v>3</v>
      </c>
      <c r="J30" s="95" t="n">
        <v>20</v>
      </c>
      <c r="K30" s="96" t="n">
        <v>4</v>
      </c>
    </row>
    <row r="31" s="39" customFormat="true" ht="13.5" hidden="false" customHeight="true" outlineLevel="0" collapsed="false">
      <c r="A31" s="34"/>
      <c r="B31" s="35" t="s">
        <v>49</v>
      </c>
      <c r="C31" s="35"/>
      <c r="D31" s="89" t="n">
        <v>56955</v>
      </c>
      <c r="E31" s="89" t="n">
        <v>20</v>
      </c>
      <c r="F31" s="89" t="n">
        <v>56975</v>
      </c>
      <c r="G31" s="89" t="n">
        <v>97927</v>
      </c>
      <c r="H31" s="201" t="n">
        <v>3</v>
      </c>
      <c r="I31" s="201" t="n">
        <v>2.4</v>
      </c>
      <c r="J31" s="89" t="n">
        <v>15</v>
      </c>
      <c r="K31" s="90" t="n">
        <v>2</v>
      </c>
    </row>
    <row r="32" s="60" customFormat="true" ht="17.25" hidden="false" customHeight="true" outlineLevel="0" collapsed="false">
      <c r="A32" s="55"/>
      <c r="B32" s="56" t="s">
        <v>50</v>
      </c>
      <c r="C32" s="56"/>
      <c r="D32" s="57" t="n">
        <f aca="false">SUM(D11:D31)</f>
        <v>2721573</v>
      </c>
      <c r="E32" s="57" t="n">
        <f aca="false">SUM(E11:E31)</f>
        <v>5198</v>
      </c>
      <c r="F32" s="57" t="n">
        <f aca="false">SUM(F11:F31)</f>
        <v>2726771</v>
      </c>
      <c r="G32" s="57" t="n">
        <f aca="false">SUM(G11:G31)</f>
        <v>4412713</v>
      </c>
      <c r="H32" s="204" t="n">
        <v>2.2</v>
      </c>
      <c r="I32" s="204" t="n">
        <v>1.7</v>
      </c>
      <c r="J32" s="57" t="n">
        <f aca="false">SUM(J11:J31)</f>
        <v>645</v>
      </c>
      <c r="K32" s="59" t="n">
        <f aca="false">SUM(K11:K31)</f>
        <v>116</v>
      </c>
    </row>
    <row r="33" s="39" customFormat="true" ht="13.5" hidden="false" customHeight="true" outlineLevel="0" collapsed="false">
      <c r="A33" s="34"/>
      <c r="B33" s="35" t="s">
        <v>51</v>
      </c>
      <c r="C33" s="61"/>
      <c r="D33" s="89" t="n">
        <v>42771</v>
      </c>
      <c r="E33" s="89" t="n">
        <v>0</v>
      </c>
      <c r="F33" s="89" t="n">
        <v>42771</v>
      </c>
      <c r="G33" s="89" t="n">
        <v>106851</v>
      </c>
      <c r="H33" s="201" t="n">
        <v>2.8</v>
      </c>
      <c r="I33" s="201" t="n">
        <v>2.5</v>
      </c>
      <c r="J33" s="89" t="n">
        <v>13</v>
      </c>
      <c r="K33" s="90" t="n">
        <v>2</v>
      </c>
    </row>
    <row r="34" s="39" customFormat="true" ht="13.5" hidden="false" customHeight="true" outlineLevel="0" collapsed="false">
      <c r="A34" s="34"/>
      <c r="B34" s="35" t="s">
        <v>52</v>
      </c>
      <c r="C34" s="61"/>
      <c r="D34" s="89" t="n">
        <v>34539</v>
      </c>
      <c r="E34" s="89" t="n">
        <v>1724</v>
      </c>
      <c r="F34" s="89" t="n">
        <v>36263</v>
      </c>
      <c r="G34" s="89" t="n">
        <v>81443</v>
      </c>
      <c r="H34" s="201" t="n">
        <v>3.3</v>
      </c>
      <c r="I34" s="201" t="n">
        <v>2.9</v>
      </c>
      <c r="J34" s="89" t="n">
        <v>12</v>
      </c>
      <c r="K34" s="90" t="n">
        <v>0</v>
      </c>
    </row>
    <row r="35" s="39" customFormat="true" ht="13.5" hidden="false" customHeight="true" outlineLevel="0" collapsed="false">
      <c r="A35" s="34"/>
      <c r="B35" s="35" t="s">
        <v>53</v>
      </c>
      <c r="C35" s="61"/>
      <c r="D35" s="89" t="n">
        <v>42984</v>
      </c>
      <c r="E35" s="89" t="n">
        <v>0</v>
      </c>
      <c r="F35" s="89" t="n">
        <v>42984</v>
      </c>
      <c r="G35" s="89" t="n">
        <v>86376</v>
      </c>
      <c r="H35" s="201" t="n">
        <v>2.9</v>
      </c>
      <c r="I35" s="201" t="n">
        <v>2.4</v>
      </c>
      <c r="J35" s="89" t="n">
        <v>14</v>
      </c>
      <c r="K35" s="90" t="n">
        <v>2</v>
      </c>
    </row>
    <row r="36" s="39" customFormat="true" ht="13.5" hidden="false" customHeight="true" outlineLevel="0" collapsed="false">
      <c r="A36" s="34"/>
      <c r="B36" s="35" t="s">
        <v>54</v>
      </c>
      <c r="C36" s="61"/>
      <c r="D36" s="89" t="n">
        <v>42111</v>
      </c>
      <c r="E36" s="89" t="n">
        <v>0</v>
      </c>
      <c r="F36" s="89" t="n">
        <v>42111</v>
      </c>
      <c r="G36" s="89" t="n">
        <v>82857</v>
      </c>
      <c r="H36" s="201" t="n">
        <v>2.7</v>
      </c>
      <c r="I36" s="201" t="n">
        <v>2.2</v>
      </c>
      <c r="J36" s="89" t="n">
        <v>11</v>
      </c>
      <c r="K36" s="90" t="n">
        <v>3</v>
      </c>
    </row>
    <row r="37" s="39" customFormat="true" ht="13.5" hidden="false" customHeight="true" outlineLevel="0" collapsed="false">
      <c r="A37" s="34"/>
      <c r="B37" s="35" t="s">
        <v>55</v>
      </c>
      <c r="C37" s="61"/>
      <c r="D37" s="89" t="n">
        <v>10503</v>
      </c>
      <c r="E37" s="89" t="n">
        <v>0</v>
      </c>
      <c r="F37" s="89" t="n">
        <v>10503</v>
      </c>
      <c r="G37" s="89" t="n">
        <v>63225</v>
      </c>
      <c r="H37" s="201" t="n">
        <v>4.9</v>
      </c>
      <c r="I37" s="201" t="n">
        <v>5</v>
      </c>
      <c r="J37" s="89" t="n">
        <v>6</v>
      </c>
      <c r="K37" s="90" t="n">
        <v>0</v>
      </c>
    </row>
    <row r="38" s="39" customFormat="true" ht="13.5" hidden="false" customHeight="true" outlineLevel="0" collapsed="false">
      <c r="A38" s="43"/>
      <c r="B38" s="44" t="s">
        <v>56</v>
      </c>
      <c r="C38" s="62"/>
      <c r="D38" s="92" t="n">
        <v>29802</v>
      </c>
      <c r="E38" s="92" t="n">
        <v>1</v>
      </c>
      <c r="F38" s="92" t="n">
        <v>29803</v>
      </c>
      <c r="G38" s="92" t="n">
        <v>73296</v>
      </c>
      <c r="H38" s="202" t="n">
        <v>3.1</v>
      </c>
      <c r="I38" s="202" t="n">
        <v>2.7</v>
      </c>
      <c r="J38" s="92" t="n">
        <v>7</v>
      </c>
      <c r="K38" s="93" t="n">
        <v>1</v>
      </c>
    </row>
    <row r="39" s="39" customFormat="true" ht="13.5" hidden="false" customHeight="true" outlineLevel="0" collapsed="false">
      <c r="A39" s="34"/>
      <c r="B39" s="35" t="s">
        <v>57</v>
      </c>
      <c r="C39" s="61"/>
      <c r="D39" s="89" t="n">
        <v>15450</v>
      </c>
      <c r="E39" s="89" t="n">
        <v>0</v>
      </c>
      <c r="F39" s="89" t="n">
        <v>15450</v>
      </c>
      <c r="G39" s="89" t="n">
        <v>40933</v>
      </c>
      <c r="H39" s="201" t="n">
        <v>2.8</v>
      </c>
      <c r="I39" s="201" t="n">
        <v>2.4</v>
      </c>
      <c r="J39" s="89" t="n">
        <v>6</v>
      </c>
      <c r="K39" s="90" t="n">
        <v>1</v>
      </c>
    </row>
    <row r="40" s="39" customFormat="true" ht="13.5" hidden="false" customHeight="true" outlineLevel="0" collapsed="false">
      <c r="A40" s="34"/>
      <c r="B40" s="35" t="s">
        <v>58</v>
      </c>
      <c r="C40" s="61"/>
      <c r="D40" s="89" t="n">
        <v>23040</v>
      </c>
      <c r="E40" s="89" t="n">
        <v>0</v>
      </c>
      <c r="F40" s="89" t="n">
        <v>23040</v>
      </c>
      <c r="G40" s="89" t="n">
        <v>75143</v>
      </c>
      <c r="H40" s="201" t="n">
        <v>3.7</v>
      </c>
      <c r="I40" s="201" t="n">
        <v>3.5</v>
      </c>
      <c r="J40" s="89" t="n">
        <v>8</v>
      </c>
      <c r="K40" s="90" t="n">
        <v>0</v>
      </c>
    </row>
    <row r="41" s="39" customFormat="true" ht="13.5" hidden="false" customHeight="true" outlineLevel="0" collapsed="false">
      <c r="A41" s="34"/>
      <c r="B41" s="35" t="s">
        <v>59</v>
      </c>
      <c r="C41" s="61"/>
      <c r="D41" s="89" t="n">
        <v>30252</v>
      </c>
      <c r="E41" s="89" t="n">
        <v>0</v>
      </c>
      <c r="F41" s="89" t="n">
        <v>30252</v>
      </c>
      <c r="G41" s="89" t="n">
        <v>129194</v>
      </c>
      <c r="H41" s="201" t="n">
        <v>3.6</v>
      </c>
      <c r="I41" s="201" t="n">
        <v>3.3</v>
      </c>
      <c r="J41" s="89" t="n">
        <v>14</v>
      </c>
      <c r="K41" s="90" t="n">
        <v>3</v>
      </c>
    </row>
    <row r="42" s="39" customFormat="true" ht="13.5" hidden="false" customHeight="true" outlineLevel="0" collapsed="false">
      <c r="A42" s="48"/>
      <c r="B42" s="49" t="s">
        <v>60</v>
      </c>
      <c r="C42" s="63"/>
      <c r="D42" s="95" t="n">
        <v>36312</v>
      </c>
      <c r="E42" s="95" t="n">
        <v>0</v>
      </c>
      <c r="F42" s="95" t="n">
        <v>36312</v>
      </c>
      <c r="G42" s="95" t="n">
        <v>81278</v>
      </c>
      <c r="H42" s="203" t="n">
        <v>3.6</v>
      </c>
      <c r="I42" s="203" t="n">
        <v>3.1</v>
      </c>
      <c r="J42" s="95" t="n">
        <v>9</v>
      </c>
      <c r="K42" s="96" t="n">
        <v>0</v>
      </c>
    </row>
    <row r="43" s="39" customFormat="true" ht="13.5" hidden="false" customHeight="true" outlineLevel="0" collapsed="false">
      <c r="A43" s="34"/>
      <c r="B43" s="35" t="s">
        <v>61</v>
      </c>
      <c r="C43" s="61"/>
      <c r="D43" s="89" t="n">
        <v>38180</v>
      </c>
      <c r="E43" s="89" t="n">
        <v>0</v>
      </c>
      <c r="F43" s="89" t="n">
        <v>38180</v>
      </c>
      <c r="G43" s="89" t="n">
        <v>66308</v>
      </c>
      <c r="H43" s="201" t="n">
        <v>2.7</v>
      </c>
      <c r="I43" s="201" t="n">
        <v>2.2</v>
      </c>
      <c r="J43" s="89" t="n">
        <v>10</v>
      </c>
      <c r="K43" s="90" t="n">
        <v>0</v>
      </c>
    </row>
    <row r="44" s="39" customFormat="true" ht="13.5" hidden="false" customHeight="true" outlineLevel="0" collapsed="false">
      <c r="A44" s="34"/>
      <c r="B44" s="35" t="s">
        <v>62</v>
      </c>
      <c r="C44" s="61"/>
      <c r="D44" s="89" t="n">
        <v>29644</v>
      </c>
      <c r="E44" s="89" t="n">
        <v>0</v>
      </c>
      <c r="F44" s="89" t="n">
        <v>29644</v>
      </c>
      <c r="G44" s="89" t="n">
        <v>71232</v>
      </c>
      <c r="H44" s="201" t="n">
        <v>3.2</v>
      </c>
      <c r="I44" s="201" t="n">
        <v>2.8</v>
      </c>
      <c r="J44" s="89" t="n">
        <v>9</v>
      </c>
      <c r="K44" s="90" t="n">
        <v>1</v>
      </c>
    </row>
    <row r="45" s="39" customFormat="true" ht="13.5" hidden="false" customHeight="true" outlineLevel="0" collapsed="false">
      <c r="A45" s="34"/>
      <c r="B45" s="35" t="s">
        <v>63</v>
      </c>
      <c r="C45" s="61"/>
      <c r="D45" s="89" t="n">
        <v>12945</v>
      </c>
      <c r="E45" s="89" t="n">
        <v>0</v>
      </c>
      <c r="F45" s="89" t="n">
        <v>12945</v>
      </c>
      <c r="G45" s="89" t="n">
        <v>57191</v>
      </c>
      <c r="H45" s="201" t="n">
        <v>5.4</v>
      </c>
      <c r="I45" s="201" t="n">
        <v>5.5</v>
      </c>
      <c r="J45" s="89" t="n">
        <v>7</v>
      </c>
      <c r="K45" s="90" t="n">
        <v>0</v>
      </c>
    </row>
    <row r="46" s="39" customFormat="true" ht="13.5" hidden="false" customHeight="true" outlineLevel="0" collapsed="false">
      <c r="A46" s="34"/>
      <c r="B46" s="35" t="s">
        <v>64</v>
      </c>
      <c r="C46" s="61"/>
      <c r="D46" s="89" t="n">
        <v>8808</v>
      </c>
      <c r="E46" s="89" t="n">
        <v>0</v>
      </c>
      <c r="F46" s="89" t="n">
        <v>8808</v>
      </c>
      <c r="G46" s="89" t="n">
        <v>40518</v>
      </c>
      <c r="H46" s="201" t="n">
        <v>4.9</v>
      </c>
      <c r="I46" s="201" t="n">
        <v>4.8</v>
      </c>
      <c r="J46" s="89" t="n">
        <v>5</v>
      </c>
      <c r="K46" s="90" t="n">
        <v>0</v>
      </c>
    </row>
    <row r="47" s="39" customFormat="true" ht="13.5" hidden="false" customHeight="true" outlineLevel="0" collapsed="false">
      <c r="A47" s="34"/>
      <c r="B47" s="35" t="s">
        <v>65</v>
      </c>
      <c r="C47" s="61"/>
      <c r="D47" s="89" t="n">
        <v>15804</v>
      </c>
      <c r="E47" s="89" t="n">
        <v>0</v>
      </c>
      <c r="F47" s="89" t="n">
        <v>15804</v>
      </c>
      <c r="G47" s="89" t="n">
        <v>71073</v>
      </c>
      <c r="H47" s="201" t="n">
        <v>5.3</v>
      </c>
      <c r="I47" s="201" t="n">
        <v>5.4</v>
      </c>
      <c r="J47" s="89" t="n">
        <v>7</v>
      </c>
      <c r="K47" s="90" t="n">
        <v>2</v>
      </c>
    </row>
    <row r="48" s="39" customFormat="true" ht="13.5" hidden="false" customHeight="true" outlineLevel="0" collapsed="false">
      <c r="A48" s="43"/>
      <c r="B48" s="44" t="s">
        <v>66</v>
      </c>
      <c r="C48" s="62"/>
      <c r="D48" s="92" t="n">
        <v>5427</v>
      </c>
      <c r="E48" s="92" t="n">
        <v>0</v>
      </c>
      <c r="F48" s="92" t="n">
        <v>5427</v>
      </c>
      <c r="G48" s="92" t="n">
        <v>21456</v>
      </c>
      <c r="H48" s="202" t="n">
        <v>4.1</v>
      </c>
      <c r="I48" s="202" t="n">
        <v>3.8</v>
      </c>
      <c r="J48" s="92" t="n">
        <v>5</v>
      </c>
      <c r="K48" s="93" t="n">
        <v>0</v>
      </c>
    </row>
    <row r="49" s="39" customFormat="true" ht="13.5" hidden="false" customHeight="true" outlineLevel="0" collapsed="false">
      <c r="A49" s="34"/>
      <c r="B49" s="35" t="s">
        <v>67</v>
      </c>
      <c r="C49" s="61"/>
      <c r="D49" s="89" t="n">
        <v>17327</v>
      </c>
      <c r="E49" s="89" t="n">
        <v>0</v>
      </c>
      <c r="F49" s="89" t="n">
        <v>17327</v>
      </c>
      <c r="G49" s="89" t="n">
        <v>71921</v>
      </c>
      <c r="H49" s="201" t="n">
        <v>4.8</v>
      </c>
      <c r="I49" s="201" t="n">
        <v>4.6</v>
      </c>
      <c r="J49" s="89" t="n">
        <v>9</v>
      </c>
      <c r="K49" s="90" t="n">
        <v>0</v>
      </c>
    </row>
    <row r="50" s="39" customFormat="true" ht="13.5" hidden="false" customHeight="true" outlineLevel="0" collapsed="false">
      <c r="A50" s="34"/>
      <c r="B50" s="35" t="s">
        <v>68</v>
      </c>
      <c r="C50" s="61"/>
      <c r="D50" s="89" t="n">
        <v>11717</v>
      </c>
      <c r="E50" s="89" t="n">
        <v>0</v>
      </c>
      <c r="F50" s="89" t="n">
        <v>11717</v>
      </c>
      <c r="G50" s="89" t="n">
        <v>50003</v>
      </c>
      <c r="H50" s="201" t="n">
        <v>5.4</v>
      </c>
      <c r="I50" s="201" t="n">
        <v>5.2</v>
      </c>
      <c r="J50" s="89" t="n">
        <v>6</v>
      </c>
      <c r="K50" s="90" t="n">
        <v>1</v>
      </c>
    </row>
    <row r="51" s="39" customFormat="true" ht="13.5" hidden="false" customHeight="true" outlineLevel="0" collapsed="false">
      <c r="A51" s="34"/>
      <c r="B51" s="35" t="s">
        <v>69</v>
      </c>
      <c r="C51" s="61"/>
      <c r="D51" s="89" t="n">
        <v>3344</v>
      </c>
      <c r="E51" s="89" t="n">
        <v>0</v>
      </c>
      <c r="F51" s="89" t="n">
        <v>3344</v>
      </c>
      <c r="G51" s="89" t="n">
        <v>27020</v>
      </c>
      <c r="H51" s="201" t="n">
        <v>11.5</v>
      </c>
      <c r="I51" s="201" t="n">
        <v>12.8</v>
      </c>
      <c r="J51" s="89" t="n">
        <v>3</v>
      </c>
      <c r="K51" s="90" t="n">
        <v>0</v>
      </c>
    </row>
    <row r="52" s="39" customFormat="true" ht="13.5" hidden="false" customHeight="true" outlineLevel="0" collapsed="false">
      <c r="A52" s="48"/>
      <c r="B52" s="49" t="s">
        <v>70</v>
      </c>
      <c r="C52" s="63"/>
      <c r="D52" s="95" t="n">
        <v>29455</v>
      </c>
      <c r="E52" s="95" t="n">
        <v>0</v>
      </c>
      <c r="F52" s="95" t="n">
        <v>29455</v>
      </c>
      <c r="G52" s="95" t="n">
        <v>79526</v>
      </c>
      <c r="H52" s="203" t="n">
        <v>3.7</v>
      </c>
      <c r="I52" s="203" t="n">
        <v>3.3</v>
      </c>
      <c r="J52" s="95" t="n">
        <v>11</v>
      </c>
      <c r="K52" s="96" t="n">
        <v>3</v>
      </c>
    </row>
    <row r="53" s="39" customFormat="true" ht="13.5" hidden="false" customHeight="true" outlineLevel="0" collapsed="false">
      <c r="A53" s="34"/>
      <c r="B53" s="35" t="s">
        <v>71</v>
      </c>
      <c r="C53" s="61"/>
      <c r="D53" s="205" t="n">
        <v>2543</v>
      </c>
      <c r="E53" s="205" t="n">
        <v>0</v>
      </c>
      <c r="F53" s="89" t="n">
        <v>2543</v>
      </c>
      <c r="G53" s="89" t="n">
        <v>9786</v>
      </c>
      <c r="H53" s="201" t="n">
        <v>1.5</v>
      </c>
      <c r="I53" s="201" t="n">
        <v>1.3</v>
      </c>
      <c r="J53" s="89" t="n">
        <v>2</v>
      </c>
      <c r="K53" s="90" t="n">
        <v>0</v>
      </c>
    </row>
    <row r="54" s="39" customFormat="true" ht="17.25" hidden="false" customHeight="true" outlineLevel="0" collapsed="false">
      <c r="A54" s="64"/>
      <c r="B54" s="65" t="s">
        <v>72</v>
      </c>
      <c r="C54" s="66"/>
      <c r="D54" s="112" t="n">
        <f aca="false">SUM(D33:D53)</f>
        <v>482958</v>
      </c>
      <c r="E54" s="112" t="n">
        <f aca="false">SUM(E33:E53)</f>
        <v>1725</v>
      </c>
      <c r="F54" s="57" t="n">
        <f aca="false">SUM(F33:F53)</f>
        <v>484683</v>
      </c>
      <c r="G54" s="57" t="n">
        <f aca="false">SUM(G33:G53)</f>
        <v>1386630</v>
      </c>
      <c r="H54" s="204" t="n">
        <v>3.5</v>
      </c>
      <c r="I54" s="204" t="n">
        <v>3.2</v>
      </c>
      <c r="J54" s="57" t="n">
        <f aca="false">SUM(J33:J53)</f>
        <v>174</v>
      </c>
      <c r="K54" s="59" t="n">
        <f aca="false">SUM(K33:K53)</f>
        <v>19</v>
      </c>
    </row>
    <row r="55" s="39" customFormat="true" ht="17.25" hidden="false" customHeight="true" outlineLevel="0" collapsed="false">
      <c r="A55" s="67"/>
      <c r="B55" s="68" t="s">
        <v>73</v>
      </c>
      <c r="C55" s="69"/>
      <c r="D55" s="70" t="n">
        <f aca="false">D32+D54</f>
        <v>3204531</v>
      </c>
      <c r="E55" s="70" t="n">
        <f aca="false">E32+E54</f>
        <v>6923</v>
      </c>
      <c r="F55" s="70" t="n">
        <f aca="false">F32+F54</f>
        <v>3211454</v>
      </c>
      <c r="G55" s="70" t="n">
        <f aca="false">G32+G54</f>
        <v>5799343</v>
      </c>
      <c r="H55" s="206" t="n">
        <v>2.4</v>
      </c>
      <c r="I55" s="206" t="n">
        <v>1.9</v>
      </c>
      <c r="J55" s="70" t="n">
        <f aca="false">J32+J54</f>
        <v>819</v>
      </c>
      <c r="K55" s="72" t="n">
        <f aca="false">K32+K54</f>
        <v>135</v>
      </c>
    </row>
    <row r="56" customFormat="false" ht="10.8" hidden="false" customHeight="false" outlineLevel="0" collapsed="false">
      <c r="J56" s="104" t="s">
        <v>96</v>
      </c>
      <c r="K56" s="104"/>
    </row>
  </sheetData>
  <mergeCells count="9">
    <mergeCell ref="A1:K1"/>
    <mergeCell ref="A3:K3"/>
    <mergeCell ref="A5:C5"/>
    <mergeCell ref="D5:F5"/>
    <mergeCell ref="H5:I5"/>
    <mergeCell ref="J5:K5"/>
    <mergeCell ref="H6:I6"/>
    <mergeCell ref="A10:C10"/>
    <mergeCell ref="J56:K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2" activeCellId="0" sqref="M6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24" min="4" style="1" width="7.88"/>
    <col collapsed="false" customWidth="true" hidden="false" outlineLevel="0" max="25" min="25" style="1" width="9.21"/>
    <col collapsed="false" customWidth="true" hidden="false" outlineLevel="0" max="27" min="26" style="1" width="7.88"/>
    <col collapsed="false" customWidth="true" hidden="false" outlineLevel="0" max="38" min="28" style="1" width="8.32"/>
    <col collapsed="false" customWidth="false" hidden="false" outlineLevel="0" max="257" min="39" style="1" width="8.99"/>
  </cols>
  <sheetData>
    <row r="1" s="4" customFormat="true" ht="14.4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0.8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4" customFormat="true" ht="13.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4" customFormat="true" ht="13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11" customFormat="true" ht="13.5" hidden="false" customHeight="true" outlineLevel="0" collapsed="false">
      <c r="A5" s="9" t="s">
        <v>2</v>
      </c>
      <c r="B5" s="9"/>
      <c r="C5" s="9"/>
      <c r="D5" s="73" t="s">
        <v>3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4"/>
      <c r="Z5" s="75"/>
      <c r="AA5" s="76"/>
    </row>
    <row r="6" s="11" customFormat="true" ht="13.5" hidden="false" customHeight="true" outlineLevel="0" collapsed="false">
      <c r="A6" s="12"/>
      <c r="B6" s="13"/>
      <c r="C6" s="14"/>
      <c r="D6" s="77" t="s">
        <v>5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17"/>
      <c r="X6" s="17"/>
      <c r="Y6" s="27"/>
      <c r="AA6" s="78"/>
    </row>
    <row r="7" s="11" customFormat="true" ht="13.5" hidden="false" customHeight="true" outlineLevel="0" collapsed="false">
      <c r="A7" s="12"/>
      <c r="B7" s="13"/>
      <c r="D7" s="21" t="s">
        <v>75</v>
      </c>
      <c r="E7" s="21"/>
      <c r="F7" s="21" t="s">
        <v>76</v>
      </c>
      <c r="G7" s="21"/>
      <c r="H7" s="21" t="s">
        <v>77</v>
      </c>
      <c r="I7" s="21"/>
      <c r="J7" s="21" t="s">
        <v>78</v>
      </c>
      <c r="K7" s="21"/>
      <c r="L7" s="21" t="s">
        <v>79</v>
      </c>
      <c r="M7" s="21"/>
      <c r="N7" s="21" t="s">
        <v>80</v>
      </c>
      <c r="O7" s="21"/>
      <c r="P7" s="21" t="s">
        <v>81</v>
      </c>
      <c r="Q7" s="21"/>
      <c r="R7" s="18" t="s">
        <v>82</v>
      </c>
      <c r="S7" s="19" t="s">
        <v>83</v>
      </c>
      <c r="T7" s="18" t="s">
        <v>84</v>
      </c>
      <c r="U7" s="18" t="s">
        <v>85</v>
      </c>
      <c r="V7" s="18" t="s">
        <v>10</v>
      </c>
      <c r="W7" s="19" t="s">
        <v>86</v>
      </c>
      <c r="X7" s="27" t="s">
        <v>87</v>
      </c>
      <c r="Y7" s="27" t="s">
        <v>88</v>
      </c>
      <c r="Z7" s="79" t="s">
        <v>89</v>
      </c>
      <c r="AA7" s="80" t="s">
        <v>90</v>
      </c>
    </row>
    <row r="8" s="11" customFormat="true" ht="13.5" hidden="false" customHeight="true" outlineLevel="0" collapsed="false">
      <c r="A8" s="12"/>
      <c r="B8" s="13"/>
      <c r="D8" s="27" t="s">
        <v>25</v>
      </c>
      <c r="E8" s="27" t="s">
        <v>26</v>
      </c>
      <c r="F8" s="27" t="s">
        <v>25</v>
      </c>
      <c r="G8" s="27" t="s">
        <v>26</v>
      </c>
      <c r="H8" s="27" t="s">
        <v>25</v>
      </c>
      <c r="I8" s="27" t="s">
        <v>26</v>
      </c>
      <c r="J8" s="27" t="s">
        <v>25</v>
      </c>
      <c r="K8" s="27" t="s">
        <v>26</v>
      </c>
      <c r="L8" s="27" t="s">
        <v>25</v>
      </c>
      <c r="M8" s="27" t="s">
        <v>26</v>
      </c>
      <c r="N8" s="27" t="s">
        <v>25</v>
      </c>
      <c r="O8" s="27" t="s">
        <v>26</v>
      </c>
      <c r="P8" s="27" t="s">
        <v>25</v>
      </c>
      <c r="Q8" s="27" t="s">
        <v>26</v>
      </c>
      <c r="R8" s="18"/>
      <c r="S8" s="25" t="s">
        <v>91</v>
      </c>
      <c r="T8" s="18"/>
      <c r="U8" s="18"/>
      <c r="V8" s="18"/>
      <c r="W8" s="25" t="s">
        <v>92</v>
      </c>
      <c r="X8" s="27"/>
      <c r="Y8" s="27"/>
      <c r="Z8" s="81" t="s">
        <v>93</v>
      </c>
      <c r="AA8" s="82" t="s">
        <v>94</v>
      </c>
    </row>
    <row r="9" s="11" customFormat="true" ht="13.5" hidden="false" customHeight="true" outlineLevel="0" collapsed="false">
      <c r="A9" s="12"/>
      <c r="B9" s="13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83"/>
      <c r="AA9" s="28"/>
    </row>
    <row r="10" s="33" customFormat="true" ht="13.5" hidden="false" customHeight="true" outlineLevel="0" collapsed="false">
      <c r="A10" s="29" t="s">
        <v>27</v>
      </c>
      <c r="B10" s="29"/>
      <c r="C10" s="29"/>
      <c r="D10" s="30" t="s">
        <v>28</v>
      </c>
      <c r="E10" s="30" t="s">
        <v>28</v>
      </c>
      <c r="F10" s="30" t="s">
        <v>28</v>
      </c>
      <c r="G10" s="30" t="s">
        <v>28</v>
      </c>
      <c r="H10" s="30" t="s">
        <v>28</v>
      </c>
      <c r="I10" s="30" t="s">
        <v>28</v>
      </c>
      <c r="J10" s="30" t="s">
        <v>28</v>
      </c>
      <c r="K10" s="30" t="s">
        <v>28</v>
      </c>
      <c r="L10" s="30" t="s">
        <v>28</v>
      </c>
      <c r="M10" s="30" t="s">
        <v>28</v>
      </c>
      <c r="N10" s="30" t="s">
        <v>28</v>
      </c>
      <c r="O10" s="30" t="s">
        <v>28</v>
      </c>
      <c r="P10" s="30" t="s">
        <v>28</v>
      </c>
      <c r="Q10" s="30" t="s">
        <v>28</v>
      </c>
      <c r="R10" s="30" t="s">
        <v>28</v>
      </c>
      <c r="S10" s="30" t="s">
        <v>28</v>
      </c>
      <c r="T10" s="30" t="s">
        <v>28</v>
      </c>
      <c r="U10" s="30" t="s">
        <v>28</v>
      </c>
      <c r="V10" s="30" t="s">
        <v>28</v>
      </c>
      <c r="W10" s="30" t="s">
        <v>28</v>
      </c>
      <c r="X10" s="30" t="s">
        <v>28</v>
      </c>
      <c r="Y10" s="30" t="s">
        <v>95</v>
      </c>
      <c r="Z10" s="84" t="s">
        <v>28</v>
      </c>
      <c r="AA10" s="32" t="s">
        <v>28</v>
      </c>
    </row>
    <row r="11" s="39" customFormat="true" ht="13.5" hidden="false" customHeight="true" outlineLevel="0" collapsed="false">
      <c r="A11" s="34"/>
      <c r="B11" s="35" t="s">
        <v>29</v>
      </c>
      <c r="C11" s="35"/>
      <c r="D11" s="85" t="n">
        <v>265</v>
      </c>
      <c r="E11" s="85" t="n">
        <v>6059</v>
      </c>
      <c r="F11" s="85" t="n">
        <v>0</v>
      </c>
      <c r="G11" s="85" t="n">
        <v>204</v>
      </c>
      <c r="H11" s="85" t="n">
        <v>8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101437</v>
      </c>
      <c r="S11" s="85" t="n">
        <v>0</v>
      </c>
      <c r="T11" s="85" t="n">
        <v>1865</v>
      </c>
      <c r="U11" s="85" t="n">
        <v>953</v>
      </c>
      <c r="V11" s="85" t="n">
        <v>107692</v>
      </c>
      <c r="W11" s="85" t="n">
        <v>4912</v>
      </c>
      <c r="X11" s="85" t="n">
        <v>121711</v>
      </c>
      <c r="Y11" s="86" t="n">
        <v>1009026</v>
      </c>
      <c r="Z11" s="36" t="n">
        <v>1879</v>
      </c>
      <c r="AA11" s="87" t="n">
        <v>123590</v>
      </c>
      <c r="AD11" s="40"/>
      <c r="AE11" s="40"/>
    </row>
    <row r="12" s="39" customFormat="true" ht="13.5" hidden="false" customHeight="true" outlineLevel="0" collapsed="false">
      <c r="A12" s="34"/>
      <c r="B12" s="35" t="s">
        <v>30</v>
      </c>
      <c r="C12" s="35"/>
      <c r="D12" s="88" t="n">
        <v>78</v>
      </c>
      <c r="E12" s="88" t="n">
        <v>3195</v>
      </c>
      <c r="F12" s="88" t="n">
        <v>0</v>
      </c>
      <c r="G12" s="88" t="n">
        <v>88</v>
      </c>
      <c r="H12" s="88" t="n">
        <v>7</v>
      </c>
      <c r="I12" s="88" t="n">
        <v>1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46316</v>
      </c>
      <c r="S12" s="88" t="n">
        <v>0</v>
      </c>
      <c r="T12" s="88" t="n">
        <v>1663</v>
      </c>
      <c r="U12" s="88" t="n">
        <v>681</v>
      </c>
      <c r="V12" s="88" t="n">
        <v>50099</v>
      </c>
      <c r="W12" s="88" t="n">
        <v>1887</v>
      </c>
      <c r="X12" s="88" t="n">
        <v>55570</v>
      </c>
      <c r="Y12" s="89" t="n">
        <v>459797</v>
      </c>
      <c r="Z12" s="37" t="n">
        <v>933</v>
      </c>
      <c r="AA12" s="90" t="n">
        <v>56503</v>
      </c>
      <c r="AD12" s="40"/>
      <c r="AE12" s="40"/>
    </row>
    <row r="13" s="39" customFormat="true" ht="13.5" hidden="false" customHeight="true" outlineLevel="0" collapsed="false">
      <c r="A13" s="34"/>
      <c r="B13" s="35" t="s">
        <v>31</v>
      </c>
      <c r="C13" s="35"/>
      <c r="D13" s="88" t="n">
        <v>24</v>
      </c>
      <c r="E13" s="88" t="n">
        <v>3988</v>
      </c>
      <c r="F13" s="88" t="n">
        <v>0</v>
      </c>
      <c r="G13" s="88" t="n">
        <v>32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36142</v>
      </c>
      <c r="S13" s="88" t="n">
        <v>0</v>
      </c>
      <c r="T13" s="88" t="n">
        <v>2599</v>
      </c>
      <c r="U13" s="88" t="n">
        <v>1475</v>
      </c>
      <c r="V13" s="88" t="n">
        <v>41648</v>
      </c>
      <c r="W13" s="88" t="n">
        <v>1394</v>
      </c>
      <c r="X13" s="88" t="n">
        <v>46627</v>
      </c>
      <c r="Y13" s="89" t="n">
        <v>339416</v>
      </c>
      <c r="Z13" s="37" t="n">
        <v>910</v>
      </c>
      <c r="AA13" s="90" t="n">
        <v>47537</v>
      </c>
      <c r="AD13" s="40"/>
      <c r="AE13" s="40"/>
    </row>
    <row r="14" s="39" customFormat="true" ht="13.5" hidden="false" customHeight="true" outlineLevel="0" collapsed="false">
      <c r="A14" s="34"/>
      <c r="B14" s="35" t="s">
        <v>32</v>
      </c>
      <c r="C14" s="35"/>
      <c r="D14" s="88" t="n">
        <v>42</v>
      </c>
      <c r="E14" s="88" t="n">
        <v>1799</v>
      </c>
      <c r="F14" s="88" t="n">
        <v>0</v>
      </c>
      <c r="G14" s="88" t="n">
        <v>86</v>
      </c>
      <c r="H14" s="88" t="n">
        <v>8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29693</v>
      </c>
      <c r="S14" s="88" t="n">
        <v>0</v>
      </c>
      <c r="T14" s="88" t="n">
        <v>90</v>
      </c>
      <c r="U14" s="88" t="n">
        <v>295</v>
      </c>
      <c r="V14" s="88" t="n">
        <v>31267</v>
      </c>
      <c r="W14" s="88" t="n">
        <v>1621</v>
      </c>
      <c r="X14" s="88" t="n">
        <v>36103</v>
      </c>
      <c r="Y14" s="89" t="n">
        <v>297656</v>
      </c>
      <c r="Z14" s="37" t="n">
        <v>650</v>
      </c>
      <c r="AA14" s="90" t="n">
        <v>36753</v>
      </c>
      <c r="AD14" s="40"/>
      <c r="AE14" s="40"/>
    </row>
    <row r="15" s="39" customFormat="true" ht="13.5" hidden="false" customHeight="true" outlineLevel="0" collapsed="false">
      <c r="A15" s="34"/>
      <c r="B15" s="35" t="s">
        <v>33</v>
      </c>
      <c r="C15" s="35"/>
      <c r="D15" s="88" t="n">
        <v>36</v>
      </c>
      <c r="E15" s="88" t="n">
        <v>3028</v>
      </c>
      <c r="F15" s="88" t="n">
        <v>0</v>
      </c>
      <c r="G15" s="88" t="n">
        <v>41</v>
      </c>
      <c r="H15" s="88" t="n">
        <v>0</v>
      </c>
      <c r="I15" s="88" t="n">
        <v>1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31111</v>
      </c>
      <c r="S15" s="88" t="n">
        <v>0</v>
      </c>
      <c r="T15" s="88" t="n">
        <v>1251</v>
      </c>
      <c r="U15" s="88" t="n">
        <v>354</v>
      </c>
      <c r="V15" s="88" t="n">
        <v>33760</v>
      </c>
      <c r="W15" s="88" t="n">
        <v>1422</v>
      </c>
      <c r="X15" s="88" t="n">
        <v>37685</v>
      </c>
      <c r="Y15" s="89" t="n">
        <v>302598</v>
      </c>
      <c r="Z15" s="37" t="n">
        <v>690</v>
      </c>
      <c r="AA15" s="90" t="n">
        <v>38375</v>
      </c>
      <c r="AD15" s="40"/>
      <c r="AE15" s="40"/>
    </row>
    <row r="16" s="39" customFormat="true" ht="13.5" hidden="false" customHeight="true" outlineLevel="0" collapsed="false">
      <c r="A16" s="43"/>
      <c r="B16" s="44" t="s">
        <v>34</v>
      </c>
      <c r="C16" s="44"/>
      <c r="D16" s="91" t="n">
        <v>17</v>
      </c>
      <c r="E16" s="91" t="n">
        <v>4478</v>
      </c>
      <c r="F16" s="91" t="n">
        <v>0</v>
      </c>
      <c r="G16" s="91" t="n">
        <v>45</v>
      </c>
      <c r="H16" s="91" t="n">
        <v>5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31443</v>
      </c>
      <c r="S16" s="91" t="n">
        <v>0</v>
      </c>
      <c r="T16" s="91" t="n">
        <v>974</v>
      </c>
      <c r="U16" s="91" t="n">
        <v>284</v>
      </c>
      <c r="V16" s="91" t="n">
        <v>34026</v>
      </c>
      <c r="W16" s="91" t="n">
        <v>1603</v>
      </c>
      <c r="X16" s="91" t="n">
        <v>38832</v>
      </c>
      <c r="Y16" s="92" t="n">
        <v>293041</v>
      </c>
      <c r="Z16" s="46" t="n">
        <v>584</v>
      </c>
      <c r="AA16" s="93" t="n">
        <v>39416</v>
      </c>
      <c r="AD16" s="40"/>
      <c r="AE16" s="40"/>
    </row>
    <row r="17" s="39" customFormat="true" ht="13.5" hidden="false" customHeight="true" outlineLevel="0" collapsed="false">
      <c r="A17" s="34"/>
      <c r="B17" s="35" t="s">
        <v>35</v>
      </c>
      <c r="C17" s="35"/>
      <c r="D17" s="88" t="n">
        <v>2</v>
      </c>
      <c r="E17" s="88" t="n">
        <v>763</v>
      </c>
      <c r="F17" s="88" t="n">
        <v>0</v>
      </c>
      <c r="G17" s="88" t="n">
        <v>6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6997</v>
      </c>
      <c r="S17" s="88" t="n">
        <v>0</v>
      </c>
      <c r="T17" s="88" t="n">
        <v>126</v>
      </c>
      <c r="U17" s="88" t="n">
        <v>137</v>
      </c>
      <c r="V17" s="88" t="n">
        <v>7508</v>
      </c>
      <c r="W17" s="88" t="n">
        <v>412</v>
      </c>
      <c r="X17" s="88" t="n">
        <v>8517</v>
      </c>
      <c r="Y17" s="89" t="n">
        <v>67749</v>
      </c>
      <c r="Z17" s="37" t="n">
        <v>235</v>
      </c>
      <c r="AA17" s="90" t="n">
        <v>8752</v>
      </c>
      <c r="AD17" s="40"/>
      <c r="AE17" s="40"/>
    </row>
    <row r="18" s="39" customFormat="true" ht="13.5" hidden="false" customHeight="true" outlineLevel="0" collapsed="false">
      <c r="A18" s="34"/>
      <c r="B18" s="35" t="s">
        <v>36</v>
      </c>
      <c r="C18" s="35"/>
      <c r="D18" s="88" t="n">
        <v>15</v>
      </c>
      <c r="E18" s="88" t="n">
        <v>1443</v>
      </c>
      <c r="F18" s="88" t="n">
        <v>0</v>
      </c>
      <c r="G18" s="88" t="n">
        <v>13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12822</v>
      </c>
      <c r="S18" s="88" t="n">
        <v>0</v>
      </c>
      <c r="T18" s="88" t="n">
        <v>116</v>
      </c>
      <c r="U18" s="88" t="n">
        <v>84</v>
      </c>
      <c r="V18" s="88" t="n">
        <v>13511</v>
      </c>
      <c r="W18" s="88" t="n">
        <v>582</v>
      </c>
      <c r="X18" s="88" t="n">
        <v>15250</v>
      </c>
      <c r="Y18" s="89" t="n">
        <v>121455</v>
      </c>
      <c r="Z18" s="37" t="n">
        <v>248</v>
      </c>
      <c r="AA18" s="90" t="n">
        <v>15498</v>
      </c>
      <c r="AD18" s="40"/>
      <c r="AE18" s="40"/>
    </row>
    <row r="19" s="39" customFormat="true" ht="13.5" hidden="false" customHeight="true" outlineLevel="0" collapsed="false">
      <c r="A19" s="34"/>
      <c r="B19" s="35" t="s">
        <v>37</v>
      </c>
      <c r="C19" s="35"/>
      <c r="D19" s="88" t="n">
        <v>33</v>
      </c>
      <c r="E19" s="88" t="n">
        <v>1592</v>
      </c>
      <c r="F19" s="88" t="n">
        <v>0</v>
      </c>
      <c r="G19" s="88" t="n">
        <v>36</v>
      </c>
      <c r="H19" s="88" t="n">
        <v>4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20737</v>
      </c>
      <c r="S19" s="88" t="n">
        <v>0</v>
      </c>
      <c r="T19" s="88" t="n">
        <v>461</v>
      </c>
      <c r="U19" s="88" t="n">
        <v>205</v>
      </c>
      <c r="V19" s="88" t="n">
        <v>22034</v>
      </c>
      <c r="W19" s="88" t="n">
        <v>889</v>
      </c>
      <c r="X19" s="88" t="n">
        <v>24480</v>
      </c>
      <c r="Y19" s="89" t="n">
        <v>203833</v>
      </c>
      <c r="Z19" s="37" t="n">
        <v>368</v>
      </c>
      <c r="AA19" s="90" t="n">
        <v>24848</v>
      </c>
      <c r="AD19" s="40"/>
      <c r="AE19" s="40"/>
    </row>
    <row r="20" s="39" customFormat="true" ht="13.5" hidden="false" customHeight="true" outlineLevel="0" collapsed="false">
      <c r="A20" s="48"/>
      <c r="B20" s="49" t="s">
        <v>38</v>
      </c>
      <c r="C20" s="49"/>
      <c r="D20" s="94" t="n">
        <v>15</v>
      </c>
      <c r="E20" s="94" t="n">
        <v>3011</v>
      </c>
      <c r="F20" s="94" t="n">
        <v>0</v>
      </c>
      <c r="G20" s="94" t="n">
        <v>16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1</v>
      </c>
      <c r="O20" s="94" t="n">
        <v>0</v>
      </c>
      <c r="P20" s="94" t="n">
        <v>0</v>
      </c>
      <c r="Q20" s="94" t="n">
        <v>0</v>
      </c>
      <c r="R20" s="94" t="n">
        <v>20440</v>
      </c>
      <c r="S20" s="94" t="n">
        <v>0</v>
      </c>
      <c r="T20" s="94" t="n">
        <v>1591</v>
      </c>
      <c r="U20" s="94" t="n">
        <v>182</v>
      </c>
      <c r="V20" s="94" t="n">
        <v>23022</v>
      </c>
      <c r="W20" s="94" t="n">
        <v>1002</v>
      </c>
      <c r="X20" s="94" t="n">
        <v>26011</v>
      </c>
      <c r="Y20" s="95" t="n">
        <v>190818</v>
      </c>
      <c r="Z20" s="51" t="n">
        <v>137</v>
      </c>
      <c r="AA20" s="96" t="n">
        <v>26148</v>
      </c>
      <c r="AD20" s="40"/>
      <c r="AE20" s="40"/>
    </row>
    <row r="21" s="39" customFormat="true" ht="13.5" hidden="false" customHeight="true" outlineLevel="0" collapsed="false">
      <c r="A21" s="34"/>
      <c r="B21" s="35" t="s">
        <v>39</v>
      </c>
      <c r="C21" s="35"/>
      <c r="D21" s="88" t="n">
        <v>45</v>
      </c>
      <c r="E21" s="88" t="n">
        <v>1688</v>
      </c>
      <c r="F21" s="88" t="n">
        <v>0</v>
      </c>
      <c r="G21" s="88" t="n">
        <v>27</v>
      </c>
      <c r="H21" s="88" t="n">
        <v>0</v>
      </c>
      <c r="I21" s="88" t="n">
        <v>1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19905</v>
      </c>
      <c r="S21" s="88" t="n">
        <v>0</v>
      </c>
      <c r="T21" s="88" t="n">
        <v>769</v>
      </c>
      <c r="U21" s="88" t="n">
        <v>229</v>
      </c>
      <c r="V21" s="88" t="n">
        <v>21710</v>
      </c>
      <c r="W21" s="88" t="n">
        <v>969</v>
      </c>
      <c r="X21" s="88" t="n">
        <v>24449</v>
      </c>
      <c r="Y21" s="89" t="n">
        <v>195966</v>
      </c>
      <c r="Z21" s="37" t="n">
        <v>324</v>
      </c>
      <c r="AA21" s="90" t="n">
        <v>24773</v>
      </c>
      <c r="AD21" s="40"/>
      <c r="AE21" s="40"/>
    </row>
    <row r="22" s="39" customFormat="true" ht="13.5" hidden="false" customHeight="true" outlineLevel="0" collapsed="false">
      <c r="A22" s="34"/>
      <c r="B22" s="35" t="s">
        <v>40</v>
      </c>
      <c r="C22" s="35"/>
      <c r="D22" s="88" t="n">
        <v>19</v>
      </c>
      <c r="E22" s="88" t="n">
        <v>1674</v>
      </c>
      <c r="F22" s="88" t="n">
        <v>0</v>
      </c>
      <c r="G22" s="88" t="n">
        <v>41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19080</v>
      </c>
      <c r="S22" s="88" t="n">
        <v>0</v>
      </c>
      <c r="T22" s="88" t="n">
        <v>56</v>
      </c>
      <c r="U22" s="88" t="n">
        <v>230</v>
      </c>
      <c r="V22" s="88" t="n">
        <v>20038</v>
      </c>
      <c r="W22" s="88" t="n">
        <v>777</v>
      </c>
      <c r="X22" s="88" t="n">
        <v>22523</v>
      </c>
      <c r="Y22" s="89" t="n">
        <v>183646</v>
      </c>
      <c r="Z22" s="37" t="n">
        <v>308</v>
      </c>
      <c r="AA22" s="90" t="n">
        <v>22831</v>
      </c>
      <c r="AD22" s="40"/>
      <c r="AE22" s="40"/>
    </row>
    <row r="23" s="39" customFormat="true" ht="13.5" hidden="false" customHeight="true" outlineLevel="0" collapsed="false">
      <c r="A23" s="34"/>
      <c r="B23" s="35" t="s">
        <v>41</v>
      </c>
      <c r="C23" s="35"/>
      <c r="D23" s="88" t="n">
        <v>39</v>
      </c>
      <c r="E23" s="88" t="n">
        <v>2464</v>
      </c>
      <c r="F23" s="88" t="n">
        <v>0</v>
      </c>
      <c r="G23" s="88" t="n">
        <v>74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40093</v>
      </c>
      <c r="S23" s="88" t="n">
        <v>0</v>
      </c>
      <c r="T23" s="88" t="n">
        <v>1382</v>
      </c>
      <c r="U23" s="88" t="n">
        <v>343</v>
      </c>
      <c r="V23" s="88" t="n">
        <v>43413</v>
      </c>
      <c r="W23" s="88" t="n">
        <v>2042</v>
      </c>
      <c r="X23" s="88" t="n">
        <v>49466</v>
      </c>
      <c r="Y23" s="89" t="n">
        <v>404996</v>
      </c>
      <c r="Z23" s="37" t="n">
        <v>807</v>
      </c>
      <c r="AA23" s="90" t="n">
        <v>50273</v>
      </c>
      <c r="AD23" s="40"/>
      <c r="AE23" s="40"/>
    </row>
    <row r="24" s="39" customFormat="true" ht="13.5" hidden="false" customHeight="true" outlineLevel="0" collapsed="false">
      <c r="A24" s="34"/>
      <c r="B24" s="35" t="s">
        <v>42</v>
      </c>
      <c r="C24" s="35"/>
      <c r="D24" s="88" t="n">
        <v>39</v>
      </c>
      <c r="E24" s="88" t="n">
        <v>1951</v>
      </c>
      <c r="F24" s="88" t="n">
        <v>0</v>
      </c>
      <c r="G24" s="88" t="n">
        <v>62</v>
      </c>
      <c r="H24" s="88" t="n">
        <v>0</v>
      </c>
      <c r="I24" s="88" t="n">
        <v>8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32055</v>
      </c>
      <c r="S24" s="88" t="n">
        <v>0</v>
      </c>
      <c r="T24" s="88" t="n">
        <v>568</v>
      </c>
      <c r="U24" s="88" t="n">
        <v>157</v>
      </c>
      <c r="V24" s="88" t="n">
        <v>34057</v>
      </c>
      <c r="W24" s="88" t="n">
        <v>1598</v>
      </c>
      <c r="X24" s="88" t="n">
        <v>38736</v>
      </c>
      <c r="Y24" s="89" t="n">
        <v>321313</v>
      </c>
      <c r="Z24" s="37" t="n">
        <v>560</v>
      </c>
      <c r="AA24" s="90" t="n">
        <v>39296</v>
      </c>
      <c r="AD24" s="40"/>
      <c r="AE24" s="40"/>
    </row>
    <row r="25" s="39" customFormat="true" ht="13.5" hidden="false" customHeight="true" outlineLevel="0" collapsed="false">
      <c r="A25" s="34"/>
      <c r="B25" s="35" t="s">
        <v>43</v>
      </c>
      <c r="C25" s="35"/>
      <c r="D25" s="88" t="n">
        <v>10</v>
      </c>
      <c r="E25" s="88" t="n">
        <v>1083</v>
      </c>
      <c r="F25" s="88" t="n">
        <v>0</v>
      </c>
      <c r="G25" s="88" t="n">
        <v>17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9404</v>
      </c>
      <c r="S25" s="88" t="n">
        <v>0</v>
      </c>
      <c r="T25" s="88" t="n">
        <v>393</v>
      </c>
      <c r="U25" s="88" t="n">
        <v>213</v>
      </c>
      <c r="V25" s="88" t="n">
        <v>10299</v>
      </c>
      <c r="W25" s="88" t="n">
        <v>418</v>
      </c>
      <c r="X25" s="88" t="n">
        <v>11469</v>
      </c>
      <c r="Y25" s="89" t="n">
        <v>89375</v>
      </c>
      <c r="Z25" s="37" t="n">
        <v>202</v>
      </c>
      <c r="AA25" s="90" t="n">
        <v>11671</v>
      </c>
      <c r="AD25" s="40"/>
      <c r="AE25" s="40"/>
    </row>
    <row r="26" s="39" customFormat="true" ht="13.5" hidden="false" customHeight="true" outlineLevel="0" collapsed="false">
      <c r="A26" s="43"/>
      <c r="B26" s="44" t="s">
        <v>44</v>
      </c>
      <c r="C26" s="44"/>
      <c r="D26" s="91" t="n">
        <v>32</v>
      </c>
      <c r="E26" s="91" t="n">
        <v>1092</v>
      </c>
      <c r="F26" s="91" t="n">
        <v>0</v>
      </c>
      <c r="G26" s="91" t="n">
        <v>25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16152</v>
      </c>
      <c r="S26" s="91" t="n">
        <v>0</v>
      </c>
      <c r="T26" s="91" t="n">
        <v>577</v>
      </c>
      <c r="U26" s="91" t="n">
        <v>129</v>
      </c>
      <c r="V26" s="91" t="n">
        <v>17431</v>
      </c>
      <c r="W26" s="91" t="n">
        <v>657</v>
      </c>
      <c r="X26" s="91" t="n">
        <v>19250</v>
      </c>
      <c r="Y26" s="92" t="n">
        <v>160464</v>
      </c>
      <c r="Z26" s="46" t="n">
        <v>349</v>
      </c>
      <c r="AA26" s="93" t="n">
        <v>19599</v>
      </c>
      <c r="AD26" s="40"/>
      <c r="AE26" s="40"/>
    </row>
    <row r="27" s="54" customFormat="true" ht="13.5" hidden="false" customHeight="true" outlineLevel="0" collapsed="false">
      <c r="A27" s="53"/>
      <c r="B27" s="35" t="s">
        <v>45</v>
      </c>
      <c r="C27" s="35"/>
      <c r="D27" s="88" t="n">
        <v>10</v>
      </c>
      <c r="E27" s="88" t="n">
        <v>1220</v>
      </c>
      <c r="F27" s="88" t="n">
        <v>0</v>
      </c>
      <c r="G27" s="88" t="n">
        <v>3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9894</v>
      </c>
      <c r="S27" s="88" t="n">
        <v>0</v>
      </c>
      <c r="T27" s="88" t="n">
        <v>837</v>
      </c>
      <c r="U27" s="88" t="n">
        <v>538</v>
      </c>
      <c r="V27" s="88" t="n">
        <v>11737</v>
      </c>
      <c r="W27" s="88" t="n">
        <v>458</v>
      </c>
      <c r="X27" s="88" t="n">
        <v>13448</v>
      </c>
      <c r="Y27" s="89" t="n">
        <v>93176</v>
      </c>
      <c r="Z27" s="37" t="n">
        <v>300</v>
      </c>
      <c r="AA27" s="90" t="n">
        <v>13748</v>
      </c>
      <c r="AD27" s="40"/>
      <c r="AE27" s="40"/>
    </row>
    <row r="28" s="39" customFormat="true" ht="13.5" hidden="false" customHeight="true" outlineLevel="0" collapsed="false">
      <c r="A28" s="34"/>
      <c r="B28" s="35" t="s">
        <v>46</v>
      </c>
      <c r="C28" s="35"/>
      <c r="D28" s="88" t="n">
        <v>14</v>
      </c>
      <c r="E28" s="88" t="n">
        <v>1380</v>
      </c>
      <c r="F28" s="88" t="n">
        <v>0</v>
      </c>
      <c r="G28" s="88" t="n">
        <v>36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12472</v>
      </c>
      <c r="S28" s="88" t="n">
        <v>0</v>
      </c>
      <c r="T28" s="88" t="n">
        <v>1026</v>
      </c>
      <c r="U28" s="88" t="n">
        <v>163</v>
      </c>
      <c r="V28" s="88" t="n">
        <v>14033</v>
      </c>
      <c r="W28" s="88" t="n">
        <v>478</v>
      </c>
      <c r="X28" s="88" t="n">
        <v>15238</v>
      </c>
      <c r="Y28" s="89" t="n">
        <v>118098</v>
      </c>
      <c r="Z28" s="37" t="n">
        <v>244</v>
      </c>
      <c r="AA28" s="90" t="n">
        <v>15482</v>
      </c>
      <c r="AD28" s="40"/>
      <c r="AE28" s="40"/>
    </row>
    <row r="29" s="39" customFormat="true" ht="13.5" hidden="false" customHeight="true" outlineLevel="0" collapsed="false">
      <c r="A29" s="34"/>
      <c r="B29" s="35" t="s">
        <v>47</v>
      </c>
      <c r="C29" s="35"/>
      <c r="D29" s="88" t="n">
        <v>10</v>
      </c>
      <c r="E29" s="88" t="n">
        <v>2327</v>
      </c>
      <c r="F29" s="88" t="n">
        <v>0</v>
      </c>
      <c r="G29" s="88" t="n">
        <v>11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17433</v>
      </c>
      <c r="S29" s="88" t="n">
        <v>0</v>
      </c>
      <c r="T29" s="88" t="n">
        <v>1509</v>
      </c>
      <c r="U29" s="88" t="n">
        <v>610</v>
      </c>
      <c r="V29" s="88" t="n">
        <v>20237</v>
      </c>
      <c r="W29" s="88" t="n">
        <v>667</v>
      </c>
      <c r="X29" s="88" t="n">
        <v>22564</v>
      </c>
      <c r="Y29" s="89" t="n">
        <v>157776</v>
      </c>
      <c r="Z29" s="37" t="n">
        <v>464</v>
      </c>
      <c r="AA29" s="90" t="n">
        <v>23028</v>
      </c>
      <c r="AD29" s="40"/>
      <c r="AE29" s="40"/>
    </row>
    <row r="30" s="39" customFormat="true" ht="13.5" hidden="false" customHeight="true" outlineLevel="0" collapsed="false">
      <c r="A30" s="48"/>
      <c r="B30" s="49" t="s">
        <v>48</v>
      </c>
      <c r="C30" s="49"/>
      <c r="D30" s="94" t="n">
        <v>8</v>
      </c>
      <c r="E30" s="94" t="n">
        <v>1745</v>
      </c>
      <c r="F30" s="94" t="n">
        <v>0</v>
      </c>
      <c r="G30" s="94" t="n">
        <v>2</v>
      </c>
      <c r="H30" s="94" t="n">
        <v>0</v>
      </c>
      <c r="I30" s="94" t="n">
        <v>1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12439</v>
      </c>
      <c r="S30" s="94" t="n">
        <v>0</v>
      </c>
      <c r="T30" s="94" t="n">
        <v>274</v>
      </c>
      <c r="U30" s="94" t="n">
        <v>262</v>
      </c>
      <c r="V30" s="94" t="n">
        <v>13348</v>
      </c>
      <c r="W30" s="94" t="n">
        <v>434</v>
      </c>
      <c r="X30" s="94" t="n">
        <v>14822</v>
      </c>
      <c r="Y30" s="95" t="n">
        <v>110665</v>
      </c>
      <c r="Z30" s="51" t="n">
        <v>369</v>
      </c>
      <c r="AA30" s="96" t="n">
        <v>15191</v>
      </c>
      <c r="AD30" s="40"/>
      <c r="AE30" s="40"/>
    </row>
    <row r="31" s="39" customFormat="true" ht="13.5" hidden="false" customHeight="true" outlineLevel="0" collapsed="false">
      <c r="A31" s="34"/>
      <c r="B31" s="35" t="s">
        <v>49</v>
      </c>
      <c r="C31" s="35"/>
      <c r="D31" s="94" t="n">
        <v>12</v>
      </c>
      <c r="E31" s="94" t="n">
        <v>1579</v>
      </c>
      <c r="F31" s="94" t="n">
        <v>0</v>
      </c>
      <c r="G31" s="94" t="n">
        <v>1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12804</v>
      </c>
      <c r="S31" s="94" t="n">
        <v>0</v>
      </c>
      <c r="T31" s="94" t="n">
        <v>693</v>
      </c>
      <c r="U31" s="94" t="n">
        <v>200</v>
      </c>
      <c r="V31" s="94" t="n">
        <v>13956</v>
      </c>
      <c r="W31" s="94" t="n">
        <v>453</v>
      </c>
      <c r="X31" s="94" t="n">
        <v>15399</v>
      </c>
      <c r="Y31" s="89" t="n">
        <v>118962</v>
      </c>
      <c r="Z31" s="37" t="n">
        <v>258</v>
      </c>
      <c r="AA31" s="90" t="n">
        <v>15657</v>
      </c>
      <c r="AD31" s="40"/>
      <c r="AE31" s="40"/>
    </row>
    <row r="32" s="60" customFormat="true" ht="17.25" hidden="false" customHeight="true" outlineLevel="0" collapsed="false">
      <c r="A32" s="55"/>
      <c r="B32" s="56" t="s">
        <v>50</v>
      </c>
      <c r="C32" s="56"/>
      <c r="D32" s="57" t="n">
        <f aca="false">SUM(D11:D31)</f>
        <v>765</v>
      </c>
      <c r="E32" s="57" t="n">
        <f aca="false">SUM(E11:E31)</f>
        <v>47559</v>
      </c>
      <c r="F32" s="57" t="n">
        <f aca="false">SUM(F11:F31)</f>
        <v>0</v>
      </c>
      <c r="G32" s="57" t="n">
        <f aca="false">SUM(G11:G31)</f>
        <v>875</v>
      </c>
      <c r="H32" s="57" t="n">
        <f aca="false">SUM(H11:H31)</f>
        <v>32</v>
      </c>
      <c r="I32" s="57" t="n">
        <f aca="false">SUM(I11:I31)</f>
        <v>12</v>
      </c>
      <c r="J32" s="57" t="n">
        <f aca="false">SUM(J11:J31)</f>
        <v>0</v>
      </c>
      <c r="K32" s="57" t="n">
        <f aca="false">SUM(K11:K31)</f>
        <v>0</v>
      </c>
      <c r="L32" s="57" t="n">
        <f aca="false">SUM(L11:L31)</f>
        <v>0</v>
      </c>
      <c r="M32" s="57" t="n">
        <f aca="false">SUM(M11:M31)</f>
        <v>0</v>
      </c>
      <c r="N32" s="57" t="n">
        <f aca="false">SUM(N11:N31)</f>
        <v>1</v>
      </c>
      <c r="O32" s="57" t="n">
        <f aca="false">SUM(O11:O31)</f>
        <v>0</v>
      </c>
      <c r="P32" s="57" t="n">
        <f aca="false">SUM(P11:P31)</f>
        <v>0</v>
      </c>
      <c r="Q32" s="57" t="n">
        <f aca="false">SUM(Q11:Q31)</f>
        <v>0</v>
      </c>
      <c r="R32" s="57" t="n">
        <f aca="false">SUM(R11:R31)</f>
        <v>538869</v>
      </c>
      <c r="S32" s="57" t="n">
        <f aca="false">SUM(S11:S31)</f>
        <v>0</v>
      </c>
      <c r="T32" s="57" t="n">
        <f aca="false">SUM(T11:T31)</f>
        <v>18820</v>
      </c>
      <c r="U32" s="57" t="n">
        <f aca="false">SUM(U11:U31)</f>
        <v>7724</v>
      </c>
      <c r="V32" s="57" t="n">
        <f aca="false">SUM(V11:V31)</f>
        <v>584826</v>
      </c>
      <c r="W32" s="57" t="n">
        <f aca="false">SUM(W11:W31)</f>
        <v>24675</v>
      </c>
      <c r="X32" s="57" t="n">
        <f aca="false">SUM(X11:X31)</f>
        <v>658150</v>
      </c>
      <c r="Y32" s="57" t="n">
        <f aca="false">SUM(Y11:Y31)</f>
        <v>5239826</v>
      </c>
      <c r="Z32" s="57" t="n">
        <f aca="false">SUM(Z11:Z31)</f>
        <v>10819</v>
      </c>
      <c r="AA32" s="59" t="n">
        <f aca="false">SUM(AA11:AA31)</f>
        <v>668969</v>
      </c>
    </row>
    <row r="33" s="39" customFormat="true" ht="13.5" hidden="false" customHeight="true" outlineLevel="0" collapsed="false">
      <c r="A33" s="34"/>
      <c r="B33" s="35" t="s">
        <v>51</v>
      </c>
      <c r="C33" s="61"/>
      <c r="D33" s="97" t="n">
        <v>36</v>
      </c>
      <c r="E33" s="91" t="n">
        <v>403</v>
      </c>
      <c r="F33" s="91" t="n">
        <v>0</v>
      </c>
      <c r="G33" s="91" t="n">
        <v>48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9167</v>
      </c>
      <c r="S33" s="91" t="n">
        <v>0</v>
      </c>
      <c r="T33" s="91" t="n">
        <v>138</v>
      </c>
      <c r="U33" s="91" t="n">
        <v>177</v>
      </c>
      <c r="V33" s="91" t="n">
        <v>9724</v>
      </c>
      <c r="W33" s="91" t="n">
        <v>349</v>
      </c>
      <c r="X33" s="98" t="n">
        <v>10623</v>
      </c>
      <c r="Y33" s="89" t="n">
        <v>89487</v>
      </c>
      <c r="Z33" s="89" t="n">
        <v>103</v>
      </c>
      <c r="AA33" s="90" t="n">
        <v>10726</v>
      </c>
      <c r="AD33" s="40"/>
      <c r="AE33" s="40"/>
    </row>
    <row r="34" s="39" customFormat="true" ht="13.5" hidden="false" customHeight="true" outlineLevel="0" collapsed="false">
      <c r="A34" s="34"/>
      <c r="B34" s="35" t="s">
        <v>52</v>
      </c>
      <c r="C34" s="61"/>
      <c r="D34" s="99" t="n">
        <v>14</v>
      </c>
      <c r="E34" s="88" t="n">
        <v>303</v>
      </c>
      <c r="F34" s="88" t="n">
        <v>0</v>
      </c>
      <c r="G34" s="88" t="n">
        <v>15</v>
      </c>
      <c r="H34" s="88" t="n">
        <v>3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5818</v>
      </c>
      <c r="S34" s="88" t="n">
        <v>0</v>
      </c>
      <c r="T34" s="88" t="n">
        <v>106</v>
      </c>
      <c r="U34" s="88" t="n">
        <v>98</v>
      </c>
      <c r="V34" s="88" t="n">
        <v>6192</v>
      </c>
      <c r="W34" s="88" t="n">
        <v>234</v>
      </c>
      <c r="X34" s="98" t="n">
        <v>6885</v>
      </c>
      <c r="Y34" s="89" t="n">
        <v>58449</v>
      </c>
      <c r="Z34" s="89" t="n">
        <v>126</v>
      </c>
      <c r="AA34" s="90" t="n">
        <v>7011</v>
      </c>
      <c r="AD34" s="40"/>
      <c r="AE34" s="40"/>
    </row>
    <row r="35" s="39" customFormat="true" ht="13.5" hidden="false" customHeight="true" outlineLevel="0" collapsed="false">
      <c r="A35" s="34"/>
      <c r="B35" s="35" t="s">
        <v>53</v>
      </c>
      <c r="C35" s="61"/>
      <c r="D35" s="99" t="n">
        <v>8</v>
      </c>
      <c r="E35" s="88" t="n">
        <v>1278</v>
      </c>
      <c r="F35" s="88" t="n">
        <v>0</v>
      </c>
      <c r="G35" s="88" t="n">
        <v>14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10758</v>
      </c>
      <c r="S35" s="88" t="n">
        <v>0</v>
      </c>
      <c r="T35" s="88" t="n">
        <v>404</v>
      </c>
      <c r="U35" s="88" t="n">
        <v>179</v>
      </c>
      <c r="V35" s="88" t="n">
        <v>11599</v>
      </c>
      <c r="W35" s="88" t="n">
        <v>398</v>
      </c>
      <c r="X35" s="98" t="n">
        <v>12838</v>
      </c>
      <c r="Y35" s="89" t="n">
        <v>100923</v>
      </c>
      <c r="Z35" s="89" t="n">
        <v>202</v>
      </c>
      <c r="AA35" s="90" t="n">
        <v>13040</v>
      </c>
      <c r="AD35" s="40"/>
      <c r="AE35" s="40"/>
    </row>
    <row r="36" s="39" customFormat="true" ht="13.5" hidden="false" customHeight="true" outlineLevel="0" collapsed="false">
      <c r="A36" s="34"/>
      <c r="B36" s="35" t="s">
        <v>54</v>
      </c>
      <c r="C36" s="61"/>
      <c r="D36" s="99" t="n">
        <v>9</v>
      </c>
      <c r="E36" s="88" t="n">
        <v>791</v>
      </c>
      <c r="F36" s="88" t="n">
        <v>0</v>
      </c>
      <c r="G36" s="88" t="n">
        <v>12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8933</v>
      </c>
      <c r="S36" s="88" t="n">
        <v>0</v>
      </c>
      <c r="T36" s="88" t="n">
        <v>368</v>
      </c>
      <c r="U36" s="88" t="n">
        <v>130</v>
      </c>
      <c r="V36" s="88" t="n">
        <v>9710</v>
      </c>
      <c r="W36" s="88" t="n">
        <v>354</v>
      </c>
      <c r="X36" s="98" t="n">
        <v>10879</v>
      </c>
      <c r="Y36" s="89" t="n">
        <v>87044</v>
      </c>
      <c r="Z36" s="89" t="n">
        <v>181</v>
      </c>
      <c r="AA36" s="90" t="n">
        <v>11060</v>
      </c>
      <c r="AD36" s="40"/>
      <c r="AE36" s="40"/>
    </row>
    <row r="37" s="39" customFormat="true" ht="13.5" hidden="false" customHeight="true" outlineLevel="0" collapsed="false">
      <c r="A37" s="34"/>
      <c r="B37" s="35" t="s">
        <v>55</v>
      </c>
      <c r="C37" s="61"/>
      <c r="D37" s="99" t="n">
        <v>4</v>
      </c>
      <c r="E37" s="88" t="n">
        <v>274</v>
      </c>
      <c r="F37" s="88" t="n">
        <v>0</v>
      </c>
      <c r="G37" s="88" t="n">
        <v>3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2476</v>
      </c>
      <c r="S37" s="88" t="n">
        <v>0</v>
      </c>
      <c r="T37" s="88" t="n">
        <v>90</v>
      </c>
      <c r="U37" s="88" t="n">
        <v>56</v>
      </c>
      <c r="V37" s="88" t="n">
        <v>2683</v>
      </c>
      <c r="W37" s="88" t="n">
        <v>98</v>
      </c>
      <c r="X37" s="98" t="n">
        <v>2979</v>
      </c>
      <c r="Y37" s="89" t="n">
        <v>23217</v>
      </c>
      <c r="Z37" s="89" t="n">
        <v>82</v>
      </c>
      <c r="AA37" s="90" t="n">
        <v>3061</v>
      </c>
      <c r="AD37" s="40"/>
      <c r="AE37" s="40"/>
    </row>
    <row r="38" s="39" customFormat="true" ht="13.5" hidden="false" customHeight="true" outlineLevel="0" collapsed="false">
      <c r="A38" s="43"/>
      <c r="B38" s="44" t="s">
        <v>56</v>
      </c>
      <c r="C38" s="62"/>
      <c r="D38" s="97" t="n">
        <v>7</v>
      </c>
      <c r="E38" s="91" t="n">
        <v>570</v>
      </c>
      <c r="F38" s="91" t="n">
        <v>0</v>
      </c>
      <c r="G38" s="91" t="n">
        <v>1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6226</v>
      </c>
      <c r="S38" s="91" t="n">
        <v>0</v>
      </c>
      <c r="T38" s="91" t="n">
        <v>173</v>
      </c>
      <c r="U38" s="91" t="n">
        <v>92</v>
      </c>
      <c r="V38" s="91" t="n">
        <v>6669</v>
      </c>
      <c r="W38" s="91" t="n">
        <v>250</v>
      </c>
      <c r="X38" s="100" t="n">
        <v>7354</v>
      </c>
      <c r="Y38" s="92" t="n">
        <v>60273</v>
      </c>
      <c r="Z38" s="92" t="n">
        <v>120</v>
      </c>
      <c r="AA38" s="93" t="n">
        <v>7474</v>
      </c>
      <c r="AD38" s="40"/>
      <c r="AE38" s="40"/>
    </row>
    <row r="39" s="39" customFormat="true" ht="13.5" hidden="false" customHeight="true" outlineLevel="0" collapsed="false">
      <c r="A39" s="34"/>
      <c r="B39" s="35" t="s">
        <v>57</v>
      </c>
      <c r="C39" s="61"/>
      <c r="D39" s="99" t="n">
        <v>3</v>
      </c>
      <c r="E39" s="88" t="n">
        <v>493</v>
      </c>
      <c r="F39" s="88" t="n">
        <v>0</v>
      </c>
      <c r="G39" s="88" t="n">
        <v>1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3644</v>
      </c>
      <c r="S39" s="88" t="n">
        <v>0</v>
      </c>
      <c r="T39" s="88" t="n">
        <v>182</v>
      </c>
      <c r="U39" s="88" t="n">
        <v>61</v>
      </c>
      <c r="V39" s="88" t="n">
        <v>3985</v>
      </c>
      <c r="W39" s="88" t="n">
        <v>132</v>
      </c>
      <c r="X39" s="101" t="n">
        <v>4347</v>
      </c>
      <c r="Y39" s="89" t="n">
        <v>34129</v>
      </c>
      <c r="Z39" s="89" t="n">
        <v>59</v>
      </c>
      <c r="AA39" s="90" t="n">
        <v>4406</v>
      </c>
      <c r="AD39" s="40"/>
      <c r="AE39" s="40"/>
    </row>
    <row r="40" s="39" customFormat="true" ht="13.5" hidden="false" customHeight="true" outlineLevel="0" collapsed="false">
      <c r="A40" s="34"/>
      <c r="B40" s="35" t="s">
        <v>58</v>
      </c>
      <c r="C40" s="61"/>
      <c r="D40" s="99" t="n">
        <v>2</v>
      </c>
      <c r="E40" s="88" t="n">
        <v>549</v>
      </c>
      <c r="F40" s="88" t="n">
        <v>0</v>
      </c>
      <c r="G40" s="88" t="n">
        <v>7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5564</v>
      </c>
      <c r="S40" s="88" t="n">
        <v>0</v>
      </c>
      <c r="T40" s="88" t="n">
        <v>264</v>
      </c>
      <c r="U40" s="88" t="n">
        <v>85</v>
      </c>
      <c r="V40" s="88" t="n">
        <v>6029</v>
      </c>
      <c r="W40" s="88" t="n">
        <v>196</v>
      </c>
      <c r="X40" s="101" t="n">
        <v>6499</v>
      </c>
      <c r="Y40" s="89" t="n">
        <v>53250</v>
      </c>
      <c r="Z40" s="89" t="n">
        <v>91</v>
      </c>
      <c r="AA40" s="90" t="n">
        <v>6590</v>
      </c>
      <c r="AD40" s="40"/>
      <c r="AE40" s="40"/>
    </row>
    <row r="41" s="39" customFormat="true" ht="13.5" hidden="false" customHeight="true" outlineLevel="0" collapsed="false">
      <c r="A41" s="34"/>
      <c r="B41" s="35" t="s">
        <v>59</v>
      </c>
      <c r="C41" s="61"/>
      <c r="D41" s="99" t="n">
        <v>10</v>
      </c>
      <c r="E41" s="88" t="n">
        <v>1211</v>
      </c>
      <c r="F41" s="88" t="n">
        <v>0</v>
      </c>
      <c r="G41" s="88" t="n">
        <v>14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8695</v>
      </c>
      <c r="S41" s="88" t="n">
        <v>0</v>
      </c>
      <c r="T41" s="88" t="n">
        <v>236</v>
      </c>
      <c r="U41" s="88" t="n">
        <v>130</v>
      </c>
      <c r="V41" s="88" t="n">
        <v>9264</v>
      </c>
      <c r="W41" s="88" t="n">
        <v>317</v>
      </c>
      <c r="X41" s="101" t="n">
        <v>10230</v>
      </c>
      <c r="Y41" s="89" t="n">
        <v>77379</v>
      </c>
      <c r="Z41" s="89" t="n">
        <v>223</v>
      </c>
      <c r="AA41" s="90" t="n">
        <v>10453</v>
      </c>
      <c r="AD41" s="40"/>
      <c r="AE41" s="40"/>
    </row>
    <row r="42" s="39" customFormat="true" ht="13.5" hidden="false" customHeight="true" outlineLevel="0" collapsed="false">
      <c r="A42" s="48"/>
      <c r="B42" s="49" t="s">
        <v>60</v>
      </c>
      <c r="C42" s="63"/>
      <c r="D42" s="102" t="n">
        <v>6</v>
      </c>
      <c r="E42" s="94" t="n">
        <v>796</v>
      </c>
      <c r="F42" s="94" t="n">
        <v>0</v>
      </c>
      <c r="G42" s="94" t="n">
        <v>9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94" t="n">
        <v>8525</v>
      </c>
      <c r="S42" s="94" t="n">
        <v>0</v>
      </c>
      <c r="T42" s="94" t="n">
        <v>285</v>
      </c>
      <c r="U42" s="94" t="n">
        <v>103</v>
      </c>
      <c r="V42" s="94" t="n">
        <v>9161</v>
      </c>
      <c r="W42" s="94" t="n">
        <v>320</v>
      </c>
      <c r="X42" s="103" t="n">
        <v>10041</v>
      </c>
      <c r="Y42" s="95" t="n">
        <v>81315</v>
      </c>
      <c r="Z42" s="95" t="n">
        <v>197</v>
      </c>
      <c r="AA42" s="96" t="n">
        <v>10238</v>
      </c>
      <c r="AD42" s="40"/>
      <c r="AE42" s="40"/>
    </row>
    <row r="43" s="39" customFormat="true" ht="13.5" hidden="false" customHeight="true" outlineLevel="0" collapsed="false">
      <c r="A43" s="34"/>
      <c r="B43" s="35" t="s">
        <v>61</v>
      </c>
      <c r="C43" s="61"/>
      <c r="D43" s="99" t="n">
        <v>9</v>
      </c>
      <c r="E43" s="88" t="n">
        <v>945</v>
      </c>
      <c r="F43" s="88" t="n">
        <v>0</v>
      </c>
      <c r="G43" s="88" t="n">
        <v>13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8514</v>
      </c>
      <c r="S43" s="88" t="n">
        <v>0</v>
      </c>
      <c r="T43" s="88" t="n">
        <v>199</v>
      </c>
      <c r="U43" s="88" t="n">
        <v>94</v>
      </c>
      <c r="V43" s="88" t="n">
        <v>9079</v>
      </c>
      <c r="W43" s="88" t="n">
        <v>390</v>
      </c>
      <c r="X43" s="98" t="n">
        <v>10163</v>
      </c>
      <c r="Y43" s="89" t="n">
        <v>81932</v>
      </c>
      <c r="Z43" s="89" t="n">
        <v>205</v>
      </c>
      <c r="AA43" s="90" t="n">
        <v>10368</v>
      </c>
      <c r="AD43" s="40"/>
      <c r="AE43" s="40"/>
    </row>
    <row r="44" s="39" customFormat="true" ht="13.5" hidden="false" customHeight="true" outlineLevel="0" collapsed="false">
      <c r="A44" s="34"/>
      <c r="B44" s="35" t="s">
        <v>62</v>
      </c>
      <c r="C44" s="61"/>
      <c r="D44" s="99" t="n">
        <v>17</v>
      </c>
      <c r="E44" s="88" t="n">
        <v>271</v>
      </c>
      <c r="F44" s="88" t="n">
        <v>0</v>
      </c>
      <c r="G44" s="88" t="n">
        <v>7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5393</v>
      </c>
      <c r="S44" s="88" t="n">
        <v>0</v>
      </c>
      <c r="T44" s="88" t="n">
        <v>96</v>
      </c>
      <c r="U44" s="88" t="n">
        <v>27</v>
      </c>
      <c r="V44" s="88" t="n">
        <v>5651</v>
      </c>
      <c r="W44" s="88" t="n">
        <v>206</v>
      </c>
      <c r="X44" s="98" t="n">
        <v>6196</v>
      </c>
      <c r="Y44" s="89" t="n">
        <v>54028</v>
      </c>
      <c r="Z44" s="89" t="n">
        <v>122</v>
      </c>
      <c r="AA44" s="90" t="n">
        <v>6318</v>
      </c>
      <c r="AD44" s="40"/>
      <c r="AE44" s="40"/>
    </row>
    <row r="45" s="39" customFormat="true" ht="13.5" hidden="false" customHeight="true" outlineLevel="0" collapsed="false">
      <c r="A45" s="34"/>
      <c r="B45" s="35" t="s">
        <v>63</v>
      </c>
      <c r="C45" s="61"/>
      <c r="D45" s="99" t="n">
        <v>3</v>
      </c>
      <c r="E45" s="88" t="n">
        <v>263</v>
      </c>
      <c r="F45" s="88" t="n">
        <v>0</v>
      </c>
      <c r="G45" s="88" t="n">
        <v>5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3000</v>
      </c>
      <c r="S45" s="88" t="n">
        <v>0</v>
      </c>
      <c r="T45" s="88" t="n">
        <v>147</v>
      </c>
      <c r="U45" s="88" t="n">
        <v>29</v>
      </c>
      <c r="V45" s="88" t="n">
        <v>3302</v>
      </c>
      <c r="W45" s="88" t="n">
        <v>152</v>
      </c>
      <c r="X45" s="98" t="n">
        <v>3777</v>
      </c>
      <c r="Y45" s="89" t="n">
        <v>29625</v>
      </c>
      <c r="Z45" s="89" t="n">
        <v>63</v>
      </c>
      <c r="AA45" s="90" t="n">
        <v>3840</v>
      </c>
      <c r="AD45" s="40"/>
      <c r="AE45" s="40"/>
    </row>
    <row r="46" s="39" customFormat="true" ht="13.5" hidden="false" customHeight="true" outlineLevel="0" collapsed="false">
      <c r="A46" s="34"/>
      <c r="B46" s="35" t="s">
        <v>64</v>
      </c>
      <c r="C46" s="61"/>
      <c r="D46" s="99" t="n">
        <v>0</v>
      </c>
      <c r="E46" s="88" t="n">
        <v>295</v>
      </c>
      <c r="F46" s="88" t="n">
        <v>0</v>
      </c>
      <c r="G46" s="88" t="n">
        <v>1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2203</v>
      </c>
      <c r="S46" s="88" t="n">
        <v>0</v>
      </c>
      <c r="T46" s="88" t="n">
        <v>133</v>
      </c>
      <c r="U46" s="88" t="n">
        <v>18</v>
      </c>
      <c r="V46" s="88" t="n">
        <v>2435</v>
      </c>
      <c r="W46" s="88" t="n">
        <v>122</v>
      </c>
      <c r="X46" s="98" t="n">
        <v>2756</v>
      </c>
      <c r="Y46" s="89" t="n">
        <v>20876</v>
      </c>
      <c r="Z46" s="89" t="n">
        <v>48</v>
      </c>
      <c r="AA46" s="90" t="n">
        <v>2804</v>
      </c>
      <c r="AD46" s="40"/>
      <c r="AE46" s="40"/>
    </row>
    <row r="47" s="39" customFormat="true" ht="13.5" hidden="false" customHeight="true" outlineLevel="0" collapsed="false">
      <c r="A47" s="34"/>
      <c r="B47" s="35" t="s">
        <v>65</v>
      </c>
      <c r="C47" s="61"/>
      <c r="D47" s="99" t="n">
        <v>4</v>
      </c>
      <c r="E47" s="88" t="n">
        <v>403</v>
      </c>
      <c r="F47" s="88" t="n">
        <v>0</v>
      </c>
      <c r="G47" s="88" t="n">
        <v>4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3804</v>
      </c>
      <c r="S47" s="88" t="n">
        <v>0</v>
      </c>
      <c r="T47" s="88" t="n">
        <v>232</v>
      </c>
      <c r="U47" s="88" t="n">
        <v>46</v>
      </c>
      <c r="V47" s="88" t="n">
        <v>4219</v>
      </c>
      <c r="W47" s="88" t="n">
        <v>174</v>
      </c>
      <c r="X47" s="98" t="n">
        <v>4689</v>
      </c>
      <c r="Y47" s="89" t="n">
        <v>36100</v>
      </c>
      <c r="Z47" s="89" t="n">
        <v>67</v>
      </c>
      <c r="AA47" s="90" t="n">
        <v>4756</v>
      </c>
      <c r="AD47" s="40"/>
      <c r="AE47" s="40"/>
    </row>
    <row r="48" s="39" customFormat="true" ht="13.5" hidden="false" customHeight="true" outlineLevel="0" collapsed="false">
      <c r="A48" s="43"/>
      <c r="B48" s="44" t="s">
        <v>66</v>
      </c>
      <c r="C48" s="62"/>
      <c r="D48" s="97" t="n">
        <v>2</v>
      </c>
      <c r="E48" s="91" t="n">
        <v>286</v>
      </c>
      <c r="F48" s="91" t="n">
        <v>0</v>
      </c>
      <c r="G48" s="91" t="n">
        <v>2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1635</v>
      </c>
      <c r="S48" s="91" t="n">
        <v>0</v>
      </c>
      <c r="T48" s="91" t="n">
        <v>82</v>
      </c>
      <c r="U48" s="91" t="n">
        <v>12</v>
      </c>
      <c r="V48" s="91" t="n">
        <v>1775</v>
      </c>
      <c r="W48" s="91" t="n">
        <v>54</v>
      </c>
      <c r="X48" s="100" t="n">
        <v>1908</v>
      </c>
      <c r="Y48" s="92" t="n">
        <v>14210</v>
      </c>
      <c r="Z48" s="92" t="n">
        <v>47</v>
      </c>
      <c r="AA48" s="93" t="n">
        <v>1955</v>
      </c>
      <c r="AD48" s="40"/>
      <c r="AE48" s="40"/>
    </row>
    <row r="49" s="39" customFormat="true" ht="13.5" hidden="false" customHeight="true" outlineLevel="0" collapsed="false">
      <c r="A49" s="34"/>
      <c r="B49" s="35" t="s">
        <v>67</v>
      </c>
      <c r="C49" s="61"/>
      <c r="D49" s="99" t="n">
        <v>4</v>
      </c>
      <c r="E49" s="88" t="n">
        <v>666</v>
      </c>
      <c r="F49" s="88" t="n">
        <v>0</v>
      </c>
      <c r="G49" s="88" t="n">
        <v>7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4753</v>
      </c>
      <c r="S49" s="88" t="n">
        <v>0</v>
      </c>
      <c r="T49" s="88" t="n">
        <v>228</v>
      </c>
      <c r="U49" s="88" t="n">
        <v>48</v>
      </c>
      <c r="V49" s="88" t="n">
        <v>5166</v>
      </c>
      <c r="W49" s="88" t="n">
        <v>186</v>
      </c>
      <c r="X49" s="101" t="n">
        <v>5767</v>
      </c>
      <c r="Y49" s="89" t="n">
        <v>42716</v>
      </c>
      <c r="Z49" s="89" t="n">
        <v>108</v>
      </c>
      <c r="AA49" s="90" t="n">
        <v>5875</v>
      </c>
      <c r="AD49" s="40"/>
      <c r="AE49" s="40"/>
    </row>
    <row r="50" s="39" customFormat="true" ht="13.5" hidden="false" customHeight="true" outlineLevel="0" collapsed="false">
      <c r="A50" s="34"/>
      <c r="B50" s="35" t="s">
        <v>68</v>
      </c>
      <c r="C50" s="61"/>
      <c r="D50" s="99" t="n">
        <v>4</v>
      </c>
      <c r="E50" s="88" t="n">
        <v>639</v>
      </c>
      <c r="F50" s="88" t="n">
        <v>0</v>
      </c>
      <c r="G50" s="88" t="n">
        <v>1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3824</v>
      </c>
      <c r="S50" s="88" t="n">
        <v>0</v>
      </c>
      <c r="T50" s="88" t="n">
        <v>65</v>
      </c>
      <c r="U50" s="88" t="n">
        <v>45</v>
      </c>
      <c r="V50" s="88" t="n">
        <v>4022</v>
      </c>
      <c r="W50" s="88" t="n">
        <v>102</v>
      </c>
      <c r="X50" s="101" t="n">
        <v>4406</v>
      </c>
      <c r="Y50" s="89" t="n">
        <v>31438</v>
      </c>
      <c r="Z50" s="89" t="n">
        <v>110</v>
      </c>
      <c r="AA50" s="90" t="n">
        <v>4516</v>
      </c>
      <c r="AD50" s="40"/>
      <c r="AE50" s="40"/>
    </row>
    <row r="51" s="39" customFormat="true" ht="13.5" hidden="false" customHeight="true" outlineLevel="0" collapsed="false">
      <c r="A51" s="34"/>
      <c r="B51" s="35" t="s">
        <v>69</v>
      </c>
      <c r="C51" s="61"/>
      <c r="D51" s="99" t="n">
        <v>2</v>
      </c>
      <c r="E51" s="88" t="n">
        <v>22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1140</v>
      </c>
      <c r="S51" s="88" t="n">
        <v>0</v>
      </c>
      <c r="T51" s="88" t="n">
        <v>15</v>
      </c>
      <c r="U51" s="88" t="n">
        <v>22</v>
      </c>
      <c r="V51" s="88" t="n">
        <v>1195</v>
      </c>
      <c r="W51" s="88" t="n">
        <v>33</v>
      </c>
      <c r="X51" s="101" t="n">
        <v>1328</v>
      </c>
      <c r="Y51" s="89" t="n">
        <v>9058</v>
      </c>
      <c r="Z51" s="89" t="n">
        <v>32</v>
      </c>
      <c r="AA51" s="90" t="n">
        <v>1360</v>
      </c>
      <c r="AD51" s="40"/>
      <c r="AE51" s="40"/>
    </row>
    <row r="52" s="39" customFormat="true" ht="13.5" hidden="false" customHeight="true" outlineLevel="0" collapsed="false">
      <c r="A52" s="48"/>
      <c r="B52" s="49" t="s">
        <v>70</v>
      </c>
      <c r="C52" s="63"/>
      <c r="D52" s="102" t="n">
        <v>8</v>
      </c>
      <c r="E52" s="94" t="n">
        <v>696</v>
      </c>
      <c r="F52" s="94" t="n">
        <v>0</v>
      </c>
      <c r="G52" s="94" t="n">
        <v>6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6709</v>
      </c>
      <c r="S52" s="94" t="n">
        <v>0</v>
      </c>
      <c r="T52" s="94" t="n">
        <v>218</v>
      </c>
      <c r="U52" s="94" t="n">
        <v>48</v>
      </c>
      <c r="V52" s="94" t="n">
        <v>7275</v>
      </c>
      <c r="W52" s="94" t="n">
        <v>315</v>
      </c>
      <c r="X52" s="103" t="n">
        <v>8142</v>
      </c>
      <c r="Y52" s="95" t="n">
        <v>64708</v>
      </c>
      <c r="Z52" s="95" t="n">
        <v>162</v>
      </c>
      <c r="AA52" s="96" t="n">
        <v>8304</v>
      </c>
      <c r="AD52" s="40"/>
      <c r="AE52" s="40"/>
    </row>
    <row r="53" s="39" customFormat="true" ht="13.5" hidden="false" customHeight="true" outlineLevel="0" collapsed="false">
      <c r="A53" s="34"/>
      <c r="B53" s="35" t="s">
        <v>71</v>
      </c>
      <c r="C53" s="61"/>
      <c r="D53" s="102" t="n">
        <v>2</v>
      </c>
      <c r="E53" s="94" t="n">
        <v>89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639</v>
      </c>
      <c r="S53" s="94" t="n">
        <v>0</v>
      </c>
      <c r="T53" s="94" t="n">
        <v>64</v>
      </c>
      <c r="U53" s="94" t="n">
        <v>88</v>
      </c>
      <c r="V53" s="94" t="n">
        <v>813</v>
      </c>
      <c r="W53" s="94" t="n">
        <v>31</v>
      </c>
      <c r="X53" s="98" t="n">
        <v>946</v>
      </c>
      <c r="Y53" s="89" t="n">
        <v>5893</v>
      </c>
      <c r="Z53" s="89" t="n">
        <v>31</v>
      </c>
      <c r="AA53" s="90" t="n">
        <v>977</v>
      </c>
      <c r="AD53" s="40"/>
      <c r="AE53" s="40"/>
    </row>
    <row r="54" s="39" customFormat="true" ht="17.25" hidden="false" customHeight="true" outlineLevel="0" collapsed="false">
      <c r="A54" s="64"/>
      <c r="B54" s="65" t="s">
        <v>72</v>
      </c>
      <c r="C54" s="66"/>
      <c r="D54" s="57" t="n">
        <f aca="false">SUM(D33:D53)</f>
        <v>154</v>
      </c>
      <c r="E54" s="57" t="n">
        <f aca="false">SUM(E33:E53)</f>
        <v>11441</v>
      </c>
      <c r="F54" s="57" t="n">
        <f aca="false">SUM(F33:F53)</f>
        <v>0</v>
      </c>
      <c r="G54" s="57" t="n">
        <f aca="false">SUM(G33:G53)</f>
        <v>179</v>
      </c>
      <c r="H54" s="57" t="n">
        <f aca="false">SUM(H33:H53)</f>
        <v>3</v>
      </c>
      <c r="I54" s="57" t="n">
        <f aca="false">SUM(I33:I53)</f>
        <v>0</v>
      </c>
      <c r="J54" s="57" t="n">
        <f aca="false">SUM(J33:J53)</f>
        <v>0</v>
      </c>
      <c r="K54" s="57" t="n">
        <f aca="false">SUM(K33:K53)</f>
        <v>0</v>
      </c>
      <c r="L54" s="57" t="n">
        <f aca="false">SUM(L33:L53)</f>
        <v>0</v>
      </c>
      <c r="M54" s="57" t="n">
        <f aca="false">SUM(M33:M53)</f>
        <v>0</v>
      </c>
      <c r="N54" s="57" t="n">
        <f aca="false">SUM(N33:N53)</f>
        <v>0</v>
      </c>
      <c r="O54" s="57" t="n">
        <f aca="false">SUM(O33:O53)</f>
        <v>0</v>
      </c>
      <c r="P54" s="57" t="n">
        <f aca="false">SUM(P33:P53)</f>
        <v>0</v>
      </c>
      <c r="Q54" s="57" t="n">
        <f aca="false">SUM(Q33:Q53)</f>
        <v>0</v>
      </c>
      <c r="R54" s="57" t="n">
        <f aca="false">SUM(R33:R53)</f>
        <v>111420</v>
      </c>
      <c r="S54" s="57" t="n">
        <f aca="false">SUM(S33:S53)</f>
        <v>0</v>
      </c>
      <c r="T54" s="57" t="n">
        <f aca="false">SUM(T33:T53)</f>
        <v>3725</v>
      </c>
      <c r="U54" s="57" t="n">
        <f aca="false">SUM(U33:U53)</f>
        <v>1588</v>
      </c>
      <c r="V54" s="57" t="n">
        <f aca="false">SUM(V33:V53)</f>
        <v>119948</v>
      </c>
      <c r="W54" s="57" t="n">
        <f aca="false">SUM(W33:W53)</f>
        <v>4413</v>
      </c>
      <c r="X54" s="57" t="n">
        <f aca="false">SUM(X33:X53)</f>
        <v>132753</v>
      </c>
      <c r="Y54" s="57" t="n">
        <f aca="false">SUM(Y33:Y53)</f>
        <v>1056050</v>
      </c>
      <c r="Z54" s="57" t="n">
        <f aca="false">SUM(Z33:Z53)</f>
        <v>2379</v>
      </c>
      <c r="AA54" s="59" t="n">
        <f aca="false">SUM(AA33:AA53)</f>
        <v>135132</v>
      </c>
    </row>
    <row r="55" s="39" customFormat="true" ht="17.25" hidden="false" customHeight="true" outlineLevel="0" collapsed="false">
      <c r="A55" s="67"/>
      <c r="B55" s="68" t="s">
        <v>73</v>
      </c>
      <c r="C55" s="69"/>
      <c r="D55" s="70" t="n">
        <f aca="false">D32+D54</f>
        <v>919</v>
      </c>
      <c r="E55" s="70" t="n">
        <f aca="false">E32+E54</f>
        <v>59000</v>
      </c>
      <c r="F55" s="70" t="n">
        <f aca="false">F32+F54</f>
        <v>0</v>
      </c>
      <c r="G55" s="70" t="n">
        <f aca="false">G32+G54</f>
        <v>1054</v>
      </c>
      <c r="H55" s="70" t="n">
        <f aca="false">H32+H54</f>
        <v>35</v>
      </c>
      <c r="I55" s="70" t="n">
        <f aca="false">I32+I54</f>
        <v>12</v>
      </c>
      <c r="J55" s="70" t="n">
        <f aca="false">J32+J54</f>
        <v>0</v>
      </c>
      <c r="K55" s="70" t="n">
        <f aca="false">K32+K54</f>
        <v>0</v>
      </c>
      <c r="L55" s="70" t="n">
        <f aca="false">L32+L54</f>
        <v>0</v>
      </c>
      <c r="M55" s="70" t="n">
        <f aca="false">M32+M54</f>
        <v>0</v>
      </c>
      <c r="N55" s="70" t="n">
        <f aca="false">N32+N54</f>
        <v>1</v>
      </c>
      <c r="O55" s="70" t="n">
        <f aca="false">O32+O54</f>
        <v>0</v>
      </c>
      <c r="P55" s="70" t="n">
        <f aca="false">P32+P54</f>
        <v>0</v>
      </c>
      <c r="Q55" s="70" t="n">
        <f aca="false">Q32+Q54</f>
        <v>0</v>
      </c>
      <c r="R55" s="70" t="n">
        <f aca="false">R32+R54</f>
        <v>650289</v>
      </c>
      <c r="S55" s="70" t="n">
        <f aca="false">S32+S54</f>
        <v>0</v>
      </c>
      <c r="T55" s="70" t="n">
        <f aca="false">T32+T54</f>
        <v>22545</v>
      </c>
      <c r="U55" s="70" t="n">
        <f aca="false">U32+U54</f>
        <v>9312</v>
      </c>
      <c r="V55" s="70" t="n">
        <f aca="false">V32+V54</f>
        <v>704774</v>
      </c>
      <c r="W55" s="70" t="n">
        <f aca="false">W32+W54</f>
        <v>29088</v>
      </c>
      <c r="X55" s="70" t="n">
        <f aca="false">X32+X54</f>
        <v>790903</v>
      </c>
      <c r="Y55" s="70" t="n">
        <f aca="false">Y32+Y54</f>
        <v>6295876</v>
      </c>
      <c r="Z55" s="70" t="n">
        <f aca="false">Z32+Z54</f>
        <v>13198</v>
      </c>
      <c r="AA55" s="72" t="n">
        <f aca="false">AA32+AA54</f>
        <v>804101</v>
      </c>
    </row>
    <row r="56" customFormat="false" ht="10.8" hidden="false" customHeight="false" outlineLevel="0" collapsed="false">
      <c r="Y56" s="104" t="s">
        <v>96</v>
      </c>
      <c r="Z56" s="104"/>
      <c r="AA56" s="104"/>
    </row>
  </sheetData>
  <mergeCells count="20">
    <mergeCell ref="A1:AA1"/>
    <mergeCell ref="A3:AA3"/>
    <mergeCell ref="A5:C5"/>
    <mergeCell ref="D5:X5"/>
    <mergeCell ref="D6:V6"/>
    <mergeCell ref="D7:E7"/>
    <mergeCell ref="F7:G7"/>
    <mergeCell ref="H7:I7"/>
    <mergeCell ref="J7:K7"/>
    <mergeCell ref="L7:M7"/>
    <mergeCell ref="N7:O7"/>
    <mergeCell ref="P7:Q7"/>
    <mergeCell ref="R7:R8"/>
    <mergeCell ref="T7:T8"/>
    <mergeCell ref="U7:U8"/>
    <mergeCell ref="V7:V8"/>
    <mergeCell ref="X7:X8"/>
    <mergeCell ref="Y7:Y8"/>
    <mergeCell ref="A10:C10"/>
    <mergeCell ref="Y56:AA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0" min="4" style="1" width="10.66"/>
    <col collapsed="false" customWidth="true" hidden="false" outlineLevel="0" max="20" min="11" style="1" width="8.32"/>
    <col collapsed="false" customWidth="false" hidden="false" outlineLevel="0" max="257" min="21" style="1" width="8.99"/>
  </cols>
  <sheetData>
    <row r="1" s="4" customFormat="true" ht="14.4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0.8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s="4" customFormat="true" ht="13.5" hidden="false" customHeight="true" outlineLevel="0" collapsed="false">
      <c r="A3" s="6" t="s">
        <v>98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3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</row>
    <row r="5" s="11" customFormat="true" ht="13.5" hidden="false" customHeight="true" outlineLevel="0" collapsed="false">
      <c r="A5" s="9" t="s">
        <v>2</v>
      </c>
      <c r="B5" s="9"/>
      <c r="C5" s="9"/>
      <c r="D5" s="105"/>
      <c r="E5" s="105"/>
      <c r="F5" s="106" t="s">
        <v>99</v>
      </c>
      <c r="G5" s="106"/>
      <c r="H5" s="106"/>
      <c r="I5" s="105"/>
      <c r="J5" s="76"/>
    </row>
    <row r="6" s="11" customFormat="true" ht="13.5" hidden="false" customHeight="true" outlineLevel="0" collapsed="false">
      <c r="A6" s="12"/>
      <c r="B6" s="13"/>
      <c r="C6" s="14"/>
      <c r="D6" s="107"/>
      <c r="E6" s="107"/>
      <c r="F6" s="107"/>
      <c r="G6" s="107"/>
      <c r="H6" s="107"/>
      <c r="I6" s="108" t="s">
        <v>100</v>
      </c>
      <c r="J6" s="109" t="s">
        <v>101</v>
      </c>
    </row>
    <row r="7" s="11" customFormat="true" ht="13.5" hidden="false" customHeight="true" outlineLevel="0" collapsed="false">
      <c r="A7" s="12"/>
      <c r="B7" s="13"/>
      <c r="D7" s="27" t="s">
        <v>102</v>
      </c>
      <c r="E7" s="110" t="s">
        <v>103</v>
      </c>
      <c r="F7" s="27" t="s">
        <v>104</v>
      </c>
      <c r="G7" s="27" t="s">
        <v>105</v>
      </c>
      <c r="H7" s="27" t="s">
        <v>10</v>
      </c>
      <c r="I7" s="27" t="s">
        <v>106</v>
      </c>
      <c r="J7" s="28" t="s">
        <v>106</v>
      </c>
    </row>
    <row r="8" s="11" customFormat="true" ht="13.5" hidden="false" customHeight="true" outlineLevel="0" collapsed="false">
      <c r="A8" s="12"/>
      <c r="B8" s="13"/>
      <c r="D8" s="27"/>
      <c r="E8" s="27"/>
      <c r="F8" s="27"/>
      <c r="G8" s="27"/>
      <c r="H8" s="27"/>
      <c r="I8" s="27"/>
      <c r="J8" s="82"/>
    </row>
    <row r="9" s="11" customFormat="true" ht="13.5" hidden="false" customHeight="true" outlineLevel="0" collapsed="false">
      <c r="A9" s="12"/>
      <c r="B9" s="13"/>
      <c r="D9" s="27"/>
      <c r="E9" s="27"/>
      <c r="F9" s="27"/>
      <c r="G9" s="27"/>
      <c r="H9" s="27"/>
      <c r="I9" s="27"/>
      <c r="J9" s="28"/>
    </row>
    <row r="10" s="33" customFormat="true" ht="13.5" hidden="false" customHeight="true" outlineLevel="0" collapsed="false">
      <c r="A10" s="29" t="s">
        <v>27</v>
      </c>
      <c r="B10" s="29"/>
      <c r="C10" s="29"/>
      <c r="D10" s="30" t="s">
        <v>107</v>
      </c>
      <c r="E10" s="30" t="s">
        <v>108</v>
      </c>
      <c r="F10" s="30" t="s">
        <v>95</v>
      </c>
      <c r="G10" s="30" t="s">
        <v>95</v>
      </c>
      <c r="H10" s="30" t="s">
        <v>95</v>
      </c>
      <c r="I10" s="30" t="s">
        <v>95</v>
      </c>
      <c r="J10" s="32" t="s">
        <v>95</v>
      </c>
    </row>
    <row r="11" s="39" customFormat="true" ht="13.5" hidden="false" customHeight="true" outlineLevel="0" collapsed="false">
      <c r="A11" s="34"/>
      <c r="B11" s="35" t="s">
        <v>30</v>
      </c>
      <c r="C11" s="35"/>
      <c r="D11" s="86" t="n">
        <v>8</v>
      </c>
      <c r="E11" s="86" t="n">
        <v>1137954</v>
      </c>
      <c r="F11" s="86" t="n">
        <v>30452</v>
      </c>
      <c r="G11" s="86" t="n">
        <v>197107</v>
      </c>
      <c r="H11" s="86" t="n">
        <v>227559</v>
      </c>
      <c r="I11" s="86" t="n">
        <v>2180</v>
      </c>
      <c r="J11" s="87" t="n">
        <v>2180</v>
      </c>
    </row>
    <row r="12" s="39" customFormat="true" ht="13.5" hidden="false" customHeight="true" outlineLevel="0" collapsed="false">
      <c r="A12" s="34"/>
      <c r="B12" s="35" t="s">
        <v>32</v>
      </c>
      <c r="C12" s="35"/>
      <c r="D12" s="89" t="n">
        <v>3</v>
      </c>
      <c r="E12" s="89" t="n">
        <v>274</v>
      </c>
      <c r="F12" s="89" t="n">
        <v>660</v>
      </c>
      <c r="G12" s="89" t="n">
        <v>0</v>
      </c>
      <c r="H12" s="89" t="n">
        <v>660</v>
      </c>
      <c r="I12" s="89" t="n">
        <v>3</v>
      </c>
      <c r="J12" s="90" t="n">
        <v>3</v>
      </c>
    </row>
    <row r="13" s="39" customFormat="true" ht="13.5" hidden="false" customHeight="true" outlineLevel="0" collapsed="false">
      <c r="A13" s="34"/>
      <c r="B13" s="35" t="s">
        <v>36</v>
      </c>
      <c r="C13" s="35"/>
      <c r="D13" s="89" t="n">
        <v>1</v>
      </c>
      <c r="E13" s="89" t="n">
        <v>4728</v>
      </c>
      <c r="F13" s="89" t="n">
        <v>2363</v>
      </c>
      <c r="G13" s="89" t="n">
        <v>0</v>
      </c>
      <c r="H13" s="89" t="n">
        <v>2363</v>
      </c>
      <c r="I13" s="89" t="n">
        <v>16</v>
      </c>
      <c r="J13" s="90" t="n">
        <v>16</v>
      </c>
    </row>
    <row r="14" s="39" customFormat="true" ht="13.5" hidden="false" customHeight="true" outlineLevel="0" collapsed="false">
      <c r="A14" s="48"/>
      <c r="B14" s="49" t="s">
        <v>38</v>
      </c>
      <c r="C14" s="49"/>
      <c r="D14" s="89" t="n">
        <v>1</v>
      </c>
      <c r="E14" s="89" t="n">
        <v>49849</v>
      </c>
      <c r="F14" s="89" t="n">
        <v>0</v>
      </c>
      <c r="G14" s="89" t="n">
        <v>133898</v>
      </c>
      <c r="H14" s="89" t="n">
        <v>133898</v>
      </c>
      <c r="I14" s="89" t="n">
        <v>1338</v>
      </c>
      <c r="J14" s="90" t="n">
        <v>1338</v>
      </c>
    </row>
    <row r="15" s="39" customFormat="true" ht="13.5" hidden="false" customHeight="true" outlineLevel="0" collapsed="false">
      <c r="A15" s="111"/>
      <c r="B15" s="44" t="s">
        <v>43</v>
      </c>
      <c r="C15" s="44"/>
      <c r="D15" s="92" t="n">
        <v>1</v>
      </c>
      <c r="E15" s="92" t="n">
        <v>154222</v>
      </c>
      <c r="F15" s="92" t="n">
        <v>0</v>
      </c>
      <c r="G15" s="92" t="n">
        <v>61689</v>
      </c>
      <c r="H15" s="92" t="n">
        <v>61689</v>
      </c>
      <c r="I15" s="92" t="n">
        <v>616</v>
      </c>
      <c r="J15" s="93" t="n">
        <v>616</v>
      </c>
    </row>
    <row r="16" s="39" customFormat="true" ht="13.5" hidden="false" customHeight="true" outlineLevel="0" collapsed="false">
      <c r="A16" s="34"/>
      <c r="B16" s="35" t="s">
        <v>45</v>
      </c>
      <c r="C16" s="35"/>
      <c r="D16" s="89" t="n">
        <v>1</v>
      </c>
      <c r="E16" s="89" t="n">
        <v>293</v>
      </c>
      <c r="F16" s="89" t="n">
        <v>1757</v>
      </c>
      <c r="G16" s="89" t="n">
        <v>0</v>
      </c>
      <c r="H16" s="89" t="n">
        <v>1757</v>
      </c>
      <c r="I16" s="89" t="n">
        <v>12</v>
      </c>
      <c r="J16" s="90" t="n">
        <v>12</v>
      </c>
    </row>
    <row r="17" s="60" customFormat="true" ht="17.25" hidden="false" customHeight="true" outlineLevel="0" collapsed="false">
      <c r="A17" s="55"/>
      <c r="B17" s="56" t="s">
        <v>50</v>
      </c>
      <c r="C17" s="56"/>
      <c r="D17" s="57" t="n">
        <f aca="false">SUM(D11:D16)</f>
        <v>15</v>
      </c>
      <c r="E17" s="57" t="n">
        <f aca="false">SUM(E11:E16)</f>
        <v>1347320</v>
      </c>
      <c r="F17" s="57" t="n">
        <f aca="false">SUM(F11:F16)</f>
        <v>35232</v>
      </c>
      <c r="G17" s="57" t="n">
        <f aca="false">SUM(G11:G16)</f>
        <v>392694</v>
      </c>
      <c r="H17" s="57" t="n">
        <f aca="false">SUM(H11:H16)</f>
        <v>427926</v>
      </c>
      <c r="I17" s="57" t="n">
        <f aca="false">SUM(I11:I16)</f>
        <v>4165</v>
      </c>
      <c r="J17" s="59" t="n">
        <f aca="false">SUM(J11:J16)</f>
        <v>4165</v>
      </c>
    </row>
    <row r="18" s="39" customFormat="true" ht="13.5" hidden="false" customHeight="true" outlineLevel="0" collapsed="false">
      <c r="A18" s="34"/>
      <c r="B18" s="35" t="s">
        <v>59</v>
      </c>
      <c r="C18" s="61"/>
      <c r="D18" s="92" t="n">
        <v>4</v>
      </c>
      <c r="E18" s="92" t="n">
        <v>902833</v>
      </c>
      <c r="F18" s="92" t="n">
        <v>14561</v>
      </c>
      <c r="G18" s="92" t="n">
        <v>172230</v>
      </c>
      <c r="H18" s="92" t="n">
        <v>186791</v>
      </c>
      <c r="I18" s="92" t="n">
        <v>1823</v>
      </c>
      <c r="J18" s="93" t="n">
        <v>1823</v>
      </c>
    </row>
    <row r="19" s="39" customFormat="true" ht="13.5" hidden="false" customHeight="true" outlineLevel="0" collapsed="false">
      <c r="A19" s="34"/>
      <c r="B19" s="35" t="s">
        <v>60</v>
      </c>
      <c r="C19" s="61"/>
      <c r="D19" s="89" t="n">
        <v>3</v>
      </c>
      <c r="E19" s="89" t="n">
        <v>699054</v>
      </c>
      <c r="F19" s="89" t="n">
        <v>12698</v>
      </c>
      <c r="G19" s="89" t="n">
        <v>127099</v>
      </c>
      <c r="H19" s="89" t="n">
        <v>139797</v>
      </c>
      <c r="I19" s="89" t="n">
        <v>1358</v>
      </c>
      <c r="J19" s="90" t="n">
        <v>1358</v>
      </c>
    </row>
    <row r="20" s="39" customFormat="true" ht="13.5" hidden="false" customHeight="true" outlineLevel="0" collapsed="false">
      <c r="A20" s="48"/>
      <c r="B20" s="49" t="s">
        <v>61</v>
      </c>
      <c r="C20" s="63"/>
      <c r="D20" s="95" t="n">
        <v>3</v>
      </c>
      <c r="E20" s="95" t="n">
        <v>506803</v>
      </c>
      <c r="F20" s="95" t="n">
        <v>35716</v>
      </c>
      <c r="G20" s="95" t="n">
        <v>65632</v>
      </c>
      <c r="H20" s="95" t="n">
        <v>101348</v>
      </c>
      <c r="I20" s="95" t="n">
        <v>905</v>
      </c>
      <c r="J20" s="96" t="n">
        <v>905</v>
      </c>
    </row>
    <row r="21" s="39" customFormat="true" ht="17.25" hidden="false" customHeight="true" outlineLevel="0" collapsed="false">
      <c r="A21" s="64"/>
      <c r="B21" s="65" t="s">
        <v>72</v>
      </c>
      <c r="C21" s="66"/>
      <c r="D21" s="112" t="n">
        <f aca="false">SUM(D18:D20)</f>
        <v>10</v>
      </c>
      <c r="E21" s="112" t="n">
        <f aca="false">SUM(E18:E20)</f>
        <v>2108690</v>
      </c>
      <c r="F21" s="112" t="n">
        <f aca="false">SUM(F18:F20)</f>
        <v>62975</v>
      </c>
      <c r="G21" s="112" t="n">
        <f aca="false">SUM(G18:G20)</f>
        <v>364961</v>
      </c>
      <c r="H21" s="112" t="n">
        <f aca="false">SUM(H18:H20)</f>
        <v>427936</v>
      </c>
      <c r="I21" s="112" t="n">
        <f aca="false">SUM(I18:I20)</f>
        <v>4086</v>
      </c>
      <c r="J21" s="113" t="n">
        <f aca="false">SUM(J18:J20)</f>
        <v>4086</v>
      </c>
    </row>
    <row r="22" s="39" customFormat="true" ht="17.25" hidden="false" customHeight="true" outlineLevel="0" collapsed="false">
      <c r="A22" s="67"/>
      <c r="B22" s="68" t="s">
        <v>73</v>
      </c>
      <c r="C22" s="69"/>
      <c r="D22" s="70" t="n">
        <f aca="false">D17+D21</f>
        <v>25</v>
      </c>
      <c r="E22" s="70" t="n">
        <f aca="false">E17+E21</f>
        <v>3456010</v>
      </c>
      <c r="F22" s="70" t="n">
        <f aca="false">F17+F21</f>
        <v>98207</v>
      </c>
      <c r="G22" s="70" t="n">
        <f aca="false">G17+G21</f>
        <v>757655</v>
      </c>
      <c r="H22" s="70" t="n">
        <f aca="false">H17+H21</f>
        <v>855862</v>
      </c>
      <c r="I22" s="70" t="n">
        <f aca="false">I17+I21</f>
        <v>8251</v>
      </c>
      <c r="J22" s="72" t="n">
        <f aca="false">J17+J21</f>
        <v>8251</v>
      </c>
    </row>
    <row r="23" customFormat="false" ht="10.8" hidden="false" customHeight="false" outlineLevel="0" collapsed="false">
      <c r="I23" s="104" t="s">
        <v>96</v>
      </c>
      <c r="J23" s="104"/>
    </row>
  </sheetData>
  <mergeCells count="6">
    <mergeCell ref="A1:J1"/>
    <mergeCell ref="A3:J3"/>
    <mergeCell ref="A5:C5"/>
    <mergeCell ref="F5:H5"/>
    <mergeCell ref="A10:C10"/>
    <mergeCell ref="I23:J23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L25" activeCellId="0" sqref="L2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5" min="4" style="1" width="18.44"/>
    <col collapsed="false" customWidth="true" hidden="false" outlineLevel="0" max="15" min="6" style="1" width="8.32"/>
    <col collapsed="false" customWidth="false" hidden="false" outlineLevel="0" max="257" min="16" style="1" width="8.99"/>
  </cols>
  <sheetData>
    <row r="1" s="4" customFormat="true" ht="14.4" hidden="false" customHeight="false" outlineLevel="0" collapsed="false">
      <c r="A1" s="2" t="s">
        <v>109</v>
      </c>
      <c r="B1" s="2"/>
      <c r="C1" s="2"/>
      <c r="D1" s="2"/>
      <c r="E1" s="2"/>
    </row>
    <row r="2" s="4" customFormat="true" ht="10.8" hidden="false" customHeight="false" outlineLevel="0" collapsed="false">
      <c r="B2" s="5"/>
      <c r="C2" s="5"/>
      <c r="D2" s="5"/>
    </row>
    <row r="3" s="4" customFormat="true" ht="13.5" hidden="false" customHeight="true" outlineLevel="0" collapsed="false">
      <c r="A3" s="6" t="s">
        <v>110</v>
      </c>
      <c r="B3" s="6"/>
      <c r="C3" s="6"/>
      <c r="D3" s="6"/>
      <c r="E3" s="6"/>
    </row>
    <row r="4" s="4" customFormat="true" ht="13.5" hidden="false" customHeight="true" outlineLevel="0" collapsed="false">
      <c r="A4" s="8"/>
      <c r="B4" s="8"/>
      <c r="C4" s="5"/>
      <c r="D4" s="5"/>
    </row>
    <row r="5" s="11" customFormat="true" ht="13.5" hidden="false" customHeight="true" outlineLevel="0" collapsed="false">
      <c r="A5" s="9" t="s">
        <v>2</v>
      </c>
      <c r="B5" s="9"/>
      <c r="C5" s="9"/>
      <c r="D5" s="105"/>
      <c r="E5" s="76"/>
    </row>
    <row r="6" s="11" customFormat="true" ht="13.5" hidden="false" customHeight="true" outlineLevel="0" collapsed="false">
      <c r="A6" s="12"/>
      <c r="B6" s="13"/>
      <c r="C6" s="14"/>
      <c r="D6" s="107"/>
      <c r="E6" s="109"/>
    </row>
    <row r="7" s="11" customFormat="true" ht="13.5" hidden="false" customHeight="true" outlineLevel="0" collapsed="false">
      <c r="A7" s="12"/>
      <c r="B7" s="13"/>
      <c r="D7" s="114" t="s">
        <v>111</v>
      </c>
      <c r="E7" s="109" t="s">
        <v>112</v>
      </c>
    </row>
    <row r="8" s="11" customFormat="true" ht="13.5" hidden="false" customHeight="true" outlineLevel="0" collapsed="false">
      <c r="A8" s="12"/>
      <c r="B8" s="13"/>
      <c r="D8" s="27"/>
      <c r="E8" s="82"/>
    </row>
    <row r="9" s="11" customFormat="true" ht="13.5" hidden="false" customHeight="true" outlineLevel="0" collapsed="false">
      <c r="A9" s="12"/>
      <c r="B9" s="13"/>
      <c r="D9" s="27"/>
      <c r="E9" s="28"/>
    </row>
    <row r="10" s="33" customFormat="true" ht="13.5" hidden="false" customHeight="true" outlineLevel="0" collapsed="false">
      <c r="A10" s="29" t="s">
        <v>27</v>
      </c>
      <c r="B10" s="29"/>
      <c r="C10" s="29"/>
      <c r="D10" s="30" t="s">
        <v>107</v>
      </c>
      <c r="E10" s="32" t="s">
        <v>107</v>
      </c>
    </row>
    <row r="11" s="39" customFormat="true" ht="13.5" hidden="false" customHeight="true" outlineLevel="0" collapsed="false">
      <c r="A11" s="115"/>
      <c r="B11" s="116" t="s">
        <v>29</v>
      </c>
      <c r="C11" s="116"/>
      <c r="D11" s="117" t="n">
        <v>230656</v>
      </c>
      <c r="E11" s="87" t="n">
        <v>8</v>
      </c>
    </row>
    <row r="12" s="39" customFormat="true" ht="13.5" hidden="false" customHeight="true" outlineLevel="0" collapsed="false">
      <c r="A12" s="34"/>
      <c r="B12" s="35" t="s">
        <v>31</v>
      </c>
      <c r="C12" s="35"/>
      <c r="D12" s="118" t="n">
        <v>1249034</v>
      </c>
      <c r="E12" s="90" t="n">
        <v>143</v>
      </c>
    </row>
    <row r="13" s="39" customFormat="true" ht="13.5" hidden="false" customHeight="true" outlineLevel="0" collapsed="false">
      <c r="A13" s="34"/>
      <c r="B13" s="35" t="s">
        <v>32</v>
      </c>
      <c r="C13" s="35"/>
      <c r="D13" s="118" t="n">
        <v>128682</v>
      </c>
      <c r="E13" s="90" t="n">
        <v>2</v>
      </c>
    </row>
    <row r="14" s="39" customFormat="true" ht="13.5" hidden="false" customHeight="true" outlineLevel="0" collapsed="false">
      <c r="A14" s="34"/>
      <c r="B14" s="35" t="s">
        <v>33</v>
      </c>
      <c r="C14" s="35"/>
      <c r="D14" s="118" t="n">
        <v>489840</v>
      </c>
      <c r="E14" s="90" t="n">
        <v>4</v>
      </c>
    </row>
    <row r="15" s="39" customFormat="true" ht="13.5" hidden="false" customHeight="true" outlineLevel="0" collapsed="false">
      <c r="A15" s="48"/>
      <c r="B15" s="49" t="s">
        <v>34</v>
      </c>
      <c r="C15" s="49"/>
      <c r="D15" s="119" t="n">
        <v>190992</v>
      </c>
      <c r="E15" s="96" t="n">
        <v>10</v>
      </c>
    </row>
    <row r="16" s="39" customFormat="true" ht="13.5" hidden="false" customHeight="true" outlineLevel="0" collapsed="false">
      <c r="A16" s="43"/>
      <c r="B16" s="44" t="s">
        <v>36</v>
      </c>
      <c r="C16" s="44"/>
      <c r="D16" s="120" t="n">
        <v>6168</v>
      </c>
      <c r="E16" s="93" t="n">
        <v>6</v>
      </c>
    </row>
    <row r="17" s="39" customFormat="true" ht="13.5" hidden="false" customHeight="true" outlineLevel="0" collapsed="false">
      <c r="A17" s="34"/>
      <c r="B17" s="35" t="s">
        <v>38</v>
      </c>
      <c r="C17" s="35"/>
      <c r="D17" s="118" t="n">
        <v>81667</v>
      </c>
      <c r="E17" s="90" t="n">
        <v>7</v>
      </c>
    </row>
    <row r="18" s="39" customFormat="true" ht="13.5" hidden="false" customHeight="true" outlineLevel="0" collapsed="false">
      <c r="A18" s="34"/>
      <c r="B18" s="35" t="s">
        <v>40</v>
      </c>
      <c r="C18" s="35"/>
      <c r="D18" s="118" t="n">
        <v>527835</v>
      </c>
      <c r="E18" s="90" t="n">
        <v>8</v>
      </c>
    </row>
    <row r="19" s="39" customFormat="true" ht="13.5" hidden="false" customHeight="true" outlineLevel="0" collapsed="false">
      <c r="A19" s="48"/>
      <c r="B19" s="49" t="s">
        <v>41</v>
      </c>
      <c r="C19" s="49"/>
      <c r="D19" s="119" t="n">
        <v>20089</v>
      </c>
      <c r="E19" s="96" t="n">
        <v>2</v>
      </c>
    </row>
    <row r="20" s="39" customFormat="true" ht="13.5" hidden="false" customHeight="true" outlineLevel="0" collapsed="false">
      <c r="A20" s="43"/>
      <c r="B20" s="44" t="s">
        <v>45</v>
      </c>
      <c r="C20" s="44"/>
      <c r="D20" s="120" t="n">
        <v>97506</v>
      </c>
      <c r="E20" s="93" t="n">
        <v>6</v>
      </c>
    </row>
    <row r="21" s="39" customFormat="true" ht="13.5" hidden="false" customHeight="true" outlineLevel="0" collapsed="false">
      <c r="A21" s="34"/>
      <c r="B21" s="35" t="s">
        <v>46</v>
      </c>
      <c r="C21" s="35"/>
      <c r="D21" s="118" t="n">
        <v>285564</v>
      </c>
      <c r="E21" s="90" t="n">
        <v>2</v>
      </c>
    </row>
    <row r="22" s="39" customFormat="true" ht="13.5" hidden="false" customHeight="true" outlineLevel="0" collapsed="false">
      <c r="A22" s="34"/>
      <c r="B22" s="35" t="s">
        <v>47</v>
      </c>
      <c r="C22" s="35"/>
      <c r="D22" s="118" t="n">
        <v>552188</v>
      </c>
      <c r="E22" s="90" t="n">
        <v>16</v>
      </c>
    </row>
    <row r="23" s="39" customFormat="true" ht="13.5" hidden="false" customHeight="true" outlineLevel="0" collapsed="false">
      <c r="A23" s="34"/>
      <c r="B23" s="35" t="s">
        <v>48</v>
      </c>
      <c r="C23" s="35"/>
      <c r="D23" s="118" t="n">
        <v>881800</v>
      </c>
      <c r="E23" s="90" t="n">
        <v>58</v>
      </c>
    </row>
    <row r="24" s="39" customFormat="true" ht="13.5" hidden="false" customHeight="true" outlineLevel="0" collapsed="false">
      <c r="A24" s="48"/>
      <c r="B24" s="49" t="s">
        <v>49</v>
      </c>
      <c r="C24" s="49"/>
      <c r="D24" s="119" t="n">
        <v>258400</v>
      </c>
      <c r="E24" s="96" t="n">
        <v>2</v>
      </c>
    </row>
    <row r="25" s="39" customFormat="true" ht="13.5" hidden="false" customHeight="true" outlineLevel="0" collapsed="false">
      <c r="A25" s="55"/>
      <c r="B25" s="56" t="s">
        <v>50</v>
      </c>
      <c r="C25" s="56"/>
      <c r="D25" s="121" t="n">
        <f aca="false">SUM(D11:D24)</f>
        <v>5000421</v>
      </c>
      <c r="E25" s="122" t="n">
        <f aca="false">SUM(E11:E24)</f>
        <v>274</v>
      </c>
    </row>
    <row r="26" s="39" customFormat="true" ht="13.5" hidden="false" customHeight="true" outlineLevel="0" collapsed="false">
      <c r="A26" s="34"/>
      <c r="B26" s="35" t="s">
        <v>53</v>
      </c>
      <c r="C26" s="61"/>
      <c r="D26" s="120" t="n">
        <v>17365</v>
      </c>
      <c r="E26" s="93" t="n">
        <v>2</v>
      </c>
    </row>
    <row r="27" s="60" customFormat="true" ht="17.25" hidden="false" customHeight="true" outlineLevel="0" collapsed="false">
      <c r="A27" s="34"/>
      <c r="B27" s="35" t="s">
        <v>59</v>
      </c>
      <c r="C27" s="61"/>
      <c r="D27" s="118" t="n">
        <v>127216</v>
      </c>
      <c r="E27" s="90" t="n">
        <v>4</v>
      </c>
    </row>
    <row r="28" s="39" customFormat="true" ht="13.5" hidden="false" customHeight="true" outlineLevel="0" collapsed="false">
      <c r="A28" s="34"/>
      <c r="B28" s="35" t="s">
        <v>60</v>
      </c>
      <c r="C28" s="61"/>
      <c r="D28" s="118" t="n">
        <v>20875</v>
      </c>
      <c r="E28" s="90" t="n">
        <v>1</v>
      </c>
    </row>
    <row r="29" s="39" customFormat="true" ht="13.5" hidden="false" customHeight="true" outlineLevel="0" collapsed="false">
      <c r="A29" s="34"/>
      <c r="B29" s="35" t="s">
        <v>70</v>
      </c>
      <c r="C29" s="61"/>
      <c r="D29" s="119" t="n">
        <v>1992</v>
      </c>
      <c r="E29" s="96" t="n">
        <v>1</v>
      </c>
    </row>
    <row r="30" s="39" customFormat="true" ht="13.5" hidden="false" customHeight="true" outlineLevel="0" collapsed="false">
      <c r="A30" s="111"/>
      <c r="B30" s="123" t="s">
        <v>71</v>
      </c>
      <c r="C30" s="124"/>
      <c r="D30" s="119" t="n">
        <v>69282</v>
      </c>
      <c r="E30" s="90" t="n">
        <v>12</v>
      </c>
    </row>
    <row r="31" s="39" customFormat="true" ht="13.5" hidden="false" customHeight="true" outlineLevel="0" collapsed="false">
      <c r="A31" s="64"/>
      <c r="B31" s="65" t="s">
        <v>72</v>
      </c>
      <c r="C31" s="66"/>
      <c r="D31" s="125" t="n">
        <f aca="false">SUM(D26:D30)</f>
        <v>236730</v>
      </c>
      <c r="E31" s="59" t="n">
        <f aca="false">SUM(E26:E30)</f>
        <v>20</v>
      </c>
    </row>
    <row r="32" s="39" customFormat="true" ht="13.5" hidden="false" customHeight="true" outlineLevel="0" collapsed="false">
      <c r="A32" s="67"/>
      <c r="B32" s="68" t="s">
        <v>73</v>
      </c>
      <c r="C32" s="69"/>
      <c r="D32" s="126" t="n">
        <f aca="false">D25+D31</f>
        <v>5237151</v>
      </c>
      <c r="E32" s="72" t="n">
        <f aca="false">E25+E31</f>
        <v>294</v>
      </c>
    </row>
    <row r="33" s="39" customFormat="true" ht="17.25" hidden="false" customHeight="true" outlineLevel="0" collapsed="false">
      <c r="A33" s="1"/>
      <c r="B33" s="1"/>
      <c r="C33" s="1"/>
      <c r="D33" s="1"/>
      <c r="E33" s="127"/>
    </row>
    <row r="34" s="39" customFormat="true" ht="17.25" hidden="false" customHeight="true" outlineLevel="0" collapsed="false">
      <c r="A34" s="1"/>
      <c r="B34" s="1"/>
      <c r="C34" s="1"/>
      <c r="D34" s="1"/>
      <c r="E34" s="1"/>
    </row>
  </sheetData>
  <mergeCells count="4">
    <mergeCell ref="A1:E1"/>
    <mergeCell ref="A3:E3"/>
    <mergeCell ref="A5:C5"/>
    <mergeCell ref="A10:C10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4" min="4" style="1" width="12.44"/>
    <col collapsed="false" customWidth="true" hidden="false" outlineLevel="0" max="24" min="15" style="1" width="8.32"/>
    <col collapsed="false" customWidth="false" hidden="false" outlineLevel="0" max="257" min="25" style="1" width="8.99"/>
  </cols>
  <sheetData>
    <row r="1" s="4" customFormat="true" ht="14.4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0.8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3.5" hidden="false" customHeight="true" outlineLevel="0" collapsed="false">
      <c r="A3" s="6" t="s">
        <v>11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3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13.5" hidden="false" customHeight="true" outlineLevel="0" collapsed="false">
      <c r="A5" s="9" t="s">
        <v>2</v>
      </c>
      <c r="B5" s="9"/>
      <c r="C5" s="9"/>
      <c r="D5" s="74"/>
      <c r="E5" s="128" t="s">
        <v>115</v>
      </c>
      <c r="F5" s="128"/>
      <c r="G5" s="128"/>
      <c r="H5" s="128"/>
      <c r="I5" s="128"/>
      <c r="J5" s="129" t="s">
        <v>116</v>
      </c>
      <c r="K5" s="129"/>
      <c r="L5" s="129"/>
      <c r="M5" s="129"/>
      <c r="N5" s="129"/>
    </row>
    <row r="6" s="11" customFormat="true" ht="13.5" hidden="false" customHeight="true" outlineLevel="0" collapsed="false">
      <c r="A6" s="12"/>
      <c r="B6" s="13"/>
      <c r="C6" s="14"/>
      <c r="D6" s="130" t="s">
        <v>117</v>
      </c>
      <c r="E6" s="131" t="s">
        <v>118</v>
      </c>
      <c r="F6" s="131"/>
      <c r="G6" s="131"/>
      <c r="H6" s="132" t="s">
        <v>119</v>
      </c>
      <c r="I6" s="110"/>
      <c r="J6" s="27"/>
      <c r="K6" s="133" t="s">
        <v>120</v>
      </c>
      <c r="L6" s="133"/>
      <c r="M6" s="133"/>
      <c r="N6" s="28"/>
    </row>
    <row r="7" s="11" customFormat="true" ht="13.5" hidden="false" customHeight="true" outlineLevel="0" collapsed="false">
      <c r="A7" s="12"/>
      <c r="B7" s="13"/>
      <c r="D7" s="27" t="s">
        <v>121</v>
      </c>
      <c r="E7" s="110" t="s">
        <v>122</v>
      </c>
      <c r="F7" s="110" t="s">
        <v>123</v>
      </c>
      <c r="G7" s="27" t="s">
        <v>10</v>
      </c>
      <c r="H7" s="134" t="s">
        <v>115</v>
      </c>
      <c r="I7" s="110" t="s">
        <v>124</v>
      </c>
      <c r="J7" s="27" t="s">
        <v>125</v>
      </c>
      <c r="K7" s="27" t="s">
        <v>120</v>
      </c>
      <c r="L7" s="110" t="s">
        <v>126</v>
      </c>
      <c r="M7" s="110" t="s">
        <v>10</v>
      </c>
      <c r="N7" s="109" t="s">
        <v>124</v>
      </c>
    </row>
    <row r="8" s="11" customFormat="true" ht="13.5" hidden="false" customHeight="true" outlineLevel="0" collapsed="false">
      <c r="A8" s="12"/>
      <c r="B8" s="13"/>
      <c r="D8" s="27" t="s">
        <v>127</v>
      </c>
      <c r="E8" s="134" t="s">
        <v>115</v>
      </c>
      <c r="F8" s="110"/>
      <c r="G8" s="27"/>
      <c r="H8" s="27"/>
      <c r="I8" s="27"/>
      <c r="J8" s="27"/>
      <c r="K8" s="27"/>
      <c r="L8" s="27"/>
      <c r="M8" s="27"/>
      <c r="N8" s="28"/>
    </row>
    <row r="9" s="11" customFormat="true" ht="13.5" hidden="false" customHeight="true" outlineLevel="0" collapsed="false">
      <c r="A9" s="12"/>
      <c r="B9" s="13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</row>
    <row r="10" s="135" customFormat="true" ht="13.5" hidden="false" customHeight="true" outlineLevel="0" collapsed="false">
      <c r="A10" s="29" t="s">
        <v>27</v>
      </c>
      <c r="B10" s="29"/>
      <c r="C10" s="29"/>
      <c r="D10" s="30"/>
      <c r="E10" s="30" t="s">
        <v>128</v>
      </c>
      <c r="F10" s="30" t="s">
        <v>128</v>
      </c>
      <c r="G10" s="30" t="s">
        <v>128</v>
      </c>
      <c r="H10" s="30" t="s">
        <v>128</v>
      </c>
      <c r="I10" s="30" t="s">
        <v>128</v>
      </c>
      <c r="J10" s="30" t="s">
        <v>107</v>
      </c>
      <c r="K10" s="30" t="s">
        <v>107</v>
      </c>
      <c r="L10" s="30" t="s">
        <v>107</v>
      </c>
      <c r="M10" s="30" t="s">
        <v>107</v>
      </c>
      <c r="N10" s="32" t="s">
        <v>107</v>
      </c>
    </row>
    <row r="11" s="39" customFormat="true" ht="13.5" hidden="false" customHeight="true" outlineLevel="0" collapsed="false">
      <c r="A11" s="34"/>
      <c r="B11" s="35" t="s">
        <v>29</v>
      </c>
      <c r="C11" s="35"/>
      <c r="D11" s="136" t="n">
        <v>2</v>
      </c>
      <c r="E11" s="137" t="n">
        <v>51084</v>
      </c>
      <c r="F11" s="137" t="n">
        <v>0</v>
      </c>
      <c r="G11" s="137" t="n">
        <f aca="false">SUM(E11:F11)</f>
        <v>51084</v>
      </c>
      <c r="H11" s="137" t="n">
        <v>0</v>
      </c>
      <c r="I11" s="137" t="n">
        <f aca="false">G11+H11</f>
        <v>51084</v>
      </c>
      <c r="J11" s="137" t="n">
        <v>76695</v>
      </c>
      <c r="K11" s="137" t="n">
        <v>0</v>
      </c>
      <c r="L11" s="137" t="n">
        <v>0</v>
      </c>
      <c r="M11" s="137" t="n">
        <v>0</v>
      </c>
      <c r="N11" s="138" t="n">
        <f aca="false">J11+M11</f>
        <v>76695</v>
      </c>
    </row>
    <row r="12" s="39" customFormat="true" ht="13.5" hidden="false" customHeight="true" outlineLevel="0" collapsed="false">
      <c r="A12" s="34"/>
      <c r="B12" s="35" t="s">
        <v>30</v>
      </c>
      <c r="C12" s="35"/>
      <c r="D12" s="139" t="n">
        <v>2</v>
      </c>
      <c r="E12" s="140" t="n">
        <v>18563</v>
      </c>
      <c r="F12" s="140" t="n">
        <v>0</v>
      </c>
      <c r="G12" s="140" t="n">
        <f aca="false">SUM(E12:F12)</f>
        <v>18563</v>
      </c>
      <c r="H12" s="140" t="n">
        <v>0</v>
      </c>
      <c r="I12" s="140" t="n">
        <f aca="false">G12+H12</f>
        <v>18563</v>
      </c>
      <c r="J12" s="140" t="n">
        <v>28488</v>
      </c>
      <c r="K12" s="140" t="n">
        <v>0</v>
      </c>
      <c r="L12" s="140" t="n">
        <v>0</v>
      </c>
      <c r="M12" s="140" t="n">
        <v>0</v>
      </c>
      <c r="N12" s="141" t="n">
        <f aca="false">J12+M12</f>
        <v>28488</v>
      </c>
    </row>
    <row r="13" s="39" customFormat="true" ht="13.5" hidden="false" customHeight="true" outlineLevel="0" collapsed="false">
      <c r="A13" s="34"/>
      <c r="B13" s="35" t="s">
        <v>31</v>
      </c>
      <c r="C13" s="35"/>
      <c r="D13" s="139" t="n">
        <v>2</v>
      </c>
      <c r="E13" s="140" t="n">
        <v>10882</v>
      </c>
      <c r="F13" s="140" t="n">
        <v>0</v>
      </c>
      <c r="G13" s="140" t="n">
        <f aca="false">SUM(E13:F13)</f>
        <v>10882</v>
      </c>
      <c r="H13" s="140" t="n">
        <v>0</v>
      </c>
      <c r="I13" s="140" t="n">
        <f aca="false">G13+H13</f>
        <v>10882</v>
      </c>
      <c r="J13" s="140" t="n">
        <v>17142</v>
      </c>
      <c r="K13" s="140" t="n">
        <v>0</v>
      </c>
      <c r="L13" s="140" t="n">
        <v>0</v>
      </c>
      <c r="M13" s="140" t="n">
        <v>0</v>
      </c>
      <c r="N13" s="141" t="n">
        <f aca="false">J13+M13</f>
        <v>17142</v>
      </c>
    </row>
    <row r="14" s="39" customFormat="true" ht="13.5" hidden="false" customHeight="true" outlineLevel="0" collapsed="false">
      <c r="A14" s="34"/>
      <c r="B14" s="35" t="s">
        <v>32</v>
      </c>
      <c r="C14" s="35"/>
      <c r="D14" s="139" t="n">
        <v>2</v>
      </c>
      <c r="E14" s="140" t="n">
        <v>13611</v>
      </c>
      <c r="F14" s="140" t="n">
        <v>0</v>
      </c>
      <c r="G14" s="140" t="n">
        <f aca="false">SUM(E14:F14)</f>
        <v>13611</v>
      </c>
      <c r="H14" s="140" t="n">
        <v>0</v>
      </c>
      <c r="I14" s="140" t="n">
        <f aca="false">G14+H14</f>
        <v>13611</v>
      </c>
      <c r="J14" s="140" t="n">
        <v>20644</v>
      </c>
      <c r="K14" s="140" t="n">
        <v>0</v>
      </c>
      <c r="L14" s="140" t="n">
        <v>0</v>
      </c>
      <c r="M14" s="140" t="n">
        <v>0</v>
      </c>
      <c r="N14" s="141" t="n">
        <f aca="false">J14+M14</f>
        <v>20644</v>
      </c>
    </row>
    <row r="15" s="39" customFormat="true" ht="13.5" hidden="false" customHeight="true" outlineLevel="0" collapsed="false">
      <c r="A15" s="34"/>
      <c r="B15" s="35" t="s">
        <v>33</v>
      </c>
      <c r="C15" s="35"/>
      <c r="D15" s="139" t="n">
        <v>1</v>
      </c>
      <c r="E15" s="142" t="n">
        <v>10870</v>
      </c>
      <c r="F15" s="142" t="n">
        <v>0</v>
      </c>
      <c r="G15" s="140" t="n">
        <f aca="false">SUM(E15:F15)</f>
        <v>10870</v>
      </c>
      <c r="H15" s="142" t="n">
        <v>0</v>
      </c>
      <c r="I15" s="142" t="n">
        <f aca="false">G15+H15</f>
        <v>10870</v>
      </c>
      <c r="J15" s="142" t="n">
        <v>17226</v>
      </c>
      <c r="K15" s="142" t="n">
        <v>0</v>
      </c>
      <c r="L15" s="142" t="n">
        <v>0</v>
      </c>
      <c r="M15" s="142" t="n">
        <v>0</v>
      </c>
      <c r="N15" s="143" t="n">
        <f aca="false">J15+M15</f>
        <v>17226</v>
      </c>
    </row>
    <row r="16" s="39" customFormat="true" ht="13.5" hidden="false" customHeight="true" outlineLevel="0" collapsed="false">
      <c r="A16" s="43"/>
      <c r="B16" s="44" t="s">
        <v>34</v>
      </c>
      <c r="C16" s="44"/>
      <c r="D16" s="144" t="n">
        <v>2</v>
      </c>
      <c r="E16" s="145" t="n">
        <v>8823</v>
      </c>
      <c r="F16" s="145" t="n">
        <v>0</v>
      </c>
      <c r="G16" s="145" t="n">
        <f aca="false">SUM(E16:F16)</f>
        <v>8823</v>
      </c>
      <c r="H16" s="145" t="n">
        <v>0</v>
      </c>
      <c r="I16" s="145" t="n">
        <f aca="false">G16+H16</f>
        <v>8823</v>
      </c>
      <c r="J16" s="145" t="n">
        <v>13324</v>
      </c>
      <c r="K16" s="145" t="n">
        <v>0</v>
      </c>
      <c r="L16" s="145" t="n">
        <v>0</v>
      </c>
      <c r="M16" s="145" t="n">
        <v>0</v>
      </c>
      <c r="N16" s="146" t="n">
        <f aca="false">J16+M16</f>
        <v>13324</v>
      </c>
    </row>
    <row r="17" s="39" customFormat="true" ht="13.5" hidden="false" customHeight="true" outlineLevel="0" collapsed="false">
      <c r="A17" s="34"/>
      <c r="B17" s="35" t="s">
        <v>35</v>
      </c>
      <c r="C17" s="35"/>
      <c r="D17" s="139" t="n">
        <v>1</v>
      </c>
      <c r="E17" s="140" t="n">
        <v>2713</v>
      </c>
      <c r="F17" s="140" t="n">
        <v>0</v>
      </c>
      <c r="G17" s="140" t="n">
        <f aca="false">SUM(E17:F17)</f>
        <v>2713</v>
      </c>
      <c r="H17" s="140" t="n">
        <v>0</v>
      </c>
      <c r="I17" s="140" t="n">
        <f aca="false">G17+H17</f>
        <v>2713</v>
      </c>
      <c r="J17" s="140" t="n">
        <v>4312</v>
      </c>
      <c r="K17" s="140" t="n">
        <v>0</v>
      </c>
      <c r="L17" s="140" t="n">
        <v>0</v>
      </c>
      <c r="M17" s="140" t="n">
        <v>0</v>
      </c>
      <c r="N17" s="141" t="n">
        <f aca="false">J17+M17</f>
        <v>4312</v>
      </c>
    </row>
    <row r="18" s="39" customFormat="true" ht="13.5" hidden="false" customHeight="true" outlineLevel="0" collapsed="false">
      <c r="A18" s="34"/>
      <c r="B18" s="35" t="s">
        <v>36</v>
      </c>
      <c r="C18" s="35"/>
      <c r="D18" s="139" t="n">
        <v>2</v>
      </c>
      <c r="E18" s="140" t="n">
        <v>4333</v>
      </c>
      <c r="F18" s="140" t="n">
        <v>0</v>
      </c>
      <c r="G18" s="140" t="n">
        <f aca="false">SUM(E18:F18)</f>
        <v>4333</v>
      </c>
      <c r="H18" s="140" t="n">
        <v>0</v>
      </c>
      <c r="I18" s="140" t="n">
        <f aca="false">G18+H18</f>
        <v>4333</v>
      </c>
      <c r="J18" s="140" t="n">
        <v>6497</v>
      </c>
      <c r="K18" s="140" t="n">
        <v>0</v>
      </c>
      <c r="L18" s="140" t="n">
        <v>0</v>
      </c>
      <c r="M18" s="140" t="n">
        <v>0</v>
      </c>
      <c r="N18" s="141" t="n">
        <f aca="false">J18+M18</f>
        <v>6497</v>
      </c>
    </row>
    <row r="19" s="39" customFormat="true" ht="13.5" hidden="false" customHeight="true" outlineLevel="0" collapsed="false">
      <c r="A19" s="34"/>
      <c r="B19" s="35" t="s">
        <v>37</v>
      </c>
      <c r="C19" s="35"/>
      <c r="D19" s="139" t="n">
        <v>1</v>
      </c>
      <c r="E19" s="140" t="n">
        <v>8276</v>
      </c>
      <c r="F19" s="140" t="n">
        <v>0</v>
      </c>
      <c r="G19" s="140" t="n">
        <f aca="false">SUM(E19:F19)</f>
        <v>8276</v>
      </c>
      <c r="H19" s="140" t="n">
        <v>0</v>
      </c>
      <c r="I19" s="140" t="n">
        <f aca="false">G19+H19</f>
        <v>8276</v>
      </c>
      <c r="J19" s="140" t="n">
        <v>13025</v>
      </c>
      <c r="K19" s="140" t="n">
        <v>0</v>
      </c>
      <c r="L19" s="140" t="n">
        <v>0</v>
      </c>
      <c r="M19" s="140" t="n">
        <v>0</v>
      </c>
      <c r="N19" s="141" t="n">
        <f aca="false">J19+M19</f>
        <v>13025</v>
      </c>
    </row>
    <row r="20" s="39" customFormat="true" ht="13.5" hidden="false" customHeight="true" outlineLevel="0" collapsed="false">
      <c r="A20" s="48"/>
      <c r="B20" s="49" t="s">
        <v>38</v>
      </c>
      <c r="C20" s="49"/>
      <c r="D20" s="147" t="n">
        <v>2</v>
      </c>
      <c r="E20" s="142" t="n">
        <v>6191</v>
      </c>
      <c r="F20" s="142" t="n">
        <v>0</v>
      </c>
      <c r="G20" s="140" t="n">
        <f aca="false">SUM(E20:F20)</f>
        <v>6191</v>
      </c>
      <c r="H20" s="142" t="n">
        <v>0</v>
      </c>
      <c r="I20" s="142" t="n">
        <f aca="false">G20+H20</f>
        <v>6191</v>
      </c>
      <c r="J20" s="142" t="n">
        <v>9359</v>
      </c>
      <c r="K20" s="142" t="n">
        <v>0</v>
      </c>
      <c r="L20" s="142" t="n">
        <v>0</v>
      </c>
      <c r="M20" s="142" t="n">
        <v>0</v>
      </c>
      <c r="N20" s="143" t="n">
        <f aca="false">J20+M20</f>
        <v>9359</v>
      </c>
    </row>
    <row r="21" s="39" customFormat="true" ht="13.5" hidden="false" customHeight="true" outlineLevel="0" collapsed="false">
      <c r="A21" s="34"/>
      <c r="B21" s="35" t="s">
        <v>39</v>
      </c>
      <c r="C21" s="35"/>
      <c r="D21" s="139" t="n">
        <v>2</v>
      </c>
      <c r="E21" s="145" t="n">
        <v>6111</v>
      </c>
      <c r="F21" s="145" t="n">
        <v>0</v>
      </c>
      <c r="G21" s="145" t="n">
        <f aca="false">SUM(E21:F21)</f>
        <v>6111</v>
      </c>
      <c r="H21" s="145" t="n">
        <v>0</v>
      </c>
      <c r="I21" s="145" t="n">
        <f aca="false">G21+H21</f>
        <v>6111</v>
      </c>
      <c r="J21" s="145" t="n">
        <v>9688</v>
      </c>
      <c r="K21" s="145" t="n">
        <v>0</v>
      </c>
      <c r="L21" s="145" t="n">
        <v>0</v>
      </c>
      <c r="M21" s="145" t="n">
        <v>0</v>
      </c>
      <c r="N21" s="146" t="n">
        <f aca="false">J21+M21</f>
        <v>9688</v>
      </c>
    </row>
    <row r="22" s="39" customFormat="true" ht="13.5" hidden="false" customHeight="true" outlineLevel="0" collapsed="false">
      <c r="A22" s="34"/>
      <c r="B22" s="35" t="s">
        <v>40</v>
      </c>
      <c r="C22" s="35"/>
      <c r="D22" s="139" t="n">
        <v>2</v>
      </c>
      <c r="E22" s="140" t="n">
        <v>6814</v>
      </c>
      <c r="F22" s="140" t="n">
        <v>0</v>
      </c>
      <c r="G22" s="140" t="n">
        <f aca="false">SUM(E22:F22)</f>
        <v>6814</v>
      </c>
      <c r="H22" s="140" t="n">
        <v>0</v>
      </c>
      <c r="I22" s="140" t="n">
        <f aca="false">G22+H22</f>
        <v>6814</v>
      </c>
      <c r="J22" s="140" t="n">
        <v>10188</v>
      </c>
      <c r="K22" s="140" t="n">
        <v>0</v>
      </c>
      <c r="L22" s="140" t="n">
        <v>0</v>
      </c>
      <c r="M22" s="140" t="n">
        <v>0</v>
      </c>
      <c r="N22" s="141" t="n">
        <f aca="false">J22+M22</f>
        <v>10188</v>
      </c>
    </row>
    <row r="23" s="39" customFormat="true" ht="13.5" hidden="false" customHeight="true" outlineLevel="0" collapsed="false">
      <c r="A23" s="34"/>
      <c r="B23" s="35" t="s">
        <v>41</v>
      </c>
      <c r="C23" s="35"/>
      <c r="D23" s="139" t="n">
        <v>2</v>
      </c>
      <c r="E23" s="140" t="n">
        <v>17415</v>
      </c>
      <c r="F23" s="140" t="n">
        <v>0</v>
      </c>
      <c r="G23" s="140" t="n">
        <f aca="false">SUM(E23:F23)</f>
        <v>17415</v>
      </c>
      <c r="H23" s="140" t="n">
        <v>0</v>
      </c>
      <c r="I23" s="140" t="n">
        <f aca="false">G23+H23</f>
        <v>17415</v>
      </c>
      <c r="J23" s="140" t="n">
        <v>26791</v>
      </c>
      <c r="K23" s="140" t="n">
        <v>0</v>
      </c>
      <c r="L23" s="140" t="n">
        <v>0</v>
      </c>
      <c r="M23" s="140" t="n">
        <v>0</v>
      </c>
      <c r="N23" s="141" t="n">
        <f aca="false">J23+M23</f>
        <v>26791</v>
      </c>
    </row>
    <row r="24" s="39" customFormat="true" ht="13.5" hidden="false" customHeight="true" outlineLevel="0" collapsed="false">
      <c r="A24" s="34"/>
      <c r="B24" s="35" t="s">
        <v>42</v>
      </c>
      <c r="C24" s="35"/>
      <c r="D24" s="139" t="n">
        <v>1</v>
      </c>
      <c r="E24" s="140" t="n">
        <v>12489</v>
      </c>
      <c r="F24" s="140" t="n">
        <v>0</v>
      </c>
      <c r="G24" s="140" t="n">
        <f aca="false">SUM(E24:F24)</f>
        <v>12489</v>
      </c>
      <c r="H24" s="140" t="n">
        <v>0</v>
      </c>
      <c r="I24" s="140" t="n">
        <f aca="false">G24+H24</f>
        <v>12489</v>
      </c>
      <c r="J24" s="140" t="n">
        <v>19309</v>
      </c>
      <c r="K24" s="140" t="n">
        <v>0</v>
      </c>
      <c r="L24" s="140" t="n">
        <v>0</v>
      </c>
      <c r="M24" s="140" t="n">
        <v>0</v>
      </c>
      <c r="N24" s="141" t="n">
        <f aca="false">J24+M24</f>
        <v>19309</v>
      </c>
    </row>
    <row r="25" s="39" customFormat="true" ht="13.5" hidden="false" customHeight="true" outlineLevel="0" collapsed="false">
      <c r="A25" s="34"/>
      <c r="B25" s="35" t="s">
        <v>43</v>
      </c>
      <c r="C25" s="35"/>
      <c r="D25" s="139" t="n">
        <v>1</v>
      </c>
      <c r="E25" s="142" t="n">
        <v>3661</v>
      </c>
      <c r="F25" s="142" t="n">
        <v>0</v>
      </c>
      <c r="G25" s="140" t="n">
        <f aca="false">SUM(E25:F25)</f>
        <v>3661</v>
      </c>
      <c r="H25" s="142" t="n">
        <v>0</v>
      </c>
      <c r="I25" s="142" t="n">
        <f aca="false">G25+H25</f>
        <v>3661</v>
      </c>
      <c r="J25" s="142" t="n">
        <v>5671</v>
      </c>
      <c r="K25" s="142" t="n">
        <v>0</v>
      </c>
      <c r="L25" s="142" t="n">
        <v>0</v>
      </c>
      <c r="M25" s="142" t="n">
        <v>0</v>
      </c>
      <c r="N25" s="143" t="n">
        <f aca="false">J25+M25</f>
        <v>5671</v>
      </c>
    </row>
    <row r="26" s="39" customFormat="true" ht="13.5" hidden="false" customHeight="true" outlineLevel="0" collapsed="false">
      <c r="A26" s="43"/>
      <c r="B26" s="44" t="s">
        <v>44</v>
      </c>
      <c r="C26" s="44"/>
      <c r="D26" s="144" t="n">
        <v>1</v>
      </c>
      <c r="E26" s="145" t="n">
        <v>5996</v>
      </c>
      <c r="F26" s="145" t="n">
        <v>0</v>
      </c>
      <c r="G26" s="145" t="n">
        <f aca="false">SUM(E26:F26)</f>
        <v>5996</v>
      </c>
      <c r="H26" s="145" t="n">
        <v>0</v>
      </c>
      <c r="I26" s="145" t="n">
        <f aca="false">G26+H26</f>
        <v>5996</v>
      </c>
      <c r="J26" s="145" t="n">
        <v>9362</v>
      </c>
      <c r="K26" s="145" t="n">
        <v>0</v>
      </c>
      <c r="L26" s="145" t="n">
        <v>0</v>
      </c>
      <c r="M26" s="145" t="n">
        <v>0</v>
      </c>
      <c r="N26" s="146" t="n">
        <f aca="false">J26+M26</f>
        <v>9362</v>
      </c>
    </row>
    <row r="27" s="54" customFormat="true" ht="13.5" hidden="false" customHeight="true" outlineLevel="0" collapsed="false">
      <c r="A27" s="53"/>
      <c r="B27" s="35" t="s">
        <v>45</v>
      </c>
      <c r="C27" s="35"/>
      <c r="D27" s="139" t="n">
        <v>2</v>
      </c>
      <c r="E27" s="140" t="n">
        <v>2927</v>
      </c>
      <c r="F27" s="140" t="n">
        <v>0</v>
      </c>
      <c r="G27" s="140" t="n">
        <f aca="false">SUM(E27:F27)</f>
        <v>2927</v>
      </c>
      <c r="H27" s="140" t="n">
        <v>0</v>
      </c>
      <c r="I27" s="140" t="n">
        <f aca="false">G27+H27</f>
        <v>2927</v>
      </c>
      <c r="J27" s="140" t="n">
        <v>4379</v>
      </c>
      <c r="K27" s="140" t="n">
        <v>0</v>
      </c>
      <c r="L27" s="140" t="n">
        <v>0</v>
      </c>
      <c r="M27" s="140" t="n">
        <v>0</v>
      </c>
      <c r="N27" s="141" t="n">
        <f aca="false">J27+M27</f>
        <v>4379</v>
      </c>
    </row>
    <row r="28" s="39" customFormat="true" ht="13.5" hidden="false" customHeight="true" outlineLevel="0" collapsed="false">
      <c r="A28" s="34"/>
      <c r="B28" s="35" t="s">
        <v>46</v>
      </c>
      <c r="C28" s="35"/>
      <c r="D28" s="139" t="n">
        <v>1</v>
      </c>
      <c r="E28" s="140" t="n">
        <v>4113</v>
      </c>
      <c r="F28" s="140" t="n">
        <v>0</v>
      </c>
      <c r="G28" s="140" t="n">
        <f aca="false">SUM(E28:F28)</f>
        <v>4113</v>
      </c>
      <c r="H28" s="140" t="n">
        <v>0</v>
      </c>
      <c r="I28" s="140" t="n">
        <f aca="false">G28+H28</f>
        <v>4113</v>
      </c>
      <c r="J28" s="140" t="n">
        <v>6542</v>
      </c>
      <c r="K28" s="140" t="n">
        <v>0</v>
      </c>
      <c r="L28" s="140" t="n">
        <v>0</v>
      </c>
      <c r="M28" s="140" t="n">
        <v>0</v>
      </c>
      <c r="N28" s="141" t="n">
        <f aca="false">J28+M28</f>
        <v>6542</v>
      </c>
    </row>
    <row r="29" s="39" customFormat="true" ht="13.5" hidden="false" customHeight="true" outlineLevel="0" collapsed="false">
      <c r="A29" s="34"/>
      <c r="B29" s="35" t="s">
        <v>47</v>
      </c>
      <c r="C29" s="35"/>
      <c r="D29" s="139" t="n">
        <v>1</v>
      </c>
      <c r="E29" s="140" t="n">
        <v>5429</v>
      </c>
      <c r="F29" s="140" t="n">
        <v>0</v>
      </c>
      <c r="G29" s="140" t="n">
        <f aca="false">SUM(E29:F29)</f>
        <v>5429</v>
      </c>
      <c r="H29" s="140" t="n">
        <v>0</v>
      </c>
      <c r="I29" s="140" t="n">
        <f aca="false">G29+H29</f>
        <v>5429</v>
      </c>
      <c r="J29" s="140" t="n">
        <v>8698</v>
      </c>
      <c r="K29" s="140" t="n">
        <v>0</v>
      </c>
      <c r="L29" s="140" t="n">
        <v>0</v>
      </c>
      <c r="M29" s="140" t="n">
        <v>0</v>
      </c>
      <c r="N29" s="141" t="n">
        <f aca="false">J29+M29</f>
        <v>8698</v>
      </c>
    </row>
    <row r="30" s="39" customFormat="true" ht="13.5" hidden="false" customHeight="true" outlineLevel="0" collapsed="false">
      <c r="A30" s="48"/>
      <c r="B30" s="49" t="s">
        <v>48</v>
      </c>
      <c r="C30" s="49"/>
      <c r="D30" s="147" t="n">
        <v>1</v>
      </c>
      <c r="E30" s="142" t="n">
        <v>3906</v>
      </c>
      <c r="F30" s="142" t="n">
        <v>0</v>
      </c>
      <c r="G30" s="140" t="n">
        <f aca="false">SUM(E30:F30)</f>
        <v>3906</v>
      </c>
      <c r="H30" s="142" t="n">
        <v>0</v>
      </c>
      <c r="I30" s="142" t="n">
        <f aca="false">G30+H30</f>
        <v>3906</v>
      </c>
      <c r="J30" s="142" t="n">
        <v>5888</v>
      </c>
      <c r="K30" s="142" t="n">
        <v>0</v>
      </c>
      <c r="L30" s="142" t="n">
        <v>0</v>
      </c>
      <c r="M30" s="142" t="n">
        <v>0</v>
      </c>
      <c r="N30" s="143" t="n">
        <f aca="false">J30+M30</f>
        <v>5888</v>
      </c>
    </row>
    <row r="31" s="39" customFormat="true" ht="13.5" hidden="false" customHeight="true" outlineLevel="0" collapsed="false">
      <c r="A31" s="34"/>
      <c r="B31" s="35" t="s">
        <v>49</v>
      </c>
      <c r="C31" s="35"/>
      <c r="D31" s="139" t="n">
        <v>1</v>
      </c>
      <c r="E31" s="140" t="n">
        <v>4617</v>
      </c>
      <c r="F31" s="140" t="n">
        <v>0</v>
      </c>
      <c r="G31" s="148" t="n">
        <f aca="false">SUM(E31:F31)</f>
        <v>4617</v>
      </c>
      <c r="H31" s="140" t="n">
        <v>0</v>
      </c>
      <c r="I31" s="140" t="n">
        <f aca="false">G31+H31</f>
        <v>4617</v>
      </c>
      <c r="J31" s="140" t="n">
        <v>7590</v>
      </c>
      <c r="K31" s="140" t="n">
        <v>0</v>
      </c>
      <c r="L31" s="140" t="n">
        <v>0</v>
      </c>
      <c r="M31" s="140" t="n">
        <v>0</v>
      </c>
      <c r="N31" s="141" t="n">
        <f aca="false">J31+M31</f>
        <v>7590</v>
      </c>
    </row>
    <row r="32" s="60" customFormat="true" ht="17.25" hidden="false" customHeight="true" outlineLevel="0" collapsed="false">
      <c r="A32" s="55"/>
      <c r="B32" s="56" t="s">
        <v>50</v>
      </c>
      <c r="C32" s="56"/>
      <c r="D32" s="149"/>
      <c r="E32" s="57" t="n">
        <f aca="false">SUM(E11:E31)</f>
        <v>208824</v>
      </c>
      <c r="F32" s="57" t="n">
        <f aca="false">SUM(F11:F31)</f>
        <v>0</v>
      </c>
      <c r="G32" s="57" t="n">
        <f aca="false">SUM(G11:G31)</f>
        <v>208824</v>
      </c>
      <c r="H32" s="57" t="n">
        <f aca="false">SUM(H11:H31)</f>
        <v>0</v>
      </c>
      <c r="I32" s="57" t="n">
        <f aca="false">SUM(I11:I31)</f>
        <v>208824</v>
      </c>
      <c r="J32" s="57" t="n">
        <f aca="false">SUM(J11:J31)</f>
        <v>320818</v>
      </c>
      <c r="K32" s="57" t="n">
        <f aca="false">SUM(K11:K31)</f>
        <v>0</v>
      </c>
      <c r="L32" s="57" t="n">
        <f aca="false">SUM(L11:L31)</f>
        <v>0</v>
      </c>
      <c r="M32" s="57" t="n">
        <f aca="false">SUM(M11:M31)</f>
        <v>0</v>
      </c>
      <c r="N32" s="59" t="n">
        <f aca="false">SUM(N11:N31)</f>
        <v>320818</v>
      </c>
    </row>
    <row r="33" s="39" customFormat="true" ht="13.5" hidden="false" customHeight="true" outlineLevel="0" collapsed="false">
      <c r="A33" s="34"/>
      <c r="B33" s="35" t="s">
        <v>51</v>
      </c>
      <c r="C33" s="61"/>
      <c r="D33" s="139" t="n">
        <v>1</v>
      </c>
      <c r="E33" s="92" t="n">
        <v>3063</v>
      </c>
      <c r="F33" s="92" t="n">
        <v>0</v>
      </c>
      <c r="G33" s="92" t="n">
        <f aca="false">SUM(E33:F33)</f>
        <v>3063</v>
      </c>
      <c r="H33" s="92" t="n">
        <v>0</v>
      </c>
      <c r="I33" s="92" t="n">
        <f aca="false">G33+H33</f>
        <v>3063</v>
      </c>
      <c r="J33" s="92" t="n">
        <v>4792</v>
      </c>
      <c r="K33" s="92" t="n">
        <v>0</v>
      </c>
      <c r="L33" s="92" t="n">
        <v>0</v>
      </c>
      <c r="M33" s="92" t="n">
        <v>0</v>
      </c>
      <c r="N33" s="93" t="n">
        <f aca="false">J33+M33</f>
        <v>4792</v>
      </c>
    </row>
    <row r="34" s="39" customFormat="true" ht="13.5" hidden="false" customHeight="true" outlineLevel="0" collapsed="false">
      <c r="A34" s="34"/>
      <c r="B34" s="35" t="s">
        <v>52</v>
      </c>
      <c r="C34" s="61"/>
      <c r="D34" s="139" t="n">
        <v>1</v>
      </c>
      <c r="E34" s="89" t="n">
        <v>2512</v>
      </c>
      <c r="F34" s="89" t="n">
        <v>0</v>
      </c>
      <c r="G34" s="89" t="n">
        <f aca="false">SUM(E34:F34)</f>
        <v>2512</v>
      </c>
      <c r="H34" s="89" t="n">
        <v>0</v>
      </c>
      <c r="I34" s="89" t="n">
        <f aca="false">G34+H34</f>
        <v>2512</v>
      </c>
      <c r="J34" s="89" t="n">
        <v>3904</v>
      </c>
      <c r="K34" s="89" t="n">
        <v>0</v>
      </c>
      <c r="L34" s="89" t="n">
        <v>0</v>
      </c>
      <c r="M34" s="89" t="n">
        <v>0</v>
      </c>
      <c r="N34" s="90" t="n">
        <f aca="false">J34+M34</f>
        <v>3904</v>
      </c>
    </row>
    <row r="35" s="39" customFormat="true" ht="13.5" hidden="false" customHeight="true" outlineLevel="0" collapsed="false">
      <c r="A35" s="34"/>
      <c r="B35" s="35" t="s">
        <v>53</v>
      </c>
      <c r="C35" s="61"/>
      <c r="D35" s="139" t="n">
        <v>1</v>
      </c>
      <c r="E35" s="89" t="n">
        <v>3610</v>
      </c>
      <c r="F35" s="89" t="n">
        <v>0</v>
      </c>
      <c r="G35" s="89" t="n">
        <f aca="false">SUM(E35:F35)</f>
        <v>3610</v>
      </c>
      <c r="H35" s="89" t="n">
        <v>0</v>
      </c>
      <c r="I35" s="89" t="n">
        <f aca="false">G35+H35</f>
        <v>3610</v>
      </c>
      <c r="J35" s="89" t="n">
        <v>5697</v>
      </c>
      <c r="K35" s="89" t="n">
        <v>0</v>
      </c>
      <c r="L35" s="89" t="n">
        <v>0</v>
      </c>
      <c r="M35" s="89" t="n">
        <v>0</v>
      </c>
      <c r="N35" s="90" t="n">
        <f aca="false">J35+M35</f>
        <v>5697</v>
      </c>
    </row>
    <row r="36" s="39" customFormat="true" ht="13.5" hidden="false" customHeight="true" outlineLevel="0" collapsed="false">
      <c r="A36" s="34"/>
      <c r="B36" s="35" t="s">
        <v>54</v>
      </c>
      <c r="C36" s="61"/>
      <c r="D36" s="139" t="n">
        <v>1</v>
      </c>
      <c r="E36" s="89" t="n">
        <v>3182</v>
      </c>
      <c r="F36" s="89" t="n">
        <v>0</v>
      </c>
      <c r="G36" s="89" t="n">
        <f aca="false">SUM(E36:F36)</f>
        <v>3182</v>
      </c>
      <c r="H36" s="89" t="n">
        <v>0</v>
      </c>
      <c r="I36" s="89" t="n">
        <f aca="false">G36+H36</f>
        <v>3182</v>
      </c>
      <c r="J36" s="89" t="n">
        <v>4852</v>
      </c>
      <c r="K36" s="89" t="n">
        <v>0</v>
      </c>
      <c r="L36" s="89" t="n">
        <v>0</v>
      </c>
      <c r="M36" s="89" t="n">
        <v>0</v>
      </c>
      <c r="N36" s="90" t="n">
        <f aca="false">J36+M36</f>
        <v>4852</v>
      </c>
    </row>
    <row r="37" s="39" customFormat="true" ht="13.5" hidden="false" customHeight="true" outlineLevel="0" collapsed="false">
      <c r="A37" s="34"/>
      <c r="B37" s="35" t="s">
        <v>55</v>
      </c>
      <c r="C37" s="61"/>
      <c r="D37" s="139" t="n">
        <v>2</v>
      </c>
      <c r="E37" s="95" t="n">
        <v>942</v>
      </c>
      <c r="F37" s="95" t="n">
        <v>0</v>
      </c>
      <c r="G37" s="95" t="n">
        <f aca="false">SUM(E37:F37)</f>
        <v>942</v>
      </c>
      <c r="H37" s="95" t="n">
        <v>0</v>
      </c>
      <c r="I37" s="95" t="n">
        <f aca="false">G37+H37</f>
        <v>942</v>
      </c>
      <c r="J37" s="95" t="n">
        <v>1403</v>
      </c>
      <c r="K37" s="95" t="n">
        <v>0</v>
      </c>
      <c r="L37" s="95" t="n">
        <v>0</v>
      </c>
      <c r="M37" s="95" t="n">
        <v>0</v>
      </c>
      <c r="N37" s="96" t="n">
        <f aca="false">J37+M37</f>
        <v>1403</v>
      </c>
    </row>
    <row r="38" s="39" customFormat="true" ht="13.5" hidden="false" customHeight="true" outlineLevel="0" collapsed="false">
      <c r="A38" s="43"/>
      <c r="B38" s="44" t="s">
        <v>56</v>
      </c>
      <c r="C38" s="62"/>
      <c r="D38" s="144" t="n">
        <v>1</v>
      </c>
      <c r="E38" s="92" t="n">
        <v>2367</v>
      </c>
      <c r="F38" s="92" t="n">
        <v>0</v>
      </c>
      <c r="G38" s="92" t="n">
        <f aca="false">SUM(E38:F38)</f>
        <v>2367</v>
      </c>
      <c r="H38" s="92" t="n">
        <v>0</v>
      </c>
      <c r="I38" s="92" t="n">
        <f aca="false">G38+H38</f>
        <v>2367</v>
      </c>
      <c r="J38" s="92" t="n">
        <v>3669</v>
      </c>
      <c r="K38" s="92" t="n">
        <v>0</v>
      </c>
      <c r="L38" s="92" t="n">
        <v>0</v>
      </c>
      <c r="M38" s="92" t="n">
        <v>0</v>
      </c>
      <c r="N38" s="93" t="n">
        <f aca="false">J38+M38</f>
        <v>3669</v>
      </c>
    </row>
    <row r="39" s="39" customFormat="true" ht="13.5" hidden="false" customHeight="true" outlineLevel="0" collapsed="false">
      <c r="A39" s="34"/>
      <c r="B39" s="35" t="s">
        <v>57</v>
      </c>
      <c r="C39" s="61"/>
      <c r="D39" s="139" t="n">
        <v>1</v>
      </c>
      <c r="E39" s="89" t="n">
        <v>1074</v>
      </c>
      <c r="F39" s="89" t="n">
        <v>0</v>
      </c>
      <c r="G39" s="89" t="n">
        <f aca="false">SUM(E39:F39)</f>
        <v>1074</v>
      </c>
      <c r="H39" s="89" t="n">
        <v>0</v>
      </c>
      <c r="I39" s="89" t="n">
        <f aca="false">G39+H39</f>
        <v>1074</v>
      </c>
      <c r="J39" s="89" t="n">
        <v>1737</v>
      </c>
      <c r="K39" s="89" t="n">
        <v>0</v>
      </c>
      <c r="L39" s="89" t="n">
        <v>0</v>
      </c>
      <c r="M39" s="89" t="n">
        <v>0</v>
      </c>
      <c r="N39" s="90" t="n">
        <f aca="false">J39+M39</f>
        <v>1737</v>
      </c>
    </row>
    <row r="40" s="39" customFormat="true" ht="13.5" hidden="false" customHeight="true" outlineLevel="0" collapsed="false">
      <c r="A40" s="34"/>
      <c r="B40" s="35" t="s">
        <v>58</v>
      </c>
      <c r="C40" s="61"/>
      <c r="D40" s="139" t="n">
        <v>2</v>
      </c>
      <c r="E40" s="89" t="n">
        <v>1740</v>
      </c>
      <c r="F40" s="89" t="n">
        <v>0</v>
      </c>
      <c r="G40" s="89" t="n">
        <f aca="false">SUM(E40:F40)</f>
        <v>1740</v>
      </c>
      <c r="H40" s="89" t="n">
        <v>0</v>
      </c>
      <c r="I40" s="89" t="n">
        <f aca="false">G40+H40</f>
        <v>1740</v>
      </c>
      <c r="J40" s="89" t="n">
        <v>2749</v>
      </c>
      <c r="K40" s="89" t="n">
        <v>0</v>
      </c>
      <c r="L40" s="89" t="n">
        <v>0</v>
      </c>
      <c r="M40" s="89" t="n">
        <v>0</v>
      </c>
      <c r="N40" s="90" t="n">
        <f aca="false">J40+M40</f>
        <v>2749</v>
      </c>
    </row>
    <row r="41" s="39" customFormat="true" ht="13.5" hidden="false" customHeight="true" outlineLevel="0" collapsed="false">
      <c r="A41" s="34"/>
      <c r="B41" s="35" t="s">
        <v>59</v>
      </c>
      <c r="C41" s="61"/>
      <c r="D41" s="139" t="n">
        <v>1</v>
      </c>
      <c r="E41" s="89" t="n">
        <v>2764</v>
      </c>
      <c r="F41" s="89" t="n">
        <v>0</v>
      </c>
      <c r="G41" s="89" t="n">
        <f aca="false">SUM(E41:F41)</f>
        <v>2764</v>
      </c>
      <c r="H41" s="89" t="n">
        <v>0</v>
      </c>
      <c r="I41" s="89" t="n">
        <f aca="false">G41+H41</f>
        <v>2764</v>
      </c>
      <c r="J41" s="89" t="n">
        <v>4300</v>
      </c>
      <c r="K41" s="89" t="n">
        <v>0</v>
      </c>
      <c r="L41" s="89" t="n">
        <v>0</v>
      </c>
      <c r="M41" s="89" t="n">
        <v>0</v>
      </c>
      <c r="N41" s="90" t="n">
        <f aca="false">J41+M41</f>
        <v>4300</v>
      </c>
    </row>
    <row r="42" s="39" customFormat="true" ht="13.5" hidden="false" customHeight="true" outlineLevel="0" collapsed="false">
      <c r="A42" s="48"/>
      <c r="B42" s="49" t="s">
        <v>60</v>
      </c>
      <c r="C42" s="63"/>
      <c r="D42" s="147" t="n">
        <v>1</v>
      </c>
      <c r="E42" s="95" t="n">
        <v>2748</v>
      </c>
      <c r="F42" s="95" t="n">
        <v>0</v>
      </c>
      <c r="G42" s="95" t="n">
        <f aca="false">SUM(E42:F42)</f>
        <v>2748</v>
      </c>
      <c r="H42" s="95" t="n">
        <v>0</v>
      </c>
      <c r="I42" s="95" t="n">
        <f aca="false">G42+H42</f>
        <v>2748</v>
      </c>
      <c r="J42" s="95" t="n">
        <v>4444</v>
      </c>
      <c r="K42" s="95" t="n">
        <v>0</v>
      </c>
      <c r="L42" s="95" t="n">
        <v>0</v>
      </c>
      <c r="M42" s="95" t="n">
        <v>0</v>
      </c>
      <c r="N42" s="96" t="n">
        <f aca="false">J42+M42</f>
        <v>4444</v>
      </c>
    </row>
    <row r="43" s="39" customFormat="true" ht="13.5" hidden="false" customHeight="true" outlineLevel="0" collapsed="false">
      <c r="A43" s="34"/>
      <c r="B43" s="35" t="s">
        <v>61</v>
      </c>
      <c r="C43" s="61"/>
      <c r="D43" s="139" t="n">
        <v>1</v>
      </c>
      <c r="E43" s="92" t="n">
        <v>2646</v>
      </c>
      <c r="F43" s="92" t="n">
        <v>0</v>
      </c>
      <c r="G43" s="92" t="n">
        <f aca="false">SUM(E43:F43)</f>
        <v>2646</v>
      </c>
      <c r="H43" s="92" t="n">
        <v>0</v>
      </c>
      <c r="I43" s="92" t="n">
        <f aca="false">G43+H43</f>
        <v>2646</v>
      </c>
      <c r="J43" s="92" t="n">
        <v>4225</v>
      </c>
      <c r="K43" s="92" t="n">
        <v>0</v>
      </c>
      <c r="L43" s="92" t="n">
        <v>0</v>
      </c>
      <c r="M43" s="92" t="n">
        <v>0</v>
      </c>
      <c r="N43" s="93" t="n">
        <f aca="false">J43+M43</f>
        <v>4225</v>
      </c>
    </row>
    <row r="44" s="39" customFormat="true" ht="13.5" hidden="false" customHeight="true" outlineLevel="0" collapsed="false">
      <c r="A44" s="34"/>
      <c r="B44" s="35" t="s">
        <v>62</v>
      </c>
      <c r="C44" s="61"/>
      <c r="D44" s="139" t="n">
        <v>1</v>
      </c>
      <c r="E44" s="89" t="n">
        <v>2379</v>
      </c>
      <c r="F44" s="89" t="n">
        <v>0</v>
      </c>
      <c r="G44" s="89" t="n">
        <f aca="false">SUM(E44:F44)</f>
        <v>2379</v>
      </c>
      <c r="H44" s="89" t="n">
        <v>0</v>
      </c>
      <c r="I44" s="89" t="n">
        <f aca="false">G44+H44</f>
        <v>2379</v>
      </c>
      <c r="J44" s="89" t="n">
        <v>3762</v>
      </c>
      <c r="K44" s="89" t="n">
        <v>0</v>
      </c>
      <c r="L44" s="89" t="n">
        <v>0</v>
      </c>
      <c r="M44" s="89" t="n">
        <v>0</v>
      </c>
      <c r="N44" s="90" t="n">
        <f aca="false">J44+M44</f>
        <v>3762</v>
      </c>
    </row>
    <row r="45" s="39" customFormat="true" ht="13.5" hidden="false" customHeight="true" outlineLevel="0" collapsed="false">
      <c r="A45" s="34"/>
      <c r="B45" s="35" t="s">
        <v>63</v>
      </c>
      <c r="C45" s="61"/>
      <c r="D45" s="139" t="n">
        <v>1</v>
      </c>
      <c r="E45" s="89" t="n">
        <v>1104</v>
      </c>
      <c r="F45" s="89" t="n">
        <v>0</v>
      </c>
      <c r="G45" s="89" t="n">
        <f aca="false">SUM(E45:F45)</f>
        <v>1104</v>
      </c>
      <c r="H45" s="89" t="n">
        <v>0</v>
      </c>
      <c r="I45" s="89" t="n">
        <f aca="false">G45+H45</f>
        <v>1104</v>
      </c>
      <c r="J45" s="89" t="n">
        <v>1638</v>
      </c>
      <c r="K45" s="89" t="n">
        <v>0</v>
      </c>
      <c r="L45" s="89" t="n">
        <v>0</v>
      </c>
      <c r="M45" s="89" t="n">
        <v>0</v>
      </c>
      <c r="N45" s="90" t="n">
        <f aca="false">J45+M45</f>
        <v>1638</v>
      </c>
    </row>
    <row r="46" s="39" customFormat="true" ht="13.5" hidden="false" customHeight="true" outlineLevel="0" collapsed="false">
      <c r="A46" s="34"/>
      <c r="B46" s="35" t="s">
        <v>64</v>
      </c>
      <c r="C46" s="61"/>
      <c r="D46" s="139" t="n">
        <v>1</v>
      </c>
      <c r="E46" s="89" t="n">
        <v>687</v>
      </c>
      <c r="F46" s="89" t="n">
        <v>0</v>
      </c>
      <c r="G46" s="89" t="n">
        <f aca="false">SUM(E46:F46)</f>
        <v>687</v>
      </c>
      <c r="H46" s="89" t="n">
        <v>0</v>
      </c>
      <c r="I46" s="89" t="n">
        <f aca="false">G46+H46</f>
        <v>687</v>
      </c>
      <c r="J46" s="89" t="n">
        <v>1110</v>
      </c>
      <c r="K46" s="89" t="n">
        <v>0</v>
      </c>
      <c r="L46" s="89" t="n">
        <v>0</v>
      </c>
      <c r="M46" s="89" t="n">
        <v>0</v>
      </c>
      <c r="N46" s="90" t="n">
        <f aca="false">J46+M46</f>
        <v>1110</v>
      </c>
    </row>
    <row r="47" s="39" customFormat="true" ht="13.5" hidden="false" customHeight="true" outlineLevel="0" collapsed="false">
      <c r="A47" s="34"/>
      <c r="B47" s="35" t="s">
        <v>65</v>
      </c>
      <c r="C47" s="61"/>
      <c r="D47" s="139" t="n">
        <v>1</v>
      </c>
      <c r="E47" s="95" t="n">
        <v>1261</v>
      </c>
      <c r="F47" s="95" t="n">
        <v>0</v>
      </c>
      <c r="G47" s="95" t="n">
        <f aca="false">SUM(E47:F47)</f>
        <v>1261</v>
      </c>
      <c r="H47" s="95" t="n">
        <v>0</v>
      </c>
      <c r="I47" s="95" t="n">
        <f aca="false">G47+H47</f>
        <v>1261</v>
      </c>
      <c r="J47" s="95" t="n">
        <v>2031</v>
      </c>
      <c r="K47" s="95" t="n">
        <v>0</v>
      </c>
      <c r="L47" s="95" t="n">
        <v>0</v>
      </c>
      <c r="M47" s="95" t="n">
        <v>0</v>
      </c>
      <c r="N47" s="96" t="n">
        <f aca="false">J47+M47</f>
        <v>2031</v>
      </c>
    </row>
    <row r="48" s="39" customFormat="true" ht="13.5" hidden="false" customHeight="true" outlineLevel="0" collapsed="false">
      <c r="A48" s="43"/>
      <c r="B48" s="44" t="s">
        <v>66</v>
      </c>
      <c r="C48" s="62"/>
      <c r="D48" s="144" t="n">
        <v>1</v>
      </c>
      <c r="E48" s="92" t="n">
        <v>565</v>
      </c>
      <c r="F48" s="92" t="n">
        <v>0</v>
      </c>
      <c r="G48" s="92" t="n">
        <f aca="false">SUM(E48:F48)</f>
        <v>565</v>
      </c>
      <c r="H48" s="92" t="n">
        <v>0</v>
      </c>
      <c r="I48" s="92" t="n">
        <f aca="false">G48+H48</f>
        <v>565</v>
      </c>
      <c r="J48" s="92" t="n">
        <v>870</v>
      </c>
      <c r="K48" s="92" t="n">
        <v>0</v>
      </c>
      <c r="L48" s="92" t="n">
        <v>0</v>
      </c>
      <c r="M48" s="92" t="n">
        <v>0</v>
      </c>
      <c r="N48" s="93" t="n">
        <f aca="false">J48+M48</f>
        <v>870</v>
      </c>
    </row>
    <row r="49" s="39" customFormat="true" ht="13.5" hidden="false" customHeight="true" outlineLevel="0" collapsed="false">
      <c r="A49" s="34"/>
      <c r="B49" s="35" t="s">
        <v>67</v>
      </c>
      <c r="C49" s="61"/>
      <c r="D49" s="139" t="n">
        <v>1</v>
      </c>
      <c r="E49" s="89" t="n">
        <v>1512</v>
      </c>
      <c r="F49" s="89" t="n">
        <v>0</v>
      </c>
      <c r="G49" s="89" t="n">
        <f aca="false">SUM(E49:F49)</f>
        <v>1512</v>
      </c>
      <c r="H49" s="89" t="n">
        <v>0</v>
      </c>
      <c r="I49" s="89" t="n">
        <f aca="false">G49+H49</f>
        <v>1512</v>
      </c>
      <c r="J49" s="89" t="n">
        <v>2298</v>
      </c>
      <c r="K49" s="89" t="n">
        <v>0</v>
      </c>
      <c r="L49" s="89" t="n">
        <v>0</v>
      </c>
      <c r="M49" s="89" t="n">
        <v>0</v>
      </c>
      <c r="N49" s="90" t="n">
        <f aca="false">J49+M49</f>
        <v>2298</v>
      </c>
    </row>
    <row r="50" s="39" customFormat="true" ht="13.5" hidden="false" customHeight="true" outlineLevel="0" collapsed="false">
      <c r="A50" s="34"/>
      <c r="B50" s="35" t="s">
        <v>68</v>
      </c>
      <c r="C50" s="61"/>
      <c r="D50" s="139" t="n">
        <v>1</v>
      </c>
      <c r="E50" s="89" t="n">
        <v>1147</v>
      </c>
      <c r="F50" s="89" t="n">
        <v>0</v>
      </c>
      <c r="G50" s="89" t="n">
        <f aca="false">SUM(E50:F50)</f>
        <v>1147</v>
      </c>
      <c r="H50" s="89" t="n">
        <v>0</v>
      </c>
      <c r="I50" s="89" t="n">
        <f aca="false">G50+H50</f>
        <v>1147</v>
      </c>
      <c r="J50" s="89" t="n">
        <v>1836</v>
      </c>
      <c r="K50" s="89" t="n">
        <v>0</v>
      </c>
      <c r="L50" s="89" t="n">
        <v>0</v>
      </c>
      <c r="M50" s="89" t="n">
        <v>0</v>
      </c>
      <c r="N50" s="90" t="n">
        <f aca="false">J50+M50</f>
        <v>1836</v>
      </c>
    </row>
    <row r="51" s="39" customFormat="true" ht="13.5" hidden="false" customHeight="true" outlineLevel="0" collapsed="false">
      <c r="A51" s="34"/>
      <c r="B51" s="35" t="s">
        <v>69</v>
      </c>
      <c r="C51" s="61"/>
      <c r="D51" s="139" t="n">
        <v>1</v>
      </c>
      <c r="E51" s="89" t="n">
        <v>296</v>
      </c>
      <c r="F51" s="89" t="n">
        <v>0</v>
      </c>
      <c r="G51" s="89" t="n">
        <f aca="false">SUM(E51:F51)</f>
        <v>296</v>
      </c>
      <c r="H51" s="89" t="n">
        <v>0</v>
      </c>
      <c r="I51" s="89" t="n">
        <f aca="false">G51+H51</f>
        <v>296</v>
      </c>
      <c r="J51" s="89" t="n">
        <v>512</v>
      </c>
      <c r="K51" s="89" t="n">
        <v>0</v>
      </c>
      <c r="L51" s="89" t="n">
        <v>0</v>
      </c>
      <c r="M51" s="89" t="n">
        <v>0</v>
      </c>
      <c r="N51" s="90" t="n">
        <f aca="false">J51+M51</f>
        <v>512</v>
      </c>
    </row>
    <row r="52" s="39" customFormat="true" ht="13.5" hidden="false" customHeight="true" outlineLevel="0" collapsed="false">
      <c r="A52" s="48"/>
      <c r="B52" s="49" t="s">
        <v>70</v>
      </c>
      <c r="C52" s="63"/>
      <c r="D52" s="147" t="n">
        <v>1</v>
      </c>
      <c r="E52" s="95" t="n">
        <v>2381</v>
      </c>
      <c r="F52" s="95" t="n">
        <v>0</v>
      </c>
      <c r="G52" s="95" t="n">
        <f aca="false">SUM(E52:F52)</f>
        <v>2381</v>
      </c>
      <c r="H52" s="95" t="n">
        <v>0</v>
      </c>
      <c r="I52" s="95" t="n">
        <f aca="false">G52+H52</f>
        <v>2381</v>
      </c>
      <c r="J52" s="95" t="n">
        <v>3639</v>
      </c>
      <c r="K52" s="95" t="n">
        <v>0</v>
      </c>
      <c r="L52" s="95" t="n">
        <v>0</v>
      </c>
      <c r="M52" s="95" t="n">
        <v>0</v>
      </c>
      <c r="N52" s="96" t="n">
        <f aca="false">J52+M52</f>
        <v>3639</v>
      </c>
    </row>
    <row r="53" s="39" customFormat="true" ht="13.5" hidden="false" customHeight="true" outlineLevel="0" collapsed="false">
      <c r="A53" s="34"/>
      <c r="B53" s="35" t="s">
        <v>71</v>
      </c>
      <c r="C53" s="61"/>
      <c r="D53" s="139" t="n">
        <v>2</v>
      </c>
      <c r="E53" s="89" t="n">
        <v>169</v>
      </c>
      <c r="F53" s="89" t="n">
        <v>0</v>
      </c>
      <c r="G53" s="92" t="n">
        <f aca="false">SUM(E53:F53)</f>
        <v>169</v>
      </c>
      <c r="H53" s="89" t="n">
        <v>0</v>
      </c>
      <c r="I53" s="89" t="n">
        <f aca="false">G53+H53</f>
        <v>169</v>
      </c>
      <c r="J53" s="89" t="n">
        <v>300</v>
      </c>
      <c r="K53" s="89" t="n">
        <v>0</v>
      </c>
      <c r="L53" s="89" t="n">
        <v>0</v>
      </c>
      <c r="M53" s="89" t="n">
        <v>0</v>
      </c>
      <c r="N53" s="90" t="n">
        <f aca="false">J53+M53</f>
        <v>300</v>
      </c>
    </row>
    <row r="54" s="39" customFormat="true" ht="17.25" hidden="false" customHeight="true" outlineLevel="0" collapsed="false">
      <c r="A54" s="64"/>
      <c r="B54" s="65" t="s">
        <v>72</v>
      </c>
      <c r="C54" s="66"/>
      <c r="D54" s="150"/>
      <c r="E54" s="57" t="n">
        <f aca="false">SUM(E33:E53)</f>
        <v>38149</v>
      </c>
      <c r="F54" s="57" t="n">
        <f aca="false">SUM(F33:F53)</f>
        <v>0</v>
      </c>
      <c r="G54" s="57" t="n">
        <f aca="false">SUM(G33:G53)</f>
        <v>38149</v>
      </c>
      <c r="H54" s="57" t="n">
        <f aca="false">SUM(H33:H53)</f>
        <v>0</v>
      </c>
      <c r="I54" s="57" t="n">
        <f aca="false">SUM(I33:I53)</f>
        <v>38149</v>
      </c>
      <c r="J54" s="57" t="n">
        <f aca="false">SUM(J33:J53)</f>
        <v>59768</v>
      </c>
      <c r="K54" s="57" t="n">
        <f aca="false">SUM(K33:K53)</f>
        <v>0</v>
      </c>
      <c r="L54" s="57" t="n">
        <f aca="false">SUM(L33:L53)</f>
        <v>0</v>
      </c>
      <c r="M54" s="57" t="n">
        <f aca="false">SUM(M33:M53)</f>
        <v>0</v>
      </c>
      <c r="N54" s="59" t="n">
        <f aca="false">SUM(N33:N53)</f>
        <v>59768</v>
      </c>
    </row>
    <row r="55" s="39" customFormat="true" ht="17.25" hidden="false" customHeight="true" outlineLevel="0" collapsed="false">
      <c r="A55" s="67"/>
      <c r="B55" s="68" t="s">
        <v>73</v>
      </c>
      <c r="C55" s="69"/>
      <c r="D55" s="151"/>
      <c r="E55" s="70" t="n">
        <f aca="false">E32+E54</f>
        <v>246973</v>
      </c>
      <c r="F55" s="70" t="n">
        <f aca="false">F32+F54</f>
        <v>0</v>
      </c>
      <c r="G55" s="70" t="n">
        <f aca="false">G32+G54</f>
        <v>246973</v>
      </c>
      <c r="H55" s="70" t="n">
        <f aca="false">H32+H54</f>
        <v>0</v>
      </c>
      <c r="I55" s="70" t="n">
        <f aca="false">I32+I54</f>
        <v>246973</v>
      </c>
      <c r="J55" s="70" t="n">
        <f aca="false">J32+J54</f>
        <v>380586</v>
      </c>
      <c r="K55" s="70" t="n">
        <f aca="false">K32+K54</f>
        <v>0</v>
      </c>
      <c r="L55" s="70" t="n">
        <f aca="false">L32+L54</f>
        <v>0</v>
      </c>
      <c r="M55" s="70" t="n">
        <f aca="false">M32+M54</f>
        <v>0</v>
      </c>
      <c r="N55" s="72" t="n">
        <f aca="false">N32+N54</f>
        <v>380586</v>
      </c>
    </row>
    <row r="56" customFormat="false" ht="13.2" hidden="false" customHeight="false" outlineLevel="0" collapsed="false">
      <c r="L56" s="104" t="s">
        <v>129</v>
      </c>
      <c r="M56" s="104"/>
      <c r="N56" s="104"/>
    </row>
  </sheetData>
  <mergeCells count="9">
    <mergeCell ref="A1:N1"/>
    <mergeCell ref="A3:N3"/>
    <mergeCell ref="A5:C5"/>
    <mergeCell ref="E5:I5"/>
    <mergeCell ref="J5:N5"/>
    <mergeCell ref="E6:G6"/>
    <mergeCell ref="K6:M6"/>
    <mergeCell ref="A10:C10"/>
    <mergeCell ref="L56:N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1" zoomScalePageLayoutView="100" workbookViewId="0">
      <selection pane="topLeft" activeCell="S9" activeCellId="0" sqref="S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3" min="4" style="1" width="12.88"/>
    <col collapsed="false" customWidth="true" hidden="false" outlineLevel="0" max="23" min="14" style="1" width="8.32"/>
    <col collapsed="false" customWidth="false" hidden="false" outlineLevel="0" max="257" min="24" style="1" width="8.99"/>
  </cols>
  <sheetData>
    <row r="1" s="4" customFormat="true" ht="14.4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0.8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3.5" hidden="false" customHeight="true" outlineLevel="0" collapsed="false">
      <c r="A3" s="6" t="s">
        <v>13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3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13.5" hidden="false" customHeight="true" outlineLevel="0" collapsed="false">
      <c r="A5" s="9" t="s">
        <v>2</v>
      </c>
      <c r="B5" s="9"/>
      <c r="C5" s="9"/>
      <c r="D5" s="152" t="s">
        <v>131</v>
      </c>
      <c r="E5" s="152"/>
      <c r="F5" s="152"/>
      <c r="G5" s="152"/>
      <c r="H5" s="152"/>
      <c r="I5" s="129" t="s">
        <v>132</v>
      </c>
      <c r="J5" s="129"/>
      <c r="K5" s="129"/>
      <c r="L5" s="129"/>
      <c r="M5" s="129"/>
    </row>
    <row r="6" s="11" customFormat="true" ht="13.5" hidden="false" customHeight="true" outlineLevel="0" collapsed="false">
      <c r="A6" s="12"/>
      <c r="B6" s="13"/>
      <c r="C6" s="14"/>
      <c r="D6" s="130"/>
      <c r="E6" s="107"/>
      <c r="F6" s="107"/>
      <c r="G6" s="107"/>
      <c r="H6" s="153"/>
      <c r="I6" s="130"/>
      <c r="J6" s="107"/>
      <c r="K6" s="107"/>
      <c r="L6" s="107"/>
      <c r="M6" s="154"/>
    </row>
    <row r="7" s="11" customFormat="true" ht="13.5" hidden="false" customHeight="true" outlineLevel="0" collapsed="false">
      <c r="A7" s="12"/>
      <c r="B7" s="13"/>
      <c r="D7" s="110" t="s">
        <v>133</v>
      </c>
      <c r="E7" s="110" t="s">
        <v>134</v>
      </c>
      <c r="F7" s="110" t="s">
        <v>135</v>
      </c>
      <c r="G7" s="27" t="s">
        <v>136</v>
      </c>
      <c r="H7" s="27" t="s">
        <v>137</v>
      </c>
      <c r="I7" s="110" t="s">
        <v>133</v>
      </c>
      <c r="J7" s="110" t="s">
        <v>134</v>
      </c>
      <c r="K7" s="110" t="s">
        <v>135</v>
      </c>
      <c r="L7" s="27" t="s">
        <v>136</v>
      </c>
      <c r="M7" s="28" t="s">
        <v>137</v>
      </c>
    </row>
    <row r="8" s="11" customFormat="true" ht="13.5" hidden="false" customHeight="true" outlineLevel="0" collapsed="false">
      <c r="A8" s="12"/>
      <c r="B8" s="13"/>
      <c r="D8" s="27"/>
      <c r="E8" s="134"/>
      <c r="F8" s="110"/>
      <c r="G8" s="27"/>
      <c r="H8" s="27"/>
      <c r="I8" s="27"/>
      <c r="J8" s="134"/>
      <c r="K8" s="110"/>
      <c r="L8" s="27"/>
      <c r="M8" s="28"/>
    </row>
    <row r="9" s="11" customFormat="true" ht="13.5" hidden="false" customHeight="true" outlineLevel="0" collapsed="false">
      <c r="A9" s="12"/>
      <c r="B9" s="13"/>
      <c r="D9" s="27"/>
      <c r="E9" s="27"/>
      <c r="F9" s="27"/>
      <c r="G9" s="27"/>
      <c r="H9" s="27"/>
      <c r="I9" s="27"/>
      <c r="J9" s="27"/>
      <c r="K9" s="27"/>
      <c r="L9" s="27"/>
      <c r="M9" s="28"/>
    </row>
    <row r="10" s="135" customFormat="true" ht="13.5" hidden="false" customHeight="true" outlineLevel="0" collapsed="false">
      <c r="A10" s="29" t="s">
        <v>27</v>
      </c>
      <c r="B10" s="29"/>
      <c r="C10" s="29"/>
      <c r="D10" s="30" t="s">
        <v>95</v>
      </c>
      <c r="E10" s="30" t="s">
        <v>95</v>
      </c>
      <c r="F10" s="30" t="s">
        <v>95</v>
      </c>
      <c r="G10" s="30" t="s">
        <v>95</v>
      </c>
      <c r="H10" s="30" t="s">
        <v>95</v>
      </c>
      <c r="I10" s="30" t="s">
        <v>95</v>
      </c>
      <c r="J10" s="30" t="s">
        <v>95</v>
      </c>
      <c r="K10" s="30" t="s">
        <v>95</v>
      </c>
      <c r="L10" s="30" t="s">
        <v>95</v>
      </c>
      <c r="M10" s="32" t="s">
        <v>95</v>
      </c>
    </row>
    <row r="11" s="39" customFormat="true" ht="13.5" hidden="false" customHeight="true" outlineLevel="0" collapsed="false">
      <c r="A11" s="34"/>
      <c r="B11" s="35" t="s">
        <v>29</v>
      </c>
      <c r="C11" s="35"/>
      <c r="D11" s="86" t="n">
        <f aca="false">SUM(E11:H11)</f>
        <v>6677013</v>
      </c>
      <c r="E11" s="86" t="n">
        <v>4193634</v>
      </c>
      <c r="F11" s="86" t="n">
        <v>0</v>
      </c>
      <c r="G11" s="86" t="n">
        <v>1484066</v>
      </c>
      <c r="H11" s="86" t="n">
        <v>999313</v>
      </c>
      <c r="I11" s="86" t="n">
        <f aca="false">SUM(J11:M11)</f>
        <v>2079261</v>
      </c>
      <c r="J11" s="86" t="n">
        <v>1302817</v>
      </c>
      <c r="K11" s="86" t="n">
        <v>0</v>
      </c>
      <c r="L11" s="86" t="n">
        <v>466583</v>
      </c>
      <c r="M11" s="87" t="n">
        <v>309861</v>
      </c>
      <c r="O11" s="155"/>
    </row>
    <row r="12" s="39" customFormat="true" ht="13.5" hidden="false" customHeight="true" outlineLevel="0" collapsed="false">
      <c r="A12" s="34"/>
      <c r="B12" s="35" t="s">
        <v>30</v>
      </c>
      <c r="C12" s="35"/>
      <c r="D12" s="89" t="n">
        <f aca="false">SUM(E12:H12)</f>
        <v>1998299</v>
      </c>
      <c r="E12" s="89" t="n">
        <v>1226189</v>
      </c>
      <c r="F12" s="89" t="n">
        <v>0</v>
      </c>
      <c r="G12" s="89" t="n">
        <v>521515</v>
      </c>
      <c r="H12" s="89" t="n">
        <v>250595</v>
      </c>
      <c r="I12" s="89" t="n">
        <f aca="false">SUM(J12:M12)</f>
        <v>647723</v>
      </c>
      <c r="J12" s="89" t="n">
        <v>390035</v>
      </c>
      <c r="K12" s="89" t="n">
        <v>0</v>
      </c>
      <c r="L12" s="89" t="n">
        <v>172486</v>
      </c>
      <c r="M12" s="90" t="n">
        <v>85202</v>
      </c>
      <c r="O12" s="155"/>
    </row>
    <row r="13" s="39" customFormat="true" ht="13.5" hidden="false" customHeight="true" outlineLevel="0" collapsed="false">
      <c r="A13" s="34"/>
      <c r="B13" s="35" t="s">
        <v>31</v>
      </c>
      <c r="C13" s="35"/>
      <c r="D13" s="89" t="n">
        <f aca="false">SUM(E13:H13)</f>
        <v>1264161</v>
      </c>
      <c r="E13" s="89" t="n">
        <v>744489</v>
      </c>
      <c r="F13" s="89" t="n">
        <v>0</v>
      </c>
      <c r="G13" s="89" t="n">
        <v>362118</v>
      </c>
      <c r="H13" s="89" t="n">
        <v>157554</v>
      </c>
      <c r="I13" s="89" t="n">
        <f aca="false">SUM(J13:M13)</f>
        <v>511908</v>
      </c>
      <c r="J13" s="89" t="n">
        <v>320280</v>
      </c>
      <c r="K13" s="89" t="n">
        <v>0</v>
      </c>
      <c r="L13" s="89" t="n">
        <v>131090</v>
      </c>
      <c r="M13" s="90" t="n">
        <v>60538</v>
      </c>
      <c r="O13" s="155"/>
    </row>
    <row r="14" s="39" customFormat="true" ht="13.5" hidden="false" customHeight="true" outlineLevel="0" collapsed="false">
      <c r="A14" s="34"/>
      <c r="B14" s="35" t="s">
        <v>32</v>
      </c>
      <c r="C14" s="35"/>
      <c r="D14" s="89" t="n">
        <f aca="false">SUM(E14:H14)</f>
        <v>1774145</v>
      </c>
      <c r="E14" s="89" t="n">
        <v>1018346</v>
      </c>
      <c r="F14" s="89" t="n">
        <v>0</v>
      </c>
      <c r="G14" s="89" t="n">
        <v>495264</v>
      </c>
      <c r="H14" s="89" t="n">
        <v>260535</v>
      </c>
      <c r="I14" s="89" t="n">
        <f aca="false">SUM(J14:M14)</f>
        <v>606104</v>
      </c>
      <c r="J14" s="89" t="n">
        <v>352053</v>
      </c>
      <c r="K14" s="89" t="n">
        <v>0</v>
      </c>
      <c r="L14" s="89" t="n">
        <v>165088</v>
      </c>
      <c r="M14" s="90" t="n">
        <v>88963</v>
      </c>
      <c r="O14" s="155"/>
    </row>
    <row r="15" s="39" customFormat="true" ht="13.5" hidden="false" customHeight="true" outlineLevel="0" collapsed="false">
      <c r="A15" s="34"/>
      <c r="B15" s="49" t="s">
        <v>33</v>
      </c>
      <c r="C15" s="49"/>
      <c r="D15" s="95" t="n">
        <f aca="false">SUM(E15:H15)</f>
        <v>1317312</v>
      </c>
      <c r="E15" s="95" t="n">
        <v>762137</v>
      </c>
      <c r="F15" s="95" t="n">
        <v>0</v>
      </c>
      <c r="G15" s="95" t="n">
        <v>386635</v>
      </c>
      <c r="H15" s="95" t="n">
        <v>168540</v>
      </c>
      <c r="I15" s="95" t="n">
        <f aca="false">SUM(J15:M15)</f>
        <v>471072</v>
      </c>
      <c r="J15" s="95" t="n">
        <v>271865</v>
      </c>
      <c r="K15" s="95" t="n">
        <v>0</v>
      </c>
      <c r="L15" s="95" t="n">
        <v>138533</v>
      </c>
      <c r="M15" s="96" t="n">
        <v>60674</v>
      </c>
      <c r="O15" s="155"/>
    </row>
    <row r="16" s="39" customFormat="true" ht="13.5" hidden="false" customHeight="true" outlineLevel="0" collapsed="false">
      <c r="A16" s="43"/>
      <c r="B16" s="35" t="s">
        <v>34</v>
      </c>
      <c r="C16" s="35"/>
      <c r="D16" s="92" t="n">
        <f aca="false">SUM(E16:H16)</f>
        <v>989803</v>
      </c>
      <c r="E16" s="92" t="n">
        <v>589380</v>
      </c>
      <c r="F16" s="92" t="n">
        <v>0</v>
      </c>
      <c r="G16" s="92" t="n">
        <v>279990</v>
      </c>
      <c r="H16" s="92" t="n">
        <v>120433</v>
      </c>
      <c r="I16" s="92" t="n">
        <f aca="false">SUM(J16:M16)</f>
        <v>350301</v>
      </c>
      <c r="J16" s="92" t="n">
        <v>208283</v>
      </c>
      <c r="K16" s="92" t="n">
        <v>0</v>
      </c>
      <c r="L16" s="92" t="n">
        <v>99224</v>
      </c>
      <c r="M16" s="93" t="n">
        <v>42794</v>
      </c>
      <c r="O16" s="155"/>
    </row>
    <row r="17" s="39" customFormat="true" ht="13.5" hidden="false" customHeight="true" outlineLevel="0" collapsed="false">
      <c r="A17" s="34"/>
      <c r="B17" s="35" t="s">
        <v>35</v>
      </c>
      <c r="C17" s="35"/>
      <c r="D17" s="89" t="n">
        <f aca="false">SUM(E17:H17)</f>
        <v>313876</v>
      </c>
      <c r="E17" s="89" t="n">
        <v>185180</v>
      </c>
      <c r="F17" s="89" t="n">
        <v>0</v>
      </c>
      <c r="G17" s="89" t="n">
        <v>89583</v>
      </c>
      <c r="H17" s="89" t="n">
        <v>39113</v>
      </c>
      <c r="I17" s="89" t="n">
        <f aca="false">SUM(J17:M17)</f>
        <v>100470</v>
      </c>
      <c r="J17" s="89" t="n">
        <v>62107</v>
      </c>
      <c r="K17" s="89" t="n">
        <v>0</v>
      </c>
      <c r="L17" s="89" t="n">
        <v>26257</v>
      </c>
      <c r="M17" s="90" t="n">
        <v>12106</v>
      </c>
      <c r="O17" s="155"/>
    </row>
    <row r="18" s="39" customFormat="true" ht="13.5" hidden="false" customHeight="true" outlineLevel="0" collapsed="false">
      <c r="A18" s="34"/>
      <c r="B18" s="35" t="s">
        <v>36</v>
      </c>
      <c r="C18" s="35"/>
      <c r="D18" s="89" t="n">
        <f aca="false">SUM(E18:H18)</f>
        <v>462998</v>
      </c>
      <c r="E18" s="89" t="n">
        <v>275224</v>
      </c>
      <c r="F18" s="89" t="n">
        <v>0</v>
      </c>
      <c r="G18" s="89" t="n">
        <v>132782</v>
      </c>
      <c r="H18" s="89" t="n">
        <v>54992</v>
      </c>
      <c r="I18" s="89" t="n">
        <f aca="false">SUM(J18:M18)</f>
        <v>148270</v>
      </c>
      <c r="J18" s="89" t="n">
        <v>88155</v>
      </c>
      <c r="K18" s="89" t="n">
        <v>0</v>
      </c>
      <c r="L18" s="89" t="n">
        <v>42376</v>
      </c>
      <c r="M18" s="90" t="n">
        <v>17739</v>
      </c>
      <c r="O18" s="155"/>
    </row>
    <row r="19" s="39" customFormat="true" ht="13.5" hidden="false" customHeight="true" outlineLevel="0" collapsed="false">
      <c r="A19" s="34"/>
      <c r="B19" s="35" t="s">
        <v>37</v>
      </c>
      <c r="C19" s="35"/>
      <c r="D19" s="89" t="n">
        <f aca="false">SUM(E19:H19)</f>
        <v>904966</v>
      </c>
      <c r="E19" s="89" t="n">
        <v>550418</v>
      </c>
      <c r="F19" s="89" t="n">
        <v>0</v>
      </c>
      <c r="G19" s="89" t="n">
        <v>244219</v>
      </c>
      <c r="H19" s="89" t="n">
        <v>110329</v>
      </c>
      <c r="I19" s="89" t="n">
        <f aca="false">SUM(J19:M19)</f>
        <v>333876</v>
      </c>
      <c r="J19" s="89" t="n">
        <v>202267</v>
      </c>
      <c r="K19" s="89" t="n">
        <v>0</v>
      </c>
      <c r="L19" s="89" t="n">
        <v>90872</v>
      </c>
      <c r="M19" s="90" t="n">
        <v>40737</v>
      </c>
      <c r="O19" s="155"/>
    </row>
    <row r="20" s="39" customFormat="true" ht="13.5" hidden="false" customHeight="true" outlineLevel="0" collapsed="false">
      <c r="A20" s="48"/>
      <c r="B20" s="49" t="s">
        <v>38</v>
      </c>
      <c r="C20" s="49"/>
      <c r="D20" s="95" t="n">
        <f aca="false">SUM(E20:H20)</f>
        <v>635113</v>
      </c>
      <c r="E20" s="95" t="n">
        <v>379731</v>
      </c>
      <c r="F20" s="95" t="n">
        <v>0</v>
      </c>
      <c r="G20" s="95" t="n">
        <v>174706</v>
      </c>
      <c r="H20" s="95" t="n">
        <v>80676</v>
      </c>
      <c r="I20" s="95" t="n">
        <f aca="false">SUM(J20:M20)</f>
        <v>229817</v>
      </c>
      <c r="J20" s="95" t="n">
        <v>136000</v>
      </c>
      <c r="K20" s="95" t="n">
        <v>0</v>
      </c>
      <c r="L20" s="95" t="n">
        <v>64179</v>
      </c>
      <c r="M20" s="96" t="n">
        <v>29638</v>
      </c>
      <c r="O20" s="155"/>
    </row>
    <row r="21" s="39" customFormat="true" ht="13.5" hidden="false" customHeight="true" outlineLevel="0" collapsed="false">
      <c r="A21" s="34"/>
      <c r="B21" s="35" t="s">
        <v>39</v>
      </c>
      <c r="C21" s="35"/>
      <c r="D21" s="92" t="n">
        <f aca="false">SUM(E21:H21)</f>
        <v>709411</v>
      </c>
      <c r="E21" s="92" t="n">
        <v>422644</v>
      </c>
      <c r="F21" s="92" t="n">
        <v>0</v>
      </c>
      <c r="G21" s="92" t="n">
        <v>198131</v>
      </c>
      <c r="H21" s="92" t="n">
        <v>88636</v>
      </c>
      <c r="I21" s="92" t="n">
        <f aca="false">SUM(J21:M21)</f>
        <v>271344</v>
      </c>
      <c r="J21" s="92" t="n">
        <v>160868</v>
      </c>
      <c r="K21" s="92" t="n">
        <v>0</v>
      </c>
      <c r="L21" s="92" t="n">
        <v>76649</v>
      </c>
      <c r="M21" s="93" t="n">
        <v>33827</v>
      </c>
      <c r="O21" s="155"/>
    </row>
    <row r="22" s="39" customFormat="true" ht="13.5" hidden="false" customHeight="true" outlineLevel="0" collapsed="false">
      <c r="A22" s="34"/>
      <c r="B22" s="35" t="s">
        <v>40</v>
      </c>
      <c r="C22" s="35"/>
      <c r="D22" s="89" t="n">
        <f aca="false">SUM(E22:H22)</f>
        <v>681181</v>
      </c>
      <c r="E22" s="89" t="n">
        <v>409358</v>
      </c>
      <c r="F22" s="89" t="n">
        <v>0</v>
      </c>
      <c r="G22" s="89" t="n">
        <v>188063</v>
      </c>
      <c r="H22" s="89" t="n">
        <v>83760</v>
      </c>
      <c r="I22" s="89" t="n">
        <f aca="false">SUM(J22:M22)</f>
        <v>248696</v>
      </c>
      <c r="J22" s="89" t="n">
        <v>150339</v>
      </c>
      <c r="K22" s="89" t="n">
        <v>0</v>
      </c>
      <c r="L22" s="89" t="n">
        <v>68694</v>
      </c>
      <c r="M22" s="90" t="n">
        <v>29663</v>
      </c>
      <c r="O22" s="155"/>
    </row>
    <row r="23" s="39" customFormat="true" ht="13.5" hidden="false" customHeight="true" outlineLevel="0" collapsed="false">
      <c r="A23" s="34"/>
      <c r="B23" s="35" t="s">
        <v>41</v>
      </c>
      <c r="C23" s="35"/>
      <c r="D23" s="89" t="n">
        <f aca="false">SUM(E23:H23)</f>
        <v>1890119</v>
      </c>
      <c r="E23" s="89" t="n">
        <v>1149484</v>
      </c>
      <c r="F23" s="89" t="n">
        <v>0</v>
      </c>
      <c r="G23" s="89" t="n">
        <v>525633</v>
      </c>
      <c r="H23" s="89" t="n">
        <v>215002</v>
      </c>
      <c r="I23" s="89" t="n">
        <f aca="false">SUM(J23:M23)</f>
        <v>622010</v>
      </c>
      <c r="J23" s="89" t="n">
        <v>378173</v>
      </c>
      <c r="K23" s="89" t="n">
        <v>0</v>
      </c>
      <c r="L23" s="89" t="n">
        <v>172566</v>
      </c>
      <c r="M23" s="90" t="n">
        <v>71271</v>
      </c>
      <c r="O23" s="155"/>
    </row>
    <row r="24" s="39" customFormat="true" ht="13.5" hidden="false" customHeight="true" outlineLevel="0" collapsed="false">
      <c r="A24" s="34"/>
      <c r="B24" s="35" t="s">
        <v>42</v>
      </c>
      <c r="C24" s="35"/>
      <c r="D24" s="89" t="n">
        <f aca="false">SUM(E24:H24)</f>
        <v>1482310</v>
      </c>
      <c r="E24" s="89" t="n">
        <v>897260</v>
      </c>
      <c r="F24" s="89" t="n">
        <v>0</v>
      </c>
      <c r="G24" s="89" t="n">
        <v>363909</v>
      </c>
      <c r="H24" s="89" t="n">
        <v>221141</v>
      </c>
      <c r="I24" s="89" t="n">
        <f aca="false">SUM(J24:M24)</f>
        <v>342106</v>
      </c>
      <c r="J24" s="89" t="n">
        <v>193631</v>
      </c>
      <c r="K24" s="89" t="n">
        <v>0</v>
      </c>
      <c r="L24" s="89" t="n">
        <v>90978</v>
      </c>
      <c r="M24" s="90" t="n">
        <v>57497</v>
      </c>
      <c r="O24" s="155"/>
    </row>
    <row r="25" s="39" customFormat="true" ht="13.5" hidden="false" customHeight="true" outlineLevel="0" collapsed="false">
      <c r="A25" s="34"/>
      <c r="B25" s="35" t="s">
        <v>43</v>
      </c>
      <c r="C25" s="35"/>
      <c r="D25" s="95" t="n">
        <f aca="false">SUM(E25:H25)</f>
        <v>387974</v>
      </c>
      <c r="E25" s="95" t="n">
        <v>221986</v>
      </c>
      <c r="F25" s="95" t="n">
        <v>0</v>
      </c>
      <c r="G25" s="95" t="n">
        <v>107471</v>
      </c>
      <c r="H25" s="95" t="n">
        <v>58517</v>
      </c>
      <c r="I25" s="95" t="n">
        <f aca="false">SUM(J25:M25)</f>
        <v>111336</v>
      </c>
      <c r="J25" s="95" t="n">
        <v>62464</v>
      </c>
      <c r="K25" s="95" t="n">
        <v>0</v>
      </c>
      <c r="L25" s="95" t="n">
        <v>31633</v>
      </c>
      <c r="M25" s="96" t="n">
        <v>17239</v>
      </c>
      <c r="O25" s="155"/>
    </row>
    <row r="26" s="39" customFormat="true" ht="13.5" hidden="false" customHeight="true" outlineLevel="0" collapsed="false">
      <c r="A26" s="43"/>
      <c r="B26" s="44" t="s">
        <v>44</v>
      </c>
      <c r="C26" s="44"/>
      <c r="D26" s="92" t="n">
        <f aca="false">SUM(E26:H26)</f>
        <v>606429</v>
      </c>
      <c r="E26" s="92" t="n">
        <v>363881</v>
      </c>
      <c r="F26" s="92" t="n">
        <v>0</v>
      </c>
      <c r="G26" s="92" t="n">
        <v>167830</v>
      </c>
      <c r="H26" s="92" t="n">
        <v>74718</v>
      </c>
      <c r="I26" s="92" t="n">
        <f aca="false">SUM(J26:M26)</f>
        <v>220934</v>
      </c>
      <c r="J26" s="92" t="n">
        <v>133282</v>
      </c>
      <c r="K26" s="92" t="n">
        <v>0</v>
      </c>
      <c r="L26" s="92" t="n">
        <v>87652</v>
      </c>
      <c r="M26" s="93" t="n">
        <v>0</v>
      </c>
      <c r="O26" s="155"/>
    </row>
    <row r="27" s="54" customFormat="true" ht="13.5" hidden="false" customHeight="true" outlineLevel="0" collapsed="false">
      <c r="A27" s="53"/>
      <c r="B27" s="35" t="s">
        <v>45</v>
      </c>
      <c r="C27" s="35"/>
      <c r="D27" s="89" t="n">
        <f aca="false">SUM(E27:H27)</f>
        <v>281009</v>
      </c>
      <c r="E27" s="89" t="n">
        <v>174045</v>
      </c>
      <c r="F27" s="89" t="n">
        <v>0</v>
      </c>
      <c r="G27" s="89" t="n">
        <v>73374</v>
      </c>
      <c r="H27" s="89" t="n">
        <v>33590</v>
      </c>
      <c r="I27" s="89" t="n">
        <f aca="false">SUM(J27:M27)</f>
        <v>116160</v>
      </c>
      <c r="J27" s="89" t="n">
        <v>71684</v>
      </c>
      <c r="K27" s="89" t="n">
        <v>0</v>
      </c>
      <c r="L27" s="89" t="n">
        <v>30463</v>
      </c>
      <c r="M27" s="90" t="n">
        <v>14013</v>
      </c>
      <c r="O27" s="155"/>
    </row>
    <row r="28" s="39" customFormat="true" ht="13.5" hidden="false" customHeight="true" outlineLevel="0" collapsed="false">
      <c r="A28" s="34"/>
      <c r="B28" s="35" t="s">
        <v>46</v>
      </c>
      <c r="C28" s="35"/>
      <c r="D28" s="89" t="n">
        <f aca="false">SUM(E28:H28)</f>
        <v>449528</v>
      </c>
      <c r="E28" s="89" t="n">
        <v>257124</v>
      </c>
      <c r="F28" s="89" t="n">
        <v>0</v>
      </c>
      <c r="G28" s="89" t="n">
        <v>120222</v>
      </c>
      <c r="H28" s="89" t="n">
        <v>72182</v>
      </c>
      <c r="I28" s="89" t="n">
        <f aca="false">SUM(J28:M28)</f>
        <v>144369</v>
      </c>
      <c r="J28" s="89" t="n">
        <v>82510</v>
      </c>
      <c r="K28" s="89" t="n">
        <v>0</v>
      </c>
      <c r="L28" s="89" t="n">
        <v>40712</v>
      </c>
      <c r="M28" s="90" t="n">
        <v>21147</v>
      </c>
      <c r="O28" s="155"/>
    </row>
    <row r="29" s="39" customFormat="true" ht="13.5" hidden="false" customHeight="true" outlineLevel="0" collapsed="false">
      <c r="A29" s="34"/>
      <c r="B29" s="35" t="s">
        <v>47</v>
      </c>
      <c r="C29" s="35"/>
      <c r="D29" s="89" t="n">
        <f aca="false">SUM(E29:H29)</f>
        <v>589358</v>
      </c>
      <c r="E29" s="89" t="n">
        <v>345675</v>
      </c>
      <c r="F29" s="89" t="n">
        <v>0</v>
      </c>
      <c r="G29" s="89" t="n">
        <v>166257</v>
      </c>
      <c r="H29" s="89" t="n">
        <v>77426</v>
      </c>
      <c r="I29" s="89" t="n">
        <f aca="false">SUM(J29:M29)</f>
        <v>222739</v>
      </c>
      <c r="J29" s="89" t="n">
        <v>131461</v>
      </c>
      <c r="K29" s="89" t="n">
        <v>0</v>
      </c>
      <c r="L29" s="89" t="n">
        <v>91278</v>
      </c>
      <c r="M29" s="90" t="n">
        <v>0</v>
      </c>
      <c r="O29" s="155"/>
    </row>
    <row r="30" s="39" customFormat="true" ht="13.5" hidden="false" customHeight="true" outlineLevel="0" collapsed="false">
      <c r="A30" s="48"/>
      <c r="B30" s="49" t="s">
        <v>48</v>
      </c>
      <c r="C30" s="49"/>
      <c r="D30" s="95" t="n">
        <f aca="false">SUM(E30:H30)</f>
        <v>416483</v>
      </c>
      <c r="E30" s="95" t="n">
        <v>236194</v>
      </c>
      <c r="F30" s="95" t="n">
        <v>8808</v>
      </c>
      <c r="G30" s="95" t="n">
        <v>117120</v>
      </c>
      <c r="H30" s="95" t="n">
        <v>54361</v>
      </c>
      <c r="I30" s="95" t="n">
        <f aca="false">SUM(J30:M30)</f>
        <v>144921</v>
      </c>
      <c r="J30" s="95" t="n">
        <v>85099</v>
      </c>
      <c r="K30" s="95" t="n">
        <v>0</v>
      </c>
      <c r="L30" s="95" t="n">
        <v>39334</v>
      </c>
      <c r="M30" s="96" t="n">
        <v>20488</v>
      </c>
      <c r="O30" s="155"/>
    </row>
    <row r="31" s="39" customFormat="true" ht="13.5" hidden="false" customHeight="true" outlineLevel="0" collapsed="false">
      <c r="A31" s="34"/>
      <c r="B31" s="35" t="s">
        <v>49</v>
      </c>
      <c r="C31" s="35"/>
      <c r="D31" s="89" t="n">
        <f aca="false">SUM(E31:H31)</f>
        <v>661212</v>
      </c>
      <c r="E31" s="89" t="n">
        <v>338970</v>
      </c>
      <c r="F31" s="89" t="n">
        <v>26485</v>
      </c>
      <c r="G31" s="89" t="n">
        <v>208527</v>
      </c>
      <c r="H31" s="89" t="n">
        <v>87230</v>
      </c>
      <c r="I31" s="89" t="n">
        <f aca="false">SUM(J31:M31)</f>
        <v>199973</v>
      </c>
      <c r="J31" s="89" t="n">
        <v>103479</v>
      </c>
      <c r="K31" s="89" t="n">
        <v>7658</v>
      </c>
      <c r="L31" s="89" t="n">
        <v>63490</v>
      </c>
      <c r="M31" s="90" t="n">
        <v>25346</v>
      </c>
      <c r="O31" s="155"/>
    </row>
    <row r="32" s="60" customFormat="true" ht="17.25" hidden="false" customHeight="true" outlineLevel="0" collapsed="false">
      <c r="A32" s="55"/>
      <c r="B32" s="56" t="s">
        <v>50</v>
      </c>
      <c r="C32" s="56"/>
      <c r="D32" s="57" t="n">
        <f aca="false">SUM(D11:D31)</f>
        <v>24492700</v>
      </c>
      <c r="E32" s="57" t="n">
        <f aca="false">SUM(E11:E31)</f>
        <v>14741349</v>
      </c>
      <c r="F32" s="57" t="n">
        <f aca="false">SUM(F11:F31)</f>
        <v>35293</v>
      </c>
      <c r="G32" s="57" t="n">
        <f aca="false">SUM(G11:G31)</f>
        <v>6407415</v>
      </c>
      <c r="H32" s="57" t="n">
        <f aca="false">SUM(H11:H31)</f>
        <v>3308643</v>
      </c>
      <c r="I32" s="57" t="n">
        <f aca="false">SUM(I11:I31)</f>
        <v>8123390</v>
      </c>
      <c r="J32" s="57" t="n">
        <f aca="false">SUM(J11:J31)</f>
        <v>4886852</v>
      </c>
      <c r="K32" s="57" t="n">
        <f aca="false">SUM(K11:K31)</f>
        <v>7658</v>
      </c>
      <c r="L32" s="57" t="n">
        <f aca="false">SUM(L11:L31)</f>
        <v>2190137</v>
      </c>
      <c r="M32" s="59" t="n">
        <f aca="false">SUM(M11:M31)</f>
        <v>1038743</v>
      </c>
      <c r="O32" s="156"/>
    </row>
    <row r="33" s="39" customFormat="true" ht="13.5" hidden="false" customHeight="true" outlineLevel="0" collapsed="false">
      <c r="A33" s="34"/>
      <c r="B33" s="35" t="s">
        <v>51</v>
      </c>
      <c r="C33" s="61"/>
      <c r="D33" s="92" t="n">
        <f aca="false">SUM(E33:H33)</f>
        <v>382818</v>
      </c>
      <c r="E33" s="92" t="n">
        <v>242703</v>
      </c>
      <c r="F33" s="92" t="n">
        <v>0</v>
      </c>
      <c r="G33" s="92" t="n">
        <v>98939</v>
      </c>
      <c r="H33" s="92" t="n">
        <v>41176</v>
      </c>
      <c r="I33" s="92" t="n">
        <f aca="false">SUM(J33:M33)</f>
        <v>134565</v>
      </c>
      <c r="J33" s="92" t="n">
        <v>86227</v>
      </c>
      <c r="K33" s="92" t="n">
        <v>0</v>
      </c>
      <c r="L33" s="92" t="n">
        <v>35335</v>
      </c>
      <c r="M33" s="93" t="n">
        <v>13003</v>
      </c>
      <c r="O33" s="155"/>
    </row>
    <row r="34" s="39" customFormat="true" ht="13.5" hidden="false" customHeight="true" outlineLevel="0" collapsed="false">
      <c r="A34" s="34"/>
      <c r="B34" s="35" t="s">
        <v>52</v>
      </c>
      <c r="C34" s="61"/>
      <c r="D34" s="89" t="n">
        <f aca="false">SUM(E34:H34)</f>
        <v>299545</v>
      </c>
      <c r="E34" s="89" t="n">
        <v>181678</v>
      </c>
      <c r="F34" s="89" t="n">
        <v>0</v>
      </c>
      <c r="G34" s="89" t="n">
        <v>83155</v>
      </c>
      <c r="H34" s="89" t="n">
        <v>34712</v>
      </c>
      <c r="I34" s="89" t="n">
        <f aca="false">SUM(J34:M34)</f>
        <v>103670</v>
      </c>
      <c r="J34" s="89" t="n">
        <v>63217</v>
      </c>
      <c r="K34" s="89" t="n">
        <v>0</v>
      </c>
      <c r="L34" s="89" t="n">
        <v>28477</v>
      </c>
      <c r="M34" s="90" t="n">
        <v>11976</v>
      </c>
      <c r="O34" s="155"/>
    </row>
    <row r="35" s="39" customFormat="true" ht="13.5" hidden="false" customHeight="true" outlineLevel="0" collapsed="false">
      <c r="A35" s="34"/>
      <c r="B35" s="35" t="s">
        <v>53</v>
      </c>
      <c r="C35" s="61"/>
      <c r="D35" s="89" t="n">
        <f aca="false">SUM(E35:H35)</f>
        <v>415369</v>
      </c>
      <c r="E35" s="89" t="n">
        <v>230423</v>
      </c>
      <c r="F35" s="89" t="n">
        <v>0</v>
      </c>
      <c r="G35" s="89" t="n">
        <v>114134</v>
      </c>
      <c r="H35" s="89" t="n">
        <v>70812</v>
      </c>
      <c r="I35" s="89" t="n">
        <f aca="false">SUM(J35:M35)</f>
        <v>153286</v>
      </c>
      <c r="J35" s="89" t="n">
        <v>96669</v>
      </c>
      <c r="K35" s="89" t="n">
        <v>0</v>
      </c>
      <c r="L35" s="89" t="n">
        <v>37083</v>
      </c>
      <c r="M35" s="90" t="n">
        <v>19534</v>
      </c>
      <c r="O35" s="155"/>
    </row>
    <row r="36" s="39" customFormat="true" ht="13.5" hidden="false" customHeight="true" outlineLevel="0" collapsed="false">
      <c r="A36" s="34"/>
      <c r="B36" s="35" t="s">
        <v>54</v>
      </c>
      <c r="C36" s="61"/>
      <c r="D36" s="89" t="n">
        <f aca="false">SUM(E36:H36)</f>
        <v>310472</v>
      </c>
      <c r="E36" s="89" t="n">
        <v>178009</v>
      </c>
      <c r="F36" s="89" t="n">
        <v>0</v>
      </c>
      <c r="G36" s="89" t="n">
        <v>92247</v>
      </c>
      <c r="H36" s="89" t="n">
        <v>40216</v>
      </c>
      <c r="I36" s="89" t="n">
        <f aca="false">SUM(J36:M36)</f>
        <v>114020</v>
      </c>
      <c r="J36" s="89" t="n">
        <v>65592</v>
      </c>
      <c r="K36" s="89" t="n">
        <v>0</v>
      </c>
      <c r="L36" s="89" t="n">
        <v>33766</v>
      </c>
      <c r="M36" s="90" t="n">
        <v>14662</v>
      </c>
      <c r="O36" s="155"/>
    </row>
    <row r="37" s="39" customFormat="true" ht="13.5" hidden="false" customHeight="true" outlineLevel="0" collapsed="false">
      <c r="A37" s="34"/>
      <c r="B37" s="35" t="s">
        <v>55</v>
      </c>
      <c r="C37" s="61"/>
      <c r="D37" s="95" t="n">
        <f aca="false">SUM(E37:H37)</f>
        <v>94570</v>
      </c>
      <c r="E37" s="95" t="n">
        <v>53235</v>
      </c>
      <c r="F37" s="95" t="n">
        <v>0</v>
      </c>
      <c r="G37" s="95" t="n">
        <v>28983</v>
      </c>
      <c r="H37" s="95" t="n">
        <v>12352</v>
      </c>
      <c r="I37" s="95" t="n">
        <f aca="false">SUM(J37:M37)</f>
        <v>32164</v>
      </c>
      <c r="J37" s="95" t="n">
        <v>18199</v>
      </c>
      <c r="K37" s="95" t="n">
        <v>0</v>
      </c>
      <c r="L37" s="95" t="n">
        <v>9767</v>
      </c>
      <c r="M37" s="96" t="n">
        <v>4198</v>
      </c>
      <c r="O37" s="155"/>
    </row>
    <row r="38" s="39" customFormat="true" ht="13.5" hidden="false" customHeight="true" outlineLevel="0" collapsed="false">
      <c r="A38" s="43"/>
      <c r="B38" s="44" t="s">
        <v>56</v>
      </c>
      <c r="C38" s="62"/>
      <c r="D38" s="92" t="n">
        <f aca="false">SUM(E38:H38)</f>
        <v>258824</v>
      </c>
      <c r="E38" s="92" t="n">
        <v>153249</v>
      </c>
      <c r="F38" s="92" t="n">
        <v>0</v>
      </c>
      <c r="G38" s="92" t="n">
        <v>105575</v>
      </c>
      <c r="H38" s="92" t="n">
        <v>0</v>
      </c>
      <c r="I38" s="92" t="n">
        <f aca="false">SUM(J38:M38)</f>
        <v>87694</v>
      </c>
      <c r="J38" s="92" t="n">
        <v>52593</v>
      </c>
      <c r="K38" s="92" t="n">
        <v>0</v>
      </c>
      <c r="L38" s="92" t="n">
        <v>35101</v>
      </c>
      <c r="M38" s="93" t="n">
        <v>0</v>
      </c>
      <c r="O38" s="155"/>
    </row>
    <row r="39" s="39" customFormat="true" ht="13.5" hidden="false" customHeight="true" outlineLevel="0" collapsed="false">
      <c r="A39" s="34"/>
      <c r="B39" s="35" t="s">
        <v>57</v>
      </c>
      <c r="C39" s="61"/>
      <c r="D39" s="89" t="n">
        <f aca="false">SUM(E39:H39)</f>
        <v>130301</v>
      </c>
      <c r="E39" s="89" t="n">
        <v>80644</v>
      </c>
      <c r="F39" s="89" t="n">
        <v>0</v>
      </c>
      <c r="G39" s="89" t="n">
        <v>49657</v>
      </c>
      <c r="H39" s="89" t="n">
        <v>0</v>
      </c>
      <c r="I39" s="89" t="n">
        <f aca="false">SUM(J39:M39)</f>
        <v>38046</v>
      </c>
      <c r="J39" s="89" t="n">
        <v>22951</v>
      </c>
      <c r="K39" s="89" t="n">
        <v>0</v>
      </c>
      <c r="L39" s="89" t="n">
        <v>15095</v>
      </c>
      <c r="M39" s="90" t="n">
        <v>0</v>
      </c>
      <c r="O39" s="155"/>
    </row>
    <row r="40" s="39" customFormat="true" ht="13.5" hidden="false" customHeight="true" outlineLevel="0" collapsed="false">
      <c r="A40" s="34"/>
      <c r="B40" s="35" t="s">
        <v>58</v>
      </c>
      <c r="C40" s="61"/>
      <c r="D40" s="89" t="n">
        <f aca="false">SUM(E40:H40)</f>
        <v>200614</v>
      </c>
      <c r="E40" s="89" t="n">
        <v>110422</v>
      </c>
      <c r="F40" s="89" t="n">
        <v>0</v>
      </c>
      <c r="G40" s="89" t="n">
        <v>61078</v>
      </c>
      <c r="H40" s="89" t="n">
        <v>29114</v>
      </c>
      <c r="I40" s="89" t="n">
        <f aca="false">SUM(J40:M40)</f>
        <v>78692</v>
      </c>
      <c r="J40" s="89" t="n">
        <v>39444</v>
      </c>
      <c r="K40" s="89" t="n">
        <v>0</v>
      </c>
      <c r="L40" s="89" t="n">
        <v>26874</v>
      </c>
      <c r="M40" s="90" t="n">
        <v>12374</v>
      </c>
      <c r="O40" s="155"/>
    </row>
    <row r="41" s="39" customFormat="true" ht="13.5" hidden="false" customHeight="true" outlineLevel="0" collapsed="false">
      <c r="A41" s="34"/>
      <c r="B41" s="35" t="s">
        <v>59</v>
      </c>
      <c r="C41" s="61"/>
      <c r="D41" s="89" t="n">
        <f aca="false">SUM(E41:H41)</f>
        <v>287826</v>
      </c>
      <c r="E41" s="89" t="n">
        <v>150307</v>
      </c>
      <c r="F41" s="89" t="n">
        <v>0</v>
      </c>
      <c r="G41" s="89" t="n">
        <v>92969</v>
      </c>
      <c r="H41" s="89" t="n">
        <v>44550</v>
      </c>
      <c r="I41" s="89" t="n">
        <f aca="false">SUM(J41:M41)</f>
        <v>114758</v>
      </c>
      <c r="J41" s="89" t="n">
        <v>54917</v>
      </c>
      <c r="K41" s="89" t="n">
        <v>0</v>
      </c>
      <c r="L41" s="89" t="n">
        <v>40907</v>
      </c>
      <c r="M41" s="90" t="n">
        <v>18934</v>
      </c>
      <c r="O41" s="155"/>
    </row>
    <row r="42" s="39" customFormat="true" ht="13.5" hidden="false" customHeight="true" outlineLevel="0" collapsed="false">
      <c r="A42" s="48"/>
      <c r="B42" s="49" t="s">
        <v>60</v>
      </c>
      <c r="C42" s="63"/>
      <c r="D42" s="95" t="n">
        <f aca="false">SUM(E42:H42)</f>
        <v>325816</v>
      </c>
      <c r="E42" s="95" t="n">
        <v>187010</v>
      </c>
      <c r="F42" s="95" t="n">
        <v>0</v>
      </c>
      <c r="G42" s="95" t="n">
        <v>93999</v>
      </c>
      <c r="H42" s="95" t="n">
        <v>44807</v>
      </c>
      <c r="I42" s="95" t="n">
        <f aca="false">SUM(J42:M42)</f>
        <v>97463</v>
      </c>
      <c r="J42" s="95" t="n">
        <v>54850</v>
      </c>
      <c r="K42" s="95" t="n">
        <v>0</v>
      </c>
      <c r="L42" s="95" t="n">
        <v>28694</v>
      </c>
      <c r="M42" s="96" t="n">
        <v>13919</v>
      </c>
      <c r="O42" s="155"/>
    </row>
    <row r="43" s="39" customFormat="true" ht="13.5" hidden="false" customHeight="true" outlineLevel="0" collapsed="false">
      <c r="A43" s="34"/>
      <c r="B43" s="35" t="s">
        <v>61</v>
      </c>
      <c r="C43" s="61"/>
      <c r="D43" s="92" t="n">
        <f aca="false">SUM(E43:H43)</f>
        <v>321744</v>
      </c>
      <c r="E43" s="92" t="n">
        <v>172166</v>
      </c>
      <c r="F43" s="92" t="n">
        <v>0</v>
      </c>
      <c r="G43" s="92" t="n">
        <v>94312</v>
      </c>
      <c r="H43" s="92" t="n">
        <v>55266</v>
      </c>
      <c r="I43" s="92" t="n">
        <f aca="false">SUM(J43:M43)</f>
        <v>95432</v>
      </c>
      <c r="J43" s="92" t="n">
        <v>52007</v>
      </c>
      <c r="K43" s="92" t="n">
        <v>0</v>
      </c>
      <c r="L43" s="92" t="n">
        <v>27380</v>
      </c>
      <c r="M43" s="93" t="n">
        <v>16045</v>
      </c>
      <c r="O43" s="155"/>
    </row>
    <row r="44" s="39" customFormat="true" ht="13.5" hidden="false" customHeight="true" outlineLevel="0" collapsed="false">
      <c r="A44" s="34"/>
      <c r="B44" s="35" t="s">
        <v>62</v>
      </c>
      <c r="C44" s="61"/>
      <c r="D44" s="89" t="n">
        <f aca="false">SUM(E44:H44)</f>
        <v>249323</v>
      </c>
      <c r="E44" s="89" t="n">
        <v>158458</v>
      </c>
      <c r="F44" s="89" t="n">
        <v>0</v>
      </c>
      <c r="G44" s="89" t="n">
        <v>58541</v>
      </c>
      <c r="H44" s="89" t="n">
        <v>32324</v>
      </c>
      <c r="I44" s="89" t="n">
        <f aca="false">SUM(J44:M44)</f>
        <v>84546</v>
      </c>
      <c r="J44" s="89" t="n">
        <v>49284</v>
      </c>
      <c r="K44" s="89" t="n">
        <v>0</v>
      </c>
      <c r="L44" s="89" t="n">
        <v>23949</v>
      </c>
      <c r="M44" s="90" t="n">
        <v>11313</v>
      </c>
      <c r="O44" s="155"/>
    </row>
    <row r="45" s="39" customFormat="true" ht="13.5" hidden="false" customHeight="true" outlineLevel="0" collapsed="false">
      <c r="A45" s="34"/>
      <c r="B45" s="35" t="s">
        <v>63</v>
      </c>
      <c r="C45" s="61"/>
      <c r="D45" s="89" t="n">
        <f aca="false">SUM(E45:H45)</f>
        <v>97705</v>
      </c>
      <c r="E45" s="89" t="n">
        <v>63315</v>
      </c>
      <c r="F45" s="89" t="n">
        <v>0</v>
      </c>
      <c r="G45" s="89" t="n">
        <v>24048</v>
      </c>
      <c r="H45" s="89" t="n">
        <v>10342</v>
      </c>
      <c r="I45" s="89" t="n">
        <f aca="false">SUM(J45:M45)</f>
        <v>43669</v>
      </c>
      <c r="J45" s="89" t="n">
        <v>25735</v>
      </c>
      <c r="K45" s="89" t="n">
        <v>0</v>
      </c>
      <c r="L45" s="89" t="n">
        <v>12024</v>
      </c>
      <c r="M45" s="90" t="n">
        <v>5910</v>
      </c>
      <c r="O45" s="155"/>
    </row>
    <row r="46" s="39" customFormat="true" ht="13.5" hidden="false" customHeight="true" outlineLevel="0" collapsed="false">
      <c r="A46" s="34"/>
      <c r="B46" s="35" t="s">
        <v>64</v>
      </c>
      <c r="C46" s="61"/>
      <c r="D46" s="89" t="n">
        <f aca="false">SUM(E46:H46)</f>
        <v>87570</v>
      </c>
      <c r="E46" s="89" t="n">
        <v>43920</v>
      </c>
      <c r="F46" s="89" t="n">
        <v>8863</v>
      </c>
      <c r="G46" s="89" t="n">
        <v>23395</v>
      </c>
      <c r="H46" s="89" t="n">
        <v>11392</v>
      </c>
      <c r="I46" s="89" t="n">
        <f aca="false">SUM(J46:M46)</f>
        <v>27105</v>
      </c>
      <c r="J46" s="89" t="n">
        <v>13549</v>
      </c>
      <c r="K46" s="89" t="n">
        <v>2745</v>
      </c>
      <c r="L46" s="89" t="n">
        <v>7269</v>
      </c>
      <c r="M46" s="90" t="n">
        <v>3542</v>
      </c>
      <c r="O46" s="155"/>
    </row>
    <row r="47" s="39" customFormat="true" ht="13.5" hidden="false" customHeight="true" outlineLevel="0" collapsed="false">
      <c r="A47" s="34"/>
      <c r="B47" s="35" t="s">
        <v>65</v>
      </c>
      <c r="C47" s="61"/>
      <c r="D47" s="95" t="n">
        <f aca="false">SUM(E47:H47)</f>
        <v>126745</v>
      </c>
      <c r="E47" s="95" t="n">
        <v>69483</v>
      </c>
      <c r="F47" s="95" t="n">
        <v>0</v>
      </c>
      <c r="G47" s="95" t="n">
        <v>39380</v>
      </c>
      <c r="H47" s="95" t="n">
        <v>17882</v>
      </c>
      <c r="I47" s="95" t="n">
        <f aca="false">SUM(J47:M47)</f>
        <v>45047</v>
      </c>
      <c r="J47" s="95" t="n">
        <v>25799</v>
      </c>
      <c r="K47" s="95" t="n">
        <v>0</v>
      </c>
      <c r="L47" s="95" t="n">
        <v>12874</v>
      </c>
      <c r="M47" s="96" t="n">
        <v>6374</v>
      </c>
      <c r="O47" s="155"/>
    </row>
    <row r="48" s="39" customFormat="true" ht="13.5" hidden="false" customHeight="true" outlineLevel="0" collapsed="false">
      <c r="A48" s="43"/>
      <c r="B48" s="44" t="s">
        <v>66</v>
      </c>
      <c r="C48" s="62"/>
      <c r="D48" s="92" t="n">
        <f aca="false">SUM(E48:H48)</f>
        <v>50162</v>
      </c>
      <c r="E48" s="92" t="n">
        <v>29729</v>
      </c>
      <c r="F48" s="92" t="n">
        <v>0</v>
      </c>
      <c r="G48" s="92" t="n">
        <v>13136</v>
      </c>
      <c r="H48" s="92" t="n">
        <v>7297</v>
      </c>
      <c r="I48" s="92" t="n">
        <f aca="false">SUM(J48:M48)</f>
        <v>23371</v>
      </c>
      <c r="J48" s="92" t="n">
        <v>13665</v>
      </c>
      <c r="K48" s="92" t="n">
        <v>0</v>
      </c>
      <c r="L48" s="92" t="n">
        <v>6537</v>
      </c>
      <c r="M48" s="93" t="n">
        <v>3169</v>
      </c>
      <c r="O48" s="155"/>
    </row>
    <row r="49" s="39" customFormat="true" ht="13.5" hidden="false" customHeight="true" outlineLevel="0" collapsed="false">
      <c r="A49" s="34"/>
      <c r="B49" s="35" t="s">
        <v>67</v>
      </c>
      <c r="C49" s="61"/>
      <c r="D49" s="89" t="n">
        <f aca="false">SUM(E49:H49)</f>
        <v>178111</v>
      </c>
      <c r="E49" s="89" t="n">
        <v>84040</v>
      </c>
      <c r="F49" s="89" t="n">
        <v>17512</v>
      </c>
      <c r="G49" s="89" t="n">
        <v>48893</v>
      </c>
      <c r="H49" s="89" t="n">
        <v>27666</v>
      </c>
      <c r="I49" s="89" t="n">
        <f aca="false">SUM(J49:M49)</f>
        <v>56548</v>
      </c>
      <c r="J49" s="89" t="n">
        <v>27814</v>
      </c>
      <c r="K49" s="89" t="n">
        <v>5363</v>
      </c>
      <c r="L49" s="89" t="n">
        <v>15174</v>
      </c>
      <c r="M49" s="90" t="n">
        <v>8197</v>
      </c>
      <c r="O49" s="155"/>
    </row>
    <row r="50" s="39" customFormat="true" ht="13.5" hidden="false" customHeight="true" outlineLevel="0" collapsed="false">
      <c r="A50" s="34"/>
      <c r="B50" s="35" t="s">
        <v>68</v>
      </c>
      <c r="C50" s="61"/>
      <c r="D50" s="89" t="n">
        <f aca="false">SUM(E50:H50)</f>
        <v>138163</v>
      </c>
      <c r="E50" s="89" t="n">
        <v>69529</v>
      </c>
      <c r="F50" s="89" t="n">
        <v>12622</v>
      </c>
      <c r="G50" s="89" t="n">
        <v>37294</v>
      </c>
      <c r="H50" s="89" t="n">
        <v>18718</v>
      </c>
      <c r="I50" s="89" t="n">
        <f aca="false">SUM(J50:M50)</f>
        <v>44508</v>
      </c>
      <c r="J50" s="89" t="n">
        <v>21642</v>
      </c>
      <c r="K50" s="89" t="n">
        <v>5609</v>
      </c>
      <c r="L50" s="89" t="n">
        <v>11122</v>
      </c>
      <c r="M50" s="90" t="n">
        <v>6135</v>
      </c>
      <c r="O50" s="155"/>
    </row>
    <row r="51" s="39" customFormat="true" ht="13.5" hidden="false" customHeight="true" outlineLevel="0" collapsed="false">
      <c r="A51" s="34"/>
      <c r="B51" s="35" t="s">
        <v>69</v>
      </c>
      <c r="C51" s="61"/>
      <c r="D51" s="89" t="n">
        <f aca="false">SUM(E51:H51)</f>
        <v>38098</v>
      </c>
      <c r="E51" s="89" t="n">
        <v>21527</v>
      </c>
      <c r="F51" s="89" t="n">
        <v>1026</v>
      </c>
      <c r="G51" s="89" t="n">
        <v>10662</v>
      </c>
      <c r="H51" s="89" t="n">
        <v>4883</v>
      </c>
      <c r="I51" s="89" t="n">
        <f aca="false">SUM(J51:M51)</f>
        <v>12489</v>
      </c>
      <c r="J51" s="89" t="n">
        <v>7108</v>
      </c>
      <c r="K51" s="89" t="n">
        <v>283</v>
      </c>
      <c r="L51" s="89" t="n">
        <v>3546</v>
      </c>
      <c r="M51" s="90" t="n">
        <v>1552</v>
      </c>
      <c r="O51" s="155"/>
    </row>
    <row r="52" s="39" customFormat="true" ht="13.5" hidden="false" customHeight="true" outlineLevel="0" collapsed="false">
      <c r="A52" s="48"/>
      <c r="B52" s="49" t="s">
        <v>70</v>
      </c>
      <c r="C52" s="63"/>
      <c r="D52" s="95" t="n">
        <f aca="false">SUM(E52:H52)</f>
        <v>281725</v>
      </c>
      <c r="E52" s="95" t="n">
        <v>162475</v>
      </c>
      <c r="F52" s="95" t="n">
        <v>0</v>
      </c>
      <c r="G52" s="95" t="n">
        <v>77241</v>
      </c>
      <c r="H52" s="95" t="n">
        <v>42009</v>
      </c>
      <c r="I52" s="95" t="n">
        <f aca="false">SUM(J52:M52)</f>
        <v>74652</v>
      </c>
      <c r="J52" s="95" t="n">
        <v>43375</v>
      </c>
      <c r="K52" s="95" t="n">
        <v>0</v>
      </c>
      <c r="L52" s="95" t="n">
        <v>20775</v>
      </c>
      <c r="M52" s="96" t="n">
        <v>10502</v>
      </c>
      <c r="O52" s="155"/>
    </row>
    <row r="53" s="39" customFormat="true" ht="13.5" hidden="false" customHeight="true" outlineLevel="0" collapsed="false">
      <c r="A53" s="34"/>
      <c r="B53" s="35" t="s">
        <v>71</v>
      </c>
      <c r="C53" s="61"/>
      <c r="D53" s="89" t="n">
        <f aca="false">SUM(E53:H53)</f>
        <v>22598</v>
      </c>
      <c r="E53" s="89" t="n">
        <v>11647</v>
      </c>
      <c r="F53" s="89" t="n">
        <v>779</v>
      </c>
      <c r="G53" s="89" t="n">
        <v>6470</v>
      </c>
      <c r="H53" s="89" t="n">
        <v>3702</v>
      </c>
      <c r="I53" s="89" t="n">
        <f aca="false">SUM(J53:M53)</f>
        <v>7852</v>
      </c>
      <c r="J53" s="89" t="n">
        <v>3518</v>
      </c>
      <c r="K53" s="89" t="n">
        <v>389</v>
      </c>
      <c r="L53" s="89" t="n">
        <v>2541</v>
      </c>
      <c r="M53" s="90" t="n">
        <v>1404</v>
      </c>
    </row>
    <row r="54" s="39" customFormat="true" ht="17.25" hidden="false" customHeight="true" outlineLevel="0" collapsed="false">
      <c r="A54" s="64"/>
      <c r="B54" s="65" t="s">
        <v>72</v>
      </c>
      <c r="C54" s="66"/>
      <c r="D54" s="57" t="n">
        <f aca="false">SUM(D33:D53)</f>
        <v>4298099</v>
      </c>
      <c r="E54" s="57" t="n">
        <f aca="false">SUM(E33:E53)</f>
        <v>2453969</v>
      </c>
      <c r="F54" s="57" t="n">
        <f aca="false">SUM(F33:F53)</f>
        <v>40802</v>
      </c>
      <c r="G54" s="57" t="n">
        <f aca="false">SUM(G33:G53)</f>
        <v>1254108</v>
      </c>
      <c r="H54" s="57" t="n">
        <f aca="false">SUM(H33:H53)</f>
        <v>549220</v>
      </c>
      <c r="I54" s="57" t="n">
        <f aca="false">SUM(I33:I53)</f>
        <v>1469577</v>
      </c>
      <c r="J54" s="57" t="n">
        <f aca="false">SUM(J33:J53)</f>
        <v>838155</v>
      </c>
      <c r="K54" s="57" t="n">
        <f aca="false">SUM(K33:K53)</f>
        <v>14389</v>
      </c>
      <c r="L54" s="57" t="n">
        <f aca="false">SUM(L33:L53)</f>
        <v>434290</v>
      </c>
      <c r="M54" s="59" t="n">
        <f aca="false">SUM(M33:M53)</f>
        <v>182743</v>
      </c>
    </row>
    <row r="55" s="39" customFormat="true" ht="17.25" hidden="false" customHeight="true" outlineLevel="0" collapsed="false">
      <c r="A55" s="67"/>
      <c r="B55" s="68" t="s">
        <v>73</v>
      </c>
      <c r="C55" s="69"/>
      <c r="D55" s="70" t="n">
        <f aca="false">D32+D54</f>
        <v>28790799</v>
      </c>
      <c r="E55" s="70" t="n">
        <f aca="false">E32+E54</f>
        <v>17195318</v>
      </c>
      <c r="F55" s="70" t="n">
        <f aca="false">F32+F54</f>
        <v>76095</v>
      </c>
      <c r="G55" s="70" t="n">
        <f aca="false">G32+G54</f>
        <v>7661523</v>
      </c>
      <c r="H55" s="70" t="n">
        <f aca="false">H32+H54</f>
        <v>3857863</v>
      </c>
      <c r="I55" s="70" t="n">
        <f aca="false">I32+I54</f>
        <v>9592967</v>
      </c>
      <c r="J55" s="70" t="n">
        <f aca="false">J32+J54</f>
        <v>5725007</v>
      </c>
      <c r="K55" s="70" t="n">
        <f aca="false">K32+K54</f>
        <v>22047</v>
      </c>
      <c r="L55" s="70" t="n">
        <f aca="false">L32+L54</f>
        <v>2624427</v>
      </c>
      <c r="M55" s="72" t="n">
        <f aca="false">M32+M54</f>
        <v>1221486</v>
      </c>
    </row>
    <row r="56" customFormat="false" ht="13.2" hidden="false" customHeight="false" outlineLevel="0" collapsed="false">
      <c r="K56" s="157" t="s">
        <v>129</v>
      </c>
      <c r="L56" s="157"/>
      <c r="M56" s="157"/>
    </row>
  </sheetData>
  <mergeCells count="7">
    <mergeCell ref="A1:M1"/>
    <mergeCell ref="A3:M3"/>
    <mergeCell ref="A5:C5"/>
    <mergeCell ref="D5:H5"/>
    <mergeCell ref="I5:M5"/>
    <mergeCell ref="A10:C10"/>
    <mergeCell ref="K56:M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6" activeCellId="0" sqref="H5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8" min="4" style="1" width="12.32"/>
    <col collapsed="false" customWidth="true" hidden="false" outlineLevel="0" max="9" min="9" style="1" width="2.77"/>
    <col collapsed="false" customWidth="true" hidden="false" outlineLevel="0" max="10" min="10" style="1" width="12.88"/>
    <col collapsed="false" customWidth="true" hidden="false" outlineLevel="0" max="11" min="11" style="1" width="13.44"/>
    <col collapsed="false" customWidth="true" hidden="false" outlineLevel="0" max="21" min="12" style="1" width="8.32"/>
    <col collapsed="false" customWidth="false" hidden="false" outlineLevel="0" max="257" min="22" style="1" width="8.99"/>
  </cols>
  <sheetData>
    <row r="1" s="4" customFormat="true" ht="14.4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0.8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s="4" customFormat="true" ht="13.5" hidden="false" customHeight="true" outlineLevel="0" collapsed="false">
      <c r="A3" s="158" t="s">
        <v>138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s="4" customFormat="true" ht="13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</row>
    <row r="5" s="11" customFormat="true" ht="13.5" hidden="false" customHeight="true" outlineLevel="0" collapsed="false">
      <c r="A5" s="9" t="s">
        <v>2</v>
      </c>
      <c r="B5" s="9"/>
      <c r="C5" s="9"/>
      <c r="D5" s="152" t="s">
        <v>139</v>
      </c>
      <c r="E5" s="152"/>
      <c r="F5" s="152"/>
      <c r="G5" s="152"/>
      <c r="H5" s="152"/>
      <c r="I5" s="159"/>
      <c r="J5" s="105"/>
      <c r="K5" s="76"/>
    </row>
    <row r="6" s="11" customFormat="true" ht="13.5" hidden="false" customHeight="true" outlineLevel="0" collapsed="false">
      <c r="A6" s="12"/>
      <c r="B6" s="13"/>
      <c r="C6" s="14"/>
      <c r="D6" s="160"/>
      <c r="E6" s="27"/>
      <c r="F6" s="160"/>
      <c r="G6" s="160"/>
      <c r="H6" s="160"/>
      <c r="I6" s="161"/>
      <c r="J6" s="27"/>
      <c r="K6" s="154"/>
    </row>
    <row r="7" s="11" customFormat="true" ht="13.5" hidden="false" customHeight="true" outlineLevel="0" collapsed="false">
      <c r="A7" s="12"/>
      <c r="B7" s="13"/>
      <c r="D7" s="110" t="s">
        <v>133</v>
      </c>
      <c r="E7" s="110" t="s">
        <v>134</v>
      </c>
      <c r="F7" s="110" t="s">
        <v>135</v>
      </c>
      <c r="G7" s="27" t="s">
        <v>136</v>
      </c>
      <c r="H7" s="27" t="s">
        <v>137</v>
      </c>
      <c r="I7" s="26"/>
      <c r="J7" s="110" t="s">
        <v>140</v>
      </c>
      <c r="K7" s="28" t="s">
        <v>141</v>
      </c>
    </row>
    <row r="8" s="11" customFormat="true" ht="13.5" hidden="false" customHeight="true" outlineLevel="0" collapsed="false">
      <c r="A8" s="12"/>
      <c r="B8" s="13"/>
      <c r="D8" s="27"/>
      <c r="E8" s="27"/>
      <c r="F8" s="27"/>
      <c r="G8" s="27"/>
      <c r="H8" s="27"/>
      <c r="I8" s="26"/>
      <c r="J8" s="27"/>
      <c r="K8" s="28"/>
    </row>
    <row r="9" s="11" customFormat="true" ht="13.5" hidden="false" customHeight="true" outlineLevel="0" collapsed="false">
      <c r="A9" s="12"/>
      <c r="B9" s="13"/>
      <c r="D9" s="27"/>
      <c r="E9" s="27"/>
      <c r="F9" s="27"/>
      <c r="G9" s="27"/>
      <c r="H9" s="27"/>
      <c r="I9" s="26"/>
      <c r="J9" s="27"/>
      <c r="K9" s="28"/>
    </row>
    <row r="10" s="135" customFormat="true" ht="13.5" hidden="false" customHeight="true" outlineLevel="0" collapsed="false">
      <c r="A10" s="29" t="s">
        <v>27</v>
      </c>
      <c r="B10" s="29"/>
      <c r="C10" s="29"/>
      <c r="D10" s="30" t="s">
        <v>95</v>
      </c>
      <c r="E10" s="30" t="s">
        <v>95</v>
      </c>
      <c r="F10" s="30" t="s">
        <v>95</v>
      </c>
      <c r="G10" s="30" t="s">
        <v>95</v>
      </c>
      <c r="H10" s="30" t="s">
        <v>95</v>
      </c>
      <c r="I10" s="162"/>
      <c r="J10" s="30"/>
      <c r="K10" s="32" t="s">
        <v>142</v>
      </c>
    </row>
    <row r="11" s="39" customFormat="true" ht="13.5" hidden="false" customHeight="true" outlineLevel="0" collapsed="false">
      <c r="A11" s="34"/>
      <c r="B11" s="35" t="s">
        <v>29</v>
      </c>
      <c r="C11" s="35"/>
      <c r="D11" s="86" t="n">
        <f aca="false">SUM(E11:H11)</f>
        <v>611826</v>
      </c>
      <c r="E11" s="86" t="n">
        <v>371456</v>
      </c>
      <c r="F11" s="86" t="n">
        <v>0</v>
      </c>
      <c r="G11" s="86" t="n">
        <v>146788</v>
      </c>
      <c r="H11" s="86" t="n">
        <v>93582</v>
      </c>
      <c r="I11" s="163"/>
      <c r="J11" s="164" t="n">
        <v>10</v>
      </c>
      <c r="K11" s="165" t="n">
        <v>650000</v>
      </c>
      <c r="M11" s="155"/>
    </row>
    <row r="12" s="39" customFormat="true" ht="13.5" hidden="false" customHeight="true" outlineLevel="0" collapsed="false">
      <c r="A12" s="34"/>
      <c r="B12" s="35" t="s">
        <v>30</v>
      </c>
      <c r="C12" s="35"/>
      <c r="D12" s="89" t="n">
        <f aca="false">SUM(E12:H12)</f>
        <v>223318</v>
      </c>
      <c r="E12" s="89" t="n">
        <v>133941</v>
      </c>
      <c r="F12" s="89" t="n">
        <v>0</v>
      </c>
      <c r="G12" s="89" t="n">
        <v>60364</v>
      </c>
      <c r="H12" s="89" t="n">
        <v>29013</v>
      </c>
      <c r="I12" s="163"/>
      <c r="J12" s="166" t="n">
        <v>10</v>
      </c>
      <c r="K12" s="167" t="n">
        <v>650000</v>
      </c>
      <c r="M12" s="155"/>
    </row>
    <row r="13" s="39" customFormat="true" ht="13.5" hidden="false" customHeight="true" outlineLevel="0" collapsed="false">
      <c r="A13" s="34"/>
      <c r="B13" s="35" t="s">
        <v>31</v>
      </c>
      <c r="C13" s="35"/>
      <c r="D13" s="89" t="n">
        <f aca="false">SUM(E13:H13)</f>
        <v>202355</v>
      </c>
      <c r="E13" s="89" t="n">
        <v>120844</v>
      </c>
      <c r="F13" s="89" t="n">
        <v>0</v>
      </c>
      <c r="G13" s="89" t="n">
        <v>56601</v>
      </c>
      <c r="H13" s="89" t="n">
        <v>24910</v>
      </c>
      <c r="I13" s="163"/>
      <c r="J13" s="166" t="n">
        <v>12</v>
      </c>
      <c r="K13" s="167" t="n">
        <v>650000</v>
      </c>
      <c r="M13" s="155"/>
    </row>
    <row r="14" s="39" customFormat="true" ht="13.5" hidden="false" customHeight="true" outlineLevel="0" collapsed="false">
      <c r="A14" s="34"/>
      <c r="B14" s="35" t="s">
        <v>32</v>
      </c>
      <c r="C14" s="35"/>
      <c r="D14" s="89" t="n">
        <f aca="false">SUM(E14:H14)</f>
        <v>210024</v>
      </c>
      <c r="E14" s="89" t="n">
        <v>124423</v>
      </c>
      <c r="F14" s="89" t="n">
        <v>0</v>
      </c>
      <c r="G14" s="89" t="n">
        <v>55995</v>
      </c>
      <c r="H14" s="89" t="n">
        <v>29606</v>
      </c>
      <c r="I14" s="163"/>
      <c r="J14" s="166" t="n">
        <v>12</v>
      </c>
      <c r="K14" s="167" t="n">
        <v>650000</v>
      </c>
      <c r="M14" s="155"/>
    </row>
    <row r="15" s="39" customFormat="true" ht="13.5" hidden="false" customHeight="true" outlineLevel="0" collapsed="false">
      <c r="A15" s="34"/>
      <c r="B15" s="49" t="s">
        <v>33</v>
      </c>
      <c r="C15" s="49"/>
      <c r="D15" s="89" t="n">
        <f aca="false">SUM(E15:H15)</f>
        <v>161202</v>
      </c>
      <c r="E15" s="89" t="n">
        <v>92246</v>
      </c>
      <c r="F15" s="89" t="n">
        <v>0</v>
      </c>
      <c r="G15" s="89" t="n">
        <v>48266</v>
      </c>
      <c r="H15" s="89" t="n">
        <v>20690</v>
      </c>
      <c r="I15" s="163"/>
      <c r="J15" s="166" t="n">
        <v>10</v>
      </c>
      <c r="K15" s="167" t="n">
        <v>650000</v>
      </c>
      <c r="M15" s="155"/>
    </row>
    <row r="16" s="39" customFormat="true" ht="13.5" hidden="false" customHeight="true" outlineLevel="0" collapsed="false">
      <c r="A16" s="43"/>
      <c r="B16" s="35" t="s">
        <v>34</v>
      </c>
      <c r="C16" s="35"/>
      <c r="D16" s="92" t="n">
        <f aca="false">SUM(E16:H16)</f>
        <v>115791</v>
      </c>
      <c r="E16" s="92" t="n">
        <v>70468</v>
      </c>
      <c r="F16" s="92" t="n">
        <v>0</v>
      </c>
      <c r="G16" s="92" t="n">
        <v>31808</v>
      </c>
      <c r="H16" s="92" t="n">
        <v>13515</v>
      </c>
      <c r="I16" s="163"/>
      <c r="J16" s="168" t="n">
        <v>10</v>
      </c>
      <c r="K16" s="169" t="n">
        <v>650000</v>
      </c>
      <c r="M16" s="155"/>
    </row>
    <row r="17" s="39" customFormat="true" ht="13.5" hidden="false" customHeight="true" outlineLevel="0" collapsed="false">
      <c r="A17" s="34"/>
      <c r="B17" s="35" t="s">
        <v>35</v>
      </c>
      <c r="C17" s="35"/>
      <c r="D17" s="89" t="n">
        <f aca="false">SUM(E17:H17)</f>
        <v>33552</v>
      </c>
      <c r="E17" s="89" t="n">
        <v>19745</v>
      </c>
      <c r="F17" s="89" t="n">
        <v>0</v>
      </c>
      <c r="G17" s="89" t="n">
        <v>9650</v>
      </c>
      <c r="H17" s="89" t="n">
        <v>4157</v>
      </c>
      <c r="I17" s="163"/>
      <c r="J17" s="166" t="n">
        <v>10</v>
      </c>
      <c r="K17" s="167" t="n">
        <v>650000</v>
      </c>
      <c r="M17" s="155"/>
    </row>
    <row r="18" s="39" customFormat="true" ht="13.5" hidden="false" customHeight="true" outlineLevel="0" collapsed="false">
      <c r="A18" s="34"/>
      <c r="B18" s="35" t="s">
        <v>36</v>
      </c>
      <c r="C18" s="35"/>
      <c r="D18" s="89" t="n">
        <f aca="false">SUM(E18:H18)</f>
        <v>52128</v>
      </c>
      <c r="E18" s="89" t="n">
        <v>30286</v>
      </c>
      <c r="F18" s="89" t="n">
        <v>0</v>
      </c>
      <c r="G18" s="89" t="n">
        <v>15362</v>
      </c>
      <c r="H18" s="89" t="n">
        <v>6480</v>
      </c>
      <c r="I18" s="163"/>
      <c r="J18" s="166" t="n">
        <v>12</v>
      </c>
      <c r="K18" s="167" t="n">
        <v>650000</v>
      </c>
      <c r="M18" s="155"/>
    </row>
    <row r="19" s="39" customFormat="true" ht="13.5" hidden="false" customHeight="true" outlineLevel="0" collapsed="false">
      <c r="A19" s="34"/>
      <c r="B19" s="35" t="s">
        <v>37</v>
      </c>
      <c r="C19" s="35"/>
      <c r="D19" s="89" t="n">
        <f aca="false">SUM(E19:H19)</f>
        <v>125664</v>
      </c>
      <c r="E19" s="89" t="n">
        <v>77393</v>
      </c>
      <c r="F19" s="89" t="n">
        <v>0</v>
      </c>
      <c r="G19" s="89" t="n">
        <v>33796</v>
      </c>
      <c r="H19" s="89" t="n">
        <v>14475</v>
      </c>
      <c r="I19" s="163"/>
      <c r="J19" s="166" t="n">
        <v>10</v>
      </c>
      <c r="K19" s="167" t="n">
        <v>650000</v>
      </c>
      <c r="M19" s="155"/>
    </row>
    <row r="20" s="39" customFormat="true" ht="13.5" hidden="false" customHeight="true" outlineLevel="0" collapsed="false">
      <c r="A20" s="48"/>
      <c r="B20" s="49" t="s">
        <v>38</v>
      </c>
      <c r="C20" s="49"/>
      <c r="D20" s="95" t="n">
        <f aca="false">SUM(E20:H20)</f>
        <v>60875</v>
      </c>
      <c r="E20" s="95" t="n">
        <v>37447</v>
      </c>
      <c r="F20" s="95" t="n">
        <v>0</v>
      </c>
      <c r="G20" s="95" t="n">
        <v>16377</v>
      </c>
      <c r="H20" s="95" t="n">
        <v>7051</v>
      </c>
      <c r="I20" s="163"/>
      <c r="J20" s="170" t="n">
        <v>10</v>
      </c>
      <c r="K20" s="171" t="n">
        <v>650000</v>
      </c>
      <c r="M20" s="155"/>
    </row>
    <row r="21" s="39" customFormat="true" ht="13.5" hidden="false" customHeight="true" outlineLevel="0" collapsed="false">
      <c r="A21" s="34"/>
      <c r="B21" s="35" t="s">
        <v>39</v>
      </c>
      <c r="C21" s="35"/>
      <c r="D21" s="89" t="n">
        <f aca="false">SUM(E21:H21)</f>
        <v>98720</v>
      </c>
      <c r="E21" s="89" t="n">
        <v>60628</v>
      </c>
      <c r="F21" s="89" t="n">
        <v>0</v>
      </c>
      <c r="G21" s="89" t="n">
        <v>26671</v>
      </c>
      <c r="H21" s="89" t="n">
        <v>11421</v>
      </c>
      <c r="I21" s="163"/>
      <c r="J21" s="166" t="n">
        <v>9</v>
      </c>
      <c r="K21" s="167" t="n">
        <v>650000</v>
      </c>
      <c r="M21" s="155"/>
    </row>
    <row r="22" s="39" customFormat="true" ht="13.5" hidden="false" customHeight="true" outlineLevel="0" collapsed="false">
      <c r="A22" s="34"/>
      <c r="B22" s="35" t="s">
        <v>40</v>
      </c>
      <c r="C22" s="35"/>
      <c r="D22" s="89" t="n">
        <f aca="false">SUM(E22:H22)</f>
        <v>94556</v>
      </c>
      <c r="E22" s="89" t="n">
        <v>56233</v>
      </c>
      <c r="F22" s="89" t="n">
        <v>0</v>
      </c>
      <c r="G22" s="89" t="n">
        <v>26894</v>
      </c>
      <c r="H22" s="89" t="n">
        <v>11429</v>
      </c>
      <c r="I22" s="163"/>
      <c r="J22" s="166" t="n">
        <v>12</v>
      </c>
      <c r="K22" s="167" t="n">
        <v>650000</v>
      </c>
      <c r="M22" s="155"/>
    </row>
    <row r="23" s="39" customFormat="true" ht="13.5" hidden="false" customHeight="true" outlineLevel="0" collapsed="false">
      <c r="A23" s="34"/>
      <c r="B23" s="35" t="s">
        <v>41</v>
      </c>
      <c r="C23" s="35"/>
      <c r="D23" s="89" t="n">
        <f aca="false">SUM(E23:H23)</f>
        <v>211360</v>
      </c>
      <c r="E23" s="89" t="n">
        <v>127247</v>
      </c>
      <c r="F23" s="89" t="n">
        <v>0</v>
      </c>
      <c r="G23" s="89" t="n">
        <v>59694</v>
      </c>
      <c r="H23" s="89" t="n">
        <v>24419</v>
      </c>
      <c r="I23" s="163"/>
      <c r="J23" s="166" t="n">
        <v>10</v>
      </c>
      <c r="K23" s="167" t="n">
        <v>650000</v>
      </c>
      <c r="M23" s="155"/>
    </row>
    <row r="24" s="39" customFormat="true" ht="13.5" hidden="false" customHeight="true" outlineLevel="0" collapsed="false">
      <c r="A24" s="34"/>
      <c r="B24" s="35" t="s">
        <v>42</v>
      </c>
      <c r="C24" s="35"/>
      <c r="D24" s="89" t="n">
        <f aca="false">SUM(E24:H24)</f>
        <v>151209</v>
      </c>
      <c r="E24" s="89" t="n">
        <v>82100</v>
      </c>
      <c r="F24" s="89" t="n">
        <v>0</v>
      </c>
      <c r="G24" s="89" t="n">
        <v>44253</v>
      </c>
      <c r="H24" s="89" t="n">
        <v>24856</v>
      </c>
      <c r="I24" s="163"/>
      <c r="J24" s="166" t="n">
        <v>10</v>
      </c>
      <c r="K24" s="167" t="n">
        <v>650000</v>
      </c>
      <c r="M24" s="155"/>
    </row>
    <row r="25" s="39" customFormat="true" ht="13.5" hidden="false" customHeight="true" outlineLevel="0" collapsed="false">
      <c r="A25" s="34"/>
      <c r="B25" s="35" t="s">
        <v>43</v>
      </c>
      <c r="C25" s="35"/>
      <c r="D25" s="89" t="n">
        <f aca="false">SUM(E25:H25)</f>
        <v>29679</v>
      </c>
      <c r="E25" s="89" t="n">
        <v>16232</v>
      </c>
      <c r="F25" s="89" t="n">
        <v>0</v>
      </c>
      <c r="G25" s="89" t="n">
        <v>8718</v>
      </c>
      <c r="H25" s="89" t="n">
        <v>4729</v>
      </c>
      <c r="I25" s="163"/>
      <c r="J25" s="166" t="n">
        <v>9</v>
      </c>
      <c r="K25" s="167" t="n">
        <v>650000</v>
      </c>
      <c r="M25" s="155"/>
    </row>
    <row r="26" s="39" customFormat="true" ht="13.5" hidden="false" customHeight="true" outlineLevel="0" collapsed="false">
      <c r="A26" s="43"/>
      <c r="B26" s="44" t="s">
        <v>44</v>
      </c>
      <c r="C26" s="44"/>
      <c r="D26" s="92" t="n">
        <f aca="false">SUM(E26:H26)</f>
        <v>84311</v>
      </c>
      <c r="E26" s="92" t="n">
        <v>54801</v>
      </c>
      <c r="F26" s="92" t="n">
        <v>0</v>
      </c>
      <c r="G26" s="92" t="n">
        <v>29510</v>
      </c>
      <c r="H26" s="92" t="n">
        <v>0</v>
      </c>
      <c r="I26" s="163"/>
      <c r="J26" s="168" t="n">
        <v>9</v>
      </c>
      <c r="K26" s="169" t="n">
        <v>650000</v>
      </c>
      <c r="M26" s="155"/>
    </row>
    <row r="27" s="54" customFormat="true" ht="13.5" hidden="false" customHeight="true" outlineLevel="0" collapsed="false">
      <c r="A27" s="53"/>
      <c r="B27" s="35" t="s">
        <v>45</v>
      </c>
      <c r="C27" s="35"/>
      <c r="D27" s="89" t="n">
        <f aca="false">SUM(E27:H27)</f>
        <v>33781</v>
      </c>
      <c r="E27" s="89" t="n">
        <v>21078</v>
      </c>
      <c r="F27" s="89" t="n">
        <v>0</v>
      </c>
      <c r="G27" s="89" t="n">
        <v>8869</v>
      </c>
      <c r="H27" s="89" t="n">
        <v>3834</v>
      </c>
      <c r="I27" s="163"/>
      <c r="J27" s="166" t="n">
        <v>12</v>
      </c>
      <c r="K27" s="167" t="n">
        <v>650000</v>
      </c>
      <c r="M27" s="155"/>
    </row>
    <row r="28" s="39" customFormat="true" ht="13.5" hidden="false" customHeight="true" outlineLevel="0" collapsed="false">
      <c r="A28" s="34"/>
      <c r="B28" s="35" t="s">
        <v>46</v>
      </c>
      <c r="C28" s="35"/>
      <c r="D28" s="89" t="n">
        <f aca="false">SUM(E28:H28)</f>
        <v>47961</v>
      </c>
      <c r="E28" s="89" t="n">
        <v>27916</v>
      </c>
      <c r="F28" s="89" t="n">
        <v>0</v>
      </c>
      <c r="G28" s="89" t="n">
        <v>20045</v>
      </c>
      <c r="H28" s="89" t="n">
        <v>0</v>
      </c>
      <c r="I28" s="163"/>
      <c r="J28" s="166" t="n">
        <v>9</v>
      </c>
      <c r="K28" s="167" t="n">
        <v>650000</v>
      </c>
      <c r="M28" s="155"/>
    </row>
    <row r="29" s="39" customFormat="true" ht="13.5" hidden="false" customHeight="true" outlineLevel="0" collapsed="false">
      <c r="A29" s="34"/>
      <c r="B29" s="35" t="s">
        <v>47</v>
      </c>
      <c r="C29" s="35"/>
      <c r="D29" s="89" t="n">
        <f aca="false">SUM(E29:H29)</f>
        <v>82294</v>
      </c>
      <c r="E29" s="89" t="n">
        <v>48243</v>
      </c>
      <c r="F29" s="89" t="n">
        <v>0</v>
      </c>
      <c r="G29" s="89" t="n">
        <v>34051</v>
      </c>
      <c r="H29" s="89" t="n">
        <v>0</v>
      </c>
      <c r="I29" s="163"/>
      <c r="J29" s="166" t="n">
        <v>10</v>
      </c>
      <c r="K29" s="167" t="n">
        <v>650000</v>
      </c>
      <c r="M29" s="155"/>
    </row>
    <row r="30" s="39" customFormat="true" ht="13.5" hidden="false" customHeight="true" outlineLevel="0" collapsed="false">
      <c r="A30" s="48"/>
      <c r="B30" s="49" t="s">
        <v>48</v>
      </c>
      <c r="C30" s="49"/>
      <c r="D30" s="95" t="n">
        <f aca="false">SUM(E30:H30)</f>
        <v>47262</v>
      </c>
      <c r="E30" s="95" t="n">
        <v>28274</v>
      </c>
      <c r="F30" s="95" t="n">
        <v>0</v>
      </c>
      <c r="G30" s="95" t="n">
        <v>12536</v>
      </c>
      <c r="H30" s="95" t="n">
        <v>6452</v>
      </c>
      <c r="I30" s="163"/>
      <c r="J30" s="170" t="n">
        <v>12</v>
      </c>
      <c r="K30" s="171" t="n">
        <v>650000</v>
      </c>
      <c r="M30" s="155"/>
    </row>
    <row r="31" s="39" customFormat="true" ht="13.5" hidden="false" customHeight="true" outlineLevel="0" collapsed="false">
      <c r="A31" s="34"/>
      <c r="B31" s="35" t="s">
        <v>49</v>
      </c>
      <c r="C31" s="35"/>
      <c r="D31" s="89" t="n">
        <f aca="false">SUM(E31:H31)</f>
        <v>65244</v>
      </c>
      <c r="E31" s="89" t="n">
        <v>34752</v>
      </c>
      <c r="F31" s="89" t="n">
        <v>1552</v>
      </c>
      <c r="G31" s="89" t="n">
        <v>20345</v>
      </c>
      <c r="H31" s="89" t="n">
        <v>8595</v>
      </c>
      <c r="I31" s="163"/>
      <c r="J31" s="172" t="n">
        <v>10</v>
      </c>
      <c r="K31" s="173" t="n">
        <v>650000</v>
      </c>
      <c r="M31" s="155"/>
    </row>
    <row r="32" s="60" customFormat="true" ht="17.25" hidden="false" customHeight="true" outlineLevel="0" collapsed="false">
      <c r="A32" s="55"/>
      <c r="B32" s="56" t="s">
        <v>50</v>
      </c>
      <c r="C32" s="56"/>
      <c r="D32" s="57" t="n">
        <f aca="false">SUM(D11:D31)</f>
        <v>2743112</v>
      </c>
      <c r="E32" s="57" t="n">
        <f aca="false">SUM(E11:E31)</f>
        <v>1635753</v>
      </c>
      <c r="F32" s="57" t="n">
        <f aca="false">SUM(F11:F31)</f>
        <v>1552</v>
      </c>
      <c r="G32" s="57" t="n">
        <f aca="false">SUM(G11:G31)</f>
        <v>766593</v>
      </c>
      <c r="H32" s="57" t="n">
        <f aca="false">SUM(H11:H31)</f>
        <v>339214</v>
      </c>
      <c r="I32" s="174"/>
      <c r="J32" s="175"/>
      <c r="K32" s="176"/>
      <c r="M32" s="156"/>
    </row>
    <row r="33" s="39" customFormat="true" ht="13.5" hidden="false" customHeight="true" outlineLevel="0" collapsed="false">
      <c r="A33" s="34"/>
      <c r="B33" s="35" t="s">
        <v>51</v>
      </c>
      <c r="C33" s="61"/>
      <c r="D33" s="89" t="n">
        <f aca="false">SUM(E33:H33)</f>
        <v>51208</v>
      </c>
      <c r="E33" s="89" t="n">
        <v>33037</v>
      </c>
      <c r="F33" s="89" t="n">
        <v>0</v>
      </c>
      <c r="G33" s="89" t="n">
        <v>13201</v>
      </c>
      <c r="H33" s="89" t="n">
        <v>4970</v>
      </c>
      <c r="I33" s="163"/>
      <c r="J33" s="168" t="n">
        <v>9</v>
      </c>
      <c r="K33" s="169" t="n">
        <v>650000</v>
      </c>
      <c r="M33" s="155"/>
    </row>
    <row r="34" s="39" customFormat="true" ht="13.5" hidden="false" customHeight="true" outlineLevel="0" collapsed="false">
      <c r="A34" s="34"/>
      <c r="B34" s="35" t="s">
        <v>52</v>
      </c>
      <c r="C34" s="61"/>
      <c r="D34" s="89" t="n">
        <f aca="false">SUM(E34:H34)</f>
        <v>41540</v>
      </c>
      <c r="E34" s="89" t="n">
        <v>24898</v>
      </c>
      <c r="F34" s="89" t="n">
        <v>0</v>
      </c>
      <c r="G34" s="89" t="n">
        <v>11797</v>
      </c>
      <c r="H34" s="89" t="n">
        <v>4845</v>
      </c>
      <c r="I34" s="163"/>
      <c r="J34" s="166" t="n">
        <v>9</v>
      </c>
      <c r="K34" s="167" t="n">
        <v>650000</v>
      </c>
      <c r="M34" s="155"/>
    </row>
    <row r="35" s="39" customFormat="true" ht="13.5" hidden="false" customHeight="true" outlineLevel="0" collapsed="false">
      <c r="A35" s="34"/>
      <c r="B35" s="35" t="s">
        <v>53</v>
      </c>
      <c r="C35" s="61"/>
      <c r="D35" s="89" t="n">
        <f aca="false">SUM(E35:H35)</f>
        <v>51434</v>
      </c>
      <c r="E35" s="89" t="n">
        <v>33931</v>
      </c>
      <c r="F35" s="89" t="n">
        <v>0</v>
      </c>
      <c r="G35" s="89" t="n">
        <v>13502</v>
      </c>
      <c r="H35" s="89" t="n">
        <v>4001</v>
      </c>
      <c r="I35" s="163"/>
      <c r="J35" s="166" t="n">
        <v>10</v>
      </c>
      <c r="K35" s="167" t="n">
        <v>650000</v>
      </c>
      <c r="M35" s="155"/>
    </row>
    <row r="36" s="39" customFormat="true" ht="13.5" hidden="false" customHeight="true" outlineLevel="0" collapsed="false">
      <c r="A36" s="34"/>
      <c r="B36" s="35" t="s">
        <v>54</v>
      </c>
      <c r="C36" s="61"/>
      <c r="D36" s="89" t="n">
        <f aca="false">SUM(E36:H36)</f>
        <v>36394</v>
      </c>
      <c r="E36" s="89" t="n">
        <v>21079</v>
      </c>
      <c r="F36" s="89" t="n">
        <v>0</v>
      </c>
      <c r="G36" s="89" t="n">
        <v>10645</v>
      </c>
      <c r="H36" s="89" t="n">
        <v>4670</v>
      </c>
      <c r="I36" s="163"/>
      <c r="J36" s="166" t="n">
        <v>10</v>
      </c>
      <c r="K36" s="167" t="n">
        <v>650000</v>
      </c>
      <c r="M36" s="155"/>
    </row>
    <row r="37" s="39" customFormat="true" ht="13.5" hidden="false" customHeight="true" outlineLevel="0" collapsed="false">
      <c r="A37" s="34"/>
      <c r="B37" s="35" t="s">
        <v>55</v>
      </c>
      <c r="C37" s="61"/>
      <c r="D37" s="89" t="n">
        <f aca="false">SUM(E37:H37)</f>
        <v>9694</v>
      </c>
      <c r="E37" s="89" t="n">
        <v>5491</v>
      </c>
      <c r="F37" s="89" t="n">
        <v>0</v>
      </c>
      <c r="G37" s="89" t="n">
        <v>2926</v>
      </c>
      <c r="H37" s="89" t="n">
        <v>1277</v>
      </c>
      <c r="I37" s="163"/>
      <c r="J37" s="170" t="n">
        <v>12</v>
      </c>
      <c r="K37" s="171" t="n">
        <v>650000</v>
      </c>
      <c r="M37" s="155"/>
    </row>
    <row r="38" s="39" customFormat="true" ht="13.5" hidden="false" customHeight="true" outlineLevel="0" collapsed="false">
      <c r="A38" s="43"/>
      <c r="B38" s="44" t="s">
        <v>56</v>
      </c>
      <c r="C38" s="62"/>
      <c r="D38" s="92" t="n">
        <f aca="false">SUM(E38:H38)</f>
        <v>30207</v>
      </c>
      <c r="E38" s="92" t="n">
        <v>17554</v>
      </c>
      <c r="F38" s="92" t="n">
        <v>0</v>
      </c>
      <c r="G38" s="92" t="n">
        <v>12653</v>
      </c>
      <c r="H38" s="92" t="n">
        <v>0</v>
      </c>
      <c r="I38" s="163"/>
      <c r="J38" s="166" t="n">
        <v>8</v>
      </c>
      <c r="K38" s="167" t="n">
        <v>650000</v>
      </c>
      <c r="M38" s="155"/>
    </row>
    <row r="39" s="39" customFormat="true" ht="13.5" hidden="false" customHeight="true" outlineLevel="0" collapsed="false">
      <c r="A39" s="34"/>
      <c r="B39" s="35" t="s">
        <v>57</v>
      </c>
      <c r="C39" s="61"/>
      <c r="D39" s="89" t="n">
        <f aca="false">SUM(E39:H39)</f>
        <v>12037</v>
      </c>
      <c r="E39" s="89" t="n">
        <v>7301</v>
      </c>
      <c r="F39" s="89" t="n">
        <v>0</v>
      </c>
      <c r="G39" s="89" t="n">
        <v>4736</v>
      </c>
      <c r="H39" s="89" t="n">
        <v>0</v>
      </c>
      <c r="I39" s="163"/>
      <c r="J39" s="166" t="n">
        <v>8</v>
      </c>
      <c r="K39" s="167" t="n">
        <v>650000</v>
      </c>
      <c r="M39" s="155"/>
    </row>
    <row r="40" s="39" customFormat="true" ht="13.5" hidden="false" customHeight="true" outlineLevel="0" collapsed="false">
      <c r="A40" s="34"/>
      <c r="B40" s="35" t="s">
        <v>58</v>
      </c>
      <c r="C40" s="61"/>
      <c r="D40" s="89" t="n">
        <f aca="false">SUM(E40:H40)</f>
        <v>26036</v>
      </c>
      <c r="E40" s="89" t="n">
        <v>15529</v>
      </c>
      <c r="F40" s="89" t="n">
        <v>0</v>
      </c>
      <c r="G40" s="89" t="n">
        <v>10507</v>
      </c>
      <c r="H40" s="89" t="n">
        <v>0</v>
      </c>
      <c r="I40" s="163"/>
      <c r="J40" s="166" t="n">
        <v>8</v>
      </c>
      <c r="K40" s="167" t="n">
        <v>650000</v>
      </c>
      <c r="M40" s="155"/>
    </row>
    <row r="41" s="39" customFormat="true" ht="13.5" hidden="false" customHeight="true" outlineLevel="0" collapsed="false">
      <c r="A41" s="34"/>
      <c r="B41" s="35" t="s">
        <v>59</v>
      </c>
      <c r="C41" s="61"/>
      <c r="D41" s="89" t="n">
        <f aca="false">SUM(E41:H41)</f>
        <v>37949</v>
      </c>
      <c r="E41" s="89" t="n">
        <v>22527</v>
      </c>
      <c r="F41" s="89" t="n">
        <v>0</v>
      </c>
      <c r="G41" s="89" t="n">
        <v>15422</v>
      </c>
      <c r="H41" s="89" t="n">
        <v>0</v>
      </c>
      <c r="I41" s="163"/>
      <c r="J41" s="166" t="n">
        <v>10</v>
      </c>
      <c r="K41" s="167" t="n">
        <v>650000</v>
      </c>
      <c r="M41" s="155"/>
    </row>
    <row r="42" s="39" customFormat="true" ht="13.5" hidden="false" customHeight="true" outlineLevel="0" collapsed="false">
      <c r="A42" s="48"/>
      <c r="B42" s="49" t="s">
        <v>60</v>
      </c>
      <c r="C42" s="63"/>
      <c r="D42" s="95" t="n">
        <f aca="false">SUM(E42:H42)</f>
        <v>44320</v>
      </c>
      <c r="E42" s="95" t="n">
        <v>25811</v>
      </c>
      <c r="F42" s="95" t="n">
        <v>0</v>
      </c>
      <c r="G42" s="95" t="n">
        <v>12584</v>
      </c>
      <c r="H42" s="95" t="n">
        <v>5925</v>
      </c>
      <c r="I42" s="163"/>
      <c r="J42" s="166" t="n">
        <v>10</v>
      </c>
      <c r="K42" s="167" t="n">
        <v>650000</v>
      </c>
      <c r="M42" s="155"/>
    </row>
    <row r="43" s="39" customFormat="true" ht="13.5" hidden="false" customHeight="true" outlineLevel="0" collapsed="false">
      <c r="A43" s="34"/>
      <c r="B43" s="35" t="s">
        <v>61</v>
      </c>
      <c r="C43" s="61"/>
      <c r="D43" s="89" t="n">
        <f aca="false">SUM(E43:H43)</f>
        <v>35705</v>
      </c>
      <c r="E43" s="89" t="n">
        <v>19882</v>
      </c>
      <c r="F43" s="89" t="n">
        <v>0</v>
      </c>
      <c r="G43" s="89" t="n">
        <v>12386</v>
      </c>
      <c r="H43" s="89" t="n">
        <v>3437</v>
      </c>
      <c r="I43" s="163"/>
      <c r="J43" s="168" t="n">
        <v>10</v>
      </c>
      <c r="K43" s="169" t="n">
        <v>650000</v>
      </c>
      <c r="M43" s="155"/>
    </row>
    <row r="44" s="39" customFormat="true" ht="13.5" hidden="false" customHeight="true" outlineLevel="0" collapsed="false">
      <c r="A44" s="34"/>
      <c r="B44" s="35" t="s">
        <v>62</v>
      </c>
      <c r="C44" s="61"/>
      <c r="D44" s="89" t="n">
        <f aca="false">SUM(E44:H44)</f>
        <v>32798</v>
      </c>
      <c r="E44" s="89" t="n">
        <v>20846</v>
      </c>
      <c r="F44" s="89" t="n">
        <v>0</v>
      </c>
      <c r="G44" s="89" t="n">
        <v>11952</v>
      </c>
      <c r="H44" s="89" t="n">
        <v>0</v>
      </c>
      <c r="I44" s="163"/>
      <c r="J44" s="166" t="n">
        <v>9</v>
      </c>
      <c r="K44" s="167" t="n">
        <v>650000</v>
      </c>
      <c r="M44" s="155"/>
    </row>
    <row r="45" s="39" customFormat="true" ht="13.5" hidden="false" customHeight="true" outlineLevel="0" collapsed="false">
      <c r="A45" s="34"/>
      <c r="B45" s="35" t="s">
        <v>63</v>
      </c>
      <c r="C45" s="61"/>
      <c r="D45" s="89" t="n">
        <f aca="false">SUM(E45:H45)</f>
        <v>12173</v>
      </c>
      <c r="E45" s="89" t="n">
        <v>7258</v>
      </c>
      <c r="F45" s="89" t="n">
        <v>0</v>
      </c>
      <c r="G45" s="89" t="n">
        <v>3449</v>
      </c>
      <c r="H45" s="89" t="n">
        <v>1466</v>
      </c>
      <c r="I45" s="163"/>
      <c r="J45" s="166" t="n">
        <v>9</v>
      </c>
      <c r="K45" s="167" t="n">
        <v>650000</v>
      </c>
      <c r="M45" s="155"/>
    </row>
    <row r="46" s="39" customFormat="true" ht="13.5" hidden="false" customHeight="true" outlineLevel="0" collapsed="false">
      <c r="A46" s="34"/>
      <c r="B46" s="35" t="s">
        <v>64</v>
      </c>
      <c r="C46" s="61"/>
      <c r="D46" s="89" t="n">
        <f aca="false">SUM(E46:H46)</f>
        <v>11345</v>
      </c>
      <c r="E46" s="89" t="n">
        <v>5985</v>
      </c>
      <c r="F46" s="89" t="n">
        <v>784</v>
      </c>
      <c r="G46" s="89" t="n">
        <v>3144</v>
      </c>
      <c r="H46" s="89" t="n">
        <v>1432</v>
      </c>
      <c r="I46" s="163"/>
      <c r="J46" s="166" t="n">
        <v>9</v>
      </c>
      <c r="K46" s="167" t="n">
        <v>650000</v>
      </c>
      <c r="M46" s="155"/>
    </row>
    <row r="47" s="39" customFormat="true" ht="13.5" hidden="false" customHeight="true" outlineLevel="0" collapsed="false">
      <c r="A47" s="34"/>
      <c r="B47" s="35" t="s">
        <v>65</v>
      </c>
      <c r="C47" s="61"/>
      <c r="D47" s="89" t="n">
        <f aca="false">SUM(E47:H47)</f>
        <v>12953</v>
      </c>
      <c r="E47" s="89" t="n">
        <v>7001</v>
      </c>
      <c r="F47" s="89" t="n">
        <v>0</v>
      </c>
      <c r="G47" s="89" t="n">
        <v>3875</v>
      </c>
      <c r="H47" s="89" t="n">
        <v>2077</v>
      </c>
      <c r="I47" s="163"/>
      <c r="J47" s="170" t="n">
        <v>10</v>
      </c>
      <c r="K47" s="171" t="n">
        <v>650000</v>
      </c>
      <c r="M47" s="155"/>
    </row>
    <row r="48" s="39" customFormat="true" ht="13.5" hidden="false" customHeight="true" outlineLevel="0" collapsed="false">
      <c r="A48" s="43"/>
      <c r="B48" s="44" t="s">
        <v>66</v>
      </c>
      <c r="C48" s="62"/>
      <c r="D48" s="92" t="n">
        <f aca="false">SUM(E48:H48)</f>
        <v>8582</v>
      </c>
      <c r="E48" s="92" t="n">
        <v>5312</v>
      </c>
      <c r="F48" s="92" t="n">
        <v>0</v>
      </c>
      <c r="G48" s="92" t="n">
        <v>2001</v>
      </c>
      <c r="H48" s="92" t="n">
        <v>1269</v>
      </c>
      <c r="I48" s="163"/>
      <c r="J48" s="166" t="n">
        <v>10</v>
      </c>
      <c r="K48" s="167" t="n">
        <v>650000</v>
      </c>
      <c r="M48" s="155"/>
    </row>
    <row r="49" s="39" customFormat="true" ht="13.5" hidden="false" customHeight="true" outlineLevel="0" collapsed="false">
      <c r="A49" s="34"/>
      <c r="B49" s="35" t="s">
        <v>67</v>
      </c>
      <c r="C49" s="61"/>
      <c r="D49" s="89" t="n">
        <f aca="false">SUM(E49:H49)</f>
        <v>20359</v>
      </c>
      <c r="E49" s="89" t="n">
        <v>10288</v>
      </c>
      <c r="F49" s="89" t="n">
        <v>1437</v>
      </c>
      <c r="G49" s="89" t="n">
        <v>5545</v>
      </c>
      <c r="H49" s="89" t="n">
        <v>3089</v>
      </c>
      <c r="I49" s="163"/>
      <c r="J49" s="166" t="n">
        <v>9</v>
      </c>
      <c r="K49" s="167" t="n">
        <v>650000</v>
      </c>
      <c r="M49" s="155"/>
    </row>
    <row r="50" s="39" customFormat="true" ht="13.5" hidden="false" customHeight="true" outlineLevel="0" collapsed="false">
      <c r="A50" s="34"/>
      <c r="B50" s="35" t="s">
        <v>68</v>
      </c>
      <c r="C50" s="61"/>
      <c r="D50" s="89" t="n">
        <f aca="false">SUM(E50:H50)</f>
        <v>16928</v>
      </c>
      <c r="E50" s="89" t="n">
        <v>8800</v>
      </c>
      <c r="F50" s="89" t="n">
        <v>769</v>
      </c>
      <c r="G50" s="89" t="n">
        <v>4618</v>
      </c>
      <c r="H50" s="89" t="n">
        <v>2741</v>
      </c>
      <c r="I50" s="163"/>
      <c r="J50" s="166" t="n">
        <v>10</v>
      </c>
      <c r="K50" s="167" t="n">
        <v>650000</v>
      </c>
      <c r="M50" s="155"/>
    </row>
    <row r="51" s="39" customFormat="true" ht="13.5" hidden="false" customHeight="true" outlineLevel="0" collapsed="false">
      <c r="A51" s="34"/>
      <c r="B51" s="35" t="s">
        <v>69</v>
      </c>
      <c r="C51" s="61"/>
      <c r="D51" s="89" t="n">
        <f aca="false">SUM(E51:H51)</f>
        <v>4387</v>
      </c>
      <c r="E51" s="89" t="n">
        <v>2592</v>
      </c>
      <c r="F51" s="89" t="n">
        <v>47</v>
      </c>
      <c r="G51" s="89" t="n">
        <v>1240</v>
      </c>
      <c r="H51" s="89" t="n">
        <v>508</v>
      </c>
      <c r="I51" s="163"/>
      <c r="J51" s="166" t="n">
        <v>12</v>
      </c>
      <c r="K51" s="167" t="n">
        <v>650000</v>
      </c>
      <c r="M51" s="155"/>
    </row>
    <row r="52" s="39" customFormat="true" ht="13.5" hidden="false" customHeight="true" outlineLevel="0" collapsed="false">
      <c r="A52" s="48"/>
      <c r="B52" s="49" t="s">
        <v>70</v>
      </c>
      <c r="C52" s="63"/>
      <c r="D52" s="95" t="n">
        <f aca="false">SUM(E52:H52)</f>
        <v>24430</v>
      </c>
      <c r="E52" s="95" t="n">
        <v>14266</v>
      </c>
      <c r="F52" s="95" t="n">
        <v>0</v>
      </c>
      <c r="G52" s="95" t="n">
        <v>6495</v>
      </c>
      <c r="H52" s="95" t="n">
        <v>3669</v>
      </c>
      <c r="I52" s="163"/>
      <c r="J52" s="166" t="n">
        <v>12</v>
      </c>
      <c r="K52" s="167" t="n">
        <v>650000</v>
      </c>
      <c r="M52" s="155"/>
    </row>
    <row r="53" s="39" customFormat="true" ht="13.5" hidden="false" customHeight="true" outlineLevel="0" collapsed="false">
      <c r="A53" s="34"/>
      <c r="B53" s="35" t="s">
        <v>71</v>
      </c>
      <c r="C53" s="61"/>
      <c r="D53" s="92" t="n">
        <f aca="false">SUM(E53:H53)</f>
        <v>2785</v>
      </c>
      <c r="E53" s="92" t="n">
        <v>1275</v>
      </c>
      <c r="F53" s="92" t="n">
        <v>141</v>
      </c>
      <c r="G53" s="92" t="n">
        <v>802</v>
      </c>
      <c r="H53" s="92" t="n">
        <v>567</v>
      </c>
      <c r="I53" s="177"/>
      <c r="J53" s="168" t="n">
        <v>12</v>
      </c>
      <c r="K53" s="169" t="n">
        <v>650000</v>
      </c>
    </row>
    <row r="54" s="39" customFormat="true" ht="17.25" hidden="false" customHeight="true" outlineLevel="0" collapsed="false">
      <c r="A54" s="64"/>
      <c r="B54" s="65" t="s">
        <v>72</v>
      </c>
      <c r="C54" s="66"/>
      <c r="D54" s="57" t="n">
        <f aca="false">SUM(D33:D53)</f>
        <v>523264</v>
      </c>
      <c r="E54" s="57" t="n">
        <f aca="false">SUM(E33:E53)</f>
        <v>310663</v>
      </c>
      <c r="F54" s="57" t="n">
        <f aca="false">SUM(F33:F53)</f>
        <v>3178</v>
      </c>
      <c r="G54" s="57" t="n">
        <f aca="false">SUM(G33:G53)</f>
        <v>163480</v>
      </c>
      <c r="H54" s="57" t="n">
        <f aca="false">SUM(H33:H53)</f>
        <v>45943</v>
      </c>
      <c r="I54" s="174"/>
      <c r="J54" s="178"/>
      <c r="K54" s="179"/>
    </row>
    <row r="55" s="39" customFormat="true" ht="17.25" hidden="false" customHeight="true" outlineLevel="0" collapsed="false">
      <c r="A55" s="67"/>
      <c r="B55" s="68" t="s">
        <v>73</v>
      </c>
      <c r="C55" s="69"/>
      <c r="D55" s="70" t="n">
        <f aca="false">D32+D54</f>
        <v>3266376</v>
      </c>
      <c r="E55" s="70" t="n">
        <f aca="false">E32+E54</f>
        <v>1946416</v>
      </c>
      <c r="F55" s="70" t="n">
        <f aca="false">F32+F54</f>
        <v>4730</v>
      </c>
      <c r="G55" s="70" t="n">
        <f aca="false">G32+G54</f>
        <v>930073</v>
      </c>
      <c r="H55" s="70" t="n">
        <f aca="false">H32+H54</f>
        <v>385157</v>
      </c>
      <c r="I55" s="174"/>
      <c r="J55" s="180"/>
      <c r="K55" s="181"/>
    </row>
    <row r="56" customFormat="false" ht="13.2" hidden="false" customHeight="false" outlineLevel="0" collapsed="false">
      <c r="H56" s="127"/>
      <c r="I56" s="157" t="s">
        <v>129</v>
      </c>
      <c r="J56" s="157"/>
      <c r="K56" s="157"/>
    </row>
  </sheetData>
  <mergeCells count="6">
    <mergeCell ref="A1:K1"/>
    <mergeCell ref="A3:K3"/>
    <mergeCell ref="A5:C5"/>
    <mergeCell ref="D5:H5"/>
    <mergeCell ref="A10:C10"/>
    <mergeCell ref="I56:K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K77" activeCellId="0" sqref="K7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4" min="4" style="1" width="12.44"/>
    <col collapsed="false" customWidth="true" hidden="false" outlineLevel="0" max="24" min="15" style="1" width="8.32"/>
    <col collapsed="false" customWidth="false" hidden="false" outlineLevel="0" max="257" min="25" style="1" width="8.99"/>
  </cols>
  <sheetData>
    <row r="1" s="4" customFormat="true" ht="14.4" hidden="false" customHeight="fals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0.8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3.5" hidden="false" customHeight="true" outlineLevel="0" collapsed="false">
      <c r="A3" s="6" t="s">
        <v>1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3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  <c r="K4" s="5"/>
      <c r="L4" s="5"/>
    </row>
    <row r="5" s="11" customFormat="true" ht="13.5" hidden="false" customHeight="true" outlineLevel="0" collapsed="false">
      <c r="A5" s="9" t="s">
        <v>2</v>
      </c>
      <c r="B5" s="9"/>
      <c r="C5" s="9"/>
      <c r="D5" s="182" t="s">
        <v>145</v>
      </c>
      <c r="E5" s="182"/>
      <c r="F5" s="182"/>
      <c r="G5" s="183" t="s">
        <v>146</v>
      </c>
      <c r="H5" s="183"/>
      <c r="I5" s="183"/>
      <c r="J5" s="183"/>
      <c r="K5" s="183"/>
      <c r="L5" s="183"/>
      <c r="M5" s="183"/>
      <c r="N5" s="183"/>
    </row>
    <row r="6" s="11" customFormat="true" ht="13.5" hidden="false" customHeight="true" outlineLevel="0" collapsed="false">
      <c r="A6" s="12"/>
      <c r="B6" s="13"/>
      <c r="C6" s="14"/>
      <c r="D6" s="130"/>
      <c r="E6" s="107"/>
      <c r="F6" s="107"/>
      <c r="G6" s="184" t="s">
        <v>147</v>
      </c>
      <c r="H6" s="184"/>
      <c r="I6" s="184"/>
      <c r="J6" s="184"/>
      <c r="K6" s="184"/>
      <c r="L6" s="184"/>
      <c r="M6" s="184"/>
      <c r="N6" s="184"/>
    </row>
    <row r="7" s="13" customFormat="true" ht="13.5" hidden="false" customHeight="true" outlineLevel="0" collapsed="false">
      <c r="A7" s="12"/>
      <c r="D7" s="110" t="s">
        <v>148</v>
      </c>
      <c r="E7" s="27" t="s">
        <v>149</v>
      </c>
      <c r="F7" s="110" t="s">
        <v>124</v>
      </c>
      <c r="G7" s="110" t="s">
        <v>150</v>
      </c>
      <c r="H7" s="185" t="s">
        <v>151</v>
      </c>
      <c r="I7" s="186" t="s">
        <v>152</v>
      </c>
      <c r="J7" s="186" t="s">
        <v>153</v>
      </c>
      <c r="K7" s="187"/>
      <c r="L7" s="110" t="s">
        <v>154</v>
      </c>
      <c r="M7" s="110" t="s">
        <v>155</v>
      </c>
      <c r="N7" s="28" t="s">
        <v>10</v>
      </c>
    </row>
    <row r="8" s="13" customFormat="true" ht="13.5" hidden="false" customHeight="true" outlineLevel="0" collapsed="false">
      <c r="A8" s="12"/>
      <c r="D8" s="188" t="s">
        <v>156</v>
      </c>
      <c r="E8" s="188" t="s">
        <v>157</v>
      </c>
      <c r="F8" s="188" t="s">
        <v>158</v>
      </c>
      <c r="G8" s="188" t="s">
        <v>159</v>
      </c>
      <c r="H8" s="27" t="s">
        <v>160</v>
      </c>
      <c r="I8" s="27" t="s">
        <v>161</v>
      </c>
      <c r="J8" s="27" t="s">
        <v>162</v>
      </c>
      <c r="K8" s="27" t="s">
        <v>163</v>
      </c>
      <c r="L8" s="27" t="s">
        <v>164</v>
      </c>
      <c r="M8" s="27" t="s">
        <v>165</v>
      </c>
      <c r="N8" s="189" t="s">
        <v>166</v>
      </c>
    </row>
    <row r="9" s="11" customFormat="true" ht="13.5" hidden="false" customHeight="true" outlineLevel="0" collapsed="false">
      <c r="A9" s="12"/>
      <c r="B9" s="13"/>
      <c r="D9" s="27"/>
      <c r="E9" s="27"/>
      <c r="F9" s="188" t="s">
        <v>167</v>
      </c>
      <c r="G9" s="27"/>
      <c r="H9" s="27"/>
      <c r="I9" s="27"/>
      <c r="J9" s="27"/>
      <c r="K9" s="27" t="s">
        <v>168</v>
      </c>
      <c r="L9" s="27"/>
      <c r="M9" s="27"/>
      <c r="N9" s="28" t="s">
        <v>169</v>
      </c>
    </row>
    <row r="10" s="135" customFormat="true" ht="13.5" hidden="false" customHeight="true" outlineLevel="0" collapsed="false">
      <c r="A10" s="29" t="s">
        <v>27</v>
      </c>
      <c r="B10" s="29"/>
      <c r="C10" s="29"/>
      <c r="D10" s="190" t="s">
        <v>170</v>
      </c>
      <c r="E10" s="190" t="s">
        <v>170</v>
      </c>
      <c r="F10" s="190" t="s">
        <v>170</v>
      </c>
      <c r="G10" s="190" t="s">
        <v>170</v>
      </c>
      <c r="H10" s="190" t="s">
        <v>170</v>
      </c>
      <c r="I10" s="190" t="s">
        <v>170</v>
      </c>
      <c r="J10" s="190" t="s">
        <v>170</v>
      </c>
      <c r="K10" s="190" t="s">
        <v>170</v>
      </c>
      <c r="L10" s="190" t="s">
        <v>170</v>
      </c>
      <c r="M10" s="190" t="s">
        <v>170</v>
      </c>
      <c r="N10" s="32" t="s">
        <v>95</v>
      </c>
    </row>
    <row r="11" s="39" customFormat="true" ht="13.5" hidden="false" customHeight="true" outlineLevel="0" collapsed="false">
      <c r="A11" s="34"/>
      <c r="B11" s="35" t="s">
        <v>29</v>
      </c>
      <c r="C11" s="35"/>
      <c r="D11" s="86" t="n">
        <v>66812615</v>
      </c>
      <c r="E11" s="86" t="n">
        <v>17075321</v>
      </c>
      <c r="F11" s="86" t="n">
        <v>83887936</v>
      </c>
      <c r="G11" s="86" t="n">
        <v>455864</v>
      </c>
      <c r="H11" s="86" t="n">
        <v>40119</v>
      </c>
      <c r="I11" s="86" t="n">
        <v>101</v>
      </c>
      <c r="J11" s="86" t="n">
        <v>261048</v>
      </c>
      <c r="K11" s="86" t="n">
        <v>301268</v>
      </c>
      <c r="L11" s="86" t="n">
        <v>21587</v>
      </c>
      <c r="M11" s="86" t="n">
        <v>162736</v>
      </c>
      <c r="N11" s="87" t="n">
        <v>941455</v>
      </c>
    </row>
    <row r="12" s="39" customFormat="true" ht="13.5" hidden="false" customHeight="true" outlineLevel="0" collapsed="false">
      <c r="A12" s="34"/>
      <c r="B12" s="35" t="s">
        <v>30</v>
      </c>
      <c r="C12" s="35"/>
      <c r="D12" s="89" t="n">
        <v>28771078</v>
      </c>
      <c r="E12" s="89" t="n">
        <v>6235329</v>
      </c>
      <c r="F12" s="89" t="n">
        <v>35006407</v>
      </c>
      <c r="G12" s="89" t="n">
        <v>198492</v>
      </c>
      <c r="H12" s="89" t="n">
        <v>19963</v>
      </c>
      <c r="I12" s="89" t="n">
        <v>1173</v>
      </c>
      <c r="J12" s="89" t="n">
        <v>94526</v>
      </c>
      <c r="K12" s="89" t="n">
        <v>115662</v>
      </c>
      <c r="L12" s="89" t="n">
        <v>9668</v>
      </c>
      <c r="M12" s="89" t="n">
        <v>64761</v>
      </c>
      <c r="N12" s="90" t="n">
        <v>388583</v>
      </c>
    </row>
    <row r="13" s="39" customFormat="true" ht="13.5" hidden="false" customHeight="true" outlineLevel="0" collapsed="false">
      <c r="A13" s="34"/>
      <c r="B13" s="35" t="s">
        <v>31</v>
      </c>
      <c r="C13" s="35"/>
      <c r="D13" s="89" t="n">
        <v>14264505</v>
      </c>
      <c r="E13" s="89" t="n">
        <v>2857079</v>
      </c>
      <c r="F13" s="89" t="n">
        <v>17121584</v>
      </c>
      <c r="G13" s="89" t="n">
        <v>142476</v>
      </c>
      <c r="H13" s="89" t="n">
        <v>7253</v>
      </c>
      <c r="I13" s="89" t="n">
        <v>0</v>
      </c>
      <c r="J13" s="89" t="n">
        <v>64062</v>
      </c>
      <c r="K13" s="89" t="n">
        <v>71315</v>
      </c>
      <c r="L13" s="89" t="n">
        <v>1388</v>
      </c>
      <c r="M13" s="89" t="n">
        <v>44190</v>
      </c>
      <c r="N13" s="90" t="n">
        <v>259369</v>
      </c>
    </row>
    <row r="14" s="39" customFormat="true" ht="13.5" hidden="false" customHeight="true" outlineLevel="0" collapsed="false">
      <c r="A14" s="34"/>
      <c r="B14" s="35" t="s">
        <v>32</v>
      </c>
      <c r="C14" s="35"/>
      <c r="D14" s="89" t="n">
        <v>15434975</v>
      </c>
      <c r="E14" s="89" t="n">
        <v>4132624</v>
      </c>
      <c r="F14" s="89" t="n">
        <v>19567599</v>
      </c>
      <c r="G14" s="89" t="n">
        <v>120930</v>
      </c>
      <c r="H14" s="89" t="n">
        <v>10421</v>
      </c>
      <c r="I14" s="89" t="n">
        <v>0</v>
      </c>
      <c r="J14" s="89" t="n">
        <v>61402</v>
      </c>
      <c r="K14" s="89" t="n">
        <v>71823</v>
      </c>
      <c r="L14" s="89" t="n">
        <v>24982</v>
      </c>
      <c r="M14" s="89" t="n">
        <v>41953</v>
      </c>
      <c r="N14" s="90" t="n">
        <v>259688</v>
      </c>
    </row>
    <row r="15" s="39" customFormat="true" ht="13.5" hidden="false" customHeight="true" outlineLevel="0" collapsed="false">
      <c r="A15" s="34"/>
      <c r="B15" s="35" t="s">
        <v>33</v>
      </c>
      <c r="C15" s="35"/>
      <c r="D15" s="89" t="n">
        <v>13563428</v>
      </c>
      <c r="E15" s="89" t="n">
        <v>2978246</v>
      </c>
      <c r="F15" s="89" t="n">
        <v>16541674</v>
      </c>
      <c r="G15" s="89" t="n">
        <v>100202</v>
      </c>
      <c r="H15" s="89" t="n">
        <v>48655</v>
      </c>
      <c r="I15" s="89" t="n">
        <v>0</v>
      </c>
      <c r="J15" s="89" t="n">
        <v>8118</v>
      </c>
      <c r="K15" s="89" t="n">
        <v>56773</v>
      </c>
      <c r="L15" s="89" t="n">
        <v>8646</v>
      </c>
      <c r="M15" s="89" t="n">
        <v>32084</v>
      </c>
      <c r="N15" s="90" t="n">
        <v>197705</v>
      </c>
    </row>
    <row r="16" s="39" customFormat="true" ht="13.5" hidden="false" customHeight="true" outlineLevel="0" collapsed="false">
      <c r="A16" s="43"/>
      <c r="B16" s="44" t="s">
        <v>34</v>
      </c>
      <c r="C16" s="44"/>
      <c r="D16" s="92" t="n">
        <v>11094645</v>
      </c>
      <c r="E16" s="92" t="n">
        <v>2542027</v>
      </c>
      <c r="F16" s="92" t="n">
        <v>13636672</v>
      </c>
      <c r="G16" s="92" t="n">
        <v>94355</v>
      </c>
      <c r="H16" s="92" t="n">
        <v>10739</v>
      </c>
      <c r="I16" s="92" t="n">
        <v>0</v>
      </c>
      <c r="J16" s="92" t="n">
        <v>38785</v>
      </c>
      <c r="K16" s="92" t="n">
        <v>49524</v>
      </c>
      <c r="L16" s="92" t="n">
        <v>6775</v>
      </c>
      <c r="M16" s="92" t="n">
        <v>28824</v>
      </c>
      <c r="N16" s="93" t="n">
        <v>179478</v>
      </c>
    </row>
    <row r="17" s="39" customFormat="true" ht="13.5" hidden="false" customHeight="true" outlineLevel="0" collapsed="false">
      <c r="A17" s="34"/>
      <c r="B17" s="35" t="s">
        <v>35</v>
      </c>
      <c r="C17" s="35"/>
      <c r="D17" s="89" t="n">
        <v>3089852</v>
      </c>
      <c r="E17" s="89" t="n">
        <v>651366</v>
      </c>
      <c r="F17" s="89" t="n">
        <v>3741218</v>
      </c>
      <c r="G17" s="89" t="n">
        <v>41102</v>
      </c>
      <c r="H17" s="89" t="n">
        <v>2084</v>
      </c>
      <c r="I17" s="89" t="n">
        <v>0</v>
      </c>
      <c r="J17" s="89" t="n">
        <v>17279</v>
      </c>
      <c r="K17" s="89" t="n">
        <v>19363</v>
      </c>
      <c r="L17" s="89" t="n">
        <v>2301</v>
      </c>
      <c r="M17" s="89" t="n">
        <v>12755</v>
      </c>
      <c r="N17" s="90" t="n">
        <v>75521</v>
      </c>
    </row>
    <row r="18" s="39" customFormat="true" ht="13.5" hidden="false" customHeight="true" outlineLevel="0" collapsed="false">
      <c r="A18" s="34"/>
      <c r="B18" s="35" t="s">
        <v>36</v>
      </c>
      <c r="C18" s="35"/>
      <c r="D18" s="89" t="n">
        <v>5299096</v>
      </c>
      <c r="E18" s="89" t="n">
        <v>1228749</v>
      </c>
      <c r="F18" s="89" t="n">
        <v>6527845</v>
      </c>
      <c r="G18" s="89" t="n">
        <v>71194</v>
      </c>
      <c r="H18" s="89" t="n">
        <v>5457</v>
      </c>
      <c r="I18" s="89" t="n">
        <v>0</v>
      </c>
      <c r="J18" s="89" t="n">
        <v>30335</v>
      </c>
      <c r="K18" s="89" t="n">
        <v>35792</v>
      </c>
      <c r="L18" s="89" t="n">
        <v>0</v>
      </c>
      <c r="M18" s="89" t="n">
        <v>19926</v>
      </c>
      <c r="N18" s="90" t="n">
        <v>126912</v>
      </c>
    </row>
    <row r="19" s="39" customFormat="true" ht="13.5" hidden="false" customHeight="true" outlineLevel="0" collapsed="false">
      <c r="A19" s="34"/>
      <c r="B19" s="35" t="s">
        <v>37</v>
      </c>
      <c r="C19" s="35"/>
      <c r="D19" s="89" t="n">
        <v>9376209</v>
      </c>
      <c r="E19" s="89" t="n">
        <v>2426983</v>
      </c>
      <c r="F19" s="89" t="n">
        <v>11803192</v>
      </c>
      <c r="G19" s="89" t="n">
        <v>72528</v>
      </c>
      <c r="H19" s="89" t="n">
        <v>5095</v>
      </c>
      <c r="I19" s="89" t="n">
        <v>0</v>
      </c>
      <c r="J19" s="89" t="n">
        <v>36994</v>
      </c>
      <c r="K19" s="89" t="n">
        <v>42089</v>
      </c>
      <c r="L19" s="89" t="n">
        <v>5029</v>
      </c>
      <c r="M19" s="89" t="n">
        <v>0</v>
      </c>
      <c r="N19" s="90" t="n">
        <v>119646</v>
      </c>
    </row>
    <row r="20" s="39" customFormat="true" ht="13.5" hidden="false" customHeight="true" outlineLevel="0" collapsed="false">
      <c r="A20" s="48"/>
      <c r="B20" s="49" t="s">
        <v>38</v>
      </c>
      <c r="C20" s="49"/>
      <c r="D20" s="95" t="n">
        <v>7361599</v>
      </c>
      <c r="E20" s="95" t="n">
        <v>1587778</v>
      </c>
      <c r="F20" s="95" t="n">
        <v>8949377</v>
      </c>
      <c r="G20" s="95" t="n">
        <v>72730</v>
      </c>
      <c r="H20" s="95" t="n">
        <v>5498</v>
      </c>
      <c r="I20" s="95" t="n">
        <v>0</v>
      </c>
      <c r="J20" s="95" t="n">
        <v>34053</v>
      </c>
      <c r="K20" s="95" t="n">
        <v>39551</v>
      </c>
      <c r="L20" s="95" t="n">
        <v>7492</v>
      </c>
      <c r="M20" s="95" t="n">
        <v>23008</v>
      </c>
      <c r="N20" s="96" t="n">
        <v>142781</v>
      </c>
    </row>
    <row r="21" s="39" customFormat="true" ht="13.5" hidden="false" customHeight="true" outlineLevel="0" collapsed="false">
      <c r="A21" s="34"/>
      <c r="B21" s="35" t="s">
        <v>39</v>
      </c>
      <c r="C21" s="35"/>
      <c r="D21" s="89" t="n">
        <v>8755706</v>
      </c>
      <c r="E21" s="89" t="n">
        <v>1903623</v>
      </c>
      <c r="F21" s="89" t="n">
        <v>10659329</v>
      </c>
      <c r="G21" s="89" t="n">
        <v>72033</v>
      </c>
      <c r="H21" s="89" t="n">
        <v>11037</v>
      </c>
      <c r="I21" s="89" t="n">
        <v>0</v>
      </c>
      <c r="J21" s="89" t="n">
        <v>49233</v>
      </c>
      <c r="K21" s="89" t="n">
        <v>60270</v>
      </c>
      <c r="L21" s="89" t="n">
        <v>21361</v>
      </c>
      <c r="M21" s="89" t="n">
        <v>23725</v>
      </c>
      <c r="N21" s="90" t="n">
        <v>177389</v>
      </c>
    </row>
    <row r="22" s="39" customFormat="true" ht="13.5" hidden="false" customHeight="true" outlineLevel="0" collapsed="false">
      <c r="A22" s="34"/>
      <c r="B22" s="35" t="s">
        <v>40</v>
      </c>
      <c r="C22" s="35"/>
      <c r="D22" s="89" t="n">
        <v>8438336</v>
      </c>
      <c r="E22" s="89" t="n">
        <v>1875334</v>
      </c>
      <c r="F22" s="89" t="n">
        <v>10313670</v>
      </c>
      <c r="G22" s="89" t="n">
        <v>97087</v>
      </c>
      <c r="H22" s="89" t="n">
        <v>6301</v>
      </c>
      <c r="I22" s="89" t="n">
        <v>0</v>
      </c>
      <c r="J22" s="89" t="n">
        <v>45246</v>
      </c>
      <c r="K22" s="89" t="n">
        <v>51547</v>
      </c>
      <c r="L22" s="89" t="n">
        <v>8601</v>
      </c>
      <c r="M22" s="89" t="n">
        <v>31927</v>
      </c>
      <c r="N22" s="90" t="n">
        <v>189162</v>
      </c>
    </row>
    <row r="23" s="39" customFormat="true" ht="13.5" hidden="false" customHeight="true" outlineLevel="0" collapsed="false">
      <c r="A23" s="34"/>
      <c r="B23" s="35" t="s">
        <v>41</v>
      </c>
      <c r="C23" s="35"/>
      <c r="D23" s="89" t="n">
        <v>22808685</v>
      </c>
      <c r="E23" s="89" t="n">
        <v>5560453</v>
      </c>
      <c r="F23" s="89" t="n">
        <v>28369138</v>
      </c>
      <c r="G23" s="89" t="n">
        <v>129730</v>
      </c>
      <c r="H23" s="89" t="n">
        <v>67442</v>
      </c>
      <c r="I23" s="89" t="n">
        <v>47</v>
      </c>
      <c r="J23" s="89" t="n">
        <v>7198</v>
      </c>
      <c r="K23" s="89" t="n">
        <v>74687</v>
      </c>
      <c r="L23" s="89" t="n">
        <v>33353</v>
      </c>
      <c r="M23" s="89" t="n">
        <v>41486</v>
      </c>
      <c r="N23" s="90" t="n">
        <v>279256</v>
      </c>
    </row>
    <row r="24" s="39" customFormat="true" ht="13.5" hidden="false" customHeight="true" outlineLevel="0" collapsed="false">
      <c r="A24" s="34"/>
      <c r="B24" s="35" t="s">
        <v>42</v>
      </c>
      <c r="C24" s="35"/>
      <c r="D24" s="89" t="n">
        <v>15004181</v>
      </c>
      <c r="E24" s="89" t="n">
        <v>3705291</v>
      </c>
      <c r="F24" s="89" t="n">
        <v>18709472</v>
      </c>
      <c r="G24" s="89" t="n">
        <v>110068</v>
      </c>
      <c r="H24" s="89" t="n">
        <v>12728</v>
      </c>
      <c r="I24" s="89" t="n">
        <v>0</v>
      </c>
      <c r="J24" s="89" t="n">
        <v>54006</v>
      </c>
      <c r="K24" s="89" t="n">
        <v>66734</v>
      </c>
      <c r="L24" s="89" t="n">
        <v>10286</v>
      </c>
      <c r="M24" s="89" t="n">
        <v>33</v>
      </c>
      <c r="N24" s="90" t="n">
        <v>187121</v>
      </c>
    </row>
    <row r="25" s="39" customFormat="true" ht="13.5" hidden="false" customHeight="true" outlineLevel="0" collapsed="false">
      <c r="A25" s="34"/>
      <c r="B25" s="35" t="s">
        <v>43</v>
      </c>
      <c r="C25" s="35"/>
      <c r="D25" s="89" t="n">
        <v>2944211</v>
      </c>
      <c r="E25" s="89" t="n">
        <v>788958</v>
      </c>
      <c r="F25" s="89" t="n">
        <v>3733169</v>
      </c>
      <c r="G25" s="89" t="n">
        <v>53865</v>
      </c>
      <c r="H25" s="89" t="n">
        <v>1984</v>
      </c>
      <c r="I25" s="89" t="n">
        <v>0</v>
      </c>
      <c r="J25" s="89" t="n">
        <v>24259</v>
      </c>
      <c r="K25" s="89" t="n">
        <v>26243</v>
      </c>
      <c r="L25" s="89" t="n">
        <v>4585</v>
      </c>
      <c r="M25" s="89" t="n">
        <v>16860</v>
      </c>
      <c r="N25" s="90" t="n">
        <v>101553</v>
      </c>
    </row>
    <row r="26" s="39" customFormat="true" ht="13.5" hidden="false" customHeight="true" outlineLevel="0" collapsed="false">
      <c r="A26" s="43"/>
      <c r="B26" s="44" t="s">
        <v>44</v>
      </c>
      <c r="C26" s="44"/>
      <c r="D26" s="92" t="n">
        <v>7316360</v>
      </c>
      <c r="E26" s="92" t="n">
        <v>1968685</v>
      </c>
      <c r="F26" s="92" t="n">
        <v>9285045</v>
      </c>
      <c r="G26" s="92" t="n">
        <v>53783</v>
      </c>
      <c r="H26" s="92" t="n">
        <v>6977</v>
      </c>
      <c r="I26" s="92" t="n">
        <v>0</v>
      </c>
      <c r="J26" s="92" t="n">
        <v>26486</v>
      </c>
      <c r="K26" s="92" t="n">
        <v>33463</v>
      </c>
      <c r="L26" s="92" t="n">
        <v>1671</v>
      </c>
      <c r="M26" s="92" t="n">
        <v>18404</v>
      </c>
      <c r="N26" s="93" t="n">
        <v>107321</v>
      </c>
    </row>
    <row r="27" s="54" customFormat="true" ht="13.5" hidden="false" customHeight="true" outlineLevel="0" collapsed="false">
      <c r="A27" s="53"/>
      <c r="B27" s="35" t="s">
        <v>45</v>
      </c>
      <c r="C27" s="35"/>
      <c r="D27" s="89" t="n">
        <v>3701811</v>
      </c>
      <c r="E27" s="89" t="n">
        <v>709896</v>
      </c>
      <c r="F27" s="89" t="n">
        <v>4411707</v>
      </c>
      <c r="G27" s="89" t="n">
        <v>40029</v>
      </c>
      <c r="H27" s="89" t="n">
        <v>3446</v>
      </c>
      <c r="I27" s="89" t="n">
        <v>0</v>
      </c>
      <c r="J27" s="89" t="n">
        <v>18936</v>
      </c>
      <c r="K27" s="89" t="n">
        <v>22382</v>
      </c>
      <c r="L27" s="89" t="n">
        <v>3968</v>
      </c>
      <c r="M27" s="89" t="n">
        <v>12535</v>
      </c>
      <c r="N27" s="90" t="n">
        <v>78914</v>
      </c>
    </row>
    <row r="28" s="39" customFormat="true" ht="13.5" hidden="false" customHeight="true" outlineLevel="0" collapsed="false">
      <c r="A28" s="34"/>
      <c r="B28" s="35" t="s">
        <v>46</v>
      </c>
      <c r="C28" s="35"/>
      <c r="D28" s="89" t="n">
        <v>5276760</v>
      </c>
      <c r="E28" s="89" t="n">
        <v>1069693</v>
      </c>
      <c r="F28" s="89" t="n">
        <v>6346453</v>
      </c>
      <c r="G28" s="89" t="n">
        <v>56524</v>
      </c>
      <c r="H28" s="89" t="n">
        <v>4396</v>
      </c>
      <c r="I28" s="89" t="n">
        <v>0</v>
      </c>
      <c r="J28" s="89" t="n">
        <v>24677</v>
      </c>
      <c r="K28" s="89" t="n">
        <v>29073</v>
      </c>
      <c r="L28" s="89" t="n">
        <v>4178</v>
      </c>
      <c r="M28" s="89" t="n">
        <v>18</v>
      </c>
      <c r="N28" s="90" t="n">
        <v>89793</v>
      </c>
    </row>
    <row r="29" s="39" customFormat="true" ht="13.5" hidden="false" customHeight="true" outlineLevel="0" collapsed="false">
      <c r="A29" s="34"/>
      <c r="B29" s="35" t="s">
        <v>47</v>
      </c>
      <c r="C29" s="35"/>
      <c r="D29" s="89" t="n">
        <v>5060385</v>
      </c>
      <c r="E29" s="89" t="n">
        <v>1155571</v>
      </c>
      <c r="F29" s="89" t="n">
        <v>6215956</v>
      </c>
      <c r="G29" s="89" t="n">
        <v>61649</v>
      </c>
      <c r="H29" s="89" t="n">
        <v>4564</v>
      </c>
      <c r="I29" s="89" t="n">
        <v>0</v>
      </c>
      <c r="J29" s="89" t="n">
        <v>37725</v>
      </c>
      <c r="K29" s="89" t="n">
        <v>42289</v>
      </c>
      <c r="L29" s="89" t="n">
        <v>6058</v>
      </c>
      <c r="M29" s="89" t="n">
        <v>19650</v>
      </c>
      <c r="N29" s="90" t="n">
        <v>129646</v>
      </c>
    </row>
    <row r="30" s="39" customFormat="true" ht="13.5" hidden="false" customHeight="true" outlineLevel="0" collapsed="false">
      <c r="A30" s="48"/>
      <c r="B30" s="49" t="s">
        <v>48</v>
      </c>
      <c r="C30" s="49"/>
      <c r="D30" s="95" t="n">
        <v>4447964</v>
      </c>
      <c r="E30" s="95" t="n">
        <v>890656</v>
      </c>
      <c r="F30" s="95" t="n">
        <v>5338620</v>
      </c>
      <c r="G30" s="95" t="n">
        <v>60135</v>
      </c>
      <c r="H30" s="95" t="n">
        <v>2996</v>
      </c>
      <c r="I30" s="95" t="n">
        <v>0</v>
      </c>
      <c r="J30" s="95" t="n">
        <v>28850</v>
      </c>
      <c r="K30" s="95" t="n">
        <v>31846</v>
      </c>
      <c r="L30" s="95" t="n">
        <v>1377</v>
      </c>
      <c r="M30" s="95" t="n">
        <v>18059</v>
      </c>
      <c r="N30" s="96" t="n">
        <v>111417</v>
      </c>
    </row>
    <row r="31" s="39" customFormat="true" ht="13.5" hidden="false" customHeight="true" outlineLevel="0" collapsed="false">
      <c r="A31" s="34"/>
      <c r="B31" s="35" t="s">
        <v>49</v>
      </c>
      <c r="C31" s="35"/>
      <c r="D31" s="89" t="n">
        <v>4097306</v>
      </c>
      <c r="E31" s="89" t="n">
        <v>1051270</v>
      </c>
      <c r="F31" s="89" t="n">
        <v>5148576</v>
      </c>
      <c r="G31" s="89" t="n">
        <v>57195</v>
      </c>
      <c r="H31" s="89" t="n">
        <v>7507</v>
      </c>
      <c r="I31" s="89" t="n">
        <v>0</v>
      </c>
      <c r="J31" s="89" t="n">
        <v>24158</v>
      </c>
      <c r="K31" s="89" t="n">
        <v>31665</v>
      </c>
      <c r="L31" s="89" t="n">
        <v>0</v>
      </c>
      <c r="M31" s="89" t="n">
        <v>0</v>
      </c>
      <c r="N31" s="90" t="n">
        <v>88860</v>
      </c>
    </row>
    <row r="32" s="60" customFormat="true" ht="17.25" hidden="false" customHeight="true" outlineLevel="0" collapsed="false">
      <c r="A32" s="55"/>
      <c r="B32" s="56" t="s">
        <v>50</v>
      </c>
      <c r="C32" s="56"/>
      <c r="D32" s="57" t="n">
        <f aca="false">SUM(D11:D31)</f>
        <v>262919707</v>
      </c>
      <c r="E32" s="57" t="n">
        <f aca="false">SUM(E11:E31)</f>
        <v>62394932</v>
      </c>
      <c r="F32" s="57" t="n">
        <f aca="false">SUM(F11:F31)</f>
        <v>325314639</v>
      </c>
      <c r="G32" s="57" t="n">
        <f aca="false">SUM(G11:G31)</f>
        <v>2161971</v>
      </c>
      <c r="H32" s="57" t="n">
        <f aca="false">SUM(H11:H31)</f>
        <v>284662</v>
      </c>
      <c r="I32" s="57" t="n">
        <f aca="false">SUM(I11:I31)</f>
        <v>1321</v>
      </c>
      <c r="J32" s="57" t="n">
        <f aca="false">SUM(J11:J31)</f>
        <v>987376</v>
      </c>
      <c r="K32" s="57" t="n">
        <f aca="false">SUM(K11:K31)</f>
        <v>1273359</v>
      </c>
      <c r="L32" s="57" t="n">
        <f aca="false">SUM(L11:L31)</f>
        <v>183306</v>
      </c>
      <c r="M32" s="57" t="n">
        <f aca="false">SUM(M11:M31)</f>
        <v>612934</v>
      </c>
      <c r="N32" s="59" t="n">
        <f aca="false">SUM(N11:N31)</f>
        <v>4231570</v>
      </c>
    </row>
    <row r="33" s="39" customFormat="true" ht="13.5" hidden="false" customHeight="true" outlineLevel="0" collapsed="false">
      <c r="A33" s="34"/>
      <c r="B33" s="35" t="s">
        <v>51</v>
      </c>
      <c r="C33" s="61"/>
      <c r="D33" s="89" t="n">
        <v>4209879</v>
      </c>
      <c r="E33" s="89" t="n">
        <v>1063568</v>
      </c>
      <c r="F33" s="89" t="n">
        <v>5273447</v>
      </c>
      <c r="G33" s="89" t="n">
        <v>44321</v>
      </c>
      <c r="H33" s="89" t="n">
        <v>1345</v>
      </c>
      <c r="I33" s="89" t="n">
        <v>0</v>
      </c>
      <c r="J33" s="89" t="n">
        <v>18127</v>
      </c>
      <c r="K33" s="89" t="n">
        <v>19472</v>
      </c>
      <c r="L33" s="89" t="n">
        <v>0</v>
      </c>
      <c r="M33" s="89" t="n">
        <v>14069</v>
      </c>
      <c r="N33" s="90" t="n">
        <v>77862</v>
      </c>
    </row>
    <row r="34" s="39" customFormat="true" ht="13.5" hidden="false" customHeight="true" outlineLevel="0" collapsed="false">
      <c r="A34" s="34"/>
      <c r="B34" s="35" t="s">
        <v>52</v>
      </c>
      <c r="C34" s="61"/>
      <c r="D34" s="89" t="n">
        <v>2793143</v>
      </c>
      <c r="E34" s="89" t="n">
        <v>821633</v>
      </c>
      <c r="F34" s="89" t="n">
        <v>3614776</v>
      </c>
      <c r="G34" s="89" t="n">
        <v>43042</v>
      </c>
      <c r="H34" s="89" t="n">
        <v>1162</v>
      </c>
      <c r="I34" s="89" t="n">
        <v>0</v>
      </c>
      <c r="J34" s="89" t="n">
        <v>19915</v>
      </c>
      <c r="K34" s="89" t="n">
        <v>21077</v>
      </c>
      <c r="L34" s="89" t="n">
        <v>52</v>
      </c>
      <c r="M34" s="89" t="n">
        <v>12463</v>
      </c>
      <c r="N34" s="90" t="n">
        <v>76634</v>
      </c>
    </row>
    <row r="35" s="39" customFormat="true" ht="13.5" hidden="false" customHeight="true" outlineLevel="0" collapsed="false">
      <c r="A35" s="34"/>
      <c r="B35" s="35" t="s">
        <v>53</v>
      </c>
      <c r="C35" s="61"/>
      <c r="D35" s="89" t="n">
        <v>3536636</v>
      </c>
      <c r="E35" s="89" t="n">
        <v>869492</v>
      </c>
      <c r="F35" s="89" t="n">
        <v>4406128</v>
      </c>
      <c r="G35" s="89" t="n">
        <v>40294</v>
      </c>
      <c r="H35" s="89" t="n">
        <v>2929</v>
      </c>
      <c r="I35" s="89" t="n">
        <v>0</v>
      </c>
      <c r="J35" s="89" t="n">
        <v>17952</v>
      </c>
      <c r="K35" s="89" t="n">
        <v>20881</v>
      </c>
      <c r="L35" s="89" t="n">
        <v>2765</v>
      </c>
      <c r="M35" s="89" t="n">
        <v>12703</v>
      </c>
      <c r="N35" s="90" t="n">
        <v>76643</v>
      </c>
    </row>
    <row r="36" s="39" customFormat="true" ht="13.5" hidden="false" customHeight="true" outlineLevel="0" collapsed="false">
      <c r="A36" s="34"/>
      <c r="B36" s="35" t="s">
        <v>54</v>
      </c>
      <c r="C36" s="61"/>
      <c r="D36" s="89" t="n">
        <v>3829885</v>
      </c>
      <c r="E36" s="89" t="n">
        <v>869799</v>
      </c>
      <c r="F36" s="89" t="n">
        <v>4699684</v>
      </c>
      <c r="G36" s="89" t="n">
        <v>36855</v>
      </c>
      <c r="H36" s="89" t="n">
        <v>3678</v>
      </c>
      <c r="I36" s="89" t="n">
        <v>0</v>
      </c>
      <c r="J36" s="89" t="n">
        <v>22758</v>
      </c>
      <c r="K36" s="89" t="n">
        <v>26436</v>
      </c>
      <c r="L36" s="89" t="n">
        <v>3936</v>
      </c>
      <c r="M36" s="89" t="n">
        <v>11162</v>
      </c>
      <c r="N36" s="90" t="n">
        <v>78389</v>
      </c>
    </row>
    <row r="37" s="39" customFormat="true" ht="13.5" hidden="false" customHeight="true" outlineLevel="0" collapsed="false">
      <c r="A37" s="34"/>
      <c r="B37" s="35" t="s">
        <v>55</v>
      </c>
      <c r="C37" s="61"/>
      <c r="D37" s="89" t="n">
        <v>1276610</v>
      </c>
      <c r="E37" s="89" t="n">
        <v>213764</v>
      </c>
      <c r="F37" s="89" t="n">
        <v>1490374</v>
      </c>
      <c r="G37" s="89" t="n">
        <v>23939</v>
      </c>
      <c r="H37" s="89" t="n">
        <v>227</v>
      </c>
      <c r="I37" s="89" t="n">
        <v>0</v>
      </c>
      <c r="J37" s="89" t="n">
        <v>14414</v>
      </c>
      <c r="K37" s="89" t="n">
        <v>14641</v>
      </c>
      <c r="L37" s="89" t="n">
        <v>0</v>
      </c>
      <c r="M37" s="89" t="n">
        <v>22</v>
      </c>
      <c r="N37" s="90" t="n">
        <v>38602</v>
      </c>
    </row>
    <row r="38" s="39" customFormat="true" ht="13.5" hidden="false" customHeight="true" outlineLevel="0" collapsed="false">
      <c r="A38" s="43"/>
      <c r="B38" s="44" t="s">
        <v>56</v>
      </c>
      <c r="C38" s="62"/>
      <c r="D38" s="92" t="n">
        <v>2703424</v>
      </c>
      <c r="E38" s="92" t="n">
        <v>605164</v>
      </c>
      <c r="F38" s="92" t="n">
        <v>3308588</v>
      </c>
      <c r="G38" s="92" t="n">
        <v>28940</v>
      </c>
      <c r="H38" s="92" t="n">
        <v>1238</v>
      </c>
      <c r="I38" s="92" t="n">
        <v>0</v>
      </c>
      <c r="J38" s="92" t="n">
        <v>12674</v>
      </c>
      <c r="K38" s="92" t="n">
        <v>13912</v>
      </c>
      <c r="L38" s="92" t="n">
        <v>2158</v>
      </c>
      <c r="M38" s="92" t="n">
        <v>0</v>
      </c>
      <c r="N38" s="93" t="n">
        <v>45010</v>
      </c>
    </row>
    <row r="39" s="39" customFormat="true" ht="13.5" hidden="false" customHeight="true" outlineLevel="0" collapsed="false">
      <c r="A39" s="34"/>
      <c r="B39" s="35" t="s">
        <v>57</v>
      </c>
      <c r="C39" s="61"/>
      <c r="D39" s="89" t="n">
        <v>1673547</v>
      </c>
      <c r="E39" s="89" t="n">
        <v>310555</v>
      </c>
      <c r="F39" s="89" t="n">
        <v>1984102</v>
      </c>
      <c r="G39" s="89" t="n">
        <v>22563</v>
      </c>
      <c r="H39" s="89" t="n">
        <v>1306</v>
      </c>
      <c r="I39" s="89" t="n">
        <v>0</v>
      </c>
      <c r="J39" s="89" t="n">
        <v>9664</v>
      </c>
      <c r="K39" s="89" t="n">
        <v>10970</v>
      </c>
      <c r="L39" s="89" t="n">
        <v>0</v>
      </c>
      <c r="M39" s="89" t="n">
        <v>6515</v>
      </c>
      <c r="N39" s="90" t="n">
        <v>40048</v>
      </c>
    </row>
    <row r="40" s="39" customFormat="true" ht="13.5" hidden="false" customHeight="true" outlineLevel="0" collapsed="false">
      <c r="A40" s="34"/>
      <c r="B40" s="35" t="s">
        <v>58</v>
      </c>
      <c r="C40" s="61"/>
      <c r="D40" s="89" t="n">
        <v>2171272</v>
      </c>
      <c r="E40" s="89" t="n">
        <v>478406</v>
      </c>
      <c r="F40" s="89" t="n">
        <v>2649678</v>
      </c>
      <c r="G40" s="89" t="n">
        <v>26500</v>
      </c>
      <c r="H40" s="89" t="n">
        <v>3792</v>
      </c>
      <c r="I40" s="89" t="n">
        <v>0</v>
      </c>
      <c r="J40" s="89" t="n">
        <v>9730</v>
      </c>
      <c r="K40" s="89" t="n">
        <v>13522</v>
      </c>
      <c r="L40" s="89" t="n">
        <v>0</v>
      </c>
      <c r="M40" s="89" t="n">
        <v>7748</v>
      </c>
      <c r="N40" s="90" t="n">
        <v>47770</v>
      </c>
    </row>
    <row r="41" s="39" customFormat="true" ht="13.5" hidden="false" customHeight="true" outlineLevel="0" collapsed="false">
      <c r="A41" s="34"/>
      <c r="B41" s="35" t="s">
        <v>59</v>
      </c>
      <c r="C41" s="61"/>
      <c r="D41" s="89" t="n">
        <v>3891524</v>
      </c>
      <c r="E41" s="89" t="n">
        <v>589372</v>
      </c>
      <c r="F41" s="89" t="n">
        <v>4480896</v>
      </c>
      <c r="G41" s="89" t="n">
        <v>52608</v>
      </c>
      <c r="H41" s="89" t="n">
        <v>23114</v>
      </c>
      <c r="I41" s="89" t="n">
        <v>0</v>
      </c>
      <c r="J41" s="89" t="n">
        <v>2637</v>
      </c>
      <c r="K41" s="89" t="n">
        <v>25751</v>
      </c>
      <c r="L41" s="89" t="n">
        <v>1036</v>
      </c>
      <c r="M41" s="89" t="n">
        <v>16497</v>
      </c>
      <c r="N41" s="90" t="n">
        <v>95892</v>
      </c>
    </row>
    <row r="42" s="39" customFormat="true" ht="13.5" hidden="false" customHeight="true" outlineLevel="0" collapsed="false">
      <c r="A42" s="48"/>
      <c r="B42" s="49" t="s">
        <v>60</v>
      </c>
      <c r="C42" s="63"/>
      <c r="D42" s="95" t="n">
        <v>2580641</v>
      </c>
      <c r="E42" s="95" t="n">
        <v>696354</v>
      </c>
      <c r="F42" s="95" t="n">
        <v>3276995</v>
      </c>
      <c r="G42" s="95" t="n">
        <v>31275</v>
      </c>
      <c r="H42" s="95" t="n">
        <v>1942</v>
      </c>
      <c r="I42" s="95" t="n">
        <v>363</v>
      </c>
      <c r="J42" s="95" t="n">
        <v>13885</v>
      </c>
      <c r="K42" s="95" t="n">
        <v>16190</v>
      </c>
      <c r="L42" s="95" t="n">
        <v>790</v>
      </c>
      <c r="M42" s="95" t="n">
        <v>9449</v>
      </c>
      <c r="N42" s="96" t="n">
        <v>57704</v>
      </c>
    </row>
    <row r="43" s="39" customFormat="true" ht="13.5" hidden="false" customHeight="true" outlineLevel="0" collapsed="false">
      <c r="A43" s="34"/>
      <c r="B43" s="35" t="s">
        <v>61</v>
      </c>
      <c r="C43" s="61"/>
      <c r="D43" s="89" t="n">
        <v>3083461</v>
      </c>
      <c r="E43" s="89" t="n">
        <v>768532</v>
      </c>
      <c r="F43" s="89" t="n">
        <v>3851993</v>
      </c>
      <c r="G43" s="89" t="n">
        <v>33966</v>
      </c>
      <c r="H43" s="89" t="n">
        <v>1625</v>
      </c>
      <c r="I43" s="89" t="n">
        <v>0</v>
      </c>
      <c r="J43" s="89" t="n">
        <v>12888</v>
      </c>
      <c r="K43" s="89" t="n">
        <v>14513</v>
      </c>
      <c r="L43" s="89" t="n">
        <v>0</v>
      </c>
      <c r="M43" s="89" t="n">
        <v>9473</v>
      </c>
      <c r="N43" s="90" t="n">
        <v>57952</v>
      </c>
    </row>
    <row r="44" s="39" customFormat="true" ht="13.5" hidden="false" customHeight="true" outlineLevel="0" collapsed="false">
      <c r="A44" s="34"/>
      <c r="B44" s="35" t="s">
        <v>62</v>
      </c>
      <c r="C44" s="61"/>
      <c r="D44" s="89" t="n">
        <v>2510507</v>
      </c>
      <c r="E44" s="89" t="n">
        <v>679659</v>
      </c>
      <c r="F44" s="89" t="n">
        <v>3190166</v>
      </c>
      <c r="G44" s="89" t="n">
        <v>30742</v>
      </c>
      <c r="H44" s="89" t="n">
        <v>1110</v>
      </c>
      <c r="I44" s="89" t="n">
        <v>0</v>
      </c>
      <c r="J44" s="89" t="n">
        <v>14727</v>
      </c>
      <c r="K44" s="89" t="n">
        <v>15837</v>
      </c>
      <c r="L44" s="89" t="n">
        <v>1974</v>
      </c>
      <c r="M44" s="89" t="n">
        <v>9109</v>
      </c>
      <c r="N44" s="90" t="n">
        <v>57662</v>
      </c>
    </row>
    <row r="45" s="39" customFormat="true" ht="13.5" hidden="false" customHeight="true" outlineLevel="0" collapsed="false">
      <c r="A45" s="34"/>
      <c r="B45" s="35" t="s">
        <v>63</v>
      </c>
      <c r="C45" s="61"/>
      <c r="D45" s="89" t="n">
        <v>1033063</v>
      </c>
      <c r="E45" s="89" t="n">
        <v>263626</v>
      </c>
      <c r="F45" s="89" t="n">
        <v>1296689</v>
      </c>
      <c r="G45" s="89" t="n">
        <v>21131</v>
      </c>
      <c r="H45" s="89" t="n">
        <v>344</v>
      </c>
      <c r="I45" s="89" t="n">
        <v>0</v>
      </c>
      <c r="J45" s="89" t="n">
        <v>10561</v>
      </c>
      <c r="K45" s="89" t="n">
        <v>10905</v>
      </c>
      <c r="L45" s="89" t="n">
        <v>0</v>
      </c>
      <c r="M45" s="89" t="n">
        <v>6143</v>
      </c>
      <c r="N45" s="90" t="n">
        <v>38179</v>
      </c>
    </row>
    <row r="46" s="39" customFormat="true" ht="13.5" hidden="false" customHeight="true" outlineLevel="0" collapsed="false">
      <c r="A46" s="34"/>
      <c r="B46" s="35" t="s">
        <v>64</v>
      </c>
      <c r="C46" s="61"/>
      <c r="D46" s="89" t="n">
        <v>838881</v>
      </c>
      <c r="E46" s="89" t="n">
        <v>176476</v>
      </c>
      <c r="F46" s="89" t="n">
        <v>1015357</v>
      </c>
      <c r="G46" s="89" t="n">
        <v>21145</v>
      </c>
      <c r="H46" s="89" t="n">
        <v>765</v>
      </c>
      <c r="I46" s="89" t="n">
        <v>0</v>
      </c>
      <c r="J46" s="89" t="n">
        <v>9053</v>
      </c>
      <c r="K46" s="89" t="n">
        <v>9818</v>
      </c>
      <c r="L46" s="89" t="n">
        <v>0</v>
      </c>
      <c r="M46" s="89" t="n">
        <v>0</v>
      </c>
      <c r="N46" s="90" t="n">
        <v>30963</v>
      </c>
    </row>
    <row r="47" s="39" customFormat="true" ht="13.5" hidden="false" customHeight="true" outlineLevel="0" collapsed="false">
      <c r="A47" s="34"/>
      <c r="B47" s="35" t="s">
        <v>65</v>
      </c>
      <c r="C47" s="61"/>
      <c r="D47" s="89" t="n">
        <v>1319189</v>
      </c>
      <c r="E47" s="89" t="n">
        <v>315947</v>
      </c>
      <c r="F47" s="89" t="n">
        <v>1635136</v>
      </c>
      <c r="G47" s="89" t="n">
        <v>24895</v>
      </c>
      <c r="H47" s="89" t="n">
        <v>856</v>
      </c>
      <c r="I47" s="89" t="n">
        <v>0</v>
      </c>
      <c r="J47" s="89" t="n">
        <v>10981</v>
      </c>
      <c r="K47" s="89" t="n">
        <v>11837</v>
      </c>
      <c r="L47" s="89" t="n">
        <v>3608</v>
      </c>
      <c r="M47" s="89" t="n">
        <v>7836</v>
      </c>
      <c r="N47" s="90" t="n">
        <v>48176</v>
      </c>
    </row>
    <row r="48" s="39" customFormat="true" ht="13.5" hidden="false" customHeight="true" outlineLevel="0" collapsed="false">
      <c r="A48" s="43"/>
      <c r="B48" s="44" t="s">
        <v>66</v>
      </c>
      <c r="C48" s="62"/>
      <c r="D48" s="92" t="n">
        <v>565267</v>
      </c>
      <c r="E48" s="92" t="n">
        <v>87713</v>
      </c>
      <c r="F48" s="92" t="n">
        <v>652980</v>
      </c>
      <c r="G48" s="92" t="n">
        <v>17610</v>
      </c>
      <c r="H48" s="92" t="n">
        <v>458</v>
      </c>
      <c r="I48" s="92" t="n">
        <v>0</v>
      </c>
      <c r="J48" s="92" t="n">
        <v>8815</v>
      </c>
      <c r="K48" s="92" t="n">
        <v>9273</v>
      </c>
      <c r="L48" s="92" t="n">
        <v>0</v>
      </c>
      <c r="M48" s="92" t="n">
        <v>0</v>
      </c>
      <c r="N48" s="93" t="n">
        <v>26883</v>
      </c>
    </row>
    <row r="49" s="39" customFormat="true" ht="13.5" hidden="false" customHeight="true" outlineLevel="0" collapsed="false">
      <c r="A49" s="34"/>
      <c r="B49" s="35" t="s">
        <v>67</v>
      </c>
      <c r="C49" s="61"/>
      <c r="D49" s="89" t="n">
        <v>1563575</v>
      </c>
      <c r="E49" s="89" t="n">
        <v>313295</v>
      </c>
      <c r="F49" s="89" t="n">
        <v>1876870</v>
      </c>
      <c r="G49" s="89" t="n">
        <v>25673</v>
      </c>
      <c r="H49" s="89" t="n">
        <v>3104</v>
      </c>
      <c r="I49" s="89" t="n">
        <v>0</v>
      </c>
      <c r="J49" s="89" t="n">
        <v>15614</v>
      </c>
      <c r="K49" s="89" t="n">
        <v>18718</v>
      </c>
      <c r="L49" s="89" t="n">
        <v>0</v>
      </c>
      <c r="M49" s="89" t="n">
        <v>8194</v>
      </c>
      <c r="N49" s="90" t="n">
        <v>52585</v>
      </c>
    </row>
    <row r="50" s="39" customFormat="true" ht="13.5" hidden="false" customHeight="true" outlineLevel="0" collapsed="false">
      <c r="A50" s="34"/>
      <c r="B50" s="35" t="s">
        <v>68</v>
      </c>
      <c r="C50" s="61"/>
      <c r="D50" s="89" t="n">
        <v>962043</v>
      </c>
      <c r="E50" s="89" t="n">
        <v>184429</v>
      </c>
      <c r="F50" s="89" t="n">
        <v>1146472</v>
      </c>
      <c r="G50" s="89" t="n">
        <v>15196</v>
      </c>
      <c r="H50" s="89" t="n">
        <v>6</v>
      </c>
      <c r="I50" s="89" t="n">
        <v>0</v>
      </c>
      <c r="J50" s="89" t="n">
        <v>6331</v>
      </c>
      <c r="K50" s="89" t="n">
        <v>6337</v>
      </c>
      <c r="L50" s="89" t="n">
        <v>1410</v>
      </c>
      <c r="M50" s="89" t="n">
        <v>4517</v>
      </c>
      <c r="N50" s="90" t="n">
        <v>27460</v>
      </c>
    </row>
    <row r="51" s="39" customFormat="true" ht="13.5" hidden="false" customHeight="true" outlineLevel="0" collapsed="false">
      <c r="A51" s="34"/>
      <c r="B51" s="35" t="s">
        <v>69</v>
      </c>
      <c r="C51" s="61"/>
      <c r="D51" s="89" t="n">
        <v>210586</v>
      </c>
      <c r="E51" s="89" t="n">
        <v>53569</v>
      </c>
      <c r="F51" s="89" t="n">
        <v>264155</v>
      </c>
      <c r="G51" s="89" t="n">
        <v>9320</v>
      </c>
      <c r="H51" s="89" t="n">
        <v>91</v>
      </c>
      <c r="I51" s="89" t="n">
        <v>0</v>
      </c>
      <c r="J51" s="89" t="n">
        <v>4199</v>
      </c>
      <c r="K51" s="89" t="n">
        <v>4290</v>
      </c>
      <c r="L51" s="89" t="n">
        <v>0</v>
      </c>
      <c r="M51" s="89" t="n">
        <v>2584</v>
      </c>
      <c r="N51" s="90" t="n">
        <v>16194</v>
      </c>
    </row>
    <row r="52" s="39" customFormat="true" ht="13.5" hidden="false" customHeight="true" outlineLevel="0" collapsed="false">
      <c r="A52" s="48"/>
      <c r="B52" s="49" t="s">
        <v>70</v>
      </c>
      <c r="C52" s="63"/>
      <c r="D52" s="95" t="n">
        <v>2403340</v>
      </c>
      <c r="E52" s="95" t="n">
        <v>552265</v>
      </c>
      <c r="F52" s="95" t="n">
        <v>2955605</v>
      </c>
      <c r="G52" s="95" t="n">
        <v>34935</v>
      </c>
      <c r="H52" s="95" t="n">
        <v>14831</v>
      </c>
      <c r="I52" s="95" t="n">
        <v>10</v>
      </c>
      <c r="J52" s="95" t="n">
        <v>2371</v>
      </c>
      <c r="K52" s="95" t="n">
        <v>17212</v>
      </c>
      <c r="L52" s="95" t="n">
        <v>1746</v>
      </c>
      <c r="M52" s="95" t="n">
        <v>10054</v>
      </c>
      <c r="N52" s="96" t="n">
        <v>63947</v>
      </c>
    </row>
    <row r="53" s="39" customFormat="true" ht="13.5" hidden="false" customHeight="true" outlineLevel="0" collapsed="false">
      <c r="A53" s="34"/>
      <c r="B53" s="35" t="s">
        <v>71</v>
      </c>
      <c r="C53" s="61"/>
      <c r="D53" s="89" t="n">
        <v>763820</v>
      </c>
      <c r="E53" s="89" t="n">
        <v>57418</v>
      </c>
      <c r="F53" s="89" t="n">
        <v>821238</v>
      </c>
      <c r="G53" s="89" t="n">
        <v>6871</v>
      </c>
      <c r="H53" s="89" t="n">
        <v>0</v>
      </c>
      <c r="I53" s="89" t="n">
        <v>0</v>
      </c>
      <c r="J53" s="89" t="n">
        <v>3676</v>
      </c>
      <c r="K53" s="89" t="n">
        <v>3676</v>
      </c>
      <c r="L53" s="89" t="n">
        <v>0</v>
      </c>
      <c r="M53" s="89" t="n">
        <v>0</v>
      </c>
      <c r="N53" s="90" t="n">
        <v>10547</v>
      </c>
    </row>
    <row r="54" s="39" customFormat="true" ht="17.25" hidden="false" customHeight="true" outlineLevel="0" collapsed="false">
      <c r="A54" s="64"/>
      <c r="B54" s="65" t="s">
        <v>72</v>
      </c>
      <c r="C54" s="66"/>
      <c r="D54" s="57" t="n">
        <f aca="false">SUM(D33:D53)</f>
        <v>43920293</v>
      </c>
      <c r="E54" s="57" t="n">
        <f aca="false">SUM(E33:E53)</f>
        <v>9971036</v>
      </c>
      <c r="F54" s="57" t="n">
        <f aca="false">SUM(F33:F53)</f>
        <v>53891329</v>
      </c>
      <c r="G54" s="57" t="n">
        <f aca="false">SUM(G33:G53)</f>
        <v>591821</v>
      </c>
      <c r="H54" s="57" t="n">
        <f aca="false">SUM(H33:H53)</f>
        <v>63923</v>
      </c>
      <c r="I54" s="57" t="n">
        <f aca="false">SUM(I33:I53)</f>
        <v>373</v>
      </c>
      <c r="J54" s="57" t="n">
        <f aca="false">SUM(J33:J53)</f>
        <v>240972</v>
      </c>
      <c r="K54" s="57" t="n">
        <f aca="false">SUM(K33:K53)</f>
        <v>305268</v>
      </c>
      <c r="L54" s="57" t="n">
        <f aca="false">SUM(L33:L53)</f>
        <v>19475</v>
      </c>
      <c r="M54" s="57" t="n">
        <f aca="false">SUM(M33:M53)</f>
        <v>148538</v>
      </c>
      <c r="N54" s="59" t="n">
        <f aca="false">SUM(N33:N53)</f>
        <v>1065102</v>
      </c>
    </row>
    <row r="55" s="39" customFormat="true" ht="17.25" hidden="false" customHeight="true" outlineLevel="0" collapsed="false">
      <c r="A55" s="67"/>
      <c r="B55" s="68" t="s">
        <v>73</v>
      </c>
      <c r="C55" s="69"/>
      <c r="D55" s="70" t="n">
        <f aca="false">D32+D54</f>
        <v>306840000</v>
      </c>
      <c r="E55" s="70" t="n">
        <f aca="false">E32+E54</f>
        <v>72365968</v>
      </c>
      <c r="F55" s="70" t="n">
        <f aca="false">F32+F54</f>
        <v>379205968</v>
      </c>
      <c r="G55" s="70" t="n">
        <f aca="false">G32+G54</f>
        <v>2753792</v>
      </c>
      <c r="H55" s="70" t="n">
        <f aca="false">H32+H54</f>
        <v>348585</v>
      </c>
      <c r="I55" s="70" t="n">
        <f aca="false">I32+I54</f>
        <v>1694</v>
      </c>
      <c r="J55" s="70" t="n">
        <f aca="false">J32+J54</f>
        <v>1228348</v>
      </c>
      <c r="K55" s="70" t="n">
        <f aca="false">K32+K54</f>
        <v>1578627</v>
      </c>
      <c r="L55" s="70" t="n">
        <f aca="false">L32+L54</f>
        <v>202781</v>
      </c>
      <c r="M55" s="70" t="n">
        <f aca="false">M32+M54</f>
        <v>761472</v>
      </c>
      <c r="N55" s="72" t="n">
        <f aca="false">N32+N54</f>
        <v>5296672</v>
      </c>
    </row>
    <row r="56" customFormat="false" ht="10.8" hidden="false" customHeight="false" outlineLevel="0" collapsed="false">
      <c r="M56" s="104" t="s">
        <v>96</v>
      </c>
      <c r="N56" s="104"/>
    </row>
    <row r="57" customFormat="false" ht="10.8" hidden="true" customHeight="false" outlineLevel="0" collapsed="false"/>
  </sheetData>
  <mergeCells count="8">
    <mergeCell ref="A1:N1"/>
    <mergeCell ref="A3:N3"/>
    <mergeCell ref="A5:C5"/>
    <mergeCell ref="D5:F5"/>
    <mergeCell ref="G5:N5"/>
    <mergeCell ref="G6:N6"/>
    <mergeCell ref="A10:C10"/>
    <mergeCell ref="M56:N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3" activeCellId="0" sqref="A3:O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5" min="4" style="1" width="12.1"/>
    <col collapsed="false" customWidth="true" hidden="false" outlineLevel="0" max="25" min="16" style="1" width="8.32"/>
    <col collapsed="false" customWidth="false" hidden="false" outlineLevel="0" max="257" min="26" style="1" width="8.99"/>
  </cols>
  <sheetData>
    <row r="1" s="4" customFormat="true" ht="14.4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0.8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3.5" hidden="false" customHeight="true" outlineLevel="0" collapsed="false">
      <c r="A3" s="6" t="s">
        <v>1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13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13.5" hidden="false" customHeight="true" outlineLevel="0" collapsed="false">
      <c r="A5" s="9" t="s">
        <v>2</v>
      </c>
      <c r="B5" s="9"/>
      <c r="C5" s="9"/>
      <c r="D5" s="191" t="s">
        <v>146</v>
      </c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</row>
    <row r="6" s="13" customFormat="true" ht="13.5" hidden="false" customHeight="true" outlineLevel="0" collapsed="false">
      <c r="A6" s="12"/>
      <c r="C6" s="26"/>
      <c r="D6" s="192" t="s">
        <v>172</v>
      </c>
      <c r="E6" s="192"/>
      <c r="F6" s="192"/>
      <c r="G6" s="192" t="s">
        <v>173</v>
      </c>
      <c r="H6" s="192"/>
      <c r="I6" s="192"/>
      <c r="J6" s="192"/>
      <c r="K6" s="192"/>
      <c r="L6" s="192"/>
      <c r="M6" s="192"/>
      <c r="N6" s="130"/>
      <c r="O6" s="193"/>
    </row>
    <row r="7" s="13" customFormat="true" ht="13.5" hidden="false" customHeight="true" outlineLevel="0" collapsed="false">
      <c r="A7" s="12"/>
      <c r="D7" s="110" t="s">
        <v>174</v>
      </c>
      <c r="E7" s="110" t="s">
        <v>155</v>
      </c>
      <c r="F7" s="27" t="s">
        <v>175</v>
      </c>
      <c r="G7" s="133" t="s">
        <v>176</v>
      </c>
      <c r="H7" s="133"/>
      <c r="I7" s="133"/>
      <c r="J7" s="27" t="s">
        <v>177</v>
      </c>
      <c r="K7" s="110" t="s">
        <v>178</v>
      </c>
      <c r="L7" s="110" t="s">
        <v>155</v>
      </c>
      <c r="M7" s="27" t="s">
        <v>179</v>
      </c>
      <c r="N7" s="110" t="s">
        <v>155</v>
      </c>
      <c r="O7" s="28" t="s">
        <v>180</v>
      </c>
    </row>
    <row r="8" s="13" customFormat="true" ht="13.5" hidden="false" customHeight="true" outlineLevel="0" collapsed="false">
      <c r="A8" s="12"/>
      <c r="D8" s="188" t="s">
        <v>181</v>
      </c>
      <c r="E8" s="188" t="s">
        <v>182</v>
      </c>
      <c r="F8" s="188" t="s">
        <v>183</v>
      </c>
      <c r="G8" s="110" t="s">
        <v>184</v>
      </c>
      <c r="H8" s="194" t="s">
        <v>185</v>
      </c>
      <c r="I8" s="27" t="s">
        <v>186</v>
      </c>
      <c r="J8" s="27"/>
      <c r="K8" s="27"/>
      <c r="L8" s="27"/>
      <c r="M8" s="27"/>
      <c r="N8" s="27"/>
      <c r="O8" s="28"/>
    </row>
    <row r="9" s="13" customFormat="true" ht="13.5" hidden="false" customHeight="true" outlineLevel="0" collapsed="false">
      <c r="A9" s="12"/>
      <c r="D9" s="27"/>
      <c r="E9" s="27"/>
      <c r="F9" s="27"/>
      <c r="G9" s="188" t="s">
        <v>187</v>
      </c>
      <c r="H9" s="188" t="s">
        <v>188</v>
      </c>
      <c r="I9" s="188" t="s">
        <v>189</v>
      </c>
      <c r="J9" s="188" t="s">
        <v>190</v>
      </c>
      <c r="K9" s="188" t="s">
        <v>191</v>
      </c>
      <c r="L9" s="188" t="s">
        <v>192</v>
      </c>
      <c r="M9" s="188" t="s">
        <v>193</v>
      </c>
      <c r="N9" s="188" t="s">
        <v>194</v>
      </c>
      <c r="O9" s="189" t="s">
        <v>195</v>
      </c>
    </row>
    <row r="10" s="135" customFormat="true" ht="13.5" hidden="false" customHeight="true" outlineLevel="0" collapsed="false">
      <c r="A10" s="29" t="s">
        <v>27</v>
      </c>
      <c r="B10" s="29"/>
      <c r="C10" s="29"/>
      <c r="D10" s="190" t="s">
        <v>170</v>
      </c>
      <c r="E10" s="190" t="s">
        <v>170</v>
      </c>
      <c r="F10" s="190" t="s">
        <v>170</v>
      </c>
      <c r="G10" s="190" t="s">
        <v>170</v>
      </c>
      <c r="H10" s="190" t="s">
        <v>170</v>
      </c>
      <c r="I10" s="190" t="s">
        <v>170</v>
      </c>
      <c r="J10" s="190" t="s">
        <v>170</v>
      </c>
      <c r="K10" s="190" t="s">
        <v>170</v>
      </c>
      <c r="L10" s="190" t="s">
        <v>170</v>
      </c>
      <c r="M10" s="190" t="s">
        <v>170</v>
      </c>
      <c r="N10" s="190" t="s">
        <v>170</v>
      </c>
      <c r="O10" s="32" t="s">
        <v>95</v>
      </c>
    </row>
    <row r="11" s="39" customFormat="true" ht="13.5" hidden="false" customHeight="true" outlineLevel="0" collapsed="false">
      <c r="A11" s="34"/>
      <c r="B11" s="35" t="s">
        <v>29</v>
      </c>
      <c r="C11" s="35"/>
      <c r="D11" s="86" t="n">
        <v>1367</v>
      </c>
      <c r="E11" s="86" t="n">
        <v>346208</v>
      </c>
      <c r="F11" s="86" t="n">
        <v>347575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128</v>
      </c>
      <c r="M11" s="86" t="n">
        <v>128</v>
      </c>
      <c r="N11" s="86" t="n">
        <v>28275</v>
      </c>
      <c r="O11" s="87" t="n">
        <v>1317433</v>
      </c>
    </row>
    <row r="12" s="39" customFormat="true" ht="13.5" hidden="false" customHeight="true" outlineLevel="0" collapsed="false">
      <c r="A12" s="34"/>
      <c r="B12" s="35" t="s">
        <v>30</v>
      </c>
      <c r="C12" s="35"/>
      <c r="D12" s="89" t="n">
        <v>517</v>
      </c>
      <c r="E12" s="89" t="n">
        <v>72456</v>
      </c>
      <c r="F12" s="89" t="n">
        <v>72973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216001</v>
      </c>
      <c r="O12" s="90" t="n">
        <v>677557</v>
      </c>
    </row>
    <row r="13" s="39" customFormat="true" ht="13.5" hidden="false" customHeight="true" outlineLevel="0" collapsed="false">
      <c r="A13" s="34"/>
      <c r="B13" s="35" t="s">
        <v>31</v>
      </c>
      <c r="C13" s="35"/>
      <c r="D13" s="89" t="n">
        <v>100</v>
      </c>
      <c r="E13" s="89" t="n">
        <v>47369</v>
      </c>
      <c r="F13" s="89" t="n">
        <v>47469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550</v>
      </c>
      <c r="M13" s="89" t="n">
        <v>550</v>
      </c>
      <c r="N13" s="89" t="n">
        <v>126908</v>
      </c>
      <c r="O13" s="90" t="n">
        <v>434296</v>
      </c>
    </row>
    <row r="14" s="39" customFormat="true" ht="13.5" hidden="false" customHeight="true" outlineLevel="0" collapsed="false">
      <c r="A14" s="34"/>
      <c r="B14" s="35" t="s">
        <v>32</v>
      </c>
      <c r="C14" s="35"/>
      <c r="D14" s="89" t="n">
        <v>816</v>
      </c>
      <c r="E14" s="89" t="n">
        <v>130074</v>
      </c>
      <c r="F14" s="89" t="n">
        <v>13089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85</v>
      </c>
      <c r="M14" s="89" t="n">
        <v>85</v>
      </c>
      <c r="N14" s="89" t="n">
        <v>4944</v>
      </c>
      <c r="O14" s="90" t="n">
        <v>395607</v>
      </c>
    </row>
    <row r="15" s="39" customFormat="true" ht="13.5" hidden="false" customHeight="true" outlineLevel="0" collapsed="false">
      <c r="A15" s="34"/>
      <c r="B15" s="35" t="s">
        <v>33</v>
      </c>
      <c r="C15" s="35"/>
      <c r="D15" s="89" t="n">
        <v>2867</v>
      </c>
      <c r="E15" s="89" t="n">
        <v>43510</v>
      </c>
      <c r="F15" s="89" t="n">
        <v>46377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144</v>
      </c>
      <c r="M15" s="89" t="n">
        <v>144</v>
      </c>
      <c r="N15" s="89" t="n">
        <v>120814</v>
      </c>
      <c r="O15" s="90" t="n">
        <v>365040</v>
      </c>
    </row>
    <row r="16" s="39" customFormat="true" ht="13.5" hidden="false" customHeight="true" outlineLevel="0" collapsed="false">
      <c r="A16" s="43"/>
      <c r="B16" s="44" t="s">
        <v>34</v>
      </c>
      <c r="C16" s="44"/>
      <c r="D16" s="92" t="n">
        <v>437</v>
      </c>
      <c r="E16" s="92" t="n">
        <v>13042</v>
      </c>
      <c r="F16" s="92" t="n">
        <v>13479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132493</v>
      </c>
      <c r="O16" s="93" t="n">
        <v>325450</v>
      </c>
    </row>
    <row r="17" s="39" customFormat="true" ht="13.5" hidden="false" customHeight="true" outlineLevel="0" collapsed="false">
      <c r="A17" s="34"/>
      <c r="B17" s="35" t="s">
        <v>35</v>
      </c>
      <c r="C17" s="35"/>
      <c r="D17" s="89" t="n">
        <v>196</v>
      </c>
      <c r="E17" s="89" t="n">
        <v>48329</v>
      </c>
      <c r="F17" s="89" t="n">
        <v>48525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5</v>
      </c>
      <c r="M17" s="89" t="n">
        <v>5</v>
      </c>
      <c r="N17" s="89" t="n">
        <v>1627</v>
      </c>
      <c r="O17" s="90" t="n">
        <v>125678</v>
      </c>
    </row>
    <row r="18" s="39" customFormat="true" ht="13.5" hidden="false" customHeight="true" outlineLevel="0" collapsed="false">
      <c r="A18" s="34"/>
      <c r="B18" s="35" t="s">
        <v>36</v>
      </c>
      <c r="C18" s="35"/>
      <c r="D18" s="89" t="n">
        <v>65</v>
      </c>
      <c r="E18" s="89" t="n">
        <v>77618</v>
      </c>
      <c r="F18" s="89" t="n">
        <v>77683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32</v>
      </c>
      <c r="M18" s="89" t="n">
        <v>32</v>
      </c>
      <c r="N18" s="89" t="n">
        <v>4657</v>
      </c>
      <c r="O18" s="90" t="n">
        <v>209284</v>
      </c>
    </row>
    <row r="19" s="39" customFormat="true" ht="13.5" hidden="false" customHeight="true" outlineLevel="0" collapsed="false">
      <c r="A19" s="34"/>
      <c r="B19" s="35" t="s">
        <v>37</v>
      </c>
      <c r="C19" s="35"/>
      <c r="D19" s="89" t="n">
        <v>14</v>
      </c>
      <c r="E19" s="89" t="n">
        <v>47306</v>
      </c>
      <c r="F19" s="89" t="n">
        <v>4732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119564</v>
      </c>
      <c r="O19" s="90" t="n">
        <v>286530</v>
      </c>
    </row>
    <row r="20" s="39" customFormat="true" ht="13.5" hidden="false" customHeight="true" outlineLevel="0" collapsed="false">
      <c r="A20" s="48"/>
      <c r="B20" s="49" t="s">
        <v>38</v>
      </c>
      <c r="C20" s="49"/>
      <c r="D20" s="95" t="n">
        <v>278</v>
      </c>
      <c r="E20" s="95" t="n">
        <v>2239</v>
      </c>
      <c r="F20" s="95" t="n">
        <v>2517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81773</v>
      </c>
      <c r="O20" s="96" t="n">
        <v>227071</v>
      </c>
    </row>
    <row r="21" s="39" customFormat="true" ht="13.5" hidden="false" customHeight="true" outlineLevel="0" collapsed="false">
      <c r="A21" s="34"/>
      <c r="B21" s="35" t="s">
        <v>39</v>
      </c>
      <c r="C21" s="35"/>
      <c r="D21" s="89" t="n">
        <v>583</v>
      </c>
      <c r="E21" s="89" t="n">
        <v>3217</v>
      </c>
      <c r="F21" s="89" t="n">
        <v>380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154519</v>
      </c>
      <c r="O21" s="90" t="n">
        <v>335708</v>
      </c>
    </row>
    <row r="22" s="39" customFormat="true" ht="13.5" hidden="false" customHeight="true" outlineLevel="0" collapsed="false">
      <c r="A22" s="34"/>
      <c r="B22" s="35" t="s">
        <v>40</v>
      </c>
      <c r="C22" s="35"/>
      <c r="D22" s="89" t="n">
        <v>335</v>
      </c>
      <c r="E22" s="89" t="n">
        <v>88057</v>
      </c>
      <c r="F22" s="89" t="n">
        <v>88392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47</v>
      </c>
      <c r="M22" s="89" t="n">
        <v>47</v>
      </c>
      <c r="N22" s="89" t="n">
        <v>33741</v>
      </c>
      <c r="O22" s="90" t="n">
        <v>311342</v>
      </c>
    </row>
    <row r="23" s="39" customFormat="true" ht="13.5" hidden="false" customHeight="true" outlineLevel="0" collapsed="false">
      <c r="A23" s="34"/>
      <c r="B23" s="35" t="s">
        <v>41</v>
      </c>
      <c r="C23" s="35"/>
      <c r="D23" s="89" t="n">
        <v>247</v>
      </c>
      <c r="E23" s="89" t="n">
        <v>215672</v>
      </c>
      <c r="F23" s="89" t="n">
        <v>215919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44</v>
      </c>
      <c r="M23" s="89" t="n">
        <v>44</v>
      </c>
      <c r="N23" s="89" t="n">
        <v>7000</v>
      </c>
      <c r="O23" s="90" t="n">
        <v>502219</v>
      </c>
    </row>
    <row r="24" s="39" customFormat="true" ht="13.5" hidden="false" customHeight="true" outlineLevel="0" collapsed="false">
      <c r="A24" s="34"/>
      <c r="B24" s="35" t="s">
        <v>42</v>
      </c>
      <c r="C24" s="35"/>
      <c r="D24" s="89" t="n">
        <v>406</v>
      </c>
      <c r="E24" s="89" t="n">
        <v>118202</v>
      </c>
      <c r="F24" s="89" t="n">
        <v>118608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113743</v>
      </c>
      <c r="O24" s="90" t="n">
        <v>419472</v>
      </c>
    </row>
    <row r="25" s="39" customFormat="true" ht="13.5" hidden="false" customHeight="true" outlineLevel="0" collapsed="false">
      <c r="A25" s="34"/>
      <c r="B25" s="35" t="s">
        <v>43</v>
      </c>
      <c r="C25" s="35"/>
      <c r="D25" s="89" t="n">
        <v>80</v>
      </c>
      <c r="E25" s="89" t="n">
        <v>35818</v>
      </c>
      <c r="F25" s="89" t="n">
        <v>35898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90" t="n">
        <v>137451</v>
      </c>
    </row>
    <row r="26" s="39" customFormat="true" ht="13.5" hidden="false" customHeight="true" outlineLevel="0" collapsed="false">
      <c r="A26" s="43"/>
      <c r="B26" s="44" t="s">
        <v>44</v>
      </c>
      <c r="C26" s="44"/>
      <c r="D26" s="92" t="n">
        <v>70</v>
      </c>
      <c r="E26" s="92" t="n">
        <v>82806</v>
      </c>
      <c r="F26" s="92" t="n">
        <v>82876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36457</v>
      </c>
      <c r="O26" s="93" t="n">
        <v>226654</v>
      </c>
    </row>
    <row r="27" s="54" customFormat="true" ht="13.5" hidden="false" customHeight="true" outlineLevel="0" collapsed="false">
      <c r="A27" s="53"/>
      <c r="B27" s="35" t="s">
        <v>45</v>
      </c>
      <c r="C27" s="35"/>
      <c r="D27" s="89" t="n">
        <v>127</v>
      </c>
      <c r="E27" s="89" t="n">
        <v>59591</v>
      </c>
      <c r="F27" s="89" t="n">
        <v>59718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149</v>
      </c>
      <c r="M27" s="89" t="n">
        <v>149</v>
      </c>
      <c r="N27" s="89" t="n">
        <v>0</v>
      </c>
      <c r="O27" s="90" t="n">
        <v>138781</v>
      </c>
    </row>
    <row r="28" s="39" customFormat="true" ht="13.5" hidden="false" customHeight="true" outlineLevel="0" collapsed="false">
      <c r="A28" s="34"/>
      <c r="B28" s="35" t="s">
        <v>46</v>
      </c>
      <c r="C28" s="35"/>
      <c r="D28" s="89" t="n">
        <v>0</v>
      </c>
      <c r="E28" s="89" t="n">
        <v>40720</v>
      </c>
      <c r="F28" s="89" t="n">
        <v>4072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2061</v>
      </c>
      <c r="M28" s="89" t="n">
        <v>2061</v>
      </c>
      <c r="N28" s="89" t="n">
        <v>8561</v>
      </c>
      <c r="O28" s="90" t="n">
        <v>141135</v>
      </c>
    </row>
    <row r="29" s="39" customFormat="true" ht="13.5" hidden="false" customHeight="true" outlineLevel="0" collapsed="false">
      <c r="A29" s="34"/>
      <c r="B29" s="35" t="s">
        <v>47</v>
      </c>
      <c r="C29" s="35"/>
      <c r="D29" s="89" t="n">
        <v>0</v>
      </c>
      <c r="E29" s="89" t="n">
        <v>90088</v>
      </c>
      <c r="F29" s="89" t="n">
        <v>90088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2368</v>
      </c>
      <c r="O29" s="90" t="n">
        <v>222102</v>
      </c>
    </row>
    <row r="30" s="39" customFormat="true" ht="13.5" hidden="false" customHeight="true" outlineLevel="0" collapsed="false">
      <c r="A30" s="48"/>
      <c r="B30" s="49" t="s">
        <v>48</v>
      </c>
      <c r="C30" s="49"/>
      <c r="D30" s="95" t="n">
        <v>93</v>
      </c>
      <c r="E30" s="95" t="n">
        <v>31822</v>
      </c>
      <c r="F30" s="95" t="n">
        <v>31915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42440</v>
      </c>
      <c r="O30" s="96" t="n">
        <v>185772</v>
      </c>
    </row>
    <row r="31" s="39" customFormat="true" ht="13.5" hidden="false" customHeight="true" outlineLevel="0" collapsed="false">
      <c r="A31" s="34"/>
      <c r="B31" s="35" t="s">
        <v>49</v>
      </c>
      <c r="C31" s="35"/>
      <c r="D31" s="89" t="n">
        <v>90</v>
      </c>
      <c r="E31" s="89" t="n">
        <v>5447</v>
      </c>
      <c r="F31" s="89" t="n">
        <v>5537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60505</v>
      </c>
      <c r="O31" s="90" t="n">
        <v>154902</v>
      </c>
    </row>
    <row r="32" s="60" customFormat="true" ht="17.25" hidden="false" customHeight="true" outlineLevel="0" collapsed="false">
      <c r="A32" s="55"/>
      <c r="B32" s="56" t="s">
        <v>50</v>
      </c>
      <c r="C32" s="56"/>
      <c r="D32" s="57" t="n">
        <f aca="false">SUM(D11:D31)</f>
        <v>8688</v>
      </c>
      <c r="E32" s="57" t="n">
        <f aca="false">SUM(E11:E31)</f>
        <v>1599591</v>
      </c>
      <c r="F32" s="57" t="n">
        <f aca="false">SUM(F11:F31)</f>
        <v>1608279</v>
      </c>
      <c r="G32" s="57" t="n">
        <f aca="false">SUM(G11:G31)</f>
        <v>0</v>
      </c>
      <c r="H32" s="57" t="n">
        <f aca="false">SUM(H11:H31)</f>
        <v>0</v>
      </c>
      <c r="I32" s="57" t="n">
        <f aca="false">SUM(I11:I31)</f>
        <v>0</v>
      </c>
      <c r="J32" s="57" t="n">
        <f aca="false">SUM(J11:J31)</f>
        <v>0</v>
      </c>
      <c r="K32" s="57" t="n">
        <f aca="false">SUM(K11:K31)</f>
        <v>0</v>
      </c>
      <c r="L32" s="57" t="n">
        <f aca="false">SUM(L11:L31)</f>
        <v>3245</v>
      </c>
      <c r="M32" s="57" t="n">
        <f aca="false">SUM(M11:M31)</f>
        <v>3245</v>
      </c>
      <c r="N32" s="57" t="n">
        <f aca="false">SUM(N11:N31)</f>
        <v>1296390</v>
      </c>
      <c r="O32" s="59" t="n">
        <f aca="false">SUM(O11:O31)</f>
        <v>7139484</v>
      </c>
    </row>
    <row r="33" s="39" customFormat="true" ht="13.5" hidden="false" customHeight="true" outlineLevel="0" collapsed="false">
      <c r="A33" s="34"/>
      <c r="B33" s="35" t="s">
        <v>51</v>
      </c>
      <c r="C33" s="61"/>
      <c r="D33" s="89" t="n">
        <v>72</v>
      </c>
      <c r="E33" s="89" t="n">
        <v>33158</v>
      </c>
      <c r="F33" s="89" t="n">
        <v>3323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38530</v>
      </c>
      <c r="O33" s="90" t="n">
        <v>149622</v>
      </c>
    </row>
    <row r="34" s="39" customFormat="true" ht="13.5" hidden="false" customHeight="true" outlineLevel="0" collapsed="false">
      <c r="A34" s="34"/>
      <c r="B34" s="35" t="s">
        <v>52</v>
      </c>
      <c r="C34" s="61"/>
      <c r="D34" s="89" t="n">
        <v>3</v>
      </c>
      <c r="E34" s="89" t="n">
        <v>3814</v>
      </c>
      <c r="F34" s="89" t="n">
        <v>3817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37255</v>
      </c>
      <c r="O34" s="90" t="n">
        <v>117706</v>
      </c>
    </row>
    <row r="35" s="39" customFormat="true" ht="13.5" hidden="false" customHeight="true" outlineLevel="0" collapsed="false">
      <c r="A35" s="34"/>
      <c r="B35" s="35" t="s">
        <v>53</v>
      </c>
      <c r="C35" s="61"/>
      <c r="D35" s="89" t="n">
        <v>0</v>
      </c>
      <c r="E35" s="89" t="n">
        <v>50851</v>
      </c>
      <c r="F35" s="89" t="n">
        <v>50851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1866</v>
      </c>
      <c r="O35" s="90" t="n">
        <v>129360</v>
      </c>
    </row>
    <row r="36" s="39" customFormat="true" ht="13.5" hidden="false" customHeight="true" outlineLevel="0" collapsed="false">
      <c r="A36" s="34"/>
      <c r="B36" s="35" t="s">
        <v>54</v>
      </c>
      <c r="C36" s="61"/>
      <c r="D36" s="89" t="n">
        <v>16</v>
      </c>
      <c r="E36" s="89" t="n">
        <v>3019</v>
      </c>
      <c r="F36" s="89" t="n">
        <v>3035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43544</v>
      </c>
      <c r="O36" s="90" t="n">
        <v>124968</v>
      </c>
    </row>
    <row r="37" s="39" customFormat="true" ht="13.5" hidden="false" customHeight="true" outlineLevel="0" collapsed="false">
      <c r="A37" s="34"/>
      <c r="B37" s="35" t="s">
        <v>55</v>
      </c>
      <c r="C37" s="61"/>
      <c r="D37" s="89" t="n">
        <v>0</v>
      </c>
      <c r="E37" s="89" t="n">
        <v>34493</v>
      </c>
      <c r="F37" s="89" t="n">
        <v>34493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633</v>
      </c>
      <c r="O37" s="90" t="n">
        <v>73728</v>
      </c>
    </row>
    <row r="38" s="39" customFormat="true" ht="13.5" hidden="false" customHeight="true" outlineLevel="0" collapsed="false">
      <c r="A38" s="43"/>
      <c r="B38" s="44" t="s">
        <v>56</v>
      </c>
      <c r="C38" s="62"/>
      <c r="D38" s="92" t="n">
        <v>0</v>
      </c>
      <c r="E38" s="92" t="n">
        <v>3691</v>
      </c>
      <c r="F38" s="92" t="n">
        <v>3691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54398</v>
      </c>
      <c r="O38" s="93" t="n">
        <v>103099</v>
      </c>
    </row>
    <row r="39" s="39" customFormat="true" ht="13.5" hidden="false" customHeight="true" outlineLevel="0" collapsed="false">
      <c r="A39" s="34"/>
      <c r="B39" s="35" t="s">
        <v>57</v>
      </c>
      <c r="C39" s="61"/>
      <c r="D39" s="89" t="n">
        <v>0</v>
      </c>
      <c r="E39" s="89" t="n">
        <v>3584</v>
      </c>
      <c r="F39" s="89" t="n">
        <v>3584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12751</v>
      </c>
      <c r="M39" s="89" t="n">
        <v>12751</v>
      </c>
      <c r="N39" s="89" t="n">
        <v>0</v>
      </c>
      <c r="O39" s="90" t="n">
        <v>56383</v>
      </c>
    </row>
    <row r="40" s="39" customFormat="true" ht="13.5" hidden="false" customHeight="true" outlineLevel="0" collapsed="false">
      <c r="A40" s="34"/>
      <c r="B40" s="35" t="s">
        <v>58</v>
      </c>
      <c r="C40" s="61"/>
      <c r="D40" s="89" t="n">
        <v>0</v>
      </c>
      <c r="E40" s="89" t="n">
        <v>50413</v>
      </c>
      <c r="F40" s="89" t="n">
        <v>50413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90" t="n">
        <v>98183</v>
      </c>
    </row>
    <row r="41" s="39" customFormat="true" ht="13.5" hidden="false" customHeight="true" outlineLevel="0" collapsed="false">
      <c r="A41" s="34"/>
      <c r="B41" s="35" t="s">
        <v>59</v>
      </c>
      <c r="C41" s="61"/>
      <c r="D41" s="89" t="n">
        <v>36</v>
      </c>
      <c r="E41" s="89" t="n">
        <v>61819</v>
      </c>
      <c r="F41" s="89" t="n">
        <v>61855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1699</v>
      </c>
      <c r="O41" s="90" t="n">
        <v>159446</v>
      </c>
    </row>
    <row r="42" s="39" customFormat="true" ht="13.5" hidden="false" customHeight="true" outlineLevel="0" collapsed="false">
      <c r="A42" s="48"/>
      <c r="B42" s="49" t="s">
        <v>60</v>
      </c>
      <c r="C42" s="63"/>
      <c r="D42" s="95" t="n">
        <v>19</v>
      </c>
      <c r="E42" s="95" t="n">
        <v>58330</v>
      </c>
      <c r="F42" s="95" t="n">
        <v>58349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1537</v>
      </c>
      <c r="O42" s="96" t="n">
        <v>117590</v>
      </c>
    </row>
    <row r="43" s="39" customFormat="true" ht="13.5" hidden="false" customHeight="true" outlineLevel="0" collapsed="false">
      <c r="A43" s="34"/>
      <c r="B43" s="35" t="s">
        <v>61</v>
      </c>
      <c r="C43" s="61"/>
      <c r="D43" s="89" t="n">
        <v>26</v>
      </c>
      <c r="E43" s="89" t="n">
        <v>46510</v>
      </c>
      <c r="F43" s="89" t="n">
        <v>46536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90" t="n">
        <v>104488</v>
      </c>
    </row>
    <row r="44" s="39" customFormat="true" ht="13.5" hidden="false" customHeight="true" outlineLevel="0" collapsed="false">
      <c r="A44" s="34"/>
      <c r="B44" s="35" t="s">
        <v>62</v>
      </c>
      <c r="C44" s="61"/>
      <c r="D44" s="89" t="n">
        <v>45</v>
      </c>
      <c r="E44" s="89" t="n">
        <v>12670</v>
      </c>
      <c r="F44" s="89" t="n">
        <v>12715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30499</v>
      </c>
      <c r="O44" s="90" t="n">
        <v>100876</v>
      </c>
    </row>
    <row r="45" s="39" customFormat="true" ht="13.5" hidden="false" customHeight="true" outlineLevel="0" collapsed="false">
      <c r="A45" s="34"/>
      <c r="B45" s="35" t="s">
        <v>63</v>
      </c>
      <c r="C45" s="61"/>
      <c r="D45" s="89" t="n">
        <v>0</v>
      </c>
      <c r="E45" s="89" t="n">
        <v>31360</v>
      </c>
      <c r="F45" s="89" t="n">
        <v>3136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597</v>
      </c>
      <c r="O45" s="90" t="n">
        <v>70136</v>
      </c>
    </row>
    <row r="46" s="39" customFormat="true" ht="13.5" hidden="false" customHeight="true" outlineLevel="0" collapsed="false">
      <c r="A46" s="34"/>
      <c r="B46" s="35" t="s">
        <v>64</v>
      </c>
      <c r="C46" s="61"/>
      <c r="D46" s="89" t="n">
        <v>0</v>
      </c>
      <c r="E46" s="89" t="n">
        <v>3068</v>
      </c>
      <c r="F46" s="89" t="n">
        <v>3068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15295</v>
      </c>
      <c r="O46" s="90" t="n">
        <v>49326</v>
      </c>
    </row>
    <row r="47" s="39" customFormat="true" ht="13.5" hidden="false" customHeight="true" outlineLevel="0" collapsed="false">
      <c r="A47" s="34"/>
      <c r="B47" s="35" t="s">
        <v>65</v>
      </c>
      <c r="C47" s="61"/>
      <c r="D47" s="89" t="n">
        <v>144</v>
      </c>
      <c r="E47" s="89" t="n">
        <v>3732</v>
      </c>
      <c r="F47" s="89" t="n">
        <v>3876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34825</v>
      </c>
      <c r="O47" s="90" t="n">
        <v>86877</v>
      </c>
    </row>
    <row r="48" s="39" customFormat="true" ht="13.5" hidden="false" customHeight="true" outlineLevel="0" collapsed="false">
      <c r="A48" s="43"/>
      <c r="B48" s="44" t="s">
        <v>66</v>
      </c>
      <c r="C48" s="62"/>
      <c r="D48" s="92" t="n">
        <v>0</v>
      </c>
      <c r="E48" s="92" t="n">
        <v>0</v>
      </c>
      <c r="F48" s="92" t="n">
        <v>0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3" t="n">
        <v>26883</v>
      </c>
    </row>
    <row r="49" s="39" customFormat="true" ht="13.5" hidden="false" customHeight="true" outlineLevel="0" collapsed="false">
      <c r="A49" s="34"/>
      <c r="B49" s="35" t="s">
        <v>67</v>
      </c>
      <c r="C49" s="61"/>
      <c r="D49" s="89" t="n">
        <v>0</v>
      </c>
      <c r="E49" s="89" t="n">
        <v>31235</v>
      </c>
      <c r="F49" s="89" t="n">
        <v>31235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5428</v>
      </c>
      <c r="O49" s="90" t="n">
        <v>89248</v>
      </c>
    </row>
    <row r="50" s="39" customFormat="true" ht="13.5" hidden="false" customHeight="true" outlineLevel="0" collapsed="false">
      <c r="A50" s="34"/>
      <c r="B50" s="35" t="s">
        <v>68</v>
      </c>
      <c r="C50" s="61"/>
      <c r="D50" s="89" t="n">
        <v>1</v>
      </c>
      <c r="E50" s="89" t="n">
        <v>22663</v>
      </c>
      <c r="F50" s="89" t="n">
        <v>22664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231</v>
      </c>
      <c r="M50" s="89" t="n">
        <v>231</v>
      </c>
      <c r="N50" s="89" t="n">
        <v>11365</v>
      </c>
      <c r="O50" s="90" t="n">
        <v>61720</v>
      </c>
    </row>
    <row r="51" s="39" customFormat="true" ht="13.5" hidden="false" customHeight="true" outlineLevel="0" collapsed="false">
      <c r="A51" s="34"/>
      <c r="B51" s="35" t="s">
        <v>69</v>
      </c>
      <c r="C51" s="61"/>
      <c r="D51" s="89" t="n">
        <v>6</v>
      </c>
      <c r="E51" s="89" t="n">
        <v>13878</v>
      </c>
      <c r="F51" s="89" t="n">
        <v>13884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286</v>
      </c>
      <c r="O51" s="90" t="n">
        <v>30364</v>
      </c>
    </row>
    <row r="52" s="39" customFormat="true" ht="13.5" hidden="false" customHeight="true" outlineLevel="0" collapsed="false">
      <c r="A52" s="48"/>
      <c r="B52" s="49" t="s">
        <v>70</v>
      </c>
      <c r="C52" s="63"/>
      <c r="D52" s="95" t="n">
        <v>3</v>
      </c>
      <c r="E52" s="95" t="n">
        <v>4664</v>
      </c>
      <c r="F52" s="95" t="n">
        <v>4667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40367</v>
      </c>
      <c r="O52" s="96" t="n">
        <v>108981</v>
      </c>
    </row>
    <row r="53" s="39" customFormat="true" ht="13.5" hidden="false" customHeight="true" outlineLevel="0" collapsed="false">
      <c r="A53" s="34"/>
      <c r="B53" s="35" t="s">
        <v>71</v>
      </c>
      <c r="C53" s="61"/>
      <c r="D53" s="89" t="n">
        <v>30</v>
      </c>
      <c r="E53" s="89" t="n">
        <v>1752</v>
      </c>
      <c r="F53" s="89" t="n">
        <v>1782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90" t="n">
        <v>12329</v>
      </c>
    </row>
    <row r="54" s="39" customFormat="true" ht="17.25" hidden="false" customHeight="true" outlineLevel="0" collapsed="false">
      <c r="A54" s="64"/>
      <c r="B54" s="65" t="s">
        <v>72</v>
      </c>
      <c r="C54" s="66"/>
      <c r="D54" s="57" t="n">
        <f aca="false">SUM(D33:D53)</f>
        <v>401</v>
      </c>
      <c r="E54" s="57" t="n">
        <f aca="false">SUM(E33:E53)</f>
        <v>474704</v>
      </c>
      <c r="F54" s="57" t="n">
        <f aca="false">SUM(F33:F53)</f>
        <v>475105</v>
      </c>
      <c r="G54" s="57" t="n">
        <f aca="false">SUM(G33:G53)</f>
        <v>0</v>
      </c>
      <c r="H54" s="57" t="n">
        <f aca="false">SUM(H33:H53)</f>
        <v>0</v>
      </c>
      <c r="I54" s="57" t="n">
        <f aca="false">SUM(I33:I53)</f>
        <v>0</v>
      </c>
      <c r="J54" s="57" t="n">
        <f aca="false">SUM(J33:J53)</f>
        <v>0</v>
      </c>
      <c r="K54" s="57" t="n">
        <f aca="false">SUM(K33:K53)</f>
        <v>0</v>
      </c>
      <c r="L54" s="57" t="n">
        <f aca="false">SUM(L33:L53)</f>
        <v>12982</v>
      </c>
      <c r="M54" s="57" t="n">
        <f aca="false">SUM(M33:M53)</f>
        <v>12982</v>
      </c>
      <c r="N54" s="57" t="n">
        <f aca="false">SUM(N33:N53)</f>
        <v>318124</v>
      </c>
      <c r="O54" s="59" t="n">
        <f aca="false">SUM(O33:O53)</f>
        <v>1871313</v>
      </c>
    </row>
    <row r="55" s="39" customFormat="true" ht="17.25" hidden="false" customHeight="true" outlineLevel="0" collapsed="false">
      <c r="A55" s="67"/>
      <c r="B55" s="68" t="s">
        <v>73</v>
      </c>
      <c r="C55" s="69"/>
      <c r="D55" s="70" t="n">
        <f aca="false">D32+D54</f>
        <v>9089</v>
      </c>
      <c r="E55" s="70" t="n">
        <f aca="false">E32+E54</f>
        <v>2074295</v>
      </c>
      <c r="F55" s="70" t="n">
        <f aca="false">F32+F54</f>
        <v>2083384</v>
      </c>
      <c r="G55" s="70" t="n">
        <f aca="false">G32+G54</f>
        <v>0</v>
      </c>
      <c r="H55" s="70" t="n">
        <f aca="false">H32+H54</f>
        <v>0</v>
      </c>
      <c r="I55" s="70" t="n">
        <f aca="false">I32+I54</f>
        <v>0</v>
      </c>
      <c r="J55" s="70" t="n">
        <f aca="false">J32+J54</f>
        <v>0</v>
      </c>
      <c r="K55" s="70" t="n">
        <f aca="false">K32+K54</f>
        <v>0</v>
      </c>
      <c r="L55" s="70" t="n">
        <f aca="false">L32+L54</f>
        <v>16227</v>
      </c>
      <c r="M55" s="70" t="n">
        <f aca="false">M32+M54</f>
        <v>16227</v>
      </c>
      <c r="N55" s="70" t="n">
        <f aca="false">N32+N54</f>
        <v>1614514</v>
      </c>
      <c r="O55" s="72" t="n">
        <f aca="false">O32+O54</f>
        <v>9010797</v>
      </c>
    </row>
    <row r="56" customFormat="false" ht="10.8" hidden="false" customHeight="false" outlineLevel="0" collapsed="false">
      <c r="N56" s="104" t="s">
        <v>96</v>
      </c>
      <c r="O56" s="104"/>
    </row>
  </sheetData>
  <mergeCells count="9">
    <mergeCell ref="A1:O1"/>
    <mergeCell ref="A3:O3"/>
    <mergeCell ref="A5:C5"/>
    <mergeCell ref="D5:O5"/>
    <mergeCell ref="D6:F6"/>
    <mergeCell ref="G6:M6"/>
    <mergeCell ref="G7:I7"/>
    <mergeCell ref="A10:C10"/>
    <mergeCell ref="N56:O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5:40:28Z</dcterms:created>
  <dc:creator/>
  <dc:description/>
  <dc:language>en-US</dc:language>
  <cp:lastModifiedBy/>
  <cp:lastPrinted>2024-12-20T11:40:39Z</cp:lastPrinted>
  <dcterms:modified xsi:type="dcterms:W3CDTF">2024-12-20T11:40:44Z</dcterms:modified>
  <cp:revision>0</cp:revision>
  <dc:subject/>
  <dc:title/>
</cp:coreProperties>
</file>