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A$1:$M$56</definedName>
    <definedName function="false" hidden="false" localSheetId="0" name="_xlnm.Print_Titles" vbProcedure="false">第7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第７表　令和５年度　償却資産の概要　</t>
  </si>
  <si>
    <t xml:space="preserve">区　分</t>
  </si>
  <si>
    <t xml:space="preserve">合計</t>
  </si>
  <si>
    <t xml:space="preserve">市町村長が価格を決定したもの</t>
  </si>
  <si>
    <t xml:space="preserve">地方税法第３８９条関係</t>
  </si>
  <si>
    <t xml:space="preserve">総額</t>
  </si>
  <si>
    <t xml:space="preserve">総務大臣が価格等    を決定し配分したもの</t>
  </si>
  <si>
    <t xml:space="preserve">知事が価格等を決定し配分したもの</t>
  </si>
  <si>
    <t xml:space="preserve">小計</t>
  </si>
  <si>
    <t xml:space="preserve">決定価格</t>
  </si>
  <si>
    <t xml:space="preserve">課税標準額</t>
  </si>
  <si>
    <t xml:space="preserve">市町村名</t>
  </si>
  <si>
    <t xml:space="preserve">（千円）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町村計</t>
  </si>
  <si>
    <t xml:space="preserve">県計</t>
  </si>
  <si>
    <t xml:space="preserve">（固定資産の価格等の概要調書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i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0" name="Line 1"/>
        <xdr:cNvSpPr/>
      </xdr:nvSpPr>
      <xdr:spPr>
        <a:xfrm>
          <a:off x="9000" y="640080"/>
          <a:ext cx="8971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3" min="4" style="1" width="15.1"/>
    <col collapsed="false" customWidth="true" hidden="false" outlineLevel="0" max="23" min="14" style="1" width="8.32"/>
    <col collapsed="false" customWidth="false" hidden="false" outlineLevel="0" max="257" min="24" style="1" width="8.99"/>
  </cols>
  <sheetData>
    <row r="1" s="3" customFormat="tru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3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</row>
    <row r="5" s="11" customFormat="true" ht="13.5" hidden="false" customHeight="true" outlineLevel="0" collapsed="false">
      <c r="A5" s="7" t="s">
        <v>1</v>
      </c>
      <c r="B5" s="7"/>
      <c r="C5" s="7"/>
      <c r="D5" s="8" t="s">
        <v>2</v>
      </c>
      <c r="E5" s="8"/>
      <c r="F5" s="9" t="s">
        <v>3</v>
      </c>
      <c r="G5" s="9"/>
      <c r="H5" s="10" t="s">
        <v>4</v>
      </c>
      <c r="I5" s="10"/>
      <c r="J5" s="10"/>
      <c r="K5" s="10"/>
      <c r="L5" s="10"/>
      <c r="M5" s="10"/>
    </row>
    <row r="6" s="11" customFormat="true" ht="13.5" hidden="false" customHeight="true" outlineLevel="0" collapsed="false">
      <c r="A6" s="12"/>
      <c r="B6" s="13"/>
      <c r="C6" s="14"/>
      <c r="D6" s="8"/>
      <c r="E6" s="8"/>
      <c r="F6" s="15" t="s">
        <v>5</v>
      </c>
      <c r="G6" s="15"/>
      <c r="H6" s="16" t="s">
        <v>6</v>
      </c>
      <c r="I6" s="16"/>
      <c r="J6" s="16" t="s">
        <v>7</v>
      </c>
      <c r="K6" s="16"/>
      <c r="L6" s="17" t="s">
        <v>8</v>
      </c>
      <c r="M6" s="17"/>
    </row>
    <row r="7" s="11" customFormat="true" ht="13.5" hidden="false" customHeight="true" outlineLevel="0" collapsed="false">
      <c r="A7" s="12"/>
      <c r="B7" s="13"/>
      <c r="D7" s="18" t="s">
        <v>9</v>
      </c>
      <c r="E7" s="18" t="s">
        <v>10</v>
      </c>
      <c r="F7" s="18" t="s">
        <v>9</v>
      </c>
      <c r="G7" s="18" t="s">
        <v>10</v>
      </c>
      <c r="H7" s="18" t="s">
        <v>9</v>
      </c>
      <c r="I7" s="18" t="s">
        <v>10</v>
      </c>
      <c r="J7" s="18" t="s">
        <v>9</v>
      </c>
      <c r="K7" s="18" t="s">
        <v>10</v>
      </c>
      <c r="L7" s="18" t="s">
        <v>9</v>
      </c>
      <c r="M7" s="19" t="s">
        <v>10</v>
      </c>
    </row>
    <row r="8" s="11" customFormat="true" ht="13.5" hidden="false" customHeight="true" outlineLevel="0" collapsed="false">
      <c r="A8" s="12"/>
      <c r="B8" s="13"/>
      <c r="D8" s="20"/>
      <c r="E8" s="20"/>
      <c r="F8" s="20"/>
      <c r="G8" s="21"/>
      <c r="H8" s="21"/>
      <c r="I8" s="21"/>
      <c r="J8" s="20"/>
      <c r="K8" s="20"/>
      <c r="L8" s="20"/>
      <c r="M8" s="22"/>
    </row>
    <row r="9" s="11" customFormat="true" ht="13.5" hidden="false" customHeight="true" outlineLevel="0" collapsed="false">
      <c r="A9" s="12"/>
      <c r="B9" s="13"/>
      <c r="D9" s="20"/>
      <c r="E9" s="20"/>
      <c r="F9" s="20"/>
      <c r="G9" s="20"/>
      <c r="H9" s="20"/>
      <c r="I9" s="20"/>
      <c r="J9" s="20"/>
      <c r="K9" s="20"/>
      <c r="L9" s="20"/>
      <c r="M9" s="22"/>
    </row>
    <row r="10" s="26" customFormat="true" ht="13.5" hidden="false" customHeight="true" outlineLevel="0" collapsed="false">
      <c r="A10" s="23" t="s">
        <v>11</v>
      </c>
      <c r="B10" s="23"/>
      <c r="C10" s="23"/>
      <c r="D10" s="24" t="s">
        <v>12</v>
      </c>
      <c r="E10" s="24" t="s">
        <v>12</v>
      </c>
      <c r="F10" s="24" t="s">
        <v>12</v>
      </c>
      <c r="G10" s="24" t="s">
        <v>12</v>
      </c>
      <c r="H10" s="24" t="s">
        <v>12</v>
      </c>
      <c r="I10" s="24" t="s">
        <v>12</v>
      </c>
      <c r="J10" s="24" t="s">
        <v>12</v>
      </c>
      <c r="K10" s="24" t="s">
        <v>12</v>
      </c>
      <c r="L10" s="24" t="s">
        <v>12</v>
      </c>
      <c r="M10" s="25" t="s">
        <v>12</v>
      </c>
    </row>
    <row r="11" s="31" customFormat="true" ht="13.5" hidden="false" customHeight="true" outlineLevel="0" collapsed="false">
      <c r="A11" s="27"/>
      <c r="B11" s="28" t="s">
        <v>13</v>
      </c>
      <c r="C11" s="28"/>
      <c r="D11" s="29" t="n">
        <v>199003873</v>
      </c>
      <c r="E11" s="29" t="n">
        <v>191771804</v>
      </c>
      <c r="F11" s="29" t="n">
        <v>140309755</v>
      </c>
      <c r="G11" s="29" t="n">
        <v>136535354</v>
      </c>
      <c r="H11" s="29" t="n">
        <v>58694118</v>
      </c>
      <c r="I11" s="29" t="n">
        <v>55236450</v>
      </c>
      <c r="J11" s="29" t="n">
        <v>0</v>
      </c>
      <c r="K11" s="29" t="n">
        <v>0</v>
      </c>
      <c r="L11" s="29" t="n">
        <f aca="false">SUM(H11,J11)</f>
        <v>58694118</v>
      </c>
      <c r="M11" s="30" t="n">
        <f aca="false">SUM(I11,K11)</f>
        <v>55236450</v>
      </c>
    </row>
    <row r="12" s="31" customFormat="true" ht="13.5" hidden="false" customHeight="true" outlineLevel="0" collapsed="false">
      <c r="A12" s="27"/>
      <c r="B12" s="28" t="s">
        <v>14</v>
      </c>
      <c r="C12" s="28"/>
      <c r="D12" s="32" t="n">
        <v>245305115</v>
      </c>
      <c r="E12" s="32" t="n">
        <v>239402363</v>
      </c>
      <c r="F12" s="32" t="n">
        <v>197146565</v>
      </c>
      <c r="G12" s="32" t="n">
        <v>191709954</v>
      </c>
      <c r="H12" s="32" t="n">
        <v>47472058</v>
      </c>
      <c r="I12" s="32" t="n">
        <v>47091036</v>
      </c>
      <c r="J12" s="32" t="n">
        <v>686492</v>
      </c>
      <c r="K12" s="32" t="n">
        <v>601373</v>
      </c>
      <c r="L12" s="32" t="n">
        <f aca="false">SUM(H12,J12)</f>
        <v>48158550</v>
      </c>
      <c r="M12" s="33" t="n">
        <f aca="false">SUM(I12,K12)</f>
        <v>47692409</v>
      </c>
    </row>
    <row r="13" s="31" customFormat="true" ht="13.5" hidden="false" customHeight="true" outlineLevel="0" collapsed="false">
      <c r="A13" s="27"/>
      <c r="B13" s="28" t="s">
        <v>15</v>
      </c>
      <c r="C13" s="28"/>
      <c r="D13" s="32" t="n">
        <v>169278595</v>
      </c>
      <c r="E13" s="32" t="n">
        <v>165926133</v>
      </c>
      <c r="F13" s="32" t="n">
        <v>56703881</v>
      </c>
      <c r="G13" s="32" t="n">
        <v>53753483</v>
      </c>
      <c r="H13" s="32" t="n">
        <v>106303059</v>
      </c>
      <c r="I13" s="32" t="n">
        <v>105900995</v>
      </c>
      <c r="J13" s="32" t="n">
        <v>6271655</v>
      </c>
      <c r="K13" s="32" t="n">
        <v>6271655</v>
      </c>
      <c r="L13" s="32" t="n">
        <f aca="false">SUM(H13,J13)</f>
        <v>112574714</v>
      </c>
      <c r="M13" s="33" t="n">
        <f aca="false">SUM(I13,K13)</f>
        <v>112172650</v>
      </c>
    </row>
    <row r="14" s="31" customFormat="true" ht="13.5" hidden="false" customHeight="true" outlineLevel="0" collapsed="false">
      <c r="A14" s="27"/>
      <c r="B14" s="28" t="s">
        <v>16</v>
      </c>
      <c r="C14" s="28"/>
      <c r="D14" s="32" t="n">
        <v>76316149</v>
      </c>
      <c r="E14" s="32" t="n">
        <v>75167898</v>
      </c>
      <c r="F14" s="32" t="n">
        <v>61670371</v>
      </c>
      <c r="G14" s="32" t="n">
        <v>61143793</v>
      </c>
      <c r="H14" s="32" t="n">
        <v>14645517</v>
      </c>
      <c r="I14" s="32" t="n">
        <v>14023844</v>
      </c>
      <c r="J14" s="32" t="n">
        <v>261</v>
      </c>
      <c r="K14" s="32" t="n">
        <v>261</v>
      </c>
      <c r="L14" s="32" t="n">
        <f aca="false">SUM(H14,J14)</f>
        <v>14645778</v>
      </c>
      <c r="M14" s="33" t="n">
        <f aca="false">SUM(I14,K14)</f>
        <v>14024105</v>
      </c>
    </row>
    <row r="15" s="31" customFormat="true" ht="13.5" hidden="false" customHeight="true" outlineLevel="0" collapsed="false">
      <c r="A15" s="27"/>
      <c r="B15" s="28" t="s">
        <v>17</v>
      </c>
      <c r="C15" s="28"/>
      <c r="D15" s="32" t="n">
        <v>128549092</v>
      </c>
      <c r="E15" s="32" t="n">
        <v>124343406</v>
      </c>
      <c r="F15" s="32" t="n">
        <v>89890019</v>
      </c>
      <c r="G15" s="32" t="n">
        <v>85772117</v>
      </c>
      <c r="H15" s="32" t="n">
        <v>38408851</v>
      </c>
      <c r="I15" s="32" t="n">
        <v>38348671</v>
      </c>
      <c r="J15" s="32" t="n">
        <v>250222</v>
      </c>
      <c r="K15" s="32" t="n">
        <v>222618</v>
      </c>
      <c r="L15" s="32" t="n">
        <f aca="false">SUM(H15,J15)</f>
        <v>38659073</v>
      </c>
      <c r="M15" s="33" t="n">
        <f aca="false">SUM(I15,K15)</f>
        <v>38571289</v>
      </c>
    </row>
    <row r="16" s="31" customFormat="true" ht="13.5" hidden="false" customHeight="true" outlineLevel="0" collapsed="false">
      <c r="A16" s="34"/>
      <c r="B16" s="35" t="s">
        <v>18</v>
      </c>
      <c r="C16" s="35"/>
      <c r="D16" s="36" t="n">
        <v>119283885</v>
      </c>
      <c r="E16" s="36" t="n">
        <v>116773744</v>
      </c>
      <c r="F16" s="36" t="n">
        <v>89905629</v>
      </c>
      <c r="G16" s="36" t="n">
        <v>87539873</v>
      </c>
      <c r="H16" s="36" t="n">
        <v>26871508</v>
      </c>
      <c r="I16" s="36" t="n">
        <v>26773739</v>
      </c>
      <c r="J16" s="36" t="n">
        <v>2506748</v>
      </c>
      <c r="K16" s="36" t="n">
        <v>2460132</v>
      </c>
      <c r="L16" s="36" t="n">
        <f aca="false">SUM(H16,J16)</f>
        <v>29378256</v>
      </c>
      <c r="M16" s="37" t="n">
        <f aca="false">SUM(I16,K16)</f>
        <v>29233871</v>
      </c>
    </row>
    <row r="17" s="31" customFormat="true" ht="13.5" hidden="false" customHeight="true" outlineLevel="0" collapsed="false">
      <c r="A17" s="27"/>
      <c r="B17" s="28" t="s">
        <v>19</v>
      </c>
      <c r="C17" s="28"/>
      <c r="D17" s="32" t="n">
        <v>34510715</v>
      </c>
      <c r="E17" s="32" t="n">
        <v>33245686</v>
      </c>
      <c r="F17" s="32" t="n">
        <v>26618524</v>
      </c>
      <c r="G17" s="32" t="n">
        <v>25442991</v>
      </c>
      <c r="H17" s="32" t="n">
        <v>7604231</v>
      </c>
      <c r="I17" s="32" t="n">
        <v>7547442</v>
      </c>
      <c r="J17" s="32" t="n">
        <v>287960</v>
      </c>
      <c r="K17" s="32" t="n">
        <v>255253</v>
      </c>
      <c r="L17" s="32" t="n">
        <f aca="false">SUM(H17,J17)</f>
        <v>7892191</v>
      </c>
      <c r="M17" s="33" t="n">
        <f aca="false">SUM(I17,K17)</f>
        <v>7802695</v>
      </c>
    </row>
    <row r="18" s="31" customFormat="true" ht="13.5" hidden="false" customHeight="true" outlineLevel="0" collapsed="false">
      <c r="A18" s="27"/>
      <c r="B18" s="28" t="s">
        <v>20</v>
      </c>
      <c r="C18" s="28"/>
      <c r="D18" s="32" t="n">
        <v>49748601</v>
      </c>
      <c r="E18" s="32" t="n">
        <v>49143577</v>
      </c>
      <c r="F18" s="32" t="n">
        <v>38871295</v>
      </c>
      <c r="G18" s="32" t="n">
        <v>38294658</v>
      </c>
      <c r="H18" s="32" t="n">
        <v>10877295</v>
      </c>
      <c r="I18" s="32" t="n">
        <v>10848908</v>
      </c>
      <c r="J18" s="32" t="n">
        <v>11</v>
      </c>
      <c r="K18" s="32" t="n">
        <v>11</v>
      </c>
      <c r="L18" s="32" t="n">
        <f aca="false">SUM(H18,J18)</f>
        <v>10877306</v>
      </c>
      <c r="M18" s="33" t="n">
        <f aca="false">SUM(I18,K18)</f>
        <v>10848919</v>
      </c>
    </row>
    <row r="19" s="31" customFormat="true" ht="13.5" hidden="false" customHeight="true" outlineLevel="0" collapsed="false">
      <c r="A19" s="27"/>
      <c r="B19" s="28" t="s">
        <v>21</v>
      </c>
      <c r="C19" s="28"/>
      <c r="D19" s="32" t="n">
        <v>44881808</v>
      </c>
      <c r="E19" s="32" t="n">
        <v>43775933</v>
      </c>
      <c r="F19" s="32" t="n">
        <v>27299615</v>
      </c>
      <c r="G19" s="32" t="n">
        <v>26461407</v>
      </c>
      <c r="H19" s="32" t="n">
        <v>17582193</v>
      </c>
      <c r="I19" s="32" t="n">
        <v>17314526</v>
      </c>
      <c r="J19" s="32" t="n">
        <v>0</v>
      </c>
      <c r="K19" s="32" t="n">
        <v>0</v>
      </c>
      <c r="L19" s="32" t="n">
        <f aca="false">SUM(H19,J19)</f>
        <v>17582193</v>
      </c>
      <c r="M19" s="33" t="n">
        <f aca="false">SUM(I19,K19)</f>
        <v>17314526</v>
      </c>
    </row>
    <row r="20" s="31" customFormat="true" ht="13.5" hidden="false" customHeight="true" outlineLevel="0" collapsed="false">
      <c r="A20" s="38"/>
      <c r="B20" s="39" t="s">
        <v>22</v>
      </c>
      <c r="C20" s="39"/>
      <c r="D20" s="40" t="n">
        <v>90443203</v>
      </c>
      <c r="E20" s="40" t="n">
        <v>88825748</v>
      </c>
      <c r="F20" s="40" t="n">
        <v>54176874</v>
      </c>
      <c r="G20" s="40" t="n">
        <v>52862297</v>
      </c>
      <c r="H20" s="40" t="n">
        <v>30172400</v>
      </c>
      <c r="I20" s="40" t="n">
        <v>30139755</v>
      </c>
      <c r="J20" s="40" t="n">
        <v>6093929</v>
      </c>
      <c r="K20" s="40" t="n">
        <v>5823696</v>
      </c>
      <c r="L20" s="40" t="n">
        <f aca="false">SUM(H20,J20)</f>
        <v>36266329</v>
      </c>
      <c r="M20" s="41" t="n">
        <f aca="false">SUM(I20,K20)</f>
        <v>35963451</v>
      </c>
    </row>
    <row r="21" s="31" customFormat="true" ht="13.5" hidden="false" customHeight="true" outlineLevel="0" collapsed="false">
      <c r="A21" s="27"/>
      <c r="B21" s="28" t="s">
        <v>23</v>
      </c>
      <c r="C21" s="28"/>
      <c r="D21" s="32" t="n">
        <v>65181368</v>
      </c>
      <c r="E21" s="32" t="n">
        <v>63300105</v>
      </c>
      <c r="F21" s="32" t="n">
        <v>52418862</v>
      </c>
      <c r="G21" s="32" t="n">
        <v>50661010</v>
      </c>
      <c r="H21" s="32" t="n">
        <v>12586150</v>
      </c>
      <c r="I21" s="32" t="n">
        <v>12482921</v>
      </c>
      <c r="J21" s="32" t="n">
        <v>176356</v>
      </c>
      <c r="K21" s="32" t="n">
        <v>156174</v>
      </c>
      <c r="L21" s="32" t="n">
        <f aca="false">SUM(H21,J21)</f>
        <v>12762506</v>
      </c>
      <c r="M21" s="33" t="n">
        <f aca="false">SUM(I21,K21)</f>
        <v>12639095</v>
      </c>
    </row>
    <row r="22" s="31" customFormat="true" ht="13.5" hidden="false" customHeight="true" outlineLevel="0" collapsed="false">
      <c r="A22" s="27"/>
      <c r="B22" s="28" t="s">
        <v>24</v>
      </c>
      <c r="C22" s="28"/>
      <c r="D22" s="32" t="n">
        <v>81166700</v>
      </c>
      <c r="E22" s="32" t="n">
        <v>78451152</v>
      </c>
      <c r="F22" s="32" t="n">
        <v>71798310</v>
      </c>
      <c r="G22" s="32" t="n">
        <v>69283513</v>
      </c>
      <c r="H22" s="32" t="n">
        <v>9368357</v>
      </c>
      <c r="I22" s="32" t="n">
        <v>9167606</v>
      </c>
      <c r="J22" s="32" t="n">
        <v>33</v>
      </c>
      <c r="K22" s="32" t="n">
        <v>33</v>
      </c>
      <c r="L22" s="32" t="n">
        <f aca="false">SUM(H22,J22)</f>
        <v>9368390</v>
      </c>
      <c r="M22" s="33" t="n">
        <f aca="false">SUM(I22,K22)</f>
        <v>9167639</v>
      </c>
    </row>
    <row r="23" s="31" customFormat="true" ht="13.5" hidden="false" customHeight="true" outlineLevel="0" collapsed="false">
      <c r="A23" s="27"/>
      <c r="B23" s="28" t="s">
        <v>25</v>
      </c>
      <c r="C23" s="28"/>
      <c r="D23" s="32" t="n">
        <v>161632180</v>
      </c>
      <c r="E23" s="32" t="n">
        <v>156302797</v>
      </c>
      <c r="F23" s="32" t="n">
        <v>142126514</v>
      </c>
      <c r="G23" s="32" t="n">
        <v>138124401</v>
      </c>
      <c r="H23" s="32" t="n">
        <v>19505666</v>
      </c>
      <c r="I23" s="32" t="n">
        <v>18178396</v>
      </c>
      <c r="J23" s="32" t="n">
        <v>0</v>
      </c>
      <c r="K23" s="32" t="n">
        <v>0</v>
      </c>
      <c r="L23" s="32" t="n">
        <f aca="false">SUM(H23,J23)</f>
        <v>19505666</v>
      </c>
      <c r="M23" s="33" t="n">
        <f aca="false">SUM(I23,K23)</f>
        <v>18178396</v>
      </c>
    </row>
    <row r="24" s="31" customFormat="true" ht="13.5" hidden="false" customHeight="true" outlineLevel="0" collapsed="false">
      <c r="A24" s="27"/>
      <c r="B24" s="28" t="s">
        <v>26</v>
      </c>
      <c r="C24" s="28"/>
      <c r="D24" s="32" t="n">
        <v>120010967</v>
      </c>
      <c r="E24" s="32" t="n">
        <v>118111929</v>
      </c>
      <c r="F24" s="32" t="n">
        <v>106527789</v>
      </c>
      <c r="G24" s="32" t="n">
        <v>105094654</v>
      </c>
      <c r="H24" s="32" t="n">
        <v>13483115</v>
      </c>
      <c r="I24" s="32" t="n">
        <v>13017212</v>
      </c>
      <c r="J24" s="32" t="n">
        <v>63</v>
      </c>
      <c r="K24" s="32" t="n">
        <v>63</v>
      </c>
      <c r="L24" s="32" t="n">
        <f aca="false">SUM(H24,J24)</f>
        <v>13483178</v>
      </c>
      <c r="M24" s="33" t="n">
        <f aca="false">SUM(I24,K24)</f>
        <v>13017275</v>
      </c>
    </row>
    <row r="25" s="31" customFormat="true" ht="13.5" hidden="false" customHeight="true" outlineLevel="0" collapsed="false">
      <c r="A25" s="27"/>
      <c r="B25" s="28" t="s">
        <v>27</v>
      </c>
      <c r="C25" s="28"/>
      <c r="D25" s="32" t="n">
        <v>26602838</v>
      </c>
      <c r="E25" s="32" t="n">
        <v>25406085</v>
      </c>
      <c r="F25" s="32" t="n">
        <v>17721777</v>
      </c>
      <c r="G25" s="32" t="n">
        <v>16567235</v>
      </c>
      <c r="H25" s="32" t="n">
        <v>8881061</v>
      </c>
      <c r="I25" s="32" t="n">
        <v>8838850</v>
      </c>
      <c r="J25" s="32" t="n">
        <v>0</v>
      </c>
      <c r="K25" s="32" t="n">
        <v>0</v>
      </c>
      <c r="L25" s="32" t="n">
        <f aca="false">SUM(H25,J25)</f>
        <v>8881061</v>
      </c>
      <c r="M25" s="33" t="n">
        <f aca="false">SUM(I25,K25)</f>
        <v>8838850</v>
      </c>
    </row>
    <row r="26" s="31" customFormat="true" ht="13.5" hidden="false" customHeight="true" outlineLevel="0" collapsed="false">
      <c r="A26" s="34"/>
      <c r="B26" s="35" t="s">
        <v>28</v>
      </c>
      <c r="C26" s="35"/>
      <c r="D26" s="36" t="n">
        <v>31494357</v>
      </c>
      <c r="E26" s="36" t="n">
        <v>29905279</v>
      </c>
      <c r="F26" s="36" t="n">
        <v>24197751</v>
      </c>
      <c r="G26" s="36" t="n">
        <v>22929377</v>
      </c>
      <c r="H26" s="36" t="n">
        <v>6785155</v>
      </c>
      <c r="I26" s="36" t="n">
        <v>6602190</v>
      </c>
      <c r="J26" s="36" t="n">
        <v>511451</v>
      </c>
      <c r="K26" s="36" t="n">
        <v>373712</v>
      </c>
      <c r="L26" s="36" t="n">
        <f aca="false">SUM(H26,J26)</f>
        <v>7296606</v>
      </c>
      <c r="M26" s="37" t="n">
        <f aca="false">SUM(I26,K26)</f>
        <v>6975902</v>
      </c>
    </row>
    <row r="27" s="43" customFormat="true" ht="13.5" hidden="false" customHeight="true" outlineLevel="0" collapsed="false">
      <c r="A27" s="42"/>
      <c r="B27" s="28" t="s">
        <v>29</v>
      </c>
      <c r="C27" s="28"/>
      <c r="D27" s="32" t="n">
        <v>67382577</v>
      </c>
      <c r="E27" s="32" t="n">
        <v>65366794</v>
      </c>
      <c r="F27" s="32" t="n">
        <v>37527569</v>
      </c>
      <c r="G27" s="32" t="n">
        <v>35688743</v>
      </c>
      <c r="H27" s="32" t="n">
        <v>29497789</v>
      </c>
      <c r="I27" s="32" t="n">
        <v>29320832</v>
      </c>
      <c r="J27" s="32" t="n">
        <v>357219</v>
      </c>
      <c r="K27" s="32" t="n">
        <v>357219</v>
      </c>
      <c r="L27" s="32" t="n">
        <f aca="false">SUM(H27,J27)</f>
        <v>29855008</v>
      </c>
      <c r="M27" s="33" t="n">
        <f aca="false">SUM(I27,K27)</f>
        <v>29678051</v>
      </c>
    </row>
    <row r="28" s="31" customFormat="true" ht="13.5" hidden="false" customHeight="true" outlineLevel="0" collapsed="false">
      <c r="A28" s="27"/>
      <c r="B28" s="28" t="s">
        <v>30</v>
      </c>
      <c r="C28" s="28"/>
      <c r="D28" s="32" t="n">
        <v>91082576</v>
      </c>
      <c r="E28" s="32" t="n">
        <v>88545547</v>
      </c>
      <c r="F28" s="32" t="n">
        <v>42574472</v>
      </c>
      <c r="G28" s="32" t="n">
        <v>40930756</v>
      </c>
      <c r="H28" s="32" t="n">
        <v>45651098</v>
      </c>
      <c r="I28" s="32" t="n">
        <v>45526295</v>
      </c>
      <c r="J28" s="32" t="n">
        <v>2857006</v>
      </c>
      <c r="K28" s="32" t="n">
        <v>2088496</v>
      </c>
      <c r="L28" s="32" t="n">
        <f aca="false">SUM(H28,J28)</f>
        <v>48508104</v>
      </c>
      <c r="M28" s="33" t="n">
        <f aca="false">SUM(I28,K28)</f>
        <v>47614791</v>
      </c>
    </row>
    <row r="29" s="31" customFormat="true" ht="13.5" hidden="false" customHeight="true" outlineLevel="0" collapsed="false">
      <c r="A29" s="27"/>
      <c r="B29" s="28" t="s">
        <v>31</v>
      </c>
      <c r="C29" s="28"/>
      <c r="D29" s="32" t="n">
        <v>59154597</v>
      </c>
      <c r="E29" s="32" t="n">
        <v>57887405</v>
      </c>
      <c r="F29" s="32" t="n">
        <v>34196618</v>
      </c>
      <c r="G29" s="32" t="n">
        <v>33401701</v>
      </c>
      <c r="H29" s="32" t="n">
        <v>23661199</v>
      </c>
      <c r="I29" s="32" t="n">
        <v>23336223</v>
      </c>
      <c r="J29" s="32" t="n">
        <v>1296780</v>
      </c>
      <c r="K29" s="32" t="n">
        <v>1149481</v>
      </c>
      <c r="L29" s="32" t="n">
        <f aca="false">SUM(H29,J29)</f>
        <v>24957979</v>
      </c>
      <c r="M29" s="33" t="n">
        <f aca="false">SUM(I29,K29)</f>
        <v>24485704</v>
      </c>
    </row>
    <row r="30" s="31" customFormat="true" ht="13.5" hidden="false" customHeight="true" outlineLevel="0" collapsed="false">
      <c r="A30" s="38"/>
      <c r="B30" s="39" t="s">
        <v>32</v>
      </c>
      <c r="C30" s="39"/>
      <c r="D30" s="40" t="n">
        <v>54816796</v>
      </c>
      <c r="E30" s="40" t="n">
        <v>54138155</v>
      </c>
      <c r="F30" s="40" t="n">
        <v>17487221</v>
      </c>
      <c r="G30" s="40" t="n">
        <v>17188772</v>
      </c>
      <c r="H30" s="40" t="n">
        <v>37329575</v>
      </c>
      <c r="I30" s="40" t="n">
        <v>36949383</v>
      </c>
      <c r="J30" s="40" t="n">
        <v>0</v>
      </c>
      <c r="K30" s="40" t="n">
        <v>0</v>
      </c>
      <c r="L30" s="40" t="n">
        <f aca="false">SUM(H30,J30)</f>
        <v>37329575</v>
      </c>
      <c r="M30" s="41" t="n">
        <f aca="false">SUM(I30,K30)</f>
        <v>36949383</v>
      </c>
    </row>
    <row r="31" s="31" customFormat="true" ht="13.5" hidden="false" customHeight="true" outlineLevel="0" collapsed="false">
      <c r="A31" s="27"/>
      <c r="B31" s="28" t="s">
        <v>33</v>
      </c>
      <c r="C31" s="28"/>
      <c r="D31" s="32" t="n">
        <v>31070021</v>
      </c>
      <c r="E31" s="32" t="n">
        <v>29347511</v>
      </c>
      <c r="F31" s="32" t="n">
        <v>24279357</v>
      </c>
      <c r="G31" s="32" t="n">
        <v>22668120</v>
      </c>
      <c r="H31" s="32" t="n">
        <v>6790450</v>
      </c>
      <c r="I31" s="32" t="n">
        <v>6679177</v>
      </c>
      <c r="J31" s="32" t="n">
        <v>214</v>
      </c>
      <c r="K31" s="32" t="n">
        <v>214</v>
      </c>
      <c r="L31" s="32" t="n">
        <f aca="false">SUM(H31,J31)</f>
        <v>6790664</v>
      </c>
      <c r="M31" s="33" t="n">
        <f aca="false">SUM(I31,K31)</f>
        <v>6679391</v>
      </c>
    </row>
    <row r="32" s="48" customFormat="true" ht="17.25" hidden="false" customHeight="true" outlineLevel="0" collapsed="false">
      <c r="A32" s="44"/>
      <c r="B32" s="45" t="s">
        <v>34</v>
      </c>
      <c r="C32" s="45"/>
      <c r="D32" s="46" t="n">
        <f aca="false">SUM(D11:D31)</f>
        <v>1946916013</v>
      </c>
      <c r="E32" s="46" t="n">
        <f aca="false">SUM(E11:E31)</f>
        <v>1895139051</v>
      </c>
      <c r="F32" s="46" t="n">
        <f aca="false">SUM(F11:F31)</f>
        <v>1353448768</v>
      </c>
      <c r="G32" s="46" t="n">
        <f aca="false">SUM(G11:G31)</f>
        <v>1312054209</v>
      </c>
      <c r="H32" s="46" t="n">
        <f aca="false">SUM(H11:H31)</f>
        <v>572170845</v>
      </c>
      <c r="I32" s="46" t="n">
        <f aca="false">SUM(I11:I31)</f>
        <v>563324451</v>
      </c>
      <c r="J32" s="46" t="n">
        <f aca="false">SUM(J11:J31)</f>
        <v>21296400</v>
      </c>
      <c r="K32" s="46" t="n">
        <f aca="false">SUM(K11:K31)</f>
        <v>19760391</v>
      </c>
      <c r="L32" s="46" t="n">
        <f aca="false">SUM(L11:L31)</f>
        <v>593467245</v>
      </c>
      <c r="M32" s="47" t="n">
        <f aca="false">SUM(M11:M31)</f>
        <v>583084842</v>
      </c>
    </row>
    <row r="33" s="31" customFormat="true" ht="13.5" hidden="false" customHeight="true" outlineLevel="0" collapsed="false">
      <c r="A33" s="27"/>
      <c r="B33" s="28" t="s">
        <v>35</v>
      </c>
      <c r="C33" s="49"/>
      <c r="D33" s="32" t="n">
        <v>15505405</v>
      </c>
      <c r="E33" s="32" t="n">
        <v>14915998</v>
      </c>
      <c r="F33" s="32" t="n">
        <v>11644400</v>
      </c>
      <c r="G33" s="32" t="n">
        <v>11267860</v>
      </c>
      <c r="H33" s="32" t="n">
        <v>3861005</v>
      </c>
      <c r="I33" s="32" t="n">
        <v>3648138</v>
      </c>
      <c r="J33" s="32" t="n">
        <v>0</v>
      </c>
      <c r="K33" s="32" t="n">
        <v>0</v>
      </c>
      <c r="L33" s="32" t="n">
        <f aca="false">SUM(H33,J33)</f>
        <v>3861005</v>
      </c>
      <c r="M33" s="33" t="n">
        <f aca="false">SUM(I33,K33)</f>
        <v>3648138</v>
      </c>
    </row>
    <row r="34" s="31" customFormat="true" ht="13.5" hidden="false" customHeight="true" outlineLevel="0" collapsed="false">
      <c r="A34" s="27"/>
      <c r="B34" s="28" t="s">
        <v>36</v>
      </c>
      <c r="C34" s="49"/>
      <c r="D34" s="32" t="n">
        <v>10858870</v>
      </c>
      <c r="E34" s="32" t="n">
        <v>10378057</v>
      </c>
      <c r="F34" s="32" t="n">
        <v>7664894</v>
      </c>
      <c r="G34" s="32" t="n">
        <v>7378025</v>
      </c>
      <c r="H34" s="32" t="n">
        <v>3193976</v>
      </c>
      <c r="I34" s="32" t="n">
        <v>3000032</v>
      </c>
      <c r="J34" s="32" t="n">
        <v>0</v>
      </c>
      <c r="K34" s="32" t="n">
        <v>0</v>
      </c>
      <c r="L34" s="32" t="n">
        <f aca="false">SUM(H34,J34)</f>
        <v>3193976</v>
      </c>
      <c r="M34" s="33" t="n">
        <f aca="false">SUM(I34,K34)</f>
        <v>3000032</v>
      </c>
    </row>
    <row r="35" s="31" customFormat="true" ht="13.5" hidden="false" customHeight="true" outlineLevel="0" collapsed="false">
      <c r="A35" s="27"/>
      <c r="B35" s="28" t="s">
        <v>37</v>
      </c>
      <c r="C35" s="49"/>
      <c r="D35" s="32" t="n">
        <v>27667389</v>
      </c>
      <c r="E35" s="32" t="n">
        <v>27049111</v>
      </c>
      <c r="F35" s="32" t="n">
        <v>22002272</v>
      </c>
      <c r="G35" s="32" t="n">
        <v>21447748</v>
      </c>
      <c r="H35" s="32" t="n">
        <v>5665117</v>
      </c>
      <c r="I35" s="32" t="n">
        <v>5601363</v>
      </c>
      <c r="J35" s="32" t="n">
        <v>0</v>
      </c>
      <c r="K35" s="32" t="n">
        <v>0</v>
      </c>
      <c r="L35" s="32" t="n">
        <f aca="false">SUM(H35,J35)</f>
        <v>5665117</v>
      </c>
      <c r="M35" s="33" t="n">
        <f aca="false">SUM(I35,K35)</f>
        <v>5601363</v>
      </c>
    </row>
    <row r="36" s="31" customFormat="true" ht="13.5" hidden="false" customHeight="true" outlineLevel="0" collapsed="false">
      <c r="A36" s="27"/>
      <c r="B36" s="28" t="s">
        <v>38</v>
      </c>
      <c r="C36" s="49"/>
      <c r="D36" s="32" t="n">
        <v>41125938</v>
      </c>
      <c r="E36" s="32" t="n">
        <v>37277978</v>
      </c>
      <c r="F36" s="32" t="n">
        <v>26335651</v>
      </c>
      <c r="G36" s="32" t="n">
        <v>22560556</v>
      </c>
      <c r="H36" s="32" t="n">
        <v>14788777</v>
      </c>
      <c r="I36" s="32" t="n">
        <v>14715912</v>
      </c>
      <c r="J36" s="32" t="n">
        <v>1510</v>
      </c>
      <c r="K36" s="32" t="n">
        <v>1510</v>
      </c>
      <c r="L36" s="32" t="n">
        <f aca="false">SUM(H36,J36)</f>
        <v>14790287</v>
      </c>
      <c r="M36" s="33" t="n">
        <f aca="false">SUM(I36,K36)</f>
        <v>14717422</v>
      </c>
    </row>
    <row r="37" s="31" customFormat="true" ht="13.5" hidden="false" customHeight="true" outlineLevel="0" collapsed="false">
      <c r="A37" s="38"/>
      <c r="B37" s="39" t="s">
        <v>39</v>
      </c>
      <c r="C37" s="50"/>
      <c r="D37" s="32" t="n">
        <v>29121535</v>
      </c>
      <c r="E37" s="32" t="n">
        <v>28765648</v>
      </c>
      <c r="F37" s="32" t="n">
        <v>7777715</v>
      </c>
      <c r="G37" s="32" t="n">
        <v>7485362</v>
      </c>
      <c r="H37" s="32" t="n">
        <v>21336880</v>
      </c>
      <c r="I37" s="32" t="n">
        <v>21273346</v>
      </c>
      <c r="J37" s="32" t="n">
        <v>6940</v>
      </c>
      <c r="K37" s="32" t="n">
        <v>6940</v>
      </c>
      <c r="L37" s="32" t="n">
        <f aca="false">SUM(H37,J37)</f>
        <v>21343820</v>
      </c>
      <c r="M37" s="33" t="n">
        <f aca="false">SUM(I37,K37)</f>
        <v>21280286</v>
      </c>
    </row>
    <row r="38" s="31" customFormat="true" ht="13.5" hidden="false" customHeight="true" outlineLevel="0" collapsed="false">
      <c r="A38" s="27"/>
      <c r="B38" s="28" t="s">
        <v>40</v>
      </c>
      <c r="C38" s="49"/>
      <c r="D38" s="36" t="n">
        <v>33002648</v>
      </c>
      <c r="E38" s="36" t="n">
        <v>32343263</v>
      </c>
      <c r="F38" s="36" t="n">
        <v>30121666</v>
      </c>
      <c r="G38" s="36" t="n">
        <v>29501740</v>
      </c>
      <c r="H38" s="36" t="n">
        <v>2759606</v>
      </c>
      <c r="I38" s="36" t="n">
        <v>2720147</v>
      </c>
      <c r="J38" s="36" t="n">
        <v>121376</v>
      </c>
      <c r="K38" s="36" t="n">
        <v>121376</v>
      </c>
      <c r="L38" s="36" t="n">
        <f aca="false">SUM(H38,J38)</f>
        <v>2880982</v>
      </c>
      <c r="M38" s="37" t="n">
        <f aca="false">SUM(I38,K38)</f>
        <v>2841523</v>
      </c>
    </row>
    <row r="39" s="31" customFormat="true" ht="13.5" hidden="false" customHeight="true" outlineLevel="0" collapsed="false">
      <c r="A39" s="27"/>
      <c r="B39" s="28" t="s">
        <v>41</v>
      </c>
      <c r="C39" s="49"/>
      <c r="D39" s="32" t="n">
        <v>19700185</v>
      </c>
      <c r="E39" s="32" t="n">
        <v>19142568</v>
      </c>
      <c r="F39" s="32" t="n">
        <v>17525842</v>
      </c>
      <c r="G39" s="32" t="n">
        <v>16978152</v>
      </c>
      <c r="H39" s="32" t="n">
        <v>2174343</v>
      </c>
      <c r="I39" s="32" t="n">
        <v>2164416</v>
      </c>
      <c r="J39" s="32" t="n">
        <v>0</v>
      </c>
      <c r="K39" s="32" t="n">
        <v>0</v>
      </c>
      <c r="L39" s="32" t="n">
        <f aca="false">SUM(H39,J39)</f>
        <v>2174343</v>
      </c>
      <c r="M39" s="33" t="n">
        <f aca="false">SUM(I39,K39)</f>
        <v>2164416</v>
      </c>
    </row>
    <row r="40" s="31" customFormat="true" ht="13.5" hidden="false" customHeight="true" outlineLevel="0" collapsed="false">
      <c r="A40" s="27"/>
      <c r="B40" s="28" t="s">
        <v>42</v>
      </c>
      <c r="C40" s="49"/>
      <c r="D40" s="32" t="n">
        <v>19621948</v>
      </c>
      <c r="E40" s="32" t="n">
        <v>19051613</v>
      </c>
      <c r="F40" s="32" t="n">
        <v>12856936</v>
      </c>
      <c r="G40" s="32" t="n">
        <v>12311591</v>
      </c>
      <c r="H40" s="32" t="n">
        <v>6731119</v>
      </c>
      <c r="I40" s="32" t="n">
        <v>6715256</v>
      </c>
      <c r="J40" s="32" t="n">
        <v>33893</v>
      </c>
      <c r="K40" s="32" t="n">
        <v>24766</v>
      </c>
      <c r="L40" s="32" t="n">
        <f aca="false">SUM(H40,J40)</f>
        <v>6765012</v>
      </c>
      <c r="M40" s="33" t="n">
        <f aca="false">SUM(I40,K40)</f>
        <v>6740022</v>
      </c>
    </row>
    <row r="41" s="31" customFormat="true" ht="13.5" hidden="false" customHeight="true" outlineLevel="0" collapsed="false">
      <c r="A41" s="27"/>
      <c r="B41" s="28" t="s">
        <v>43</v>
      </c>
      <c r="C41" s="49"/>
      <c r="D41" s="32" t="n">
        <v>126088202</v>
      </c>
      <c r="E41" s="32" t="n">
        <v>125087233</v>
      </c>
      <c r="F41" s="32" t="n">
        <v>43953811</v>
      </c>
      <c r="G41" s="32" t="n">
        <v>43565124</v>
      </c>
      <c r="H41" s="32" t="n">
        <v>81011679</v>
      </c>
      <c r="I41" s="32" t="n">
        <v>80486346</v>
      </c>
      <c r="J41" s="32" t="n">
        <v>1122712</v>
      </c>
      <c r="K41" s="32" t="n">
        <v>1035763</v>
      </c>
      <c r="L41" s="32" t="n">
        <f aca="false">SUM(H41,J41)</f>
        <v>82134391</v>
      </c>
      <c r="M41" s="33" t="n">
        <f aca="false">SUM(I41,K41)</f>
        <v>81522109</v>
      </c>
    </row>
    <row r="42" s="31" customFormat="true" ht="13.5" hidden="false" customHeight="true" outlineLevel="0" collapsed="false">
      <c r="A42" s="38"/>
      <c r="B42" s="39" t="s">
        <v>44</v>
      </c>
      <c r="C42" s="50"/>
      <c r="D42" s="40" t="n">
        <v>13912039</v>
      </c>
      <c r="E42" s="40" t="n">
        <v>12914790</v>
      </c>
      <c r="F42" s="40" t="n">
        <v>11157569</v>
      </c>
      <c r="G42" s="40" t="n">
        <v>10214378</v>
      </c>
      <c r="H42" s="40" t="n">
        <v>2754470</v>
      </c>
      <c r="I42" s="40" t="n">
        <v>2700412</v>
      </c>
      <c r="J42" s="40" t="n">
        <v>0</v>
      </c>
      <c r="K42" s="40" t="n">
        <v>0</v>
      </c>
      <c r="L42" s="40" t="n">
        <f aca="false">SUM(H42,J42)</f>
        <v>2754470</v>
      </c>
      <c r="M42" s="41" t="n">
        <f aca="false">SUM(I42,K42)</f>
        <v>2700412</v>
      </c>
    </row>
    <row r="43" s="31" customFormat="true" ht="13.5" hidden="false" customHeight="true" outlineLevel="0" collapsed="false">
      <c r="A43" s="27"/>
      <c r="B43" s="28" t="s">
        <v>45</v>
      </c>
      <c r="C43" s="49"/>
      <c r="D43" s="32" t="n">
        <v>35451394</v>
      </c>
      <c r="E43" s="32" t="n">
        <v>33476892</v>
      </c>
      <c r="F43" s="32" t="n">
        <v>31148076</v>
      </c>
      <c r="G43" s="32" t="n">
        <v>29213196</v>
      </c>
      <c r="H43" s="32" t="n">
        <v>3961621</v>
      </c>
      <c r="I43" s="32" t="n">
        <v>3921999</v>
      </c>
      <c r="J43" s="32" t="n">
        <v>341697</v>
      </c>
      <c r="K43" s="32" t="n">
        <v>341697</v>
      </c>
      <c r="L43" s="32" t="n">
        <f aca="false">SUM(H43,J43)</f>
        <v>4303318</v>
      </c>
      <c r="M43" s="33" t="n">
        <f aca="false">SUM(I43,K43)</f>
        <v>4263696</v>
      </c>
    </row>
    <row r="44" s="31" customFormat="true" ht="13.5" hidden="false" customHeight="true" outlineLevel="0" collapsed="false">
      <c r="A44" s="27"/>
      <c r="B44" s="28" t="s">
        <v>46</v>
      </c>
      <c r="C44" s="49"/>
      <c r="D44" s="32" t="n">
        <v>12934649</v>
      </c>
      <c r="E44" s="32" t="n">
        <v>12723292</v>
      </c>
      <c r="F44" s="32" t="n">
        <v>10777191</v>
      </c>
      <c r="G44" s="32" t="n">
        <v>10742086</v>
      </c>
      <c r="H44" s="32" t="n">
        <v>2157458</v>
      </c>
      <c r="I44" s="32" t="n">
        <v>1981206</v>
      </c>
      <c r="J44" s="32" t="n">
        <v>0</v>
      </c>
      <c r="K44" s="32" t="n">
        <v>0</v>
      </c>
      <c r="L44" s="32" t="n">
        <f aca="false">SUM(H44,J44)</f>
        <v>2157458</v>
      </c>
      <c r="M44" s="33" t="n">
        <f aca="false">SUM(I44,K44)</f>
        <v>1981206</v>
      </c>
    </row>
    <row r="45" s="31" customFormat="true" ht="13.5" hidden="false" customHeight="true" outlineLevel="0" collapsed="false">
      <c r="A45" s="27"/>
      <c r="B45" s="28" t="s">
        <v>47</v>
      </c>
      <c r="C45" s="49"/>
      <c r="D45" s="32" t="n">
        <v>7604286</v>
      </c>
      <c r="E45" s="32" t="n">
        <v>7137852</v>
      </c>
      <c r="F45" s="32" t="n">
        <v>5771819</v>
      </c>
      <c r="G45" s="32" t="n">
        <v>5344643</v>
      </c>
      <c r="H45" s="32" t="n">
        <v>1832467</v>
      </c>
      <c r="I45" s="32" t="n">
        <v>1793209</v>
      </c>
      <c r="J45" s="32" t="n">
        <v>0</v>
      </c>
      <c r="K45" s="32" t="n">
        <v>0</v>
      </c>
      <c r="L45" s="32" t="n">
        <f aca="false">SUM(H45,J45)</f>
        <v>1832467</v>
      </c>
      <c r="M45" s="33" t="n">
        <f aca="false">SUM(I45,K45)</f>
        <v>1793209</v>
      </c>
    </row>
    <row r="46" s="31" customFormat="true" ht="13.5" hidden="false" customHeight="true" outlineLevel="0" collapsed="false">
      <c r="A46" s="27"/>
      <c r="B46" s="28" t="s">
        <v>48</v>
      </c>
      <c r="C46" s="49"/>
      <c r="D46" s="32" t="n">
        <v>10329391</v>
      </c>
      <c r="E46" s="32" t="n">
        <v>9082562</v>
      </c>
      <c r="F46" s="32" t="n">
        <v>8995877</v>
      </c>
      <c r="G46" s="32" t="n">
        <v>7753223</v>
      </c>
      <c r="H46" s="32" t="n">
        <v>1296520</v>
      </c>
      <c r="I46" s="32" t="n">
        <v>1296520</v>
      </c>
      <c r="J46" s="32" t="n">
        <v>36994</v>
      </c>
      <c r="K46" s="32" t="n">
        <v>32819</v>
      </c>
      <c r="L46" s="32" t="n">
        <f aca="false">SUM(H46,J46)</f>
        <v>1333514</v>
      </c>
      <c r="M46" s="33" t="n">
        <f aca="false">SUM(I46,K46)</f>
        <v>1329339</v>
      </c>
    </row>
    <row r="47" s="31" customFormat="true" ht="13.5" hidden="false" customHeight="true" outlineLevel="0" collapsed="false">
      <c r="A47" s="38"/>
      <c r="B47" s="39" t="s">
        <v>49</v>
      </c>
      <c r="C47" s="50"/>
      <c r="D47" s="32" t="n">
        <v>15303392</v>
      </c>
      <c r="E47" s="32" t="n">
        <v>15158112</v>
      </c>
      <c r="F47" s="32" t="n">
        <v>9513225</v>
      </c>
      <c r="G47" s="32" t="n">
        <v>9419705</v>
      </c>
      <c r="H47" s="32" t="n">
        <v>5790167</v>
      </c>
      <c r="I47" s="32" t="n">
        <v>5738407</v>
      </c>
      <c r="J47" s="32" t="n">
        <v>0</v>
      </c>
      <c r="K47" s="32" t="n">
        <v>0</v>
      </c>
      <c r="L47" s="32" t="n">
        <f aca="false">SUM(H47,J47)</f>
        <v>5790167</v>
      </c>
      <c r="M47" s="33" t="n">
        <f aca="false">SUM(I47,K47)</f>
        <v>5738407</v>
      </c>
    </row>
    <row r="48" s="31" customFormat="true" ht="13.5" hidden="false" customHeight="true" outlineLevel="0" collapsed="false">
      <c r="A48" s="27"/>
      <c r="B48" s="28" t="s">
        <v>50</v>
      </c>
      <c r="C48" s="49"/>
      <c r="D48" s="36" t="n">
        <v>14638933</v>
      </c>
      <c r="E48" s="36" t="n">
        <v>14356014</v>
      </c>
      <c r="F48" s="36" t="n">
        <v>2188760</v>
      </c>
      <c r="G48" s="36" t="n">
        <v>1959118</v>
      </c>
      <c r="H48" s="36" t="n">
        <v>12450173</v>
      </c>
      <c r="I48" s="36" t="n">
        <v>12396896</v>
      </c>
      <c r="J48" s="36" t="n">
        <v>0</v>
      </c>
      <c r="K48" s="36" t="n">
        <v>0</v>
      </c>
      <c r="L48" s="36" t="n">
        <f aca="false">SUM(H48,J48)</f>
        <v>12450173</v>
      </c>
      <c r="M48" s="37" t="n">
        <f aca="false">SUM(I48,K48)</f>
        <v>12396896</v>
      </c>
    </row>
    <row r="49" s="31" customFormat="true" ht="13.5" hidden="false" customHeight="true" outlineLevel="0" collapsed="false">
      <c r="A49" s="27"/>
      <c r="B49" s="28" t="s">
        <v>51</v>
      </c>
      <c r="C49" s="49"/>
      <c r="D49" s="32" t="n">
        <v>31867746</v>
      </c>
      <c r="E49" s="32" t="n">
        <v>31752899</v>
      </c>
      <c r="F49" s="32" t="n">
        <v>12796584</v>
      </c>
      <c r="G49" s="32" t="n">
        <v>12681737</v>
      </c>
      <c r="H49" s="32" t="n">
        <v>19071162</v>
      </c>
      <c r="I49" s="32" t="n">
        <v>19071162</v>
      </c>
      <c r="J49" s="32" t="n">
        <v>0</v>
      </c>
      <c r="K49" s="32" t="n">
        <v>0</v>
      </c>
      <c r="L49" s="32" t="n">
        <f aca="false">SUM(H49,J49)</f>
        <v>19071162</v>
      </c>
      <c r="M49" s="33" t="n">
        <f aca="false">SUM(I49,K49)</f>
        <v>19071162</v>
      </c>
    </row>
    <row r="50" s="31" customFormat="true" ht="13.5" hidden="false" customHeight="true" outlineLevel="0" collapsed="false">
      <c r="A50" s="27"/>
      <c r="B50" s="28" t="s">
        <v>52</v>
      </c>
      <c r="C50" s="49"/>
      <c r="D50" s="32" t="n">
        <v>15683254</v>
      </c>
      <c r="E50" s="32" t="n">
        <v>15530043</v>
      </c>
      <c r="F50" s="32" t="n">
        <v>5376367</v>
      </c>
      <c r="G50" s="32" t="n">
        <v>5306935</v>
      </c>
      <c r="H50" s="32" t="n">
        <v>10306887</v>
      </c>
      <c r="I50" s="32" t="n">
        <v>10223108</v>
      </c>
      <c r="J50" s="32" t="n">
        <v>0</v>
      </c>
      <c r="K50" s="32" t="n">
        <v>0</v>
      </c>
      <c r="L50" s="32" t="n">
        <f aca="false">SUM(H50,J50)</f>
        <v>10306887</v>
      </c>
      <c r="M50" s="33" t="n">
        <f aca="false">SUM(I50,K50)</f>
        <v>10223108</v>
      </c>
    </row>
    <row r="51" s="31" customFormat="true" ht="13.5" hidden="false" customHeight="true" outlineLevel="0" collapsed="false">
      <c r="A51" s="27"/>
      <c r="B51" s="28" t="s">
        <v>53</v>
      </c>
      <c r="C51" s="49"/>
      <c r="D51" s="32" t="n">
        <v>2016195</v>
      </c>
      <c r="E51" s="32" t="n">
        <v>2014107</v>
      </c>
      <c r="F51" s="32" t="n">
        <v>1119788</v>
      </c>
      <c r="G51" s="32" t="n">
        <v>1117700</v>
      </c>
      <c r="H51" s="32" t="n">
        <v>896407</v>
      </c>
      <c r="I51" s="32" t="n">
        <v>896407</v>
      </c>
      <c r="J51" s="32" t="n">
        <v>0</v>
      </c>
      <c r="K51" s="32" t="n">
        <v>0</v>
      </c>
      <c r="L51" s="32" t="n">
        <f aca="false">SUM(H51,J51)</f>
        <v>896407</v>
      </c>
      <c r="M51" s="33" t="n">
        <f aca="false">SUM(I51,K51)</f>
        <v>896407</v>
      </c>
    </row>
    <row r="52" s="31" customFormat="true" ht="13.5" hidden="false" customHeight="true" outlineLevel="0" collapsed="false">
      <c r="A52" s="38"/>
      <c r="B52" s="39" t="s">
        <v>54</v>
      </c>
      <c r="C52" s="50"/>
      <c r="D52" s="40" t="n">
        <v>27232503</v>
      </c>
      <c r="E52" s="40" t="n">
        <v>27053391</v>
      </c>
      <c r="F52" s="40" t="n">
        <v>24152801</v>
      </c>
      <c r="G52" s="40" t="n">
        <v>24031838</v>
      </c>
      <c r="H52" s="40" t="n">
        <v>3079613</v>
      </c>
      <c r="I52" s="40" t="n">
        <v>3021464</v>
      </c>
      <c r="J52" s="40" t="n">
        <v>89</v>
      </c>
      <c r="K52" s="40" t="n">
        <v>89</v>
      </c>
      <c r="L52" s="40" t="n">
        <f aca="false">SUM(H52,J52)</f>
        <v>3079702</v>
      </c>
      <c r="M52" s="41" t="n">
        <f aca="false">SUM(I52,K52)</f>
        <v>3021553</v>
      </c>
    </row>
    <row r="53" s="31" customFormat="true" ht="13.5" hidden="false" customHeight="true" outlineLevel="0" collapsed="false">
      <c r="A53" s="27"/>
      <c r="B53" s="28" t="s">
        <v>55</v>
      </c>
      <c r="C53" s="49"/>
      <c r="D53" s="32" t="n">
        <v>27599294</v>
      </c>
      <c r="E53" s="32" t="n">
        <v>27448382</v>
      </c>
      <c r="F53" s="32" t="n">
        <v>2157438</v>
      </c>
      <c r="G53" s="32" t="n">
        <v>2157438</v>
      </c>
      <c r="H53" s="32" t="n">
        <v>25418928</v>
      </c>
      <c r="I53" s="32" t="n">
        <v>25268016</v>
      </c>
      <c r="J53" s="32" t="n">
        <v>22928</v>
      </c>
      <c r="K53" s="32" t="n">
        <v>22928</v>
      </c>
      <c r="L53" s="32" t="n">
        <f aca="false">SUM(H53,J53)</f>
        <v>25441856</v>
      </c>
      <c r="M53" s="33" t="n">
        <f aca="false">SUM(I53,K53)</f>
        <v>25290944</v>
      </c>
    </row>
    <row r="54" s="31" customFormat="true" ht="17.25" hidden="false" customHeight="true" outlineLevel="0" collapsed="false">
      <c r="A54" s="51"/>
      <c r="B54" s="52" t="s">
        <v>56</v>
      </c>
      <c r="C54" s="53"/>
      <c r="D54" s="46" t="n">
        <f aca="false">SUM(D33:D53)</f>
        <v>537265196</v>
      </c>
      <c r="E54" s="46" t="n">
        <f aca="false">SUM(E33:E53)</f>
        <v>522659805</v>
      </c>
      <c r="F54" s="46" t="n">
        <f aca="false">SUM(F33:F53)</f>
        <v>305038682</v>
      </c>
      <c r="G54" s="46" t="n">
        <f aca="false">SUM(G33:G53)</f>
        <v>292438155</v>
      </c>
      <c r="H54" s="46" t="n">
        <f aca="false">SUM(H33:H53)</f>
        <v>230538375</v>
      </c>
      <c r="I54" s="46" t="n">
        <f aca="false">SUM(I33:I53)</f>
        <v>228633762</v>
      </c>
      <c r="J54" s="46" t="n">
        <f aca="false">SUM(J33:J53)</f>
        <v>1688139</v>
      </c>
      <c r="K54" s="46" t="n">
        <f aca="false">SUM(K33:K53)</f>
        <v>1587888</v>
      </c>
      <c r="L54" s="46" t="n">
        <f aca="false">SUM(L33:L53)</f>
        <v>232226514</v>
      </c>
      <c r="M54" s="47" t="n">
        <f aca="false">SUM(M33:M53)</f>
        <v>230221650</v>
      </c>
    </row>
    <row r="55" s="31" customFormat="true" ht="17.25" hidden="false" customHeight="true" outlineLevel="0" collapsed="false">
      <c r="A55" s="54"/>
      <c r="B55" s="55" t="s">
        <v>57</v>
      </c>
      <c r="C55" s="56"/>
      <c r="D55" s="57" t="n">
        <f aca="false">D32+D54</f>
        <v>2484181209</v>
      </c>
      <c r="E55" s="57" t="n">
        <f aca="false">E32+E54</f>
        <v>2417798856</v>
      </c>
      <c r="F55" s="57" t="n">
        <f aca="false">F32+F54</f>
        <v>1658487450</v>
      </c>
      <c r="G55" s="57" t="n">
        <f aca="false">G32+G54</f>
        <v>1604492364</v>
      </c>
      <c r="H55" s="57" t="n">
        <f aca="false">H32+H54</f>
        <v>802709220</v>
      </c>
      <c r="I55" s="57" t="n">
        <f aca="false">I32+I54</f>
        <v>791958213</v>
      </c>
      <c r="J55" s="57" t="n">
        <f aca="false">J32+J54</f>
        <v>22984539</v>
      </c>
      <c r="K55" s="57" t="n">
        <f aca="false">K32+K54</f>
        <v>21348279</v>
      </c>
      <c r="L55" s="57" t="n">
        <f aca="false">L32+L54</f>
        <v>825693759</v>
      </c>
      <c r="M55" s="58" t="n">
        <f aca="false">M32+M54</f>
        <v>813306492</v>
      </c>
    </row>
    <row r="56" customFormat="false" ht="10.8" hidden="false" customHeight="false" outlineLevel="0" collapsed="false">
      <c r="L56" s="59" t="s">
        <v>58</v>
      </c>
      <c r="M56" s="59"/>
    </row>
    <row r="57" s="60" customFormat="true" ht="10.8" hidden="false" customHeight="false" outlineLevel="0" collapsed="false">
      <c r="D57" s="61"/>
      <c r="E57" s="61"/>
      <c r="F57" s="61"/>
      <c r="G57" s="61"/>
      <c r="H57" s="61"/>
      <c r="I57" s="61"/>
      <c r="J57" s="61"/>
      <c r="K57" s="61"/>
      <c r="L57" s="61"/>
      <c r="M57" s="61"/>
    </row>
  </sheetData>
  <mergeCells count="12">
    <mergeCell ref="A1:K1"/>
    <mergeCell ref="A3:K3"/>
    <mergeCell ref="A5:C5"/>
    <mergeCell ref="D5:E6"/>
    <mergeCell ref="F5:G5"/>
    <mergeCell ref="H5:M5"/>
    <mergeCell ref="F6:G6"/>
    <mergeCell ref="H6:I6"/>
    <mergeCell ref="J6:K6"/>
    <mergeCell ref="L6:M6"/>
    <mergeCell ref="A10:C10"/>
    <mergeCell ref="L56:M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5:40:28Z</dcterms:created>
  <dc:creator/>
  <dc:description/>
  <dc:language>en-US</dc:language>
  <cp:lastModifiedBy/>
  <cp:lastPrinted>2024-12-20T11:39:35Z</cp:lastPrinted>
  <dcterms:modified xsi:type="dcterms:W3CDTF">2024-12-20T11:39:38Z</dcterms:modified>
  <cp:revision>0</cp:revision>
  <dc:subject/>
  <dc:title/>
</cp:coreProperties>
</file>