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(1)" sheetId="1" state="visible" r:id="rId2"/>
    <sheet name="第6表(2)" sheetId="2" state="visible" r:id="rId3"/>
    <sheet name="第6表(3)" sheetId="3" state="visible" r:id="rId4"/>
  </sheets>
  <definedNames>
    <definedName function="false" hidden="false" localSheetId="0" name="_xlnm.Print_Area" vbProcedure="false">'第6表(1)'!$A$1:$P$56</definedName>
    <definedName function="false" hidden="false" localSheetId="0" name="_xlnm.Print_Titles" vbProcedure="false">'第6表(1)'!$1:$10</definedName>
    <definedName function="false" hidden="false" localSheetId="1" name="_xlnm.Print_Area" vbProcedure="false">'第6表(2)'!$A$1:$P$56</definedName>
    <definedName function="false" hidden="false" localSheetId="1" name="_xlnm.Print_Titles" vbProcedure="false">'第6表(2)'!$1:$10</definedName>
    <definedName function="false" hidden="false" localSheetId="2" name="_xlnm.Print_Area" vbProcedure="false">'第6表(3)'!$A$1:$P$56</definedName>
    <definedName function="false" hidden="false" localSheetId="2" name="_xlnm.Print_Titles" vbProcedure="false">'第6表(3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第６表　令和５年度　家屋の概要　（１）　総　数</t>
  </si>
  <si>
    <t xml:space="preserve">区　分</t>
  </si>
  <si>
    <t xml:space="preserve">計</t>
  </si>
  <si>
    <t xml:space="preserve">木造家屋</t>
  </si>
  <si>
    <t xml:space="preserve">木造以外家屋</t>
  </si>
  <si>
    <t xml:space="preserve">納税義務者数</t>
  </si>
  <si>
    <t xml:space="preserve">棟数</t>
  </si>
  <si>
    <t xml:space="preserve">床面積</t>
  </si>
  <si>
    <t xml:space="preserve">決定価格</t>
  </si>
  <si>
    <t xml:space="preserve">平均価格</t>
  </si>
  <si>
    <t xml:space="preserve">市町村名</t>
  </si>
  <si>
    <t xml:space="preserve">（人）</t>
  </si>
  <si>
    <t xml:space="preserve">（棟）</t>
  </si>
  <si>
    <t xml:space="preserve">（㎡）</t>
  </si>
  <si>
    <t xml:space="preserve">（千円）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）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  <si>
    <t xml:space="preserve">第６表　令和５年度　家屋の概要　（２）　法定免税点以上の家屋</t>
  </si>
  <si>
    <t xml:space="preserve">第６表　令和５年度　家屋の概要　（３）　法定免税点未満の家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0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2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f aca="false">'第6表(2)'!D11+'第6表(3)'!D11</f>
        <v>136510</v>
      </c>
      <c r="E11" s="28" t="n">
        <f aca="false">'第6表(2)'!E11+'第6表(3)'!E11</f>
        <v>175770</v>
      </c>
      <c r="F11" s="28" t="n">
        <f aca="false">'第6表(2)'!F11+'第6表(3)'!F11</f>
        <v>29122069</v>
      </c>
      <c r="G11" s="28" t="n">
        <f aca="false">'第6表(2)'!G11+'第6表(3)'!G11</f>
        <v>1000187048</v>
      </c>
      <c r="H11" s="29" t="n">
        <f aca="false">G11/F11*1000</f>
        <v>34344.6424771537</v>
      </c>
      <c r="I11" s="28" t="n">
        <f aca="false">'第6表(2)'!I11+'第6表(3)'!I11</f>
        <v>116974</v>
      </c>
      <c r="J11" s="28" t="n">
        <f aca="false">'第6表(2)'!J11+'第6表(3)'!J11</f>
        <v>13161617</v>
      </c>
      <c r="K11" s="28" t="n">
        <f aca="false">'第6表(2)'!K11+'第6表(3)'!K11</f>
        <v>345053455</v>
      </c>
      <c r="L11" s="29" t="n">
        <f aca="false">K11/J11*1000</f>
        <v>26216.6461005513</v>
      </c>
      <c r="M11" s="28" t="n">
        <f aca="false">'第6表(2)'!M11+'第6表(3)'!M11</f>
        <v>58796</v>
      </c>
      <c r="N11" s="28" t="n">
        <f aca="false">'第6表(2)'!N11+'第6表(3)'!N11</f>
        <v>15960452</v>
      </c>
      <c r="O11" s="28" t="n">
        <f aca="false">'第6表(2)'!O11+'第6表(3)'!O11</f>
        <v>655133593</v>
      </c>
      <c r="P11" s="30" t="n">
        <f aca="false">O11/N11*1000</f>
        <v>41047.3082466587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f aca="false">'第6表(2)'!D12+'第6表(3)'!D12</f>
        <v>54146</v>
      </c>
      <c r="E12" s="32" t="n">
        <f aca="false">'第6表(2)'!E12+'第6表(3)'!E12</f>
        <v>80399</v>
      </c>
      <c r="F12" s="32" t="n">
        <f aca="false">'第6表(2)'!F12+'第6表(3)'!F12</f>
        <v>13293087</v>
      </c>
      <c r="G12" s="32" t="n">
        <f aca="false">'第6表(2)'!G12+'第6表(3)'!G12</f>
        <v>410648105</v>
      </c>
      <c r="H12" s="33" t="n">
        <f aca="false">G12/F12*1000</f>
        <v>30891.8541644992</v>
      </c>
      <c r="I12" s="32" t="n">
        <f aca="false">'第6表(2)'!I12+'第6表(3)'!I12</f>
        <v>51013</v>
      </c>
      <c r="J12" s="32" t="n">
        <f aca="false">'第6表(2)'!J12+'第6表(3)'!J12</f>
        <v>6004087</v>
      </c>
      <c r="K12" s="32" t="n">
        <f aca="false">'第6表(2)'!K12+'第6表(3)'!K12</f>
        <v>147396279</v>
      </c>
      <c r="L12" s="33" t="n">
        <f aca="false">K12/J12*1000</f>
        <v>24549.324318585</v>
      </c>
      <c r="M12" s="32" t="n">
        <f aca="false">'第6表(2)'!M12+'第6表(3)'!M12</f>
        <v>29386</v>
      </c>
      <c r="N12" s="32" t="n">
        <f aca="false">'第6表(2)'!N12+'第6表(3)'!N12</f>
        <v>7289000</v>
      </c>
      <c r="O12" s="32" t="n">
        <f aca="false">'第6表(2)'!O12+'第6表(3)'!O12</f>
        <v>263251826</v>
      </c>
      <c r="P12" s="34" t="n">
        <f aca="false">O12/N12*1000</f>
        <v>36116.3158183564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f aca="false">'第6表(2)'!D13+'第6表(3)'!D13</f>
        <v>33260</v>
      </c>
      <c r="E13" s="32" t="n">
        <f aca="false">'第6表(2)'!E13+'第6表(3)'!E13</f>
        <v>68791</v>
      </c>
      <c r="F13" s="32" t="n">
        <f aca="false">'第6表(2)'!F13+'第6表(3)'!F13</f>
        <v>8846140</v>
      </c>
      <c r="G13" s="32" t="n">
        <f aca="false">'第6表(2)'!G13+'第6表(3)'!G13</f>
        <v>207363345</v>
      </c>
      <c r="H13" s="33" t="n">
        <f aca="false">G13/F13*1000</f>
        <v>23441.1104730425</v>
      </c>
      <c r="I13" s="32" t="n">
        <f aca="false">'第6表(2)'!I13+'第6表(3)'!I13</f>
        <v>54632</v>
      </c>
      <c r="J13" s="32" t="n">
        <f aca="false">'第6表(2)'!J13+'第6表(3)'!J13</f>
        <v>5638986</v>
      </c>
      <c r="K13" s="32" t="n">
        <f aca="false">'第6表(2)'!K13+'第6表(3)'!K13</f>
        <v>84244046</v>
      </c>
      <c r="L13" s="33" t="n">
        <f aca="false">K13/J13*1000</f>
        <v>14939.5735332558</v>
      </c>
      <c r="M13" s="32" t="n">
        <f aca="false">'第6表(2)'!M13+'第6表(3)'!M13</f>
        <v>14159</v>
      </c>
      <c r="N13" s="32" t="n">
        <f aca="false">'第6表(2)'!N13+'第6表(3)'!N13</f>
        <v>3207154</v>
      </c>
      <c r="O13" s="32" t="n">
        <f aca="false">'第6表(2)'!O13+'第6表(3)'!O13</f>
        <v>123119299</v>
      </c>
      <c r="P13" s="34" t="n">
        <f aca="false">O13/N13*1000</f>
        <v>38388.9576241116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f aca="false">'第6表(2)'!D14+'第6表(3)'!D14</f>
        <v>40285</v>
      </c>
      <c r="E14" s="32" t="n">
        <f aca="false">'第6表(2)'!E14+'第6表(3)'!E14</f>
        <v>55912</v>
      </c>
      <c r="F14" s="32" t="n">
        <f aca="false">'第6表(2)'!F14+'第6表(3)'!F14</f>
        <v>8170820</v>
      </c>
      <c r="G14" s="32" t="n">
        <f aca="false">'第6表(2)'!G14+'第6表(3)'!G14</f>
        <v>217844756</v>
      </c>
      <c r="H14" s="33" t="n">
        <f aca="false">G14/F14*1000</f>
        <v>26661.3089016769</v>
      </c>
      <c r="I14" s="32" t="n">
        <f aca="false">'第6表(2)'!I14+'第6表(3)'!I14</f>
        <v>38297</v>
      </c>
      <c r="J14" s="32" t="n">
        <f aca="false">'第6表(2)'!J14+'第6表(3)'!J14</f>
        <v>4038260</v>
      </c>
      <c r="K14" s="32" t="n">
        <f aca="false">'第6表(2)'!K14+'第6表(3)'!K14</f>
        <v>94784157</v>
      </c>
      <c r="L14" s="33" t="n">
        <f aca="false">K14/J14*1000</f>
        <v>23471.5340270314</v>
      </c>
      <c r="M14" s="32" t="n">
        <f aca="false">'第6表(2)'!M14+'第6表(3)'!M14</f>
        <v>17615</v>
      </c>
      <c r="N14" s="32" t="n">
        <f aca="false">'第6表(2)'!N14+'第6表(3)'!N14</f>
        <v>4132560</v>
      </c>
      <c r="O14" s="32" t="n">
        <f aca="false">'第6表(2)'!O14+'第6表(3)'!O14</f>
        <v>123060599</v>
      </c>
      <c r="P14" s="34" t="n">
        <f aca="false">O14/N14*1000</f>
        <v>29778.2969878235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f aca="false">'第6表(2)'!D15+'第6表(3)'!D15</f>
        <v>33656</v>
      </c>
      <c r="E15" s="32" t="n">
        <f aca="false">'第6表(2)'!E15+'第6表(3)'!E15</f>
        <v>61806</v>
      </c>
      <c r="F15" s="32" t="n">
        <f aca="false">'第6表(2)'!F15+'第6表(3)'!F15</f>
        <v>8120854</v>
      </c>
      <c r="G15" s="32" t="n">
        <f aca="false">'第6表(2)'!G15+'第6表(3)'!G15</f>
        <v>196695180</v>
      </c>
      <c r="H15" s="33" t="n">
        <f aca="false">G15/F15*1000</f>
        <v>24220.9969542612</v>
      </c>
      <c r="I15" s="32" t="n">
        <f aca="false">'第6表(2)'!I15+'第6表(3)'!I15</f>
        <v>41242</v>
      </c>
      <c r="J15" s="32" t="n">
        <f aca="false">'第6表(2)'!J15+'第6表(3)'!J15</f>
        <v>4072791</v>
      </c>
      <c r="K15" s="32" t="n">
        <f aca="false">'第6表(2)'!K15+'第6表(3)'!K15</f>
        <v>83534441</v>
      </c>
      <c r="L15" s="33" t="n">
        <f aca="false">K15/J15*1000</f>
        <v>20510.3677060767</v>
      </c>
      <c r="M15" s="32" t="n">
        <f aca="false">'第6表(2)'!M15+'第6表(3)'!M15</f>
        <v>20564</v>
      </c>
      <c r="N15" s="32" t="n">
        <f aca="false">'第6表(2)'!N15+'第6表(3)'!N15</f>
        <v>4048063</v>
      </c>
      <c r="O15" s="32" t="n">
        <f aca="false">'第6表(2)'!O15+'第6表(3)'!O15</f>
        <v>113160739</v>
      </c>
      <c r="P15" s="34" t="n">
        <f aca="false">O15/N15*1000</f>
        <v>27954.2929544328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f aca="false">'第6表(2)'!D16+'第6表(3)'!D16</f>
        <v>32325</v>
      </c>
      <c r="E16" s="37" t="n">
        <f aca="false">'第6表(2)'!E16+'第6表(3)'!E16</f>
        <v>62646</v>
      </c>
      <c r="F16" s="37" t="n">
        <f aca="false">'第6表(2)'!F16+'第6表(3)'!F16</f>
        <v>7466768</v>
      </c>
      <c r="G16" s="37" t="n">
        <f aca="false">'第6表(2)'!G16+'第6表(3)'!G16</f>
        <v>166115110</v>
      </c>
      <c r="H16" s="38" t="n">
        <f aca="false">G16/F16*1000</f>
        <v>22247.2574479346</v>
      </c>
      <c r="I16" s="37" t="n">
        <f aca="false">'第6表(2)'!I16+'第6表(3)'!I16</f>
        <v>50715</v>
      </c>
      <c r="J16" s="37" t="n">
        <f aca="false">'第6表(2)'!J16+'第6表(3)'!J16</f>
        <v>4684717</v>
      </c>
      <c r="K16" s="37" t="n">
        <f aca="false">'第6表(2)'!K16+'第6表(3)'!K16</f>
        <v>88368647</v>
      </c>
      <c r="L16" s="38" t="n">
        <f aca="false">K16/J16*1000</f>
        <v>18863.1772207371</v>
      </c>
      <c r="M16" s="37" t="n">
        <f aca="false">'第6表(2)'!M16+'第6表(3)'!M16</f>
        <v>11931</v>
      </c>
      <c r="N16" s="37" t="n">
        <f aca="false">'第6表(2)'!N16+'第6表(3)'!N16</f>
        <v>2782051</v>
      </c>
      <c r="O16" s="37" t="n">
        <f aca="false">'第6表(2)'!O16+'第6表(3)'!O16</f>
        <v>77746463</v>
      </c>
      <c r="P16" s="39" t="n">
        <f aca="false">O16/N16*1000</f>
        <v>27945.7360774479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f aca="false">'第6表(2)'!D17+'第6表(3)'!D17</f>
        <v>8991</v>
      </c>
      <c r="E17" s="32" t="n">
        <f aca="false">'第6表(2)'!E17+'第6表(3)'!E17</f>
        <v>16989</v>
      </c>
      <c r="F17" s="32" t="n">
        <f aca="false">'第6表(2)'!F17+'第6表(3)'!F17</f>
        <v>2223541</v>
      </c>
      <c r="G17" s="32" t="n">
        <f aca="false">'第6表(2)'!G17+'第6表(3)'!G17</f>
        <v>42069598</v>
      </c>
      <c r="H17" s="33" t="n">
        <f aca="false">G17/F17*1000</f>
        <v>18920.0909720127</v>
      </c>
      <c r="I17" s="32" t="n">
        <f aca="false">'第6表(2)'!I17+'第6表(3)'!I17</f>
        <v>11428</v>
      </c>
      <c r="J17" s="32" t="n">
        <f aca="false">'第6表(2)'!J17+'第6表(3)'!J17</f>
        <v>1152896</v>
      </c>
      <c r="K17" s="32" t="n">
        <f aca="false">'第6表(2)'!K17+'第6表(3)'!K17</f>
        <v>17624569</v>
      </c>
      <c r="L17" s="33" t="n">
        <f aca="false">K17/J17*1000</f>
        <v>15287.2149786277</v>
      </c>
      <c r="M17" s="32" t="n">
        <f aca="false">'第6表(2)'!M17+'第6表(3)'!M17</f>
        <v>5561</v>
      </c>
      <c r="N17" s="32" t="n">
        <f aca="false">'第6表(2)'!N17+'第6表(3)'!N17</f>
        <v>1070645</v>
      </c>
      <c r="O17" s="32" t="n">
        <f aca="false">'第6表(2)'!O17+'第6表(3)'!O17</f>
        <v>24445029</v>
      </c>
      <c r="P17" s="34" t="n">
        <f aca="false">O17/N17*1000</f>
        <v>22832.0582452634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f aca="false">'第6表(2)'!D18+'第6表(3)'!D18</f>
        <v>14657</v>
      </c>
      <c r="E18" s="32" t="n">
        <f aca="false">'第6表(2)'!E18+'第6表(3)'!E18</f>
        <v>19501</v>
      </c>
      <c r="F18" s="32" t="n">
        <f aca="false">'第6表(2)'!F18+'第6表(3)'!F18</f>
        <v>3531368</v>
      </c>
      <c r="G18" s="32" t="n">
        <f aca="false">'第6表(2)'!G18+'第6表(3)'!G18</f>
        <v>80233175</v>
      </c>
      <c r="H18" s="33" t="n">
        <f aca="false">G18/F18*1000</f>
        <v>22720.1399004578</v>
      </c>
      <c r="I18" s="32" t="n">
        <f aca="false">'第6表(2)'!I18+'第6表(3)'!I18</f>
        <v>13854</v>
      </c>
      <c r="J18" s="32" t="n">
        <f aca="false">'第6表(2)'!J18+'第6表(3)'!J18</f>
        <v>1899422</v>
      </c>
      <c r="K18" s="32" t="n">
        <f aca="false">'第6表(2)'!K18+'第6表(3)'!K18</f>
        <v>38528701</v>
      </c>
      <c r="L18" s="33" t="n">
        <f aca="false">K18/J18*1000</f>
        <v>20284.4344226823</v>
      </c>
      <c r="M18" s="32" t="n">
        <f aca="false">'第6表(2)'!M18+'第6表(3)'!M18</f>
        <v>5647</v>
      </c>
      <c r="N18" s="32" t="n">
        <f aca="false">'第6表(2)'!N18+'第6表(3)'!N18</f>
        <v>1631946</v>
      </c>
      <c r="O18" s="32" t="n">
        <f aca="false">'第6表(2)'!O18+'第6表(3)'!O18</f>
        <v>41704474</v>
      </c>
      <c r="P18" s="34" t="n">
        <f aca="false">O18/N18*1000</f>
        <v>25555.0575815621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f aca="false">'第6表(2)'!D19+'第6表(3)'!D19</f>
        <v>25077</v>
      </c>
      <c r="E19" s="32" t="n">
        <f aca="false">'第6表(2)'!E19+'第6表(3)'!E19</f>
        <v>38961</v>
      </c>
      <c r="F19" s="32" t="n">
        <f aca="false">'第6表(2)'!F19+'第6表(3)'!F19</f>
        <v>5392580</v>
      </c>
      <c r="G19" s="32" t="n">
        <f aca="false">'第6表(2)'!G19+'第6表(3)'!G19</f>
        <v>143209952</v>
      </c>
      <c r="H19" s="33" t="n">
        <f aca="false">G19/F19*1000</f>
        <v>26556.8525640788</v>
      </c>
      <c r="I19" s="32" t="n">
        <f aca="false">'第6表(2)'!I19+'第6表(3)'!I19</f>
        <v>27715</v>
      </c>
      <c r="J19" s="32" t="n">
        <f aca="false">'第6表(2)'!J19+'第6表(3)'!J19</f>
        <v>3026617</v>
      </c>
      <c r="K19" s="32" t="n">
        <f aca="false">'第6表(2)'!K19+'第6表(3)'!K19</f>
        <v>69651902</v>
      </c>
      <c r="L19" s="33" t="n">
        <f aca="false">K19/J19*1000</f>
        <v>23013.1205897542</v>
      </c>
      <c r="M19" s="32" t="n">
        <f aca="false">'第6表(2)'!M19+'第6表(3)'!M19</f>
        <v>11246</v>
      </c>
      <c r="N19" s="32" t="n">
        <f aca="false">'第6表(2)'!N19+'第6表(3)'!N19</f>
        <v>2365963</v>
      </c>
      <c r="O19" s="32" t="n">
        <f aca="false">'第6表(2)'!O19+'第6表(3)'!O19</f>
        <v>73558050</v>
      </c>
      <c r="P19" s="34" t="n">
        <f aca="false">O19/N19*1000</f>
        <v>31090.1100313065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f aca="false">'第6表(2)'!D20+'第6表(3)'!D20</f>
        <v>20892</v>
      </c>
      <c r="E20" s="42" t="n">
        <f aca="false">'第6表(2)'!E20+'第6表(3)'!E20</f>
        <v>43347</v>
      </c>
      <c r="F20" s="42" t="n">
        <f aca="false">'第6表(2)'!F20+'第6表(3)'!F20</f>
        <v>5284738</v>
      </c>
      <c r="G20" s="42" t="n">
        <f aca="false">'第6表(2)'!G20+'第6表(3)'!G20</f>
        <v>104165401</v>
      </c>
      <c r="H20" s="43" t="n">
        <f aca="false">G20/F20*1000</f>
        <v>19710.6083593927</v>
      </c>
      <c r="I20" s="42" t="n">
        <f aca="false">'第6表(2)'!I20+'第6表(3)'!I20</f>
        <v>33556</v>
      </c>
      <c r="J20" s="42" t="n">
        <f aca="false">'第6表(2)'!J20+'第6表(3)'!J20</f>
        <v>3241361</v>
      </c>
      <c r="K20" s="42" t="n">
        <f aca="false">'第6表(2)'!K20+'第6表(3)'!K20</f>
        <v>53411664</v>
      </c>
      <c r="L20" s="43" t="n">
        <f aca="false">K20/J20*1000</f>
        <v>16478.1596372635</v>
      </c>
      <c r="M20" s="42" t="n">
        <f aca="false">'第6表(2)'!M20+'第6表(3)'!M20</f>
        <v>9791</v>
      </c>
      <c r="N20" s="42" t="n">
        <f aca="false">'第6表(2)'!N20+'第6表(3)'!N20</f>
        <v>2043377</v>
      </c>
      <c r="O20" s="42" t="n">
        <f aca="false">'第6表(2)'!O20+'第6表(3)'!O20</f>
        <v>50753737</v>
      </c>
      <c r="P20" s="44" t="n">
        <f aca="false">O20/N20*1000</f>
        <v>24838.1659380526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f aca="false">'第6表(2)'!D21+'第6表(3)'!D21</f>
        <v>19331</v>
      </c>
      <c r="E21" s="32" t="n">
        <f aca="false">'第6表(2)'!E21+'第6表(3)'!E21</f>
        <v>34849</v>
      </c>
      <c r="F21" s="32" t="n">
        <f aca="false">'第6表(2)'!F21+'第6表(3)'!F21</f>
        <v>4643275</v>
      </c>
      <c r="G21" s="32" t="n">
        <f aca="false">'第6表(2)'!G21+'第6表(3)'!G21</f>
        <v>140099688</v>
      </c>
      <c r="H21" s="33" t="n">
        <f aca="false">G21/F21*1000</f>
        <v>30172.6018812153</v>
      </c>
      <c r="I21" s="32" t="n">
        <f aca="false">'第6表(2)'!I21+'第6表(3)'!I21</f>
        <v>23707</v>
      </c>
      <c r="J21" s="32" t="n">
        <f aca="false">'第6表(2)'!J21+'第6表(3)'!J21</f>
        <v>2284691</v>
      </c>
      <c r="K21" s="32" t="n">
        <f aca="false">'第6表(2)'!K21+'第6表(3)'!K21</f>
        <v>64108214</v>
      </c>
      <c r="L21" s="33" t="n">
        <f aca="false">K21/J21*1000</f>
        <v>28059.9056940304</v>
      </c>
      <c r="M21" s="32" t="n">
        <f aca="false">'第6表(2)'!M21+'第6表(3)'!M21</f>
        <v>11142</v>
      </c>
      <c r="N21" s="32" t="n">
        <f aca="false">'第6表(2)'!N21+'第6表(3)'!N21</f>
        <v>2358584</v>
      </c>
      <c r="O21" s="32" t="n">
        <f aca="false">'第6表(2)'!O21+'第6表(3)'!O21</f>
        <v>75991474</v>
      </c>
      <c r="P21" s="34" t="n">
        <f aca="false">O21/N21*1000</f>
        <v>32219.1085837943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f aca="false">'第6表(2)'!D22+'第6表(3)'!D22</f>
        <v>21962</v>
      </c>
      <c r="E22" s="32" t="n">
        <f aca="false">'第6表(2)'!E22+'第6表(3)'!E22</f>
        <v>40806</v>
      </c>
      <c r="F22" s="32" t="n">
        <f aca="false">'第6表(2)'!F22+'第6表(3)'!F22</f>
        <v>5672663</v>
      </c>
      <c r="G22" s="32" t="n">
        <f aca="false">'第6表(2)'!G22+'第6表(3)'!G22</f>
        <v>123426870</v>
      </c>
      <c r="H22" s="33" t="n">
        <f aca="false">G22/F22*1000</f>
        <v>21758.1883499866</v>
      </c>
      <c r="I22" s="32" t="n">
        <f aca="false">'第6表(2)'!I22+'第6表(3)'!I22</f>
        <v>27325</v>
      </c>
      <c r="J22" s="32" t="n">
        <f aca="false">'第6表(2)'!J22+'第6表(3)'!J22</f>
        <v>2557043</v>
      </c>
      <c r="K22" s="32" t="n">
        <f aca="false">'第6表(2)'!K22+'第6表(3)'!K22</f>
        <v>50555947</v>
      </c>
      <c r="L22" s="33" t="n">
        <f aca="false">K22/J22*1000</f>
        <v>19771.254140036</v>
      </c>
      <c r="M22" s="32" t="n">
        <f aca="false">'第6表(2)'!M22+'第6表(3)'!M22</f>
        <v>13481</v>
      </c>
      <c r="N22" s="32" t="n">
        <f aca="false">'第6表(2)'!N22+'第6表(3)'!N22</f>
        <v>3115620</v>
      </c>
      <c r="O22" s="32" t="n">
        <f aca="false">'第6表(2)'!O22+'第6表(3)'!O22</f>
        <v>72870923</v>
      </c>
      <c r="P22" s="34" t="n">
        <f aca="false">O22/N22*1000</f>
        <v>23388.8994806812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f aca="false">'第6表(2)'!D23+'第6表(3)'!D23</f>
        <v>49661</v>
      </c>
      <c r="E23" s="32" t="n">
        <f aca="false">'第6表(2)'!E23+'第6表(3)'!E23</f>
        <v>69895</v>
      </c>
      <c r="F23" s="32" t="n">
        <f aca="false">'第6表(2)'!F23+'第6表(3)'!F23</f>
        <v>10901871</v>
      </c>
      <c r="G23" s="32" t="n">
        <f aca="false">'第6表(2)'!G23+'第6表(3)'!G23</f>
        <v>336700844</v>
      </c>
      <c r="H23" s="33" t="n">
        <f aca="false">G23/F23*1000</f>
        <v>30884.6842895132</v>
      </c>
      <c r="I23" s="32" t="n">
        <f aca="false">'第6表(2)'!I23+'第6表(3)'!I23</f>
        <v>45851</v>
      </c>
      <c r="J23" s="32" t="n">
        <f aca="false">'第6表(2)'!J23+'第6表(3)'!J23</f>
        <v>5051232</v>
      </c>
      <c r="K23" s="32" t="n">
        <f aca="false">'第6表(2)'!K23+'第6表(3)'!K23</f>
        <v>126878491</v>
      </c>
      <c r="L23" s="33" t="n">
        <f aca="false">K23/J23*1000</f>
        <v>25118.3257866596</v>
      </c>
      <c r="M23" s="32" t="n">
        <f aca="false">'第6表(2)'!M23+'第6表(3)'!M23</f>
        <v>24044</v>
      </c>
      <c r="N23" s="32" t="n">
        <f aca="false">'第6表(2)'!N23+'第6表(3)'!N23</f>
        <v>5850639</v>
      </c>
      <c r="O23" s="32" t="n">
        <f aca="false">'第6表(2)'!O23+'第6表(3)'!O23</f>
        <v>209822353</v>
      </c>
      <c r="P23" s="34" t="n">
        <f aca="false">O23/N23*1000</f>
        <v>35863.1515292603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f aca="false">'第6表(2)'!D24+'第6表(3)'!D24</f>
        <v>34334</v>
      </c>
      <c r="E24" s="32" t="n">
        <f aca="false">'第6表(2)'!E24+'第6表(3)'!E24</f>
        <v>45423</v>
      </c>
      <c r="F24" s="32" t="n">
        <f aca="false">'第6表(2)'!F24+'第6表(3)'!F24</f>
        <v>7512214</v>
      </c>
      <c r="G24" s="32" t="n">
        <f aca="false">'第6表(2)'!G24+'第6表(3)'!G24</f>
        <v>237686930</v>
      </c>
      <c r="H24" s="33" t="n">
        <f aca="false">G24/F24*1000</f>
        <v>31640.0637681514</v>
      </c>
      <c r="I24" s="32" t="n">
        <f aca="false">'第6表(2)'!I24+'第6表(3)'!I24</f>
        <v>31045</v>
      </c>
      <c r="J24" s="32" t="n">
        <f aca="false">'第6表(2)'!J24+'第6表(3)'!J24</f>
        <v>3548386</v>
      </c>
      <c r="K24" s="32" t="n">
        <f aca="false">'第6表(2)'!K24+'第6表(3)'!K24</f>
        <v>96032852</v>
      </c>
      <c r="L24" s="33" t="n">
        <f aca="false">K24/J24*1000</f>
        <v>27063.8121106328</v>
      </c>
      <c r="M24" s="32" t="n">
        <f aca="false">'第6表(2)'!M24+'第6表(3)'!M24</f>
        <v>14378</v>
      </c>
      <c r="N24" s="32" t="n">
        <f aca="false">'第6表(2)'!N24+'第6表(3)'!N24</f>
        <v>3963828</v>
      </c>
      <c r="O24" s="32" t="n">
        <f aca="false">'第6表(2)'!O24+'第6表(3)'!O24</f>
        <v>141654078</v>
      </c>
      <c r="P24" s="34" t="n">
        <f aca="false">O24/N24*1000</f>
        <v>35736.6863547056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f aca="false">'第6表(2)'!D25+'第6表(3)'!D25</f>
        <v>11929</v>
      </c>
      <c r="E25" s="32" t="n">
        <f aca="false">'第6表(2)'!E25+'第6表(3)'!E25</f>
        <v>20992</v>
      </c>
      <c r="F25" s="32" t="n">
        <f aca="false">'第6表(2)'!F25+'第6表(3)'!F25</f>
        <v>2461693</v>
      </c>
      <c r="G25" s="32" t="n">
        <f aca="false">'第6表(2)'!G25+'第6表(3)'!G25</f>
        <v>46667826</v>
      </c>
      <c r="H25" s="33" t="n">
        <f aca="false">G25/F25*1000</f>
        <v>18957.6141297879</v>
      </c>
      <c r="I25" s="32" t="n">
        <f aca="false">'第6表(2)'!I25+'第6表(3)'!I25</f>
        <v>15147</v>
      </c>
      <c r="J25" s="32" t="n">
        <f aca="false">'第6表(2)'!J25+'第6表(3)'!J25</f>
        <v>1521075</v>
      </c>
      <c r="K25" s="32" t="n">
        <f aca="false">'第6表(2)'!K25+'第6表(3)'!K25</f>
        <v>24000805</v>
      </c>
      <c r="L25" s="33" t="n">
        <f aca="false">K25/J25*1000</f>
        <v>15778.8439097349</v>
      </c>
      <c r="M25" s="32" t="n">
        <f aca="false">'第6表(2)'!M25+'第6表(3)'!M25</f>
        <v>5845</v>
      </c>
      <c r="N25" s="32" t="n">
        <f aca="false">'第6表(2)'!N25+'第6表(3)'!N25</f>
        <v>940618</v>
      </c>
      <c r="O25" s="32" t="n">
        <f aca="false">'第6表(2)'!O25+'第6表(3)'!O25</f>
        <v>22667021</v>
      </c>
      <c r="P25" s="34" t="n">
        <f aca="false">O25/N25*1000</f>
        <v>24098.0089685717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f aca="false">'第6表(2)'!D26+'第6表(3)'!D26</f>
        <v>17247</v>
      </c>
      <c r="E26" s="37" t="n">
        <f aca="false">'第6表(2)'!E26+'第6表(3)'!E26</f>
        <v>21832</v>
      </c>
      <c r="F26" s="37" t="n">
        <f aca="false">'第6表(2)'!F26+'第6表(3)'!F26</f>
        <v>3807654</v>
      </c>
      <c r="G26" s="37" t="n">
        <f aca="false">'第6表(2)'!G26+'第6表(3)'!G26</f>
        <v>117107831</v>
      </c>
      <c r="H26" s="38" t="n">
        <f aca="false">G26/F26*1000</f>
        <v>30755.901402806</v>
      </c>
      <c r="I26" s="37" t="n">
        <f aca="false">'第6表(2)'!I26+'第6表(3)'!I26</f>
        <v>14175</v>
      </c>
      <c r="J26" s="37" t="n">
        <f aca="false">'第6表(2)'!J26+'第6表(3)'!J26</f>
        <v>1923443</v>
      </c>
      <c r="K26" s="37" t="n">
        <f aca="false">'第6表(2)'!K26+'第6表(3)'!K26</f>
        <v>57696528</v>
      </c>
      <c r="L26" s="38" t="n">
        <f aca="false">K26/J26*1000</f>
        <v>29996.4844292241</v>
      </c>
      <c r="M26" s="37" t="n">
        <f aca="false">'第6表(2)'!M26+'第6表(3)'!M26</f>
        <v>7657</v>
      </c>
      <c r="N26" s="37" t="n">
        <f aca="false">'第6表(2)'!N26+'第6表(3)'!N26</f>
        <v>1884211</v>
      </c>
      <c r="O26" s="37" t="n">
        <f aca="false">'第6表(2)'!O26+'第6表(3)'!O26</f>
        <v>59411303</v>
      </c>
      <c r="P26" s="39" t="n">
        <f aca="false">O26/N26*1000</f>
        <v>31531.1305368666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f aca="false">'第6表(2)'!D27+'第6表(3)'!D27</f>
        <v>10533</v>
      </c>
      <c r="E27" s="32" t="n">
        <f aca="false">'第6表(2)'!E27+'第6表(3)'!E27</f>
        <v>21760</v>
      </c>
      <c r="F27" s="32" t="n">
        <f aca="false">'第6表(2)'!F27+'第6表(3)'!F27</f>
        <v>2715894</v>
      </c>
      <c r="G27" s="32" t="n">
        <f aca="false">'第6表(2)'!G27+'第6表(3)'!G27</f>
        <v>40273112</v>
      </c>
      <c r="H27" s="33" t="n">
        <f aca="false">G27/F27*1000</f>
        <v>14828.6759350696</v>
      </c>
      <c r="I27" s="32" t="n">
        <f aca="false">'第6表(2)'!I27+'第6表(3)'!I27</f>
        <v>17376</v>
      </c>
      <c r="J27" s="32" t="n">
        <f aca="false">'第6表(2)'!J27+'第6表(3)'!J27</f>
        <v>1940382</v>
      </c>
      <c r="K27" s="32" t="n">
        <f aca="false">'第6表(2)'!K27+'第6表(3)'!K27</f>
        <v>22980319</v>
      </c>
      <c r="L27" s="33" t="n">
        <f aca="false">K27/J27*1000</f>
        <v>11843.1932475152</v>
      </c>
      <c r="M27" s="32" t="n">
        <f aca="false">'第6表(2)'!M27+'第6表(3)'!M27</f>
        <v>4384</v>
      </c>
      <c r="N27" s="32" t="n">
        <f aca="false">'第6表(2)'!N27+'第6表(3)'!N27</f>
        <v>775512</v>
      </c>
      <c r="O27" s="32" t="n">
        <f aca="false">'第6表(2)'!O27+'第6表(3)'!O27</f>
        <v>17292793</v>
      </c>
      <c r="P27" s="34" t="n">
        <f aca="false">O27/N27*1000</f>
        <v>22298.549861253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f aca="false">'第6表(2)'!D28+'第6表(3)'!D28</f>
        <v>13323</v>
      </c>
      <c r="E28" s="32" t="n">
        <f aca="false">'第6表(2)'!E28+'第6表(3)'!E28</f>
        <v>22220</v>
      </c>
      <c r="F28" s="32" t="n">
        <f aca="false">'第6表(2)'!F28+'第6表(3)'!F28</f>
        <v>3276748</v>
      </c>
      <c r="G28" s="32" t="n">
        <f aca="false">'第6表(2)'!G28+'第6表(3)'!G28</f>
        <v>84650046</v>
      </c>
      <c r="H28" s="33" t="n">
        <f aca="false">G28/F28*1000</f>
        <v>25833.5538771978</v>
      </c>
      <c r="I28" s="32" t="n">
        <f aca="false">'第6表(2)'!I28+'第6表(3)'!I28</f>
        <v>15271</v>
      </c>
      <c r="J28" s="32" t="n">
        <f aca="false">'第6表(2)'!J28+'第6表(3)'!J28</f>
        <v>1761242</v>
      </c>
      <c r="K28" s="32" t="n">
        <f aca="false">'第6表(2)'!K28+'第6表(3)'!K28</f>
        <v>34423385</v>
      </c>
      <c r="L28" s="33" t="n">
        <f aca="false">K28/J28*1000</f>
        <v>19544.9489621528</v>
      </c>
      <c r="M28" s="32" t="n">
        <f aca="false">'第6表(2)'!M28+'第6表(3)'!M28</f>
        <v>6949</v>
      </c>
      <c r="N28" s="32" t="n">
        <f aca="false">'第6表(2)'!N28+'第6表(3)'!N28</f>
        <v>1515506</v>
      </c>
      <c r="O28" s="32" t="n">
        <f aca="false">'第6表(2)'!O28+'第6表(3)'!O28</f>
        <v>50226661</v>
      </c>
      <c r="P28" s="34" t="n">
        <f aca="false">O28/N28*1000</f>
        <v>33141.8423945534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f aca="false">'第6表(2)'!D29+'第6表(3)'!D29</f>
        <v>20430</v>
      </c>
      <c r="E29" s="32" t="n">
        <f aca="false">'第6表(2)'!E29+'第6表(3)'!E29</f>
        <v>39157</v>
      </c>
      <c r="F29" s="32" t="n">
        <f aca="false">'第6表(2)'!F29+'第6表(3)'!F29</f>
        <v>4870295</v>
      </c>
      <c r="G29" s="32" t="n">
        <f aca="false">'第6表(2)'!G29+'第6表(3)'!G29</f>
        <v>81579972</v>
      </c>
      <c r="H29" s="33" t="n">
        <f aca="false">G29/F29*1000</f>
        <v>16750.5196297144</v>
      </c>
      <c r="I29" s="32" t="n">
        <f aca="false">'第6表(2)'!I29+'第6表(3)'!I29</f>
        <v>30202</v>
      </c>
      <c r="J29" s="32" t="n">
        <f aca="false">'第6表(2)'!J29+'第6表(3)'!J29</f>
        <v>3370470</v>
      </c>
      <c r="K29" s="32" t="n">
        <f aca="false">'第6表(2)'!K29+'第6表(3)'!K29</f>
        <v>43471038</v>
      </c>
      <c r="L29" s="33" t="n">
        <f aca="false">K29/J29*1000</f>
        <v>12897.6190264266</v>
      </c>
      <c r="M29" s="32" t="n">
        <f aca="false">'第6表(2)'!M29+'第6表(3)'!M29</f>
        <v>8955</v>
      </c>
      <c r="N29" s="32" t="n">
        <f aca="false">'第6表(2)'!N29+'第6表(3)'!N29</f>
        <v>1499825</v>
      </c>
      <c r="O29" s="32" t="n">
        <f aca="false">'第6表(2)'!O29+'第6表(3)'!O29</f>
        <v>38108934</v>
      </c>
      <c r="P29" s="34" t="n">
        <f aca="false">O29/N29*1000</f>
        <v>25408.9203740436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f aca="false">'第6表(2)'!D30+'第6表(3)'!D30</f>
        <v>15221</v>
      </c>
      <c r="E30" s="42" t="n">
        <f aca="false">'第6表(2)'!E30+'第6表(3)'!E30</f>
        <v>29921</v>
      </c>
      <c r="F30" s="42" t="n">
        <f aca="false">'第6表(2)'!F30+'第6表(3)'!F30</f>
        <v>3602362</v>
      </c>
      <c r="G30" s="42" t="n">
        <f aca="false">'第6表(2)'!G30+'第6表(3)'!G30</f>
        <v>68880698</v>
      </c>
      <c r="H30" s="43" t="n">
        <f aca="false">G30/F30*1000</f>
        <v>19120.9817336514</v>
      </c>
      <c r="I30" s="42" t="n">
        <f aca="false">'第6表(2)'!I30+'第6表(3)'!I30</f>
        <v>23486</v>
      </c>
      <c r="J30" s="42" t="n">
        <f aca="false">'第6表(2)'!J30+'第6表(3)'!J30</f>
        <v>2362906</v>
      </c>
      <c r="K30" s="42" t="n">
        <f aca="false">'第6表(2)'!K30+'第6表(3)'!K30</f>
        <v>31382996</v>
      </c>
      <c r="L30" s="43" t="n">
        <f aca="false">K30/J30*1000</f>
        <v>13281.5253759566</v>
      </c>
      <c r="M30" s="42" t="n">
        <f aca="false">'第6表(2)'!M30+'第6表(3)'!M30</f>
        <v>6435</v>
      </c>
      <c r="N30" s="42" t="n">
        <f aca="false">'第6表(2)'!N30+'第6表(3)'!N30</f>
        <v>1239456</v>
      </c>
      <c r="O30" s="42" t="n">
        <f aca="false">'第6表(2)'!O30+'第6表(3)'!O30</f>
        <v>37497702</v>
      </c>
      <c r="P30" s="44" t="n">
        <f aca="false">O30/N30*1000</f>
        <v>30253.3546975447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f aca="false">'第6表(2)'!D31+'第6表(3)'!D31</f>
        <v>13476</v>
      </c>
      <c r="E31" s="32" t="n">
        <f aca="false">'第6表(2)'!E31+'第6表(3)'!E31</f>
        <v>24868</v>
      </c>
      <c r="F31" s="32" t="n">
        <f aca="false">'第6表(2)'!F31+'第6表(3)'!F31</f>
        <v>3511277</v>
      </c>
      <c r="G31" s="32" t="n">
        <f aca="false">'第6表(2)'!G31+'第6表(3)'!G31</f>
        <v>64062252</v>
      </c>
      <c r="H31" s="33" t="n">
        <f aca="false">G31/F31*1000</f>
        <v>18244.7160961667</v>
      </c>
      <c r="I31" s="32" t="n">
        <f aca="false">'第6表(2)'!I31+'第6表(3)'!I31</f>
        <v>16326</v>
      </c>
      <c r="J31" s="32" t="n">
        <f aca="false">'第6表(2)'!J31+'第6表(3)'!J31</f>
        <v>1863857</v>
      </c>
      <c r="K31" s="32" t="n">
        <f aca="false">'第6表(2)'!K31+'第6表(3)'!K31</f>
        <v>30146015</v>
      </c>
      <c r="L31" s="33" t="n">
        <f aca="false">K31/J31*1000</f>
        <v>16173.9956445156</v>
      </c>
      <c r="M31" s="32" t="n">
        <f aca="false">'第6表(2)'!M31+'第6表(3)'!M31</f>
        <v>8542</v>
      </c>
      <c r="N31" s="32" t="n">
        <f aca="false">'第6表(2)'!N31+'第6表(3)'!N31</f>
        <v>1647420</v>
      </c>
      <c r="O31" s="32" t="n">
        <f aca="false">'第6表(2)'!O31+'第6表(3)'!O31</f>
        <v>33916237</v>
      </c>
      <c r="P31" s="34" t="n">
        <f aca="false">O31/N31*1000</f>
        <v>20587.4864940331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627246</v>
      </c>
      <c r="E32" s="49" t="n">
        <f aca="false">SUM(E11:E31)</f>
        <v>995845</v>
      </c>
      <c r="F32" s="49" t="n">
        <f aca="false">SUM(F11:F31)</f>
        <v>144427911</v>
      </c>
      <c r="G32" s="49" t="n">
        <f aca="false">SUM(G11:G31)</f>
        <v>3909667739</v>
      </c>
      <c r="H32" s="49" t="n">
        <f aca="false">G32/F32*1000</f>
        <v>27070.0289987577</v>
      </c>
      <c r="I32" s="49" t="n">
        <f aca="false">SUM(I11:I31)</f>
        <v>699337</v>
      </c>
      <c r="J32" s="49" t="n">
        <f aca="false">SUM(J11:J31)</f>
        <v>75105481</v>
      </c>
      <c r="K32" s="49" t="n">
        <f aca="false">SUM(K11:K31)</f>
        <v>1604274451</v>
      </c>
      <c r="L32" s="49" t="n">
        <f aca="false">K32/J32*1000</f>
        <v>21360.284624234</v>
      </c>
      <c r="M32" s="49" t="n">
        <f aca="false">SUM(M11:M31)</f>
        <v>296508</v>
      </c>
      <c r="N32" s="49" t="n">
        <f aca="false">SUM(N11:N31)</f>
        <v>69322430</v>
      </c>
      <c r="O32" s="49" t="n">
        <f aca="false">SUM(O11:O31)</f>
        <v>2305393288</v>
      </c>
      <c r="P32" s="50" t="n">
        <f aca="false">O32/N32*1000</f>
        <v>33256.0945714107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f aca="false">'第6表(2)'!D33+'第6表(3)'!D33</f>
        <v>7625</v>
      </c>
      <c r="E33" s="32" t="n">
        <f aca="false">'第6表(2)'!E33+'第6表(3)'!E33</f>
        <v>11427</v>
      </c>
      <c r="F33" s="32" t="n">
        <f aca="false">'第6表(2)'!F33+'第6表(3)'!F33</f>
        <v>2016062</v>
      </c>
      <c r="G33" s="32" t="n">
        <f aca="false">'第6表(2)'!G33+'第6表(3)'!G33</f>
        <v>66210850</v>
      </c>
      <c r="H33" s="33" t="n">
        <f aca="false">G33/F33*1000</f>
        <v>32841.6735199612</v>
      </c>
      <c r="I33" s="32" t="n">
        <f aca="false">'第6表(2)'!I33+'第6表(3)'!I33</f>
        <v>7474</v>
      </c>
      <c r="J33" s="32" t="n">
        <f aca="false">'第6表(2)'!J33+'第6表(3)'!J33</f>
        <v>856291</v>
      </c>
      <c r="K33" s="32" t="n">
        <f aca="false">'第6表(2)'!K33+'第6表(3)'!K33</f>
        <v>26498435</v>
      </c>
      <c r="L33" s="33" t="n">
        <f aca="false">K33/J33*1000</f>
        <v>30945.5955977582</v>
      </c>
      <c r="M33" s="32" t="n">
        <f aca="false">'第6表(2)'!M33+'第6表(3)'!M33</f>
        <v>3953</v>
      </c>
      <c r="N33" s="32" t="n">
        <f aca="false">'第6表(2)'!N33+'第6表(3)'!N33</f>
        <v>1159771</v>
      </c>
      <c r="O33" s="32" t="n">
        <f aca="false">'第6表(2)'!O33+'第6表(3)'!O33</f>
        <v>39712415</v>
      </c>
      <c r="P33" s="34" t="n">
        <f aca="false">O33/N33*1000</f>
        <v>34241.6002814349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f aca="false">'第6表(2)'!D34+'第6表(3)'!D34</f>
        <v>7551</v>
      </c>
      <c r="E34" s="32" t="n">
        <f aca="false">'第6表(2)'!E34+'第6表(3)'!E34</f>
        <v>11336</v>
      </c>
      <c r="F34" s="32" t="n">
        <f aca="false">'第6表(2)'!F34+'第6表(3)'!F34</f>
        <v>1624297</v>
      </c>
      <c r="G34" s="32" t="n">
        <f aca="false">'第6表(2)'!G34+'第6表(3)'!G34</f>
        <v>41890681</v>
      </c>
      <c r="H34" s="33" t="n">
        <f aca="false">G34/F34*1000</f>
        <v>25790.0377824991</v>
      </c>
      <c r="I34" s="32" t="n">
        <f aca="false">'第6表(2)'!I34+'第6表(3)'!I34</f>
        <v>7749</v>
      </c>
      <c r="J34" s="32" t="n">
        <f aca="false">'第6表(2)'!J34+'第6表(3)'!J34</f>
        <v>861130</v>
      </c>
      <c r="K34" s="32" t="n">
        <f aca="false">'第6表(2)'!K34+'第6表(3)'!K34</f>
        <v>20004896</v>
      </c>
      <c r="L34" s="33" t="n">
        <f aca="false">K34/J34*1000</f>
        <v>23230.9825461893</v>
      </c>
      <c r="M34" s="32" t="n">
        <f aca="false">'第6表(2)'!M34+'第6表(3)'!M34</f>
        <v>3587</v>
      </c>
      <c r="N34" s="32" t="n">
        <f aca="false">'第6表(2)'!N34+'第6表(3)'!N34</f>
        <v>763167</v>
      </c>
      <c r="O34" s="32" t="n">
        <f aca="false">'第6表(2)'!O34+'第6表(3)'!O34</f>
        <v>21885785</v>
      </c>
      <c r="P34" s="34" t="n">
        <f aca="false">O34/N34*1000</f>
        <v>28677.5830191819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f aca="false">'第6表(2)'!D35+'第6表(3)'!D35</f>
        <v>10726</v>
      </c>
      <c r="E35" s="32" t="n">
        <f aca="false">'第6表(2)'!E35+'第6表(3)'!E35</f>
        <v>20574</v>
      </c>
      <c r="F35" s="32" t="n">
        <f aca="false">'第6表(2)'!F35+'第6表(3)'!F35</f>
        <v>2966505</v>
      </c>
      <c r="G35" s="32" t="n">
        <f aca="false">'第6表(2)'!G35+'第6表(3)'!G35</f>
        <v>53812977</v>
      </c>
      <c r="H35" s="33" t="n">
        <f aca="false">G35/F35*1000</f>
        <v>18140.1942690135</v>
      </c>
      <c r="I35" s="32" t="n">
        <f aca="false">'第6表(2)'!I35+'第6表(3)'!I35</f>
        <v>12839</v>
      </c>
      <c r="J35" s="32" t="n">
        <f aca="false">'第6表(2)'!J35+'第6表(3)'!J35</f>
        <v>1515333</v>
      </c>
      <c r="K35" s="32" t="n">
        <f aca="false">'第6表(2)'!K35+'第6表(3)'!K35</f>
        <v>22526700</v>
      </c>
      <c r="L35" s="33" t="n">
        <f aca="false">K35/J35*1000</f>
        <v>14865.8413695208</v>
      </c>
      <c r="M35" s="32" t="n">
        <f aca="false">'第6表(2)'!M35+'第6表(3)'!M35</f>
        <v>7735</v>
      </c>
      <c r="N35" s="32" t="n">
        <f aca="false">'第6表(2)'!N35+'第6表(3)'!N35</f>
        <v>1451172</v>
      </c>
      <c r="O35" s="32" t="n">
        <f aca="false">'第6表(2)'!O35+'第6表(3)'!O35</f>
        <v>31286277</v>
      </c>
      <c r="P35" s="34" t="n">
        <f aca="false">O35/N35*1000</f>
        <v>21559.3168831813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f aca="false">'第6表(2)'!D36+'第6表(3)'!D36</f>
        <v>9765</v>
      </c>
      <c r="E36" s="32" t="n">
        <f aca="false">'第6表(2)'!E36+'第6表(3)'!E36</f>
        <v>17935</v>
      </c>
      <c r="F36" s="32" t="n">
        <f aca="false">'第6表(2)'!F36+'第6表(3)'!F36</f>
        <v>2523221</v>
      </c>
      <c r="G36" s="32" t="n">
        <f aca="false">'第6表(2)'!G36+'第6表(3)'!G36</f>
        <v>60290821</v>
      </c>
      <c r="H36" s="33" t="n">
        <f aca="false">G36/F36*1000</f>
        <v>23894.3877686497</v>
      </c>
      <c r="I36" s="32" t="n">
        <f aca="false">'第6表(2)'!I36+'第6表(3)'!I36</f>
        <v>11947</v>
      </c>
      <c r="J36" s="32" t="n">
        <f aca="false">'第6表(2)'!J36+'第6表(3)'!J36</f>
        <v>1262416</v>
      </c>
      <c r="K36" s="32" t="n">
        <f aca="false">'第6表(2)'!K36+'第6表(3)'!K36</f>
        <v>27081958</v>
      </c>
      <c r="L36" s="33" t="n">
        <f aca="false">K36/J36*1000</f>
        <v>21452.4831751182</v>
      </c>
      <c r="M36" s="32" t="n">
        <f aca="false">'第6表(2)'!M36+'第6表(3)'!M36</f>
        <v>5988</v>
      </c>
      <c r="N36" s="32" t="n">
        <f aca="false">'第6表(2)'!N36+'第6表(3)'!N36</f>
        <v>1260805</v>
      </c>
      <c r="O36" s="32" t="n">
        <f aca="false">'第6表(2)'!O36+'第6表(3)'!O36</f>
        <v>33208863</v>
      </c>
      <c r="P36" s="34" t="n">
        <f aca="false">O36/N36*1000</f>
        <v>26339.4125181927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f aca="false">'第6表(2)'!D37+'第6表(3)'!D37</f>
        <v>3173</v>
      </c>
      <c r="E37" s="32" t="n">
        <f aca="false">'第6表(2)'!E37+'第6表(3)'!E37</f>
        <v>6497</v>
      </c>
      <c r="F37" s="32" t="n">
        <f aca="false">'第6表(2)'!F37+'第6表(3)'!F37</f>
        <v>891840</v>
      </c>
      <c r="G37" s="32" t="n">
        <f aca="false">'第6表(2)'!G37+'第6表(3)'!G37</f>
        <v>15059634</v>
      </c>
      <c r="H37" s="33" t="n">
        <f aca="false">G37/F37*1000</f>
        <v>16886.0266415501</v>
      </c>
      <c r="I37" s="32" t="n">
        <f aca="false">'第6表(2)'!I37+'第6表(3)'!I37</f>
        <v>4574</v>
      </c>
      <c r="J37" s="32" t="n">
        <f aca="false">'第6表(2)'!J37+'第6表(3)'!J37</f>
        <v>462826</v>
      </c>
      <c r="K37" s="32" t="n">
        <f aca="false">'第6表(2)'!K37+'第6表(3)'!K37</f>
        <v>6395778</v>
      </c>
      <c r="L37" s="33" t="n">
        <f aca="false">K37/J37*1000</f>
        <v>13818.9686836954</v>
      </c>
      <c r="M37" s="32" t="n">
        <f aca="false">'第6表(2)'!M37+'第6表(3)'!M37</f>
        <v>1923</v>
      </c>
      <c r="N37" s="32" t="n">
        <f aca="false">'第6表(2)'!N37+'第6表(3)'!N37</f>
        <v>429014</v>
      </c>
      <c r="O37" s="32" t="n">
        <f aca="false">'第6表(2)'!O37+'第6表(3)'!O37</f>
        <v>8663856</v>
      </c>
      <c r="P37" s="34" t="n">
        <f aca="false">O37/N37*1000</f>
        <v>20194.8094933965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f aca="false">'第6表(2)'!D38+'第6表(3)'!D38</f>
        <v>7163</v>
      </c>
      <c r="E38" s="37" t="n">
        <f aca="false">'第6表(2)'!E38+'第6表(3)'!E38</f>
        <v>10778</v>
      </c>
      <c r="F38" s="37" t="n">
        <f aca="false">'第6表(2)'!F38+'第6表(3)'!F38</f>
        <v>1858393</v>
      </c>
      <c r="G38" s="37" t="n">
        <f aca="false">'第6表(2)'!G38+'第6表(3)'!G38</f>
        <v>40079555</v>
      </c>
      <c r="H38" s="38" t="n">
        <f aca="false">G38/F38*1000</f>
        <v>21566.7810845176</v>
      </c>
      <c r="I38" s="37" t="n">
        <f aca="false">'第6表(2)'!I38+'第6表(3)'!I38</f>
        <v>6749</v>
      </c>
      <c r="J38" s="37" t="n">
        <f aca="false">'第6表(2)'!J38+'第6表(3)'!J38</f>
        <v>859321</v>
      </c>
      <c r="K38" s="37" t="n">
        <f aca="false">'第6表(2)'!K38+'第6表(3)'!K38</f>
        <v>18439040</v>
      </c>
      <c r="L38" s="38" t="n">
        <f aca="false">K38/J38*1000</f>
        <v>21457.6857774918</v>
      </c>
      <c r="M38" s="37" t="n">
        <f aca="false">'第6表(2)'!M38+'第6表(3)'!M38</f>
        <v>4029</v>
      </c>
      <c r="N38" s="37" t="n">
        <f aca="false">'第6表(2)'!N38+'第6表(3)'!N38</f>
        <v>999072</v>
      </c>
      <c r="O38" s="37" t="n">
        <f aca="false">'第6表(2)'!O38+'第6表(3)'!O38</f>
        <v>21640515</v>
      </c>
      <c r="P38" s="39" t="n">
        <f aca="false">O38/N38*1000</f>
        <v>21660.616051696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f aca="false">'第6表(2)'!D39+'第6表(3)'!D39</f>
        <v>3357</v>
      </c>
      <c r="E39" s="32" t="n">
        <f aca="false">'第6表(2)'!E39+'第6表(3)'!E39</f>
        <v>6182</v>
      </c>
      <c r="F39" s="32" t="n">
        <f aca="false">'第6表(2)'!F39+'第6表(3)'!F39</f>
        <v>1188619</v>
      </c>
      <c r="G39" s="32" t="n">
        <f aca="false">'第6表(2)'!G39+'第6表(3)'!G39</f>
        <v>34984865</v>
      </c>
      <c r="H39" s="33" t="n">
        <f aca="false">G39/F39*1000</f>
        <v>29433.203574905</v>
      </c>
      <c r="I39" s="32" t="n">
        <f aca="false">'第6表(2)'!I39+'第6表(3)'!I39</f>
        <v>4051</v>
      </c>
      <c r="J39" s="32" t="n">
        <f aca="false">'第6表(2)'!J39+'第6表(3)'!J39</f>
        <v>511114</v>
      </c>
      <c r="K39" s="32" t="n">
        <f aca="false">'第6表(2)'!K39+'第6表(3)'!K39</f>
        <v>9280250</v>
      </c>
      <c r="L39" s="33" t="n">
        <f aca="false">K39/J39*1000</f>
        <v>18156.9082435621</v>
      </c>
      <c r="M39" s="32" t="n">
        <f aca="false">'第6表(2)'!M39+'第6表(3)'!M39</f>
        <v>2131</v>
      </c>
      <c r="N39" s="32" t="n">
        <f aca="false">'第6表(2)'!N39+'第6表(3)'!N39</f>
        <v>677505</v>
      </c>
      <c r="O39" s="32" t="n">
        <f aca="false">'第6表(2)'!O39+'第6表(3)'!O39</f>
        <v>25704615</v>
      </c>
      <c r="P39" s="34" t="n">
        <f aca="false">O39/N39*1000</f>
        <v>37940.1111430912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f aca="false">'第6表(2)'!D40+'第6表(3)'!D40</f>
        <v>5281</v>
      </c>
      <c r="E40" s="32" t="n">
        <f aca="false">'第6表(2)'!E40+'第6表(3)'!E40</f>
        <v>8423</v>
      </c>
      <c r="F40" s="32" t="n">
        <f aca="false">'第6表(2)'!F40+'第6表(3)'!F40</f>
        <v>1376627</v>
      </c>
      <c r="G40" s="32" t="n">
        <f aca="false">'第6表(2)'!G40+'第6表(3)'!G40</f>
        <v>36189208</v>
      </c>
      <c r="H40" s="33" t="n">
        <f aca="false">G40/F40*1000</f>
        <v>26288.3177505599</v>
      </c>
      <c r="I40" s="32" t="n">
        <f aca="false">'第6表(2)'!I40+'第6表(3)'!I40</f>
        <v>5376</v>
      </c>
      <c r="J40" s="32" t="n">
        <f aca="false">'第6表(2)'!J40+'第6表(3)'!J40</f>
        <v>678209</v>
      </c>
      <c r="K40" s="32" t="n">
        <f aca="false">'第6表(2)'!K40+'第6表(3)'!K40</f>
        <v>13581258</v>
      </c>
      <c r="L40" s="33" t="n">
        <f aca="false">K40/J40*1000</f>
        <v>20025.1810282671</v>
      </c>
      <c r="M40" s="32" t="n">
        <f aca="false">'第6表(2)'!M40+'第6表(3)'!M40</f>
        <v>3047</v>
      </c>
      <c r="N40" s="32" t="n">
        <f aca="false">'第6表(2)'!N40+'第6表(3)'!N40</f>
        <v>698418</v>
      </c>
      <c r="O40" s="32" t="n">
        <f aca="false">'第6表(2)'!O40+'第6表(3)'!O40</f>
        <v>22607950</v>
      </c>
      <c r="P40" s="34" t="n">
        <f aca="false">O40/N40*1000</f>
        <v>32370.2281441773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f aca="false">'第6表(2)'!D41+'第6表(3)'!D41</f>
        <v>9973</v>
      </c>
      <c r="E41" s="32" t="n">
        <f aca="false">'第6表(2)'!E41+'第6表(3)'!E41</f>
        <v>17862</v>
      </c>
      <c r="F41" s="32" t="n">
        <f aca="false">'第6表(2)'!F41+'第6表(3)'!F41</f>
        <v>2313204</v>
      </c>
      <c r="G41" s="32" t="n">
        <f aca="false">'第6表(2)'!G41+'第6表(3)'!G41</f>
        <v>36197093</v>
      </c>
      <c r="H41" s="33" t="n">
        <f aca="false">G41/F41*1000</f>
        <v>15648.0332041618</v>
      </c>
      <c r="I41" s="32" t="n">
        <f aca="false">'第6表(2)'!I41+'第6表(3)'!I41</f>
        <v>12057</v>
      </c>
      <c r="J41" s="32" t="n">
        <f aca="false">'第6表(2)'!J41+'第6表(3)'!J41</f>
        <v>1386588</v>
      </c>
      <c r="K41" s="32" t="n">
        <f aca="false">'第6表(2)'!K41+'第6表(3)'!K41</f>
        <v>18241704</v>
      </c>
      <c r="L41" s="33" t="n">
        <f aca="false">K41/J41*1000</f>
        <v>13155.8213398645</v>
      </c>
      <c r="M41" s="32" t="n">
        <f aca="false">'第6表(2)'!M41+'第6表(3)'!M41</f>
        <v>5805</v>
      </c>
      <c r="N41" s="32" t="n">
        <f aca="false">'第6表(2)'!N41+'第6表(3)'!N41</f>
        <v>926616</v>
      </c>
      <c r="O41" s="32" t="n">
        <f aca="false">'第6表(2)'!O41+'第6表(3)'!O41</f>
        <v>17955389</v>
      </c>
      <c r="P41" s="34" t="n">
        <f aca="false">O41/N41*1000</f>
        <v>19377.3785473163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f aca="false">'第6表(2)'!D42+'第6表(3)'!D42</f>
        <v>8853</v>
      </c>
      <c r="E42" s="42" t="n">
        <f aca="false">'第6表(2)'!E42+'第6表(3)'!E42</f>
        <v>14721</v>
      </c>
      <c r="F42" s="42" t="n">
        <f aca="false">'第6表(2)'!F42+'第6表(3)'!F42</f>
        <v>1989982</v>
      </c>
      <c r="G42" s="42" t="n">
        <f aca="false">'第6表(2)'!G42+'第6表(3)'!G42</f>
        <v>41489706</v>
      </c>
      <c r="H42" s="43" t="n">
        <f aca="false">G42/F42*1000</f>
        <v>20849.2870789786</v>
      </c>
      <c r="I42" s="42" t="n">
        <f aca="false">'第6表(2)'!I42+'第6表(3)'!I42</f>
        <v>9978</v>
      </c>
      <c r="J42" s="42" t="n">
        <f aca="false">'第6表(2)'!J42+'第6表(3)'!J42</f>
        <v>1126894</v>
      </c>
      <c r="K42" s="42" t="n">
        <f aca="false">'第6表(2)'!K42+'第6表(3)'!K42</f>
        <v>22600270</v>
      </c>
      <c r="L42" s="43" t="n">
        <f aca="false">K42/J42*1000</f>
        <v>20055.364568451</v>
      </c>
      <c r="M42" s="42" t="n">
        <f aca="false">'第6表(2)'!M42+'第6表(3)'!M42</f>
        <v>4743</v>
      </c>
      <c r="N42" s="42" t="n">
        <f aca="false">'第6表(2)'!N42+'第6表(3)'!N42</f>
        <v>863088</v>
      </c>
      <c r="O42" s="42" t="n">
        <f aca="false">'第6表(2)'!O42+'第6表(3)'!O42</f>
        <v>18889436</v>
      </c>
      <c r="P42" s="44" t="n">
        <f aca="false">O42/N42*1000</f>
        <v>21885.8749049923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f aca="false">'第6表(2)'!D43+'第6表(3)'!D43</f>
        <v>8766</v>
      </c>
      <c r="E43" s="32" t="n">
        <f aca="false">'第6表(2)'!E43+'第6表(3)'!E43</f>
        <v>15885</v>
      </c>
      <c r="F43" s="32" t="n">
        <f aca="false">'第6表(2)'!F43+'第6表(3)'!F43</f>
        <v>2124469</v>
      </c>
      <c r="G43" s="32" t="n">
        <f aca="false">'第6表(2)'!G43+'第6表(3)'!G43</f>
        <v>49074098</v>
      </c>
      <c r="H43" s="33" t="n">
        <f aca="false">G43/F43*1000</f>
        <v>23099.4653252177</v>
      </c>
      <c r="I43" s="32" t="n">
        <f aca="false">'第6表(2)'!I43+'第6表(3)'!I43</f>
        <v>10145</v>
      </c>
      <c r="J43" s="32" t="n">
        <f aca="false">'第6表(2)'!J43+'第6表(3)'!J43</f>
        <v>1148803</v>
      </c>
      <c r="K43" s="32" t="n">
        <f aca="false">'第6表(2)'!K43+'第6表(3)'!K43</f>
        <v>24761362</v>
      </c>
      <c r="L43" s="33" t="n">
        <f aca="false">K43/J43*1000</f>
        <v>21554.0540893434</v>
      </c>
      <c r="M43" s="32" t="n">
        <f aca="false">'第6表(2)'!M43+'第6表(3)'!M43</f>
        <v>5740</v>
      </c>
      <c r="N43" s="32" t="n">
        <f aca="false">'第6表(2)'!N43+'第6表(3)'!N43</f>
        <v>975666</v>
      </c>
      <c r="O43" s="32" t="n">
        <f aca="false">'第6表(2)'!O43+'第6表(3)'!O43</f>
        <v>24312736</v>
      </c>
      <c r="P43" s="34" t="n">
        <f aca="false">O43/N43*1000</f>
        <v>24919.1178128581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f aca="false">'第6表(2)'!D44+'第6表(3)'!D44</f>
        <v>5667</v>
      </c>
      <c r="E44" s="32" t="n">
        <f aca="false">'第6表(2)'!E44+'第6表(3)'!E44</f>
        <v>7581</v>
      </c>
      <c r="F44" s="32" t="n">
        <f aca="false">'第6表(2)'!F44+'第6表(3)'!F44</f>
        <v>1187604</v>
      </c>
      <c r="G44" s="32" t="n">
        <f aca="false">'第6表(2)'!G44+'第6表(3)'!G44</f>
        <v>40523844</v>
      </c>
      <c r="H44" s="33" t="n">
        <f aca="false">G44/F44*1000</f>
        <v>34122.3539159518</v>
      </c>
      <c r="I44" s="32" t="n">
        <f aca="false">'第6表(2)'!I44+'第6表(3)'!I44</f>
        <v>5077</v>
      </c>
      <c r="J44" s="32" t="n">
        <f aca="false">'第6表(2)'!J44+'第6表(3)'!J44</f>
        <v>603048</v>
      </c>
      <c r="K44" s="32" t="n">
        <f aca="false">'第6表(2)'!K44+'第6表(3)'!K44</f>
        <v>17832939</v>
      </c>
      <c r="L44" s="33" t="n">
        <f aca="false">K44/J44*1000</f>
        <v>29571.3425796952</v>
      </c>
      <c r="M44" s="32" t="n">
        <f aca="false">'第6表(2)'!M44+'第6表(3)'!M44</f>
        <v>2504</v>
      </c>
      <c r="N44" s="32" t="n">
        <f aca="false">'第6表(2)'!N44+'第6表(3)'!N44</f>
        <v>584556</v>
      </c>
      <c r="O44" s="32" t="n">
        <f aca="false">'第6表(2)'!O44+'第6表(3)'!O44</f>
        <v>22690905</v>
      </c>
      <c r="P44" s="34" t="n">
        <f aca="false">O44/N44*1000</f>
        <v>38817.3331554205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f aca="false">'第6表(2)'!D45+'第6表(3)'!D45</f>
        <v>2990</v>
      </c>
      <c r="E45" s="32" t="n">
        <f aca="false">'第6表(2)'!E45+'第6表(3)'!E45</f>
        <v>5611</v>
      </c>
      <c r="F45" s="32" t="n">
        <f aca="false">'第6表(2)'!F45+'第6表(3)'!F45</f>
        <v>785924</v>
      </c>
      <c r="G45" s="32" t="n">
        <f aca="false">'第6表(2)'!G45+'第6表(3)'!G45</f>
        <v>19528355</v>
      </c>
      <c r="H45" s="33" t="n">
        <f aca="false">G45/F45*1000</f>
        <v>24847.6379395463</v>
      </c>
      <c r="I45" s="32" t="n">
        <f aca="false">'第6表(2)'!I45+'第6表(3)'!I45</f>
        <v>3842</v>
      </c>
      <c r="J45" s="32" t="n">
        <f aca="false">'第6表(2)'!J45+'第6表(3)'!J45</f>
        <v>359359</v>
      </c>
      <c r="K45" s="32" t="n">
        <f aca="false">'第6表(2)'!K45+'第6表(3)'!K45</f>
        <v>8577618</v>
      </c>
      <c r="L45" s="33" t="n">
        <f aca="false">K45/J45*1000</f>
        <v>23869.2171338411</v>
      </c>
      <c r="M45" s="32" t="n">
        <f aca="false">'第6表(2)'!M45+'第6表(3)'!M45</f>
        <v>1769</v>
      </c>
      <c r="N45" s="32" t="n">
        <f aca="false">'第6表(2)'!N45+'第6表(3)'!N45</f>
        <v>426565</v>
      </c>
      <c r="O45" s="32" t="n">
        <f aca="false">'第6表(2)'!O45+'第6表(3)'!O45</f>
        <v>10950737</v>
      </c>
      <c r="P45" s="34" t="n">
        <f aca="false">O45/N45*1000</f>
        <v>25671.9069778346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f aca="false">'第6表(2)'!D46+'第6表(3)'!D46</f>
        <v>2245</v>
      </c>
      <c r="E46" s="32" t="n">
        <f aca="false">'第6表(2)'!E46+'第6表(3)'!E46</f>
        <v>4412</v>
      </c>
      <c r="F46" s="32" t="n">
        <f aca="false">'第6表(2)'!F46+'第6表(3)'!F46</f>
        <v>605743</v>
      </c>
      <c r="G46" s="32" t="n">
        <f aca="false">'第6表(2)'!G46+'第6表(3)'!G46</f>
        <v>15187856</v>
      </c>
      <c r="H46" s="33" t="n">
        <f aca="false">G46/F46*1000</f>
        <v>25073.1019590817</v>
      </c>
      <c r="I46" s="32" t="n">
        <f aca="false">'第6表(2)'!I46+'第6表(3)'!I46</f>
        <v>3054</v>
      </c>
      <c r="J46" s="32" t="n">
        <f aca="false">'第6表(2)'!J46+'第6表(3)'!J46</f>
        <v>316177</v>
      </c>
      <c r="K46" s="32" t="n">
        <f aca="false">'第6表(2)'!K46+'第6表(3)'!K46</f>
        <v>7023770</v>
      </c>
      <c r="L46" s="33" t="n">
        <f aca="false">K46/J46*1000</f>
        <v>22214.6772219358</v>
      </c>
      <c r="M46" s="32" t="n">
        <f aca="false">'第6表(2)'!M46+'第6表(3)'!M46</f>
        <v>1358</v>
      </c>
      <c r="N46" s="32" t="n">
        <f aca="false">'第6表(2)'!N46+'第6表(3)'!N46</f>
        <v>289566</v>
      </c>
      <c r="O46" s="32" t="n">
        <f aca="false">'第6表(2)'!O46+'第6表(3)'!O46</f>
        <v>8164086</v>
      </c>
      <c r="P46" s="34" t="n">
        <f aca="false">O46/N46*1000</f>
        <v>28194.2147904105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f aca="false">'第6表(2)'!D47+'第6表(3)'!D47</f>
        <v>4104</v>
      </c>
      <c r="E47" s="32" t="n">
        <f aca="false">'第6表(2)'!E47+'第6表(3)'!E47</f>
        <v>7021</v>
      </c>
      <c r="F47" s="32" t="n">
        <f aca="false">'第6表(2)'!F47+'第6表(3)'!F47</f>
        <v>904961</v>
      </c>
      <c r="G47" s="32" t="n">
        <f aca="false">'第6表(2)'!G47+'第6表(3)'!G47</f>
        <v>21263091</v>
      </c>
      <c r="H47" s="33" t="n">
        <f aca="false">G47/F47*1000</f>
        <v>23496.1407176663</v>
      </c>
      <c r="I47" s="32" t="n">
        <f aca="false">'第6表(2)'!I47+'第6表(3)'!I47</f>
        <v>4910</v>
      </c>
      <c r="J47" s="32" t="n">
        <f aca="false">'第6表(2)'!J47+'第6表(3)'!J47</f>
        <v>521710</v>
      </c>
      <c r="K47" s="32" t="n">
        <f aca="false">'第6表(2)'!K47+'第6表(3)'!K47</f>
        <v>11260978</v>
      </c>
      <c r="L47" s="33" t="n">
        <f aca="false">K47/J47*1000</f>
        <v>21584.7463150026</v>
      </c>
      <c r="M47" s="32" t="n">
        <f aca="false">'第6表(2)'!M47+'第6表(3)'!M47</f>
        <v>2111</v>
      </c>
      <c r="N47" s="32" t="n">
        <f aca="false">'第6表(2)'!N47+'第6表(3)'!N47</f>
        <v>383251</v>
      </c>
      <c r="O47" s="32" t="n">
        <f aca="false">'第6表(2)'!O47+'第6表(3)'!O47</f>
        <v>10002113</v>
      </c>
      <c r="P47" s="34" t="n">
        <f aca="false">O47/N47*1000</f>
        <v>26098.074108091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f aca="false">'第6表(2)'!D48+'第6表(3)'!D48</f>
        <v>2089</v>
      </c>
      <c r="E48" s="37" t="n">
        <f aca="false">'第6表(2)'!E48+'第6表(3)'!E48</f>
        <v>4992</v>
      </c>
      <c r="F48" s="37" t="n">
        <f aca="false">'第6表(2)'!F48+'第6表(3)'!F48</f>
        <v>442969</v>
      </c>
      <c r="G48" s="37" t="n">
        <f aca="false">'第6表(2)'!G48+'第6表(3)'!G48</f>
        <v>5894031</v>
      </c>
      <c r="H48" s="38" t="n">
        <f aca="false">G48/F48*1000</f>
        <v>13305.7414852958</v>
      </c>
      <c r="I48" s="37" t="n">
        <f aca="false">'第6表(2)'!I48+'第6表(3)'!I48</f>
        <v>3665</v>
      </c>
      <c r="J48" s="37" t="n">
        <f aca="false">'第6表(2)'!J48+'第6表(3)'!J48</f>
        <v>313012</v>
      </c>
      <c r="K48" s="37" t="n">
        <f aca="false">'第6表(2)'!K48+'第6表(3)'!K48</f>
        <v>3870859</v>
      </c>
      <c r="L48" s="38" t="n">
        <f aca="false">K48/J48*1000</f>
        <v>12366.4875468033</v>
      </c>
      <c r="M48" s="37" t="n">
        <f aca="false">'第6表(2)'!M48+'第6表(3)'!M48</f>
        <v>1327</v>
      </c>
      <c r="N48" s="37" t="n">
        <f aca="false">'第6表(2)'!N48+'第6表(3)'!N48</f>
        <v>129957</v>
      </c>
      <c r="O48" s="37" t="n">
        <f aca="false">'第6表(2)'!O48+'第6表(3)'!O48</f>
        <v>2023172</v>
      </c>
      <c r="P48" s="39" t="n">
        <f aca="false">O48/N48*1000</f>
        <v>15568.0109574705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f aca="false">'第6表(2)'!D49+'第6表(3)'!D49</f>
        <v>5329</v>
      </c>
      <c r="E49" s="32" t="n">
        <f aca="false">'第6表(2)'!E49+'第6表(3)'!E49</f>
        <v>13006</v>
      </c>
      <c r="F49" s="32" t="n">
        <f aca="false">'第6表(2)'!F49+'第6表(3)'!F49</f>
        <v>1174174</v>
      </c>
      <c r="G49" s="32" t="n">
        <f aca="false">'第6表(2)'!G49+'第6表(3)'!G49</f>
        <v>20763280</v>
      </c>
      <c r="H49" s="33" t="n">
        <f aca="false">G49/F49*1000</f>
        <v>17683.3075847362</v>
      </c>
      <c r="I49" s="32" t="n">
        <f aca="false">'第6表(2)'!I49+'第6表(3)'!I49</f>
        <v>9796</v>
      </c>
      <c r="J49" s="32" t="n">
        <f aca="false">'第6表(2)'!J49+'第6表(3)'!J49</f>
        <v>759357</v>
      </c>
      <c r="K49" s="32" t="n">
        <f aca="false">'第6表(2)'!K49+'第6表(3)'!K49</f>
        <v>11353177</v>
      </c>
      <c r="L49" s="33" t="n">
        <f aca="false">K49/J49*1000</f>
        <v>14951.0401563428</v>
      </c>
      <c r="M49" s="32" t="n">
        <f aca="false">'第6表(2)'!M49+'第6表(3)'!M49</f>
        <v>3210</v>
      </c>
      <c r="N49" s="32" t="n">
        <f aca="false">'第6表(2)'!N49+'第6表(3)'!N49</f>
        <v>414817</v>
      </c>
      <c r="O49" s="32" t="n">
        <f aca="false">'第6表(2)'!O49+'第6表(3)'!O49</f>
        <v>9410103</v>
      </c>
      <c r="P49" s="34" t="n">
        <f aca="false">O49/N49*1000</f>
        <v>22684.9502310657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f aca="false">'第6表(2)'!D50+'第6表(3)'!D50</f>
        <v>4480</v>
      </c>
      <c r="E50" s="32" t="n">
        <f aca="false">'第6表(2)'!E50+'第6表(3)'!E50</f>
        <v>11710</v>
      </c>
      <c r="F50" s="32" t="n">
        <f aca="false">'第6表(2)'!F50+'第6表(3)'!F50</f>
        <v>1055348</v>
      </c>
      <c r="G50" s="32" t="n">
        <f aca="false">'第6表(2)'!G50+'第6表(3)'!G50</f>
        <v>14008132</v>
      </c>
      <c r="H50" s="33" t="n">
        <f aca="false">G50/F50*1000</f>
        <v>13273.4718784704</v>
      </c>
      <c r="I50" s="32" t="n">
        <f aca="false">'第6表(2)'!I50+'第6表(3)'!I50</f>
        <v>9233</v>
      </c>
      <c r="J50" s="32" t="n">
        <f aca="false">'第6表(2)'!J50+'第6表(3)'!J50</f>
        <v>770191</v>
      </c>
      <c r="K50" s="32" t="n">
        <f aca="false">'第6表(2)'!K50+'第6表(3)'!K50</f>
        <v>8899324</v>
      </c>
      <c r="L50" s="33" t="n">
        <f aca="false">K50/J50*1000</f>
        <v>11554.6974711468</v>
      </c>
      <c r="M50" s="32" t="n">
        <f aca="false">'第6表(2)'!M50+'第6表(3)'!M50</f>
        <v>2477</v>
      </c>
      <c r="N50" s="32" t="n">
        <f aca="false">'第6表(2)'!N50+'第6表(3)'!N50</f>
        <v>285157</v>
      </c>
      <c r="O50" s="32" t="n">
        <f aca="false">'第6表(2)'!O50+'第6表(3)'!O50</f>
        <v>5108808</v>
      </c>
      <c r="P50" s="34" t="n">
        <f aca="false">O50/N50*1000</f>
        <v>17915.77271468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f aca="false">'第6表(2)'!D51+'第6表(3)'!D51</f>
        <v>1130</v>
      </c>
      <c r="E51" s="32" t="n">
        <f aca="false">'第6表(2)'!E51+'第6表(3)'!E51</f>
        <v>2917</v>
      </c>
      <c r="F51" s="32" t="n">
        <f aca="false">'第6表(2)'!F51+'第6表(3)'!F51</f>
        <v>287309</v>
      </c>
      <c r="G51" s="32" t="n">
        <f aca="false">'第6表(2)'!G51+'第6表(3)'!G51</f>
        <v>3052553</v>
      </c>
      <c r="H51" s="33" t="n">
        <f aca="false">G51/F51*1000</f>
        <v>10624.6341047444</v>
      </c>
      <c r="I51" s="32" t="n">
        <f aca="false">'第6表(2)'!I51+'第6表(3)'!I51</f>
        <v>2397</v>
      </c>
      <c r="J51" s="32" t="n">
        <f aca="false">'第6表(2)'!J51+'第6表(3)'!J51</f>
        <v>216700</v>
      </c>
      <c r="K51" s="32" t="n">
        <f aca="false">'第6表(2)'!K51+'第6表(3)'!K51</f>
        <v>2192110</v>
      </c>
      <c r="L51" s="33" t="n">
        <f aca="false">K51/J51*1000</f>
        <v>10115.8744808491</v>
      </c>
      <c r="M51" s="32" t="n">
        <f aca="false">'第6表(2)'!M51+'第6表(3)'!M51</f>
        <v>520</v>
      </c>
      <c r="N51" s="32" t="n">
        <f aca="false">'第6表(2)'!N51+'第6表(3)'!N51</f>
        <v>70609</v>
      </c>
      <c r="O51" s="32" t="n">
        <f aca="false">'第6表(2)'!O51+'第6表(3)'!O51</f>
        <v>860443</v>
      </c>
      <c r="P51" s="34" t="n">
        <f aca="false">O51/N51*1000</f>
        <v>12186.0244444759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f aca="false">'第6表(2)'!D52+'第6表(3)'!D52</f>
        <v>7495</v>
      </c>
      <c r="E52" s="42" t="n">
        <f aca="false">'第6表(2)'!E52+'第6表(3)'!E52</f>
        <v>11709</v>
      </c>
      <c r="F52" s="42" t="n">
        <f aca="false">'第6表(2)'!F52+'第6表(3)'!F52</f>
        <v>1592786</v>
      </c>
      <c r="G52" s="42" t="n">
        <f aca="false">'第6表(2)'!G52+'第6表(3)'!G52</f>
        <v>42684820</v>
      </c>
      <c r="H52" s="43" t="n">
        <f aca="false">G52/F52*1000</f>
        <v>26798.841777866</v>
      </c>
      <c r="I52" s="42" t="n">
        <f aca="false">'第6表(2)'!I52+'第6表(3)'!I52</f>
        <v>8849</v>
      </c>
      <c r="J52" s="42" t="n">
        <f aca="false">'第6表(2)'!J52+'第6表(3)'!J52</f>
        <v>857362</v>
      </c>
      <c r="K52" s="42" t="n">
        <f aca="false">'第6表(2)'!K52+'第6表(3)'!K52</f>
        <v>19974820</v>
      </c>
      <c r="L52" s="43" t="n">
        <f aca="false">K52/J52*1000</f>
        <v>23298.0001446297</v>
      </c>
      <c r="M52" s="42" t="n">
        <f aca="false">'第6表(2)'!M52+'第6表(3)'!M52</f>
        <v>2860</v>
      </c>
      <c r="N52" s="42" t="n">
        <f aca="false">'第6表(2)'!N52+'第6表(3)'!N52</f>
        <v>735424</v>
      </c>
      <c r="O52" s="42" t="n">
        <f aca="false">'第6表(2)'!O52+'第6表(3)'!O52</f>
        <v>22710000</v>
      </c>
      <c r="P52" s="44" t="n">
        <f aca="false">O52/N52*1000</f>
        <v>30880.1453311287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f aca="false">'第6表(2)'!D53+'第6表(3)'!D53</f>
        <v>613</v>
      </c>
      <c r="E53" s="32" t="n">
        <f aca="false">'第6表(2)'!E53+'第6表(3)'!E53</f>
        <v>1276</v>
      </c>
      <c r="F53" s="32" t="n">
        <f aca="false">'第6表(2)'!F53+'第6表(3)'!F53</f>
        <v>210056</v>
      </c>
      <c r="G53" s="32" t="n">
        <f aca="false">'第6表(2)'!G53+'第6表(3)'!G53</f>
        <v>5635807</v>
      </c>
      <c r="H53" s="33" t="n">
        <f aca="false">G53/F53*1000</f>
        <v>26830.0215180714</v>
      </c>
      <c r="I53" s="32" t="n">
        <f aca="false">'第6表(2)'!I53+'第6表(3)'!I53</f>
        <v>1033</v>
      </c>
      <c r="J53" s="32" t="n">
        <f aca="false">'第6表(2)'!J53+'第6表(3)'!J53</f>
        <v>131244</v>
      </c>
      <c r="K53" s="32" t="n">
        <f aca="false">'第6表(2)'!K53+'第6表(3)'!K53</f>
        <v>1392071</v>
      </c>
      <c r="L53" s="33" t="n">
        <f aca="false">K53/J53*1000</f>
        <v>10606.7401176435</v>
      </c>
      <c r="M53" s="32" t="n">
        <f aca="false">'第6表(2)'!M53+'第6表(3)'!M53</f>
        <v>243</v>
      </c>
      <c r="N53" s="32" t="n">
        <f aca="false">'第6表(2)'!N53+'第6表(3)'!N53</f>
        <v>78812</v>
      </c>
      <c r="O53" s="32" t="n">
        <f aca="false">'第6表(2)'!O53+'第6表(3)'!O53</f>
        <v>4243736</v>
      </c>
      <c r="P53" s="34" t="n">
        <f aca="false">O53/N53*1000</f>
        <v>53846.3178196214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118375</v>
      </c>
      <c r="E54" s="49" t="n">
        <f aca="false">SUM(E33:E53)</f>
        <v>211855</v>
      </c>
      <c r="F54" s="49" t="n">
        <f aca="false">SUM(F33:F53)</f>
        <v>29120093</v>
      </c>
      <c r="G54" s="49" t="n">
        <f aca="false">SUM(G33:G53)</f>
        <v>663821257</v>
      </c>
      <c r="H54" s="49" t="n">
        <f aca="false">G54/F54*1000</f>
        <v>22795.9868466079</v>
      </c>
      <c r="I54" s="49" t="n">
        <f aca="false">SUM(I33:I53)</f>
        <v>144795</v>
      </c>
      <c r="J54" s="49" t="n">
        <f aca="false">SUM(J33:J53)</f>
        <v>15517085</v>
      </c>
      <c r="K54" s="49" t="n">
        <f aca="false">SUM(K33:K53)</f>
        <v>301789317</v>
      </c>
      <c r="L54" s="49" t="n">
        <f aca="false">K54/J54*1000</f>
        <v>19448.8408744297</v>
      </c>
      <c r="M54" s="57" t="n">
        <f aca="false">SUM(M33:M53)</f>
        <v>67060</v>
      </c>
      <c r="N54" s="49" t="n">
        <f aca="false">SUM(N33:N53)</f>
        <v>13603008</v>
      </c>
      <c r="O54" s="49" t="n">
        <f aca="false">SUM(O33:O53)</f>
        <v>362031940</v>
      </c>
      <c r="P54" s="50" t="n">
        <f aca="false">O54/N54*1000</f>
        <v>26614.1091735005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45621</v>
      </c>
      <c r="E55" s="61" t="n">
        <f aca="false">E32+E54</f>
        <v>1207700</v>
      </c>
      <c r="F55" s="61" t="n">
        <f aca="false">F32+F54</f>
        <v>173548004</v>
      </c>
      <c r="G55" s="61" t="n">
        <f aca="false">G32+G54</f>
        <v>4573488996</v>
      </c>
      <c r="H55" s="61" t="n">
        <f aca="false">G55/F55*1000</f>
        <v>26352.8758072032</v>
      </c>
      <c r="I55" s="61" t="n">
        <f aca="false">I32+I54</f>
        <v>844132</v>
      </c>
      <c r="J55" s="61" t="n">
        <f aca="false">J32+J54</f>
        <v>90622566</v>
      </c>
      <c r="K55" s="61" t="n">
        <f aca="false">K32+K54</f>
        <v>1906063768</v>
      </c>
      <c r="L55" s="61" t="n">
        <f aca="false">K55/J55*1000</f>
        <v>21032.9926874946</v>
      </c>
      <c r="M55" s="61" t="n">
        <f aca="false">M32+M54</f>
        <v>363568</v>
      </c>
      <c r="N55" s="61" t="n">
        <f aca="false">N32+N54</f>
        <v>82925438</v>
      </c>
      <c r="O55" s="61" t="n">
        <f aca="false">O32+O54</f>
        <v>2667425228</v>
      </c>
      <c r="P55" s="62" t="n">
        <f aca="false">O55/N55*1000</f>
        <v>32166.5497624505</v>
      </c>
    </row>
    <row r="56" customFormat="false" ht="10.8" hidden="false" customHeight="fals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U23" activeCellId="0" sqref="U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6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v>130310</v>
      </c>
      <c r="E11" s="28" t="n">
        <v>168391</v>
      </c>
      <c r="F11" s="28" t="n">
        <v>28791230</v>
      </c>
      <c r="G11" s="28" t="n">
        <v>999582129</v>
      </c>
      <c r="H11" s="29" t="n">
        <f aca="false">G11/F11*1000</f>
        <v>34718.2850124847</v>
      </c>
      <c r="I11" s="28" t="n">
        <v>110960</v>
      </c>
      <c r="J11" s="28" t="n">
        <v>12869446</v>
      </c>
      <c r="K11" s="28" t="n">
        <v>344571612</v>
      </c>
      <c r="L11" s="29" t="n">
        <f aca="false">K11/J11*1000</f>
        <v>26774.3935519835</v>
      </c>
      <c r="M11" s="28" t="n">
        <v>57431</v>
      </c>
      <c r="N11" s="28" t="n">
        <v>15921784</v>
      </c>
      <c r="O11" s="28" t="n">
        <v>655010517</v>
      </c>
      <c r="P11" s="30" t="n">
        <f aca="false">O11/N11*1000</f>
        <v>41139.266617359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v>51473</v>
      </c>
      <c r="E12" s="32" t="n">
        <v>77365</v>
      </c>
      <c r="F12" s="32" t="n">
        <v>13146582</v>
      </c>
      <c r="G12" s="32" t="n">
        <v>410398613</v>
      </c>
      <c r="H12" s="33" t="n">
        <f aca="false">G12/F12*1000</f>
        <v>31217.1340809345</v>
      </c>
      <c r="I12" s="32" t="n">
        <v>48722</v>
      </c>
      <c r="J12" s="32" t="n">
        <v>5876540</v>
      </c>
      <c r="K12" s="32" t="n">
        <v>147217827</v>
      </c>
      <c r="L12" s="33" t="n">
        <f aca="false">K12/J12*1000</f>
        <v>25051.7867656818</v>
      </c>
      <c r="M12" s="32" t="n">
        <v>28643</v>
      </c>
      <c r="N12" s="32" t="n">
        <v>7270042</v>
      </c>
      <c r="O12" s="32" t="n">
        <v>263180786</v>
      </c>
      <c r="P12" s="34" t="n">
        <f aca="false">O12/N12*1000</f>
        <v>36200.724287425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v>31921</v>
      </c>
      <c r="E13" s="32" t="n">
        <v>67022</v>
      </c>
      <c r="F13" s="32" t="n">
        <v>8759625</v>
      </c>
      <c r="G13" s="32" t="n">
        <v>207199854</v>
      </c>
      <c r="H13" s="33" t="n">
        <f aca="false">G13/F13*1000</f>
        <v>23653.9639539364</v>
      </c>
      <c r="I13" s="32" t="n">
        <v>52981</v>
      </c>
      <c r="J13" s="32" t="n">
        <v>5555868</v>
      </c>
      <c r="K13" s="32" t="n">
        <v>84094395</v>
      </c>
      <c r="L13" s="33" t="n">
        <f aca="false">K13/J13*1000</f>
        <v>15136.1398434952</v>
      </c>
      <c r="M13" s="32" t="n">
        <v>14041</v>
      </c>
      <c r="N13" s="32" t="n">
        <v>3203757</v>
      </c>
      <c r="O13" s="32" t="n">
        <v>123105459</v>
      </c>
      <c r="P13" s="34" t="n">
        <f aca="false">O13/N13*1000</f>
        <v>38425.3421841919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v>38565</v>
      </c>
      <c r="E14" s="32" t="n">
        <v>53891</v>
      </c>
      <c r="F14" s="32" t="n">
        <v>8089661</v>
      </c>
      <c r="G14" s="32" t="n">
        <v>217679679</v>
      </c>
      <c r="H14" s="33" t="n">
        <f aca="false">G14/F14*1000</f>
        <v>26908.3808332636</v>
      </c>
      <c r="I14" s="32" t="n">
        <v>36597</v>
      </c>
      <c r="J14" s="32" t="n">
        <v>3964334</v>
      </c>
      <c r="K14" s="32" t="n">
        <v>94652196</v>
      </c>
      <c r="L14" s="33" t="n">
        <f aca="false">K14/J14*1000</f>
        <v>23875.938808385</v>
      </c>
      <c r="M14" s="32" t="n">
        <v>17294</v>
      </c>
      <c r="N14" s="32" t="n">
        <v>4125327</v>
      </c>
      <c r="O14" s="32" t="n">
        <v>123027483</v>
      </c>
      <c r="P14" s="34" t="n">
        <f aca="false">O14/N14*1000</f>
        <v>29822.4802542926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v>30850</v>
      </c>
      <c r="E15" s="32" t="n">
        <v>57865</v>
      </c>
      <c r="F15" s="32" t="n">
        <v>7957127</v>
      </c>
      <c r="G15" s="32" t="n">
        <v>196325370</v>
      </c>
      <c r="H15" s="33" t="n">
        <f aca="false">G15/F15*1000</f>
        <v>24672.8963858438</v>
      </c>
      <c r="I15" s="32" t="n">
        <v>37853</v>
      </c>
      <c r="J15" s="32" t="n">
        <v>3924411</v>
      </c>
      <c r="K15" s="32" t="n">
        <v>83338416</v>
      </c>
      <c r="L15" s="33" t="n">
        <f aca="false">K15/J15*1000</f>
        <v>21235.9041904632</v>
      </c>
      <c r="M15" s="32" t="n">
        <v>20012</v>
      </c>
      <c r="N15" s="32" t="n">
        <v>4032716</v>
      </c>
      <c r="O15" s="32" t="n">
        <v>112986954</v>
      </c>
      <c r="P15" s="34" t="n">
        <f aca="false">O15/N15*1000</f>
        <v>28017.5826911689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v>29600</v>
      </c>
      <c r="E16" s="37" t="n">
        <v>58829</v>
      </c>
      <c r="F16" s="37" t="n">
        <v>7294762</v>
      </c>
      <c r="G16" s="37" t="n">
        <v>165859722</v>
      </c>
      <c r="H16" s="38" t="n">
        <f aca="false">G16/F16*1000</f>
        <v>22736.8243131167</v>
      </c>
      <c r="I16" s="37" t="n">
        <v>47213</v>
      </c>
      <c r="J16" s="37" t="n">
        <v>4523013</v>
      </c>
      <c r="K16" s="37" t="n">
        <v>88142686</v>
      </c>
      <c r="L16" s="38" t="n">
        <f aca="false">K16/J16*1000</f>
        <v>19487.6039489606</v>
      </c>
      <c r="M16" s="37" t="n">
        <v>11616</v>
      </c>
      <c r="N16" s="37" t="n">
        <v>2771749</v>
      </c>
      <c r="O16" s="37" t="n">
        <v>77717036</v>
      </c>
      <c r="P16" s="39" t="n">
        <f aca="false">O16/N16*1000</f>
        <v>28038.9876572518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v>7876</v>
      </c>
      <c r="E17" s="32" t="n">
        <v>15358</v>
      </c>
      <c r="F17" s="32" t="n">
        <v>2133990</v>
      </c>
      <c r="G17" s="32" t="n">
        <v>41966813</v>
      </c>
      <c r="H17" s="33" t="n">
        <f aca="false">G17/F17*1000</f>
        <v>19665.8901869268</v>
      </c>
      <c r="I17" s="32" t="n">
        <v>10060</v>
      </c>
      <c r="J17" s="32" t="n">
        <v>1069898</v>
      </c>
      <c r="K17" s="32" t="n">
        <v>17544076</v>
      </c>
      <c r="L17" s="33" t="n">
        <f aca="false">K17/J17*1000</f>
        <v>16397.8958741861</v>
      </c>
      <c r="M17" s="32" t="n">
        <v>5298</v>
      </c>
      <c r="N17" s="32" t="n">
        <v>1064092</v>
      </c>
      <c r="O17" s="32" t="n">
        <v>24422737</v>
      </c>
      <c r="P17" s="34" t="n">
        <f aca="false">O17/N17*1000</f>
        <v>22951.7156411288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v>13160</v>
      </c>
      <c r="E18" s="32" t="n">
        <v>17825</v>
      </c>
      <c r="F18" s="32" t="n">
        <v>3434322</v>
      </c>
      <c r="G18" s="32" t="n">
        <v>80105923</v>
      </c>
      <c r="H18" s="33" t="n">
        <f aca="false">G18/F18*1000</f>
        <v>23325.1055084526</v>
      </c>
      <c r="I18" s="32" t="n">
        <v>12362</v>
      </c>
      <c r="J18" s="32" t="n">
        <v>1808944</v>
      </c>
      <c r="K18" s="32" t="n">
        <v>38424848</v>
      </c>
      <c r="L18" s="33" t="n">
        <f aca="false">K18/J18*1000</f>
        <v>21241.5906738959</v>
      </c>
      <c r="M18" s="32" t="n">
        <v>5463</v>
      </c>
      <c r="N18" s="32" t="n">
        <v>1625378</v>
      </c>
      <c r="O18" s="32" t="n">
        <v>41681075</v>
      </c>
      <c r="P18" s="34" t="n">
        <f aca="false">O18/N18*1000</f>
        <v>25643.9271357186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v>23063</v>
      </c>
      <c r="E19" s="32" t="n">
        <v>36573</v>
      </c>
      <c r="F19" s="32" t="n">
        <v>5285052</v>
      </c>
      <c r="G19" s="32" t="n">
        <v>143048459</v>
      </c>
      <c r="H19" s="33" t="n">
        <f aca="false">G19/F19*1000</f>
        <v>27066.6133464723</v>
      </c>
      <c r="I19" s="32" t="n">
        <v>25641</v>
      </c>
      <c r="J19" s="32" t="n">
        <v>2927635</v>
      </c>
      <c r="K19" s="32" t="n">
        <v>69524443</v>
      </c>
      <c r="L19" s="33" t="n">
        <f aca="false">K19/J19*1000</f>
        <v>23747.6471622999</v>
      </c>
      <c r="M19" s="32" t="n">
        <v>10932</v>
      </c>
      <c r="N19" s="32" t="n">
        <v>2357417</v>
      </c>
      <c r="O19" s="32" t="n">
        <v>73524016</v>
      </c>
      <c r="P19" s="34" t="n">
        <f aca="false">O19/N19*1000</f>
        <v>31188.3794848345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v>18924</v>
      </c>
      <c r="E20" s="42" t="n">
        <v>40282</v>
      </c>
      <c r="F20" s="42" t="n">
        <v>5134312</v>
      </c>
      <c r="G20" s="42" t="n">
        <v>103982291</v>
      </c>
      <c r="H20" s="43" t="n">
        <f aca="false">G20/F20*1000</f>
        <v>20252.4293420423</v>
      </c>
      <c r="I20" s="42" t="n">
        <v>30803</v>
      </c>
      <c r="J20" s="42" t="n">
        <v>3098817</v>
      </c>
      <c r="K20" s="42" t="n">
        <v>53256448</v>
      </c>
      <c r="L20" s="43" t="n">
        <f aca="false">K20/J20*1000</f>
        <v>17186.0577762417</v>
      </c>
      <c r="M20" s="42" t="n">
        <v>9479</v>
      </c>
      <c r="N20" s="42" t="n">
        <v>2035495</v>
      </c>
      <c r="O20" s="42" t="n">
        <v>50725843</v>
      </c>
      <c r="P20" s="44" t="n">
        <f aca="false">O20/N20*1000</f>
        <v>24920.6423990233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v>18213</v>
      </c>
      <c r="E21" s="32" t="n">
        <v>33438</v>
      </c>
      <c r="F21" s="32" t="n">
        <v>4582712</v>
      </c>
      <c r="G21" s="32" t="n">
        <v>139926702</v>
      </c>
      <c r="H21" s="33" t="n">
        <f aca="false">G21/F21*1000</f>
        <v>30533.6015005962</v>
      </c>
      <c r="I21" s="32" t="n">
        <v>22692</v>
      </c>
      <c r="J21" s="32" t="n">
        <v>2236860</v>
      </c>
      <c r="K21" s="32" t="n">
        <v>64040185</v>
      </c>
      <c r="L21" s="33" t="n">
        <f aca="false">K21/J21*1000</f>
        <v>28629.5007287001</v>
      </c>
      <c r="M21" s="32" t="n">
        <v>10746</v>
      </c>
      <c r="N21" s="32" t="n">
        <v>2345852</v>
      </c>
      <c r="O21" s="32" t="n">
        <v>75886517</v>
      </c>
      <c r="P21" s="34" t="n">
        <f aca="false">O21/N21*1000</f>
        <v>32349.2347343311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v>20563</v>
      </c>
      <c r="E22" s="32" t="n">
        <v>38850</v>
      </c>
      <c r="F22" s="32" t="n">
        <v>5592329</v>
      </c>
      <c r="G22" s="32" t="n">
        <v>123286067</v>
      </c>
      <c r="H22" s="33" t="n">
        <f aca="false">G22/F22*1000</f>
        <v>22045.5675980437</v>
      </c>
      <c r="I22" s="32" t="n">
        <v>25583</v>
      </c>
      <c r="J22" s="32" t="n">
        <v>2482902</v>
      </c>
      <c r="K22" s="32" t="n">
        <v>50433866</v>
      </c>
      <c r="L22" s="33" t="n">
        <f aca="false">K22/J22*1000</f>
        <v>20312.4674272283</v>
      </c>
      <c r="M22" s="32" t="n">
        <v>13267</v>
      </c>
      <c r="N22" s="32" t="n">
        <v>3109427</v>
      </c>
      <c r="O22" s="32" t="n">
        <v>72852201</v>
      </c>
      <c r="P22" s="34" t="n">
        <f aca="false">O22/N22*1000</f>
        <v>23429.4617625691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v>47979</v>
      </c>
      <c r="E23" s="32" t="n">
        <v>67891</v>
      </c>
      <c r="F23" s="32" t="n">
        <v>10818548</v>
      </c>
      <c r="G23" s="32" t="n">
        <v>336444099</v>
      </c>
      <c r="H23" s="33" t="n">
        <f aca="false">G23/F23*1000</f>
        <v>31098.8220415531</v>
      </c>
      <c r="I23" s="32" t="n">
        <v>44390</v>
      </c>
      <c r="J23" s="32" t="n">
        <v>4983259</v>
      </c>
      <c r="K23" s="32" t="n">
        <v>126765568</v>
      </c>
      <c r="L23" s="33" t="n">
        <f aca="false">K23/J23*1000</f>
        <v>25438.2860694176</v>
      </c>
      <c r="M23" s="32" t="n">
        <v>23501</v>
      </c>
      <c r="N23" s="32" t="n">
        <v>5835289</v>
      </c>
      <c r="O23" s="32" t="n">
        <v>209678531</v>
      </c>
      <c r="P23" s="34" t="n">
        <f aca="false">O23/N23*1000</f>
        <v>35932.8442858614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v>33157</v>
      </c>
      <c r="E24" s="32" t="n">
        <v>43962</v>
      </c>
      <c r="F24" s="32" t="n">
        <v>7452196</v>
      </c>
      <c r="G24" s="32" t="n">
        <v>237591221</v>
      </c>
      <c r="H24" s="33" t="n">
        <f aca="false">G24/F24*1000</f>
        <v>31882.0413472754</v>
      </c>
      <c r="I24" s="32" t="n">
        <v>29878</v>
      </c>
      <c r="J24" s="32" t="n">
        <v>3496060</v>
      </c>
      <c r="K24" s="32" t="n">
        <v>95962627</v>
      </c>
      <c r="L24" s="33" t="n">
        <f aca="false">K24/J24*1000</f>
        <v>27448.7929268948</v>
      </c>
      <c r="M24" s="32" t="n">
        <v>14084</v>
      </c>
      <c r="N24" s="32" t="n">
        <v>3956136</v>
      </c>
      <c r="O24" s="32" t="n">
        <v>141628594</v>
      </c>
      <c r="P24" s="34" t="n">
        <f aca="false">O24/N24*1000</f>
        <v>35799.7283207655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v>10739</v>
      </c>
      <c r="E25" s="32" t="n">
        <v>19327</v>
      </c>
      <c r="F25" s="32" t="n">
        <v>2367114</v>
      </c>
      <c r="G25" s="32" t="n">
        <v>46405535</v>
      </c>
      <c r="H25" s="33" t="n">
        <f aca="false">G25/F25*1000</f>
        <v>19604.2670526219</v>
      </c>
      <c r="I25" s="32" t="n">
        <v>13698</v>
      </c>
      <c r="J25" s="32" t="n">
        <v>1433717</v>
      </c>
      <c r="K25" s="32" t="n">
        <v>23908502</v>
      </c>
      <c r="L25" s="33" t="n">
        <f aca="false">K25/J25*1000</f>
        <v>16675.886524328</v>
      </c>
      <c r="M25" s="32" t="n">
        <v>5629</v>
      </c>
      <c r="N25" s="32" t="n">
        <v>933397</v>
      </c>
      <c r="O25" s="32" t="n">
        <v>22497033</v>
      </c>
      <c r="P25" s="34" t="n">
        <f aca="false">O25/N25*1000</f>
        <v>24102.3198060418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v>16795</v>
      </c>
      <c r="E26" s="37" t="n">
        <v>21394</v>
      </c>
      <c r="F26" s="37" t="n">
        <v>3790417</v>
      </c>
      <c r="G26" s="37" t="n">
        <v>117038442</v>
      </c>
      <c r="H26" s="38" t="n">
        <f aca="false">G26/F26*1000</f>
        <v>30877.4580738742</v>
      </c>
      <c r="I26" s="37" t="n">
        <v>13896</v>
      </c>
      <c r="J26" s="37" t="n">
        <v>1910940</v>
      </c>
      <c r="K26" s="37" t="n">
        <v>57671040</v>
      </c>
      <c r="L26" s="38" t="n">
        <f aca="false">K26/J26*1000</f>
        <v>30179.4090866275</v>
      </c>
      <c r="M26" s="37" t="n">
        <v>7498</v>
      </c>
      <c r="N26" s="37" t="n">
        <v>1879477</v>
      </c>
      <c r="O26" s="37" t="n">
        <v>59367402</v>
      </c>
      <c r="P26" s="39" t="n">
        <f aca="false">O26/N26*1000</f>
        <v>31587.1926073051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v>9755</v>
      </c>
      <c r="E27" s="32" t="n">
        <v>20862</v>
      </c>
      <c r="F27" s="32" t="n">
        <v>2683068</v>
      </c>
      <c r="G27" s="32" t="n">
        <v>40197706</v>
      </c>
      <c r="H27" s="33" t="n">
        <f aca="false">G27/F27*1000</f>
        <v>14981.9930020409</v>
      </c>
      <c r="I27" s="32" t="n">
        <v>16571</v>
      </c>
      <c r="J27" s="32" t="n">
        <v>1909640</v>
      </c>
      <c r="K27" s="32" t="n">
        <v>22914461</v>
      </c>
      <c r="L27" s="33" t="n">
        <f aca="false">K27/J27*1000</f>
        <v>11999.3616597893</v>
      </c>
      <c r="M27" s="32" t="n">
        <v>4291</v>
      </c>
      <c r="N27" s="32" t="n">
        <v>773428</v>
      </c>
      <c r="O27" s="32" t="n">
        <v>17283245</v>
      </c>
      <c r="P27" s="34" t="n">
        <f aca="false">O27/N27*1000</f>
        <v>22346.2882129946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v>12716</v>
      </c>
      <c r="E28" s="32" t="n">
        <v>21588</v>
      </c>
      <c r="F28" s="32" t="n">
        <v>3248656</v>
      </c>
      <c r="G28" s="32" t="n">
        <v>84582359</v>
      </c>
      <c r="H28" s="33" t="n">
        <f aca="false">G28/F28*1000</f>
        <v>26036.1081628834</v>
      </c>
      <c r="I28" s="32" t="n">
        <v>14787</v>
      </c>
      <c r="J28" s="32" t="n">
        <v>1736594</v>
      </c>
      <c r="K28" s="32" t="n">
        <v>34372157</v>
      </c>
      <c r="L28" s="33" t="n">
        <f aca="false">K28/J28*1000</f>
        <v>19792.857167536</v>
      </c>
      <c r="M28" s="32" t="n">
        <v>6801</v>
      </c>
      <c r="N28" s="32" t="n">
        <v>1512062</v>
      </c>
      <c r="O28" s="32" t="n">
        <v>50210202</v>
      </c>
      <c r="P28" s="34" t="n">
        <f aca="false">O28/N28*1000</f>
        <v>33206.4439156595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v>18552</v>
      </c>
      <c r="E29" s="32" t="n">
        <v>36754</v>
      </c>
      <c r="F29" s="32" t="n">
        <v>4733543</v>
      </c>
      <c r="G29" s="32" t="n">
        <v>81367662</v>
      </c>
      <c r="H29" s="33" t="n">
        <f aca="false">G29/F29*1000</f>
        <v>17189.5897005689</v>
      </c>
      <c r="I29" s="32" t="n">
        <v>28053</v>
      </c>
      <c r="J29" s="32" t="n">
        <v>3240939</v>
      </c>
      <c r="K29" s="32" t="n">
        <v>43297570</v>
      </c>
      <c r="L29" s="33" t="n">
        <f aca="false">K29/J29*1000</f>
        <v>13359.5757278986</v>
      </c>
      <c r="M29" s="32" t="n">
        <v>8701</v>
      </c>
      <c r="N29" s="32" t="n">
        <v>1492604</v>
      </c>
      <c r="O29" s="32" t="n">
        <v>38070092</v>
      </c>
      <c r="P29" s="34" t="n">
        <f aca="false">O29/N29*1000</f>
        <v>25505.8220398713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v>14244</v>
      </c>
      <c r="E30" s="42" t="n">
        <v>28571</v>
      </c>
      <c r="F30" s="42" t="n">
        <v>3545655</v>
      </c>
      <c r="G30" s="42" t="n">
        <v>68777994</v>
      </c>
      <c r="H30" s="43" t="n">
        <f aca="false">G30/F30*1000</f>
        <v>19397.8246614518</v>
      </c>
      <c r="I30" s="42" t="n">
        <v>22341</v>
      </c>
      <c r="J30" s="42" t="n">
        <v>2312762</v>
      </c>
      <c r="K30" s="42" t="n">
        <v>31299596</v>
      </c>
      <c r="L30" s="43" t="n">
        <f aca="false">K30/J30*1000</f>
        <v>13533.4271317152</v>
      </c>
      <c r="M30" s="42" t="n">
        <v>6230</v>
      </c>
      <c r="N30" s="42" t="n">
        <v>1232893</v>
      </c>
      <c r="O30" s="42" t="n">
        <v>37478398</v>
      </c>
      <c r="P30" s="44" t="n">
        <f aca="false">O30/N30*1000</f>
        <v>30398.7434432672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v>12761</v>
      </c>
      <c r="E31" s="32" t="n">
        <v>23939</v>
      </c>
      <c r="F31" s="32" t="n">
        <v>3457796</v>
      </c>
      <c r="G31" s="32" t="n">
        <v>63993380</v>
      </c>
      <c r="H31" s="33" t="n">
        <f aca="false">G31/F31*1000</f>
        <v>18506.9853744987</v>
      </c>
      <c r="I31" s="32" t="n">
        <v>15556</v>
      </c>
      <c r="J31" s="32" t="n">
        <v>1815333</v>
      </c>
      <c r="K31" s="32" t="n">
        <v>30091624</v>
      </c>
      <c r="L31" s="33" t="n">
        <f aca="false">K31/J31*1000</f>
        <v>16576.3658788773</v>
      </c>
      <c r="M31" s="32" t="n">
        <v>8383</v>
      </c>
      <c r="N31" s="32" t="n">
        <v>1642463</v>
      </c>
      <c r="O31" s="32" t="n">
        <v>33901756</v>
      </c>
      <c r="P31" s="34" t="n">
        <f aca="false">O31/N31*1000</f>
        <v>20640.8034762427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591216</v>
      </c>
      <c r="E32" s="49" t="n">
        <f aca="false">SUM(E11:E31)</f>
        <v>949977</v>
      </c>
      <c r="F32" s="49" t="n">
        <f aca="false">SUM(F11:F31)</f>
        <v>142298697</v>
      </c>
      <c r="G32" s="49" t="n">
        <f aca="false">SUM(G11:G31)</f>
        <v>3905760020</v>
      </c>
      <c r="H32" s="49" t="n">
        <f aca="false">G32/F32*1000</f>
        <v>27447.6161928594</v>
      </c>
      <c r="I32" s="49" t="n">
        <f aca="false">SUM(I11:I31)</f>
        <v>660637</v>
      </c>
      <c r="J32" s="49" t="n">
        <f aca="false">SUM(J11:J31)</f>
        <v>73177912</v>
      </c>
      <c r="K32" s="49" t="n">
        <f aca="false">SUM(K11:K31)</f>
        <v>1601524143</v>
      </c>
      <c r="L32" s="49" t="n">
        <f aca="false">K32/J32*1000</f>
        <v>21885.3489971127</v>
      </c>
      <c r="M32" s="49" t="n">
        <f aca="false">SUM(M11:M31)</f>
        <v>289340</v>
      </c>
      <c r="N32" s="49" t="n">
        <f aca="false">SUM(N11:N31)</f>
        <v>69120785</v>
      </c>
      <c r="O32" s="49" t="n">
        <f aca="false">SUM(O11:O31)</f>
        <v>2304235877</v>
      </c>
      <c r="P32" s="50" t="n">
        <f aca="false">O32/N32*1000</f>
        <v>33336.3673025415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v>7420</v>
      </c>
      <c r="E33" s="32" t="n">
        <v>11165</v>
      </c>
      <c r="F33" s="32" t="n">
        <v>2003915</v>
      </c>
      <c r="G33" s="32" t="n">
        <v>66192916</v>
      </c>
      <c r="H33" s="33" t="n">
        <f aca="false">G33/F33*1000</f>
        <v>33031.798254916</v>
      </c>
      <c r="I33" s="32" t="n">
        <v>7273</v>
      </c>
      <c r="J33" s="32" t="n">
        <v>846046</v>
      </c>
      <c r="K33" s="32" t="n">
        <v>26486078</v>
      </c>
      <c r="L33" s="33" t="n">
        <f aca="false">K33/J33*1000</f>
        <v>31305.718601589</v>
      </c>
      <c r="M33" s="32" t="n">
        <v>3892</v>
      </c>
      <c r="N33" s="32" t="n">
        <v>1157869</v>
      </c>
      <c r="O33" s="32" t="n">
        <v>39706838</v>
      </c>
      <c r="P33" s="34" t="n">
        <f aca="false">O33/N33*1000</f>
        <v>34293.0314223803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v>7068</v>
      </c>
      <c r="E34" s="32" t="n">
        <v>10740</v>
      </c>
      <c r="F34" s="32" t="n">
        <v>1590198</v>
      </c>
      <c r="G34" s="32" t="n">
        <v>41741840</v>
      </c>
      <c r="H34" s="33" t="n">
        <f aca="false">G34/F34*1000</f>
        <v>26249.4607589747</v>
      </c>
      <c r="I34" s="32" t="n">
        <v>7213</v>
      </c>
      <c r="J34" s="32" t="n">
        <v>829305</v>
      </c>
      <c r="K34" s="32" t="n">
        <v>19963708</v>
      </c>
      <c r="L34" s="33" t="n">
        <f aca="false">K34/J34*1000</f>
        <v>24072.8176002798</v>
      </c>
      <c r="M34" s="32" t="n">
        <v>3527</v>
      </c>
      <c r="N34" s="32" t="n">
        <v>760893</v>
      </c>
      <c r="O34" s="32" t="n">
        <v>21778132</v>
      </c>
      <c r="P34" s="34" t="n">
        <f aca="false">O34/N34*1000</f>
        <v>28621.806219797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v>10198</v>
      </c>
      <c r="E35" s="32" t="n">
        <v>19901</v>
      </c>
      <c r="F35" s="32" t="n">
        <v>2930918</v>
      </c>
      <c r="G35" s="32" t="n">
        <v>53759372</v>
      </c>
      <c r="H35" s="33" t="n">
        <f aca="false">G35/F35*1000</f>
        <v>18342.1617390865</v>
      </c>
      <c r="I35" s="32" t="n">
        <v>12322</v>
      </c>
      <c r="J35" s="32" t="n">
        <v>1485334</v>
      </c>
      <c r="K35" s="32" t="n">
        <v>22486333</v>
      </c>
      <c r="L35" s="33" t="n">
        <f aca="false">K35/J35*1000</f>
        <v>15138.9068047995</v>
      </c>
      <c r="M35" s="32" t="n">
        <v>7579</v>
      </c>
      <c r="N35" s="32" t="n">
        <v>1445584</v>
      </c>
      <c r="O35" s="32" t="n">
        <v>31273039</v>
      </c>
      <c r="P35" s="34" t="n">
        <f aca="false">O35/N35*1000</f>
        <v>21633.4982954986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v>9287</v>
      </c>
      <c r="E36" s="32" t="n">
        <v>17361</v>
      </c>
      <c r="F36" s="32" t="n">
        <v>2498833</v>
      </c>
      <c r="G36" s="32" t="n">
        <v>60244788</v>
      </c>
      <c r="H36" s="33" t="n">
        <f aca="false">G36/F36*1000</f>
        <v>24109.1693602574</v>
      </c>
      <c r="I36" s="32" t="n">
        <v>11498</v>
      </c>
      <c r="J36" s="32" t="n">
        <v>1240783</v>
      </c>
      <c r="K36" s="32" t="n">
        <v>27048441</v>
      </c>
      <c r="L36" s="33" t="n">
        <f aca="false">K36/J36*1000</f>
        <v>21799.4935456079</v>
      </c>
      <c r="M36" s="32" t="n">
        <v>5863</v>
      </c>
      <c r="N36" s="32" t="n">
        <v>1258050</v>
      </c>
      <c r="O36" s="32" t="n">
        <v>33196347</v>
      </c>
      <c r="P36" s="34" t="n">
        <f aca="false">O36/N36*1000</f>
        <v>26387.1443901276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v>2832</v>
      </c>
      <c r="E37" s="32" t="n">
        <v>6124</v>
      </c>
      <c r="F37" s="32" t="n">
        <v>876223</v>
      </c>
      <c r="G37" s="32" t="n">
        <v>15028475</v>
      </c>
      <c r="H37" s="33" t="n">
        <f aca="false">G37/F37*1000</f>
        <v>17151.4272051749</v>
      </c>
      <c r="I37" s="32" t="n">
        <v>4263</v>
      </c>
      <c r="J37" s="32" t="n">
        <v>448579</v>
      </c>
      <c r="K37" s="32" t="n">
        <v>6371432</v>
      </c>
      <c r="L37" s="33" t="n">
        <f aca="false">K37/J37*1000</f>
        <v>14203.5895572463</v>
      </c>
      <c r="M37" s="32" t="n">
        <v>1861</v>
      </c>
      <c r="N37" s="32" t="n">
        <v>427644</v>
      </c>
      <c r="O37" s="32" t="n">
        <v>8657043</v>
      </c>
      <c r="P37" s="34" t="n">
        <f aca="false">O37/N37*1000</f>
        <v>20243.5740943402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v>6764</v>
      </c>
      <c r="E38" s="37" t="n">
        <v>10321</v>
      </c>
      <c r="F38" s="37" t="n">
        <v>1832553</v>
      </c>
      <c r="G38" s="37" t="n">
        <v>40045145</v>
      </c>
      <c r="H38" s="38" t="n">
        <f aca="false">G38/F38*1000</f>
        <v>21852.1074151744</v>
      </c>
      <c r="I38" s="37" t="n">
        <v>6432</v>
      </c>
      <c r="J38" s="37" t="n">
        <v>837349</v>
      </c>
      <c r="K38" s="37" t="n">
        <v>18417611</v>
      </c>
      <c r="L38" s="38" t="n">
        <f aca="false">K38/J38*1000</f>
        <v>21995.143004888</v>
      </c>
      <c r="M38" s="37" t="n">
        <v>3889</v>
      </c>
      <c r="N38" s="37" t="n">
        <v>995204</v>
      </c>
      <c r="O38" s="37" t="n">
        <v>21627534</v>
      </c>
      <c r="P38" s="39" t="n">
        <f aca="false">O38/N38*1000</f>
        <v>21731.7595186515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v>3244</v>
      </c>
      <c r="E39" s="32" t="n">
        <v>6049</v>
      </c>
      <c r="F39" s="32" t="n">
        <v>1181547</v>
      </c>
      <c r="G39" s="32" t="n">
        <v>34974092</v>
      </c>
      <c r="H39" s="33" t="n">
        <f aca="false">G39/F39*1000</f>
        <v>29600.2545814936</v>
      </c>
      <c r="I39" s="32" t="n">
        <v>3948</v>
      </c>
      <c r="J39" s="32" t="n">
        <v>505187</v>
      </c>
      <c r="K39" s="32" t="n">
        <v>9272906</v>
      </c>
      <c r="L39" s="33" t="n">
        <f aca="false">K39/J39*1000</f>
        <v>18355.3931514469</v>
      </c>
      <c r="M39" s="32" t="n">
        <v>2101</v>
      </c>
      <c r="N39" s="32" t="n">
        <v>676360</v>
      </c>
      <c r="O39" s="32" t="n">
        <v>25701186</v>
      </c>
      <c r="P39" s="34" t="n">
        <f aca="false">O39/N39*1000</f>
        <v>37999.2696197291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v>5028</v>
      </c>
      <c r="E40" s="32" t="n">
        <v>8119</v>
      </c>
      <c r="F40" s="32" t="n">
        <v>1360774</v>
      </c>
      <c r="G40" s="32" t="n">
        <v>36167573</v>
      </c>
      <c r="H40" s="33" t="n">
        <f aca="false">G40/F40*1000</f>
        <v>26578.6772821938</v>
      </c>
      <c r="I40" s="32" t="n">
        <v>5125</v>
      </c>
      <c r="J40" s="32" t="n">
        <v>664361</v>
      </c>
      <c r="K40" s="32" t="n">
        <v>13565764</v>
      </c>
      <c r="L40" s="33" t="n">
        <f aca="false">K40/J40*1000</f>
        <v>20419.2660315702</v>
      </c>
      <c r="M40" s="32" t="n">
        <v>2994</v>
      </c>
      <c r="N40" s="32" t="n">
        <v>696413</v>
      </c>
      <c r="O40" s="32" t="n">
        <v>22601809</v>
      </c>
      <c r="P40" s="34" t="n">
        <f aca="false">O40/N40*1000</f>
        <v>32454.60524143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v>8453</v>
      </c>
      <c r="E41" s="32" t="n">
        <v>15973</v>
      </c>
      <c r="F41" s="32" t="n">
        <v>2180100</v>
      </c>
      <c r="G41" s="32" t="n">
        <v>36052669</v>
      </c>
      <c r="H41" s="33" t="n">
        <f aca="false">G41/F41*1000</f>
        <v>16537.1629741755</v>
      </c>
      <c r="I41" s="32" t="n">
        <v>10475</v>
      </c>
      <c r="J41" s="32" t="n">
        <v>1263898</v>
      </c>
      <c r="K41" s="32" t="n">
        <v>18125677</v>
      </c>
      <c r="L41" s="33" t="n">
        <f aca="false">K41/J41*1000</f>
        <v>14341.0916070759</v>
      </c>
      <c r="M41" s="32" t="n">
        <v>5498</v>
      </c>
      <c r="N41" s="32" t="n">
        <v>916202</v>
      </c>
      <c r="O41" s="32" t="n">
        <v>17926992</v>
      </c>
      <c r="P41" s="34" t="n">
        <f aca="false">O41/N41*1000</f>
        <v>19566.6370516546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v>8303</v>
      </c>
      <c r="E42" s="42" t="n">
        <v>13973</v>
      </c>
      <c r="F42" s="42" t="n">
        <v>1955812</v>
      </c>
      <c r="G42" s="42" t="n">
        <v>41441547</v>
      </c>
      <c r="H42" s="43" t="n">
        <f aca="false">G42/F42*1000</f>
        <v>21188.9215323354</v>
      </c>
      <c r="I42" s="42" t="n">
        <v>9427</v>
      </c>
      <c r="J42" s="42" t="n">
        <v>1097814</v>
      </c>
      <c r="K42" s="42" t="n">
        <v>22566635</v>
      </c>
      <c r="L42" s="43" t="n">
        <f aca="false">K42/J42*1000</f>
        <v>20555.9730519013</v>
      </c>
      <c r="M42" s="42" t="n">
        <v>4546</v>
      </c>
      <c r="N42" s="42" t="n">
        <v>857998</v>
      </c>
      <c r="O42" s="42" t="n">
        <v>18874912</v>
      </c>
      <c r="P42" s="44" t="n">
        <f aca="false">O42/N42*1000</f>
        <v>21998.7832139469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v>8356</v>
      </c>
      <c r="E43" s="32" t="n">
        <v>15335</v>
      </c>
      <c r="F43" s="32" t="n">
        <v>2098288</v>
      </c>
      <c r="G43" s="32" t="n">
        <v>49033549</v>
      </c>
      <c r="H43" s="33" t="n">
        <f aca="false">G43/F43*1000</f>
        <v>23368.3598247714</v>
      </c>
      <c r="I43" s="32" t="n">
        <v>9717</v>
      </c>
      <c r="J43" s="32" t="n">
        <v>1126254</v>
      </c>
      <c r="K43" s="32" t="n">
        <v>24733564</v>
      </c>
      <c r="L43" s="33" t="n">
        <f aca="false">K43/J43*1000</f>
        <v>21960.9111266198</v>
      </c>
      <c r="M43" s="32" t="n">
        <v>5618</v>
      </c>
      <c r="N43" s="32" t="n">
        <v>972034</v>
      </c>
      <c r="O43" s="32" t="n">
        <v>24299985</v>
      </c>
      <c r="P43" s="34" t="n">
        <f aca="false">O43/N43*1000</f>
        <v>24999.1101134322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v>5525</v>
      </c>
      <c r="E44" s="32" t="n">
        <v>7455</v>
      </c>
      <c r="F44" s="32" t="n">
        <v>1182487</v>
      </c>
      <c r="G44" s="32" t="n">
        <v>40510047</v>
      </c>
      <c r="H44" s="33" t="n">
        <f aca="false">G44/F44*1000</f>
        <v>34258.3444891995</v>
      </c>
      <c r="I44" s="32" t="n">
        <v>4990</v>
      </c>
      <c r="J44" s="32" t="n">
        <v>598688</v>
      </c>
      <c r="K44" s="32" t="n">
        <v>17822375</v>
      </c>
      <c r="L44" s="33" t="n">
        <f aca="false">K44/J44*1000</f>
        <v>29769.0533299482</v>
      </c>
      <c r="M44" s="32" t="n">
        <v>2465</v>
      </c>
      <c r="N44" s="32" t="n">
        <v>583799</v>
      </c>
      <c r="O44" s="32" t="n">
        <v>22687672</v>
      </c>
      <c r="P44" s="34" t="n">
        <f aca="false">O44/N44*1000</f>
        <v>38862.1289176583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v>2848</v>
      </c>
      <c r="E45" s="32" t="n">
        <v>5430</v>
      </c>
      <c r="F45" s="32" t="n">
        <v>779209</v>
      </c>
      <c r="G45" s="32" t="n">
        <v>19514407</v>
      </c>
      <c r="H45" s="33" t="n">
        <f aca="false">G45/F45*1000</f>
        <v>25043.8675631313</v>
      </c>
      <c r="I45" s="32" t="n">
        <v>3709</v>
      </c>
      <c r="J45" s="32" t="n">
        <v>353838</v>
      </c>
      <c r="K45" s="32" t="n">
        <v>8567777</v>
      </c>
      <c r="L45" s="33" t="n">
        <f aca="false">K45/J45*1000</f>
        <v>24213.840797201</v>
      </c>
      <c r="M45" s="32" t="n">
        <v>1721</v>
      </c>
      <c r="N45" s="32" t="n">
        <v>425371</v>
      </c>
      <c r="O45" s="32" t="n">
        <v>10946630</v>
      </c>
      <c r="P45" s="34" t="n">
        <f aca="false">O45/N45*1000</f>
        <v>25734.3119300564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v>2158</v>
      </c>
      <c r="E46" s="32" t="n">
        <v>4308</v>
      </c>
      <c r="F46" s="32" t="n">
        <v>602418</v>
      </c>
      <c r="G46" s="32" t="n">
        <v>15178292</v>
      </c>
      <c r="H46" s="33" t="n">
        <f aca="false">G46/F46*1000</f>
        <v>25195.6150048637</v>
      </c>
      <c r="I46" s="32" t="n">
        <v>2976</v>
      </c>
      <c r="J46" s="32" t="n">
        <v>313668</v>
      </c>
      <c r="K46" s="32" t="n">
        <v>7017133</v>
      </c>
      <c r="L46" s="33" t="n">
        <f aca="false">K46/J46*1000</f>
        <v>22371.2109619088</v>
      </c>
      <c r="M46" s="32" t="n">
        <v>1332</v>
      </c>
      <c r="N46" s="32" t="n">
        <v>288750</v>
      </c>
      <c r="O46" s="32" t="n">
        <v>8161159</v>
      </c>
      <c r="P46" s="34" t="n">
        <f aca="false">O46/N46*1000</f>
        <v>28263.7541125541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v>3850</v>
      </c>
      <c r="E47" s="32" t="n">
        <v>6730</v>
      </c>
      <c r="F47" s="32" t="n">
        <v>892531</v>
      </c>
      <c r="G47" s="32" t="n">
        <v>21237927</v>
      </c>
      <c r="H47" s="33" t="n">
        <f aca="false">G47/F47*1000</f>
        <v>23795.1701397487</v>
      </c>
      <c r="I47" s="32" t="n">
        <v>4659</v>
      </c>
      <c r="J47" s="32" t="n">
        <v>510538</v>
      </c>
      <c r="K47" s="32" t="n">
        <v>11240639</v>
      </c>
      <c r="L47" s="33" t="n">
        <f aca="false">K47/J47*1000</f>
        <v>22017.2425950664</v>
      </c>
      <c r="M47" s="32" t="n">
        <v>2071</v>
      </c>
      <c r="N47" s="32" t="n">
        <v>381993</v>
      </c>
      <c r="O47" s="32" t="n">
        <v>9997288</v>
      </c>
      <c r="P47" s="34" t="n">
        <f aca="false">O47/N47*1000</f>
        <v>26171.39057522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v>1705</v>
      </c>
      <c r="E48" s="37" t="n">
        <v>4389</v>
      </c>
      <c r="F48" s="37" t="n">
        <v>411366</v>
      </c>
      <c r="G48" s="37" t="n">
        <v>5859371</v>
      </c>
      <c r="H48" s="38" t="n">
        <f aca="false">G48/F48*1000</f>
        <v>14243.6929644161</v>
      </c>
      <c r="I48" s="37" t="n">
        <v>3150</v>
      </c>
      <c r="J48" s="37" t="n">
        <v>283390</v>
      </c>
      <c r="K48" s="37" t="n">
        <v>3842284</v>
      </c>
      <c r="L48" s="38" t="n">
        <f aca="false">K48/J48*1000</f>
        <v>13558.2906948022</v>
      </c>
      <c r="M48" s="37" t="n">
        <v>1239</v>
      </c>
      <c r="N48" s="37" t="n">
        <v>127976</v>
      </c>
      <c r="O48" s="37" t="n">
        <v>2017087</v>
      </c>
      <c r="P48" s="39" t="n">
        <f aca="false">O48/N48*1000</f>
        <v>15761.4474588985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v>4701</v>
      </c>
      <c r="E49" s="32" t="n">
        <v>12062</v>
      </c>
      <c r="F49" s="32" t="n">
        <v>1139597</v>
      </c>
      <c r="G49" s="32" t="n">
        <v>20700797</v>
      </c>
      <c r="H49" s="33" t="n">
        <f aca="false">G49/F49*1000</f>
        <v>18165.0153519183</v>
      </c>
      <c r="I49" s="32" t="n">
        <v>8988</v>
      </c>
      <c r="J49" s="32" t="n">
        <v>728349</v>
      </c>
      <c r="K49" s="32" t="n">
        <v>11302361</v>
      </c>
      <c r="L49" s="33" t="n">
        <f aca="false">K49/J49*1000</f>
        <v>15517.7819973666</v>
      </c>
      <c r="M49" s="32" t="n">
        <v>3074</v>
      </c>
      <c r="N49" s="32" t="n">
        <v>411248</v>
      </c>
      <c r="O49" s="32" t="n">
        <v>9398436</v>
      </c>
      <c r="P49" s="34" t="n">
        <f aca="false">O49/N49*1000</f>
        <v>22853.450959032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v>4005</v>
      </c>
      <c r="E50" s="32" t="n">
        <v>11028</v>
      </c>
      <c r="F50" s="32" t="n">
        <v>1030219</v>
      </c>
      <c r="G50" s="32" t="n">
        <v>13956963</v>
      </c>
      <c r="H50" s="33" t="n">
        <f aca="false">G50/F50*1000</f>
        <v>13547.5690120256</v>
      </c>
      <c r="I50" s="32" t="n">
        <v>8624</v>
      </c>
      <c r="J50" s="32" t="n">
        <v>746895</v>
      </c>
      <c r="K50" s="32" t="n">
        <v>8854765</v>
      </c>
      <c r="L50" s="33" t="n">
        <f aca="false">K50/J50*1000</f>
        <v>11855.4348335442</v>
      </c>
      <c r="M50" s="32" t="n">
        <v>2404</v>
      </c>
      <c r="N50" s="32" t="n">
        <v>283324</v>
      </c>
      <c r="O50" s="32" t="n">
        <v>5102198</v>
      </c>
      <c r="P50" s="34" t="n">
        <f aca="false">O50/N50*1000</f>
        <v>18008.3508633226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v>1011</v>
      </c>
      <c r="E51" s="32" t="n">
        <v>2766</v>
      </c>
      <c r="F51" s="32" t="n">
        <v>278224</v>
      </c>
      <c r="G51" s="32" t="n">
        <v>3037699</v>
      </c>
      <c r="H51" s="33" t="n">
        <f aca="false">G51/F51*1000</f>
        <v>10918.1774397608</v>
      </c>
      <c r="I51" s="32" t="n">
        <v>2253</v>
      </c>
      <c r="J51" s="32" t="n">
        <v>207856</v>
      </c>
      <c r="K51" s="32" t="n">
        <v>2178222</v>
      </c>
      <c r="L51" s="33" t="n">
        <f aca="false">K51/J51*1000</f>
        <v>10479.476175814</v>
      </c>
      <c r="M51" s="32" t="n">
        <v>513</v>
      </c>
      <c r="N51" s="32" t="n">
        <v>70368</v>
      </c>
      <c r="O51" s="32" t="n">
        <v>859477</v>
      </c>
      <c r="P51" s="34" t="n">
        <f aca="false">O51/N51*1000</f>
        <v>12214.0319463392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v>6759</v>
      </c>
      <c r="E52" s="42" t="n">
        <v>10471</v>
      </c>
      <c r="F52" s="42" t="n">
        <v>1545186</v>
      </c>
      <c r="G52" s="42" t="n">
        <v>42624769</v>
      </c>
      <c r="H52" s="43" t="n">
        <f aca="false">G52/F52*1000</f>
        <v>27585.5262732124</v>
      </c>
      <c r="I52" s="42" t="n">
        <v>7724</v>
      </c>
      <c r="J52" s="42" t="n">
        <v>812361</v>
      </c>
      <c r="K52" s="42" t="n">
        <v>19925720</v>
      </c>
      <c r="L52" s="43" t="n">
        <f aca="false">K52/J52*1000</f>
        <v>24528.1592789413</v>
      </c>
      <c r="M52" s="42" t="n">
        <v>2747</v>
      </c>
      <c r="N52" s="42" t="n">
        <v>732825</v>
      </c>
      <c r="O52" s="42" t="n">
        <v>22699049</v>
      </c>
      <c r="P52" s="44" t="n">
        <f aca="false">O52/N52*1000</f>
        <v>30974.7197489169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v>541</v>
      </c>
      <c r="E53" s="32" t="n">
        <v>1190</v>
      </c>
      <c r="F53" s="32" t="n">
        <v>206341</v>
      </c>
      <c r="G53" s="32" t="n">
        <v>5630054</v>
      </c>
      <c r="H53" s="33" t="n">
        <f aca="false">G53/F53*1000</f>
        <v>27285.1929572892</v>
      </c>
      <c r="I53" s="32" t="n">
        <v>952</v>
      </c>
      <c r="J53" s="32" t="n">
        <v>127611</v>
      </c>
      <c r="K53" s="32" t="n">
        <v>1386741</v>
      </c>
      <c r="L53" s="33" t="n">
        <f aca="false">K53/J53*1000</f>
        <v>10866.9393704305</v>
      </c>
      <c r="M53" s="32" t="n">
        <v>238</v>
      </c>
      <c r="N53" s="32" t="n">
        <v>78730</v>
      </c>
      <c r="O53" s="32" t="n">
        <v>4243313</v>
      </c>
      <c r="P53" s="34" t="n">
        <f aca="false">O53/N53*1000</f>
        <v>53897.0278165883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110056</v>
      </c>
      <c r="E54" s="49" t="n">
        <f aca="false">SUM(E33:E53)</f>
        <v>200890</v>
      </c>
      <c r="F54" s="49" t="n">
        <f aca="false">SUM(F33:F53)</f>
        <v>28576739</v>
      </c>
      <c r="G54" s="49" t="n">
        <f aca="false">SUM(G33:G53)</f>
        <v>662932292</v>
      </c>
      <c r="H54" s="49" t="n">
        <f aca="false">G54/F54*1000</f>
        <v>23198.3184645386</v>
      </c>
      <c r="I54" s="49" t="n">
        <f aca="false">SUM(I33:I53)</f>
        <v>135718</v>
      </c>
      <c r="J54" s="49" t="n">
        <f aca="false">SUM(J33:J53)</f>
        <v>15028104</v>
      </c>
      <c r="K54" s="49" t="n">
        <f aca="false">SUM(K33:K53)</f>
        <v>301176166</v>
      </c>
      <c r="L54" s="49" t="n">
        <f aca="false">K54/J54*1000</f>
        <v>20040.8625066742</v>
      </c>
      <c r="M54" s="57" t="n">
        <f aca="false">SUM(M33:M53)</f>
        <v>65172</v>
      </c>
      <c r="N54" s="49" t="n">
        <f aca="false">SUM(N33:N53)</f>
        <v>13548635</v>
      </c>
      <c r="O54" s="49" t="n">
        <f aca="false">SUM(O33:O53)</f>
        <v>361756126</v>
      </c>
      <c r="P54" s="50" t="n">
        <f aca="false">O54/N54*1000</f>
        <v>26700.5588385841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01272</v>
      </c>
      <c r="E55" s="61" t="n">
        <f aca="false">E32+E54</f>
        <v>1150867</v>
      </c>
      <c r="F55" s="61" t="n">
        <f aca="false">F32+F54</f>
        <v>170875436</v>
      </c>
      <c r="G55" s="61" t="n">
        <f aca="false">G32+G54</f>
        <v>4568692312</v>
      </c>
      <c r="H55" s="61" t="n">
        <f aca="false">G55/F55*1000</f>
        <v>26736.9753017046</v>
      </c>
      <c r="I55" s="61" t="n">
        <f aca="false">I32+I54</f>
        <v>796355</v>
      </c>
      <c r="J55" s="61" t="n">
        <f aca="false">J32+J54</f>
        <v>88206016</v>
      </c>
      <c r="K55" s="61" t="n">
        <f aca="false">K32+K54</f>
        <v>1902700309</v>
      </c>
      <c r="L55" s="61" t="n">
        <f aca="false">K55/J55*1000</f>
        <v>21571.0945271579</v>
      </c>
      <c r="M55" s="61" t="n">
        <f aca="false">M32+M54</f>
        <v>354512</v>
      </c>
      <c r="N55" s="61" t="n">
        <f aca="false">N32+N54</f>
        <v>82669420</v>
      </c>
      <c r="O55" s="61" t="n">
        <f aca="false">O32+O54</f>
        <v>2665992003</v>
      </c>
      <c r="P55" s="62" t="n">
        <f aca="false">O55/N55*1000</f>
        <v>32248.8291680285</v>
      </c>
    </row>
    <row r="56" customFormat="false" ht="13.5" hidden="false" customHeight="tru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 t="s">
        <v>3</v>
      </c>
      <c r="J5" s="8"/>
      <c r="K5" s="8"/>
      <c r="L5" s="8"/>
      <c r="M5" s="9" t="s">
        <v>4</v>
      </c>
      <c r="N5" s="9"/>
      <c r="O5" s="9"/>
      <c r="P5" s="9"/>
    </row>
    <row r="6" s="10" customFormat="true" ht="13.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10" customFormat="true" ht="13.5" hidden="false" customHeight="true" outlineLevel="0" collapsed="false">
      <c r="A7" s="11"/>
      <c r="B7" s="12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6</v>
      </c>
      <c r="J7" s="17" t="s">
        <v>7</v>
      </c>
      <c r="K7" s="17" t="s">
        <v>8</v>
      </c>
      <c r="L7" s="17" t="s">
        <v>9</v>
      </c>
      <c r="M7" s="17" t="s">
        <v>6</v>
      </c>
      <c r="N7" s="17" t="s">
        <v>7</v>
      </c>
      <c r="O7" s="17" t="s">
        <v>8</v>
      </c>
      <c r="P7" s="18" t="s">
        <v>9</v>
      </c>
    </row>
    <row r="8" s="10" customFormat="true" ht="13.5" hidden="false" customHeight="true" outlineLevel="0" collapsed="false">
      <c r="A8" s="11"/>
      <c r="B8" s="12"/>
      <c r="D8" s="19"/>
      <c r="E8" s="19"/>
      <c r="F8" s="19"/>
      <c r="G8" s="20"/>
      <c r="H8" s="20"/>
      <c r="I8" s="20"/>
      <c r="J8" s="19"/>
      <c r="K8" s="19"/>
      <c r="L8" s="19"/>
      <c r="M8" s="19"/>
      <c r="N8" s="19"/>
      <c r="O8" s="19"/>
      <c r="P8" s="21"/>
    </row>
    <row r="9" s="10" customFormat="true" ht="13.5" hidden="false" customHeight="true" outlineLevel="0" collapsed="false">
      <c r="A9" s="11"/>
      <c r="B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</row>
    <row r="10" s="25" customFormat="true" ht="13.5" hidden="false" customHeight="true" outlineLevel="0" collapsed="false">
      <c r="A10" s="22" t="s">
        <v>10</v>
      </c>
      <c r="B10" s="22"/>
      <c r="C10" s="22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6</v>
      </c>
      <c r="I10" s="23" t="s">
        <v>12</v>
      </c>
      <c r="J10" s="23" t="s">
        <v>13</v>
      </c>
      <c r="K10" s="23" t="s">
        <v>14</v>
      </c>
      <c r="L10" s="23" t="s">
        <v>16</v>
      </c>
      <c r="M10" s="23" t="s">
        <v>12</v>
      </c>
      <c r="N10" s="23" t="s">
        <v>13</v>
      </c>
      <c r="O10" s="23" t="s">
        <v>14</v>
      </c>
      <c r="P10" s="24" t="s">
        <v>16</v>
      </c>
    </row>
    <row r="11" s="31" customFormat="true" ht="13.5" hidden="false" customHeight="true" outlineLevel="0" collapsed="false">
      <c r="A11" s="26"/>
      <c r="B11" s="27" t="s">
        <v>17</v>
      </c>
      <c r="C11" s="27"/>
      <c r="D11" s="28" t="n">
        <v>6200</v>
      </c>
      <c r="E11" s="28" t="n">
        <v>7379</v>
      </c>
      <c r="F11" s="28" t="n">
        <v>330839</v>
      </c>
      <c r="G11" s="28" t="n">
        <v>604919</v>
      </c>
      <c r="H11" s="29" t="n">
        <f aca="false">G11/F11*1000</f>
        <v>1828.43921061302</v>
      </c>
      <c r="I11" s="28" t="n">
        <v>6014</v>
      </c>
      <c r="J11" s="28" t="n">
        <v>292171</v>
      </c>
      <c r="K11" s="28" t="n">
        <v>481843</v>
      </c>
      <c r="L11" s="29" t="n">
        <f aca="false">K11/J11*1000</f>
        <v>1649.18147249385</v>
      </c>
      <c r="M11" s="28" t="n">
        <v>1365</v>
      </c>
      <c r="N11" s="28" t="n">
        <v>38668</v>
      </c>
      <c r="O11" s="28" t="n">
        <v>123076</v>
      </c>
      <c r="P11" s="30" t="n">
        <f aca="false">O11/N11*1000</f>
        <v>3182.89024516396</v>
      </c>
    </row>
    <row r="12" s="31" customFormat="true" ht="13.5" hidden="false" customHeight="true" outlineLevel="0" collapsed="false">
      <c r="A12" s="26"/>
      <c r="B12" s="27" t="s">
        <v>18</v>
      </c>
      <c r="C12" s="27"/>
      <c r="D12" s="32" t="n">
        <v>2673</v>
      </c>
      <c r="E12" s="32" t="n">
        <v>3034</v>
      </c>
      <c r="F12" s="32" t="n">
        <v>146505</v>
      </c>
      <c r="G12" s="32" t="n">
        <v>249492</v>
      </c>
      <c r="H12" s="33" t="n">
        <f aca="false">G12/F12*1000</f>
        <v>1702.95894338077</v>
      </c>
      <c r="I12" s="32" t="n">
        <v>2291</v>
      </c>
      <c r="J12" s="32" t="n">
        <v>127547</v>
      </c>
      <c r="K12" s="32" t="n">
        <v>178452</v>
      </c>
      <c r="L12" s="33" t="n">
        <f aca="false">K12/J12*1000</f>
        <v>1399.10777987722</v>
      </c>
      <c r="M12" s="32" t="n">
        <v>743</v>
      </c>
      <c r="N12" s="32" t="n">
        <v>18958</v>
      </c>
      <c r="O12" s="32" t="n">
        <v>71040</v>
      </c>
      <c r="P12" s="34" t="n">
        <f aca="false">O12/N12*1000</f>
        <v>3747.23072054014</v>
      </c>
    </row>
    <row r="13" s="31" customFormat="true" ht="13.5" hidden="false" customHeight="true" outlineLevel="0" collapsed="false">
      <c r="A13" s="26"/>
      <c r="B13" s="27" t="s">
        <v>19</v>
      </c>
      <c r="C13" s="27"/>
      <c r="D13" s="32" t="n">
        <v>1339</v>
      </c>
      <c r="E13" s="32" t="n">
        <v>1769</v>
      </c>
      <c r="F13" s="32" t="n">
        <v>86515</v>
      </c>
      <c r="G13" s="32" t="n">
        <v>163491</v>
      </c>
      <c r="H13" s="33" t="n">
        <f aca="false">G13/F13*1000</f>
        <v>1889.74166329538</v>
      </c>
      <c r="I13" s="32" t="n">
        <v>1651</v>
      </c>
      <c r="J13" s="32" t="n">
        <v>83118</v>
      </c>
      <c r="K13" s="32" t="n">
        <v>149651</v>
      </c>
      <c r="L13" s="33" t="n">
        <f aca="false">K13/J13*1000</f>
        <v>1800.46440000962</v>
      </c>
      <c r="M13" s="32" t="n">
        <v>118</v>
      </c>
      <c r="N13" s="32" t="n">
        <v>3397</v>
      </c>
      <c r="O13" s="32" t="n">
        <v>13840</v>
      </c>
      <c r="P13" s="34" t="n">
        <f aca="false">O13/N13*1000</f>
        <v>4074.18310273771</v>
      </c>
    </row>
    <row r="14" s="31" customFormat="true" ht="13.5" hidden="false" customHeight="true" outlineLevel="0" collapsed="false">
      <c r="A14" s="26"/>
      <c r="B14" s="27" t="s">
        <v>20</v>
      </c>
      <c r="C14" s="27"/>
      <c r="D14" s="32" t="n">
        <v>1720</v>
      </c>
      <c r="E14" s="32" t="n">
        <v>2021</v>
      </c>
      <c r="F14" s="32" t="n">
        <v>81159</v>
      </c>
      <c r="G14" s="32" t="n">
        <v>165077</v>
      </c>
      <c r="H14" s="33" t="n">
        <f aca="false">G14/F14*1000</f>
        <v>2033.99499747409</v>
      </c>
      <c r="I14" s="32" t="n">
        <v>1700</v>
      </c>
      <c r="J14" s="32" t="n">
        <v>73926</v>
      </c>
      <c r="K14" s="32" t="n">
        <v>131961</v>
      </c>
      <c r="L14" s="33" t="n">
        <f aca="false">K14/J14*1000</f>
        <v>1785.04179855531</v>
      </c>
      <c r="M14" s="32" t="n">
        <v>321</v>
      </c>
      <c r="N14" s="32" t="n">
        <v>7233</v>
      </c>
      <c r="O14" s="32" t="n">
        <v>33116</v>
      </c>
      <c r="P14" s="34" t="n">
        <f aca="false">O14/N14*1000</f>
        <v>4578.45983685884</v>
      </c>
    </row>
    <row r="15" s="31" customFormat="true" ht="13.5" hidden="false" customHeight="true" outlineLevel="0" collapsed="false">
      <c r="A15" s="26"/>
      <c r="B15" s="27" t="s">
        <v>21</v>
      </c>
      <c r="C15" s="27"/>
      <c r="D15" s="32" t="n">
        <v>2806</v>
      </c>
      <c r="E15" s="32" t="n">
        <v>3941</v>
      </c>
      <c r="F15" s="32" t="n">
        <v>163727</v>
      </c>
      <c r="G15" s="32" t="n">
        <v>369810</v>
      </c>
      <c r="H15" s="33" t="n">
        <f aca="false">G15/F15*1000</f>
        <v>2258.69893175835</v>
      </c>
      <c r="I15" s="32" t="n">
        <v>3389</v>
      </c>
      <c r="J15" s="32" t="n">
        <v>148380</v>
      </c>
      <c r="K15" s="32" t="n">
        <v>196025</v>
      </c>
      <c r="L15" s="33" t="n">
        <f aca="false">K15/J15*1000</f>
        <v>1321.1012265804</v>
      </c>
      <c r="M15" s="32" t="n">
        <v>552</v>
      </c>
      <c r="N15" s="32" t="n">
        <v>15347</v>
      </c>
      <c r="O15" s="32" t="n">
        <v>173785</v>
      </c>
      <c r="P15" s="34" t="n">
        <f aca="false">O15/N15*1000</f>
        <v>11323.7114745553</v>
      </c>
    </row>
    <row r="16" s="31" customFormat="true" ht="13.5" hidden="false" customHeight="true" outlineLevel="0" collapsed="false">
      <c r="A16" s="35"/>
      <c r="B16" s="36" t="s">
        <v>22</v>
      </c>
      <c r="C16" s="36"/>
      <c r="D16" s="37" t="n">
        <v>2725</v>
      </c>
      <c r="E16" s="37" t="n">
        <v>3817</v>
      </c>
      <c r="F16" s="37" t="n">
        <v>172006</v>
      </c>
      <c r="G16" s="37" t="n">
        <v>255388</v>
      </c>
      <c r="H16" s="38" t="n">
        <f aca="false">G16/F16*1000</f>
        <v>1484.76215945955</v>
      </c>
      <c r="I16" s="37" t="n">
        <v>3502</v>
      </c>
      <c r="J16" s="37" t="n">
        <v>161704</v>
      </c>
      <c r="K16" s="37" t="n">
        <v>225961</v>
      </c>
      <c r="L16" s="38" t="n">
        <f aca="false">K16/J16*1000</f>
        <v>1397.37421461436</v>
      </c>
      <c r="M16" s="37" t="n">
        <v>315</v>
      </c>
      <c r="N16" s="37" t="n">
        <v>10302</v>
      </c>
      <c r="O16" s="37" t="n">
        <v>29427</v>
      </c>
      <c r="P16" s="39" t="n">
        <f aca="false">O16/N16*1000</f>
        <v>2856.43564356436</v>
      </c>
    </row>
    <row r="17" s="31" customFormat="true" ht="13.5" hidden="false" customHeight="true" outlineLevel="0" collapsed="false">
      <c r="A17" s="26"/>
      <c r="B17" s="27" t="s">
        <v>23</v>
      </c>
      <c r="C17" s="27"/>
      <c r="D17" s="32" t="n">
        <v>1115</v>
      </c>
      <c r="E17" s="32" t="n">
        <v>1631</v>
      </c>
      <c r="F17" s="32" t="n">
        <v>89551</v>
      </c>
      <c r="G17" s="32" t="n">
        <v>102785</v>
      </c>
      <c r="H17" s="33" t="n">
        <f aca="false">G17/F17*1000</f>
        <v>1147.78171098034</v>
      </c>
      <c r="I17" s="32" t="n">
        <v>1368</v>
      </c>
      <c r="J17" s="32" t="n">
        <v>82998</v>
      </c>
      <c r="K17" s="32" t="n">
        <v>80493</v>
      </c>
      <c r="L17" s="33" t="n">
        <f aca="false">K17/J17*1000</f>
        <v>969.818549844575</v>
      </c>
      <c r="M17" s="32" t="n">
        <v>263</v>
      </c>
      <c r="N17" s="32" t="n">
        <v>6553</v>
      </c>
      <c r="O17" s="32" t="n">
        <v>22292</v>
      </c>
      <c r="P17" s="34" t="n">
        <f aca="false">O17/N17*1000</f>
        <v>3401.80070196856</v>
      </c>
    </row>
    <row r="18" s="31" customFormat="true" ht="13.5" hidden="false" customHeight="true" outlineLevel="0" collapsed="false">
      <c r="A18" s="26"/>
      <c r="B18" s="27" t="s">
        <v>24</v>
      </c>
      <c r="C18" s="27"/>
      <c r="D18" s="32" t="n">
        <v>1497</v>
      </c>
      <c r="E18" s="32" t="n">
        <v>1676</v>
      </c>
      <c r="F18" s="32" t="n">
        <v>97046</v>
      </c>
      <c r="G18" s="32" t="n">
        <v>127252</v>
      </c>
      <c r="H18" s="33" t="n">
        <f aca="false">G18/F18*1000</f>
        <v>1311.25445664942</v>
      </c>
      <c r="I18" s="32" t="n">
        <v>1492</v>
      </c>
      <c r="J18" s="32" t="n">
        <v>90478</v>
      </c>
      <c r="K18" s="32" t="n">
        <v>103853</v>
      </c>
      <c r="L18" s="33" t="n">
        <f aca="false">K18/J18*1000</f>
        <v>1147.8259908486</v>
      </c>
      <c r="M18" s="32" t="n">
        <v>184</v>
      </c>
      <c r="N18" s="32" t="n">
        <v>6568</v>
      </c>
      <c r="O18" s="32" t="n">
        <v>23399</v>
      </c>
      <c r="P18" s="34" t="n">
        <f aca="false">O18/N18*1000</f>
        <v>3562.57612667479</v>
      </c>
    </row>
    <row r="19" s="31" customFormat="true" ht="13.5" hidden="false" customHeight="true" outlineLevel="0" collapsed="false">
      <c r="A19" s="26"/>
      <c r="B19" s="27" t="s">
        <v>25</v>
      </c>
      <c r="C19" s="27"/>
      <c r="D19" s="32" t="n">
        <v>2014</v>
      </c>
      <c r="E19" s="32" t="n">
        <v>2388</v>
      </c>
      <c r="F19" s="32" t="n">
        <v>107528</v>
      </c>
      <c r="G19" s="32" t="n">
        <v>161493</v>
      </c>
      <c r="H19" s="33" t="n">
        <f aca="false">G19/F19*1000</f>
        <v>1501.86928055948</v>
      </c>
      <c r="I19" s="32" t="n">
        <v>2074</v>
      </c>
      <c r="J19" s="32" t="n">
        <v>98982</v>
      </c>
      <c r="K19" s="32" t="n">
        <v>127459</v>
      </c>
      <c r="L19" s="33" t="n">
        <f aca="false">K19/J19*1000</f>
        <v>1287.69877351438</v>
      </c>
      <c r="M19" s="32" t="n">
        <v>314</v>
      </c>
      <c r="N19" s="32" t="n">
        <v>8546</v>
      </c>
      <c r="O19" s="32" t="n">
        <v>34034</v>
      </c>
      <c r="P19" s="34" t="n">
        <f aca="false">O19/N19*1000</f>
        <v>3982.44792885561</v>
      </c>
    </row>
    <row r="20" s="31" customFormat="true" ht="13.5" hidden="false" customHeight="true" outlineLevel="0" collapsed="false">
      <c r="A20" s="40"/>
      <c r="B20" s="41" t="s">
        <v>26</v>
      </c>
      <c r="C20" s="41"/>
      <c r="D20" s="42" t="n">
        <v>1968</v>
      </c>
      <c r="E20" s="42" t="n">
        <v>3065</v>
      </c>
      <c r="F20" s="42" t="n">
        <v>150426</v>
      </c>
      <c r="G20" s="42" t="n">
        <v>183110</v>
      </c>
      <c r="H20" s="43" t="n">
        <f aca="false">G20/F20*1000</f>
        <v>1217.27626873014</v>
      </c>
      <c r="I20" s="42" t="n">
        <v>2753</v>
      </c>
      <c r="J20" s="42" t="n">
        <v>142544</v>
      </c>
      <c r="K20" s="42" t="n">
        <v>155216</v>
      </c>
      <c r="L20" s="43" t="n">
        <f aca="false">K20/J20*1000</f>
        <v>1088.89886631496</v>
      </c>
      <c r="M20" s="42" t="n">
        <v>312</v>
      </c>
      <c r="N20" s="42" t="n">
        <v>7882</v>
      </c>
      <c r="O20" s="42" t="n">
        <v>27894</v>
      </c>
      <c r="P20" s="44" t="n">
        <f aca="false">O20/N20*1000</f>
        <v>3538.94950520173</v>
      </c>
    </row>
    <row r="21" s="31" customFormat="true" ht="13.5" hidden="false" customHeight="true" outlineLevel="0" collapsed="false">
      <c r="A21" s="26"/>
      <c r="B21" s="27" t="s">
        <v>27</v>
      </c>
      <c r="C21" s="27"/>
      <c r="D21" s="32" t="n">
        <v>1118</v>
      </c>
      <c r="E21" s="32" t="n">
        <v>1411</v>
      </c>
      <c r="F21" s="32" t="n">
        <v>60563</v>
      </c>
      <c r="G21" s="32" t="n">
        <v>172986</v>
      </c>
      <c r="H21" s="33" t="n">
        <f aca="false">G21/F21*1000</f>
        <v>2856.29840001321</v>
      </c>
      <c r="I21" s="32" t="n">
        <v>1015</v>
      </c>
      <c r="J21" s="32" t="n">
        <v>47831</v>
      </c>
      <c r="K21" s="32" t="n">
        <v>68029</v>
      </c>
      <c r="L21" s="33" t="n">
        <f aca="false">K21/J21*1000</f>
        <v>1422.27843866948</v>
      </c>
      <c r="M21" s="32" t="n">
        <v>396</v>
      </c>
      <c r="N21" s="32" t="n">
        <v>12732</v>
      </c>
      <c r="O21" s="32" t="n">
        <v>104957</v>
      </c>
      <c r="P21" s="34" t="n">
        <f aca="false">O21/N21*1000</f>
        <v>8243.55953502985</v>
      </c>
    </row>
    <row r="22" s="31" customFormat="true" ht="13.5" hidden="false" customHeight="true" outlineLevel="0" collapsed="false">
      <c r="A22" s="26"/>
      <c r="B22" s="27" t="s">
        <v>28</v>
      </c>
      <c r="C22" s="27"/>
      <c r="D22" s="32" t="n">
        <v>1399</v>
      </c>
      <c r="E22" s="32" t="n">
        <v>1956</v>
      </c>
      <c r="F22" s="32" t="n">
        <v>80334</v>
      </c>
      <c r="G22" s="32" t="n">
        <v>140803</v>
      </c>
      <c r="H22" s="33" t="n">
        <f aca="false">G22/F22*1000</f>
        <v>1752.71989444071</v>
      </c>
      <c r="I22" s="32" t="n">
        <v>1742</v>
      </c>
      <c r="J22" s="32" t="n">
        <v>74141</v>
      </c>
      <c r="K22" s="32" t="n">
        <v>122081</v>
      </c>
      <c r="L22" s="33" t="n">
        <f aca="false">K22/J22*1000</f>
        <v>1646.60579166723</v>
      </c>
      <c r="M22" s="32" t="n">
        <v>214</v>
      </c>
      <c r="N22" s="32" t="n">
        <v>6193</v>
      </c>
      <c r="O22" s="32" t="n">
        <v>18722</v>
      </c>
      <c r="P22" s="34" t="n">
        <f aca="false">O22/N22*1000</f>
        <v>3023.09058614565</v>
      </c>
    </row>
    <row r="23" s="31" customFormat="true" ht="13.5" hidden="false" customHeight="true" outlineLevel="0" collapsed="false">
      <c r="A23" s="26"/>
      <c r="B23" s="27" t="s">
        <v>29</v>
      </c>
      <c r="C23" s="27"/>
      <c r="D23" s="32" t="n">
        <v>1682</v>
      </c>
      <c r="E23" s="32" t="n">
        <v>2004</v>
      </c>
      <c r="F23" s="32" t="n">
        <v>83323</v>
      </c>
      <c r="G23" s="32" t="n">
        <v>256745</v>
      </c>
      <c r="H23" s="33" t="n">
        <f aca="false">G23/F23*1000</f>
        <v>3081.32208393841</v>
      </c>
      <c r="I23" s="32" t="n">
        <v>1461</v>
      </c>
      <c r="J23" s="32" t="n">
        <v>67973</v>
      </c>
      <c r="K23" s="32" t="n">
        <v>112923</v>
      </c>
      <c r="L23" s="33" t="n">
        <f aca="false">K23/J23*1000</f>
        <v>1661.29198358172</v>
      </c>
      <c r="M23" s="32" t="n">
        <v>543</v>
      </c>
      <c r="N23" s="32" t="n">
        <v>15350</v>
      </c>
      <c r="O23" s="32" t="n">
        <v>143822</v>
      </c>
      <c r="P23" s="34" t="n">
        <f aca="false">O23/N23*1000</f>
        <v>9369.51140065147</v>
      </c>
    </row>
    <row r="24" s="31" customFormat="true" ht="13.5" hidden="false" customHeight="true" outlineLevel="0" collapsed="false">
      <c r="A24" s="26"/>
      <c r="B24" s="27" t="s">
        <v>30</v>
      </c>
      <c r="C24" s="27"/>
      <c r="D24" s="32" t="n">
        <v>1177</v>
      </c>
      <c r="E24" s="32" t="n">
        <v>1461</v>
      </c>
      <c r="F24" s="32" t="n">
        <v>60018</v>
      </c>
      <c r="G24" s="32" t="n">
        <v>95709</v>
      </c>
      <c r="H24" s="33" t="n">
        <f aca="false">G24/F24*1000</f>
        <v>1594.67159852044</v>
      </c>
      <c r="I24" s="32" t="n">
        <v>1167</v>
      </c>
      <c r="J24" s="32" t="n">
        <v>52326</v>
      </c>
      <c r="K24" s="32" t="n">
        <v>70225</v>
      </c>
      <c r="L24" s="33" t="n">
        <f aca="false">K24/J24*1000</f>
        <v>1342.06704124145</v>
      </c>
      <c r="M24" s="32" t="n">
        <v>294</v>
      </c>
      <c r="N24" s="32" t="n">
        <v>7692</v>
      </c>
      <c r="O24" s="32" t="n">
        <v>25484</v>
      </c>
      <c r="P24" s="34" t="n">
        <f aca="false">O24/N24*1000</f>
        <v>3313.05252210088</v>
      </c>
    </row>
    <row r="25" s="31" customFormat="true" ht="13.5" hidden="false" customHeight="true" outlineLevel="0" collapsed="false">
      <c r="A25" s="26"/>
      <c r="B25" s="27" t="s">
        <v>31</v>
      </c>
      <c r="C25" s="27"/>
      <c r="D25" s="32" t="n">
        <v>1190</v>
      </c>
      <c r="E25" s="32" t="n">
        <v>1665</v>
      </c>
      <c r="F25" s="32" t="n">
        <v>94579</v>
      </c>
      <c r="G25" s="32" t="n">
        <v>262291</v>
      </c>
      <c r="H25" s="33" t="n">
        <f aca="false">G25/F25*1000</f>
        <v>2773.24776113091</v>
      </c>
      <c r="I25" s="32" t="n">
        <v>1449</v>
      </c>
      <c r="J25" s="32" t="n">
        <v>87358</v>
      </c>
      <c r="K25" s="32" t="n">
        <v>92303</v>
      </c>
      <c r="L25" s="33" t="n">
        <f aca="false">K25/J25*1000</f>
        <v>1056.60614940818</v>
      </c>
      <c r="M25" s="32" t="n">
        <v>216</v>
      </c>
      <c r="N25" s="32" t="n">
        <v>7221</v>
      </c>
      <c r="O25" s="32" t="n">
        <v>169988</v>
      </c>
      <c r="P25" s="34" t="n">
        <f aca="false">O25/N25*1000</f>
        <v>23540.783824955</v>
      </c>
    </row>
    <row r="26" s="31" customFormat="true" ht="13.5" hidden="false" customHeight="true" outlineLevel="0" collapsed="false">
      <c r="A26" s="35"/>
      <c r="B26" s="36" t="s">
        <v>32</v>
      </c>
      <c r="C26" s="36"/>
      <c r="D26" s="37" t="n">
        <v>452</v>
      </c>
      <c r="E26" s="37" t="n">
        <v>438</v>
      </c>
      <c r="F26" s="37" t="n">
        <v>17237</v>
      </c>
      <c r="G26" s="37" t="n">
        <v>69389</v>
      </c>
      <c r="H26" s="38" t="n">
        <f aca="false">G26/F26*1000</f>
        <v>4025.58449846261</v>
      </c>
      <c r="I26" s="37" t="n">
        <v>279</v>
      </c>
      <c r="J26" s="37" t="n">
        <v>12503</v>
      </c>
      <c r="K26" s="37" t="n">
        <v>25488</v>
      </c>
      <c r="L26" s="38" t="n">
        <f aca="false">K26/J26*1000</f>
        <v>2038.55074782052</v>
      </c>
      <c r="M26" s="37" t="n">
        <v>159</v>
      </c>
      <c r="N26" s="37" t="n">
        <v>4734</v>
      </c>
      <c r="O26" s="37" t="n">
        <v>43901</v>
      </c>
      <c r="P26" s="39" t="n">
        <f aca="false">O26/N26*1000</f>
        <v>9273.55302070131</v>
      </c>
    </row>
    <row r="27" s="46" customFormat="true" ht="13.5" hidden="false" customHeight="true" outlineLevel="0" collapsed="false">
      <c r="A27" s="45"/>
      <c r="B27" s="27" t="s">
        <v>33</v>
      </c>
      <c r="C27" s="27"/>
      <c r="D27" s="32" t="n">
        <v>778</v>
      </c>
      <c r="E27" s="32" t="n">
        <v>898</v>
      </c>
      <c r="F27" s="32" t="n">
        <v>32826</v>
      </c>
      <c r="G27" s="32" t="n">
        <v>75406</v>
      </c>
      <c r="H27" s="33" t="n">
        <f aca="false">G27/F27*1000</f>
        <v>2297.14250898678</v>
      </c>
      <c r="I27" s="32" t="n">
        <v>805</v>
      </c>
      <c r="J27" s="32" t="n">
        <v>30742</v>
      </c>
      <c r="K27" s="32" t="n">
        <v>65858</v>
      </c>
      <c r="L27" s="33" t="n">
        <f aca="false">K27/J27*1000</f>
        <v>2142.28091861297</v>
      </c>
      <c r="M27" s="32" t="n">
        <v>93</v>
      </c>
      <c r="N27" s="32" t="n">
        <v>2084</v>
      </c>
      <c r="O27" s="32" t="n">
        <v>9548</v>
      </c>
      <c r="P27" s="34" t="n">
        <f aca="false">O27/N27*1000</f>
        <v>4581.57389635317</v>
      </c>
    </row>
    <row r="28" s="31" customFormat="true" ht="13.5" hidden="false" customHeight="true" outlineLevel="0" collapsed="false">
      <c r="A28" s="26"/>
      <c r="B28" s="27" t="s">
        <v>34</v>
      </c>
      <c r="C28" s="27"/>
      <c r="D28" s="32" t="n">
        <v>607</v>
      </c>
      <c r="E28" s="32" t="n">
        <v>632</v>
      </c>
      <c r="F28" s="32" t="n">
        <v>28092</v>
      </c>
      <c r="G28" s="32" t="n">
        <v>67687</v>
      </c>
      <c r="H28" s="33" t="n">
        <f aca="false">G28/F28*1000</f>
        <v>2409.47600740424</v>
      </c>
      <c r="I28" s="32" t="n">
        <v>484</v>
      </c>
      <c r="J28" s="32" t="n">
        <v>24648</v>
      </c>
      <c r="K28" s="32" t="n">
        <v>51228</v>
      </c>
      <c r="L28" s="33" t="n">
        <f aca="false">K28/J28*1000</f>
        <v>2078.38364167478</v>
      </c>
      <c r="M28" s="32" t="n">
        <v>148</v>
      </c>
      <c r="N28" s="32" t="n">
        <v>3444</v>
      </c>
      <c r="O28" s="32" t="n">
        <v>16459</v>
      </c>
      <c r="P28" s="34" t="n">
        <f aca="false">O28/N28*1000</f>
        <v>4779.03600464576</v>
      </c>
    </row>
    <row r="29" s="31" customFormat="true" ht="13.5" hidden="false" customHeight="true" outlineLevel="0" collapsed="false">
      <c r="A29" s="26"/>
      <c r="B29" s="27" t="s">
        <v>35</v>
      </c>
      <c r="C29" s="27"/>
      <c r="D29" s="32" t="n">
        <v>1878</v>
      </c>
      <c r="E29" s="32" t="n">
        <v>2403</v>
      </c>
      <c r="F29" s="32" t="n">
        <v>136752</v>
      </c>
      <c r="G29" s="32" t="n">
        <v>212310</v>
      </c>
      <c r="H29" s="33" t="n">
        <f aca="false">G29/F29*1000</f>
        <v>1552.51842751843</v>
      </c>
      <c r="I29" s="32" t="n">
        <v>2149</v>
      </c>
      <c r="J29" s="32" t="n">
        <v>129531</v>
      </c>
      <c r="K29" s="32" t="n">
        <v>173468</v>
      </c>
      <c r="L29" s="33" t="n">
        <f aca="false">K29/J29*1000</f>
        <v>1339.20065466954</v>
      </c>
      <c r="M29" s="32" t="n">
        <v>254</v>
      </c>
      <c r="N29" s="32" t="n">
        <v>7221</v>
      </c>
      <c r="O29" s="32" t="n">
        <v>38842</v>
      </c>
      <c r="P29" s="34" t="n">
        <f aca="false">O29/N29*1000</f>
        <v>5379.03337487883</v>
      </c>
    </row>
    <row r="30" s="31" customFormat="true" ht="13.5" hidden="false" customHeight="true" outlineLevel="0" collapsed="false">
      <c r="A30" s="40"/>
      <c r="B30" s="41" t="s">
        <v>36</v>
      </c>
      <c r="C30" s="41"/>
      <c r="D30" s="42" t="n">
        <v>977</v>
      </c>
      <c r="E30" s="42" t="n">
        <v>1350</v>
      </c>
      <c r="F30" s="42" t="n">
        <v>56707</v>
      </c>
      <c r="G30" s="42" t="n">
        <v>102704</v>
      </c>
      <c r="H30" s="43" t="n">
        <f aca="false">G30/F30*1000</f>
        <v>1811.13442784841</v>
      </c>
      <c r="I30" s="42" t="n">
        <v>1145</v>
      </c>
      <c r="J30" s="42" t="n">
        <v>50144</v>
      </c>
      <c r="K30" s="42" t="n">
        <v>83400</v>
      </c>
      <c r="L30" s="43" t="n">
        <f aca="false">K30/J30*1000</f>
        <v>1663.20995532865</v>
      </c>
      <c r="M30" s="42" t="n">
        <v>205</v>
      </c>
      <c r="N30" s="42" t="n">
        <v>6563</v>
      </c>
      <c r="O30" s="42" t="n">
        <v>19304</v>
      </c>
      <c r="P30" s="44" t="n">
        <f aca="false">O30/N30*1000</f>
        <v>2941.33780283407</v>
      </c>
    </row>
    <row r="31" s="31" customFormat="true" ht="13.5" hidden="false" customHeight="true" outlineLevel="0" collapsed="false">
      <c r="A31" s="26"/>
      <c r="B31" s="27" t="s">
        <v>37</v>
      </c>
      <c r="C31" s="27"/>
      <c r="D31" s="32" t="n">
        <v>715</v>
      </c>
      <c r="E31" s="32" t="n">
        <v>929</v>
      </c>
      <c r="F31" s="32" t="n">
        <v>53481</v>
      </c>
      <c r="G31" s="32" t="n">
        <v>68872</v>
      </c>
      <c r="H31" s="33" t="n">
        <f aca="false">G31/F31*1000</f>
        <v>1287.78444681289</v>
      </c>
      <c r="I31" s="32" t="n">
        <v>770</v>
      </c>
      <c r="J31" s="32" t="n">
        <v>48524</v>
      </c>
      <c r="K31" s="32" t="n">
        <v>54391</v>
      </c>
      <c r="L31" s="33" t="n">
        <f aca="false">K31/J31*1000</f>
        <v>1120.90924078806</v>
      </c>
      <c r="M31" s="32" t="n">
        <v>159</v>
      </c>
      <c r="N31" s="32" t="n">
        <v>4957</v>
      </c>
      <c r="O31" s="32" t="n">
        <v>14481</v>
      </c>
      <c r="P31" s="34" t="n">
        <f aca="false">O31/N31*1000</f>
        <v>2921.32338107726</v>
      </c>
    </row>
    <row r="32" s="51" customFormat="true" ht="17.25" hidden="false" customHeight="true" outlineLevel="0" collapsed="false">
      <c r="A32" s="47"/>
      <c r="B32" s="48" t="s">
        <v>38</v>
      </c>
      <c r="C32" s="48"/>
      <c r="D32" s="49" t="n">
        <f aca="false">SUM(D11:D31)</f>
        <v>36030</v>
      </c>
      <c r="E32" s="49" t="n">
        <f aca="false">SUM(E11:E31)</f>
        <v>45868</v>
      </c>
      <c r="F32" s="49" t="n">
        <f aca="false">SUM(F11:F31)</f>
        <v>2129214</v>
      </c>
      <c r="G32" s="49" t="n">
        <f aca="false">SUM(G11:G31)</f>
        <v>3907719</v>
      </c>
      <c r="H32" s="49" t="n">
        <f aca="false">G32/F32*1000</f>
        <v>1835.28710594614</v>
      </c>
      <c r="I32" s="49" t="n">
        <f aca="false">SUM(I11:I31)</f>
        <v>38700</v>
      </c>
      <c r="J32" s="49" t="n">
        <f aca="false">SUM(J11:J31)</f>
        <v>1927569</v>
      </c>
      <c r="K32" s="49" t="n">
        <f aca="false">SUM(K11:K31)</f>
        <v>2750308</v>
      </c>
      <c r="L32" s="49" t="n">
        <f aca="false">K32/J32*1000</f>
        <v>1426.82726273353</v>
      </c>
      <c r="M32" s="49" t="n">
        <f aca="false">SUM(M11:M31)</f>
        <v>7168</v>
      </c>
      <c r="N32" s="49" t="n">
        <f aca="false">SUM(N11:N31)</f>
        <v>201645</v>
      </c>
      <c r="O32" s="49" t="n">
        <f aca="false">SUM(O11:O31)</f>
        <v>1157411</v>
      </c>
      <c r="P32" s="50" t="n">
        <f aca="false">O32/N32*1000</f>
        <v>5739.84477671155</v>
      </c>
    </row>
    <row r="33" s="31" customFormat="true" ht="13.5" hidden="false" customHeight="true" outlineLevel="0" collapsed="false">
      <c r="A33" s="26"/>
      <c r="B33" s="27" t="s">
        <v>39</v>
      </c>
      <c r="C33" s="52"/>
      <c r="D33" s="32" t="n">
        <v>205</v>
      </c>
      <c r="E33" s="32" t="n">
        <v>262</v>
      </c>
      <c r="F33" s="32" t="n">
        <v>12147</v>
      </c>
      <c r="G33" s="32" t="n">
        <v>17934</v>
      </c>
      <c r="H33" s="33" t="n">
        <f aca="false">G33/F33*1000</f>
        <v>1476.41392936528</v>
      </c>
      <c r="I33" s="32" t="n">
        <v>201</v>
      </c>
      <c r="J33" s="32" t="n">
        <v>10245</v>
      </c>
      <c r="K33" s="32" t="n">
        <v>12357</v>
      </c>
      <c r="L33" s="33" t="n">
        <f aca="false">K33/J33*1000</f>
        <v>1206.14934114202</v>
      </c>
      <c r="M33" s="32" t="n">
        <v>61</v>
      </c>
      <c r="N33" s="32" t="n">
        <v>1902</v>
      </c>
      <c r="O33" s="32" t="n">
        <v>5577</v>
      </c>
      <c r="P33" s="34" t="n">
        <f aca="false">O33/N33*1000</f>
        <v>2932.17665615142</v>
      </c>
    </row>
    <row r="34" s="31" customFormat="true" ht="13.5" hidden="false" customHeight="true" outlineLevel="0" collapsed="false">
      <c r="A34" s="26"/>
      <c r="B34" s="27" t="s">
        <v>40</v>
      </c>
      <c r="C34" s="52"/>
      <c r="D34" s="32" t="n">
        <v>483</v>
      </c>
      <c r="E34" s="32" t="n">
        <v>596</v>
      </c>
      <c r="F34" s="32" t="n">
        <v>34099</v>
      </c>
      <c r="G34" s="32" t="n">
        <v>148841</v>
      </c>
      <c r="H34" s="33" t="n">
        <f aca="false">G34/F34*1000</f>
        <v>4364.96671456641</v>
      </c>
      <c r="I34" s="32" t="n">
        <v>536</v>
      </c>
      <c r="J34" s="32" t="n">
        <v>31825</v>
      </c>
      <c r="K34" s="32" t="n">
        <v>41188</v>
      </c>
      <c r="L34" s="33" t="n">
        <f aca="false">K34/J34*1000</f>
        <v>1294.20267085625</v>
      </c>
      <c r="M34" s="32" t="n">
        <v>60</v>
      </c>
      <c r="N34" s="32" t="n">
        <v>2274</v>
      </c>
      <c r="O34" s="32" t="n">
        <v>107653</v>
      </c>
      <c r="P34" s="34" t="n">
        <f aca="false">O34/N34*1000</f>
        <v>47340.8091468777</v>
      </c>
    </row>
    <row r="35" s="31" customFormat="true" ht="13.5" hidden="false" customHeight="true" outlineLevel="0" collapsed="false">
      <c r="A35" s="26"/>
      <c r="B35" s="27" t="s">
        <v>41</v>
      </c>
      <c r="C35" s="52"/>
      <c r="D35" s="32" t="n">
        <v>528</v>
      </c>
      <c r="E35" s="32" t="n">
        <v>673</v>
      </c>
      <c r="F35" s="32" t="n">
        <v>35587</v>
      </c>
      <c r="G35" s="32" t="n">
        <v>53605</v>
      </c>
      <c r="H35" s="33" t="n">
        <f aca="false">G35/F35*1000</f>
        <v>1506.30848343496</v>
      </c>
      <c r="I35" s="32" t="n">
        <v>517</v>
      </c>
      <c r="J35" s="32" t="n">
        <v>29999</v>
      </c>
      <c r="K35" s="32" t="n">
        <v>40367</v>
      </c>
      <c r="L35" s="33" t="n">
        <f aca="false">K35/J35*1000</f>
        <v>1345.61152038401</v>
      </c>
      <c r="M35" s="32" t="n">
        <v>156</v>
      </c>
      <c r="N35" s="32" t="n">
        <v>5588</v>
      </c>
      <c r="O35" s="32" t="n">
        <v>13238</v>
      </c>
      <c r="P35" s="34" t="n">
        <f aca="false">O35/N35*1000</f>
        <v>2369.00501073729</v>
      </c>
    </row>
    <row r="36" s="31" customFormat="true" ht="13.5" hidden="false" customHeight="true" outlineLevel="0" collapsed="false">
      <c r="A36" s="26"/>
      <c r="B36" s="27" t="s">
        <v>42</v>
      </c>
      <c r="C36" s="52"/>
      <c r="D36" s="32" t="n">
        <v>478</v>
      </c>
      <c r="E36" s="32" t="n">
        <v>574</v>
      </c>
      <c r="F36" s="32" t="n">
        <v>24388</v>
      </c>
      <c r="G36" s="32" t="n">
        <v>46033</v>
      </c>
      <c r="H36" s="33" t="n">
        <f aca="false">G36/F36*1000</f>
        <v>1887.52665245203</v>
      </c>
      <c r="I36" s="32" t="n">
        <v>449</v>
      </c>
      <c r="J36" s="32" t="n">
        <v>21633</v>
      </c>
      <c r="K36" s="32" t="n">
        <v>33517</v>
      </c>
      <c r="L36" s="33" t="n">
        <f aca="false">K36/J36*1000</f>
        <v>1549.34590671659</v>
      </c>
      <c r="M36" s="32" t="n">
        <v>125</v>
      </c>
      <c r="N36" s="32" t="n">
        <v>2755</v>
      </c>
      <c r="O36" s="32" t="n">
        <v>12516</v>
      </c>
      <c r="P36" s="34" t="n">
        <f aca="false">O36/N36*1000</f>
        <v>4543.01270417423</v>
      </c>
    </row>
    <row r="37" s="31" customFormat="true" ht="13.5" hidden="false" customHeight="true" outlineLevel="0" collapsed="false">
      <c r="A37" s="40"/>
      <c r="B37" s="41" t="s">
        <v>43</v>
      </c>
      <c r="C37" s="53"/>
      <c r="D37" s="32" t="n">
        <v>341</v>
      </c>
      <c r="E37" s="32" t="n">
        <v>373</v>
      </c>
      <c r="F37" s="32" t="n">
        <v>15617</v>
      </c>
      <c r="G37" s="32" t="n">
        <v>31159</v>
      </c>
      <c r="H37" s="33" t="n">
        <f aca="false">G37/F37*1000</f>
        <v>1995.19754114106</v>
      </c>
      <c r="I37" s="32" t="n">
        <v>311</v>
      </c>
      <c r="J37" s="32" t="n">
        <v>14247</v>
      </c>
      <c r="K37" s="32" t="n">
        <v>24346</v>
      </c>
      <c r="L37" s="33" t="n">
        <f aca="false">K37/J37*1000</f>
        <v>1708.85098617253</v>
      </c>
      <c r="M37" s="32" t="n">
        <v>62</v>
      </c>
      <c r="N37" s="32" t="n">
        <v>1370</v>
      </c>
      <c r="O37" s="32" t="n">
        <v>6813</v>
      </c>
      <c r="P37" s="34" t="n">
        <f aca="false">O37/N37*1000</f>
        <v>4972.99270072993</v>
      </c>
    </row>
    <row r="38" s="31" customFormat="true" ht="13.5" hidden="false" customHeight="true" outlineLevel="0" collapsed="false">
      <c r="A38" s="26"/>
      <c r="B38" s="27" t="s">
        <v>44</v>
      </c>
      <c r="C38" s="52"/>
      <c r="D38" s="37" t="n">
        <v>399</v>
      </c>
      <c r="E38" s="37" t="n">
        <v>457</v>
      </c>
      <c r="F38" s="37" t="n">
        <v>25840</v>
      </c>
      <c r="G38" s="37" t="n">
        <v>34410</v>
      </c>
      <c r="H38" s="38" t="n">
        <f aca="false">G38/F38*1000</f>
        <v>1331.65634674923</v>
      </c>
      <c r="I38" s="37" t="n">
        <v>317</v>
      </c>
      <c r="J38" s="37" t="n">
        <v>21972</v>
      </c>
      <c r="K38" s="37" t="n">
        <v>21429</v>
      </c>
      <c r="L38" s="38" t="n">
        <f aca="false">K38/J38*1000</f>
        <v>975.286728563626</v>
      </c>
      <c r="M38" s="37" t="n">
        <v>140</v>
      </c>
      <c r="N38" s="37" t="n">
        <v>3868</v>
      </c>
      <c r="O38" s="37" t="n">
        <v>12981</v>
      </c>
      <c r="P38" s="39" t="n">
        <f aca="false">O38/N38*1000</f>
        <v>3355.99793174767</v>
      </c>
    </row>
    <row r="39" s="31" customFormat="true" ht="13.5" hidden="false" customHeight="true" outlineLevel="0" collapsed="false">
      <c r="A39" s="26"/>
      <c r="B39" s="27" t="s">
        <v>45</v>
      </c>
      <c r="C39" s="52"/>
      <c r="D39" s="32" t="n">
        <v>113</v>
      </c>
      <c r="E39" s="32" t="n">
        <v>133</v>
      </c>
      <c r="F39" s="32" t="n">
        <v>7072</v>
      </c>
      <c r="G39" s="32" t="n">
        <v>10773</v>
      </c>
      <c r="H39" s="33" t="n">
        <f aca="false">G39/F39*1000</f>
        <v>1523.3314479638</v>
      </c>
      <c r="I39" s="32" t="n">
        <v>103</v>
      </c>
      <c r="J39" s="32" t="n">
        <v>5927</v>
      </c>
      <c r="K39" s="32" t="n">
        <v>7344</v>
      </c>
      <c r="L39" s="33" t="n">
        <f aca="false">K39/J39*1000</f>
        <v>1239.07541758056</v>
      </c>
      <c r="M39" s="32" t="n">
        <v>30</v>
      </c>
      <c r="N39" s="32" t="n">
        <v>1145</v>
      </c>
      <c r="O39" s="32" t="n">
        <v>3429</v>
      </c>
      <c r="P39" s="34" t="n">
        <f aca="false">O39/N39*1000</f>
        <v>2994.75982532751</v>
      </c>
    </row>
    <row r="40" s="31" customFormat="true" ht="13.5" hidden="false" customHeight="true" outlineLevel="0" collapsed="false">
      <c r="A40" s="26"/>
      <c r="B40" s="27" t="s">
        <v>46</v>
      </c>
      <c r="C40" s="52"/>
      <c r="D40" s="32" t="n">
        <v>253</v>
      </c>
      <c r="E40" s="32" t="n">
        <v>304</v>
      </c>
      <c r="F40" s="32" t="n">
        <v>15853</v>
      </c>
      <c r="G40" s="32" t="n">
        <v>21635</v>
      </c>
      <c r="H40" s="33" t="n">
        <f aca="false">G40/F40*1000</f>
        <v>1364.72591938434</v>
      </c>
      <c r="I40" s="32" t="n">
        <v>251</v>
      </c>
      <c r="J40" s="32" t="n">
        <v>13848</v>
      </c>
      <c r="K40" s="32" t="n">
        <v>15494</v>
      </c>
      <c r="L40" s="33" t="n">
        <f aca="false">K40/J40*1000</f>
        <v>1118.86192952051</v>
      </c>
      <c r="M40" s="32" t="n">
        <v>53</v>
      </c>
      <c r="N40" s="32" t="n">
        <v>2005</v>
      </c>
      <c r="O40" s="32" t="n">
        <v>6141</v>
      </c>
      <c r="P40" s="34" t="n">
        <f aca="false">O40/N40*1000</f>
        <v>3062.84289276808</v>
      </c>
    </row>
    <row r="41" s="31" customFormat="true" ht="13.5" hidden="false" customHeight="true" outlineLevel="0" collapsed="false">
      <c r="A41" s="26"/>
      <c r="B41" s="27" t="s">
        <v>47</v>
      </c>
      <c r="C41" s="52"/>
      <c r="D41" s="32" t="n">
        <v>1520</v>
      </c>
      <c r="E41" s="32" t="n">
        <v>1889</v>
      </c>
      <c r="F41" s="32" t="n">
        <v>133104</v>
      </c>
      <c r="G41" s="32" t="n">
        <v>144424</v>
      </c>
      <c r="H41" s="33" t="n">
        <f aca="false">G41/F41*1000</f>
        <v>1085.04627960091</v>
      </c>
      <c r="I41" s="32" t="n">
        <v>1582</v>
      </c>
      <c r="J41" s="32" t="n">
        <v>122690</v>
      </c>
      <c r="K41" s="32" t="n">
        <v>116027</v>
      </c>
      <c r="L41" s="33" t="n">
        <f aca="false">K41/J41*1000</f>
        <v>945.692395468253</v>
      </c>
      <c r="M41" s="32" t="n">
        <v>307</v>
      </c>
      <c r="N41" s="32" t="n">
        <v>10414</v>
      </c>
      <c r="O41" s="32" t="n">
        <v>28397</v>
      </c>
      <c r="P41" s="34" t="n">
        <f aca="false">O41/N41*1000</f>
        <v>2726.81006337622</v>
      </c>
    </row>
    <row r="42" s="31" customFormat="true" ht="13.5" hidden="false" customHeight="true" outlineLevel="0" collapsed="false">
      <c r="A42" s="40"/>
      <c r="B42" s="41" t="s">
        <v>48</v>
      </c>
      <c r="C42" s="53"/>
      <c r="D42" s="42" t="n">
        <v>550</v>
      </c>
      <c r="E42" s="42" t="n">
        <v>748</v>
      </c>
      <c r="F42" s="42" t="n">
        <v>34170</v>
      </c>
      <c r="G42" s="42" t="n">
        <v>48159</v>
      </c>
      <c r="H42" s="43" t="n">
        <f aca="false">G42/F42*1000</f>
        <v>1409.39420544337</v>
      </c>
      <c r="I42" s="42" t="n">
        <v>551</v>
      </c>
      <c r="J42" s="42" t="n">
        <v>29080</v>
      </c>
      <c r="K42" s="42" t="n">
        <v>33635</v>
      </c>
      <c r="L42" s="43" t="n">
        <f aca="false">K42/J42*1000</f>
        <v>1156.63686382393</v>
      </c>
      <c r="M42" s="42" t="n">
        <v>197</v>
      </c>
      <c r="N42" s="42" t="n">
        <v>5090</v>
      </c>
      <c r="O42" s="42" t="n">
        <v>14524</v>
      </c>
      <c r="P42" s="44" t="n">
        <f aca="false">O42/N42*1000</f>
        <v>2853.43811394892</v>
      </c>
    </row>
    <row r="43" s="31" customFormat="true" ht="13.5" hidden="false" customHeight="true" outlineLevel="0" collapsed="false">
      <c r="A43" s="26"/>
      <c r="B43" s="27" t="s">
        <v>49</v>
      </c>
      <c r="C43" s="52"/>
      <c r="D43" s="32" t="n">
        <v>410</v>
      </c>
      <c r="E43" s="32" t="n">
        <v>550</v>
      </c>
      <c r="F43" s="32" t="n">
        <v>26181</v>
      </c>
      <c r="G43" s="32" t="n">
        <v>40549</v>
      </c>
      <c r="H43" s="33" t="n">
        <f aca="false">G43/F43*1000</f>
        <v>1548.79492761927</v>
      </c>
      <c r="I43" s="32" t="n">
        <v>428</v>
      </c>
      <c r="J43" s="32" t="n">
        <v>22549</v>
      </c>
      <c r="K43" s="32" t="n">
        <v>27798</v>
      </c>
      <c r="L43" s="33" t="n">
        <f aca="false">K43/J43*1000</f>
        <v>1232.78194154951</v>
      </c>
      <c r="M43" s="32" t="n">
        <v>122</v>
      </c>
      <c r="N43" s="32" t="n">
        <v>3632</v>
      </c>
      <c r="O43" s="32" t="n">
        <v>12751</v>
      </c>
      <c r="P43" s="34" t="n">
        <f aca="false">O43/N43*1000</f>
        <v>3510.73788546256</v>
      </c>
    </row>
    <row r="44" s="31" customFormat="true" ht="13.5" hidden="false" customHeight="true" outlineLevel="0" collapsed="false">
      <c r="A44" s="26"/>
      <c r="B44" s="27" t="s">
        <v>50</v>
      </c>
      <c r="C44" s="52"/>
      <c r="D44" s="32" t="n">
        <v>142</v>
      </c>
      <c r="E44" s="32" t="n">
        <v>126</v>
      </c>
      <c r="F44" s="32" t="n">
        <v>5117</v>
      </c>
      <c r="G44" s="32" t="n">
        <v>13797</v>
      </c>
      <c r="H44" s="33" t="n">
        <f aca="false">G44/F44*1000</f>
        <v>2696.30642954856</v>
      </c>
      <c r="I44" s="32" t="n">
        <v>87</v>
      </c>
      <c r="J44" s="32" t="n">
        <v>4360</v>
      </c>
      <c r="K44" s="32" t="n">
        <v>10564</v>
      </c>
      <c r="L44" s="33" t="n">
        <f aca="false">K44/J44*1000</f>
        <v>2422.93577981651</v>
      </c>
      <c r="M44" s="32" t="n">
        <v>39</v>
      </c>
      <c r="N44" s="32" t="n">
        <v>757</v>
      </c>
      <c r="O44" s="32" t="n">
        <v>3233</v>
      </c>
      <c r="P44" s="34" t="n">
        <f aca="false">O44/N44*1000</f>
        <v>4270.80581241744</v>
      </c>
    </row>
    <row r="45" s="31" customFormat="true" ht="13.5" hidden="false" customHeight="true" outlineLevel="0" collapsed="false">
      <c r="A45" s="26"/>
      <c r="B45" s="27" t="s">
        <v>51</v>
      </c>
      <c r="C45" s="52"/>
      <c r="D45" s="32" t="n">
        <v>142</v>
      </c>
      <c r="E45" s="32" t="n">
        <v>181</v>
      </c>
      <c r="F45" s="32" t="n">
        <v>6715</v>
      </c>
      <c r="G45" s="32" t="n">
        <v>13948</v>
      </c>
      <c r="H45" s="33" t="n">
        <f aca="false">G45/F45*1000</f>
        <v>2077.14072970961</v>
      </c>
      <c r="I45" s="32" t="n">
        <v>133</v>
      </c>
      <c r="J45" s="32" t="n">
        <v>5521</v>
      </c>
      <c r="K45" s="32" t="n">
        <v>9841</v>
      </c>
      <c r="L45" s="33" t="n">
        <f aca="false">K45/J45*1000</f>
        <v>1782.46694439413</v>
      </c>
      <c r="M45" s="32" t="n">
        <v>48</v>
      </c>
      <c r="N45" s="32" t="n">
        <v>1194</v>
      </c>
      <c r="O45" s="32" t="n">
        <v>4107</v>
      </c>
      <c r="P45" s="34" t="n">
        <f aca="false">O45/N45*1000</f>
        <v>3439.69849246231</v>
      </c>
    </row>
    <row r="46" s="31" customFormat="true" ht="13.5" hidden="false" customHeight="true" outlineLevel="0" collapsed="false">
      <c r="A46" s="26"/>
      <c r="B46" s="27" t="s">
        <v>52</v>
      </c>
      <c r="C46" s="52"/>
      <c r="D46" s="32" t="n">
        <v>87</v>
      </c>
      <c r="E46" s="32" t="n">
        <v>104</v>
      </c>
      <c r="F46" s="32" t="n">
        <v>3325</v>
      </c>
      <c r="G46" s="32" t="n">
        <v>9564</v>
      </c>
      <c r="H46" s="33" t="n">
        <f aca="false">G46/F46*1000</f>
        <v>2876.39097744361</v>
      </c>
      <c r="I46" s="32" t="n">
        <v>78</v>
      </c>
      <c r="J46" s="32" t="n">
        <v>2509</v>
      </c>
      <c r="K46" s="32" t="n">
        <v>6637</v>
      </c>
      <c r="L46" s="33" t="n">
        <f aca="false">K46/J46*1000</f>
        <v>2645.27700278996</v>
      </c>
      <c r="M46" s="32" t="n">
        <v>26</v>
      </c>
      <c r="N46" s="32" t="n">
        <v>816</v>
      </c>
      <c r="O46" s="32" t="n">
        <v>2927</v>
      </c>
      <c r="P46" s="34" t="n">
        <f aca="false">O46/N46*1000</f>
        <v>3587.00980392157</v>
      </c>
    </row>
    <row r="47" s="31" customFormat="true" ht="13.5" hidden="false" customHeight="true" outlineLevel="0" collapsed="false">
      <c r="A47" s="40"/>
      <c r="B47" s="41" t="s">
        <v>53</v>
      </c>
      <c r="C47" s="53"/>
      <c r="D47" s="32" t="n">
        <v>254</v>
      </c>
      <c r="E47" s="32" t="n">
        <v>291</v>
      </c>
      <c r="F47" s="32" t="n">
        <v>12430</v>
      </c>
      <c r="G47" s="32" t="n">
        <v>25164</v>
      </c>
      <c r="H47" s="33" t="n">
        <f aca="false">G47/F47*1000</f>
        <v>2024.45695897023</v>
      </c>
      <c r="I47" s="32" t="n">
        <v>251</v>
      </c>
      <c r="J47" s="32" t="n">
        <v>11172</v>
      </c>
      <c r="K47" s="32" t="n">
        <v>20339</v>
      </c>
      <c r="L47" s="33" t="n">
        <f aca="false">K47/J47*1000</f>
        <v>1820.53347654851</v>
      </c>
      <c r="M47" s="32" t="n">
        <v>40</v>
      </c>
      <c r="N47" s="32" t="n">
        <v>1258</v>
      </c>
      <c r="O47" s="32" t="n">
        <v>4825</v>
      </c>
      <c r="P47" s="34" t="n">
        <f aca="false">O47/N47*1000</f>
        <v>3835.45310015898</v>
      </c>
    </row>
    <row r="48" s="31" customFormat="true" ht="13.5" hidden="false" customHeight="true" outlineLevel="0" collapsed="false">
      <c r="A48" s="26"/>
      <c r="B48" s="27" t="s">
        <v>54</v>
      </c>
      <c r="C48" s="52"/>
      <c r="D48" s="37" t="n">
        <v>384</v>
      </c>
      <c r="E48" s="37" t="n">
        <v>603</v>
      </c>
      <c r="F48" s="37" t="n">
        <v>31603</v>
      </c>
      <c r="G48" s="37" t="n">
        <v>34660</v>
      </c>
      <c r="H48" s="38" t="n">
        <f aca="false">G48/F48*1000</f>
        <v>1096.73132297567</v>
      </c>
      <c r="I48" s="37" t="n">
        <v>515</v>
      </c>
      <c r="J48" s="37" t="n">
        <v>29622</v>
      </c>
      <c r="K48" s="37" t="n">
        <v>28575</v>
      </c>
      <c r="L48" s="38" t="n">
        <f aca="false">K48/J48*1000</f>
        <v>964.654648572007</v>
      </c>
      <c r="M48" s="37" t="n">
        <v>88</v>
      </c>
      <c r="N48" s="37" t="n">
        <v>1981</v>
      </c>
      <c r="O48" s="37" t="n">
        <v>6085</v>
      </c>
      <c r="P48" s="39" t="n">
        <f aca="false">O48/N48*1000</f>
        <v>3071.68096920747</v>
      </c>
    </row>
    <row r="49" s="31" customFormat="true" ht="13.5" hidden="false" customHeight="true" outlineLevel="0" collapsed="false">
      <c r="A49" s="26"/>
      <c r="B49" s="27" t="s">
        <v>55</v>
      </c>
      <c r="C49" s="52"/>
      <c r="D49" s="32" t="n">
        <v>628</v>
      </c>
      <c r="E49" s="32" t="n">
        <v>944</v>
      </c>
      <c r="F49" s="32" t="n">
        <v>34577</v>
      </c>
      <c r="G49" s="32" t="n">
        <v>62483</v>
      </c>
      <c r="H49" s="33" t="n">
        <f aca="false">G49/F49*1000</f>
        <v>1807.06828238424</v>
      </c>
      <c r="I49" s="32" t="n">
        <v>808</v>
      </c>
      <c r="J49" s="32" t="n">
        <v>31008</v>
      </c>
      <c r="K49" s="32" t="n">
        <v>50816</v>
      </c>
      <c r="L49" s="33" t="n">
        <f aca="false">K49/J49*1000</f>
        <v>1638.80288957688</v>
      </c>
      <c r="M49" s="32" t="n">
        <v>136</v>
      </c>
      <c r="N49" s="32" t="n">
        <v>3569</v>
      </c>
      <c r="O49" s="32" t="n">
        <v>11667</v>
      </c>
      <c r="P49" s="34" t="n">
        <f aca="false">O49/N49*1000</f>
        <v>3268.9829083777</v>
      </c>
    </row>
    <row r="50" s="31" customFormat="true" ht="13.5" hidden="false" customHeight="true" outlineLevel="0" collapsed="false">
      <c r="A50" s="26"/>
      <c r="B50" s="27" t="s">
        <v>56</v>
      </c>
      <c r="C50" s="52"/>
      <c r="D50" s="32" t="n">
        <v>475</v>
      </c>
      <c r="E50" s="32" t="n">
        <v>682</v>
      </c>
      <c r="F50" s="32" t="n">
        <v>25129</v>
      </c>
      <c r="G50" s="32" t="n">
        <v>51169</v>
      </c>
      <c r="H50" s="33" t="n">
        <f aca="false">G50/F50*1000</f>
        <v>2036.25293485614</v>
      </c>
      <c r="I50" s="32" t="n">
        <v>609</v>
      </c>
      <c r="J50" s="32" t="n">
        <v>23296</v>
      </c>
      <c r="K50" s="32" t="n">
        <v>44559</v>
      </c>
      <c r="L50" s="33" t="n">
        <f aca="false">K50/J50*1000</f>
        <v>1912.73179945055</v>
      </c>
      <c r="M50" s="32" t="n">
        <v>73</v>
      </c>
      <c r="N50" s="32" t="n">
        <v>1833</v>
      </c>
      <c r="O50" s="32" t="n">
        <v>6610</v>
      </c>
      <c r="P50" s="34" t="n">
        <f aca="false">O50/N50*1000</f>
        <v>3606.11020185488</v>
      </c>
    </row>
    <row r="51" s="31" customFormat="true" ht="13.5" hidden="false" customHeight="true" outlineLevel="0" collapsed="false">
      <c r="A51" s="26"/>
      <c r="B51" s="27" t="s">
        <v>57</v>
      </c>
      <c r="C51" s="52"/>
      <c r="D51" s="32" t="n">
        <v>119</v>
      </c>
      <c r="E51" s="32" t="n">
        <v>151</v>
      </c>
      <c r="F51" s="32" t="n">
        <v>9085</v>
      </c>
      <c r="G51" s="32" t="n">
        <v>14854</v>
      </c>
      <c r="H51" s="33" t="n">
        <f aca="false">G51/F51*1000</f>
        <v>1635.00275178866</v>
      </c>
      <c r="I51" s="32" t="n">
        <v>144</v>
      </c>
      <c r="J51" s="32" t="n">
        <v>8844</v>
      </c>
      <c r="K51" s="32" t="n">
        <v>13888</v>
      </c>
      <c r="L51" s="33" t="n">
        <f aca="false">K51/J51*1000</f>
        <v>1570.33016734509</v>
      </c>
      <c r="M51" s="32" t="n">
        <v>7</v>
      </c>
      <c r="N51" s="32" t="n">
        <v>241</v>
      </c>
      <c r="O51" s="32" t="n">
        <v>966</v>
      </c>
      <c r="P51" s="34" t="n">
        <f aca="false">O51/N51*1000</f>
        <v>4008.29875518672</v>
      </c>
    </row>
    <row r="52" s="31" customFormat="true" ht="13.5" hidden="false" customHeight="true" outlineLevel="0" collapsed="false">
      <c r="A52" s="40"/>
      <c r="B52" s="41" t="s">
        <v>58</v>
      </c>
      <c r="C52" s="53"/>
      <c r="D52" s="42" t="n">
        <v>736</v>
      </c>
      <c r="E52" s="42" t="n">
        <v>1238</v>
      </c>
      <c r="F52" s="42" t="n">
        <v>47600</v>
      </c>
      <c r="G52" s="42" t="n">
        <v>60051</v>
      </c>
      <c r="H52" s="43" t="n">
        <f aca="false">G52/F52*1000</f>
        <v>1261.5756302521</v>
      </c>
      <c r="I52" s="42" t="n">
        <v>1125</v>
      </c>
      <c r="J52" s="42" t="n">
        <v>45001</v>
      </c>
      <c r="K52" s="42" t="n">
        <v>49100</v>
      </c>
      <c r="L52" s="43" t="n">
        <f aca="false">K52/J52*1000</f>
        <v>1091.08686473634</v>
      </c>
      <c r="M52" s="42" t="n">
        <v>113</v>
      </c>
      <c r="N52" s="42" t="n">
        <v>2599</v>
      </c>
      <c r="O52" s="42" t="n">
        <v>10951</v>
      </c>
      <c r="P52" s="44" t="n">
        <f aca="false">O52/N52*1000</f>
        <v>4213.54367064255</v>
      </c>
    </row>
    <row r="53" s="31" customFormat="true" ht="13.5" hidden="false" customHeight="true" outlineLevel="0" collapsed="false">
      <c r="A53" s="26"/>
      <c r="B53" s="27" t="s">
        <v>59</v>
      </c>
      <c r="C53" s="52"/>
      <c r="D53" s="32" t="n">
        <v>72</v>
      </c>
      <c r="E53" s="32" t="n">
        <v>86</v>
      </c>
      <c r="F53" s="32" t="n">
        <v>3715</v>
      </c>
      <c r="G53" s="32" t="n">
        <v>5753</v>
      </c>
      <c r="H53" s="33" t="n">
        <f aca="false">G53/F53*1000</f>
        <v>1548.5868102288</v>
      </c>
      <c r="I53" s="32" t="n">
        <v>81</v>
      </c>
      <c r="J53" s="32" t="n">
        <v>3633</v>
      </c>
      <c r="K53" s="32" t="n">
        <v>5330</v>
      </c>
      <c r="L53" s="33" t="n">
        <f aca="false">K53/J53*1000</f>
        <v>1467.10707404349</v>
      </c>
      <c r="M53" s="32" t="n">
        <v>5</v>
      </c>
      <c r="N53" s="32" t="n">
        <v>82</v>
      </c>
      <c r="O53" s="32" t="n">
        <v>423</v>
      </c>
      <c r="P53" s="34" t="n">
        <f aca="false">O53/N53*1000</f>
        <v>5158.53658536585</v>
      </c>
    </row>
    <row r="54" s="31" customFormat="true" ht="17.25" hidden="false" customHeight="true" outlineLevel="0" collapsed="false">
      <c r="A54" s="54"/>
      <c r="B54" s="55" t="s">
        <v>60</v>
      </c>
      <c r="C54" s="56"/>
      <c r="D54" s="49" t="n">
        <f aca="false">SUM(D33:D53)</f>
        <v>8319</v>
      </c>
      <c r="E54" s="49" t="n">
        <f aca="false">SUM(E33:E53)</f>
        <v>10965</v>
      </c>
      <c r="F54" s="49" t="n">
        <f aca="false">SUM(F33:F53)</f>
        <v>543354</v>
      </c>
      <c r="G54" s="49" t="n">
        <f aca="false">SUM(G33:G53)</f>
        <v>888965</v>
      </c>
      <c r="H54" s="49" t="n">
        <f aca="false">G54/F54*1000</f>
        <v>1636.06967096957</v>
      </c>
      <c r="I54" s="49" t="n">
        <f aca="false">SUM(I33:I53)</f>
        <v>9077</v>
      </c>
      <c r="J54" s="49" t="n">
        <f aca="false">SUM(J33:J53)</f>
        <v>488981</v>
      </c>
      <c r="K54" s="49" t="n">
        <f aca="false">SUM(K33:K53)</f>
        <v>613151</v>
      </c>
      <c r="L54" s="49" t="n">
        <f aca="false">K54/J54*1000</f>
        <v>1253.93624701164</v>
      </c>
      <c r="M54" s="57" t="n">
        <f aca="false">SUM(M33:M53)</f>
        <v>1888</v>
      </c>
      <c r="N54" s="49" t="n">
        <f aca="false">SUM(N33:N53)</f>
        <v>54373</v>
      </c>
      <c r="O54" s="49" t="n">
        <f aca="false">SUM(O33:O53)</f>
        <v>275814</v>
      </c>
      <c r="P54" s="50" t="n">
        <f aca="false">O54/N54*1000</f>
        <v>5072.62795872952</v>
      </c>
    </row>
    <row r="55" s="31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4349</v>
      </c>
      <c r="E55" s="61" t="n">
        <f aca="false">E32+E54</f>
        <v>56833</v>
      </c>
      <c r="F55" s="61" t="n">
        <f aca="false">F32+F54</f>
        <v>2672568</v>
      </c>
      <c r="G55" s="61" t="n">
        <f aca="false">G32+G54</f>
        <v>4796684</v>
      </c>
      <c r="H55" s="61" t="n">
        <f aca="false">G55/F55*1000</f>
        <v>1794.78464158817</v>
      </c>
      <c r="I55" s="61" t="n">
        <f aca="false">I32+I54</f>
        <v>47777</v>
      </c>
      <c r="J55" s="61" t="n">
        <f aca="false">J32+J54</f>
        <v>2416550</v>
      </c>
      <c r="K55" s="61" t="n">
        <f aca="false">K32+K54</f>
        <v>3363459</v>
      </c>
      <c r="L55" s="61" t="n">
        <f aca="false">K55/J55*1000</f>
        <v>1391.84333036767</v>
      </c>
      <c r="M55" s="61" t="n">
        <f aca="false">M32+M54</f>
        <v>9056</v>
      </c>
      <c r="N55" s="61" t="n">
        <f aca="false">N32+N54</f>
        <v>256018</v>
      </c>
      <c r="O55" s="61" t="n">
        <f aca="false">O32+O54</f>
        <v>1433225</v>
      </c>
      <c r="P55" s="62" t="n">
        <f aca="false">O55/N55*1000</f>
        <v>5598.14153692319</v>
      </c>
    </row>
    <row r="56" customFormat="false" ht="15.75" hidden="false" customHeight="true" outlineLevel="0" collapsed="false">
      <c r="O56" s="63" t="s">
        <v>62</v>
      </c>
      <c r="P56" s="63"/>
    </row>
  </sheetData>
  <mergeCells count="8">
    <mergeCell ref="A1:N1"/>
    <mergeCell ref="A3:N3"/>
    <mergeCell ref="A5:C5"/>
    <mergeCell ref="D5:H5"/>
    <mergeCell ref="I5:L5"/>
    <mergeCell ref="M5:P5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/>
  <dc:description/>
  <dc:language>en-US</dc:language>
  <cp:lastModifiedBy/>
  <cp:lastPrinted>2021-10-25T06:30:29Z</cp:lastPrinted>
  <dcterms:modified xsi:type="dcterms:W3CDTF">2024-12-18T01:39:41Z</dcterms:modified>
  <cp:revision>0</cp:revision>
  <dc:subject/>
  <dc:title/>
</cp:coreProperties>
</file>