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(1)-1" sheetId="1" state="visible" r:id="rId2"/>
    <sheet name="第5表(1)-2" sheetId="2" state="visible" r:id="rId3"/>
    <sheet name="第5表(2)-1" sheetId="3" state="visible" r:id="rId4"/>
    <sheet name="第5表(2)-2" sheetId="4" state="visible" r:id="rId5"/>
    <sheet name="第5表(4,5)" sheetId="5" state="visible" r:id="rId6"/>
    <sheet name="第5表(3)-1" sheetId="6" state="visible" r:id="rId7"/>
    <sheet name="第5表(3)-2" sheetId="7" state="visible" r:id="rId8"/>
    <sheet name="第5表(6)-1" sheetId="8" state="visible" r:id="rId9"/>
    <sheet name="第5表(6)-2" sheetId="9" state="visible" r:id="rId10"/>
    <sheet name="第5表(7)-1" sheetId="10" state="visible" r:id="rId11"/>
    <sheet name="第5表(7)-2" sheetId="11" state="visible" r:id="rId12"/>
    <sheet name="第5表(8)-1" sheetId="12" state="visible" r:id="rId13"/>
    <sheet name="第5表(8)-2" sheetId="13" state="visible" r:id="rId14"/>
    <sheet name="第5表(9)-1" sheetId="14" state="visible" r:id="rId15"/>
    <sheet name="第5表(9)-2" sheetId="15" state="visible" r:id="rId16"/>
    <sheet name="第5表(10)-1" sheetId="16" state="visible" r:id="rId17"/>
    <sheet name="第5表(10)-2" sheetId="17" state="visible" r:id="rId18"/>
    <sheet name="第5表(11,12)" sheetId="18" state="visible" r:id="rId19"/>
    <sheet name="第5表(13)-1" sheetId="19" state="visible" r:id="rId20"/>
    <sheet name="第5表(13)-2" sheetId="20" state="visible" r:id="rId21"/>
    <sheet name="第5表(14,15)" sheetId="21" state="visible" r:id="rId22"/>
    <sheet name="第5表(16)" sheetId="22" state="visible" r:id="rId23"/>
  </sheets>
  <definedNames>
    <definedName function="false" hidden="false" localSheetId="0" name="_xlnm.Print_Area" vbProcedure="false">'第5表(1)-1'!$A$1:$N$56</definedName>
    <definedName function="false" hidden="false" localSheetId="0" name="_xlnm.Print_Titles" vbProcedure="false">'第5表(1)-1'!$1:$10</definedName>
    <definedName function="false" hidden="false" localSheetId="1" name="_xlnm.Print_Area" vbProcedure="false">'第5表(1)-2'!$A$1:$P$56</definedName>
    <definedName function="false" hidden="false" localSheetId="1" name="_xlnm.Print_Titles" vbProcedure="false">'第5表(1)-2'!$1:$10</definedName>
    <definedName function="false" hidden="false" localSheetId="15" name="_xlnm.Print_Area" vbProcedure="false">'第5表(10)-1'!$A$1:$N$56</definedName>
    <definedName function="false" hidden="false" localSheetId="15" name="_xlnm.Print_Titles" vbProcedure="false">'第5表(10)-1'!$1:$10</definedName>
    <definedName function="false" hidden="false" localSheetId="16" name="_xlnm.Print_Area" vbProcedure="false">'第5表(10)-2'!$A$1:$P$56</definedName>
    <definedName function="false" hidden="false" localSheetId="16" name="_xlnm.Print_Titles" vbProcedure="false">'第5表(10)-2'!$1:$10</definedName>
    <definedName function="false" hidden="false" localSheetId="17" name="_xlnm.Print_Area" vbProcedure="false">'第5表(11,12)'!$A$1:$P$42</definedName>
    <definedName function="false" hidden="false" localSheetId="17" name="_xlnm.Print_Titles" vbProcedure="false">'第5表(11,12)'!$1:$10</definedName>
    <definedName function="false" hidden="false" localSheetId="18" name="_xlnm.Print_Area" vbProcedure="false">'第5表(13)-1'!$A$1:$N$56</definedName>
    <definedName function="false" hidden="false" localSheetId="18" name="_xlnm.Print_Titles" vbProcedure="false">'第5表(13)-1'!$1:$10</definedName>
    <definedName function="false" hidden="false" localSheetId="19" name="_xlnm.Print_Area" vbProcedure="false">'第5表(13)-2'!$A$1:$P$56</definedName>
    <definedName function="false" hidden="false" localSheetId="19" name="_xlnm.Print_Titles" vbProcedure="false">'第5表(13)-2'!$1:$10</definedName>
    <definedName function="false" hidden="false" localSheetId="20" name="_xlnm.Print_Area" vbProcedure="false">'第5表(14,15)'!$A$1:$P$51</definedName>
    <definedName function="false" hidden="false" localSheetId="20" name="_xlnm.Print_Titles" vbProcedure="false">'第5表(14,15)'!$1:$10</definedName>
    <definedName function="false" hidden="false" localSheetId="21" name="_xlnm.Print_Area" vbProcedure="false">'第5表(16)'!$A$1:$P$26</definedName>
    <definedName function="false" hidden="false" localSheetId="21" name="_xlnm.Print_Titles" vbProcedure="false">'第5表(16)'!$1:$10</definedName>
    <definedName function="false" hidden="false" localSheetId="2" name="_xlnm.Print_Area" vbProcedure="false">'第5表(2)-1'!$A$1:$N$56</definedName>
    <definedName function="false" hidden="false" localSheetId="2" name="_xlnm.Print_Titles" vbProcedure="false">'第5表(2)-1'!$1:$10</definedName>
    <definedName function="false" hidden="false" localSheetId="3" name="_xlnm.Print_Area" vbProcedure="false">'第5表(2)-2'!$A$1:$P$56</definedName>
    <definedName function="false" hidden="false" localSheetId="3" name="_xlnm.Print_Titles" vbProcedure="false">'第5表(2)-2'!$1:$10</definedName>
    <definedName function="false" hidden="false" localSheetId="5" name="_xlnm.Print_Area" vbProcedure="false">'第5表(3)-1'!$A$1:$N$56</definedName>
    <definedName function="false" hidden="false" localSheetId="5" name="_xlnm.Print_Titles" vbProcedure="false">'第5表(3)-1'!$1:$10</definedName>
    <definedName function="false" hidden="false" localSheetId="6" name="_xlnm.Print_Area" vbProcedure="false">'第5表(3)-2'!$A$1:$P$56</definedName>
    <definedName function="false" hidden="false" localSheetId="6" name="_xlnm.Print_Titles" vbProcedure="false">'第5表(3)-2'!$1:$10</definedName>
    <definedName function="false" hidden="false" localSheetId="4" name="_xlnm.Print_Area" vbProcedure="false">'第5表(4,5)'!$A$1:$P$70</definedName>
    <definedName function="false" hidden="false" localSheetId="4" name="_xlnm.Print_Titles" vbProcedure="false">'第5表(4,5)'!$1:$10</definedName>
    <definedName function="false" hidden="false" localSheetId="7" name="_xlnm.Print_Area" vbProcedure="false">'第5表(6)-1'!$A$1:$N$56</definedName>
    <definedName function="false" hidden="false" localSheetId="7" name="_xlnm.Print_Titles" vbProcedure="false">'第5表(6)-1'!$1:$10</definedName>
    <definedName function="false" hidden="false" localSheetId="8" name="_xlnm.Print_Area" vbProcedure="false">'第5表(6)-2'!$A$1:$P$56</definedName>
    <definedName function="false" hidden="false" localSheetId="8" name="_xlnm.Print_Titles" vbProcedure="false">'第5表(6)-2'!$1:$10</definedName>
    <definedName function="false" hidden="false" localSheetId="9" name="_xlnm.Print_Area" vbProcedure="false">'第5表(7)-1'!$A$1:$N$56</definedName>
    <definedName function="false" hidden="false" localSheetId="9" name="_xlnm.Print_Titles" vbProcedure="false">'第5表(7)-1'!$1:$10</definedName>
    <definedName function="false" hidden="false" localSheetId="10" name="_xlnm.Print_Area" vbProcedure="false">'第5表(7)-2'!$A$1:$P$56</definedName>
    <definedName function="false" hidden="false" localSheetId="10" name="_xlnm.Print_Titles" vbProcedure="false">'第5表(7)-2'!$1:$10</definedName>
    <definedName function="false" hidden="false" localSheetId="11" name="_xlnm.Print_Area" vbProcedure="false">'第5表(8)-1'!$A$1:$N$56</definedName>
    <definedName function="false" hidden="false" localSheetId="11" name="_xlnm.Print_Titles" vbProcedure="false">'第5表(8)-1'!$1:$10</definedName>
    <definedName function="false" hidden="false" localSheetId="12" name="_xlnm.Print_Area" vbProcedure="false">'第5表(8)-2'!$A$1:$P$56</definedName>
    <definedName function="false" hidden="false" localSheetId="12" name="_xlnm.Print_Titles" vbProcedure="false">'第5表(8)-2'!$1:$10</definedName>
    <definedName function="false" hidden="false" localSheetId="13" name="_xlnm.Print_Area" vbProcedure="false">'第5表(9)-1'!$A$1:$N$56</definedName>
    <definedName function="false" hidden="false" localSheetId="13" name="_xlnm.Print_Titles" vbProcedure="false">'第5表(9)-1'!$1:$10</definedName>
    <definedName function="false" hidden="false" localSheetId="14" name="_xlnm.Print_Area" vbProcedure="false">'第5表(9)-2'!$A$1:$P$56</definedName>
    <definedName function="false" hidden="false" localSheetId="14" name="_xlnm.Print_Titles" vbProcedure="false">'第5表(9)-2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102">
  <si>
    <t xml:space="preserve">２．固定資産税</t>
  </si>
  <si>
    <t xml:space="preserve">第５表　令和５年度　土地の概要（１）　合計　その１</t>
  </si>
  <si>
    <t xml:space="preserve">区　分</t>
  </si>
  <si>
    <t xml:space="preserve">地積</t>
  </si>
  <si>
    <t xml:space="preserve">決定価格</t>
  </si>
  <si>
    <t xml:space="preserve">法定免税点</t>
  </si>
  <si>
    <t xml:space="preserve">法定免税点以上のもの</t>
  </si>
  <si>
    <t xml:space="preserve">非課税地積</t>
  </si>
  <si>
    <t xml:space="preserve">評価総地積</t>
  </si>
  <si>
    <t xml:space="preserve">未満のもの</t>
  </si>
  <si>
    <t xml:space="preserve">個人</t>
  </si>
  <si>
    <t xml:space="preserve">法人</t>
  </si>
  <si>
    <t xml:space="preserve">計</t>
  </si>
  <si>
    <t xml:space="preserve">総額</t>
  </si>
  <si>
    <t xml:space="preserve">市町村名</t>
  </si>
  <si>
    <t xml:space="preserve">（㎡）</t>
  </si>
  <si>
    <t xml:space="preserve">（千円）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町村計</t>
  </si>
  <si>
    <t xml:space="preserve">県計</t>
  </si>
  <si>
    <t xml:space="preserve">（固定資産の価格等の概要調書）</t>
  </si>
  <si>
    <t xml:space="preserve">第５表　令和５年度　土地の概要（１）　合計　その２</t>
  </si>
  <si>
    <t xml:space="preserve">法定免税点以上のものに係る課税標準額</t>
  </si>
  <si>
    <t xml:space="preserve">筆数</t>
  </si>
  <si>
    <t xml:space="preserve">法定免税点以上のものに係る納税義務者数</t>
  </si>
  <si>
    <t xml:space="preserve">非課税地筆数</t>
  </si>
  <si>
    <t xml:space="preserve">評価総筆数</t>
  </si>
  <si>
    <t xml:space="preserve">平均価格</t>
  </si>
  <si>
    <t xml:space="preserve">（筆）</t>
  </si>
  <si>
    <t xml:space="preserve">（人）</t>
  </si>
  <si>
    <r>
      <rPr>
        <sz val="7"/>
        <rFont val="Noto Sans"/>
        <family val="2"/>
      </rPr>
      <t xml:space="preserve">（円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㎡）</t>
    </r>
  </si>
  <si>
    <t xml:space="preserve">第５表　令和５年度　土地の概要（２）　一般田　その１</t>
  </si>
  <si>
    <t xml:space="preserve">第５表　令和５年度　土地の概要（２）　一般田　その２</t>
  </si>
  <si>
    <r>
      <rPr>
        <sz val="7"/>
        <rFont val="Noto Sans"/>
        <family val="2"/>
      </rPr>
      <t xml:space="preserve">（円</t>
    </r>
    <r>
      <rPr>
        <sz val="7"/>
        <rFont val="ＭＳ Ｐゴシック"/>
        <family val="3"/>
        <charset val="128"/>
      </rPr>
      <t xml:space="preserve">/</t>
    </r>
    <r>
      <rPr>
        <sz val="7"/>
        <rFont val="Noto Sans"/>
        <family val="2"/>
      </rPr>
      <t xml:space="preserve">千㎡）</t>
    </r>
  </si>
  <si>
    <t xml:space="preserve">第５表　令和５年度　土地の概要（４）　宅地介在田</t>
  </si>
  <si>
    <t xml:space="preserve">課税標準額</t>
  </si>
  <si>
    <t xml:space="preserve">以上のもの</t>
  </si>
  <si>
    <t xml:space="preserve">総数</t>
  </si>
  <si>
    <t xml:space="preserve">納税義務者数</t>
  </si>
  <si>
    <t xml:space="preserve">第５表　令和５年度　土地の概要（５）　宅地介在畑</t>
  </si>
  <si>
    <t xml:space="preserve">第５表　令和５年度　土地の概要（３）　一般畑　その１</t>
  </si>
  <si>
    <t xml:space="preserve">第５表　令和５年度　土地の概要（３）　一般畑　その２</t>
  </si>
  <si>
    <t xml:space="preserve"> </t>
  </si>
  <si>
    <t xml:space="preserve">第５表　令和５年度　土地の概要（６）　宅地　合計　その１</t>
  </si>
  <si>
    <t xml:space="preserve">第５表　令和５年度　土地の概要（６）　宅地　合計　その２</t>
  </si>
  <si>
    <t xml:space="preserve">第５表　令和５年度　土地の概要（７）　宅地　小規模住宅用地　その１</t>
  </si>
  <si>
    <t xml:space="preserve">第５表　令和５年度　土地の概要（７）　宅地　小規模住宅用地　その２</t>
  </si>
  <si>
    <t xml:space="preserve">第５表　令和５年度　土地の概要（８）　宅地　一般住宅用地　その１</t>
  </si>
  <si>
    <t xml:space="preserve">第５表　令和５年度　土地の概要（８）　宅地　一般住宅用地　その２</t>
  </si>
  <si>
    <t xml:space="preserve">第５表　令和５年度　土地の概要（９）　宅地　住宅用地以外の宅地　その１</t>
  </si>
  <si>
    <t xml:space="preserve">第５表　令和５年度　土地の概要（９）　宅地　住宅用地以外の宅地　その２</t>
  </si>
  <si>
    <r>
      <rPr>
        <sz val="9"/>
        <rFont val="Noto Sans"/>
        <family val="2"/>
      </rPr>
      <t xml:space="preserve">第５表　令和５年度　土地の概要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　一般山林　その１</t>
    </r>
  </si>
  <si>
    <r>
      <rPr>
        <sz val="9"/>
        <rFont val="Noto Sans"/>
        <family val="2"/>
      </rPr>
      <t xml:space="preserve">第５表　令和５年度　土地の概要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　一般山林　その２</t>
    </r>
  </si>
  <si>
    <r>
      <rPr>
        <sz val="9"/>
        <rFont val="Noto Sans"/>
        <family val="2"/>
      </rPr>
      <t xml:space="preserve">第５表　令和５年度　土地の概要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）　宅地介在山林</t>
    </r>
  </si>
  <si>
    <r>
      <rPr>
        <sz val="9"/>
        <rFont val="Noto Sans"/>
        <family val="2"/>
      </rPr>
      <t xml:space="preserve">第５表　令和５年度　土地の概要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）　農地等介在山林</t>
    </r>
  </si>
  <si>
    <r>
      <rPr>
        <sz val="9"/>
        <rFont val="Noto Sans"/>
        <family val="2"/>
      </rPr>
      <t xml:space="preserve">第５表　令和５年度　土地の概要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）　その他　その１</t>
    </r>
  </si>
  <si>
    <r>
      <rPr>
        <sz val="9"/>
        <rFont val="Noto Sans"/>
        <family val="2"/>
      </rPr>
      <t xml:space="preserve">第５表　令和５年度　土地の概要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）　その他　その２</t>
    </r>
  </si>
  <si>
    <r>
      <rPr>
        <sz val="9"/>
        <rFont val="Noto Sans"/>
        <family val="2"/>
      </rPr>
      <t xml:space="preserve">第５表　令和５年度　土地の概要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）　市街化区域農地　合計</t>
    </r>
  </si>
  <si>
    <r>
      <rPr>
        <sz val="9"/>
        <rFont val="Noto Sans"/>
        <family val="2"/>
      </rPr>
      <t xml:space="preserve">第５表　令和５年度　土地の概要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）　市街化区域農地　田</t>
    </r>
  </si>
  <si>
    <r>
      <rPr>
        <sz val="9"/>
        <rFont val="Noto Sans"/>
        <family val="2"/>
      </rPr>
      <t xml:space="preserve">第５表　令和５年度　土地の概要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　市街化区域農地　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_);[RED]\(#,##0\)"/>
    <numFmt numFmtId="168" formatCode="#,##0_ "/>
    <numFmt numFmtId="169" formatCode="#,##0_ ;[RED]\-#,##0\ "/>
    <numFmt numFmtId="170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7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2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0" name="Line 1"/>
        <xdr:cNvSpPr/>
      </xdr:nvSpPr>
      <xdr:spPr>
        <a:xfrm>
          <a:off x="9000" y="640080"/>
          <a:ext cx="8971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10" name="Line 1"/>
        <xdr:cNvSpPr/>
      </xdr:nvSpPr>
      <xdr:spPr>
        <a:xfrm>
          <a:off x="9000" y="640080"/>
          <a:ext cx="8971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11" name="Line 1"/>
        <xdr:cNvSpPr/>
      </xdr:nvSpPr>
      <xdr:spPr>
        <a:xfrm>
          <a:off x="9000" y="64008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12" name="Line 1"/>
        <xdr:cNvSpPr/>
      </xdr:nvSpPr>
      <xdr:spPr>
        <a:xfrm>
          <a:off x="9000" y="640080"/>
          <a:ext cx="8971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13" name="Line 1"/>
        <xdr:cNvSpPr/>
      </xdr:nvSpPr>
      <xdr:spPr>
        <a:xfrm>
          <a:off x="9000" y="64008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1080</xdr:colOff>
      <xdr:row>9</xdr:row>
      <xdr:rowOff>171360</xdr:rowOff>
    </xdr:to>
    <xdr:sp>
      <xdr:nvSpPr>
        <xdr:cNvPr id="14" name="Line 1"/>
        <xdr:cNvSpPr/>
      </xdr:nvSpPr>
      <xdr:spPr>
        <a:xfrm>
          <a:off x="9000" y="638280"/>
          <a:ext cx="8971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15" name="Line 1"/>
        <xdr:cNvSpPr/>
      </xdr:nvSpPr>
      <xdr:spPr>
        <a:xfrm>
          <a:off x="9000" y="638280"/>
          <a:ext cx="896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16" name="Line 1"/>
        <xdr:cNvSpPr/>
      </xdr:nvSpPr>
      <xdr:spPr>
        <a:xfrm>
          <a:off x="9000" y="640080"/>
          <a:ext cx="8971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17" name="Line 1"/>
        <xdr:cNvSpPr/>
      </xdr:nvSpPr>
      <xdr:spPr>
        <a:xfrm>
          <a:off x="9000" y="64008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18" name="Line 1"/>
        <xdr:cNvSpPr/>
      </xdr:nvSpPr>
      <xdr:spPr>
        <a:xfrm>
          <a:off x="9000" y="638280"/>
          <a:ext cx="896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4</xdr:row>
      <xdr:rowOff>0</xdr:rowOff>
    </xdr:from>
    <xdr:to>
      <xdr:col>3</xdr:col>
      <xdr:colOff>720</xdr:colOff>
      <xdr:row>29</xdr:row>
      <xdr:rowOff>171720</xdr:rowOff>
    </xdr:to>
    <xdr:sp>
      <xdr:nvSpPr>
        <xdr:cNvPr id="19" name="Line 2"/>
        <xdr:cNvSpPr/>
      </xdr:nvSpPr>
      <xdr:spPr>
        <a:xfrm>
          <a:off x="9000" y="414144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20" name="Line 1"/>
        <xdr:cNvSpPr/>
      </xdr:nvSpPr>
      <xdr:spPr>
        <a:xfrm>
          <a:off x="9000" y="640080"/>
          <a:ext cx="8971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1" name="Line 1"/>
        <xdr:cNvSpPr/>
      </xdr:nvSpPr>
      <xdr:spPr>
        <a:xfrm>
          <a:off x="9000" y="63432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21" name="Line 1"/>
        <xdr:cNvSpPr/>
      </xdr:nvSpPr>
      <xdr:spPr>
        <a:xfrm>
          <a:off x="9000" y="64008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22" name="Line 1"/>
        <xdr:cNvSpPr/>
      </xdr:nvSpPr>
      <xdr:spPr>
        <a:xfrm>
          <a:off x="9000" y="638280"/>
          <a:ext cx="896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9</xdr:row>
      <xdr:rowOff>0</xdr:rowOff>
    </xdr:from>
    <xdr:to>
      <xdr:col>3</xdr:col>
      <xdr:colOff>720</xdr:colOff>
      <xdr:row>34</xdr:row>
      <xdr:rowOff>171360</xdr:rowOff>
    </xdr:to>
    <xdr:sp>
      <xdr:nvSpPr>
        <xdr:cNvPr id="23" name="Line 2"/>
        <xdr:cNvSpPr/>
      </xdr:nvSpPr>
      <xdr:spPr>
        <a:xfrm>
          <a:off x="9000" y="499860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24" name="Line 1"/>
        <xdr:cNvSpPr/>
      </xdr:nvSpPr>
      <xdr:spPr>
        <a:xfrm>
          <a:off x="9000" y="638280"/>
          <a:ext cx="8967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2" name="Line 1"/>
        <xdr:cNvSpPr/>
      </xdr:nvSpPr>
      <xdr:spPr>
        <a:xfrm>
          <a:off x="9000" y="634320"/>
          <a:ext cx="8971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3" name="Line 1"/>
        <xdr:cNvSpPr/>
      </xdr:nvSpPr>
      <xdr:spPr>
        <a:xfrm>
          <a:off x="9000" y="64008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360</xdr:rowOff>
    </xdr:to>
    <xdr:sp>
      <xdr:nvSpPr>
        <xdr:cNvPr id="4" name="Line 1"/>
        <xdr:cNvSpPr/>
      </xdr:nvSpPr>
      <xdr:spPr>
        <a:xfrm>
          <a:off x="9000" y="619200"/>
          <a:ext cx="8967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8</xdr:row>
      <xdr:rowOff>0</xdr:rowOff>
    </xdr:from>
    <xdr:to>
      <xdr:col>3</xdr:col>
      <xdr:colOff>720</xdr:colOff>
      <xdr:row>43</xdr:row>
      <xdr:rowOff>171360</xdr:rowOff>
    </xdr:to>
    <xdr:sp>
      <xdr:nvSpPr>
        <xdr:cNvPr id="5" name="Line 2"/>
        <xdr:cNvSpPr/>
      </xdr:nvSpPr>
      <xdr:spPr>
        <a:xfrm>
          <a:off x="9000" y="5962680"/>
          <a:ext cx="89676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6" name="Line 1"/>
        <xdr:cNvSpPr/>
      </xdr:nvSpPr>
      <xdr:spPr>
        <a:xfrm>
          <a:off x="9000" y="634320"/>
          <a:ext cx="8971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7" name="Line 1"/>
        <xdr:cNvSpPr/>
      </xdr:nvSpPr>
      <xdr:spPr>
        <a:xfrm>
          <a:off x="9000" y="64008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1080</xdr:colOff>
      <xdr:row>9</xdr:row>
      <xdr:rowOff>171720</xdr:rowOff>
    </xdr:to>
    <xdr:sp>
      <xdr:nvSpPr>
        <xdr:cNvPr id="8" name="Line 1"/>
        <xdr:cNvSpPr/>
      </xdr:nvSpPr>
      <xdr:spPr>
        <a:xfrm>
          <a:off x="9000" y="640080"/>
          <a:ext cx="89712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0</xdr:rowOff>
    </xdr:from>
    <xdr:to>
      <xdr:col>3</xdr:col>
      <xdr:colOff>720</xdr:colOff>
      <xdr:row>9</xdr:row>
      <xdr:rowOff>171720</xdr:rowOff>
    </xdr:to>
    <xdr:sp>
      <xdr:nvSpPr>
        <xdr:cNvPr id="9" name="Line 1"/>
        <xdr:cNvSpPr/>
      </xdr:nvSpPr>
      <xdr:spPr>
        <a:xfrm>
          <a:off x="9000" y="640080"/>
          <a:ext cx="89676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4" min="4" style="1" width="14.44"/>
    <col collapsed="false" customWidth="true" hidden="false" outlineLevel="0" max="24" min="15" style="1" width="8.32"/>
    <col collapsed="false" customWidth="false" hidden="false" outlineLevel="0" max="257" min="25" style="1" width="8.99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N4" s="7"/>
    </row>
    <row r="5" s="11" customFormat="true" ht="13.5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D6" s="14"/>
      <c r="E6" s="14"/>
      <c r="F6" s="15" t="s">
        <v>5</v>
      </c>
      <c r="G6" s="16" t="s">
        <v>6</v>
      </c>
      <c r="H6" s="16"/>
      <c r="I6" s="16"/>
      <c r="J6" s="14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9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80308944</v>
      </c>
      <c r="E11" s="26" t="n">
        <v>123291056</v>
      </c>
      <c r="F11" s="27" t="n">
        <v>6672316</v>
      </c>
      <c r="G11" s="26" t="n">
        <v>100750791</v>
      </c>
      <c r="H11" s="26" t="n">
        <v>15867949</v>
      </c>
      <c r="I11" s="26" t="n">
        <f aca="false">SUM(G11:H11)</f>
        <v>116618740</v>
      </c>
      <c r="J11" s="26" t="n">
        <v>2010963524</v>
      </c>
      <c r="K11" s="26" t="n">
        <v>4588603</v>
      </c>
      <c r="L11" s="26" t="n">
        <v>1673123729</v>
      </c>
      <c r="M11" s="26" t="n">
        <v>333251192</v>
      </c>
      <c r="N11" s="28" t="n">
        <f aca="false">SUM(L11:M11)</f>
        <v>2006374921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123617584</v>
      </c>
      <c r="E12" s="30" t="n">
        <v>82938251</v>
      </c>
      <c r="F12" s="31" t="n">
        <v>3634820</v>
      </c>
      <c r="G12" s="30" t="n">
        <v>67802996</v>
      </c>
      <c r="H12" s="30" t="n">
        <v>11500435</v>
      </c>
      <c r="I12" s="30" t="n">
        <f aca="false">SUM(G12:H12)</f>
        <v>79303431</v>
      </c>
      <c r="J12" s="30" t="n">
        <v>809332847</v>
      </c>
      <c r="K12" s="30" t="n">
        <v>1137693</v>
      </c>
      <c r="L12" s="30" t="n">
        <v>637302955</v>
      </c>
      <c r="M12" s="30" t="n">
        <v>170892199</v>
      </c>
      <c r="N12" s="32" t="n">
        <f aca="false">SUM(L12:M12)</f>
        <v>808195154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1290257177</v>
      </c>
      <c r="E13" s="30" t="n">
        <v>887352823</v>
      </c>
      <c r="F13" s="31" t="n">
        <v>84974736</v>
      </c>
      <c r="G13" s="30" t="n">
        <v>639970732</v>
      </c>
      <c r="H13" s="30" t="n">
        <v>162407355</v>
      </c>
      <c r="I13" s="30" t="n">
        <f aca="false">SUM(G13:H13)</f>
        <v>802378087</v>
      </c>
      <c r="J13" s="30" t="n">
        <v>347766653</v>
      </c>
      <c r="K13" s="30" t="n">
        <v>3637936</v>
      </c>
      <c r="L13" s="30" t="n">
        <v>257798628</v>
      </c>
      <c r="M13" s="30" t="n">
        <v>86330089</v>
      </c>
      <c r="N13" s="32" t="n">
        <f aca="false">SUM(L13:M13)</f>
        <v>344128717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46935118</v>
      </c>
      <c r="E14" s="30" t="n">
        <v>44314882</v>
      </c>
      <c r="F14" s="31" t="n">
        <v>4148691</v>
      </c>
      <c r="G14" s="30" t="n">
        <v>25134953</v>
      </c>
      <c r="H14" s="30" t="n">
        <v>15031238</v>
      </c>
      <c r="I14" s="30" t="n">
        <f aca="false">SUM(G14:H14)</f>
        <v>40166191</v>
      </c>
      <c r="J14" s="30" t="n">
        <v>376821038</v>
      </c>
      <c r="K14" s="30" t="n">
        <v>2135784</v>
      </c>
      <c r="L14" s="30" t="n">
        <v>276666514</v>
      </c>
      <c r="M14" s="30" t="n">
        <v>98018740</v>
      </c>
      <c r="N14" s="32" t="n">
        <f aca="false">SUM(L14:M14)</f>
        <v>374685254</v>
      </c>
    </row>
    <row r="15" s="29" customFormat="true" ht="13.5" hidden="false" customHeight="true" outlineLevel="0" collapsed="false">
      <c r="A15" s="24"/>
      <c r="B15" s="33" t="s">
        <v>21</v>
      </c>
      <c r="C15" s="33"/>
      <c r="D15" s="30" t="n">
        <v>266017173</v>
      </c>
      <c r="E15" s="30" t="n">
        <v>206312827</v>
      </c>
      <c r="F15" s="31" t="n">
        <v>22603047</v>
      </c>
      <c r="G15" s="30" t="n">
        <v>156681558</v>
      </c>
      <c r="H15" s="30" t="n">
        <v>27028222</v>
      </c>
      <c r="I15" s="30" t="n">
        <f aca="false">SUM(G15:H15)</f>
        <v>183709780</v>
      </c>
      <c r="J15" s="30" t="n">
        <v>293209072</v>
      </c>
      <c r="K15" s="30" t="n">
        <v>1955000</v>
      </c>
      <c r="L15" s="30" t="n">
        <v>213934696</v>
      </c>
      <c r="M15" s="30" t="n">
        <v>77319376</v>
      </c>
      <c r="N15" s="32" t="n">
        <f aca="false">SUM(L15:M15)</f>
        <v>291254072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419417027</v>
      </c>
      <c r="E16" s="36" t="n">
        <v>257032973</v>
      </c>
      <c r="F16" s="37" t="n">
        <v>27497132</v>
      </c>
      <c r="G16" s="36" t="n">
        <v>199532506</v>
      </c>
      <c r="H16" s="36" t="n">
        <v>30003335</v>
      </c>
      <c r="I16" s="36" t="n">
        <f aca="false">SUM(G16:H16)</f>
        <v>229535841</v>
      </c>
      <c r="J16" s="36" t="n">
        <v>204743296</v>
      </c>
      <c r="K16" s="36" t="n">
        <v>2905300</v>
      </c>
      <c r="L16" s="36" t="n">
        <v>149059280</v>
      </c>
      <c r="M16" s="36" t="n">
        <v>52778716</v>
      </c>
      <c r="N16" s="38" t="n">
        <f aca="false">SUM(L16:M16)</f>
        <v>201837996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58060475</v>
      </c>
      <c r="E17" s="30" t="n">
        <v>58949525</v>
      </c>
      <c r="F17" s="31" t="n">
        <v>6047031</v>
      </c>
      <c r="G17" s="30" t="n">
        <v>43267704</v>
      </c>
      <c r="H17" s="30" t="n">
        <v>9634790</v>
      </c>
      <c r="I17" s="30" t="n">
        <f aca="false">SUM(G17:H17)</f>
        <v>52902494</v>
      </c>
      <c r="J17" s="30" t="n">
        <v>64622850</v>
      </c>
      <c r="K17" s="30" t="n">
        <v>1064136</v>
      </c>
      <c r="L17" s="30" t="n">
        <v>46992545</v>
      </c>
      <c r="M17" s="30" t="n">
        <v>16566169</v>
      </c>
      <c r="N17" s="32" t="n">
        <f aca="false">SUM(L17:M17)</f>
        <v>63558714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78156705</v>
      </c>
      <c r="E18" s="30" t="n">
        <v>96703295</v>
      </c>
      <c r="F18" s="31" t="n">
        <v>17200937</v>
      </c>
      <c r="G18" s="30" t="n">
        <v>52243381</v>
      </c>
      <c r="H18" s="30" t="n">
        <v>27258977</v>
      </c>
      <c r="I18" s="30" t="n">
        <f aca="false">SUM(G18:H18)</f>
        <v>79502358</v>
      </c>
      <c r="J18" s="30" t="n">
        <v>108539880</v>
      </c>
      <c r="K18" s="30" t="n">
        <v>1721316</v>
      </c>
      <c r="L18" s="30" t="n">
        <v>80593676</v>
      </c>
      <c r="M18" s="30" t="n">
        <v>26224888</v>
      </c>
      <c r="N18" s="32" t="n">
        <f aca="false">SUM(L18:M18)</f>
        <v>106818564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8835732</v>
      </c>
      <c r="E19" s="30" t="n">
        <v>32918588</v>
      </c>
      <c r="F19" s="31" t="n">
        <v>1135442</v>
      </c>
      <c r="G19" s="30" t="n">
        <v>29220879</v>
      </c>
      <c r="H19" s="30" t="n">
        <v>2562267</v>
      </c>
      <c r="I19" s="30" t="n">
        <f aca="false">SUM(G19:H19)</f>
        <v>31783146</v>
      </c>
      <c r="J19" s="30" t="n">
        <v>298573636</v>
      </c>
      <c r="K19" s="30" t="n">
        <v>980105</v>
      </c>
      <c r="L19" s="30" t="n">
        <v>253674831</v>
      </c>
      <c r="M19" s="30" t="n">
        <v>43918700</v>
      </c>
      <c r="N19" s="32" t="n">
        <f aca="false">SUM(L19:M19)</f>
        <v>297593531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241383064</v>
      </c>
      <c r="E20" s="40" t="n">
        <v>262856937</v>
      </c>
      <c r="F20" s="41" t="n">
        <v>24283717</v>
      </c>
      <c r="G20" s="40" t="n">
        <v>197851697</v>
      </c>
      <c r="H20" s="40" t="n">
        <v>40721523</v>
      </c>
      <c r="I20" s="40" t="n">
        <f aca="false">SUM(G20:H20)</f>
        <v>238573220</v>
      </c>
      <c r="J20" s="40" t="n">
        <v>145441589</v>
      </c>
      <c r="K20" s="40" t="n">
        <v>2250029</v>
      </c>
      <c r="L20" s="40" t="n">
        <v>105967317</v>
      </c>
      <c r="M20" s="40" t="n">
        <v>37224243</v>
      </c>
      <c r="N20" s="42" t="n">
        <f aca="false">SUM(L20:M20)</f>
        <v>143191560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16305200</v>
      </c>
      <c r="E21" s="30" t="n">
        <v>44729415</v>
      </c>
      <c r="F21" s="31" t="n">
        <v>3660095</v>
      </c>
      <c r="G21" s="30" t="n">
        <v>33826956</v>
      </c>
      <c r="H21" s="30" t="n">
        <v>7242364</v>
      </c>
      <c r="I21" s="30" t="n">
        <f aca="false">SUM(G21:H21)</f>
        <v>41069320</v>
      </c>
      <c r="J21" s="30" t="n">
        <v>194334108</v>
      </c>
      <c r="K21" s="30" t="n">
        <v>720720</v>
      </c>
      <c r="L21" s="30" t="n">
        <v>144603634</v>
      </c>
      <c r="M21" s="30" t="n">
        <v>49009754</v>
      </c>
      <c r="N21" s="32" t="n">
        <f aca="false">SUM(L21:M21)</f>
        <v>193613388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69486525</v>
      </c>
      <c r="E22" s="30" t="n">
        <v>46523475</v>
      </c>
      <c r="F22" s="31" t="n">
        <v>8270810</v>
      </c>
      <c r="G22" s="30" t="n">
        <v>27284906</v>
      </c>
      <c r="H22" s="30" t="n">
        <v>10967759</v>
      </c>
      <c r="I22" s="30" t="n">
        <f aca="false">SUM(G22:H22)</f>
        <v>38252665</v>
      </c>
      <c r="J22" s="30" t="n">
        <v>183462952</v>
      </c>
      <c r="K22" s="30" t="n">
        <v>1694212</v>
      </c>
      <c r="L22" s="30" t="n">
        <v>129994366</v>
      </c>
      <c r="M22" s="30" t="n">
        <v>51774374</v>
      </c>
      <c r="N22" s="32" t="n">
        <f aca="false">SUM(L22:M22)</f>
        <v>181768740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38742835</v>
      </c>
      <c r="E23" s="30" t="n">
        <v>49067165</v>
      </c>
      <c r="F23" s="31" t="n">
        <v>2911973</v>
      </c>
      <c r="G23" s="30" t="n">
        <v>37176695</v>
      </c>
      <c r="H23" s="30" t="n">
        <v>8978497</v>
      </c>
      <c r="I23" s="30" t="n">
        <f aca="false">SUM(G23:H23)</f>
        <v>46155192</v>
      </c>
      <c r="J23" s="30" t="n">
        <v>656461664</v>
      </c>
      <c r="K23" s="30" t="n">
        <v>920778</v>
      </c>
      <c r="L23" s="30" t="n">
        <v>527338058</v>
      </c>
      <c r="M23" s="30" t="n">
        <v>128202828</v>
      </c>
      <c r="N23" s="32" t="n">
        <f aca="false">SUM(L23:M23)</f>
        <v>655540886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32905340</v>
      </c>
      <c r="E24" s="30" t="n">
        <v>54664660</v>
      </c>
      <c r="F24" s="31" t="n">
        <v>4383923</v>
      </c>
      <c r="G24" s="30" t="n">
        <v>31975732</v>
      </c>
      <c r="H24" s="30" t="n">
        <v>18305005</v>
      </c>
      <c r="I24" s="30" t="n">
        <f aca="false">SUM(G24:H24)</f>
        <v>50280737</v>
      </c>
      <c r="J24" s="30" t="n">
        <v>311736202</v>
      </c>
      <c r="K24" s="30" t="n">
        <v>1065605</v>
      </c>
      <c r="L24" s="30" t="n">
        <v>230301380</v>
      </c>
      <c r="M24" s="30" t="n">
        <v>80369217</v>
      </c>
      <c r="N24" s="32" t="n">
        <f aca="false">SUM(L24:M24)</f>
        <v>310670597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125371375</v>
      </c>
      <c r="E25" s="30" t="n">
        <v>96608625</v>
      </c>
      <c r="F25" s="31" t="n">
        <v>12130904</v>
      </c>
      <c r="G25" s="30" t="n">
        <v>72456575</v>
      </c>
      <c r="H25" s="30" t="n">
        <v>12021146</v>
      </c>
      <c r="I25" s="30" t="n">
        <f aca="false">SUM(G25:H25)</f>
        <v>84477721</v>
      </c>
      <c r="J25" s="30" t="n">
        <v>66163924</v>
      </c>
      <c r="K25" s="30" t="n">
        <v>1849174</v>
      </c>
      <c r="L25" s="30" t="n">
        <v>54947337</v>
      </c>
      <c r="M25" s="30" t="n">
        <v>9367413</v>
      </c>
      <c r="N25" s="32" t="n">
        <f aca="false">SUM(L25:M25)</f>
        <v>64314750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10587765</v>
      </c>
      <c r="E26" s="36" t="n">
        <v>17602235</v>
      </c>
      <c r="F26" s="37" t="n">
        <v>709277</v>
      </c>
      <c r="G26" s="36" t="n">
        <v>14706574</v>
      </c>
      <c r="H26" s="36" t="n">
        <v>2186384</v>
      </c>
      <c r="I26" s="36" t="n">
        <f aca="false">SUM(G26:H26)</f>
        <v>16892958</v>
      </c>
      <c r="J26" s="36" t="n">
        <v>256136825</v>
      </c>
      <c r="K26" s="36" t="n">
        <v>286914</v>
      </c>
      <c r="L26" s="36" t="n">
        <v>210863245</v>
      </c>
      <c r="M26" s="36" t="n">
        <v>44986666</v>
      </c>
      <c r="N26" s="38" t="n">
        <f aca="false">SUM(L26:M26)</f>
        <v>255849911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527038208</v>
      </c>
      <c r="E27" s="30" t="n">
        <v>265491792</v>
      </c>
      <c r="F27" s="31" t="n">
        <v>34775017</v>
      </c>
      <c r="G27" s="30" t="n">
        <v>183515523</v>
      </c>
      <c r="H27" s="30" t="n">
        <v>47201252</v>
      </c>
      <c r="I27" s="30" t="n">
        <f aca="false">SUM(G27:H27)</f>
        <v>230716775</v>
      </c>
      <c r="J27" s="30" t="n">
        <v>46059245</v>
      </c>
      <c r="K27" s="30" t="n">
        <v>2010404</v>
      </c>
      <c r="L27" s="30" t="n">
        <v>33311831</v>
      </c>
      <c r="M27" s="30" t="n">
        <v>10737010</v>
      </c>
      <c r="N27" s="32" t="n">
        <f aca="false">SUM(L27:M27)</f>
        <v>44048841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267561333</v>
      </c>
      <c r="E28" s="30" t="n">
        <v>107088667</v>
      </c>
      <c r="F28" s="31" t="n">
        <v>21310912</v>
      </c>
      <c r="G28" s="30" t="n">
        <v>69492463</v>
      </c>
      <c r="H28" s="30" t="n">
        <v>16285292</v>
      </c>
      <c r="I28" s="30" t="n">
        <f aca="false">SUM(G28:H28)</f>
        <v>85777755</v>
      </c>
      <c r="J28" s="30" t="n">
        <v>125387009</v>
      </c>
      <c r="K28" s="30" t="n">
        <v>818165</v>
      </c>
      <c r="L28" s="30" t="n">
        <v>97166181</v>
      </c>
      <c r="M28" s="30" t="n">
        <v>27402663</v>
      </c>
      <c r="N28" s="32" t="n">
        <f aca="false">SUM(L28:M28)</f>
        <v>124568844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634549278</v>
      </c>
      <c r="E29" s="30" t="n">
        <v>396200722</v>
      </c>
      <c r="F29" s="31" t="n">
        <v>37844521</v>
      </c>
      <c r="G29" s="30" t="n">
        <v>309358215</v>
      </c>
      <c r="H29" s="30" t="n">
        <v>48997986</v>
      </c>
      <c r="I29" s="30" t="n">
        <f aca="false">SUM(G29:H29)</f>
        <v>358356201</v>
      </c>
      <c r="J29" s="30" t="n">
        <v>108532932</v>
      </c>
      <c r="K29" s="30" t="n">
        <v>3716239</v>
      </c>
      <c r="L29" s="30" t="n">
        <v>88624887</v>
      </c>
      <c r="M29" s="30" t="n">
        <v>16191806</v>
      </c>
      <c r="N29" s="32" t="n">
        <f aca="false">SUM(L29:M29)</f>
        <v>104816693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410469170</v>
      </c>
      <c r="E30" s="40" t="n">
        <v>440740830</v>
      </c>
      <c r="F30" s="41" t="n">
        <v>45570889</v>
      </c>
      <c r="G30" s="40" t="n">
        <v>348139237</v>
      </c>
      <c r="H30" s="40" t="n">
        <v>47030704</v>
      </c>
      <c r="I30" s="40" t="n">
        <f aca="false">SUM(G30:H30)</f>
        <v>395169941</v>
      </c>
      <c r="J30" s="40" t="n">
        <v>74057998</v>
      </c>
      <c r="K30" s="40" t="n">
        <v>2369445</v>
      </c>
      <c r="L30" s="40" t="n">
        <v>55192797</v>
      </c>
      <c r="M30" s="40" t="n">
        <v>16495756</v>
      </c>
      <c r="N30" s="42" t="n">
        <f aca="false">SUM(L30:M30)</f>
        <v>71688553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50986649</v>
      </c>
      <c r="E31" s="30" t="n">
        <v>61043351</v>
      </c>
      <c r="F31" s="31" t="n">
        <v>2862167</v>
      </c>
      <c r="G31" s="30" t="n">
        <v>51718184</v>
      </c>
      <c r="H31" s="30" t="n">
        <v>6463000</v>
      </c>
      <c r="I31" s="30" t="n">
        <f aca="false">SUM(G31:H31)</f>
        <v>58181184</v>
      </c>
      <c r="J31" s="30" t="n">
        <v>116363305</v>
      </c>
      <c r="K31" s="30" t="n">
        <v>1124396</v>
      </c>
      <c r="L31" s="30" t="n">
        <v>93469436</v>
      </c>
      <c r="M31" s="30" t="n">
        <v>21769473</v>
      </c>
      <c r="N31" s="32" t="n">
        <f aca="false">SUM(L31:M31)</f>
        <v>115238909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4796992677</v>
      </c>
      <c r="E32" s="47" t="n">
        <f aca="false">SUM(E11:E31)</f>
        <v>3632432094</v>
      </c>
      <c r="F32" s="47" t="n">
        <f aca="false">SUM(F11:F31)</f>
        <v>372628357</v>
      </c>
      <c r="G32" s="47" t="n">
        <f aca="false">SUM(G11:G31)</f>
        <v>2692108257</v>
      </c>
      <c r="H32" s="47" t="n">
        <f aca="false">SUM(H11:H31)</f>
        <v>567695480</v>
      </c>
      <c r="I32" s="47" t="n">
        <f aca="false">SUM(I11:I31)</f>
        <v>3259803737</v>
      </c>
      <c r="J32" s="47" t="n">
        <f aca="false">SUM(J11:J31)</f>
        <v>6798710549</v>
      </c>
      <c r="K32" s="47" t="n">
        <f aca="false">SUM(K11:K31)</f>
        <v>38951954</v>
      </c>
      <c r="L32" s="47" t="n">
        <f aca="false">SUM(L11:L31)</f>
        <v>5360927323</v>
      </c>
      <c r="M32" s="47" t="n">
        <f aca="false">SUM(M11:M31)</f>
        <v>1398831272</v>
      </c>
      <c r="N32" s="48" t="n">
        <f aca="false">SUM(N11:N31)</f>
        <v>6759758595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2344152</v>
      </c>
      <c r="E33" s="30" t="n">
        <v>5565848</v>
      </c>
      <c r="F33" s="31" t="n">
        <v>19432</v>
      </c>
      <c r="G33" s="30" t="n">
        <v>4689425</v>
      </c>
      <c r="H33" s="30" t="n">
        <v>856991</v>
      </c>
      <c r="I33" s="30" t="n">
        <f aca="false">SUM(G33:H33)</f>
        <v>5546416</v>
      </c>
      <c r="J33" s="30" t="n">
        <v>155825091</v>
      </c>
      <c r="K33" s="30" t="n">
        <v>152520</v>
      </c>
      <c r="L33" s="30" t="n">
        <v>129238305</v>
      </c>
      <c r="M33" s="30" t="n">
        <v>26434266</v>
      </c>
      <c r="N33" s="32" t="n">
        <f aca="false">SUM(L33:M33)</f>
        <v>155672571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4932328</v>
      </c>
      <c r="E34" s="30" t="n">
        <v>5367672</v>
      </c>
      <c r="F34" s="31" t="n">
        <v>180106</v>
      </c>
      <c r="G34" s="30" t="n">
        <v>4495373</v>
      </c>
      <c r="H34" s="30" t="n">
        <v>692193</v>
      </c>
      <c r="I34" s="30" t="n">
        <f aca="false">SUM(G34:H34)</f>
        <v>5187566</v>
      </c>
      <c r="J34" s="30" t="n">
        <v>103045428</v>
      </c>
      <c r="K34" s="30" t="n">
        <v>222412</v>
      </c>
      <c r="L34" s="30" t="n">
        <v>87146511</v>
      </c>
      <c r="M34" s="30" t="n">
        <v>15676505</v>
      </c>
      <c r="N34" s="32" t="n">
        <f aca="false">SUM(L34:M34)</f>
        <v>102823016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31362815</v>
      </c>
      <c r="E35" s="30" t="n">
        <v>40927185</v>
      </c>
      <c r="F35" s="31" t="n">
        <v>2073527</v>
      </c>
      <c r="G35" s="30"/>
      <c r="H35" s="30" t="n">
        <v>2821511</v>
      </c>
      <c r="I35" s="30" t="n">
        <f aca="false">SUM(G35:H35)</f>
        <v>2821511</v>
      </c>
      <c r="J35" s="30" t="n">
        <v>99335355</v>
      </c>
      <c r="K35" s="30" t="n">
        <v>949078</v>
      </c>
      <c r="L35" s="30" t="n">
        <v>78891073</v>
      </c>
      <c r="M35" s="30" t="n">
        <v>19495204</v>
      </c>
      <c r="N35" s="32" t="n">
        <f aca="false">SUM(L35:M35)</f>
        <v>98386277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19579548</v>
      </c>
      <c r="E36" s="30" t="n">
        <v>37510452</v>
      </c>
      <c r="F36" s="31" t="n">
        <v>1860876</v>
      </c>
      <c r="G36" s="30" t="n">
        <v>32277263</v>
      </c>
      <c r="H36" s="30" t="n">
        <v>3372313</v>
      </c>
      <c r="I36" s="30" t="n">
        <f aca="false">SUM(G36:H36)</f>
        <v>35649576</v>
      </c>
      <c r="J36" s="30" t="n">
        <v>107382766</v>
      </c>
      <c r="K36" s="30" t="n">
        <v>323313</v>
      </c>
      <c r="L36" s="30" t="n">
        <v>81746712</v>
      </c>
      <c r="M36" s="30" t="n">
        <v>25312741</v>
      </c>
      <c r="N36" s="32" t="n">
        <f aca="false">SUM(L36:M36)</f>
        <v>107059453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27240400</v>
      </c>
      <c r="E37" s="30" t="n">
        <v>22039600</v>
      </c>
      <c r="F37" s="31" t="n">
        <v>1808083</v>
      </c>
      <c r="G37" s="30" t="n">
        <v>15667612</v>
      </c>
      <c r="H37" s="30" t="n">
        <v>4563905</v>
      </c>
      <c r="I37" s="30" t="n">
        <f aca="false">SUM(G37:H37)</f>
        <v>20231517</v>
      </c>
      <c r="J37" s="30" t="n">
        <v>26110982</v>
      </c>
      <c r="K37" s="30" t="n">
        <v>290912</v>
      </c>
      <c r="L37" s="30" t="n">
        <v>16961988</v>
      </c>
      <c r="M37" s="30" t="n">
        <v>8858082</v>
      </c>
      <c r="N37" s="32" t="n">
        <f aca="false">SUM(L37:M37)</f>
        <v>25820070</v>
      </c>
      <c r="O37" s="24"/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5866782</v>
      </c>
      <c r="E38" s="36" t="n">
        <v>12913218</v>
      </c>
      <c r="F38" s="37" t="n">
        <v>583711</v>
      </c>
      <c r="G38" s="36" t="n">
        <v>10829268</v>
      </c>
      <c r="H38" s="36" t="n">
        <v>1500239</v>
      </c>
      <c r="I38" s="36" t="n">
        <f aca="false">SUM(G38:H38)</f>
        <v>12329507</v>
      </c>
      <c r="J38" s="36" t="n">
        <v>64776832</v>
      </c>
      <c r="K38" s="36" t="n">
        <v>223583</v>
      </c>
      <c r="L38" s="36" t="n">
        <v>47508989</v>
      </c>
      <c r="M38" s="36" t="n">
        <v>17044260</v>
      </c>
      <c r="N38" s="38" t="n">
        <f aca="false">SUM(L38:M38)</f>
        <v>64553249</v>
      </c>
      <c r="O38" s="24"/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7910239</v>
      </c>
      <c r="E39" s="30" t="n">
        <v>14419761</v>
      </c>
      <c r="F39" s="31" t="n">
        <v>652580</v>
      </c>
      <c r="G39" s="30" t="n">
        <v>12771308</v>
      </c>
      <c r="H39" s="30" t="n">
        <v>995873</v>
      </c>
      <c r="I39" s="30" t="n">
        <f aca="false">SUM(G39:H39)</f>
        <v>13767181</v>
      </c>
      <c r="J39" s="30" t="n">
        <v>45760896</v>
      </c>
      <c r="K39" s="30" t="n">
        <v>111392</v>
      </c>
      <c r="L39" s="30" t="n">
        <v>33395059</v>
      </c>
      <c r="M39" s="30" t="n">
        <v>12254445</v>
      </c>
      <c r="N39" s="32" t="n">
        <f aca="false">SUM(L39:M39)</f>
        <v>45649504</v>
      </c>
      <c r="O39" s="24"/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6723281</v>
      </c>
      <c r="E40" s="30" t="n">
        <v>11436719</v>
      </c>
      <c r="F40" s="31" t="n">
        <v>380311</v>
      </c>
      <c r="G40" s="30" t="n">
        <v>9910975</v>
      </c>
      <c r="H40" s="30" t="n">
        <v>1145433</v>
      </c>
      <c r="I40" s="30" t="n">
        <f aca="false">SUM(G40:H40)</f>
        <v>11056408</v>
      </c>
      <c r="J40" s="30" t="n">
        <v>68692263</v>
      </c>
      <c r="K40" s="30" t="n">
        <v>297752</v>
      </c>
      <c r="L40" s="30" t="n">
        <v>53473148</v>
      </c>
      <c r="M40" s="30" t="n">
        <v>14921363</v>
      </c>
      <c r="N40" s="32" t="n">
        <f aca="false">SUM(L40:M40)</f>
        <v>68394511</v>
      </c>
      <c r="O40" s="24"/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607242218</v>
      </c>
      <c r="E41" s="30" t="n">
        <v>196197782</v>
      </c>
      <c r="F41" s="31" t="n">
        <v>36847525</v>
      </c>
      <c r="G41" s="30" t="n">
        <v>116372666</v>
      </c>
      <c r="H41" s="30" t="n">
        <v>42977591</v>
      </c>
      <c r="I41" s="30" t="n">
        <f aca="false">SUM(G41:H41)</f>
        <v>159350257</v>
      </c>
      <c r="J41" s="30" t="n">
        <v>53545946</v>
      </c>
      <c r="K41" s="30" t="n">
        <v>1110436</v>
      </c>
      <c r="L41" s="30" t="n">
        <v>44030848</v>
      </c>
      <c r="M41" s="30" t="n">
        <v>8404662</v>
      </c>
      <c r="N41" s="32" t="n">
        <f aca="false">SUM(L41:M41)</f>
        <v>52435510</v>
      </c>
      <c r="O41" s="24"/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10473144</v>
      </c>
      <c r="E42" s="40" t="n">
        <v>23726856</v>
      </c>
      <c r="F42" s="41" t="n">
        <v>1070955</v>
      </c>
      <c r="G42" s="40" t="n">
        <v>19069507</v>
      </c>
      <c r="H42" s="40" t="n">
        <v>3586394</v>
      </c>
      <c r="I42" s="40" t="n">
        <f aca="false">SUM(G42:H42)</f>
        <v>22655901</v>
      </c>
      <c r="J42" s="40" t="n">
        <v>73294176</v>
      </c>
      <c r="K42" s="40" t="n">
        <v>564370</v>
      </c>
      <c r="L42" s="40" t="n">
        <v>57165433</v>
      </c>
      <c r="M42" s="40" t="n">
        <v>15564373</v>
      </c>
      <c r="N42" s="42" t="n">
        <f aca="false">SUM(L42:M42)</f>
        <v>72729806</v>
      </c>
      <c r="O42" s="24"/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18511111</v>
      </c>
      <c r="E43" s="30" t="n">
        <v>20288889</v>
      </c>
      <c r="F43" s="31" t="n">
        <v>885234</v>
      </c>
      <c r="G43" s="30" t="n">
        <v>15668390</v>
      </c>
      <c r="H43" s="30" t="n">
        <v>3735265</v>
      </c>
      <c r="I43" s="30" t="n">
        <f aca="false">SUM(G43:H43)</f>
        <v>19403655</v>
      </c>
      <c r="J43" s="30" t="n">
        <v>75677229</v>
      </c>
      <c r="K43" s="30" t="n">
        <v>469076</v>
      </c>
      <c r="L43" s="30" t="n">
        <v>60962881</v>
      </c>
      <c r="M43" s="30" t="n">
        <v>14245272</v>
      </c>
      <c r="N43" s="32" t="n">
        <f aca="false">SUM(L43:M43)</f>
        <v>75208153</v>
      </c>
      <c r="O43" s="24"/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1781636</v>
      </c>
      <c r="E44" s="30" t="n">
        <v>3398364</v>
      </c>
      <c r="F44" s="31" t="n">
        <v>42660</v>
      </c>
      <c r="G44" s="30" t="n">
        <v>2788953</v>
      </c>
      <c r="H44" s="30" t="n">
        <v>566751</v>
      </c>
      <c r="I44" s="30" t="n">
        <f aca="false">SUM(G44:H44)</f>
        <v>3355704</v>
      </c>
      <c r="J44" s="30" t="n">
        <v>79744415</v>
      </c>
      <c r="K44" s="30" t="n">
        <v>140960</v>
      </c>
      <c r="L44" s="30" t="n">
        <v>66918290</v>
      </c>
      <c r="M44" s="30" t="n">
        <v>12685165</v>
      </c>
      <c r="N44" s="32" t="n">
        <f aca="false">SUM(L44:M44)</f>
        <v>79603455</v>
      </c>
      <c r="O44" s="24"/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3696306</v>
      </c>
      <c r="E45" s="30" t="n">
        <v>7977305</v>
      </c>
      <c r="F45" s="31" t="n">
        <v>989395</v>
      </c>
      <c r="G45" s="30" t="n">
        <v>5620064</v>
      </c>
      <c r="H45" s="30" t="n">
        <v>1367846</v>
      </c>
      <c r="I45" s="30" t="n">
        <f aca="false">SUM(G45:H45)</f>
        <v>6987910</v>
      </c>
      <c r="J45" s="30" t="n">
        <v>28315724</v>
      </c>
      <c r="K45" s="30" t="n">
        <v>107066</v>
      </c>
      <c r="L45" s="30" t="n">
        <v>20345910</v>
      </c>
      <c r="M45" s="30" t="n">
        <v>7862748</v>
      </c>
      <c r="N45" s="32" t="n">
        <f aca="false">SUM(L45:M45)</f>
        <v>28208658</v>
      </c>
      <c r="O45" s="24"/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5527676</v>
      </c>
      <c r="E46" s="30" t="n">
        <v>11292324</v>
      </c>
      <c r="F46" s="31" t="n">
        <v>1532657</v>
      </c>
      <c r="G46" s="30" t="n">
        <v>7243426</v>
      </c>
      <c r="H46" s="30" t="n">
        <v>2516241</v>
      </c>
      <c r="I46" s="30" t="n">
        <f aca="false">SUM(G46:H46)</f>
        <v>9759667</v>
      </c>
      <c r="J46" s="30" t="n">
        <v>22669666</v>
      </c>
      <c r="K46" s="30" t="n">
        <v>95582</v>
      </c>
      <c r="L46" s="30" t="n">
        <v>15747806</v>
      </c>
      <c r="M46" s="30" t="n">
        <v>6826278</v>
      </c>
      <c r="N46" s="32" t="n">
        <f aca="false">SUM(L46:M46)</f>
        <v>22574084</v>
      </c>
      <c r="O46" s="24"/>
    </row>
    <row r="47" s="29" customFormat="true" ht="13.5" hidden="false" customHeight="true" outlineLevel="0" collapsed="false">
      <c r="A47" s="39"/>
      <c r="B47" s="33" t="s">
        <v>53</v>
      </c>
      <c r="C47" s="51"/>
      <c r="D47" s="40" t="n">
        <v>17906179</v>
      </c>
      <c r="E47" s="40" t="n">
        <v>23253821</v>
      </c>
      <c r="F47" s="31" t="n">
        <v>3714261</v>
      </c>
      <c r="G47" s="30" t="n">
        <v>15246054</v>
      </c>
      <c r="H47" s="30" t="n">
        <v>4293506</v>
      </c>
      <c r="I47" s="30" t="n">
        <f aca="false">SUM(G47:H47)</f>
        <v>19539560</v>
      </c>
      <c r="J47" s="30" t="n">
        <v>28027495</v>
      </c>
      <c r="K47" s="30" t="n">
        <v>331560</v>
      </c>
      <c r="L47" s="30" t="n">
        <v>20745247</v>
      </c>
      <c r="M47" s="30" t="n">
        <v>6950688</v>
      </c>
      <c r="N47" s="32" t="n">
        <f aca="false">SUM(L47:M47)</f>
        <v>27695935</v>
      </c>
      <c r="O47" s="24"/>
    </row>
    <row r="48" s="29" customFormat="true" ht="13.5" hidden="false" customHeight="true" outlineLevel="0" collapsed="false">
      <c r="A48" s="24"/>
      <c r="B48" s="25" t="s">
        <v>54</v>
      </c>
      <c r="C48" s="50"/>
      <c r="D48" s="30" t="n">
        <v>47902973</v>
      </c>
      <c r="E48" s="30" t="n">
        <v>42567027</v>
      </c>
      <c r="F48" s="37" t="n">
        <v>7399579</v>
      </c>
      <c r="G48" s="36" t="n">
        <v>33557838</v>
      </c>
      <c r="H48" s="36" t="n">
        <v>1609610</v>
      </c>
      <c r="I48" s="36" t="n">
        <f aca="false">SUM(G48:H48)</f>
        <v>35167448</v>
      </c>
      <c r="J48" s="36" t="n">
        <v>6778131</v>
      </c>
      <c r="K48" s="36" t="n">
        <v>347819</v>
      </c>
      <c r="L48" s="36" t="n">
        <v>4839325</v>
      </c>
      <c r="M48" s="36" t="n">
        <v>1590987</v>
      </c>
      <c r="N48" s="38" t="n">
        <f aca="false">SUM(L48:M48)</f>
        <v>6430312</v>
      </c>
      <c r="O48" s="24"/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56534311</v>
      </c>
      <c r="E49" s="30" t="n">
        <v>72255689</v>
      </c>
      <c r="F49" s="31" t="n">
        <v>11672642</v>
      </c>
      <c r="G49" s="30" t="n">
        <v>53437034</v>
      </c>
      <c r="H49" s="30" t="n">
        <v>7146013</v>
      </c>
      <c r="I49" s="30" t="n">
        <f aca="false">SUM(G49:H49)</f>
        <v>60583047</v>
      </c>
      <c r="J49" s="30" t="n">
        <v>24307506</v>
      </c>
      <c r="K49" s="30" t="n">
        <v>757439</v>
      </c>
      <c r="L49" s="30" t="n">
        <v>18565142</v>
      </c>
      <c r="M49" s="30" t="n">
        <v>4984925</v>
      </c>
      <c r="N49" s="32" t="n">
        <f aca="false">SUM(L49:M49)</f>
        <v>23550067</v>
      </c>
      <c r="O49" s="24"/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24220823</v>
      </c>
      <c r="E50" s="30" t="n">
        <v>169208247</v>
      </c>
      <c r="F50" s="31" t="n">
        <v>17242121</v>
      </c>
      <c r="G50" s="30" t="n">
        <v>142593862</v>
      </c>
      <c r="H50" s="30" t="n">
        <v>9372264</v>
      </c>
      <c r="I50" s="30" t="n">
        <f aca="false">SUM(G50:H50)</f>
        <v>151966126</v>
      </c>
      <c r="J50" s="30" t="n">
        <v>13588322</v>
      </c>
      <c r="K50" s="30" t="n">
        <v>809805</v>
      </c>
      <c r="L50" s="30" t="n">
        <v>10454067</v>
      </c>
      <c r="M50" s="30" t="n">
        <v>2324450</v>
      </c>
      <c r="N50" s="32" t="n">
        <f aca="false">SUM(L50:M50)</f>
        <v>12778517</v>
      </c>
      <c r="O50" s="24"/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24063913</v>
      </c>
      <c r="E51" s="30" t="n">
        <v>63026087</v>
      </c>
      <c r="F51" s="31" t="n">
        <v>2444889</v>
      </c>
      <c r="G51" s="30" t="n">
        <v>57251436</v>
      </c>
      <c r="H51" s="30" t="n">
        <v>3329762</v>
      </c>
      <c r="I51" s="30" t="n">
        <f aca="false">SUM(G51:H51)</f>
        <v>60581198</v>
      </c>
      <c r="J51" s="30" t="n">
        <v>2744138</v>
      </c>
      <c r="K51" s="30" t="n">
        <v>154229</v>
      </c>
      <c r="L51" s="30" t="n">
        <v>2458573</v>
      </c>
      <c r="M51" s="30" t="n">
        <v>131336</v>
      </c>
      <c r="N51" s="32" t="n">
        <f aca="false">SUM(L51:M51)</f>
        <v>2589909</v>
      </c>
      <c r="O51" s="24"/>
    </row>
    <row r="52" s="29" customFormat="true" ht="13.5" hidden="false" customHeight="true" outlineLevel="0" collapsed="false">
      <c r="A52" s="39"/>
      <c r="B52" s="33" t="s">
        <v>58</v>
      </c>
      <c r="C52" s="51"/>
      <c r="D52" s="30" t="n">
        <v>16150860</v>
      </c>
      <c r="E52" s="30" t="n">
        <v>27310355</v>
      </c>
      <c r="F52" s="41" t="n">
        <v>2819539</v>
      </c>
      <c r="G52" s="40" t="n">
        <v>20067935</v>
      </c>
      <c r="H52" s="40" t="n">
        <v>4422881</v>
      </c>
      <c r="I52" s="40" t="n">
        <f aca="false">SUM(G52:H52)</f>
        <v>24490816</v>
      </c>
      <c r="J52" s="40" t="n">
        <v>47075134</v>
      </c>
      <c r="K52" s="40" t="n">
        <v>711276</v>
      </c>
      <c r="L52" s="40" t="n">
        <v>32096628</v>
      </c>
      <c r="M52" s="40" t="n">
        <v>14267230</v>
      </c>
      <c r="N52" s="42" t="n">
        <f aca="false">SUM(L52:M52)</f>
        <v>46363858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52" t="n">
        <v>312234198</v>
      </c>
      <c r="E53" s="52" t="n">
        <v>44405802</v>
      </c>
      <c r="F53" s="31" t="n">
        <v>4587275</v>
      </c>
      <c r="G53" s="30" t="n">
        <v>27087076</v>
      </c>
      <c r="H53" s="30" t="n">
        <v>12731451</v>
      </c>
      <c r="I53" s="30" t="n">
        <f aca="false">SUM(G53:H53)</f>
        <v>39818527</v>
      </c>
      <c r="J53" s="30" t="n">
        <v>2434924</v>
      </c>
      <c r="K53" s="30" t="n">
        <v>117423</v>
      </c>
      <c r="L53" s="30" t="n">
        <v>1658589</v>
      </c>
      <c r="M53" s="30" t="n">
        <v>658912</v>
      </c>
      <c r="N53" s="32" t="n">
        <f aca="false">SUM(L53:M53)</f>
        <v>2317501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1252204893</v>
      </c>
      <c r="E54" s="47" t="n">
        <f aca="false">SUM(E33:E53)</f>
        <v>855089003</v>
      </c>
      <c r="F54" s="56" t="n">
        <f aca="false">SUM(F33:F53)</f>
        <v>98807358</v>
      </c>
      <c r="G54" s="47" t="n">
        <f aca="false">SUM(G33:G53)</f>
        <v>606645465</v>
      </c>
      <c r="H54" s="47" t="n">
        <f aca="false">SUM(H33:H53)</f>
        <v>113604033</v>
      </c>
      <c r="I54" s="47" t="n">
        <f aca="false">SUM(I33:I53)</f>
        <v>720249498</v>
      </c>
      <c r="J54" s="47" t="n">
        <f aca="false">SUM(J33:J53)</f>
        <v>1129132419</v>
      </c>
      <c r="K54" s="57" t="n">
        <f aca="false">SUM(K33:K53)</f>
        <v>8288003</v>
      </c>
      <c r="L54" s="47" t="n">
        <f aca="false">SUM(L33:L53)</f>
        <v>884350524</v>
      </c>
      <c r="M54" s="47" t="n">
        <f aca="false">SUM(M33:M53)</f>
        <v>236493892</v>
      </c>
      <c r="N54" s="48" t="n">
        <f aca="false">SUM(N33:N53)</f>
        <v>1120844416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6049197570</v>
      </c>
      <c r="E55" s="61" t="n">
        <f aca="false">E32+E54</f>
        <v>4487521097</v>
      </c>
      <c r="F55" s="62" t="n">
        <f aca="false">F32+F54</f>
        <v>471435715</v>
      </c>
      <c r="G55" s="61" t="n">
        <f aca="false">G32+G54</f>
        <v>3298753722</v>
      </c>
      <c r="H55" s="61" t="n">
        <f aca="false">H32+H54</f>
        <v>681299513</v>
      </c>
      <c r="I55" s="61" t="n">
        <f aca="false">I32+I54</f>
        <v>3980053235</v>
      </c>
      <c r="J55" s="61" t="n">
        <f aca="false">J32+J54</f>
        <v>7927842968</v>
      </c>
      <c r="K55" s="61" t="n">
        <f aca="false">K32+K54</f>
        <v>47239957</v>
      </c>
      <c r="L55" s="61" t="n">
        <f aca="false">L32+L54</f>
        <v>6245277847</v>
      </c>
      <c r="M55" s="61" t="n">
        <f aca="false">M32+M54</f>
        <v>1635325164</v>
      </c>
      <c r="N55" s="63" t="n">
        <f aca="false">N32+N54</f>
        <v>7880603011</v>
      </c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5" t="s">
        <v>62</v>
      </c>
      <c r="N56" s="65"/>
    </row>
    <row r="57" s="66" customFormat="true" ht="10.8" hidden="false" customHeight="false" outlineLevel="0" collapsed="false"/>
  </sheetData>
  <mergeCells count="9">
    <mergeCell ref="A1:L1"/>
    <mergeCell ref="A3:L3"/>
    <mergeCell ref="A5:C5"/>
    <mergeCell ref="D5:I5"/>
    <mergeCell ref="J5:N5"/>
    <mergeCell ref="G6:I6"/>
    <mergeCell ref="L6:N6"/>
    <mergeCell ref="A10:C10"/>
    <mergeCell ref="M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105" zoomScalePageLayoutView="91" workbookViewId="0">
      <selection pane="topLeft" activeCell="A3" activeCellId="0" sqref="A3:L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4" min="4" style="1" width="14.44"/>
    <col collapsed="false" customWidth="true" hidden="false" outlineLevel="0" max="24" min="15" style="1" width="8.32"/>
    <col collapsed="false" customWidth="false" hidden="false" outlineLevel="0" max="257" min="25" style="1" width="8.99"/>
  </cols>
  <sheetData>
    <row r="1" s="3" customFormat="tru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8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5" t="s">
        <v>5</v>
      </c>
      <c r="G6" s="16" t="s">
        <v>6</v>
      </c>
      <c r="H6" s="16"/>
      <c r="I6" s="16"/>
      <c r="J6" s="18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9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113" t="s">
        <v>15</v>
      </c>
      <c r="F10" s="113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0</v>
      </c>
      <c r="E11" s="26" t="n">
        <v>25872627</v>
      </c>
      <c r="F11" s="26" t="n">
        <v>412680</v>
      </c>
      <c r="G11" s="30" t="n">
        <v>24004603</v>
      </c>
      <c r="H11" s="30" t="n">
        <v>1455344</v>
      </c>
      <c r="I11" s="30" t="n">
        <f aca="false">SUM(G11:H11)</f>
        <v>25459947</v>
      </c>
      <c r="J11" s="30" t="n">
        <v>915324120</v>
      </c>
      <c r="K11" s="30" t="n">
        <v>4038839</v>
      </c>
      <c r="L11" s="30" t="n">
        <v>852532755</v>
      </c>
      <c r="M11" s="30" t="n">
        <v>58752526</v>
      </c>
      <c r="N11" s="28" t="n">
        <f aca="false">SUM(L11:M11)</f>
        <v>911285281</v>
      </c>
      <c r="O11" s="114"/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0</v>
      </c>
      <c r="E12" s="30" t="n">
        <v>10582198</v>
      </c>
      <c r="F12" s="30" t="n">
        <v>56907</v>
      </c>
      <c r="G12" s="30" t="n">
        <v>10050616</v>
      </c>
      <c r="H12" s="30" t="n">
        <v>474675</v>
      </c>
      <c r="I12" s="30" t="n">
        <f aca="false">SUM(G12:H12)</f>
        <v>10525291</v>
      </c>
      <c r="J12" s="30" t="n">
        <v>322508261</v>
      </c>
      <c r="K12" s="30" t="n">
        <v>679685</v>
      </c>
      <c r="L12" s="30" t="n">
        <v>306690751</v>
      </c>
      <c r="M12" s="30" t="n">
        <v>15137825</v>
      </c>
      <c r="N12" s="32" t="n">
        <f aca="false">SUM(L12:M12)</f>
        <v>321828576</v>
      </c>
      <c r="O12" s="114"/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0</v>
      </c>
      <c r="E13" s="30" t="n">
        <v>5968987</v>
      </c>
      <c r="F13" s="30" t="n">
        <v>324256</v>
      </c>
      <c r="G13" s="30" t="n">
        <v>5326027</v>
      </c>
      <c r="H13" s="30" t="n">
        <v>318704</v>
      </c>
      <c r="I13" s="30" t="n">
        <f aca="false">SUM(G13:H13)</f>
        <v>5644731</v>
      </c>
      <c r="J13" s="30" t="n">
        <v>128477619</v>
      </c>
      <c r="K13" s="30" t="n">
        <v>1922081</v>
      </c>
      <c r="L13" s="30" t="n">
        <v>117708136</v>
      </c>
      <c r="M13" s="30" t="n">
        <v>8847402</v>
      </c>
      <c r="N13" s="32" t="n">
        <f aca="false">SUM(L13:M13)</f>
        <v>126555538</v>
      </c>
      <c r="O13" s="114"/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0</v>
      </c>
      <c r="E14" s="30" t="n">
        <v>7801057</v>
      </c>
      <c r="F14" s="30" t="n">
        <v>140134</v>
      </c>
      <c r="G14" s="30" t="n">
        <v>7222435</v>
      </c>
      <c r="H14" s="30" t="n">
        <v>438488</v>
      </c>
      <c r="I14" s="30" t="n">
        <f aca="false">SUM(G14:H14)</f>
        <v>7660923</v>
      </c>
      <c r="J14" s="30" t="n">
        <v>157734023</v>
      </c>
      <c r="K14" s="30" t="n">
        <v>1448377</v>
      </c>
      <c r="L14" s="30" t="n">
        <v>147243141</v>
      </c>
      <c r="M14" s="30" t="n">
        <v>9042505</v>
      </c>
      <c r="N14" s="32" t="n">
        <f aca="false">SUM(L14:M14)</f>
        <v>156285646</v>
      </c>
      <c r="O14" s="114"/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0</v>
      </c>
      <c r="E15" s="30" t="n">
        <v>6334956</v>
      </c>
      <c r="F15" s="30" t="n">
        <v>189216</v>
      </c>
      <c r="G15" s="30" t="n">
        <v>5878247</v>
      </c>
      <c r="H15" s="30" t="n">
        <v>267493</v>
      </c>
      <c r="I15" s="30" t="n">
        <f aca="false">SUM(G15:H15)</f>
        <v>6145740</v>
      </c>
      <c r="J15" s="30" t="n">
        <v>99923369</v>
      </c>
      <c r="K15" s="30" t="n">
        <v>1246834</v>
      </c>
      <c r="L15" s="30" t="n">
        <v>94029770</v>
      </c>
      <c r="M15" s="30" t="n">
        <v>4646765</v>
      </c>
      <c r="N15" s="32" t="n">
        <f aca="false">SUM(L15:M15)</f>
        <v>98676535</v>
      </c>
      <c r="O15" s="114"/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0</v>
      </c>
      <c r="E16" s="36" t="n">
        <v>6141777</v>
      </c>
      <c r="F16" s="36" t="n">
        <v>348561</v>
      </c>
      <c r="G16" s="36" t="n">
        <v>5465194</v>
      </c>
      <c r="H16" s="36" t="n">
        <v>328022</v>
      </c>
      <c r="I16" s="36" t="n">
        <f aca="false">SUM(G16:H16)</f>
        <v>5793216</v>
      </c>
      <c r="J16" s="36" t="n">
        <v>58238449</v>
      </c>
      <c r="K16" s="36" t="n">
        <v>1917751</v>
      </c>
      <c r="L16" s="36" t="n">
        <v>52463802</v>
      </c>
      <c r="M16" s="36" t="n">
        <v>3856896</v>
      </c>
      <c r="N16" s="38" t="n">
        <f aca="false">SUM(L16:M16)</f>
        <v>56320698</v>
      </c>
      <c r="O16" s="114"/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0</v>
      </c>
      <c r="E17" s="30" t="n">
        <v>1565690</v>
      </c>
      <c r="F17" s="30" t="n">
        <v>109182</v>
      </c>
      <c r="G17" s="30" t="n">
        <v>1409477</v>
      </c>
      <c r="H17" s="30" t="n">
        <v>47031</v>
      </c>
      <c r="I17" s="30" t="n">
        <f aca="false">SUM(G17:H17)</f>
        <v>1456508</v>
      </c>
      <c r="J17" s="30" t="n">
        <v>18846567</v>
      </c>
      <c r="K17" s="30" t="n">
        <v>796286</v>
      </c>
      <c r="L17" s="30" t="n">
        <v>17466102</v>
      </c>
      <c r="M17" s="30" t="n">
        <v>584179</v>
      </c>
      <c r="N17" s="32" t="n">
        <f aca="false">SUM(L17:M17)</f>
        <v>18050281</v>
      </c>
      <c r="O17" s="114"/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0</v>
      </c>
      <c r="E18" s="30" t="n">
        <v>2754049</v>
      </c>
      <c r="F18" s="30" t="n">
        <v>253545</v>
      </c>
      <c r="G18" s="30" t="n">
        <v>2363259</v>
      </c>
      <c r="H18" s="30" t="n">
        <v>137245</v>
      </c>
      <c r="I18" s="30" t="n">
        <f aca="false">SUM(G18:H18)</f>
        <v>2500504</v>
      </c>
      <c r="J18" s="30" t="n">
        <v>36783406</v>
      </c>
      <c r="K18" s="30" t="n">
        <v>1113986</v>
      </c>
      <c r="L18" s="30" t="n">
        <v>34003652</v>
      </c>
      <c r="M18" s="30" t="n">
        <v>1665768</v>
      </c>
      <c r="N18" s="32" t="n">
        <f aca="false">SUM(L18:M18)</f>
        <v>35669420</v>
      </c>
      <c r="O18" s="114"/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0</v>
      </c>
      <c r="E19" s="30" t="n">
        <v>4576519</v>
      </c>
      <c r="F19" s="30" t="n">
        <v>29954</v>
      </c>
      <c r="G19" s="30" t="n">
        <v>4348241</v>
      </c>
      <c r="H19" s="30" t="n">
        <v>198324</v>
      </c>
      <c r="I19" s="30" t="n">
        <f aca="false">SUM(G19:H19)</f>
        <v>4546565</v>
      </c>
      <c r="J19" s="30" t="n">
        <v>95414737</v>
      </c>
      <c r="K19" s="30" t="n">
        <v>490945</v>
      </c>
      <c r="L19" s="30" t="n">
        <v>90652697</v>
      </c>
      <c r="M19" s="30" t="n">
        <v>4271095</v>
      </c>
      <c r="N19" s="32" t="n">
        <f aca="false">SUM(L19:M19)</f>
        <v>94923792</v>
      </c>
      <c r="O19" s="114"/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0</v>
      </c>
      <c r="E20" s="40" t="n">
        <v>3826910</v>
      </c>
      <c r="F20" s="40" t="n">
        <v>276328</v>
      </c>
      <c r="G20" s="40" t="n">
        <v>3361676</v>
      </c>
      <c r="H20" s="40" t="n">
        <v>188906</v>
      </c>
      <c r="I20" s="40" t="n">
        <f aca="false">SUM(G20:H20)</f>
        <v>3550582</v>
      </c>
      <c r="J20" s="40" t="n">
        <v>35724967</v>
      </c>
      <c r="K20" s="40" t="n">
        <v>1466571</v>
      </c>
      <c r="L20" s="40" t="n">
        <v>32223908</v>
      </c>
      <c r="M20" s="40" t="n">
        <v>2034488</v>
      </c>
      <c r="N20" s="42" t="n">
        <f aca="false">SUM(L20:M20)</f>
        <v>34258396</v>
      </c>
      <c r="O20" s="114"/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0</v>
      </c>
      <c r="E21" s="30" t="n">
        <v>3975890</v>
      </c>
      <c r="F21" s="30" t="n">
        <v>45235</v>
      </c>
      <c r="G21" s="30" t="n">
        <v>3767432</v>
      </c>
      <c r="H21" s="30" t="n">
        <v>163223</v>
      </c>
      <c r="I21" s="30" t="n">
        <f aca="false">SUM(G21:H21)</f>
        <v>3930655</v>
      </c>
      <c r="J21" s="30" t="n">
        <v>70223859</v>
      </c>
      <c r="K21" s="30" t="n">
        <v>477307</v>
      </c>
      <c r="L21" s="30" t="n">
        <v>66784331</v>
      </c>
      <c r="M21" s="30" t="n">
        <v>2962221</v>
      </c>
      <c r="N21" s="32" t="n">
        <f aca="false">SUM(L21:M21)</f>
        <v>69746552</v>
      </c>
      <c r="O21" s="114"/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0</v>
      </c>
      <c r="E22" s="30" t="n">
        <v>4237866</v>
      </c>
      <c r="F22" s="30" t="n">
        <v>184345</v>
      </c>
      <c r="G22" s="30" t="n">
        <v>3878293</v>
      </c>
      <c r="H22" s="30" t="n">
        <v>175228</v>
      </c>
      <c r="I22" s="30" t="n">
        <f aca="false">SUM(G22:H22)</f>
        <v>4053521</v>
      </c>
      <c r="J22" s="30" t="n">
        <v>64475475</v>
      </c>
      <c r="K22" s="30" t="n">
        <v>1346515</v>
      </c>
      <c r="L22" s="30" t="n">
        <v>60533223</v>
      </c>
      <c r="M22" s="30" t="n">
        <v>2595737</v>
      </c>
      <c r="N22" s="32" t="n">
        <f aca="false">SUM(L22:M22)</f>
        <v>63128960</v>
      </c>
      <c r="O22" s="114"/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0</v>
      </c>
      <c r="E23" s="30" t="n">
        <v>9615197</v>
      </c>
      <c r="F23" s="30" t="n">
        <v>27737</v>
      </c>
      <c r="G23" s="30" t="n">
        <v>9219985</v>
      </c>
      <c r="H23" s="30" t="n">
        <v>367475</v>
      </c>
      <c r="I23" s="30" t="n">
        <f aca="false">SUM(G23:H23)</f>
        <v>9587460</v>
      </c>
      <c r="J23" s="30" t="n">
        <v>281452043</v>
      </c>
      <c r="K23" s="30" t="n">
        <v>473957</v>
      </c>
      <c r="L23" s="30" t="n">
        <v>269882743</v>
      </c>
      <c r="M23" s="30" t="n">
        <v>11095343</v>
      </c>
      <c r="N23" s="32" t="n">
        <f aca="false">SUM(L23:M23)</f>
        <v>280978086</v>
      </c>
      <c r="O23" s="114"/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0</v>
      </c>
      <c r="E24" s="30" t="n">
        <v>7211355</v>
      </c>
      <c r="F24" s="30" t="n">
        <v>85914</v>
      </c>
      <c r="G24" s="30" t="n">
        <v>6868521</v>
      </c>
      <c r="H24" s="30" t="n">
        <v>256920</v>
      </c>
      <c r="I24" s="30" t="n">
        <f aca="false">SUM(G24:H24)</f>
        <v>7125441</v>
      </c>
      <c r="J24" s="30" t="n">
        <v>131742502</v>
      </c>
      <c r="K24" s="30" t="n">
        <v>837648</v>
      </c>
      <c r="L24" s="30" t="n">
        <v>126130970</v>
      </c>
      <c r="M24" s="30" t="n">
        <v>4773884</v>
      </c>
      <c r="N24" s="32" t="n">
        <f aca="false">SUM(L24:M24)</f>
        <v>130904854</v>
      </c>
      <c r="O24" s="114"/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0</v>
      </c>
      <c r="E25" s="30" t="n">
        <v>2082372</v>
      </c>
      <c r="F25" s="30" t="n">
        <v>240083</v>
      </c>
      <c r="G25" s="30" t="n">
        <v>1802923</v>
      </c>
      <c r="H25" s="30" t="n">
        <v>39366</v>
      </c>
      <c r="I25" s="30" t="n">
        <f aca="false">SUM(G25:H25)</f>
        <v>1842289</v>
      </c>
      <c r="J25" s="30" t="n">
        <v>21833406</v>
      </c>
      <c r="K25" s="30" t="n">
        <v>1376932</v>
      </c>
      <c r="L25" s="30" t="n">
        <v>19924908</v>
      </c>
      <c r="M25" s="30" t="n">
        <v>531566</v>
      </c>
      <c r="N25" s="32" t="n">
        <f aca="false">SUM(L25:M25)</f>
        <v>20456474</v>
      </c>
      <c r="O25" s="114"/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0</v>
      </c>
      <c r="E26" s="36" t="n">
        <v>3671153</v>
      </c>
      <c r="F26" s="36" t="n">
        <v>6994</v>
      </c>
      <c r="G26" s="36" t="n">
        <v>3489444</v>
      </c>
      <c r="H26" s="36" t="n">
        <v>174715</v>
      </c>
      <c r="I26" s="36" t="n">
        <f aca="false">SUM(G26:H26)</f>
        <v>3664159</v>
      </c>
      <c r="J26" s="36" t="n">
        <v>100992597</v>
      </c>
      <c r="K26" s="36" t="n">
        <v>142414</v>
      </c>
      <c r="L26" s="36" t="n">
        <v>95833361</v>
      </c>
      <c r="M26" s="36" t="n">
        <v>5016822</v>
      </c>
      <c r="N26" s="38" t="n">
        <f aca="false">SUM(L26:M26)</f>
        <v>100850183</v>
      </c>
      <c r="O26" s="114"/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0</v>
      </c>
      <c r="E27" s="30" t="n">
        <v>1746749</v>
      </c>
      <c r="F27" s="30" t="n">
        <v>240233</v>
      </c>
      <c r="G27" s="30" t="n">
        <v>1396803</v>
      </c>
      <c r="H27" s="30" t="n">
        <v>109713</v>
      </c>
      <c r="I27" s="30" t="n">
        <f aca="false">SUM(G27:H27)</f>
        <v>1506516</v>
      </c>
      <c r="J27" s="30" t="n">
        <v>15284750</v>
      </c>
      <c r="K27" s="30" t="n">
        <v>1577296</v>
      </c>
      <c r="L27" s="30" t="n">
        <v>12874992</v>
      </c>
      <c r="M27" s="30" t="n">
        <v>832462</v>
      </c>
      <c r="N27" s="32" t="n">
        <f aca="false">SUM(L27:M27)</f>
        <v>13707454</v>
      </c>
      <c r="O27" s="114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0</v>
      </c>
      <c r="E28" s="30" t="n">
        <v>2421504</v>
      </c>
      <c r="F28" s="30" t="n">
        <v>88926</v>
      </c>
      <c r="G28" s="30" t="n">
        <v>2265207</v>
      </c>
      <c r="H28" s="30" t="n">
        <v>67371</v>
      </c>
      <c r="I28" s="30" t="n">
        <f aca="false">SUM(G28:H28)</f>
        <v>2332578</v>
      </c>
      <c r="J28" s="30" t="n">
        <v>36755228</v>
      </c>
      <c r="K28" s="30" t="n">
        <v>460067</v>
      </c>
      <c r="L28" s="30" t="n">
        <v>35201452</v>
      </c>
      <c r="M28" s="30" t="n">
        <v>1093709</v>
      </c>
      <c r="N28" s="32" t="n">
        <f aca="false">SUM(L28:M28)</f>
        <v>36295161</v>
      </c>
      <c r="O28" s="114"/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0</v>
      </c>
      <c r="E29" s="30" t="n">
        <v>3246630</v>
      </c>
      <c r="F29" s="30" t="n">
        <v>401389</v>
      </c>
      <c r="G29" s="30" t="n">
        <v>2798292</v>
      </c>
      <c r="H29" s="30" t="n">
        <v>46949</v>
      </c>
      <c r="I29" s="30" t="n">
        <f aca="false">SUM(G29:H29)</f>
        <v>2845241</v>
      </c>
      <c r="J29" s="30" t="n">
        <v>31115423</v>
      </c>
      <c r="K29" s="30" t="n">
        <v>1847895</v>
      </c>
      <c r="L29" s="30" t="n">
        <v>28666636</v>
      </c>
      <c r="M29" s="30" t="n">
        <v>600892</v>
      </c>
      <c r="N29" s="32" t="n">
        <f aca="false">SUM(L29:M29)</f>
        <v>29267528</v>
      </c>
      <c r="O29" s="114"/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0</v>
      </c>
      <c r="E30" s="40" t="n">
        <v>2380005</v>
      </c>
      <c r="F30" s="40" t="n">
        <v>301476</v>
      </c>
      <c r="G30" s="40" t="n">
        <v>1999871</v>
      </c>
      <c r="H30" s="40" t="n">
        <v>78658</v>
      </c>
      <c r="I30" s="40" t="n">
        <f aca="false">SUM(G30:H30)</f>
        <v>2078529</v>
      </c>
      <c r="J30" s="40" t="n">
        <v>19305568</v>
      </c>
      <c r="K30" s="40" t="n">
        <v>1559282</v>
      </c>
      <c r="L30" s="40" t="n">
        <v>16609536</v>
      </c>
      <c r="M30" s="40" t="n">
        <v>1136750</v>
      </c>
      <c r="N30" s="42" t="n">
        <f aca="false">SUM(L30:M30)</f>
        <v>17746286</v>
      </c>
      <c r="O30" s="114"/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0</v>
      </c>
      <c r="E31" s="52" t="n">
        <v>2376253</v>
      </c>
      <c r="F31" s="52" t="n">
        <v>77336</v>
      </c>
      <c r="G31" s="30" t="n">
        <v>2244797</v>
      </c>
      <c r="H31" s="30" t="n">
        <v>54120</v>
      </c>
      <c r="I31" s="30" t="n">
        <f aca="false">SUM(G31:H31)</f>
        <v>2298917</v>
      </c>
      <c r="J31" s="30" t="n">
        <v>28771077</v>
      </c>
      <c r="K31" s="30" t="n">
        <v>910722</v>
      </c>
      <c r="L31" s="30" t="n">
        <v>27253553</v>
      </c>
      <c r="M31" s="30" t="n">
        <v>606802</v>
      </c>
      <c r="N31" s="42" t="n">
        <f aca="false">SUM(L31:M31)</f>
        <v>27860355</v>
      </c>
      <c r="O31" s="114"/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0</v>
      </c>
      <c r="E32" s="115" t="n">
        <f aca="false">SUM(E11:E31)</f>
        <v>118389744</v>
      </c>
      <c r="F32" s="115" t="n">
        <f aca="false">SUM(F11:F31)</f>
        <v>3840431</v>
      </c>
      <c r="G32" s="47" t="n">
        <f aca="false">SUM(G11:G31)</f>
        <v>109161343</v>
      </c>
      <c r="H32" s="47" t="n">
        <f aca="false">SUM(H11:H31)</f>
        <v>5387970</v>
      </c>
      <c r="I32" s="47" t="n">
        <f aca="false">SUM(I11:I31)</f>
        <v>114549313</v>
      </c>
      <c r="J32" s="47" t="n">
        <f aca="false">SUM(J11:J31)</f>
        <v>2670927446</v>
      </c>
      <c r="K32" s="47" t="n">
        <f aca="false">SUM(K11:K31)</f>
        <v>26131390</v>
      </c>
      <c r="L32" s="47" t="n">
        <f aca="false">SUM(L11:L31)</f>
        <v>2504710419</v>
      </c>
      <c r="M32" s="47" t="n">
        <f aca="false">SUM(M11:M31)</f>
        <v>140085637</v>
      </c>
      <c r="N32" s="48" t="n">
        <f aca="false">SUM(N11:N31)</f>
        <v>2644796056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0</v>
      </c>
      <c r="E33" s="30" t="n">
        <v>1595521</v>
      </c>
      <c r="F33" s="30" t="n">
        <v>3826</v>
      </c>
      <c r="G33" s="30" t="n">
        <v>1500894</v>
      </c>
      <c r="H33" s="30" t="n">
        <v>90801</v>
      </c>
      <c r="I33" s="30" t="n">
        <f aca="false">SUM(G33:H33)</f>
        <v>1591695</v>
      </c>
      <c r="J33" s="30" t="n">
        <v>48547133</v>
      </c>
      <c r="K33" s="30" t="n">
        <v>104954</v>
      </c>
      <c r="L33" s="30" t="n">
        <v>45571205</v>
      </c>
      <c r="M33" s="30" t="n">
        <v>2870974</v>
      </c>
      <c r="N33" s="38" t="n">
        <f aca="false">SUM(L33:M33)</f>
        <v>48442179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0</v>
      </c>
      <c r="E34" s="30" t="n">
        <v>1425956</v>
      </c>
      <c r="F34" s="30" t="n">
        <v>7382</v>
      </c>
      <c r="G34" s="30" t="n">
        <v>1366358</v>
      </c>
      <c r="H34" s="30" t="n">
        <v>52216</v>
      </c>
      <c r="I34" s="30" t="n">
        <f aca="false">SUM(G34:H34)</f>
        <v>1418574</v>
      </c>
      <c r="J34" s="30" t="n">
        <v>39354735</v>
      </c>
      <c r="K34" s="30" t="n">
        <v>173973</v>
      </c>
      <c r="L34" s="30" t="n">
        <v>37671499</v>
      </c>
      <c r="M34" s="30" t="n">
        <v>1509263</v>
      </c>
      <c r="N34" s="32" t="n">
        <f aca="false">SUM(L34:M34)</f>
        <v>39180762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0</v>
      </c>
      <c r="E35" s="30" t="n">
        <v>2014851</v>
      </c>
      <c r="F35" s="30" t="n">
        <v>67992</v>
      </c>
      <c r="G35" s="30" t="n">
        <v>1910725</v>
      </c>
      <c r="H35" s="30" t="n">
        <v>36134</v>
      </c>
      <c r="I35" s="30" t="n">
        <f aca="false">SUM(G35:H35)</f>
        <v>1946859</v>
      </c>
      <c r="J35" s="30" t="n">
        <v>24924970</v>
      </c>
      <c r="K35" s="30" t="n">
        <v>750044</v>
      </c>
      <c r="L35" s="30" t="n">
        <v>23712974</v>
      </c>
      <c r="M35" s="30" t="n">
        <v>461952</v>
      </c>
      <c r="N35" s="32" t="n">
        <f aca="false">SUM(L35:M35)</f>
        <v>24174926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0</v>
      </c>
      <c r="E36" s="30" t="n">
        <v>1903161</v>
      </c>
      <c r="F36" s="30" t="n">
        <v>17298</v>
      </c>
      <c r="G36" s="30" t="n">
        <v>1787041</v>
      </c>
      <c r="H36" s="30" t="n">
        <v>98822</v>
      </c>
      <c r="I36" s="30" t="n">
        <f aca="false">SUM(G36:H36)</f>
        <v>1885863</v>
      </c>
      <c r="J36" s="30" t="n">
        <v>34012555</v>
      </c>
      <c r="K36" s="30" t="n">
        <v>207312</v>
      </c>
      <c r="L36" s="30" t="n">
        <v>32159191</v>
      </c>
      <c r="M36" s="30" t="n">
        <v>1646052</v>
      </c>
      <c r="N36" s="32" t="n">
        <f aca="false">SUM(L36:M36)</f>
        <v>33805243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0</v>
      </c>
      <c r="E37" s="30" t="n">
        <v>541164</v>
      </c>
      <c r="F37" s="30" t="n">
        <v>21868</v>
      </c>
      <c r="G37" s="30" t="n">
        <v>494647</v>
      </c>
      <c r="H37" s="30" t="n">
        <v>24649</v>
      </c>
      <c r="I37" s="30" t="n">
        <f aca="false">SUM(G37:H37)</f>
        <v>519296</v>
      </c>
      <c r="J37" s="30" t="n">
        <v>6379202</v>
      </c>
      <c r="K37" s="30" t="n">
        <v>216097</v>
      </c>
      <c r="L37" s="30" t="n">
        <v>5905399</v>
      </c>
      <c r="M37" s="30" t="n">
        <v>257706</v>
      </c>
      <c r="N37" s="32" t="n">
        <f aca="false">SUM(L37:M37)</f>
        <v>6163105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0</v>
      </c>
      <c r="E38" s="36" t="n">
        <v>1336513</v>
      </c>
      <c r="F38" s="36" t="n">
        <v>10122</v>
      </c>
      <c r="G38" s="36" t="n">
        <v>1254422</v>
      </c>
      <c r="H38" s="36" t="n">
        <v>71969</v>
      </c>
      <c r="I38" s="36" t="n">
        <f aca="false">SUM(G38:H38)</f>
        <v>1326391</v>
      </c>
      <c r="J38" s="36" t="n">
        <v>20475427</v>
      </c>
      <c r="K38" s="36" t="n">
        <v>133768</v>
      </c>
      <c r="L38" s="36" t="n">
        <v>19223048</v>
      </c>
      <c r="M38" s="36" t="n">
        <v>1118611</v>
      </c>
      <c r="N38" s="38" t="n">
        <f aca="false">SUM(L38:M38)</f>
        <v>20341659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0</v>
      </c>
      <c r="E39" s="30" t="n">
        <v>638431</v>
      </c>
      <c r="F39" s="30" t="n">
        <v>2955</v>
      </c>
      <c r="G39" s="30" t="n">
        <v>605541</v>
      </c>
      <c r="H39" s="30" t="n">
        <v>29935</v>
      </c>
      <c r="I39" s="30" t="n">
        <f aca="false">SUM(G39:H39)</f>
        <v>635476</v>
      </c>
      <c r="J39" s="30" t="n">
        <v>9510673</v>
      </c>
      <c r="K39" s="30" t="n">
        <v>43631</v>
      </c>
      <c r="L39" s="30" t="n">
        <v>9011922</v>
      </c>
      <c r="M39" s="30" t="n">
        <v>455120</v>
      </c>
      <c r="N39" s="32" t="n">
        <f aca="false">SUM(L39:M39)</f>
        <v>9467042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0</v>
      </c>
      <c r="E40" s="30" t="n">
        <v>972238</v>
      </c>
      <c r="F40" s="30" t="n">
        <v>6507</v>
      </c>
      <c r="G40" s="30" t="n">
        <v>933490</v>
      </c>
      <c r="H40" s="30" t="n">
        <v>32241</v>
      </c>
      <c r="I40" s="30" t="n">
        <f aca="false">SUM(G40:H40)</f>
        <v>965731</v>
      </c>
      <c r="J40" s="30" t="n">
        <v>17557378</v>
      </c>
      <c r="K40" s="30" t="n">
        <v>111237</v>
      </c>
      <c r="L40" s="30" t="n">
        <v>16827732</v>
      </c>
      <c r="M40" s="30" t="n">
        <v>618409</v>
      </c>
      <c r="N40" s="32" t="n">
        <f aca="false">SUM(L40:M40)</f>
        <v>17446141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0</v>
      </c>
      <c r="E41" s="30" t="n">
        <v>1753463</v>
      </c>
      <c r="F41" s="30" t="n">
        <v>192080</v>
      </c>
      <c r="G41" s="30" t="n">
        <v>1531675</v>
      </c>
      <c r="H41" s="30" t="n">
        <v>29708</v>
      </c>
      <c r="I41" s="30" t="n">
        <f aca="false">SUM(G41:H41)</f>
        <v>1561383</v>
      </c>
      <c r="J41" s="30" t="n">
        <v>14381170</v>
      </c>
      <c r="K41" s="30" t="n">
        <v>662032</v>
      </c>
      <c r="L41" s="30" t="n">
        <v>13491748</v>
      </c>
      <c r="M41" s="30" t="n">
        <v>227390</v>
      </c>
      <c r="N41" s="32" t="n">
        <f aca="false">SUM(L41:M41)</f>
        <v>13719138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0</v>
      </c>
      <c r="E42" s="40" t="n">
        <v>1520853</v>
      </c>
      <c r="F42" s="40" t="n">
        <v>34542</v>
      </c>
      <c r="G42" s="40" t="n">
        <v>1463762</v>
      </c>
      <c r="H42" s="40" t="n">
        <v>22549</v>
      </c>
      <c r="I42" s="40" t="n">
        <f aca="false">SUM(G42:H42)</f>
        <v>1486311</v>
      </c>
      <c r="J42" s="40" t="n">
        <v>22043143</v>
      </c>
      <c r="K42" s="40" t="n">
        <v>465170</v>
      </c>
      <c r="L42" s="40" t="n">
        <v>21252247</v>
      </c>
      <c r="M42" s="40" t="n">
        <v>325726</v>
      </c>
      <c r="N42" s="42" t="n">
        <f aca="false">SUM(L42:M42)</f>
        <v>21577973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0</v>
      </c>
      <c r="E43" s="30" t="n">
        <v>1611062</v>
      </c>
      <c r="F43" s="30" t="n">
        <v>29682</v>
      </c>
      <c r="G43" s="30" t="n">
        <v>1533712</v>
      </c>
      <c r="H43" s="30" t="n">
        <v>47668</v>
      </c>
      <c r="I43" s="30" t="n">
        <f aca="false">SUM(G43:H43)</f>
        <v>1581380</v>
      </c>
      <c r="J43" s="30" t="n">
        <v>22334242</v>
      </c>
      <c r="K43" s="30" t="n">
        <v>373036</v>
      </c>
      <c r="L43" s="30" t="n">
        <v>21331944</v>
      </c>
      <c r="M43" s="30" t="n">
        <v>629262</v>
      </c>
      <c r="N43" s="32" t="n">
        <f aca="false">SUM(L43:M43)</f>
        <v>21961206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0</v>
      </c>
      <c r="E44" s="30" t="n">
        <v>1130430</v>
      </c>
      <c r="F44" s="30" t="n">
        <v>2899</v>
      </c>
      <c r="G44" s="30" t="n">
        <v>1081931</v>
      </c>
      <c r="H44" s="30" t="n">
        <v>45600</v>
      </c>
      <c r="I44" s="30" t="n">
        <f aca="false">SUM(G44:H44)</f>
        <v>1127531</v>
      </c>
      <c r="J44" s="30" t="n">
        <v>33089553</v>
      </c>
      <c r="K44" s="30" t="n">
        <v>64467</v>
      </c>
      <c r="L44" s="30" t="n">
        <v>31556892</v>
      </c>
      <c r="M44" s="30" t="n">
        <v>1468194</v>
      </c>
      <c r="N44" s="32" t="n">
        <f aca="false">SUM(L44:M44)</f>
        <v>33025086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0</v>
      </c>
      <c r="E45" s="30" t="n">
        <v>637269</v>
      </c>
      <c r="F45" s="30" t="n">
        <v>6041</v>
      </c>
      <c r="G45" s="30" t="n">
        <v>604060</v>
      </c>
      <c r="H45" s="30" t="n">
        <v>27168</v>
      </c>
      <c r="I45" s="30" t="n">
        <f aca="false">SUM(G45:H45)</f>
        <v>631228</v>
      </c>
      <c r="J45" s="30" t="n">
        <v>8836991</v>
      </c>
      <c r="K45" s="30" t="n">
        <v>58743</v>
      </c>
      <c r="L45" s="30" t="n">
        <v>8440830</v>
      </c>
      <c r="M45" s="30" t="n">
        <v>337418</v>
      </c>
      <c r="N45" s="32" t="n">
        <f aca="false">SUM(L45:M45)</f>
        <v>8778248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0</v>
      </c>
      <c r="E46" s="30" t="n">
        <v>407913</v>
      </c>
      <c r="F46" s="30" t="n">
        <v>3680</v>
      </c>
      <c r="G46" s="30" t="n">
        <v>395773</v>
      </c>
      <c r="H46" s="30" t="n">
        <v>8460</v>
      </c>
      <c r="I46" s="30" t="n">
        <f aca="false">SUM(G46:H46)</f>
        <v>404233</v>
      </c>
      <c r="J46" s="30" t="n">
        <v>5048692</v>
      </c>
      <c r="K46" s="30" t="n">
        <v>40729</v>
      </c>
      <c r="L46" s="30" t="n">
        <v>4888869</v>
      </c>
      <c r="M46" s="30" t="n">
        <v>119094</v>
      </c>
      <c r="N46" s="32" t="n">
        <f aca="false">SUM(L46:M46)</f>
        <v>5007963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0</v>
      </c>
      <c r="E47" s="30" t="n">
        <v>751417</v>
      </c>
      <c r="F47" s="30" t="n">
        <v>29701</v>
      </c>
      <c r="G47" s="30" t="n">
        <v>698058</v>
      </c>
      <c r="H47" s="30" t="n">
        <v>23658</v>
      </c>
      <c r="I47" s="30" t="n">
        <f aca="false">SUM(G47:H47)</f>
        <v>721716</v>
      </c>
      <c r="J47" s="30" t="n">
        <v>7635216</v>
      </c>
      <c r="K47" s="30" t="n">
        <v>225511</v>
      </c>
      <c r="L47" s="30" t="n">
        <v>7164269</v>
      </c>
      <c r="M47" s="30" t="n">
        <v>245436</v>
      </c>
      <c r="N47" s="32" t="n">
        <f aca="false">SUM(L47:M47)</f>
        <v>7409705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0</v>
      </c>
      <c r="E48" s="36" t="n">
        <v>330225</v>
      </c>
      <c r="F48" s="36" t="n">
        <v>48286</v>
      </c>
      <c r="G48" s="36" t="n">
        <v>278568</v>
      </c>
      <c r="H48" s="36" t="n">
        <v>3371</v>
      </c>
      <c r="I48" s="36" t="n">
        <f aca="false">SUM(G48:H48)</f>
        <v>281939</v>
      </c>
      <c r="J48" s="36" t="n">
        <v>1579092</v>
      </c>
      <c r="K48" s="36" t="n">
        <v>182014</v>
      </c>
      <c r="L48" s="36" t="n">
        <v>1371410</v>
      </c>
      <c r="M48" s="36" t="n">
        <v>25668</v>
      </c>
      <c r="N48" s="38" t="n">
        <f aca="false">SUM(L48:M48)</f>
        <v>1397078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0</v>
      </c>
      <c r="E49" s="30" t="n">
        <v>852532</v>
      </c>
      <c r="F49" s="30" t="n">
        <v>93122</v>
      </c>
      <c r="G49" s="30" t="n">
        <v>755382</v>
      </c>
      <c r="H49" s="30" t="n">
        <v>4028</v>
      </c>
      <c r="I49" s="30" t="n">
        <f aca="false">SUM(G49:H49)</f>
        <v>759410</v>
      </c>
      <c r="J49" s="30" t="n">
        <v>5961437</v>
      </c>
      <c r="K49" s="30" t="n">
        <v>484479</v>
      </c>
      <c r="L49" s="30" t="n">
        <v>5436062</v>
      </c>
      <c r="M49" s="30" t="n">
        <v>40896</v>
      </c>
      <c r="N49" s="32" t="n">
        <f aca="false">SUM(L49:M49)</f>
        <v>5476958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0</v>
      </c>
      <c r="E50" s="30" t="n">
        <v>686824</v>
      </c>
      <c r="F50" s="30" t="n">
        <v>111868</v>
      </c>
      <c r="G50" s="30" t="n">
        <v>563904</v>
      </c>
      <c r="H50" s="30" t="n">
        <v>11052</v>
      </c>
      <c r="I50" s="30" t="n">
        <f aca="false">SUM(G50:H50)</f>
        <v>574956</v>
      </c>
      <c r="J50" s="30" t="n">
        <v>2555791</v>
      </c>
      <c r="K50" s="30" t="n">
        <v>323449</v>
      </c>
      <c r="L50" s="30" t="n">
        <v>2172708</v>
      </c>
      <c r="M50" s="30" t="n">
        <v>59634</v>
      </c>
      <c r="N50" s="32" t="n">
        <f aca="false">SUM(L50:M50)</f>
        <v>2232342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0</v>
      </c>
      <c r="E51" s="30" t="n">
        <v>193701</v>
      </c>
      <c r="F51" s="30" t="n">
        <v>36654</v>
      </c>
      <c r="G51" s="30" t="n">
        <v>156047</v>
      </c>
      <c r="H51" s="30" t="n">
        <v>1000</v>
      </c>
      <c r="I51" s="30" t="n">
        <f aca="false">SUM(G51:H51)</f>
        <v>157047</v>
      </c>
      <c r="J51" s="30" t="n">
        <v>376677</v>
      </c>
      <c r="K51" s="30" t="n">
        <v>75067</v>
      </c>
      <c r="L51" s="30" t="n">
        <v>300138</v>
      </c>
      <c r="M51" s="30" t="n">
        <v>1472</v>
      </c>
      <c r="N51" s="32" t="n">
        <f aca="false">SUM(L51:M51)</f>
        <v>301610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0</v>
      </c>
      <c r="E52" s="40" t="n">
        <v>1381877</v>
      </c>
      <c r="F52" s="40" t="n">
        <v>76398</v>
      </c>
      <c r="G52" s="40" t="n">
        <v>1273565</v>
      </c>
      <c r="H52" s="40" t="n">
        <v>31914</v>
      </c>
      <c r="I52" s="40" t="n">
        <f aca="false">SUM(G52:H52)</f>
        <v>1305479</v>
      </c>
      <c r="J52" s="40" t="n">
        <v>14318928</v>
      </c>
      <c r="K52" s="40" t="n">
        <v>587590</v>
      </c>
      <c r="L52" s="40" t="n">
        <v>13377651</v>
      </c>
      <c r="M52" s="40" t="n">
        <v>353687</v>
      </c>
      <c r="N52" s="42" t="n">
        <f aca="false">SUM(L52:M52)</f>
        <v>13731338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0</v>
      </c>
      <c r="E53" s="30" t="n">
        <v>154232</v>
      </c>
      <c r="F53" s="30" t="n">
        <v>23574</v>
      </c>
      <c r="G53" s="30" t="n">
        <v>126205</v>
      </c>
      <c r="H53" s="30" t="n">
        <v>4453</v>
      </c>
      <c r="I53" s="30" t="n">
        <f aca="false">SUM(G53:H53)</f>
        <v>130658</v>
      </c>
      <c r="J53" s="30" t="n">
        <v>649172</v>
      </c>
      <c r="K53" s="30" t="n">
        <v>82850</v>
      </c>
      <c r="L53" s="30" t="n">
        <v>551190</v>
      </c>
      <c r="M53" s="30" t="n">
        <v>15132</v>
      </c>
      <c r="N53" s="42" t="n">
        <f aca="false">SUM(L53:M53)</f>
        <v>566322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0</v>
      </c>
      <c r="E54" s="47" t="n">
        <f aca="false">SUM(E33:E53)</f>
        <v>21839633</v>
      </c>
      <c r="F54" s="47" t="n">
        <f aca="false">SUM(F33:F53)</f>
        <v>826477</v>
      </c>
      <c r="G54" s="47" t="n">
        <f aca="false">SUM(G33:G53)</f>
        <v>20315760</v>
      </c>
      <c r="H54" s="47" t="n">
        <f aca="false">SUM(H33:H53)</f>
        <v>697396</v>
      </c>
      <c r="I54" s="47" t="n">
        <f aca="false">SUM(I33:I53)</f>
        <v>21013156</v>
      </c>
      <c r="J54" s="47" t="n">
        <f aca="false">SUM(J33:J53)</f>
        <v>339572177</v>
      </c>
      <c r="K54" s="57" t="n">
        <f aca="false">SUM(K33:K53)</f>
        <v>5366153</v>
      </c>
      <c r="L54" s="47" t="n">
        <f aca="false">SUM(L33:L53)</f>
        <v>321418928</v>
      </c>
      <c r="M54" s="47" t="n">
        <f aca="false">SUM(M33:M53)</f>
        <v>12787096</v>
      </c>
      <c r="N54" s="48" t="n">
        <f aca="false">SUM(N33:N53)</f>
        <v>334206024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0</v>
      </c>
      <c r="E55" s="61" t="n">
        <f aca="false">E32+E54</f>
        <v>140229377</v>
      </c>
      <c r="F55" s="61" t="n">
        <f aca="false">F32+F54</f>
        <v>4666908</v>
      </c>
      <c r="G55" s="61" t="n">
        <f aca="false">G32+G54</f>
        <v>129477103</v>
      </c>
      <c r="H55" s="61" t="n">
        <f aca="false">H32+H54</f>
        <v>6085366</v>
      </c>
      <c r="I55" s="61" t="n">
        <f aca="false">I32+I54</f>
        <v>135562469</v>
      </c>
      <c r="J55" s="61" t="n">
        <f aca="false">J32+J54</f>
        <v>3010499623</v>
      </c>
      <c r="K55" s="61" t="n">
        <f aca="false">K32+K54</f>
        <v>31497543</v>
      </c>
      <c r="L55" s="61" t="n">
        <f aca="false">L32+L54</f>
        <v>2826129347</v>
      </c>
      <c r="M55" s="61" t="n">
        <f aca="false">M32+M54</f>
        <v>152872733</v>
      </c>
      <c r="N55" s="63" t="n">
        <f aca="false">N32+N54</f>
        <v>2979002080</v>
      </c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5" t="s">
        <v>62</v>
      </c>
      <c r="N56" s="65"/>
    </row>
    <row r="57" s="66" customFormat="true" ht="10.8" hidden="false" customHeight="false" outlineLevel="0" collapsed="false"/>
    <row r="58" customFormat="false" ht="10.8" hidden="false" customHeight="false" outlineLevel="0" collapsed="false">
      <c r="D58" s="96"/>
    </row>
  </sheetData>
  <mergeCells count="9">
    <mergeCell ref="A1:L1"/>
    <mergeCell ref="A3:L3"/>
    <mergeCell ref="A5:C5"/>
    <mergeCell ref="D5:I5"/>
    <mergeCell ref="J5:N5"/>
    <mergeCell ref="G6:I6"/>
    <mergeCell ref="L6:N6"/>
    <mergeCell ref="A10:C10"/>
    <mergeCell ref="M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8" zoomScalePageLayoutView="100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17" min="17" style="1" width="9.1"/>
    <col collapsed="false" customWidth="true" hidden="false" outlineLevel="0" max="26" min="18" style="1" width="8.32"/>
    <col collapsed="false" customWidth="false" hidden="false" outlineLevel="0" max="257" min="27" style="1" width="8.99"/>
  </cols>
  <sheetData>
    <row r="1" s="3" customFormat="true" ht="14.4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8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2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142062280</v>
      </c>
      <c r="E11" s="26" t="n">
        <v>9791486</v>
      </c>
      <c r="F11" s="26" t="n">
        <f aca="false">SUM(D11:E11)</f>
        <v>151853766</v>
      </c>
      <c r="G11" s="26" t="n">
        <v>0</v>
      </c>
      <c r="H11" s="26" t="n">
        <v>178555</v>
      </c>
      <c r="I11" s="26" t="n">
        <v>5938</v>
      </c>
      <c r="J11" s="26" t="n">
        <v>166209</v>
      </c>
      <c r="K11" s="26" t="n">
        <v>6408</v>
      </c>
      <c r="L11" s="26" t="n">
        <f aca="false">SUM(J11:K11)</f>
        <v>172617</v>
      </c>
      <c r="M11" s="26" t="n">
        <v>106209</v>
      </c>
      <c r="N11" s="26" t="n">
        <v>2264</v>
      </c>
      <c r="O11" s="77" t="n">
        <f aca="false">SUM(M11:N11)</f>
        <v>108473</v>
      </c>
      <c r="P11" s="78" t="n">
        <f aca="false">ROUND('第5表(7)-1'!J11/'第5表(7)-1'!E11*1000,0)</f>
        <v>35378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51106602</v>
      </c>
      <c r="E12" s="30" t="n">
        <v>2522910</v>
      </c>
      <c r="F12" s="30" t="n">
        <f aca="false">SUM(D12:E12)</f>
        <v>53629512</v>
      </c>
      <c r="G12" s="30" t="n">
        <v>0</v>
      </c>
      <c r="H12" s="30" t="n">
        <v>71197</v>
      </c>
      <c r="I12" s="30" t="n">
        <v>1075</v>
      </c>
      <c r="J12" s="30" t="n">
        <v>68365</v>
      </c>
      <c r="K12" s="30" t="n">
        <v>1757</v>
      </c>
      <c r="L12" s="30" t="n">
        <f aca="false">SUM(J12:K12)</f>
        <v>70122</v>
      </c>
      <c r="M12" s="30" t="n">
        <v>42929</v>
      </c>
      <c r="N12" s="30" t="n">
        <v>734</v>
      </c>
      <c r="O12" s="80" t="n">
        <f aca="false">SUM(M12:N12)</f>
        <v>43663</v>
      </c>
      <c r="P12" s="81" t="n">
        <f aca="false">ROUND('第5表(7)-1'!J12/'第5表(7)-1'!E12*1000,0)</f>
        <v>30476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19617961</v>
      </c>
      <c r="E13" s="30" t="n">
        <v>1474567</v>
      </c>
      <c r="F13" s="30" t="n">
        <f aca="false">SUM(D13:E13)</f>
        <v>21092528</v>
      </c>
      <c r="G13" s="30" t="n">
        <v>0</v>
      </c>
      <c r="H13" s="30" t="n">
        <v>65153</v>
      </c>
      <c r="I13" s="30" t="n">
        <v>3766</v>
      </c>
      <c r="J13" s="30" t="n">
        <v>59342</v>
      </c>
      <c r="K13" s="30" t="n">
        <v>2045</v>
      </c>
      <c r="L13" s="30" t="n">
        <f aca="false">SUM(J13:K13)</f>
        <v>61387</v>
      </c>
      <c r="M13" s="30" t="n">
        <v>24866</v>
      </c>
      <c r="N13" s="30" t="n">
        <v>492</v>
      </c>
      <c r="O13" s="80" t="n">
        <f aca="false">SUM(M13:N13)</f>
        <v>25358</v>
      </c>
      <c r="P13" s="81" t="n">
        <f aca="false">ROUND('第5表(7)-1'!J13/'第5表(7)-1'!E13*1000,0)</f>
        <v>21524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24525629</v>
      </c>
      <c r="E14" s="30" t="n">
        <v>1505299</v>
      </c>
      <c r="F14" s="30" t="n">
        <f aca="false">SUM(D14:E14)</f>
        <v>26030928</v>
      </c>
      <c r="G14" s="30" t="n">
        <v>0</v>
      </c>
      <c r="H14" s="30" t="n">
        <v>52694</v>
      </c>
      <c r="I14" s="30" t="n">
        <v>1775</v>
      </c>
      <c r="J14" s="30" t="n">
        <v>49028</v>
      </c>
      <c r="K14" s="30" t="n">
        <v>1891</v>
      </c>
      <c r="L14" s="30" t="n">
        <f aca="false">SUM(J14:K14)</f>
        <v>50919</v>
      </c>
      <c r="M14" s="30" t="n">
        <v>32680</v>
      </c>
      <c r="N14" s="30" t="n">
        <v>514</v>
      </c>
      <c r="O14" s="80" t="n">
        <f aca="false">SUM(M14:N14)</f>
        <v>33194</v>
      </c>
      <c r="P14" s="81" t="n">
        <f aca="false">ROUND('第5表(7)-1'!J14/'第5表(7)-1'!E14*1000,0)</f>
        <v>20220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15670739</v>
      </c>
      <c r="E15" s="30" t="n">
        <v>774461</v>
      </c>
      <c r="F15" s="30" t="n">
        <f aca="false">SUM(D15:E15)</f>
        <v>16445200</v>
      </c>
      <c r="G15" s="30" t="n">
        <v>0</v>
      </c>
      <c r="H15" s="30" t="n">
        <v>51504</v>
      </c>
      <c r="I15" s="30" t="n">
        <v>2342</v>
      </c>
      <c r="J15" s="30" t="n">
        <v>47871</v>
      </c>
      <c r="K15" s="30" t="n">
        <v>1291</v>
      </c>
      <c r="L15" s="30" t="n">
        <f aca="false">SUM(J15:K15)</f>
        <v>49162</v>
      </c>
      <c r="M15" s="30" t="n">
        <v>25289</v>
      </c>
      <c r="N15" s="30" t="n">
        <v>370</v>
      </c>
      <c r="O15" s="80" t="n">
        <f aca="false">SUM(M15:N15)</f>
        <v>25659</v>
      </c>
      <c r="P15" s="81" t="n">
        <f aca="false">ROUND('第5表(7)-1'!J15/'第5表(7)-1'!E15*1000,0)</f>
        <v>15773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8738642</v>
      </c>
      <c r="E16" s="36" t="n">
        <v>642802</v>
      </c>
      <c r="F16" s="36" t="n">
        <f aca="false">SUM(D16:E16)</f>
        <v>9381444</v>
      </c>
      <c r="G16" s="36" t="n">
        <v>0</v>
      </c>
      <c r="H16" s="36" t="n">
        <v>54045</v>
      </c>
      <c r="I16" s="36" t="n">
        <v>3382</v>
      </c>
      <c r="J16" s="36" t="n">
        <v>49485</v>
      </c>
      <c r="K16" s="36" t="n">
        <v>1178</v>
      </c>
      <c r="L16" s="36" t="n">
        <f aca="false">SUM(J16:K16)</f>
        <v>50663</v>
      </c>
      <c r="M16" s="36" t="n">
        <v>21592</v>
      </c>
      <c r="N16" s="36" t="n">
        <v>312</v>
      </c>
      <c r="O16" s="83" t="n">
        <f aca="false">SUM(M16:N16)</f>
        <v>21904</v>
      </c>
      <c r="P16" s="84" t="n">
        <f aca="false">ROUND('第5表(7)-1'!J16/'第5表(7)-1'!E16*1000,0)</f>
        <v>9482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2911017</v>
      </c>
      <c r="E17" s="30" t="n">
        <v>97363</v>
      </c>
      <c r="F17" s="30" t="n">
        <f aca="false">SUM(D17:E17)</f>
        <v>3008380</v>
      </c>
      <c r="G17" s="30" t="n">
        <v>0</v>
      </c>
      <c r="H17" s="30" t="n">
        <v>15561</v>
      </c>
      <c r="I17" s="30" t="n">
        <v>1363</v>
      </c>
      <c r="J17" s="30" t="n">
        <v>13991</v>
      </c>
      <c r="K17" s="30" t="n">
        <v>207</v>
      </c>
      <c r="L17" s="30" t="n">
        <f aca="false">SUM(J17:K17)</f>
        <v>14198</v>
      </c>
      <c r="M17" s="30" t="n">
        <v>6166</v>
      </c>
      <c r="N17" s="30" t="n">
        <v>75</v>
      </c>
      <c r="O17" s="80" t="n">
        <f aca="false">SUM(M17:N17)</f>
        <v>6241</v>
      </c>
      <c r="P17" s="81" t="n">
        <f aca="false">ROUND('第5表(7)-1'!J17/'第5表(7)-1'!E17*1000,0)</f>
        <v>12037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5666782</v>
      </c>
      <c r="E18" s="30" t="n">
        <v>277628</v>
      </c>
      <c r="F18" s="30" t="n">
        <f aca="false">SUM(D18:E18)</f>
        <v>5944410</v>
      </c>
      <c r="G18" s="30" t="n">
        <v>0</v>
      </c>
      <c r="H18" s="30" t="n">
        <v>21083</v>
      </c>
      <c r="I18" s="30" t="n">
        <v>2426</v>
      </c>
      <c r="J18" s="30" t="n">
        <v>18128</v>
      </c>
      <c r="K18" s="30" t="n">
        <v>529</v>
      </c>
      <c r="L18" s="30" t="n">
        <f aca="false">SUM(J18:K18)</f>
        <v>18657</v>
      </c>
      <c r="M18" s="30" t="n">
        <v>9577</v>
      </c>
      <c r="N18" s="30" t="n">
        <v>177</v>
      </c>
      <c r="O18" s="80" t="n">
        <f aca="false">SUM(M18:N18)</f>
        <v>9754</v>
      </c>
      <c r="P18" s="81" t="n">
        <f aca="false">ROUND('第5表(7)-1'!J18/'第5表(7)-1'!E18*1000,0)</f>
        <v>13356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15108108</v>
      </c>
      <c r="E19" s="30" t="n">
        <v>711849</v>
      </c>
      <c r="F19" s="30" t="n">
        <f aca="false">SUM(D19:E19)</f>
        <v>15819957</v>
      </c>
      <c r="G19" s="30" t="n">
        <v>0</v>
      </c>
      <c r="H19" s="30" t="n">
        <v>31930</v>
      </c>
      <c r="I19" s="30" t="n">
        <v>600</v>
      </c>
      <c r="J19" s="30" t="n">
        <v>30532</v>
      </c>
      <c r="K19" s="30" t="n">
        <v>798</v>
      </c>
      <c r="L19" s="30" t="n">
        <f aca="false">SUM(J19:K19)</f>
        <v>31330</v>
      </c>
      <c r="M19" s="30" t="n">
        <v>19000</v>
      </c>
      <c r="N19" s="30" t="n">
        <v>332</v>
      </c>
      <c r="O19" s="80" t="n">
        <f aca="false">SUM(M19:N19)</f>
        <v>19332</v>
      </c>
      <c r="P19" s="81" t="n">
        <f aca="false">ROUND('第5表(7)-1'!J19/'第5表(7)-1'!E19*1000,0)</f>
        <v>20849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5369193</v>
      </c>
      <c r="E20" s="40" t="n">
        <v>339081</v>
      </c>
      <c r="F20" s="40" t="n">
        <f aca="false">SUM(D20:E20)</f>
        <v>5708274</v>
      </c>
      <c r="G20" s="40" t="n">
        <v>0</v>
      </c>
      <c r="H20" s="40" t="n">
        <v>32557</v>
      </c>
      <c r="I20" s="40" t="n">
        <v>2684</v>
      </c>
      <c r="J20" s="40" t="n">
        <v>29127</v>
      </c>
      <c r="K20" s="40" t="n">
        <v>746</v>
      </c>
      <c r="L20" s="40" t="n">
        <f aca="false">SUM(J20:K20)</f>
        <v>29873</v>
      </c>
      <c r="M20" s="40" t="n">
        <v>14187</v>
      </c>
      <c r="N20" s="40" t="n">
        <v>215</v>
      </c>
      <c r="O20" s="86" t="n">
        <f aca="false">SUM(M20:N20)</f>
        <v>14402</v>
      </c>
      <c r="P20" s="87" t="n">
        <f aca="false">ROUND('第5表(7)-1'!J20/'第5表(7)-1'!E20*1000,0)</f>
        <v>9335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11129285</v>
      </c>
      <c r="E21" s="30" t="n">
        <v>493430</v>
      </c>
      <c r="F21" s="30" t="n">
        <f aca="false">SUM(D21:E21)</f>
        <v>11622715</v>
      </c>
      <c r="G21" s="30" t="n">
        <v>0</v>
      </c>
      <c r="H21" s="30" t="n">
        <v>30296</v>
      </c>
      <c r="I21" s="30" t="n">
        <v>677</v>
      </c>
      <c r="J21" s="30" t="n">
        <v>28984</v>
      </c>
      <c r="K21" s="30" t="n">
        <v>635</v>
      </c>
      <c r="L21" s="30" t="n">
        <f aca="false">SUM(J21:K21)</f>
        <v>29619</v>
      </c>
      <c r="M21" s="30" t="n">
        <v>15107</v>
      </c>
      <c r="N21" s="30" t="n">
        <v>235</v>
      </c>
      <c r="O21" s="80" t="n">
        <f aca="false">SUM(M21:N21)</f>
        <v>15342</v>
      </c>
      <c r="P21" s="81" t="n">
        <f aca="false">ROUND('第5表(7)-1'!J21/'第5表(7)-1'!E21*1000,0)</f>
        <v>17662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10088783</v>
      </c>
      <c r="E22" s="30" t="n">
        <v>432623</v>
      </c>
      <c r="F22" s="30" t="n">
        <f aca="false">SUM(D22:E22)</f>
        <v>10521406</v>
      </c>
      <c r="G22" s="30" t="n">
        <v>0</v>
      </c>
      <c r="H22" s="30" t="n">
        <v>31132</v>
      </c>
      <c r="I22" s="30" t="n">
        <v>1984</v>
      </c>
      <c r="J22" s="30" t="n">
        <v>28103</v>
      </c>
      <c r="K22" s="30" t="n">
        <v>1045</v>
      </c>
      <c r="L22" s="30" t="n">
        <f aca="false">SUM(J22:K22)</f>
        <v>29148</v>
      </c>
      <c r="M22" s="30" t="n">
        <v>16248</v>
      </c>
      <c r="N22" s="30" t="n">
        <v>301</v>
      </c>
      <c r="O22" s="80" t="n">
        <f aca="false">SUM(M22:N22)</f>
        <v>16549</v>
      </c>
      <c r="P22" s="81" t="n">
        <f aca="false">ROUND('第5表(7)-1'!J22/'第5表(7)-1'!E22*1000,0)</f>
        <v>15214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44971715</v>
      </c>
      <c r="E23" s="30" t="n">
        <v>1849224</v>
      </c>
      <c r="F23" s="30" t="n">
        <f aca="false">SUM(D23:E23)</f>
        <v>46820939</v>
      </c>
      <c r="G23" s="30" t="n">
        <v>0</v>
      </c>
      <c r="H23" s="30" t="n">
        <v>68591</v>
      </c>
      <c r="I23" s="30" t="n">
        <v>702</v>
      </c>
      <c r="J23" s="30" t="n">
        <v>66699</v>
      </c>
      <c r="K23" s="30" t="n">
        <v>1190</v>
      </c>
      <c r="L23" s="30" t="n">
        <f aca="false">SUM(J23:K23)</f>
        <v>67889</v>
      </c>
      <c r="M23" s="30" t="n">
        <v>43052</v>
      </c>
      <c r="N23" s="30" t="n">
        <v>518</v>
      </c>
      <c r="O23" s="80" t="n">
        <f aca="false">SUM(M23:N23)</f>
        <v>43570</v>
      </c>
      <c r="P23" s="81" t="n">
        <f aca="false">ROUND('第5表(7)-1'!J23/'第5表(7)-1'!E23*1000,0)</f>
        <v>29272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21021785</v>
      </c>
      <c r="E24" s="30" t="n">
        <v>795647</v>
      </c>
      <c r="F24" s="30" t="n">
        <f aca="false">SUM(D24:E24)</f>
        <v>21817432</v>
      </c>
      <c r="G24" s="30" t="n">
        <v>0</v>
      </c>
      <c r="H24" s="30" t="n">
        <v>45762</v>
      </c>
      <c r="I24" s="30" t="n">
        <v>947</v>
      </c>
      <c r="J24" s="30" t="n">
        <v>43917</v>
      </c>
      <c r="K24" s="30" t="n">
        <v>898</v>
      </c>
      <c r="L24" s="30" t="n">
        <f aca="false">SUM(J24:K24)</f>
        <v>44815</v>
      </c>
      <c r="M24" s="30" t="n">
        <v>29298</v>
      </c>
      <c r="N24" s="30" t="n">
        <v>352</v>
      </c>
      <c r="O24" s="80" t="n">
        <f aca="false">SUM(M24:N24)</f>
        <v>29650</v>
      </c>
      <c r="P24" s="81" t="n">
        <f aca="false">ROUND('第5表(7)-1'!J24/'第5表(7)-1'!E24*1000,0)</f>
        <v>18269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3320818</v>
      </c>
      <c r="E25" s="30" t="n">
        <v>88594</v>
      </c>
      <c r="F25" s="30" t="n">
        <f aca="false">SUM(D25:E25)</f>
        <v>3409412</v>
      </c>
      <c r="G25" s="30" t="n">
        <v>0</v>
      </c>
      <c r="H25" s="30" t="n">
        <v>17760</v>
      </c>
      <c r="I25" s="30" t="n">
        <v>2181</v>
      </c>
      <c r="J25" s="30" t="n">
        <v>15374</v>
      </c>
      <c r="K25" s="30" t="n">
        <v>205</v>
      </c>
      <c r="L25" s="30" t="n">
        <f aca="false">SUM(J25:K25)</f>
        <v>15579</v>
      </c>
      <c r="M25" s="30" t="n">
        <v>7881</v>
      </c>
      <c r="N25" s="30" t="n">
        <v>94</v>
      </c>
      <c r="O25" s="80" t="n">
        <f aca="false">SUM(M25:N25)</f>
        <v>7975</v>
      </c>
      <c r="P25" s="81" t="n">
        <f aca="false">ROUND('第5表(7)-1'!J25/'第5表(7)-1'!E25*1000,0)</f>
        <v>10485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15970628</v>
      </c>
      <c r="E26" s="36" t="n">
        <v>835397</v>
      </c>
      <c r="F26" s="36" t="n">
        <f aca="false">SUM(D26:E26)</f>
        <v>16806025</v>
      </c>
      <c r="G26" s="36" t="n">
        <v>0</v>
      </c>
      <c r="H26" s="36" t="n">
        <v>22291</v>
      </c>
      <c r="I26" s="36" t="n">
        <v>197</v>
      </c>
      <c r="J26" s="36" t="n">
        <v>21542</v>
      </c>
      <c r="K26" s="36" t="n">
        <v>552</v>
      </c>
      <c r="L26" s="36" t="n">
        <f aca="false">SUM(J26:K26)</f>
        <v>22094</v>
      </c>
      <c r="M26" s="36" t="n">
        <v>14474</v>
      </c>
      <c r="N26" s="36" t="n">
        <v>235</v>
      </c>
      <c r="O26" s="83" t="n">
        <f aca="false">SUM(M26:N26)</f>
        <v>14709</v>
      </c>
      <c r="P26" s="84" t="n">
        <f aca="false">ROUND('第5表(7)-1'!J26/'第5表(7)-1'!E26*1000,0)</f>
        <v>27510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2145362</v>
      </c>
      <c r="E27" s="30" t="n">
        <v>138740</v>
      </c>
      <c r="F27" s="30" t="n">
        <f aca="false">SUM(D27:E27)</f>
        <v>2284102</v>
      </c>
      <c r="G27" s="30" t="n">
        <v>0</v>
      </c>
      <c r="H27" s="30" t="n">
        <v>17043</v>
      </c>
      <c r="I27" s="30" t="n">
        <v>2783</v>
      </c>
      <c r="J27" s="30" t="n">
        <v>13877</v>
      </c>
      <c r="K27" s="30" t="n">
        <v>383</v>
      </c>
      <c r="L27" s="30" t="n">
        <f aca="false">SUM(J27:K27)</f>
        <v>14260</v>
      </c>
      <c r="M27" s="30" t="n">
        <v>6204</v>
      </c>
      <c r="N27" s="30" t="n">
        <v>101</v>
      </c>
      <c r="O27" s="80" t="n">
        <f aca="false">SUM(M27:N27)</f>
        <v>6305</v>
      </c>
      <c r="P27" s="81" t="n">
        <f aca="false">ROUND('第5表(7)-1'!J27/'第5表(7)-1'!E27*1000,0)</f>
        <v>8750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5864477</v>
      </c>
      <c r="E28" s="30" t="n">
        <v>182285</v>
      </c>
      <c r="F28" s="30" t="n">
        <f aca="false">SUM(D28:E28)</f>
        <v>6046762</v>
      </c>
      <c r="G28" s="30" t="n">
        <v>0</v>
      </c>
      <c r="H28" s="30" t="n">
        <v>18436</v>
      </c>
      <c r="I28" s="30" t="n">
        <v>911</v>
      </c>
      <c r="J28" s="30" t="n">
        <v>17321</v>
      </c>
      <c r="K28" s="30" t="n">
        <v>204</v>
      </c>
      <c r="L28" s="30" t="n">
        <f aca="false">SUM(J28:K28)</f>
        <v>17525</v>
      </c>
      <c r="M28" s="30" t="n">
        <v>10189</v>
      </c>
      <c r="N28" s="30" t="n">
        <v>104</v>
      </c>
      <c r="O28" s="80" t="n">
        <f aca="false">SUM(M28:N28)</f>
        <v>10293</v>
      </c>
      <c r="P28" s="81" t="n">
        <f aca="false">ROUND('第5表(7)-1'!J28/'第5表(7)-1'!E28*1000,0)</f>
        <v>15179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4777773</v>
      </c>
      <c r="E29" s="30" t="n">
        <v>100149</v>
      </c>
      <c r="F29" s="30" t="n">
        <f aca="false">SUM(D29:E29)</f>
        <v>4877922</v>
      </c>
      <c r="G29" s="30" t="n">
        <v>0</v>
      </c>
      <c r="H29" s="30" t="n">
        <v>38761</v>
      </c>
      <c r="I29" s="30" t="n">
        <v>4334</v>
      </c>
      <c r="J29" s="30" t="n">
        <v>34101</v>
      </c>
      <c r="K29" s="30" t="n">
        <v>326</v>
      </c>
      <c r="L29" s="30" t="n">
        <f aca="false">SUM(J29:K29)</f>
        <v>34427</v>
      </c>
      <c r="M29" s="30" t="n">
        <v>12499</v>
      </c>
      <c r="N29" s="30" t="n">
        <v>146</v>
      </c>
      <c r="O29" s="80" t="n">
        <f aca="false">SUM(M29:N29)</f>
        <v>12645</v>
      </c>
      <c r="P29" s="81" t="n">
        <f aca="false">ROUND('第5表(7)-1'!J29/'第5表(7)-1'!E29*1000,0)</f>
        <v>9584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2768237</v>
      </c>
      <c r="E30" s="40" t="n">
        <v>189458</v>
      </c>
      <c r="F30" s="40" t="n">
        <f aca="false">SUM(D30:E30)</f>
        <v>2957695</v>
      </c>
      <c r="G30" s="40" t="n">
        <v>0</v>
      </c>
      <c r="H30" s="40" t="n">
        <v>34101</v>
      </c>
      <c r="I30" s="40" t="n">
        <v>3919</v>
      </c>
      <c r="J30" s="40" t="n">
        <v>29649</v>
      </c>
      <c r="K30" s="40" t="n">
        <v>533</v>
      </c>
      <c r="L30" s="40" t="n">
        <f aca="false">SUM(J30:K30)</f>
        <v>30182</v>
      </c>
      <c r="M30" s="40" t="n">
        <v>8803</v>
      </c>
      <c r="N30" s="40" t="n">
        <v>147</v>
      </c>
      <c r="O30" s="86" t="n">
        <f aca="false">SUM(M30:N30)</f>
        <v>8950</v>
      </c>
      <c r="P30" s="87" t="n">
        <f aca="false">ROUND('第5表(7)-1'!J30/'第5表(7)-1'!E30*1000,0)</f>
        <v>8112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4542221</v>
      </c>
      <c r="E31" s="30" t="n">
        <v>101134</v>
      </c>
      <c r="F31" s="30" t="n">
        <f aca="false">SUM(D31:E31)</f>
        <v>4643355</v>
      </c>
      <c r="G31" s="30" t="n">
        <v>0</v>
      </c>
      <c r="H31" s="30" t="n">
        <v>19628</v>
      </c>
      <c r="I31" s="30" t="n">
        <v>882</v>
      </c>
      <c r="J31" s="30" t="n">
        <v>18440</v>
      </c>
      <c r="K31" s="30" t="n">
        <v>306</v>
      </c>
      <c r="L31" s="30" t="n">
        <f aca="false">SUM(J31:K31)</f>
        <v>18746</v>
      </c>
      <c r="M31" s="30" t="n">
        <v>9893</v>
      </c>
      <c r="N31" s="30" t="n">
        <v>126</v>
      </c>
      <c r="O31" s="80" t="n">
        <f aca="false">SUM(M31:N31)</f>
        <v>10019</v>
      </c>
      <c r="P31" s="81" t="n">
        <f aca="false">ROUND('第5表(7)-1'!J31/'第5表(7)-1'!E31*1000,0)</f>
        <v>12108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417378037</v>
      </c>
      <c r="E32" s="47" t="n">
        <f aca="false">SUM(E11:E31)</f>
        <v>23344127</v>
      </c>
      <c r="F32" s="47" t="n">
        <f aca="false">SUM(F11:F31)</f>
        <v>440722164</v>
      </c>
      <c r="G32" s="47" t="n">
        <f aca="false">SUM(G11:G31)</f>
        <v>0</v>
      </c>
      <c r="H32" s="47" t="n">
        <f aca="false">SUM(H11:H31)</f>
        <v>918080</v>
      </c>
      <c r="I32" s="47" t="n">
        <f aca="false">SUM(I11:I31)</f>
        <v>44868</v>
      </c>
      <c r="J32" s="47" t="n">
        <f aca="false">SUM(J11:J31)</f>
        <v>850085</v>
      </c>
      <c r="K32" s="47" t="n">
        <f aca="false">SUM(K11:K31)</f>
        <v>23127</v>
      </c>
      <c r="L32" s="47" t="n">
        <f aca="false">SUM(L11:L31)</f>
        <v>873212</v>
      </c>
      <c r="M32" s="47" t="n">
        <f aca="false">SUM(M11:M31)</f>
        <v>476143</v>
      </c>
      <c r="N32" s="47" t="n">
        <f aca="false">SUM(N11:N31)</f>
        <v>7844</v>
      </c>
      <c r="O32" s="47" t="n">
        <f aca="false">SUM(O11:O31)</f>
        <v>483987</v>
      </c>
      <c r="P32" s="48" t="n">
        <f aca="false">ROUND('第5表(7)-1'!J32/'第5表(7)-1'!E32*1000,0)</f>
        <v>22560</v>
      </c>
      <c r="Q32" s="88"/>
      <c r="R32" s="89"/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7595073</v>
      </c>
      <c r="E33" s="30" t="n">
        <v>478496</v>
      </c>
      <c r="F33" s="30" t="n">
        <f aca="false">SUM(D33:E33)</f>
        <v>8073569</v>
      </c>
      <c r="G33" s="30" t="n">
        <v>0</v>
      </c>
      <c r="H33" s="30" t="n">
        <v>9035</v>
      </c>
      <c r="I33" s="30" t="n">
        <v>70</v>
      </c>
      <c r="J33" s="30" t="n">
        <v>8675</v>
      </c>
      <c r="K33" s="30" t="n">
        <v>290</v>
      </c>
      <c r="L33" s="30" t="n">
        <f aca="false">SUM(J33:K33)</f>
        <v>8965</v>
      </c>
      <c r="M33" s="30" t="n">
        <v>6081</v>
      </c>
      <c r="N33" s="30" t="n">
        <v>154</v>
      </c>
      <c r="O33" s="80" t="n">
        <f aca="false">SUM(M33:N33)</f>
        <v>6235</v>
      </c>
      <c r="P33" s="81" t="n">
        <f aca="false">ROUND('第5表(7)-1'!J33/'第5表(7)-1'!E33*1000,0)</f>
        <v>30427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6277424</v>
      </c>
      <c r="E34" s="30" t="n">
        <v>251544</v>
      </c>
      <c r="F34" s="30" t="n">
        <f aca="false">SUM(D34:E34)</f>
        <v>6528968</v>
      </c>
      <c r="G34" s="30" t="n">
        <v>0</v>
      </c>
      <c r="H34" s="30" t="n">
        <v>10053</v>
      </c>
      <c r="I34" s="30" t="n">
        <v>202</v>
      </c>
      <c r="J34" s="30" t="n">
        <v>9605</v>
      </c>
      <c r="K34" s="30" t="n">
        <v>246</v>
      </c>
      <c r="L34" s="30" t="n">
        <f aca="false">SUM(J34:K34)</f>
        <v>9851</v>
      </c>
      <c r="M34" s="30" t="n">
        <v>6235</v>
      </c>
      <c r="N34" s="30" t="n">
        <v>108</v>
      </c>
      <c r="O34" s="80" t="n">
        <f aca="false">SUM(M34:N34)</f>
        <v>6343</v>
      </c>
      <c r="P34" s="81" t="n">
        <f aca="false">ROUND('第5表(7)-1'!J34/'第5表(7)-1'!E34*1000,0)</f>
        <v>27599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3952162</v>
      </c>
      <c r="E35" s="30" t="n">
        <v>76992</v>
      </c>
      <c r="F35" s="30" t="n">
        <f aca="false">SUM(D35:E35)</f>
        <v>4029154</v>
      </c>
      <c r="G35" s="30" t="n">
        <v>0</v>
      </c>
      <c r="H35" s="30" t="n">
        <v>16807</v>
      </c>
      <c r="I35" s="30" t="n">
        <v>792</v>
      </c>
      <c r="J35" s="30" t="n">
        <v>15775</v>
      </c>
      <c r="K35" s="30" t="n">
        <v>240</v>
      </c>
      <c r="L35" s="30" t="n">
        <f aca="false">SUM(J35:K35)</f>
        <v>16015</v>
      </c>
      <c r="M35" s="30" t="n">
        <v>8121</v>
      </c>
      <c r="N35" s="30" t="n">
        <v>91</v>
      </c>
      <c r="O35" s="80" t="n">
        <f aca="false">SUM(M35:N35)</f>
        <v>8212</v>
      </c>
      <c r="P35" s="81" t="n">
        <f aca="false">ROUND('第5表(7)-1'!J35/'第5表(7)-1'!E35*1000,0)</f>
        <v>12371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5359172</v>
      </c>
      <c r="E36" s="30" t="n">
        <v>274342</v>
      </c>
      <c r="F36" s="30" t="n">
        <f aca="false">SUM(D36:E36)</f>
        <v>5633514</v>
      </c>
      <c r="G36" s="30" t="n">
        <v>0</v>
      </c>
      <c r="H36" s="30" t="n">
        <v>13980</v>
      </c>
      <c r="I36" s="30" t="n">
        <v>252</v>
      </c>
      <c r="J36" s="30" t="n">
        <v>13431</v>
      </c>
      <c r="K36" s="30" t="n">
        <v>297</v>
      </c>
      <c r="L36" s="30" t="n">
        <f aca="false">SUM(J36:K36)</f>
        <v>13728</v>
      </c>
      <c r="M36" s="30" t="n">
        <v>7664</v>
      </c>
      <c r="N36" s="30" t="n">
        <v>144</v>
      </c>
      <c r="O36" s="80" t="n">
        <f aca="false">SUM(M36:N36)</f>
        <v>7808</v>
      </c>
      <c r="P36" s="81" t="n">
        <f aca="false">ROUND('第5表(7)-1'!J36/'第5表(7)-1'!E36*1000,0)</f>
        <v>17872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984233</v>
      </c>
      <c r="E37" s="30" t="n">
        <v>42951</v>
      </c>
      <c r="F37" s="30" t="n">
        <f aca="false">SUM(D37:E37)</f>
        <v>1027184</v>
      </c>
      <c r="G37" s="30" t="n">
        <v>0</v>
      </c>
      <c r="H37" s="30" t="n">
        <v>4635</v>
      </c>
      <c r="I37" s="30" t="n">
        <v>256</v>
      </c>
      <c r="J37" s="30" t="n">
        <v>4307</v>
      </c>
      <c r="K37" s="30" t="n">
        <v>72</v>
      </c>
      <c r="L37" s="30" t="n">
        <f aca="false">SUM(J37:K37)</f>
        <v>4379</v>
      </c>
      <c r="M37" s="30" t="n">
        <v>2168</v>
      </c>
      <c r="N37" s="30" t="n">
        <v>25</v>
      </c>
      <c r="O37" s="80" t="n">
        <f aca="false">SUM(M37:N37)</f>
        <v>2193</v>
      </c>
      <c r="P37" s="81" t="n">
        <f aca="false">ROUND('第5表(7)-1'!J37/'第5表(7)-1'!E37*1000,0)</f>
        <v>11788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3203722</v>
      </c>
      <c r="E38" s="36" t="n">
        <v>186435</v>
      </c>
      <c r="F38" s="36" t="n">
        <f aca="false">SUM(D38:E38)</f>
        <v>3390157</v>
      </c>
      <c r="G38" s="36" t="n">
        <v>0</v>
      </c>
      <c r="H38" s="36" t="n">
        <v>9087</v>
      </c>
      <c r="I38" s="36" t="n">
        <v>159</v>
      </c>
      <c r="J38" s="36" t="n">
        <v>8801</v>
      </c>
      <c r="K38" s="36" t="n">
        <v>127</v>
      </c>
      <c r="L38" s="36" t="n">
        <f aca="false">SUM(J38:K38)</f>
        <v>8928</v>
      </c>
      <c r="M38" s="36" t="n">
        <v>5602</v>
      </c>
      <c r="N38" s="36" t="n">
        <v>62</v>
      </c>
      <c r="O38" s="83" t="n">
        <f aca="false">SUM(M38:N38)</f>
        <v>5664</v>
      </c>
      <c r="P38" s="84" t="n">
        <f aca="false">ROUND('第5表(7)-1'!J38/'第5表(7)-1'!E38*1000,0)</f>
        <v>15320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1501987</v>
      </c>
      <c r="E39" s="30" t="n">
        <v>75853</v>
      </c>
      <c r="F39" s="30" t="n">
        <f aca="false">SUM(D39:E39)</f>
        <v>1577840</v>
      </c>
      <c r="G39" s="30" t="n">
        <v>0</v>
      </c>
      <c r="H39" s="30" t="n">
        <v>3624</v>
      </c>
      <c r="I39" s="30" t="n">
        <v>45</v>
      </c>
      <c r="J39" s="30" t="n">
        <v>3522</v>
      </c>
      <c r="K39" s="30" t="n">
        <v>57</v>
      </c>
      <c r="L39" s="30" t="n">
        <f aca="false">SUM(J39:K39)</f>
        <v>3579</v>
      </c>
      <c r="M39" s="30" t="n">
        <v>2478</v>
      </c>
      <c r="N39" s="30" t="n">
        <v>32</v>
      </c>
      <c r="O39" s="80" t="n">
        <f aca="false">SUM(M39:N39)</f>
        <v>2510</v>
      </c>
      <c r="P39" s="81" t="n">
        <f aca="false">ROUND('第5表(7)-1'!J39/'第5表(7)-1'!E39*1000,0)</f>
        <v>14897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2804622</v>
      </c>
      <c r="E40" s="30" t="n">
        <v>103068</v>
      </c>
      <c r="F40" s="30" t="n">
        <f aca="false">SUM(D40:E40)</f>
        <v>2907690</v>
      </c>
      <c r="G40" s="30" t="n">
        <v>0</v>
      </c>
      <c r="H40" s="30" t="n">
        <v>7143</v>
      </c>
      <c r="I40" s="30" t="n">
        <v>118</v>
      </c>
      <c r="J40" s="30" t="n">
        <v>6941</v>
      </c>
      <c r="K40" s="30" t="n">
        <v>84</v>
      </c>
      <c r="L40" s="30" t="n">
        <f aca="false">SUM(J40:K40)</f>
        <v>7025</v>
      </c>
      <c r="M40" s="30" t="n">
        <v>4096</v>
      </c>
      <c r="N40" s="30" t="n">
        <v>46</v>
      </c>
      <c r="O40" s="80" t="n">
        <f aca="false">SUM(M40:N40)</f>
        <v>4142</v>
      </c>
      <c r="P40" s="81" t="n">
        <f aca="false">ROUND('第5表(7)-1'!J40/'第5表(7)-1'!E40*1000,0)</f>
        <v>18059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2248617</v>
      </c>
      <c r="E41" s="30" t="n">
        <v>37899</v>
      </c>
      <c r="F41" s="30" t="n">
        <f aca="false">SUM(D41:E41)</f>
        <v>2286516</v>
      </c>
      <c r="G41" s="30" t="n">
        <v>0</v>
      </c>
      <c r="H41" s="30" t="n">
        <v>15228</v>
      </c>
      <c r="I41" s="30" t="n">
        <v>1684</v>
      </c>
      <c r="J41" s="30" t="n">
        <v>13287</v>
      </c>
      <c r="K41" s="30" t="n">
        <v>257</v>
      </c>
      <c r="L41" s="30" t="n">
        <f aca="false">SUM(J41:K41)</f>
        <v>13544</v>
      </c>
      <c r="M41" s="30" t="n">
        <v>6481</v>
      </c>
      <c r="N41" s="30" t="n">
        <v>104</v>
      </c>
      <c r="O41" s="80" t="n">
        <f aca="false">SUM(M41:N41)</f>
        <v>6585</v>
      </c>
      <c r="P41" s="81" t="n">
        <f aca="false">ROUND('第5表(7)-1'!J41/'第5表(7)-1'!E41*1000,0)</f>
        <v>8202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3542040</v>
      </c>
      <c r="E42" s="40" t="n">
        <v>54288</v>
      </c>
      <c r="F42" s="40" t="n">
        <f aca="false">SUM(D42:E42)</f>
        <v>3596328</v>
      </c>
      <c r="G42" s="40" t="n">
        <v>0</v>
      </c>
      <c r="H42" s="40" t="n">
        <v>12549</v>
      </c>
      <c r="I42" s="40" t="n">
        <v>409</v>
      </c>
      <c r="J42" s="40" t="n">
        <v>12018</v>
      </c>
      <c r="K42" s="40" t="n">
        <v>122</v>
      </c>
      <c r="L42" s="40" t="n">
        <f aca="false">SUM(J42:K42)</f>
        <v>12140</v>
      </c>
      <c r="M42" s="40" t="n">
        <v>6794</v>
      </c>
      <c r="N42" s="40" t="n">
        <v>67</v>
      </c>
      <c r="O42" s="86" t="n">
        <f aca="false">SUM(M42:N42)</f>
        <v>6861</v>
      </c>
      <c r="P42" s="87" t="n">
        <f aca="false">ROUND('第5表(7)-1'!J42/'第5表(7)-1'!E42*1000,0)</f>
        <v>14494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3553513</v>
      </c>
      <c r="E43" s="30" t="n">
        <v>104877</v>
      </c>
      <c r="F43" s="30" t="n">
        <f aca="false">SUM(D43:E43)</f>
        <v>3658390</v>
      </c>
      <c r="G43" s="30" t="n">
        <v>0</v>
      </c>
      <c r="H43" s="30" t="n">
        <v>12598</v>
      </c>
      <c r="I43" s="30" t="n">
        <v>395</v>
      </c>
      <c r="J43" s="30" t="n">
        <v>11983</v>
      </c>
      <c r="K43" s="30" t="n">
        <v>220</v>
      </c>
      <c r="L43" s="30" t="n">
        <f aca="false">SUM(J43:K43)</f>
        <v>12203</v>
      </c>
      <c r="M43" s="30" t="n">
        <v>6679</v>
      </c>
      <c r="N43" s="30" t="n">
        <v>62</v>
      </c>
      <c r="O43" s="80" t="n">
        <f aca="false">SUM(M43:N43)</f>
        <v>6741</v>
      </c>
      <c r="P43" s="81" t="n">
        <f aca="false">ROUND('第5表(7)-1'!J43/'第5表(7)-1'!E43*1000,0)</f>
        <v>13863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5259482</v>
      </c>
      <c r="E44" s="30" t="n">
        <v>244699</v>
      </c>
      <c r="F44" s="30" t="n">
        <f aca="false">SUM(D44:E44)</f>
        <v>5504181</v>
      </c>
      <c r="G44" s="30" t="n">
        <v>0</v>
      </c>
      <c r="H44" s="30" t="n">
        <v>7485</v>
      </c>
      <c r="I44" s="30" t="n">
        <v>82</v>
      </c>
      <c r="J44" s="30" t="n">
        <v>7198</v>
      </c>
      <c r="K44" s="30" t="n">
        <v>205</v>
      </c>
      <c r="L44" s="30" t="n">
        <f aca="false">SUM(J44:K44)</f>
        <v>7403</v>
      </c>
      <c r="M44" s="30" t="n">
        <v>4652</v>
      </c>
      <c r="N44" s="30" t="n">
        <v>88</v>
      </c>
      <c r="O44" s="80" t="n">
        <f aca="false">SUM(M44:N44)</f>
        <v>4740</v>
      </c>
      <c r="P44" s="81" t="n">
        <f aca="false">ROUND('第5表(7)-1'!J44/'第5表(7)-1'!E44*1000,0)</f>
        <v>29272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1406130</v>
      </c>
      <c r="E45" s="30" t="n">
        <v>56236</v>
      </c>
      <c r="F45" s="30" t="n">
        <f aca="false">SUM(D45:E45)</f>
        <v>1462366</v>
      </c>
      <c r="G45" s="30" t="n">
        <v>0</v>
      </c>
      <c r="H45" s="30" t="n">
        <v>4518</v>
      </c>
      <c r="I45" s="30" t="n">
        <v>81</v>
      </c>
      <c r="J45" s="30" t="n">
        <v>4334</v>
      </c>
      <c r="K45" s="30" t="n">
        <v>103</v>
      </c>
      <c r="L45" s="30" t="n">
        <f aca="false">SUM(J45:K45)</f>
        <v>4437</v>
      </c>
      <c r="M45" s="30" t="n">
        <v>2345</v>
      </c>
      <c r="N45" s="30" t="n">
        <v>40</v>
      </c>
      <c r="O45" s="80" t="n">
        <f aca="false">SUM(M45:N45)</f>
        <v>2385</v>
      </c>
      <c r="P45" s="81" t="n">
        <f aca="false">ROUND('第5表(7)-1'!J45/'第5表(7)-1'!E45*1000,0)</f>
        <v>13867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814798</v>
      </c>
      <c r="E46" s="30" t="n">
        <v>19849</v>
      </c>
      <c r="F46" s="30" t="n">
        <f aca="false">SUM(D46:E46)</f>
        <v>834647</v>
      </c>
      <c r="G46" s="30" t="n">
        <v>0</v>
      </c>
      <c r="H46" s="30" t="n">
        <v>3249</v>
      </c>
      <c r="I46" s="30" t="n">
        <v>63</v>
      </c>
      <c r="J46" s="30" t="n">
        <v>3146</v>
      </c>
      <c r="K46" s="30" t="n">
        <v>40</v>
      </c>
      <c r="L46" s="30" t="n">
        <f aca="false">SUM(J46:K46)</f>
        <v>3186</v>
      </c>
      <c r="M46" s="30" t="n">
        <v>1663</v>
      </c>
      <c r="N46" s="30" t="n">
        <v>15</v>
      </c>
      <c r="O46" s="80" t="n">
        <f aca="false">SUM(M46:N46)</f>
        <v>1678</v>
      </c>
      <c r="P46" s="81" t="n">
        <f aca="false">ROUND('第5表(7)-1'!J46/'第5表(7)-1'!E46*1000,0)</f>
        <v>12377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193908</v>
      </c>
      <c r="E47" s="30" t="n">
        <v>40906</v>
      </c>
      <c r="F47" s="30" t="n">
        <f aca="false">SUM(D47:E47)</f>
        <v>1234814</v>
      </c>
      <c r="G47" s="30" t="n">
        <v>0</v>
      </c>
      <c r="H47" s="30" t="n">
        <v>7805</v>
      </c>
      <c r="I47" s="30" t="n">
        <v>362</v>
      </c>
      <c r="J47" s="30" t="n">
        <v>7334</v>
      </c>
      <c r="K47" s="30" t="n">
        <v>109</v>
      </c>
      <c r="L47" s="30" t="n">
        <f aca="false">SUM(J47:K47)</f>
        <v>7443</v>
      </c>
      <c r="M47" s="30" t="n">
        <v>2976</v>
      </c>
      <c r="N47" s="30" t="n">
        <v>36</v>
      </c>
      <c r="O47" s="80" t="n">
        <f aca="false">SUM(M47:N47)</f>
        <v>3012</v>
      </c>
      <c r="P47" s="81" t="n">
        <f aca="false">ROUND('第5表(7)-1'!J47/'第5表(7)-1'!E47*1000,0)</f>
        <v>10161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228549</v>
      </c>
      <c r="E48" s="36" t="n">
        <v>4278</v>
      </c>
      <c r="F48" s="36" t="n">
        <f aca="false">SUM(D48:E48)</f>
        <v>232827</v>
      </c>
      <c r="G48" s="36" t="n">
        <v>0</v>
      </c>
      <c r="H48" s="36" t="n">
        <v>4085</v>
      </c>
      <c r="I48" s="36" t="n">
        <v>536</v>
      </c>
      <c r="J48" s="36" t="n">
        <v>3500</v>
      </c>
      <c r="K48" s="36" t="n">
        <v>49</v>
      </c>
      <c r="L48" s="36" t="n">
        <f aca="false">SUM(J48:K48)</f>
        <v>3549</v>
      </c>
      <c r="M48" s="36" t="n">
        <v>1222</v>
      </c>
      <c r="N48" s="36" t="n">
        <v>10</v>
      </c>
      <c r="O48" s="83" t="n">
        <f aca="false">SUM(M48:N48)</f>
        <v>1232</v>
      </c>
      <c r="P48" s="84" t="n">
        <f aca="false">ROUND('第5表(7)-1'!J48/'第5表(7)-1'!E48*1000,0)</f>
        <v>4782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905890</v>
      </c>
      <c r="E49" s="30" t="n">
        <v>6816</v>
      </c>
      <c r="F49" s="30" t="n">
        <f aca="false">SUM(D49:E49)</f>
        <v>912706</v>
      </c>
      <c r="G49" s="30" t="n">
        <v>0</v>
      </c>
      <c r="H49" s="30" t="n">
        <v>9786</v>
      </c>
      <c r="I49" s="30" t="n">
        <v>970</v>
      </c>
      <c r="J49" s="30" t="n">
        <v>8770</v>
      </c>
      <c r="K49" s="30" t="n">
        <v>46</v>
      </c>
      <c r="L49" s="30" t="n">
        <f aca="false">SUM(J49:K49)</f>
        <v>8816</v>
      </c>
      <c r="M49" s="30" t="n">
        <v>3452</v>
      </c>
      <c r="N49" s="30" t="n">
        <v>17</v>
      </c>
      <c r="O49" s="80" t="n">
        <f aca="false">SUM(M49:N49)</f>
        <v>3469</v>
      </c>
      <c r="P49" s="81" t="n">
        <f aca="false">ROUND('第5表(7)-1'!J49/'第5表(7)-1'!E49*1000,0)</f>
        <v>6993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362118</v>
      </c>
      <c r="E50" s="30" t="n">
        <v>9939</v>
      </c>
      <c r="F50" s="30" t="n">
        <f aca="false">SUM(D50:E50)</f>
        <v>372057</v>
      </c>
      <c r="G50" s="30" t="n">
        <v>0</v>
      </c>
      <c r="H50" s="30" t="n">
        <v>4241</v>
      </c>
      <c r="I50" s="30" t="n">
        <v>859</v>
      </c>
      <c r="J50" s="30" t="n">
        <v>3323</v>
      </c>
      <c r="K50" s="30" t="n">
        <v>59</v>
      </c>
      <c r="L50" s="30" t="n">
        <f aca="false">SUM(J50:K50)</f>
        <v>3382</v>
      </c>
      <c r="M50" s="30" t="n">
        <v>2479</v>
      </c>
      <c r="N50" s="30" t="n">
        <v>30</v>
      </c>
      <c r="O50" s="80" t="n">
        <f aca="false">SUM(M50:N50)</f>
        <v>2509</v>
      </c>
      <c r="P50" s="81" t="n">
        <f aca="false">ROUND('第5表(7)-1'!J50/'第5表(7)-1'!E50*1000,0)</f>
        <v>3721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50023</v>
      </c>
      <c r="E51" s="30" t="n">
        <v>245</v>
      </c>
      <c r="F51" s="30" t="n">
        <f aca="false">SUM(D51:E51)</f>
        <v>50268</v>
      </c>
      <c r="G51" s="30" t="n">
        <v>0</v>
      </c>
      <c r="H51" s="30" t="n">
        <v>1624</v>
      </c>
      <c r="I51" s="30" t="n">
        <v>297</v>
      </c>
      <c r="J51" s="30" t="n">
        <v>1319</v>
      </c>
      <c r="K51" s="30" t="n">
        <v>8</v>
      </c>
      <c r="L51" s="30" t="n">
        <f aca="false">SUM(J51:K51)</f>
        <v>1327</v>
      </c>
      <c r="M51" s="30" t="n">
        <v>589</v>
      </c>
      <c r="N51" s="30" t="n">
        <v>4</v>
      </c>
      <c r="O51" s="80" t="n">
        <f aca="false">SUM(M51:N51)</f>
        <v>593</v>
      </c>
      <c r="P51" s="81" t="n">
        <f aca="false">ROUND('第5表(7)-1'!J51/'第5表(7)-1'!E51*1000,0)</f>
        <v>1945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2229548</v>
      </c>
      <c r="E52" s="40" t="n">
        <v>58948</v>
      </c>
      <c r="F52" s="40" t="n">
        <f aca="false">SUM(D52:E52)</f>
        <v>2288496</v>
      </c>
      <c r="G52" s="40" t="n">
        <v>0</v>
      </c>
      <c r="H52" s="40" t="n">
        <v>11496</v>
      </c>
      <c r="I52" s="40" t="n">
        <v>706</v>
      </c>
      <c r="J52" s="40" t="n">
        <v>10624</v>
      </c>
      <c r="K52" s="40" t="n">
        <v>166</v>
      </c>
      <c r="L52" s="40" t="n">
        <f aca="false">SUM(J52:K52)</f>
        <v>10790</v>
      </c>
      <c r="M52" s="40" t="n">
        <v>5553</v>
      </c>
      <c r="N52" s="40" t="n">
        <v>63</v>
      </c>
      <c r="O52" s="86" t="n">
        <f aca="false">SUM(M52:N52)</f>
        <v>5616</v>
      </c>
      <c r="P52" s="87" t="n">
        <f aca="false">ROUND('第5表(7)-1'!J52/'第5表(7)-1'!E52*1000,0)</f>
        <v>10362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91865</v>
      </c>
      <c r="E53" s="30" t="n">
        <v>2522</v>
      </c>
      <c r="F53" s="30" t="n">
        <f aca="false">SUM(D53:E53)</f>
        <v>94387</v>
      </c>
      <c r="G53" s="30" t="n">
        <v>0</v>
      </c>
      <c r="H53" s="30" t="n">
        <v>1138</v>
      </c>
      <c r="I53" s="30" t="n">
        <v>190</v>
      </c>
      <c r="J53" s="30" t="n">
        <v>919</v>
      </c>
      <c r="K53" s="30" t="n">
        <v>29</v>
      </c>
      <c r="L53" s="30" t="n">
        <f aca="false">SUM(J53:K53)</f>
        <v>948</v>
      </c>
      <c r="M53" s="30" t="n">
        <v>333</v>
      </c>
      <c r="N53" s="30" t="n">
        <v>13</v>
      </c>
      <c r="O53" s="80" t="n">
        <f aca="false">SUM(M53:N53)</f>
        <v>346</v>
      </c>
      <c r="P53" s="87" t="n">
        <f aca="false">ROUND('第5表(7)-1'!J53/'第5表(7)-1'!E53*1000,0)</f>
        <v>4209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53564876</v>
      </c>
      <c r="E54" s="47" t="n">
        <f aca="false">SUM(E33:E53)</f>
        <v>2131183</v>
      </c>
      <c r="F54" s="47" t="n">
        <f aca="false">SUM(F33:F53)</f>
        <v>55696059</v>
      </c>
      <c r="G54" s="47" t="n">
        <f aca="false">SUM(G33:G53)</f>
        <v>0</v>
      </c>
      <c r="H54" s="47" t="n">
        <f aca="false">SUM(H33:H53)</f>
        <v>170166</v>
      </c>
      <c r="I54" s="47" t="n">
        <f aca="false">SUM(I33:I53)</f>
        <v>8528</v>
      </c>
      <c r="J54" s="47" t="n">
        <f aca="false">SUM(J33:J53)</f>
        <v>158812</v>
      </c>
      <c r="K54" s="47" t="n">
        <f aca="false">SUM(K33:K53)</f>
        <v>2826</v>
      </c>
      <c r="L54" s="47" t="n">
        <f aca="false">SUM(L33:L53)</f>
        <v>161638</v>
      </c>
      <c r="M54" s="57" t="n">
        <f aca="false">SUM(M33:M53)</f>
        <v>87663</v>
      </c>
      <c r="N54" s="47" t="n">
        <f aca="false">SUM(N33:N53)</f>
        <v>1211</v>
      </c>
      <c r="O54" s="47" t="n">
        <f aca="false">SUM(O33:O53)</f>
        <v>88874</v>
      </c>
      <c r="P54" s="48" t="n">
        <f aca="false">ROUND('第5表(7)-1'!J54/'第5表(7)-1'!E54*1000,0)</f>
        <v>15548</v>
      </c>
      <c r="Q54" s="88"/>
      <c r="R54" s="89"/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470942913</v>
      </c>
      <c r="E55" s="61" t="n">
        <f aca="false">E32+E54</f>
        <v>25475310</v>
      </c>
      <c r="F55" s="61" t="n">
        <f aca="false">F32+F54</f>
        <v>496418223</v>
      </c>
      <c r="G55" s="61" t="n">
        <f aca="false">G32+G54</f>
        <v>0</v>
      </c>
      <c r="H55" s="61" t="n">
        <f aca="false">H32+H54</f>
        <v>1088246</v>
      </c>
      <c r="I55" s="61" t="n">
        <f aca="false">I32+I54</f>
        <v>53396</v>
      </c>
      <c r="J55" s="61" t="n">
        <f aca="false">J32+J54</f>
        <v>1008897</v>
      </c>
      <c r="K55" s="61" t="n">
        <f aca="false">K32+K54</f>
        <v>25953</v>
      </c>
      <c r="L55" s="61" t="n">
        <f aca="false">L32+L54</f>
        <v>1034850</v>
      </c>
      <c r="M55" s="61" t="n">
        <f aca="false">M32+M54</f>
        <v>563806</v>
      </c>
      <c r="N55" s="61" t="n">
        <f aca="false">N32+N54</f>
        <v>9055</v>
      </c>
      <c r="O55" s="61" t="n">
        <f aca="false">O32+O54</f>
        <v>572861</v>
      </c>
      <c r="P55" s="63" t="n">
        <f aca="false">ROUND('第5表(7)-1'!J55/'第5表(7)-1'!E55*1000,0)</f>
        <v>21468</v>
      </c>
      <c r="Q55" s="88"/>
      <c r="R55" s="89"/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0.8" hidden="false" customHeight="false" outlineLevel="0" collapsed="false"/>
    <row r="58" s="66" customFormat="true" ht="10.8" hidden="false" customHeight="false" outlineLevel="0" collapsed="false"/>
    <row r="59" s="66" customFormat="true" ht="10.8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A3" activeCellId="0" sqref="A3:L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4" min="4" style="1" width="14.44"/>
    <col collapsed="false" customWidth="true" hidden="false" outlineLevel="0" max="24" min="15" style="1" width="8.32"/>
    <col collapsed="false" customWidth="false" hidden="false" outlineLevel="0" max="257" min="25" style="1" width="8.99"/>
  </cols>
  <sheetData>
    <row r="1" s="3" customFormat="tru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5" t="s">
        <v>5</v>
      </c>
      <c r="G6" s="16" t="s">
        <v>6</v>
      </c>
      <c r="H6" s="16"/>
      <c r="I6" s="16"/>
      <c r="J6" s="18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9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0</v>
      </c>
      <c r="E11" s="26" t="n">
        <v>8945794</v>
      </c>
      <c r="F11" s="26" t="n">
        <v>10340</v>
      </c>
      <c r="G11" s="26" t="n">
        <v>8779543</v>
      </c>
      <c r="H11" s="26" t="n">
        <v>155911</v>
      </c>
      <c r="I11" s="26" t="n">
        <f aca="false">SUM(G11:H11)</f>
        <v>8935454</v>
      </c>
      <c r="J11" s="26" t="n">
        <v>245706067</v>
      </c>
      <c r="K11" s="26" t="n">
        <v>128257</v>
      </c>
      <c r="L11" s="26" t="n">
        <v>240113831</v>
      </c>
      <c r="M11" s="26" t="n">
        <v>5463979</v>
      </c>
      <c r="N11" s="28" t="n">
        <f aca="false">SUM(L11:M11)</f>
        <v>245577810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0</v>
      </c>
      <c r="E12" s="30" t="n">
        <v>5663334</v>
      </c>
      <c r="F12" s="30" t="n">
        <v>16760</v>
      </c>
      <c r="G12" s="30" t="n">
        <v>5551767</v>
      </c>
      <c r="H12" s="30" t="n">
        <v>94807</v>
      </c>
      <c r="I12" s="30" t="n">
        <f aca="false">SUM(G12:H12)</f>
        <v>5646574</v>
      </c>
      <c r="J12" s="30" t="n">
        <v>125872881</v>
      </c>
      <c r="K12" s="30" t="n">
        <v>92111</v>
      </c>
      <c r="L12" s="30" t="n">
        <v>123115334</v>
      </c>
      <c r="M12" s="30" t="n">
        <v>2665436</v>
      </c>
      <c r="N12" s="32" t="n">
        <f aca="false">SUM(L12:M12)</f>
        <v>125780770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0</v>
      </c>
      <c r="E13" s="30" t="n">
        <v>5309200</v>
      </c>
      <c r="F13" s="30" t="n">
        <v>188950</v>
      </c>
      <c r="G13" s="30" t="n">
        <v>5002987</v>
      </c>
      <c r="H13" s="30" t="n">
        <v>117263</v>
      </c>
      <c r="I13" s="30" t="n">
        <f aca="false">SUM(G13:H13)</f>
        <v>5120250</v>
      </c>
      <c r="J13" s="30" t="n">
        <v>55957050</v>
      </c>
      <c r="K13" s="30" t="n">
        <v>342966</v>
      </c>
      <c r="L13" s="30" t="n">
        <v>53321482</v>
      </c>
      <c r="M13" s="30" t="n">
        <v>2292602</v>
      </c>
      <c r="N13" s="32" t="n">
        <f aca="false">SUM(L13:M13)</f>
        <v>55614084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0</v>
      </c>
      <c r="E14" s="30" t="n">
        <v>3140014</v>
      </c>
      <c r="F14" s="30" t="n">
        <v>11665</v>
      </c>
      <c r="G14" s="30" t="n">
        <v>2982386</v>
      </c>
      <c r="H14" s="30" t="n">
        <v>145963</v>
      </c>
      <c r="I14" s="30" t="n">
        <f aca="false">SUM(G14:H14)</f>
        <v>3128349</v>
      </c>
      <c r="J14" s="30" t="n">
        <v>52805517</v>
      </c>
      <c r="K14" s="30" t="n">
        <v>92119</v>
      </c>
      <c r="L14" s="30" t="n">
        <v>50388698</v>
      </c>
      <c r="M14" s="30" t="n">
        <v>2324700</v>
      </c>
      <c r="N14" s="32" t="n">
        <f aca="false">SUM(L14:M14)</f>
        <v>52713398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0</v>
      </c>
      <c r="E15" s="30" t="n">
        <v>4778485</v>
      </c>
      <c r="F15" s="30" t="n">
        <v>56335</v>
      </c>
      <c r="G15" s="30" t="n">
        <v>4659016</v>
      </c>
      <c r="H15" s="30" t="n">
        <v>63134</v>
      </c>
      <c r="I15" s="30" t="n">
        <f aca="false">SUM(G15:H15)</f>
        <v>4722150</v>
      </c>
      <c r="J15" s="30" t="n">
        <v>56864773</v>
      </c>
      <c r="K15" s="30" t="n">
        <v>208066</v>
      </c>
      <c r="L15" s="30" t="n">
        <v>55675983</v>
      </c>
      <c r="M15" s="30" t="n">
        <v>980724</v>
      </c>
      <c r="N15" s="32" t="n">
        <f aca="false">SUM(L15:M15)</f>
        <v>56656707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0</v>
      </c>
      <c r="E16" s="36" t="n">
        <v>7181992</v>
      </c>
      <c r="F16" s="36" t="n">
        <v>88138</v>
      </c>
      <c r="G16" s="36" t="n">
        <v>6974768</v>
      </c>
      <c r="H16" s="36" t="n">
        <v>119086</v>
      </c>
      <c r="I16" s="36" t="n">
        <f aca="false">SUM(G16:H16)</f>
        <v>7093854</v>
      </c>
      <c r="J16" s="36" t="n">
        <v>51957363</v>
      </c>
      <c r="K16" s="36" t="n">
        <v>348011</v>
      </c>
      <c r="L16" s="36" t="n">
        <v>50463849</v>
      </c>
      <c r="M16" s="36" t="n">
        <v>1145503</v>
      </c>
      <c r="N16" s="38" t="n">
        <f aca="false">SUM(L16:M16)</f>
        <v>51609352</v>
      </c>
      <c r="O16" s="24"/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0</v>
      </c>
      <c r="E17" s="30" t="n">
        <v>1501284</v>
      </c>
      <c r="F17" s="30" t="n">
        <v>24441</v>
      </c>
      <c r="G17" s="30" t="n">
        <v>1457047</v>
      </c>
      <c r="H17" s="30" t="n">
        <v>19796</v>
      </c>
      <c r="I17" s="30" t="n">
        <f aca="false">SUM(G17:H17)</f>
        <v>1476843</v>
      </c>
      <c r="J17" s="30" t="n">
        <v>15007573</v>
      </c>
      <c r="K17" s="30" t="n">
        <v>104014</v>
      </c>
      <c r="L17" s="30" t="n">
        <v>14646861</v>
      </c>
      <c r="M17" s="30" t="n">
        <v>256698</v>
      </c>
      <c r="N17" s="32" t="n">
        <f aca="false">SUM(L17:M17)</f>
        <v>14903559</v>
      </c>
      <c r="O17" s="24"/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0</v>
      </c>
      <c r="E18" s="30" t="n">
        <v>2396739</v>
      </c>
      <c r="F18" s="30" t="n">
        <v>95757</v>
      </c>
      <c r="G18" s="30" t="n">
        <v>2232808</v>
      </c>
      <c r="H18" s="30" t="n">
        <v>68174</v>
      </c>
      <c r="I18" s="30" t="n">
        <f aca="false">SUM(G18:H18)</f>
        <v>2300982</v>
      </c>
      <c r="J18" s="30" t="n">
        <v>22047016</v>
      </c>
      <c r="K18" s="30" t="n">
        <v>275300</v>
      </c>
      <c r="L18" s="30" t="n">
        <v>21296414</v>
      </c>
      <c r="M18" s="30" t="n">
        <v>475302</v>
      </c>
      <c r="N18" s="32" t="n">
        <f aca="false">SUM(L18:M18)</f>
        <v>21771716</v>
      </c>
      <c r="O18" s="24"/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0</v>
      </c>
      <c r="E19" s="30" t="n">
        <v>3793647</v>
      </c>
      <c r="F19" s="30" t="n">
        <v>2089</v>
      </c>
      <c r="G19" s="30" t="n">
        <v>3743972</v>
      </c>
      <c r="H19" s="30" t="n">
        <v>47586</v>
      </c>
      <c r="I19" s="30" t="n">
        <f aca="false">SUM(G19:H19)</f>
        <v>3791558</v>
      </c>
      <c r="J19" s="30" t="n">
        <v>68696489</v>
      </c>
      <c r="K19" s="30" t="n">
        <v>34439</v>
      </c>
      <c r="L19" s="30" t="n">
        <v>67687739</v>
      </c>
      <c r="M19" s="30" t="n">
        <v>974311</v>
      </c>
      <c r="N19" s="32" t="n">
        <f aca="false">SUM(L19:M19)</f>
        <v>68662050</v>
      </c>
      <c r="O19" s="24"/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0</v>
      </c>
      <c r="E20" s="40" t="n">
        <v>5105070</v>
      </c>
      <c r="F20" s="40" t="n">
        <v>83947</v>
      </c>
      <c r="G20" s="40" t="n">
        <v>4925729</v>
      </c>
      <c r="H20" s="40" t="n">
        <v>95394</v>
      </c>
      <c r="I20" s="40" t="n">
        <f aca="false">SUM(G20:H20)</f>
        <v>5021123</v>
      </c>
      <c r="J20" s="40" t="n">
        <v>33494709</v>
      </c>
      <c r="K20" s="40" t="n">
        <v>245496</v>
      </c>
      <c r="L20" s="40" t="n">
        <v>32497038</v>
      </c>
      <c r="M20" s="40" t="n">
        <v>752175</v>
      </c>
      <c r="N20" s="42" t="n">
        <f aca="false">SUM(L20:M20)</f>
        <v>33249213</v>
      </c>
      <c r="O20" s="24"/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0</v>
      </c>
      <c r="E21" s="30" t="n">
        <v>2889626</v>
      </c>
      <c r="F21" s="30" t="n">
        <v>9304</v>
      </c>
      <c r="G21" s="30" t="n">
        <v>2834298</v>
      </c>
      <c r="H21" s="30" t="n">
        <v>46024</v>
      </c>
      <c r="I21" s="30" t="n">
        <f aca="false">SUM(G21:H21)</f>
        <v>2880322</v>
      </c>
      <c r="J21" s="30" t="n">
        <v>41966017</v>
      </c>
      <c r="K21" s="30" t="n">
        <v>69607</v>
      </c>
      <c r="L21" s="30" t="n">
        <v>41179016</v>
      </c>
      <c r="M21" s="30" t="n">
        <v>717394</v>
      </c>
      <c r="N21" s="32" t="n">
        <f aca="false">SUM(L21:M21)</f>
        <v>41896410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0</v>
      </c>
      <c r="E22" s="30" t="n">
        <v>2579263</v>
      </c>
      <c r="F22" s="30" t="n">
        <v>25641</v>
      </c>
      <c r="G22" s="30" t="n">
        <v>2464582</v>
      </c>
      <c r="H22" s="30" t="n">
        <v>89040</v>
      </c>
      <c r="I22" s="30" t="n">
        <f aca="false">SUM(G22:H22)</f>
        <v>2553622</v>
      </c>
      <c r="J22" s="30" t="n">
        <v>32406312</v>
      </c>
      <c r="K22" s="30" t="n">
        <v>137423</v>
      </c>
      <c r="L22" s="30" t="n">
        <v>31291884</v>
      </c>
      <c r="M22" s="30" t="n">
        <v>977005</v>
      </c>
      <c r="N22" s="32" t="n">
        <f aca="false">SUM(L22:M22)</f>
        <v>32268889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0</v>
      </c>
      <c r="E23" s="30" t="n">
        <v>4485910</v>
      </c>
      <c r="F23" s="30" t="n">
        <v>3845</v>
      </c>
      <c r="G23" s="30" t="n">
        <v>4434005</v>
      </c>
      <c r="H23" s="30" t="n">
        <v>48060</v>
      </c>
      <c r="I23" s="30" t="n">
        <f aca="false">SUM(G23:H23)</f>
        <v>4482065</v>
      </c>
      <c r="J23" s="30" t="n">
        <v>107999909</v>
      </c>
      <c r="K23" s="30" t="n">
        <v>64309</v>
      </c>
      <c r="L23" s="30" t="n">
        <v>106753618</v>
      </c>
      <c r="M23" s="30" t="n">
        <v>1181982</v>
      </c>
      <c r="N23" s="32" t="n">
        <f aca="false">SUM(L23:M23)</f>
        <v>107935600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0</v>
      </c>
      <c r="E24" s="30" t="n">
        <v>3269894</v>
      </c>
      <c r="F24" s="30" t="n">
        <v>8330</v>
      </c>
      <c r="G24" s="30" t="n">
        <v>3196050</v>
      </c>
      <c r="H24" s="30" t="n">
        <v>65514</v>
      </c>
      <c r="I24" s="30" t="n">
        <f aca="false">SUM(G24:H24)</f>
        <v>3261564</v>
      </c>
      <c r="J24" s="30" t="n">
        <v>53534527</v>
      </c>
      <c r="K24" s="30" t="n">
        <v>75620</v>
      </c>
      <c r="L24" s="30" t="n">
        <v>52344850</v>
      </c>
      <c r="M24" s="30" t="n">
        <v>1114057</v>
      </c>
      <c r="N24" s="32" t="n">
        <f aca="false">SUM(L24:M24)</f>
        <v>53458907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0</v>
      </c>
      <c r="E25" s="30" t="n">
        <v>2034079</v>
      </c>
      <c r="F25" s="30" t="n">
        <v>52415</v>
      </c>
      <c r="G25" s="30" t="n">
        <v>1959603</v>
      </c>
      <c r="H25" s="30" t="n">
        <v>22061</v>
      </c>
      <c r="I25" s="30" t="n">
        <f aca="false">SUM(G25:H25)</f>
        <v>1981664</v>
      </c>
      <c r="J25" s="30" t="n">
        <v>16818809</v>
      </c>
      <c r="K25" s="30" t="n">
        <v>142353</v>
      </c>
      <c r="L25" s="30" t="n">
        <v>16481927</v>
      </c>
      <c r="M25" s="30" t="n">
        <v>194529</v>
      </c>
      <c r="N25" s="32" t="n">
        <f aca="false">SUM(L25:M25)</f>
        <v>16676456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0</v>
      </c>
      <c r="E26" s="36" t="n">
        <v>1707522</v>
      </c>
      <c r="F26" s="36" t="n">
        <v>655</v>
      </c>
      <c r="G26" s="36" t="n">
        <v>1685472</v>
      </c>
      <c r="H26" s="36" t="n">
        <v>21395</v>
      </c>
      <c r="I26" s="36" t="n">
        <f aca="false">SUM(G26:H26)</f>
        <v>1706867</v>
      </c>
      <c r="J26" s="36" t="n">
        <v>40159862</v>
      </c>
      <c r="K26" s="36" t="n">
        <v>13182</v>
      </c>
      <c r="L26" s="36" t="n">
        <v>39561350</v>
      </c>
      <c r="M26" s="36" t="n">
        <v>585330</v>
      </c>
      <c r="N26" s="38" t="n">
        <f aca="false">SUM(L26:M26)</f>
        <v>40146680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0</v>
      </c>
      <c r="E27" s="30" t="n">
        <v>1647158</v>
      </c>
      <c r="F27" s="30" t="n">
        <v>67917</v>
      </c>
      <c r="G27" s="30" t="n">
        <v>1521022</v>
      </c>
      <c r="H27" s="30" t="n">
        <v>58219</v>
      </c>
      <c r="I27" s="30" t="n">
        <f aca="false">SUM(G27:H27)</f>
        <v>1579241</v>
      </c>
      <c r="J27" s="30" t="n">
        <v>9382475</v>
      </c>
      <c r="K27" s="30" t="n">
        <v>140455</v>
      </c>
      <c r="L27" s="30" t="n">
        <v>8754871</v>
      </c>
      <c r="M27" s="30" t="n">
        <v>487149</v>
      </c>
      <c r="N27" s="32" t="n">
        <f aca="false">SUM(L27:M27)</f>
        <v>9242020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0</v>
      </c>
      <c r="E28" s="30" t="n">
        <v>2595446</v>
      </c>
      <c r="F28" s="30" t="n">
        <v>36120</v>
      </c>
      <c r="G28" s="30" t="n">
        <v>2525821</v>
      </c>
      <c r="H28" s="30" t="n">
        <v>33505</v>
      </c>
      <c r="I28" s="30" t="n">
        <f aca="false">SUM(G28:H28)</f>
        <v>2559326</v>
      </c>
      <c r="J28" s="30" t="n">
        <v>32204310</v>
      </c>
      <c r="K28" s="30" t="n">
        <v>92483</v>
      </c>
      <c r="L28" s="30" t="n">
        <v>31741591</v>
      </c>
      <c r="M28" s="30" t="n">
        <v>370236</v>
      </c>
      <c r="N28" s="32" t="n">
        <f aca="false">SUM(L28:M28)</f>
        <v>32111827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0</v>
      </c>
      <c r="E29" s="30" t="n">
        <v>3895935</v>
      </c>
      <c r="F29" s="30" t="n">
        <v>162385</v>
      </c>
      <c r="G29" s="30" t="n">
        <v>3685606</v>
      </c>
      <c r="H29" s="30" t="n">
        <v>47944</v>
      </c>
      <c r="I29" s="30" t="n">
        <f aca="false">SUM(G29:H29)</f>
        <v>3733550</v>
      </c>
      <c r="J29" s="30" t="n">
        <v>26827081</v>
      </c>
      <c r="K29" s="30" t="n">
        <v>387434</v>
      </c>
      <c r="L29" s="30" t="n">
        <v>25985689</v>
      </c>
      <c r="M29" s="30" t="n">
        <v>453958</v>
      </c>
      <c r="N29" s="32" t="n">
        <f aca="false">SUM(L29:M29)</f>
        <v>26439647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0</v>
      </c>
      <c r="E30" s="40" t="n">
        <v>3067988</v>
      </c>
      <c r="F30" s="40" t="n">
        <v>104313</v>
      </c>
      <c r="G30" s="40" t="n">
        <v>2923090</v>
      </c>
      <c r="H30" s="40" t="n">
        <v>40585</v>
      </c>
      <c r="I30" s="40" t="n">
        <f aca="false">SUM(G30:H30)</f>
        <v>2963675</v>
      </c>
      <c r="J30" s="40" t="n">
        <v>17432136</v>
      </c>
      <c r="K30" s="40" t="n">
        <v>290853</v>
      </c>
      <c r="L30" s="40" t="n">
        <v>16813473</v>
      </c>
      <c r="M30" s="40" t="n">
        <v>327810</v>
      </c>
      <c r="N30" s="42" t="n">
        <f aca="false">SUM(L30:M30)</f>
        <v>17141283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40" t="n">
        <v>0</v>
      </c>
      <c r="E31" s="30" t="n">
        <v>3717433</v>
      </c>
      <c r="F31" s="30" t="n">
        <v>3384</v>
      </c>
      <c r="G31" s="30" t="n">
        <v>3648258</v>
      </c>
      <c r="H31" s="30" t="n">
        <v>65791</v>
      </c>
      <c r="I31" s="30" t="n">
        <f aca="false">SUM(G31:H31)</f>
        <v>3714049</v>
      </c>
      <c r="J31" s="30" t="n">
        <v>39715132</v>
      </c>
      <c r="K31" s="30" t="n">
        <v>33871</v>
      </c>
      <c r="L31" s="30" t="n">
        <v>38965131</v>
      </c>
      <c r="M31" s="30" t="n">
        <v>716130</v>
      </c>
      <c r="N31" s="42" t="n">
        <f aca="false">SUM(L31:M31)</f>
        <v>39681261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0</v>
      </c>
      <c r="E32" s="47" t="n">
        <f aca="false">SUM(E11:E31)</f>
        <v>79705813</v>
      </c>
      <c r="F32" s="47" t="n">
        <f aca="false">SUM(F11:F31)</f>
        <v>1052731</v>
      </c>
      <c r="G32" s="47" t="n">
        <f aca="false">SUM(G11:G31)</f>
        <v>77187830</v>
      </c>
      <c r="H32" s="47" t="n">
        <f aca="false">SUM(H11:H31)</f>
        <v>1465252</v>
      </c>
      <c r="I32" s="47" t="n">
        <f aca="false">SUM(I11:I31)</f>
        <v>78653082</v>
      </c>
      <c r="J32" s="47" t="n">
        <f aca="false">SUM(J11:J31)</f>
        <v>1146856008</v>
      </c>
      <c r="K32" s="47" t="n">
        <f aca="false">SUM(K11:K31)</f>
        <v>3318369</v>
      </c>
      <c r="L32" s="47" t="n">
        <f aca="false">SUM(L11:L31)</f>
        <v>1119080629</v>
      </c>
      <c r="M32" s="47" t="n">
        <f aca="false">SUM(M11:M31)</f>
        <v>24457010</v>
      </c>
      <c r="N32" s="48" t="n">
        <f aca="false">SUM(N11:N31)</f>
        <v>1143537639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6" t="n">
        <v>0</v>
      </c>
      <c r="E33" s="30" t="n">
        <v>679323</v>
      </c>
      <c r="F33" s="30" t="n">
        <v>108</v>
      </c>
      <c r="G33" s="30" t="n">
        <v>665691</v>
      </c>
      <c r="H33" s="30" t="n">
        <v>13524</v>
      </c>
      <c r="I33" s="30" t="n">
        <f aca="false">SUM(G33:H33)</f>
        <v>679215</v>
      </c>
      <c r="J33" s="30" t="n">
        <v>19715847</v>
      </c>
      <c r="K33" s="30" t="n">
        <v>2669</v>
      </c>
      <c r="L33" s="30" t="n">
        <v>19310270</v>
      </c>
      <c r="M33" s="30" t="n">
        <v>402908</v>
      </c>
      <c r="N33" s="38" t="n">
        <f aca="false">SUM(L33:M33)</f>
        <v>19713178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0</v>
      </c>
      <c r="E34" s="30" t="n">
        <v>627427</v>
      </c>
      <c r="F34" s="30" t="n">
        <v>239</v>
      </c>
      <c r="G34" s="30" t="n">
        <v>619362</v>
      </c>
      <c r="H34" s="30" t="n">
        <v>7826</v>
      </c>
      <c r="I34" s="30" t="n">
        <f aca="false">SUM(G34:H34)</f>
        <v>627188</v>
      </c>
      <c r="J34" s="30" t="n">
        <v>15524124</v>
      </c>
      <c r="K34" s="30" t="n">
        <v>5386</v>
      </c>
      <c r="L34" s="30" t="n">
        <v>15313412</v>
      </c>
      <c r="M34" s="30" t="n">
        <v>205326</v>
      </c>
      <c r="N34" s="32" t="n">
        <f aca="false">SUM(L34:M34)</f>
        <v>15518738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0</v>
      </c>
      <c r="E35" s="30" t="n">
        <v>2556933</v>
      </c>
      <c r="F35" s="30" t="n">
        <v>2166</v>
      </c>
      <c r="G35" s="30" t="n">
        <v>2512989</v>
      </c>
      <c r="H35" s="30" t="n">
        <v>41778</v>
      </c>
      <c r="I35" s="30" t="n">
        <f aca="false">SUM(G35:H35)</f>
        <v>2554767</v>
      </c>
      <c r="J35" s="30" t="n">
        <v>30216340</v>
      </c>
      <c r="K35" s="30" t="n">
        <v>22372</v>
      </c>
      <c r="L35" s="30" t="n">
        <v>29589808</v>
      </c>
      <c r="M35" s="30" t="n">
        <v>604160</v>
      </c>
      <c r="N35" s="32" t="n">
        <f aca="false">SUM(L35:M35)</f>
        <v>30193968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0</v>
      </c>
      <c r="E36" s="30" t="n">
        <v>1598799</v>
      </c>
      <c r="F36" s="30" t="n">
        <v>1617</v>
      </c>
      <c r="G36" s="30" t="n">
        <v>1543298</v>
      </c>
      <c r="H36" s="30" t="n">
        <v>53884</v>
      </c>
      <c r="I36" s="30" t="n">
        <f aca="false">SUM(G36:H36)</f>
        <v>1597182</v>
      </c>
      <c r="J36" s="30" t="n">
        <v>23177797</v>
      </c>
      <c r="K36" s="30" t="n">
        <v>17574</v>
      </c>
      <c r="L36" s="30" t="n">
        <v>22383466</v>
      </c>
      <c r="M36" s="30" t="n">
        <v>776757</v>
      </c>
      <c r="N36" s="32" t="n">
        <f aca="false">SUM(L36:M36)</f>
        <v>23160223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0</v>
      </c>
      <c r="E37" s="30" t="n">
        <v>511149</v>
      </c>
      <c r="F37" s="30" t="n">
        <v>2099</v>
      </c>
      <c r="G37" s="30" t="n">
        <v>503702</v>
      </c>
      <c r="H37" s="30" t="n">
        <v>5348</v>
      </c>
      <c r="I37" s="30" t="n">
        <f aca="false">SUM(G37:H37)</f>
        <v>509050</v>
      </c>
      <c r="J37" s="30" t="n">
        <v>5472875</v>
      </c>
      <c r="K37" s="30" t="n">
        <v>14465</v>
      </c>
      <c r="L37" s="30" t="n">
        <v>5404083</v>
      </c>
      <c r="M37" s="30" t="n">
        <v>54327</v>
      </c>
      <c r="N37" s="32" t="n">
        <f aca="false">SUM(L37:M37)</f>
        <v>5458410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0</v>
      </c>
      <c r="E38" s="36" t="n">
        <v>1090467</v>
      </c>
      <c r="F38" s="36" t="n">
        <v>1030</v>
      </c>
      <c r="G38" s="36" t="n">
        <v>1080365</v>
      </c>
      <c r="H38" s="36" t="n">
        <v>9072</v>
      </c>
      <c r="I38" s="36" t="n">
        <f aca="false">SUM(G38:H38)</f>
        <v>1089437</v>
      </c>
      <c r="J38" s="36" t="n">
        <v>15208197</v>
      </c>
      <c r="K38" s="36" t="n">
        <v>13253</v>
      </c>
      <c r="L38" s="36" t="n">
        <v>15056224</v>
      </c>
      <c r="M38" s="36" t="n">
        <v>138720</v>
      </c>
      <c r="N38" s="38" t="n">
        <f aca="false">SUM(L38:M38)</f>
        <v>15194944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0</v>
      </c>
      <c r="E39" s="30" t="n">
        <v>940253</v>
      </c>
      <c r="F39" s="30" t="n">
        <v>522</v>
      </c>
      <c r="G39" s="30" t="n">
        <v>931644</v>
      </c>
      <c r="H39" s="30" t="n">
        <v>8087</v>
      </c>
      <c r="I39" s="30" t="n">
        <f aca="false">SUM(G39:H39)</f>
        <v>939731</v>
      </c>
      <c r="J39" s="30" t="n">
        <v>13710217</v>
      </c>
      <c r="K39" s="30" t="n">
        <v>7756</v>
      </c>
      <c r="L39" s="30" t="n">
        <v>13589508</v>
      </c>
      <c r="M39" s="30" t="n">
        <v>112953</v>
      </c>
      <c r="N39" s="32" t="n">
        <f aca="false">SUM(L39:M39)</f>
        <v>13702461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0</v>
      </c>
      <c r="E40" s="30" t="n">
        <v>1077773</v>
      </c>
      <c r="F40" s="30" t="n">
        <v>599</v>
      </c>
      <c r="G40" s="30" t="n">
        <v>1066123</v>
      </c>
      <c r="H40" s="30" t="n">
        <v>11051</v>
      </c>
      <c r="I40" s="30" t="n">
        <f aca="false">SUM(G40:H40)</f>
        <v>1077174</v>
      </c>
      <c r="J40" s="30" t="n">
        <v>16098113</v>
      </c>
      <c r="K40" s="30" t="n">
        <v>8865</v>
      </c>
      <c r="L40" s="30" t="n">
        <v>15896936</v>
      </c>
      <c r="M40" s="30" t="n">
        <v>192312</v>
      </c>
      <c r="N40" s="32" t="n">
        <f aca="false">SUM(L40:M40)</f>
        <v>16089248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0</v>
      </c>
      <c r="E41" s="30" t="n">
        <v>2177003</v>
      </c>
      <c r="F41" s="30" t="n">
        <v>50360</v>
      </c>
      <c r="G41" s="30" t="n">
        <v>2076647</v>
      </c>
      <c r="H41" s="30" t="n">
        <v>49996</v>
      </c>
      <c r="I41" s="30" t="n">
        <f aca="false">SUM(G41:H41)</f>
        <v>2126643</v>
      </c>
      <c r="J41" s="30" t="n">
        <v>17508273</v>
      </c>
      <c r="K41" s="30" t="n">
        <v>108360</v>
      </c>
      <c r="L41" s="30" t="n">
        <v>17056818</v>
      </c>
      <c r="M41" s="30" t="n">
        <v>343095</v>
      </c>
      <c r="N41" s="32" t="n">
        <f aca="false">SUM(L41:M41)</f>
        <v>17399913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0</v>
      </c>
      <c r="E42" s="40" t="n">
        <v>1757523</v>
      </c>
      <c r="F42" s="40" t="n">
        <v>1594</v>
      </c>
      <c r="G42" s="40" t="n">
        <v>1745716</v>
      </c>
      <c r="H42" s="40" t="n">
        <v>10213</v>
      </c>
      <c r="I42" s="40" t="n">
        <f aca="false">SUM(G42:H42)</f>
        <v>1755929</v>
      </c>
      <c r="J42" s="40" t="n">
        <v>22721625</v>
      </c>
      <c r="K42" s="40" t="n">
        <v>20144</v>
      </c>
      <c r="L42" s="40" t="n">
        <v>22569220</v>
      </c>
      <c r="M42" s="40" t="n">
        <v>132261</v>
      </c>
      <c r="N42" s="42" t="n">
        <f aca="false">SUM(L42:M42)</f>
        <v>22701481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0</v>
      </c>
      <c r="E43" s="30" t="n">
        <v>1895396</v>
      </c>
      <c r="F43" s="30" t="n">
        <v>2470</v>
      </c>
      <c r="G43" s="30" t="n">
        <v>1861118</v>
      </c>
      <c r="H43" s="30" t="n">
        <v>31808</v>
      </c>
      <c r="I43" s="30" t="n">
        <f aca="false">SUM(G43:H43)</f>
        <v>1892926</v>
      </c>
      <c r="J43" s="30" t="n">
        <v>24682077</v>
      </c>
      <c r="K43" s="30" t="n">
        <v>29202</v>
      </c>
      <c r="L43" s="30" t="n">
        <v>24240081</v>
      </c>
      <c r="M43" s="30" t="n">
        <v>412794</v>
      </c>
      <c r="N43" s="32" t="n">
        <f aca="false">SUM(L43:M43)</f>
        <v>24652875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0</v>
      </c>
      <c r="E44" s="30" t="n">
        <v>412132</v>
      </c>
      <c r="F44" s="30" t="n">
        <v>249</v>
      </c>
      <c r="G44" s="30" t="n">
        <v>401684</v>
      </c>
      <c r="H44" s="30" t="n">
        <v>10199</v>
      </c>
      <c r="I44" s="30" t="n">
        <f aca="false">SUM(G44:H44)</f>
        <v>411883</v>
      </c>
      <c r="J44" s="30" t="n">
        <v>11618133</v>
      </c>
      <c r="K44" s="30" t="n">
        <v>5910</v>
      </c>
      <c r="L44" s="30" t="n">
        <v>11306409</v>
      </c>
      <c r="M44" s="30" t="n">
        <v>305814</v>
      </c>
      <c r="N44" s="32" t="n">
        <f aca="false">SUM(L44:M44)</f>
        <v>11612223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0</v>
      </c>
      <c r="E45" s="30" t="n">
        <v>556495</v>
      </c>
      <c r="F45" s="30" t="n">
        <v>905</v>
      </c>
      <c r="G45" s="30" t="n">
        <v>539376</v>
      </c>
      <c r="H45" s="30" t="n">
        <v>16214</v>
      </c>
      <c r="I45" s="30" t="n">
        <f aca="false">SUM(G45:H45)</f>
        <v>555590</v>
      </c>
      <c r="J45" s="30" t="n">
        <v>7252581</v>
      </c>
      <c r="K45" s="30" t="n">
        <v>9043</v>
      </c>
      <c r="L45" s="30" t="n">
        <v>7047396</v>
      </c>
      <c r="M45" s="30" t="n">
        <v>196142</v>
      </c>
      <c r="N45" s="32" t="n">
        <f aca="false">SUM(L45:M45)</f>
        <v>7243538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0</v>
      </c>
      <c r="E46" s="30" t="n">
        <v>578165</v>
      </c>
      <c r="F46" s="30" t="n">
        <v>852</v>
      </c>
      <c r="G46" s="30" t="n">
        <v>573229</v>
      </c>
      <c r="H46" s="30" t="n">
        <v>4084</v>
      </c>
      <c r="I46" s="30" t="n">
        <f aca="false">SUM(G46:H46)</f>
        <v>577313</v>
      </c>
      <c r="J46" s="30" t="n">
        <v>6763370</v>
      </c>
      <c r="K46" s="30" t="n">
        <v>9466</v>
      </c>
      <c r="L46" s="30" t="n">
        <v>6699127</v>
      </c>
      <c r="M46" s="30" t="n">
        <v>54777</v>
      </c>
      <c r="N46" s="32" t="n">
        <f aca="false">SUM(L46:M46)</f>
        <v>6753904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0</v>
      </c>
      <c r="E47" s="30" t="n">
        <v>922547</v>
      </c>
      <c r="F47" s="30" t="n">
        <v>6626</v>
      </c>
      <c r="G47" s="30" t="n">
        <v>907561</v>
      </c>
      <c r="H47" s="30" t="n">
        <v>8360</v>
      </c>
      <c r="I47" s="30" t="n">
        <f aca="false">SUM(G47:H47)</f>
        <v>915921</v>
      </c>
      <c r="J47" s="30" t="n">
        <v>8592943</v>
      </c>
      <c r="K47" s="30" t="n">
        <v>36694</v>
      </c>
      <c r="L47" s="30" t="n">
        <v>8459658</v>
      </c>
      <c r="M47" s="30" t="n">
        <v>96591</v>
      </c>
      <c r="N47" s="32" t="n">
        <f aca="false">SUM(L47:M47)</f>
        <v>8556249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0</v>
      </c>
      <c r="E48" s="36" t="n">
        <v>376179</v>
      </c>
      <c r="F48" s="36" t="n">
        <v>18104</v>
      </c>
      <c r="G48" s="36" t="n">
        <v>352917</v>
      </c>
      <c r="H48" s="36" t="n">
        <v>5158</v>
      </c>
      <c r="I48" s="36" t="n">
        <f aca="false">SUM(G48:H48)</f>
        <v>358075</v>
      </c>
      <c r="J48" s="36" t="n">
        <v>1664172</v>
      </c>
      <c r="K48" s="36" t="n">
        <v>49018</v>
      </c>
      <c r="L48" s="36" t="n">
        <v>1582022</v>
      </c>
      <c r="M48" s="36" t="n">
        <v>33132</v>
      </c>
      <c r="N48" s="38" t="n">
        <f aca="false">SUM(L48:M48)</f>
        <v>1615154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0</v>
      </c>
      <c r="E49" s="30" t="n">
        <v>1165948</v>
      </c>
      <c r="F49" s="30" t="n">
        <v>25995</v>
      </c>
      <c r="G49" s="30" t="n">
        <v>1132957</v>
      </c>
      <c r="H49" s="30" t="n">
        <v>6996</v>
      </c>
      <c r="I49" s="30" t="n">
        <f aca="false">SUM(G49:H49)</f>
        <v>1139953</v>
      </c>
      <c r="J49" s="30" t="n">
        <v>7622155</v>
      </c>
      <c r="K49" s="30" t="n">
        <v>77624</v>
      </c>
      <c r="L49" s="30" t="n">
        <v>7478558</v>
      </c>
      <c r="M49" s="30" t="n">
        <v>65973</v>
      </c>
      <c r="N49" s="32" t="n">
        <f aca="false">SUM(L49:M49)</f>
        <v>7544531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0</v>
      </c>
      <c r="E50" s="30" t="n">
        <v>1102448</v>
      </c>
      <c r="F50" s="30" t="n">
        <v>56663</v>
      </c>
      <c r="G50" s="30" t="n">
        <v>1037139</v>
      </c>
      <c r="H50" s="30" t="n">
        <v>8646</v>
      </c>
      <c r="I50" s="30" t="n">
        <f aca="false">SUM(G50:H50)</f>
        <v>1045785</v>
      </c>
      <c r="J50" s="30" t="n">
        <v>3619160</v>
      </c>
      <c r="K50" s="30" t="n">
        <v>120458</v>
      </c>
      <c r="L50" s="30" t="n">
        <v>3450753</v>
      </c>
      <c r="M50" s="30" t="n">
        <v>47949</v>
      </c>
      <c r="N50" s="32" t="n">
        <f aca="false">SUM(L50:M50)</f>
        <v>3498702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0</v>
      </c>
      <c r="E51" s="30" t="n">
        <v>274039</v>
      </c>
      <c r="F51" s="30" t="n">
        <v>18123</v>
      </c>
      <c r="G51" s="30" t="n">
        <v>253946</v>
      </c>
      <c r="H51" s="30" t="n">
        <v>1970</v>
      </c>
      <c r="I51" s="30" t="n">
        <f aca="false">SUM(G51:H51)</f>
        <v>255916</v>
      </c>
      <c r="J51" s="30" t="n">
        <v>485045</v>
      </c>
      <c r="K51" s="30" t="n">
        <v>29870</v>
      </c>
      <c r="L51" s="30" t="n">
        <v>452277</v>
      </c>
      <c r="M51" s="30" t="n">
        <v>2898</v>
      </c>
      <c r="N51" s="32" t="n">
        <f aca="false">SUM(L51:M51)</f>
        <v>455175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0</v>
      </c>
      <c r="E52" s="40" t="n">
        <v>1132760</v>
      </c>
      <c r="F52" s="40" t="n">
        <v>8079</v>
      </c>
      <c r="G52" s="40" t="n">
        <v>1108759</v>
      </c>
      <c r="H52" s="40" t="n">
        <v>15922</v>
      </c>
      <c r="I52" s="40" t="n">
        <f aca="false">SUM(G52:H52)</f>
        <v>1124681</v>
      </c>
      <c r="J52" s="40" t="n">
        <v>10312239</v>
      </c>
      <c r="K52" s="40" t="n">
        <v>38183</v>
      </c>
      <c r="L52" s="40" t="n">
        <v>10129852</v>
      </c>
      <c r="M52" s="40" t="n">
        <v>144204</v>
      </c>
      <c r="N52" s="42" t="n">
        <f aca="false">SUM(L52:M52)</f>
        <v>10274056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0</v>
      </c>
      <c r="E53" s="30" t="n">
        <v>189379</v>
      </c>
      <c r="F53" s="30" t="n">
        <v>4227</v>
      </c>
      <c r="G53" s="30" t="n">
        <v>163951</v>
      </c>
      <c r="H53" s="30" t="n">
        <v>21201</v>
      </c>
      <c r="I53" s="30" t="n">
        <f aca="false">SUM(G53:H53)</f>
        <v>185152</v>
      </c>
      <c r="J53" s="30" t="n">
        <v>703450</v>
      </c>
      <c r="K53" s="30" t="n">
        <v>14174</v>
      </c>
      <c r="L53" s="30" t="n">
        <v>634409</v>
      </c>
      <c r="M53" s="30" t="n">
        <v>54867</v>
      </c>
      <c r="N53" s="42" t="n">
        <f aca="false">SUM(L53:M53)</f>
        <v>689276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0</v>
      </c>
      <c r="E54" s="47" t="n">
        <f aca="false">SUM(E33:E53)</f>
        <v>21622138</v>
      </c>
      <c r="F54" s="47" t="n">
        <f aca="false">SUM(F33:F53)</f>
        <v>202627</v>
      </c>
      <c r="G54" s="47" t="n">
        <f aca="false">SUM(G33:G53)</f>
        <v>21078174</v>
      </c>
      <c r="H54" s="47" t="n">
        <f aca="false">SUM(H33:H53)</f>
        <v>341337</v>
      </c>
      <c r="I54" s="47" t="n">
        <f aca="false">SUM(I33:I53)</f>
        <v>21419511</v>
      </c>
      <c r="J54" s="47" t="n">
        <f aca="false">SUM(J33:J53)</f>
        <v>262668733</v>
      </c>
      <c r="K54" s="57" t="n">
        <f aca="false">SUM(K33:K53)</f>
        <v>640486</v>
      </c>
      <c r="L54" s="47" t="n">
        <f aca="false">SUM(L33:L53)</f>
        <v>257650287</v>
      </c>
      <c r="M54" s="47" t="n">
        <f aca="false">SUM(M33:M53)</f>
        <v>4377960</v>
      </c>
      <c r="N54" s="48" t="n">
        <f aca="false">SUM(N33:N53)</f>
        <v>262028247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0</v>
      </c>
      <c r="E55" s="61" t="n">
        <f aca="false">E32+E54</f>
        <v>101327951</v>
      </c>
      <c r="F55" s="61" t="n">
        <f aca="false">F32+F54</f>
        <v>1255358</v>
      </c>
      <c r="G55" s="61" t="n">
        <f aca="false">G32+G54</f>
        <v>98266004</v>
      </c>
      <c r="H55" s="61" t="n">
        <f aca="false">H32+H54</f>
        <v>1806589</v>
      </c>
      <c r="I55" s="61" t="n">
        <f aca="false">I32+I54</f>
        <v>100072593</v>
      </c>
      <c r="J55" s="61" t="n">
        <f aca="false">J32+J54</f>
        <v>1409524741</v>
      </c>
      <c r="K55" s="61" t="n">
        <f aca="false">K32+K54</f>
        <v>3958855</v>
      </c>
      <c r="L55" s="61" t="n">
        <f aca="false">L32+L54</f>
        <v>1376730916</v>
      </c>
      <c r="M55" s="61" t="n">
        <f aca="false">M32+M54</f>
        <v>28834970</v>
      </c>
      <c r="N55" s="63" t="n">
        <f aca="false">N32+N54</f>
        <v>1405565886</v>
      </c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116" t="s">
        <v>62</v>
      </c>
      <c r="N56" s="116"/>
      <c r="O56" s="116"/>
      <c r="P56" s="116"/>
    </row>
    <row r="57" s="66" customFormat="true" ht="10.8" hidden="false" customHeight="false" outlineLevel="0" collapsed="false"/>
  </sheetData>
  <mergeCells count="10">
    <mergeCell ref="A1:L1"/>
    <mergeCell ref="A3:L3"/>
    <mergeCell ref="A5:C5"/>
    <mergeCell ref="D5:I5"/>
    <mergeCell ref="J5:N5"/>
    <mergeCell ref="G6:I6"/>
    <mergeCell ref="L6:N6"/>
    <mergeCell ref="A10:C10"/>
    <mergeCell ref="M56:N56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17" min="17" style="1" width="9.21"/>
    <col collapsed="false" customWidth="true" hidden="false" outlineLevel="0" max="26" min="18" style="1" width="8.32"/>
    <col collapsed="false" customWidth="false" hidden="false" outlineLevel="0" max="257" min="27" style="1" width="8.99"/>
  </cols>
  <sheetData>
    <row r="1" s="3" customFormat="true" ht="14.4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2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80030679</v>
      </c>
      <c r="E11" s="26" t="n">
        <v>1821320</v>
      </c>
      <c r="F11" s="26" t="n">
        <f aca="false">SUM(D11:E11)</f>
        <v>81851999</v>
      </c>
      <c r="G11" s="26" t="n">
        <v>0</v>
      </c>
      <c r="H11" s="26" t="n">
        <v>86081</v>
      </c>
      <c r="I11" s="26" t="n">
        <v>784</v>
      </c>
      <c r="J11" s="26" t="n">
        <v>83699</v>
      </c>
      <c r="K11" s="26" t="n">
        <v>1598</v>
      </c>
      <c r="L11" s="26" t="n">
        <f aca="false">SUM(J11:K11)</f>
        <v>85297</v>
      </c>
      <c r="M11" s="26" t="n">
        <v>51488</v>
      </c>
      <c r="N11" s="26" t="n">
        <v>741</v>
      </c>
      <c r="O11" s="77" t="n">
        <f aca="false">SUM(M11:N11)</f>
        <v>52229</v>
      </c>
      <c r="P11" s="78" t="n">
        <f aca="false">ROUND('第5表(8)-1'!J11/'第5表(8)-1'!E11*1000,0)</f>
        <v>27466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41034424</v>
      </c>
      <c r="E12" s="30" t="n">
        <v>888426</v>
      </c>
      <c r="F12" s="30" t="n">
        <f aca="false">SUM(D12:E12)</f>
        <v>41922850</v>
      </c>
      <c r="G12" s="30" t="n">
        <v>0</v>
      </c>
      <c r="H12" s="30" t="n">
        <v>42154</v>
      </c>
      <c r="I12" s="30" t="n">
        <v>496</v>
      </c>
      <c r="J12" s="30" t="n">
        <v>41067</v>
      </c>
      <c r="K12" s="30" t="n">
        <v>591</v>
      </c>
      <c r="L12" s="30" t="n">
        <f aca="false">SUM(J12:K12)</f>
        <v>41658</v>
      </c>
      <c r="M12" s="30" t="n">
        <v>24655</v>
      </c>
      <c r="N12" s="30" t="n">
        <v>291</v>
      </c>
      <c r="O12" s="80" t="n">
        <f aca="false">SUM(M12:N12)</f>
        <v>24946</v>
      </c>
      <c r="P12" s="81" t="n">
        <f aca="false">ROUND('第5表(8)-1'!J12/'第5表(8)-1'!E12*1000,0)</f>
        <v>22226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17773771</v>
      </c>
      <c r="E13" s="30" t="n">
        <v>764201</v>
      </c>
      <c r="F13" s="30" t="n">
        <f aca="false">SUM(D13:E13)</f>
        <v>18537972</v>
      </c>
      <c r="G13" s="30" t="n">
        <v>0</v>
      </c>
      <c r="H13" s="30" t="n">
        <v>42154</v>
      </c>
      <c r="I13" s="30" t="n">
        <v>1908</v>
      </c>
      <c r="J13" s="30" t="n">
        <v>39309</v>
      </c>
      <c r="K13" s="30" t="n">
        <v>937</v>
      </c>
      <c r="L13" s="30" t="n">
        <f aca="false">SUM(J13:K13)</f>
        <v>40246</v>
      </c>
      <c r="M13" s="30" t="n">
        <v>15551</v>
      </c>
      <c r="N13" s="30" t="n">
        <v>263</v>
      </c>
      <c r="O13" s="80" t="n">
        <f aca="false">SUM(M13:N13)</f>
        <v>15814</v>
      </c>
      <c r="P13" s="81" t="n">
        <f aca="false">ROUND('第5表(8)-1'!J13/'第5表(8)-1'!E13*1000,0)</f>
        <v>10540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16777762</v>
      </c>
      <c r="E14" s="30" t="n">
        <v>773261</v>
      </c>
      <c r="F14" s="30" t="n">
        <f aca="false">SUM(D14:E14)</f>
        <v>17551023</v>
      </c>
      <c r="G14" s="30" t="n">
        <v>0</v>
      </c>
      <c r="H14" s="30" t="n">
        <v>36569</v>
      </c>
      <c r="I14" s="30" t="n">
        <v>557</v>
      </c>
      <c r="J14" s="30" t="n">
        <v>35021</v>
      </c>
      <c r="K14" s="30" t="n">
        <v>991</v>
      </c>
      <c r="L14" s="30" t="n">
        <f aca="false">SUM(J14:K14)</f>
        <v>36012</v>
      </c>
      <c r="M14" s="30" t="n">
        <v>23435</v>
      </c>
      <c r="N14" s="30" t="n">
        <v>283</v>
      </c>
      <c r="O14" s="80" t="n">
        <f aca="false">SUM(M14:N14)</f>
        <v>23718</v>
      </c>
      <c r="P14" s="81" t="n">
        <f aca="false">ROUND('第5表(8)-1'!J14/'第5表(8)-1'!E14*1000,0)</f>
        <v>16817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18558208</v>
      </c>
      <c r="E15" s="30" t="n">
        <v>326908</v>
      </c>
      <c r="F15" s="30" t="n">
        <f aca="false">SUM(D15:E15)</f>
        <v>18885116</v>
      </c>
      <c r="G15" s="30" t="n">
        <v>0</v>
      </c>
      <c r="H15" s="30" t="n">
        <v>39680</v>
      </c>
      <c r="I15" s="30" t="n">
        <v>1266</v>
      </c>
      <c r="J15" s="30" t="n">
        <v>37903</v>
      </c>
      <c r="K15" s="30" t="n">
        <v>511</v>
      </c>
      <c r="L15" s="30" t="n">
        <f aca="false">SUM(J15:K15)</f>
        <v>38414</v>
      </c>
      <c r="M15" s="30" t="n">
        <v>19380</v>
      </c>
      <c r="N15" s="30" t="n">
        <v>199</v>
      </c>
      <c r="O15" s="80" t="n">
        <f aca="false">SUM(M15:N15)</f>
        <v>19579</v>
      </c>
      <c r="P15" s="81" t="n">
        <f aca="false">ROUND('第5表(8)-1'!J15/'第5表(8)-1'!E15*1000,0)</f>
        <v>11900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16811492</v>
      </c>
      <c r="E16" s="36" t="n">
        <v>381825</v>
      </c>
      <c r="F16" s="36" t="n">
        <f aca="false">SUM(D16:E16)</f>
        <v>17193317</v>
      </c>
      <c r="G16" s="36" t="n">
        <v>0</v>
      </c>
      <c r="H16" s="36" t="n">
        <v>46224</v>
      </c>
      <c r="I16" s="36" t="n">
        <v>1786</v>
      </c>
      <c r="J16" s="36" t="n">
        <v>43787</v>
      </c>
      <c r="K16" s="36" t="n">
        <v>651</v>
      </c>
      <c r="L16" s="36" t="n">
        <f aca="false">SUM(J16:K16)</f>
        <v>44438</v>
      </c>
      <c r="M16" s="36" t="n">
        <v>19816</v>
      </c>
      <c r="N16" s="36" t="n">
        <v>194</v>
      </c>
      <c r="O16" s="83" t="n">
        <f aca="false">SUM(M16:N16)</f>
        <v>20010</v>
      </c>
      <c r="P16" s="84" t="n">
        <f aca="false">ROUND('第5表(8)-1'!J16/'第5表(8)-1'!E16*1000,0)</f>
        <v>7234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4882287</v>
      </c>
      <c r="E17" s="30" t="n">
        <v>85566</v>
      </c>
      <c r="F17" s="30" t="n">
        <f aca="false">SUM(D17:E17)</f>
        <v>4967853</v>
      </c>
      <c r="G17" s="30" t="n">
        <v>0</v>
      </c>
      <c r="H17" s="30" t="n">
        <v>12963</v>
      </c>
      <c r="I17" s="30" t="n">
        <v>669</v>
      </c>
      <c r="J17" s="30" t="n">
        <v>12172</v>
      </c>
      <c r="K17" s="30" t="n">
        <v>122</v>
      </c>
      <c r="L17" s="30" t="n">
        <f aca="false">SUM(J17:K17)</f>
        <v>12294</v>
      </c>
      <c r="M17" s="30" t="n">
        <v>5250</v>
      </c>
      <c r="N17" s="30" t="n">
        <v>55</v>
      </c>
      <c r="O17" s="80" t="n">
        <f aca="false">SUM(M17:N17)</f>
        <v>5305</v>
      </c>
      <c r="P17" s="81" t="n">
        <f aca="false">ROUND('第5表(8)-1'!J17/'第5表(8)-1'!E17*1000,0)</f>
        <v>9996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7098664</v>
      </c>
      <c r="E18" s="30" t="n">
        <v>158434</v>
      </c>
      <c r="F18" s="30" t="n">
        <f aca="false">SUM(D18:E18)</f>
        <v>7257098</v>
      </c>
      <c r="G18" s="30" t="n">
        <v>0</v>
      </c>
      <c r="H18" s="30" t="n">
        <v>17204</v>
      </c>
      <c r="I18" s="30" t="n">
        <v>1515</v>
      </c>
      <c r="J18" s="30" t="n">
        <v>15363</v>
      </c>
      <c r="K18" s="30" t="n">
        <v>326</v>
      </c>
      <c r="L18" s="30" t="n">
        <f aca="false">SUM(J18:K18)</f>
        <v>15689</v>
      </c>
      <c r="M18" s="30" t="n">
        <v>8217</v>
      </c>
      <c r="N18" s="30" t="n">
        <v>109</v>
      </c>
      <c r="O18" s="80" t="n">
        <f aca="false">SUM(M18:N18)</f>
        <v>8326</v>
      </c>
      <c r="P18" s="81" t="n">
        <f aca="false">ROUND('第5表(8)-1'!J18/'第5表(8)-1'!E18*1000,0)</f>
        <v>9199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22562497</v>
      </c>
      <c r="E19" s="30" t="n">
        <v>324770</v>
      </c>
      <c r="F19" s="30" t="n">
        <f aca="false">SUM(D19:E19)</f>
        <v>22887267</v>
      </c>
      <c r="G19" s="30" t="n">
        <v>0</v>
      </c>
      <c r="H19" s="30" t="n">
        <v>21808</v>
      </c>
      <c r="I19" s="30" t="n">
        <v>146</v>
      </c>
      <c r="J19" s="30" t="n">
        <v>21329</v>
      </c>
      <c r="K19" s="30" t="n">
        <v>333</v>
      </c>
      <c r="L19" s="30" t="n">
        <f aca="false">SUM(J19:K19)</f>
        <v>21662</v>
      </c>
      <c r="M19" s="30" t="n">
        <v>12875</v>
      </c>
      <c r="N19" s="30" t="n">
        <v>152</v>
      </c>
      <c r="O19" s="80" t="n">
        <f aca="false">SUM(M19:N19)</f>
        <v>13027</v>
      </c>
      <c r="P19" s="81" t="n">
        <f aca="false">ROUND('第5表(8)-1'!J19/'第5表(8)-1'!E19*1000,0)</f>
        <v>18108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10827325</v>
      </c>
      <c r="E20" s="40" t="n">
        <v>250725</v>
      </c>
      <c r="F20" s="40" t="n">
        <f aca="false">SUM(D20:E20)</f>
        <v>11078050</v>
      </c>
      <c r="G20" s="40" t="n">
        <v>0</v>
      </c>
      <c r="H20" s="40" t="n">
        <v>27274</v>
      </c>
      <c r="I20" s="40" t="n">
        <v>1340</v>
      </c>
      <c r="J20" s="40" t="n">
        <v>25546</v>
      </c>
      <c r="K20" s="40" t="n">
        <v>388</v>
      </c>
      <c r="L20" s="40" t="n">
        <f aca="false">SUM(J20:K20)</f>
        <v>25934</v>
      </c>
      <c r="M20" s="40" t="n">
        <v>12771</v>
      </c>
      <c r="N20" s="40" t="n">
        <v>141</v>
      </c>
      <c r="O20" s="86" t="n">
        <f aca="false">SUM(M20:N20)</f>
        <v>12912</v>
      </c>
      <c r="P20" s="87" t="n">
        <f aca="false">ROUND('第5表(8)-1'!J20/'第5表(8)-1'!E20*1000,0)</f>
        <v>6561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13723527</v>
      </c>
      <c r="E21" s="30" t="n">
        <v>239131</v>
      </c>
      <c r="F21" s="30" t="n">
        <f aca="false">SUM(D21:E21)</f>
        <v>13962658</v>
      </c>
      <c r="G21" s="30" t="n">
        <v>0</v>
      </c>
      <c r="H21" s="30" t="n">
        <v>24801</v>
      </c>
      <c r="I21" s="30" t="n">
        <v>357</v>
      </c>
      <c r="J21" s="30" t="n">
        <v>24164</v>
      </c>
      <c r="K21" s="30" t="n">
        <v>280</v>
      </c>
      <c r="L21" s="30" t="n">
        <f aca="false">SUM(J21:K21)</f>
        <v>24444</v>
      </c>
      <c r="M21" s="30" t="n">
        <v>12215</v>
      </c>
      <c r="N21" s="30" t="n">
        <v>128</v>
      </c>
      <c r="O21" s="80" t="n">
        <f aca="false">SUM(M21:N21)</f>
        <v>12343</v>
      </c>
      <c r="P21" s="81" t="n">
        <f aca="false">ROUND('第5表(8)-1'!J21/'第5表(8)-1'!E21*1000,0)</f>
        <v>14523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10430513</v>
      </c>
      <c r="E22" s="30" t="n">
        <v>325668</v>
      </c>
      <c r="F22" s="30" t="n">
        <f aca="false">SUM(D22:E22)</f>
        <v>10756181</v>
      </c>
      <c r="G22" s="30" t="n">
        <v>0</v>
      </c>
      <c r="H22" s="30" t="n">
        <v>24477</v>
      </c>
      <c r="I22" s="30" t="n">
        <v>887</v>
      </c>
      <c r="J22" s="30" t="n">
        <v>22931</v>
      </c>
      <c r="K22" s="30" t="n">
        <v>659</v>
      </c>
      <c r="L22" s="30" t="n">
        <f aca="false">SUM(J22:K22)</f>
        <v>23590</v>
      </c>
      <c r="M22" s="30" t="n">
        <v>13578</v>
      </c>
      <c r="N22" s="30" t="n">
        <v>209</v>
      </c>
      <c r="O22" s="80" t="n">
        <f aca="false">SUM(M22:N22)</f>
        <v>13787</v>
      </c>
      <c r="P22" s="81" t="n">
        <f aca="false">ROUND('第5表(8)-1'!J22/'第5表(8)-1'!E22*1000,0)</f>
        <v>12564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35577827</v>
      </c>
      <c r="E23" s="30" t="n">
        <v>393993</v>
      </c>
      <c r="F23" s="30" t="n">
        <f aca="false">SUM(D23:E23)</f>
        <v>35971820</v>
      </c>
      <c r="G23" s="30" t="n">
        <v>0</v>
      </c>
      <c r="H23" s="30" t="n">
        <v>42878</v>
      </c>
      <c r="I23" s="30" t="n">
        <v>361</v>
      </c>
      <c r="J23" s="30" t="n">
        <v>42113</v>
      </c>
      <c r="K23" s="30" t="n">
        <v>404</v>
      </c>
      <c r="L23" s="30" t="n">
        <f aca="false">SUM(J23:K23)</f>
        <v>42517</v>
      </c>
      <c r="M23" s="30" t="n">
        <v>24955</v>
      </c>
      <c r="N23" s="30" t="n">
        <v>199</v>
      </c>
      <c r="O23" s="80" t="n">
        <f aca="false">SUM(M23:N23)</f>
        <v>25154</v>
      </c>
      <c r="P23" s="81" t="n">
        <f aca="false">ROUND('第5表(8)-1'!J23/'第5表(8)-1'!E23*1000,0)</f>
        <v>24075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17448256</v>
      </c>
      <c r="E24" s="30" t="n">
        <v>371352</v>
      </c>
      <c r="F24" s="30" t="n">
        <f aca="false">SUM(D24:E24)</f>
        <v>17819608</v>
      </c>
      <c r="G24" s="30" t="n">
        <v>0</v>
      </c>
      <c r="H24" s="30" t="n">
        <v>37177</v>
      </c>
      <c r="I24" s="30" t="n">
        <v>366</v>
      </c>
      <c r="J24" s="30" t="n">
        <v>36386</v>
      </c>
      <c r="K24" s="30" t="n">
        <v>425</v>
      </c>
      <c r="L24" s="30" t="n">
        <f aca="false">SUM(J24:K24)</f>
        <v>36811</v>
      </c>
      <c r="M24" s="30" t="n">
        <v>23218</v>
      </c>
      <c r="N24" s="30" t="n">
        <v>191</v>
      </c>
      <c r="O24" s="80" t="n">
        <f aca="false">SUM(M24:N24)</f>
        <v>23409</v>
      </c>
      <c r="P24" s="81" t="n">
        <f aca="false">ROUND('第5表(8)-1'!J24/'第5表(8)-1'!E24*1000,0)</f>
        <v>16372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5493976</v>
      </c>
      <c r="E25" s="30" t="n">
        <v>64843</v>
      </c>
      <c r="F25" s="30" t="n">
        <f aca="false">SUM(D25:E25)</f>
        <v>5558819</v>
      </c>
      <c r="G25" s="30" t="n">
        <v>0</v>
      </c>
      <c r="H25" s="30" t="n">
        <v>13815</v>
      </c>
      <c r="I25" s="30" t="n">
        <v>956</v>
      </c>
      <c r="J25" s="30" t="n">
        <v>12735</v>
      </c>
      <c r="K25" s="30" t="n">
        <v>124</v>
      </c>
      <c r="L25" s="30" t="n">
        <f aca="false">SUM(J25:K25)</f>
        <v>12859</v>
      </c>
      <c r="M25" s="30" t="n">
        <v>6364</v>
      </c>
      <c r="N25" s="30" t="n">
        <v>62</v>
      </c>
      <c r="O25" s="80" t="n">
        <f aca="false">SUM(M25:N25)</f>
        <v>6426</v>
      </c>
      <c r="P25" s="81" t="n">
        <f aca="false">ROUND('第5表(8)-1'!J25/'第5表(8)-1'!E25*1000,0)</f>
        <v>8269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13185615</v>
      </c>
      <c r="E26" s="36" t="n">
        <v>194981</v>
      </c>
      <c r="F26" s="36" t="n">
        <f aca="false">SUM(D26:E26)</f>
        <v>13380596</v>
      </c>
      <c r="G26" s="36" t="n">
        <v>0</v>
      </c>
      <c r="H26" s="36" t="n">
        <v>13969</v>
      </c>
      <c r="I26" s="36" t="n">
        <v>81</v>
      </c>
      <c r="J26" s="36" t="n">
        <v>13769</v>
      </c>
      <c r="K26" s="36" t="n">
        <v>119</v>
      </c>
      <c r="L26" s="36" t="n">
        <f aca="false">SUM(J26:K26)</f>
        <v>13888</v>
      </c>
      <c r="M26" s="36" t="n">
        <v>8778</v>
      </c>
      <c r="N26" s="36" t="n">
        <v>69</v>
      </c>
      <c r="O26" s="83" t="n">
        <f aca="false">SUM(M26:N26)</f>
        <v>8847</v>
      </c>
      <c r="P26" s="84" t="n">
        <f aca="false">ROUND('第5表(8)-1'!J26/'第5表(8)-1'!E26*1000,0)</f>
        <v>23519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2917329</v>
      </c>
      <c r="E27" s="30" t="n">
        <v>162383</v>
      </c>
      <c r="F27" s="30" t="n">
        <f aca="false">SUM(D27:E27)</f>
        <v>3079712</v>
      </c>
      <c r="G27" s="30" t="n">
        <v>0</v>
      </c>
      <c r="H27" s="30" t="n">
        <v>12810</v>
      </c>
      <c r="I27" s="30" t="n">
        <v>1025</v>
      </c>
      <c r="J27" s="30" t="n">
        <v>11615</v>
      </c>
      <c r="K27" s="30" t="n">
        <v>170</v>
      </c>
      <c r="L27" s="30" t="n">
        <f aca="false">SUM(J27:K27)</f>
        <v>11785</v>
      </c>
      <c r="M27" s="30" t="n">
        <v>5080</v>
      </c>
      <c r="N27" s="30" t="n">
        <v>60</v>
      </c>
      <c r="O27" s="80" t="n">
        <f aca="false">SUM(M27:N27)</f>
        <v>5140</v>
      </c>
      <c r="P27" s="81" t="n">
        <f aca="false">ROUND('第5表(8)-1'!J27/'第5表(8)-1'!E27*1000,0)</f>
        <v>5696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10579145</v>
      </c>
      <c r="E28" s="30" t="n">
        <v>123412</v>
      </c>
      <c r="F28" s="30" t="n">
        <f aca="false">SUM(D28:E28)</f>
        <v>10702557</v>
      </c>
      <c r="G28" s="30" t="n">
        <v>0</v>
      </c>
      <c r="H28" s="30" t="n">
        <v>14706</v>
      </c>
      <c r="I28" s="30" t="n">
        <v>502</v>
      </c>
      <c r="J28" s="30" t="n">
        <v>14073</v>
      </c>
      <c r="K28" s="30" t="n">
        <v>131</v>
      </c>
      <c r="L28" s="30" t="n">
        <f aca="false">SUM(J28:K28)</f>
        <v>14204</v>
      </c>
      <c r="M28" s="30" t="n">
        <v>7920</v>
      </c>
      <c r="N28" s="30" t="n">
        <v>64</v>
      </c>
      <c r="O28" s="80" t="n">
        <f aca="false">SUM(M28:N28)</f>
        <v>7984</v>
      </c>
      <c r="P28" s="81" t="n">
        <f aca="false">ROUND('第5表(8)-1'!J28/'第5表(8)-1'!E28*1000,0)</f>
        <v>12408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8661896</v>
      </c>
      <c r="E29" s="30" t="n">
        <v>151319</v>
      </c>
      <c r="F29" s="30" t="n">
        <f aca="false">SUM(D29:E29)</f>
        <v>8813215</v>
      </c>
      <c r="G29" s="30" t="n">
        <v>0</v>
      </c>
      <c r="H29" s="30" t="n">
        <v>30989</v>
      </c>
      <c r="I29" s="30" t="n">
        <v>2275</v>
      </c>
      <c r="J29" s="30" t="n">
        <v>28495</v>
      </c>
      <c r="K29" s="30" t="n">
        <v>219</v>
      </c>
      <c r="L29" s="30" t="n">
        <f aca="false">SUM(J29:K29)</f>
        <v>28714</v>
      </c>
      <c r="M29" s="30" t="n">
        <v>10478</v>
      </c>
      <c r="N29" s="30" t="n">
        <v>97</v>
      </c>
      <c r="O29" s="80" t="n">
        <f aca="false">SUM(M29:N29)</f>
        <v>10575</v>
      </c>
      <c r="P29" s="81" t="n">
        <f aca="false">ROUND('第5表(8)-1'!J29/'第5表(8)-1'!E29*1000,0)</f>
        <v>6886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5604439</v>
      </c>
      <c r="E30" s="40" t="n">
        <v>109270</v>
      </c>
      <c r="F30" s="40" t="n">
        <f aca="false">SUM(D30:E30)</f>
        <v>5713709</v>
      </c>
      <c r="G30" s="40" t="n">
        <v>0</v>
      </c>
      <c r="H30" s="40" t="n">
        <v>28438</v>
      </c>
      <c r="I30" s="40" t="n">
        <v>2048</v>
      </c>
      <c r="J30" s="40" t="n">
        <v>26136</v>
      </c>
      <c r="K30" s="40" t="n">
        <v>254</v>
      </c>
      <c r="L30" s="40" t="n">
        <f aca="false">SUM(J30:K30)</f>
        <v>26390</v>
      </c>
      <c r="M30" s="40" t="n">
        <v>7885</v>
      </c>
      <c r="N30" s="40" t="n">
        <v>91</v>
      </c>
      <c r="O30" s="86" t="n">
        <f aca="false">SUM(M30:N30)</f>
        <v>7976</v>
      </c>
      <c r="P30" s="87" t="n">
        <f aca="false">ROUND('第5表(8)-1'!J30/'第5表(8)-1'!E30*1000,0)</f>
        <v>5682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12988152</v>
      </c>
      <c r="E31" s="30" t="n">
        <v>238710</v>
      </c>
      <c r="F31" s="30" t="n">
        <f aca="false">SUM(D31:E31)</f>
        <v>13226862</v>
      </c>
      <c r="G31" s="30" t="n">
        <v>0</v>
      </c>
      <c r="H31" s="30" t="n">
        <v>15549</v>
      </c>
      <c r="I31" s="30" t="n">
        <v>182</v>
      </c>
      <c r="J31" s="30" t="n">
        <v>15167</v>
      </c>
      <c r="K31" s="30" t="n">
        <v>200</v>
      </c>
      <c r="L31" s="30" t="n">
        <f aca="false">SUM(J31:K31)</f>
        <v>15367</v>
      </c>
      <c r="M31" s="30" t="n">
        <v>7692</v>
      </c>
      <c r="N31" s="30" t="n">
        <v>79</v>
      </c>
      <c r="O31" s="80" t="n">
        <f aca="false">SUM(M31:N31)</f>
        <v>7771</v>
      </c>
      <c r="P31" s="87" t="n">
        <f aca="false">ROUND('第5表(8)-1'!J31/'第5表(8)-1'!E31*1000,0)</f>
        <v>10683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372967784</v>
      </c>
      <c r="E32" s="47" t="n">
        <f aca="false">SUM(E11:E31)</f>
        <v>8150498</v>
      </c>
      <c r="F32" s="47" t="n">
        <f aca="false">SUM(F11:F31)</f>
        <v>381118282</v>
      </c>
      <c r="G32" s="47" t="n">
        <f aca="false">SUM(G11:G31)</f>
        <v>0</v>
      </c>
      <c r="H32" s="47" t="n">
        <f aca="false">SUM(H11:H31)</f>
        <v>631720</v>
      </c>
      <c r="I32" s="47" t="n">
        <f aca="false">SUM(I11:I31)</f>
        <v>19507</v>
      </c>
      <c r="J32" s="47" t="n">
        <f aca="false">SUM(J11:J31)</f>
        <v>602780</v>
      </c>
      <c r="K32" s="47" t="n">
        <f aca="false">SUM(K11:K31)</f>
        <v>9433</v>
      </c>
      <c r="L32" s="47" t="n">
        <f aca="false">SUM(L11:L31)</f>
        <v>612213</v>
      </c>
      <c r="M32" s="47" t="n">
        <f aca="false">SUM(M11:M31)</f>
        <v>321601</v>
      </c>
      <c r="N32" s="47" t="n">
        <f aca="false">SUM(N11:N31)</f>
        <v>3677</v>
      </c>
      <c r="O32" s="47" t="n">
        <f aca="false">SUM(O11:O31)</f>
        <v>325278</v>
      </c>
      <c r="P32" s="48" t="n">
        <f aca="false">ROUND('第5表(8)-1'!J32/'第5表(8)-1'!E32*1000,0)</f>
        <v>14389</v>
      </c>
      <c r="Q32" s="88"/>
      <c r="R32" s="89"/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6436716</v>
      </c>
      <c r="E33" s="30" t="n">
        <v>134303</v>
      </c>
      <c r="F33" s="30" t="n">
        <f aca="false">SUM(D33:E33)</f>
        <v>6571019</v>
      </c>
      <c r="G33" s="30" t="n">
        <v>0</v>
      </c>
      <c r="H33" s="30" t="n">
        <v>4538</v>
      </c>
      <c r="I33" s="30" t="n">
        <v>13</v>
      </c>
      <c r="J33" s="30" t="n">
        <v>4426</v>
      </c>
      <c r="K33" s="30" t="n">
        <v>99</v>
      </c>
      <c r="L33" s="30" t="n">
        <f aca="false">SUM(J33:K33)</f>
        <v>4525</v>
      </c>
      <c r="M33" s="30" t="n">
        <v>3018</v>
      </c>
      <c r="N33" s="30" t="n">
        <v>57</v>
      </c>
      <c r="O33" s="80" t="n">
        <f aca="false">SUM(M33:N33)</f>
        <v>3075</v>
      </c>
      <c r="P33" s="81" t="n">
        <f aca="false">ROUND('第5表(8)-1'!J33/'第5表(8)-1'!E33*1000,0)</f>
        <v>29023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5104052</v>
      </c>
      <c r="E34" s="30" t="n">
        <v>68442</v>
      </c>
      <c r="F34" s="30" t="n">
        <f aca="false">SUM(D34:E34)</f>
        <v>5172494</v>
      </c>
      <c r="G34" s="30" t="n">
        <v>0</v>
      </c>
      <c r="H34" s="30" t="n">
        <v>5025</v>
      </c>
      <c r="I34" s="30" t="n">
        <v>38</v>
      </c>
      <c r="J34" s="30" t="n">
        <v>4916</v>
      </c>
      <c r="K34" s="30" t="n">
        <v>71</v>
      </c>
      <c r="L34" s="30" t="n">
        <f aca="false">SUM(J34:K34)</f>
        <v>4987</v>
      </c>
      <c r="M34" s="30" t="n">
        <v>3068</v>
      </c>
      <c r="N34" s="30" t="n">
        <v>36</v>
      </c>
      <c r="O34" s="80" t="n">
        <f aca="false">SUM(M34:N34)</f>
        <v>3104</v>
      </c>
      <c r="P34" s="81" t="n">
        <f aca="false">ROUND('第5表(8)-1'!J34/'第5表(8)-1'!E34*1000,0)</f>
        <v>24743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9863269</v>
      </c>
      <c r="E35" s="30" t="n">
        <v>201387</v>
      </c>
      <c r="F35" s="30" t="n">
        <f aca="false">SUM(D35:E35)</f>
        <v>10064656</v>
      </c>
      <c r="G35" s="30" t="n">
        <v>0</v>
      </c>
      <c r="H35" s="30" t="n">
        <v>13412</v>
      </c>
      <c r="I35" s="30" t="n">
        <v>121</v>
      </c>
      <c r="J35" s="30" t="n">
        <v>13117</v>
      </c>
      <c r="K35" s="30" t="n">
        <v>174</v>
      </c>
      <c r="L35" s="30" t="n">
        <f aca="false">SUM(J35:K35)</f>
        <v>13291</v>
      </c>
      <c r="M35" s="30" t="n">
        <v>6908</v>
      </c>
      <c r="N35" s="30" t="n">
        <v>67</v>
      </c>
      <c r="O35" s="80" t="n">
        <f aca="false">SUM(M35:N35)</f>
        <v>6975</v>
      </c>
      <c r="P35" s="81" t="n">
        <f aca="false">ROUND('第5表(8)-1'!J35/'第5表(8)-1'!E35*1000,0)</f>
        <v>11817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7460916</v>
      </c>
      <c r="E36" s="30" t="n">
        <v>258919</v>
      </c>
      <c r="F36" s="30" t="n">
        <f aca="false">SUM(D36:E36)</f>
        <v>7719835</v>
      </c>
      <c r="G36" s="30" t="n">
        <v>0</v>
      </c>
      <c r="H36" s="30" t="n">
        <v>10891</v>
      </c>
      <c r="I36" s="30" t="n">
        <v>94</v>
      </c>
      <c r="J36" s="30" t="n">
        <v>10623</v>
      </c>
      <c r="K36" s="30" t="n">
        <v>174</v>
      </c>
      <c r="L36" s="30" t="n">
        <f aca="false">SUM(J36:K36)</f>
        <v>10797</v>
      </c>
      <c r="M36" s="30" t="n">
        <v>5960</v>
      </c>
      <c r="N36" s="30" t="n">
        <v>91</v>
      </c>
      <c r="O36" s="80" t="n">
        <f aca="false">SUM(M36:N36)</f>
        <v>6051</v>
      </c>
      <c r="P36" s="81" t="n">
        <f aca="false">ROUND('第5表(8)-1'!J36/'第5表(8)-1'!E36*1000,0)</f>
        <v>14497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1801361</v>
      </c>
      <c r="E37" s="30" t="n">
        <v>18109</v>
      </c>
      <c r="F37" s="30" t="n">
        <f aca="false">SUM(D37:E37)</f>
        <v>1819470</v>
      </c>
      <c r="G37" s="30" t="n">
        <v>0</v>
      </c>
      <c r="H37" s="30" t="n">
        <v>3911</v>
      </c>
      <c r="I37" s="30" t="n">
        <v>79</v>
      </c>
      <c r="J37" s="30" t="n">
        <v>3790</v>
      </c>
      <c r="K37" s="30" t="n">
        <v>42</v>
      </c>
      <c r="L37" s="30" t="n">
        <f aca="false">SUM(J37:K37)</f>
        <v>3832</v>
      </c>
      <c r="M37" s="30" t="n">
        <v>1906</v>
      </c>
      <c r="N37" s="30" t="n">
        <v>17</v>
      </c>
      <c r="O37" s="80" t="n">
        <f aca="false">SUM(M37:N37)</f>
        <v>1923</v>
      </c>
      <c r="P37" s="81" t="n">
        <f aca="false">ROUND('第5表(8)-1'!J37/'第5表(8)-1'!E37*1000,0)</f>
        <v>10707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5018621</v>
      </c>
      <c r="E38" s="36" t="n">
        <v>46240</v>
      </c>
      <c r="F38" s="36" t="n">
        <f aca="false">SUM(D38:E38)</f>
        <v>5064861</v>
      </c>
      <c r="G38" s="36" t="n">
        <v>0</v>
      </c>
      <c r="H38" s="36" t="n">
        <v>6763</v>
      </c>
      <c r="I38" s="36" t="n">
        <v>48</v>
      </c>
      <c r="J38" s="36" t="n">
        <v>6655</v>
      </c>
      <c r="K38" s="36" t="n">
        <v>60</v>
      </c>
      <c r="L38" s="36" t="n">
        <f aca="false">SUM(J38:K38)</f>
        <v>6715</v>
      </c>
      <c r="M38" s="36" t="n">
        <v>4036</v>
      </c>
      <c r="N38" s="36" t="n">
        <v>37</v>
      </c>
      <c r="O38" s="83" t="n">
        <f aca="false">SUM(M38:N38)</f>
        <v>4073</v>
      </c>
      <c r="P38" s="84" t="n">
        <f aca="false">ROUND('第5表(8)-1'!J38/'第5表(8)-1'!E38*1000,0)</f>
        <v>13946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4529836</v>
      </c>
      <c r="E39" s="30" t="n">
        <v>37651</v>
      </c>
      <c r="F39" s="30" t="n">
        <f aca="false">SUM(D39:E39)</f>
        <v>4567487</v>
      </c>
      <c r="G39" s="30" t="n">
        <v>0</v>
      </c>
      <c r="H39" s="30" t="n">
        <v>3957</v>
      </c>
      <c r="I39" s="30" t="n">
        <v>20</v>
      </c>
      <c r="J39" s="30" t="n">
        <v>3902</v>
      </c>
      <c r="K39" s="30" t="n">
        <v>35</v>
      </c>
      <c r="L39" s="30" t="n">
        <f aca="false">SUM(J39:K39)</f>
        <v>3937</v>
      </c>
      <c r="M39" s="30" t="n">
        <v>2190</v>
      </c>
      <c r="N39" s="30" t="n">
        <v>18</v>
      </c>
      <c r="O39" s="80" t="n">
        <f aca="false">SUM(M39:N39)</f>
        <v>2208</v>
      </c>
      <c r="P39" s="81" t="n">
        <f aca="false">ROUND('第5表(8)-1'!J39/'第5表(8)-1'!E39*1000,0)</f>
        <v>14581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5298979</v>
      </c>
      <c r="E40" s="30" t="n">
        <v>64104</v>
      </c>
      <c r="F40" s="30" t="n">
        <f aca="false">SUM(D40:E40)</f>
        <v>5363083</v>
      </c>
      <c r="G40" s="30" t="n">
        <v>0</v>
      </c>
      <c r="H40" s="30" t="n">
        <v>5721</v>
      </c>
      <c r="I40" s="30" t="n">
        <v>36</v>
      </c>
      <c r="J40" s="30" t="n">
        <v>5637</v>
      </c>
      <c r="K40" s="30" t="n">
        <v>48</v>
      </c>
      <c r="L40" s="30" t="n">
        <f aca="false">SUM(J40:K40)</f>
        <v>5685</v>
      </c>
      <c r="M40" s="30" t="n">
        <v>3126</v>
      </c>
      <c r="N40" s="30" t="n">
        <v>21</v>
      </c>
      <c r="O40" s="80" t="n">
        <f aca="false">SUM(M40:N40)</f>
        <v>3147</v>
      </c>
      <c r="P40" s="81" t="n">
        <f aca="false">ROUND('第5表(8)-1'!J40/'第5表(8)-1'!E40*1000,0)</f>
        <v>14936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5685562</v>
      </c>
      <c r="E41" s="30" t="n">
        <v>114365</v>
      </c>
      <c r="F41" s="30" t="n">
        <f aca="false">SUM(D41:E41)</f>
        <v>5799927</v>
      </c>
      <c r="G41" s="30" t="n">
        <v>0</v>
      </c>
      <c r="H41" s="30" t="n">
        <v>12388</v>
      </c>
      <c r="I41" s="30" t="n">
        <v>739</v>
      </c>
      <c r="J41" s="30" t="n">
        <v>11468</v>
      </c>
      <c r="K41" s="30" t="n">
        <v>181</v>
      </c>
      <c r="L41" s="30" t="n">
        <f aca="false">SUM(J41:K41)</f>
        <v>11649</v>
      </c>
      <c r="M41" s="30" t="n">
        <v>5956</v>
      </c>
      <c r="N41" s="30" t="n">
        <v>82</v>
      </c>
      <c r="O41" s="80" t="n">
        <f aca="false">SUM(M41:N41)</f>
        <v>6038</v>
      </c>
      <c r="P41" s="81" t="n">
        <f aca="false">ROUND('第5表(8)-1'!J41/'第5表(8)-1'!E41*1000,0)</f>
        <v>8042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7523073</v>
      </c>
      <c r="E42" s="40" t="n">
        <v>44087</v>
      </c>
      <c r="F42" s="40" t="n">
        <f aca="false">SUM(D42:E42)</f>
        <v>7567160</v>
      </c>
      <c r="G42" s="40" t="n">
        <v>0</v>
      </c>
      <c r="H42" s="40" t="n">
        <v>9700</v>
      </c>
      <c r="I42" s="40" t="n">
        <v>87</v>
      </c>
      <c r="J42" s="40" t="n">
        <v>9549</v>
      </c>
      <c r="K42" s="40" t="n">
        <v>64</v>
      </c>
      <c r="L42" s="40" t="n">
        <f aca="false">SUM(J42:K42)</f>
        <v>9613</v>
      </c>
      <c r="M42" s="40" t="n">
        <v>4980</v>
      </c>
      <c r="N42" s="40" t="n">
        <v>36</v>
      </c>
      <c r="O42" s="86" t="n">
        <f aca="false">SUM(M42:N42)</f>
        <v>5016</v>
      </c>
      <c r="P42" s="87" t="n">
        <f aca="false">ROUND('第5表(8)-1'!J42/'第5表(8)-1'!E42*1000,0)</f>
        <v>12928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8078009</v>
      </c>
      <c r="E43" s="30" t="n">
        <v>137598</v>
      </c>
      <c r="F43" s="30" t="n">
        <f aca="false">SUM(D43:E43)</f>
        <v>8215607</v>
      </c>
      <c r="G43" s="30" t="n">
        <v>0</v>
      </c>
      <c r="H43" s="30" t="n">
        <v>10312</v>
      </c>
      <c r="I43" s="30" t="n">
        <v>133</v>
      </c>
      <c r="J43" s="30" t="n">
        <v>10024</v>
      </c>
      <c r="K43" s="30" t="n">
        <v>155</v>
      </c>
      <c r="L43" s="30" t="n">
        <f aca="false">SUM(J43:K43)</f>
        <v>10179</v>
      </c>
      <c r="M43" s="30" t="n">
        <v>5360</v>
      </c>
      <c r="N43" s="30" t="n">
        <v>46</v>
      </c>
      <c r="O43" s="80" t="n">
        <f aca="false">SUM(M43:N43)</f>
        <v>5406</v>
      </c>
      <c r="P43" s="81" t="n">
        <f aca="false">ROUND('第5表(8)-1'!J43/'第5表(8)-1'!E43*1000,0)</f>
        <v>13022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3768803</v>
      </c>
      <c r="E44" s="30" t="n">
        <v>101938</v>
      </c>
      <c r="F44" s="30" t="n">
        <f aca="false">SUM(D44:E44)</f>
        <v>3870741</v>
      </c>
      <c r="G44" s="30" t="n">
        <v>0</v>
      </c>
      <c r="H44" s="30" t="n">
        <v>4304</v>
      </c>
      <c r="I44" s="30" t="n">
        <v>34</v>
      </c>
      <c r="J44" s="30" t="n">
        <v>4193</v>
      </c>
      <c r="K44" s="30" t="n">
        <v>77</v>
      </c>
      <c r="L44" s="30" t="n">
        <f aca="false">SUM(J44:K44)</f>
        <v>4270</v>
      </c>
      <c r="M44" s="30" t="n">
        <v>2641</v>
      </c>
      <c r="N44" s="30" t="n">
        <v>35</v>
      </c>
      <c r="O44" s="80" t="n">
        <f aca="false">SUM(M44:N44)</f>
        <v>2676</v>
      </c>
      <c r="P44" s="81" t="n">
        <f aca="false">ROUND('第5表(8)-1'!J44/'第5表(8)-1'!E44*1000,0)</f>
        <v>28190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2345609</v>
      </c>
      <c r="E45" s="30" t="n">
        <v>65381</v>
      </c>
      <c r="F45" s="30" t="n">
        <f aca="false">SUM(D45:E45)</f>
        <v>2410990</v>
      </c>
      <c r="G45" s="30" t="n">
        <v>0</v>
      </c>
      <c r="H45" s="30" t="n">
        <v>3845</v>
      </c>
      <c r="I45" s="30" t="n">
        <v>39</v>
      </c>
      <c r="J45" s="30" t="n">
        <v>3736</v>
      </c>
      <c r="K45" s="30" t="n">
        <v>70</v>
      </c>
      <c r="L45" s="30" t="n">
        <f aca="false">SUM(J45:K45)</f>
        <v>3806</v>
      </c>
      <c r="M45" s="30" t="n">
        <v>1982</v>
      </c>
      <c r="N45" s="30" t="n">
        <v>25</v>
      </c>
      <c r="O45" s="80" t="n">
        <f aca="false">SUM(M45:N45)</f>
        <v>2007</v>
      </c>
      <c r="P45" s="81" t="n">
        <f aca="false">ROUND('第5表(8)-1'!J45/'第5表(8)-1'!E45*1000,0)</f>
        <v>13033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2233032</v>
      </c>
      <c r="E46" s="30" t="n">
        <v>18259</v>
      </c>
      <c r="F46" s="30" t="n">
        <f aca="false">SUM(D46:E46)</f>
        <v>2251291</v>
      </c>
      <c r="G46" s="30" t="n">
        <v>0</v>
      </c>
      <c r="H46" s="30" t="n">
        <v>2973</v>
      </c>
      <c r="I46" s="30" t="n">
        <v>36</v>
      </c>
      <c r="J46" s="30" t="n">
        <v>2910</v>
      </c>
      <c r="K46" s="30" t="n">
        <v>27</v>
      </c>
      <c r="L46" s="30" t="n">
        <f aca="false">SUM(J46:K46)</f>
        <v>2937</v>
      </c>
      <c r="M46" s="30" t="n">
        <v>1521</v>
      </c>
      <c r="N46" s="30" t="n">
        <v>10</v>
      </c>
      <c r="O46" s="80" t="n">
        <f aca="false">SUM(M46:N46)</f>
        <v>1531</v>
      </c>
      <c r="P46" s="81" t="n">
        <f aca="false">ROUND('第5表(8)-1'!J46/'第5表(8)-1'!E46*1000,0)</f>
        <v>11698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2819466</v>
      </c>
      <c r="E47" s="30" t="n">
        <v>32197</v>
      </c>
      <c r="F47" s="30" t="n">
        <f aca="false">SUM(D47:E47)</f>
        <v>2851663</v>
      </c>
      <c r="G47" s="30" t="n">
        <v>0</v>
      </c>
      <c r="H47" s="30" t="n">
        <v>7075</v>
      </c>
      <c r="I47" s="30" t="n">
        <v>194</v>
      </c>
      <c r="J47" s="30" t="n">
        <v>6808</v>
      </c>
      <c r="K47" s="30" t="n">
        <v>73</v>
      </c>
      <c r="L47" s="30" t="n">
        <f aca="false">SUM(J47:K47)</f>
        <v>6881</v>
      </c>
      <c r="M47" s="30" t="n">
        <v>2763</v>
      </c>
      <c r="N47" s="30" t="n">
        <v>24</v>
      </c>
      <c r="O47" s="80" t="n">
        <f aca="false">SUM(M47:N47)</f>
        <v>2787</v>
      </c>
      <c r="P47" s="81" t="n">
        <f aca="false">ROUND('第5表(8)-1'!J47/'第5表(8)-1'!E47*1000,0)</f>
        <v>9314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527341</v>
      </c>
      <c r="E48" s="36" t="n">
        <v>11044</v>
      </c>
      <c r="F48" s="36" t="n">
        <f aca="false">SUM(D48:E48)</f>
        <v>538385</v>
      </c>
      <c r="G48" s="36" t="n">
        <v>0</v>
      </c>
      <c r="H48" s="36" t="n">
        <v>3676</v>
      </c>
      <c r="I48" s="36" t="n">
        <v>344</v>
      </c>
      <c r="J48" s="36" t="n">
        <v>3289</v>
      </c>
      <c r="K48" s="36" t="n">
        <v>43</v>
      </c>
      <c r="L48" s="36" t="n">
        <f aca="false">SUM(J48:K48)</f>
        <v>3332</v>
      </c>
      <c r="M48" s="36" t="n">
        <v>1177</v>
      </c>
      <c r="N48" s="36" t="n">
        <v>8</v>
      </c>
      <c r="O48" s="83" t="n">
        <f aca="false">SUM(M48:N48)</f>
        <v>1185</v>
      </c>
      <c r="P48" s="84" t="n">
        <f aca="false">ROUND('第5表(8)-1'!J48/'第5表(8)-1'!E48*1000,0)</f>
        <v>4424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2492499</v>
      </c>
      <c r="E49" s="30" t="n">
        <v>21991</v>
      </c>
      <c r="F49" s="30" t="n">
        <f aca="false">SUM(D49:E49)</f>
        <v>2514490</v>
      </c>
      <c r="G49" s="30" t="n">
        <v>0</v>
      </c>
      <c r="H49" s="30" t="n">
        <v>8879</v>
      </c>
      <c r="I49" s="30" t="n">
        <v>501</v>
      </c>
      <c r="J49" s="30" t="n">
        <v>8337</v>
      </c>
      <c r="K49" s="30" t="n">
        <v>41</v>
      </c>
      <c r="L49" s="30" t="n">
        <f aca="false">SUM(J49:K49)</f>
        <v>8378</v>
      </c>
      <c r="M49" s="30" t="n">
        <v>3285</v>
      </c>
      <c r="N49" s="30" t="n">
        <v>15</v>
      </c>
      <c r="O49" s="80" t="n">
        <f aca="false">SUM(M49:N49)</f>
        <v>3300</v>
      </c>
      <c r="P49" s="81" t="n">
        <f aca="false">ROUND('第5表(8)-1'!J49/'第5表(8)-1'!E49*1000,0)</f>
        <v>6537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1150119</v>
      </c>
      <c r="E50" s="30" t="n">
        <v>15983</v>
      </c>
      <c r="F50" s="30" t="n">
        <f aca="false">SUM(D50:E50)</f>
        <v>1166102</v>
      </c>
      <c r="G50" s="30" t="n">
        <v>0</v>
      </c>
      <c r="H50" s="30" t="n">
        <v>5459</v>
      </c>
      <c r="I50" s="30" t="n">
        <v>587</v>
      </c>
      <c r="J50" s="30" t="n">
        <v>4826</v>
      </c>
      <c r="K50" s="30" t="n">
        <v>46</v>
      </c>
      <c r="L50" s="30" t="n">
        <f aca="false">SUM(J50:K50)</f>
        <v>4872</v>
      </c>
      <c r="M50" s="30" t="n">
        <v>2439</v>
      </c>
      <c r="N50" s="30" t="n">
        <v>23</v>
      </c>
      <c r="O50" s="80" t="n">
        <f aca="false">SUM(M50:N50)</f>
        <v>2462</v>
      </c>
      <c r="P50" s="81" t="n">
        <f aca="false">ROUND('第5表(8)-1'!J50/'第5表(8)-1'!E50*1000,0)</f>
        <v>3283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150759</v>
      </c>
      <c r="E51" s="30" t="n">
        <v>966</v>
      </c>
      <c r="F51" s="30" t="n">
        <f aca="false">SUM(D51:E51)</f>
        <v>151725</v>
      </c>
      <c r="G51" s="30" t="n">
        <v>0</v>
      </c>
      <c r="H51" s="30" t="n">
        <v>1291</v>
      </c>
      <c r="I51" s="30" t="n">
        <v>173</v>
      </c>
      <c r="J51" s="30" t="n">
        <v>1110</v>
      </c>
      <c r="K51" s="30" t="n">
        <v>8</v>
      </c>
      <c r="L51" s="30" t="n">
        <f aca="false">SUM(J51:K51)</f>
        <v>1118</v>
      </c>
      <c r="M51" s="30" t="n">
        <v>557</v>
      </c>
      <c r="N51" s="30" t="n">
        <v>4</v>
      </c>
      <c r="O51" s="80" t="n">
        <f aca="false">SUM(M51:N51)</f>
        <v>561</v>
      </c>
      <c r="P51" s="81" t="n">
        <f aca="false">ROUND('第5表(8)-1'!J51/'第5表(8)-1'!E51*1000,0)</f>
        <v>1770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3376399</v>
      </c>
      <c r="E52" s="40" t="n">
        <v>48068</v>
      </c>
      <c r="F52" s="40" t="n">
        <f aca="false">SUM(D52:E52)</f>
        <v>3424467</v>
      </c>
      <c r="G52" s="40" t="n">
        <v>0</v>
      </c>
      <c r="H52" s="40" t="n">
        <v>10070</v>
      </c>
      <c r="I52" s="40" t="n">
        <v>243</v>
      </c>
      <c r="J52" s="40" t="n">
        <v>9711</v>
      </c>
      <c r="K52" s="40" t="n">
        <v>116</v>
      </c>
      <c r="L52" s="40" t="n">
        <f aca="false">SUM(J52:K52)</f>
        <v>9827</v>
      </c>
      <c r="M52" s="40" t="n">
        <v>5069</v>
      </c>
      <c r="N52" s="40" t="n">
        <v>47</v>
      </c>
      <c r="O52" s="86" t="n">
        <f aca="false">SUM(M52:N52)</f>
        <v>5116</v>
      </c>
      <c r="P52" s="87" t="n">
        <f aca="false">ROUND('第5表(8)-1'!J52/'第5表(8)-1'!E52*1000,0)</f>
        <v>9104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211470</v>
      </c>
      <c r="E53" s="30" t="n">
        <v>18289</v>
      </c>
      <c r="F53" s="30" t="n">
        <f aca="false">SUM(D53:E53)</f>
        <v>229759</v>
      </c>
      <c r="G53" s="30" t="n">
        <v>0</v>
      </c>
      <c r="H53" s="30" t="n">
        <v>690</v>
      </c>
      <c r="I53" s="30" t="n">
        <v>66</v>
      </c>
      <c r="J53" s="30" t="n">
        <v>610</v>
      </c>
      <c r="K53" s="30" t="n">
        <v>14</v>
      </c>
      <c r="L53" s="30" t="n">
        <f aca="false">SUM(J53:K53)</f>
        <v>624</v>
      </c>
      <c r="M53" s="30" t="n">
        <v>314</v>
      </c>
      <c r="N53" s="30" t="n">
        <v>12</v>
      </c>
      <c r="O53" s="80" t="n">
        <f aca="false">SUM(M53:N53)</f>
        <v>326</v>
      </c>
      <c r="P53" s="81" t="n">
        <f aca="false">ROUND('第5表(8)-1'!J53/'第5表(8)-1'!E53*1000,0)</f>
        <v>3715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85875891</v>
      </c>
      <c r="E54" s="47" t="n">
        <f aca="false">SUM(E33:E53)</f>
        <v>1459321</v>
      </c>
      <c r="F54" s="47" t="n">
        <f aca="false">SUM(F33:F53)</f>
        <v>87335212</v>
      </c>
      <c r="G54" s="47" t="n">
        <f aca="false">SUM(G33:G53)</f>
        <v>0</v>
      </c>
      <c r="H54" s="47" t="n">
        <f aca="false">SUM(H33:H53)</f>
        <v>134880</v>
      </c>
      <c r="I54" s="47" t="n">
        <f aca="false">SUM(I33:I53)</f>
        <v>3625</v>
      </c>
      <c r="J54" s="47" t="n">
        <f aca="false">SUM(J33:J53)</f>
        <v>129637</v>
      </c>
      <c r="K54" s="47" t="n">
        <f aca="false">SUM(K33:K53)</f>
        <v>1618</v>
      </c>
      <c r="L54" s="47" t="n">
        <f aca="false">SUM(L33:L53)</f>
        <v>131255</v>
      </c>
      <c r="M54" s="57" t="n">
        <f aca="false">SUM(M33:M53)</f>
        <v>68256</v>
      </c>
      <c r="N54" s="47" t="n">
        <f aca="false">SUM(N33:N53)</f>
        <v>711</v>
      </c>
      <c r="O54" s="47" t="n">
        <f aca="false">SUM(O33:O53)</f>
        <v>68967</v>
      </c>
      <c r="P54" s="48" t="n">
        <f aca="false">ROUND('第5表(8)-1'!J54/'第5表(8)-1'!E54*1000,0)</f>
        <v>12148</v>
      </c>
      <c r="Q54" s="88"/>
      <c r="R54" s="89"/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458843675</v>
      </c>
      <c r="E55" s="61" t="n">
        <f aca="false">E32+E54</f>
        <v>9609819</v>
      </c>
      <c r="F55" s="61" t="n">
        <f aca="false">F32+F54</f>
        <v>468453494</v>
      </c>
      <c r="G55" s="61" t="n">
        <f aca="false">G32+G54</f>
        <v>0</v>
      </c>
      <c r="H55" s="61" t="n">
        <f aca="false">H32+H54</f>
        <v>766600</v>
      </c>
      <c r="I55" s="61" t="n">
        <f aca="false">I32+I54</f>
        <v>23132</v>
      </c>
      <c r="J55" s="61" t="n">
        <f aca="false">J32+J54</f>
        <v>732417</v>
      </c>
      <c r="K55" s="61" t="n">
        <f aca="false">K32+K54</f>
        <v>11051</v>
      </c>
      <c r="L55" s="61" t="n">
        <f aca="false">L32+L54</f>
        <v>743468</v>
      </c>
      <c r="M55" s="61" t="n">
        <f aca="false">M32+M54</f>
        <v>389857</v>
      </c>
      <c r="N55" s="61" t="n">
        <f aca="false">N32+N54</f>
        <v>4388</v>
      </c>
      <c r="O55" s="61" t="n">
        <f aca="false">O32+O54</f>
        <v>394245</v>
      </c>
      <c r="P55" s="63" t="n">
        <f aca="false">ROUND('第5表(8)-1'!J55/'第5表(8)-1'!E55*1000,0)</f>
        <v>13911</v>
      </c>
      <c r="Q55" s="88"/>
      <c r="R55" s="89"/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0.8" hidden="false" customHeight="false" outlineLevel="0" collapsed="false"/>
    <row r="58" s="66" customFormat="true" ht="10.8" hidden="false" customHeight="false" outlineLevel="0" collapsed="false"/>
    <row r="59" s="66" customFormat="true" ht="10.8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4" min="4" style="1" width="14.44"/>
    <col collapsed="false" customWidth="true" hidden="false" outlineLevel="0" max="24" min="15" style="1" width="8.32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5" t="s">
        <v>5</v>
      </c>
      <c r="G6" s="16" t="s">
        <v>6</v>
      </c>
      <c r="H6" s="16"/>
      <c r="I6" s="16"/>
      <c r="J6" s="18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9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0</v>
      </c>
      <c r="E11" s="26" t="n">
        <v>18342207</v>
      </c>
      <c r="F11" s="26" t="n">
        <v>12373</v>
      </c>
      <c r="G11" s="26" t="n">
        <v>10530797</v>
      </c>
      <c r="H11" s="26" t="n">
        <v>7799037</v>
      </c>
      <c r="I11" s="26" t="n">
        <f aca="false">SUM(G11:H11)</f>
        <v>18329834</v>
      </c>
      <c r="J11" s="26" t="n">
        <v>636913875</v>
      </c>
      <c r="K11" s="26" t="n">
        <v>39977</v>
      </c>
      <c r="L11" s="26" t="n">
        <v>378793624</v>
      </c>
      <c r="M11" s="26" t="n">
        <v>258080274</v>
      </c>
      <c r="N11" s="28" t="n">
        <f aca="false">SUM(L11:M11)</f>
        <v>636873898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0</v>
      </c>
      <c r="E12" s="30" t="n">
        <v>9244280</v>
      </c>
      <c r="F12" s="30" t="n">
        <v>3713</v>
      </c>
      <c r="G12" s="30" t="n">
        <v>3850563</v>
      </c>
      <c r="H12" s="30" t="n">
        <v>5390004</v>
      </c>
      <c r="I12" s="30" t="n">
        <f aca="false">SUM(G12:H12)</f>
        <v>9240567</v>
      </c>
      <c r="J12" s="30" t="n">
        <v>230801665</v>
      </c>
      <c r="K12" s="30" t="n">
        <v>16413</v>
      </c>
      <c r="L12" s="30" t="n">
        <v>103595814</v>
      </c>
      <c r="M12" s="30" t="n">
        <v>127189438</v>
      </c>
      <c r="N12" s="32" t="n">
        <f aca="false">SUM(L12:M12)</f>
        <v>230785252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0</v>
      </c>
      <c r="E13" s="30" t="n">
        <v>8056256</v>
      </c>
      <c r="F13" s="30" t="n">
        <v>178097</v>
      </c>
      <c r="G13" s="30" t="n">
        <v>4455294</v>
      </c>
      <c r="H13" s="30" t="n">
        <v>3422865</v>
      </c>
      <c r="I13" s="30" t="n">
        <f aca="false">SUM(G13:H13)</f>
        <v>7878159</v>
      </c>
      <c r="J13" s="30" t="n">
        <v>124771262</v>
      </c>
      <c r="K13" s="30" t="n">
        <v>160799</v>
      </c>
      <c r="L13" s="30" t="n">
        <v>65052849</v>
      </c>
      <c r="M13" s="30" t="n">
        <v>59557614</v>
      </c>
      <c r="N13" s="32" t="n">
        <f aca="false">SUM(L13:M13)</f>
        <v>124610463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0</v>
      </c>
      <c r="E14" s="30" t="n">
        <v>6715429</v>
      </c>
      <c r="F14" s="30" t="n">
        <v>3434</v>
      </c>
      <c r="G14" s="30" t="n">
        <v>2573633</v>
      </c>
      <c r="H14" s="30" t="n">
        <v>4138362</v>
      </c>
      <c r="I14" s="30" t="n">
        <f aca="false">SUM(G14:H14)</f>
        <v>6711995</v>
      </c>
      <c r="J14" s="30" t="n">
        <v>123121498</v>
      </c>
      <c r="K14" s="30" t="n">
        <v>27692</v>
      </c>
      <c r="L14" s="30" t="n">
        <v>52831647</v>
      </c>
      <c r="M14" s="30" t="n">
        <v>70262159</v>
      </c>
      <c r="N14" s="32" t="n">
        <f aca="false">SUM(L14:M14)</f>
        <v>123093806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0</v>
      </c>
      <c r="E15" s="30" t="n">
        <v>7354506</v>
      </c>
      <c r="F15" s="30" t="n">
        <v>9430</v>
      </c>
      <c r="G15" s="30" t="n">
        <v>3111903</v>
      </c>
      <c r="H15" s="30" t="n">
        <v>4233173</v>
      </c>
      <c r="I15" s="30" t="n">
        <f aca="false">SUM(G15:H15)</f>
        <v>7345076</v>
      </c>
      <c r="J15" s="30" t="n">
        <v>99909813</v>
      </c>
      <c r="K15" s="30" t="n">
        <v>32550</v>
      </c>
      <c r="L15" s="30" t="n">
        <v>45223602</v>
      </c>
      <c r="M15" s="30" t="n">
        <v>54653661</v>
      </c>
      <c r="N15" s="32" t="n">
        <f aca="false">SUM(L15:M15)</f>
        <v>99877263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0</v>
      </c>
      <c r="E16" s="36" t="n">
        <v>5742018</v>
      </c>
      <c r="F16" s="36" t="n">
        <v>52853</v>
      </c>
      <c r="G16" s="36" t="n">
        <v>2650372</v>
      </c>
      <c r="H16" s="36" t="n">
        <v>3038793</v>
      </c>
      <c r="I16" s="36" t="n">
        <f aca="false">SUM(G16:H16)</f>
        <v>5689165</v>
      </c>
      <c r="J16" s="36" t="n">
        <v>56509180</v>
      </c>
      <c r="K16" s="36" t="n">
        <v>146100</v>
      </c>
      <c r="L16" s="36" t="n">
        <v>24371724</v>
      </c>
      <c r="M16" s="36" t="n">
        <v>31991356</v>
      </c>
      <c r="N16" s="38" t="n">
        <f aca="false">SUM(L16:M16)</f>
        <v>56363080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0</v>
      </c>
      <c r="E17" s="30" t="n">
        <v>2077716</v>
      </c>
      <c r="F17" s="30" t="n">
        <v>3895</v>
      </c>
      <c r="G17" s="30" t="n">
        <v>888611</v>
      </c>
      <c r="H17" s="30" t="n">
        <v>1185210</v>
      </c>
      <c r="I17" s="30" t="n">
        <f aca="false">SUM(G17:H17)</f>
        <v>2073821</v>
      </c>
      <c r="J17" s="30" t="n">
        <v>23828107</v>
      </c>
      <c r="K17" s="30" t="n">
        <v>15759</v>
      </c>
      <c r="L17" s="30" t="n">
        <v>10504150</v>
      </c>
      <c r="M17" s="30" t="n">
        <v>13308198</v>
      </c>
      <c r="N17" s="32" t="n">
        <f aca="false">SUM(L17:M17)</f>
        <v>23812348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0</v>
      </c>
      <c r="E18" s="30" t="n">
        <v>3384810</v>
      </c>
      <c r="F18" s="30" t="n">
        <v>24597</v>
      </c>
      <c r="G18" s="30" t="n">
        <v>1567468</v>
      </c>
      <c r="H18" s="30" t="n">
        <v>1792745</v>
      </c>
      <c r="I18" s="30" t="n">
        <f aca="false">SUM(G18:H18)</f>
        <v>3360213</v>
      </c>
      <c r="J18" s="30" t="n">
        <v>33222502</v>
      </c>
      <c r="K18" s="30" t="n">
        <v>46891</v>
      </c>
      <c r="L18" s="30" t="n">
        <v>18875889</v>
      </c>
      <c r="M18" s="30" t="n">
        <v>14299722</v>
      </c>
      <c r="N18" s="32" t="n">
        <f aca="false">SUM(L18:M18)</f>
        <v>33175611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0</v>
      </c>
      <c r="E19" s="30" t="n">
        <v>3594400</v>
      </c>
      <c r="F19" s="30" t="n">
        <v>2793</v>
      </c>
      <c r="G19" s="30" t="n">
        <v>1936497</v>
      </c>
      <c r="H19" s="30" t="n">
        <v>1655110</v>
      </c>
      <c r="I19" s="30" t="n">
        <f aca="false">SUM(G19:H19)</f>
        <v>3591607</v>
      </c>
      <c r="J19" s="30" t="n">
        <v>70663530</v>
      </c>
      <c r="K19" s="30" t="n">
        <v>12473</v>
      </c>
      <c r="L19" s="30" t="n">
        <v>39641717</v>
      </c>
      <c r="M19" s="30" t="n">
        <v>31009340</v>
      </c>
      <c r="N19" s="32" t="n">
        <f aca="false">SUM(L19:M19)</f>
        <v>70651057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0</v>
      </c>
      <c r="E20" s="40" t="n">
        <v>5001982</v>
      </c>
      <c r="F20" s="40" t="n">
        <v>16597</v>
      </c>
      <c r="G20" s="40" t="n">
        <v>2188514</v>
      </c>
      <c r="H20" s="40" t="n">
        <v>2796871</v>
      </c>
      <c r="I20" s="40" t="n">
        <f aca="false">SUM(G20:H20)</f>
        <v>4985385</v>
      </c>
      <c r="J20" s="40" t="n">
        <v>53563599</v>
      </c>
      <c r="K20" s="40" t="n">
        <v>46722</v>
      </c>
      <c r="L20" s="40" t="n">
        <v>27664594</v>
      </c>
      <c r="M20" s="40" t="n">
        <v>25852283</v>
      </c>
      <c r="N20" s="42" t="n">
        <f aca="false">SUM(L20:M20)</f>
        <v>53516877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0</v>
      </c>
      <c r="E21" s="30" t="n">
        <v>4058231</v>
      </c>
      <c r="F21" s="30" t="n">
        <v>788</v>
      </c>
      <c r="G21" s="30" t="n">
        <v>1483335</v>
      </c>
      <c r="H21" s="30" t="n">
        <v>2574108</v>
      </c>
      <c r="I21" s="30" t="n">
        <f aca="false">SUM(G21:H21)</f>
        <v>4057443</v>
      </c>
      <c r="J21" s="30" t="n">
        <v>62120770</v>
      </c>
      <c r="K21" s="30" t="n">
        <v>6914</v>
      </c>
      <c r="L21" s="30" t="n">
        <v>26225917</v>
      </c>
      <c r="M21" s="30" t="n">
        <v>35887939</v>
      </c>
      <c r="N21" s="32" t="n">
        <f aca="false">SUM(L21:M21)</f>
        <v>62113856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0</v>
      </c>
      <c r="E22" s="30" t="n">
        <v>5683756</v>
      </c>
      <c r="F22" s="30" t="n">
        <v>4981</v>
      </c>
      <c r="G22" s="30" t="n">
        <v>2090176</v>
      </c>
      <c r="H22" s="30" t="n">
        <v>3588599</v>
      </c>
      <c r="I22" s="30" t="n">
        <f aca="false">SUM(G22:H22)</f>
        <v>5678775</v>
      </c>
      <c r="J22" s="30" t="n">
        <v>67111687</v>
      </c>
      <c r="K22" s="30" t="n">
        <v>27556</v>
      </c>
      <c r="L22" s="30" t="n">
        <v>28377604</v>
      </c>
      <c r="M22" s="30" t="n">
        <v>38706527</v>
      </c>
      <c r="N22" s="32" t="n">
        <f aca="false">SUM(L22:M22)</f>
        <v>67084131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0</v>
      </c>
      <c r="E23" s="30" t="n">
        <v>7553806</v>
      </c>
      <c r="F23" s="30" t="n">
        <v>1197</v>
      </c>
      <c r="G23" s="30" t="n">
        <v>2924361</v>
      </c>
      <c r="H23" s="30" t="n">
        <v>4628248</v>
      </c>
      <c r="I23" s="30" t="n">
        <f aca="false">SUM(G23:H23)</f>
        <v>7552609</v>
      </c>
      <c r="J23" s="30" t="n">
        <v>188545982</v>
      </c>
      <c r="K23" s="30" t="n">
        <v>11973</v>
      </c>
      <c r="L23" s="30" t="n">
        <v>86941639</v>
      </c>
      <c r="M23" s="30" t="n">
        <v>101592370</v>
      </c>
      <c r="N23" s="32" t="n">
        <f aca="false">SUM(L23:M23)</f>
        <v>188534009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0</v>
      </c>
      <c r="E24" s="30" t="n">
        <v>5386719</v>
      </c>
      <c r="F24" s="30" t="n">
        <v>990</v>
      </c>
      <c r="G24" s="30" t="n">
        <v>1957462</v>
      </c>
      <c r="H24" s="30" t="n">
        <v>3428267</v>
      </c>
      <c r="I24" s="30" t="n">
        <f aca="false">SUM(G24:H24)</f>
        <v>5385729</v>
      </c>
      <c r="J24" s="30" t="n">
        <v>95431508</v>
      </c>
      <c r="K24" s="30" t="n">
        <v>7817</v>
      </c>
      <c r="L24" s="30" t="n">
        <v>40143143</v>
      </c>
      <c r="M24" s="30" t="n">
        <v>55280548</v>
      </c>
      <c r="N24" s="32" t="n">
        <f aca="false">SUM(L24:M24)</f>
        <v>95423691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0</v>
      </c>
      <c r="E25" s="30" t="n">
        <v>1797624</v>
      </c>
      <c r="F25" s="30" t="n">
        <v>13975</v>
      </c>
      <c r="G25" s="30" t="n">
        <v>1103340</v>
      </c>
      <c r="H25" s="30" t="n">
        <v>680309</v>
      </c>
      <c r="I25" s="30" t="n">
        <f aca="false">SUM(G25:H25)</f>
        <v>1783649</v>
      </c>
      <c r="J25" s="30" t="n">
        <v>18028577</v>
      </c>
      <c r="K25" s="30" t="n">
        <v>31680</v>
      </c>
      <c r="L25" s="30" t="n">
        <v>12034807</v>
      </c>
      <c r="M25" s="30" t="n">
        <v>5962090</v>
      </c>
      <c r="N25" s="32" t="n">
        <f aca="false">SUM(L25:M25)</f>
        <v>17996897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0</v>
      </c>
      <c r="E26" s="36" t="n">
        <v>2638262</v>
      </c>
      <c r="F26" s="36" t="n">
        <v>232</v>
      </c>
      <c r="G26" s="36" t="n">
        <v>1195987</v>
      </c>
      <c r="H26" s="36" t="n">
        <v>1442043</v>
      </c>
      <c r="I26" s="36" t="n">
        <f aca="false">SUM(G26:H26)</f>
        <v>2638030</v>
      </c>
      <c r="J26" s="36" t="n">
        <v>63456633</v>
      </c>
      <c r="K26" s="36" t="n">
        <v>3415</v>
      </c>
      <c r="L26" s="36" t="n">
        <v>31498410</v>
      </c>
      <c r="M26" s="36" t="n">
        <v>31954808</v>
      </c>
      <c r="N26" s="38" t="n">
        <f aca="false">SUM(L26:M26)</f>
        <v>63453218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0</v>
      </c>
      <c r="E27" s="30" t="n">
        <v>2472654</v>
      </c>
      <c r="F27" s="30" t="n">
        <v>50152</v>
      </c>
      <c r="G27" s="30" t="n">
        <v>1147285</v>
      </c>
      <c r="H27" s="30" t="n">
        <v>1275217</v>
      </c>
      <c r="I27" s="30" t="n">
        <f aca="false">SUM(G27:H27)</f>
        <v>2422502</v>
      </c>
      <c r="J27" s="30" t="n">
        <v>14395973</v>
      </c>
      <c r="K27" s="30" t="n">
        <v>53485</v>
      </c>
      <c r="L27" s="30" t="n">
        <v>7399085</v>
      </c>
      <c r="M27" s="30" t="n">
        <v>6943403</v>
      </c>
      <c r="N27" s="32" t="n">
        <f aca="false">SUM(L27:M27)</f>
        <v>14342488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0</v>
      </c>
      <c r="E28" s="30" t="n">
        <v>3104071</v>
      </c>
      <c r="F28" s="30" t="n">
        <v>10007</v>
      </c>
      <c r="G28" s="30" t="n">
        <v>1401400</v>
      </c>
      <c r="H28" s="30" t="n">
        <v>1692664</v>
      </c>
      <c r="I28" s="30" t="n">
        <f aca="false">SUM(G28:H28)</f>
        <v>3094064</v>
      </c>
      <c r="J28" s="30" t="n">
        <v>44689618</v>
      </c>
      <c r="K28" s="30" t="n">
        <v>24245</v>
      </c>
      <c r="L28" s="30" t="n">
        <v>22892799</v>
      </c>
      <c r="M28" s="30" t="n">
        <v>21772574</v>
      </c>
      <c r="N28" s="32" t="n">
        <f aca="false">SUM(L28:M28)</f>
        <v>44665373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0</v>
      </c>
      <c r="E29" s="30" t="n">
        <v>3607970</v>
      </c>
      <c r="F29" s="30" t="n">
        <v>48074</v>
      </c>
      <c r="G29" s="30" t="n">
        <v>2295757</v>
      </c>
      <c r="H29" s="30" t="n">
        <v>1264139</v>
      </c>
      <c r="I29" s="30" t="n">
        <f aca="false">SUM(G29:H29)</f>
        <v>3559896</v>
      </c>
      <c r="J29" s="30" t="n">
        <v>30218507</v>
      </c>
      <c r="K29" s="30" t="n">
        <v>99391</v>
      </c>
      <c r="L29" s="30" t="n">
        <v>20332436</v>
      </c>
      <c r="M29" s="30" t="n">
        <v>9786680</v>
      </c>
      <c r="N29" s="32" t="n">
        <f aca="false">SUM(L29:M29)</f>
        <v>30119116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0</v>
      </c>
      <c r="E30" s="40" t="n">
        <v>2325589</v>
      </c>
      <c r="F30" s="40" t="n">
        <v>25182</v>
      </c>
      <c r="G30" s="40" t="n">
        <v>1342056</v>
      </c>
      <c r="H30" s="40" t="n">
        <v>958351</v>
      </c>
      <c r="I30" s="40" t="n">
        <f aca="false">SUM(G30:H30)</f>
        <v>2300407</v>
      </c>
      <c r="J30" s="40" t="n">
        <v>20412226</v>
      </c>
      <c r="K30" s="40" t="n">
        <v>40672</v>
      </c>
      <c r="L30" s="40" t="n">
        <v>10751036</v>
      </c>
      <c r="M30" s="40" t="n">
        <v>9620518</v>
      </c>
      <c r="N30" s="42" t="n">
        <f aca="false">SUM(L30:M30)</f>
        <v>20371554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0</v>
      </c>
      <c r="E31" s="30" t="n">
        <v>3537508</v>
      </c>
      <c r="F31" s="30" t="n">
        <v>886</v>
      </c>
      <c r="G31" s="30" t="n">
        <v>1820527</v>
      </c>
      <c r="H31" s="30" t="n">
        <v>1716095</v>
      </c>
      <c r="I31" s="30" t="n">
        <f aca="false">SUM(G31:H31)</f>
        <v>3536622</v>
      </c>
      <c r="J31" s="30" t="n">
        <v>37674068</v>
      </c>
      <c r="K31" s="30" t="n">
        <v>8496</v>
      </c>
      <c r="L31" s="30" t="n">
        <v>20110188</v>
      </c>
      <c r="M31" s="30" t="n">
        <v>17555384</v>
      </c>
      <c r="N31" s="32" t="n">
        <f aca="false">SUM(L31:M31)</f>
        <v>37665572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0</v>
      </c>
      <c r="E32" s="47" t="n">
        <f aca="false">SUM(E11:E31)</f>
        <v>111679794</v>
      </c>
      <c r="F32" s="47" t="n">
        <f aca="false">SUM(F11:F31)</f>
        <v>464246</v>
      </c>
      <c r="G32" s="47" t="n">
        <f aca="false">SUM(G11:G31)</f>
        <v>52515338</v>
      </c>
      <c r="H32" s="47" t="n">
        <f aca="false">SUM(H11:H31)</f>
        <v>58700210</v>
      </c>
      <c r="I32" s="47" t="n">
        <f aca="false">SUM(I11:I31)</f>
        <v>111215548</v>
      </c>
      <c r="J32" s="47" t="n">
        <f aca="false">SUM(J11:J31)</f>
        <v>2095390580</v>
      </c>
      <c r="K32" s="47" t="n">
        <f aca="false">SUM(K11:K31)</f>
        <v>861020</v>
      </c>
      <c r="L32" s="47" t="n">
        <f aca="false">SUM(L11:L31)</f>
        <v>1073262674</v>
      </c>
      <c r="M32" s="47" t="n">
        <f aca="false">SUM(M11:M31)</f>
        <v>1021266886</v>
      </c>
      <c r="N32" s="48" t="n">
        <f aca="false">SUM(N11:N31)</f>
        <v>2094529560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0</v>
      </c>
      <c r="E33" s="30" t="n">
        <v>1602764</v>
      </c>
      <c r="F33" s="30" t="n">
        <v>256</v>
      </c>
      <c r="G33" s="30" t="n">
        <v>1003125</v>
      </c>
      <c r="H33" s="30" t="n">
        <v>599383</v>
      </c>
      <c r="I33" s="30" t="n">
        <f aca="false">SUM(G33:H33)</f>
        <v>1602508</v>
      </c>
      <c r="J33" s="30" t="n">
        <v>53455128</v>
      </c>
      <c r="K33" s="30" t="n">
        <v>5422</v>
      </c>
      <c r="L33" s="30" t="n">
        <v>33485227</v>
      </c>
      <c r="M33" s="30" t="n">
        <v>19964479</v>
      </c>
      <c r="N33" s="32" t="n">
        <f aca="false">SUM(L33:M33)</f>
        <v>53449706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0</v>
      </c>
      <c r="E34" s="30" t="n">
        <v>990319</v>
      </c>
      <c r="F34" s="30" t="n">
        <v>113</v>
      </c>
      <c r="G34" s="30" t="n">
        <v>587111</v>
      </c>
      <c r="H34" s="30" t="n">
        <v>403095</v>
      </c>
      <c r="I34" s="30" t="n">
        <f aca="false">SUM(G34:H34)</f>
        <v>990206</v>
      </c>
      <c r="J34" s="30" t="n">
        <v>25797901</v>
      </c>
      <c r="K34" s="30" t="n">
        <v>2210</v>
      </c>
      <c r="L34" s="30" t="n">
        <v>15723882</v>
      </c>
      <c r="M34" s="30" t="n">
        <v>10071809</v>
      </c>
      <c r="N34" s="32" t="n">
        <f aca="false">SUM(L34:M34)</f>
        <v>25795691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0</v>
      </c>
      <c r="E35" s="30" t="n">
        <v>2406926</v>
      </c>
      <c r="F35" s="30" t="n">
        <v>379</v>
      </c>
      <c r="G35" s="30" t="n">
        <v>1175967</v>
      </c>
      <c r="H35" s="30" t="n">
        <v>1230580</v>
      </c>
      <c r="I35" s="30" t="n">
        <f aca="false">SUM(G35:H35)</f>
        <v>2406547</v>
      </c>
      <c r="J35" s="30" t="n">
        <v>29421057</v>
      </c>
      <c r="K35" s="30" t="n">
        <v>4015</v>
      </c>
      <c r="L35" s="30" t="n">
        <v>15556958</v>
      </c>
      <c r="M35" s="30" t="n">
        <v>13860084</v>
      </c>
      <c r="N35" s="32" t="n">
        <f aca="false">SUM(L35:M35)</f>
        <v>29417042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0</v>
      </c>
      <c r="E36" s="30" t="n">
        <v>2898734</v>
      </c>
      <c r="F36" s="30" t="n">
        <v>1948</v>
      </c>
      <c r="G36" s="30" t="n">
        <v>1205179</v>
      </c>
      <c r="H36" s="30" t="n">
        <v>1691607</v>
      </c>
      <c r="I36" s="30" t="n">
        <f aca="false">SUM(G36:H36)</f>
        <v>2896786</v>
      </c>
      <c r="J36" s="30" t="n">
        <v>39979096</v>
      </c>
      <c r="K36" s="30" t="n">
        <v>15274</v>
      </c>
      <c r="L36" s="30" t="n">
        <v>17779913</v>
      </c>
      <c r="M36" s="30" t="n">
        <v>22183909</v>
      </c>
      <c r="N36" s="32" t="n">
        <f aca="false">SUM(L36:M36)</f>
        <v>39963822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0</v>
      </c>
      <c r="E37" s="30" t="n">
        <v>1029486</v>
      </c>
      <c r="F37" s="30" t="n">
        <v>595</v>
      </c>
      <c r="G37" s="30" t="n">
        <v>361510</v>
      </c>
      <c r="H37" s="30" t="n">
        <v>667381</v>
      </c>
      <c r="I37" s="30" t="n">
        <f aca="false">SUM(G37:H37)</f>
        <v>1028891</v>
      </c>
      <c r="J37" s="30" t="n">
        <v>10150873</v>
      </c>
      <c r="K37" s="30" t="n">
        <v>4437</v>
      </c>
      <c r="L37" s="30" t="n">
        <v>4020689</v>
      </c>
      <c r="M37" s="30" t="n">
        <v>6125747</v>
      </c>
      <c r="N37" s="32" t="n">
        <f aca="false">SUM(L37:M37)</f>
        <v>10146436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0</v>
      </c>
      <c r="E38" s="36" t="n">
        <v>1666059</v>
      </c>
      <c r="F38" s="36" t="n">
        <v>498</v>
      </c>
      <c r="G38" s="36" t="n">
        <v>552101</v>
      </c>
      <c r="H38" s="36" t="n">
        <v>1113460</v>
      </c>
      <c r="I38" s="36" t="n">
        <f aca="false">SUM(G38:H38)</f>
        <v>1665561</v>
      </c>
      <c r="J38" s="36" t="n">
        <v>22659308</v>
      </c>
      <c r="K38" s="36" t="n">
        <v>5499</v>
      </c>
      <c r="L38" s="36" t="n">
        <v>8220054</v>
      </c>
      <c r="M38" s="36" t="n">
        <v>14433755</v>
      </c>
      <c r="N38" s="38" t="n">
        <f aca="false">SUM(L38:M38)</f>
        <v>22653809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0</v>
      </c>
      <c r="E39" s="30" t="n">
        <v>1223687</v>
      </c>
      <c r="F39" s="30" t="n">
        <v>107</v>
      </c>
      <c r="G39" s="30" t="n">
        <v>518807</v>
      </c>
      <c r="H39" s="30" t="n">
        <v>704773</v>
      </c>
      <c r="I39" s="30" t="n">
        <f aca="false">SUM(G39:H39)</f>
        <v>1223580</v>
      </c>
      <c r="J39" s="30" t="n">
        <v>17015332</v>
      </c>
      <c r="K39" s="30" t="n">
        <v>1422</v>
      </c>
      <c r="L39" s="30" t="n">
        <v>7835423</v>
      </c>
      <c r="M39" s="30" t="n">
        <v>9178487</v>
      </c>
      <c r="N39" s="32" t="n">
        <f aca="false">SUM(L39:M39)</f>
        <v>17013910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0</v>
      </c>
      <c r="E40" s="30" t="n">
        <v>1279408</v>
      </c>
      <c r="F40" s="30" t="n">
        <v>302</v>
      </c>
      <c r="G40" s="30" t="n">
        <v>432962</v>
      </c>
      <c r="H40" s="30" t="n">
        <v>846144</v>
      </c>
      <c r="I40" s="30" t="n">
        <f aca="false">SUM(G40:H40)</f>
        <v>1279106</v>
      </c>
      <c r="J40" s="30" t="n">
        <v>19179670</v>
      </c>
      <c r="K40" s="30" t="n">
        <v>2566</v>
      </c>
      <c r="L40" s="30" t="n">
        <v>7169452</v>
      </c>
      <c r="M40" s="30" t="n">
        <v>12007652</v>
      </c>
      <c r="N40" s="32" t="n">
        <f aca="false">SUM(L40:M40)</f>
        <v>19177104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0</v>
      </c>
      <c r="E41" s="30" t="n">
        <v>1916088</v>
      </c>
      <c r="F41" s="30" t="n">
        <v>24397</v>
      </c>
      <c r="G41" s="30" t="n">
        <v>1099240</v>
      </c>
      <c r="H41" s="30" t="n">
        <v>792451</v>
      </c>
      <c r="I41" s="30" t="n">
        <f aca="false">SUM(G41:H41)</f>
        <v>1891691</v>
      </c>
      <c r="J41" s="30" t="n">
        <v>14694226</v>
      </c>
      <c r="K41" s="30" t="n">
        <v>43778</v>
      </c>
      <c r="L41" s="30" t="n">
        <v>8692945</v>
      </c>
      <c r="M41" s="30" t="n">
        <v>5957503</v>
      </c>
      <c r="N41" s="32" t="n">
        <f aca="false">SUM(L41:M41)</f>
        <v>14650448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0</v>
      </c>
      <c r="E42" s="40" t="n">
        <v>1747587</v>
      </c>
      <c r="F42" s="40" t="n">
        <v>460</v>
      </c>
      <c r="G42" s="40" t="n">
        <v>637477</v>
      </c>
      <c r="H42" s="40" t="n">
        <v>1109650</v>
      </c>
      <c r="I42" s="40" t="n">
        <f aca="false">SUM(G42:H42)</f>
        <v>1747127</v>
      </c>
      <c r="J42" s="40" t="n">
        <v>21210132</v>
      </c>
      <c r="K42" s="40" t="n">
        <v>4790</v>
      </c>
      <c r="L42" s="40" t="n">
        <v>8595967</v>
      </c>
      <c r="M42" s="40" t="n">
        <v>12609375</v>
      </c>
      <c r="N42" s="42" t="n">
        <f aca="false">SUM(L42:M42)</f>
        <v>21205342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0</v>
      </c>
      <c r="E43" s="30" t="n">
        <v>1486756</v>
      </c>
      <c r="F43" s="30" t="n">
        <v>1110</v>
      </c>
      <c r="G43" s="30" t="n">
        <v>646148</v>
      </c>
      <c r="H43" s="30" t="n">
        <v>839498</v>
      </c>
      <c r="I43" s="30" t="n">
        <f aca="false">SUM(G43:H43)</f>
        <v>1485646</v>
      </c>
      <c r="J43" s="30" t="n">
        <v>19836274</v>
      </c>
      <c r="K43" s="30" t="n">
        <v>7171</v>
      </c>
      <c r="L43" s="30" t="n">
        <v>9034873</v>
      </c>
      <c r="M43" s="30" t="n">
        <v>10794230</v>
      </c>
      <c r="N43" s="32" t="n">
        <f aca="false">SUM(L43:M43)</f>
        <v>19829103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0</v>
      </c>
      <c r="E44" s="30" t="n">
        <v>945767</v>
      </c>
      <c r="F44" s="30" t="n">
        <v>327</v>
      </c>
      <c r="G44" s="30" t="n">
        <v>492523</v>
      </c>
      <c r="H44" s="30" t="n">
        <v>452917</v>
      </c>
      <c r="I44" s="30" t="n">
        <f aca="false">SUM(G44:H44)</f>
        <v>945440</v>
      </c>
      <c r="J44" s="30" t="n">
        <v>24161335</v>
      </c>
      <c r="K44" s="30" t="n">
        <v>3554</v>
      </c>
      <c r="L44" s="30" t="n">
        <v>14186730</v>
      </c>
      <c r="M44" s="30" t="n">
        <v>9971051</v>
      </c>
      <c r="N44" s="32" t="n">
        <f aca="false">SUM(L44:M44)</f>
        <v>24157781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0</v>
      </c>
      <c r="E45" s="30" t="n">
        <v>814327</v>
      </c>
      <c r="F45" s="30" t="n">
        <v>291</v>
      </c>
      <c r="G45" s="30" t="n">
        <v>229944</v>
      </c>
      <c r="H45" s="30" t="n">
        <v>584092</v>
      </c>
      <c r="I45" s="30" t="n">
        <f aca="false">SUM(G45:H45)</f>
        <v>814036</v>
      </c>
      <c r="J45" s="30" t="n">
        <v>9799362</v>
      </c>
      <c r="K45" s="30" t="n">
        <v>2342</v>
      </c>
      <c r="L45" s="30" t="n">
        <v>3111464</v>
      </c>
      <c r="M45" s="30" t="n">
        <v>6685556</v>
      </c>
      <c r="N45" s="32" t="n">
        <f aca="false">SUM(L45:M45)</f>
        <v>9797020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0</v>
      </c>
      <c r="E46" s="30" t="n">
        <v>586088</v>
      </c>
      <c r="F46" s="30" t="n">
        <v>158</v>
      </c>
      <c r="G46" s="30" t="n">
        <v>179813</v>
      </c>
      <c r="H46" s="30" t="n">
        <v>406117</v>
      </c>
      <c r="I46" s="30" t="n">
        <f aca="false">SUM(G46:H46)</f>
        <v>585930</v>
      </c>
      <c r="J46" s="30" t="n">
        <v>6689926</v>
      </c>
      <c r="K46" s="30" t="n">
        <v>1433</v>
      </c>
      <c r="L46" s="30" t="n">
        <v>2188583</v>
      </c>
      <c r="M46" s="30" t="n">
        <v>4499910</v>
      </c>
      <c r="N46" s="32" t="n">
        <f aca="false">SUM(L46:M46)</f>
        <v>6688493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0</v>
      </c>
      <c r="E47" s="30" t="n">
        <v>662969</v>
      </c>
      <c r="F47" s="30" t="n">
        <v>947</v>
      </c>
      <c r="G47" s="30" t="n">
        <v>288471</v>
      </c>
      <c r="H47" s="30" t="n">
        <v>373551</v>
      </c>
      <c r="I47" s="30" t="n">
        <f aca="false">SUM(G47:H47)</f>
        <v>662022</v>
      </c>
      <c r="J47" s="30" t="n">
        <v>6251521</v>
      </c>
      <c r="K47" s="30" t="n">
        <v>4235</v>
      </c>
      <c r="L47" s="30" t="n">
        <v>2705528</v>
      </c>
      <c r="M47" s="30" t="n">
        <v>3541758</v>
      </c>
      <c r="N47" s="32" t="n">
        <f aca="false">SUM(L47:M47)</f>
        <v>6247286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0</v>
      </c>
      <c r="E48" s="36" t="n">
        <v>308601</v>
      </c>
      <c r="F48" s="36" t="n">
        <v>2038</v>
      </c>
      <c r="G48" s="36" t="n">
        <v>157677</v>
      </c>
      <c r="H48" s="36" t="n">
        <v>148886</v>
      </c>
      <c r="I48" s="36" t="n">
        <f aca="false">SUM(G48:H48)</f>
        <v>306563</v>
      </c>
      <c r="J48" s="36" t="n">
        <v>1931456</v>
      </c>
      <c r="K48" s="36" t="n">
        <v>6592</v>
      </c>
      <c r="L48" s="36" t="n">
        <v>768997</v>
      </c>
      <c r="M48" s="36" t="n">
        <v>1155867</v>
      </c>
      <c r="N48" s="38" t="n">
        <f aca="false">SUM(L48:M48)</f>
        <v>1924864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0</v>
      </c>
      <c r="E49" s="30" t="n">
        <v>958124</v>
      </c>
      <c r="F49" s="30" t="n">
        <v>8250</v>
      </c>
      <c r="G49" s="30" t="n">
        <v>429645</v>
      </c>
      <c r="H49" s="30" t="n">
        <v>520229</v>
      </c>
      <c r="I49" s="30" t="n">
        <f aca="false">SUM(G49:H49)</f>
        <v>949874</v>
      </c>
      <c r="J49" s="30" t="n">
        <v>5344621</v>
      </c>
      <c r="K49" s="30" t="n">
        <v>15748</v>
      </c>
      <c r="L49" s="30" t="n">
        <v>2698614</v>
      </c>
      <c r="M49" s="30" t="n">
        <v>2630259</v>
      </c>
      <c r="N49" s="32" t="n">
        <f aca="false">SUM(L49:M49)</f>
        <v>5328873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0</v>
      </c>
      <c r="E50" s="30" t="n">
        <v>598694</v>
      </c>
      <c r="F50" s="30" t="n">
        <v>24414</v>
      </c>
      <c r="G50" s="30" t="n">
        <v>391723</v>
      </c>
      <c r="H50" s="30" t="n">
        <v>182557</v>
      </c>
      <c r="I50" s="30" t="n">
        <f aca="false">SUM(G50:H50)</f>
        <v>574280</v>
      </c>
      <c r="J50" s="30" t="n">
        <v>2414425</v>
      </c>
      <c r="K50" s="30" t="n">
        <v>37465</v>
      </c>
      <c r="L50" s="30" t="n">
        <v>1449578</v>
      </c>
      <c r="M50" s="30" t="n">
        <v>927382</v>
      </c>
      <c r="N50" s="32" t="n">
        <f aca="false">SUM(L50:M50)</f>
        <v>2376960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0</v>
      </c>
      <c r="E51" s="30" t="n">
        <v>183721</v>
      </c>
      <c r="F51" s="30" t="n">
        <v>1889</v>
      </c>
      <c r="G51" s="30" t="n">
        <v>173172</v>
      </c>
      <c r="H51" s="30" t="n">
        <v>8660</v>
      </c>
      <c r="I51" s="30" t="n">
        <f aca="false">SUM(G51:H51)</f>
        <v>181832</v>
      </c>
      <c r="J51" s="30" t="n">
        <v>355193</v>
      </c>
      <c r="K51" s="30" t="n">
        <v>3066</v>
      </c>
      <c r="L51" s="30" t="n">
        <v>333562</v>
      </c>
      <c r="M51" s="30" t="n">
        <v>18565</v>
      </c>
      <c r="N51" s="32" t="n">
        <f aca="false">SUM(L51:M51)</f>
        <v>352127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0</v>
      </c>
      <c r="E52" s="40" t="n">
        <v>1629148</v>
      </c>
      <c r="F52" s="40" t="n">
        <v>2358</v>
      </c>
      <c r="G52" s="40" t="n">
        <v>554726</v>
      </c>
      <c r="H52" s="40" t="n">
        <v>1072064</v>
      </c>
      <c r="I52" s="40" t="n">
        <f aca="false">SUM(G52:H52)</f>
        <v>1626790</v>
      </c>
      <c r="J52" s="40" t="n">
        <v>16066674</v>
      </c>
      <c r="K52" s="40" t="n">
        <v>9056</v>
      </c>
      <c r="L52" s="40" t="n">
        <v>5018768</v>
      </c>
      <c r="M52" s="40" t="n">
        <v>11038850</v>
      </c>
      <c r="N52" s="42" t="n">
        <f aca="false">SUM(L52:M52)</f>
        <v>16057618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0</v>
      </c>
      <c r="E53" s="30" t="n">
        <v>153779</v>
      </c>
      <c r="F53" s="30" t="n">
        <v>665</v>
      </c>
      <c r="G53" s="30" t="n">
        <v>76917</v>
      </c>
      <c r="H53" s="30" t="n">
        <v>76197</v>
      </c>
      <c r="I53" s="30" t="n">
        <f aca="false">SUM(G53:H53)</f>
        <v>153114</v>
      </c>
      <c r="J53" s="30" t="n">
        <v>586485</v>
      </c>
      <c r="K53" s="30" t="n">
        <v>2170</v>
      </c>
      <c r="L53" s="30" t="n">
        <v>332692</v>
      </c>
      <c r="M53" s="30" t="n">
        <v>251623</v>
      </c>
      <c r="N53" s="42" t="n">
        <f aca="false">SUM(L53:M53)</f>
        <v>584315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0</v>
      </c>
      <c r="E54" s="47" t="n">
        <f aca="false">SUM(E33:E53)</f>
        <v>25089032</v>
      </c>
      <c r="F54" s="47" t="n">
        <f aca="false">SUM(F33:F53)</f>
        <v>71502</v>
      </c>
      <c r="G54" s="47" t="n">
        <f aca="false">SUM(G33:G53)</f>
        <v>11194238</v>
      </c>
      <c r="H54" s="47" t="n">
        <f aca="false">SUM(H33:H53)</f>
        <v>13823292</v>
      </c>
      <c r="I54" s="47" t="n">
        <f aca="false">SUM(I33:I53)</f>
        <v>25017530</v>
      </c>
      <c r="J54" s="47" t="n">
        <f aca="false">SUM(J33:J53)</f>
        <v>346999995</v>
      </c>
      <c r="K54" s="57" t="n">
        <f aca="false">SUM(K33:K53)</f>
        <v>182245</v>
      </c>
      <c r="L54" s="47" t="n">
        <f aca="false">SUM(L33:L53)</f>
        <v>168909899</v>
      </c>
      <c r="M54" s="47" t="n">
        <f aca="false">SUM(M33:M53)</f>
        <v>177907851</v>
      </c>
      <c r="N54" s="48" t="n">
        <f aca="false">SUM(N33:N53)</f>
        <v>346817750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0</v>
      </c>
      <c r="E55" s="61" t="n">
        <f aca="false">E32+E54</f>
        <v>136768826</v>
      </c>
      <c r="F55" s="61" t="n">
        <f aca="false">F32+F54</f>
        <v>535748</v>
      </c>
      <c r="G55" s="61" t="n">
        <f aca="false">G32+G54</f>
        <v>63709576</v>
      </c>
      <c r="H55" s="61" t="n">
        <f aca="false">H32+H54</f>
        <v>72523502</v>
      </c>
      <c r="I55" s="61" t="n">
        <f aca="false">I32+I54</f>
        <v>136233078</v>
      </c>
      <c r="J55" s="61" t="n">
        <f aca="false">J32+J54</f>
        <v>2442390575</v>
      </c>
      <c r="K55" s="61" t="n">
        <f aca="false">K32+K54</f>
        <v>1043265</v>
      </c>
      <c r="L55" s="61" t="n">
        <f aca="false">L32+L54</f>
        <v>1242172573</v>
      </c>
      <c r="M55" s="61" t="n">
        <f aca="false">M32+M54</f>
        <v>1199174737</v>
      </c>
      <c r="N55" s="63" t="n">
        <f aca="false">N32+N54</f>
        <v>2441347310</v>
      </c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116" t="s">
        <v>62</v>
      </c>
      <c r="N56" s="116"/>
      <c r="O56" s="116"/>
      <c r="P56" s="116"/>
    </row>
    <row r="57" s="66" customFormat="true" ht="10.8" hidden="false" customHeight="false" outlineLevel="0" collapsed="false"/>
  </sheetData>
  <mergeCells count="10">
    <mergeCell ref="A1:L1"/>
    <mergeCell ref="A3:L3"/>
    <mergeCell ref="A5:C5"/>
    <mergeCell ref="D5:I5"/>
    <mergeCell ref="J5:N5"/>
    <mergeCell ref="G6:I6"/>
    <mergeCell ref="L6:N6"/>
    <mergeCell ref="A10:C10"/>
    <mergeCell ref="M56:N56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17" min="17" style="1" width="9.77"/>
    <col collapsed="false" customWidth="true" hidden="false" outlineLevel="0" max="26" min="18" style="1" width="8.32"/>
    <col collapsed="false" customWidth="false" hidden="false" outlineLevel="0" max="257" min="27" style="1" width="8.99"/>
  </cols>
  <sheetData>
    <row r="1" s="3" customFormat="true" ht="14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2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262590335</v>
      </c>
      <c r="E11" s="26" t="n">
        <v>178925441</v>
      </c>
      <c r="F11" s="26" t="n">
        <f aca="false">SUM(D11:E11)</f>
        <v>441515776</v>
      </c>
      <c r="G11" s="26" t="n">
        <v>0</v>
      </c>
      <c r="H11" s="26" t="n">
        <v>61103</v>
      </c>
      <c r="I11" s="26" t="n">
        <v>334</v>
      </c>
      <c r="J11" s="26" t="n">
        <v>43716</v>
      </c>
      <c r="K11" s="26" t="n">
        <v>17053</v>
      </c>
      <c r="L11" s="26" t="n">
        <f aca="false">SUM(J11:K11)</f>
        <v>60769</v>
      </c>
      <c r="M11" s="26" t="n">
        <v>23123</v>
      </c>
      <c r="N11" s="26" t="n">
        <v>4099</v>
      </c>
      <c r="O11" s="77" t="n">
        <f aca="false">SUM(M11:N11)</f>
        <v>27222</v>
      </c>
      <c r="P11" s="78" t="n">
        <f aca="false">ROUND('第5表(9)-1'!J11/'第5表(9)-1'!E11*1000,0)</f>
        <v>34724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72086732</v>
      </c>
      <c r="E12" s="30" t="n">
        <v>88348438</v>
      </c>
      <c r="F12" s="30" t="n">
        <f aca="false">SUM(D12:E12)</f>
        <v>160435170</v>
      </c>
      <c r="G12" s="30" t="n">
        <v>0</v>
      </c>
      <c r="H12" s="30" t="n">
        <v>20643</v>
      </c>
      <c r="I12" s="30" t="n">
        <v>99</v>
      </c>
      <c r="J12" s="30" t="n">
        <v>14003</v>
      </c>
      <c r="K12" s="30" t="n">
        <v>6541</v>
      </c>
      <c r="L12" s="30" t="n">
        <f aca="false">SUM(J12:K12)</f>
        <v>20544</v>
      </c>
      <c r="M12" s="30" t="n">
        <v>7824</v>
      </c>
      <c r="N12" s="30" t="n">
        <v>1330</v>
      </c>
      <c r="O12" s="80" t="n">
        <f aca="false">SUM(M12:N12)</f>
        <v>9154</v>
      </c>
      <c r="P12" s="81" t="n">
        <f aca="false">ROUND('第5表(9)-1'!J12/'第5表(9)-1'!E12*1000,0)</f>
        <v>24967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45079776</v>
      </c>
      <c r="E13" s="30" t="n">
        <v>41394679</v>
      </c>
      <c r="F13" s="30" t="n">
        <f aca="false">SUM(D13:E13)</f>
        <v>86474455</v>
      </c>
      <c r="G13" s="30" t="n">
        <v>0</v>
      </c>
      <c r="H13" s="30" t="n">
        <v>26468</v>
      </c>
      <c r="I13" s="30" t="n">
        <v>810</v>
      </c>
      <c r="J13" s="30" t="n">
        <v>18553</v>
      </c>
      <c r="K13" s="30" t="n">
        <v>7105</v>
      </c>
      <c r="L13" s="30" t="n">
        <f aca="false">SUM(J13:K13)</f>
        <v>25658</v>
      </c>
      <c r="M13" s="30" t="n">
        <v>7705</v>
      </c>
      <c r="N13" s="30" t="n">
        <v>1333</v>
      </c>
      <c r="O13" s="80" t="n">
        <f aca="false">SUM(M13:N13)</f>
        <v>9038</v>
      </c>
      <c r="P13" s="81" t="n">
        <f aca="false">ROUND('第5表(9)-1'!J13/'第5表(9)-1'!E13*1000,0)</f>
        <v>15487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35242340</v>
      </c>
      <c r="E14" s="30" t="n">
        <v>46947198</v>
      </c>
      <c r="F14" s="30" t="n">
        <f aca="false">SUM(D14:E14)</f>
        <v>82189538</v>
      </c>
      <c r="G14" s="30" t="n">
        <v>0</v>
      </c>
      <c r="H14" s="30" t="n">
        <v>17504</v>
      </c>
      <c r="I14" s="30" t="n">
        <v>193</v>
      </c>
      <c r="J14" s="30" t="n">
        <v>12512</v>
      </c>
      <c r="K14" s="30" t="n">
        <v>4799</v>
      </c>
      <c r="L14" s="30" t="n">
        <f aca="false">SUM(J14:K14)</f>
        <v>17311</v>
      </c>
      <c r="M14" s="30" t="n">
        <v>5687</v>
      </c>
      <c r="N14" s="30" t="n">
        <v>972</v>
      </c>
      <c r="O14" s="80" t="n">
        <f aca="false">SUM(M14:N14)</f>
        <v>6659</v>
      </c>
      <c r="P14" s="81" t="n">
        <f aca="false">ROUND('第5表(9)-1'!J14/'第5表(9)-1'!E14*1000,0)</f>
        <v>18334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31577127</v>
      </c>
      <c r="E15" s="30" t="n">
        <v>38125138</v>
      </c>
      <c r="F15" s="30" t="n">
        <f aca="false">SUM(D15:E15)</f>
        <v>69702265</v>
      </c>
      <c r="G15" s="30" t="n">
        <v>0</v>
      </c>
      <c r="H15" s="30" t="n">
        <v>18156</v>
      </c>
      <c r="I15" s="30" t="n">
        <v>229</v>
      </c>
      <c r="J15" s="30" t="n">
        <v>13172</v>
      </c>
      <c r="K15" s="30" t="n">
        <v>4755</v>
      </c>
      <c r="L15" s="30" t="n">
        <f aca="false">SUM(J15:K15)</f>
        <v>17927</v>
      </c>
      <c r="M15" s="30" t="n">
        <v>6444</v>
      </c>
      <c r="N15" s="30" t="n">
        <v>1031</v>
      </c>
      <c r="O15" s="80" t="n">
        <f aca="false">SUM(M15:N15)</f>
        <v>7475</v>
      </c>
      <c r="P15" s="81" t="n">
        <f aca="false">ROUND('第5表(9)-1'!J15/'第5表(9)-1'!E15*1000,0)</f>
        <v>13585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16693064</v>
      </c>
      <c r="E16" s="36" t="n">
        <v>21948337</v>
      </c>
      <c r="F16" s="36" t="n">
        <f aca="false">SUM(D16:E16)</f>
        <v>38641401</v>
      </c>
      <c r="G16" s="36" t="n">
        <v>0</v>
      </c>
      <c r="H16" s="36" t="n">
        <v>13960</v>
      </c>
      <c r="I16" s="36" t="n">
        <v>688</v>
      </c>
      <c r="J16" s="36" t="n">
        <v>9501</v>
      </c>
      <c r="K16" s="36" t="n">
        <v>3771</v>
      </c>
      <c r="L16" s="36" t="n">
        <f aca="false">SUM(J16:K16)</f>
        <v>13272</v>
      </c>
      <c r="M16" s="36" t="n">
        <v>4526</v>
      </c>
      <c r="N16" s="36" t="n">
        <v>721</v>
      </c>
      <c r="O16" s="83" t="n">
        <f aca="false">SUM(M16:N16)</f>
        <v>5247</v>
      </c>
      <c r="P16" s="84" t="n">
        <f aca="false">ROUND('第5表(9)-1'!J16/'第5表(9)-1'!E16*1000,0)</f>
        <v>9841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7342831</v>
      </c>
      <c r="E17" s="30" t="n">
        <v>9315461</v>
      </c>
      <c r="F17" s="30" t="n">
        <f aca="false">SUM(D17:E17)</f>
        <v>16658292</v>
      </c>
      <c r="G17" s="30" t="n">
        <v>0</v>
      </c>
      <c r="H17" s="30" t="n">
        <v>5518</v>
      </c>
      <c r="I17" s="30" t="n">
        <v>102</v>
      </c>
      <c r="J17" s="30" t="n">
        <v>4191</v>
      </c>
      <c r="K17" s="30" t="n">
        <v>1225</v>
      </c>
      <c r="L17" s="30" t="n">
        <f aca="false">SUM(J17:K17)</f>
        <v>5416</v>
      </c>
      <c r="M17" s="30" t="n">
        <v>1875</v>
      </c>
      <c r="N17" s="30" t="n">
        <v>259</v>
      </c>
      <c r="O17" s="80" t="n">
        <f aca="false">SUM(M17:N17)</f>
        <v>2134</v>
      </c>
      <c r="P17" s="81" t="n">
        <f aca="false">ROUND('第5表(9)-1'!J17/'第5表(9)-1'!E17*1000,0)</f>
        <v>11468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13002415</v>
      </c>
      <c r="E18" s="30" t="n">
        <v>9896130</v>
      </c>
      <c r="F18" s="30" t="n">
        <f aca="false">SUM(D18:E18)</f>
        <v>22898545</v>
      </c>
      <c r="G18" s="30" t="n">
        <v>0</v>
      </c>
      <c r="H18" s="30" t="n">
        <v>7763</v>
      </c>
      <c r="I18" s="30" t="n">
        <v>285</v>
      </c>
      <c r="J18" s="30" t="n">
        <v>5521</v>
      </c>
      <c r="K18" s="30" t="n">
        <v>1957</v>
      </c>
      <c r="L18" s="30" t="n">
        <f aca="false">SUM(J18:K18)</f>
        <v>7478</v>
      </c>
      <c r="M18" s="30" t="n">
        <v>2806</v>
      </c>
      <c r="N18" s="30" t="n">
        <v>417</v>
      </c>
      <c r="O18" s="80" t="n">
        <f aca="false">SUM(M18:N18)</f>
        <v>3223</v>
      </c>
      <c r="P18" s="81" t="n">
        <f aca="false">ROUND('第5表(9)-1'!J18/'第5表(9)-1'!E18*1000,0)</f>
        <v>9815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27675132</v>
      </c>
      <c r="E19" s="30" t="n">
        <v>21680359</v>
      </c>
      <c r="F19" s="30" t="n">
        <f aca="false">SUM(D19:E19)</f>
        <v>49355491</v>
      </c>
      <c r="G19" s="30" t="n">
        <v>0</v>
      </c>
      <c r="H19" s="30" t="n">
        <v>11031</v>
      </c>
      <c r="I19" s="30" t="n">
        <v>85</v>
      </c>
      <c r="J19" s="30" t="n">
        <v>8340</v>
      </c>
      <c r="K19" s="30" t="n">
        <v>2606</v>
      </c>
      <c r="L19" s="30" t="n">
        <f aca="false">SUM(J19:K19)</f>
        <v>10946</v>
      </c>
      <c r="M19" s="30" t="n">
        <v>4522</v>
      </c>
      <c r="N19" s="30" t="n">
        <v>609</v>
      </c>
      <c r="O19" s="80" t="n">
        <f aca="false">SUM(M19:N19)</f>
        <v>5131</v>
      </c>
      <c r="P19" s="81" t="n">
        <f aca="false">ROUND('第5表(9)-1'!J19/'第5表(9)-1'!E19*1000,0)</f>
        <v>19659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18403961</v>
      </c>
      <c r="E20" s="40" t="n">
        <v>17567632</v>
      </c>
      <c r="F20" s="40" t="n">
        <f aca="false">SUM(D20:E20)</f>
        <v>35971593</v>
      </c>
      <c r="G20" s="40" t="n">
        <v>0</v>
      </c>
      <c r="H20" s="40" t="n">
        <v>9819</v>
      </c>
      <c r="I20" s="40" t="n">
        <v>259</v>
      </c>
      <c r="J20" s="40" t="n">
        <v>7294</v>
      </c>
      <c r="K20" s="40" t="n">
        <v>2266</v>
      </c>
      <c r="L20" s="40" t="n">
        <f aca="false">SUM(J20:K20)</f>
        <v>9560</v>
      </c>
      <c r="M20" s="40" t="n">
        <v>3702</v>
      </c>
      <c r="N20" s="40" t="n">
        <v>548</v>
      </c>
      <c r="O20" s="86" t="n">
        <f aca="false">SUM(M20:N20)</f>
        <v>4250</v>
      </c>
      <c r="P20" s="87" t="n">
        <f aca="false">ROUND('第5表(9)-1'!J20/'第5表(9)-1'!E20*1000,0)</f>
        <v>10708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18205433</v>
      </c>
      <c r="E21" s="30" t="n">
        <v>25035424</v>
      </c>
      <c r="F21" s="30" t="n">
        <f aca="false">SUM(D21:E21)</f>
        <v>43240857</v>
      </c>
      <c r="G21" s="30" t="n">
        <v>0</v>
      </c>
      <c r="H21" s="30" t="n">
        <v>7205</v>
      </c>
      <c r="I21" s="30" t="n">
        <v>46</v>
      </c>
      <c r="J21" s="30" t="n">
        <v>4730</v>
      </c>
      <c r="K21" s="30" t="n">
        <v>2429</v>
      </c>
      <c r="L21" s="30" t="n">
        <f aca="false">SUM(J21:K21)</f>
        <v>7159</v>
      </c>
      <c r="M21" s="30" t="n">
        <v>2343</v>
      </c>
      <c r="N21" s="30" t="n">
        <v>511</v>
      </c>
      <c r="O21" s="80" t="n">
        <f aca="false">SUM(M21:N21)</f>
        <v>2854</v>
      </c>
      <c r="P21" s="81" t="n">
        <f aca="false">ROUND('第5表(9)-1'!J21/'第5表(9)-1'!E21*1000,0)</f>
        <v>15307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19777035</v>
      </c>
      <c r="E22" s="30" t="n">
        <v>26912294</v>
      </c>
      <c r="F22" s="30" t="n">
        <f aca="false">SUM(D22:E22)</f>
        <v>46689329</v>
      </c>
      <c r="G22" s="30" t="n">
        <v>0</v>
      </c>
      <c r="H22" s="30" t="n">
        <v>11707</v>
      </c>
      <c r="I22" s="30" t="n">
        <v>204</v>
      </c>
      <c r="J22" s="30" t="n">
        <v>8951</v>
      </c>
      <c r="K22" s="30" t="n">
        <v>2552</v>
      </c>
      <c r="L22" s="30" t="n">
        <f aca="false">SUM(J22:K22)</f>
        <v>11503</v>
      </c>
      <c r="M22" s="30" t="n">
        <v>4148</v>
      </c>
      <c r="N22" s="30" t="n">
        <v>635</v>
      </c>
      <c r="O22" s="80" t="n">
        <f aca="false">SUM(M22:N22)</f>
        <v>4783</v>
      </c>
      <c r="P22" s="81" t="n">
        <f aca="false">ROUND('第5表(9)-1'!J22/'第5表(9)-1'!E22*1000,0)</f>
        <v>11808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59712322</v>
      </c>
      <c r="E23" s="30" t="n">
        <v>69575209</v>
      </c>
      <c r="F23" s="30" t="n">
        <f aca="false">SUM(D23:E23)</f>
        <v>129287531</v>
      </c>
      <c r="G23" s="30" t="n">
        <v>0</v>
      </c>
      <c r="H23" s="30" t="n">
        <v>15247</v>
      </c>
      <c r="I23" s="30" t="n">
        <v>83</v>
      </c>
      <c r="J23" s="30" t="n">
        <v>11246</v>
      </c>
      <c r="K23" s="30" t="n">
        <v>3918</v>
      </c>
      <c r="L23" s="30" t="n">
        <f aca="false">SUM(J23:K23)</f>
        <v>15164</v>
      </c>
      <c r="M23" s="30" t="n">
        <v>5939</v>
      </c>
      <c r="N23" s="30" t="n">
        <v>1057</v>
      </c>
      <c r="O23" s="80" t="n">
        <f aca="false">SUM(M23:N23)</f>
        <v>6996</v>
      </c>
      <c r="P23" s="81" t="n">
        <f aca="false">ROUND('第5表(9)-1'!J23/'第5表(9)-1'!E23*1000,0)</f>
        <v>24960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27657938</v>
      </c>
      <c r="E24" s="30" t="n">
        <v>37864198</v>
      </c>
      <c r="F24" s="30" t="n">
        <f aca="false">SUM(D24:E24)</f>
        <v>65522136</v>
      </c>
      <c r="G24" s="30" t="n">
        <v>0</v>
      </c>
      <c r="H24" s="30" t="n">
        <v>8907</v>
      </c>
      <c r="I24" s="30" t="n">
        <v>60</v>
      </c>
      <c r="J24" s="30" t="n">
        <v>5998</v>
      </c>
      <c r="K24" s="30" t="n">
        <v>2849</v>
      </c>
      <c r="L24" s="30" t="n">
        <f aca="false">SUM(J24:K24)</f>
        <v>8847</v>
      </c>
      <c r="M24" s="30" t="n">
        <v>3336</v>
      </c>
      <c r="N24" s="30" t="n">
        <v>616</v>
      </c>
      <c r="O24" s="80" t="n">
        <f aca="false">SUM(M24:N24)</f>
        <v>3952</v>
      </c>
      <c r="P24" s="81" t="n">
        <f aca="false">ROUND('第5表(9)-1'!J24/'第5表(9)-1'!E24*1000,0)</f>
        <v>17716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8405289</v>
      </c>
      <c r="E25" s="30" t="n">
        <v>4170628</v>
      </c>
      <c r="F25" s="30" t="n">
        <f aca="false">SUM(D25:E25)</f>
        <v>12575917</v>
      </c>
      <c r="G25" s="30" t="n">
        <v>0</v>
      </c>
      <c r="H25" s="30" t="n">
        <v>5724</v>
      </c>
      <c r="I25" s="30" t="n">
        <v>240</v>
      </c>
      <c r="J25" s="30" t="n">
        <v>4481</v>
      </c>
      <c r="K25" s="30" t="n">
        <v>1003</v>
      </c>
      <c r="L25" s="30" t="n">
        <f aca="false">SUM(J25:K25)</f>
        <v>5484</v>
      </c>
      <c r="M25" s="30" t="n">
        <v>2517</v>
      </c>
      <c r="N25" s="30" t="n">
        <v>239</v>
      </c>
      <c r="O25" s="80" t="n">
        <f aca="false">SUM(M25:N25)</f>
        <v>2756</v>
      </c>
      <c r="P25" s="81" t="n">
        <f aca="false">ROUND('第5表(9)-1'!J25/'第5表(9)-1'!E25*1000,0)</f>
        <v>10029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22002387</v>
      </c>
      <c r="E26" s="36" t="n">
        <v>22294246</v>
      </c>
      <c r="F26" s="36" t="n">
        <f aca="false">SUM(D26:E26)</f>
        <v>44296633</v>
      </c>
      <c r="G26" s="36" t="n">
        <v>0</v>
      </c>
      <c r="H26" s="36" t="n">
        <v>5366</v>
      </c>
      <c r="I26" s="36" t="n">
        <v>32</v>
      </c>
      <c r="J26" s="36" t="n">
        <v>3733</v>
      </c>
      <c r="K26" s="36" t="n">
        <v>1601</v>
      </c>
      <c r="L26" s="36" t="n">
        <f aca="false">SUM(J26:K26)</f>
        <v>5334</v>
      </c>
      <c r="M26" s="36" t="n">
        <v>2099</v>
      </c>
      <c r="N26" s="36" t="n">
        <v>407</v>
      </c>
      <c r="O26" s="83" t="n">
        <f aca="false">SUM(M26:N26)</f>
        <v>2506</v>
      </c>
      <c r="P26" s="84" t="n">
        <f aca="false">ROUND('第5表(9)-1'!J26/'第5表(9)-1'!E26*1000,0)</f>
        <v>24052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5157566</v>
      </c>
      <c r="E27" s="30" t="n">
        <v>4854744</v>
      </c>
      <c r="F27" s="30" t="n">
        <f aca="false">SUM(D27:E27)</f>
        <v>10012310</v>
      </c>
      <c r="G27" s="30" t="n">
        <v>0</v>
      </c>
      <c r="H27" s="30" t="n">
        <v>8774</v>
      </c>
      <c r="I27" s="30" t="n">
        <v>455</v>
      </c>
      <c r="J27" s="30" t="n">
        <v>6185</v>
      </c>
      <c r="K27" s="30" t="n">
        <v>2134</v>
      </c>
      <c r="L27" s="30" t="n">
        <f aca="false">SUM(J27:K27)</f>
        <v>8319</v>
      </c>
      <c r="M27" s="30" t="n">
        <v>2666</v>
      </c>
      <c r="N27" s="30" t="n">
        <v>312</v>
      </c>
      <c r="O27" s="80" t="n">
        <f aca="false">SUM(M27:N27)</f>
        <v>2978</v>
      </c>
      <c r="P27" s="81" t="n">
        <f aca="false">ROUND('第5表(9)-1'!J27/'第5表(9)-1'!E27*1000,0)</f>
        <v>5822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15953224</v>
      </c>
      <c r="E28" s="30" t="n">
        <v>15161833</v>
      </c>
      <c r="F28" s="30" t="n">
        <f aca="false">SUM(D28:E28)</f>
        <v>31115057</v>
      </c>
      <c r="G28" s="30" t="n">
        <v>0</v>
      </c>
      <c r="H28" s="30" t="n">
        <v>5971</v>
      </c>
      <c r="I28" s="30" t="n">
        <v>171</v>
      </c>
      <c r="J28" s="30" t="n">
        <v>4329</v>
      </c>
      <c r="K28" s="30" t="n">
        <v>1471</v>
      </c>
      <c r="L28" s="30" t="n">
        <f aca="false">SUM(J28:K28)</f>
        <v>5800</v>
      </c>
      <c r="M28" s="30" t="n">
        <v>2445</v>
      </c>
      <c r="N28" s="30" t="n">
        <v>332</v>
      </c>
      <c r="O28" s="80" t="n">
        <f aca="false">SUM(M28:N28)</f>
        <v>2777</v>
      </c>
      <c r="P28" s="81" t="n">
        <f aca="false">ROUND('第5表(9)-1'!J28/'第5表(9)-1'!E28*1000,0)</f>
        <v>14397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14056718</v>
      </c>
      <c r="E29" s="30" t="n">
        <v>6814230</v>
      </c>
      <c r="F29" s="30" t="n">
        <f aca="false">SUM(D29:E29)</f>
        <v>20870948</v>
      </c>
      <c r="G29" s="30" t="n">
        <v>0</v>
      </c>
      <c r="H29" s="30" t="n">
        <v>12105</v>
      </c>
      <c r="I29" s="30" t="n">
        <v>462</v>
      </c>
      <c r="J29" s="30" t="n">
        <v>9503</v>
      </c>
      <c r="K29" s="30" t="n">
        <v>2140</v>
      </c>
      <c r="L29" s="30" t="n">
        <f aca="false">SUM(J29:K29)</f>
        <v>11643</v>
      </c>
      <c r="M29" s="30" t="n">
        <v>4843</v>
      </c>
      <c r="N29" s="30" t="n">
        <v>556</v>
      </c>
      <c r="O29" s="80" t="n">
        <f aca="false">SUM(M29:N29)</f>
        <v>5399</v>
      </c>
      <c r="P29" s="81" t="n">
        <f aca="false">ROUND('第5表(9)-1'!J29/'第5表(9)-1'!E29*1000,0)</f>
        <v>8375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7517604</v>
      </c>
      <c r="E30" s="40" t="n">
        <v>6731238</v>
      </c>
      <c r="F30" s="40" t="n">
        <f aca="false">SUM(D30:E30)</f>
        <v>14248842</v>
      </c>
      <c r="G30" s="40" t="n">
        <v>0</v>
      </c>
      <c r="H30" s="40" t="n">
        <v>9636</v>
      </c>
      <c r="I30" s="40" t="n">
        <v>283</v>
      </c>
      <c r="J30" s="40" t="n">
        <v>6574</v>
      </c>
      <c r="K30" s="40" t="n">
        <v>2779</v>
      </c>
      <c r="L30" s="40" t="n">
        <f aca="false">SUM(J30:K30)</f>
        <v>9353</v>
      </c>
      <c r="M30" s="40" t="n">
        <v>2499</v>
      </c>
      <c r="N30" s="40" t="n">
        <v>356</v>
      </c>
      <c r="O30" s="86" t="n">
        <f aca="false">SUM(M30:N30)</f>
        <v>2855</v>
      </c>
      <c r="P30" s="87" t="n">
        <f aca="false">ROUND('第5表(9)-1'!J30/'第5表(9)-1'!E30*1000,0)</f>
        <v>8777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14077130</v>
      </c>
      <c r="E31" s="30" t="n">
        <v>12288768</v>
      </c>
      <c r="F31" s="30" t="n">
        <f aca="false">SUM(D31:E31)</f>
        <v>26365898</v>
      </c>
      <c r="G31" s="30" t="n">
        <v>0</v>
      </c>
      <c r="H31" s="30" t="n">
        <v>6729</v>
      </c>
      <c r="I31" s="30" t="n">
        <v>38</v>
      </c>
      <c r="J31" s="30" t="n">
        <v>5087</v>
      </c>
      <c r="K31" s="30" t="n">
        <v>1604</v>
      </c>
      <c r="L31" s="30" t="n">
        <f aca="false">SUM(J31:K31)</f>
        <v>6691</v>
      </c>
      <c r="M31" s="30" t="n">
        <v>2722</v>
      </c>
      <c r="N31" s="30" t="n">
        <v>347</v>
      </c>
      <c r="O31" s="80" t="n">
        <f aca="false">SUM(M31:N31)</f>
        <v>3069</v>
      </c>
      <c r="P31" s="81" t="n">
        <f aca="false">ROUND('第5表(9)-1'!J31/'第5表(9)-1'!E31*1000,0)</f>
        <v>10650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742216359</v>
      </c>
      <c r="E32" s="47" t="n">
        <f aca="false">SUM(E11:E31)</f>
        <v>705851625</v>
      </c>
      <c r="F32" s="47" t="n">
        <f aca="false">SUM(F11:F31)</f>
        <v>1448067984</v>
      </c>
      <c r="G32" s="47" t="n">
        <f aca="false">SUM(G11:G31)</f>
        <v>0</v>
      </c>
      <c r="H32" s="47" t="n">
        <f aca="false">SUM(H11:H31)</f>
        <v>289336</v>
      </c>
      <c r="I32" s="47" t="n">
        <f aca="false">SUM(I11:I31)</f>
        <v>5158</v>
      </c>
      <c r="J32" s="47" t="n">
        <f aca="false">SUM(J11:J31)</f>
        <v>207620</v>
      </c>
      <c r="K32" s="47" t="n">
        <f aca="false">SUM(K11:K31)</f>
        <v>76558</v>
      </c>
      <c r="L32" s="47" t="n">
        <f aca="false">SUM(L11:L31)</f>
        <v>284178</v>
      </c>
      <c r="M32" s="47" t="n">
        <f aca="false">SUM(M11:M31)</f>
        <v>103771</v>
      </c>
      <c r="N32" s="47" t="n">
        <f aca="false">SUM(N11:N31)</f>
        <v>16687</v>
      </c>
      <c r="O32" s="47" t="n">
        <f aca="false">SUM(O11:O31)</f>
        <v>120458</v>
      </c>
      <c r="P32" s="48" t="n">
        <f aca="false">ROUND('第5表(9)-1'!J32/'第5表(9)-1'!E32*1000,0)</f>
        <v>18762</v>
      </c>
      <c r="Q32" s="88"/>
      <c r="R32" s="89"/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23407577</v>
      </c>
      <c r="E33" s="30" t="n">
        <v>13960457</v>
      </c>
      <c r="F33" s="30" t="n">
        <f aca="false">SUM(D33:E33)</f>
        <v>37368034</v>
      </c>
      <c r="G33" s="30" t="n">
        <v>0</v>
      </c>
      <c r="H33" s="30" t="n">
        <v>4309</v>
      </c>
      <c r="I33" s="30" t="n">
        <v>52</v>
      </c>
      <c r="J33" s="30" t="n">
        <v>3062</v>
      </c>
      <c r="K33" s="30" t="n">
        <v>1195</v>
      </c>
      <c r="L33" s="30" t="n">
        <f aca="false">SUM(J33:K33)</f>
        <v>4257</v>
      </c>
      <c r="M33" s="30" t="n">
        <v>1596</v>
      </c>
      <c r="N33" s="30" t="n">
        <v>365</v>
      </c>
      <c r="O33" s="80" t="n">
        <f aca="false">SUM(M33:N33)</f>
        <v>1961</v>
      </c>
      <c r="P33" s="81" t="n">
        <f aca="false">ROUND('第5表(9)-1'!J33/'第5表(9)-1'!E33*1000,0)</f>
        <v>33352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10966554</v>
      </c>
      <c r="E34" s="30" t="n">
        <v>7033891</v>
      </c>
      <c r="F34" s="30" t="n">
        <f aca="false">SUM(D34:E34)</f>
        <v>18000445</v>
      </c>
      <c r="G34" s="30" t="n">
        <v>0</v>
      </c>
      <c r="H34" s="30" t="n">
        <v>3571</v>
      </c>
      <c r="I34" s="30" t="n">
        <v>16</v>
      </c>
      <c r="J34" s="30" t="n">
        <v>2749</v>
      </c>
      <c r="K34" s="30" t="n">
        <v>806</v>
      </c>
      <c r="L34" s="30" t="n">
        <f aca="false">SUM(J34:K34)</f>
        <v>3555</v>
      </c>
      <c r="M34" s="30" t="n">
        <v>1467</v>
      </c>
      <c r="N34" s="30" t="n">
        <v>229</v>
      </c>
      <c r="O34" s="80" t="n">
        <f aca="false">SUM(M34:N34)</f>
        <v>1696</v>
      </c>
      <c r="P34" s="81" t="n">
        <f aca="false">ROUND('第5表(9)-1'!J34/'第5表(9)-1'!E34*1000,0)</f>
        <v>26050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10889869</v>
      </c>
      <c r="E35" s="30" t="n">
        <v>9702059</v>
      </c>
      <c r="F35" s="30" t="n">
        <f aca="false">SUM(D35:E35)</f>
        <v>20591928</v>
      </c>
      <c r="G35" s="30" t="n">
        <v>0</v>
      </c>
      <c r="H35" s="30" t="n">
        <v>4772</v>
      </c>
      <c r="I35" s="30" t="n">
        <v>29</v>
      </c>
      <c r="J35" s="30" t="n">
        <v>3311</v>
      </c>
      <c r="K35" s="30" t="n">
        <v>1432</v>
      </c>
      <c r="L35" s="30" t="n">
        <f aca="false">SUM(J35:K35)</f>
        <v>4743</v>
      </c>
      <c r="M35" s="30" t="n">
        <v>1880</v>
      </c>
      <c r="N35" s="30" t="n">
        <v>250</v>
      </c>
      <c r="O35" s="80" t="n">
        <f aca="false">SUM(M35:N35)</f>
        <v>2130</v>
      </c>
      <c r="P35" s="81" t="n">
        <f aca="false">ROUND('第5表(9)-1'!J35/'第5表(9)-1'!E35*1000,0)</f>
        <v>12223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12431393</v>
      </c>
      <c r="E36" s="30" t="n">
        <v>15404361</v>
      </c>
      <c r="F36" s="30" t="n">
        <f aca="false">SUM(D36:E36)</f>
        <v>27835754</v>
      </c>
      <c r="G36" s="30" t="n">
        <v>0</v>
      </c>
      <c r="H36" s="30" t="n">
        <v>6270</v>
      </c>
      <c r="I36" s="30" t="n">
        <v>80</v>
      </c>
      <c r="J36" s="30" t="n">
        <v>4556</v>
      </c>
      <c r="K36" s="30" t="n">
        <v>1634</v>
      </c>
      <c r="L36" s="30" t="n">
        <f aca="false">SUM(J36:K36)</f>
        <v>6190</v>
      </c>
      <c r="M36" s="30" t="n">
        <v>2229</v>
      </c>
      <c r="N36" s="30" t="n">
        <v>304</v>
      </c>
      <c r="O36" s="80" t="n">
        <f aca="false">SUM(M36:N36)</f>
        <v>2533</v>
      </c>
      <c r="P36" s="81" t="n">
        <f aca="false">ROUND('第5表(9)-1'!J36/'第5表(9)-1'!E36*1000,0)</f>
        <v>13792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2813423</v>
      </c>
      <c r="E37" s="30" t="n">
        <v>4287041</v>
      </c>
      <c r="F37" s="30" t="n">
        <f aca="false">SUM(D37:E37)</f>
        <v>7100464</v>
      </c>
      <c r="G37" s="30" t="n">
        <v>0</v>
      </c>
      <c r="H37" s="30" t="n">
        <v>2173</v>
      </c>
      <c r="I37" s="30" t="n">
        <v>29</v>
      </c>
      <c r="J37" s="30" t="n">
        <v>1516</v>
      </c>
      <c r="K37" s="30" t="n">
        <v>628</v>
      </c>
      <c r="L37" s="30" t="n">
        <f aca="false">SUM(J37:K37)</f>
        <v>2144</v>
      </c>
      <c r="M37" s="30" t="n">
        <v>743</v>
      </c>
      <c r="N37" s="30" t="n">
        <v>81</v>
      </c>
      <c r="O37" s="80" t="n">
        <f aca="false">SUM(M37:N37)</f>
        <v>824</v>
      </c>
      <c r="P37" s="81" t="n">
        <f aca="false">ROUND('第5表(9)-1'!J37/'第5表(9)-1'!E37*1000,0)</f>
        <v>9860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5743408</v>
      </c>
      <c r="E38" s="36" t="n">
        <v>10074378</v>
      </c>
      <c r="F38" s="36" t="n">
        <f aca="false">SUM(D38:E38)</f>
        <v>15817786</v>
      </c>
      <c r="G38" s="36" t="n">
        <v>0</v>
      </c>
      <c r="H38" s="36" t="n">
        <v>3042</v>
      </c>
      <c r="I38" s="36" t="n">
        <v>27</v>
      </c>
      <c r="J38" s="36" t="n">
        <v>2252</v>
      </c>
      <c r="K38" s="36" t="n">
        <v>763</v>
      </c>
      <c r="L38" s="36" t="n">
        <f aca="false">SUM(J38:K38)</f>
        <v>3015</v>
      </c>
      <c r="M38" s="36" t="n">
        <v>1396</v>
      </c>
      <c r="N38" s="36" t="n">
        <v>170</v>
      </c>
      <c r="O38" s="83" t="n">
        <f aca="false">SUM(M38:N38)</f>
        <v>1566</v>
      </c>
      <c r="P38" s="84" t="n">
        <f aca="false">ROUND('第5表(9)-1'!J38/'第5表(9)-1'!E38*1000,0)</f>
        <v>13601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5462241</v>
      </c>
      <c r="E39" s="30" t="n">
        <v>6377880</v>
      </c>
      <c r="F39" s="30" t="n">
        <f aca="false">SUM(D39:E39)</f>
        <v>11840121</v>
      </c>
      <c r="G39" s="30" t="n">
        <v>0</v>
      </c>
      <c r="H39" s="30" t="n">
        <v>1949</v>
      </c>
      <c r="I39" s="30" t="n">
        <v>11</v>
      </c>
      <c r="J39" s="30" t="n">
        <v>1392</v>
      </c>
      <c r="K39" s="30" t="n">
        <v>546</v>
      </c>
      <c r="L39" s="30" t="n">
        <f aca="false">SUM(J39:K39)</f>
        <v>1938</v>
      </c>
      <c r="M39" s="30" t="n">
        <v>775</v>
      </c>
      <c r="N39" s="30" t="n">
        <v>117</v>
      </c>
      <c r="O39" s="80" t="n">
        <f aca="false">SUM(M39:N39)</f>
        <v>892</v>
      </c>
      <c r="P39" s="81" t="n">
        <f aca="false">ROUND('第5表(9)-1'!J39/'第5表(9)-1'!E39*1000,0)</f>
        <v>13905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4988099</v>
      </c>
      <c r="E40" s="30" t="n">
        <v>8326645</v>
      </c>
      <c r="F40" s="30" t="n">
        <f aca="false">SUM(D40:E40)</f>
        <v>13314744</v>
      </c>
      <c r="G40" s="30" t="n">
        <v>0</v>
      </c>
      <c r="H40" s="30" t="n">
        <v>2056</v>
      </c>
      <c r="I40" s="30" t="n">
        <v>15</v>
      </c>
      <c r="J40" s="30" t="n">
        <v>1540</v>
      </c>
      <c r="K40" s="30" t="n">
        <v>501</v>
      </c>
      <c r="L40" s="30" t="n">
        <f aca="false">SUM(J40:K40)</f>
        <v>2041</v>
      </c>
      <c r="M40" s="30" t="n">
        <v>868</v>
      </c>
      <c r="N40" s="30" t="n">
        <v>120</v>
      </c>
      <c r="O40" s="80" t="n">
        <f aca="false">SUM(M40:N40)</f>
        <v>988</v>
      </c>
      <c r="P40" s="81" t="n">
        <f aca="false">ROUND('第5表(9)-1'!J40/'第5表(9)-1'!E40*1000,0)</f>
        <v>14991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6084665</v>
      </c>
      <c r="E41" s="30" t="n">
        <v>4169910</v>
      </c>
      <c r="F41" s="30" t="n">
        <f aca="false">SUM(D41:E41)</f>
        <v>10254575</v>
      </c>
      <c r="G41" s="30" t="n">
        <v>0</v>
      </c>
      <c r="H41" s="30" t="n">
        <v>6066</v>
      </c>
      <c r="I41" s="30" t="n">
        <v>305</v>
      </c>
      <c r="J41" s="30" t="n">
        <v>4433</v>
      </c>
      <c r="K41" s="30" t="n">
        <v>1328</v>
      </c>
      <c r="L41" s="30" t="n">
        <f aca="false">SUM(J41:K41)</f>
        <v>5761</v>
      </c>
      <c r="M41" s="30" t="n">
        <v>2311</v>
      </c>
      <c r="N41" s="30" t="n">
        <v>209</v>
      </c>
      <c r="O41" s="80" t="n">
        <f aca="false">SUM(M41:N41)</f>
        <v>2520</v>
      </c>
      <c r="P41" s="81" t="n">
        <f aca="false">ROUND('第5表(9)-1'!J41/'第5表(9)-1'!E41*1000,0)</f>
        <v>7669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5983966</v>
      </c>
      <c r="E42" s="40" t="n">
        <v>8637340</v>
      </c>
      <c r="F42" s="40" t="n">
        <f aca="false">SUM(D42:E42)</f>
        <v>14621306</v>
      </c>
      <c r="G42" s="40" t="n">
        <v>0</v>
      </c>
      <c r="H42" s="40" t="n">
        <v>3224</v>
      </c>
      <c r="I42" s="40" t="n">
        <v>45</v>
      </c>
      <c r="J42" s="40" t="n">
        <v>2019</v>
      </c>
      <c r="K42" s="40" t="n">
        <v>1160</v>
      </c>
      <c r="L42" s="40" t="n">
        <f aca="false">SUM(J42:K42)</f>
        <v>3179</v>
      </c>
      <c r="M42" s="40" t="n">
        <v>1179</v>
      </c>
      <c r="N42" s="40" t="n">
        <v>200</v>
      </c>
      <c r="O42" s="86" t="n">
        <f aca="false">SUM(M42:N42)</f>
        <v>1379</v>
      </c>
      <c r="P42" s="87" t="n">
        <f aca="false">ROUND('第5表(9)-1'!J42/'第5表(9)-1'!E42*1000,0)</f>
        <v>12137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6305595</v>
      </c>
      <c r="E43" s="30" t="n">
        <v>7541987</v>
      </c>
      <c r="F43" s="30" t="n">
        <f aca="false">SUM(D43:E43)</f>
        <v>13847582</v>
      </c>
      <c r="G43" s="30" t="n">
        <v>0</v>
      </c>
      <c r="H43" s="30" t="n">
        <v>3139</v>
      </c>
      <c r="I43" s="30" t="n">
        <v>56</v>
      </c>
      <c r="J43" s="30" t="n">
        <v>2253</v>
      </c>
      <c r="K43" s="30" t="n">
        <v>830</v>
      </c>
      <c r="L43" s="30" t="n">
        <f aca="false">SUM(J43:K43)</f>
        <v>3083</v>
      </c>
      <c r="M43" s="30" t="n">
        <v>1330</v>
      </c>
      <c r="N43" s="30" t="n">
        <v>170</v>
      </c>
      <c r="O43" s="80" t="n">
        <f aca="false">SUM(M43:N43)</f>
        <v>1500</v>
      </c>
      <c r="P43" s="81" t="n">
        <f aca="false">ROUND('第5表(9)-1'!J43/'第5表(9)-1'!E43*1000,0)</f>
        <v>13342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9913592</v>
      </c>
      <c r="E44" s="30" t="n">
        <v>6977235</v>
      </c>
      <c r="F44" s="30" t="n">
        <f aca="false">SUM(D44:E44)</f>
        <v>16890827</v>
      </c>
      <c r="G44" s="30" t="n">
        <v>0</v>
      </c>
      <c r="H44" s="30" t="n">
        <v>2508</v>
      </c>
      <c r="I44" s="30" t="n">
        <v>22</v>
      </c>
      <c r="J44" s="30" t="n">
        <v>1882</v>
      </c>
      <c r="K44" s="30" t="n">
        <v>604</v>
      </c>
      <c r="L44" s="30" t="n">
        <f aca="false">SUM(J44:K44)</f>
        <v>2486</v>
      </c>
      <c r="M44" s="30" t="n">
        <v>951</v>
      </c>
      <c r="N44" s="30" t="n">
        <v>162</v>
      </c>
      <c r="O44" s="80" t="n">
        <f aca="false">SUM(M44:N44)</f>
        <v>1113</v>
      </c>
      <c r="P44" s="81" t="n">
        <f aca="false">ROUND('第5表(9)-1'!J44/'第5表(9)-1'!E44*1000,0)</f>
        <v>25547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2171378</v>
      </c>
      <c r="E45" s="30" t="n">
        <v>4662483</v>
      </c>
      <c r="F45" s="30" t="n">
        <f aca="false">SUM(D45:E45)</f>
        <v>6833861</v>
      </c>
      <c r="G45" s="30" t="n">
        <v>0</v>
      </c>
      <c r="H45" s="30" t="n">
        <v>1315</v>
      </c>
      <c r="I45" s="30" t="n">
        <v>12</v>
      </c>
      <c r="J45" s="30" t="n">
        <v>704</v>
      </c>
      <c r="K45" s="30" t="n">
        <v>599</v>
      </c>
      <c r="L45" s="30" t="n">
        <f aca="false">SUM(J45:K45)</f>
        <v>1303</v>
      </c>
      <c r="M45" s="30" t="n">
        <v>408</v>
      </c>
      <c r="N45" s="30" t="n">
        <v>95</v>
      </c>
      <c r="O45" s="80" t="n">
        <f aca="false">SUM(M45:N45)</f>
        <v>503</v>
      </c>
      <c r="P45" s="81" t="n">
        <f aca="false">ROUND('第5表(9)-1'!J45/'第5表(9)-1'!E45*1000,0)</f>
        <v>12034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1503716</v>
      </c>
      <c r="E46" s="30" t="n">
        <v>3136071</v>
      </c>
      <c r="F46" s="30" t="n">
        <f aca="false">SUM(D46:E46)</f>
        <v>4639787</v>
      </c>
      <c r="G46" s="30" t="n">
        <v>0</v>
      </c>
      <c r="H46" s="30" t="n">
        <v>813</v>
      </c>
      <c r="I46" s="30" t="n">
        <v>16</v>
      </c>
      <c r="J46" s="30" t="n">
        <v>549</v>
      </c>
      <c r="K46" s="30" t="n">
        <v>248</v>
      </c>
      <c r="L46" s="30" t="n">
        <f aca="false">SUM(J46:K46)</f>
        <v>797</v>
      </c>
      <c r="M46" s="30" t="n">
        <v>356</v>
      </c>
      <c r="N46" s="30" t="n">
        <v>73</v>
      </c>
      <c r="O46" s="80" t="n">
        <f aca="false">SUM(M46:N46)</f>
        <v>429</v>
      </c>
      <c r="P46" s="81" t="n">
        <f aca="false">ROUND('第5表(9)-1'!J46/'第5表(9)-1'!E46*1000,0)</f>
        <v>11415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890368</v>
      </c>
      <c r="E47" s="30" t="n">
        <v>2473628</v>
      </c>
      <c r="F47" s="30" t="n">
        <f aca="false">SUM(D47:E47)</f>
        <v>4363996</v>
      </c>
      <c r="G47" s="30" t="n">
        <v>0</v>
      </c>
      <c r="H47" s="30" t="n">
        <v>1772</v>
      </c>
      <c r="I47" s="30" t="n">
        <v>26</v>
      </c>
      <c r="J47" s="30" t="n">
        <v>1237</v>
      </c>
      <c r="K47" s="30" t="n">
        <v>509</v>
      </c>
      <c r="L47" s="30" t="n">
        <f aca="false">SUM(J47:K47)</f>
        <v>1746</v>
      </c>
      <c r="M47" s="30" t="n">
        <v>569</v>
      </c>
      <c r="N47" s="30" t="n">
        <v>100</v>
      </c>
      <c r="O47" s="80" t="n">
        <f aca="false">SUM(M47:N47)</f>
        <v>669</v>
      </c>
      <c r="P47" s="81" t="n">
        <f aca="false">ROUND('第5表(9)-1'!J47/'第5表(9)-1'!E47*1000,0)</f>
        <v>9430</v>
      </c>
      <c r="Q47" s="24"/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538167</v>
      </c>
      <c r="E48" s="36" t="n">
        <v>809069</v>
      </c>
      <c r="F48" s="36" t="n">
        <f aca="false">SUM(D48:E48)</f>
        <v>1347236</v>
      </c>
      <c r="G48" s="36" t="n">
        <v>0</v>
      </c>
      <c r="H48" s="36" t="n">
        <v>1264</v>
      </c>
      <c r="I48" s="36" t="n">
        <v>44</v>
      </c>
      <c r="J48" s="36" t="n">
        <v>975</v>
      </c>
      <c r="K48" s="36" t="n">
        <v>245</v>
      </c>
      <c r="L48" s="36" t="n">
        <f aca="false">SUM(J48:K48)</f>
        <v>1220</v>
      </c>
      <c r="M48" s="36" t="n">
        <v>488</v>
      </c>
      <c r="N48" s="36" t="n">
        <v>32</v>
      </c>
      <c r="O48" s="83" t="n">
        <f aca="false">SUM(M48:N48)</f>
        <v>520</v>
      </c>
      <c r="P48" s="84" t="n">
        <f aca="false">ROUND('第5表(9)-1'!J48/'第5表(9)-1'!E48*1000,0)</f>
        <v>6259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1887335</v>
      </c>
      <c r="E49" s="30" t="n">
        <v>1840313</v>
      </c>
      <c r="F49" s="30" t="n">
        <f aca="false">SUM(D49:E49)</f>
        <v>3727648</v>
      </c>
      <c r="G49" s="30" t="n">
        <v>0</v>
      </c>
      <c r="H49" s="30" t="n">
        <v>2359</v>
      </c>
      <c r="I49" s="30" t="n">
        <v>77</v>
      </c>
      <c r="J49" s="30" t="n">
        <v>1884</v>
      </c>
      <c r="K49" s="30" t="n">
        <v>398</v>
      </c>
      <c r="L49" s="30" t="n">
        <f aca="false">SUM(J49:K49)</f>
        <v>2282</v>
      </c>
      <c r="M49" s="30" t="n">
        <v>871</v>
      </c>
      <c r="N49" s="30" t="n">
        <v>83</v>
      </c>
      <c r="O49" s="80" t="n">
        <f aca="false">SUM(M49:N49)</f>
        <v>954</v>
      </c>
      <c r="P49" s="81" t="n">
        <f aca="false">ROUND('第5表(9)-1'!J49/'第5表(9)-1'!E49*1000,0)</f>
        <v>5578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1014427</v>
      </c>
      <c r="E50" s="30" t="n">
        <v>649122</v>
      </c>
      <c r="F50" s="30" t="n">
        <f aca="false">SUM(D50:E50)</f>
        <v>1663549</v>
      </c>
      <c r="G50" s="30" t="n">
        <v>0</v>
      </c>
      <c r="H50" s="30" t="n">
        <v>1930</v>
      </c>
      <c r="I50" s="30" t="n">
        <v>188</v>
      </c>
      <c r="J50" s="30" t="n">
        <v>1443</v>
      </c>
      <c r="K50" s="30" t="n">
        <v>299</v>
      </c>
      <c r="L50" s="30" t="n">
        <f aca="false">SUM(J50:K50)</f>
        <v>1742</v>
      </c>
      <c r="M50" s="30" t="n">
        <v>883</v>
      </c>
      <c r="N50" s="30" t="n">
        <v>112</v>
      </c>
      <c r="O50" s="80" t="n">
        <f aca="false">SUM(M50:N50)</f>
        <v>995</v>
      </c>
      <c r="P50" s="81" t="n">
        <f aca="false">ROUND('第5表(9)-1'!J50/'第5表(9)-1'!E50*1000,0)</f>
        <v>4033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233467</v>
      </c>
      <c r="E51" s="30" t="n">
        <v>12996</v>
      </c>
      <c r="F51" s="30" t="n">
        <f aca="false">SUM(D51:E51)</f>
        <v>246463</v>
      </c>
      <c r="G51" s="30" t="n">
        <v>0</v>
      </c>
      <c r="H51" s="30" t="n">
        <v>585</v>
      </c>
      <c r="I51" s="30" t="n">
        <v>20</v>
      </c>
      <c r="J51" s="30" t="n">
        <v>535</v>
      </c>
      <c r="K51" s="30" t="n">
        <v>30</v>
      </c>
      <c r="L51" s="30" t="n">
        <f aca="false">SUM(J51:K51)</f>
        <v>565</v>
      </c>
      <c r="M51" s="30" t="n">
        <v>249</v>
      </c>
      <c r="N51" s="30" t="n">
        <v>9</v>
      </c>
      <c r="O51" s="80" t="n">
        <f aca="false">SUM(M51:N51)</f>
        <v>258</v>
      </c>
      <c r="P51" s="81" t="n">
        <f aca="false">ROUND('第5表(9)-1'!J51/'第5表(9)-1'!E51*1000,0)</f>
        <v>1933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3511678</v>
      </c>
      <c r="E52" s="40" t="n">
        <v>7424159</v>
      </c>
      <c r="F52" s="40" t="n">
        <f aca="false">SUM(D52:E52)</f>
        <v>10935837</v>
      </c>
      <c r="G52" s="40" t="n">
        <v>0</v>
      </c>
      <c r="H52" s="40" t="n">
        <v>2987</v>
      </c>
      <c r="I52" s="40" t="n">
        <v>50</v>
      </c>
      <c r="J52" s="40" t="n">
        <v>2245</v>
      </c>
      <c r="K52" s="40" t="n">
        <v>692</v>
      </c>
      <c r="L52" s="40" t="n">
        <f aca="false">SUM(J52:K52)</f>
        <v>2937</v>
      </c>
      <c r="M52" s="40" t="n">
        <v>1345</v>
      </c>
      <c r="N52" s="40" t="n">
        <v>159</v>
      </c>
      <c r="O52" s="86" t="n">
        <f aca="false">SUM(M52:N52)</f>
        <v>1504</v>
      </c>
      <c r="P52" s="87" t="n">
        <f aca="false">ROUND('第5表(9)-1'!J52/'第5表(9)-1'!E52*1000,0)</f>
        <v>9862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214544</v>
      </c>
      <c r="E53" s="30" t="n">
        <v>163205</v>
      </c>
      <c r="F53" s="30" t="n">
        <f aca="false">SUM(D53:E53)</f>
        <v>377749</v>
      </c>
      <c r="G53" s="30" t="n">
        <v>0</v>
      </c>
      <c r="H53" s="30" t="n">
        <v>470</v>
      </c>
      <c r="I53" s="30" t="n">
        <v>12</v>
      </c>
      <c r="J53" s="30" t="n">
        <v>368</v>
      </c>
      <c r="K53" s="30" t="n">
        <v>90</v>
      </c>
      <c r="L53" s="30" t="n">
        <f aca="false">SUM(J53:K53)</f>
        <v>458</v>
      </c>
      <c r="M53" s="30" t="n">
        <v>171</v>
      </c>
      <c r="N53" s="30" t="n">
        <v>19</v>
      </c>
      <c r="O53" s="80" t="n">
        <f aca="false">SUM(M53:N53)</f>
        <v>190</v>
      </c>
      <c r="P53" s="81" t="n">
        <f aca="false">ROUND('第5表(9)-1'!J53/'第5表(9)-1'!E53*1000,0)</f>
        <v>3814</v>
      </c>
      <c r="Q53" s="24"/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117955462</v>
      </c>
      <c r="E54" s="47" t="n">
        <f aca="false">SUM(E33:E53)</f>
        <v>123664230</v>
      </c>
      <c r="F54" s="47" t="n">
        <f aca="false">SUM(F33:F53)</f>
        <v>241619692</v>
      </c>
      <c r="G54" s="47" t="n">
        <f aca="false">SUM(G33:G53)</f>
        <v>0</v>
      </c>
      <c r="H54" s="47" t="n">
        <f aca="false">SUM(H33:H53)</f>
        <v>56574</v>
      </c>
      <c r="I54" s="47" t="n">
        <f aca="false">SUM(I33:I53)</f>
        <v>1132</v>
      </c>
      <c r="J54" s="47" t="n">
        <f aca="false">SUM(J33:J53)</f>
        <v>40905</v>
      </c>
      <c r="K54" s="47" t="n">
        <f aca="false">SUM(K33:K53)</f>
        <v>14537</v>
      </c>
      <c r="L54" s="47" t="n">
        <f aca="false">SUM(L33:L53)</f>
        <v>55442</v>
      </c>
      <c r="M54" s="57" t="n">
        <f aca="false">SUM(M33:M53)</f>
        <v>22065</v>
      </c>
      <c r="N54" s="47" t="n">
        <f aca="false">SUM(N33:N53)</f>
        <v>3059</v>
      </c>
      <c r="O54" s="47" t="n">
        <f aca="false">SUM(O33:O53)</f>
        <v>25124</v>
      </c>
      <c r="P54" s="48" t="n">
        <f aca="false">ROUND('第5表(9)-1'!J54/'第5表(9)-1'!E54*1000,0)</f>
        <v>13831</v>
      </c>
      <c r="Q54" s="88"/>
      <c r="R54" s="89"/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860171821</v>
      </c>
      <c r="E55" s="61" t="n">
        <f aca="false">E32+E54</f>
        <v>829515855</v>
      </c>
      <c r="F55" s="61" t="n">
        <f aca="false">F32+F54</f>
        <v>1689687676</v>
      </c>
      <c r="G55" s="61" t="n">
        <f aca="false">G32+G54</f>
        <v>0</v>
      </c>
      <c r="H55" s="61" t="n">
        <f aca="false">H32+H54</f>
        <v>345910</v>
      </c>
      <c r="I55" s="61" t="n">
        <f aca="false">I32+I54</f>
        <v>6290</v>
      </c>
      <c r="J55" s="61" t="n">
        <f aca="false">J32+J54</f>
        <v>248525</v>
      </c>
      <c r="K55" s="61" t="n">
        <f aca="false">K32+K54</f>
        <v>91095</v>
      </c>
      <c r="L55" s="61" t="n">
        <f aca="false">L32+L54</f>
        <v>339620</v>
      </c>
      <c r="M55" s="61" t="n">
        <f aca="false">M32+M54</f>
        <v>125836</v>
      </c>
      <c r="N55" s="61" t="n">
        <f aca="false">N32+N54</f>
        <v>19746</v>
      </c>
      <c r="O55" s="61" t="n">
        <f aca="false">O32+O54</f>
        <v>145582</v>
      </c>
      <c r="P55" s="63" t="n">
        <f aca="false">ROUND('第5表(9)-1'!J55/'第5表(9)-1'!E55*1000,0)</f>
        <v>17858</v>
      </c>
      <c r="Q55" s="88"/>
      <c r="R55" s="89"/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0.8" hidden="false" customHeight="false" outlineLevel="0" collapsed="false"/>
    <row r="58" s="66" customFormat="true" ht="10.8" hidden="false" customHeight="false" outlineLevel="0" collapsed="false"/>
    <row r="59" s="66" customFormat="true" ht="10.8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4" min="4" style="1" width="14.44"/>
    <col collapsed="false" customWidth="true" hidden="false" outlineLevel="0" max="24" min="15" style="1" width="8.32"/>
    <col collapsed="false" customWidth="false" hidden="false" outlineLevel="0" max="257" min="25" style="1" width="8.99"/>
  </cols>
  <sheetData>
    <row r="1" s="3" customFormat="tru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9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5" t="s">
        <v>5</v>
      </c>
      <c r="G6" s="16" t="s">
        <v>6</v>
      </c>
      <c r="H6" s="16"/>
      <c r="I6" s="16"/>
      <c r="J6" s="18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9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16857532</v>
      </c>
      <c r="E11" s="26" t="n">
        <v>31707165</v>
      </c>
      <c r="F11" s="26" t="n">
        <v>4092586</v>
      </c>
      <c r="G11" s="26" t="n">
        <v>22714130</v>
      </c>
      <c r="H11" s="26" t="n">
        <v>4900449</v>
      </c>
      <c r="I11" s="26" t="n">
        <f aca="false">SUM(G11:H11)</f>
        <v>27614579</v>
      </c>
      <c r="J11" s="26" t="n">
        <v>585615</v>
      </c>
      <c r="K11" s="26" t="n">
        <v>73799</v>
      </c>
      <c r="L11" s="26" t="n">
        <v>419710</v>
      </c>
      <c r="M11" s="26" t="n">
        <v>92106</v>
      </c>
      <c r="N11" s="28" t="n">
        <f aca="false">SUM(L11:M11)</f>
        <v>511816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17413853</v>
      </c>
      <c r="E12" s="30" t="n">
        <v>21034461</v>
      </c>
      <c r="F12" s="30" t="n">
        <v>1832492</v>
      </c>
      <c r="G12" s="30" t="n">
        <v>17232815</v>
      </c>
      <c r="H12" s="30" t="n">
        <v>1969154</v>
      </c>
      <c r="I12" s="30" t="n">
        <f aca="false">SUM(G12:H12)</f>
        <v>19201969</v>
      </c>
      <c r="J12" s="30" t="n">
        <v>370341</v>
      </c>
      <c r="K12" s="30" t="n">
        <v>30680</v>
      </c>
      <c r="L12" s="30" t="n">
        <v>303665</v>
      </c>
      <c r="M12" s="30" t="n">
        <v>35996</v>
      </c>
      <c r="N12" s="32" t="n">
        <f aca="false">SUM(L12:M12)</f>
        <v>339661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700243874</v>
      </c>
      <c r="E13" s="30" t="n">
        <v>767615714</v>
      </c>
      <c r="F13" s="30" t="n">
        <v>75846363</v>
      </c>
      <c r="G13" s="30" t="n">
        <v>549233925</v>
      </c>
      <c r="H13" s="30" t="n">
        <v>142535426</v>
      </c>
      <c r="I13" s="30" t="n">
        <f aca="false">SUM(G13:H13)</f>
        <v>691769351</v>
      </c>
      <c r="J13" s="30" t="n">
        <v>3823633</v>
      </c>
      <c r="K13" s="30" t="n">
        <v>279202</v>
      </c>
      <c r="L13" s="30" t="n">
        <v>2947631</v>
      </c>
      <c r="M13" s="30" t="n">
        <v>596800</v>
      </c>
      <c r="N13" s="32" t="n">
        <f aca="false">SUM(L13:M13)</f>
        <v>3544431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7938389</v>
      </c>
      <c r="E14" s="30" t="n">
        <v>17973478</v>
      </c>
      <c r="F14" s="30" t="n">
        <v>3504336</v>
      </c>
      <c r="G14" s="30" t="n">
        <v>7442285</v>
      </c>
      <c r="H14" s="30" t="n">
        <v>7026857</v>
      </c>
      <c r="I14" s="30" t="n">
        <f aca="false">SUM(G14:H14)</f>
        <v>14469142</v>
      </c>
      <c r="J14" s="30" t="n">
        <v>229612</v>
      </c>
      <c r="K14" s="30" t="n">
        <v>37872</v>
      </c>
      <c r="L14" s="30" t="n">
        <v>97321</v>
      </c>
      <c r="M14" s="30" t="n">
        <v>94419</v>
      </c>
      <c r="N14" s="32" t="n">
        <f aca="false">SUM(L14:M14)</f>
        <v>191740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10724642</v>
      </c>
      <c r="E15" s="30" t="n">
        <v>147519708</v>
      </c>
      <c r="F15" s="30" t="n">
        <v>19483345</v>
      </c>
      <c r="G15" s="30" t="n">
        <v>111875774</v>
      </c>
      <c r="H15" s="30" t="n">
        <v>16160589</v>
      </c>
      <c r="I15" s="30" t="n">
        <f aca="false">SUM(G15:H15)</f>
        <v>128036363</v>
      </c>
      <c r="J15" s="30" t="n">
        <v>1820477</v>
      </c>
      <c r="K15" s="30" t="n">
        <v>230807</v>
      </c>
      <c r="L15" s="30" t="n">
        <v>1361963</v>
      </c>
      <c r="M15" s="30" t="n">
        <v>227707</v>
      </c>
      <c r="N15" s="32" t="n">
        <f aca="false">SUM(L15:M15)</f>
        <v>1589670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205132912</v>
      </c>
      <c r="E16" s="36" t="n">
        <v>166386633</v>
      </c>
      <c r="F16" s="36" t="n">
        <v>21457421</v>
      </c>
      <c r="G16" s="36" t="n">
        <v>125869830</v>
      </c>
      <c r="H16" s="36" t="n">
        <v>19059382</v>
      </c>
      <c r="I16" s="36" t="n">
        <f aca="false">SUM(G16:H16)</f>
        <v>144929212</v>
      </c>
      <c r="J16" s="36" t="n">
        <v>2085014</v>
      </c>
      <c r="K16" s="36" t="n">
        <v>274581</v>
      </c>
      <c r="L16" s="36" t="n">
        <v>1579726</v>
      </c>
      <c r="M16" s="36" t="n">
        <v>230707</v>
      </c>
      <c r="N16" s="38" t="n">
        <f aca="false">SUM(L16:M16)</f>
        <v>1810433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5576773</v>
      </c>
      <c r="E17" s="30" t="n">
        <v>43991492</v>
      </c>
      <c r="F17" s="30" t="n">
        <v>4895174</v>
      </c>
      <c r="G17" s="30" t="n">
        <v>31982906</v>
      </c>
      <c r="H17" s="30" t="n">
        <v>7113412</v>
      </c>
      <c r="I17" s="30" t="n">
        <f aca="false">SUM(G17:H17)</f>
        <v>39096318</v>
      </c>
      <c r="J17" s="30" t="n">
        <v>699907</v>
      </c>
      <c r="K17" s="30" t="n">
        <v>75302</v>
      </c>
      <c r="L17" s="30" t="n">
        <v>521430</v>
      </c>
      <c r="M17" s="30" t="n">
        <v>103175</v>
      </c>
      <c r="N17" s="32" t="n">
        <f aca="false">SUM(L17:M17)</f>
        <v>624605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11581537</v>
      </c>
      <c r="E18" s="30" t="n">
        <v>63685586</v>
      </c>
      <c r="F18" s="30" t="n">
        <v>14596375</v>
      </c>
      <c r="G18" s="30" t="n">
        <v>32125174</v>
      </c>
      <c r="H18" s="30" t="n">
        <v>16964037</v>
      </c>
      <c r="I18" s="30" t="n">
        <f aca="false">SUM(G18:H18)</f>
        <v>49089211</v>
      </c>
      <c r="J18" s="30" t="n">
        <v>764248</v>
      </c>
      <c r="K18" s="30" t="n">
        <v>167298</v>
      </c>
      <c r="L18" s="30" t="n">
        <v>403371</v>
      </c>
      <c r="M18" s="30" t="n">
        <v>193579</v>
      </c>
      <c r="N18" s="32" t="n">
        <f aca="false">SUM(L18:M18)</f>
        <v>596950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f aca="false">SUM(G19:H19)</f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2" t="n">
        <f aca="false">SUM(L19:M19)</f>
        <v>0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84021860</v>
      </c>
      <c r="E20" s="40" t="n">
        <v>195459392</v>
      </c>
      <c r="F20" s="40" t="n">
        <v>21253953</v>
      </c>
      <c r="G20" s="40" t="n">
        <v>144630462</v>
      </c>
      <c r="H20" s="40" t="n">
        <v>29574977</v>
      </c>
      <c r="I20" s="40" t="n">
        <f aca="false">SUM(G20:H20)</f>
        <v>174205439</v>
      </c>
      <c r="J20" s="40" t="n">
        <v>2962782</v>
      </c>
      <c r="K20" s="40" t="n">
        <v>318315</v>
      </c>
      <c r="L20" s="40" t="n">
        <v>2210357</v>
      </c>
      <c r="M20" s="40" t="n">
        <v>434110</v>
      </c>
      <c r="N20" s="42" t="n">
        <f aca="false">SUM(L20:M20)</f>
        <v>2644467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1176887</v>
      </c>
      <c r="E21" s="30" t="n">
        <v>14345917</v>
      </c>
      <c r="F21" s="30" t="n">
        <v>2125942</v>
      </c>
      <c r="G21" s="30" t="n">
        <v>10462249</v>
      </c>
      <c r="H21" s="30" t="n">
        <v>1757726</v>
      </c>
      <c r="I21" s="30" t="n">
        <f aca="false">SUM(G21:H21)</f>
        <v>12219975</v>
      </c>
      <c r="J21" s="30" t="n">
        <v>232933</v>
      </c>
      <c r="K21" s="30" t="n">
        <v>33492</v>
      </c>
      <c r="L21" s="30" t="n">
        <v>168935</v>
      </c>
      <c r="M21" s="30" t="n">
        <v>30506</v>
      </c>
      <c r="N21" s="32" t="n">
        <f aca="false">SUM(L21:M21)</f>
        <v>199441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18645410</v>
      </c>
      <c r="E22" s="30" t="n">
        <v>25141201</v>
      </c>
      <c r="F22" s="30" t="n">
        <v>7066651</v>
      </c>
      <c r="G22" s="30" t="n">
        <v>13705575</v>
      </c>
      <c r="H22" s="30" t="n">
        <v>4368975</v>
      </c>
      <c r="I22" s="30" t="n">
        <f aca="false">SUM(G22:H22)</f>
        <v>18074550</v>
      </c>
      <c r="J22" s="30" t="n">
        <v>328200</v>
      </c>
      <c r="K22" s="30" t="n">
        <v>90542</v>
      </c>
      <c r="L22" s="30" t="n">
        <v>189645</v>
      </c>
      <c r="M22" s="30" t="n">
        <v>48013</v>
      </c>
      <c r="N22" s="32" t="n">
        <f aca="false">SUM(L22:M22)</f>
        <v>237658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2080246</v>
      </c>
      <c r="E23" s="30" t="n">
        <v>8160859</v>
      </c>
      <c r="F23" s="30" t="n">
        <v>1432336</v>
      </c>
      <c r="G23" s="30" t="n">
        <v>4980996</v>
      </c>
      <c r="H23" s="30" t="n">
        <v>1747527</v>
      </c>
      <c r="I23" s="30" t="n">
        <f aca="false">SUM(G23:H23)</f>
        <v>6728523</v>
      </c>
      <c r="J23" s="30" t="n">
        <v>153371</v>
      </c>
      <c r="K23" s="30" t="n">
        <v>26915</v>
      </c>
      <c r="L23" s="30" t="n">
        <v>93603</v>
      </c>
      <c r="M23" s="30" t="n">
        <v>32853</v>
      </c>
      <c r="N23" s="32" t="n">
        <f aca="false">SUM(L23:M23)</f>
        <v>126456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4031384</v>
      </c>
      <c r="E24" s="30" t="n">
        <v>17470359</v>
      </c>
      <c r="F24" s="30" t="n">
        <v>3066288</v>
      </c>
      <c r="G24" s="30" t="n">
        <v>8225839</v>
      </c>
      <c r="H24" s="30" t="n">
        <v>6178232</v>
      </c>
      <c r="I24" s="30" t="n">
        <f aca="false">SUM(G24:H24)</f>
        <v>14404071</v>
      </c>
      <c r="J24" s="30" t="n">
        <v>238885</v>
      </c>
      <c r="K24" s="30" t="n">
        <v>41863</v>
      </c>
      <c r="L24" s="30" t="n">
        <v>120637</v>
      </c>
      <c r="M24" s="30" t="n">
        <v>76385</v>
      </c>
      <c r="N24" s="32" t="n">
        <f aca="false">SUM(L24:M24)</f>
        <v>197022</v>
      </c>
    </row>
    <row r="25" s="29" customFormat="true" ht="13.5" hidden="false" customHeight="true" outlineLevel="0" collapsed="false">
      <c r="A25" s="39"/>
      <c r="B25" s="33" t="s">
        <v>31</v>
      </c>
      <c r="C25" s="33"/>
      <c r="D25" s="30" t="n">
        <v>9829841</v>
      </c>
      <c r="E25" s="30" t="n">
        <v>72510415</v>
      </c>
      <c r="F25" s="30" t="n">
        <v>10022445</v>
      </c>
      <c r="G25" s="30" t="n">
        <v>53325284</v>
      </c>
      <c r="H25" s="30" t="n">
        <v>9162686</v>
      </c>
      <c r="I25" s="30" t="n">
        <f aca="false">SUM(G25:H25)</f>
        <v>62487970</v>
      </c>
      <c r="J25" s="30" t="n">
        <v>1087769</v>
      </c>
      <c r="K25" s="30" t="n">
        <v>148609</v>
      </c>
      <c r="L25" s="30" t="n">
        <v>809074</v>
      </c>
      <c r="M25" s="30" t="n">
        <v>130086</v>
      </c>
      <c r="N25" s="32" t="n">
        <f aca="false">SUM(L25:M25)</f>
        <v>939160</v>
      </c>
    </row>
    <row r="26" s="29" customFormat="true" ht="13.5" hidden="false" customHeight="true" outlineLevel="0" collapsed="false">
      <c r="A26" s="24"/>
      <c r="B26" s="25" t="s">
        <v>32</v>
      </c>
      <c r="C26" s="25"/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f aca="false">SUM(G26:H26)</f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8" t="n">
        <f aca="false">SUM(L26:M26)</f>
        <v>0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316064813</v>
      </c>
      <c r="E27" s="30" t="n">
        <v>225458541</v>
      </c>
      <c r="F27" s="30" t="n">
        <v>30567372</v>
      </c>
      <c r="G27" s="30" t="n">
        <v>157040590</v>
      </c>
      <c r="H27" s="30" t="n">
        <v>37850579</v>
      </c>
      <c r="I27" s="30" t="n">
        <f aca="false">SUM(G27:H27)</f>
        <v>194891169</v>
      </c>
      <c r="J27" s="30" t="n">
        <v>1435507</v>
      </c>
      <c r="K27" s="30" t="n">
        <v>121149</v>
      </c>
      <c r="L27" s="30" t="n">
        <v>1144068</v>
      </c>
      <c r="M27" s="30" t="n">
        <v>170290</v>
      </c>
      <c r="N27" s="32" t="n">
        <f aca="false">SUM(L27:M27)</f>
        <v>1314358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3971570</v>
      </c>
      <c r="E28" s="30" t="n">
        <v>74242553</v>
      </c>
      <c r="F28" s="30" t="n">
        <v>18835943</v>
      </c>
      <c r="G28" s="30" t="n">
        <v>43165539</v>
      </c>
      <c r="H28" s="30" t="n">
        <v>12241071</v>
      </c>
      <c r="I28" s="30" t="n">
        <f aca="false">SUM(G28:H28)</f>
        <v>55406610</v>
      </c>
      <c r="J28" s="30" t="n">
        <v>455246</v>
      </c>
      <c r="K28" s="30" t="n">
        <v>91931</v>
      </c>
      <c r="L28" s="30" t="n">
        <v>293735</v>
      </c>
      <c r="M28" s="30" t="n">
        <v>69580</v>
      </c>
      <c r="N28" s="32" t="n">
        <f aca="false">SUM(L28:M28)</f>
        <v>363315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36020606</v>
      </c>
      <c r="E29" s="30" t="n">
        <v>330348703</v>
      </c>
      <c r="F29" s="30" t="n">
        <v>31697875</v>
      </c>
      <c r="G29" s="30" t="n">
        <v>256861160</v>
      </c>
      <c r="H29" s="30" t="n">
        <v>41789668</v>
      </c>
      <c r="I29" s="30" t="n">
        <f aca="false">SUM(G29:H29)</f>
        <v>298650828</v>
      </c>
      <c r="J29" s="30" t="n">
        <v>3316633</v>
      </c>
      <c r="K29" s="30" t="n">
        <v>290964</v>
      </c>
      <c r="L29" s="30" t="n">
        <v>2619463</v>
      </c>
      <c r="M29" s="30" t="n">
        <v>406206</v>
      </c>
      <c r="N29" s="32" t="n">
        <f aca="false">SUM(L29:M29)</f>
        <v>3025669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191718831</v>
      </c>
      <c r="E30" s="40" t="n">
        <v>402747587</v>
      </c>
      <c r="F30" s="40" t="n">
        <v>43020958</v>
      </c>
      <c r="G30" s="40" t="n">
        <v>317531879</v>
      </c>
      <c r="H30" s="40" t="n">
        <v>42194750</v>
      </c>
      <c r="I30" s="40" t="n">
        <f aca="false">SUM(G30:H30)</f>
        <v>359726629</v>
      </c>
      <c r="J30" s="40" t="n">
        <v>3475803</v>
      </c>
      <c r="K30" s="40" t="n">
        <v>360257</v>
      </c>
      <c r="L30" s="40" t="n">
        <v>2737956</v>
      </c>
      <c r="M30" s="40" t="n">
        <v>377590</v>
      </c>
      <c r="N30" s="42" t="n">
        <f aca="false">SUM(L30:M30)</f>
        <v>3115546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856605</v>
      </c>
      <c r="E31" s="30" t="n">
        <v>10802807</v>
      </c>
      <c r="F31" s="30" t="n">
        <v>1061217</v>
      </c>
      <c r="G31" s="30" t="n">
        <v>6365350</v>
      </c>
      <c r="H31" s="30" t="n">
        <v>3376240</v>
      </c>
      <c r="I31" s="30" t="n">
        <f aca="false">SUM(G31:H31)</f>
        <v>9741590</v>
      </c>
      <c r="J31" s="30" t="n">
        <v>109643</v>
      </c>
      <c r="K31" s="30" t="n">
        <v>13166</v>
      </c>
      <c r="L31" s="30" t="n">
        <v>65766</v>
      </c>
      <c r="M31" s="30" t="n">
        <v>30711</v>
      </c>
      <c r="N31" s="42" t="n">
        <f aca="false">SUM(L31:M31)</f>
        <v>96477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1643887565</v>
      </c>
      <c r="E32" s="47" t="n">
        <f aca="false">SUM(E11:E31)</f>
        <v>2636602571</v>
      </c>
      <c r="F32" s="47" t="n">
        <f aca="false">SUM(F11:F31)</f>
        <v>315859072</v>
      </c>
      <c r="G32" s="47" t="n">
        <f aca="false">SUM(G11:G31)</f>
        <v>1914771762</v>
      </c>
      <c r="H32" s="47" t="n">
        <f aca="false">SUM(H11:H31)</f>
        <v>405971737</v>
      </c>
      <c r="I32" s="47" t="n">
        <f aca="false">SUM(I11:I31)</f>
        <v>2320743499</v>
      </c>
      <c r="J32" s="47" t="n">
        <f aca="false">SUM(J11:J31)</f>
        <v>24175619</v>
      </c>
      <c r="K32" s="47" t="n">
        <f aca="false">SUM(K11:K31)</f>
        <v>2706744</v>
      </c>
      <c r="L32" s="47" t="n">
        <f aca="false">SUM(L11:L31)</f>
        <v>18088056</v>
      </c>
      <c r="M32" s="47" t="n">
        <f aca="false">SUM(M11:M31)</f>
        <v>3380819</v>
      </c>
      <c r="N32" s="48" t="n">
        <f aca="false">SUM(N11:N31)</f>
        <v>21468875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f aca="false">SUM(G33:H33)</f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8" t="n">
        <f aca="false">SUM(L33:M33)</f>
        <v>0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f aca="false">SUM(G34:H34)</f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2" t="n">
        <f aca="false">SUM(L34:M34)</f>
        <v>0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1308313</v>
      </c>
      <c r="E35" s="30" t="n">
        <v>4075220</v>
      </c>
      <c r="F35" s="30" t="n">
        <v>619316</v>
      </c>
      <c r="G35" s="30" t="n">
        <v>3129652</v>
      </c>
      <c r="H35" s="30" t="n">
        <v>326252</v>
      </c>
      <c r="I35" s="30" t="n">
        <f aca="false">SUM(G35:H35)</f>
        <v>3455904</v>
      </c>
      <c r="J35" s="30" t="n">
        <v>119060</v>
      </c>
      <c r="K35" s="30" t="n">
        <v>17193</v>
      </c>
      <c r="L35" s="30" t="n">
        <v>92503</v>
      </c>
      <c r="M35" s="30" t="n">
        <v>9364</v>
      </c>
      <c r="N35" s="32" t="n">
        <f aca="false">SUM(L35:M35)</f>
        <v>101867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126240</v>
      </c>
      <c r="E36" s="30" t="n">
        <v>20293370</v>
      </c>
      <c r="F36" s="30" t="n">
        <v>1396534</v>
      </c>
      <c r="G36" s="30" t="n">
        <v>17805859</v>
      </c>
      <c r="H36" s="30" t="n">
        <v>1090977</v>
      </c>
      <c r="I36" s="30" t="n">
        <f aca="false">SUM(G36:H36)</f>
        <v>18896836</v>
      </c>
      <c r="J36" s="30" t="n">
        <v>309513</v>
      </c>
      <c r="K36" s="30" t="n">
        <v>22937</v>
      </c>
      <c r="L36" s="30" t="n">
        <v>267558</v>
      </c>
      <c r="M36" s="30" t="n">
        <v>19018</v>
      </c>
      <c r="N36" s="32" t="n">
        <f aca="false">SUM(L36:M36)</f>
        <v>286576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465182</v>
      </c>
      <c r="E37" s="30" t="n">
        <v>14876020</v>
      </c>
      <c r="F37" s="30" t="n">
        <v>1481372</v>
      </c>
      <c r="G37" s="30" t="n">
        <v>10706977</v>
      </c>
      <c r="H37" s="30" t="n">
        <v>2687671</v>
      </c>
      <c r="I37" s="30" t="n">
        <f aca="false">SUM(G37:H37)</f>
        <v>13394648</v>
      </c>
      <c r="J37" s="30" t="n">
        <v>331204</v>
      </c>
      <c r="K37" s="30" t="n">
        <v>31918</v>
      </c>
      <c r="L37" s="30" t="n">
        <v>238152</v>
      </c>
      <c r="M37" s="30" t="n">
        <v>61134</v>
      </c>
      <c r="N37" s="32" t="n">
        <f aca="false">SUM(L37:M37)</f>
        <v>299286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f aca="false">SUM(G38:H38)</f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8" t="n">
        <f aca="false">SUM(L38:M38)</f>
        <v>0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f aca="false">SUM(G39:H39)</f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2" t="n">
        <f aca="false">SUM(L39:M39)</f>
        <v>0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f aca="false">SUM(G40:H40)</f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2" t="n">
        <f aca="false">SUM(L40:M40)</f>
        <v>0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56042026</v>
      </c>
      <c r="E41" s="30" t="n">
        <v>154778896</v>
      </c>
      <c r="F41" s="30" t="n">
        <v>31092029</v>
      </c>
      <c r="G41" s="30" t="n">
        <v>88494322</v>
      </c>
      <c r="H41" s="30" t="n">
        <v>35192545</v>
      </c>
      <c r="I41" s="30" t="n">
        <f aca="false">SUM(G41:H41)</f>
        <v>123686867</v>
      </c>
      <c r="J41" s="30" t="n">
        <v>975039</v>
      </c>
      <c r="K41" s="30" t="n">
        <v>134959</v>
      </c>
      <c r="L41" s="30" t="n">
        <v>635351</v>
      </c>
      <c r="M41" s="30" t="n">
        <v>204729</v>
      </c>
      <c r="N41" s="32" t="n">
        <f aca="false">SUM(L41:M41)</f>
        <v>840080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54168</v>
      </c>
      <c r="E42" s="40" t="n">
        <v>5735727</v>
      </c>
      <c r="F42" s="40" t="n">
        <v>534880</v>
      </c>
      <c r="G42" s="40" t="n">
        <v>3179903</v>
      </c>
      <c r="H42" s="40" t="n">
        <v>2020944</v>
      </c>
      <c r="I42" s="40" t="n">
        <f aca="false">SUM(G42:H42)</f>
        <v>5200847</v>
      </c>
      <c r="J42" s="40" t="n">
        <v>111811</v>
      </c>
      <c r="K42" s="40" t="n">
        <v>10873</v>
      </c>
      <c r="L42" s="40" t="n">
        <v>64630</v>
      </c>
      <c r="M42" s="40" t="n">
        <v>36308</v>
      </c>
      <c r="N42" s="42" t="n">
        <f aca="false">SUM(L42:M42)</f>
        <v>100938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380078</v>
      </c>
      <c r="E43" s="30" t="n">
        <v>4097722</v>
      </c>
      <c r="F43" s="30" t="n">
        <v>345230</v>
      </c>
      <c r="G43" s="30" t="n">
        <v>1278164</v>
      </c>
      <c r="H43" s="30" t="n">
        <v>2474328</v>
      </c>
      <c r="I43" s="30" t="n">
        <f aca="false">SUM(G43:H43)</f>
        <v>3752492</v>
      </c>
      <c r="J43" s="30" t="n">
        <v>69485</v>
      </c>
      <c r="K43" s="30" t="n">
        <v>6327</v>
      </c>
      <c r="L43" s="30" t="n">
        <v>23329</v>
      </c>
      <c r="M43" s="30" t="n">
        <v>39829</v>
      </c>
      <c r="N43" s="32" t="n">
        <f aca="false">SUM(L43:M43)</f>
        <v>63158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3965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f aca="false">SUM(G44:H44)</f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2" t="n">
        <f aca="false">SUM(L44:M44)</f>
        <v>0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85341</v>
      </c>
      <c r="E45" s="30" t="n">
        <v>2802023</v>
      </c>
      <c r="F45" s="30" t="n">
        <v>543658</v>
      </c>
      <c r="G45" s="30" t="n">
        <v>1704385</v>
      </c>
      <c r="H45" s="30" t="n">
        <v>553980</v>
      </c>
      <c r="I45" s="30" t="n">
        <f aca="false">SUM(G45:H45)</f>
        <v>2258365</v>
      </c>
      <c r="J45" s="30" t="n">
        <v>30522</v>
      </c>
      <c r="K45" s="30" t="n">
        <v>6730</v>
      </c>
      <c r="L45" s="30" t="n">
        <v>18573</v>
      </c>
      <c r="M45" s="30" t="n">
        <v>5219</v>
      </c>
      <c r="N45" s="32" t="n">
        <f aca="false">SUM(L45:M45)</f>
        <v>23792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776370</v>
      </c>
      <c r="E46" s="30" t="n">
        <v>4259833</v>
      </c>
      <c r="F46" s="30" t="n">
        <v>1117891</v>
      </c>
      <c r="G46" s="30" t="n">
        <v>2132898</v>
      </c>
      <c r="H46" s="30" t="n">
        <v>1009044</v>
      </c>
      <c r="I46" s="30" t="n">
        <f aca="false">SUM(G46:H46)</f>
        <v>3141942</v>
      </c>
      <c r="J46" s="30" t="n">
        <v>54954</v>
      </c>
      <c r="K46" s="30" t="n">
        <v>13050</v>
      </c>
      <c r="L46" s="30" t="n">
        <v>28056</v>
      </c>
      <c r="M46" s="30" t="n">
        <v>13848</v>
      </c>
      <c r="N46" s="32" t="n">
        <f aca="false">SUM(L46:M46)</f>
        <v>41904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2466311</v>
      </c>
      <c r="E47" s="30" t="n">
        <v>15639601</v>
      </c>
      <c r="F47" s="30" t="n">
        <v>3272014</v>
      </c>
      <c r="G47" s="30" t="n">
        <v>9803951</v>
      </c>
      <c r="H47" s="30" t="n">
        <v>2563636</v>
      </c>
      <c r="I47" s="30" t="n">
        <f aca="false">SUM(G47:H47)</f>
        <v>12367587</v>
      </c>
      <c r="J47" s="30" t="n">
        <v>179950</v>
      </c>
      <c r="K47" s="30" t="n">
        <v>36118</v>
      </c>
      <c r="L47" s="30" t="n">
        <v>116247</v>
      </c>
      <c r="M47" s="30" t="n">
        <v>27585</v>
      </c>
      <c r="N47" s="32" t="n">
        <f aca="false">SUM(L47:M47)</f>
        <v>143832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19089655</v>
      </c>
      <c r="E48" s="36" t="n">
        <v>37205888</v>
      </c>
      <c r="F48" s="36" t="n">
        <v>6848741</v>
      </c>
      <c r="G48" s="36" t="n">
        <v>29207423</v>
      </c>
      <c r="H48" s="36" t="n">
        <v>1149724</v>
      </c>
      <c r="I48" s="36" t="n">
        <f aca="false">SUM(G48:H48)</f>
        <v>30357147</v>
      </c>
      <c r="J48" s="36" t="n">
        <v>405059</v>
      </c>
      <c r="K48" s="36" t="n">
        <v>75754</v>
      </c>
      <c r="L48" s="36" t="n">
        <v>317234</v>
      </c>
      <c r="M48" s="36" t="n">
        <v>12071</v>
      </c>
      <c r="N48" s="38" t="n">
        <f aca="false">SUM(L48:M48)</f>
        <v>329305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7053792</v>
      </c>
      <c r="E49" s="30" t="n">
        <v>57699059</v>
      </c>
      <c r="F49" s="30" t="n">
        <v>10422591</v>
      </c>
      <c r="G49" s="30" t="n">
        <v>42605643</v>
      </c>
      <c r="H49" s="30" t="n">
        <v>4670825</v>
      </c>
      <c r="I49" s="30" t="n">
        <f aca="false">SUM(G49:H49)</f>
        <v>47276468</v>
      </c>
      <c r="J49" s="30" t="n">
        <v>590923</v>
      </c>
      <c r="K49" s="30" t="n">
        <v>104463</v>
      </c>
      <c r="L49" s="30" t="n">
        <v>437042</v>
      </c>
      <c r="M49" s="30" t="n">
        <v>49418</v>
      </c>
      <c r="N49" s="32" t="n">
        <f aca="false">SUM(L49:M49)</f>
        <v>486460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4116009</v>
      </c>
      <c r="E50" s="30" t="n">
        <v>152192701</v>
      </c>
      <c r="F50" s="30" t="n">
        <v>15373272</v>
      </c>
      <c r="G50" s="30" t="n">
        <v>129019159</v>
      </c>
      <c r="H50" s="30" t="n">
        <v>7800270</v>
      </c>
      <c r="I50" s="30" t="n">
        <f aca="false">SUM(G50:H50)</f>
        <v>136819429</v>
      </c>
      <c r="J50" s="30" t="n">
        <v>2003243</v>
      </c>
      <c r="K50" s="30" t="n">
        <v>188404</v>
      </c>
      <c r="L50" s="30" t="n">
        <v>1720873</v>
      </c>
      <c r="M50" s="30" t="n">
        <v>93966</v>
      </c>
      <c r="N50" s="32" t="n">
        <f aca="false">SUM(L50:M50)</f>
        <v>1814839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5305735</v>
      </c>
      <c r="E51" s="30" t="n">
        <v>58131552</v>
      </c>
      <c r="F51" s="30" t="n">
        <v>2206671</v>
      </c>
      <c r="G51" s="30" t="n">
        <v>52662703</v>
      </c>
      <c r="H51" s="30" t="n">
        <v>3262178</v>
      </c>
      <c r="I51" s="30" t="n">
        <f aca="false">SUM(G51:H51)</f>
        <v>55924881</v>
      </c>
      <c r="J51" s="30" t="n">
        <v>967883</v>
      </c>
      <c r="K51" s="30" t="n">
        <v>34529</v>
      </c>
      <c r="L51" s="30" t="n">
        <v>879435</v>
      </c>
      <c r="M51" s="30" t="n">
        <v>53919</v>
      </c>
      <c r="N51" s="32" t="n">
        <f aca="false">SUM(L51:M51)</f>
        <v>933354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4189251</v>
      </c>
      <c r="E52" s="40" t="n">
        <v>14598928</v>
      </c>
      <c r="F52" s="40" t="n">
        <v>2285793</v>
      </c>
      <c r="G52" s="40" t="n">
        <v>10798742</v>
      </c>
      <c r="H52" s="40" t="n">
        <v>1514393</v>
      </c>
      <c r="I52" s="40" t="n">
        <f aca="false">SUM(G52:H52)</f>
        <v>12313135</v>
      </c>
      <c r="J52" s="40" t="n">
        <v>226096</v>
      </c>
      <c r="K52" s="40" t="n">
        <v>33538</v>
      </c>
      <c r="L52" s="40" t="n">
        <v>170788</v>
      </c>
      <c r="M52" s="40" t="n">
        <v>21770</v>
      </c>
      <c r="N52" s="42" t="n">
        <f aca="false">SUM(L52:M52)</f>
        <v>192558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271139689</v>
      </c>
      <c r="E53" s="30" t="n">
        <v>35456947</v>
      </c>
      <c r="F53" s="30" t="n">
        <v>3807267</v>
      </c>
      <c r="G53" s="30" t="n">
        <v>23901449</v>
      </c>
      <c r="H53" s="30" t="n">
        <v>7748231</v>
      </c>
      <c r="I53" s="30" t="n">
        <f aca="false">SUM(G53:H53)</f>
        <v>31649680</v>
      </c>
      <c r="J53" s="30" t="n">
        <v>93703</v>
      </c>
      <c r="K53" s="30" t="n">
        <v>8437</v>
      </c>
      <c r="L53" s="30" t="n">
        <v>68125</v>
      </c>
      <c r="M53" s="30" t="n">
        <v>17141</v>
      </c>
      <c r="N53" s="42" t="n">
        <f aca="false">SUM(L53:M53)</f>
        <v>85266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372602125</v>
      </c>
      <c r="E54" s="47" t="n">
        <f aca="false">SUM(E33:E53)</f>
        <v>581843487</v>
      </c>
      <c r="F54" s="47" t="n">
        <f aca="false">SUM(F33:F53)</f>
        <v>81347259</v>
      </c>
      <c r="G54" s="47" t="n">
        <f aca="false">SUM(G33:G53)</f>
        <v>426431230</v>
      </c>
      <c r="H54" s="47" t="n">
        <f aca="false">SUM(H33:H53)</f>
        <v>74064998</v>
      </c>
      <c r="I54" s="47" t="n">
        <f aca="false">SUM(I33:I53)</f>
        <v>500496228</v>
      </c>
      <c r="J54" s="47" t="n">
        <f aca="false">SUM(J33:J53)</f>
        <v>6468445</v>
      </c>
      <c r="K54" s="57" t="n">
        <f aca="false">SUM(K33:K53)</f>
        <v>725230</v>
      </c>
      <c r="L54" s="47" t="n">
        <f aca="false">SUM(L33:L53)</f>
        <v>5077896</v>
      </c>
      <c r="M54" s="47" t="n">
        <f aca="false">SUM(M33:M53)</f>
        <v>665319</v>
      </c>
      <c r="N54" s="48" t="n">
        <f aca="false">SUM(N33:N53)</f>
        <v>5743215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2016489690</v>
      </c>
      <c r="E55" s="61" t="n">
        <f aca="false">E32+E54</f>
        <v>3218446058</v>
      </c>
      <c r="F55" s="61" t="n">
        <f aca="false">F32+F54</f>
        <v>397206331</v>
      </c>
      <c r="G55" s="61" t="n">
        <f aca="false">G32+G54</f>
        <v>2341202992</v>
      </c>
      <c r="H55" s="61" t="n">
        <f aca="false">H32+H54</f>
        <v>480036735</v>
      </c>
      <c r="I55" s="61" t="n">
        <f aca="false">I32+I54</f>
        <v>2821239727</v>
      </c>
      <c r="J55" s="61" t="n">
        <f aca="false">J32+J54</f>
        <v>30644064</v>
      </c>
      <c r="K55" s="61" t="n">
        <f aca="false">K32+K54</f>
        <v>3431974</v>
      </c>
      <c r="L55" s="61" t="n">
        <f aca="false">L32+L54</f>
        <v>23165952</v>
      </c>
      <c r="M55" s="61" t="n">
        <f aca="false">M32+M54</f>
        <v>4046138</v>
      </c>
      <c r="N55" s="63" t="n">
        <f aca="false">N32+N54</f>
        <v>27212090</v>
      </c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5" t="s">
        <v>62</v>
      </c>
      <c r="N56" s="65"/>
    </row>
    <row r="57" s="66" customFormat="true" ht="10.8" hidden="false" customHeight="false" outlineLevel="0" collapsed="false"/>
  </sheetData>
  <mergeCells count="9">
    <mergeCell ref="A1:L1"/>
    <mergeCell ref="A3:L3"/>
    <mergeCell ref="A5:C5"/>
    <mergeCell ref="D5:I5"/>
    <mergeCell ref="J5:N5"/>
    <mergeCell ref="G6:I6"/>
    <mergeCell ref="L6:N6"/>
    <mergeCell ref="A10:C10"/>
    <mergeCell ref="M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17" min="17" style="1" width="8.32"/>
    <col collapsed="false" customWidth="true" hidden="false" outlineLevel="0" max="18" min="18" style="1" width="9.77"/>
    <col collapsed="false" customWidth="true" hidden="false" outlineLevel="0" max="26" min="19" style="1" width="8.32"/>
    <col collapsed="false" customWidth="false" hidden="false" outlineLevel="0" max="257" min="27" style="1" width="8.99"/>
  </cols>
  <sheetData>
    <row r="1" s="3" customFormat="true" ht="14.4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9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5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419710</v>
      </c>
      <c r="E11" s="26" t="n">
        <v>92106</v>
      </c>
      <c r="F11" s="26" t="n">
        <f aca="false">SUM(D11:E11)</f>
        <v>511816</v>
      </c>
      <c r="G11" s="26" t="n">
        <v>3342</v>
      </c>
      <c r="H11" s="26" t="n">
        <v>11116</v>
      </c>
      <c r="I11" s="26" t="n">
        <v>2079</v>
      </c>
      <c r="J11" s="26" t="n">
        <v>7744</v>
      </c>
      <c r="K11" s="26" t="n">
        <v>1293</v>
      </c>
      <c r="L11" s="26" t="n">
        <f aca="false">SUM(J11:K11)</f>
        <v>9037</v>
      </c>
      <c r="M11" s="26" t="n">
        <v>2635</v>
      </c>
      <c r="N11" s="26" t="n">
        <v>198</v>
      </c>
      <c r="O11" s="77" t="n">
        <f aca="false">SUM(M11:N11)</f>
        <v>2833</v>
      </c>
      <c r="P11" s="78" t="n">
        <f aca="false">ROUND('第5表(10)-1'!J11/'第5表(10)-1'!E11*1000*1000,0)</f>
        <v>18469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303664</v>
      </c>
      <c r="E12" s="30" t="n">
        <v>35988</v>
      </c>
      <c r="F12" s="30" t="n">
        <f aca="false">SUM(D12:E12)</f>
        <v>339652</v>
      </c>
      <c r="G12" s="30" t="n">
        <v>482</v>
      </c>
      <c r="H12" s="30" t="n">
        <v>17271</v>
      </c>
      <c r="I12" s="30" t="n">
        <v>2197</v>
      </c>
      <c r="J12" s="30" t="n">
        <v>14069</v>
      </c>
      <c r="K12" s="30" t="n">
        <v>1005</v>
      </c>
      <c r="L12" s="30" t="n">
        <f aca="false">SUM(J12:K12)</f>
        <v>15074</v>
      </c>
      <c r="M12" s="30" t="n">
        <v>1659</v>
      </c>
      <c r="N12" s="30" t="n">
        <v>69</v>
      </c>
      <c r="O12" s="80" t="n">
        <f aca="false">SUM(M12:N12)</f>
        <v>1728</v>
      </c>
      <c r="P12" s="81" t="n">
        <f aca="false">ROUND('第5表(10)-1'!J12/'第5表(10)-1'!E12*1000*1000,0)</f>
        <v>17606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2947631</v>
      </c>
      <c r="E13" s="30" t="n">
        <v>596800</v>
      </c>
      <c r="F13" s="30" t="n">
        <f aca="false">SUM(D13:E13)</f>
        <v>3544431</v>
      </c>
      <c r="G13" s="30" t="n">
        <v>6842</v>
      </c>
      <c r="H13" s="30" t="n">
        <v>115261</v>
      </c>
      <c r="I13" s="30" t="n">
        <v>19382</v>
      </c>
      <c r="J13" s="30" t="n">
        <v>88580</v>
      </c>
      <c r="K13" s="30" t="n">
        <v>7299</v>
      </c>
      <c r="L13" s="30" t="n">
        <f aca="false">SUM(J13:K13)</f>
        <v>95879</v>
      </c>
      <c r="M13" s="30" t="n">
        <v>8114</v>
      </c>
      <c r="N13" s="30" t="n">
        <v>475</v>
      </c>
      <c r="O13" s="80" t="n">
        <f aca="false">SUM(M13:N13)</f>
        <v>8589</v>
      </c>
      <c r="P13" s="81" t="n">
        <f aca="false">ROUND('第5表(10)-1'!J13/'第5表(10)-1'!E13*1000*1000,0)</f>
        <v>4981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97321</v>
      </c>
      <c r="E14" s="30" t="n">
        <v>94419</v>
      </c>
      <c r="F14" s="30" t="n">
        <f aca="false">SUM(D14:E14)</f>
        <v>191740</v>
      </c>
      <c r="G14" s="30" t="n">
        <v>2017</v>
      </c>
      <c r="H14" s="30" t="n">
        <v>8601</v>
      </c>
      <c r="I14" s="30" t="n">
        <v>2935</v>
      </c>
      <c r="J14" s="30" t="n">
        <v>4255</v>
      </c>
      <c r="K14" s="30" t="n">
        <v>1411</v>
      </c>
      <c r="L14" s="30" t="n">
        <f aca="false">SUM(J14:K14)</f>
        <v>5666</v>
      </c>
      <c r="M14" s="30" t="n">
        <v>1372</v>
      </c>
      <c r="N14" s="30" t="n">
        <v>202</v>
      </c>
      <c r="O14" s="80" t="n">
        <f aca="false">SUM(M14:N14)</f>
        <v>1574</v>
      </c>
      <c r="P14" s="81" t="n">
        <f aca="false">ROUND('第5表(10)-1'!J14/'第5表(10)-1'!E14*1000*1000,0)</f>
        <v>12775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1361963</v>
      </c>
      <c r="E15" s="30" t="n">
        <v>227707</v>
      </c>
      <c r="F15" s="30" t="n">
        <f aca="false">SUM(D15:E15)</f>
        <v>1589670</v>
      </c>
      <c r="G15" s="30" t="n">
        <v>3206</v>
      </c>
      <c r="H15" s="30" t="n">
        <v>57121</v>
      </c>
      <c r="I15" s="30" t="n">
        <v>11277</v>
      </c>
      <c r="J15" s="30" t="n">
        <v>41055</v>
      </c>
      <c r="K15" s="30" t="n">
        <v>4789</v>
      </c>
      <c r="L15" s="30" t="n">
        <f aca="false">SUM(J15:K15)</f>
        <v>45844</v>
      </c>
      <c r="M15" s="30" t="n">
        <v>5194</v>
      </c>
      <c r="N15" s="30" t="n">
        <v>354</v>
      </c>
      <c r="O15" s="80" t="n">
        <f aca="false">SUM(M15:N15)</f>
        <v>5548</v>
      </c>
      <c r="P15" s="81" t="n">
        <f aca="false">ROUND('第5表(10)-1'!J15/'第5表(10)-1'!E15*1000*1000,0)</f>
        <v>12341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1579705</v>
      </c>
      <c r="E16" s="36" t="n">
        <v>230707</v>
      </c>
      <c r="F16" s="36" t="n">
        <f aca="false">SUM(D16:E16)</f>
        <v>1810412</v>
      </c>
      <c r="G16" s="36" t="n">
        <v>3850</v>
      </c>
      <c r="H16" s="36" t="n">
        <v>71065</v>
      </c>
      <c r="I16" s="36" t="n">
        <v>22474</v>
      </c>
      <c r="J16" s="36" t="n">
        <v>45416</v>
      </c>
      <c r="K16" s="36" t="n">
        <v>3175</v>
      </c>
      <c r="L16" s="36" t="n">
        <f aca="false">SUM(J16:K16)</f>
        <v>48591</v>
      </c>
      <c r="M16" s="36" t="n">
        <v>7830</v>
      </c>
      <c r="N16" s="36" t="n">
        <v>322</v>
      </c>
      <c r="O16" s="83" t="n">
        <f aca="false">SUM(M16:N16)</f>
        <v>8152</v>
      </c>
      <c r="P16" s="84" t="n">
        <f aca="false">ROUND('第5表(10)-1'!J16/'第5表(10)-1'!E16*1000*1000,0)</f>
        <v>12531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521430</v>
      </c>
      <c r="E17" s="30" t="n">
        <v>103175</v>
      </c>
      <c r="F17" s="30" t="n">
        <f aca="false">SUM(D17:E17)</f>
        <v>624605</v>
      </c>
      <c r="G17" s="30" t="n">
        <v>1491</v>
      </c>
      <c r="H17" s="30" t="n">
        <v>14110</v>
      </c>
      <c r="I17" s="30" t="n">
        <v>2675</v>
      </c>
      <c r="J17" s="30" t="n">
        <v>10356</v>
      </c>
      <c r="K17" s="30" t="n">
        <v>1079</v>
      </c>
      <c r="L17" s="30" t="n">
        <f aca="false">SUM(J17:K17)</f>
        <v>11435</v>
      </c>
      <c r="M17" s="30" t="n">
        <v>1838</v>
      </c>
      <c r="N17" s="30" t="n">
        <v>105</v>
      </c>
      <c r="O17" s="80" t="n">
        <f aca="false">SUM(M17:N17)</f>
        <v>1943</v>
      </c>
      <c r="P17" s="81" t="n">
        <f aca="false">ROUND('第5表(10)-1'!J17/'第5表(10)-1'!E17*1000*1000,0)</f>
        <v>15910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403278</v>
      </c>
      <c r="E18" s="30" t="n">
        <v>193576</v>
      </c>
      <c r="F18" s="30" t="n">
        <f aca="false">SUM(D18:E18)</f>
        <v>596854</v>
      </c>
      <c r="G18" s="30" t="n">
        <v>1565</v>
      </c>
      <c r="H18" s="30" t="n">
        <v>31169</v>
      </c>
      <c r="I18" s="30" t="n">
        <v>14028</v>
      </c>
      <c r="J18" s="30" t="n">
        <v>14501</v>
      </c>
      <c r="K18" s="30" t="n">
        <v>2640</v>
      </c>
      <c r="L18" s="30" t="n">
        <f aca="false">SUM(J18:K18)</f>
        <v>17141</v>
      </c>
      <c r="M18" s="30" t="n">
        <v>2740</v>
      </c>
      <c r="N18" s="30" t="n">
        <v>251</v>
      </c>
      <c r="O18" s="80" t="n">
        <f aca="false">SUM(M18:N18)</f>
        <v>2991</v>
      </c>
      <c r="P18" s="81" t="n">
        <f aca="false">ROUND('第5表(10)-1'!J18/'第5表(10)-1'!E18*1000*1000,0)</f>
        <v>12000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0</v>
      </c>
      <c r="E19" s="30" t="n">
        <v>0</v>
      </c>
      <c r="F19" s="30" t="n">
        <f aca="false">SUM(D19:E19)</f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f aca="false">SUM(J19:K19)</f>
        <v>0</v>
      </c>
      <c r="M19" s="30" t="n">
        <v>0</v>
      </c>
      <c r="N19" s="30" t="n">
        <v>0</v>
      </c>
      <c r="O19" s="80" t="n">
        <f aca="false">SUM(M19:N19)</f>
        <v>0</v>
      </c>
      <c r="P19" s="81" t="n">
        <v>0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2210357</v>
      </c>
      <c r="E20" s="40" t="n">
        <v>434110</v>
      </c>
      <c r="F20" s="40" t="n">
        <f aca="false">SUM(D20:E20)</f>
        <v>2644467</v>
      </c>
      <c r="G20" s="40" t="n">
        <v>3848</v>
      </c>
      <c r="H20" s="40" t="n">
        <v>73595</v>
      </c>
      <c r="I20" s="40" t="n">
        <v>15354</v>
      </c>
      <c r="J20" s="40" t="n">
        <v>53500</v>
      </c>
      <c r="K20" s="40" t="n">
        <v>4741</v>
      </c>
      <c r="L20" s="40" t="n">
        <f aca="false">SUM(J20:K20)</f>
        <v>58241</v>
      </c>
      <c r="M20" s="40" t="n">
        <v>6963</v>
      </c>
      <c r="N20" s="40" t="n">
        <v>332</v>
      </c>
      <c r="O20" s="86" t="n">
        <f aca="false">SUM(M20:N20)</f>
        <v>7295</v>
      </c>
      <c r="P20" s="87" t="n">
        <f aca="false">ROUND('第5表(10)-1'!J20/'第5表(10)-1'!E20*1000*1000,0)</f>
        <v>15158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168935</v>
      </c>
      <c r="E21" s="30" t="n">
        <v>30506</v>
      </c>
      <c r="F21" s="30" t="n">
        <f aca="false">SUM(D21:E21)</f>
        <v>199441</v>
      </c>
      <c r="G21" s="30" t="n">
        <v>1576</v>
      </c>
      <c r="H21" s="30" t="n">
        <v>10546</v>
      </c>
      <c r="I21" s="30" t="n">
        <v>1904</v>
      </c>
      <c r="J21" s="30" t="n">
        <v>7751</v>
      </c>
      <c r="K21" s="30" t="n">
        <v>891</v>
      </c>
      <c r="L21" s="30" t="n">
        <f aca="false">SUM(J21:K21)</f>
        <v>8642</v>
      </c>
      <c r="M21" s="30" t="n">
        <v>1622</v>
      </c>
      <c r="N21" s="30" t="n">
        <v>85</v>
      </c>
      <c r="O21" s="80" t="n">
        <f aca="false">SUM(M21:N21)</f>
        <v>1707</v>
      </c>
      <c r="P21" s="81" t="n">
        <f aca="false">ROUND('第5表(10)-1'!J21/'第5表(10)-1'!E21*1000*1000,0)</f>
        <v>16237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189645</v>
      </c>
      <c r="E22" s="30" t="n">
        <v>48013</v>
      </c>
      <c r="F22" s="30" t="n">
        <f aca="false">SUM(D22:E22)</f>
        <v>237658</v>
      </c>
      <c r="G22" s="30" t="n">
        <v>3100</v>
      </c>
      <c r="H22" s="30" t="n">
        <v>15180</v>
      </c>
      <c r="I22" s="30" t="n">
        <v>5733</v>
      </c>
      <c r="J22" s="30" t="n">
        <v>8243</v>
      </c>
      <c r="K22" s="30" t="n">
        <v>1204</v>
      </c>
      <c r="L22" s="30" t="n">
        <f aca="false">SUM(J22:K22)</f>
        <v>9447</v>
      </c>
      <c r="M22" s="30" t="n">
        <v>1981</v>
      </c>
      <c r="N22" s="30" t="n">
        <v>212</v>
      </c>
      <c r="O22" s="80" t="n">
        <f aca="false">SUM(M22:N22)</f>
        <v>2193</v>
      </c>
      <c r="P22" s="81" t="n">
        <f aca="false">ROUND('第5表(10)-1'!J22/'第5表(10)-1'!E22*1000*1000,0)</f>
        <v>13054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93603</v>
      </c>
      <c r="E23" s="30" t="n">
        <v>32853</v>
      </c>
      <c r="F23" s="30" t="n">
        <f aca="false">SUM(D23:E23)</f>
        <v>126456</v>
      </c>
      <c r="G23" s="30" t="n">
        <v>420</v>
      </c>
      <c r="H23" s="30" t="n">
        <v>3045</v>
      </c>
      <c r="I23" s="30" t="n">
        <v>724</v>
      </c>
      <c r="J23" s="30" t="n">
        <v>1964</v>
      </c>
      <c r="K23" s="30" t="n">
        <v>357</v>
      </c>
      <c r="L23" s="30" t="n">
        <f aca="false">SUM(J23:K23)</f>
        <v>2321</v>
      </c>
      <c r="M23" s="30" t="n">
        <v>857</v>
      </c>
      <c r="N23" s="30" t="n">
        <v>69</v>
      </c>
      <c r="O23" s="80" t="n">
        <f aca="false">SUM(M23:N23)</f>
        <v>926</v>
      </c>
      <c r="P23" s="81" t="n">
        <f aca="false">ROUND('第5表(10)-1'!J23/'第5表(10)-1'!E23*1000*1000,0)</f>
        <v>18793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120637</v>
      </c>
      <c r="E24" s="30" t="n">
        <v>76385</v>
      </c>
      <c r="F24" s="30" t="n">
        <f aca="false">SUM(D24:E24)</f>
        <v>197022</v>
      </c>
      <c r="G24" s="30" t="n">
        <v>2347</v>
      </c>
      <c r="H24" s="30" t="n">
        <v>11172</v>
      </c>
      <c r="I24" s="30" t="n">
        <v>3197</v>
      </c>
      <c r="J24" s="30" t="n">
        <v>6563</v>
      </c>
      <c r="K24" s="30" t="n">
        <v>1412</v>
      </c>
      <c r="L24" s="30" t="n">
        <f aca="false">SUM(J24:K24)</f>
        <v>7975</v>
      </c>
      <c r="M24" s="30" t="n">
        <v>1934</v>
      </c>
      <c r="N24" s="30" t="n">
        <v>156</v>
      </c>
      <c r="O24" s="80" t="n">
        <f aca="false">SUM(M24:N24)</f>
        <v>2090</v>
      </c>
      <c r="P24" s="81" t="n">
        <f aca="false">ROUND('第5表(10)-1'!J24/'第5表(10)-1'!E24*1000*1000,0)</f>
        <v>13674</v>
      </c>
    </row>
    <row r="25" s="29" customFormat="true" ht="13.5" hidden="false" customHeight="true" outlineLevel="0" collapsed="false">
      <c r="A25" s="39"/>
      <c r="B25" s="33" t="s">
        <v>31</v>
      </c>
      <c r="C25" s="33"/>
      <c r="D25" s="30" t="n">
        <v>809074</v>
      </c>
      <c r="E25" s="30" t="n">
        <v>130086</v>
      </c>
      <c r="F25" s="30" t="n">
        <f aca="false">SUM(D25:E25)</f>
        <v>939160</v>
      </c>
      <c r="G25" s="30" t="n">
        <v>1920</v>
      </c>
      <c r="H25" s="30" t="n">
        <v>34306</v>
      </c>
      <c r="I25" s="30" t="n">
        <v>9302</v>
      </c>
      <c r="J25" s="30" t="n">
        <v>22849</v>
      </c>
      <c r="K25" s="30" t="n">
        <v>2155</v>
      </c>
      <c r="L25" s="30" t="n">
        <f aca="false">SUM(J25:K25)</f>
        <v>25004</v>
      </c>
      <c r="M25" s="30" t="n">
        <v>2898</v>
      </c>
      <c r="N25" s="30" t="n">
        <v>106</v>
      </c>
      <c r="O25" s="80" t="n">
        <f aca="false">SUM(M25:N25)</f>
        <v>3004</v>
      </c>
      <c r="P25" s="81" t="n">
        <f aca="false">ROUND('第5表(10)-1'!J25/'第5表(10)-1'!E25*1000*1000,0)</f>
        <v>15002</v>
      </c>
    </row>
    <row r="26" s="29" customFormat="true" ht="13.5" hidden="false" customHeight="true" outlineLevel="0" collapsed="false">
      <c r="A26" s="24"/>
      <c r="B26" s="25" t="s">
        <v>32</v>
      </c>
      <c r="C26" s="25"/>
      <c r="D26" s="36" t="n">
        <v>0</v>
      </c>
      <c r="E26" s="36" t="n">
        <v>0</v>
      </c>
      <c r="F26" s="36" t="n">
        <f aca="false">SUM(D26:E26)</f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f aca="false">SUM(J26:K26)</f>
        <v>0</v>
      </c>
      <c r="M26" s="36" t="n">
        <v>0</v>
      </c>
      <c r="N26" s="36" t="n">
        <v>0</v>
      </c>
      <c r="O26" s="83" t="n">
        <f aca="false">SUM(M26:N26)</f>
        <v>0</v>
      </c>
      <c r="P26" s="84" t="n">
        <v>0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1109650</v>
      </c>
      <c r="E27" s="30" t="n">
        <v>164906</v>
      </c>
      <c r="F27" s="30" t="n">
        <f aca="false">SUM(D27:E27)</f>
        <v>1274556</v>
      </c>
      <c r="G27" s="30" t="n">
        <v>3268</v>
      </c>
      <c r="H27" s="30" t="n">
        <v>41476</v>
      </c>
      <c r="I27" s="30" t="n">
        <v>7312</v>
      </c>
      <c r="J27" s="30" t="n">
        <v>31393</v>
      </c>
      <c r="K27" s="30" t="n">
        <v>2771</v>
      </c>
      <c r="L27" s="30" t="n">
        <f aca="false">SUM(J27:K27)</f>
        <v>34164</v>
      </c>
      <c r="M27" s="30" t="n">
        <v>3207</v>
      </c>
      <c r="N27" s="30" t="n">
        <v>139</v>
      </c>
      <c r="O27" s="80" t="n">
        <f aca="false">SUM(M27:N27)</f>
        <v>3346</v>
      </c>
      <c r="P27" s="81" t="n">
        <f aca="false">ROUND('第5表(10)-1'!J27/'第5表(10)-1'!E27*1000*1000,0)</f>
        <v>6367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293735</v>
      </c>
      <c r="E28" s="30" t="n">
        <v>69580</v>
      </c>
      <c r="F28" s="30" t="n">
        <f aca="false">SUM(D28:E28)</f>
        <v>363315</v>
      </c>
      <c r="G28" s="30" t="n">
        <v>2727</v>
      </c>
      <c r="H28" s="30" t="n">
        <v>22309</v>
      </c>
      <c r="I28" s="30" t="n">
        <v>7745</v>
      </c>
      <c r="J28" s="30" t="n">
        <v>12965</v>
      </c>
      <c r="K28" s="30" t="n">
        <v>1599</v>
      </c>
      <c r="L28" s="30" t="n">
        <f aca="false">SUM(J28:K28)</f>
        <v>14564</v>
      </c>
      <c r="M28" s="30" t="n">
        <v>1250</v>
      </c>
      <c r="N28" s="30" t="n">
        <v>62</v>
      </c>
      <c r="O28" s="80" t="n">
        <f aca="false">SUM(M28:N28)</f>
        <v>1312</v>
      </c>
      <c r="P28" s="81" t="n">
        <f aca="false">ROUND('第5表(10)-1'!J28/'第5表(10)-1'!E28*1000*1000,0)</f>
        <v>6132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2619445</v>
      </c>
      <c r="E29" s="30" t="n">
        <v>406203</v>
      </c>
      <c r="F29" s="30" t="n">
        <f aca="false">SUM(D29:E29)</f>
        <v>3025648</v>
      </c>
      <c r="G29" s="30" t="n">
        <v>5638</v>
      </c>
      <c r="H29" s="30" t="n">
        <v>115193</v>
      </c>
      <c r="I29" s="30" t="n">
        <v>20553</v>
      </c>
      <c r="J29" s="30" t="n">
        <v>90069</v>
      </c>
      <c r="K29" s="30" t="n">
        <v>4571</v>
      </c>
      <c r="L29" s="30" t="n">
        <f aca="false">SUM(J29:K29)</f>
        <v>94640</v>
      </c>
      <c r="M29" s="30" t="n">
        <v>7865</v>
      </c>
      <c r="N29" s="30" t="n">
        <v>239</v>
      </c>
      <c r="O29" s="80" t="n">
        <f aca="false">SUM(M29:N29)</f>
        <v>8104</v>
      </c>
      <c r="P29" s="81" t="n">
        <f aca="false">ROUND('第5表(10)-1'!J29/'第5表(10)-1'!E29*1000*1000,0)</f>
        <v>10040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2729772</v>
      </c>
      <c r="E30" s="40" t="n">
        <v>373344</v>
      </c>
      <c r="F30" s="40" t="n">
        <f aca="false">SUM(D30:E30)</f>
        <v>3103116</v>
      </c>
      <c r="G30" s="40" t="n">
        <v>4149</v>
      </c>
      <c r="H30" s="40" t="n">
        <v>105190</v>
      </c>
      <c r="I30" s="40" t="n">
        <v>18545</v>
      </c>
      <c r="J30" s="40" t="n">
        <v>82274</v>
      </c>
      <c r="K30" s="40" t="n">
        <v>4371</v>
      </c>
      <c r="L30" s="40" t="n">
        <f aca="false">SUM(J30:K30)</f>
        <v>86645</v>
      </c>
      <c r="M30" s="40" t="n">
        <v>5967</v>
      </c>
      <c r="N30" s="40" t="n">
        <v>252</v>
      </c>
      <c r="O30" s="86" t="n">
        <f aca="false">SUM(M30:N30)</f>
        <v>6219</v>
      </c>
      <c r="P30" s="87" t="n">
        <f aca="false">ROUND('第5表(10)-1'!J30/'第5表(10)-1'!E30*1000*1000,0)</f>
        <v>8630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40" t="n">
        <v>65766</v>
      </c>
      <c r="E31" s="30" t="n">
        <v>30711</v>
      </c>
      <c r="F31" s="30" t="n">
        <f aca="false">SUM(D31:E31)</f>
        <v>96477</v>
      </c>
      <c r="G31" s="30" t="n">
        <v>603</v>
      </c>
      <c r="H31" s="30" t="n">
        <v>4596</v>
      </c>
      <c r="I31" s="30" t="n">
        <v>674</v>
      </c>
      <c r="J31" s="30" t="n">
        <v>3564</v>
      </c>
      <c r="K31" s="30" t="n">
        <v>358</v>
      </c>
      <c r="L31" s="30" t="n">
        <f aca="false">SUM(J31:K31)</f>
        <v>3922</v>
      </c>
      <c r="M31" s="30" t="n">
        <v>814</v>
      </c>
      <c r="N31" s="30" t="n">
        <v>49</v>
      </c>
      <c r="O31" s="80" t="n">
        <f aca="false">SUM(M31:N31)</f>
        <v>863</v>
      </c>
      <c r="P31" s="81" t="n">
        <f aca="false">ROUND('第5表(10)-1'!J31/'第5表(10)-1'!E31*1000*1000,0)</f>
        <v>10149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18045321</v>
      </c>
      <c r="E32" s="47" t="n">
        <f aca="false">SUM(E11:E31)</f>
        <v>3371175</v>
      </c>
      <c r="F32" s="47" t="n">
        <f aca="false">SUM(F11:F31)</f>
        <v>21416496</v>
      </c>
      <c r="G32" s="47" t="n">
        <f aca="false">SUM(G11:G31)</f>
        <v>52391</v>
      </c>
      <c r="H32" s="47" t="n">
        <f aca="false">SUM(H11:H31)</f>
        <v>762322</v>
      </c>
      <c r="I32" s="47" t="n">
        <f aca="false">SUM(I11:I31)</f>
        <v>168090</v>
      </c>
      <c r="J32" s="47" t="n">
        <f aca="false">SUM(J11:J31)</f>
        <v>547111</v>
      </c>
      <c r="K32" s="47" t="n">
        <f aca="false">SUM(K11:K31)</f>
        <v>47121</v>
      </c>
      <c r="L32" s="47" t="n">
        <f aca="false">SUM(L11:L31)</f>
        <v>594232</v>
      </c>
      <c r="M32" s="47" t="n">
        <f aca="false">SUM(M11:M31)</f>
        <v>66740</v>
      </c>
      <c r="N32" s="47" t="n">
        <f aca="false">SUM(N11:N31)</f>
        <v>3677</v>
      </c>
      <c r="O32" s="47" t="n">
        <f aca="false">SUM(O11:O31)</f>
        <v>70417</v>
      </c>
      <c r="P32" s="48" t="n">
        <f aca="false">ROUND('第5表(10)-1'!J32/'第5表(10)-1'!E32*1000*1000,0)</f>
        <v>9169</v>
      </c>
      <c r="Q32" s="88"/>
      <c r="R32" s="89"/>
    </row>
    <row r="33" s="29" customFormat="true" ht="13.5" hidden="false" customHeight="true" outlineLevel="0" collapsed="false">
      <c r="A33" s="24"/>
      <c r="B33" s="25" t="s">
        <v>39</v>
      </c>
      <c r="C33" s="50"/>
      <c r="D33" s="36" t="n">
        <v>0</v>
      </c>
      <c r="E33" s="30" t="n">
        <v>0</v>
      </c>
      <c r="F33" s="30" t="n">
        <f aca="false">SUM(D33:E33)</f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f aca="false">SUM(J33:K33)</f>
        <v>0</v>
      </c>
      <c r="M33" s="30" t="n">
        <v>0</v>
      </c>
      <c r="N33" s="30" t="n">
        <v>0</v>
      </c>
      <c r="O33" s="80" t="n">
        <f aca="false">SUM(M33:N33)</f>
        <v>0</v>
      </c>
      <c r="P33" s="81" t="n">
        <v>0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0</v>
      </c>
      <c r="E34" s="30" t="n">
        <v>0</v>
      </c>
      <c r="F34" s="30" t="n">
        <f aca="false">SUM(D34:E34)</f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f aca="false">SUM(J34:K34)</f>
        <v>0</v>
      </c>
      <c r="M34" s="30" t="n">
        <v>0</v>
      </c>
      <c r="N34" s="30" t="n">
        <v>0</v>
      </c>
      <c r="O34" s="80" t="n">
        <f aca="false">SUM(M34:N34)</f>
        <v>0</v>
      </c>
      <c r="P34" s="81" t="n">
        <v>0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92503</v>
      </c>
      <c r="E35" s="30" t="n">
        <v>9364</v>
      </c>
      <c r="F35" s="30" t="n">
        <f aca="false">SUM(D35:E35)</f>
        <v>101867</v>
      </c>
      <c r="G35" s="30" t="n">
        <v>1282</v>
      </c>
      <c r="H35" s="30" t="n">
        <v>6341</v>
      </c>
      <c r="I35" s="30" t="n">
        <v>1069</v>
      </c>
      <c r="J35" s="30" t="n">
        <v>4930</v>
      </c>
      <c r="K35" s="30" t="n">
        <v>342</v>
      </c>
      <c r="L35" s="30" t="n">
        <f aca="false">SUM(J35:K35)</f>
        <v>5272</v>
      </c>
      <c r="M35" s="30" t="n">
        <v>926</v>
      </c>
      <c r="N35" s="30" t="n">
        <v>44</v>
      </c>
      <c r="O35" s="80" t="n">
        <f aca="false">SUM(M35:N35)</f>
        <v>970</v>
      </c>
      <c r="P35" s="81" t="n">
        <f aca="false">ROUND('第5表(10)-1'!J35/'第5表(10)-1'!E35*1000*1000,0)</f>
        <v>29216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267558</v>
      </c>
      <c r="E36" s="30" t="n">
        <v>19018</v>
      </c>
      <c r="F36" s="30" t="n">
        <f aca="false">SUM(D36:E36)</f>
        <v>286576</v>
      </c>
      <c r="G36" s="30" t="n">
        <v>271</v>
      </c>
      <c r="H36" s="30" t="n">
        <v>14954</v>
      </c>
      <c r="I36" s="30" t="n">
        <v>1500</v>
      </c>
      <c r="J36" s="30" t="n">
        <v>13202</v>
      </c>
      <c r="K36" s="30" t="n">
        <v>252</v>
      </c>
      <c r="L36" s="30" t="n">
        <f aca="false">SUM(J36:K36)</f>
        <v>13454</v>
      </c>
      <c r="M36" s="30" t="n">
        <v>1382</v>
      </c>
      <c r="N36" s="30" t="n">
        <v>26</v>
      </c>
      <c r="O36" s="80" t="n">
        <f aca="false">SUM(M36:N36)</f>
        <v>1408</v>
      </c>
      <c r="P36" s="81" t="n">
        <f aca="false">ROUND('第5表(10)-1'!J36/'第5表(10)-1'!E36*1000*1000,0)</f>
        <v>15252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238152</v>
      </c>
      <c r="E37" s="30" t="n">
        <v>61134</v>
      </c>
      <c r="F37" s="30" t="n">
        <f aca="false">SUM(D37:E37)</f>
        <v>299286</v>
      </c>
      <c r="G37" s="30" t="n">
        <v>612</v>
      </c>
      <c r="H37" s="30" t="n">
        <v>11619</v>
      </c>
      <c r="I37" s="30" t="n">
        <v>1532</v>
      </c>
      <c r="J37" s="30" t="n">
        <v>9515</v>
      </c>
      <c r="K37" s="30" t="n">
        <v>572</v>
      </c>
      <c r="L37" s="30" t="n">
        <f aca="false">SUM(J37:K37)</f>
        <v>10087</v>
      </c>
      <c r="M37" s="30" t="n">
        <v>927</v>
      </c>
      <c r="N37" s="30" t="n">
        <v>48</v>
      </c>
      <c r="O37" s="80" t="n">
        <f aca="false">SUM(M37:N37)</f>
        <v>975</v>
      </c>
      <c r="P37" s="81" t="n">
        <f aca="false">ROUND('第5表(10)-1'!J37/'第5表(10)-1'!E37*1000*1000,0)</f>
        <v>22264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0</v>
      </c>
      <c r="E38" s="36" t="n">
        <v>0</v>
      </c>
      <c r="F38" s="36" t="n">
        <f aca="false">SUM(D38:E38)</f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f aca="false">SUM(J38:K38)</f>
        <v>0</v>
      </c>
      <c r="M38" s="36" t="n">
        <v>0</v>
      </c>
      <c r="N38" s="36" t="n">
        <v>0</v>
      </c>
      <c r="O38" s="83" t="n">
        <f aca="false">SUM(M38:N38)</f>
        <v>0</v>
      </c>
      <c r="P38" s="84" t="n">
        <v>0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0</v>
      </c>
      <c r="E39" s="30" t="n">
        <v>0</v>
      </c>
      <c r="F39" s="30" t="n">
        <f aca="false">SUM(D39:E39)</f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f aca="false">SUM(J39:K39)</f>
        <v>0</v>
      </c>
      <c r="M39" s="30" t="n">
        <v>0</v>
      </c>
      <c r="N39" s="30" t="n">
        <v>0</v>
      </c>
      <c r="O39" s="80" t="n">
        <f aca="false">SUM(M39:N39)</f>
        <v>0</v>
      </c>
      <c r="P39" s="81" t="n">
        <v>0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0</v>
      </c>
      <c r="E40" s="30" t="n">
        <v>0</v>
      </c>
      <c r="F40" s="30" t="n">
        <f aca="false">SUM(D40:E40)</f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f aca="false">SUM(J40:K40)</f>
        <v>0</v>
      </c>
      <c r="M40" s="30" t="n">
        <v>0</v>
      </c>
      <c r="N40" s="30" t="n">
        <v>0</v>
      </c>
      <c r="O40" s="80" t="n">
        <f aca="false">SUM(M40:N40)</f>
        <v>0</v>
      </c>
      <c r="P40" s="81" t="n">
        <v>0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635343</v>
      </c>
      <c r="E41" s="30" t="n">
        <v>204729</v>
      </c>
      <c r="F41" s="30" t="n">
        <f aca="false">SUM(D41:E41)</f>
        <v>840072</v>
      </c>
      <c r="G41" s="30" t="n">
        <v>7977</v>
      </c>
      <c r="H41" s="30" t="n">
        <v>36219</v>
      </c>
      <c r="I41" s="30" t="n">
        <v>8554</v>
      </c>
      <c r="J41" s="30" t="n">
        <v>23375</v>
      </c>
      <c r="K41" s="30" t="n">
        <v>4290</v>
      </c>
      <c r="L41" s="30" t="n">
        <f aca="false">SUM(J41:K41)</f>
        <v>27665</v>
      </c>
      <c r="M41" s="30" t="n">
        <v>2517</v>
      </c>
      <c r="N41" s="30" t="n">
        <v>127</v>
      </c>
      <c r="O41" s="80" t="n">
        <f aca="false">SUM(M41:N41)</f>
        <v>2644</v>
      </c>
      <c r="P41" s="81" t="n">
        <f aca="false">ROUND('第5表(10)-1'!J41/'第5表(10)-1'!E41*1000*1000,0)</f>
        <v>6300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64630</v>
      </c>
      <c r="E42" s="40" t="n">
        <v>36308</v>
      </c>
      <c r="F42" s="40" t="n">
        <f aca="false">SUM(D42:E42)</f>
        <v>100938</v>
      </c>
      <c r="G42" s="40" t="n">
        <v>1026</v>
      </c>
      <c r="H42" s="40" t="n">
        <v>3431</v>
      </c>
      <c r="I42" s="40" t="n">
        <v>397</v>
      </c>
      <c r="J42" s="40" t="n">
        <v>2291</v>
      </c>
      <c r="K42" s="40" t="n">
        <v>743</v>
      </c>
      <c r="L42" s="40" t="n">
        <f aca="false">SUM(J42:K42)</f>
        <v>3034</v>
      </c>
      <c r="M42" s="40" t="n">
        <v>463</v>
      </c>
      <c r="N42" s="40" t="n">
        <v>17</v>
      </c>
      <c r="O42" s="86" t="n">
        <f aca="false">SUM(M42:N42)</f>
        <v>480</v>
      </c>
      <c r="P42" s="87" t="n">
        <f aca="false">ROUND('第5表(10)-1'!J42/'第5表(10)-1'!E42*1000*1000,0)</f>
        <v>19494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23329</v>
      </c>
      <c r="E43" s="30" t="n">
        <v>39829</v>
      </c>
      <c r="F43" s="30" t="n">
        <f aca="false">SUM(D43:E43)</f>
        <v>63158</v>
      </c>
      <c r="G43" s="30" t="n">
        <v>96</v>
      </c>
      <c r="H43" s="30" t="n">
        <v>1885</v>
      </c>
      <c r="I43" s="30" t="n">
        <v>295</v>
      </c>
      <c r="J43" s="30" t="n">
        <v>1307</v>
      </c>
      <c r="K43" s="30" t="n">
        <v>283</v>
      </c>
      <c r="L43" s="30" t="n">
        <f aca="false">SUM(J43:K43)</f>
        <v>1590</v>
      </c>
      <c r="M43" s="30" t="n">
        <v>278</v>
      </c>
      <c r="N43" s="30" t="n">
        <v>21</v>
      </c>
      <c r="O43" s="80" t="n">
        <f aca="false">SUM(M43:N43)</f>
        <v>299</v>
      </c>
      <c r="P43" s="81" t="n">
        <f aca="false">ROUND('第5表(10)-1'!J43/'第5表(10)-1'!E43*1000*1000,0)</f>
        <v>16957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0</v>
      </c>
      <c r="E44" s="30" t="n">
        <v>0</v>
      </c>
      <c r="F44" s="30" t="n">
        <f aca="false">SUM(D44:E44)</f>
        <v>0</v>
      </c>
      <c r="G44" s="30" t="n">
        <v>47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f aca="false">SUM(J44:K44)</f>
        <v>0</v>
      </c>
      <c r="M44" s="30" t="n">
        <v>0</v>
      </c>
      <c r="N44" s="30" t="n">
        <v>0</v>
      </c>
      <c r="O44" s="80" t="n">
        <f aca="false">SUM(M44:N44)</f>
        <v>0</v>
      </c>
      <c r="P44" s="81" t="n">
        <v>0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18571</v>
      </c>
      <c r="E45" s="30" t="n">
        <v>5219</v>
      </c>
      <c r="F45" s="30" t="n">
        <f aca="false">SUM(D45:E45)</f>
        <v>23790</v>
      </c>
      <c r="G45" s="30" t="n">
        <v>111</v>
      </c>
      <c r="H45" s="30" t="n">
        <v>1168</v>
      </c>
      <c r="I45" s="30" t="n">
        <v>281</v>
      </c>
      <c r="J45" s="30" t="n">
        <v>762</v>
      </c>
      <c r="K45" s="30" t="n">
        <v>125</v>
      </c>
      <c r="L45" s="30" t="n">
        <f aca="false">SUM(J45:K45)</f>
        <v>887</v>
      </c>
      <c r="M45" s="30" t="n">
        <v>242</v>
      </c>
      <c r="N45" s="30" t="n">
        <v>20</v>
      </c>
      <c r="O45" s="80" t="n">
        <f aca="false">SUM(M45:N45)</f>
        <v>262</v>
      </c>
      <c r="P45" s="81" t="n">
        <f aca="false">ROUND('第5表(10)-1'!J45/'第5表(10)-1'!E45*1000*1000,0)</f>
        <v>10893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28056</v>
      </c>
      <c r="E46" s="30" t="n">
        <v>13848</v>
      </c>
      <c r="F46" s="30" t="n">
        <f aca="false">SUM(D46:E46)</f>
        <v>41904</v>
      </c>
      <c r="G46" s="30" t="n">
        <v>561</v>
      </c>
      <c r="H46" s="30" t="n">
        <v>2878</v>
      </c>
      <c r="I46" s="30" t="n">
        <v>469</v>
      </c>
      <c r="J46" s="30" t="n">
        <v>1724</v>
      </c>
      <c r="K46" s="30" t="n">
        <v>685</v>
      </c>
      <c r="L46" s="30" t="n">
        <f aca="false">SUM(J46:K46)</f>
        <v>2409</v>
      </c>
      <c r="M46" s="30" t="n">
        <v>379</v>
      </c>
      <c r="N46" s="30" t="n">
        <v>26</v>
      </c>
      <c r="O46" s="80" t="n">
        <f aca="false">SUM(M46:N46)</f>
        <v>405</v>
      </c>
      <c r="P46" s="81" t="n">
        <f aca="false">ROUND('第5表(10)-1'!J46/'第5表(10)-1'!E46*1000*1000,0)</f>
        <v>12901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16247</v>
      </c>
      <c r="E47" s="30" t="n">
        <v>27585</v>
      </c>
      <c r="F47" s="30" t="n">
        <f aca="false">SUM(D47:E47)</f>
        <v>143832</v>
      </c>
      <c r="G47" s="30" t="n">
        <v>301</v>
      </c>
      <c r="H47" s="30" t="n">
        <v>5753</v>
      </c>
      <c r="I47" s="30" t="n">
        <v>1204</v>
      </c>
      <c r="J47" s="30" t="n">
        <v>4027</v>
      </c>
      <c r="K47" s="30" t="n">
        <v>522</v>
      </c>
      <c r="L47" s="30" t="n">
        <f aca="false">SUM(J47:K47)</f>
        <v>4549</v>
      </c>
      <c r="M47" s="30" t="n">
        <v>790</v>
      </c>
      <c r="N47" s="30" t="n">
        <v>41</v>
      </c>
      <c r="O47" s="80" t="n">
        <f aca="false">SUM(M47:N47)</f>
        <v>831</v>
      </c>
      <c r="P47" s="81" t="n">
        <f aca="false">ROUND('第5表(10)-1'!J47/'第5表(10)-1'!E47*1000*1000,0)</f>
        <v>11506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317234</v>
      </c>
      <c r="E48" s="36" t="n">
        <v>12071</v>
      </c>
      <c r="F48" s="36" t="n">
        <f aca="false">SUM(D48:E48)</f>
        <v>329305</v>
      </c>
      <c r="G48" s="36" t="n">
        <v>864</v>
      </c>
      <c r="H48" s="36" t="n">
        <v>21674</v>
      </c>
      <c r="I48" s="36" t="n">
        <v>4139</v>
      </c>
      <c r="J48" s="36" t="n">
        <v>17272</v>
      </c>
      <c r="K48" s="36" t="n">
        <v>263</v>
      </c>
      <c r="L48" s="36" t="n">
        <f aca="false">SUM(J48:K48)</f>
        <v>17535</v>
      </c>
      <c r="M48" s="36" t="n">
        <v>1088</v>
      </c>
      <c r="N48" s="36" t="n">
        <v>24</v>
      </c>
      <c r="O48" s="83" t="n">
        <f aca="false">SUM(M48:N48)</f>
        <v>1112</v>
      </c>
      <c r="P48" s="84" t="n">
        <f aca="false">ROUND('第5表(10)-1'!J48/'第5表(10)-1'!E48*1000*1000,0)</f>
        <v>10887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437042</v>
      </c>
      <c r="E49" s="30" t="n">
        <v>49418</v>
      </c>
      <c r="F49" s="30" t="n">
        <f aca="false">SUM(D49:E49)</f>
        <v>486460</v>
      </c>
      <c r="G49" s="30" t="n">
        <v>2588</v>
      </c>
      <c r="H49" s="30" t="n">
        <v>24649</v>
      </c>
      <c r="I49" s="30" t="n">
        <v>6059</v>
      </c>
      <c r="J49" s="30" t="n">
        <v>17512</v>
      </c>
      <c r="K49" s="30" t="n">
        <v>1078</v>
      </c>
      <c r="L49" s="30" t="n">
        <f aca="false">SUM(J49:K49)</f>
        <v>18590</v>
      </c>
      <c r="M49" s="30" t="n">
        <v>1855</v>
      </c>
      <c r="N49" s="30" t="n">
        <v>65</v>
      </c>
      <c r="O49" s="80" t="n">
        <f aca="false">SUM(M49:N49)</f>
        <v>1920</v>
      </c>
      <c r="P49" s="81" t="n">
        <f aca="false">ROUND('第5表(10)-1'!J49/'第5表(10)-1'!E49*1000*1000,0)</f>
        <v>10241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1720873</v>
      </c>
      <c r="E50" s="30" t="n">
        <v>93966</v>
      </c>
      <c r="F50" s="30" t="n">
        <f aca="false">SUM(D50:E50)</f>
        <v>1814839</v>
      </c>
      <c r="G50" s="30" t="n">
        <v>1582</v>
      </c>
      <c r="H50" s="30" t="n">
        <v>40372</v>
      </c>
      <c r="I50" s="30" t="n">
        <v>8496</v>
      </c>
      <c r="J50" s="30" t="n">
        <v>30860</v>
      </c>
      <c r="K50" s="30" t="n">
        <v>1016</v>
      </c>
      <c r="L50" s="30" t="n">
        <f aca="false">SUM(J50:K50)</f>
        <v>31876</v>
      </c>
      <c r="M50" s="30" t="n">
        <v>2481</v>
      </c>
      <c r="N50" s="30" t="n">
        <v>90</v>
      </c>
      <c r="O50" s="80" t="n">
        <f aca="false">SUM(M50:N50)</f>
        <v>2571</v>
      </c>
      <c r="P50" s="81" t="n">
        <f aca="false">ROUND('第5表(10)-1'!J50/'第5表(10)-1'!E50*1000*1000,0)</f>
        <v>13163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879435</v>
      </c>
      <c r="E51" s="30" t="n">
        <v>53919</v>
      </c>
      <c r="F51" s="30" t="n">
        <f aca="false">SUM(D51:E51)</f>
        <v>933354</v>
      </c>
      <c r="G51" s="30" t="n">
        <v>578</v>
      </c>
      <c r="H51" s="30" t="n">
        <v>8649</v>
      </c>
      <c r="I51" s="30" t="n">
        <v>724</v>
      </c>
      <c r="J51" s="30" t="n">
        <v>7571</v>
      </c>
      <c r="K51" s="30" t="n">
        <v>354</v>
      </c>
      <c r="L51" s="30" t="n">
        <f aca="false">SUM(J51:K51)</f>
        <v>7925</v>
      </c>
      <c r="M51" s="30" t="n">
        <v>689</v>
      </c>
      <c r="N51" s="30" t="n">
        <v>17</v>
      </c>
      <c r="O51" s="80" t="n">
        <f aca="false">SUM(M51:N51)</f>
        <v>706</v>
      </c>
      <c r="P51" s="81" t="n">
        <f aca="false">ROUND('第5表(10)-1'!J51/'第5表(10)-1'!E51*1000*1000,0)</f>
        <v>16650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170788</v>
      </c>
      <c r="E52" s="40" t="n">
        <v>21770</v>
      </c>
      <c r="F52" s="40" t="n">
        <f aca="false">SUM(D52:E52)</f>
        <v>192558</v>
      </c>
      <c r="G52" s="40" t="n">
        <v>695</v>
      </c>
      <c r="H52" s="40" t="n">
        <v>8017</v>
      </c>
      <c r="I52" s="40" t="n">
        <v>2027</v>
      </c>
      <c r="J52" s="40" t="n">
        <v>5211</v>
      </c>
      <c r="K52" s="40" t="n">
        <v>779</v>
      </c>
      <c r="L52" s="40" t="n">
        <f aca="false">SUM(J52:K52)</f>
        <v>5990</v>
      </c>
      <c r="M52" s="40" t="n">
        <v>913</v>
      </c>
      <c r="N52" s="40" t="n">
        <v>56</v>
      </c>
      <c r="O52" s="86" t="n">
        <f aca="false">SUM(M52:N52)</f>
        <v>969</v>
      </c>
      <c r="P52" s="87" t="n">
        <f aca="false">ROUND('第5表(10)-1'!J52/'第5表(10)-1'!E52*1000*1000,0)</f>
        <v>15487</v>
      </c>
    </row>
    <row r="53" s="29" customFormat="true" ht="13.5" hidden="false" customHeight="true" outlineLevel="0" collapsed="false">
      <c r="A53" s="39"/>
      <c r="B53" s="33" t="s">
        <v>59</v>
      </c>
      <c r="C53" s="51"/>
      <c r="D53" s="40" t="n">
        <v>68125</v>
      </c>
      <c r="E53" s="30" t="n">
        <v>17141</v>
      </c>
      <c r="F53" s="30" t="n">
        <f aca="false">SUM(D53:E53)</f>
        <v>85266</v>
      </c>
      <c r="G53" s="30" t="n">
        <v>1096</v>
      </c>
      <c r="H53" s="30" t="n">
        <v>7218</v>
      </c>
      <c r="I53" s="30" t="n">
        <v>1371</v>
      </c>
      <c r="J53" s="30" t="n">
        <v>5140</v>
      </c>
      <c r="K53" s="30" t="n">
        <v>707</v>
      </c>
      <c r="L53" s="30" t="n">
        <f aca="false">SUM(J53:K53)</f>
        <v>5847</v>
      </c>
      <c r="M53" s="30" t="n">
        <v>307</v>
      </c>
      <c r="N53" s="30" t="n">
        <v>8</v>
      </c>
      <c r="O53" s="80" t="n">
        <f aca="false">SUM(M53:N53)</f>
        <v>315</v>
      </c>
      <c r="P53" s="81" t="n">
        <f aca="false">ROUND('第5表(10)-1'!J53/'第5表(10)-1'!E53*1000*1000,0)</f>
        <v>2643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5077886</v>
      </c>
      <c r="E54" s="47" t="n">
        <f aca="false">SUM(E33:E53)</f>
        <v>665319</v>
      </c>
      <c r="F54" s="47" t="n">
        <f aca="false">SUM(F33:F53)</f>
        <v>5743205</v>
      </c>
      <c r="G54" s="47" t="n">
        <f aca="false">SUM(G33:G53)</f>
        <v>19687</v>
      </c>
      <c r="H54" s="47" t="n">
        <f aca="false">SUM(H33:H53)</f>
        <v>194827</v>
      </c>
      <c r="I54" s="47" t="n">
        <f aca="false">SUM(I33:I53)</f>
        <v>38117</v>
      </c>
      <c r="J54" s="47" t="n">
        <f aca="false">SUM(J33:J53)</f>
        <v>144699</v>
      </c>
      <c r="K54" s="47" t="n">
        <f aca="false">SUM(K33:K53)</f>
        <v>12011</v>
      </c>
      <c r="L54" s="47" t="n">
        <f aca="false">SUM(L33:L53)</f>
        <v>156710</v>
      </c>
      <c r="M54" s="57" t="n">
        <f aca="false">SUM(M33:M53)</f>
        <v>15237</v>
      </c>
      <c r="N54" s="47" t="n">
        <f aca="false">SUM(N33:N53)</f>
        <v>630</v>
      </c>
      <c r="O54" s="47" t="n">
        <f aca="false">SUM(O33:O53)</f>
        <v>15867</v>
      </c>
      <c r="P54" s="48" t="n">
        <f aca="false">ROUND('第5表(10)-1'!J54/'第5表(10)-1'!E54*1000*1000,0)</f>
        <v>11117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23123207</v>
      </c>
      <c r="E55" s="61" t="n">
        <f aca="false">E32+E54</f>
        <v>4036494</v>
      </c>
      <c r="F55" s="61" t="n">
        <f aca="false">F32+F54</f>
        <v>27159701</v>
      </c>
      <c r="G55" s="61" t="n">
        <f aca="false">G32+G54</f>
        <v>72078</v>
      </c>
      <c r="H55" s="61" t="n">
        <f aca="false">H32+H54</f>
        <v>957149</v>
      </c>
      <c r="I55" s="61" t="n">
        <f aca="false">I32+I54</f>
        <v>206207</v>
      </c>
      <c r="J55" s="61" t="n">
        <f aca="false">J32+J54</f>
        <v>691810</v>
      </c>
      <c r="K55" s="61" t="n">
        <f aca="false">K32+K54</f>
        <v>59132</v>
      </c>
      <c r="L55" s="61" t="n">
        <f aca="false">L32+L54</f>
        <v>750942</v>
      </c>
      <c r="M55" s="61" t="n">
        <f aca="false">M32+M54</f>
        <v>81977</v>
      </c>
      <c r="N55" s="61" t="n">
        <f aca="false">N32+N54</f>
        <v>4307</v>
      </c>
      <c r="O55" s="61" t="n">
        <f aca="false">O32+O54</f>
        <v>86284</v>
      </c>
      <c r="P55" s="63" t="n">
        <f aca="false">ROUND('第5表(10)-1'!J55/'第5表(10)-1'!E55*1000*1000,0)</f>
        <v>9521</v>
      </c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0.8" hidden="false" customHeight="false" outlineLevel="0" collapsed="false"/>
    <row r="58" s="66" customFormat="true" ht="10.8" hidden="false" customHeight="false" outlineLevel="0" collapsed="false"/>
    <row r="59" s="66" customFormat="true" ht="10.8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26" min="17" style="1" width="8.32"/>
    <col collapsed="false" customWidth="false" hidden="false" outlineLevel="0" max="257" min="27" style="1" width="8.99"/>
  </cols>
  <sheetData>
    <row r="1" s="3" customFormat="true" ht="14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103" t="s">
        <v>3</v>
      </c>
      <c r="E5" s="103"/>
      <c r="F5" s="103"/>
      <c r="G5" s="103" t="s">
        <v>4</v>
      </c>
      <c r="H5" s="103"/>
      <c r="I5" s="103"/>
      <c r="J5" s="103" t="s">
        <v>77</v>
      </c>
      <c r="K5" s="103"/>
      <c r="L5" s="103"/>
      <c r="M5" s="103" t="s">
        <v>65</v>
      </c>
      <c r="N5" s="103"/>
      <c r="O5" s="103"/>
      <c r="P5" s="70"/>
    </row>
    <row r="6" s="11" customFormat="true" ht="13.5" hidden="false" customHeight="true" outlineLevel="0" collapsed="false">
      <c r="A6" s="12"/>
      <c r="B6" s="13"/>
      <c r="C6" s="71"/>
      <c r="D6" s="15"/>
      <c r="E6" s="15" t="s">
        <v>5</v>
      </c>
      <c r="F6" s="15" t="s">
        <v>5</v>
      </c>
      <c r="G6" s="15"/>
      <c r="H6" s="15" t="s">
        <v>5</v>
      </c>
      <c r="I6" s="15" t="s">
        <v>5</v>
      </c>
      <c r="J6" s="15"/>
      <c r="K6" s="15" t="s">
        <v>5</v>
      </c>
      <c r="L6" s="15" t="s">
        <v>5</v>
      </c>
      <c r="M6" s="15"/>
      <c r="N6" s="15" t="s">
        <v>5</v>
      </c>
      <c r="O6" s="15" t="s">
        <v>5</v>
      </c>
      <c r="P6" s="74"/>
    </row>
    <row r="7" s="11" customFormat="true" ht="13.5" hidden="false" customHeight="true" outlineLevel="0" collapsed="false">
      <c r="A7" s="12"/>
      <c r="B7" s="13"/>
      <c r="D7" s="15" t="s">
        <v>8</v>
      </c>
      <c r="E7" s="15" t="s">
        <v>9</v>
      </c>
      <c r="F7" s="15" t="s">
        <v>78</v>
      </c>
      <c r="G7" s="15" t="s">
        <v>13</v>
      </c>
      <c r="H7" s="15" t="s">
        <v>9</v>
      </c>
      <c r="I7" s="15" t="s">
        <v>78</v>
      </c>
      <c r="J7" s="15" t="s">
        <v>13</v>
      </c>
      <c r="K7" s="15" t="s">
        <v>9</v>
      </c>
      <c r="L7" s="15" t="s">
        <v>78</v>
      </c>
      <c r="M7" s="15" t="s">
        <v>79</v>
      </c>
      <c r="N7" s="15" t="s">
        <v>9</v>
      </c>
      <c r="O7" s="15" t="s">
        <v>78</v>
      </c>
      <c r="P7" s="74" t="s">
        <v>80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/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70</v>
      </c>
      <c r="N10" s="21" t="s">
        <v>70</v>
      </c>
      <c r="O10" s="21" t="s">
        <v>70</v>
      </c>
      <c r="P10" s="22" t="s">
        <v>71</v>
      </c>
    </row>
    <row r="11" s="29" customFormat="true" ht="13.5" hidden="false" customHeight="true" outlineLevel="0" collapsed="false">
      <c r="A11" s="24"/>
      <c r="B11" s="25" t="s">
        <v>18</v>
      </c>
      <c r="C11" s="25"/>
      <c r="D11" s="30" t="n">
        <v>687933</v>
      </c>
      <c r="E11" s="30" t="n">
        <v>5242</v>
      </c>
      <c r="F11" s="30" t="n">
        <v>682691</v>
      </c>
      <c r="G11" s="30" t="n">
        <v>317041</v>
      </c>
      <c r="H11" s="30" t="n">
        <v>1310</v>
      </c>
      <c r="I11" s="30" t="n">
        <v>315731</v>
      </c>
      <c r="J11" s="30" t="n">
        <v>272417</v>
      </c>
      <c r="K11" s="30" t="n">
        <v>1310</v>
      </c>
      <c r="L11" s="30" t="n">
        <v>271107</v>
      </c>
      <c r="M11" s="30" t="n">
        <v>648</v>
      </c>
      <c r="N11" s="30" t="n">
        <v>23</v>
      </c>
      <c r="O11" s="30" t="n">
        <v>625</v>
      </c>
      <c r="P11" s="32" t="n">
        <v>157</v>
      </c>
    </row>
    <row r="12" s="29" customFormat="true" ht="13.5" hidden="false" customHeight="true" outlineLevel="0" collapsed="false">
      <c r="A12" s="24"/>
      <c r="B12" s="25" t="s">
        <v>20</v>
      </c>
      <c r="C12" s="25"/>
      <c r="D12" s="30" t="n">
        <v>520808</v>
      </c>
      <c r="E12" s="30" t="n">
        <v>16027</v>
      </c>
      <c r="F12" s="30" t="n">
        <v>504781</v>
      </c>
      <c r="G12" s="30" t="n">
        <v>1035333</v>
      </c>
      <c r="H12" s="30" t="n">
        <v>16378</v>
      </c>
      <c r="I12" s="30" t="n">
        <v>1018955</v>
      </c>
      <c r="J12" s="30" t="n">
        <v>716750</v>
      </c>
      <c r="K12" s="30" t="n">
        <v>11435</v>
      </c>
      <c r="L12" s="30" t="n">
        <v>705315</v>
      </c>
      <c r="M12" s="30" t="n">
        <v>996</v>
      </c>
      <c r="N12" s="30" t="n">
        <v>114</v>
      </c>
      <c r="O12" s="30" t="n">
        <v>882</v>
      </c>
      <c r="P12" s="32" t="n">
        <v>626</v>
      </c>
    </row>
    <row r="13" s="29" customFormat="true" ht="13.5" hidden="false" customHeight="true" outlineLevel="0" collapsed="false">
      <c r="A13" s="24"/>
      <c r="B13" s="25" t="s">
        <v>24</v>
      </c>
      <c r="C13" s="25"/>
      <c r="D13" s="30" t="n">
        <v>379201</v>
      </c>
      <c r="E13" s="30" t="n">
        <v>32006</v>
      </c>
      <c r="F13" s="30" t="n">
        <v>347195</v>
      </c>
      <c r="G13" s="30" t="n">
        <v>11212</v>
      </c>
      <c r="H13" s="30" t="n">
        <v>994</v>
      </c>
      <c r="I13" s="30" t="n">
        <v>10218</v>
      </c>
      <c r="J13" s="30" t="n">
        <v>11212</v>
      </c>
      <c r="K13" s="30" t="n">
        <v>994</v>
      </c>
      <c r="L13" s="30" t="n">
        <v>10218</v>
      </c>
      <c r="M13" s="30" t="n">
        <v>456</v>
      </c>
      <c r="N13" s="30" t="n">
        <v>78</v>
      </c>
      <c r="O13" s="30" t="n">
        <v>378</v>
      </c>
      <c r="P13" s="32" t="n">
        <v>320</v>
      </c>
    </row>
    <row r="14" s="29" customFormat="true" ht="13.5" hidden="false" customHeight="true" outlineLevel="0" collapsed="false">
      <c r="A14" s="34"/>
      <c r="B14" s="35" t="s">
        <v>29</v>
      </c>
      <c r="C14" s="35"/>
      <c r="D14" s="36" t="n">
        <v>468543</v>
      </c>
      <c r="E14" s="36" t="n">
        <v>29563</v>
      </c>
      <c r="F14" s="36" t="n">
        <v>438980</v>
      </c>
      <c r="G14" s="36" t="n">
        <v>1571298</v>
      </c>
      <c r="H14" s="36" t="n">
        <v>7910</v>
      </c>
      <c r="I14" s="36" t="n">
        <v>1563388</v>
      </c>
      <c r="J14" s="36" t="n">
        <v>1092187</v>
      </c>
      <c r="K14" s="36" t="n">
        <v>5838</v>
      </c>
      <c r="L14" s="36" t="n">
        <v>1086349</v>
      </c>
      <c r="M14" s="36" t="n">
        <v>1426</v>
      </c>
      <c r="N14" s="36" t="n">
        <v>65</v>
      </c>
      <c r="O14" s="36" t="n">
        <v>1361</v>
      </c>
      <c r="P14" s="38" t="n">
        <v>889</v>
      </c>
    </row>
    <row r="15" s="29" customFormat="true" ht="13.5" hidden="false" customHeight="true" outlineLevel="0" collapsed="false">
      <c r="A15" s="24"/>
      <c r="B15" s="25" t="s">
        <v>32</v>
      </c>
      <c r="C15" s="25"/>
      <c r="D15" s="30" t="n">
        <v>11788</v>
      </c>
      <c r="E15" s="30" t="n">
        <v>372</v>
      </c>
      <c r="F15" s="30" t="n">
        <v>11416</v>
      </c>
      <c r="G15" s="30" t="n">
        <v>84694</v>
      </c>
      <c r="H15" s="30" t="n">
        <v>604</v>
      </c>
      <c r="I15" s="30" t="n">
        <v>84090</v>
      </c>
      <c r="J15" s="30" t="n">
        <v>57599</v>
      </c>
      <c r="K15" s="30" t="n">
        <v>418</v>
      </c>
      <c r="L15" s="30" t="n">
        <v>57181</v>
      </c>
      <c r="M15" s="30" t="n">
        <v>53</v>
      </c>
      <c r="N15" s="30" t="n">
        <v>3</v>
      </c>
      <c r="O15" s="30" t="n">
        <v>50</v>
      </c>
      <c r="P15" s="32" t="n">
        <v>37</v>
      </c>
    </row>
    <row r="16" s="49" customFormat="true" ht="17.25" hidden="false" customHeight="true" outlineLevel="0" collapsed="false">
      <c r="A16" s="45"/>
      <c r="B16" s="46" t="s">
        <v>38</v>
      </c>
      <c r="C16" s="46"/>
      <c r="D16" s="47" t="n">
        <f aca="false">SUM(D11:D15)</f>
        <v>2068273</v>
      </c>
      <c r="E16" s="47" t="n">
        <f aca="false">SUM(E11:E15)</f>
        <v>83210</v>
      </c>
      <c r="F16" s="47" t="n">
        <f aca="false">SUM(F11:F15)</f>
        <v>1985063</v>
      </c>
      <c r="G16" s="47" t="n">
        <f aca="false">SUM(G11:G15)</f>
        <v>3019578</v>
      </c>
      <c r="H16" s="47" t="n">
        <f aca="false">SUM(H11:H15)</f>
        <v>27196</v>
      </c>
      <c r="I16" s="47" t="n">
        <f aca="false">SUM(I11:I15)</f>
        <v>2992382</v>
      </c>
      <c r="J16" s="47" t="n">
        <f aca="false">SUM(J11:J15)</f>
        <v>2150165</v>
      </c>
      <c r="K16" s="47" t="n">
        <f aca="false">SUM(K11:K15)</f>
        <v>19995</v>
      </c>
      <c r="L16" s="47" t="n">
        <f aca="false">SUM(L11:L15)</f>
        <v>2130170</v>
      </c>
      <c r="M16" s="47" t="n">
        <f aca="false">SUM(M11:M15)</f>
        <v>3579</v>
      </c>
      <c r="N16" s="47" t="n">
        <f aca="false">SUM(N11:N15)</f>
        <v>283</v>
      </c>
      <c r="O16" s="47" t="n">
        <f aca="false">SUM(O11:O15)</f>
        <v>3296</v>
      </c>
      <c r="P16" s="48" t="n">
        <f aca="false">SUM(P11:P15)</f>
        <v>2029</v>
      </c>
    </row>
    <row r="17" s="29" customFormat="true" ht="13.5" hidden="false" customHeight="true" outlineLevel="0" collapsed="false">
      <c r="A17" s="24"/>
      <c r="B17" s="25" t="s">
        <v>42</v>
      </c>
      <c r="C17" s="50"/>
      <c r="D17" s="30" t="n">
        <v>224516</v>
      </c>
      <c r="E17" s="30" t="n">
        <v>15577</v>
      </c>
      <c r="F17" s="30" t="n">
        <v>208939</v>
      </c>
      <c r="G17" s="30" t="n">
        <v>188041</v>
      </c>
      <c r="H17" s="30" t="n">
        <v>3140</v>
      </c>
      <c r="I17" s="30" t="n">
        <v>184901</v>
      </c>
      <c r="J17" s="30" t="n">
        <v>132587</v>
      </c>
      <c r="K17" s="30" t="n">
        <v>2345</v>
      </c>
      <c r="L17" s="30" t="n">
        <v>130242</v>
      </c>
      <c r="M17" s="30" t="n">
        <v>608</v>
      </c>
      <c r="N17" s="30" t="n">
        <v>50</v>
      </c>
      <c r="O17" s="30" t="n">
        <v>558</v>
      </c>
      <c r="P17" s="32" t="n">
        <v>316</v>
      </c>
    </row>
    <row r="18" s="29" customFormat="true" ht="13.5" hidden="false" customHeight="true" outlineLevel="0" collapsed="false">
      <c r="A18" s="24"/>
      <c r="B18" s="25" t="s">
        <v>50</v>
      </c>
      <c r="C18" s="50"/>
      <c r="D18" s="40" t="n">
        <v>957</v>
      </c>
      <c r="E18" s="30" t="n">
        <v>0</v>
      </c>
      <c r="F18" s="30" t="n">
        <v>957</v>
      </c>
      <c r="G18" s="30" t="n">
        <v>10217</v>
      </c>
      <c r="H18" s="30" t="n">
        <v>0</v>
      </c>
      <c r="I18" s="30" t="n">
        <v>10217</v>
      </c>
      <c r="J18" s="30" t="n">
        <v>7134</v>
      </c>
      <c r="K18" s="30" t="n">
        <v>0</v>
      </c>
      <c r="L18" s="30" t="n">
        <v>7134</v>
      </c>
      <c r="M18" s="30" t="n">
        <v>5</v>
      </c>
      <c r="N18" s="30" t="n">
        <v>0</v>
      </c>
      <c r="O18" s="30" t="n">
        <v>5</v>
      </c>
      <c r="P18" s="42" t="n">
        <v>4</v>
      </c>
    </row>
    <row r="19" s="29" customFormat="true" ht="17.25" hidden="false" customHeight="true" outlineLevel="0" collapsed="false">
      <c r="A19" s="53"/>
      <c r="B19" s="54" t="s">
        <v>60</v>
      </c>
      <c r="C19" s="55"/>
      <c r="D19" s="47" t="n">
        <f aca="false">SUM(D17:D18)</f>
        <v>225473</v>
      </c>
      <c r="E19" s="47" t="n">
        <f aca="false">SUM(E17:E18)</f>
        <v>15577</v>
      </c>
      <c r="F19" s="47" t="n">
        <f aca="false">SUM(F17:F18)</f>
        <v>209896</v>
      </c>
      <c r="G19" s="47" t="n">
        <f aca="false">SUM(G17:G18)</f>
        <v>198258</v>
      </c>
      <c r="H19" s="47" t="n">
        <f aca="false">SUM(H17:H18)</f>
        <v>3140</v>
      </c>
      <c r="I19" s="47" t="n">
        <f aca="false">SUM(I17:I18)</f>
        <v>195118</v>
      </c>
      <c r="J19" s="47" t="n">
        <f aca="false">SUM(J17:J18)</f>
        <v>139721</v>
      </c>
      <c r="K19" s="47" t="n">
        <f aca="false">SUM(K17:K18)</f>
        <v>2345</v>
      </c>
      <c r="L19" s="47" t="n">
        <f aca="false">SUM(L17:L18)</f>
        <v>137376</v>
      </c>
      <c r="M19" s="57" t="n">
        <f aca="false">SUM(M17:M18)</f>
        <v>613</v>
      </c>
      <c r="N19" s="47" t="n">
        <f aca="false">SUM(N17:N18)</f>
        <v>50</v>
      </c>
      <c r="O19" s="47" t="n">
        <f aca="false">SUM(O17:O18)</f>
        <v>563</v>
      </c>
      <c r="P19" s="48" t="n">
        <f aca="false">SUM(P17:P18)</f>
        <v>320</v>
      </c>
    </row>
    <row r="20" s="29" customFormat="true" ht="17.25" hidden="false" customHeight="true" outlineLevel="0" collapsed="false">
      <c r="A20" s="58"/>
      <c r="B20" s="59" t="s">
        <v>61</v>
      </c>
      <c r="C20" s="60"/>
      <c r="D20" s="61" t="n">
        <f aca="false">D16+D19</f>
        <v>2293746</v>
      </c>
      <c r="E20" s="61" t="n">
        <f aca="false">E16+E19</f>
        <v>98787</v>
      </c>
      <c r="F20" s="61" t="n">
        <f aca="false">F16+F19</f>
        <v>2194959</v>
      </c>
      <c r="G20" s="61" t="n">
        <f aca="false">G16+G19</f>
        <v>3217836</v>
      </c>
      <c r="H20" s="61" t="n">
        <f aca="false">H16+H19</f>
        <v>30336</v>
      </c>
      <c r="I20" s="61" t="n">
        <f aca="false">I16+I19</f>
        <v>3187500</v>
      </c>
      <c r="J20" s="61" t="n">
        <f aca="false">J16+J19</f>
        <v>2289886</v>
      </c>
      <c r="K20" s="61" t="n">
        <f aca="false">K16+K19</f>
        <v>22340</v>
      </c>
      <c r="L20" s="61" t="n">
        <f aca="false">L16+L19</f>
        <v>2267546</v>
      </c>
      <c r="M20" s="61" t="n">
        <f aca="false">M16+M19</f>
        <v>4192</v>
      </c>
      <c r="N20" s="61" t="n">
        <f aca="false">N16+N19</f>
        <v>333</v>
      </c>
      <c r="O20" s="61" t="n">
        <f aca="false">O16+O19</f>
        <v>3859</v>
      </c>
      <c r="P20" s="63" t="n">
        <f aca="false">P16+P19</f>
        <v>2349</v>
      </c>
    </row>
    <row r="21" s="29" customFormat="true" ht="10.8" hidden="false" customHeight="false" outlineLevel="0" collapsed="false">
      <c r="B21" s="49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 t="s">
        <v>62</v>
      </c>
      <c r="P21" s="65"/>
    </row>
    <row r="23" s="3" customFormat="true" ht="13.5" hidden="false" customHeight="true" outlineLevel="0" collapsed="false">
      <c r="A23" s="5" t="s">
        <v>9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3" customFormat="true" ht="13.5" hidden="false" customHeight="true" outlineLevel="0" collapsed="false">
      <c r="A24" s="6"/>
      <c r="B24" s="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s="11" customFormat="true" ht="13.5" hidden="false" customHeight="true" outlineLevel="0" collapsed="false">
      <c r="A25" s="68" t="s">
        <v>2</v>
      </c>
      <c r="B25" s="68"/>
      <c r="C25" s="68"/>
      <c r="D25" s="103" t="s">
        <v>3</v>
      </c>
      <c r="E25" s="103"/>
      <c r="F25" s="103"/>
      <c r="G25" s="103" t="s">
        <v>4</v>
      </c>
      <c r="H25" s="103"/>
      <c r="I25" s="103"/>
      <c r="J25" s="103" t="s">
        <v>77</v>
      </c>
      <c r="K25" s="103"/>
      <c r="L25" s="103"/>
      <c r="M25" s="103" t="s">
        <v>65</v>
      </c>
      <c r="N25" s="103"/>
      <c r="O25" s="103"/>
      <c r="P25" s="70"/>
    </row>
    <row r="26" s="11" customFormat="true" ht="13.5" hidden="false" customHeight="true" outlineLevel="0" collapsed="false">
      <c r="A26" s="12"/>
      <c r="B26" s="13"/>
      <c r="C26" s="71"/>
      <c r="D26" s="15"/>
      <c r="E26" s="15" t="s">
        <v>5</v>
      </c>
      <c r="F26" s="15" t="s">
        <v>5</v>
      </c>
      <c r="G26" s="15"/>
      <c r="H26" s="15" t="s">
        <v>5</v>
      </c>
      <c r="I26" s="15" t="s">
        <v>5</v>
      </c>
      <c r="J26" s="15"/>
      <c r="K26" s="15" t="s">
        <v>5</v>
      </c>
      <c r="L26" s="15" t="s">
        <v>5</v>
      </c>
      <c r="M26" s="15"/>
      <c r="N26" s="15" t="s">
        <v>5</v>
      </c>
      <c r="O26" s="15" t="s">
        <v>5</v>
      </c>
      <c r="P26" s="74"/>
    </row>
    <row r="27" s="11" customFormat="true" ht="13.5" hidden="false" customHeight="true" outlineLevel="0" collapsed="false">
      <c r="A27" s="12"/>
      <c r="B27" s="13"/>
      <c r="D27" s="15" t="s">
        <v>8</v>
      </c>
      <c r="E27" s="15" t="s">
        <v>9</v>
      </c>
      <c r="F27" s="15" t="s">
        <v>78</v>
      </c>
      <c r="G27" s="15" t="s">
        <v>13</v>
      </c>
      <c r="H27" s="15" t="s">
        <v>9</v>
      </c>
      <c r="I27" s="15" t="s">
        <v>78</v>
      </c>
      <c r="J27" s="15" t="s">
        <v>13</v>
      </c>
      <c r="K27" s="15" t="s">
        <v>9</v>
      </c>
      <c r="L27" s="15" t="s">
        <v>78</v>
      </c>
      <c r="M27" s="15" t="s">
        <v>13</v>
      </c>
      <c r="N27" s="15" t="s">
        <v>9</v>
      </c>
      <c r="O27" s="15" t="s">
        <v>78</v>
      </c>
      <c r="P27" s="74" t="s">
        <v>80</v>
      </c>
    </row>
    <row r="28" s="11" customFormat="true" ht="13.5" hidden="false" customHeight="true" outlineLevel="0" collapsed="false">
      <c r="A28" s="12"/>
      <c r="B28" s="13"/>
      <c r="D28" s="18"/>
      <c r="E28" s="18"/>
      <c r="F28" s="18"/>
      <c r="G28" s="15"/>
      <c r="H28" s="15"/>
      <c r="I28" s="15"/>
      <c r="J28" s="18"/>
      <c r="K28" s="18"/>
      <c r="L28" s="18"/>
      <c r="M28" s="18"/>
      <c r="N28" s="18"/>
      <c r="O28" s="18"/>
      <c r="P28" s="19"/>
    </row>
    <row r="29" s="11" customFormat="true" ht="13.5" hidden="false" customHeight="true" outlineLevel="0" collapsed="false">
      <c r="A29" s="12"/>
      <c r="B29" s="13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/>
    </row>
    <row r="30" s="23" customFormat="true" ht="13.5" hidden="false" customHeight="true" outlineLevel="0" collapsed="false">
      <c r="A30" s="20" t="s">
        <v>14</v>
      </c>
      <c r="B30" s="20"/>
      <c r="C30" s="20"/>
      <c r="D30" s="21" t="s">
        <v>15</v>
      </c>
      <c r="E30" s="21" t="s">
        <v>15</v>
      </c>
      <c r="F30" s="21" t="s">
        <v>15</v>
      </c>
      <c r="G30" s="21" t="s">
        <v>16</v>
      </c>
      <c r="H30" s="21" t="s">
        <v>16</v>
      </c>
      <c r="I30" s="21" t="s">
        <v>16</v>
      </c>
      <c r="J30" s="21" t="s">
        <v>16</v>
      </c>
      <c r="K30" s="21" t="s">
        <v>16</v>
      </c>
      <c r="L30" s="21" t="s">
        <v>16</v>
      </c>
      <c r="M30" s="21" t="s">
        <v>70</v>
      </c>
      <c r="N30" s="21" t="s">
        <v>70</v>
      </c>
      <c r="O30" s="21" t="s">
        <v>70</v>
      </c>
      <c r="P30" s="22" t="s">
        <v>71</v>
      </c>
    </row>
    <row r="31" s="29" customFormat="true" ht="13.5" hidden="false" customHeight="true" outlineLevel="0" collapsed="false">
      <c r="A31" s="24"/>
      <c r="B31" s="25" t="s">
        <v>17</v>
      </c>
      <c r="C31" s="25"/>
      <c r="D31" s="117" t="n">
        <v>917780</v>
      </c>
      <c r="E31" s="117" t="n">
        <v>100161</v>
      </c>
      <c r="F31" s="117" t="n">
        <v>817619</v>
      </c>
      <c r="G31" s="117" t="n">
        <v>763726</v>
      </c>
      <c r="H31" s="117" t="n">
        <v>10979</v>
      </c>
      <c r="I31" s="117" t="n">
        <v>752747</v>
      </c>
      <c r="J31" s="117" t="n">
        <v>549594</v>
      </c>
      <c r="K31" s="117" t="n">
        <v>9801</v>
      </c>
      <c r="L31" s="117" t="n">
        <v>539793</v>
      </c>
      <c r="M31" s="117" t="n">
        <v>2417</v>
      </c>
      <c r="N31" s="117" t="n">
        <v>362</v>
      </c>
      <c r="O31" s="117" t="n">
        <v>2055</v>
      </c>
      <c r="P31" s="118" t="n">
        <v>1364</v>
      </c>
    </row>
    <row r="32" s="29" customFormat="true" ht="13.5" hidden="false" customHeight="true" outlineLevel="0" collapsed="false">
      <c r="A32" s="24"/>
      <c r="B32" s="25" t="s">
        <v>18</v>
      </c>
      <c r="C32" s="25"/>
      <c r="D32" s="119" t="n">
        <v>1454</v>
      </c>
      <c r="E32" s="119" t="n">
        <v>0</v>
      </c>
      <c r="F32" s="119" t="n">
        <v>1454</v>
      </c>
      <c r="G32" s="119" t="n">
        <v>167</v>
      </c>
      <c r="H32" s="119" t="n">
        <v>0</v>
      </c>
      <c r="I32" s="119" t="n">
        <v>167</v>
      </c>
      <c r="J32" s="119" t="n">
        <v>167</v>
      </c>
      <c r="K32" s="119" t="n">
        <v>0</v>
      </c>
      <c r="L32" s="119" t="n">
        <v>167</v>
      </c>
      <c r="M32" s="119" t="n">
        <v>13</v>
      </c>
      <c r="N32" s="119" t="n">
        <v>0</v>
      </c>
      <c r="O32" s="119" t="n">
        <v>13</v>
      </c>
      <c r="P32" s="120" t="n">
        <v>12</v>
      </c>
    </row>
    <row r="33" s="29" customFormat="true" ht="13.5" hidden="false" customHeight="true" outlineLevel="0" collapsed="false">
      <c r="A33" s="24"/>
      <c r="B33" s="25" t="s">
        <v>29</v>
      </c>
      <c r="C33" s="25"/>
      <c r="D33" s="119" t="n">
        <v>348906</v>
      </c>
      <c r="E33" s="119" t="n">
        <v>93713</v>
      </c>
      <c r="F33" s="119" t="n">
        <v>255193</v>
      </c>
      <c r="G33" s="119" t="n">
        <v>31199</v>
      </c>
      <c r="H33" s="119" t="n">
        <v>8388</v>
      </c>
      <c r="I33" s="119" t="n">
        <v>22811</v>
      </c>
      <c r="J33" s="119" t="n">
        <v>31199</v>
      </c>
      <c r="K33" s="119" t="n">
        <v>8388</v>
      </c>
      <c r="L33" s="119" t="n">
        <v>22811</v>
      </c>
      <c r="M33" s="119" t="n">
        <v>1095</v>
      </c>
      <c r="N33" s="119" t="n">
        <v>277</v>
      </c>
      <c r="O33" s="119" t="n">
        <v>818</v>
      </c>
      <c r="P33" s="120" t="n">
        <v>719</v>
      </c>
    </row>
    <row r="34" s="29" customFormat="true" ht="13.5" hidden="false" customHeight="true" outlineLevel="0" collapsed="false">
      <c r="A34" s="24"/>
      <c r="B34" s="25" t="s">
        <v>32</v>
      </c>
      <c r="C34" s="25"/>
      <c r="D34" s="119" t="n">
        <v>5618</v>
      </c>
      <c r="E34" s="119" t="n">
        <v>1412</v>
      </c>
      <c r="F34" s="119" t="n">
        <v>4206</v>
      </c>
      <c r="G34" s="119" t="n">
        <v>610</v>
      </c>
      <c r="H34" s="119" t="n">
        <v>153</v>
      </c>
      <c r="I34" s="119" t="n">
        <v>457</v>
      </c>
      <c r="J34" s="119" t="n">
        <v>610</v>
      </c>
      <c r="K34" s="119" t="n">
        <v>153</v>
      </c>
      <c r="L34" s="119" t="n">
        <v>457</v>
      </c>
      <c r="M34" s="119" t="n">
        <v>26</v>
      </c>
      <c r="N34" s="119" t="n">
        <v>6</v>
      </c>
      <c r="O34" s="119" t="n">
        <v>20</v>
      </c>
      <c r="P34" s="120" t="n">
        <v>17</v>
      </c>
    </row>
    <row r="35" s="29" customFormat="true" ht="13.5" hidden="false" customHeight="true" outlineLevel="0" collapsed="false">
      <c r="A35" s="24"/>
      <c r="B35" s="25" t="s">
        <v>34</v>
      </c>
      <c r="C35" s="25"/>
      <c r="D35" s="119" t="n">
        <v>60652</v>
      </c>
      <c r="E35" s="119" t="n">
        <v>13043</v>
      </c>
      <c r="F35" s="119" t="n">
        <v>47609</v>
      </c>
      <c r="G35" s="119" t="n">
        <v>4677</v>
      </c>
      <c r="H35" s="119" t="n">
        <v>1158</v>
      </c>
      <c r="I35" s="119" t="n">
        <v>3519</v>
      </c>
      <c r="J35" s="119" t="n">
        <v>4677</v>
      </c>
      <c r="K35" s="119" t="n">
        <v>1158</v>
      </c>
      <c r="L35" s="119" t="n">
        <v>3519</v>
      </c>
      <c r="M35" s="119" t="n">
        <v>283</v>
      </c>
      <c r="N35" s="119" t="n">
        <v>53</v>
      </c>
      <c r="O35" s="119" t="n">
        <v>230</v>
      </c>
      <c r="P35" s="120" t="n">
        <v>165</v>
      </c>
    </row>
    <row r="36" s="49" customFormat="true" ht="17.25" hidden="false" customHeight="true" outlineLevel="0" collapsed="false">
      <c r="A36" s="45"/>
      <c r="B36" s="46" t="s">
        <v>38</v>
      </c>
      <c r="C36" s="46"/>
      <c r="D36" s="121" t="n">
        <f aca="false">SUM(D31:D35)</f>
        <v>1334410</v>
      </c>
      <c r="E36" s="121" t="n">
        <f aca="false">SUM(E31:E35)</f>
        <v>208329</v>
      </c>
      <c r="F36" s="121" t="n">
        <f aca="false">SUM(F31:F35)</f>
        <v>1126081</v>
      </c>
      <c r="G36" s="121" t="n">
        <f aca="false">SUM(G31:G35)</f>
        <v>800379</v>
      </c>
      <c r="H36" s="121" t="n">
        <f aca="false">SUM(H31:H35)</f>
        <v>20678</v>
      </c>
      <c r="I36" s="121" t="n">
        <f aca="false">SUM(I31:I35)</f>
        <v>779701</v>
      </c>
      <c r="J36" s="121" t="n">
        <f aca="false">SUM(J31:J35)</f>
        <v>586247</v>
      </c>
      <c r="K36" s="121" t="n">
        <f aca="false">SUM(K31:K35)</f>
        <v>19500</v>
      </c>
      <c r="L36" s="121" t="n">
        <f aca="false">SUM(L31:L35)</f>
        <v>566747</v>
      </c>
      <c r="M36" s="121" t="n">
        <f aca="false">SUM(M31:M35)</f>
        <v>3834</v>
      </c>
      <c r="N36" s="121" t="n">
        <f aca="false">SUM(N31:N35)</f>
        <v>698</v>
      </c>
      <c r="O36" s="121" t="n">
        <f aca="false">SUM(O31:O35)</f>
        <v>3136</v>
      </c>
      <c r="P36" s="122" t="n">
        <f aca="false">SUM(P31:P35)</f>
        <v>2277</v>
      </c>
    </row>
    <row r="37" s="29" customFormat="true" ht="13.5" hidden="false" customHeight="true" outlineLevel="0" collapsed="false">
      <c r="A37" s="24"/>
      <c r="B37" s="25" t="s">
        <v>44</v>
      </c>
      <c r="C37" s="50"/>
      <c r="D37" s="119" t="n">
        <v>69681</v>
      </c>
      <c r="E37" s="119" t="n">
        <v>11636</v>
      </c>
      <c r="F37" s="119" t="n">
        <v>58045</v>
      </c>
      <c r="G37" s="119" t="n">
        <v>4412</v>
      </c>
      <c r="H37" s="119" t="n">
        <v>743</v>
      </c>
      <c r="I37" s="119" t="n">
        <v>3669</v>
      </c>
      <c r="J37" s="119" t="n">
        <v>4412</v>
      </c>
      <c r="K37" s="119" t="n">
        <v>743</v>
      </c>
      <c r="L37" s="119" t="n">
        <v>3669</v>
      </c>
      <c r="M37" s="119" t="n">
        <v>258</v>
      </c>
      <c r="N37" s="119" t="n">
        <v>37</v>
      </c>
      <c r="O37" s="119" t="n">
        <v>221</v>
      </c>
      <c r="P37" s="120" t="n">
        <v>156</v>
      </c>
    </row>
    <row r="38" s="29" customFormat="true" ht="13.5" hidden="false" customHeight="true" outlineLevel="0" collapsed="false">
      <c r="A38" s="24"/>
      <c r="B38" s="25" t="s">
        <v>45</v>
      </c>
      <c r="C38" s="50"/>
      <c r="D38" s="119" t="n">
        <v>15172</v>
      </c>
      <c r="E38" s="119" t="n">
        <v>1464</v>
      </c>
      <c r="F38" s="119" t="n">
        <v>13708</v>
      </c>
      <c r="G38" s="119" t="n">
        <v>1139</v>
      </c>
      <c r="H38" s="119" t="n">
        <v>110</v>
      </c>
      <c r="I38" s="119" t="n">
        <v>1029</v>
      </c>
      <c r="J38" s="119" t="n">
        <v>1139</v>
      </c>
      <c r="K38" s="119" t="n">
        <v>110</v>
      </c>
      <c r="L38" s="119" t="n">
        <v>1029</v>
      </c>
      <c r="M38" s="119" t="n">
        <v>70</v>
      </c>
      <c r="N38" s="119" t="n">
        <v>10</v>
      </c>
      <c r="O38" s="119" t="n">
        <v>60</v>
      </c>
      <c r="P38" s="120" t="n">
        <v>63</v>
      </c>
    </row>
    <row r="39" s="29" customFormat="true" ht="13.5" hidden="false" customHeight="true" outlineLevel="0" collapsed="false">
      <c r="A39" s="24"/>
      <c r="B39" s="25" t="s">
        <v>46</v>
      </c>
      <c r="C39" s="50"/>
      <c r="D39" s="119" t="n">
        <v>48281</v>
      </c>
      <c r="E39" s="119" t="n">
        <v>2075</v>
      </c>
      <c r="F39" s="119" t="n">
        <v>46206</v>
      </c>
      <c r="G39" s="119" t="n">
        <v>5311</v>
      </c>
      <c r="H39" s="119" t="n">
        <v>228</v>
      </c>
      <c r="I39" s="119" t="n">
        <v>5083</v>
      </c>
      <c r="J39" s="119" t="n">
        <v>5311</v>
      </c>
      <c r="K39" s="119" t="n">
        <v>228</v>
      </c>
      <c r="L39" s="119" t="n">
        <v>5083</v>
      </c>
      <c r="M39" s="119" t="n">
        <v>170</v>
      </c>
      <c r="N39" s="119" t="n">
        <v>12</v>
      </c>
      <c r="O39" s="119" t="n">
        <v>158</v>
      </c>
      <c r="P39" s="120" t="n">
        <v>118</v>
      </c>
    </row>
    <row r="40" s="29" customFormat="true" ht="17.25" hidden="false" customHeight="true" outlineLevel="0" collapsed="false">
      <c r="A40" s="53"/>
      <c r="B40" s="54" t="s">
        <v>60</v>
      </c>
      <c r="C40" s="55"/>
      <c r="D40" s="121" t="n">
        <f aca="false">SUM(D37:D39)</f>
        <v>133134</v>
      </c>
      <c r="E40" s="121" t="n">
        <f aca="false">SUM(E37:E39)</f>
        <v>15175</v>
      </c>
      <c r="F40" s="121" t="n">
        <f aca="false">SUM(F37:F39)</f>
        <v>117959</v>
      </c>
      <c r="G40" s="121" t="n">
        <f aca="false">SUM(G37:G39)</f>
        <v>10862</v>
      </c>
      <c r="H40" s="121" t="n">
        <f aca="false">SUM(H37:H39)</f>
        <v>1081</v>
      </c>
      <c r="I40" s="121" t="n">
        <f aca="false">SUM(I37:I39)</f>
        <v>9781</v>
      </c>
      <c r="J40" s="121" t="n">
        <f aca="false">SUM(J37:J39)</f>
        <v>10862</v>
      </c>
      <c r="K40" s="121" t="n">
        <f aca="false">SUM(K37:K39)</f>
        <v>1081</v>
      </c>
      <c r="L40" s="121" t="n">
        <f aca="false">SUM(L37:L39)</f>
        <v>9781</v>
      </c>
      <c r="M40" s="123" t="n">
        <f aca="false">SUM(M37:M39)</f>
        <v>498</v>
      </c>
      <c r="N40" s="121" t="n">
        <f aca="false">SUM(N37:N39)</f>
        <v>59</v>
      </c>
      <c r="O40" s="121" t="n">
        <f aca="false">SUM(O37:O39)</f>
        <v>439</v>
      </c>
      <c r="P40" s="122" t="n">
        <f aca="false">SUM(P37:P39)</f>
        <v>337</v>
      </c>
    </row>
    <row r="41" s="29" customFormat="true" ht="17.25" hidden="false" customHeight="true" outlineLevel="0" collapsed="false">
      <c r="A41" s="58"/>
      <c r="B41" s="59" t="s">
        <v>61</v>
      </c>
      <c r="C41" s="60"/>
      <c r="D41" s="124" t="n">
        <f aca="false">D36+D40</f>
        <v>1467544</v>
      </c>
      <c r="E41" s="124" t="n">
        <f aca="false">E36+E40</f>
        <v>223504</v>
      </c>
      <c r="F41" s="124" t="n">
        <f aca="false">F36+F40</f>
        <v>1244040</v>
      </c>
      <c r="G41" s="124" t="n">
        <f aca="false">G36+G40</f>
        <v>811241</v>
      </c>
      <c r="H41" s="124" t="n">
        <f aca="false">H36+H40</f>
        <v>21759</v>
      </c>
      <c r="I41" s="124" t="n">
        <f aca="false">I36+I40</f>
        <v>789482</v>
      </c>
      <c r="J41" s="124" t="n">
        <f aca="false">J36+J40</f>
        <v>597109</v>
      </c>
      <c r="K41" s="124" t="n">
        <f aca="false">K36+K40</f>
        <v>20581</v>
      </c>
      <c r="L41" s="124" t="n">
        <f aca="false">L36+L40</f>
        <v>576528</v>
      </c>
      <c r="M41" s="124" t="n">
        <f aca="false">M36+M40</f>
        <v>4332</v>
      </c>
      <c r="N41" s="124" t="n">
        <f aca="false">N36+N40</f>
        <v>757</v>
      </c>
      <c r="O41" s="124" t="n">
        <f aca="false">O36+O40</f>
        <v>3575</v>
      </c>
      <c r="P41" s="125" t="n">
        <f aca="false">P36+P40</f>
        <v>2614</v>
      </c>
    </row>
    <row r="42" customFormat="false" ht="10.8" hidden="false" customHeight="false" outlineLevel="0" collapsed="false">
      <c r="O42" s="110" t="s">
        <v>62</v>
      </c>
      <c r="P42" s="110"/>
    </row>
  </sheetData>
  <mergeCells count="17">
    <mergeCell ref="A1:N1"/>
    <mergeCell ref="A3:N3"/>
    <mergeCell ref="A5:C5"/>
    <mergeCell ref="D5:F5"/>
    <mergeCell ref="G5:I5"/>
    <mergeCell ref="J5:L5"/>
    <mergeCell ref="M5:O5"/>
    <mergeCell ref="A10:C10"/>
    <mergeCell ref="O21:P21"/>
    <mergeCell ref="A23:N23"/>
    <mergeCell ref="A25:C25"/>
    <mergeCell ref="D25:F25"/>
    <mergeCell ref="G25:I25"/>
    <mergeCell ref="J25:L25"/>
    <mergeCell ref="M25:O25"/>
    <mergeCell ref="A30:C30"/>
    <mergeCell ref="O42:P4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4" min="4" style="1" width="14.44"/>
    <col collapsed="false" customWidth="true" hidden="false" outlineLevel="0" max="24" min="15" style="1" width="8.32"/>
    <col collapsed="false" customWidth="false" hidden="false" outlineLevel="0" max="257" min="25" style="1" width="8.99"/>
  </cols>
  <sheetData>
    <row r="1" s="3" customFormat="tru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5" t="s">
        <v>5</v>
      </c>
      <c r="G6" s="16" t="s">
        <v>6</v>
      </c>
      <c r="H6" s="16"/>
      <c r="I6" s="16"/>
      <c r="J6" s="18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9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61567086</v>
      </c>
      <c r="E11" s="26" t="n">
        <v>2097407</v>
      </c>
      <c r="F11" s="26" t="n">
        <v>89556</v>
      </c>
      <c r="G11" s="26" t="n">
        <v>733287</v>
      </c>
      <c r="H11" s="26" t="n">
        <v>1274564</v>
      </c>
      <c r="I11" s="77" t="n">
        <f aca="false">SUM(G11:H11)</f>
        <v>2007851</v>
      </c>
      <c r="J11" s="26" t="n">
        <v>10008766</v>
      </c>
      <c r="K11" s="26" t="n">
        <v>13048</v>
      </c>
      <c r="L11" s="26" t="n">
        <v>1210970</v>
      </c>
      <c r="M11" s="26" t="n">
        <v>8784748</v>
      </c>
      <c r="N11" s="78" t="n">
        <f aca="false">SUM(L11:M11)</f>
        <v>9995718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104908397</v>
      </c>
      <c r="E12" s="30" t="n">
        <v>6103540</v>
      </c>
      <c r="F12" s="30" t="n">
        <v>139773</v>
      </c>
      <c r="G12" s="30" t="n">
        <v>2850235</v>
      </c>
      <c r="H12" s="30" t="n">
        <v>3113532</v>
      </c>
      <c r="I12" s="80" t="n">
        <f aca="false">SUM(G12:H12)</f>
        <v>5963767</v>
      </c>
      <c r="J12" s="30" t="n">
        <v>64179858</v>
      </c>
      <c r="K12" s="30" t="n">
        <v>36056</v>
      </c>
      <c r="L12" s="30" t="n">
        <v>39287551</v>
      </c>
      <c r="M12" s="30" t="n">
        <v>24856251</v>
      </c>
      <c r="N12" s="81" t="n">
        <f aca="false">SUM(L12:M12)</f>
        <v>64143802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586725998</v>
      </c>
      <c r="E13" s="30" t="n">
        <v>50803904</v>
      </c>
      <c r="F13" s="30" t="n">
        <v>6501162</v>
      </c>
      <c r="G13" s="30" t="n">
        <v>28758415</v>
      </c>
      <c r="H13" s="30" t="n">
        <v>15544327</v>
      </c>
      <c r="I13" s="80" t="n">
        <f aca="false">SUM(G13:H13)</f>
        <v>44302742</v>
      </c>
      <c r="J13" s="30" t="n">
        <v>30606051</v>
      </c>
      <c r="K13" s="30" t="n">
        <v>838181</v>
      </c>
      <c r="L13" s="30" t="n">
        <v>14896864</v>
      </c>
      <c r="M13" s="30" t="n">
        <v>14871006</v>
      </c>
      <c r="N13" s="81" t="n">
        <f aca="false">SUM(L13:M13)</f>
        <v>29767870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37609505</v>
      </c>
      <c r="E14" s="30" t="n">
        <v>5509269</v>
      </c>
      <c r="F14" s="30" t="n">
        <v>174363</v>
      </c>
      <c r="G14" s="30" t="n">
        <v>2225074</v>
      </c>
      <c r="H14" s="30" t="n">
        <v>3109832</v>
      </c>
      <c r="I14" s="80" t="n">
        <f aca="false">SUM(G14:H14)</f>
        <v>5334906</v>
      </c>
      <c r="J14" s="30" t="n">
        <v>33305150</v>
      </c>
      <c r="K14" s="30" t="n">
        <v>54256</v>
      </c>
      <c r="L14" s="30" t="n">
        <v>17395171</v>
      </c>
      <c r="M14" s="30" t="n">
        <v>15855723</v>
      </c>
      <c r="N14" s="81" t="n">
        <f aca="false">SUM(L14:M14)</f>
        <v>33250894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253659471</v>
      </c>
      <c r="E15" s="30" t="n">
        <v>11663272</v>
      </c>
      <c r="F15" s="30" t="n">
        <v>557764</v>
      </c>
      <c r="G15" s="30" t="n">
        <v>4995218</v>
      </c>
      <c r="H15" s="30" t="n">
        <v>6110290</v>
      </c>
      <c r="I15" s="80" t="n">
        <f aca="false">SUM(G15:H15)</f>
        <v>11105508</v>
      </c>
      <c r="J15" s="30" t="n">
        <v>30822191</v>
      </c>
      <c r="K15" s="30" t="n">
        <v>66411</v>
      </c>
      <c r="L15" s="30" t="n">
        <v>14487351</v>
      </c>
      <c r="M15" s="30" t="n">
        <v>16268429</v>
      </c>
      <c r="N15" s="81" t="n">
        <f aca="false">SUM(L15:M15)</f>
        <v>30755780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212623284</v>
      </c>
      <c r="E16" s="36" t="n">
        <v>26203782</v>
      </c>
      <c r="F16" s="36" t="n">
        <v>3852326</v>
      </c>
      <c r="G16" s="36" t="n">
        <v>15397873</v>
      </c>
      <c r="H16" s="36" t="n">
        <v>6953583</v>
      </c>
      <c r="I16" s="83" t="n">
        <f aca="false">SUM(G16:H16)</f>
        <v>22351456</v>
      </c>
      <c r="J16" s="36" t="n">
        <v>32604109</v>
      </c>
      <c r="K16" s="36" t="n">
        <v>106095</v>
      </c>
      <c r="L16" s="36" t="n">
        <v>16971100</v>
      </c>
      <c r="M16" s="36" t="n">
        <v>15526914</v>
      </c>
      <c r="N16" s="84" t="n">
        <f aca="false">SUM(L16:M16)</f>
        <v>32498014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51883574</v>
      </c>
      <c r="E17" s="30" t="n">
        <v>2836109</v>
      </c>
      <c r="F17" s="30" t="n">
        <v>198971</v>
      </c>
      <c r="G17" s="30" t="n">
        <v>1433818</v>
      </c>
      <c r="H17" s="30" t="n">
        <v>1203320</v>
      </c>
      <c r="I17" s="80" t="n">
        <f aca="false">SUM(G17:H17)</f>
        <v>2637138</v>
      </c>
      <c r="J17" s="30" t="n">
        <v>5085617</v>
      </c>
      <c r="K17" s="30" t="n">
        <v>13809</v>
      </c>
      <c r="L17" s="30" t="n">
        <v>2903080</v>
      </c>
      <c r="M17" s="30" t="n">
        <v>2168728</v>
      </c>
      <c r="N17" s="81" t="n">
        <f aca="false">SUM(L17:M17)</f>
        <v>5071808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65819899</v>
      </c>
      <c r="E18" s="30" t="n">
        <v>14733190</v>
      </c>
      <c r="F18" s="30" t="n">
        <v>1453993</v>
      </c>
      <c r="G18" s="30" t="n">
        <v>5227719</v>
      </c>
      <c r="H18" s="30" t="n">
        <v>8051478</v>
      </c>
      <c r="I18" s="80" t="n">
        <f aca="false">SUM(G18:H18)</f>
        <v>13279197</v>
      </c>
      <c r="J18" s="30" t="n">
        <v>14629741</v>
      </c>
      <c r="K18" s="30" t="n">
        <v>56457</v>
      </c>
      <c r="L18" s="30" t="n">
        <v>5084529</v>
      </c>
      <c r="M18" s="30" t="n">
        <v>9488755</v>
      </c>
      <c r="N18" s="81" t="n">
        <f aca="false">SUM(L18:M18)</f>
        <v>14573284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6302522</v>
      </c>
      <c r="E19" s="30" t="n">
        <v>1718020</v>
      </c>
      <c r="F19" s="30" t="n">
        <v>10703</v>
      </c>
      <c r="G19" s="30" t="n">
        <v>1098895</v>
      </c>
      <c r="H19" s="30" t="n">
        <v>608422</v>
      </c>
      <c r="I19" s="80" t="n">
        <f aca="false">SUM(G19:H19)</f>
        <v>1707317</v>
      </c>
      <c r="J19" s="30" t="n">
        <v>23830326</v>
      </c>
      <c r="K19" s="30" t="n">
        <v>6630</v>
      </c>
      <c r="L19" s="30" t="n">
        <v>16423490</v>
      </c>
      <c r="M19" s="30" t="n">
        <v>7400206</v>
      </c>
      <c r="N19" s="81" t="n">
        <f aca="false">SUM(L19:M19)</f>
        <v>23823696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30" t="n">
        <v>155889500</v>
      </c>
      <c r="E20" s="30" t="n">
        <v>20678293</v>
      </c>
      <c r="F20" s="30" t="n">
        <v>1337766</v>
      </c>
      <c r="G20" s="30" t="n">
        <v>11425291</v>
      </c>
      <c r="H20" s="30" t="n">
        <v>7915236</v>
      </c>
      <c r="I20" s="80" t="n">
        <f aca="false">SUM(G20:H20)</f>
        <v>19340527</v>
      </c>
      <c r="J20" s="30" t="n">
        <v>16902776</v>
      </c>
      <c r="K20" s="30" t="n">
        <v>73400</v>
      </c>
      <c r="L20" s="30" t="n">
        <v>8741530</v>
      </c>
      <c r="M20" s="30" t="n">
        <v>8087846</v>
      </c>
      <c r="N20" s="81" t="n">
        <f aca="false">SUM(L20:M20)</f>
        <v>16829376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6" t="n">
        <v>14108950</v>
      </c>
      <c r="E21" s="36" t="n">
        <v>3542729</v>
      </c>
      <c r="F21" s="36" t="n">
        <v>56758</v>
      </c>
      <c r="G21" s="36" t="n">
        <v>890868</v>
      </c>
      <c r="H21" s="36" t="n">
        <v>2595103</v>
      </c>
      <c r="I21" s="83" t="n">
        <f aca="false">SUM(G21:H21)</f>
        <v>3485971</v>
      </c>
      <c r="J21" s="36" t="n">
        <v>17913479</v>
      </c>
      <c r="K21" s="36" t="n">
        <v>17590</v>
      </c>
      <c r="L21" s="36" t="n">
        <v>8631112</v>
      </c>
      <c r="M21" s="36" t="n">
        <v>9264777</v>
      </c>
      <c r="N21" s="84" t="n">
        <f aca="false">SUM(L21:M21)</f>
        <v>17895889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48640720</v>
      </c>
      <c r="E22" s="30" t="n">
        <v>5184798</v>
      </c>
      <c r="F22" s="30" t="n">
        <v>486256</v>
      </c>
      <c r="G22" s="30" t="n">
        <v>1964664</v>
      </c>
      <c r="H22" s="30" t="n">
        <v>2733878</v>
      </c>
      <c r="I22" s="80" t="n">
        <f aca="false">SUM(G22:H22)</f>
        <v>4698542</v>
      </c>
      <c r="J22" s="30" t="n">
        <v>18850577</v>
      </c>
      <c r="K22" s="30" t="n">
        <v>57485</v>
      </c>
      <c r="L22" s="30" t="n">
        <v>9351650</v>
      </c>
      <c r="M22" s="30" t="n">
        <v>9441442</v>
      </c>
      <c r="N22" s="81" t="n">
        <f aca="false">SUM(L22:M22)</f>
        <v>18793092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35129041</v>
      </c>
      <c r="E23" s="30" t="n">
        <v>4176705</v>
      </c>
      <c r="F23" s="30" t="n">
        <v>34680</v>
      </c>
      <c r="G23" s="30" t="n">
        <v>2073177</v>
      </c>
      <c r="H23" s="30" t="n">
        <v>2068848</v>
      </c>
      <c r="I23" s="80" t="n">
        <f aca="false">SUM(G23:H23)</f>
        <v>4142025</v>
      </c>
      <c r="J23" s="30" t="n">
        <v>40329338</v>
      </c>
      <c r="K23" s="30" t="n">
        <v>57740</v>
      </c>
      <c r="L23" s="30" t="n">
        <v>26463207</v>
      </c>
      <c r="M23" s="30" t="n">
        <v>13808391</v>
      </c>
      <c r="N23" s="81" t="n">
        <f aca="false">SUM(L23:M23)</f>
        <v>40271598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28124271</v>
      </c>
      <c r="E24" s="30" t="n">
        <v>10872806</v>
      </c>
      <c r="F24" s="30" t="n">
        <v>396088</v>
      </c>
      <c r="G24" s="30" t="n">
        <v>2187598</v>
      </c>
      <c r="H24" s="30" t="n">
        <v>8289120</v>
      </c>
      <c r="I24" s="80" t="n">
        <f aca="false">SUM(G24:H24)</f>
        <v>10476718</v>
      </c>
      <c r="J24" s="30" t="n">
        <v>28140176</v>
      </c>
      <c r="K24" s="30" t="n">
        <v>24623</v>
      </c>
      <c r="L24" s="30" t="n">
        <v>9436958</v>
      </c>
      <c r="M24" s="30" t="n">
        <v>18678595</v>
      </c>
      <c r="N24" s="81" t="n">
        <f aca="false">SUM(L24:M24)</f>
        <v>28115553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115207840</v>
      </c>
      <c r="E25" s="30" t="n">
        <v>5260218</v>
      </c>
      <c r="F25" s="30" t="n">
        <v>463543</v>
      </c>
      <c r="G25" s="30" t="n">
        <v>2846597</v>
      </c>
      <c r="H25" s="30" t="n">
        <v>1950078</v>
      </c>
      <c r="I25" s="80" t="n">
        <f aca="false">SUM(G25:H25)</f>
        <v>4796675</v>
      </c>
      <c r="J25" s="30" t="n">
        <v>7233804</v>
      </c>
      <c r="K25" s="30" t="n">
        <v>42127</v>
      </c>
      <c r="L25" s="30" t="n">
        <v>4654295</v>
      </c>
      <c r="M25" s="30" t="n">
        <v>2537382</v>
      </c>
      <c r="N25" s="81" t="n">
        <f aca="false">SUM(L25:M25)</f>
        <v>7191677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10100728</v>
      </c>
      <c r="E26" s="36" t="n">
        <v>1125535</v>
      </c>
      <c r="F26" s="36" t="n">
        <v>51745</v>
      </c>
      <c r="G26" s="36" t="n">
        <v>613751</v>
      </c>
      <c r="H26" s="36" t="n">
        <v>460039</v>
      </c>
      <c r="I26" s="83" t="n">
        <f aca="false">SUM(G26:H26)</f>
        <v>1073790</v>
      </c>
      <c r="J26" s="36" t="n">
        <v>20015964</v>
      </c>
      <c r="K26" s="36" t="n">
        <v>43234</v>
      </c>
      <c r="L26" s="36" t="n">
        <v>13385726</v>
      </c>
      <c r="M26" s="36" t="n">
        <v>6587004</v>
      </c>
      <c r="N26" s="84" t="n">
        <f aca="false">SUM(L26:M26)</f>
        <v>19972730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209352588</v>
      </c>
      <c r="E27" s="30" t="n">
        <v>17722449</v>
      </c>
      <c r="F27" s="30" t="n">
        <v>2625850</v>
      </c>
      <c r="G27" s="30" t="n">
        <v>7321766</v>
      </c>
      <c r="H27" s="30" t="n">
        <v>7774833</v>
      </c>
      <c r="I27" s="80" t="n">
        <f aca="false">SUM(G27:H27)</f>
        <v>15096599</v>
      </c>
      <c r="J27" s="30" t="n">
        <v>4065833</v>
      </c>
      <c r="K27" s="30" t="n">
        <v>54074</v>
      </c>
      <c r="L27" s="30" t="n">
        <v>1762464</v>
      </c>
      <c r="M27" s="30" t="n">
        <v>2249295</v>
      </c>
      <c r="N27" s="81" t="n">
        <f aca="false">SUM(L27:M27)</f>
        <v>4011759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262894244</v>
      </c>
      <c r="E28" s="30" t="n">
        <v>4508665</v>
      </c>
      <c r="F28" s="30" t="n">
        <v>525196</v>
      </c>
      <c r="G28" s="30" t="n">
        <v>1857460</v>
      </c>
      <c r="H28" s="30" t="n">
        <v>2126009</v>
      </c>
      <c r="I28" s="80" t="n">
        <f aca="false">SUM(G28:H28)</f>
        <v>3983469</v>
      </c>
      <c r="J28" s="30" t="n">
        <v>9295596</v>
      </c>
      <c r="K28" s="30" t="n">
        <v>18619</v>
      </c>
      <c r="L28" s="30" t="n">
        <v>5190858</v>
      </c>
      <c r="M28" s="30" t="n">
        <v>4086119</v>
      </c>
      <c r="N28" s="81" t="n">
        <f aca="false">SUM(L28:M28)</f>
        <v>9276977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597523771</v>
      </c>
      <c r="E29" s="30" t="n">
        <v>21017340</v>
      </c>
      <c r="F29" s="30" t="n">
        <v>2867093</v>
      </c>
      <c r="G29" s="30" t="n">
        <v>12508157</v>
      </c>
      <c r="H29" s="30" t="n">
        <v>5642090</v>
      </c>
      <c r="I29" s="80" t="n">
        <f aca="false">SUM(G29:H29)</f>
        <v>18150247</v>
      </c>
      <c r="J29" s="30" t="n">
        <v>14662347</v>
      </c>
      <c r="K29" s="30" t="n">
        <v>928369</v>
      </c>
      <c r="L29" s="30" t="n">
        <v>8799470</v>
      </c>
      <c r="M29" s="30" t="n">
        <v>4934508</v>
      </c>
      <c r="N29" s="81" t="n">
        <f aca="false">SUM(L29:M29)</f>
        <v>13733978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30" t="n">
        <v>218179759</v>
      </c>
      <c r="E30" s="30" t="n">
        <v>14972325</v>
      </c>
      <c r="F30" s="30" t="n">
        <v>1222416</v>
      </c>
      <c r="G30" s="30" t="n">
        <v>10095986</v>
      </c>
      <c r="H30" s="30" t="n">
        <v>3653923</v>
      </c>
      <c r="I30" s="80" t="n">
        <f aca="false">SUM(G30:H30)</f>
        <v>13749909</v>
      </c>
      <c r="J30" s="30" t="n">
        <v>12417341</v>
      </c>
      <c r="K30" s="30" t="n">
        <v>68350</v>
      </c>
      <c r="L30" s="30" t="n">
        <v>7320809</v>
      </c>
      <c r="M30" s="30" t="n">
        <v>5028182</v>
      </c>
      <c r="N30" s="81" t="n">
        <f aca="false">SUM(L30:M30)</f>
        <v>12348991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52" t="n">
        <v>48425124</v>
      </c>
      <c r="E31" s="36" t="n">
        <v>2080098</v>
      </c>
      <c r="F31" s="52" t="n">
        <v>179346</v>
      </c>
      <c r="G31" s="52" t="n">
        <v>903002</v>
      </c>
      <c r="H31" s="52" t="n">
        <v>997750</v>
      </c>
      <c r="I31" s="83" t="n">
        <f aca="false">SUM(G31:H31)</f>
        <v>1900752</v>
      </c>
      <c r="J31" s="52" t="n">
        <v>6246549</v>
      </c>
      <c r="K31" s="52" t="n">
        <v>7191</v>
      </c>
      <c r="L31" s="52" t="n">
        <v>3404841</v>
      </c>
      <c r="M31" s="52" t="n">
        <v>2834517</v>
      </c>
      <c r="N31" s="90" t="n">
        <f aca="false">SUM(L31:M31)</f>
        <v>6239358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3124676272</v>
      </c>
      <c r="E32" s="47" t="n">
        <f aca="false">SUM(E11:E31)</f>
        <v>232810454</v>
      </c>
      <c r="F32" s="47" t="n">
        <f aca="false">SUM(F11:F31)</f>
        <v>23225348</v>
      </c>
      <c r="G32" s="56" t="n">
        <f aca="false">SUM(G11:G31)</f>
        <v>117408851</v>
      </c>
      <c r="H32" s="47" t="n">
        <f aca="false">SUM(H11:H31)</f>
        <v>92176255</v>
      </c>
      <c r="I32" s="47" t="n">
        <f aca="false">SUM(I11:I31)</f>
        <v>209585106</v>
      </c>
      <c r="J32" s="47" t="n">
        <f aca="false">SUM(J11:J31)</f>
        <v>441145589</v>
      </c>
      <c r="K32" s="47" t="n">
        <f aca="false">SUM(K11:K31)</f>
        <v>2583745</v>
      </c>
      <c r="L32" s="47" t="n">
        <f aca="false">SUM(L11:L31)</f>
        <v>235803026</v>
      </c>
      <c r="M32" s="47" t="n">
        <f aca="false">SUM(M11:M31)</f>
        <v>202758818</v>
      </c>
      <c r="N32" s="48" t="n">
        <f aca="false">SUM(N11:N31)</f>
        <v>438561844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6" t="n">
        <v>2217254</v>
      </c>
      <c r="E33" s="30" t="n">
        <v>525462</v>
      </c>
      <c r="F33" s="36" t="n">
        <v>11973</v>
      </c>
      <c r="G33" s="36" t="n">
        <v>373256</v>
      </c>
      <c r="H33" s="36" t="n">
        <v>140233</v>
      </c>
      <c r="I33" s="80" t="n">
        <f aca="false">SUM(G33:H33)</f>
        <v>513489</v>
      </c>
      <c r="J33" s="36" t="n">
        <v>14139898</v>
      </c>
      <c r="K33" s="36" t="n">
        <v>34233</v>
      </c>
      <c r="L33" s="36" t="n">
        <v>11141109</v>
      </c>
      <c r="M33" s="36" t="n">
        <v>2964556</v>
      </c>
      <c r="N33" s="81" t="n">
        <f aca="false">SUM(L33:M33)</f>
        <v>14105665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4747627</v>
      </c>
      <c r="E34" s="30" t="n">
        <v>644633</v>
      </c>
      <c r="F34" s="30" t="n">
        <v>14523</v>
      </c>
      <c r="G34" s="30" t="n">
        <v>406228</v>
      </c>
      <c r="H34" s="30" t="n">
        <v>223882</v>
      </c>
      <c r="I34" s="80" t="n">
        <f aca="false">SUM(G34:H34)</f>
        <v>630110</v>
      </c>
      <c r="J34" s="30" t="n">
        <v>11577493</v>
      </c>
      <c r="K34" s="30" t="n">
        <v>27085</v>
      </c>
      <c r="L34" s="30" t="n">
        <v>7765639</v>
      </c>
      <c r="M34" s="30" t="n">
        <v>3784769</v>
      </c>
      <c r="N34" s="81" t="n">
        <f aca="false">SUM(L34:M34)</f>
        <v>11550408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29469748</v>
      </c>
      <c r="E35" s="30" t="n">
        <v>2367075</v>
      </c>
      <c r="F35" s="30" t="n">
        <v>164720</v>
      </c>
      <c r="G35" s="30" t="n">
        <v>1335778</v>
      </c>
      <c r="H35" s="30" t="n">
        <v>866577</v>
      </c>
      <c r="I35" s="80" t="n">
        <f aca="false">SUM(G35:H35)</f>
        <v>2202355</v>
      </c>
      <c r="J35" s="30" t="n">
        <v>10932323</v>
      </c>
      <c r="K35" s="30" t="n">
        <v>13799</v>
      </c>
      <c r="L35" s="30" t="n">
        <v>6403567</v>
      </c>
      <c r="M35" s="30" t="n">
        <v>4514957</v>
      </c>
      <c r="N35" s="81" t="n">
        <f aca="false">SUM(L35:M35)</f>
        <v>10918524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18817451</v>
      </c>
      <c r="E36" s="30" t="n">
        <v>534916</v>
      </c>
      <c r="F36" s="30" t="n">
        <v>36664</v>
      </c>
      <c r="G36" s="30" t="n">
        <v>109441</v>
      </c>
      <c r="H36" s="30" t="n">
        <v>388811</v>
      </c>
      <c r="I36" s="80" t="n">
        <f aca="false">SUM(G36:H36)</f>
        <v>498252</v>
      </c>
      <c r="J36" s="30" t="n">
        <v>744704</v>
      </c>
      <c r="K36" s="30" t="n">
        <v>869</v>
      </c>
      <c r="L36" s="30" t="n">
        <v>81697</v>
      </c>
      <c r="M36" s="30" t="n">
        <v>662138</v>
      </c>
      <c r="N36" s="81" t="n">
        <f aca="false">SUM(L36:M36)</f>
        <v>743835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26620965</v>
      </c>
      <c r="E37" s="30" t="n">
        <v>1943304</v>
      </c>
      <c r="F37" s="30" t="n">
        <v>93676</v>
      </c>
      <c r="G37" s="30" t="n">
        <v>691606</v>
      </c>
      <c r="H37" s="30" t="n">
        <v>1158022</v>
      </c>
      <c r="I37" s="80" t="n">
        <f aca="false">SUM(G37:H37)</f>
        <v>1849628</v>
      </c>
      <c r="J37" s="30" t="n">
        <v>3462221</v>
      </c>
      <c r="K37" s="30" t="n">
        <v>4961</v>
      </c>
      <c r="L37" s="30" t="n">
        <v>1100362</v>
      </c>
      <c r="M37" s="30" t="n">
        <v>2356898</v>
      </c>
      <c r="N37" s="81" t="n">
        <f aca="false">SUM(L37:M37)</f>
        <v>3457260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5236246</v>
      </c>
      <c r="E38" s="36" t="n">
        <v>656646</v>
      </c>
      <c r="F38" s="36" t="n">
        <v>959</v>
      </c>
      <c r="G38" s="36" t="n">
        <v>373357</v>
      </c>
      <c r="H38" s="36" t="n">
        <v>282330</v>
      </c>
      <c r="I38" s="83" t="n">
        <f aca="false">SUM(G38:H38)</f>
        <v>655687</v>
      </c>
      <c r="J38" s="36" t="n">
        <v>3426386</v>
      </c>
      <c r="K38" s="36" t="n">
        <v>2245</v>
      </c>
      <c r="L38" s="36" t="n">
        <v>2093272</v>
      </c>
      <c r="M38" s="36" t="n">
        <v>1330869</v>
      </c>
      <c r="N38" s="84" t="n">
        <f aca="false">SUM(L38:M38)</f>
        <v>3424141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7552628</v>
      </c>
      <c r="E39" s="30" t="n">
        <v>473063</v>
      </c>
      <c r="F39" s="30" t="n">
        <v>51744</v>
      </c>
      <c r="G39" s="30" t="n">
        <v>192486</v>
      </c>
      <c r="H39" s="30" t="n">
        <v>228833</v>
      </c>
      <c r="I39" s="80" t="n">
        <f aca="false">SUM(G39:H39)</f>
        <v>421319</v>
      </c>
      <c r="J39" s="30" t="n">
        <v>4312878</v>
      </c>
      <c r="K39" s="30" t="n">
        <v>2109</v>
      </c>
      <c r="L39" s="30" t="n">
        <v>1859673</v>
      </c>
      <c r="M39" s="30" t="n">
        <v>2451096</v>
      </c>
      <c r="N39" s="81" t="n">
        <f aca="false">SUM(L39:M39)</f>
        <v>4310769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6545933</v>
      </c>
      <c r="E40" s="30" t="n">
        <v>831473</v>
      </c>
      <c r="F40" s="30" t="n">
        <v>7596</v>
      </c>
      <c r="G40" s="30" t="n">
        <v>567962</v>
      </c>
      <c r="H40" s="30" t="n">
        <v>255915</v>
      </c>
      <c r="I40" s="80" t="n">
        <f aca="false">SUM(G40:H40)</f>
        <v>823877</v>
      </c>
      <c r="J40" s="30" t="n">
        <v>5937935</v>
      </c>
      <c r="K40" s="30" t="n">
        <v>4805</v>
      </c>
      <c r="L40" s="30" t="n">
        <v>3830149</v>
      </c>
      <c r="M40" s="30" t="n">
        <v>2102981</v>
      </c>
      <c r="N40" s="81" t="n">
        <f aca="false">SUM(L40:M40)</f>
        <v>5933130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549654278</v>
      </c>
      <c r="E41" s="30" t="n">
        <v>13841494</v>
      </c>
      <c r="F41" s="30" t="n">
        <v>2771884</v>
      </c>
      <c r="G41" s="30" t="n">
        <v>4385556</v>
      </c>
      <c r="H41" s="30" t="n">
        <v>6684054</v>
      </c>
      <c r="I41" s="80" t="n">
        <f aca="false">SUM(G41:H41)</f>
        <v>11069610</v>
      </c>
      <c r="J41" s="30" t="n">
        <v>4293044</v>
      </c>
      <c r="K41" s="30" t="n">
        <v>22748</v>
      </c>
      <c r="L41" s="30" t="n">
        <v>2608088</v>
      </c>
      <c r="M41" s="30" t="n">
        <v>1662208</v>
      </c>
      <c r="N41" s="81" t="n">
        <f aca="false">SUM(L41:M41)</f>
        <v>4270296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30" t="n">
        <v>9758656</v>
      </c>
      <c r="E42" s="30" t="n">
        <v>748222</v>
      </c>
      <c r="F42" s="30" t="n">
        <v>1946</v>
      </c>
      <c r="G42" s="30" t="n">
        <v>356713</v>
      </c>
      <c r="H42" s="30" t="n">
        <v>389563</v>
      </c>
      <c r="I42" s="80" t="n">
        <f aca="false">SUM(G42:H42)</f>
        <v>746276</v>
      </c>
      <c r="J42" s="30" t="n">
        <v>5394670</v>
      </c>
      <c r="K42" s="30" t="n">
        <v>2738</v>
      </c>
      <c r="L42" s="30" t="n">
        <v>2977953</v>
      </c>
      <c r="M42" s="30" t="n">
        <v>2413979</v>
      </c>
      <c r="N42" s="81" t="n">
        <f aca="false">SUM(L42:M42)</f>
        <v>5391932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6" t="n">
        <v>17942283</v>
      </c>
      <c r="E43" s="36" t="n">
        <v>921134</v>
      </c>
      <c r="F43" s="36" t="n">
        <v>26293</v>
      </c>
      <c r="G43" s="36" t="n">
        <v>609392</v>
      </c>
      <c r="H43" s="36" t="n">
        <v>285449</v>
      </c>
      <c r="I43" s="83" t="n">
        <f aca="false">SUM(G43:H43)</f>
        <v>894841</v>
      </c>
      <c r="J43" s="36" t="n">
        <v>7321124</v>
      </c>
      <c r="K43" s="36" t="n">
        <v>6607</v>
      </c>
      <c r="L43" s="36" t="n">
        <v>5072133</v>
      </c>
      <c r="M43" s="36" t="n">
        <v>2242384</v>
      </c>
      <c r="N43" s="84" t="n">
        <f aca="false">SUM(L43:M43)</f>
        <v>7314517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1534683</v>
      </c>
      <c r="E44" s="30" t="n">
        <v>115631</v>
      </c>
      <c r="F44" s="30" t="n">
        <v>0</v>
      </c>
      <c r="G44" s="30" t="n">
        <v>63340</v>
      </c>
      <c r="H44" s="30" t="n">
        <v>52291</v>
      </c>
      <c r="I44" s="80" t="n">
        <f aca="false">SUM(G44:H44)</f>
        <v>115631</v>
      </c>
      <c r="J44" s="30" t="n">
        <v>2462098</v>
      </c>
      <c r="K44" s="30" t="n">
        <v>0</v>
      </c>
      <c r="L44" s="30" t="n">
        <v>1629068</v>
      </c>
      <c r="M44" s="30" t="n">
        <v>833030</v>
      </c>
      <c r="N44" s="81" t="n">
        <f aca="false">SUM(L44:M44)</f>
        <v>2462098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3527589</v>
      </c>
      <c r="E45" s="30" t="n">
        <v>365393</v>
      </c>
      <c r="F45" s="30" t="n">
        <v>8453</v>
      </c>
      <c r="G45" s="30" t="n">
        <v>172909</v>
      </c>
      <c r="H45" s="30" t="n">
        <v>184031</v>
      </c>
      <c r="I45" s="80" t="n">
        <f aca="false">SUM(G45:H45)</f>
        <v>356940</v>
      </c>
      <c r="J45" s="30" t="n">
        <v>2201547</v>
      </c>
      <c r="K45" s="30" t="n">
        <v>2431</v>
      </c>
      <c r="L45" s="30" t="n">
        <v>1560811</v>
      </c>
      <c r="M45" s="30" t="n">
        <v>638305</v>
      </c>
      <c r="N45" s="81" t="n">
        <f aca="false">SUM(L45:M45)</f>
        <v>2199116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4497317</v>
      </c>
      <c r="E46" s="30" t="n">
        <v>1654101</v>
      </c>
      <c r="F46" s="30" t="n">
        <v>47948</v>
      </c>
      <c r="G46" s="30" t="n">
        <v>551529</v>
      </c>
      <c r="H46" s="30" t="n">
        <v>1054624</v>
      </c>
      <c r="I46" s="80" t="n">
        <f aca="false">SUM(G46:H46)</f>
        <v>1606153</v>
      </c>
      <c r="J46" s="30" t="n">
        <v>3788595</v>
      </c>
      <c r="K46" s="30" t="n">
        <v>1669</v>
      </c>
      <c r="L46" s="30" t="n">
        <v>1650952</v>
      </c>
      <c r="M46" s="30" t="n">
        <v>2135974</v>
      </c>
      <c r="N46" s="81" t="n">
        <f aca="false">SUM(L46:M46)</f>
        <v>3786926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5335594</v>
      </c>
      <c r="E47" s="30" t="n">
        <v>2122362</v>
      </c>
      <c r="F47" s="30" t="n">
        <v>149281</v>
      </c>
      <c r="G47" s="30" t="n">
        <v>671471</v>
      </c>
      <c r="H47" s="30" t="n">
        <v>1301610</v>
      </c>
      <c r="I47" s="80" t="n">
        <f aca="false">SUM(G47:H47)</f>
        <v>1973081</v>
      </c>
      <c r="J47" s="30" t="n">
        <v>4870281</v>
      </c>
      <c r="K47" s="30" t="n">
        <v>8177</v>
      </c>
      <c r="L47" s="30" t="n">
        <v>1892915</v>
      </c>
      <c r="M47" s="30" t="n">
        <v>2969189</v>
      </c>
      <c r="N47" s="81" t="n">
        <f aca="false">SUM(L47:M47)</f>
        <v>4862104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28670925</v>
      </c>
      <c r="E48" s="36" t="n">
        <v>1472031</v>
      </c>
      <c r="F48" s="36" t="n">
        <v>162676</v>
      </c>
      <c r="G48" s="36" t="n">
        <v>1011021</v>
      </c>
      <c r="H48" s="36" t="n">
        <v>298334</v>
      </c>
      <c r="I48" s="83" t="n">
        <f aca="false">SUM(G48:H48)</f>
        <v>1309355</v>
      </c>
      <c r="J48" s="36" t="n">
        <v>946905</v>
      </c>
      <c r="K48" s="36" t="n">
        <v>11471</v>
      </c>
      <c r="L48" s="36" t="n">
        <v>571415</v>
      </c>
      <c r="M48" s="36" t="n">
        <v>364019</v>
      </c>
      <c r="N48" s="84" t="n">
        <f aca="false">SUM(L48:M48)</f>
        <v>935434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49091704</v>
      </c>
      <c r="E49" s="30" t="n">
        <v>3549770</v>
      </c>
      <c r="F49" s="30" t="n">
        <v>243142</v>
      </c>
      <c r="G49" s="30" t="n">
        <v>1388829</v>
      </c>
      <c r="H49" s="30" t="n">
        <v>1917799</v>
      </c>
      <c r="I49" s="80" t="n">
        <f aca="false">SUM(G49:H49)</f>
        <v>3306628</v>
      </c>
      <c r="J49" s="30" t="n">
        <v>4168175</v>
      </c>
      <c r="K49" s="30" t="n">
        <v>20482</v>
      </c>
      <c r="L49" s="30" t="n">
        <v>1951209</v>
      </c>
      <c r="M49" s="30" t="n">
        <v>2196484</v>
      </c>
      <c r="N49" s="81" t="n">
        <f aca="false">SUM(L49:M49)</f>
        <v>4147693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19782938</v>
      </c>
      <c r="E50" s="30" t="n">
        <v>5104275</v>
      </c>
      <c r="F50" s="30" t="n">
        <v>1085493</v>
      </c>
      <c r="G50" s="30" t="n">
        <v>2695414</v>
      </c>
      <c r="H50" s="30" t="n">
        <v>1323368</v>
      </c>
      <c r="I50" s="80" t="n">
        <f aca="false">SUM(G50:H50)</f>
        <v>4018782</v>
      </c>
      <c r="J50" s="30" t="n">
        <v>2412088</v>
      </c>
      <c r="K50" s="30" t="n">
        <v>110930</v>
      </c>
      <c r="L50" s="30" t="n">
        <v>1107364</v>
      </c>
      <c r="M50" s="30" t="n">
        <v>1193794</v>
      </c>
      <c r="N50" s="81" t="n">
        <f aca="false">SUM(L50:M50)</f>
        <v>2301158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18674531</v>
      </c>
      <c r="E51" s="30" t="n">
        <v>678501</v>
      </c>
      <c r="F51" s="30" t="n">
        <v>46755</v>
      </c>
      <c r="G51" s="30" t="n">
        <v>591544</v>
      </c>
      <c r="H51" s="30" t="n">
        <v>40202</v>
      </c>
      <c r="I51" s="80" t="n">
        <f aca="false">SUM(G51:H51)</f>
        <v>631746</v>
      </c>
      <c r="J51" s="30" t="n">
        <v>314622</v>
      </c>
      <c r="K51" s="30" t="n">
        <v>2357</v>
      </c>
      <c r="L51" s="30" t="n">
        <v>258853</v>
      </c>
      <c r="M51" s="30" t="n">
        <v>53412</v>
      </c>
      <c r="N51" s="81" t="n">
        <f aca="false">SUM(L51:M51)</f>
        <v>312265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30" t="n">
        <v>11718019</v>
      </c>
      <c r="E52" s="30" t="n">
        <v>3687099</v>
      </c>
      <c r="F52" s="30" t="n">
        <v>104434</v>
      </c>
      <c r="G52" s="30" t="n">
        <v>1800033</v>
      </c>
      <c r="H52" s="30" t="n">
        <v>1782632</v>
      </c>
      <c r="I52" s="80" t="n">
        <f aca="false">SUM(G52:H52)</f>
        <v>3582665</v>
      </c>
      <c r="J52" s="30" t="n">
        <v>5699856</v>
      </c>
      <c r="K52" s="30" t="n">
        <v>12885</v>
      </c>
      <c r="L52" s="30" t="n">
        <v>2978627</v>
      </c>
      <c r="M52" s="30" t="n">
        <v>2708344</v>
      </c>
      <c r="N52" s="81" t="n">
        <f aca="false">SUM(L52:M52)</f>
        <v>5686971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52" t="n">
        <v>41016570</v>
      </c>
      <c r="E53" s="52" t="n">
        <v>7000322</v>
      </c>
      <c r="F53" s="52" t="n">
        <v>567708</v>
      </c>
      <c r="G53" s="52" t="n">
        <v>1552498</v>
      </c>
      <c r="H53" s="52" t="n">
        <v>4880116</v>
      </c>
      <c r="I53" s="83" t="n">
        <f aca="false">SUM(G53:H53)</f>
        <v>6432614</v>
      </c>
      <c r="J53" s="52" t="n">
        <v>338410</v>
      </c>
      <c r="K53" s="52" t="n">
        <v>2396</v>
      </c>
      <c r="L53" s="52" t="n">
        <v>15919</v>
      </c>
      <c r="M53" s="52" t="n">
        <v>320095</v>
      </c>
      <c r="N53" s="84" t="n">
        <f aca="false">SUM(L53:M53)</f>
        <v>336014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v>3997089211</v>
      </c>
      <c r="E54" s="47" t="n">
        <v>282047361</v>
      </c>
      <c r="F54" s="47" t="n">
        <v>28823216</v>
      </c>
      <c r="G54" s="47" t="n">
        <v>137309214</v>
      </c>
      <c r="H54" s="47" t="n">
        <v>115914931</v>
      </c>
      <c r="I54" s="47" t="n">
        <f aca="false">SUM(I33:I53)</f>
        <v>43639039</v>
      </c>
      <c r="J54" s="47" t="n">
        <v>539890842</v>
      </c>
      <c r="K54" s="57" t="n">
        <v>2878742</v>
      </c>
      <c r="L54" s="47" t="n">
        <v>294353801</v>
      </c>
      <c r="M54" s="47" t="n">
        <v>242658299</v>
      </c>
      <c r="N54" s="48" t="n">
        <f aca="false">SUM(N33:N53)</f>
        <v>98450256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7121765483</v>
      </c>
      <c r="E55" s="61" t="n">
        <f aca="false">E32+E54</f>
        <v>514857815</v>
      </c>
      <c r="F55" s="61" t="n">
        <f aca="false">F32+F54</f>
        <v>52048564</v>
      </c>
      <c r="G55" s="61" t="n">
        <f aca="false">G32+G54</f>
        <v>254718065</v>
      </c>
      <c r="H55" s="61" t="n">
        <f aca="false">H32+H54</f>
        <v>208091186</v>
      </c>
      <c r="I55" s="61" t="n">
        <f aca="false">I32+I54</f>
        <v>253224145</v>
      </c>
      <c r="J55" s="61" t="n">
        <f aca="false">J32+J54</f>
        <v>981036431</v>
      </c>
      <c r="K55" s="61" t="n">
        <f aca="false">K32+K54</f>
        <v>5462487</v>
      </c>
      <c r="L55" s="61" t="n">
        <f aca="false">L32+L54</f>
        <v>530156827</v>
      </c>
      <c r="M55" s="61" t="n">
        <f aca="false">M32+M54</f>
        <v>445417117</v>
      </c>
      <c r="N55" s="63" t="n">
        <f aca="false">N32+N54</f>
        <v>537012100</v>
      </c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5" t="s">
        <v>62</v>
      </c>
      <c r="N56" s="65"/>
    </row>
    <row r="57" s="96" customFormat="true" ht="10.8" hidden="false" customHeight="false" outlineLevel="0" collapsed="false"/>
  </sheetData>
  <mergeCells count="9">
    <mergeCell ref="A1:L1"/>
    <mergeCell ref="A3:L3"/>
    <mergeCell ref="A5:C5"/>
    <mergeCell ref="D5:I5"/>
    <mergeCell ref="J5:N5"/>
    <mergeCell ref="G6:I6"/>
    <mergeCell ref="L6:N6"/>
    <mergeCell ref="A10:C10"/>
    <mergeCell ref="M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6" zoomScalePageLayoutView="100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17" min="17" style="1" width="10.33"/>
    <col collapsed="false" customWidth="true" hidden="false" outlineLevel="0" max="18" min="18" style="1" width="9.77"/>
    <col collapsed="false" customWidth="true" hidden="false" outlineLevel="0" max="26" min="19" style="1" width="8.32"/>
    <col collapsed="false" customWidth="false" hidden="false" outlineLevel="0" max="257" min="27" style="1" width="8.99"/>
  </cols>
  <sheetData>
    <row r="1" s="3" customFormat="true" ht="14.4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0.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72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75"/>
      <c r="H8" s="7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75"/>
      <c r="H9" s="75"/>
      <c r="I9" s="75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2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76" t="n">
        <v>552203531</v>
      </c>
      <c r="E11" s="76" t="n">
        <v>197743524</v>
      </c>
      <c r="F11" s="76" t="n">
        <f aca="false">SUM(D11:E11)</f>
        <v>749947055</v>
      </c>
      <c r="G11" s="76" t="n">
        <v>88615</v>
      </c>
      <c r="H11" s="76" t="n">
        <v>407076</v>
      </c>
      <c r="I11" s="76" t="n">
        <v>13661</v>
      </c>
      <c r="J11" s="76" t="n">
        <v>364071</v>
      </c>
      <c r="K11" s="76" t="n">
        <v>29344</v>
      </c>
      <c r="L11" s="76" t="n">
        <f aca="false">SUM(J11:K11)</f>
        <v>393415</v>
      </c>
      <c r="M11" s="76" t="n">
        <v>208381</v>
      </c>
      <c r="N11" s="76" t="n">
        <v>7708</v>
      </c>
      <c r="O11" s="77" t="n">
        <f aca="false">SUM(M11:N11)</f>
        <v>216089</v>
      </c>
      <c r="P11" s="78" t="n">
        <f aca="false">ROUND('第5表(1)-1'!J11/'第5表(1)-1'!E11*1000,0)</f>
        <v>16311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79" t="n">
        <v>214218315</v>
      </c>
      <c r="E12" s="79" t="n">
        <v>109599839</v>
      </c>
      <c r="F12" s="79" t="n">
        <f aca="false">SUM(D12:E12)</f>
        <v>323818154</v>
      </c>
      <c r="G12" s="79" t="n">
        <v>86751</v>
      </c>
      <c r="H12" s="79" t="n">
        <v>213740</v>
      </c>
      <c r="I12" s="79" t="n">
        <v>7756</v>
      </c>
      <c r="J12" s="79" t="n">
        <v>189943</v>
      </c>
      <c r="K12" s="79" t="n">
        <v>16041</v>
      </c>
      <c r="L12" s="79" t="n">
        <f aca="false">SUM(J12:K12)</f>
        <v>205984</v>
      </c>
      <c r="M12" s="79" t="n">
        <v>95408</v>
      </c>
      <c r="N12" s="79" t="n">
        <v>3087</v>
      </c>
      <c r="O12" s="80" t="n">
        <f aca="false">SUM(M12:N12)</f>
        <v>98495</v>
      </c>
      <c r="P12" s="81" t="n">
        <f aca="false">ROUND('第5表(1)-1'!J12/'第5表(1)-1'!E12*1000,0)</f>
        <v>9758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79" t="n">
        <v>99608271</v>
      </c>
      <c r="E13" s="79" t="n">
        <v>54818782</v>
      </c>
      <c r="F13" s="79" t="n">
        <f aca="false">SUM(D13:E13)</f>
        <v>154427053</v>
      </c>
      <c r="G13" s="79" t="n">
        <v>192642</v>
      </c>
      <c r="H13" s="79" t="n">
        <v>411277</v>
      </c>
      <c r="I13" s="79" t="n">
        <v>43136</v>
      </c>
      <c r="J13" s="79" t="n">
        <v>338343</v>
      </c>
      <c r="K13" s="79" t="n">
        <v>29798</v>
      </c>
      <c r="L13" s="79" t="n">
        <f aca="false">SUM(J13:K13)</f>
        <v>368141</v>
      </c>
      <c r="M13" s="79" t="n">
        <v>81800</v>
      </c>
      <c r="N13" s="79" t="n">
        <v>3785</v>
      </c>
      <c r="O13" s="80" t="n">
        <f aca="false">SUM(M13:N13)</f>
        <v>85585</v>
      </c>
      <c r="P13" s="81" t="n">
        <f aca="false">ROUND('第5表(1)-1'!J13/'第5表(1)-1'!E13*1000,0)</f>
        <v>392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79" t="n">
        <v>89347084</v>
      </c>
      <c r="E14" s="79" t="n">
        <v>60280236</v>
      </c>
      <c r="F14" s="79" t="n">
        <f aca="false">SUM(D14:E14)</f>
        <v>149627320</v>
      </c>
      <c r="G14" s="79" t="n">
        <v>41478</v>
      </c>
      <c r="H14" s="79" t="n">
        <v>131424</v>
      </c>
      <c r="I14" s="79" t="n">
        <v>7161</v>
      </c>
      <c r="J14" s="79" t="n">
        <v>112687</v>
      </c>
      <c r="K14" s="79" t="n">
        <v>11576</v>
      </c>
      <c r="L14" s="79" t="n">
        <f aca="false">SUM(J14:K14)</f>
        <v>124263</v>
      </c>
      <c r="M14" s="79" t="n">
        <v>68972</v>
      </c>
      <c r="N14" s="79" t="n">
        <v>2532</v>
      </c>
      <c r="O14" s="80" t="n">
        <f aca="false">SUM(M14:N14)</f>
        <v>71504</v>
      </c>
      <c r="P14" s="81" t="n">
        <f aca="false">ROUND('第5表(1)-1'!J14/'第5表(1)-1'!E14*1000,0)</f>
        <v>8503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79" t="n">
        <v>80175635</v>
      </c>
      <c r="E15" s="79" t="n">
        <v>51039739</v>
      </c>
      <c r="F15" s="79" t="n">
        <f aca="false">SUM(D15:E15)</f>
        <v>131215374</v>
      </c>
      <c r="G15" s="79" t="n">
        <v>108108</v>
      </c>
      <c r="H15" s="79" t="n">
        <v>244482</v>
      </c>
      <c r="I15" s="79" t="n">
        <v>24442</v>
      </c>
      <c r="J15" s="79" t="n">
        <v>202000</v>
      </c>
      <c r="K15" s="79" t="n">
        <v>18040</v>
      </c>
      <c r="L15" s="79" t="n">
        <f aca="false">SUM(J15:K15)</f>
        <v>220040</v>
      </c>
      <c r="M15" s="79" t="n">
        <v>74593</v>
      </c>
      <c r="N15" s="79" t="n">
        <v>2807</v>
      </c>
      <c r="O15" s="80" t="n">
        <f aca="false">SUM(M15:N15)</f>
        <v>77400</v>
      </c>
      <c r="P15" s="81" t="n">
        <f aca="false">ROUND('第5表(1)-1'!J15/'第5表(1)-1'!E15*1000,0)</f>
        <v>1421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82" t="n">
        <v>58802526</v>
      </c>
      <c r="E16" s="82" t="n">
        <v>33875864</v>
      </c>
      <c r="F16" s="82" t="n">
        <f aca="false">SUM(D16:E16)</f>
        <v>92678390</v>
      </c>
      <c r="G16" s="82" t="n">
        <v>118269</v>
      </c>
      <c r="H16" s="82" t="n">
        <v>297231</v>
      </c>
      <c r="I16" s="82" t="n">
        <v>39644</v>
      </c>
      <c r="J16" s="82" t="n">
        <v>241360</v>
      </c>
      <c r="K16" s="82" t="n">
        <v>16227</v>
      </c>
      <c r="L16" s="82" t="n">
        <f aca="false">SUM(J16:K16)</f>
        <v>257587</v>
      </c>
      <c r="M16" s="82" t="n">
        <v>80924</v>
      </c>
      <c r="N16" s="82" t="n">
        <v>2409</v>
      </c>
      <c r="O16" s="83" t="n">
        <f aca="false">SUM(M16:N16)</f>
        <v>83333</v>
      </c>
      <c r="P16" s="84" t="n">
        <f aca="false">ROUND('第5表(1)-1'!J16/'第5表(1)-1'!E16*1000,0)</f>
        <v>797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79" t="n">
        <v>18505930</v>
      </c>
      <c r="E17" s="79" t="n">
        <v>11142854</v>
      </c>
      <c r="F17" s="79" t="n">
        <f aca="false">SUM(D17:E17)</f>
        <v>29648784</v>
      </c>
      <c r="G17" s="79" t="n">
        <v>35917</v>
      </c>
      <c r="H17" s="79" t="n">
        <v>75318</v>
      </c>
      <c r="I17" s="79" t="n">
        <v>8794</v>
      </c>
      <c r="J17" s="79" t="n">
        <v>61192</v>
      </c>
      <c r="K17" s="79" t="n">
        <v>5332</v>
      </c>
      <c r="L17" s="79" t="n">
        <f aca="false">SUM(J17:K17)</f>
        <v>66524</v>
      </c>
      <c r="M17" s="79" t="n">
        <v>21561</v>
      </c>
      <c r="N17" s="79" t="n">
        <v>754</v>
      </c>
      <c r="O17" s="80" t="n">
        <f aca="false">SUM(M17:N17)</f>
        <v>22315</v>
      </c>
      <c r="P17" s="81" t="n">
        <f aca="false">ROUND('第5表(1)-1'!J17/'第5表(1)-1'!E17*1000,0)</f>
        <v>1096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79" t="n">
        <v>30581192</v>
      </c>
      <c r="E18" s="79" t="n">
        <v>17158556</v>
      </c>
      <c r="F18" s="79" t="n">
        <f aca="false">SUM(D18:E18)</f>
        <v>47739748</v>
      </c>
      <c r="G18" s="79" t="n">
        <v>44863</v>
      </c>
      <c r="H18" s="79" t="n">
        <v>110389</v>
      </c>
      <c r="I18" s="79" t="n">
        <v>23063</v>
      </c>
      <c r="J18" s="79" t="n">
        <v>78410</v>
      </c>
      <c r="K18" s="79" t="n">
        <v>8916</v>
      </c>
      <c r="L18" s="79" t="n">
        <f aca="false">SUM(J18:K18)</f>
        <v>87326</v>
      </c>
      <c r="M18" s="79" t="n">
        <v>32403</v>
      </c>
      <c r="N18" s="79" t="n">
        <v>1484</v>
      </c>
      <c r="O18" s="80" t="n">
        <f aca="false">SUM(M18:N18)</f>
        <v>33887</v>
      </c>
      <c r="P18" s="81" t="n">
        <f aca="false">ROUND('第5表(1)-1'!J18/'第5表(1)-1'!E18*1000,0)</f>
        <v>1122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79" t="n">
        <v>82968866</v>
      </c>
      <c r="E19" s="79" t="n">
        <v>28074681</v>
      </c>
      <c r="F19" s="79" t="n">
        <f aca="false">SUM(D19:E19)</f>
        <v>111043547</v>
      </c>
      <c r="G19" s="79" t="n">
        <v>40598</v>
      </c>
      <c r="H19" s="79" t="n">
        <v>103789</v>
      </c>
      <c r="I19" s="79" t="n">
        <v>3293</v>
      </c>
      <c r="J19" s="79" t="n">
        <v>95119</v>
      </c>
      <c r="K19" s="79" t="n">
        <v>5377</v>
      </c>
      <c r="L19" s="79" t="n">
        <f aca="false">SUM(J19:K19)</f>
        <v>100496</v>
      </c>
      <c r="M19" s="79" t="n">
        <v>47556</v>
      </c>
      <c r="N19" s="79" t="n">
        <v>1437</v>
      </c>
      <c r="O19" s="80" t="n">
        <f aca="false">SUM(M19:N19)</f>
        <v>48993</v>
      </c>
      <c r="P19" s="81" t="n">
        <f aca="false">ROUND('第5表(1)-1'!J19/'第5表(1)-1'!E19*1000,0)</f>
        <v>9070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85" t="n">
        <v>45184057</v>
      </c>
      <c r="E20" s="85" t="n">
        <v>24078821</v>
      </c>
      <c r="F20" s="85" t="n">
        <f aca="false">SUM(D20:E20)</f>
        <v>69262878</v>
      </c>
      <c r="G20" s="85" t="n">
        <v>87213</v>
      </c>
      <c r="H20" s="85" t="n">
        <v>217623</v>
      </c>
      <c r="I20" s="85" t="n">
        <v>26022</v>
      </c>
      <c r="J20" s="85" t="n">
        <v>178897</v>
      </c>
      <c r="K20" s="85" t="n">
        <v>12704</v>
      </c>
      <c r="L20" s="85" t="n">
        <f aca="false">SUM(J20:K20)</f>
        <v>191601</v>
      </c>
      <c r="M20" s="85" t="n">
        <v>56494</v>
      </c>
      <c r="N20" s="85" t="n">
        <v>1827</v>
      </c>
      <c r="O20" s="86" t="n">
        <f aca="false">SUM(M20:N20)</f>
        <v>58321</v>
      </c>
      <c r="P20" s="87" t="n">
        <f aca="false">ROUND('第5表(1)-1'!J20/'第5表(1)-1'!E20*1000,0)</f>
        <v>553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79" t="n">
        <v>50668830</v>
      </c>
      <c r="E21" s="79" t="n">
        <v>32194926</v>
      </c>
      <c r="F21" s="79" t="n">
        <f aca="false">SUM(D21:E21)</f>
        <v>82863756</v>
      </c>
      <c r="G21" s="79" t="n">
        <v>50871</v>
      </c>
      <c r="H21" s="79" t="n">
        <v>106269</v>
      </c>
      <c r="I21" s="79" t="n">
        <v>6081</v>
      </c>
      <c r="J21" s="79" t="n">
        <v>93536</v>
      </c>
      <c r="K21" s="79" t="n">
        <v>6652</v>
      </c>
      <c r="L21" s="79" t="n">
        <f aca="false">SUM(J21:K21)</f>
        <v>100188</v>
      </c>
      <c r="M21" s="79" t="n">
        <v>39077</v>
      </c>
      <c r="N21" s="79" t="n">
        <v>1290</v>
      </c>
      <c r="O21" s="80" t="n">
        <f aca="false">SUM(M21:N21)</f>
        <v>40367</v>
      </c>
      <c r="P21" s="81" t="n">
        <f aca="false">ROUND('第5表(1)-1'!J21/'第5表(1)-1'!E21*1000,0)</f>
        <v>4345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79" t="n">
        <v>47222817</v>
      </c>
      <c r="E22" s="79" t="n">
        <v>34175378</v>
      </c>
      <c r="F22" s="79" t="n">
        <f aca="false">SUM(D22:E22)</f>
        <v>81398195</v>
      </c>
      <c r="G22" s="79" t="n">
        <v>31168</v>
      </c>
      <c r="H22" s="79" t="n">
        <v>103275</v>
      </c>
      <c r="I22" s="79" t="n">
        <v>12317</v>
      </c>
      <c r="J22" s="79" t="n">
        <v>83584</v>
      </c>
      <c r="K22" s="79" t="n">
        <v>7374</v>
      </c>
      <c r="L22" s="79" t="n">
        <f aca="false">SUM(J22:K22)</f>
        <v>90958</v>
      </c>
      <c r="M22" s="79" t="n">
        <v>42992</v>
      </c>
      <c r="N22" s="79" t="n">
        <v>1797</v>
      </c>
      <c r="O22" s="80" t="n">
        <f aca="false">SUM(M22:N22)</f>
        <v>44789</v>
      </c>
      <c r="P22" s="81" t="n">
        <f aca="false">ROUND('第5表(1)-1'!J22/'第5表(1)-1'!E22*1000,0)</f>
        <v>3943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79" t="n">
        <v>168065806</v>
      </c>
      <c r="E23" s="79" t="n">
        <v>81683472</v>
      </c>
      <c r="F23" s="79" t="n">
        <f aca="false">SUM(D23:E23)</f>
        <v>249749278</v>
      </c>
      <c r="G23" s="79" t="n">
        <v>50670</v>
      </c>
      <c r="H23" s="79" t="n">
        <v>167703</v>
      </c>
      <c r="I23" s="79" t="n">
        <v>5073</v>
      </c>
      <c r="J23" s="79" t="n">
        <v>153746</v>
      </c>
      <c r="K23" s="79" t="n">
        <v>8884</v>
      </c>
      <c r="L23" s="79" t="n">
        <f aca="false">SUM(J23:K23)</f>
        <v>162630</v>
      </c>
      <c r="M23" s="79" t="n">
        <v>89251</v>
      </c>
      <c r="N23" s="79" t="n">
        <v>2441</v>
      </c>
      <c r="O23" s="80" t="n">
        <f aca="false">SUM(M23:N23)</f>
        <v>91692</v>
      </c>
      <c r="P23" s="81" t="n">
        <f aca="false">ROUND('第5表(1)-1'!J23/'第5表(1)-1'!E23*1000,0)</f>
        <v>13379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79" t="n">
        <v>74540181</v>
      </c>
      <c r="E24" s="79" t="n">
        <v>52446794</v>
      </c>
      <c r="F24" s="79" t="n">
        <f aca="false">SUM(D24:E24)</f>
        <v>126986975</v>
      </c>
      <c r="G24" s="79" t="n">
        <v>47851</v>
      </c>
      <c r="H24" s="79" t="n">
        <v>133888</v>
      </c>
      <c r="I24" s="79" t="n">
        <v>7561</v>
      </c>
      <c r="J24" s="79" t="n">
        <v>116939</v>
      </c>
      <c r="K24" s="79" t="n">
        <v>9388</v>
      </c>
      <c r="L24" s="79" t="n">
        <f aca="false">SUM(J24:K24)</f>
        <v>126327</v>
      </c>
      <c r="M24" s="79" t="n">
        <v>66179</v>
      </c>
      <c r="N24" s="79" t="n">
        <v>1803</v>
      </c>
      <c r="O24" s="80" t="n">
        <f aca="false">SUM(M24:N24)</f>
        <v>67982</v>
      </c>
      <c r="P24" s="81" t="n">
        <f aca="false">ROUND('第5表(1)-1'!J24/'第5表(1)-1'!E24*1000,0)</f>
        <v>5703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79" t="n">
        <v>22315816</v>
      </c>
      <c r="E25" s="79" t="n">
        <v>6245046</v>
      </c>
      <c r="F25" s="79" t="n">
        <f aca="false">SUM(D25:E25)</f>
        <v>28560862</v>
      </c>
      <c r="G25" s="79" t="n">
        <v>39877</v>
      </c>
      <c r="H25" s="79" t="n">
        <v>103325</v>
      </c>
      <c r="I25" s="79" t="n">
        <v>17422</v>
      </c>
      <c r="J25" s="79" t="n">
        <v>80566</v>
      </c>
      <c r="K25" s="79" t="n">
        <v>5337</v>
      </c>
      <c r="L25" s="79" t="n">
        <f aca="false">SUM(J25:K25)</f>
        <v>85903</v>
      </c>
      <c r="M25" s="79" t="n">
        <v>28234</v>
      </c>
      <c r="N25" s="79" t="n">
        <v>865</v>
      </c>
      <c r="O25" s="80" t="n">
        <f aca="false">SUM(M25:N25)</f>
        <v>29099</v>
      </c>
      <c r="P25" s="81" t="n">
        <f aca="false">ROUND('第5表(1)-1'!J25/'第5表(1)-1'!E25*1000,0)</f>
        <v>685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82" t="n">
        <v>71465049</v>
      </c>
      <c r="E26" s="82" t="n">
        <v>28359167</v>
      </c>
      <c r="F26" s="82" t="n">
        <f aca="false">SUM(D26:E26)</f>
        <v>99824216</v>
      </c>
      <c r="G26" s="82" t="n">
        <v>36237</v>
      </c>
      <c r="H26" s="82" t="n">
        <v>59878</v>
      </c>
      <c r="I26" s="82" t="n">
        <v>2198</v>
      </c>
      <c r="J26" s="82" t="n">
        <v>54222</v>
      </c>
      <c r="K26" s="82" t="n">
        <v>3458</v>
      </c>
      <c r="L26" s="82" t="n">
        <f aca="false">SUM(J26:K26)</f>
        <v>57680</v>
      </c>
      <c r="M26" s="82" t="n">
        <v>31424</v>
      </c>
      <c r="N26" s="82" t="n">
        <v>916</v>
      </c>
      <c r="O26" s="83" t="n">
        <f aca="false">SUM(M26:N26)</f>
        <v>32340</v>
      </c>
      <c r="P26" s="84" t="n">
        <f aca="false">ROUND('第5表(1)-1'!J26/'第5表(1)-1'!E26*1000,0)</f>
        <v>14551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79" t="n">
        <v>13868215</v>
      </c>
      <c r="E27" s="79" t="n">
        <v>7027421</v>
      </c>
      <c r="F27" s="79" t="n">
        <f aca="false">SUM(D27:E27)</f>
        <v>20895636</v>
      </c>
      <c r="G27" s="79" t="n">
        <v>101950</v>
      </c>
      <c r="H27" s="79" t="n">
        <v>144699</v>
      </c>
      <c r="I27" s="79" t="n">
        <v>20740</v>
      </c>
      <c r="J27" s="79" t="n">
        <v>111400</v>
      </c>
      <c r="K27" s="79" t="n">
        <v>12559</v>
      </c>
      <c r="L27" s="79" t="n">
        <f aca="false">SUM(J27:K27)</f>
        <v>123959</v>
      </c>
      <c r="M27" s="79" t="n">
        <v>26489</v>
      </c>
      <c r="N27" s="79" t="n">
        <v>974</v>
      </c>
      <c r="O27" s="80" t="n">
        <f aca="false">SUM(M27:N27)</f>
        <v>27463</v>
      </c>
      <c r="P27" s="81" t="n">
        <f aca="false">ROUND('第5表(1)-1'!J27/'第5表(1)-1'!E27*1000,0)</f>
        <v>173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79" t="n">
        <v>38132682</v>
      </c>
      <c r="E28" s="79" t="n">
        <v>18332141</v>
      </c>
      <c r="F28" s="79" t="n">
        <f aca="false">SUM(D28:E28)</f>
        <v>56464823</v>
      </c>
      <c r="G28" s="79" t="n">
        <v>49438</v>
      </c>
      <c r="H28" s="79" t="n">
        <v>96555</v>
      </c>
      <c r="I28" s="79" t="n">
        <v>14835</v>
      </c>
      <c r="J28" s="79" t="n">
        <v>74983</v>
      </c>
      <c r="K28" s="79" t="n">
        <v>6737</v>
      </c>
      <c r="L28" s="79" t="n">
        <f aca="false">SUM(J28:K28)</f>
        <v>81720</v>
      </c>
      <c r="M28" s="79" t="n">
        <v>30422</v>
      </c>
      <c r="N28" s="79" t="n">
        <v>841</v>
      </c>
      <c r="O28" s="80" t="n">
        <f aca="false">SUM(M28:N28)</f>
        <v>31263</v>
      </c>
      <c r="P28" s="81" t="n">
        <f aca="false">ROUND('第5表(1)-1'!J28/'第5表(1)-1'!E28*1000,0)</f>
        <v>1171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79" t="n">
        <v>38549912</v>
      </c>
      <c r="E29" s="79" t="n">
        <v>10707323</v>
      </c>
      <c r="F29" s="79" t="n">
        <f aca="false">SUM(D29:E29)</f>
        <v>49257235</v>
      </c>
      <c r="G29" s="79" t="n">
        <v>148534</v>
      </c>
      <c r="H29" s="79" t="n">
        <v>328546</v>
      </c>
      <c r="I29" s="79" t="n">
        <v>46794</v>
      </c>
      <c r="J29" s="79" t="n">
        <v>265176</v>
      </c>
      <c r="K29" s="79" t="n">
        <v>16576</v>
      </c>
      <c r="L29" s="79" t="n">
        <f aca="false">SUM(J29:K29)</f>
        <v>281752</v>
      </c>
      <c r="M29" s="79" t="n">
        <v>59801</v>
      </c>
      <c r="N29" s="79" t="n">
        <v>1764</v>
      </c>
      <c r="O29" s="80" t="n">
        <f aca="false">SUM(M29:N29)</f>
        <v>61565</v>
      </c>
      <c r="P29" s="81" t="n">
        <f aca="false">ROUND('第5表(1)-1'!J29/'第5表(1)-1'!E29*1000,0)</f>
        <v>274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85" t="n">
        <v>24728364</v>
      </c>
      <c r="E30" s="85" t="n">
        <v>10907519</v>
      </c>
      <c r="F30" s="85" t="n">
        <f aca="false">SUM(D30:E30)</f>
        <v>35635883</v>
      </c>
      <c r="G30" s="85" t="n">
        <v>125096</v>
      </c>
      <c r="H30" s="85" t="n">
        <v>269227</v>
      </c>
      <c r="I30" s="85" t="n">
        <v>32644</v>
      </c>
      <c r="J30" s="85" t="n">
        <v>219180</v>
      </c>
      <c r="K30" s="85" t="n">
        <v>17403</v>
      </c>
      <c r="L30" s="85" t="n">
        <f aca="false">SUM(J30:K30)</f>
        <v>236583</v>
      </c>
      <c r="M30" s="85" t="n">
        <v>40491</v>
      </c>
      <c r="N30" s="85" t="n">
        <v>1400</v>
      </c>
      <c r="O30" s="86" t="n">
        <f aca="false">SUM(M30:N30)</f>
        <v>41891</v>
      </c>
      <c r="P30" s="87" t="n">
        <f aca="false">ROUND('第5表(1)-1'!J30/'第5表(1)-1'!E30*1000,0)</f>
        <v>168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79" t="n">
        <v>37714605</v>
      </c>
      <c r="E31" s="79" t="n">
        <v>14669028</v>
      </c>
      <c r="F31" s="79" t="n">
        <f aca="false">SUM(D31:E31)</f>
        <v>52383633</v>
      </c>
      <c r="G31" s="79" t="n">
        <v>51124</v>
      </c>
      <c r="H31" s="79" t="n">
        <v>84131</v>
      </c>
      <c r="I31" s="79" t="n">
        <v>4467</v>
      </c>
      <c r="J31" s="79" t="n">
        <v>75192</v>
      </c>
      <c r="K31" s="79" t="n">
        <v>4472</v>
      </c>
      <c r="L31" s="79" t="n">
        <f aca="false">SUM(J31:K31)</f>
        <v>79664</v>
      </c>
      <c r="M31" s="79" t="n">
        <v>30462</v>
      </c>
      <c r="N31" s="79" t="n">
        <v>785</v>
      </c>
      <c r="O31" s="86" t="n">
        <f aca="false">SUM(M31:N31)</f>
        <v>31247</v>
      </c>
      <c r="P31" s="87" t="n">
        <f aca="false">ROUND('第5表(1)-1'!J31/'第5表(1)-1'!E31*1000,0)</f>
        <v>1906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1858867684</v>
      </c>
      <c r="E32" s="47" t="n">
        <f aca="false">SUM(E11:E31)</f>
        <v>884561111</v>
      </c>
      <c r="F32" s="47" t="n">
        <f aca="false">SUM(F11:F31)</f>
        <v>2743428795</v>
      </c>
      <c r="G32" s="47" t="n">
        <f aca="false">SUM(G11:G31)</f>
        <v>1577270</v>
      </c>
      <c r="H32" s="47" t="n">
        <f aca="false">SUM(H11:H31)</f>
        <v>3809845</v>
      </c>
      <c r="I32" s="47" t="n">
        <f aca="false">SUM(I11:I31)</f>
        <v>367104</v>
      </c>
      <c r="J32" s="47" t="n">
        <f aca="false">SUM(J11:J31)</f>
        <v>3190546</v>
      </c>
      <c r="K32" s="47" t="n">
        <f aca="false">SUM(K11:K31)</f>
        <v>252195</v>
      </c>
      <c r="L32" s="47" t="n">
        <f aca="false">SUM(L11:L31)</f>
        <v>3442741</v>
      </c>
      <c r="M32" s="47" t="n">
        <f aca="false">SUM(M11:M31)</f>
        <v>1252914</v>
      </c>
      <c r="N32" s="47" t="n">
        <f aca="false">SUM(N11:N31)</f>
        <v>42706</v>
      </c>
      <c r="O32" s="47" t="n">
        <f aca="false">SUM(O11:O31)</f>
        <v>1295620</v>
      </c>
      <c r="P32" s="48" t="n">
        <f aca="false">ROUND('第5表(1)-1'!J32/'第5表(1)-1'!E32*1000,0)</f>
        <v>1872</v>
      </c>
      <c r="Q32" s="88"/>
      <c r="R32" s="89"/>
    </row>
    <row r="33" s="29" customFormat="true" ht="13.5" hidden="false" customHeight="true" outlineLevel="0" collapsed="false">
      <c r="A33" s="24"/>
      <c r="B33" s="25" t="s">
        <v>39</v>
      </c>
      <c r="C33" s="50"/>
      <c r="D33" s="79" t="n">
        <v>52011335</v>
      </c>
      <c r="E33" s="79" t="n">
        <v>16798063</v>
      </c>
      <c r="F33" s="79" t="n">
        <f aca="false">SUM(D33:E33)</f>
        <v>68809398</v>
      </c>
      <c r="G33" s="79" t="n">
        <v>6187</v>
      </c>
      <c r="H33" s="79" t="n">
        <v>22258</v>
      </c>
      <c r="I33" s="79" t="n">
        <v>327</v>
      </c>
      <c r="J33" s="79" t="n">
        <v>20040</v>
      </c>
      <c r="K33" s="79" t="n">
        <v>1891</v>
      </c>
      <c r="L33" s="79" t="n">
        <f aca="false">SUM(J33:K33)</f>
        <v>21931</v>
      </c>
      <c r="M33" s="79" t="n">
        <v>12996</v>
      </c>
      <c r="N33" s="79" t="n">
        <v>695</v>
      </c>
      <c r="O33" s="83" t="n">
        <f aca="false">SUM(M33:N33)</f>
        <v>13691</v>
      </c>
      <c r="P33" s="81" t="n">
        <f aca="false">ROUND('第5表(1)-1'!J33/'第5表(1)-1'!E33*1000,0)</f>
        <v>27997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79" t="n">
        <v>31438990</v>
      </c>
      <c r="E34" s="79" t="n">
        <v>10071335</v>
      </c>
      <c r="F34" s="79" t="n">
        <f aca="false">SUM(D34:E34)</f>
        <v>41510325</v>
      </c>
      <c r="G34" s="79" t="n">
        <v>6564</v>
      </c>
      <c r="H34" s="79" t="n">
        <v>24486</v>
      </c>
      <c r="I34" s="79" t="n">
        <v>829</v>
      </c>
      <c r="J34" s="79" t="n">
        <v>22121</v>
      </c>
      <c r="K34" s="79" t="n">
        <v>1536</v>
      </c>
      <c r="L34" s="79" t="n">
        <f aca="false">SUM(J34:K34)</f>
        <v>23657</v>
      </c>
      <c r="M34" s="79" t="n">
        <v>12949</v>
      </c>
      <c r="N34" s="79" t="n">
        <v>499</v>
      </c>
      <c r="O34" s="80" t="n">
        <f aca="false">SUM(M34:N34)</f>
        <v>13448</v>
      </c>
      <c r="P34" s="81" t="n">
        <f aca="false">ROUND('第5表(1)-1'!J34/'第5表(1)-1'!E34*1000,0)</f>
        <v>19197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79" t="n">
        <v>32758908</v>
      </c>
      <c r="E35" s="79" t="n">
        <v>13215111</v>
      </c>
      <c r="F35" s="79" t="n">
        <f aca="false">SUM(D35:E35)</f>
        <v>45974019</v>
      </c>
      <c r="G35" s="79" t="n">
        <v>42063</v>
      </c>
      <c r="H35" s="79" t="n">
        <v>80391</v>
      </c>
      <c r="I35" s="79" t="n">
        <v>4750</v>
      </c>
      <c r="J35" s="79" t="n">
        <v>71270</v>
      </c>
      <c r="K35" s="79" t="n">
        <v>4371</v>
      </c>
      <c r="L35" s="79" t="n">
        <f aca="false">SUM(J35:K35)</f>
        <v>75641</v>
      </c>
      <c r="M35" s="79" t="n">
        <v>26564</v>
      </c>
      <c r="N35" s="79" t="n">
        <v>711</v>
      </c>
      <c r="O35" s="80" t="n">
        <f aca="false">SUM(M35:N35)</f>
        <v>27275</v>
      </c>
      <c r="P35" s="81" t="n">
        <f aca="false">ROUND('第5表(1)-1'!J35/'第5表(1)-1'!E35*1000,0)</f>
        <v>2427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79" t="n">
        <v>29365672</v>
      </c>
      <c r="E36" s="79" t="n">
        <v>16436174</v>
      </c>
      <c r="F36" s="79" t="n">
        <f aca="false">SUM(D36:E36)</f>
        <v>45801846</v>
      </c>
      <c r="G36" s="79" t="n">
        <v>24267</v>
      </c>
      <c r="H36" s="79" t="n">
        <v>60724</v>
      </c>
      <c r="I36" s="79" t="n">
        <v>2752</v>
      </c>
      <c r="J36" s="79" t="n">
        <v>54634</v>
      </c>
      <c r="K36" s="79" t="n">
        <v>3338</v>
      </c>
      <c r="L36" s="79" t="n">
        <f aca="false">SUM(J36:K36)</f>
        <v>57972</v>
      </c>
      <c r="M36" s="79" t="n">
        <v>21905</v>
      </c>
      <c r="N36" s="79" t="n">
        <v>603</v>
      </c>
      <c r="O36" s="80" t="n">
        <f aca="false">SUM(M36:N36)</f>
        <v>22508</v>
      </c>
      <c r="P36" s="81" t="n">
        <f aca="false">ROUND('第5表(1)-1'!J36/'第5表(1)-1'!E36*1000,0)</f>
        <v>2863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79" t="n">
        <v>6892546</v>
      </c>
      <c r="E37" s="79" t="n">
        <v>6087856</v>
      </c>
      <c r="F37" s="79" t="n">
        <f aca="false">SUM(D37:E37)</f>
        <v>12980402</v>
      </c>
      <c r="G37" s="79" t="n">
        <v>12819</v>
      </c>
      <c r="H37" s="79" t="n">
        <v>30853</v>
      </c>
      <c r="I37" s="79" t="n">
        <v>2647</v>
      </c>
      <c r="J37" s="79" t="n">
        <v>25733</v>
      </c>
      <c r="K37" s="79" t="n">
        <v>2473</v>
      </c>
      <c r="L37" s="79" t="n">
        <f aca="false">SUM(J37:K37)</f>
        <v>28206</v>
      </c>
      <c r="M37" s="79" t="n">
        <v>8177</v>
      </c>
      <c r="N37" s="79" t="n">
        <v>261</v>
      </c>
      <c r="O37" s="80" t="n">
        <f aca="false">SUM(M37:N37)</f>
        <v>8438</v>
      </c>
      <c r="P37" s="81" t="n">
        <f aca="false">ROUND('第5表(1)-1'!J37/'第5表(1)-1'!E37*1000,0)</f>
        <v>1185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82" t="n">
        <v>17289234</v>
      </c>
      <c r="E38" s="82" t="n">
        <v>11458995</v>
      </c>
      <c r="F38" s="82" t="n">
        <f aca="false">SUM(D38:E38)</f>
        <v>28748229</v>
      </c>
      <c r="G38" s="82" t="n">
        <v>15165</v>
      </c>
      <c r="H38" s="82" t="n">
        <v>28992</v>
      </c>
      <c r="I38" s="82" t="n">
        <v>1079</v>
      </c>
      <c r="J38" s="82" t="n">
        <v>26230</v>
      </c>
      <c r="K38" s="82" t="n">
        <v>1683</v>
      </c>
      <c r="L38" s="82" t="n">
        <f aca="false">SUM(J38:K38)</f>
        <v>27913</v>
      </c>
      <c r="M38" s="82" t="n">
        <v>14306</v>
      </c>
      <c r="N38" s="82" t="n">
        <v>386</v>
      </c>
      <c r="O38" s="83" t="n">
        <f aca="false">SUM(M38:N38)</f>
        <v>14692</v>
      </c>
      <c r="P38" s="84" t="n">
        <f aca="false">ROUND('第5表(1)-1'!J38/'第5表(1)-1'!E38*1000,0)</f>
        <v>5016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79" t="n">
        <v>13868012</v>
      </c>
      <c r="E39" s="79" t="n">
        <v>8243773</v>
      </c>
      <c r="F39" s="79" t="n">
        <f aca="false">SUM(D39:E39)</f>
        <v>22111785</v>
      </c>
      <c r="G39" s="79" t="n">
        <v>19945</v>
      </c>
      <c r="H39" s="79" t="n">
        <v>25701</v>
      </c>
      <c r="I39" s="79" t="n">
        <v>1227</v>
      </c>
      <c r="J39" s="79" t="n">
        <v>23441</v>
      </c>
      <c r="K39" s="79" t="n">
        <v>1033</v>
      </c>
      <c r="L39" s="79" t="n">
        <f aca="false">SUM(J39:K39)</f>
        <v>24474</v>
      </c>
      <c r="M39" s="79" t="n">
        <v>8431</v>
      </c>
      <c r="N39" s="79" t="n">
        <v>235</v>
      </c>
      <c r="O39" s="80" t="n">
        <f aca="false">SUM(M39:N39)</f>
        <v>8666</v>
      </c>
      <c r="P39" s="81" t="n">
        <f aca="false">ROUND('第5表(1)-1'!J39/'第5表(1)-1'!E39*1000,0)</f>
        <v>3173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79" t="n">
        <v>18883228</v>
      </c>
      <c r="E40" s="79" t="n">
        <v>9940302</v>
      </c>
      <c r="F40" s="79" t="n">
        <f aca="false">SUM(D40:E40)</f>
        <v>28823530</v>
      </c>
      <c r="G40" s="79" t="n">
        <v>23983</v>
      </c>
      <c r="H40" s="79" t="n">
        <v>31266</v>
      </c>
      <c r="I40" s="79" t="n">
        <v>1105</v>
      </c>
      <c r="J40" s="79" t="n">
        <v>29156</v>
      </c>
      <c r="K40" s="79" t="n">
        <v>1005</v>
      </c>
      <c r="L40" s="79" t="n">
        <f aca="false">SUM(J40:K40)</f>
        <v>30161</v>
      </c>
      <c r="M40" s="79" t="n">
        <v>12579</v>
      </c>
      <c r="N40" s="79" t="n">
        <v>261</v>
      </c>
      <c r="O40" s="80" t="n">
        <f aca="false">SUM(M40:N40)</f>
        <v>12840</v>
      </c>
      <c r="P40" s="81" t="n">
        <f aca="false">ROUND('第5表(1)-1'!J40/'第5表(1)-1'!E40*1000,0)</f>
        <v>6006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79" t="n">
        <v>18090506</v>
      </c>
      <c r="E41" s="79" t="n">
        <v>5783275</v>
      </c>
      <c r="F41" s="79" t="n">
        <f aca="false">SUM(D41:E41)</f>
        <v>23873781</v>
      </c>
      <c r="G41" s="79" t="n">
        <v>69221</v>
      </c>
      <c r="H41" s="79" t="n">
        <v>131333</v>
      </c>
      <c r="I41" s="79" t="n">
        <v>22629</v>
      </c>
      <c r="J41" s="79" t="n">
        <v>91226</v>
      </c>
      <c r="K41" s="79" t="n">
        <v>17478</v>
      </c>
      <c r="L41" s="79" t="n">
        <f aca="false">SUM(J41:K41)</f>
        <v>108704</v>
      </c>
      <c r="M41" s="79" t="n">
        <v>26298</v>
      </c>
      <c r="N41" s="79" t="n">
        <v>839</v>
      </c>
      <c r="O41" s="80" t="n">
        <f aca="false">SUM(M41:N41)</f>
        <v>27137</v>
      </c>
      <c r="P41" s="81" t="n">
        <f aca="false">ROUND('第5表(1)-1'!J41/'第5表(1)-1'!E41*1000,0)</f>
        <v>273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85" t="n">
        <v>20839780</v>
      </c>
      <c r="E42" s="85" t="n">
        <v>10495323</v>
      </c>
      <c r="F42" s="85" t="n">
        <f aca="false">SUM(D42:E42)</f>
        <v>31335103</v>
      </c>
      <c r="G42" s="85" t="n">
        <v>26871</v>
      </c>
      <c r="H42" s="85" t="n">
        <v>43717</v>
      </c>
      <c r="I42" s="85" t="n">
        <v>1916</v>
      </c>
      <c r="J42" s="85" t="n">
        <v>38956</v>
      </c>
      <c r="K42" s="85" t="n">
        <v>2845</v>
      </c>
      <c r="L42" s="85" t="n">
        <f aca="false">SUM(J42:K42)</f>
        <v>41801</v>
      </c>
      <c r="M42" s="85" t="n">
        <v>17615</v>
      </c>
      <c r="N42" s="85" t="n">
        <v>457</v>
      </c>
      <c r="O42" s="86" t="n">
        <f aca="false">SUM(M42:N42)</f>
        <v>18072</v>
      </c>
      <c r="P42" s="87" t="n">
        <f aca="false">ROUND('第5表(1)-1'!J42/'第5表(1)-1'!E42*1000,0)</f>
        <v>3089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79" t="n">
        <v>22667784</v>
      </c>
      <c r="E43" s="79" t="n">
        <v>9517243</v>
      </c>
      <c r="F43" s="79" t="n">
        <f aca="false">SUM(D43:E43)</f>
        <v>32185027</v>
      </c>
      <c r="G43" s="79" t="n">
        <v>19722</v>
      </c>
      <c r="H43" s="79" t="n">
        <v>43203</v>
      </c>
      <c r="I43" s="79" t="n">
        <v>1894</v>
      </c>
      <c r="J43" s="79" t="n">
        <v>38940</v>
      </c>
      <c r="K43" s="79" t="n">
        <v>2369</v>
      </c>
      <c r="L43" s="79" t="n">
        <f aca="false">SUM(J43:K43)</f>
        <v>41309</v>
      </c>
      <c r="M43" s="79" t="n">
        <v>18130</v>
      </c>
      <c r="N43" s="79" t="n">
        <v>450</v>
      </c>
      <c r="O43" s="80" t="n">
        <f aca="false">SUM(M43:N43)</f>
        <v>18580</v>
      </c>
      <c r="P43" s="81" t="n">
        <f aca="false">ROUND('第5表(1)-1'!J43/'第5表(1)-1'!E43*1000,0)</f>
        <v>3730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79" t="n">
        <v>22794564</v>
      </c>
      <c r="E44" s="79" t="n">
        <v>7964090</v>
      </c>
      <c r="F44" s="79" t="n">
        <f aca="false">SUM(D44:E44)</f>
        <v>30758654</v>
      </c>
      <c r="G44" s="79" t="n">
        <v>4712</v>
      </c>
      <c r="H44" s="79" t="n">
        <v>16450</v>
      </c>
      <c r="I44" s="79" t="n">
        <v>211</v>
      </c>
      <c r="J44" s="79" t="n">
        <v>15051</v>
      </c>
      <c r="K44" s="79" t="n">
        <v>1188</v>
      </c>
      <c r="L44" s="79" t="n">
        <f aca="false">SUM(J44:K44)</f>
        <v>16239</v>
      </c>
      <c r="M44" s="79" t="n">
        <v>9129</v>
      </c>
      <c r="N44" s="79" t="n">
        <v>330</v>
      </c>
      <c r="O44" s="80" t="n">
        <f aca="false">SUM(M44:N44)</f>
        <v>9459</v>
      </c>
      <c r="P44" s="81" t="n">
        <f aca="false">ROUND('第5表(1)-1'!J44/'第5表(1)-1'!E44*1000,0)</f>
        <v>23466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79" t="n">
        <v>7197532</v>
      </c>
      <c r="E45" s="79" t="n">
        <v>5210209</v>
      </c>
      <c r="F45" s="79" t="n">
        <f aca="false">SUM(D45:E45)</f>
        <v>12407741</v>
      </c>
      <c r="G45" s="79" t="n">
        <v>8305</v>
      </c>
      <c r="H45" s="79" t="n">
        <v>15963</v>
      </c>
      <c r="I45" s="79" t="n">
        <v>1138</v>
      </c>
      <c r="J45" s="79" t="n">
        <v>13439</v>
      </c>
      <c r="K45" s="79" t="n">
        <v>1386</v>
      </c>
      <c r="L45" s="79" t="n">
        <f aca="false">SUM(J45:K45)</f>
        <v>14825</v>
      </c>
      <c r="M45" s="79" t="n">
        <v>6248</v>
      </c>
      <c r="N45" s="79" t="n">
        <v>222</v>
      </c>
      <c r="O45" s="80" t="n">
        <f aca="false">SUM(M45:N45)</f>
        <v>6470</v>
      </c>
      <c r="P45" s="81" t="n">
        <f aca="false">ROUND('第5表(1)-1'!J45/'第5表(1)-1'!E45*1000,0)</f>
        <v>3550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79" t="n">
        <v>6027821</v>
      </c>
      <c r="E46" s="79" t="n">
        <v>4674475</v>
      </c>
      <c r="F46" s="79" t="n">
        <f aca="false">SUM(D46:E46)</f>
        <v>10702296</v>
      </c>
      <c r="G46" s="79" t="n">
        <v>8234</v>
      </c>
      <c r="H46" s="79" t="n">
        <v>16747</v>
      </c>
      <c r="I46" s="79" t="n">
        <v>1221</v>
      </c>
      <c r="J46" s="79" t="n">
        <v>13515</v>
      </c>
      <c r="K46" s="79" t="n">
        <v>2011</v>
      </c>
      <c r="L46" s="79" t="n">
        <f aca="false">SUM(J46:K46)</f>
        <v>15526</v>
      </c>
      <c r="M46" s="79" t="n">
        <v>5652</v>
      </c>
      <c r="N46" s="79" t="n">
        <v>230</v>
      </c>
      <c r="O46" s="80" t="n">
        <f aca="false">SUM(M46:N46)</f>
        <v>5882</v>
      </c>
      <c r="P46" s="81" t="n">
        <f aca="false">ROUND('第5表(1)-1'!J46/'第5表(1)-1'!E46*1000,0)</f>
        <v>2008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79" t="n">
        <v>7701650</v>
      </c>
      <c r="E47" s="79" t="n">
        <v>4702050</v>
      </c>
      <c r="F47" s="79" t="n">
        <f aca="false">SUM(D47:E47)</f>
        <v>12403700</v>
      </c>
      <c r="G47" s="79" t="n">
        <v>14483</v>
      </c>
      <c r="H47" s="79" t="n">
        <v>32272</v>
      </c>
      <c r="I47" s="79" t="n">
        <v>2682</v>
      </c>
      <c r="J47" s="79" t="n">
        <v>27027</v>
      </c>
      <c r="K47" s="79" t="n">
        <v>2563</v>
      </c>
      <c r="L47" s="79" t="n">
        <f aca="false">SUM(J47:K47)</f>
        <v>29590</v>
      </c>
      <c r="M47" s="79" t="n">
        <v>9863</v>
      </c>
      <c r="N47" s="79" t="n">
        <v>329</v>
      </c>
      <c r="O47" s="80" t="n">
        <f aca="false">SUM(M47:N47)</f>
        <v>10192</v>
      </c>
      <c r="P47" s="81" t="n">
        <f aca="false">ROUND('第5表(1)-1'!J47/'第5表(1)-1'!E47*1000,0)</f>
        <v>1205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82" t="n">
        <v>2242083</v>
      </c>
      <c r="E48" s="82" t="n">
        <v>1108464</v>
      </c>
      <c r="F48" s="82" t="n">
        <f aca="false">SUM(D48:E48)</f>
        <v>3350547</v>
      </c>
      <c r="G48" s="82" t="n">
        <v>16805</v>
      </c>
      <c r="H48" s="82" t="n">
        <v>44406</v>
      </c>
      <c r="I48" s="82" t="n">
        <v>7000</v>
      </c>
      <c r="J48" s="82" t="n">
        <v>36205</v>
      </c>
      <c r="K48" s="82" t="n">
        <v>1201</v>
      </c>
      <c r="L48" s="82" t="n">
        <f aca="false">SUM(J48:K48)</f>
        <v>37406</v>
      </c>
      <c r="M48" s="82" t="n">
        <v>6751</v>
      </c>
      <c r="N48" s="82" t="n">
        <v>128</v>
      </c>
      <c r="O48" s="83" t="n">
        <f aca="false">SUM(M48:N48)</f>
        <v>6879</v>
      </c>
      <c r="P48" s="84" t="n">
        <f aca="false">ROUND('第5表(1)-1'!J48/'第5表(1)-1'!E48*1000,0)</f>
        <v>159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79" t="n">
        <v>7682211</v>
      </c>
      <c r="E49" s="79" t="n">
        <v>3461159</v>
      </c>
      <c r="F49" s="79" t="n">
        <f aca="false">SUM(D49:E49)</f>
        <v>11143370</v>
      </c>
      <c r="G49" s="79" t="n">
        <v>29181</v>
      </c>
      <c r="H49" s="79" t="n">
        <v>69777</v>
      </c>
      <c r="I49" s="79" t="n">
        <v>10907</v>
      </c>
      <c r="J49" s="79" t="n">
        <v>55920</v>
      </c>
      <c r="K49" s="79" t="n">
        <v>2950</v>
      </c>
      <c r="L49" s="79" t="n">
        <f aca="false">SUM(J49:K49)</f>
        <v>58870</v>
      </c>
      <c r="M49" s="79" t="n">
        <v>14635</v>
      </c>
      <c r="N49" s="79" t="n">
        <v>330</v>
      </c>
      <c r="O49" s="80" t="n">
        <f aca="false">SUM(M49:N49)</f>
        <v>14965</v>
      </c>
      <c r="P49" s="81" t="n">
        <f aca="false">ROUND('第5表(1)-1'!J49/'第5表(1)-1'!E49*1000,0)</f>
        <v>336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79" t="n">
        <v>5570494</v>
      </c>
      <c r="E50" s="79" t="n">
        <v>1650480</v>
      </c>
      <c r="F50" s="79" t="n">
        <f aca="false">SUM(D50:E50)</f>
        <v>7220974</v>
      </c>
      <c r="G50" s="79" t="n">
        <v>27202</v>
      </c>
      <c r="H50" s="79" t="n">
        <v>84218</v>
      </c>
      <c r="I50" s="79" t="n">
        <v>14743</v>
      </c>
      <c r="J50" s="79" t="n">
        <v>66704</v>
      </c>
      <c r="K50" s="79" t="n">
        <v>2771</v>
      </c>
      <c r="L50" s="79" t="n">
        <f aca="false">SUM(J50:K50)</f>
        <v>69475</v>
      </c>
      <c r="M50" s="79" t="n">
        <v>14925</v>
      </c>
      <c r="N50" s="79" t="n">
        <v>441</v>
      </c>
      <c r="O50" s="80" t="n">
        <f aca="false">SUM(M50:N50)</f>
        <v>15366</v>
      </c>
      <c r="P50" s="81" t="n">
        <f aca="false">ROUND('第5表(1)-1'!J50/'第5表(1)-1'!E50*1000,0)</f>
        <v>80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79" t="n">
        <v>1741748</v>
      </c>
      <c r="E51" s="79" t="n">
        <v>107680</v>
      </c>
      <c r="F51" s="79" t="n">
        <f aca="false">SUM(D51:E51)</f>
        <v>1849428</v>
      </c>
      <c r="G51" s="79" t="n">
        <v>9088</v>
      </c>
      <c r="H51" s="79" t="n">
        <v>20512</v>
      </c>
      <c r="I51" s="79" t="n">
        <v>1808</v>
      </c>
      <c r="J51" s="79" t="n">
        <v>18239</v>
      </c>
      <c r="K51" s="79" t="n">
        <v>465</v>
      </c>
      <c r="L51" s="79" t="n">
        <f aca="false">SUM(J51:K51)</f>
        <v>18704</v>
      </c>
      <c r="M51" s="79" t="n">
        <v>3803</v>
      </c>
      <c r="N51" s="79" t="n">
        <v>62</v>
      </c>
      <c r="O51" s="80" t="n">
        <f aca="false">SUM(M51:N51)</f>
        <v>3865</v>
      </c>
      <c r="P51" s="81" t="n">
        <f aca="false">ROUND('第5表(1)-1'!J51/'第5表(1)-1'!E51*1000,0)</f>
        <v>44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85" t="n">
        <v>11792418</v>
      </c>
      <c r="E52" s="85" t="n">
        <v>9449587</v>
      </c>
      <c r="F52" s="85" t="n">
        <f aca="false">SUM(D52:E52)</f>
        <v>21242005</v>
      </c>
      <c r="G52" s="85" t="n">
        <v>21460</v>
      </c>
      <c r="H52" s="85" t="n">
        <v>46499</v>
      </c>
      <c r="I52" s="85" t="n">
        <v>4383</v>
      </c>
      <c r="J52" s="85" t="n">
        <v>39558</v>
      </c>
      <c r="K52" s="85" t="n">
        <v>2558</v>
      </c>
      <c r="L52" s="85" t="n">
        <f aca="false">SUM(J52:K52)</f>
        <v>42116</v>
      </c>
      <c r="M52" s="85" t="n">
        <v>16463</v>
      </c>
      <c r="N52" s="85" t="n">
        <v>452</v>
      </c>
      <c r="O52" s="86" t="n">
        <f aca="false">SUM(M52:N52)</f>
        <v>16915</v>
      </c>
      <c r="P52" s="81" t="n">
        <f aca="false">ROUND('第5表(1)-1'!J52/'第5表(1)-1'!E52*1000,0)</f>
        <v>1724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79" t="n">
        <v>658177</v>
      </c>
      <c r="E53" s="79" t="n">
        <v>521306</v>
      </c>
      <c r="F53" s="79" t="n">
        <f aca="false">SUM(D53:E53)</f>
        <v>1179483</v>
      </c>
      <c r="G53" s="79" t="n">
        <v>11249</v>
      </c>
      <c r="H53" s="79" t="n">
        <v>17400</v>
      </c>
      <c r="I53" s="79" t="n">
        <v>3000</v>
      </c>
      <c r="J53" s="79" t="n">
        <v>12241</v>
      </c>
      <c r="K53" s="79" t="n">
        <v>2159</v>
      </c>
      <c r="L53" s="79" t="n">
        <f aca="false">SUM(J53:K53)</f>
        <v>14400</v>
      </c>
      <c r="M53" s="79" t="n">
        <v>2016</v>
      </c>
      <c r="N53" s="79" t="n">
        <v>78</v>
      </c>
      <c r="O53" s="86" t="n">
        <f aca="false">SUM(M53:N53)</f>
        <v>2094</v>
      </c>
      <c r="P53" s="90" t="n">
        <f aca="false">ROUND('第5表(1)-1'!J53/'第5表(1)-1'!E53*1000,0)</f>
        <v>55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91" t="n">
        <f aca="false">SUM(D33:D53)</f>
        <v>337514693</v>
      </c>
      <c r="E54" s="91" t="n">
        <f aca="false">SUM(E33:E53)</f>
        <v>156896950</v>
      </c>
      <c r="F54" s="91" t="n">
        <f aca="false">SUM(F33:F53)</f>
        <v>494411643</v>
      </c>
      <c r="G54" s="91" t="n">
        <f aca="false">SUM(G33:G53)</f>
        <v>417526</v>
      </c>
      <c r="H54" s="91" t="n">
        <f aca="false">SUM(H33:H53)</f>
        <v>887168</v>
      </c>
      <c r="I54" s="91" t="n">
        <f aca="false">SUM(I33:I53)</f>
        <v>88248</v>
      </c>
      <c r="J54" s="91" t="n">
        <f aca="false">SUM(J33:J53)</f>
        <v>739646</v>
      </c>
      <c r="K54" s="91" t="n">
        <f aca="false">SUM(K33:K53)</f>
        <v>59274</v>
      </c>
      <c r="L54" s="91" t="n">
        <f aca="false">SUM(L33:L53)</f>
        <v>798920</v>
      </c>
      <c r="M54" s="92" t="n">
        <f aca="false">SUM(M33:M53)</f>
        <v>269435</v>
      </c>
      <c r="N54" s="91" t="n">
        <f aca="false">SUM(N33:N53)</f>
        <v>7999</v>
      </c>
      <c r="O54" s="91" t="n">
        <f aca="false">SUM(O33:O53)</f>
        <v>277434</v>
      </c>
      <c r="P54" s="93" t="n">
        <f aca="false">ROUND('第5表(1)-1'!J54/'第5表(1)-1'!E54*1000,0)</f>
        <v>1320</v>
      </c>
      <c r="Q54" s="88"/>
      <c r="R54" s="89"/>
    </row>
    <row r="55" s="29" customFormat="true" ht="17.25" hidden="false" customHeight="true" outlineLevel="0" collapsed="false">
      <c r="A55" s="58"/>
      <c r="B55" s="59" t="s">
        <v>61</v>
      </c>
      <c r="C55" s="60"/>
      <c r="D55" s="94" t="n">
        <f aca="false">D32+D54</f>
        <v>2196382377</v>
      </c>
      <c r="E55" s="94" t="n">
        <f aca="false">E32+E54</f>
        <v>1041458061</v>
      </c>
      <c r="F55" s="94" t="n">
        <f aca="false">F32+F54</f>
        <v>3237840438</v>
      </c>
      <c r="G55" s="94" t="n">
        <f aca="false">G32+G54</f>
        <v>1994796</v>
      </c>
      <c r="H55" s="94" t="n">
        <f aca="false">H32+H54</f>
        <v>4697013</v>
      </c>
      <c r="I55" s="94" t="n">
        <f aca="false">I32+I54</f>
        <v>455352</v>
      </c>
      <c r="J55" s="94" t="n">
        <f aca="false">J32+J54</f>
        <v>3930192</v>
      </c>
      <c r="K55" s="94" t="n">
        <f aca="false">K32+K54</f>
        <v>311469</v>
      </c>
      <c r="L55" s="94" t="n">
        <f aca="false">L32+L54</f>
        <v>4241661</v>
      </c>
      <c r="M55" s="94" t="n">
        <f aca="false">M32+M54</f>
        <v>1522349</v>
      </c>
      <c r="N55" s="94" t="n">
        <f aca="false">N32+N54</f>
        <v>50705</v>
      </c>
      <c r="O55" s="94" t="n">
        <f aca="false">O32+O54</f>
        <v>1573054</v>
      </c>
      <c r="P55" s="95" t="n">
        <f aca="false">ROUND('第5表(1)-1'!J55/'第5表(1)-1'!E55*1000,0)</f>
        <v>1767</v>
      </c>
      <c r="Q55" s="88"/>
      <c r="R55" s="89"/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96" customFormat="true" ht="10.8" hidden="false" customHeight="false" outlineLevel="0" collapsed="false"/>
    <row r="58" s="96" customFormat="true" ht="10.8" hidden="false" customHeight="false" outlineLevel="0" collapsed="false"/>
    <row r="59" s="96" customFormat="true" ht="10.8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17" min="17" style="1" width="9.77"/>
    <col collapsed="false" customWidth="true" hidden="false" outlineLevel="0" max="18" min="18" style="1" width="12.1"/>
    <col collapsed="false" customWidth="true" hidden="false" outlineLevel="0" max="26" min="19" style="1" width="8.32"/>
    <col collapsed="false" customWidth="false" hidden="false" outlineLevel="0" max="257" min="27" style="1" width="8.99"/>
  </cols>
  <sheetData>
    <row r="1" s="3" customFormat="true" ht="14.4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2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830337</v>
      </c>
      <c r="E11" s="26" t="n">
        <v>5790169</v>
      </c>
      <c r="F11" s="77" t="n">
        <f aca="false">SUM(D11:E11)</f>
        <v>6620506</v>
      </c>
      <c r="G11" s="26" t="n">
        <v>78619</v>
      </c>
      <c r="H11" s="26" t="n">
        <v>4500</v>
      </c>
      <c r="I11" s="26" t="n">
        <v>448</v>
      </c>
      <c r="J11" s="26" t="n">
        <v>1508</v>
      </c>
      <c r="K11" s="26" t="n">
        <v>2544</v>
      </c>
      <c r="L11" s="77" t="n">
        <f aca="false">SUM(J11:K11)</f>
        <v>4052</v>
      </c>
      <c r="M11" s="26" t="n">
        <v>932</v>
      </c>
      <c r="N11" s="26" t="n">
        <v>148</v>
      </c>
      <c r="O11" s="77" t="n">
        <f aca="false">SUM(M11:N11)</f>
        <v>1080</v>
      </c>
      <c r="P11" s="78" t="n">
        <f aca="false">ROUND('第5表(13)-1'!J11/'第5表(13)-1'!E11*1000,0)</f>
        <v>4772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27142980</v>
      </c>
      <c r="E12" s="30" t="n">
        <v>17103242</v>
      </c>
      <c r="F12" s="80" t="n">
        <f aca="false">SUM(D12:E12)</f>
        <v>44246222</v>
      </c>
      <c r="G12" s="30" t="n">
        <v>84141</v>
      </c>
      <c r="H12" s="30" t="n">
        <v>16072</v>
      </c>
      <c r="I12" s="30" t="n">
        <v>699</v>
      </c>
      <c r="J12" s="30" t="n">
        <v>9699</v>
      </c>
      <c r="K12" s="30" t="n">
        <v>5674</v>
      </c>
      <c r="L12" s="80" t="n">
        <f aca="false">SUM(J12:K12)</f>
        <v>15373</v>
      </c>
      <c r="M12" s="30" t="n">
        <v>4889</v>
      </c>
      <c r="N12" s="30" t="n">
        <v>544</v>
      </c>
      <c r="O12" s="80" t="n">
        <f aca="false">SUM(M12:N12)</f>
        <v>5433</v>
      </c>
      <c r="P12" s="81" t="n">
        <f aca="false">ROUND('第5表(13)-1'!J12/'第5表(13)-1'!E12*1000,0)</f>
        <v>10515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10458763</v>
      </c>
      <c r="E13" s="30" t="n">
        <v>10467297</v>
      </c>
      <c r="F13" s="80" t="n">
        <f aca="false">SUM(D13:E13)</f>
        <v>20926060</v>
      </c>
      <c r="G13" s="30" t="n">
        <v>179889</v>
      </c>
      <c r="H13" s="30" t="n">
        <v>81849</v>
      </c>
      <c r="I13" s="30" t="n">
        <v>12496</v>
      </c>
      <c r="J13" s="30" t="n">
        <v>57369</v>
      </c>
      <c r="K13" s="30" t="n">
        <v>11984</v>
      </c>
      <c r="L13" s="80" t="n">
        <f aca="false">SUM(J13:K13)</f>
        <v>69353</v>
      </c>
      <c r="M13" s="30" t="n">
        <v>11912</v>
      </c>
      <c r="N13" s="30" t="n">
        <v>1099</v>
      </c>
      <c r="O13" s="80" t="n">
        <f aca="false">SUM(M13:N13)</f>
        <v>13011</v>
      </c>
      <c r="P13" s="81" t="n">
        <f aca="false">ROUND('第5表(13)-1'!J13/'第5表(13)-1'!E13*1000,0)</f>
        <v>602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11643827</v>
      </c>
      <c r="E14" s="30" t="n">
        <v>10721810</v>
      </c>
      <c r="F14" s="80" t="n">
        <f aca="false">SUM(D14:E14)</f>
        <v>22365637</v>
      </c>
      <c r="G14" s="30" t="n">
        <v>35598</v>
      </c>
      <c r="H14" s="30" t="n">
        <v>8895</v>
      </c>
      <c r="I14" s="30" t="n">
        <v>795</v>
      </c>
      <c r="J14" s="30" t="n">
        <v>5756</v>
      </c>
      <c r="K14" s="30" t="n">
        <v>2344</v>
      </c>
      <c r="L14" s="80" t="n">
        <f aca="false">SUM(J14:K14)</f>
        <v>8100</v>
      </c>
      <c r="M14" s="30" t="n">
        <v>3114</v>
      </c>
      <c r="N14" s="30" t="n">
        <v>487</v>
      </c>
      <c r="O14" s="80" t="n">
        <f aca="false">SUM(M14:N14)</f>
        <v>3601</v>
      </c>
      <c r="P14" s="81" t="n">
        <f aca="false">ROUND('第5表(13)-1'!J14/'第5表(13)-1'!E14*1000,0)</f>
        <v>6045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10096952</v>
      </c>
      <c r="E15" s="30" t="n">
        <v>11204862</v>
      </c>
      <c r="F15" s="80" t="n">
        <f aca="false">SUM(D15:E15)</f>
        <v>21301814</v>
      </c>
      <c r="G15" s="30" t="n">
        <v>98664</v>
      </c>
      <c r="H15" s="30" t="n">
        <v>23301</v>
      </c>
      <c r="I15" s="30" t="n">
        <v>2855</v>
      </c>
      <c r="J15" s="30" t="n">
        <v>14067</v>
      </c>
      <c r="K15" s="30" t="n">
        <v>6379</v>
      </c>
      <c r="L15" s="80" t="n">
        <f aca="false">SUM(J15:K15)</f>
        <v>20446</v>
      </c>
      <c r="M15" s="30" t="n">
        <v>5709</v>
      </c>
      <c r="N15" s="30" t="n">
        <v>722</v>
      </c>
      <c r="O15" s="80" t="n">
        <f aca="false">SUM(M15:N15)</f>
        <v>6431</v>
      </c>
      <c r="P15" s="81" t="n">
        <f aca="false">ROUND('第5表(13)-1'!J15/'第5表(13)-1'!E15*1000,0)</f>
        <v>2643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11773804</v>
      </c>
      <c r="E16" s="36" t="n">
        <v>10644853</v>
      </c>
      <c r="F16" s="83" t="n">
        <f aca="false">SUM(D16:E16)</f>
        <v>22418657</v>
      </c>
      <c r="G16" s="36" t="n">
        <v>111659</v>
      </c>
      <c r="H16" s="36" t="n">
        <v>47612</v>
      </c>
      <c r="I16" s="36" t="n">
        <v>7763</v>
      </c>
      <c r="J16" s="36" t="n">
        <v>32820</v>
      </c>
      <c r="K16" s="36" t="n">
        <v>7029</v>
      </c>
      <c r="L16" s="83" t="n">
        <f aca="false">SUM(J16:K16)</f>
        <v>39849</v>
      </c>
      <c r="M16" s="36" t="n">
        <v>12153</v>
      </c>
      <c r="N16" s="36" t="n">
        <v>804</v>
      </c>
      <c r="O16" s="83" t="n">
        <f aca="false">SUM(M16:N16)</f>
        <v>12957</v>
      </c>
      <c r="P16" s="84" t="n">
        <f aca="false">ROUND('第5表(13)-1'!J16/'第5表(13)-1'!E16*1000,0)</f>
        <v>1244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2031862</v>
      </c>
      <c r="E17" s="30" t="n">
        <v>1438677</v>
      </c>
      <c r="F17" s="80" t="n">
        <f aca="false">SUM(D17:E17)</f>
        <v>3470539</v>
      </c>
      <c r="G17" s="30" t="n">
        <v>30963</v>
      </c>
      <c r="H17" s="30" t="n">
        <v>7690</v>
      </c>
      <c r="I17" s="30" t="n">
        <v>957</v>
      </c>
      <c r="J17" s="30" t="n">
        <v>4191</v>
      </c>
      <c r="K17" s="30" t="n">
        <v>2542</v>
      </c>
      <c r="L17" s="80" t="n">
        <f aca="false">SUM(J17:K17)</f>
        <v>6733</v>
      </c>
      <c r="M17" s="30" t="n">
        <v>1860</v>
      </c>
      <c r="N17" s="30" t="n">
        <v>203</v>
      </c>
      <c r="O17" s="80" t="n">
        <f aca="false">SUM(M17:N17)</f>
        <v>2063</v>
      </c>
      <c r="P17" s="81" t="n">
        <f aca="false">ROUND('第5表(13)-1'!J17/'第5表(13)-1'!E17*1000,0)</f>
        <v>1793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3551511</v>
      </c>
      <c r="E18" s="30" t="n">
        <v>6559489</v>
      </c>
      <c r="F18" s="80" t="n">
        <f aca="false">SUM(D18:E18)</f>
        <v>10111000</v>
      </c>
      <c r="G18" s="30" t="n">
        <v>41175</v>
      </c>
      <c r="H18" s="30" t="n">
        <v>15337</v>
      </c>
      <c r="I18" s="30" t="n">
        <v>2940</v>
      </c>
      <c r="J18" s="30" t="n">
        <v>9053</v>
      </c>
      <c r="K18" s="30" t="n">
        <v>3344</v>
      </c>
      <c r="L18" s="80" t="n">
        <f aca="false">SUM(J18:K18)</f>
        <v>12397</v>
      </c>
      <c r="M18" s="30" t="n">
        <v>3900</v>
      </c>
      <c r="N18" s="30" t="n">
        <v>476</v>
      </c>
      <c r="O18" s="80" t="n">
        <f aca="false">SUM(M18:N18)</f>
        <v>4376</v>
      </c>
      <c r="P18" s="81" t="n">
        <f aca="false">ROUND('第5表(13)-1'!J18/'第5表(13)-1'!E18*1000,0)</f>
        <v>993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11479546</v>
      </c>
      <c r="E19" s="30" t="n">
        <v>5177446</v>
      </c>
      <c r="F19" s="80" t="n">
        <f aca="false">SUM(D19:E19)</f>
        <v>16656992</v>
      </c>
      <c r="G19" s="30" t="n">
        <v>23145</v>
      </c>
      <c r="H19" s="30" t="n">
        <v>4889</v>
      </c>
      <c r="I19" s="30" t="n">
        <v>90</v>
      </c>
      <c r="J19" s="30" t="n">
        <v>3267</v>
      </c>
      <c r="K19" s="30" t="n">
        <v>1532</v>
      </c>
      <c r="L19" s="80" t="n">
        <f aca="false">SUM(J19:K19)</f>
        <v>4799</v>
      </c>
      <c r="M19" s="30" t="n">
        <v>2094</v>
      </c>
      <c r="N19" s="30" t="n">
        <v>296</v>
      </c>
      <c r="O19" s="80" t="n">
        <f aca="false">SUM(M19:N19)</f>
        <v>2390</v>
      </c>
      <c r="P19" s="81" t="n">
        <f aca="false">ROUND('第5表(13)-1'!J19/'第5表(13)-1'!E19*1000,0)</f>
        <v>13871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30" t="n">
        <v>5771996</v>
      </c>
      <c r="E20" s="30" t="n">
        <v>5441191</v>
      </c>
      <c r="F20" s="80" t="n">
        <f aca="false">SUM(D20:E20)</f>
        <v>11213187</v>
      </c>
      <c r="G20" s="30" t="n">
        <v>81662</v>
      </c>
      <c r="H20" s="30" t="n">
        <v>30559</v>
      </c>
      <c r="I20" s="30" t="n">
        <v>3688</v>
      </c>
      <c r="J20" s="30" t="n">
        <v>22439</v>
      </c>
      <c r="K20" s="30" t="n">
        <v>4432</v>
      </c>
      <c r="L20" s="80" t="n">
        <f aca="false">SUM(J20:K20)</f>
        <v>26871</v>
      </c>
      <c r="M20" s="30" t="n">
        <v>7838</v>
      </c>
      <c r="N20" s="30" t="n">
        <v>533</v>
      </c>
      <c r="O20" s="80" t="n">
        <f aca="false">SUM(M20:N20)</f>
        <v>8371</v>
      </c>
      <c r="P20" s="87" t="n">
        <f aca="false">ROUND('第5表(13)-1'!J20/'第5表(13)-1'!E20*1000,0)</f>
        <v>817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6" t="n">
        <v>5954148</v>
      </c>
      <c r="E21" s="36" t="n">
        <v>6292703</v>
      </c>
      <c r="F21" s="83" t="n">
        <f aca="false">SUM(D21:E21)</f>
        <v>12246851</v>
      </c>
      <c r="G21" s="36" t="n">
        <v>46843</v>
      </c>
      <c r="H21" s="36" t="n">
        <v>5239</v>
      </c>
      <c r="I21" s="36" t="n">
        <v>246</v>
      </c>
      <c r="J21" s="36" t="n">
        <v>2787</v>
      </c>
      <c r="K21" s="36" t="n">
        <v>2206</v>
      </c>
      <c r="L21" s="83" t="n">
        <f aca="false">SUM(J21:K21)</f>
        <v>4993</v>
      </c>
      <c r="M21" s="36" t="n">
        <v>1588</v>
      </c>
      <c r="N21" s="36" t="n">
        <v>255</v>
      </c>
      <c r="O21" s="83" t="n">
        <f aca="false">SUM(M21:N21)</f>
        <v>1843</v>
      </c>
      <c r="P21" s="81" t="n">
        <f aca="false">ROUND('第5表(13)-1'!J21/'第5表(13)-1'!E21*1000,0)</f>
        <v>5056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6492248</v>
      </c>
      <c r="E22" s="30" t="n">
        <v>6452598</v>
      </c>
      <c r="F22" s="80" t="n">
        <f aca="false">SUM(D22:E22)</f>
        <v>12944846</v>
      </c>
      <c r="G22" s="30" t="n">
        <v>25378</v>
      </c>
      <c r="H22" s="30" t="n">
        <v>11247</v>
      </c>
      <c r="I22" s="30" t="n">
        <v>2070</v>
      </c>
      <c r="J22" s="30" t="n">
        <v>7303</v>
      </c>
      <c r="K22" s="30" t="n">
        <v>1874</v>
      </c>
      <c r="L22" s="80" t="n">
        <f aca="false">SUM(J22:K22)</f>
        <v>9177</v>
      </c>
      <c r="M22" s="30" t="n">
        <v>3661</v>
      </c>
      <c r="N22" s="30" t="n">
        <v>412</v>
      </c>
      <c r="O22" s="80" t="n">
        <f aca="false">SUM(M22:N22)</f>
        <v>4073</v>
      </c>
      <c r="P22" s="81" t="n">
        <f aca="false">ROUND('第5表(13)-1'!J22/'第5表(13)-1'!E22*1000,0)</f>
        <v>3636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18248702</v>
      </c>
      <c r="E23" s="30" t="n">
        <v>9506731</v>
      </c>
      <c r="F23" s="80" t="n">
        <f aca="false">SUM(D23:E23)</f>
        <v>27755433</v>
      </c>
      <c r="G23" s="30" t="n">
        <v>49369</v>
      </c>
      <c r="H23" s="30" t="n">
        <v>9249</v>
      </c>
      <c r="I23" s="30" t="n">
        <v>415</v>
      </c>
      <c r="J23" s="30" t="n">
        <v>6034</v>
      </c>
      <c r="K23" s="30" t="n">
        <v>2800</v>
      </c>
      <c r="L23" s="80" t="n">
        <f aca="false">SUM(J23:K23)</f>
        <v>8834</v>
      </c>
      <c r="M23" s="30" t="n">
        <v>3688</v>
      </c>
      <c r="N23" s="30" t="n">
        <v>494</v>
      </c>
      <c r="O23" s="80" t="n">
        <f aca="false">SUM(M23:N23)</f>
        <v>4182</v>
      </c>
      <c r="P23" s="81" t="n">
        <f aca="false">ROUND('第5表(13)-1'!J23/'第5表(13)-1'!E23*1000,0)</f>
        <v>9656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6530632</v>
      </c>
      <c r="E24" s="30" t="n">
        <v>13030346</v>
      </c>
      <c r="F24" s="80" t="n">
        <f aca="false">SUM(D24:E24)</f>
        <v>19560978</v>
      </c>
      <c r="G24" s="30" t="n">
        <v>43569</v>
      </c>
      <c r="H24" s="30" t="n">
        <v>9221</v>
      </c>
      <c r="I24" s="30" t="n">
        <v>903</v>
      </c>
      <c r="J24" s="30" t="n">
        <v>4665</v>
      </c>
      <c r="K24" s="30" t="n">
        <v>3653</v>
      </c>
      <c r="L24" s="80" t="n">
        <f aca="false">SUM(J24:K24)</f>
        <v>8318</v>
      </c>
      <c r="M24" s="30" t="n">
        <v>2418</v>
      </c>
      <c r="N24" s="30" t="n">
        <v>408</v>
      </c>
      <c r="O24" s="80" t="n">
        <f aca="false">SUM(M24:N24)</f>
        <v>2826</v>
      </c>
      <c r="P24" s="81" t="n">
        <f aca="false">ROUND('第5表(13)-1'!J24/'第5表(13)-1'!E24*1000,0)</f>
        <v>2588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3253023</v>
      </c>
      <c r="E25" s="30" t="n">
        <v>1779202</v>
      </c>
      <c r="F25" s="80" t="n">
        <f aca="false">SUM(D25:E25)</f>
        <v>5032225</v>
      </c>
      <c r="G25" s="30" t="n">
        <v>36261</v>
      </c>
      <c r="H25" s="30" t="n">
        <v>9190</v>
      </c>
      <c r="I25" s="30" t="n">
        <v>1509</v>
      </c>
      <c r="J25" s="30" t="n">
        <v>6044</v>
      </c>
      <c r="K25" s="30" t="n">
        <v>1637</v>
      </c>
      <c r="L25" s="80" t="n">
        <f aca="false">SUM(J25:K25)</f>
        <v>7681</v>
      </c>
      <c r="M25" s="30" t="n">
        <v>2698</v>
      </c>
      <c r="N25" s="30" t="n">
        <v>292</v>
      </c>
      <c r="O25" s="80" t="n">
        <f aca="false">SUM(M25:N25)</f>
        <v>2990</v>
      </c>
      <c r="P25" s="81" t="n">
        <f aca="false">ROUND('第5表(13)-1'!J25/'第5表(13)-1'!E25*1000,0)</f>
        <v>1375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9368779</v>
      </c>
      <c r="E26" s="36" t="n">
        <v>4456618</v>
      </c>
      <c r="F26" s="83" t="n">
        <f aca="false">SUM(D26:E26)</f>
        <v>13825397</v>
      </c>
      <c r="G26" s="36" t="n">
        <v>34259</v>
      </c>
      <c r="H26" s="36" t="n">
        <v>3298</v>
      </c>
      <c r="I26" s="36" t="n">
        <v>484</v>
      </c>
      <c r="J26" s="36" t="n">
        <v>1747</v>
      </c>
      <c r="K26" s="36" t="n">
        <v>1067</v>
      </c>
      <c r="L26" s="83" t="n">
        <f aca="false">SUM(J26:K26)</f>
        <v>2814</v>
      </c>
      <c r="M26" s="36" t="n">
        <v>1158</v>
      </c>
      <c r="N26" s="36" t="n">
        <v>156</v>
      </c>
      <c r="O26" s="83" t="n">
        <f aca="false">SUM(M26:N26)</f>
        <v>1314</v>
      </c>
      <c r="P26" s="84" t="n">
        <f aca="false">ROUND('第5表(13)-1'!J26/'第5表(13)-1'!E26*1000,0)</f>
        <v>17784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1243706</v>
      </c>
      <c r="E27" s="30" t="n">
        <v>1667112</v>
      </c>
      <c r="F27" s="80" t="n">
        <f aca="false">SUM(D27:E27)</f>
        <v>2910818</v>
      </c>
      <c r="G27" s="30" t="n">
        <v>91285</v>
      </c>
      <c r="H27" s="30" t="n">
        <v>28216</v>
      </c>
      <c r="I27" s="30" t="n">
        <v>5036</v>
      </c>
      <c r="J27" s="30" t="n">
        <v>16392</v>
      </c>
      <c r="K27" s="30" t="n">
        <v>6788</v>
      </c>
      <c r="L27" s="80" t="n">
        <f aca="false">SUM(J27:K27)</f>
        <v>23180</v>
      </c>
      <c r="M27" s="30" t="n">
        <v>3262</v>
      </c>
      <c r="N27" s="30" t="n">
        <v>291</v>
      </c>
      <c r="O27" s="80" t="n">
        <f aca="false">SUM(M27:N27)</f>
        <v>3553</v>
      </c>
      <c r="P27" s="81" t="n">
        <f aca="false">ROUND('第5表(13)-1'!J27/'第5表(13)-1'!E27*1000,0)</f>
        <v>229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3603465</v>
      </c>
      <c r="E28" s="30" t="n">
        <v>2784586</v>
      </c>
      <c r="F28" s="80" t="n">
        <f aca="false">SUM(D28:E28)</f>
        <v>6388051</v>
      </c>
      <c r="G28" s="30" t="n">
        <v>45178</v>
      </c>
      <c r="H28" s="30" t="n">
        <v>9181</v>
      </c>
      <c r="I28" s="30" t="n">
        <v>1481</v>
      </c>
      <c r="J28" s="30" t="n">
        <v>4547</v>
      </c>
      <c r="K28" s="30" t="n">
        <v>3153</v>
      </c>
      <c r="L28" s="80" t="n">
        <f aca="false">SUM(J28:K28)</f>
        <v>7700</v>
      </c>
      <c r="M28" s="30" t="n">
        <v>1986</v>
      </c>
      <c r="N28" s="30" t="n">
        <v>220</v>
      </c>
      <c r="O28" s="80" t="n">
        <f aca="false">SUM(M28:N28)</f>
        <v>2206</v>
      </c>
      <c r="P28" s="81" t="n">
        <f aca="false">ROUND('第5表(13)-1'!J28/'第5表(13)-1'!E28*1000,0)</f>
        <v>2062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6218459</v>
      </c>
      <c r="E29" s="30" t="n">
        <v>3225860</v>
      </c>
      <c r="F29" s="80" t="n">
        <f aca="false">SUM(D29:E29)</f>
        <v>9444319</v>
      </c>
      <c r="G29" s="30" t="n">
        <v>138149</v>
      </c>
      <c r="H29" s="30" t="n">
        <v>55218</v>
      </c>
      <c r="I29" s="30" t="n">
        <v>10089</v>
      </c>
      <c r="J29" s="30" t="n">
        <v>36064</v>
      </c>
      <c r="K29" s="30" t="n">
        <v>9065</v>
      </c>
      <c r="L29" s="80" t="n">
        <f aca="false">SUM(J29:K29)</f>
        <v>45129</v>
      </c>
      <c r="M29" s="30" t="n">
        <v>10137</v>
      </c>
      <c r="N29" s="30" t="n">
        <v>642</v>
      </c>
      <c r="O29" s="80" t="n">
        <f aca="false">SUM(M29:N29)</f>
        <v>10779</v>
      </c>
      <c r="P29" s="81" t="n">
        <f aca="false">ROUND('第5表(13)-1'!J29/'第5表(13)-1'!E29*1000,0)</f>
        <v>698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30" t="n">
        <v>5165509</v>
      </c>
      <c r="E30" s="30" t="n">
        <v>3499303</v>
      </c>
      <c r="F30" s="80" t="n">
        <f aca="false">SUM(D30:E30)</f>
        <v>8664812</v>
      </c>
      <c r="G30" s="30" t="n">
        <v>117092</v>
      </c>
      <c r="H30" s="30" t="n">
        <v>49320</v>
      </c>
      <c r="I30" s="30" t="n">
        <v>4423</v>
      </c>
      <c r="J30" s="30" t="n">
        <v>35630</v>
      </c>
      <c r="K30" s="30" t="n">
        <v>9267</v>
      </c>
      <c r="L30" s="80" t="n">
        <f aca="false">SUM(J30:K30)</f>
        <v>44897</v>
      </c>
      <c r="M30" s="30" t="n">
        <v>6895</v>
      </c>
      <c r="N30" s="30" t="n">
        <v>485</v>
      </c>
      <c r="O30" s="80" t="n">
        <f aca="false">SUM(M30:N30)</f>
        <v>7380</v>
      </c>
      <c r="P30" s="87" t="n">
        <f aca="false">ROUND('第5表(13)-1'!J30/'第5表(13)-1'!E30*1000,0)</f>
        <v>829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52" t="n">
        <v>2387394</v>
      </c>
      <c r="E31" s="52" t="n">
        <v>1984221</v>
      </c>
      <c r="F31" s="83" t="n">
        <f aca="false">SUM(D31:E31)</f>
        <v>4371615</v>
      </c>
      <c r="G31" s="52" t="n">
        <v>44143</v>
      </c>
      <c r="H31" s="52" t="n">
        <v>3726</v>
      </c>
      <c r="I31" s="52" t="n">
        <v>282</v>
      </c>
      <c r="J31" s="52" t="n">
        <v>1583</v>
      </c>
      <c r="K31" s="52" t="n">
        <v>1861</v>
      </c>
      <c r="L31" s="83" t="n">
        <f aca="false">SUM(J31:K31)</f>
        <v>3444</v>
      </c>
      <c r="M31" s="52" t="n">
        <v>990</v>
      </c>
      <c r="N31" s="52" t="n">
        <v>155</v>
      </c>
      <c r="O31" s="83" t="n">
        <f aca="false">SUM(M31:N31)</f>
        <v>1145</v>
      </c>
      <c r="P31" s="81" t="n">
        <f aca="false">ROUND('第5表(13)-1'!J31/'第5表(13)-1'!E31*1000,0)</f>
        <v>3003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163247643</v>
      </c>
      <c r="E32" s="47" t="n">
        <f aca="false">SUM(E11:E31)</f>
        <v>139228316</v>
      </c>
      <c r="F32" s="47" t="n">
        <f aca="false">SUM(F11:F31)</f>
        <v>302475959</v>
      </c>
      <c r="G32" s="47" t="n">
        <f aca="false">SUM(G11:G31)</f>
        <v>1437041</v>
      </c>
      <c r="H32" s="47" t="n">
        <f aca="false">SUM(H11:H31)</f>
        <v>433809</v>
      </c>
      <c r="I32" s="47" t="n">
        <f aca="false">SUM(I11:I31)</f>
        <v>59669</v>
      </c>
      <c r="J32" s="47" t="n">
        <f aca="false">SUM(J11:J31)</f>
        <v>282965</v>
      </c>
      <c r="K32" s="47" t="n">
        <f aca="false">SUM(K11:K31)</f>
        <v>91175</v>
      </c>
      <c r="L32" s="47" t="n">
        <f aca="false">SUM(L11:L31)</f>
        <v>374140</v>
      </c>
      <c r="M32" s="47" t="n">
        <f aca="false">SUM(M11:M31)</f>
        <v>92882</v>
      </c>
      <c r="N32" s="47" t="n">
        <f aca="false">SUM(N11:N31)</f>
        <v>9122</v>
      </c>
      <c r="O32" s="47" t="n">
        <f aca="false">SUM(O11:O31)</f>
        <v>102004</v>
      </c>
      <c r="P32" s="48" t="n">
        <f aca="false">ROUND('第5表(13)-1'!J32/'第5表(13)-1'!E32*1000,0)</f>
        <v>1895</v>
      </c>
      <c r="Q32" s="126"/>
      <c r="R32" s="64"/>
    </row>
    <row r="33" s="29" customFormat="true" ht="13.5" hidden="false" customHeight="true" outlineLevel="0" collapsed="false">
      <c r="A33" s="24"/>
      <c r="B33" s="25" t="s">
        <v>39</v>
      </c>
      <c r="C33" s="50"/>
      <c r="D33" s="36" t="n">
        <v>7787660</v>
      </c>
      <c r="E33" s="36" t="n">
        <v>2074048</v>
      </c>
      <c r="F33" s="80" t="n">
        <f aca="false">SUM(D33:E33)</f>
        <v>9861708</v>
      </c>
      <c r="G33" s="36" t="n">
        <v>5512</v>
      </c>
      <c r="H33" s="36" t="n">
        <v>1741</v>
      </c>
      <c r="I33" s="36" t="n">
        <v>169</v>
      </c>
      <c r="J33" s="36" t="n">
        <v>1302</v>
      </c>
      <c r="K33" s="36" t="n">
        <v>270</v>
      </c>
      <c r="L33" s="80" t="n">
        <f aca="false">SUM(J33:K33)</f>
        <v>1572</v>
      </c>
      <c r="M33" s="36" t="n">
        <v>892</v>
      </c>
      <c r="N33" s="36" t="n">
        <v>98</v>
      </c>
      <c r="O33" s="80" t="n">
        <f aca="false">SUM(M33:N33)</f>
        <v>990</v>
      </c>
      <c r="P33" s="81" t="n">
        <f aca="false">ROUND('第5表(13)-1'!J33/'第5表(13)-1'!E33*1000,0)</f>
        <v>26909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5409850</v>
      </c>
      <c r="E34" s="30" t="n">
        <v>2643722</v>
      </c>
      <c r="F34" s="80" t="n">
        <f aca="false">SUM(D34:E34)</f>
        <v>8053572</v>
      </c>
      <c r="G34" s="30" t="n">
        <v>5946</v>
      </c>
      <c r="H34" s="30" t="n">
        <v>2044</v>
      </c>
      <c r="I34" s="30" t="n">
        <v>142</v>
      </c>
      <c r="J34" s="30" t="n">
        <v>1504</v>
      </c>
      <c r="K34" s="30" t="n">
        <v>398</v>
      </c>
      <c r="L34" s="80" t="n">
        <f aca="false">SUM(J34:K34)</f>
        <v>1902</v>
      </c>
      <c r="M34" s="30" t="n">
        <v>736</v>
      </c>
      <c r="N34" s="30" t="n">
        <v>118</v>
      </c>
      <c r="O34" s="80" t="n">
        <f aca="false">SUM(M34:N34)</f>
        <v>854</v>
      </c>
      <c r="P34" s="81" t="n">
        <f aca="false">ROUND('第5表(13)-1'!J34/'第5表(13)-1'!E34*1000,0)</f>
        <v>17960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4494191</v>
      </c>
      <c r="E35" s="30" t="n">
        <v>3180622</v>
      </c>
      <c r="F35" s="80" t="n">
        <f aca="false">SUM(D35:E35)</f>
        <v>7674813</v>
      </c>
      <c r="G35" s="30" t="n">
        <v>37254</v>
      </c>
      <c r="H35" s="30" t="n">
        <v>5648</v>
      </c>
      <c r="I35" s="30" t="n">
        <v>473</v>
      </c>
      <c r="J35" s="30" t="n">
        <v>3292</v>
      </c>
      <c r="K35" s="30" t="n">
        <v>1883</v>
      </c>
      <c r="L35" s="80" t="n">
        <f aca="false">SUM(J35:K35)</f>
        <v>5175</v>
      </c>
      <c r="M35" s="30" t="n">
        <v>1713</v>
      </c>
      <c r="N35" s="30" t="n">
        <v>217</v>
      </c>
      <c r="O35" s="80" t="n">
        <f aca="false">SUM(M35:N35)</f>
        <v>1930</v>
      </c>
      <c r="P35" s="81" t="n">
        <f aca="false">ROUND('第5表(13)-1'!J35/'第5表(13)-1'!E35*1000,0)</f>
        <v>4618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57761</v>
      </c>
      <c r="E36" s="30" t="n">
        <v>464596</v>
      </c>
      <c r="F36" s="80" t="n">
        <f aca="false">SUM(D36:E36)</f>
        <v>522357</v>
      </c>
      <c r="G36" s="30" t="n">
        <v>21888</v>
      </c>
      <c r="H36" s="30" t="n">
        <v>1478</v>
      </c>
      <c r="I36" s="30" t="n">
        <v>99</v>
      </c>
      <c r="J36" s="30" t="n">
        <v>459</v>
      </c>
      <c r="K36" s="30" t="n">
        <v>920</v>
      </c>
      <c r="L36" s="80" t="n">
        <f aca="false">SUM(J36:K36)</f>
        <v>1379</v>
      </c>
      <c r="M36" s="30" t="n">
        <v>273</v>
      </c>
      <c r="N36" s="30" t="n">
        <v>14</v>
      </c>
      <c r="O36" s="80" t="n">
        <f aca="false">SUM(M36:N36)</f>
        <v>287</v>
      </c>
      <c r="P36" s="81" t="n">
        <f aca="false">ROUND('第5表(13)-1'!J36/'第5表(13)-1'!E36*1000,0)</f>
        <v>1392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768785</v>
      </c>
      <c r="E37" s="30" t="n">
        <v>1676351</v>
      </c>
      <c r="F37" s="80" t="n">
        <f aca="false">SUM(D37:E37)</f>
        <v>2445136</v>
      </c>
      <c r="G37" s="30" t="n">
        <v>11889</v>
      </c>
      <c r="H37" s="30" t="n">
        <v>3230</v>
      </c>
      <c r="I37" s="30" t="n">
        <v>272</v>
      </c>
      <c r="J37" s="30" t="n">
        <v>1838</v>
      </c>
      <c r="K37" s="30" t="n">
        <v>1120</v>
      </c>
      <c r="L37" s="80" t="n">
        <f aca="false">SUM(J37:K37)</f>
        <v>2958</v>
      </c>
      <c r="M37" s="30" t="n">
        <v>795</v>
      </c>
      <c r="N37" s="30" t="n">
        <v>83</v>
      </c>
      <c r="O37" s="80" t="n">
        <f aca="false">SUM(M37:N37)</f>
        <v>878</v>
      </c>
      <c r="P37" s="81" t="n">
        <f aca="false">ROUND('第5表(13)-1'!J37/'第5表(13)-1'!E37*1000,0)</f>
        <v>1782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1773462</v>
      </c>
      <c r="E38" s="36" t="n">
        <v>1142878</v>
      </c>
      <c r="F38" s="83" t="n">
        <f aca="false">SUM(D38:E38)</f>
        <v>2916340</v>
      </c>
      <c r="G38" s="36" t="n">
        <v>11781</v>
      </c>
      <c r="H38" s="36" t="n">
        <v>1482</v>
      </c>
      <c r="I38" s="36" t="n">
        <v>19</v>
      </c>
      <c r="J38" s="36" t="n">
        <v>763</v>
      </c>
      <c r="K38" s="36" t="n">
        <v>700</v>
      </c>
      <c r="L38" s="83" t="n">
        <f aca="false">SUM(J38:K38)</f>
        <v>1463</v>
      </c>
      <c r="M38" s="36" t="n">
        <v>540</v>
      </c>
      <c r="N38" s="36" t="n">
        <v>96</v>
      </c>
      <c r="O38" s="83" t="n">
        <f aca="false">SUM(M38:N38)</f>
        <v>636</v>
      </c>
      <c r="P38" s="84" t="n">
        <f aca="false">ROUND('第5表(13)-1'!J38/'第5表(13)-1'!E38*1000,0)</f>
        <v>5218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1302279</v>
      </c>
      <c r="E39" s="30" t="n">
        <v>1712064</v>
      </c>
      <c r="F39" s="80" t="n">
        <f aca="false">SUM(D39:E39)</f>
        <v>3014343</v>
      </c>
      <c r="G39" s="30" t="n">
        <v>18819</v>
      </c>
      <c r="H39" s="30" t="n">
        <v>946</v>
      </c>
      <c r="I39" s="30" t="n">
        <v>81</v>
      </c>
      <c r="J39" s="30" t="n">
        <v>502</v>
      </c>
      <c r="K39" s="30" t="n">
        <v>363</v>
      </c>
      <c r="L39" s="80" t="n">
        <f aca="false">SUM(J39:K39)</f>
        <v>865</v>
      </c>
      <c r="M39" s="30" t="n">
        <v>311</v>
      </c>
      <c r="N39" s="30" t="n">
        <v>60</v>
      </c>
      <c r="O39" s="80" t="n">
        <f aca="false">SUM(M39:N39)</f>
        <v>371</v>
      </c>
      <c r="P39" s="81" t="n">
        <f aca="false">ROUND('第5表(13)-1'!J39/'第5表(13)-1'!E39*1000,0)</f>
        <v>9117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2676100</v>
      </c>
      <c r="E40" s="30" t="n">
        <v>1446476</v>
      </c>
      <c r="F40" s="80" t="n">
        <f aca="false">SUM(D40:E40)</f>
        <v>4122576</v>
      </c>
      <c r="G40" s="30" t="n">
        <v>22871</v>
      </c>
      <c r="H40" s="30" t="n">
        <v>2130</v>
      </c>
      <c r="I40" s="30" t="n">
        <v>55</v>
      </c>
      <c r="J40" s="30" t="n">
        <v>1704</v>
      </c>
      <c r="K40" s="30" t="n">
        <v>371</v>
      </c>
      <c r="L40" s="80" t="n">
        <f aca="false">SUM(J40:K40)</f>
        <v>2075</v>
      </c>
      <c r="M40" s="30" t="n">
        <v>823</v>
      </c>
      <c r="N40" s="30" t="n">
        <v>73</v>
      </c>
      <c r="O40" s="80" t="n">
        <f aca="false">SUM(M40:N40)</f>
        <v>896</v>
      </c>
      <c r="P40" s="81" t="n">
        <f aca="false">ROUND('第5表(13)-1'!J40/'第5表(13)-1'!E40*1000,0)</f>
        <v>7141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1950023</v>
      </c>
      <c r="E41" s="30" t="n">
        <v>1246771</v>
      </c>
      <c r="F41" s="80" t="n">
        <f aca="false">SUM(D41:E41)</f>
        <v>3196794</v>
      </c>
      <c r="G41" s="30" t="n">
        <v>51911</v>
      </c>
      <c r="H41" s="30" t="n">
        <v>22088</v>
      </c>
      <c r="I41" s="30" t="n">
        <v>3459</v>
      </c>
      <c r="J41" s="30" t="n">
        <v>7849</v>
      </c>
      <c r="K41" s="30" t="n">
        <v>10780</v>
      </c>
      <c r="L41" s="80" t="n">
        <f aca="false">SUM(J41:K41)</f>
        <v>18629</v>
      </c>
      <c r="M41" s="30" t="n">
        <v>2304</v>
      </c>
      <c r="N41" s="30" t="n">
        <v>226</v>
      </c>
      <c r="O41" s="80" t="n">
        <f aca="false">SUM(M41:N41)</f>
        <v>2530</v>
      </c>
      <c r="P41" s="81" t="n">
        <f aca="false">ROUND('第5表(13)-1'!J41/'第5表(13)-1'!E41*1000,0)</f>
        <v>310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30" t="n">
        <v>2082783</v>
      </c>
      <c r="E42" s="30" t="n">
        <v>1689499</v>
      </c>
      <c r="F42" s="80" t="n">
        <f aca="false">SUM(D42:E42)</f>
        <v>3772282</v>
      </c>
      <c r="G42" s="30" t="n">
        <v>20203</v>
      </c>
      <c r="H42" s="30" t="n">
        <v>1599</v>
      </c>
      <c r="I42" s="30" t="n">
        <v>33</v>
      </c>
      <c r="J42" s="30" t="n">
        <v>862</v>
      </c>
      <c r="K42" s="30" t="n">
        <v>704</v>
      </c>
      <c r="L42" s="80" t="n">
        <f aca="false">SUM(J42:K42)</f>
        <v>1566</v>
      </c>
      <c r="M42" s="30" t="n">
        <v>474</v>
      </c>
      <c r="N42" s="30" t="n">
        <v>112</v>
      </c>
      <c r="O42" s="80" t="n">
        <f aca="false">SUM(M42:N42)</f>
        <v>586</v>
      </c>
      <c r="P42" s="87" t="n">
        <f aca="false">ROUND('第5表(13)-1'!J42/'第5表(13)-1'!E42*1000,0)</f>
        <v>7210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6" t="n">
        <v>3539970</v>
      </c>
      <c r="E43" s="36" t="n">
        <v>1603558</v>
      </c>
      <c r="F43" s="83" t="n">
        <f aca="false">SUM(D43:E43)</f>
        <v>5143528</v>
      </c>
      <c r="G43" s="36" t="n">
        <v>18331</v>
      </c>
      <c r="H43" s="36" t="n">
        <v>2468</v>
      </c>
      <c r="I43" s="36" t="n">
        <v>131</v>
      </c>
      <c r="J43" s="36" t="n">
        <v>1535</v>
      </c>
      <c r="K43" s="36" t="n">
        <v>802</v>
      </c>
      <c r="L43" s="83" t="n">
        <f aca="false">SUM(J43:K43)</f>
        <v>2337</v>
      </c>
      <c r="M43" s="36" t="n">
        <v>818</v>
      </c>
      <c r="N43" s="36" t="n">
        <v>120</v>
      </c>
      <c r="O43" s="83" t="n">
        <f aca="false">SUM(M43:N43)</f>
        <v>938</v>
      </c>
      <c r="P43" s="81" t="n">
        <f aca="false">ROUND('第5表(13)-1'!J43/'第5表(13)-1'!E43*1000,0)</f>
        <v>7948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1139683</v>
      </c>
      <c r="E44" s="30" t="n">
        <v>576099</v>
      </c>
      <c r="F44" s="80" t="n">
        <f aca="false">SUM(D44:E44)</f>
        <v>1715782</v>
      </c>
      <c r="G44" s="30" t="n">
        <v>4085</v>
      </c>
      <c r="H44" s="30" t="n">
        <v>482</v>
      </c>
      <c r="I44" s="30" t="n">
        <v>0</v>
      </c>
      <c r="J44" s="30" t="n">
        <v>198</v>
      </c>
      <c r="K44" s="30" t="n">
        <v>284</v>
      </c>
      <c r="L44" s="80" t="n">
        <f aca="false">SUM(J44:K44)</f>
        <v>482</v>
      </c>
      <c r="M44" s="30" t="n">
        <v>139</v>
      </c>
      <c r="N44" s="30" t="n">
        <v>32</v>
      </c>
      <c r="O44" s="80" t="n">
        <f aca="false">SUM(M44:N44)</f>
        <v>171</v>
      </c>
      <c r="P44" s="81" t="n">
        <f aca="false">ROUND('第5表(13)-1'!J44/'第5表(13)-1'!E44*1000,0)</f>
        <v>21293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1089008</v>
      </c>
      <c r="E45" s="30" t="n">
        <v>420782</v>
      </c>
      <c r="F45" s="80" t="n">
        <f aca="false">SUM(D45:E45)</f>
        <v>1509790</v>
      </c>
      <c r="G45" s="30" t="n">
        <v>7729</v>
      </c>
      <c r="H45" s="30" t="n">
        <v>990</v>
      </c>
      <c r="I45" s="30" t="n">
        <v>49</v>
      </c>
      <c r="J45" s="30" t="n">
        <v>456</v>
      </c>
      <c r="K45" s="30" t="n">
        <v>485</v>
      </c>
      <c r="L45" s="80" t="n">
        <f aca="false">SUM(J45:K45)</f>
        <v>941</v>
      </c>
      <c r="M45" s="30" t="n">
        <v>278</v>
      </c>
      <c r="N45" s="30" t="n">
        <v>39</v>
      </c>
      <c r="O45" s="80" t="n">
        <f aca="false">SUM(M45:N45)</f>
        <v>317</v>
      </c>
      <c r="P45" s="81" t="n">
        <f aca="false">ROUND('第5表(13)-1'!J45/'第5表(13)-1'!E45*1000,0)</f>
        <v>6025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1156000</v>
      </c>
      <c r="E46" s="30" t="n">
        <v>1483773</v>
      </c>
      <c r="F46" s="80" t="n">
        <f aca="false">SUM(D46:E46)</f>
        <v>2639773</v>
      </c>
      <c r="G46" s="30" t="n">
        <v>6772</v>
      </c>
      <c r="H46" s="30" t="n">
        <v>2032</v>
      </c>
      <c r="I46" s="30" t="n">
        <v>123</v>
      </c>
      <c r="J46" s="30" t="n">
        <v>940</v>
      </c>
      <c r="K46" s="30" t="n">
        <v>969</v>
      </c>
      <c r="L46" s="80" t="n">
        <f aca="false">SUM(J46:K46)</f>
        <v>1909</v>
      </c>
      <c r="M46" s="30" t="n">
        <v>482</v>
      </c>
      <c r="N46" s="30" t="n">
        <v>88</v>
      </c>
      <c r="O46" s="80" t="n">
        <f aca="false">SUM(M46:N46)</f>
        <v>570</v>
      </c>
      <c r="P46" s="81" t="n">
        <f aca="false">ROUND('第5表(13)-1'!J46/'第5表(13)-1'!E46*1000,0)</f>
        <v>2290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324229</v>
      </c>
      <c r="E47" s="30" t="n">
        <v>2078449</v>
      </c>
      <c r="F47" s="80" t="n">
        <f aca="false">SUM(D47:E47)</f>
        <v>3402678</v>
      </c>
      <c r="G47" s="30" t="n">
        <v>13951</v>
      </c>
      <c r="H47" s="30" t="n">
        <v>3213</v>
      </c>
      <c r="I47" s="30" t="n">
        <v>238</v>
      </c>
      <c r="J47" s="30" t="n">
        <v>1657</v>
      </c>
      <c r="K47" s="30" t="n">
        <v>1318</v>
      </c>
      <c r="L47" s="80" t="n">
        <f aca="false">SUM(J47:K47)</f>
        <v>2975</v>
      </c>
      <c r="M47" s="30" t="n">
        <v>741</v>
      </c>
      <c r="N47" s="30" t="n">
        <v>112</v>
      </c>
      <c r="O47" s="80" t="n">
        <f aca="false">SUM(M47:N47)</f>
        <v>853</v>
      </c>
      <c r="P47" s="81" t="n">
        <f aca="false">ROUND('第5表(13)-1'!J47/'第5表(13)-1'!E47*1000,0)</f>
        <v>2295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402551</v>
      </c>
      <c r="E48" s="36" t="n">
        <v>271772</v>
      </c>
      <c r="F48" s="83" t="n">
        <f aca="false">SUM(D48:E48)</f>
        <v>674323</v>
      </c>
      <c r="G48" s="36" t="n">
        <v>15392</v>
      </c>
      <c r="H48" s="36" t="n">
        <v>5113</v>
      </c>
      <c r="I48" s="36" t="n">
        <v>752</v>
      </c>
      <c r="J48" s="36" t="n">
        <v>3766</v>
      </c>
      <c r="K48" s="36" t="n">
        <v>595</v>
      </c>
      <c r="L48" s="83" t="n">
        <f aca="false">SUM(J48:K48)</f>
        <v>4361</v>
      </c>
      <c r="M48" s="36" t="n">
        <v>1152</v>
      </c>
      <c r="N48" s="36" t="n">
        <v>50</v>
      </c>
      <c r="O48" s="83" t="n">
        <f aca="false">SUM(M48:N48)</f>
        <v>1202</v>
      </c>
      <c r="P48" s="84" t="n">
        <f aca="false">ROUND('第5表(13)-1'!J48/'第5表(13)-1'!E48*1000,0)</f>
        <v>643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1395788</v>
      </c>
      <c r="E49" s="30" t="n">
        <v>1540726</v>
      </c>
      <c r="F49" s="80" t="n">
        <f aca="false">SUM(D49:E49)</f>
        <v>2936514</v>
      </c>
      <c r="G49" s="30" t="n">
        <v>24921</v>
      </c>
      <c r="H49" s="30" t="n">
        <v>5926</v>
      </c>
      <c r="I49" s="30" t="n">
        <v>844</v>
      </c>
      <c r="J49" s="30" t="n">
        <v>3761</v>
      </c>
      <c r="K49" s="30" t="n">
        <v>1321</v>
      </c>
      <c r="L49" s="80" t="n">
        <f aca="false">SUM(J49:K49)</f>
        <v>5082</v>
      </c>
      <c r="M49" s="30" t="n">
        <v>1535</v>
      </c>
      <c r="N49" s="30" t="n">
        <v>119</v>
      </c>
      <c r="O49" s="80" t="n">
        <f aca="false">SUM(M49:N49)</f>
        <v>1654</v>
      </c>
      <c r="P49" s="81" t="n">
        <f aca="false">ROUND('第5表(13)-1'!J49/'第5表(13)-1'!E49*1000,0)</f>
        <v>1174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771891</v>
      </c>
      <c r="E50" s="30" t="n">
        <v>879745</v>
      </c>
      <c r="F50" s="80" t="n">
        <f aca="false">SUM(D50:E50)</f>
        <v>1651636</v>
      </c>
      <c r="G50" s="30" t="n">
        <v>24113</v>
      </c>
      <c r="H50" s="30" t="n">
        <v>12828</v>
      </c>
      <c r="I50" s="30" t="n">
        <v>2947</v>
      </c>
      <c r="J50" s="30" t="n">
        <v>8584</v>
      </c>
      <c r="K50" s="30" t="n">
        <v>1297</v>
      </c>
      <c r="L50" s="80" t="n">
        <f aca="false">SUM(J50:K50)</f>
        <v>9881</v>
      </c>
      <c r="M50" s="30" t="n">
        <v>2952</v>
      </c>
      <c r="N50" s="30" t="n">
        <v>156</v>
      </c>
      <c r="O50" s="80" t="n">
        <f aca="false">SUM(M50:N50)</f>
        <v>3108</v>
      </c>
      <c r="P50" s="81" t="n">
        <f aca="false">ROUND('第5表(13)-1'!J50/'第5表(13)-1'!E50*1000,0)</f>
        <v>473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193756</v>
      </c>
      <c r="E51" s="30" t="n">
        <v>38484</v>
      </c>
      <c r="F51" s="80" t="n">
        <f aca="false">SUM(D51:E51)</f>
        <v>232240</v>
      </c>
      <c r="G51" s="30" t="n">
        <v>8271</v>
      </c>
      <c r="H51" s="30" t="n">
        <v>2079</v>
      </c>
      <c r="I51" s="30" t="n">
        <v>162</v>
      </c>
      <c r="J51" s="30" t="n">
        <v>1878</v>
      </c>
      <c r="K51" s="30" t="n">
        <v>39</v>
      </c>
      <c r="L51" s="80" t="n">
        <f aca="false">SUM(J51:K51)</f>
        <v>1917</v>
      </c>
      <c r="M51" s="30" t="n">
        <v>693</v>
      </c>
      <c r="N51" s="30" t="n">
        <v>21</v>
      </c>
      <c r="O51" s="80" t="n">
        <f aca="false">SUM(M51:N51)</f>
        <v>714</v>
      </c>
      <c r="P51" s="81" t="n">
        <f aca="false">ROUND('第5表(13)-1'!J51/'第5表(13)-1'!E51*1000,0)</f>
        <v>464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30" t="n">
        <v>2083063</v>
      </c>
      <c r="E52" s="30" t="n">
        <v>1896267</v>
      </c>
      <c r="F52" s="80" t="n">
        <f aca="false">SUM(D52:E52)</f>
        <v>3979330</v>
      </c>
      <c r="G52" s="30" t="n">
        <v>19883</v>
      </c>
      <c r="H52" s="30" t="n">
        <v>3816</v>
      </c>
      <c r="I52" s="30" t="n">
        <v>441</v>
      </c>
      <c r="J52" s="30" t="n">
        <v>2584</v>
      </c>
      <c r="K52" s="30" t="n">
        <v>791</v>
      </c>
      <c r="L52" s="80" t="n">
        <f aca="false">SUM(J52:K52)</f>
        <v>3375</v>
      </c>
      <c r="M52" s="30" t="n">
        <v>1133</v>
      </c>
      <c r="N52" s="30" t="n">
        <v>122</v>
      </c>
      <c r="O52" s="80" t="n">
        <f aca="false">SUM(M52:N52)</f>
        <v>1255</v>
      </c>
      <c r="P52" s="87" t="n">
        <f aca="false">ROUND('第5表(13)-1'!J52/'第5表(13)-1'!E52*1000,0)</f>
        <v>1546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52" t="n">
        <v>15919</v>
      </c>
      <c r="E53" s="52" t="n">
        <v>320095</v>
      </c>
      <c r="F53" s="83" t="n">
        <f aca="false">SUM(D53:E53)</f>
        <v>336014</v>
      </c>
      <c r="G53" s="52" t="n">
        <v>9961</v>
      </c>
      <c r="H53" s="52" t="n">
        <v>4818</v>
      </c>
      <c r="I53" s="52" t="n">
        <v>949</v>
      </c>
      <c r="J53" s="52" t="n">
        <v>2562</v>
      </c>
      <c r="K53" s="52" t="n">
        <v>1307</v>
      </c>
      <c r="L53" s="83" t="n">
        <f aca="false">SUM(J53:K53)</f>
        <v>3869</v>
      </c>
      <c r="M53" s="52" t="n">
        <v>412</v>
      </c>
      <c r="N53" s="52" t="n">
        <v>23</v>
      </c>
      <c r="O53" s="83" t="n">
        <f aca="false">SUM(M53:N53)</f>
        <v>435</v>
      </c>
      <c r="P53" s="81" t="n">
        <f aca="false">ROUND('第5表(13)-1'!J53/'第5表(13)-1'!E53*1000,0)</f>
        <v>48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v>204662395</v>
      </c>
      <c r="E54" s="47" t="n">
        <v>167615093</v>
      </c>
      <c r="F54" s="47" t="n">
        <f aca="false">SUM(F33:F53)</f>
        <v>69801529</v>
      </c>
      <c r="G54" s="47" t="n">
        <v>1798524</v>
      </c>
      <c r="H54" s="47" t="n">
        <v>519960</v>
      </c>
      <c r="I54" s="47" t="n">
        <v>71107</v>
      </c>
      <c r="J54" s="47" t="n">
        <v>330961</v>
      </c>
      <c r="K54" s="47" t="n">
        <v>117892</v>
      </c>
      <c r="L54" s="47" t="n">
        <f aca="false">SUM(L33:L53)</f>
        <v>74713</v>
      </c>
      <c r="M54" s="57" t="n">
        <v>112078</v>
      </c>
      <c r="N54" s="47" t="n">
        <v>11101</v>
      </c>
      <c r="O54" s="47" t="n">
        <f aca="false">SUM(O33:O53)</f>
        <v>21175</v>
      </c>
      <c r="P54" s="48" t="n">
        <f aca="false">ROUND('第5表(13)-1'!J54/'第5表(13)-1'!E54*1000,0)</f>
        <v>1914</v>
      </c>
      <c r="Q54" s="126"/>
      <c r="R54" s="64"/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367910038</v>
      </c>
      <c r="E55" s="61" t="n">
        <f aca="false">E32+E54</f>
        <v>306843409</v>
      </c>
      <c r="F55" s="61" t="n">
        <f aca="false">F32+F54</f>
        <v>372277488</v>
      </c>
      <c r="G55" s="61" t="n">
        <f aca="false">G32+G54</f>
        <v>3235565</v>
      </c>
      <c r="H55" s="61" t="n">
        <f aca="false">H32+H54</f>
        <v>953769</v>
      </c>
      <c r="I55" s="61" t="n">
        <f aca="false">I32+I54</f>
        <v>130776</v>
      </c>
      <c r="J55" s="61" t="n">
        <f aca="false">J32+J54</f>
        <v>613926</v>
      </c>
      <c r="K55" s="61" t="n">
        <f aca="false">K32+K54</f>
        <v>209067</v>
      </c>
      <c r="L55" s="61" t="n">
        <f aca="false">L32+L54</f>
        <v>448853</v>
      </c>
      <c r="M55" s="61" t="n">
        <f aca="false">M32+M54</f>
        <v>204960</v>
      </c>
      <c r="N55" s="61" t="n">
        <f aca="false">N32+N54</f>
        <v>20223</v>
      </c>
      <c r="O55" s="61" t="n">
        <f aca="false">O32+O54</f>
        <v>123179</v>
      </c>
      <c r="P55" s="63" t="n">
        <f aca="false">ROUND('第5表(13)-1'!J55/'第5表(13)-1'!E55*1000,0)</f>
        <v>1905</v>
      </c>
      <c r="Q55" s="126"/>
      <c r="R55" s="64"/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0.8" hidden="false" customHeight="false" outlineLevel="0" collapsed="false"/>
    <row r="58" s="66" customFormat="true" ht="10.8" hidden="false" customHeight="false" outlineLevel="0" collapsed="false"/>
    <row r="59" s="66" customFormat="true" ht="10.8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8" zoomScalePageLayoutView="100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26" min="17" style="1" width="8.32"/>
    <col collapsed="false" customWidth="false" hidden="false" outlineLevel="0" max="257" min="27" style="1" width="8.99"/>
  </cols>
  <sheetData>
    <row r="1" s="3" customFormat="true" ht="14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9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103" t="s">
        <v>3</v>
      </c>
      <c r="E5" s="103"/>
      <c r="F5" s="103"/>
      <c r="G5" s="103" t="s">
        <v>4</v>
      </c>
      <c r="H5" s="103"/>
      <c r="I5" s="103"/>
      <c r="J5" s="103" t="s">
        <v>77</v>
      </c>
      <c r="K5" s="103"/>
      <c r="L5" s="103"/>
      <c r="M5" s="103" t="s">
        <v>65</v>
      </c>
      <c r="N5" s="103"/>
      <c r="O5" s="103"/>
      <c r="P5" s="70"/>
    </row>
    <row r="6" s="11" customFormat="true" ht="13.5" hidden="false" customHeight="true" outlineLevel="0" collapsed="false">
      <c r="A6" s="12"/>
      <c r="B6" s="13"/>
      <c r="C6" s="71"/>
      <c r="D6" s="15"/>
      <c r="E6" s="15" t="s">
        <v>5</v>
      </c>
      <c r="F6" s="15" t="s">
        <v>5</v>
      </c>
      <c r="G6" s="15"/>
      <c r="H6" s="15" t="s">
        <v>5</v>
      </c>
      <c r="I6" s="15" t="s">
        <v>5</v>
      </c>
      <c r="J6" s="15"/>
      <c r="K6" s="15" t="s">
        <v>5</v>
      </c>
      <c r="L6" s="15" t="s">
        <v>5</v>
      </c>
      <c r="M6" s="15"/>
      <c r="N6" s="15" t="s">
        <v>5</v>
      </c>
      <c r="O6" s="15" t="s">
        <v>5</v>
      </c>
      <c r="P6" s="74"/>
    </row>
    <row r="7" s="11" customFormat="true" ht="13.5" hidden="false" customHeight="true" outlineLevel="0" collapsed="false">
      <c r="A7" s="12"/>
      <c r="B7" s="13"/>
      <c r="D7" s="15" t="s">
        <v>8</v>
      </c>
      <c r="E7" s="15" t="s">
        <v>9</v>
      </c>
      <c r="F7" s="15" t="s">
        <v>78</v>
      </c>
      <c r="G7" s="15" t="s">
        <v>13</v>
      </c>
      <c r="H7" s="15" t="s">
        <v>9</v>
      </c>
      <c r="I7" s="15" t="s">
        <v>78</v>
      </c>
      <c r="J7" s="15" t="s">
        <v>13</v>
      </c>
      <c r="K7" s="15" t="s">
        <v>9</v>
      </c>
      <c r="L7" s="15" t="s">
        <v>78</v>
      </c>
      <c r="M7" s="15" t="s">
        <v>13</v>
      </c>
      <c r="N7" s="15" t="s">
        <v>9</v>
      </c>
      <c r="O7" s="15" t="s">
        <v>78</v>
      </c>
      <c r="P7" s="74" t="s">
        <v>80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/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70</v>
      </c>
      <c r="N10" s="21" t="s">
        <v>70</v>
      </c>
      <c r="O10" s="21" t="s">
        <v>70</v>
      </c>
      <c r="P10" s="22" t="s">
        <v>71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9005583</v>
      </c>
      <c r="E11" s="26" t="n">
        <v>15755</v>
      </c>
      <c r="F11" s="26" t="n">
        <v>8989828</v>
      </c>
      <c r="G11" s="26" t="n">
        <v>193182535</v>
      </c>
      <c r="H11" s="26" t="n">
        <v>94996</v>
      </c>
      <c r="I11" s="26" t="n">
        <v>193087539</v>
      </c>
      <c r="J11" s="26" t="n">
        <v>60594023</v>
      </c>
      <c r="K11" s="26" t="n">
        <v>17817</v>
      </c>
      <c r="L11" s="26" t="n">
        <v>60576206</v>
      </c>
      <c r="M11" s="26" t="n">
        <v>22940</v>
      </c>
      <c r="N11" s="26" t="n">
        <v>173</v>
      </c>
      <c r="O11" s="26" t="n">
        <v>22767</v>
      </c>
      <c r="P11" s="28" t="n">
        <v>9328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2778596</v>
      </c>
      <c r="E12" s="30" t="n">
        <v>6224</v>
      </c>
      <c r="F12" s="30" t="n">
        <v>2772372</v>
      </c>
      <c r="G12" s="30" t="n">
        <v>59871998</v>
      </c>
      <c r="H12" s="30" t="n">
        <v>108392</v>
      </c>
      <c r="I12" s="30" t="n">
        <v>59763606</v>
      </c>
      <c r="J12" s="30" t="n">
        <v>18587861</v>
      </c>
      <c r="K12" s="30" t="n">
        <v>7800</v>
      </c>
      <c r="L12" s="30" t="n">
        <v>18580061</v>
      </c>
      <c r="M12" s="30" t="n">
        <v>6702</v>
      </c>
      <c r="N12" s="30" t="n">
        <v>69</v>
      </c>
      <c r="O12" s="30" t="n">
        <v>6633</v>
      </c>
      <c r="P12" s="32" t="n">
        <v>3014</v>
      </c>
    </row>
    <row r="13" s="29" customFormat="true" ht="13.5" hidden="false" customHeight="true" outlineLevel="0" collapsed="false">
      <c r="A13" s="24"/>
      <c r="B13" s="25" t="s">
        <v>20</v>
      </c>
      <c r="C13" s="25"/>
      <c r="D13" s="30" t="n">
        <v>950480</v>
      </c>
      <c r="E13" s="30" t="n">
        <v>61711</v>
      </c>
      <c r="F13" s="30" t="n">
        <v>888769</v>
      </c>
      <c r="G13" s="30" t="n">
        <v>8486856</v>
      </c>
      <c r="H13" s="30" t="n">
        <v>444453</v>
      </c>
      <c r="I13" s="30" t="n">
        <v>8042403</v>
      </c>
      <c r="J13" s="30" t="n">
        <v>527604</v>
      </c>
      <c r="K13" s="30" t="n">
        <v>21649</v>
      </c>
      <c r="L13" s="30" t="n">
        <v>505955</v>
      </c>
      <c r="M13" s="30" t="n">
        <v>2786</v>
      </c>
      <c r="N13" s="30" t="n">
        <v>287</v>
      </c>
      <c r="O13" s="30" t="n">
        <v>2499</v>
      </c>
      <c r="P13" s="32" t="n">
        <v>1348</v>
      </c>
    </row>
    <row r="14" s="29" customFormat="true" ht="13.5" hidden="false" customHeight="true" outlineLevel="0" collapsed="false">
      <c r="A14" s="24"/>
      <c r="B14" s="25" t="s">
        <v>25</v>
      </c>
      <c r="C14" s="25"/>
      <c r="D14" s="30" t="n">
        <v>2584647</v>
      </c>
      <c r="E14" s="30" t="n">
        <v>22312</v>
      </c>
      <c r="F14" s="30" t="n">
        <v>2562335</v>
      </c>
      <c r="G14" s="30" t="n">
        <v>36625037</v>
      </c>
      <c r="H14" s="30" t="n">
        <v>310020</v>
      </c>
      <c r="I14" s="30" t="n">
        <v>36315017</v>
      </c>
      <c r="J14" s="30" t="n">
        <v>3551222</v>
      </c>
      <c r="K14" s="30" t="n">
        <v>19044</v>
      </c>
      <c r="L14" s="30" t="n">
        <v>3532178</v>
      </c>
      <c r="M14" s="30" t="n">
        <v>6375</v>
      </c>
      <c r="N14" s="30" t="n">
        <v>143</v>
      </c>
      <c r="O14" s="30" t="n">
        <v>6232</v>
      </c>
      <c r="P14" s="32" t="n">
        <v>2067</v>
      </c>
    </row>
    <row r="15" s="29" customFormat="true" ht="13.5" hidden="false" customHeight="true" outlineLevel="0" collapsed="false">
      <c r="A15" s="24"/>
      <c r="B15" s="25" t="s">
        <v>29</v>
      </c>
      <c r="C15" s="25"/>
      <c r="D15" s="40" t="n">
        <v>1967151</v>
      </c>
      <c r="E15" s="40" t="n">
        <v>23974</v>
      </c>
      <c r="F15" s="40" t="n">
        <v>1943177</v>
      </c>
      <c r="G15" s="40" t="n">
        <v>34057314</v>
      </c>
      <c r="H15" s="40" t="n">
        <v>165259</v>
      </c>
      <c r="I15" s="40" t="n">
        <v>33892055</v>
      </c>
      <c r="J15" s="40" t="n">
        <v>6866616</v>
      </c>
      <c r="K15" s="40" t="n">
        <v>16217</v>
      </c>
      <c r="L15" s="40" t="n">
        <v>6850399</v>
      </c>
      <c r="M15" s="40" t="n">
        <v>5764</v>
      </c>
      <c r="N15" s="40" t="n">
        <v>151</v>
      </c>
      <c r="O15" s="40" t="n">
        <v>5613</v>
      </c>
      <c r="P15" s="42" t="n">
        <v>2635</v>
      </c>
    </row>
    <row r="16" s="29" customFormat="true" ht="13.5" hidden="false" customHeight="true" outlineLevel="0" collapsed="false">
      <c r="A16" s="34"/>
      <c r="B16" s="35" t="s">
        <v>32</v>
      </c>
      <c r="C16" s="35"/>
      <c r="D16" s="30" t="n">
        <v>1700632</v>
      </c>
      <c r="E16" s="30" t="n">
        <v>3680</v>
      </c>
      <c r="F16" s="30" t="n">
        <v>1696952</v>
      </c>
      <c r="G16" s="30" t="n">
        <v>29105657</v>
      </c>
      <c r="H16" s="30" t="n">
        <v>12080</v>
      </c>
      <c r="I16" s="30" t="n">
        <v>29093577</v>
      </c>
      <c r="J16" s="30" t="n">
        <v>9675031</v>
      </c>
      <c r="K16" s="30" t="n">
        <v>3623</v>
      </c>
      <c r="L16" s="30" t="n">
        <v>9671408</v>
      </c>
      <c r="M16" s="30" t="n">
        <v>3873</v>
      </c>
      <c r="N16" s="30" t="n">
        <v>39</v>
      </c>
      <c r="O16" s="30" t="n">
        <v>3834</v>
      </c>
      <c r="P16" s="32" t="n">
        <v>1481</v>
      </c>
    </row>
    <row r="17" s="49" customFormat="true" ht="17.25" hidden="false" customHeight="true" outlineLevel="0" collapsed="false">
      <c r="A17" s="45"/>
      <c r="B17" s="46" t="s">
        <v>38</v>
      </c>
      <c r="C17" s="46"/>
      <c r="D17" s="47" t="n">
        <f aca="false">SUM(D11:D16)</f>
        <v>18987089</v>
      </c>
      <c r="E17" s="47" t="n">
        <f aca="false">SUM(E11:E16)</f>
        <v>133656</v>
      </c>
      <c r="F17" s="47" t="n">
        <f aca="false">SUM(F11:F16)</f>
        <v>18853433</v>
      </c>
      <c r="G17" s="47" t="n">
        <f aca="false">SUM(G11:G16)</f>
        <v>361329397</v>
      </c>
      <c r="H17" s="47" t="n">
        <f aca="false">SUM(H11:H16)</f>
        <v>1135200</v>
      </c>
      <c r="I17" s="47" t="n">
        <f aca="false">SUM(I11:I16)</f>
        <v>360194197</v>
      </c>
      <c r="J17" s="47" t="n">
        <f aca="false">SUM(J11:J16)</f>
        <v>99802357</v>
      </c>
      <c r="K17" s="47" t="n">
        <f aca="false">SUM(K11:K16)</f>
        <v>86150</v>
      </c>
      <c r="L17" s="47" t="n">
        <f aca="false">SUM(L11:L16)</f>
        <v>99716207</v>
      </c>
      <c r="M17" s="47" t="n">
        <f aca="false">SUM(M11:M16)</f>
        <v>48440</v>
      </c>
      <c r="N17" s="47" t="n">
        <f aca="false">SUM(N11:N16)</f>
        <v>862</v>
      </c>
      <c r="O17" s="47" t="n">
        <f aca="false">SUM(O11:O16)</f>
        <v>47578</v>
      </c>
      <c r="P17" s="48" t="n">
        <f aca="false">SUM(P11:P16)</f>
        <v>19873</v>
      </c>
    </row>
    <row r="18" s="29" customFormat="true" ht="13.5" hidden="false" customHeight="true" outlineLevel="0" collapsed="false">
      <c r="A18" s="24"/>
      <c r="B18" s="25" t="s">
        <v>39</v>
      </c>
      <c r="C18" s="50"/>
      <c r="D18" s="30" t="n">
        <v>1047356</v>
      </c>
      <c r="E18" s="30" t="n">
        <v>511</v>
      </c>
      <c r="F18" s="30" t="n">
        <v>1046845</v>
      </c>
      <c r="G18" s="30" t="n">
        <v>19203291</v>
      </c>
      <c r="H18" s="30" t="n">
        <v>4442</v>
      </c>
      <c r="I18" s="30" t="n">
        <v>19198849</v>
      </c>
      <c r="J18" s="30" t="n">
        <v>6400739</v>
      </c>
      <c r="K18" s="30" t="n">
        <v>1481</v>
      </c>
      <c r="L18" s="30" t="n">
        <v>6399258</v>
      </c>
      <c r="M18" s="30" t="n">
        <v>2316</v>
      </c>
      <c r="N18" s="30" t="n">
        <v>12</v>
      </c>
      <c r="O18" s="30" t="n">
        <v>2304</v>
      </c>
      <c r="P18" s="32" t="n">
        <v>983</v>
      </c>
    </row>
    <row r="19" s="29" customFormat="true" ht="13.5" hidden="false" customHeight="true" outlineLevel="0" collapsed="false">
      <c r="A19" s="24"/>
      <c r="B19" s="25" t="s">
        <v>40</v>
      </c>
      <c r="C19" s="50"/>
      <c r="D19" s="30" t="n">
        <v>716455</v>
      </c>
      <c r="E19" s="30" t="n">
        <v>514</v>
      </c>
      <c r="F19" s="30" t="n">
        <v>715941</v>
      </c>
      <c r="G19" s="30" t="n">
        <v>10378589</v>
      </c>
      <c r="H19" s="30" t="n">
        <v>2920</v>
      </c>
      <c r="I19" s="30" t="n">
        <v>10375669</v>
      </c>
      <c r="J19" s="30" t="n">
        <v>3459076</v>
      </c>
      <c r="K19" s="30" t="n">
        <v>974</v>
      </c>
      <c r="L19" s="30" t="n">
        <v>3458102</v>
      </c>
      <c r="M19" s="30" t="n">
        <v>1491</v>
      </c>
      <c r="N19" s="30" t="n">
        <v>7</v>
      </c>
      <c r="O19" s="30" t="n">
        <v>1484</v>
      </c>
      <c r="P19" s="32" t="n">
        <v>620</v>
      </c>
    </row>
    <row r="20" s="29" customFormat="true" ht="13.5" hidden="false" customHeight="true" outlineLevel="0" collapsed="false">
      <c r="A20" s="24"/>
      <c r="B20" s="25" t="s">
        <v>42</v>
      </c>
      <c r="C20" s="50"/>
      <c r="D20" s="30" t="n">
        <v>786724</v>
      </c>
      <c r="E20" s="30" t="n">
        <v>2961</v>
      </c>
      <c r="F20" s="30" t="n">
        <v>783763</v>
      </c>
      <c r="G20" s="30" t="n">
        <v>7821653</v>
      </c>
      <c r="H20" s="30" t="n">
        <v>11302</v>
      </c>
      <c r="I20" s="30" t="n">
        <v>7810351</v>
      </c>
      <c r="J20" s="30" t="n">
        <v>2606777</v>
      </c>
      <c r="K20" s="30" t="n">
        <v>3767</v>
      </c>
      <c r="L20" s="30" t="n">
        <v>2603010</v>
      </c>
      <c r="M20" s="30" t="n">
        <v>2260</v>
      </c>
      <c r="N20" s="30" t="n">
        <v>27</v>
      </c>
      <c r="O20" s="30" t="n">
        <v>2233</v>
      </c>
      <c r="P20" s="32" t="n">
        <v>1035</v>
      </c>
    </row>
    <row r="21" s="29" customFormat="true" ht="13.5" hidden="false" customHeight="true" outlineLevel="0" collapsed="false">
      <c r="A21" s="24"/>
      <c r="B21" s="25" t="s">
        <v>44</v>
      </c>
      <c r="C21" s="50"/>
      <c r="D21" s="30" t="n">
        <v>218520</v>
      </c>
      <c r="E21" s="30" t="n">
        <v>764</v>
      </c>
      <c r="F21" s="30" t="n">
        <v>217756</v>
      </c>
      <c r="G21" s="30" t="n">
        <v>2056540</v>
      </c>
      <c r="H21" s="30" t="n">
        <v>2098</v>
      </c>
      <c r="I21" s="30" t="n">
        <v>2054442</v>
      </c>
      <c r="J21" s="30" t="n">
        <v>685504</v>
      </c>
      <c r="K21" s="30" t="n">
        <v>700</v>
      </c>
      <c r="L21" s="30" t="n">
        <v>684804</v>
      </c>
      <c r="M21" s="30" t="n">
        <v>491</v>
      </c>
      <c r="N21" s="30" t="n">
        <v>7</v>
      </c>
      <c r="O21" s="30" t="n">
        <v>484</v>
      </c>
      <c r="P21" s="32" t="n">
        <v>277</v>
      </c>
    </row>
    <row r="22" s="29" customFormat="true" ht="13.5" hidden="false" customHeight="true" outlineLevel="0" collapsed="false">
      <c r="A22" s="39"/>
      <c r="B22" s="33" t="s">
        <v>46</v>
      </c>
      <c r="C22" s="51"/>
      <c r="D22" s="40" t="n">
        <v>791196</v>
      </c>
      <c r="E22" s="40" t="n">
        <v>17280</v>
      </c>
      <c r="F22" s="40" t="n">
        <v>773916</v>
      </c>
      <c r="G22" s="40" t="n">
        <v>9111370</v>
      </c>
      <c r="H22" s="40" t="n">
        <v>128848</v>
      </c>
      <c r="I22" s="40" t="n">
        <v>8982522</v>
      </c>
      <c r="J22" s="40" t="n">
        <v>2358256</v>
      </c>
      <c r="K22" s="40" t="n">
        <v>3715</v>
      </c>
      <c r="L22" s="40" t="n">
        <v>2354541</v>
      </c>
      <c r="M22" s="40" t="n">
        <v>1725</v>
      </c>
      <c r="N22" s="40" t="n">
        <v>44</v>
      </c>
      <c r="O22" s="40" t="n">
        <v>1681</v>
      </c>
      <c r="P22" s="42" t="n">
        <v>684</v>
      </c>
    </row>
    <row r="23" s="29" customFormat="true" ht="13.5" hidden="false" customHeight="true" outlineLevel="0" collapsed="false">
      <c r="A23" s="39"/>
      <c r="B23" s="33" t="s">
        <v>50</v>
      </c>
      <c r="C23" s="51"/>
      <c r="D23" s="30" t="n">
        <v>405186</v>
      </c>
      <c r="E23" s="30" t="n">
        <v>6224</v>
      </c>
      <c r="F23" s="30" t="n">
        <v>398962</v>
      </c>
      <c r="G23" s="30" t="n">
        <v>8214789</v>
      </c>
      <c r="H23" s="30" t="n">
        <v>63115</v>
      </c>
      <c r="I23" s="30" t="n">
        <v>8151674</v>
      </c>
      <c r="J23" s="30" t="n">
        <v>2635063</v>
      </c>
      <c r="K23" s="30" t="n">
        <v>2139</v>
      </c>
      <c r="L23" s="30" t="n">
        <v>2632924</v>
      </c>
      <c r="M23" s="30" t="n">
        <v>1364</v>
      </c>
      <c r="N23" s="30" t="n">
        <v>31</v>
      </c>
      <c r="O23" s="30" t="n">
        <v>1333</v>
      </c>
      <c r="P23" s="42" t="n">
        <v>547</v>
      </c>
    </row>
    <row r="24" s="29" customFormat="true" ht="17.25" hidden="false" customHeight="true" outlineLevel="0" collapsed="false">
      <c r="A24" s="53"/>
      <c r="B24" s="54" t="s">
        <v>60</v>
      </c>
      <c r="C24" s="55"/>
      <c r="D24" s="47" t="n">
        <f aca="false">SUM(D18:D23)</f>
        <v>3965437</v>
      </c>
      <c r="E24" s="47" t="n">
        <f aca="false">SUM(E18:E23)</f>
        <v>28254</v>
      </c>
      <c r="F24" s="47" t="n">
        <f aca="false">SUM(F18:F23)</f>
        <v>3937183</v>
      </c>
      <c r="G24" s="47" t="n">
        <f aca="false">SUM(G18:G23)</f>
        <v>56786232</v>
      </c>
      <c r="H24" s="47" t="n">
        <f aca="false">SUM(H18:H23)</f>
        <v>212725</v>
      </c>
      <c r="I24" s="47" t="n">
        <f aca="false">SUM(I18:I23)</f>
        <v>56573507</v>
      </c>
      <c r="J24" s="47" t="n">
        <f aca="false">SUM(J18:J23)</f>
        <v>18145415</v>
      </c>
      <c r="K24" s="47" t="n">
        <f aca="false">SUM(K18:K23)</f>
        <v>12776</v>
      </c>
      <c r="L24" s="47" t="n">
        <f aca="false">SUM(L18:L23)</f>
        <v>18132639</v>
      </c>
      <c r="M24" s="57" t="n">
        <f aca="false">SUM(M18:M23)</f>
        <v>9647</v>
      </c>
      <c r="N24" s="47" t="n">
        <f aca="false">SUM(N18:N23)</f>
        <v>128</v>
      </c>
      <c r="O24" s="47" t="n">
        <f aca="false">SUM(O18:O23)</f>
        <v>9519</v>
      </c>
      <c r="P24" s="48" t="n">
        <f aca="false">SUM(P18:P23)</f>
        <v>4146</v>
      </c>
    </row>
    <row r="25" s="29" customFormat="true" ht="17.25" hidden="false" customHeight="true" outlineLevel="0" collapsed="false">
      <c r="A25" s="58"/>
      <c r="B25" s="59" t="s">
        <v>61</v>
      </c>
      <c r="C25" s="60"/>
      <c r="D25" s="61" t="n">
        <f aca="false">D17+D24</f>
        <v>22952526</v>
      </c>
      <c r="E25" s="61" t="n">
        <f aca="false">E17+E24</f>
        <v>161910</v>
      </c>
      <c r="F25" s="61" t="n">
        <f aca="false">F17+F24</f>
        <v>22790616</v>
      </c>
      <c r="G25" s="61" t="n">
        <f aca="false">G17+G24</f>
        <v>418115629</v>
      </c>
      <c r="H25" s="61" t="n">
        <f aca="false">H17+H24</f>
        <v>1347925</v>
      </c>
      <c r="I25" s="61" t="n">
        <f aca="false">I17+I24</f>
        <v>416767704</v>
      </c>
      <c r="J25" s="61" t="n">
        <f aca="false">J17+J24</f>
        <v>117947772</v>
      </c>
      <c r="K25" s="61" t="n">
        <f aca="false">K17+K24</f>
        <v>98926</v>
      </c>
      <c r="L25" s="61" t="n">
        <f aca="false">L17+L24</f>
        <v>117848846</v>
      </c>
      <c r="M25" s="61" t="n">
        <f aca="false">M17+M24</f>
        <v>58087</v>
      </c>
      <c r="N25" s="61" t="n">
        <f aca="false">N17+N24</f>
        <v>990</v>
      </c>
      <c r="O25" s="61" t="n">
        <f aca="false">O17+O24</f>
        <v>57097</v>
      </c>
      <c r="P25" s="63" t="n">
        <f aca="false">P17+P24</f>
        <v>24019</v>
      </c>
    </row>
    <row r="26" s="29" customFormat="true" ht="10.8" hidden="false" customHeight="false" outlineLevel="0" collapsed="false">
      <c r="B26" s="49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 t="s">
        <v>62</v>
      </c>
      <c r="P26" s="65"/>
    </row>
    <row r="28" s="3" customFormat="true" ht="13.5" hidden="false" customHeight="true" outlineLevel="0" collapsed="false">
      <c r="A28" s="5" t="s">
        <v>10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s="3" customFormat="true" ht="13.5" hidden="false" customHeight="true" outlineLevel="0" collapsed="false">
      <c r="A29" s="6"/>
      <c r="B29" s="6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s="11" customFormat="true" ht="13.5" hidden="false" customHeight="true" outlineLevel="0" collapsed="false">
      <c r="A30" s="68" t="s">
        <v>2</v>
      </c>
      <c r="B30" s="68"/>
      <c r="C30" s="68"/>
      <c r="D30" s="103" t="s">
        <v>3</v>
      </c>
      <c r="E30" s="103"/>
      <c r="F30" s="103"/>
      <c r="G30" s="103" t="s">
        <v>4</v>
      </c>
      <c r="H30" s="103"/>
      <c r="I30" s="103"/>
      <c r="J30" s="103" t="s">
        <v>77</v>
      </c>
      <c r="K30" s="103"/>
      <c r="L30" s="103"/>
      <c r="M30" s="103" t="s">
        <v>65</v>
      </c>
      <c r="N30" s="103"/>
      <c r="O30" s="103"/>
      <c r="P30" s="70"/>
    </row>
    <row r="31" s="11" customFormat="true" ht="13.5" hidden="false" customHeight="true" outlineLevel="0" collapsed="false">
      <c r="A31" s="12"/>
      <c r="B31" s="13"/>
      <c r="C31" s="71"/>
      <c r="D31" s="15"/>
      <c r="E31" s="15" t="s">
        <v>5</v>
      </c>
      <c r="F31" s="15" t="s">
        <v>5</v>
      </c>
      <c r="G31" s="15"/>
      <c r="H31" s="15" t="s">
        <v>5</v>
      </c>
      <c r="I31" s="15" t="s">
        <v>5</v>
      </c>
      <c r="J31" s="15"/>
      <c r="K31" s="15" t="s">
        <v>5</v>
      </c>
      <c r="L31" s="15" t="s">
        <v>5</v>
      </c>
      <c r="M31" s="15"/>
      <c r="N31" s="15" t="s">
        <v>5</v>
      </c>
      <c r="O31" s="15" t="s">
        <v>5</v>
      </c>
      <c r="P31" s="74"/>
    </row>
    <row r="32" s="11" customFormat="true" ht="13.5" hidden="false" customHeight="true" outlineLevel="0" collapsed="false">
      <c r="A32" s="12"/>
      <c r="B32" s="13"/>
      <c r="D32" s="15" t="s">
        <v>8</v>
      </c>
      <c r="E32" s="15" t="s">
        <v>9</v>
      </c>
      <c r="F32" s="15" t="s">
        <v>78</v>
      </c>
      <c r="G32" s="15" t="s">
        <v>13</v>
      </c>
      <c r="H32" s="15" t="s">
        <v>9</v>
      </c>
      <c r="I32" s="15" t="s">
        <v>78</v>
      </c>
      <c r="J32" s="15" t="s">
        <v>13</v>
      </c>
      <c r="K32" s="15" t="s">
        <v>9</v>
      </c>
      <c r="L32" s="15" t="s">
        <v>78</v>
      </c>
      <c r="M32" s="15" t="s">
        <v>13</v>
      </c>
      <c r="N32" s="15" t="s">
        <v>9</v>
      </c>
      <c r="O32" s="15" t="s">
        <v>78</v>
      </c>
      <c r="P32" s="74" t="s">
        <v>80</v>
      </c>
    </row>
    <row r="33" s="11" customFormat="true" ht="13.5" hidden="false" customHeight="true" outlineLevel="0" collapsed="false">
      <c r="A33" s="12"/>
      <c r="B33" s="13"/>
      <c r="D33" s="18"/>
      <c r="E33" s="18"/>
      <c r="F33" s="18"/>
      <c r="G33" s="15"/>
      <c r="H33" s="15"/>
      <c r="I33" s="15"/>
      <c r="J33" s="18"/>
      <c r="K33" s="18"/>
      <c r="L33" s="18"/>
      <c r="M33" s="18"/>
      <c r="N33" s="18"/>
      <c r="O33" s="18"/>
      <c r="P33" s="19"/>
    </row>
    <row r="34" s="11" customFormat="true" ht="13.5" hidden="false" customHeight="true" outlineLevel="0" collapsed="false">
      <c r="A34" s="12"/>
      <c r="B34" s="13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9"/>
    </row>
    <row r="35" s="23" customFormat="true" ht="13.5" hidden="false" customHeight="true" outlineLevel="0" collapsed="false">
      <c r="A35" s="20" t="s">
        <v>14</v>
      </c>
      <c r="B35" s="20"/>
      <c r="C35" s="20"/>
      <c r="D35" s="21" t="s">
        <v>15</v>
      </c>
      <c r="E35" s="21" t="s">
        <v>15</v>
      </c>
      <c r="F35" s="21" t="s">
        <v>15</v>
      </c>
      <c r="G35" s="21" t="s">
        <v>16</v>
      </c>
      <c r="H35" s="21" t="s">
        <v>16</v>
      </c>
      <c r="I35" s="21" t="s">
        <v>16</v>
      </c>
      <c r="J35" s="21" t="s">
        <v>16</v>
      </c>
      <c r="K35" s="21" t="s">
        <v>16</v>
      </c>
      <c r="L35" s="21" t="s">
        <v>16</v>
      </c>
      <c r="M35" s="21" t="s">
        <v>70</v>
      </c>
      <c r="N35" s="21" t="s">
        <v>70</v>
      </c>
      <c r="O35" s="21" t="s">
        <v>70</v>
      </c>
      <c r="P35" s="22" t="s">
        <v>71</v>
      </c>
    </row>
    <row r="36" s="29" customFormat="true" ht="13.5" hidden="false" customHeight="true" outlineLevel="0" collapsed="false">
      <c r="A36" s="24"/>
      <c r="B36" s="25" t="s">
        <v>17</v>
      </c>
      <c r="C36" s="25"/>
      <c r="D36" s="26" t="n">
        <v>5086047</v>
      </c>
      <c r="E36" s="26" t="n">
        <v>3397</v>
      </c>
      <c r="F36" s="26" t="n">
        <v>5082650</v>
      </c>
      <c r="G36" s="26" t="n">
        <v>93465435</v>
      </c>
      <c r="H36" s="26" t="n">
        <v>23452</v>
      </c>
      <c r="I36" s="26" t="n">
        <v>93441983</v>
      </c>
      <c r="J36" s="26" t="n">
        <v>29442854</v>
      </c>
      <c r="K36" s="26" t="n">
        <v>5518</v>
      </c>
      <c r="L36" s="26" t="n">
        <v>29437336</v>
      </c>
      <c r="M36" s="26" t="n">
        <v>9077</v>
      </c>
      <c r="N36" s="26" t="n">
        <v>45</v>
      </c>
      <c r="O36" s="26" t="n">
        <v>9032</v>
      </c>
      <c r="P36" s="28" t="n">
        <v>4468</v>
      </c>
    </row>
    <row r="37" s="29" customFormat="true" ht="13.5" hidden="false" customHeight="true" outlineLevel="0" collapsed="false">
      <c r="A37" s="24"/>
      <c r="B37" s="25" t="s">
        <v>18</v>
      </c>
      <c r="C37" s="25"/>
      <c r="D37" s="30" t="n">
        <v>2256754</v>
      </c>
      <c r="E37" s="30" t="n">
        <v>2761</v>
      </c>
      <c r="F37" s="30" t="n">
        <v>2253993</v>
      </c>
      <c r="G37" s="30" t="n">
        <v>49401312</v>
      </c>
      <c r="H37" s="30" t="n">
        <v>59918</v>
      </c>
      <c r="I37" s="30" t="n">
        <v>49341394</v>
      </c>
      <c r="J37" s="30" t="n">
        <v>15199664</v>
      </c>
      <c r="K37" s="30" t="n">
        <v>3726</v>
      </c>
      <c r="L37" s="30" t="n">
        <v>15195938</v>
      </c>
      <c r="M37" s="30" t="n">
        <v>4489</v>
      </c>
      <c r="N37" s="30" t="n">
        <v>29</v>
      </c>
      <c r="O37" s="30" t="n">
        <v>4460</v>
      </c>
      <c r="P37" s="32" t="n">
        <v>2219</v>
      </c>
    </row>
    <row r="38" s="29" customFormat="true" ht="13.5" hidden="false" customHeight="true" outlineLevel="0" collapsed="false">
      <c r="A38" s="24"/>
      <c r="B38" s="25" t="s">
        <v>20</v>
      </c>
      <c r="C38" s="25"/>
      <c r="D38" s="30" t="n">
        <v>262262</v>
      </c>
      <c r="E38" s="30" t="n">
        <v>10039</v>
      </c>
      <c r="F38" s="30" t="n">
        <v>252223</v>
      </c>
      <c r="G38" s="30" t="n">
        <v>2556516</v>
      </c>
      <c r="H38" s="30" t="n">
        <v>49928</v>
      </c>
      <c r="I38" s="30" t="n">
        <v>2506588</v>
      </c>
      <c r="J38" s="30" t="n">
        <v>218639</v>
      </c>
      <c r="K38" s="30" t="n">
        <v>3038</v>
      </c>
      <c r="L38" s="30" t="n">
        <v>215601</v>
      </c>
      <c r="M38" s="30" t="n">
        <v>617</v>
      </c>
      <c r="N38" s="30" t="n">
        <v>34</v>
      </c>
      <c r="O38" s="30" t="n">
        <v>583</v>
      </c>
      <c r="P38" s="32" t="n">
        <v>335</v>
      </c>
    </row>
    <row r="39" s="29" customFormat="true" ht="13.5" hidden="false" customHeight="true" outlineLevel="0" collapsed="false">
      <c r="A39" s="24"/>
      <c r="B39" s="25" t="s">
        <v>25</v>
      </c>
      <c r="C39" s="25"/>
      <c r="D39" s="30" t="n">
        <v>1606533</v>
      </c>
      <c r="E39" s="30" t="n">
        <v>10642</v>
      </c>
      <c r="F39" s="30" t="n">
        <v>1595891</v>
      </c>
      <c r="G39" s="30" t="n">
        <v>19883089</v>
      </c>
      <c r="H39" s="30" t="n">
        <v>116022</v>
      </c>
      <c r="I39" s="30" t="n">
        <v>19767067</v>
      </c>
      <c r="J39" s="30" t="n">
        <v>2229892</v>
      </c>
      <c r="K39" s="30" t="n">
        <v>5407</v>
      </c>
      <c r="L39" s="30" t="n">
        <v>2224485</v>
      </c>
      <c r="M39" s="30" t="n">
        <v>3109</v>
      </c>
      <c r="N39" s="30" t="n">
        <v>42</v>
      </c>
      <c r="O39" s="30" t="n">
        <v>3067</v>
      </c>
      <c r="P39" s="32" t="n">
        <v>1228</v>
      </c>
    </row>
    <row r="40" s="29" customFormat="true" ht="13.5" hidden="false" customHeight="true" outlineLevel="0" collapsed="false">
      <c r="A40" s="24"/>
      <c r="B40" s="25" t="s">
        <v>29</v>
      </c>
      <c r="C40" s="25"/>
      <c r="D40" s="40" t="n">
        <v>218166</v>
      </c>
      <c r="E40" s="40" t="n">
        <v>2744</v>
      </c>
      <c r="F40" s="40" t="n">
        <v>215422</v>
      </c>
      <c r="G40" s="40" t="n">
        <v>3571917</v>
      </c>
      <c r="H40" s="40" t="n">
        <v>32553</v>
      </c>
      <c r="I40" s="40" t="n">
        <v>3539364</v>
      </c>
      <c r="J40" s="40" t="n">
        <v>445211</v>
      </c>
      <c r="K40" s="40" t="n">
        <v>1433</v>
      </c>
      <c r="L40" s="40" t="n">
        <v>443778</v>
      </c>
      <c r="M40" s="40" t="n">
        <v>430</v>
      </c>
      <c r="N40" s="40" t="n">
        <v>10</v>
      </c>
      <c r="O40" s="40" t="n">
        <v>420</v>
      </c>
      <c r="P40" s="42" t="n">
        <v>273</v>
      </c>
    </row>
    <row r="41" s="29" customFormat="true" ht="13.5" hidden="false" customHeight="true" outlineLevel="0" collapsed="false">
      <c r="A41" s="34"/>
      <c r="B41" s="35" t="s">
        <v>32</v>
      </c>
      <c r="C41" s="35"/>
      <c r="D41" s="30" t="n">
        <v>1233471</v>
      </c>
      <c r="E41" s="30" t="n">
        <v>1598</v>
      </c>
      <c r="F41" s="30" t="n">
        <v>1231873</v>
      </c>
      <c r="G41" s="30" t="n">
        <v>20545145</v>
      </c>
      <c r="H41" s="30" t="n">
        <v>1974</v>
      </c>
      <c r="I41" s="30" t="n">
        <v>20543171</v>
      </c>
      <c r="J41" s="30" t="n">
        <v>6839932</v>
      </c>
      <c r="K41" s="30" t="n">
        <v>255</v>
      </c>
      <c r="L41" s="30" t="n">
        <v>6839677</v>
      </c>
      <c r="M41" s="30" t="n">
        <v>2057</v>
      </c>
      <c r="N41" s="30" t="n">
        <v>7</v>
      </c>
      <c r="O41" s="30" t="n">
        <v>2050</v>
      </c>
      <c r="P41" s="32" t="n">
        <v>929</v>
      </c>
    </row>
    <row r="42" s="49" customFormat="true" ht="17.25" hidden="false" customHeight="true" outlineLevel="0" collapsed="false">
      <c r="A42" s="45"/>
      <c r="B42" s="46" t="s">
        <v>38</v>
      </c>
      <c r="C42" s="46"/>
      <c r="D42" s="47" t="n">
        <f aca="false">SUM(D36:D41)</f>
        <v>10663233</v>
      </c>
      <c r="E42" s="47" t="n">
        <f aca="false">SUM(E36:E41)</f>
        <v>31181</v>
      </c>
      <c r="F42" s="47" t="n">
        <f aca="false">SUM(F36:F41)</f>
        <v>10632052</v>
      </c>
      <c r="G42" s="47" t="n">
        <f aca="false">SUM(G36:G41)</f>
        <v>189423414</v>
      </c>
      <c r="H42" s="47" t="n">
        <f aca="false">SUM(H36:H41)</f>
        <v>283847</v>
      </c>
      <c r="I42" s="47" t="n">
        <f aca="false">SUM(I36:I41)</f>
        <v>189139567</v>
      </c>
      <c r="J42" s="47" t="n">
        <f aca="false">SUM(J36:J41)</f>
        <v>54376192</v>
      </c>
      <c r="K42" s="47" t="n">
        <f aca="false">SUM(K36:K41)</f>
        <v>19377</v>
      </c>
      <c r="L42" s="47" t="n">
        <f aca="false">SUM(L36:L41)</f>
        <v>54356815</v>
      </c>
      <c r="M42" s="47" t="n">
        <f aca="false">SUM(M36:M41)</f>
        <v>19779</v>
      </c>
      <c r="N42" s="47" t="n">
        <f aca="false">SUM(N36:N41)</f>
        <v>167</v>
      </c>
      <c r="O42" s="47" t="n">
        <f aca="false">SUM(O36:O41)</f>
        <v>19612</v>
      </c>
      <c r="P42" s="48" t="n">
        <f aca="false">SUM(P36:P41)</f>
        <v>9452</v>
      </c>
    </row>
    <row r="43" s="29" customFormat="true" ht="13.5" hidden="false" customHeight="true" outlineLevel="0" collapsed="false">
      <c r="A43" s="24"/>
      <c r="B43" s="25" t="s">
        <v>39</v>
      </c>
      <c r="C43" s="50"/>
      <c r="D43" s="30" t="n">
        <v>524001</v>
      </c>
      <c r="E43" s="30" t="n">
        <v>427</v>
      </c>
      <c r="F43" s="30" t="n">
        <v>523574</v>
      </c>
      <c r="G43" s="30" t="n">
        <v>7721845</v>
      </c>
      <c r="H43" s="30" t="n">
        <v>3192</v>
      </c>
      <c r="I43" s="30" t="n">
        <v>7718653</v>
      </c>
      <c r="J43" s="30" t="n">
        <v>2573857</v>
      </c>
      <c r="K43" s="30" t="n">
        <v>1064</v>
      </c>
      <c r="L43" s="30" t="n">
        <v>2572793</v>
      </c>
      <c r="M43" s="30" t="n">
        <v>911</v>
      </c>
      <c r="N43" s="30" t="n">
        <v>7</v>
      </c>
      <c r="O43" s="30" t="n">
        <v>904</v>
      </c>
      <c r="P43" s="32" t="n">
        <v>471</v>
      </c>
    </row>
    <row r="44" s="29" customFormat="true" ht="13.5" hidden="false" customHeight="true" outlineLevel="0" collapsed="false">
      <c r="A44" s="24"/>
      <c r="B44" s="25" t="s">
        <v>40</v>
      </c>
      <c r="C44" s="50"/>
      <c r="D44" s="30" t="n">
        <v>474811</v>
      </c>
      <c r="E44" s="30" t="n">
        <v>358</v>
      </c>
      <c r="F44" s="30" t="n">
        <v>474453</v>
      </c>
      <c r="G44" s="30" t="n">
        <v>6309338</v>
      </c>
      <c r="H44" s="30" t="n">
        <v>2267</v>
      </c>
      <c r="I44" s="30" t="n">
        <v>6307071</v>
      </c>
      <c r="J44" s="30" t="n">
        <v>2102990</v>
      </c>
      <c r="K44" s="30" t="n">
        <v>756</v>
      </c>
      <c r="L44" s="30" t="n">
        <v>2102234</v>
      </c>
      <c r="M44" s="30" t="n">
        <v>818</v>
      </c>
      <c r="N44" s="30" t="n">
        <v>6</v>
      </c>
      <c r="O44" s="30" t="n">
        <v>812</v>
      </c>
      <c r="P44" s="32" t="n">
        <v>390</v>
      </c>
    </row>
    <row r="45" s="29" customFormat="true" ht="13.5" hidden="false" customHeight="true" outlineLevel="0" collapsed="false">
      <c r="A45" s="24"/>
      <c r="B45" s="25" t="s">
        <v>42</v>
      </c>
      <c r="C45" s="50"/>
      <c r="D45" s="30" t="n">
        <v>360974</v>
      </c>
      <c r="E45" s="30" t="n">
        <v>0</v>
      </c>
      <c r="F45" s="30" t="n">
        <v>360974</v>
      </c>
      <c r="G45" s="30" t="n">
        <v>3765858</v>
      </c>
      <c r="H45" s="30" t="n">
        <v>0</v>
      </c>
      <c r="I45" s="30" t="n">
        <v>3765858</v>
      </c>
      <c r="J45" s="30" t="n">
        <v>1255286</v>
      </c>
      <c r="K45" s="30" t="n">
        <v>0</v>
      </c>
      <c r="L45" s="30" t="n">
        <v>1255286</v>
      </c>
      <c r="M45" s="30" t="n">
        <v>792</v>
      </c>
      <c r="N45" s="30" t="n">
        <v>0</v>
      </c>
      <c r="O45" s="30" t="n">
        <v>792</v>
      </c>
      <c r="P45" s="32" t="n">
        <v>344</v>
      </c>
    </row>
    <row r="46" s="29" customFormat="true" ht="13.5" hidden="false" customHeight="true" outlineLevel="0" collapsed="false">
      <c r="A46" s="24"/>
      <c r="B46" s="25" t="s">
        <v>44</v>
      </c>
      <c r="C46" s="50"/>
      <c r="D46" s="30" t="n">
        <v>168752</v>
      </c>
      <c r="E46" s="30" t="n">
        <v>304</v>
      </c>
      <c r="F46" s="30" t="n">
        <v>168448</v>
      </c>
      <c r="G46" s="30" t="n">
        <v>1567226</v>
      </c>
      <c r="H46" s="30" t="n">
        <v>1190</v>
      </c>
      <c r="I46" s="30" t="n">
        <v>1566036</v>
      </c>
      <c r="J46" s="30" t="n">
        <v>522399</v>
      </c>
      <c r="K46" s="30" t="n">
        <v>397</v>
      </c>
      <c r="L46" s="30" t="n">
        <v>522002</v>
      </c>
      <c r="M46" s="30" t="n">
        <v>274</v>
      </c>
      <c r="N46" s="30" t="n">
        <v>3</v>
      </c>
      <c r="O46" s="30" t="n">
        <v>271</v>
      </c>
      <c r="P46" s="32" t="n">
        <v>180</v>
      </c>
    </row>
    <row r="47" s="29" customFormat="true" ht="13.5" hidden="false" customHeight="true" outlineLevel="0" collapsed="false">
      <c r="A47" s="39"/>
      <c r="B47" s="33" t="s">
        <v>46</v>
      </c>
      <c r="C47" s="51"/>
      <c r="D47" s="40" t="n">
        <v>527586</v>
      </c>
      <c r="E47" s="40" t="n">
        <v>11120</v>
      </c>
      <c r="F47" s="40" t="n">
        <v>516466</v>
      </c>
      <c r="G47" s="40" t="n">
        <v>5154569</v>
      </c>
      <c r="H47" s="40" t="n">
        <v>57484</v>
      </c>
      <c r="I47" s="40" t="n">
        <v>5097085</v>
      </c>
      <c r="J47" s="40" t="n">
        <v>1189055</v>
      </c>
      <c r="K47" s="40" t="n">
        <v>2125</v>
      </c>
      <c r="L47" s="40" t="n">
        <v>1186930</v>
      </c>
      <c r="M47" s="40" t="n">
        <v>859</v>
      </c>
      <c r="N47" s="40" t="n">
        <v>19</v>
      </c>
      <c r="O47" s="40" t="n">
        <v>840</v>
      </c>
      <c r="P47" s="42" t="n">
        <v>388</v>
      </c>
    </row>
    <row r="48" s="29" customFormat="true" ht="13.5" hidden="false" customHeight="true" outlineLevel="0" collapsed="false">
      <c r="A48" s="39"/>
      <c r="B48" s="33" t="s">
        <v>50</v>
      </c>
      <c r="C48" s="51"/>
      <c r="D48" s="40" t="n">
        <v>172355</v>
      </c>
      <c r="E48" s="40" t="n">
        <v>0</v>
      </c>
      <c r="F48" s="40" t="n">
        <v>172355</v>
      </c>
      <c r="G48" s="40" t="n">
        <v>3541131</v>
      </c>
      <c r="H48" s="40" t="n">
        <v>0</v>
      </c>
      <c r="I48" s="40" t="n">
        <v>3541131</v>
      </c>
      <c r="J48" s="40" t="n">
        <v>1180372</v>
      </c>
      <c r="K48" s="40" t="n">
        <v>0</v>
      </c>
      <c r="L48" s="40" t="n">
        <v>1180372</v>
      </c>
      <c r="M48" s="40" t="n">
        <v>425</v>
      </c>
      <c r="N48" s="40" t="n">
        <v>0</v>
      </c>
      <c r="O48" s="40" t="n">
        <v>425</v>
      </c>
      <c r="P48" s="42" t="n">
        <v>170</v>
      </c>
    </row>
    <row r="49" s="29" customFormat="true" ht="17.25" hidden="false" customHeight="true" outlineLevel="0" collapsed="false">
      <c r="A49" s="53"/>
      <c r="B49" s="54" t="s">
        <v>60</v>
      </c>
      <c r="C49" s="55"/>
      <c r="D49" s="47" t="n">
        <f aca="false">SUM(D43:D48)</f>
        <v>2228479</v>
      </c>
      <c r="E49" s="47" t="n">
        <f aca="false">SUM(E43:E48)</f>
        <v>12209</v>
      </c>
      <c r="F49" s="47" t="n">
        <f aca="false">SUM(F43:F48)</f>
        <v>2216270</v>
      </c>
      <c r="G49" s="47" t="n">
        <f aca="false">SUM(G43:G48)</f>
        <v>28059967</v>
      </c>
      <c r="H49" s="47" t="n">
        <f aca="false">SUM(H43:H48)</f>
        <v>64133</v>
      </c>
      <c r="I49" s="47" t="n">
        <f aca="false">SUM(I43:I48)</f>
        <v>27995834</v>
      </c>
      <c r="J49" s="47" t="n">
        <f aca="false">SUM(J43:J48)</f>
        <v>8823959</v>
      </c>
      <c r="K49" s="47" t="n">
        <f aca="false">SUM(K43:K48)</f>
        <v>4342</v>
      </c>
      <c r="L49" s="47" t="n">
        <f aca="false">SUM(L43:L48)</f>
        <v>8819617</v>
      </c>
      <c r="M49" s="57" t="n">
        <f aca="false">SUM(M43:M48)</f>
        <v>4079</v>
      </c>
      <c r="N49" s="47" t="n">
        <f aca="false">SUM(N43:N48)</f>
        <v>35</v>
      </c>
      <c r="O49" s="47" t="n">
        <f aca="false">SUM(O43:O48)</f>
        <v>4044</v>
      </c>
      <c r="P49" s="48" t="n">
        <f aca="false">SUM(P43:P48)</f>
        <v>1943</v>
      </c>
    </row>
    <row r="50" s="29" customFormat="true" ht="17.25" hidden="false" customHeight="true" outlineLevel="0" collapsed="false">
      <c r="A50" s="58"/>
      <c r="B50" s="59" t="s">
        <v>61</v>
      </c>
      <c r="C50" s="60"/>
      <c r="D50" s="61" t="n">
        <f aca="false">D42+D49</f>
        <v>12891712</v>
      </c>
      <c r="E50" s="61" t="n">
        <f aca="false">E42+E49</f>
        <v>43390</v>
      </c>
      <c r="F50" s="61" t="n">
        <f aca="false">F42+F49</f>
        <v>12848322</v>
      </c>
      <c r="G50" s="61" t="n">
        <f aca="false">G42+G49</f>
        <v>217483381</v>
      </c>
      <c r="H50" s="61" t="n">
        <f aca="false">H42+H49</f>
        <v>347980</v>
      </c>
      <c r="I50" s="61" t="n">
        <f aca="false">I42+I49</f>
        <v>217135401</v>
      </c>
      <c r="J50" s="61" t="n">
        <f aca="false">J42+J49</f>
        <v>63200151</v>
      </c>
      <c r="K50" s="61" t="n">
        <f aca="false">K42+K49</f>
        <v>23719</v>
      </c>
      <c r="L50" s="61" t="n">
        <f aca="false">L42+L49</f>
        <v>63176432</v>
      </c>
      <c r="M50" s="61" t="n">
        <f aca="false">M42+M49</f>
        <v>23858</v>
      </c>
      <c r="N50" s="61" t="n">
        <f aca="false">N42+N49</f>
        <v>202</v>
      </c>
      <c r="O50" s="61" t="n">
        <f aca="false">O42+O49</f>
        <v>23656</v>
      </c>
      <c r="P50" s="63" t="n">
        <f aca="false">P42+P49</f>
        <v>11395</v>
      </c>
    </row>
    <row r="51" customFormat="false" ht="10.8" hidden="false" customHeight="false" outlineLevel="0" collapsed="false">
      <c r="O51" s="110" t="s">
        <v>62</v>
      </c>
      <c r="P51" s="110"/>
    </row>
  </sheetData>
  <mergeCells count="17">
    <mergeCell ref="A1:N1"/>
    <mergeCell ref="A3:N3"/>
    <mergeCell ref="A5:C5"/>
    <mergeCell ref="D5:F5"/>
    <mergeCell ref="G5:I5"/>
    <mergeCell ref="J5:L5"/>
    <mergeCell ref="M5:O5"/>
    <mergeCell ref="A10:C10"/>
    <mergeCell ref="O26:P26"/>
    <mergeCell ref="A28:N28"/>
    <mergeCell ref="A30:C30"/>
    <mergeCell ref="D30:F30"/>
    <mergeCell ref="G30:I30"/>
    <mergeCell ref="J30:L30"/>
    <mergeCell ref="M30:O30"/>
    <mergeCell ref="A35:C35"/>
    <mergeCell ref="O51:P51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26" min="17" style="1" width="8.32"/>
    <col collapsed="false" customWidth="false" hidden="false" outlineLevel="0" max="257" min="27" style="1" width="8.99"/>
  </cols>
  <sheetData>
    <row r="1" s="3" customFormat="true" ht="14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103" t="s">
        <v>3</v>
      </c>
      <c r="E5" s="103"/>
      <c r="F5" s="103"/>
      <c r="G5" s="103" t="s">
        <v>4</v>
      </c>
      <c r="H5" s="103"/>
      <c r="I5" s="103"/>
      <c r="J5" s="103" t="s">
        <v>77</v>
      </c>
      <c r="K5" s="103"/>
      <c r="L5" s="103"/>
      <c r="M5" s="103" t="s">
        <v>65</v>
      </c>
      <c r="N5" s="103"/>
      <c r="O5" s="103"/>
      <c r="P5" s="70"/>
    </row>
    <row r="6" s="11" customFormat="true" ht="13.5" hidden="false" customHeight="true" outlineLevel="0" collapsed="false">
      <c r="A6" s="12"/>
      <c r="B6" s="13"/>
      <c r="C6" s="71"/>
      <c r="D6" s="15"/>
      <c r="E6" s="15" t="s">
        <v>5</v>
      </c>
      <c r="F6" s="15" t="s">
        <v>5</v>
      </c>
      <c r="G6" s="15"/>
      <c r="H6" s="15" t="s">
        <v>5</v>
      </c>
      <c r="I6" s="15" t="s">
        <v>5</v>
      </c>
      <c r="J6" s="15"/>
      <c r="K6" s="15" t="s">
        <v>5</v>
      </c>
      <c r="L6" s="15" t="s">
        <v>5</v>
      </c>
      <c r="M6" s="15"/>
      <c r="N6" s="15" t="s">
        <v>5</v>
      </c>
      <c r="O6" s="15" t="s">
        <v>5</v>
      </c>
      <c r="P6" s="74"/>
    </row>
    <row r="7" s="11" customFormat="true" ht="13.5" hidden="false" customHeight="true" outlineLevel="0" collapsed="false">
      <c r="A7" s="12"/>
      <c r="B7" s="13"/>
      <c r="D7" s="15" t="s">
        <v>8</v>
      </c>
      <c r="E7" s="15" t="s">
        <v>9</v>
      </c>
      <c r="F7" s="15" t="s">
        <v>78</v>
      </c>
      <c r="G7" s="15" t="s">
        <v>13</v>
      </c>
      <c r="H7" s="15" t="s">
        <v>9</v>
      </c>
      <c r="I7" s="15" t="s">
        <v>78</v>
      </c>
      <c r="J7" s="15" t="s">
        <v>13</v>
      </c>
      <c r="K7" s="15" t="s">
        <v>9</v>
      </c>
      <c r="L7" s="15" t="s">
        <v>78</v>
      </c>
      <c r="M7" s="15" t="s">
        <v>13</v>
      </c>
      <c r="N7" s="15" t="s">
        <v>9</v>
      </c>
      <c r="O7" s="15" t="s">
        <v>78</v>
      </c>
      <c r="P7" s="74" t="s">
        <v>80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/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70</v>
      </c>
      <c r="N10" s="21" t="s">
        <v>70</v>
      </c>
      <c r="O10" s="21" t="s">
        <v>70</v>
      </c>
      <c r="P10" s="22" t="s">
        <v>71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3919536</v>
      </c>
      <c r="E11" s="26" t="n">
        <v>12358</v>
      </c>
      <c r="F11" s="26" t="n">
        <v>3907178</v>
      </c>
      <c r="G11" s="26" t="n">
        <v>99717100</v>
      </c>
      <c r="H11" s="26" t="n">
        <v>71544</v>
      </c>
      <c r="I11" s="26" t="n">
        <v>99645556</v>
      </c>
      <c r="J11" s="26" t="n">
        <v>31151169</v>
      </c>
      <c r="K11" s="26" t="n">
        <v>12299</v>
      </c>
      <c r="L11" s="26" t="n">
        <v>31138870</v>
      </c>
      <c r="M11" s="26" t="n">
        <v>13863</v>
      </c>
      <c r="N11" s="26" t="n">
        <v>128</v>
      </c>
      <c r="O11" s="26" t="n">
        <v>13735</v>
      </c>
      <c r="P11" s="28" t="n">
        <v>6922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521842</v>
      </c>
      <c r="E12" s="30" t="n">
        <v>3463</v>
      </c>
      <c r="F12" s="30" t="n">
        <v>518379</v>
      </c>
      <c r="G12" s="30" t="n">
        <v>10470686</v>
      </c>
      <c r="H12" s="30" t="n">
        <v>48474</v>
      </c>
      <c r="I12" s="30" t="n">
        <v>10422212</v>
      </c>
      <c r="J12" s="30" t="n">
        <v>3388197</v>
      </c>
      <c r="K12" s="30" t="n">
        <v>4074</v>
      </c>
      <c r="L12" s="30" t="n">
        <v>3384123</v>
      </c>
      <c r="M12" s="30" t="n">
        <v>2213</v>
      </c>
      <c r="N12" s="30" t="n">
        <v>40</v>
      </c>
      <c r="O12" s="30" t="n">
        <v>2173</v>
      </c>
      <c r="P12" s="32" t="n">
        <v>1335</v>
      </c>
    </row>
    <row r="13" s="29" customFormat="true" ht="13.5" hidden="false" customHeight="true" outlineLevel="0" collapsed="false">
      <c r="A13" s="24"/>
      <c r="B13" s="25" t="s">
        <v>20</v>
      </c>
      <c r="C13" s="25"/>
      <c r="D13" s="30" t="n">
        <v>688218</v>
      </c>
      <c r="E13" s="30" t="n">
        <v>51672</v>
      </c>
      <c r="F13" s="30" t="n">
        <v>636546</v>
      </c>
      <c r="G13" s="30" t="n">
        <v>5930340</v>
      </c>
      <c r="H13" s="30" t="n">
        <v>394525</v>
      </c>
      <c r="I13" s="30" t="n">
        <v>5535815</v>
      </c>
      <c r="J13" s="30" t="n">
        <v>308965</v>
      </c>
      <c r="K13" s="30" t="n">
        <v>18611</v>
      </c>
      <c r="L13" s="30" t="n">
        <v>290354</v>
      </c>
      <c r="M13" s="30" t="n">
        <v>2169</v>
      </c>
      <c r="N13" s="30" t="n">
        <v>253</v>
      </c>
      <c r="O13" s="30" t="n">
        <v>1916</v>
      </c>
      <c r="P13" s="32" t="n">
        <v>1186</v>
      </c>
    </row>
    <row r="14" s="29" customFormat="true" ht="13.5" hidden="false" customHeight="true" outlineLevel="0" collapsed="false">
      <c r="A14" s="24"/>
      <c r="B14" s="25" t="s">
        <v>25</v>
      </c>
      <c r="C14" s="25"/>
      <c r="D14" s="30" t="n">
        <v>978114</v>
      </c>
      <c r="E14" s="30" t="n">
        <v>11670</v>
      </c>
      <c r="F14" s="30" t="n">
        <v>966444</v>
      </c>
      <c r="G14" s="30" t="n">
        <v>16741948</v>
      </c>
      <c r="H14" s="30" t="n">
        <v>193998</v>
      </c>
      <c r="I14" s="30" t="n">
        <v>16547950</v>
      </c>
      <c r="J14" s="30" t="n">
        <v>1321330</v>
      </c>
      <c r="K14" s="30" t="n">
        <v>13637</v>
      </c>
      <c r="L14" s="30" t="n">
        <v>1307693</v>
      </c>
      <c r="M14" s="30" t="n">
        <v>3266</v>
      </c>
      <c r="N14" s="30" t="n">
        <v>101</v>
      </c>
      <c r="O14" s="30" t="n">
        <v>3165</v>
      </c>
      <c r="P14" s="32" t="n">
        <v>1562</v>
      </c>
    </row>
    <row r="15" s="29" customFormat="true" ht="13.5" hidden="false" customHeight="true" outlineLevel="0" collapsed="false">
      <c r="A15" s="24"/>
      <c r="B15" s="25" t="s">
        <v>29</v>
      </c>
      <c r="C15" s="25"/>
      <c r="D15" s="40" t="n">
        <v>1748985</v>
      </c>
      <c r="E15" s="40" t="n">
        <v>21230</v>
      </c>
      <c r="F15" s="40" t="n">
        <v>1727755</v>
      </c>
      <c r="G15" s="40" t="n">
        <v>30485397</v>
      </c>
      <c r="H15" s="40" t="n">
        <v>132706</v>
      </c>
      <c r="I15" s="40" t="n">
        <v>30352691</v>
      </c>
      <c r="J15" s="40" t="n">
        <v>6421405</v>
      </c>
      <c r="K15" s="40" t="n">
        <v>14784</v>
      </c>
      <c r="L15" s="40" t="n">
        <v>6406621</v>
      </c>
      <c r="M15" s="40" t="n">
        <v>5334</v>
      </c>
      <c r="N15" s="40" t="n">
        <v>141</v>
      </c>
      <c r="O15" s="40" t="n">
        <v>5193</v>
      </c>
      <c r="P15" s="42" t="n">
        <v>2504</v>
      </c>
    </row>
    <row r="16" s="29" customFormat="true" ht="13.5" hidden="false" customHeight="true" outlineLevel="0" collapsed="false">
      <c r="A16" s="34"/>
      <c r="B16" s="35" t="s">
        <v>32</v>
      </c>
      <c r="C16" s="35"/>
      <c r="D16" s="30" t="n">
        <v>467161</v>
      </c>
      <c r="E16" s="30" t="n">
        <v>2082</v>
      </c>
      <c r="F16" s="30" t="n">
        <v>465079</v>
      </c>
      <c r="G16" s="30" t="n">
        <v>8560512</v>
      </c>
      <c r="H16" s="30" t="n">
        <v>10106</v>
      </c>
      <c r="I16" s="30" t="n">
        <v>8550406</v>
      </c>
      <c r="J16" s="30" t="n">
        <v>2835099</v>
      </c>
      <c r="K16" s="30" t="n">
        <v>3368</v>
      </c>
      <c r="L16" s="30" t="n">
        <v>2831731</v>
      </c>
      <c r="M16" s="30" t="n">
        <v>1816</v>
      </c>
      <c r="N16" s="30" t="n">
        <v>32</v>
      </c>
      <c r="O16" s="30" t="n">
        <v>1784</v>
      </c>
      <c r="P16" s="32" t="n">
        <v>956</v>
      </c>
    </row>
    <row r="17" s="49" customFormat="true" ht="17.25" hidden="false" customHeight="true" outlineLevel="0" collapsed="false">
      <c r="A17" s="45"/>
      <c r="B17" s="46" t="s">
        <v>38</v>
      </c>
      <c r="C17" s="46"/>
      <c r="D17" s="47" t="n">
        <f aca="false">SUM(D11:D16)</f>
        <v>8323856</v>
      </c>
      <c r="E17" s="47" t="n">
        <f aca="false">SUM(E11:E16)</f>
        <v>102475</v>
      </c>
      <c r="F17" s="47" t="n">
        <f aca="false">SUM(F11:F16)</f>
        <v>8221381</v>
      </c>
      <c r="G17" s="47" t="n">
        <f aca="false">SUM(G11:G16)</f>
        <v>171905983</v>
      </c>
      <c r="H17" s="47" t="n">
        <f aca="false">SUM(H11:H16)</f>
        <v>851353</v>
      </c>
      <c r="I17" s="47" t="n">
        <f aca="false">SUM(I11:I16)</f>
        <v>171054630</v>
      </c>
      <c r="J17" s="47" t="n">
        <f aca="false">SUM(J11:J16)</f>
        <v>45426165</v>
      </c>
      <c r="K17" s="47" t="n">
        <f aca="false">SUM(K11:K16)</f>
        <v>66773</v>
      </c>
      <c r="L17" s="47" t="n">
        <f aca="false">SUM(L11:L16)</f>
        <v>45359392</v>
      </c>
      <c r="M17" s="47" t="n">
        <f aca="false">SUM(M11:M16)</f>
        <v>28661</v>
      </c>
      <c r="N17" s="47" t="n">
        <f aca="false">SUM(N11:N16)</f>
        <v>695</v>
      </c>
      <c r="O17" s="47" t="n">
        <f aca="false">SUM(O11:O16)</f>
        <v>27966</v>
      </c>
      <c r="P17" s="48" t="n">
        <f aca="false">SUM(P11:P16)</f>
        <v>14465</v>
      </c>
    </row>
    <row r="18" s="29" customFormat="true" ht="13.5" hidden="false" customHeight="true" outlineLevel="0" collapsed="false">
      <c r="A18" s="24"/>
      <c r="B18" s="25" t="s">
        <v>39</v>
      </c>
      <c r="C18" s="50"/>
      <c r="D18" s="36" t="n">
        <v>523355</v>
      </c>
      <c r="E18" s="36" t="n">
        <v>84</v>
      </c>
      <c r="F18" s="36" t="n">
        <v>523271</v>
      </c>
      <c r="G18" s="36" t="n">
        <v>11481446</v>
      </c>
      <c r="H18" s="36" t="n">
        <v>1250</v>
      </c>
      <c r="I18" s="36" t="n">
        <v>11480196</v>
      </c>
      <c r="J18" s="36" t="n">
        <v>3826882</v>
      </c>
      <c r="K18" s="36" t="n">
        <v>417</v>
      </c>
      <c r="L18" s="36" t="n">
        <v>3826465</v>
      </c>
      <c r="M18" s="36" t="n">
        <v>1405</v>
      </c>
      <c r="N18" s="36" t="n">
        <v>5</v>
      </c>
      <c r="O18" s="36" t="n">
        <v>1400</v>
      </c>
      <c r="P18" s="38" t="n">
        <v>783</v>
      </c>
    </row>
    <row r="19" s="29" customFormat="true" ht="13.5" hidden="false" customHeight="true" outlineLevel="0" collapsed="false">
      <c r="A19" s="24"/>
      <c r="B19" s="25" t="s">
        <v>40</v>
      </c>
      <c r="C19" s="50"/>
      <c r="D19" s="30" t="n">
        <v>241644</v>
      </c>
      <c r="E19" s="30" t="n">
        <v>156</v>
      </c>
      <c r="F19" s="30" t="n">
        <v>241488</v>
      </c>
      <c r="G19" s="30" t="n">
        <v>4069251</v>
      </c>
      <c r="H19" s="30" t="n">
        <v>653</v>
      </c>
      <c r="I19" s="30" t="n">
        <v>4068598</v>
      </c>
      <c r="J19" s="30" t="n">
        <v>1356086</v>
      </c>
      <c r="K19" s="30" t="n">
        <v>218</v>
      </c>
      <c r="L19" s="30" t="n">
        <v>1355868</v>
      </c>
      <c r="M19" s="30" t="n">
        <v>673</v>
      </c>
      <c r="N19" s="30" t="n">
        <v>1</v>
      </c>
      <c r="O19" s="30" t="n">
        <v>672</v>
      </c>
      <c r="P19" s="32" t="n">
        <v>427</v>
      </c>
    </row>
    <row r="20" s="29" customFormat="true" ht="13.5" hidden="false" customHeight="true" outlineLevel="0" collapsed="false">
      <c r="A20" s="24"/>
      <c r="B20" s="25" t="s">
        <v>42</v>
      </c>
      <c r="C20" s="50"/>
      <c r="D20" s="30" t="n">
        <v>425750</v>
      </c>
      <c r="E20" s="30" t="n">
        <v>2961</v>
      </c>
      <c r="F20" s="30" t="n">
        <v>422789</v>
      </c>
      <c r="G20" s="30" t="n">
        <v>4055795</v>
      </c>
      <c r="H20" s="30" t="n">
        <v>11302</v>
      </c>
      <c r="I20" s="30" t="n">
        <v>4044493</v>
      </c>
      <c r="J20" s="30" t="n">
        <v>1351491</v>
      </c>
      <c r="K20" s="30" t="n">
        <v>3767</v>
      </c>
      <c r="L20" s="30" t="n">
        <v>1347724</v>
      </c>
      <c r="M20" s="30" t="n">
        <v>1468</v>
      </c>
      <c r="N20" s="30" t="n">
        <v>27</v>
      </c>
      <c r="O20" s="30" t="n">
        <v>1441</v>
      </c>
      <c r="P20" s="32" t="n">
        <v>842</v>
      </c>
    </row>
    <row r="21" s="29" customFormat="true" ht="13.5" hidden="false" customHeight="true" outlineLevel="0" collapsed="false">
      <c r="A21" s="24"/>
      <c r="B21" s="25" t="s">
        <v>44</v>
      </c>
      <c r="C21" s="50"/>
      <c r="D21" s="30" t="n">
        <v>49768</v>
      </c>
      <c r="E21" s="30" t="n">
        <v>460</v>
      </c>
      <c r="F21" s="30" t="n">
        <v>49308</v>
      </c>
      <c r="G21" s="30" t="n">
        <v>489314</v>
      </c>
      <c r="H21" s="30" t="n">
        <v>908</v>
      </c>
      <c r="I21" s="30" t="n">
        <v>488406</v>
      </c>
      <c r="J21" s="30" t="n">
        <v>163105</v>
      </c>
      <c r="K21" s="30" t="n">
        <v>303</v>
      </c>
      <c r="L21" s="30" t="n">
        <v>162802</v>
      </c>
      <c r="M21" s="30" t="n">
        <v>217</v>
      </c>
      <c r="N21" s="30" t="n">
        <v>4</v>
      </c>
      <c r="O21" s="30" t="n">
        <v>213</v>
      </c>
      <c r="P21" s="32" t="n">
        <v>139</v>
      </c>
    </row>
    <row r="22" s="29" customFormat="true" ht="13.5" hidden="false" customHeight="true" outlineLevel="0" collapsed="false">
      <c r="A22" s="39"/>
      <c r="B22" s="33" t="s">
        <v>46</v>
      </c>
      <c r="C22" s="51"/>
      <c r="D22" s="40" t="n">
        <v>263610</v>
      </c>
      <c r="E22" s="40" t="n">
        <v>6160</v>
      </c>
      <c r="F22" s="40" t="n">
        <v>257450</v>
      </c>
      <c r="G22" s="40" t="n">
        <v>3956801</v>
      </c>
      <c r="H22" s="40" t="n">
        <v>71364</v>
      </c>
      <c r="I22" s="40" t="n">
        <v>3885437</v>
      </c>
      <c r="J22" s="40" t="n">
        <v>1169201</v>
      </c>
      <c r="K22" s="40" t="n">
        <v>1590</v>
      </c>
      <c r="L22" s="40" t="n">
        <v>1167611</v>
      </c>
      <c r="M22" s="40" t="n">
        <v>866</v>
      </c>
      <c r="N22" s="40" t="n">
        <v>25</v>
      </c>
      <c r="O22" s="40" t="n">
        <v>841</v>
      </c>
      <c r="P22" s="42" t="n">
        <v>438</v>
      </c>
    </row>
    <row r="23" s="29" customFormat="true" ht="13.5" hidden="false" customHeight="true" outlineLevel="0" collapsed="false">
      <c r="A23" s="39"/>
      <c r="B23" s="33" t="s">
        <v>50</v>
      </c>
      <c r="C23" s="51"/>
      <c r="D23" s="40" t="n">
        <v>232831</v>
      </c>
      <c r="E23" s="40" t="n">
        <v>6224</v>
      </c>
      <c r="F23" s="40" t="n">
        <v>226607</v>
      </c>
      <c r="G23" s="40" t="n">
        <v>4673658</v>
      </c>
      <c r="H23" s="40" t="n">
        <v>63115</v>
      </c>
      <c r="I23" s="40" t="n">
        <v>4610543</v>
      </c>
      <c r="J23" s="40" t="n">
        <v>1454691</v>
      </c>
      <c r="K23" s="40" t="n">
        <v>2139</v>
      </c>
      <c r="L23" s="40" t="n">
        <v>1452552</v>
      </c>
      <c r="M23" s="40" t="n">
        <v>939</v>
      </c>
      <c r="N23" s="40" t="n">
        <v>31</v>
      </c>
      <c r="O23" s="40" t="n">
        <v>908</v>
      </c>
      <c r="P23" s="42" t="n">
        <v>458</v>
      </c>
    </row>
    <row r="24" s="29" customFormat="true" ht="17.25" hidden="false" customHeight="true" outlineLevel="0" collapsed="false">
      <c r="A24" s="53"/>
      <c r="B24" s="54" t="s">
        <v>60</v>
      </c>
      <c r="C24" s="55"/>
      <c r="D24" s="47" t="n">
        <f aca="false">SUM(D18:D23)</f>
        <v>1736958</v>
      </c>
      <c r="E24" s="47" t="n">
        <f aca="false">SUM(E18:E23)</f>
        <v>16045</v>
      </c>
      <c r="F24" s="47" t="n">
        <f aca="false">SUM(F18:F23)</f>
        <v>1720913</v>
      </c>
      <c r="G24" s="47" t="n">
        <f aca="false">SUM(G18:G23)</f>
        <v>28726265</v>
      </c>
      <c r="H24" s="47" t="n">
        <f aca="false">SUM(H18:H23)</f>
        <v>148592</v>
      </c>
      <c r="I24" s="47" t="n">
        <f aca="false">SUM(I18:I23)</f>
        <v>28577673</v>
      </c>
      <c r="J24" s="47" t="n">
        <f aca="false">SUM(J18:J23)</f>
        <v>9321456</v>
      </c>
      <c r="K24" s="47" t="n">
        <f aca="false">SUM(K18:K23)</f>
        <v>8434</v>
      </c>
      <c r="L24" s="47" t="n">
        <f aca="false">SUM(L18:L23)</f>
        <v>9313022</v>
      </c>
      <c r="M24" s="57" t="n">
        <f aca="false">SUM(M18:M23)</f>
        <v>5568</v>
      </c>
      <c r="N24" s="47" t="n">
        <f aca="false">SUM(N18:N23)</f>
        <v>93</v>
      </c>
      <c r="O24" s="47" t="n">
        <f aca="false">SUM(O18:O23)</f>
        <v>5475</v>
      </c>
      <c r="P24" s="48" t="n">
        <f aca="false">SUM(P18:P23)</f>
        <v>3087</v>
      </c>
    </row>
    <row r="25" s="29" customFormat="true" ht="17.25" hidden="false" customHeight="true" outlineLevel="0" collapsed="false">
      <c r="A25" s="58"/>
      <c r="B25" s="59" t="s">
        <v>61</v>
      </c>
      <c r="C25" s="127"/>
      <c r="D25" s="61" t="n">
        <f aca="false">D17+D24</f>
        <v>10060814</v>
      </c>
      <c r="E25" s="61" t="n">
        <f aca="false">E17+E24</f>
        <v>118520</v>
      </c>
      <c r="F25" s="61" t="n">
        <f aca="false">F17+F24</f>
        <v>9942294</v>
      </c>
      <c r="G25" s="61" t="n">
        <f aca="false">G17+G24</f>
        <v>200632248</v>
      </c>
      <c r="H25" s="61" t="n">
        <f aca="false">H17+H24</f>
        <v>999945</v>
      </c>
      <c r="I25" s="61" t="n">
        <f aca="false">I17+I24</f>
        <v>199632303</v>
      </c>
      <c r="J25" s="61" t="n">
        <f aca="false">J17+J24</f>
        <v>54747621</v>
      </c>
      <c r="K25" s="61" t="n">
        <f aca="false">K17+K24</f>
        <v>75207</v>
      </c>
      <c r="L25" s="61" t="n">
        <f aca="false">L17+L24</f>
        <v>54672414</v>
      </c>
      <c r="M25" s="61" t="n">
        <f aca="false">M17+M24</f>
        <v>34229</v>
      </c>
      <c r="N25" s="61" t="n">
        <f aca="false">N17+N24</f>
        <v>788</v>
      </c>
      <c r="O25" s="61" t="n">
        <f aca="false">O17+O24</f>
        <v>33441</v>
      </c>
      <c r="P25" s="63" t="n">
        <f aca="false">P17+P24</f>
        <v>17552</v>
      </c>
    </row>
    <row r="26" customFormat="false" ht="10.8" hidden="false" customHeight="false" outlineLevel="0" collapsed="false">
      <c r="O26" s="110" t="s">
        <v>62</v>
      </c>
      <c r="P26" s="110"/>
    </row>
  </sheetData>
  <mergeCells count="9">
    <mergeCell ref="A1:N1"/>
    <mergeCell ref="A3:N3"/>
    <mergeCell ref="A5:C5"/>
    <mergeCell ref="D5:F5"/>
    <mergeCell ref="G5:I5"/>
    <mergeCell ref="J5:L5"/>
    <mergeCell ref="M5:O5"/>
    <mergeCell ref="A10:C10"/>
    <mergeCell ref="O26:P2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7" zoomScalePageLayoutView="100" workbookViewId="0">
      <selection pane="topLeft" activeCell="A3" activeCellId="0" sqref="A3:L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4" min="4" style="1" width="14.44"/>
    <col collapsed="false" customWidth="true" hidden="false" outlineLevel="0" max="24" min="15" style="1" width="8.32"/>
    <col collapsed="false" customWidth="false" hidden="false" outlineLevel="0" max="257" min="25" style="1" width="8.99"/>
  </cols>
  <sheetData>
    <row r="1" s="3" customFormat="tru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0.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97" t="s">
        <v>4</v>
      </c>
      <c r="K5" s="97"/>
      <c r="L5" s="97"/>
      <c r="M5" s="97"/>
      <c r="N5" s="97"/>
    </row>
    <row r="6" s="11" customFormat="true" ht="13.5" hidden="false" customHeight="true" outlineLevel="0" collapsed="false">
      <c r="A6" s="12"/>
      <c r="B6" s="13"/>
      <c r="C6" s="71"/>
      <c r="D6" s="15"/>
      <c r="E6" s="15"/>
      <c r="F6" s="15" t="s">
        <v>5</v>
      </c>
      <c r="G6" s="16" t="s">
        <v>6</v>
      </c>
      <c r="H6" s="16"/>
      <c r="I6" s="16"/>
      <c r="J6" s="98"/>
      <c r="K6" s="15" t="s">
        <v>5</v>
      </c>
      <c r="L6" s="99" t="s">
        <v>6</v>
      </c>
      <c r="M6" s="99"/>
      <c r="N6" s="99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00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01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00"/>
      <c r="H8" s="100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676374</v>
      </c>
      <c r="E11" s="26" t="n">
        <v>20787012</v>
      </c>
      <c r="F11" s="26" t="n">
        <v>1426264</v>
      </c>
      <c r="G11" s="26" t="n">
        <v>19313276</v>
      </c>
      <c r="H11" s="26" t="n">
        <v>47472</v>
      </c>
      <c r="I11" s="26" t="n">
        <f aca="false">SUM(G11:H11)</f>
        <v>19360748</v>
      </c>
      <c r="J11" s="26" t="n">
        <v>2187923</v>
      </c>
      <c r="K11" s="26" t="n">
        <v>149930</v>
      </c>
      <c r="L11" s="26" t="n">
        <v>2033688</v>
      </c>
      <c r="M11" s="26" t="n">
        <v>4305</v>
      </c>
      <c r="N11" s="28" t="n">
        <f aca="false">SUM(L11:M11)</f>
        <v>2037993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31023</v>
      </c>
      <c r="E12" s="30" t="n">
        <v>24055713</v>
      </c>
      <c r="F12" s="30" t="n">
        <v>1336961</v>
      </c>
      <c r="G12" s="30" t="n">
        <v>22667445</v>
      </c>
      <c r="H12" s="30" t="n">
        <v>51307</v>
      </c>
      <c r="I12" s="30" t="n">
        <f aca="false">SUM(G12:H12)</f>
        <v>22718752</v>
      </c>
      <c r="J12" s="30" t="n">
        <v>2819858</v>
      </c>
      <c r="K12" s="30" t="n">
        <v>154347</v>
      </c>
      <c r="L12" s="30" t="n">
        <v>2659394</v>
      </c>
      <c r="M12" s="30" t="n">
        <v>6117</v>
      </c>
      <c r="N12" s="32" t="n">
        <f aca="false">SUM(L12:M12)</f>
        <v>2665511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94747</v>
      </c>
      <c r="E13" s="30" t="n">
        <v>31060699</v>
      </c>
      <c r="F13" s="30" t="n">
        <v>774689</v>
      </c>
      <c r="G13" s="30" t="n">
        <v>30170706</v>
      </c>
      <c r="H13" s="30" t="n">
        <v>115304</v>
      </c>
      <c r="I13" s="30" t="n">
        <f aca="false">SUM(G13:H13)</f>
        <v>30286010</v>
      </c>
      <c r="J13" s="30" t="n">
        <v>2888906</v>
      </c>
      <c r="K13" s="30" t="n">
        <v>62535</v>
      </c>
      <c r="L13" s="30" t="n">
        <v>2816508</v>
      </c>
      <c r="M13" s="30" t="n">
        <v>9863</v>
      </c>
      <c r="N13" s="32" t="n">
        <f aca="false">SUM(L13:M13)</f>
        <v>2826371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16323</v>
      </c>
      <c r="E14" s="30" t="n">
        <v>1177022</v>
      </c>
      <c r="F14" s="30" t="n">
        <v>161707</v>
      </c>
      <c r="G14" s="30" t="n">
        <v>1014906</v>
      </c>
      <c r="H14" s="30" t="n">
        <v>409</v>
      </c>
      <c r="I14" s="30" t="n">
        <f aca="false">SUM(G14:H14)</f>
        <v>1015315</v>
      </c>
      <c r="J14" s="30" t="n">
        <v>85685</v>
      </c>
      <c r="K14" s="30" t="n">
        <v>11919</v>
      </c>
      <c r="L14" s="30" t="n">
        <v>73738</v>
      </c>
      <c r="M14" s="30" t="n">
        <v>28</v>
      </c>
      <c r="N14" s="32" t="n">
        <f aca="false">SUM(L14:M14)</f>
        <v>73766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283437</v>
      </c>
      <c r="E15" s="30" t="n">
        <v>20590985</v>
      </c>
      <c r="F15" s="30" t="n">
        <v>1312597</v>
      </c>
      <c r="G15" s="30" t="n">
        <v>19256426</v>
      </c>
      <c r="H15" s="30" t="n">
        <v>21962</v>
      </c>
      <c r="I15" s="30" t="n">
        <f aca="false">SUM(G15:H15)</f>
        <v>19278388</v>
      </c>
      <c r="J15" s="30" t="n">
        <v>2174010</v>
      </c>
      <c r="K15" s="30" t="n">
        <v>128853</v>
      </c>
      <c r="L15" s="30" t="n">
        <v>2042844</v>
      </c>
      <c r="M15" s="30" t="n">
        <v>2313</v>
      </c>
      <c r="N15" s="32" t="n">
        <f aca="false">SUM(L15:M15)</f>
        <v>2045157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95534</v>
      </c>
      <c r="E16" s="36" t="n">
        <v>33420842</v>
      </c>
      <c r="F16" s="36" t="n">
        <v>961121</v>
      </c>
      <c r="G16" s="36" t="n">
        <v>32312591</v>
      </c>
      <c r="H16" s="36" t="n">
        <v>147130</v>
      </c>
      <c r="I16" s="36" t="n">
        <f aca="false">SUM(G16:H16)</f>
        <v>32459721</v>
      </c>
      <c r="J16" s="36" t="n">
        <v>2871534</v>
      </c>
      <c r="K16" s="36" t="n">
        <v>82855</v>
      </c>
      <c r="L16" s="36" t="n">
        <v>2775655</v>
      </c>
      <c r="M16" s="36" t="n">
        <v>13024</v>
      </c>
      <c r="N16" s="38" t="n">
        <f aca="false">SUM(L16:M16)</f>
        <v>2788679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77557</v>
      </c>
      <c r="E17" s="30" t="n">
        <v>3545552</v>
      </c>
      <c r="F17" s="30" t="n">
        <v>283858</v>
      </c>
      <c r="G17" s="30" t="n">
        <v>3236827</v>
      </c>
      <c r="H17" s="30" t="n">
        <v>24867</v>
      </c>
      <c r="I17" s="30" t="n">
        <f aca="false">SUM(G17:H17)</f>
        <v>3261694</v>
      </c>
      <c r="J17" s="30" t="n">
        <v>373708</v>
      </c>
      <c r="K17" s="30" t="n">
        <v>27241</v>
      </c>
      <c r="L17" s="30" t="n">
        <v>343928</v>
      </c>
      <c r="M17" s="30" t="n">
        <v>2539</v>
      </c>
      <c r="N17" s="32" t="n">
        <f aca="false">SUM(L17:M17)</f>
        <v>346467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75405</v>
      </c>
      <c r="E18" s="30" t="n">
        <v>6910513</v>
      </c>
      <c r="F18" s="30" t="n">
        <v>495080</v>
      </c>
      <c r="G18" s="30" t="n">
        <v>6405883</v>
      </c>
      <c r="H18" s="30" t="n">
        <v>9550</v>
      </c>
      <c r="I18" s="30" t="n">
        <f aca="false">SUM(G18:H18)</f>
        <v>6415433</v>
      </c>
      <c r="J18" s="30" t="n">
        <v>686648</v>
      </c>
      <c r="K18" s="30" t="n">
        <v>46386</v>
      </c>
      <c r="L18" s="30" t="n">
        <v>639496</v>
      </c>
      <c r="M18" s="30" t="n">
        <v>766</v>
      </c>
      <c r="N18" s="32" t="n">
        <f aca="false">SUM(L18:M18)</f>
        <v>640262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479218</v>
      </c>
      <c r="E19" s="30" t="n">
        <v>12817628</v>
      </c>
      <c r="F19" s="30" t="n">
        <v>767643</v>
      </c>
      <c r="G19" s="30" t="n">
        <v>12025504</v>
      </c>
      <c r="H19" s="30" t="n">
        <v>24481</v>
      </c>
      <c r="I19" s="30" t="n">
        <f aca="false">SUM(G19:H19)</f>
        <v>12049985</v>
      </c>
      <c r="J19" s="30" t="n">
        <v>1614468</v>
      </c>
      <c r="K19" s="30" t="n">
        <v>96780</v>
      </c>
      <c r="L19" s="30" t="n">
        <v>1514637</v>
      </c>
      <c r="M19" s="30" t="n">
        <v>3051</v>
      </c>
      <c r="N19" s="32" t="n">
        <f aca="false">SUM(L19:M19)</f>
        <v>1517688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0</v>
      </c>
      <c r="E20" s="40" t="n">
        <v>26088523</v>
      </c>
      <c r="F20" s="40" t="n">
        <v>905269</v>
      </c>
      <c r="G20" s="40" t="n">
        <v>25152269</v>
      </c>
      <c r="H20" s="40" t="n">
        <v>30985</v>
      </c>
      <c r="I20" s="40" t="n">
        <f aca="false">SUM(G20:H20)</f>
        <v>25183254</v>
      </c>
      <c r="J20" s="40" t="n">
        <v>2409620</v>
      </c>
      <c r="K20" s="40" t="n">
        <v>82150</v>
      </c>
      <c r="L20" s="40" t="n">
        <v>2324550</v>
      </c>
      <c r="M20" s="40" t="n">
        <v>2920</v>
      </c>
      <c r="N20" s="42" t="n">
        <f aca="false">SUM(L20:M20)</f>
        <v>2327470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37764</v>
      </c>
      <c r="E21" s="30" t="n">
        <v>7961876</v>
      </c>
      <c r="F21" s="30" t="n">
        <v>643260</v>
      </c>
      <c r="G21" s="30" t="n">
        <v>7288627</v>
      </c>
      <c r="H21" s="30" t="n">
        <v>29989</v>
      </c>
      <c r="I21" s="30" t="n">
        <f aca="false">SUM(G21:H21)</f>
        <v>7318616</v>
      </c>
      <c r="J21" s="30" t="n">
        <v>838752</v>
      </c>
      <c r="K21" s="30" t="n">
        <v>63865</v>
      </c>
      <c r="L21" s="30" t="n">
        <v>771450</v>
      </c>
      <c r="M21" s="30" t="n">
        <v>3437</v>
      </c>
      <c r="N21" s="32" t="n">
        <f aca="false">SUM(L21:M21)</f>
        <v>774887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85621</v>
      </c>
      <c r="E22" s="30" t="n">
        <v>2414751</v>
      </c>
      <c r="F22" s="30" t="n">
        <v>304387</v>
      </c>
      <c r="G22" s="30" t="n">
        <v>2109784</v>
      </c>
      <c r="H22" s="30" t="n">
        <v>580</v>
      </c>
      <c r="I22" s="30" t="n">
        <f aca="false">SUM(G22:H22)</f>
        <v>2110364</v>
      </c>
      <c r="J22" s="30" t="n">
        <v>191757</v>
      </c>
      <c r="K22" s="30" t="n">
        <v>23002</v>
      </c>
      <c r="L22" s="30" t="n">
        <v>168731</v>
      </c>
      <c r="M22" s="30" t="n">
        <v>24</v>
      </c>
      <c r="N22" s="32" t="n">
        <f aca="false">SUM(L22:M22)</f>
        <v>168755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0</v>
      </c>
      <c r="E23" s="30" t="n">
        <v>6094375</v>
      </c>
      <c r="F23" s="30" t="n">
        <v>554883</v>
      </c>
      <c r="G23" s="30" t="n">
        <v>5532241</v>
      </c>
      <c r="H23" s="30" t="n">
        <v>7251</v>
      </c>
      <c r="I23" s="30" t="n">
        <f aca="false">SUM(G23:H23)</f>
        <v>5539492</v>
      </c>
      <c r="J23" s="30" t="n">
        <v>630838</v>
      </c>
      <c r="K23" s="30" t="n">
        <v>56854</v>
      </c>
      <c r="L23" s="30" t="n">
        <v>573227</v>
      </c>
      <c r="M23" s="30" t="n">
        <v>757</v>
      </c>
      <c r="N23" s="32" t="n">
        <f aca="false">SUM(L23:M23)</f>
        <v>573984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0</v>
      </c>
      <c r="E24" s="30" t="n">
        <v>6602273</v>
      </c>
      <c r="F24" s="30" t="n">
        <v>455675</v>
      </c>
      <c r="G24" s="30" t="n">
        <v>6144963</v>
      </c>
      <c r="H24" s="30" t="n">
        <v>1635</v>
      </c>
      <c r="I24" s="30" t="n">
        <f aca="false">SUM(G24:H24)</f>
        <v>6146598</v>
      </c>
      <c r="J24" s="30" t="n">
        <v>793125</v>
      </c>
      <c r="K24" s="30" t="n">
        <v>52541</v>
      </c>
      <c r="L24" s="30" t="n">
        <v>740422</v>
      </c>
      <c r="M24" s="30" t="n">
        <v>162</v>
      </c>
      <c r="N24" s="32" t="n">
        <f aca="false">SUM(L24:M24)</f>
        <v>740584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37762</v>
      </c>
      <c r="E25" s="30" t="n">
        <v>8753063</v>
      </c>
      <c r="F25" s="30" t="n">
        <v>693417</v>
      </c>
      <c r="G25" s="30" t="n">
        <v>7995113</v>
      </c>
      <c r="H25" s="30" t="n">
        <v>64533</v>
      </c>
      <c r="I25" s="30" t="n">
        <f aca="false">SUM(G25:H25)</f>
        <v>8059646</v>
      </c>
      <c r="J25" s="30" t="n">
        <v>923401</v>
      </c>
      <c r="K25" s="30" t="n">
        <v>73012</v>
      </c>
      <c r="L25" s="30" t="n">
        <v>843890</v>
      </c>
      <c r="M25" s="30" t="n">
        <v>6499</v>
      </c>
      <c r="N25" s="32" t="n">
        <f aca="false">SUM(L25:M25)</f>
        <v>850389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130570</v>
      </c>
      <c r="E26" s="36" t="n">
        <v>4823310</v>
      </c>
      <c r="F26" s="36" t="n">
        <v>418050</v>
      </c>
      <c r="G26" s="36" t="n">
        <v>4383101</v>
      </c>
      <c r="H26" s="36" t="n">
        <v>22159</v>
      </c>
      <c r="I26" s="36" t="n">
        <f aca="false">SUM(G26:H26)</f>
        <v>4405260</v>
      </c>
      <c r="J26" s="36" t="n">
        <v>633447</v>
      </c>
      <c r="K26" s="36" t="n">
        <v>51664</v>
      </c>
      <c r="L26" s="36" t="n">
        <v>578573</v>
      </c>
      <c r="M26" s="36" t="n">
        <v>3210</v>
      </c>
      <c r="N26" s="38" t="n">
        <f aca="false">SUM(L26:M26)</f>
        <v>581783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288647</v>
      </c>
      <c r="E27" s="30" t="n">
        <v>11918985</v>
      </c>
      <c r="F27" s="30" t="n">
        <v>621506</v>
      </c>
      <c r="G27" s="30" t="n">
        <v>11256395</v>
      </c>
      <c r="H27" s="30" t="n">
        <v>41084</v>
      </c>
      <c r="I27" s="30" t="n">
        <f aca="false">SUM(G27:H27)</f>
        <v>11297479</v>
      </c>
      <c r="J27" s="30" t="n">
        <v>1083627</v>
      </c>
      <c r="K27" s="30" t="n">
        <v>46311</v>
      </c>
      <c r="L27" s="30" t="n">
        <v>1034248</v>
      </c>
      <c r="M27" s="30" t="n">
        <v>3068</v>
      </c>
      <c r="N27" s="32" t="n">
        <f aca="false">SUM(L27:M27)</f>
        <v>1037316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121475</v>
      </c>
      <c r="E28" s="30" t="n">
        <v>13585267</v>
      </c>
      <c r="F28" s="30" t="n">
        <v>884007</v>
      </c>
      <c r="G28" s="30" t="n">
        <v>12636569</v>
      </c>
      <c r="H28" s="30" t="n">
        <v>64691</v>
      </c>
      <c r="I28" s="30" t="n">
        <f aca="false">SUM(G28:H28)</f>
        <v>12701260</v>
      </c>
      <c r="J28" s="30" t="n">
        <v>1595601</v>
      </c>
      <c r="K28" s="30" t="n">
        <v>95071</v>
      </c>
      <c r="L28" s="30" t="n">
        <v>1493247</v>
      </c>
      <c r="M28" s="30" t="n">
        <v>7283</v>
      </c>
      <c r="N28" s="32" t="n">
        <f aca="false">SUM(L28:M28)</f>
        <v>1500530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92789</v>
      </c>
      <c r="E29" s="30" t="n">
        <v>21521379</v>
      </c>
      <c r="F29" s="30" t="n">
        <v>1462266</v>
      </c>
      <c r="G29" s="30" t="n">
        <v>19986262</v>
      </c>
      <c r="H29" s="30" t="n">
        <v>72851</v>
      </c>
      <c r="I29" s="30" t="n">
        <f aca="false">SUM(G29:H29)</f>
        <v>20059113</v>
      </c>
      <c r="J29" s="30" t="n">
        <v>1929096</v>
      </c>
      <c r="K29" s="30" t="n">
        <v>116405</v>
      </c>
      <c r="L29" s="30" t="n">
        <v>1806939</v>
      </c>
      <c r="M29" s="30" t="n">
        <v>5752</v>
      </c>
      <c r="N29" s="32" t="n">
        <f aca="false">SUM(L29:M29)</f>
        <v>1812691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22487</v>
      </c>
      <c r="E30" s="40" t="n">
        <v>8451586</v>
      </c>
      <c r="F30" s="40" t="n">
        <v>365967</v>
      </c>
      <c r="G30" s="40" t="n">
        <v>8068453</v>
      </c>
      <c r="H30" s="40" t="n">
        <v>17166</v>
      </c>
      <c r="I30" s="40" t="n">
        <f aca="false">SUM(G30:H30)</f>
        <v>8085619</v>
      </c>
      <c r="J30" s="40" t="n">
        <v>763169</v>
      </c>
      <c r="K30" s="40" t="n">
        <v>31017</v>
      </c>
      <c r="L30" s="40" t="n">
        <v>730668</v>
      </c>
      <c r="M30" s="40" t="n">
        <v>1484</v>
      </c>
      <c r="N30" s="42" t="n">
        <f aca="false">SUM(L30:M30)</f>
        <v>732152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479029</v>
      </c>
      <c r="E31" s="30" t="n">
        <v>31595904</v>
      </c>
      <c r="F31" s="30" t="n">
        <v>1067651</v>
      </c>
      <c r="G31" s="30" t="n">
        <v>30298221</v>
      </c>
      <c r="H31" s="30" t="n">
        <v>230032</v>
      </c>
      <c r="I31" s="30" t="n">
        <f aca="false">SUM(G31:H31)</f>
        <v>30528253</v>
      </c>
      <c r="J31" s="30" t="n">
        <v>3282399</v>
      </c>
      <c r="K31" s="30" t="n">
        <v>112231</v>
      </c>
      <c r="L31" s="30" t="n">
        <v>3145889</v>
      </c>
      <c r="M31" s="30" t="n">
        <v>24279</v>
      </c>
      <c r="N31" s="32" t="n">
        <f aca="false">SUM(L31:M31)</f>
        <v>3170168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3125762</v>
      </c>
      <c r="E32" s="47" t="n">
        <f aca="false">SUM(E11:E31)</f>
        <v>304177258</v>
      </c>
      <c r="F32" s="47" t="n">
        <f aca="false">SUM(F11:F31)</f>
        <v>15896258</v>
      </c>
      <c r="G32" s="47" t="n">
        <f aca="false">SUM(G11:G31)</f>
        <v>287255562</v>
      </c>
      <c r="H32" s="47" t="n">
        <f aca="false">SUM(H11:H31)</f>
        <v>1025438</v>
      </c>
      <c r="I32" s="47" t="n">
        <f aca="false">SUM(I11:I31)</f>
        <v>288281000</v>
      </c>
      <c r="J32" s="47" t="n">
        <f aca="false">SUM(J11:J31)</f>
        <v>30777572</v>
      </c>
      <c r="K32" s="47" t="n">
        <f aca="false">SUM(K11:K31)</f>
        <v>1564969</v>
      </c>
      <c r="L32" s="47" t="n">
        <f aca="false">SUM(L11:L31)</f>
        <v>29111722</v>
      </c>
      <c r="M32" s="47" t="n">
        <f aca="false">SUM(M11:M31)</f>
        <v>100881</v>
      </c>
      <c r="N32" s="48" t="n">
        <f aca="false">SUM(N11:N31)</f>
        <v>29212603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368</v>
      </c>
      <c r="E33" s="30" t="n">
        <v>38694</v>
      </c>
      <c r="F33" s="30" t="n">
        <v>204</v>
      </c>
      <c r="G33" s="30" t="n">
        <v>38490</v>
      </c>
      <c r="H33" s="30" t="n">
        <v>0</v>
      </c>
      <c r="I33" s="30" t="n">
        <f aca="false">SUM(G33:H33)</f>
        <v>38490</v>
      </c>
      <c r="J33" s="30" t="n">
        <v>3487</v>
      </c>
      <c r="K33" s="30" t="n">
        <v>17</v>
      </c>
      <c r="L33" s="30" t="n">
        <v>3470</v>
      </c>
      <c r="M33" s="30" t="n">
        <v>0</v>
      </c>
      <c r="N33" s="32" t="n">
        <f aca="false">SUM(L33:M33)</f>
        <v>3470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0</v>
      </c>
      <c r="E34" s="30" t="n">
        <v>545242</v>
      </c>
      <c r="F34" s="30" t="n">
        <v>82544</v>
      </c>
      <c r="G34" s="30" t="n">
        <v>462698</v>
      </c>
      <c r="H34" s="30" t="n">
        <v>0</v>
      </c>
      <c r="I34" s="30" t="n">
        <f aca="false">SUM(G34:H34)</f>
        <v>462698</v>
      </c>
      <c r="J34" s="30" t="n">
        <v>43453</v>
      </c>
      <c r="K34" s="30" t="n">
        <v>6540</v>
      </c>
      <c r="L34" s="30" t="n">
        <v>36913</v>
      </c>
      <c r="M34" s="30" t="n">
        <v>0</v>
      </c>
      <c r="N34" s="32" t="n">
        <f aca="false">SUM(L34:M34)</f>
        <v>36913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0</v>
      </c>
      <c r="E35" s="30" t="n">
        <v>24443838</v>
      </c>
      <c r="F35" s="30" t="n">
        <v>913375</v>
      </c>
      <c r="G35" s="30" t="n">
        <v>23229228</v>
      </c>
      <c r="H35" s="30" t="n">
        <v>301235</v>
      </c>
      <c r="I35" s="30" t="n">
        <f aca="false">SUM(G35:H35)</f>
        <v>23530463</v>
      </c>
      <c r="J35" s="30" t="n">
        <v>3477621</v>
      </c>
      <c r="K35" s="30" t="n">
        <v>119390</v>
      </c>
      <c r="L35" s="30" t="n">
        <v>3315205</v>
      </c>
      <c r="M35" s="30" t="n">
        <v>43026</v>
      </c>
      <c r="N35" s="32" t="n">
        <f aca="false">SUM(L35:M35)</f>
        <v>3358231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0</v>
      </c>
      <c r="E36" s="30" t="n">
        <v>8497417</v>
      </c>
      <c r="F36" s="30" t="n">
        <v>323121</v>
      </c>
      <c r="G36" s="30" t="n">
        <v>8164896</v>
      </c>
      <c r="H36" s="30" t="n">
        <v>9400</v>
      </c>
      <c r="I36" s="30" t="n">
        <f aca="false">SUM(G36:H36)</f>
        <v>8174296</v>
      </c>
      <c r="J36" s="30" t="n">
        <v>1098619</v>
      </c>
      <c r="K36" s="30" t="n">
        <v>40616</v>
      </c>
      <c r="L36" s="30" t="n">
        <v>1056722</v>
      </c>
      <c r="M36" s="30" t="n">
        <v>1281</v>
      </c>
      <c r="N36" s="32" t="n">
        <f aca="false">SUM(L36:M36)</f>
        <v>1058003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0</v>
      </c>
      <c r="E37" s="30" t="n">
        <v>2277754</v>
      </c>
      <c r="F37" s="30" t="n">
        <v>120070</v>
      </c>
      <c r="G37" s="30" t="n">
        <v>2138303</v>
      </c>
      <c r="H37" s="30" t="n">
        <v>19381</v>
      </c>
      <c r="I37" s="30" t="n">
        <f aca="false">SUM(G37:H37)</f>
        <v>2157684</v>
      </c>
      <c r="J37" s="30" t="n">
        <v>268288</v>
      </c>
      <c r="K37" s="30" t="n">
        <v>14170</v>
      </c>
      <c r="L37" s="30" t="n">
        <v>251920</v>
      </c>
      <c r="M37" s="30" t="n">
        <v>2198</v>
      </c>
      <c r="N37" s="32" t="n">
        <f aca="false">SUM(L37:M37)</f>
        <v>254118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229063</v>
      </c>
      <c r="E38" s="36" t="n">
        <v>6728238</v>
      </c>
      <c r="F38" s="36" t="n">
        <v>443021</v>
      </c>
      <c r="G38" s="36" t="n">
        <v>6268130</v>
      </c>
      <c r="H38" s="36" t="n">
        <v>17087</v>
      </c>
      <c r="I38" s="36" t="n">
        <f aca="false">SUM(G38:H38)</f>
        <v>6285217</v>
      </c>
      <c r="J38" s="36" t="n">
        <v>849173</v>
      </c>
      <c r="K38" s="36" t="n">
        <v>55910</v>
      </c>
      <c r="L38" s="36" t="n">
        <v>791107</v>
      </c>
      <c r="M38" s="36" t="n">
        <v>2156</v>
      </c>
      <c r="N38" s="38" t="n">
        <f aca="false">SUM(L38:M38)</f>
        <v>793263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67790</v>
      </c>
      <c r="E39" s="30" t="n">
        <v>9506024</v>
      </c>
      <c r="F39" s="30" t="n">
        <v>476330</v>
      </c>
      <c r="G39" s="30" t="n">
        <v>9011006</v>
      </c>
      <c r="H39" s="30" t="n">
        <v>18688</v>
      </c>
      <c r="I39" s="30" t="n">
        <f aca="false">SUM(G39:H39)</f>
        <v>9029694</v>
      </c>
      <c r="J39" s="30" t="n">
        <v>960420</v>
      </c>
      <c r="K39" s="30" t="n">
        <v>48078</v>
      </c>
      <c r="L39" s="30" t="n">
        <v>910453</v>
      </c>
      <c r="M39" s="30" t="n">
        <v>1889</v>
      </c>
      <c r="N39" s="32" t="n">
        <f aca="false">SUM(L39:M39)</f>
        <v>912342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0</v>
      </c>
      <c r="E40" s="30" t="n">
        <v>5101551</v>
      </c>
      <c r="F40" s="30" t="n">
        <v>244800</v>
      </c>
      <c r="G40" s="30" t="n">
        <v>4856751</v>
      </c>
      <c r="H40" s="30" t="n">
        <v>0</v>
      </c>
      <c r="I40" s="30" t="n">
        <f aca="false">SUM(G40:H40)</f>
        <v>4856751</v>
      </c>
      <c r="J40" s="30" t="n">
        <v>704332</v>
      </c>
      <c r="K40" s="30" t="n">
        <v>33767</v>
      </c>
      <c r="L40" s="30" t="n">
        <v>670565</v>
      </c>
      <c r="M40" s="30" t="n">
        <v>0</v>
      </c>
      <c r="N40" s="32" t="n">
        <f aca="false">SUM(L40:M40)</f>
        <v>670565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604479</v>
      </c>
      <c r="E41" s="30" t="n">
        <v>15026579</v>
      </c>
      <c r="F41" s="30" t="n">
        <v>1125847</v>
      </c>
      <c r="G41" s="30" t="n">
        <v>13818400</v>
      </c>
      <c r="H41" s="30" t="n">
        <v>82332</v>
      </c>
      <c r="I41" s="30" t="n">
        <f aca="false">SUM(G41:H41)</f>
        <v>13900732</v>
      </c>
      <c r="J41" s="30" t="n">
        <v>1477095</v>
      </c>
      <c r="K41" s="30" t="n">
        <v>92657</v>
      </c>
      <c r="L41" s="30" t="n">
        <v>1377738</v>
      </c>
      <c r="M41" s="30" t="n">
        <v>6700</v>
      </c>
      <c r="N41" s="32" t="n">
        <f aca="false">SUM(L41:M41)</f>
        <v>1384438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189018</v>
      </c>
      <c r="E42" s="40" t="n">
        <v>8752272</v>
      </c>
      <c r="F42" s="40" t="n">
        <v>253914</v>
      </c>
      <c r="G42" s="40" t="n">
        <v>8478086</v>
      </c>
      <c r="H42" s="40" t="n">
        <v>20272</v>
      </c>
      <c r="I42" s="40" t="n">
        <f aca="false">SUM(G42:H42)</f>
        <v>8498358</v>
      </c>
      <c r="J42" s="40" t="n">
        <v>1339754</v>
      </c>
      <c r="K42" s="40" t="n">
        <v>38766</v>
      </c>
      <c r="L42" s="40" t="n">
        <v>1297900</v>
      </c>
      <c r="M42" s="40" t="n">
        <v>3088</v>
      </c>
      <c r="N42" s="42" t="n">
        <f aca="false">SUM(L42:M42)</f>
        <v>1300988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0</v>
      </c>
      <c r="E43" s="30" t="n">
        <v>8695785</v>
      </c>
      <c r="F43" s="30" t="n">
        <v>379860</v>
      </c>
      <c r="G43" s="30" t="n">
        <v>8310520</v>
      </c>
      <c r="H43" s="30" t="n">
        <v>5405</v>
      </c>
      <c r="I43" s="30" t="n">
        <f aca="false">SUM(G43:H43)</f>
        <v>8315925</v>
      </c>
      <c r="J43" s="30" t="n">
        <v>965024</v>
      </c>
      <c r="K43" s="30" t="n">
        <v>42104</v>
      </c>
      <c r="L43" s="30" t="n">
        <v>922327</v>
      </c>
      <c r="M43" s="30" t="n">
        <v>593</v>
      </c>
      <c r="N43" s="32" t="n">
        <f aca="false">SUM(L43:M43)</f>
        <v>922920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0</v>
      </c>
      <c r="E44" s="30" t="n">
        <v>349120</v>
      </c>
      <c r="F44" s="30" t="n">
        <v>26497</v>
      </c>
      <c r="G44" s="30" t="n">
        <v>322623</v>
      </c>
      <c r="H44" s="30" t="n">
        <v>0</v>
      </c>
      <c r="I44" s="30" t="n">
        <f aca="false">SUM(G44:H44)</f>
        <v>322623</v>
      </c>
      <c r="J44" s="30" t="n">
        <v>45627</v>
      </c>
      <c r="K44" s="30" t="n">
        <v>3441</v>
      </c>
      <c r="L44" s="30" t="n">
        <v>42186</v>
      </c>
      <c r="M44" s="30" t="n">
        <v>0</v>
      </c>
      <c r="N44" s="32" t="n">
        <f aca="false">SUM(L44:M44)</f>
        <v>42186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17696</v>
      </c>
      <c r="E45" s="30" t="n">
        <v>1292208</v>
      </c>
      <c r="F45" s="30" t="n">
        <v>161917</v>
      </c>
      <c r="G45" s="30" t="n">
        <v>1130291</v>
      </c>
      <c r="H45" s="30" t="n">
        <v>0</v>
      </c>
      <c r="I45" s="30" t="n">
        <f aca="false">SUM(G45:H45)</f>
        <v>1130291</v>
      </c>
      <c r="J45" s="30" t="n">
        <v>121386</v>
      </c>
      <c r="K45" s="30" t="n">
        <v>14957</v>
      </c>
      <c r="L45" s="30" t="n">
        <v>106429</v>
      </c>
      <c r="M45" s="30" t="n">
        <v>0</v>
      </c>
      <c r="N45" s="32" t="n">
        <f aca="false">SUM(L45:M45)</f>
        <v>106429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91646</v>
      </c>
      <c r="E46" s="30" t="n">
        <v>2636155</v>
      </c>
      <c r="F46" s="30" t="n">
        <v>228390</v>
      </c>
      <c r="G46" s="30" t="n">
        <v>2388769</v>
      </c>
      <c r="H46" s="30" t="n">
        <v>18996</v>
      </c>
      <c r="I46" s="30" t="n">
        <f aca="false">SUM(G46:H46)</f>
        <v>2407765</v>
      </c>
      <c r="J46" s="30" t="n">
        <v>263977</v>
      </c>
      <c r="K46" s="30" t="n">
        <v>22443</v>
      </c>
      <c r="L46" s="30" t="n">
        <v>239614</v>
      </c>
      <c r="M46" s="30" t="n">
        <v>1920</v>
      </c>
      <c r="N46" s="32" t="n">
        <f aca="false">SUM(L46:M46)</f>
        <v>241534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575</v>
      </c>
      <c r="E47" s="30" t="n">
        <v>1652059</v>
      </c>
      <c r="F47" s="30" t="n">
        <v>111644</v>
      </c>
      <c r="G47" s="30" t="n">
        <v>1534737</v>
      </c>
      <c r="H47" s="30" t="n">
        <v>5678</v>
      </c>
      <c r="I47" s="30" t="n">
        <f aca="false">SUM(G47:H47)</f>
        <v>1540415</v>
      </c>
      <c r="J47" s="30" t="n">
        <v>187001</v>
      </c>
      <c r="K47" s="30" t="n">
        <v>12213</v>
      </c>
      <c r="L47" s="30" t="n">
        <v>174141</v>
      </c>
      <c r="M47" s="30" t="n">
        <v>647</v>
      </c>
      <c r="N47" s="32" t="n">
        <f aca="false">SUM(L47:M47)</f>
        <v>174788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5461</v>
      </c>
      <c r="E48" s="36" t="n">
        <v>1407135</v>
      </c>
      <c r="F48" s="36" t="n">
        <v>89339</v>
      </c>
      <c r="G48" s="36" t="n">
        <v>1317687</v>
      </c>
      <c r="H48" s="36" t="n">
        <v>109</v>
      </c>
      <c r="I48" s="36" t="n">
        <f aca="false">SUM(G48:H48)</f>
        <v>1317796</v>
      </c>
      <c r="J48" s="36" t="n">
        <v>171819</v>
      </c>
      <c r="K48" s="36" t="n">
        <v>10622</v>
      </c>
      <c r="L48" s="36" t="n">
        <v>161183</v>
      </c>
      <c r="M48" s="36" t="n">
        <v>14</v>
      </c>
      <c r="N48" s="38" t="n">
        <f aca="false">SUM(L48:M48)</f>
        <v>161197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120429</v>
      </c>
      <c r="E49" s="30" t="n">
        <v>4596355</v>
      </c>
      <c r="F49" s="30" t="n">
        <v>396496</v>
      </c>
      <c r="G49" s="30" t="n">
        <v>4188319</v>
      </c>
      <c r="H49" s="30" t="n">
        <v>11540</v>
      </c>
      <c r="I49" s="30" t="n">
        <f aca="false">SUM(G49:H49)</f>
        <v>4199859</v>
      </c>
      <c r="J49" s="30" t="n">
        <v>472977</v>
      </c>
      <c r="K49" s="30" t="n">
        <v>35472</v>
      </c>
      <c r="L49" s="30" t="n">
        <v>436367</v>
      </c>
      <c r="M49" s="30" t="n">
        <v>1138</v>
      </c>
      <c r="N49" s="32" t="n">
        <f aca="false">SUM(L49:M49)</f>
        <v>437505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99092</v>
      </c>
      <c r="E50" s="30" t="n">
        <v>5426543</v>
      </c>
      <c r="F50" s="30" t="n">
        <v>253703</v>
      </c>
      <c r="G50" s="30" t="n">
        <v>5161276</v>
      </c>
      <c r="H50" s="30" t="n">
        <v>11564</v>
      </c>
      <c r="I50" s="30" t="n">
        <f aca="false">SUM(G50:H50)</f>
        <v>5172840</v>
      </c>
      <c r="J50" s="30" t="n">
        <v>462929</v>
      </c>
      <c r="K50" s="30" t="n">
        <v>20172</v>
      </c>
      <c r="L50" s="30" t="n">
        <v>441806</v>
      </c>
      <c r="M50" s="30" t="n">
        <v>951</v>
      </c>
      <c r="N50" s="32" t="n">
        <f aca="false">SUM(L50:M50)</f>
        <v>442757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0</v>
      </c>
      <c r="E51" s="30" t="n">
        <v>1542325</v>
      </c>
      <c r="F51" s="30" t="n">
        <v>57263</v>
      </c>
      <c r="G51" s="30" t="n">
        <v>1476046</v>
      </c>
      <c r="H51" s="30" t="n">
        <v>9016</v>
      </c>
      <c r="I51" s="30" t="n">
        <f aca="false">SUM(G51:H51)</f>
        <v>1485062</v>
      </c>
      <c r="J51" s="30" t="n">
        <v>132427</v>
      </c>
      <c r="K51" s="30" t="n">
        <v>4986</v>
      </c>
      <c r="L51" s="30" t="n">
        <v>126726</v>
      </c>
      <c r="M51" s="30" t="n">
        <v>715</v>
      </c>
      <c r="N51" s="32" t="n">
        <f aca="false">SUM(L51:M51)</f>
        <v>127441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21345</v>
      </c>
      <c r="E52" s="40" t="n">
        <v>3834773</v>
      </c>
      <c r="F52" s="40" t="n">
        <v>232704</v>
      </c>
      <c r="G52" s="40" t="n">
        <v>3597246</v>
      </c>
      <c r="H52" s="40" t="n">
        <v>4823</v>
      </c>
      <c r="I52" s="40" t="n">
        <f aca="false">SUM(G52:H52)</f>
        <v>3602069</v>
      </c>
      <c r="J52" s="40" t="n">
        <v>397258</v>
      </c>
      <c r="K52" s="40" t="n">
        <v>24057</v>
      </c>
      <c r="L52" s="40" t="n">
        <v>372907</v>
      </c>
      <c r="M52" s="40" t="n">
        <v>294</v>
      </c>
      <c r="N52" s="42" t="n">
        <f aca="false">SUM(L52:M52)</f>
        <v>373201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30" t="n">
        <v>18045</v>
      </c>
      <c r="E53" s="30" t="n">
        <v>1078601</v>
      </c>
      <c r="F53" s="30" t="n">
        <v>128886</v>
      </c>
      <c r="G53" s="30" t="n">
        <v>948693</v>
      </c>
      <c r="H53" s="30" t="n">
        <v>1022</v>
      </c>
      <c r="I53" s="30" t="n">
        <f aca="false">SUM(G53:H53)</f>
        <v>949715</v>
      </c>
      <c r="J53" s="30" t="n">
        <v>55416</v>
      </c>
      <c r="K53" s="30" t="n">
        <v>6144</v>
      </c>
      <c r="L53" s="30" t="n">
        <v>49223</v>
      </c>
      <c r="M53" s="30" t="n">
        <v>49</v>
      </c>
      <c r="N53" s="42" t="n">
        <f aca="false">SUM(L53:M53)</f>
        <v>49272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1465007</v>
      </c>
      <c r="E54" s="47" t="n">
        <f aca="false">SUM(E33:E53)</f>
        <v>113428668</v>
      </c>
      <c r="F54" s="47" t="n">
        <f aca="false">SUM(F33:F53)</f>
        <v>6049925</v>
      </c>
      <c r="G54" s="47" t="n">
        <f aca="false">SUM(G33:G53)</f>
        <v>106842195</v>
      </c>
      <c r="H54" s="47" t="n">
        <f aca="false">SUM(H33:H53)</f>
        <v>536548</v>
      </c>
      <c r="I54" s="47" t="n">
        <f aca="false">SUM(I33:I53)</f>
        <v>107378743</v>
      </c>
      <c r="J54" s="47" t="n">
        <f aca="false">SUM(J33:J53)</f>
        <v>13498083</v>
      </c>
      <c r="K54" s="57" t="n">
        <f aca="false">SUM(K33:K53)</f>
        <v>646522</v>
      </c>
      <c r="L54" s="47" t="n">
        <f aca="false">SUM(L33:L53)</f>
        <v>12784902</v>
      </c>
      <c r="M54" s="47" t="n">
        <f aca="false">SUM(M33:M53)</f>
        <v>66659</v>
      </c>
      <c r="N54" s="48" t="n">
        <f aca="false">SUM(N33:N53)</f>
        <v>12851561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4590769</v>
      </c>
      <c r="E55" s="61" t="n">
        <f aca="false">E32+E54</f>
        <v>417605926</v>
      </c>
      <c r="F55" s="61" t="n">
        <f aca="false">F32+F54</f>
        <v>21946183</v>
      </c>
      <c r="G55" s="61" t="n">
        <f aca="false">G32+G54</f>
        <v>394097757</v>
      </c>
      <c r="H55" s="61" t="n">
        <f aca="false">H32+H54</f>
        <v>1561986</v>
      </c>
      <c r="I55" s="102" t="n">
        <f aca="false">I32+I54</f>
        <v>395659743</v>
      </c>
      <c r="J55" s="61" t="n">
        <f aca="false">J32+J54</f>
        <v>44275655</v>
      </c>
      <c r="K55" s="61" t="n">
        <f aca="false">K32+K54</f>
        <v>2211491</v>
      </c>
      <c r="L55" s="61" t="n">
        <f aca="false">L32+L54</f>
        <v>41896624</v>
      </c>
      <c r="M55" s="61" t="n">
        <f aca="false">M32+M54</f>
        <v>167540</v>
      </c>
      <c r="N55" s="63" t="n">
        <f aca="false">N32+N54</f>
        <v>42064164</v>
      </c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5" t="s">
        <v>62</v>
      </c>
      <c r="N56" s="65"/>
    </row>
    <row r="57" s="66" customFormat="true" ht="10.8" hidden="false" customHeight="false" outlineLevel="0" collapsed="false"/>
  </sheetData>
  <mergeCells count="9">
    <mergeCell ref="A1:L1"/>
    <mergeCell ref="A3:L3"/>
    <mergeCell ref="A5:C5"/>
    <mergeCell ref="D5:I5"/>
    <mergeCell ref="J5:N5"/>
    <mergeCell ref="G6:I6"/>
    <mergeCell ref="L6:N6"/>
    <mergeCell ref="A10:C10"/>
    <mergeCell ref="M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7" zoomScalePageLayoutView="100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26" min="17" style="1" width="8.32"/>
    <col collapsed="false" customWidth="false" hidden="false" outlineLevel="0" max="257" min="27" style="1" width="8.99"/>
  </cols>
  <sheetData>
    <row r="1" s="3" customFormat="true" ht="14.4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5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2013353</v>
      </c>
      <c r="E11" s="26" t="n">
        <v>4305</v>
      </c>
      <c r="F11" s="26" t="n">
        <f aca="false">SUM(D11:E11)</f>
        <v>2017658</v>
      </c>
      <c r="G11" s="26" t="n">
        <v>2180</v>
      </c>
      <c r="H11" s="26" t="n">
        <v>24549</v>
      </c>
      <c r="I11" s="26" t="n">
        <v>2006</v>
      </c>
      <c r="J11" s="26" t="n">
        <v>22484</v>
      </c>
      <c r="K11" s="26" t="n">
        <v>59</v>
      </c>
      <c r="L11" s="26" t="n">
        <f aca="false">SUM(J11:K11)</f>
        <v>22543</v>
      </c>
      <c r="M11" s="26" t="n">
        <v>6620</v>
      </c>
      <c r="N11" s="26" t="n">
        <v>25</v>
      </c>
      <c r="O11" s="26" t="n">
        <f aca="false">SUM(M11:N11)</f>
        <v>6645</v>
      </c>
      <c r="P11" s="78" t="n">
        <f aca="false">ROUND('第5表(2)-1'!J11/'第5表(2)-1'!E11*1000*1000,0)</f>
        <v>105254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2560928</v>
      </c>
      <c r="E12" s="30" t="n">
        <v>6117</v>
      </c>
      <c r="F12" s="30" t="n">
        <f aca="false">SUM(D12:E12)</f>
        <v>2567045</v>
      </c>
      <c r="G12" s="30" t="n">
        <v>177</v>
      </c>
      <c r="H12" s="30" t="n">
        <v>29217</v>
      </c>
      <c r="I12" s="30" t="n">
        <v>2173</v>
      </c>
      <c r="J12" s="30" t="n">
        <v>26989</v>
      </c>
      <c r="K12" s="30" t="n">
        <v>55</v>
      </c>
      <c r="L12" s="30" t="n">
        <f aca="false">SUM(J12:K12)</f>
        <v>27044</v>
      </c>
      <c r="M12" s="30" t="n">
        <v>6120</v>
      </c>
      <c r="N12" s="30" t="n">
        <v>21</v>
      </c>
      <c r="O12" s="30" t="n">
        <f aca="false">SUM(M12:N12)</f>
        <v>6141</v>
      </c>
      <c r="P12" s="81" t="n">
        <f aca="false">ROUND('第5表(2)-1'!J12/'第5表(2)-1'!E12*1000*1000,0)</f>
        <v>117222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2812673</v>
      </c>
      <c r="E13" s="30" t="n">
        <v>9863</v>
      </c>
      <c r="F13" s="30" t="n">
        <f aca="false">SUM(D13:E13)</f>
        <v>2822536</v>
      </c>
      <c r="G13" s="30" t="n">
        <v>442</v>
      </c>
      <c r="H13" s="30" t="n">
        <v>41540</v>
      </c>
      <c r="I13" s="30" t="n">
        <v>1534</v>
      </c>
      <c r="J13" s="30" t="n">
        <v>39889</v>
      </c>
      <c r="K13" s="30" t="n">
        <v>117</v>
      </c>
      <c r="L13" s="30" t="n">
        <f aca="false">SUM(J13:K13)</f>
        <v>40006</v>
      </c>
      <c r="M13" s="30" t="n">
        <v>6397</v>
      </c>
      <c r="N13" s="30" t="n">
        <v>24</v>
      </c>
      <c r="O13" s="30" t="n">
        <f aca="false">SUM(M13:N13)</f>
        <v>6421</v>
      </c>
      <c r="P13" s="81" t="n">
        <f aca="false">ROUND('第5表(2)-1'!J13/'第5表(2)-1'!E13*1000*1000,0)</f>
        <v>93008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72525</v>
      </c>
      <c r="E14" s="30" t="n">
        <v>28</v>
      </c>
      <c r="F14" s="30" t="n">
        <f aca="false">SUM(D14:E14)</f>
        <v>72553</v>
      </c>
      <c r="G14" s="30" t="n">
        <v>145</v>
      </c>
      <c r="H14" s="30" t="n">
        <v>1926</v>
      </c>
      <c r="I14" s="30" t="n">
        <v>293</v>
      </c>
      <c r="J14" s="30" t="n">
        <v>1631</v>
      </c>
      <c r="K14" s="30" t="n">
        <v>2</v>
      </c>
      <c r="L14" s="30" t="n">
        <f aca="false">SUM(J14:K14)</f>
        <v>1633</v>
      </c>
      <c r="M14" s="30" t="n">
        <v>522</v>
      </c>
      <c r="N14" s="30" t="n">
        <v>2</v>
      </c>
      <c r="O14" s="30" t="n">
        <f aca="false">SUM(M14:N14)</f>
        <v>524</v>
      </c>
      <c r="P14" s="81" t="n">
        <f aca="false">ROUND('第5表(2)-1'!J14/'第5表(2)-1'!E14*1000*1000,0)</f>
        <v>72798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2041946</v>
      </c>
      <c r="E15" s="30" t="n">
        <v>2313</v>
      </c>
      <c r="F15" s="30" t="n">
        <f aca="false">SUM(D15:E15)</f>
        <v>2044259</v>
      </c>
      <c r="G15" s="30" t="n">
        <v>1816</v>
      </c>
      <c r="H15" s="30" t="n">
        <v>27656</v>
      </c>
      <c r="I15" s="30" t="n">
        <v>2559</v>
      </c>
      <c r="J15" s="30" t="n">
        <v>25030</v>
      </c>
      <c r="K15" s="30" t="n">
        <v>67</v>
      </c>
      <c r="L15" s="30" t="n">
        <f aca="false">SUM(J15:K15)</f>
        <v>25097</v>
      </c>
      <c r="M15" s="30" t="n">
        <v>6055</v>
      </c>
      <c r="N15" s="30" t="n">
        <v>24</v>
      </c>
      <c r="O15" s="30" t="n">
        <f aca="false">SUM(M15:N15)</f>
        <v>6079</v>
      </c>
      <c r="P15" s="81" t="n">
        <f aca="false">ROUND('第5表(2)-1'!J15/'第5表(2)-1'!E15*1000*1000,0)</f>
        <v>105581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2772489</v>
      </c>
      <c r="E16" s="36" t="n">
        <v>13024</v>
      </c>
      <c r="F16" s="36" t="n">
        <f aca="false">SUM(D16:E16)</f>
        <v>2785513</v>
      </c>
      <c r="G16" s="36" t="n">
        <v>392</v>
      </c>
      <c r="H16" s="36" t="n">
        <v>38763</v>
      </c>
      <c r="I16" s="36" t="n">
        <v>1679</v>
      </c>
      <c r="J16" s="36" t="n">
        <v>36895</v>
      </c>
      <c r="K16" s="36" t="n">
        <v>189</v>
      </c>
      <c r="L16" s="36" t="n">
        <f aca="false">SUM(J16:K16)</f>
        <v>37084</v>
      </c>
      <c r="M16" s="36" t="n">
        <v>7644</v>
      </c>
      <c r="N16" s="36" t="n">
        <v>26</v>
      </c>
      <c r="O16" s="36" t="n">
        <f aca="false">SUM(M16:N16)</f>
        <v>7670</v>
      </c>
      <c r="P16" s="84" t="n">
        <f aca="false">ROUND('第5表(2)-1'!J16/'第5表(2)-1'!E16*1000*1000,0)</f>
        <v>85920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343928</v>
      </c>
      <c r="E17" s="30" t="n">
        <v>2539</v>
      </c>
      <c r="F17" s="30" t="n">
        <f aca="false">SUM(D17:E17)</f>
        <v>346467</v>
      </c>
      <c r="G17" s="30" t="n">
        <v>682</v>
      </c>
      <c r="H17" s="30" t="n">
        <v>6122</v>
      </c>
      <c r="I17" s="30" t="n">
        <v>683</v>
      </c>
      <c r="J17" s="30" t="n">
        <v>5391</v>
      </c>
      <c r="K17" s="30" t="n">
        <v>48</v>
      </c>
      <c r="L17" s="30" t="n">
        <f aca="false">SUM(J17:K17)</f>
        <v>5439</v>
      </c>
      <c r="M17" s="30" t="n">
        <v>1665</v>
      </c>
      <c r="N17" s="30" t="n">
        <v>7</v>
      </c>
      <c r="O17" s="30" t="n">
        <f aca="false">SUM(M17:N17)</f>
        <v>1672</v>
      </c>
      <c r="P17" s="81" t="n">
        <f aca="false">ROUND('第5表(2)-1'!J17/'第5表(2)-1'!E17*1000*1000,0)</f>
        <v>105402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624473</v>
      </c>
      <c r="E18" s="30" t="n">
        <v>755</v>
      </c>
      <c r="F18" s="30" t="n">
        <f aca="false">SUM(D18:E18)</f>
        <v>625228</v>
      </c>
      <c r="G18" s="30" t="n">
        <v>485</v>
      </c>
      <c r="H18" s="30" t="n">
        <v>9326</v>
      </c>
      <c r="I18" s="30" t="n">
        <v>855</v>
      </c>
      <c r="J18" s="30" t="n">
        <v>8458</v>
      </c>
      <c r="K18" s="30" t="n">
        <v>13</v>
      </c>
      <c r="L18" s="30" t="n">
        <f aca="false">SUM(J18:K18)</f>
        <v>8471</v>
      </c>
      <c r="M18" s="30" t="n">
        <v>2260</v>
      </c>
      <c r="N18" s="30" t="n">
        <v>9</v>
      </c>
      <c r="O18" s="30" t="n">
        <f aca="false">SUM(M18:N18)</f>
        <v>2269</v>
      </c>
      <c r="P18" s="81" t="n">
        <f aca="false">ROUND('第5表(2)-1'!J18/'第5表(2)-1'!E18*1000*1000,0)</f>
        <v>99363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1494129</v>
      </c>
      <c r="E19" s="30" t="n">
        <v>3051</v>
      </c>
      <c r="F19" s="30" t="n">
        <f aca="false">SUM(D19:E19)</f>
        <v>1497180</v>
      </c>
      <c r="G19" s="30" t="n">
        <v>5656</v>
      </c>
      <c r="H19" s="30" t="n">
        <v>17523</v>
      </c>
      <c r="I19" s="30" t="n">
        <v>1300</v>
      </c>
      <c r="J19" s="30" t="n">
        <v>16180</v>
      </c>
      <c r="K19" s="30" t="n">
        <v>43</v>
      </c>
      <c r="L19" s="30" t="n">
        <f aca="false">SUM(J19:K19)</f>
        <v>16223</v>
      </c>
      <c r="M19" s="30" t="n">
        <v>3240</v>
      </c>
      <c r="N19" s="30" t="n">
        <v>11</v>
      </c>
      <c r="O19" s="30" t="n">
        <f aca="false">SUM(M19:N19)</f>
        <v>3251</v>
      </c>
      <c r="P19" s="81" t="n">
        <f aca="false">ROUND('第5表(2)-1'!J19/'第5表(2)-1'!E19*1000*1000,0)</f>
        <v>125957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2316875</v>
      </c>
      <c r="E20" s="40" t="n">
        <v>2920</v>
      </c>
      <c r="F20" s="40" t="n">
        <f aca="false">SUM(D20:E20)</f>
        <v>2319795</v>
      </c>
      <c r="G20" s="40" t="n">
        <v>0</v>
      </c>
      <c r="H20" s="40" t="n">
        <v>27563</v>
      </c>
      <c r="I20" s="40" t="n">
        <v>1405</v>
      </c>
      <c r="J20" s="40" t="n">
        <v>26110</v>
      </c>
      <c r="K20" s="40" t="n">
        <v>48</v>
      </c>
      <c r="L20" s="40" t="n">
        <f aca="false">SUM(J20:K20)</f>
        <v>26158</v>
      </c>
      <c r="M20" s="40" t="n">
        <v>5659</v>
      </c>
      <c r="N20" s="40" t="n">
        <v>17</v>
      </c>
      <c r="O20" s="40" t="n">
        <f aca="false">SUM(M20:N20)</f>
        <v>5676</v>
      </c>
      <c r="P20" s="87" t="n">
        <f aca="false">ROUND('第5表(2)-1'!J20/'第5表(2)-1'!E20*1000*1000,0)</f>
        <v>92363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771450</v>
      </c>
      <c r="E21" s="30" t="n">
        <v>3437</v>
      </c>
      <c r="F21" s="30" t="n">
        <f aca="false">SUM(D21:E21)</f>
        <v>774887</v>
      </c>
      <c r="G21" s="30" t="n">
        <v>412</v>
      </c>
      <c r="H21" s="30" t="n">
        <v>10264</v>
      </c>
      <c r="I21" s="30" t="n">
        <v>1035</v>
      </c>
      <c r="J21" s="30" t="n">
        <v>9186</v>
      </c>
      <c r="K21" s="30" t="n">
        <v>43</v>
      </c>
      <c r="L21" s="30" t="n">
        <f aca="false">SUM(J21:K21)</f>
        <v>9229</v>
      </c>
      <c r="M21" s="30" t="n">
        <v>2548</v>
      </c>
      <c r="N21" s="30" t="n">
        <v>14</v>
      </c>
      <c r="O21" s="30" t="n">
        <f aca="false">SUM(M21:N21)</f>
        <v>2562</v>
      </c>
      <c r="P21" s="81" t="n">
        <f aca="false">ROUND('第5表(2)-1'!J21/'第5表(2)-1'!E21*1000*1000,0)</f>
        <v>105346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168632</v>
      </c>
      <c r="E22" s="30" t="n">
        <v>24</v>
      </c>
      <c r="F22" s="30" t="n">
        <f aca="false">SUM(D22:E22)</f>
        <v>168656</v>
      </c>
      <c r="G22" s="30" t="n">
        <v>548</v>
      </c>
      <c r="H22" s="30" t="n">
        <v>4236</v>
      </c>
      <c r="I22" s="30" t="n">
        <v>597</v>
      </c>
      <c r="J22" s="30" t="n">
        <v>3635</v>
      </c>
      <c r="K22" s="30" t="n">
        <v>4</v>
      </c>
      <c r="L22" s="30" t="n">
        <f aca="false">SUM(J22:K22)</f>
        <v>3639</v>
      </c>
      <c r="M22" s="30" t="n">
        <v>1155</v>
      </c>
      <c r="N22" s="30" t="n">
        <v>4</v>
      </c>
      <c r="O22" s="30" t="n">
        <f aca="false">SUM(M22:N22)</f>
        <v>1159</v>
      </c>
      <c r="P22" s="81" t="n">
        <f aca="false">ROUND('第5表(2)-1'!J22/'第5表(2)-1'!E22*1000*1000,0)</f>
        <v>79411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572877</v>
      </c>
      <c r="E23" s="30" t="n">
        <v>757</v>
      </c>
      <c r="F23" s="30" t="n">
        <f aca="false">SUM(D23:E23)</f>
        <v>573634</v>
      </c>
      <c r="G23" s="30" t="n">
        <v>0</v>
      </c>
      <c r="H23" s="30" t="n">
        <v>9247</v>
      </c>
      <c r="I23" s="30" t="n">
        <v>952</v>
      </c>
      <c r="J23" s="30" t="n">
        <v>8281</v>
      </c>
      <c r="K23" s="30" t="n">
        <v>14</v>
      </c>
      <c r="L23" s="30" t="n">
        <f aca="false">SUM(J23:K23)</f>
        <v>8295</v>
      </c>
      <c r="M23" s="30" t="n">
        <v>2943</v>
      </c>
      <c r="N23" s="30" t="n">
        <v>4</v>
      </c>
      <c r="O23" s="30" t="n">
        <f aca="false">SUM(M23:N23)</f>
        <v>2947</v>
      </c>
      <c r="P23" s="81" t="n">
        <f aca="false">ROUND('第5表(2)-1'!J23/'第5表(2)-1'!E23*1000*1000,0)</f>
        <v>103512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736966</v>
      </c>
      <c r="E24" s="30" t="n">
        <v>162</v>
      </c>
      <c r="F24" s="30" t="n">
        <f aca="false">SUM(D24:E24)</f>
        <v>737128</v>
      </c>
      <c r="G24" s="30" t="n">
        <v>0</v>
      </c>
      <c r="H24" s="30" t="n">
        <v>8555</v>
      </c>
      <c r="I24" s="30" t="n">
        <v>806</v>
      </c>
      <c r="J24" s="30" t="n">
        <v>7744</v>
      </c>
      <c r="K24" s="30" t="n">
        <v>5</v>
      </c>
      <c r="L24" s="30" t="n">
        <f aca="false">SUM(J24:K24)</f>
        <v>7749</v>
      </c>
      <c r="M24" s="30" t="n">
        <v>2473</v>
      </c>
      <c r="N24" s="30" t="n">
        <v>4</v>
      </c>
      <c r="O24" s="30" t="n">
        <f aca="false">SUM(M24:N24)</f>
        <v>2477</v>
      </c>
      <c r="P24" s="81" t="n">
        <f aca="false">ROUND('第5表(2)-1'!J24/'第5表(2)-1'!E24*1000*1000,0)</f>
        <v>120129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835349</v>
      </c>
      <c r="E25" s="30" t="n">
        <v>6432</v>
      </c>
      <c r="F25" s="30" t="n">
        <f aca="false">SUM(D25:E25)</f>
        <v>841781</v>
      </c>
      <c r="G25" s="30" t="n">
        <v>389</v>
      </c>
      <c r="H25" s="30" t="n">
        <v>10679</v>
      </c>
      <c r="I25" s="30" t="n">
        <v>1090</v>
      </c>
      <c r="J25" s="30" t="n">
        <v>9487</v>
      </c>
      <c r="K25" s="30" t="n">
        <v>102</v>
      </c>
      <c r="L25" s="30" t="n">
        <f aca="false">SUM(J25:K25)</f>
        <v>9589</v>
      </c>
      <c r="M25" s="30" t="n">
        <v>2850</v>
      </c>
      <c r="N25" s="30" t="n">
        <v>28</v>
      </c>
      <c r="O25" s="30" t="n">
        <f aca="false">SUM(M25:N25)</f>
        <v>2878</v>
      </c>
      <c r="P25" s="81" t="n">
        <f aca="false">ROUND('第5表(2)-1'!J25/'第5表(2)-1'!E25*1000*1000,0)</f>
        <v>105495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576717</v>
      </c>
      <c r="E26" s="36" t="n">
        <v>3210</v>
      </c>
      <c r="F26" s="36" t="n">
        <f aca="false">SUM(D26:E26)</f>
        <v>579927</v>
      </c>
      <c r="G26" s="36" t="n">
        <v>624</v>
      </c>
      <c r="H26" s="36" t="n">
        <v>5845</v>
      </c>
      <c r="I26" s="36" t="n">
        <v>629</v>
      </c>
      <c r="J26" s="36" t="n">
        <v>5195</v>
      </c>
      <c r="K26" s="36" t="n">
        <v>21</v>
      </c>
      <c r="L26" s="36" t="n">
        <f aca="false">SUM(J26:K26)</f>
        <v>5216</v>
      </c>
      <c r="M26" s="36" t="n">
        <v>1417</v>
      </c>
      <c r="N26" s="36" t="n">
        <v>4</v>
      </c>
      <c r="O26" s="36" t="n">
        <f aca="false">SUM(M26:N26)</f>
        <v>1421</v>
      </c>
      <c r="P26" s="84" t="n">
        <f aca="false">ROUND('第5表(2)-1'!J26/'第5表(2)-1'!E26*1000*1000,0)</f>
        <v>131330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1023729</v>
      </c>
      <c r="E27" s="30" t="n">
        <v>3053</v>
      </c>
      <c r="F27" s="30" t="n">
        <f aca="false">SUM(D27:E27)</f>
        <v>1026782</v>
      </c>
      <c r="G27" s="30" t="n">
        <v>2240</v>
      </c>
      <c r="H27" s="30" t="n">
        <v>20604</v>
      </c>
      <c r="I27" s="30" t="n">
        <v>1630</v>
      </c>
      <c r="J27" s="30" t="n">
        <v>18871</v>
      </c>
      <c r="K27" s="30" t="n">
        <v>103</v>
      </c>
      <c r="L27" s="30" t="n">
        <f aca="false">SUM(J27:K27)</f>
        <v>18974</v>
      </c>
      <c r="M27" s="30" t="n">
        <v>2927</v>
      </c>
      <c r="N27" s="30" t="n">
        <v>14</v>
      </c>
      <c r="O27" s="30" t="n">
        <f aca="false">SUM(M27:N27)</f>
        <v>2941</v>
      </c>
      <c r="P27" s="81" t="n">
        <f aca="false">ROUND('第5表(2)-1'!J27/'第5表(2)-1'!E27*1000*1000,0)</f>
        <v>90916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1486526</v>
      </c>
      <c r="E28" s="30" t="n">
        <v>7283</v>
      </c>
      <c r="F28" s="30" t="n">
        <f aca="false">SUM(D28:E28)</f>
        <v>1493809</v>
      </c>
      <c r="G28" s="30" t="n">
        <v>192</v>
      </c>
      <c r="H28" s="30" t="n">
        <v>12433</v>
      </c>
      <c r="I28" s="30" t="n">
        <v>1438</v>
      </c>
      <c r="J28" s="30" t="n">
        <v>10940</v>
      </c>
      <c r="K28" s="30" t="n">
        <v>55</v>
      </c>
      <c r="L28" s="30" t="n">
        <f aca="false">SUM(J28:K28)</f>
        <v>10995</v>
      </c>
      <c r="M28" s="30" t="n">
        <v>3282</v>
      </c>
      <c r="N28" s="30" t="n">
        <v>25</v>
      </c>
      <c r="O28" s="30" t="n">
        <f aca="false">SUM(M28:N28)</f>
        <v>3307</v>
      </c>
      <c r="P28" s="81" t="n">
        <f aca="false">ROUND('第5表(2)-1'!J28/'第5表(2)-1'!E28*1000*1000,0)</f>
        <v>117451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1802884</v>
      </c>
      <c r="E29" s="30" t="n">
        <v>5752</v>
      </c>
      <c r="F29" s="30" t="n">
        <f aca="false">SUM(D29:E29)</f>
        <v>1808636</v>
      </c>
      <c r="G29" s="30" t="n">
        <v>985</v>
      </c>
      <c r="H29" s="30" t="n">
        <v>34838</v>
      </c>
      <c r="I29" s="30" t="n">
        <v>3343</v>
      </c>
      <c r="J29" s="30" t="n">
        <v>31375</v>
      </c>
      <c r="K29" s="30" t="n">
        <v>120</v>
      </c>
      <c r="L29" s="30" t="n">
        <f aca="false">SUM(J29:K29)</f>
        <v>31495</v>
      </c>
      <c r="M29" s="30" t="n">
        <v>6811</v>
      </c>
      <c r="N29" s="30" t="n">
        <v>38</v>
      </c>
      <c r="O29" s="30" t="n">
        <f aca="false">SUM(M29:N29)</f>
        <v>6849</v>
      </c>
      <c r="P29" s="81" t="n">
        <f aca="false">ROUND('第5表(2)-1'!J29/'第5表(2)-1'!E29*1000*1000,0)</f>
        <v>89636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714202</v>
      </c>
      <c r="E30" s="40" t="n">
        <v>1484</v>
      </c>
      <c r="F30" s="40" t="n">
        <f aca="false">SUM(D30:E30)</f>
        <v>715686</v>
      </c>
      <c r="G30" s="40" t="n">
        <v>262</v>
      </c>
      <c r="H30" s="40" t="n">
        <v>14992</v>
      </c>
      <c r="I30" s="40" t="n">
        <v>830</v>
      </c>
      <c r="J30" s="40" t="n">
        <v>14101</v>
      </c>
      <c r="K30" s="40" t="n">
        <v>61</v>
      </c>
      <c r="L30" s="40" t="n">
        <f aca="false">SUM(J30:K30)</f>
        <v>14162</v>
      </c>
      <c r="M30" s="40" t="n">
        <v>3426</v>
      </c>
      <c r="N30" s="40" t="n">
        <v>13</v>
      </c>
      <c r="O30" s="40" t="n">
        <f aca="false">SUM(M30:N30)</f>
        <v>3439</v>
      </c>
      <c r="P30" s="87" t="n">
        <f aca="false">ROUND('第5表(2)-1'!J30/'第5表(2)-1'!E30*1000*1000,0)</f>
        <v>90299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3129918</v>
      </c>
      <c r="E31" s="30" t="n">
        <v>23834</v>
      </c>
      <c r="F31" s="30" t="n">
        <f aca="false">SUM(D31:E31)</f>
        <v>3153752</v>
      </c>
      <c r="G31" s="30" t="n">
        <v>2230</v>
      </c>
      <c r="H31" s="30" t="n">
        <v>18283</v>
      </c>
      <c r="I31" s="30" t="n">
        <v>1120</v>
      </c>
      <c r="J31" s="30" t="n">
        <v>17066</v>
      </c>
      <c r="K31" s="30" t="n">
        <v>97</v>
      </c>
      <c r="L31" s="30" t="n">
        <f aca="false">SUM(J31:K31)</f>
        <v>17163</v>
      </c>
      <c r="M31" s="30" t="n">
        <v>4112</v>
      </c>
      <c r="N31" s="30" t="n">
        <v>17</v>
      </c>
      <c r="O31" s="30" t="n">
        <f aca="false">SUM(M31:N31)</f>
        <v>4129</v>
      </c>
      <c r="P31" s="81" t="n">
        <f aca="false">ROUND('第5表(2)-1'!J31/'第5表(2)-1'!E31*1000*1000,0)</f>
        <v>103887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28872569</v>
      </c>
      <c r="E32" s="47" t="n">
        <f aca="false">SUM(E11:E31)</f>
        <v>100343</v>
      </c>
      <c r="F32" s="47" t="n">
        <f aca="false">SUM(F11:F31)</f>
        <v>28972912</v>
      </c>
      <c r="G32" s="47" t="n">
        <f aca="false">SUM(G11:G31)</f>
        <v>19857</v>
      </c>
      <c r="H32" s="47" t="n">
        <f aca="false">SUM(H11:H31)</f>
        <v>374161</v>
      </c>
      <c r="I32" s="47" t="n">
        <f aca="false">SUM(I11:I31)</f>
        <v>27957</v>
      </c>
      <c r="J32" s="47" t="n">
        <f aca="false">SUM(J11:J31)</f>
        <v>344938</v>
      </c>
      <c r="K32" s="47" t="n">
        <f aca="false">SUM(K11:K31)</f>
        <v>1266</v>
      </c>
      <c r="L32" s="47" t="n">
        <f aca="false">SUM(L11:L31)</f>
        <v>346204</v>
      </c>
      <c r="M32" s="47" t="n">
        <f aca="false">SUM(M11:M31)</f>
        <v>80126</v>
      </c>
      <c r="N32" s="47" t="n">
        <f aca="false">SUM(N11:N31)</f>
        <v>331</v>
      </c>
      <c r="O32" s="47" t="n">
        <f aca="false">SUM(O11:O31)</f>
        <v>80457</v>
      </c>
      <c r="P32" s="48" t="n">
        <f aca="false">ROUND('第5表(2)-1'!J32/'第5表(2)-1'!E32*1000*1000,0)</f>
        <v>101183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3470</v>
      </c>
      <c r="E33" s="30" t="n">
        <v>0</v>
      </c>
      <c r="F33" s="30" t="n">
        <f aca="false">SUM(D33:E33)</f>
        <v>3470</v>
      </c>
      <c r="G33" s="30" t="n">
        <v>24</v>
      </c>
      <c r="H33" s="30" t="n">
        <v>76</v>
      </c>
      <c r="I33" s="30" t="n">
        <v>2</v>
      </c>
      <c r="J33" s="30" t="n">
        <v>74</v>
      </c>
      <c r="K33" s="30" t="n">
        <v>0</v>
      </c>
      <c r="L33" s="30" t="n">
        <f aca="false">SUM(J33:K33)</f>
        <v>74</v>
      </c>
      <c r="M33" s="30" t="n">
        <v>47</v>
      </c>
      <c r="N33" s="30" t="n">
        <v>0</v>
      </c>
      <c r="O33" s="30" t="n">
        <f aca="false">SUM(M33:N33)</f>
        <v>47</v>
      </c>
      <c r="P33" s="81" t="n">
        <f aca="false">ROUND('第5表(2)-1'!J33/'第5表(2)-1'!E33*1000*1000,0)</f>
        <v>90117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36913</v>
      </c>
      <c r="E34" s="30" t="n">
        <v>0</v>
      </c>
      <c r="F34" s="30" t="n">
        <f aca="false">SUM(D34:E34)</f>
        <v>36913</v>
      </c>
      <c r="G34" s="30" t="n">
        <v>0</v>
      </c>
      <c r="H34" s="30" t="n">
        <v>902</v>
      </c>
      <c r="I34" s="30" t="n">
        <v>142</v>
      </c>
      <c r="J34" s="30" t="n">
        <v>760</v>
      </c>
      <c r="K34" s="30" t="n">
        <v>0</v>
      </c>
      <c r="L34" s="30" t="n">
        <f aca="false">SUM(J34:K34)</f>
        <v>760</v>
      </c>
      <c r="M34" s="30" t="n">
        <v>238</v>
      </c>
      <c r="N34" s="30" t="n">
        <v>0</v>
      </c>
      <c r="O34" s="30" t="n">
        <f aca="false">SUM(M34:N34)</f>
        <v>238</v>
      </c>
      <c r="P34" s="81" t="n">
        <f aca="false">ROUND('第5表(2)-1'!J34/'第5表(2)-1'!E34*1000*1000,0)</f>
        <v>79695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3246893</v>
      </c>
      <c r="E35" s="30" t="n">
        <v>43026</v>
      </c>
      <c r="F35" s="30" t="n">
        <f aca="false">SUM(D35:E35)</f>
        <v>3289919</v>
      </c>
      <c r="G35" s="30" t="n">
        <v>0</v>
      </c>
      <c r="H35" s="30" t="n">
        <v>23017</v>
      </c>
      <c r="I35" s="30" t="n">
        <v>1241</v>
      </c>
      <c r="J35" s="30" t="n">
        <v>21524</v>
      </c>
      <c r="K35" s="30" t="n">
        <v>252</v>
      </c>
      <c r="L35" s="30" t="n">
        <f aca="false">SUM(J35:K35)</f>
        <v>21776</v>
      </c>
      <c r="M35" s="30" t="n">
        <v>3932</v>
      </c>
      <c r="N35" s="30" t="n">
        <v>24</v>
      </c>
      <c r="O35" s="30" t="n">
        <f aca="false">SUM(M35:N35)</f>
        <v>3956</v>
      </c>
      <c r="P35" s="81" t="n">
        <f aca="false">ROUND('第5表(2)-1'!J35/'第5表(2)-1'!E35*1000*1000,0)</f>
        <v>142270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1022794</v>
      </c>
      <c r="E36" s="30" t="n">
        <v>1281</v>
      </c>
      <c r="F36" s="30" t="n">
        <f aca="false">SUM(D36:E36)</f>
        <v>1024075</v>
      </c>
      <c r="G36" s="30" t="n">
        <v>0</v>
      </c>
      <c r="H36" s="30" t="n">
        <v>7759</v>
      </c>
      <c r="I36" s="30" t="n">
        <v>416</v>
      </c>
      <c r="J36" s="30" t="n">
        <v>7332</v>
      </c>
      <c r="K36" s="30" t="n">
        <v>11</v>
      </c>
      <c r="L36" s="30" t="n">
        <f aca="false">SUM(J36:K36)</f>
        <v>7343</v>
      </c>
      <c r="M36" s="30" t="n">
        <v>1925</v>
      </c>
      <c r="N36" s="30" t="n">
        <v>7</v>
      </c>
      <c r="O36" s="30" t="n">
        <f aca="false">SUM(M36:N36)</f>
        <v>1932</v>
      </c>
      <c r="P36" s="81" t="n">
        <f aca="false">ROUND('第5表(2)-1'!J36/'第5表(2)-1'!E36*1000*1000,0)</f>
        <v>129289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245209</v>
      </c>
      <c r="E37" s="30" t="n">
        <v>2198</v>
      </c>
      <c r="F37" s="30" t="n">
        <f aca="false">SUM(D37:E37)</f>
        <v>247407</v>
      </c>
      <c r="G37" s="30" t="n">
        <v>0</v>
      </c>
      <c r="H37" s="30" t="n">
        <v>2519</v>
      </c>
      <c r="I37" s="30" t="n">
        <v>166</v>
      </c>
      <c r="J37" s="30" t="n">
        <v>2327</v>
      </c>
      <c r="K37" s="30" t="n">
        <v>26</v>
      </c>
      <c r="L37" s="30" t="n">
        <f aca="false">SUM(J37:K37)</f>
        <v>2353</v>
      </c>
      <c r="M37" s="30" t="n">
        <v>755</v>
      </c>
      <c r="N37" s="30" t="n">
        <v>4</v>
      </c>
      <c r="O37" s="30" t="n">
        <f aca="false">SUM(M37:N37)</f>
        <v>759</v>
      </c>
      <c r="P37" s="81" t="n">
        <f aca="false">ROUND('第5表(2)-1'!J37/'第5表(2)-1'!E37*1000*1000,0)</f>
        <v>117786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781134</v>
      </c>
      <c r="E38" s="36" t="n">
        <v>2156</v>
      </c>
      <c r="F38" s="36" t="n">
        <f aca="false">SUM(D38:E38)</f>
        <v>783290</v>
      </c>
      <c r="G38" s="36" t="n">
        <v>1102</v>
      </c>
      <c r="H38" s="36" t="n">
        <v>5781</v>
      </c>
      <c r="I38" s="36" t="n">
        <v>525</v>
      </c>
      <c r="J38" s="36" t="n">
        <v>5244</v>
      </c>
      <c r="K38" s="36" t="n">
        <v>12</v>
      </c>
      <c r="L38" s="36" t="n">
        <f aca="false">SUM(J38:K38)</f>
        <v>5256</v>
      </c>
      <c r="M38" s="36" t="n">
        <v>1519</v>
      </c>
      <c r="N38" s="36" t="n">
        <v>8</v>
      </c>
      <c r="O38" s="36" t="n">
        <f aca="false">SUM(M38:N38)</f>
        <v>1527</v>
      </c>
      <c r="P38" s="84" t="n">
        <f aca="false">ROUND('第5表(2)-1'!J38/'第5表(2)-1'!E38*1000*1000,0)</f>
        <v>126210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908412</v>
      </c>
      <c r="E39" s="30" t="n">
        <v>1889</v>
      </c>
      <c r="F39" s="30" t="n">
        <f aca="false">SUM(D39:E39)</f>
        <v>910301</v>
      </c>
      <c r="G39" s="30" t="n">
        <v>241</v>
      </c>
      <c r="H39" s="30" t="n">
        <v>9787</v>
      </c>
      <c r="I39" s="30" t="n">
        <v>621</v>
      </c>
      <c r="J39" s="30" t="n">
        <v>9145</v>
      </c>
      <c r="K39" s="30" t="n">
        <v>21</v>
      </c>
      <c r="L39" s="30" t="n">
        <f aca="false">SUM(J39:K39)</f>
        <v>9166</v>
      </c>
      <c r="M39" s="30" t="n">
        <v>1303</v>
      </c>
      <c r="N39" s="30" t="n">
        <v>3</v>
      </c>
      <c r="O39" s="30" t="n">
        <f aca="false">SUM(M39:N39)</f>
        <v>1306</v>
      </c>
      <c r="P39" s="81" t="n">
        <f aca="false">ROUND('第5表(2)-1'!J39/'第5表(2)-1'!E39*1000*1000,0)</f>
        <v>101033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665095</v>
      </c>
      <c r="E40" s="30" t="n">
        <v>0</v>
      </c>
      <c r="F40" s="30" t="n">
        <f aca="false">SUM(D40:E40)</f>
        <v>665095</v>
      </c>
      <c r="G40" s="30" t="n">
        <v>0</v>
      </c>
      <c r="H40" s="30" t="n">
        <v>8560</v>
      </c>
      <c r="I40" s="30" t="n">
        <v>513</v>
      </c>
      <c r="J40" s="30" t="n">
        <v>8047</v>
      </c>
      <c r="K40" s="30" t="n">
        <v>0</v>
      </c>
      <c r="L40" s="30" t="n">
        <f aca="false">SUM(J40:K40)</f>
        <v>8047</v>
      </c>
      <c r="M40" s="30" t="n">
        <v>1495</v>
      </c>
      <c r="N40" s="30" t="n">
        <v>0</v>
      </c>
      <c r="O40" s="30" t="n">
        <f aca="false">SUM(M40:N40)</f>
        <v>1495</v>
      </c>
      <c r="P40" s="81" t="n">
        <f aca="false">ROUND('第5表(2)-1'!J40/'第5表(2)-1'!E40*1000*1000,0)</f>
        <v>138062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1319643</v>
      </c>
      <c r="E41" s="30" t="n">
        <v>6564</v>
      </c>
      <c r="F41" s="30" t="n">
        <f aca="false">SUM(D41:E41)</f>
        <v>1326207</v>
      </c>
      <c r="G41" s="30" t="n">
        <v>3702</v>
      </c>
      <c r="H41" s="30" t="n">
        <v>18103</v>
      </c>
      <c r="I41" s="30" t="n">
        <v>2420</v>
      </c>
      <c r="J41" s="30" t="n">
        <v>15443</v>
      </c>
      <c r="K41" s="30" t="n">
        <v>240</v>
      </c>
      <c r="L41" s="30" t="n">
        <f aca="false">SUM(J41:K41)</f>
        <v>15683</v>
      </c>
      <c r="M41" s="30" t="n">
        <v>3425</v>
      </c>
      <c r="N41" s="30" t="n">
        <v>32</v>
      </c>
      <c r="O41" s="30" t="n">
        <f aca="false">SUM(M41:N41)</f>
        <v>3457</v>
      </c>
      <c r="P41" s="81" t="n">
        <f aca="false">ROUND('第5表(2)-1'!J41/'第5表(2)-1'!E41*1000*1000,0)</f>
        <v>98299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1274374</v>
      </c>
      <c r="E42" s="40" t="n">
        <v>3088</v>
      </c>
      <c r="F42" s="40" t="n">
        <f aca="false">SUM(D42:E42)</f>
        <v>1277462</v>
      </c>
      <c r="G42" s="40" t="n">
        <v>1899</v>
      </c>
      <c r="H42" s="40" t="n">
        <v>6208</v>
      </c>
      <c r="I42" s="40" t="n">
        <v>340</v>
      </c>
      <c r="J42" s="40" t="n">
        <v>5850</v>
      </c>
      <c r="K42" s="40" t="n">
        <v>18</v>
      </c>
      <c r="L42" s="40" t="n">
        <f aca="false">SUM(J42:K42)</f>
        <v>5868</v>
      </c>
      <c r="M42" s="40" t="n">
        <v>1880</v>
      </c>
      <c r="N42" s="40" t="n">
        <v>7</v>
      </c>
      <c r="O42" s="40" t="n">
        <f aca="false">SUM(M42:N42)</f>
        <v>1887</v>
      </c>
      <c r="P42" s="87" t="n">
        <f aca="false">ROUND('第5表(2)-1'!J42/'第5表(2)-1'!E42*1000*1000,0)</f>
        <v>153075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911404</v>
      </c>
      <c r="E43" s="30" t="n">
        <v>593</v>
      </c>
      <c r="F43" s="30" t="n">
        <f aca="false">SUM(D43:E43)</f>
        <v>911997</v>
      </c>
      <c r="G43" s="30" t="n">
        <v>0</v>
      </c>
      <c r="H43" s="30" t="n">
        <v>8582</v>
      </c>
      <c r="I43" s="30" t="n">
        <v>522</v>
      </c>
      <c r="J43" s="30" t="n">
        <v>8048</v>
      </c>
      <c r="K43" s="30" t="n">
        <v>12</v>
      </c>
      <c r="L43" s="30" t="n">
        <f aca="false">SUM(J43:K43)</f>
        <v>8060</v>
      </c>
      <c r="M43" s="30" t="n">
        <v>2166</v>
      </c>
      <c r="N43" s="30" t="n">
        <v>6</v>
      </c>
      <c r="O43" s="30" t="n">
        <f aca="false">SUM(M43:N43)</f>
        <v>2172</v>
      </c>
      <c r="P43" s="81" t="n">
        <f aca="false">ROUND('第5表(2)-1'!J43/'第5表(2)-1'!E43*1000*1000,0)</f>
        <v>110976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36979</v>
      </c>
      <c r="E44" s="30" t="n">
        <v>0</v>
      </c>
      <c r="F44" s="30" t="n">
        <f aca="false">SUM(D44:E44)</f>
        <v>36979</v>
      </c>
      <c r="G44" s="30" t="n">
        <v>0</v>
      </c>
      <c r="H44" s="30" t="n">
        <v>204</v>
      </c>
      <c r="I44" s="30" t="n">
        <v>28</v>
      </c>
      <c r="J44" s="30" t="n">
        <v>176</v>
      </c>
      <c r="K44" s="30" t="n">
        <v>0</v>
      </c>
      <c r="L44" s="30" t="n">
        <f aca="false">SUM(J44:K44)</f>
        <v>176</v>
      </c>
      <c r="M44" s="30" t="n">
        <v>91</v>
      </c>
      <c r="N44" s="30" t="n">
        <v>0</v>
      </c>
      <c r="O44" s="30" t="n">
        <f aca="false">SUM(M44:N44)</f>
        <v>91</v>
      </c>
      <c r="P44" s="81" t="n">
        <f aca="false">ROUND('第5表(2)-1'!J44/'第5表(2)-1'!E44*1000*1000,0)</f>
        <v>130691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106429</v>
      </c>
      <c r="E45" s="30" t="n">
        <v>0</v>
      </c>
      <c r="F45" s="30" t="n">
        <f aca="false">SUM(D45:E45)</f>
        <v>106429</v>
      </c>
      <c r="G45" s="30" t="n">
        <v>61</v>
      </c>
      <c r="H45" s="30" t="n">
        <v>1516</v>
      </c>
      <c r="I45" s="30" t="n">
        <v>245</v>
      </c>
      <c r="J45" s="30" t="n">
        <v>1271</v>
      </c>
      <c r="K45" s="30" t="n">
        <v>0</v>
      </c>
      <c r="L45" s="30" t="n">
        <f aca="false">SUM(J45:K45)</f>
        <v>1271</v>
      </c>
      <c r="M45" s="30" t="n">
        <v>402</v>
      </c>
      <c r="N45" s="30" t="n">
        <v>0</v>
      </c>
      <c r="O45" s="30" t="n">
        <f aca="false">SUM(M45:N45)</f>
        <v>402</v>
      </c>
      <c r="P45" s="81" t="n">
        <f aca="false">ROUND('第5表(2)-1'!J45/'第5表(2)-1'!E45*1000*1000,0)</f>
        <v>93937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239614</v>
      </c>
      <c r="E46" s="30" t="n">
        <v>1920</v>
      </c>
      <c r="F46" s="30" t="n">
        <f aca="false">SUM(D46:E46)</f>
        <v>241534</v>
      </c>
      <c r="G46" s="30" t="n">
        <v>303</v>
      </c>
      <c r="H46" s="30" t="n">
        <v>2378</v>
      </c>
      <c r="I46" s="30" t="n">
        <v>246</v>
      </c>
      <c r="J46" s="30" t="n">
        <v>2107</v>
      </c>
      <c r="K46" s="30" t="n">
        <v>25</v>
      </c>
      <c r="L46" s="30" t="n">
        <f aca="false">SUM(J46:K46)</f>
        <v>2132</v>
      </c>
      <c r="M46" s="30" t="n">
        <v>602</v>
      </c>
      <c r="N46" s="30" t="n">
        <v>10</v>
      </c>
      <c r="O46" s="30" t="n">
        <f aca="false">SUM(M46:N46)</f>
        <v>612</v>
      </c>
      <c r="P46" s="81" t="n">
        <f aca="false">ROUND('第5表(2)-1'!J46/'第5表(2)-1'!E46*1000*1000,0)</f>
        <v>100137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74141</v>
      </c>
      <c r="E47" s="30" t="n">
        <v>647</v>
      </c>
      <c r="F47" s="30" t="n">
        <f aca="false">SUM(D47:E47)</f>
        <v>174788</v>
      </c>
      <c r="G47" s="30" t="n">
        <v>11</v>
      </c>
      <c r="H47" s="30" t="n">
        <v>2281</v>
      </c>
      <c r="I47" s="30" t="n">
        <v>204</v>
      </c>
      <c r="J47" s="30" t="n">
        <v>2073</v>
      </c>
      <c r="K47" s="30" t="n">
        <v>4</v>
      </c>
      <c r="L47" s="30" t="n">
        <f aca="false">SUM(J47:K47)</f>
        <v>2077</v>
      </c>
      <c r="M47" s="30" t="n">
        <v>803</v>
      </c>
      <c r="N47" s="30" t="n">
        <v>1</v>
      </c>
      <c r="O47" s="30" t="n">
        <f aca="false">SUM(M47:N47)</f>
        <v>804</v>
      </c>
      <c r="P47" s="81" t="n">
        <f aca="false">ROUND('第5表(2)-1'!J47/'第5表(2)-1'!E47*1000*1000,0)</f>
        <v>113193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161178</v>
      </c>
      <c r="E48" s="36" t="n">
        <v>14</v>
      </c>
      <c r="F48" s="36" t="n">
        <f aca="false">SUM(D48:E48)</f>
        <v>161192</v>
      </c>
      <c r="G48" s="36" t="n">
        <v>48</v>
      </c>
      <c r="H48" s="36" t="n">
        <v>2496</v>
      </c>
      <c r="I48" s="36" t="n">
        <v>247</v>
      </c>
      <c r="J48" s="36" t="n">
        <v>2247</v>
      </c>
      <c r="K48" s="36" t="n">
        <v>2</v>
      </c>
      <c r="L48" s="36" t="n">
        <f aca="false">SUM(J48:K48)</f>
        <v>2249</v>
      </c>
      <c r="M48" s="36" t="n">
        <v>666</v>
      </c>
      <c r="N48" s="36" t="n">
        <v>2</v>
      </c>
      <c r="O48" s="36" t="n">
        <f aca="false">SUM(M48:N48)</f>
        <v>668</v>
      </c>
      <c r="P48" s="84" t="n">
        <f aca="false">ROUND('第5表(2)-1'!J48/'第5表(2)-1'!E48*1000*1000,0)</f>
        <v>122106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436367</v>
      </c>
      <c r="E49" s="30" t="n">
        <v>1138</v>
      </c>
      <c r="F49" s="30" t="n">
        <f aca="false">SUM(D49:E49)</f>
        <v>437505</v>
      </c>
      <c r="G49" s="30" t="n">
        <v>571</v>
      </c>
      <c r="H49" s="30" t="n">
        <v>7649</v>
      </c>
      <c r="I49" s="30" t="n">
        <v>862</v>
      </c>
      <c r="J49" s="30" t="n">
        <v>6759</v>
      </c>
      <c r="K49" s="30" t="n">
        <v>28</v>
      </c>
      <c r="L49" s="30" t="n">
        <f aca="false">SUM(J49:K49)</f>
        <v>6787</v>
      </c>
      <c r="M49" s="30" t="n">
        <v>1639</v>
      </c>
      <c r="N49" s="30" t="n">
        <v>12</v>
      </c>
      <c r="O49" s="30" t="n">
        <f aca="false">SUM(M49:N49)</f>
        <v>1651</v>
      </c>
      <c r="P49" s="81" t="n">
        <f aca="false">ROUND('第5表(2)-1'!J49/'第5表(2)-1'!E49*1000*1000,0)</f>
        <v>102903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440094</v>
      </c>
      <c r="E50" s="30" t="n">
        <v>951</v>
      </c>
      <c r="F50" s="30" t="n">
        <f aca="false">SUM(D50:E50)</f>
        <v>441045</v>
      </c>
      <c r="G50" s="30" t="n">
        <v>580</v>
      </c>
      <c r="H50" s="30" t="n">
        <v>8012</v>
      </c>
      <c r="I50" s="30" t="n">
        <v>522</v>
      </c>
      <c r="J50" s="30" t="n">
        <v>7468</v>
      </c>
      <c r="K50" s="30" t="n">
        <v>22</v>
      </c>
      <c r="L50" s="30" t="n">
        <f aca="false">SUM(J50:K50)</f>
        <v>7490</v>
      </c>
      <c r="M50" s="30" t="n">
        <v>1675</v>
      </c>
      <c r="N50" s="30" t="n">
        <v>12</v>
      </c>
      <c r="O50" s="30" t="n">
        <f aca="false">SUM(M50:N50)</f>
        <v>1687</v>
      </c>
      <c r="P50" s="81" t="n">
        <f aca="false">ROUND('第5表(2)-1'!J50/'第5表(2)-1'!E50*1000*1000,0)</f>
        <v>85308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126726</v>
      </c>
      <c r="E51" s="30" t="n">
        <v>715</v>
      </c>
      <c r="F51" s="30" t="n">
        <f aca="false">SUM(D51:E51)</f>
        <v>127441</v>
      </c>
      <c r="G51" s="30" t="n">
        <v>0</v>
      </c>
      <c r="H51" s="30" t="n">
        <v>2235</v>
      </c>
      <c r="I51" s="30" t="n">
        <v>139</v>
      </c>
      <c r="J51" s="30" t="n">
        <v>2083</v>
      </c>
      <c r="K51" s="30" t="n">
        <v>13</v>
      </c>
      <c r="L51" s="30" t="n">
        <f aca="false">SUM(J51:K51)</f>
        <v>2096</v>
      </c>
      <c r="M51" s="30" t="n">
        <v>488</v>
      </c>
      <c r="N51" s="30" t="n">
        <v>3</v>
      </c>
      <c r="O51" s="30" t="n">
        <f aca="false">SUM(M51:N51)</f>
        <v>491</v>
      </c>
      <c r="P51" s="81" t="n">
        <f aca="false">ROUND('第5表(2)-1'!J51/'第5表(2)-1'!E51*1000*1000,0)</f>
        <v>85862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372907</v>
      </c>
      <c r="E52" s="40" t="n">
        <v>294</v>
      </c>
      <c r="F52" s="40" t="n">
        <f aca="false">SUM(D52:E52)</f>
        <v>373201</v>
      </c>
      <c r="G52" s="40" t="n">
        <v>103</v>
      </c>
      <c r="H52" s="40" t="n">
        <v>5867</v>
      </c>
      <c r="I52" s="40" t="n">
        <v>464</v>
      </c>
      <c r="J52" s="40" t="n">
        <v>5393</v>
      </c>
      <c r="K52" s="40" t="n">
        <v>10</v>
      </c>
      <c r="L52" s="40" t="n">
        <f aca="false">SUM(J52:K52)</f>
        <v>5403</v>
      </c>
      <c r="M52" s="40" t="n">
        <v>1261</v>
      </c>
      <c r="N52" s="40" t="n">
        <v>2</v>
      </c>
      <c r="O52" s="40" t="n">
        <f aca="false">SUM(M52:N52)</f>
        <v>1263</v>
      </c>
      <c r="P52" s="87" t="n">
        <f aca="false">ROUND('第5表(2)-1'!J52/'第5表(2)-1'!E52*1000*1000,0)</f>
        <v>103594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49223</v>
      </c>
      <c r="E53" s="30" t="n">
        <v>49</v>
      </c>
      <c r="F53" s="30" t="n">
        <f aca="false">SUM(D53:E53)</f>
        <v>49272</v>
      </c>
      <c r="G53" s="30" t="n">
        <v>59</v>
      </c>
      <c r="H53" s="30" t="n">
        <v>1994</v>
      </c>
      <c r="I53" s="30" t="n">
        <v>243</v>
      </c>
      <c r="J53" s="30" t="n">
        <v>1745</v>
      </c>
      <c r="K53" s="30" t="n">
        <v>6</v>
      </c>
      <c r="L53" s="30" t="n">
        <f aca="false">SUM(J53:K53)</f>
        <v>1751</v>
      </c>
      <c r="M53" s="30" t="n">
        <v>251</v>
      </c>
      <c r="N53" s="30" t="n">
        <v>2</v>
      </c>
      <c r="O53" s="30" t="n">
        <f aca="false">SUM(M53:N53)</f>
        <v>253</v>
      </c>
      <c r="P53" s="81" t="n">
        <f aca="false">ROUND('第5表(2)-1'!J53/'第5表(2)-1'!E53*1000*1000,0)</f>
        <v>51378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12558999</v>
      </c>
      <c r="E54" s="47" t="n">
        <f aca="false">SUM(E33:E53)</f>
        <v>66523</v>
      </c>
      <c r="F54" s="47" t="n">
        <f aca="false">SUM(F33:F53)</f>
        <v>12625522</v>
      </c>
      <c r="G54" s="47" t="n">
        <f aca="false">SUM(G33:G53)</f>
        <v>8704</v>
      </c>
      <c r="H54" s="47" t="n">
        <f aca="false">SUM(H33:H53)</f>
        <v>125926</v>
      </c>
      <c r="I54" s="47" t="n">
        <f aca="false">SUM(I33:I53)</f>
        <v>10108</v>
      </c>
      <c r="J54" s="47" t="n">
        <f aca="false">SUM(J33:J53)</f>
        <v>115116</v>
      </c>
      <c r="K54" s="47" t="n">
        <f aca="false">SUM(K33:K53)</f>
        <v>702</v>
      </c>
      <c r="L54" s="47" t="n">
        <f aca="false">SUM(L33:L53)</f>
        <v>115818</v>
      </c>
      <c r="M54" s="57" t="n">
        <f aca="false">SUM(M33:M53)</f>
        <v>26563</v>
      </c>
      <c r="N54" s="47" t="n">
        <f aca="false">SUM(N33:N53)</f>
        <v>135</v>
      </c>
      <c r="O54" s="47" t="n">
        <f aca="false">SUM(O33:O53)</f>
        <v>26698</v>
      </c>
      <c r="P54" s="48" t="n">
        <f aca="false">ROUND('第5表(2)-1'!J54/'第5表(2)-1'!E54*1000*1000,0)</f>
        <v>119001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41431568</v>
      </c>
      <c r="E55" s="61" t="n">
        <f aca="false">E32+E54</f>
        <v>166866</v>
      </c>
      <c r="F55" s="61" t="n">
        <f aca="false">F32+F54</f>
        <v>41598434</v>
      </c>
      <c r="G55" s="61" t="n">
        <f aca="false">G32+G54</f>
        <v>28561</v>
      </c>
      <c r="H55" s="61" t="n">
        <f aca="false">H32+H54</f>
        <v>500087</v>
      </c>
      <c r="I55" s="61" t="n">
        <f aca="false">I32+I54</f>
        <v>38065</v>
      </c>
      <c r="J55" s="61" t="n">
        <f aca="false">J32+J54</f>
        <v>460054</v>
      </c>
      <c r="K55" s="61" t="n">
        <f aca="false">K32+K54</f>
        <v>1968</v>
      </c>
      <c r="L55" s="61" t="n">
        <f aca="false">L32+L54</f>
        <v>462022</v>
      </c>
      <c r="M55" s="61" t="n">
        <f aca="false">M32+M54</f>
        <v>106689</v>
      </c>
      <c r="N55" s="61" t="n">
        <f aca="false">N32+N54</f>
        <v>466</v>
      </c>
      <c r="O55" s="61" t="n">
        <f aca="false">O32+O54</f>
        <v>107155</v>
      </c>
      <c r="P55" s="63" t="n">
        <f aca="false">ROUND('第5表(2)-1'!J55/'第5表(2)-1'!E55*1000*1000,0)</f>
        <v>106023</v>
      </c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0.8" hidden="false" customHeight="false" outlineLevel="0" collapsed="false"/>
    <row r="58" s="66" customFormat="true" ht="10.8" hidden="false" customHeight="false" outlineLevel="0" collapsed="false"/>
    <row r="59" s="66" customFormat="true" ht="10.8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:N3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26" min="17" style="1" width="8.32"/>
    <col collapsed="false" customWidth="false" hidden="false" outlineLevel="0" max="257" min="27" style="1" width="8.99"/>
  </cols>
  <sheetData>
    <row r="1" s="3" customFormat="true" ht="14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0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0.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103" t="s">
        <v>3</v>
      </c>
      <c r="E5" s="103"/>
      <c r="F5" s="103"/>
      <c r="G5" s="103" t="s">
        <v>4</v>
      </c>
      <c r="H5" s="103"/>
      <c r="I5" s="103"/>
      <c r="J5" s="103" t="s">
        <v>77</v>
      </c>
      <c r="K5" s="103"/>
      <c r="L5" s="103"/>
      <c r="M5" s="103" t="s">
        <v>65</v>
      </c>
      <c r="N5" s="103"/>
      <c r="O5" s="103"/>
      <c r="P5" s="70"/>
    </row>
    <row r="6" s="11" customFormat="true" ht="13.5" hidden="false" customHeight="true" outlineLevel="0" collapsed="false">
      <c r="A6" s="12"/>
      <c r="B6" s="13"/>
      <c r="C6" s="71"/>
      <c r="D6" s="15"/>
      <c r="E6" s="15" t="s">
        <v>5</v>
      </c>
      <c r="F6" s="15" t="s">
        <v>5</v>
      </c>
      <c r="G6" s="15"/>
      <c r="H6" s="15" t="s">
        <v>5</v>
      </c>
      <c r="I6" s="15" t="s">
        <v>5</v>
      </c>
      <c r="J6" s="15"/>
      <c r="K6" s="15" t="s">
        <v>5</v>
      </c>
      <c r="L6" s="15" t="s">
        <v>5</v>
      </c>
      <c r="M6" s="15"/>
      <c r="N6" s="15" t="s">
        <v>5</v>
      </c>
      <c r="O6" s="15" t="s">
        <v>5</v>
      </c>
      <c r="P6" s="74"/>
    </row>
    <row r="7" s="11" customFormat="true" ht="13.5" hidden="false" customHeight="true" outlineLevel="0" collapsed="false">
      <c r="A7" s="12"/>
      <c r="B7" s="13"/>
      <c r="D7" s="15" t="s">
        <v>8</v>
      </c>
      <c r="E7" s="15" t="s">
        <v>9</v>
      </c>
      <c r="F7" s="15" t="s">
        <v>78</v>
      </c>
      <c r="G7" s="15" t="s">
        <v>13</v>
      </c>
      <c r="H7" s="15" t="s">
        <v>9</v>
      </c>
      <c r="I7" s="15" t="s">
        <v>78</v>
      </c>
      <c r="J7" s="15" t="s">
        <v>13</v>
      </c>
      <c r="K7" s="15" t="s">
        <v>9</v>
      </c>
      <c r="L7" s="15" t="s">
        <v>78</v>
      </c>
      <c r="M7" s="15" t="s">
        <v>79</v>
      </c>
      <c r="N7" s="15" t="s">
        <v>9</v>
      </c>
      <c r="O7" s="15" t="s">
        <v>78</v>
      </c>
      <c r="P7" s="74" t="s">
        <v>80</v>
      </c>
    </row>
    <row r="8" s="11" customFormat="true" ht="7.5" hidden="false" customHeight="true" outlineLevel="0" collapsed="false">
      <c r="A8" s="12"/>
      <c r="B8" s="13"/>
      <c r="D8" s="18"/>
      <c r="E8" s="18"/>
      <c r="F8" s="18"/>
      <c r="G8" s="15"/>
      <c r="H8" s="15"/>
      <c r="I8" s="104"/>
      <c r="J8" s="18"/>
      <c r="K8" s="18"/>
      <c r="L8" s="18"/>
      <c r="M8" s="18"/>
      <c r="N8" s="18"/>
      <c r="O8" s="18"/>
      <c r="P8" s="19"/>
    </row>
    <row r="9" s="11" customFormat="true" ht="7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70</v>
      </c>
      <c r="N10" s="21" t="s">
        <v>70</v>
      </c>
      <c r="O10" s="21" t="s">
        <v>70</v>
      </c>
      <c r="P10" s="22" t="s">
        <v>71</v>
      </c>
    </row>
    <row r="11" s="29" customFormat="true" ht="12.75" hidden="false" customHeight="true" outlineLevel="0" collapsed="false">
      <c r="A11" s="105"/>
      <c r="B11" s="106" t="s">
        <v>17</v>
      </c>
      <c r="C11" s="106"/>
      <c r="D11" s="26" t="n">
        <v>144990</v>
      </c>
      <c r="E11" s="26" t="n">
        <v>596</v>
      </c>
      <c r="F11" s="26" t="n">
        <v>144394</v>
      </c>
      <c r="G11" s="26" t="n">
        <v>2207655</v>
      </c>
      <c r="H11" s="26" t="n">
        <v>658</v>
      </c>
      <c r="I11" s="26" t="n">
        <v>2206997</v>
      </c>
      <c r="J11" s="26" t="n">
        <v>1528799</v>
      </c>
      <c r="K11" s="26" t="n">
        <v>460</v>
      </c>
      <c r="L11" s="26" t="n">
        <v>1528339</v>
      </c>
      <c r="M11" s="26" t="n">
        <v>351</v>
      </c>
      <c r="N11" s="26" t="n">
        <v>3</v>
      </c>
      <c r="O11" s="26" t="n">
        <v>348</v>
      </c>
      <c r="P11" s="28" t="n">
        <v>273</v>
      </c>
      <c r="Q11" s="107"/>
    </row>
    <row r="12" s="29" customFormat="true" ht="12.75" hidden="false" customHeight="true" outlineLevel="0" collapsed="false">
      <c r="A12" s="24"/>
      <c r="B12" s="25" t="s">
        <v>18</v>
      </c>
      <c r="C12" s="25"/>
      <c r="D12" s="30" t="n">
        <v>101273</v>
      </c>
      <c r="E12" s="30" t="n">
        <v>24</v>
      </c>
      <c r="F12" s="30" t="n">
        <v>101249</v>
      </c>
      <c r="G12" s="30" t="n">
        <v>1766726</v>
      </c>
      <c r="H12" s="30" t="n">
        <v>161</v>
      </c>
      <c r="I12" s="30" t="n">
        <v>1766565</v>
      </c>
      <c r="J12" s="30" t="n">
        <v>1210487</v>
      </c>
      <c r="K12" s="30" t="n">
        <v>112</v>
      </c>
      <c r="L12" s="30" t="n">
        <v>1210375</v>
      </c>
      <c r="M12" s="30" t="n">
        <v>262</v>
      </c>
      <c r="N12" s="30" t="n">
        <v>4</v>
      </c>
      <c r="O12" s="30" t="n">
        <v>258</v>
      </c>
      <c r="P12" s="32" t="n">
        <v>192</v>
      </c>
    </row>
    <row r="13" s="29" customFormat="true" ht="12.75" hidden="false" customHeight="true" outlineLevel="0" collapsed="false">
      <c r="A13" s="24"/>
      <c r="B13" s="25" t="s">
        <v>19</v>
      </c>
      <c r="C13" s="25"/>
      <c r="D13" s="30" t="n">
        <v>59284</v>
      </c>
      <c r="E13" s="30" t="n">
        <v>746</v>
      </c>
      <c r="F13" s="30" t="n">
        <v>58538</v>
      </c>
      <c r="G13" s="30" t="n">
        <v>355264</v>
      </c>
      <c r="H13" s="30" t="n">
        <v>978</v>
      </c>
      <c r="I13" s="30" t="n">
        <v>354286</v>
      </c>
      <c r="J13" s="30" t="n">
        <v>248322</v>
      </c>
      <c r="K13" s="30" t="n">
        <v>684</v>
      </c>
      <c r="L13" s="30" t="n">
        <v>247638</v>
      </c>
      <c r="M13" s="30" t="n">
        <v>199</v>
      </c>
      <c r="N13" s="30" t="n">
        <v>4</v>
      </c>
      <c r="O13" s="30" t="n">
        <v>195</v>
      </c>
      <c r="P13" s="32" t="n">
        <v>148</v>
      </c>
    </row>
    <row r="14" s="29" customFormat="true" ht="12.75" hidden="false" customHeight="true" outlineLevel="0" collapsed="false">
      <c r="A14" s="24"/>
      <c r="B14" s="25" t="s">
        <v>21</v>
      </c>
      <c r="C14" s="25"/>
      <c r="D14" s="30" t="n">
        <v>124595</v>
      </c>
      <c r="E14" s="30" t="n">
        <v>670</v>
      </c>
      <c r="F14" s="30" t="n">
        <v>123925</v>
      </c>
      <c r="G14" s="30" t="n">
        <v>723833</v>
      </c>
      <c r="H14" s="30" t="n">
        <v>613</v>
      </c>
      <c r="I14" s="30" t="n">
        <v>723220</v>
      </c>
      <c r="J14" s="30" t="n">
        <v>506228</v>
      </c>
      <c r="K14" s="30" t="n">
        <v>429</v>
      </c>
      <c r="L14" s="30" t="n">
        <v>505799</v>
      </c>
      <c r="M14" s="30" t="n">
        <v>270</v>
      </c>
      <c r="N14" s="30" t="n">
        <v>2</v>
      </c>
      <c r="O14" s="30" t="n">
        <v>268</v>
      </c>
      <c r="P14" s="32" t="n">
        <v>156</v>
      </c>
    </row>
    <row r="15" s="29" customFormat="true" ht="12.75" hidden="false" customHeight="true" outlineLevel="0" collapsed="false">
      <c r="A15" s="39"/>
      <c r="B15" s="33" t="s">
        <v>23</v>
      </c>
      <c r="C15" s="33"/>
      <c r="D15" s="40" t="n">
        <v>45192</v>
      </c>
      <c r="E15" s="40" t="n">
        <v>296</v>
      </c>
      <c r="F15" s="40" t="n">
        <v>44896</v>
      </c>
      <c r="G15" s="40" t="n">
        <v>209662</v>
      </c>
      <c r="H15" s="40" t="n">
        <v>1003</v>
      </c>
      <c r="I15" s="40" t="n">
        <v>208659</v>
      </c>
      <c r="J15" s="40" t="n">
        <v>146747</v>
      </c>
      <c r="K15" s="40" t="n">
        <v>691</v>
      </c>
      <c r="L15" s="40" t="n">
        <v>146056</v>
      </c>
      <c r="M15" s="40" t="n">
        <v>177</v>
      </c>
      <c r="N15" s="40" t="n">
        <v>4</v>
      </c>
      <c r="O15" s="40" t="n">
        <v>173</v>
      </c>
      <c r="P15" s="42" t="n">
        <v>128</v>
      </c>
    </row>
    <row r="16" s="29" customFormat="true" ht="12.75" hidden="false" customHeight="true" outlineLevel="0" collapsed="false">
      <c r="A16" s="34"/>
      <c r="B16" s="35" t="s">
        <v>24</v>
      </c>
      <c r="C16" s="35"/>
      <c r="D16" s="36" t="n">
        <v>17850</v>
      </c>
      <c r="E16" s="36" t="n">
        <v>528</v>
      </c>
      <c r="F16" s="36" t="n">
        <v>17322</v>
      </c>
      <c r="G16" s="36" t="n">
        <v>124439</v>
      </c>
      <c r="H16" s="36" t="n">
        <v>537</v>
      </c>
      <c r="I16" s="36" t="n">
        <v>123902</v>
      </c>
      <c r="J16" s="36" t="n">
        <v>87108</v>
      </c>
      <c r="K16" s="36" t="n">
        <v>376</v>
      </c>
      <c r="L16" s="36" t="n">
        <v>86732</v>
      </c>
      <c r="M16" s="36" t="n">
        <v>48</v>
      </c>
      <c r="N16" s="36" t="n">
        <v>2</v>
      </c>
      <c r="O16" s="36" t="n">
        <v>46</v>
      </c>
      <c r="P16" s="38" t="n">
        <v>35</v>
      </c>
    </row>
    <row r="17" s="29" customFormat="true" ht="12.75" hidden="false" customHeight="true" outlineLevel="0" collapsed="false">
      <c r="A17" s="24"/>
      <c r="B17" s="25" t="s">
        <v>25</v>
      </c>
      <c r="C17" s="25"/>
      <c r="D17" s="30" t="n">
        <v>29849</v>
      </c>
      <c r="E17" s="30" t="n">
        <v>0</v>
      </c>
      <c r="F17" s="30" t="n">
        <v>29849</v>
      </c>
      <c r="G17" s="30" t="n">
        <v>372116</v>
      </c>
      <c r="H17" s="30" t="n">
        <v>0</v>
      </c>
      <c r="I17" s="30" t="n">
        <v>372116</v>
      </c>
      <c r="J17" s="30" t="n">
        <v>260481</v>
      </c>
      <c r="K17" s="30" t="n">
        <v>0</v>
      </c>
      <c r="L17" s="30" t="n">
        <v>260481</v>
      </c>
      <c r="M17" s="30" t="n">
        <v>76</v>
      </c>
      <c r="N17" s="30" t="n">
        <v>0</v>
      </c>
      <c r="O17" s="30" t="n">
        <v>76</v>
      </c>
      <c r="P17" s="32" t="n">
        <v>61</v>
      </c>
    </row>
    <row r="18" s="29" customFormat="true" ht="12.75" hidden="false" customHeight="true" outlineLevel="0" collapsed="false">
      <c r="A18" s="24"/>
      <c r="B18" s="25" t="s">
        <v>26</v>
      </c>
      <c r="C18" s="25"/>
      <c r="D18" s="30" t="n">
        <v>41531</v>
      </c>
      <c r="E18" s="30" t="n">
        <v>172</v>
      </c>
      <c r="F18" s="30" t="n">
        <v>41359</v>
      </c>
      <c r="G18" s="30" t="n">
        <v>85498</v>
      </c>
      <c r="H18" s="30" t="n">
        <v>495</v>
      </c>
      <c r="I18" s="30" t="n">
        <v>85003</v>
      </c>
      <c r="J18" s="30" t="n">
        <v>59630</v>
      </c>
      <c r="K18" s="30" t="n">
        <v>346</v>
      </c>
      <c r="L18" s="30" t="n">
        <v>59284</v>
      </c>
      <c r="M18" s="30" t="n">
        <v>70</v>
      </c>
      <c r="N18" s="30" t="n">
        <v>2</v>
      </c>
      <c r="O18" s="30" t="n">
        <v>68</v>
      </c>
      <c r="P18" s="32" t="n">
        <v>51</v>
      </c>
    </row>
    <row r="19" s="29" customFormat="true" ht="12.75" hidden="false" customHeight="true" outlineLevel="0" collapsed="false">
      <c r="A19" s="24"/>
      <c r="B19" s="25" t="s">
        <v>27</v>
      </c>
      <c r="C19" s="25"/>
      <c r="D19" s="30" t="n">
        <v>20826</v>
      </c>
      <c r="E19" s="30" t="n">
        <v>1320</v>
      </c>
      <c r="F19" s="30" t="n">
        <v>19506</v>
      </c>
      <c r="G19" s="30" t="n">
        <v>71431</v>
      </c>
      <c r="H19" s="30" t="n">
        <v>1649</v>
      </c>
      <c r="I19" s="30" t="n">
        <v>69782</v>
      </c>
      <c r="J19" s="30" t="n">
        <v>49219</v>
      </c>
      <c r="K19" s="30" t="n">
        <v>1152</v>
      </c>
      <c r="L19" s="30" t="n">
        <v>48067</v>
      </c>
      <c r="M19" s="30" t="n">
        <v>76</v>
      </c>
      <c r="N19" s="30" t="n">
        <v>14</v>
      </c>
      <c r="O19" s="30" t="n">
        <v>62</v>
      </c>
      <c r="P19" s="32" t="n">
        <v>58</v>
      </c>
    </row>
    <row r="20" s="29" customFormat="true" ht="12.75" hidden="false" customHeight="true" outlineLevel="0" collapsed="false">
      <c r="A20" s="24"/>
      <c r="B20" s="25" t="s">
        <v>28</v>
      </c>
      <c r="C20" s="25"/>
      <c r="D20" s="30" t="n">
        <v>1745</v>
      </c>
      <c r="E20" s="30" t="n">
        <v>0</v>
      </c>
      <c r="F20" s="30" t="n">
        <v>1745</v>
      </c>
      <c r="G20" s="30" t="n">
        <v>19644</v>
      </c>
      <c r="H20" s="30" t="n">
        <v>0</v>
      </c>
      <c r="I20" s="30" t="n">
        <v>19644</v>
      </c>
      <c r="J20" s="30" t="n">
        <v>13751</v>
      </c>
      <c r="K20" s="30" t="n">
        <v>0</v>
      </c>
      <c r="L20" s="30" t="n">
        <v>13751</v>
      </c>
      <c r="M20" s="30" t="n">
        <v>5</v>
      </c>
      <c r="N20" s="30" t="n">
        <v>0</v>
      </c>
      <c r="O20" s="30" t="n">
        <v>5</v>
      </c>
      <c r="P20" s="32" t="n">
        <v>3</v>
      </c>
    </row>
    <row r="21" s="29" customFormat="true" ht="12.75" hidden="false" customHeight="true" outlineLevel="0" collapsed="false">
      <c r="A21" s="34"/>
      <c r="B21" s="35" t="s">
        <v>29</v>
      </c>
      <c r="C21" s="35"/>
      <c r="D21" s="36" t="n">
        <v>14819</v>
      </c>
      <c r="E21" s="36" t="n">
        <v>10</v>
      </c>
      <c r="F21" s="36" t="n">
        <v>14809</v>
      </c>
      <c r="G21" s="36" t="n">
        <v>136932</v>
      </c>
      <c r="H21" s="36" t="n">
        <v>10</v>
      </c>
      <c r="I21" s="36" t="n">
        <v>136922</v>
      </c>
      <c r="J21" s="36" t="n">
        <v>95686</v>
      </c>
      <c r="K21" s="36" t="n">
        <v>7</v>
      </c>
      <c r="L21" s="36" t="n">
        <v>95679</v>
      </c>
      <c r="M21" s="36" t="n">
        <v>49</v>
      </c>
      <c r="N21" s="36" t="n">
        <v>1</v>
      </c>
      <c r="O21" s="36" t="n">
        <v>48</v>
      </c>
      <c r="P21" s="38" t="n">
        <v>41</v>
      </c>
    </row>
    <row r="22" s="29" customFormat="true" ht="12.75" hidden="false" customHeight="true" outlineLevel="0" collapsed="false">
      <c r="A22" s="24"/>
      <c r="B22" s="25" t="s">
        <v>30</v>
      </c>
      <c r="C22" s="25"/>
      <c r="D22" s="30" t="n">
        <v>99981</v>
      </c>
      <c r="E22" s="30" t="n">
        <v>178</v>
      </c>
      <c r="F22" s="30" t="n">
        <v>99803</v>
      </c>
      <c r="G22" s="30" t="n">
        <v>740205</v>
      </c>
      <c r="H22" s="30" t="n">
        <v>860</v>
      </c>
      <c r="I22" s="30" t="n">
        <v>739345</v>
      </c>
      <c r="J22" s="30" t="n">
        <v>512673</v>
      </c>
      <c r="K22" s="30" t="n">
        <v>602</v>
      </c>
      <c r="L22" s="30" t="n">
        <v>512071</v>
      </c>
      <c r="M22" s="30" t="n">
        <v>245</v>
      </c>
      <c r="N22" s="30" t="n">
        <v>4</v>
      </c>
      <c r="O22" s="30" t="n">
        <v>241</v>
      </c>
      <c r="P22" s="32" t="n">
        <v>177</v>
      </c>
    </row>
    <row r="23" s="29" customFormat="true" ht="12.75" hidden="false" customHeight="true" outlineLevel="0" collapsed="false">
      <c r="A23" s="24"/>
      <c r="B23" s="25" t="s">
        <v>32</v>
      </c>
      <c r="C23" s="25"/>
      <c r="D23" s="30" t="n">
        <v>65495</v>
      </c>
      <c r="E23" s="30" t="n">
        <v>42</v>
      </c>
      <c r="F23" s="30" t="n">
        <v>65453</v>
      </c>
      <c r="G23" s="30" t="n">
        <v>1140777</v>
      </c>
      <c r="H23" s="30" t="n">
        <v>309</v>
      </c>
      <c r="I23" s="30" t="n">
        <v>1140468</v>
      </c>
      <c r="J23" s="30" t="n">
        <v>797206</v>
      </c>
      <c r="K23" s="30" t="n">
        <v>216</v>
      </c>
      <c r="L23" s="30" t="n">
        <v>796990</v>
      </c>
      <c r="M23" s="30" t="n">
        <v>123</v>
      </c>
      <c r="N23" s="30" t="n">
        <v>2</v>
      </c>
      <c r="O23" s="30" t="n">
        <v>121</v>
      </c>
      <c r="P23" s="32" t="n">
        <v>85</v>
      </c>
    </row>
    <row r="24" s="29" customFormat="true" ht="12.75" hidden="false" customHeight="true" outlineLevel="0" collapsed="false">
      <c r="A24" s="24"/>
      <c r="B24" s="25" t="s">
        <v>33</v>
      </c>
      <c r="C24" s="25"/>
      <c r="D24" s="30" t="n">
        <v>51198</v>
      </c>
      <c r="E24" s="30" t="n">
        <v>533</v>
      </c>
      <c r="F24" s="30" t="n">
        <v>50665</v>
      </c>
      <c r="G24" s="30" t="n">
        <v>167685</v>
      </c>
      <c r="H24" s="30" t="n">
        <v>905</v>
      </c>
      <c r="I24" s="30" t="n">
        <v>166780</v>
      </c>
      <c r="J24" s="30" t="n">
        <v>117380</v>
      </c>
      <c r="K24" s="30" t="n">
        <v>634</v>
      </c>
      <c r="L24" s="30" t="n">
        <v>116746</v>
      </c>
      <c r="M24" s="30" t="n">
        <v>125</v>
      </c>
      <c r="N24" s="30" t="n">
        <v>3</v>
      </c>
      <c r="O24" s="30" t="n">
        <v>122</v>
      </c>
      <c r="P24" s="32" t="n">
        <v>62</v>
      </c>
    </row>
    <row r="25" s="49" customFormat="true" ht="12.75" hidden="false" customHeight="true" outlineLevel="0" collapsed="false">
      <c r="A25" s="45"/>
      <c r="B25" s="46" t="s">
        <v>38</v>
      </c>
      <c r="C25" s="46"/>
      <c r="D25" s="47" t="n">
        <f aca="false">SUM(D11:D24)</f>
        <v>818628</v>
      </c>
      <c r="E25" s="47" t="n">
        <f aca="false">SUM(E11:E24)</f>
        <v>5115</v>
      </c>
      <c r="F25" s="47" t="n">
        <f aca="false">SUM(F11:F24)</f>
        <v>813513</v>
      </c>
      <c r="G25" s="47" t="n">
        <f aca="false">SUM(G11:G24)</f>
        <v>8121867</v>
      </c>
      <c r="H25" s="47" t="n">
        <f aca="false">SUM(H11:H24)</f>
        <v>8178</v>
      </c>
      <c r="I25" s="47" t="n">
        <f aca="false">SUM(I11:I24)</f>
        <v>8113689</v>
      </c>
      <c r="J25" s="47" t="n">
        <f aca="false">SUM(J11:J24)</f>
        <v>5633717</v>
      </c>
      <c r="K25" s="47" t="n">
        <f aca="false">SUM(K11:K24)</f>
        <v>5709</v>
      </c>
      <c r="L25" s="47" t="n">
        <f aca="false">SUM(L11:L24)</f>
        <v>5628008</v>
      </c>
      <c r="M25" s="47" t="n">
        <f aca="false">SUM(M11:M24)</f>
        <v>2076</v>
      </c>
      <c r="N25" s="47" t="n">
        <f aca="false">SUM(N11:N24)</f>
        <v>45</v>
      </c>
      <c r="O25" s="47" t="n">
        <f aca="false">SUM(O11:O24)</f>
        <v>2031</v>
      </c>
      <c r="P25" s="48" t="n">
        <f aca="false">SUM(P11:P24)</f>
        <v>1470</v>
      </c>
    </row>
    <row r="26" s="29" customFormat="true" ht="12.75" hidden="false" customHeight="true" outlineLevel="0" collapsed="false">
      <c r="A26" s="34"/>
      <c r="B26" s="35" t="s">
        <v>39</v>
      </c>
      <c r="C26" s="108"/>
      <c r="D26" s="36" t="n">
        <v>7712</v>
      </c>
      <c r="E26" s="36" t="n">
        <v>0</v>
      </c>
      <c r="F26" s="36" t="n">
        <v>7712</v>
      </c>
      <c r="G26" s="36" t="n">
        <v>108603</v>
      </c>
      <c r="H26" s="36" t="n">
        <v>0</v>
      </c>
      <c r="I26" s="36" t="n">
        <v>108603</v>
      </c>
      <c r="J26" s="36" t="n">
        <v>76022</v>
      </c>
      <c r="K26" s="36" t="n">
        <v>0</v>
      </c>
      <c r="L26" s="36" t="n">
        <v>76022</v>
      </c>
      <c r="M26" s="36" t="n">
        <v>23</v>
      </c>
      <c r="N26" s="36" t="n">
        <v>0</v>
      </c>
      <c r="O26" s="36" t="n">
        <v>23</v>
      </c>
      <c r="P26" s="38" t="n">
        <v>20</v>
      </c>
    </row>
    <row r="27" s="29" customFormat="true" ht="12.75" hidden="false" customHeight="true" outlineLevel="0" collapsed="false">
      <c r="A27" s="24"/>
      <c r="B27" s="25" t="s">
        <v>40</v>
      </c>
      <c r="C27" s="50"/>
      <c r="D27" s="30" t="n">
        <v>12807</v>
      </c>
      <c r="E27" s="30" t="n">
        <v>0</v>
      </c>
      <c r="F27" s="30" t="n">
        <v>12807</v>
      </c>
      <c r="G27" s="30" t="n">
        <v>210509</v>
      </c>
      <c r="H27" s="30" t="n">
        <v>0</v>
      </c>
      <c r="I27" s="30" t="n">
        <v>210509</v>
      </c>
      <c r="J27" s="30" t="n">
        <v>146222</v>
      </c>
      <c r="K27" s="30" t="n">
        <v>0</v>
      </c>
      <c r="L27" s="30" t="n">
        <v>146222</v>
      </c>
      <c r="M27" s="30" t="n">
        <v>34</v>
      </c>
      <c r="N27" s="30" t="n">
        <v>0</v>
      </c>
      <c r="O27" s="30" t="n">
        <v>34</v>
      </c>
      <c r="P27" s="32" t="n">
        <v>27</v>
      </c>
    </row>
    <row r="28" s="29" customFormat="true" ht="12.75" hidden="false" customHeight="true" outlineLevel="0" collapsed="false">
      <c r="A28" s="24"/>
      <c r="B28" s="25" t="s">
        <v>45</v>
      </c>
      <c r="C28" s="50"/>
      <c r="D28" s="30" t="n">
        <v>5671</v>
      </c>
      <c r="E28" s="30" t="n">
        <v>0</v>
      </c>
      <c r="F28" s="30" t="n">
        <v>5671</v>
      </c>
      <c r="G28" s="30" t="n">
        <v>40764</v>
      </c>
      <c r="H28" s="30" t="n">
        <v>0</v>
      </c>
      <c r="I28" s="30" t="n">
        <v>40764</v>
      </c>
      <c r="J28" s="30" t="n">
        <v>28535</v>
      </c>
      <c r="K28" s="30" t="n">
        <v>0</v>
      </c>
      <c r="L28" s="30" t="n">
        <v>28535</v>
      </c>
      <c r="M28" s="30" t="n">
        <v>9</v>
      </c>
      <c r="N28" s="30" t="n">
        <v>0</v>
      </c>
      <c r="O28" s="30" t="n">
        <v>9</v>
      </c>
      <c r="P28" s="32" t="n">
        <v>7</v>
      </c>
    </row>
    <row r="29" s="29" customFormat="true" ht="12.75" hidden="false" customHeight="true" outlineLevel="0" collapsed="false">
      <c r="A29" s="24"/>
      <c r="B29" s="25" t="s">
        <v>47</v>
      </c>
      <c r="C29" s="50"/>
      <c r="D29" s="30" t="n">
        <v>644</v>
      </c>
      <c r="E29" s="30" t="n">
        <v>0</v>
      </c>
      <c r="F29" s="30" t="n">
        <v>644</v>
      </c>
      <c r="G29" s="30" t="n">
        <v>4943</v>
      </c>
      <c r="H29" s="30" t="n">
        <v>0</v>
      </c>
      <c r="I29" s="30" t="n">
        <v>4943</v>
      </c>
      <c r="J29" s="30" t="n">
        <v>3460</v>
      </c>
      <c r="K29" s="30" t="n">
        <v>0</v>
      </c>
      <c r="L29" s="30" t="n">
        <v>3460</v>
      </c>
      <c r="M29" s="30" t="n">
        <v>1</v>
      </c>
      <c r="N29" s="30" t="n">
        <v>0</v>
      </c>
      <c r="O29" s="30" t="n">
        <v>1</v>
      </c>
      <c r="P29" s="32" t="n">
        <v>1</v>
      </c>
    </row>
    <row r="30" s="29" customFormat="true" ht="12.75" hidden="false" customHeight="true" outlineLevel="0" collapsed="false">
      <c r="A30" s="24"/>
      <c r="B30" s="25" t="s">
        <v>48</v>
      </c>
      <c r="C30" s="50"/>
      <c r="D30" s="30" t="n">
        <v>12761</v>
      </c>
      <c r="E30" s="30" t="n">
        <v>0</v>
      </c>
      <c r="F30" s="30" t="n">
        <v>12761</v>
      </c>
      <c r="G30" s="30" t="n">
        <v>74700</v>
      </c>
      <c r="H30" s="30" t="n">
        <v>0</v>
      </c>
      <c r="I30" s="30" t="n">
        <v>74700</v>
      </c>
      <c r="J30" s="30" t="n">
        <v>52245</v>
      </c>
      <c r="K30" s="30" t="n">
        <v>0</v>
      </c>
      <c r="L30" s="30" t="n">
        <v>52245</v>
      </c>
      <c r="M30" s="30" t="n">
        <v>30</v>
      </c>
      <c r="N30" s="30" t="n">
        <v>0</v>
      </c>
      <c r="O30" s="30" t="n">
        <v>30</v>
      </c>
      <c r="P30" s="32" t="n">
        <v>21</v>
      </c>
    </row>
    <row r="31" s="29" customFormat="true" ht="12.75" hidden="false" customHeight="true" outlineLevel="0" collapsed="false">
      <c r="A31" s="24"/>
      <c r="B31" s="25" t="s">
        <v>49</v>
      </c>
      <c r="C31" s="50"/>
      <c r="D31" s="30" t="n">
        <v>41901</v>
      </c>
      <c r="E31" s="30" t="n">
        <v>0</v>
      </c>
      <c r="F31" s="30" t="n">
        <v>41901</v>
      </c>
      <c r="G31" s="30" t="n">
        <v>299271</v>
      </c>
      <c r="H31" s="30" t="n">
        <v>0</v>
      </c>
      <c r="I31" s="30" t="n">
        <v>299271</v>
      </c>
      <c r="J31" s="30" t="n">
        <v>209490</v>
      </c>
      <c r="K31" s="30" t="n">
        <v>0</v>
      </c>
      <c r="L31" s="30" t="n">
        <v>209490</v>
      </c>
      <c r="M31" s="30" t="n">
        <v>96</v>
      </c>
      <c r="N31" s="30" t="n">
        <v>0</v>
      </c>
      <c r="O31" s="30" t="n">
        <v>96</v>
      </c>
      <c r="P31" s="32" t="n">
        <v>62</v>
      </c>
    </row>
    <row r="32" s="29" customFormat="true" ht="12.75" hidden="false" customHeight="true" outlineLevel="0" collapsed="false">
      <c r="A32" s="34"/>
      <c r="B32" s="35" t="s">
        <v>50</v>
      </c>
      <c r="C32" s="108"/>
      <c r="D32" s="36" t="n">
        <v>3027</v>
      </c>
      <c r="E32" s="36" t="n">
        <v>0</v>
      </c>
      <c r="F32" s="36" t="n">
        <v>3027</v>
      </c>
      <c r="G32" s="36" t="n">
        <v>71591</v>
      </c>
      <c r="H32" s="36" t="n">
        <v>0</v>
      </c>
      <c r="I32" s="36" t="n">
        <v>71591</v>
      </c>
      <c r="J32" s="36" t="n">
        <v>50113</v>
      </c>
      <c r="K32" s="36" t="n">
        <v>0</v>
      </c>
      <c r="L32" s="36" t="n">
        <v>50113</v>
      </c>
      <c r="M32" s="36" t="n">
        <v>7</v>
      </c>
      <c r="N32" s="36" t="n">
        <v>0</v>
      </c>
      <c r="O32" s="36" t="n">
        <v>7</v>
      </c>
      <c r="P32" s="38" t="n">
        <v>5</v>
      </c>
    </row>
    <row r="33" s="29" customFormat="true" ht="12.75" hidden="false" customHeight="true" outlineLevel="0" collapsed="false">
      <c r="A33" s="24"/>
      <c r="B33" s="25" t="s">
        <v>53</v>
      </c>
      <c r="C33" s="50"/>
      <c r="D33" s="40" t="n">
        <v>15490</v>
      </c>
      <c r="E33" s="30" t="n">
        <v>0</v>
      </c>
      <c r="F33" s="30" t="n">
        <v>15490</v>
      </c>
      <c r="G33" s="30" t="n">
        <v>69216</v>
      </c>
      <c r="H33" s="30" t="n">
        <v>0</v>
      </c>
      <c r="I33" s="30" t="n">
        <v>69216</v>
      </c>
      <c r="J33" s="30" t="n">
        <v>48451</v>
      </c>
      <c r="K33" s="30" t="n">
        <v>0</v>
      </c>
      <c r="L33" s="30" t="n">
        <v>48451</v>
      </c>
      <c r="M33" s="30" t="n">
        <v>29</v>
      </c>
      <c r="N33" s="30" t="n">
        <v>0</v>
      </c>
      <c r="O33" s="30" t="n">
        <v>29</v>
      </c>
      <c r="P33" s="42" t="n">
        <v>14</v>
      </c>
    </row>
    <row r="34" s="29" customFormat="true" ht="12.75" hidden="false" customHeight="true" outlineLevel="0" collapsed="false">
      <c r="A34" s="53"/>
      <c r="B34" s="54" t="s">
        <v>60</v>
      </c>
      <c r="C34" s="55"/>
      <c r="D34" s="47" t="n">
        <f aca="false">SUM(D26:D33)</f>
        <v>100013</v>
      </c>
      <c r="E34" s="47" t="n">
        <f aca="false">SUM(E26:E33)</f>
        <v>0</v>
      </c>
      <c r="F34" s="47" t="n">
        <f aca="false">SUM(F26:F33)</f>
        <v>100013</v>
      </c>
      <c r="G34" s="47" t="n">
        <f aca="false">SUM(G26:G33)</f>
        <v>879597</v>
      </c>
      <c r="H34" s="47" t="n">
        <f aca="false">SUM(H26:H33)</f>
        <v>0</v>
      </c>
      <c r="I34" s="47" t="n">
        <f aca="false">SUM(I26:I33)</f>
        <v>879597</v>
      </c>
      <c r="J34" s="47" t="n">
        <f aca="false">SUM(J26:J33)</f>
        <v>614538</v>
      </c>
      <c r="K34" s="47" t="n">
        <f aca="false">SUM(K26:K33)</f>
        <v>0</v>
      </c>
      <c r="L34" s="47" t="n">
        <f aca="false">SUM(L26:L33)</f>
        <v>614538</v>
      </c>
      <c r="M34" s="57" t="n">
        <f aca="false">SUM(M26:M33)</f>
        <v>229</v>
      </c>
      <c r="N34" s="47" t="n">
        <f aca="false">SUM(N26:N33)</f>
        <v>0</v>
      </c>
      <c r="O34" s="47" t="n">
        <f aca="false">SUM(O26:O33)</f>
        <v>229</v>
      </c>
      <c r="P34" s="48" t="n">
        <f aca="false">SUM(P26:P33)</f>
        <v>157</v>
      </c>
    </row>
    <row r="35" s="29" customFormat="true" ht="12.75" hidden="false" customHeight="true" outlineLevel="0" collapsed="false">
      <c r="A35" s="58"/>
      <c r="B35" s="59" t="s">
        <v>61</v>
      </c>
      <c r="C35" s="60"/>
      <c r="D35" s="61" t="n">
        <f aca="false">D25+D34</f>
        <v>918641</v>
      </c>
      <c r="E35" s="61" t="n">
        <f aca="false">E25+E34</f>
        <v>5115</v>
      </c>
      <c r="F35" s="61" t="n">
        <f aca="false">F25+F34</f>
        <v>913526</v>
      </c>
      <c r="G35" s="61" t="n">
        <f aca="false">G25+G34</f>
        <v>9001464</v>
      </c>
      <c r="H35" s="61" t="n">
        <f aca="false">H25+H34</f>
        <v>8178</v>
      </c>
      <c r="I35" s="61" t="n">
        <f aca="false">I25+I34</f>
        <v>8993286</v>
      </c>
      <c r="J35" s="61" t="n">
        <f aca="false">J25+J34</f>
        <v>6248255</v>
      </c>
      <c r="K35" s="61" t="n">
        <f aca="false">K25+K34</f>
        <v>5709</v>
      </c>
      <c r="L35" s="61" t="n">
        <f aca="false">L25+L34</f>
        <v>6242546</v>
      </c>
      <c r="M35" s="61" t="n">
        <f aca="false">M25+M34</f>
        <v>2305</v>
      </c>
      <c r="N35" s="61" t="n">
        <f aca="false">N25+N34</f>
        <v>45</v>
      </c>
      <c r="O35" s="61" t="n">
        <f aca="false">O25+O34</f>
        <v>2260</v>
      </c>
      <c r="P35" s="63" t="n">
        <f aca="false">P25+P34</f>
        <v>1627</v>
      </c>
    </row>
    <row r="36" customFormat="false" ht="9.75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10" t="s">
        <v>62</v>
      </c>
      <c r="P36" s="110"/>
    </row>
    <row r="37" s="3" customFormat="true" ht="13.5" hidden="false" customHeight="true" outlineLevel="0" collapsed="false">
      <c r="A37" s="5" t="s">
        <v>8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3" customFormat="true" ht="9.75" hidden="false" customHeight="true" outlineLevel="0" collapsed="false">
      <c r="A38" s="6"/>
      <c r="B38" s="6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7"/>
      <c r="P38" s="7"/>
    </row>
    <row r="39" s="11" customFormat="true" ht="13.5" hidden="false" customHeight="true" outlineLevel="0" collapsed="false">
      <c r="A39" s="68" t="s">
        <v>2</v>
      </c>
      <c r="B39" s="68"/>
      <c r="C39" s="68"/>
      <c r="D39" s="103" t="s">
        <v>3</v>
      </c>
      <c r="E39" s="103"/>
      <c r="F39" s="103"/>
      <c r="G39" s="103" t="s">
        <v>4</v>
      </c>
      <c r="H39" s="103"/>
      <c r="I39" s="103"/>
      <c r="J39" s="103" t="s">
        <v>77</v>
      </c>
      <c r="K39" s="103"/>
      <c r="L39" s="103"/>
      <c r="M39" s="103" t="s">
        <v>65</v>
      </c>
      <c r="N39" s="103"/>
      <c r="O39" s="103"/>
      <c r="P39" s="70"/>
    </row>
    <row r="40" s="11" customFormat="true" ht="13.5" hidden="false" customHeight="true" outlineLevel="0" collapsed="false">
      <c r="A40" s="12"/>
      <c r="B40" s="13"/>
      <c r="C40" s="71"/>
      <c r="D40" s="15"/>
      <c r="E40" s="15" t="s">
        <v>5</v>
      </c>
      <c r="F40" s="15" t="s">
        <v>5</v>
      </c>
      <c r="G40" s="15"/>
      <c r="H40" s="15" t="s">
        <v>5</v>
      </c>
      <c r="I40" s="15" t="s">
        <v>5</v>
      </c>
      <c r="J40" s="15"/>
      <c r="K40" s="15" t="s">
        <v>5</v>
      </c>
      <c r="L40" s="15" t="s">
        <v>5</v>
      </c>
      <c r="M40" s="15"/>
      <c r="N40" s="15" t="s">
        <v>5</v>
      </c>
      <c r="O40" s="15" t="s">
        <v>5</v>
      </c>
      <c r="P40" s="74"/>
    </row>
    <row r="41" s="11" customFormat="true" ht="13.5" hidden="false" customHeight="true" outlineLevel="0" collapsed="false">
      <c r="A41" s="12"/>
      <c r="B41" s="13"/>
      <c r="D41" s="15" t="s">
        <v>8</v>
      </c>
      <c r="E41" s="15" t="s">
        <v>9</v>
      </c>
      <c r="F41" s="15" t="s">
        <v>78</v>
      </c>
      <c r="G41" s="15" t="s">
        <v>13</v>
      </c>
      <c r="H41" s="15" t="s">
        <v>9</v>
      </c>
      <c r="I41" s="15" t="s">
        <v>78</v>
      </c>
      <c r="J41" s="15" t="s">
        <v>13</v>
      </c>
      <c r="K41" s="15" t="s">
        <v>9</v>
      </c>
      <c r="L41" s="15" t="s">
        <v>78</v>
      </c>
      <c r="M41" s="15" t="s">
        <v>79</v>
      </c>
      <c r="N41" s="15" t="s">
        <v>9</v>
      </c>
      <c r="O41" s="15" t="s">
        <v>78</v>
      </c>
      <c r="P41" s="74" t="s">
        <v>80</v>
      </c>
    </row>
    <row r="42" s="11" customFormat="true" ht="7.5" hidden="false" customHeight="true" outlineLevel="0" collapsed="false">
      <c r="A42" s="12"/>
      <c r="B42" s="13"/>
      <c r="D42" s="18"/>
      <c r="E42" s="18"/>
      <c r="F42" s="18"/>
      <c r="G42" s="15"/>
      <c r="H42" s="15"/>
      <c r="I42" s="15"/>
      <c r="J42" s="18"/>
      <c r="K42" s="18"/>
      <c r="L42" s="18"/>
      <c r="M42" s="18"/>
      <c r="N42" s="18"/>
      <c r="O42" s="18"/>
      <c r="P42" s="19"/>
    </row>
    <row r="43" s="11" customFormat="true" ht="7.5" hidden="false" customHeight="true" outlineLevel="0" collapsed="false">
      <c r="A43" s="12"/>
      <c r="B43" s="13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9"/>
    </row>
    <row r="44" s="23" customFormat="true" ht="13.5" hidden="false" customHeight="true" outlineLevel="0" collapsed="false">
      <c r="A44" s="20" t="s">
        <v>14</v>
      </c>
      <c r="B44" s="20"/>
      <c r="C44" s="20"/>
      <c r="D44" s="21" t="s">
        <v>15</v>
      </c>
      <c r="E44" s="21" t="s">
        <v>15</v>
      </c>
      <c r="F44" s="21" t="s">
        <v>15</v>
      </c>
      <c r="G44" s="21" t="s">
        <v>16</v>
      </c>
      <c r="H44" s="21" t="s">
        <v>16</v>
      </c>
      <c r="I44" s="21" t="s">
        <v>16</v>
      </c>
      <c r="J44" s="21" t="s">
        <v>16</v>
      </c>
      <c r="K44" s="21" t="s">
        <v>16</v>
      </c>
      <c r="L44" s="21" t="s">
        <v>16</v>
      </c>
      <c r="M44" s="21" t="s">
        <v>70</v>
      </c>
      <c r="N44" s="21" t="s">
        <v>70</v>
      </c>
      <c r="O44" s="21" t="s">
        <v>70</v>
      </c>
      <c r="P44" s="22" t="s">
        <v>71</v>
      </c>
    </row>
    <row r="45" s="29" customFormat="true" ht="12.75" hidden="false" customHeight="true" outlineLevel="0" collapsed="false">
      <c r="A45" s="105"/>
      <c r="B45" s="106" t="s">
        <v>17</v>
      </c>
      <c r="C45" s="106"/>
      <c r="D45" s="26" t="n">
        <v>184345</v>
      </c>
      <c r="E45" s="26" t="n">
        <v>314</v>
      </c>
      <c r="F45" s="26" t="n">
        <v>184031</v>
      </c>
      <c r="G45" s="26" t="n">
        <v>3697744</v>
      </c>
      <c r="H45" s="26" t="n">
        <v>2208</v>
      </c>
      <c r="I45" s="26" t="n">
        <v>3695536</v>
      </c>
      <c r="J45" s="26" t="n">
        <v>2583380</v>
      </c>
      <c r="K45" s="26" t="n">
        <v>1544</v>
      </c>
      <c r="L45" s="26" t="n">
        <v>2581836</v>
      </c>
      <c r="M45" s="26" t="n">
        <v>887</v>
      </c>
      <c r="N45" s="26" t="n">
        <v>11</v>
      </c>
      <c r="O45" s="26" t="n">
        <v>876</v>
      </c>
      <c r="P45" s="28" t="n">
        <v>738</v>
      </c>
    </row>
    <row r="46" s="29" customFormat="true" ht="12.75" hidden="false" customHeight="true" outlineLevel="0" collapsed="false">
      <c r="A46" s="24"/>
      <c r="B46" s="25" t="s">
        <v>18</v>
      </c>
      <c r="C46" s="25"/>
      <c r="D46" s="30" t="n">
        <v>40927</v>
      </c>
      <c r="E46" s="30" t="n">
        <v>36</v>
      </c>
      <c r="F46" s="30" t="n">
        <v>40891</v>
      </c>
      <c r="G46" s="30" t="n">
        <v>615310</v>
      </c>
      <c r="H46" s="30" t="n">
        <v>290</v>
      </c>
      <c r="I46" s="30" t="n">
        <v>615020</v>
      </c>
      <c r="J46" s="30" t="n">
        <v>428186</v>
      </c>
      <c r="K46" s="30" t="n">
        <v>203</v>
      </c>
      <c r="L46" s="30" t="n">
        <v>427983</v>
      </c>
      <c r="M46" s="30" t="n">
        <v>198</v>
      </c>
      <c r="N46" s="30" t="n">
        <v>2</v>
      </c>
      <c r="O46" s="30" t="n">
        <v>196</v>
      </c>
      <c r="P46" s="32" t="n">
        <v>144</v>
      </c>
    </row>
    <row r="47" s="29" customFormat="true" ht="12.75" hidden="false" customHeight="true" outlineLevel="0" collapsed="false">
      <c r="A47" s="24"/>
      <c r="B47" s="25" t="s">
        <v>19</v>
      </c>
      <c r="C47" s="25"/>
      <c r="D47" s="30" t="n">
        <v>52962</v>
      </c>
      <c r="E47" s="30" t="n">
        <v>1532</v>
      </c>
      <c r="F47" s="30" t="n">
        <v>51430</v>
      </c>
      <c r="G47" s="30" t="n">
        <v>246356</v>
      </c>
      <c r="H47" s="30" t="n">
        <v>1060</v>
      </c>
      <c r="I47" s="30" t="n">
        <v>245296</v>
      </c>
      <c r="J47" s="30" t="n">
        <v>172429</v>
      </c>
      <c r="K47" s="30" t="n">
        <v>742</v>
      </c>
      <c r="L47" s="30" t="n">
        <v>171687</v>
      </c>
      <c r="M47" s="30" t="n">
        <v>235</v>
      </c>
      <c r="N47" s="30" t="n">
        <v>8</v>
      </c>
      <c r="O47" s="30" t="n">
        <v>227</v>
      </c>
      <c r="P47" s="32" t="n">
        <v>150</v>
      </c>
    </row>
    <row r="48" s="29" customFormat="true" ht="12.75" hidden="false" customHeight="true" outlineLevel="0" collapsed="false">
      <c r="A48" s="24"/>
      <c r="B48" s="25" t="s">
        <v>21</v>
      </c>
      <c r="C48" s="25"/>
      <c r="D48" s="30" t="n">
        <v>99191</v>
      </c>
      <c r="E48" s="30" t="n">
        <v>979</v>
      </c>
      <c r="F48" s="30" t="n">
        <v>98212</v>
      </c>
      <c r="G48" s="30" t="n">
        <v>628079</v>
      </c>
      <c r="H48" s="30" t="n">
        <v>2621</v>
      </c>
      <c r="I48" s="30" t="n">
        <v>625458</v>
      </c>
      <c r="J48" s="30" t="n">
        <v>438804</v>
      </c>
      <c r="K48" s="30" t="n">
        <v>1835</v>
      </c>
      <c r="L48" s="30" t="n">
        <v>436969</v>
      </c>
      <c r="M48" s="30" t="n">
        <v>440</v>
      </c>
      <c r="N48" s="30" t="n">
        <v>18</v>
      </c>
      <c r="O48" s="30" t="n">
        <v>422</v>
      </c>
      <c r="P48" s="32" t="n">
        <v>336</v>
      </c>
    </row>
    <row r="49" s="29" customFormat="true" ht="12.75" hidden="false" customHeight="true" outlineLevel="0" collapsed="false">
      <c r="A49" s="39"/>
      <c r="B49" s="33" t="s">
        <v>23</v>
      </c>
      <c r="C49" s="33"/>
      <c r="D49" s="40" t="n">
        <v>101277</v>
      </c>
      <c r="E49" s="40" t="n">
        <v>2842</v>
      </c>
      <c r="F49" s="40" t="n">
        <v>98435</v>
      </c>
      <c r="G49" s="40" t="n">
        <v>386875</v>
      </c>
      <c r="H49" s="40" t="n">
        <v>5561</v>
      </c>
      <c r="I49" s="40" t="n">
        <v>381314</v>
      </c>
      <c r="J49" s="40" t="n">
        <v>270811</v>
      </c>
      <c r="K49" s="40" t="n">
        <v>3892</v>
      </c>
      <c r="L49" s="40" t="n">
        <v>266919</v>
      </c>
      <c r="M49" s="40" t="n">
        <v>601</v>
      </c>
      <c r="N49" s="40" t="n">
        <v>44</v>
      </c>
      <c r="O49" s="40" t="n">
        <v>557</v>
      </c>
      <c r="P49" s="42" t="n">
        <v>424</v>
      </c>
    </row>
    <row r="50" s="29" customFormat="true" ht="12.75" hidden="false" customHeight="true" outlineLevel="0" collapsed="false">
      <c r="A50" s="34"/>
      <c r="B50" s="35" t="s">
        <v>24</v>
      </c>
      <c r="C50" s="35"/>
      <c r="D50" s="36" t="n">
        <v>19929</v>
      </c>
      <c r="E50" s="36" t="n">
        <v>478</v>
      </c>
      <c r="F50" s="36" t="n">
        <v>19451</v>
      </c>
      <c r="G50" s="36" t="n">
        <v>146795</v>
      </c>
      <c r="H50" s="36" t="n">
        <v>592</v>
      </c>
      <c r="I50" s="36" t="n">
        <v>146203</v>
      </c>
      <c r="J50" s="36" t="n">
        <v>99912</v>
      </c>
      <c r="K50" s="36" t="n">
        <v>414</v>
      </c>
      <c r="L50" s="36" t="n">
        <v>99498</v>
      </c>
      <c r="M50" s="36" t="n">
        <v>93</v>
      </c>
      <c r="N50" s="36" t="n">
        <v>3</v>
      </c>
      <c r="O50" s="36" t="n">
        <v>90</v>
      </c>
      <c r="P50" s="38" t="n">
        <v>63</v>
      </c>
    </row>
    <row r="51" s="29" customFormat="true" ht="12.75" hidden="false" customHeight="true" outlineLevel="0" collapsed="false">
      <c r="A51" s="24"/>
      <c r="B51" s="25" t="s">
        <v>25</v>
      </c>
      <c r="C51" s="25"/>
      <c r="D51" s="30" t="n">
        <v>66212</v>
      </c>
      <c r="E51" s="30" t="n">
        <v>22</v>
      </c>
      <c r="F51" s="30" t="n">
        <v>66190</v>
      </c>
      <c r="G51" s="30" t="n">
        <v>978309</v>
      </c>
      <c r="H51" s="30" t="n">
        <v>378</v>
      </c>
      <c r="I51" s="30" t="n">
        <v>977931</v>
      </c>
      <c r="J51" s="30" t="n">
        <v>684343</v>
      </c>
      <c r="K51" s="30" t="n">
        <v>265</v>
      </c>
      <c r="L51" s="30" t="n">
        <v>684078</v>
      </c>
      <c r="M51" s="30" t="n">
        <v>278</v>
      </c>
      <c r="N51" s="30" t="n">
        <v>2</v>
      </c>
      <c r="O51" s="30" t="n">
        <v>276</v>
      </c>
      <c r="P51" s="32" t="n">
        <v>243</v>
      </c>
    </row>
    <row r="52" s="29" customFormat="true" ht="12.75" hidden="false" customHeight="true" outlineLevel="0" collapsed="false">
      <c r="A52" s="24"/>
      <c r="B52" s="25" t="s">
        <v>26</v>
      </c>
      <c r="C52" s="25"/>
      <c r="D52" s="30" t="n">
        <v>27738</v>
      </c>
      <c r="E52" s="30" t="n">
        <v>772</v>
      </c>
      <c r="F52" s="30" t="n">
        <v>26966</v>
      </c>
      <c r="G52" s="30" t="n">
        <v>40775</v>
      </c>
      <c r="H52" s="30" t="n">
        <v>909</v>
      </c>
      <c r="I52" s="30" t="n">
        <v>39866</v>
      </c>
      <c r="J52" s="30" t="n">
        <v>27992</v>
      </c>
      <c r="K52" s="30" t="n">
        <v>637</v>
      </c>
      <c r="L52" s="30" t="n">
        <v>27355</v>
      </c>
      <c r="M52" s="30" t="n">
        <v>80</v>
      </c>
      <c r="N52" s="30" t="n">
        <v>5</v>
      </c>
      <c r="O52" s="30" t="n">
        <v>75</v>
      </c>
      <c r="P52" s="32" t="n">
        <v>58</v>
      </c>
    </row>
    <row r="53" s="29" customFormat="true" ht="12.75" hidden="false" customHeight="true" outlineLevel="0" collapsed="false">
      <c r="A53" s="24"/>
      <c r="B53" s="25" t="s">
        <v>27</v>
      </c>
      <c r="C53" s="25"/>
      <c r="D53" s="30" t="n">
        <v>133799</v>
      </c>
      <c r="E53" s="30" t="n">
        <v>9007</v>
      </c>
      <c r="F53" s="30" t="n">
        <v>124792</v>
      </c>
      <c r="G53" s="30" t="n">
        <v>499578</v>
      </c>
      <c r="H53" s="30" t="n">
        <v>5582</v>
      </c>
      <c r="I53" s="30" t="n">
        <v>493996</v>
      </c>
      <c r="J53" s="30" t="n">
        <v>349613</v>
      </c>
      <c r="K53" s="30" t="n">
        <v>3907</v>
      </c>
      <c r="L53" s="30" t="n">
        <v>345706</v>
      </c>
      <c r="M53" s="30" t="n">
        <v>488</v>
      </c>
      <c r="N53" s="30" t="n">
        <v>37</v>
      </c>
      <c r="O53" s="30" t="n">
        <v>451</v>
      </c>
      <c r="P53" s="32" t="n">
        <v>353</v>
      </c>
    </row>
    <row r="54" s="29" customFormat="true" ht="12.75" hidden="false" customHeight="true" outlineLevel="0" collapsed="false">
      <c r="A54" s="24"/>
      <c r="B54" s="25" t="s">
        <v>28</v>
      </c>
      <c r="C54" s="25"/>
      <c r="D54" s="30" t="n">
        <v>316</v>
      </c>
      <c r="E54" s="30" t="n">
        <v>0</v>
      </c>
      <c r="F54" s="30" t="n">
        <v>316</v>
      </c>
      <c r="G54" s="30" t="n">
        <v>4145</v>
      </c>
      <c r="H54" s="30" t="n">
        <v>0</v>
      </c>
      <c r="I54" s="30" t="n">
        <v>4145</v>
      </c>
      <c r="J54" s="30" t="n">
        <v>2902</v>
      </c>
      <c r="K54" s="30" t="n">
        <v>0</v>
      </c>
      <c r="L54" s="30" t="n">
        <v>2902</v>
      </c>
      <c r="M54" s="30" t="n">
        <v>3</v>
      </c>
      <c r="N54" s="30" t="n">
        <v>0</v>
      </c>
      <c r="O54" s="30" t="n">
        <v>3</v>
      </c>
      <c r="P54" s="32" t="n">
        <v>3</v>
      </c>
    </row>
    <row r="55" s="29" customFormat="true" ht="12.75" hidden="false" customHeight="true" outlineLevel="0" collapsed="false">
      <c r="A55" s="34"/>
      <c r="B55" s="35" t="s">
        <v>29</v>
      </c>
      <c r="C55" s="35"/>
      <c r="D55" s="36" t="n">
        <v>82307</v>
      </c>
      <c r="E55" s="36" t="n">
        <v>228</v>
      </c>
      <c r="F55" s="36" t="n">
        <v>82079</v>
      </c>
      <c r="G55" s="36" t="n">
        <v>1151418</v>
      </c>
      <c r="H55" s="36" t="n">
        <v>672</v>
      </c>
      <c r="I55" s="36" t="n">
        <v>1150746</v>
      </c>
      <c r="J55" s="36" t="n">
        <v>803467</v>
      </c>
      <c r="K55" s="36" t="n">
        <v>471</v>
      </c>
      <c r="L55" s="36" t="n">
        <v>802996</v>
      </c>
      <c r="M55" s="36" t="n">
        <v>324</v>
      </c>
      <c r="N55" s="36" t="n">
        <v>4</v>
      </c>
      <c r="O55" s="36" t="n">
        <v>320</v>
      </c>
      <c r="P55" s="38" t="n">
        <v>270</v>
      </c>
    </row>
    <row r="56" s="29" customFormat="true" ht="12.75" hidden="false" customHeight="true" outlineLevel="0" collapsed="false">
      <c r="A56" s="24"/>
      <c r="B56" s="25" t="s">
        <v>30</v>
      </c>
      <c r="C56" s="25"/>
      <c r="D56" s="30" t="n">
        <v>113827</v>
      </c>
      <c r="E56" s="30" t="n">
        <v>488</v>
      </c>
      <c r="F56" s="30" t="n">
        <v>113339</v>
      </c>
      <c r="G56" s="30" t="n">
        <v>889865</v>
      </c>
      <c r="H56" s="30" t="n">
        <v>1457</v>
      </c>
      <c r="I56" s="30" t="n">
        <v>888408</v>
      </c>
      <c r="J56" s="30" t="n">
        <v>619387</v>
      </c>
      <c r="K56" s="30" t="n">
        <v>1020</v>
      </c>
      <c r="L56" s="30" t="n">
        <v>618367</v>
      </c>
      <c r="M56" s="30" t="n">
        <v>467</v>
      </c>
      <c r="N56" s="30" t="n">
        <v>8</v>
      </c>
      <c r="O56" s="30" t="n">
        <v>459</v>
      </c>
      <c r="P56" s="32" t="n">
        <v>340</v>
      </c>
    </row>
    <row r="57" s="29" customFormat="true" ht="12.75" hidden="false" customHeight="true" outlineLevel="0" collapsed="false">
      <c r="A57" s="24"/>
      <c r="B57" s="25" t="s">
        <v>32</v>
      </c>
      <c r="C57" s="25"/>
      <c r="D57" s="30" t="n">
        <v>23370</v>
      </c>
      <c r="E57" s="30" t="n">
        <v>241</v>
      </c>
      <c r="F57" s="30" t="n">
        <v>23129</v>
      </c>
      <c r="G57" s="30" t="n">
        <v>389813</v>
      </c>
      <c r="H57" s="30" t="n">
        <v>843</v>
      </c>
      <c r="I57" s="30" t="n">
        <v>388970</v>
      </c>
      <c r="J57" s="30" t="n">
        <v>272467</v>
      </c>
      <c r="K57" s="30" t="n">
        <v>590</v>
      </c>
      <c r="L57" s="30" t="n">
        <v>271877</v>
      </c>
      <c r="M57" s="30" t="n">
        <v>120</v>
      </c>
      <c r="N57" s="30" t="n">
        <v>5</v>
      </c>
      <c r="O57" s="30" t="n">
        <v>115</v>
      </c>
      <c r="P57" s="32" t="n">
        <v>90</v>
      </c>
    </row>
    <row r="58" s="29" customFormat="true" ht="12.75" hidden="false" customHeight="true" outlineLevel="0" collapsed="false">
      <c r="A58" s="24"/>
      <c r="B58" s="25" t="s">
        <v>33</v>
      </c>
      <c r="C58" s="25"/>
      <c r="D58" s="30" t="n">
        <v>24023</v>
      </c>
      <c r="E58" s="30" t="n">
        <v>1763</v>
      </c>
      <c r="F58" s="30" t="n">
        <v>22260</v>
      </c>
      <c r="G58" s="30" t="n">
        <v>117761</v>
      </c>
      <c r="H58" s="30" t="n">
        <v>2526</v>
      </c>
      <c r="I58" s="30" t="n">
        <v>115235</v>
      </c>
      <c r="J58" s="30" t="n">
        <v>82433</v>
      </c>
      <c r="K58" s="30" t="n">
        <v>1768</v>
      </c>
      <c r="L58" s="30" t="n">
        <v>80665</v>
      </c>
      <c r="M58" s="30" t="n">
        <v>144</v>
      </c>
      <c r="N58" s="30" t="n">
        <v>15</v>
      </c>
      <c r="O58" s="30" t="n">
        <v>129</v>
      </c>
      <c r="P58" s="32" t="n">
        <v>102</v>
      </c>
    </row>
    <row r="59" s="29" customFormat="true" ht="12.75" hidden="false" customHeight="true" outlineLevel="0" collapsed="false">
      <c r="A59" s="39"/>
      <c r="B59" s="33" t="s">
        <v>35</v>
      </c>
      <c r="C59" s="33"/>
      <c r="D59" s="30" t="n">
        <v>1337</v>
      </c>
      <c r="E59" s="30" t="n">
        <v>0</v>
      </c>
      <c r="F59" s="30" t="n">
        <v>1337</v>
      </c>
      <c r="G59" s="30" t="n">
        <v>4422</v>
      </c>
      <c r="H59" s="30" t="n">
        <v>0</v>
      </c>
      <c r="I59" s="30" t="n">
        <v>4422</v>
      </c>
      <c r="J59" s="30" t="n">
        <v>3095</v>
      </c>
      <c r="K59" s="30" t="n">
        <v>0</v>
      </c>
      <c r="L59" s="30" t="n">
        <v>3095</v>
      </c>
      <c r="M59" s="30" t="n">
        <v>5</v>
      </c>
      <c r="N59" s="30" t="n">
        <v>0</v>
      </c>
      <c r="O59" s="30" t="n">
        <v>5</v>
      </c>
      <c r="P59" s="42" t="n">
        <v>3</v>
      </c>
    </row>
    <row r="60" s="49" customFormat="true" ht="12.75" hidden="false" customHeight="true" outlineLevel="0" collapsed="false">
      <c r="A60" s="45"/>
      <c r="B60" s="46" t="s">
        <v>38</v>
      </c>
      <c r="C60" s="46"/>
      <c r="D60" s="47" t="n">
        <f aca="false">SUM(D45:D59)</f>
        <v>971560</v>
      </c>
      <c r="E60" s="47" t="n">
        <f aca="false">SUM(E45:E59)</f>
        <v>18702</v>
      </c>
      <c r="F60" s="47" t="n">
        <f aca="false">SUM(F45:F59)</f>
        <v>952858</v>
      </c>
      <c r="G60" s="47" t="n">
        <f aca="false">SUM(G45:G59)</f>
        <v>9797245</v>
      </c>
      <c r="H60" s="47" t="n">
        <f aca="false">SUM(H45:H59)</f>
        <v>24699</v>
      </c>
      <c r="I60" s="47" t="n">
        <f aca="false">SUM(I45:I59)</f>
        <v>9772546</v>
      </c>
      <c r="J60" s="47" t="n">
        <f aca="false">SUM(J45:J59)</f>
        <v>6839221</v>
      </c>
      <c r="K60" s="47" t="n">
        <f aca="false">SUM(K45:K59)</f>
        <v>17288</v>
      </c>
      <c r="L60" s="47" t="n">
        <f aca="false">SUM(L45:L59)</f>
        <v>6821933</v>
      </c>
      <c r="M60" s="47" t="n">
        <f aca="false">SUM(M45:M59)</f>
        <v>4363</v>
      </c>
      <c r="N60" s="47" t="n">
        <f aca="false">SUM(N45:N59)</f>
        <v>162</v>
      </c>
      <c r="O60" s="47" t="n">
        <f aca="false">SUM(O45:O59)</f>
        <v>4201</v>
      </c>
      <c r="P60" s="48" t="n">
        <f aca="false">SUM(P45:P59)</f>
        <v>3317</v>
      </c>
    </row>
    <row r="61" s="29" customFormat="true" ht="12.75" hidden="false" customHeight="true" outlineLevel="0" collapsed="false">
      <c r="A61" s="34"/>
      <c r="B61" s="35" t="s">
        <v>39</v>
      </c>
      <c r="C61" s="108"/>
      <c r="D61" s="36" t="n">
        <v>31123</v>
      </c>
      <c r="E61" s="36" t="n">
        <v>105</v>
      </c>
      <c r="F61" s="36" t="n">
        <v>31018</v>
      </c>
      <c r="G61" s="36" t="n">
        <v>649305</v>
      </c>
      <c r="H61" s="36" t="n">
        <v>628</v>
      </c>
      <c r="I61" s="36" t="n">
        <v>648677</v>
      </c>
      <c r="J61" s="36" t="n">
        <v>454514</v>
      </c>
      <c r="K61" s="36" t="n">
        <v>440</v>
      </c>
      <c r="L61" s="36" t="n">
        <v>454074</v>
      </c>
      <c r="M61" s="36" t="n">
        <v>135</v>
      </c>
      <c r="N61" s="36" t="n">
        <v>3</v>
      </c>
      <c r="O61" s="36" t="n">
        <v>132</v>
      </c>
      <c r="P61" s="38" t="n">
        <v>111</v>
      </c>
    </row>
    <row r="62" s="29" customFormat="true" ht="12.75" hidden="false" customHeight="true" outlineLevel="0" collapsed="false">
      <c r="A62" s="24"/>
      <c r="B62" s="25" t="s">
        <v>40</v>
      </c>
      <c r="C62" s="50"/>
      <c r="D62" s="30" t="n">
        <v>7045</v>
      </c>
      <c r="E62" s="30" t="n">
        <v>115</v>
      </c>
      <c r="F62" s="30" t="n">
        <v>6930</v>
      </c>
      <c r="G62" s="30" t="n">
        <v>135780</v>
      </c>
      <c r="H62" s="30" t="n">
        <v>57</v>
      </c>
      <c r="I62" s="30" t="n">
        <v>135723</v>
      </c>
      <c r="J62" s="30" t="n">
        <v>95046</v>
      </c>
      <c r="K62" s="30" t="n">
        <v>40</v>
      </c>
      <c r="L62" s="30" t="n">
        <v>95006</v>
      </c>
      <c r="M62" s="30" t="n">
        <v>32</v>
      </c>
      <c r="N62" s="30" t="n">
        <v>1</v>
      </c>
      <c r="O62" s="30" t="n">
        <v>31</v>
      </c>
      <c r="P62" s="32" t="n">
        <v>28</v>
      </c>
    </row>
    <row r="63" s="29" customFormat="true" ht="12.75" hidden="false" customHeight="true" outlineLevel="0" collapsed="false">
      <c r="A63" s="24"/>
      <c r="B63" s="25" t="s">
        <v>45</v>
      </c>
      <c r="C63" s="50"/>
      <c r="D63" s="30" t="n">
        <v>7258</v>
      </c>
      <c r="E63" s="30" t="n">
        <v>0</v>
      </c>
      <c r="F63" s="30" t="n">
        <v>7258</v>
      </c>
      <c r="G63" s="30" t="n">
        <v>96861</v>
      </c>
      <c r="H63" s="30" t="n">
        <v>0</v>
      </c>
      <c r="I63" s="30" t="n">
        <v>96861</v>
      </c>
      <c r="J63" s="30" t="n">
        <v>67803</v>
      </c>
      <c r="K63" s="30" t="n">
        <v>0</v>
      </c>
      <c r="L63" s="30" t="n">
        <v>67803</v>
      </c>
      <c r="M63" s="30" t="n">
        <v>16</v>
      </c>
      <c r="N63" s="30" t="n">
        <v>0</v>
      </c>
      <c r="O63" s="30" t="n">
        <v>16</v>
      </c>
      <c r="P63" s="32" t="n">
        <v>8</v>
      </c>
    </row>
    <row r="64" s="29" customFormat="true" ht="12.75" hidden="false" customHeight="true" outlineLevel="0" collapsed="false">
      <c r="A64" s="24"/>
      <c r="B64" s="25" t="s">
        <v>48</v>
      </c>
      <c r="C64" s="50"/>
      <c r="D64" s="30" t="n">
        <v>16396</v>
      </c>
      <c r="E64" s="30" t="n">
        <v>625</v>
      </c>
      <c r="F64" s="30" t="n">
        <v>15771</v>
      </c>
      <c r="G64" s="30" t="n">
        <v>95786</v>
      </c>
      <c r="H64" s="30" t="n">
        <v>401</v>
      </c>
      <c r="I64" s="30" t="n">
        <v>95385</v>
      </c>
      <c r="J64" s="30" t="n">
        <v>67051</v>
      </c>
      <c r="K64" s="30" t="n">
        <v>281</v>
      </c>
      <c r="L64" s="30" t="n">
        <v>66770</v>
      </c>
      <c r="M64" s="30" t="n">
        <v>57</v>
      </c>
      <c r="N64" s="30" t="n">
        <v>5</v>
      </c>
      <c r="O64" s="30" t="n">
        <v>52</v>
      </c>
      <c r="P64" s="32" t="n">
        <v>36</v>
      </c>
    </row>
    <row r="65" s="29" customFormat="true" ht="12.75" hidden="false" customHeight="true" outlineLevel="0" collapsed="false">
      <c r="A65" s="24"/>
      <c r="B65" s="25" t="s">
        <v>49</v>
      </c>
      <c r="C65" s="50"/>
      <c r="D65" s="30" t="n">
        <v>12673</v>
      </c>
      <c r="E65" s="30" t="n">
        <v>0</v>
      </c>
      <c r="F65" s="30" t="n">
        <v>12673</v>
      </c>
      <c r="G65" s="30" t="n">
        <v>99426</v>
      </c>
      <c r="H65" s="30" t="n">
        <v>0</v>
      </c>
      <c r="I65" s="30" t="n">
        <v>99426</v>
      </c>
      <c r="J65" s="30" t="n">
        <v>69598</v>
      </c>
      <c r="K65" s="30" t="n">
        <v>0</v>
      </c>
      <c r="L65" s="30" t="n">
        <v>69598</v>
      </c>
      <c r="M65" s="30" t="n">
        <v>51</v>
      </c>
      <c r="N65" s="30" t="n">
        <v>0</v>
      </c>
      <c r="O65" s="30" t="n">
        <v>51</v>
      </c>
      <c r="P65" s="32" t="n">
        <v>41</v>
      </c>
    </row>
    <row r="66" s="29" customFormat="true" ht="12.75" hidden="false" customHeight="true" outlineLevel="0" collapsed="false">
      <c r="A66" s="34"/>
      <c r="B66" s="35" t="s">
        <v>50</v>
      </c>
      <c r="C66" s="108"/>
      <c r="D66" s="36" t="n">
        <v>4350</v>
      </c>
      <c r="E66" s="36" t="n">
        <v>0</v>
      </c>
      <c r="F66" s="36" t="n">
        <v>4350</v>
      </c>
      <c r="G66" s="36" t="n">
        <v>68753</v>
      </c>
      <c r="H66" s="36" t="n">
        <v>0</v>
      </c>
      <c r="I66" s="36" t="n">
        <v>68753</v>
      </c>
      <c r="J66" s="36" t="n">
        <v>48127</v>
      </c>
      <c r="K66" s="36" t="n">
        <v>0</v>
      </c>
      <c r="L66" s="36" t="n">
        <v>48127</v>
      </c>
      <c r="M66" s="36" t="n">
        <v>24</v>
      </c>
      <c r="N66" s="36" t="n">
        <v>0</v>
      </c>
      <c r="O66" s="36" t="n">
        <v>24</v>
      </c>
      <c r="P66" s="38" t="n">
        <v>10</v>
      </c>
    </row>
    <row r="67" s="29" customFormat="true" ht="12.75" hidden="false" customHeight="true" outlineLevel="0" collapsed="false">
      <c r="A67" s="24"/>
      <c r="B67" s="25" t="s">
        <v>53</v>
      </c>
      <c r="C67" s="50"/>
      <c r="D67" s="40" t="n">
        <v>33764</v>
      </c>
      <c r="E67" s="30" t="n">
        <v>399</v>
      </c>
      <c r="F67" s="30" t="n">
        <v>33365</v>
      </c>
      <c r="G67" s="30" t="n">
        <v>164962</v>
      </c>
      <c r="H67" s="30" t="n">
        <v>1164</v>
      </c>
      <c r="I67" s="30" t="n">
        <v>163798</v>
      </c>
      <c r="J67" s="30" t="n">
        <v>115336</v>
      </c>
      <c r="K67" s="30" t="n">
        <v>815</v>
      </c>
      <c r="L67" s="30" t="n">
        <v>114521</v>
      </c>
      <c r="M67" s="30" t="n">
        <v>150</v>
      </c>
      <c r="N67" s="30" t="n">
        <v>7</v>
      </c>
      <c r="O67" s="30" t="n">
        <v>143</v>
      </c>
      <c r="P67" s="42" t="n">
        <v>106</v>
      </c>
    </row>
    <row r="68" s="29" customFormat="true" ht="12.75" hidden="false" customHeight="true" outlineLevel="0" collapsed="false">
      <c r="A68" s="53"/>
      <c r="B68" s="54" t="s">
        <v>60</v>
      </c>
      <c r="C68" s="55"/>
      <c r="D68" s="47" t="n">
        <f aca="false">SUM(D61:D67)</f>
        <v>112609</v>
      </c>
      <c r="E68" s="47" t="n">
        <f aca="false">SUM(E61:E67)</f>
        <v>1244</v>
      </c>
      <c r="F68" s="47" t="n">
        <f aca="false">SUM(F61:F67)</f>
        <v>111365</v>
      </c>
      <c r="G68" s="47" t="n">
        <f aca="false">SUM(G61:G67)</f>
        <v>1310873</v>
      </c>
      <c r="H68" s="47" t="n">
        <f aca="false">SUM(H61:H67)</f>
        <v>2250</v>
      </c>
      <c r="I68" s="47" t="n">
        <f aca="false">SUM(I61:I67)</f>
        <v>1308623</v>
      </c>
      <c r="J68" s="47" t="n">
        <f aca="false">SUM(J61:J67)</f>
        <v>917475</v>
      </c>
      <c r="K68" s="47" t="n">
        <f aca="false">SUM(K61:K67)</f>
        <v>1576</v>
      </c>
      <c r="L68" s="47" t="n">
        <f aca="false">SUM(L61:L67)</f>
        <v>915899</v>
      </c>
      <c r="M68" s="57" t="n">
        <f aca="false">SUM(M61:M67)</f>
        <v>465</v>
      </c>
      <c r="N68" s="47" t="n">
        <f aca="false">SUM(N61:N67)</f>
        <v>16</v>
      </c>
      <c r="O68" s="47" t="n">
        <f aca="false">SUM(O61:O67)</f>
        <v>449</v>
      </c>
      <c r="P68" s="48" t="n">
        <f aca="false">SUM(P61:P67)</f>
        <v>340</v>
      </c>
    </row>
    <row r="69" s="29" customFormat="true" ht="12.75" hidden="false" customHeight="true" outlineLevel="0" collapsed="false">
      <c r="A69" s="58"/>
      <c r="B69" s="59" t="s">
        <v>61</v>
      </c>
      <c r="C69" s="60"/>
      <c r="D69" s="61" t="n">
        <f aca="false">D60+D68</f>
        <v>1084169</v>
      </c>
      <c r="E69" s="61" t="n">
        <f aca="false">E60+E68</f>
        <v>19946</v>
      </c>
      <c r="F69" s="61" t="n">
        <f aca="false">F60+F68</f>
        <v>1064223</v>
      </c>
      <c r="G69" s="61" t="n">
        <f aca="false">G60+G68</f>
        <v>11108118</v>
      </c>
      <c r="H69" s="61" t="n">
        <f aca="false">H60+H68</f>
        <v>26949</v>
      </c>
      <c r="I69" s="61" t="n">
        <f aca="false">I60+I68</f>
        <v>11081169</v>
      </c>
      <c r="J69" s="61" t="n">
        <f aca="false">J60+J68</f>
        <v>7756696</v>
      </c>
      <c r="K69" s="61" t="n">
        <f aca="false">K60+K68</f>
        <v>18864</v>
      </c>
      <c r="L69" s="61" t="n">
        <f aca="false">L60+L68</f>
        <v>7737832</v>
      </c>
      <c r="M69" s="61" t="n">
        <f aca="false">M60+M68</f>
        <v>4828</v>
      </c>
      <c r="N69" s="61" t="n">
        <f aca="false">N60+N68</f>
        <v>178</v>
      </c>
      <c r="O69" s="61" t="n">
        <f aca="false">O60+O68</f>
        <v>4650</v>
      </c>
      <c r="P69" s="63" t="n">
        <f aca="false">P60+P68</f>
        <v>3657</v>
      </c>
    </row>
    <row r="70" s="29" customFormat="true" ht="10.8" hidden="false" customHeight="false" outlineLevel="0" collapsed="false">
      <c r="B70" s="49"/>
      <c r="D70" s="11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</sheetData>
  <mergeCells count="16">
    <mergeCell ref="A1:N1"/>
    <mergeCell ref="A3:N3"/>
    <mergeCell ref="A5:C5"/>
    <mergeCell ref="D5:F5"/>
    <mergeCell ref="G5:I5"/>
    <mergeCell ref="J5:L5"/>
    <mergeCell ref="M5:O5"/>
    <mergeCell ref="A10:C10"/>
    <mergeCell ref="O36:P36"/>
    <mergeCell ref="A37:N37"/>
    <mergeCell ref="A39:C39"/>
    <mergeCell ref="D39:F39"/>
    <mergeCell ref="G39:I39"/>
    <mergeCell ref="J39:L39"/>
    <mergeCell ref="M39:O39"/>
    <mergeCell ref="A44:C4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4" min="4" style="1" width="14.44"/>
    <col collapsed="false" customWidth="true" hidden="false" outlineLevel="0" max="24" min="15" style="1" width="8.32"/>
    <col collapsed="false" customWidth="false" hidden="false" outlineLevel="0" max="257" min="25" style="1" width="8.99"/>
  </cols>
  <sheetData>
    <row r="1" s="3" customFormat="tru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0.8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5" t="s">
        <v>5</v>
      </c>
      <c r="G6" s="16" t="s">
        <v>6</v>
      </c>
      <c r="H6" s="16"/>
      <c r="I6" s="16"/>
      <c r="J6" s="18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12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261785</v>
      </c>
      <c r="E11" s="26" t="n">
        <v>5286146</v>
      </c>
      <c r="F11" s="26" t="n">
        <v>511691</v>
      </c>
      <c r="G11" s="26" t="n">
        <v>4753702</v>
      </c>
      <c r="H11" s="26" t="n">
        <v>20753</v>
      </c>
      <c r="I11" s="26" t="n">
        <f aca="false">SUM(G11:H11)</f>
        <v>4774455</v>
      </c>
      <c r="J11" s="26" t="n">
        <v>385498</v>
      </c>
      <c r="K11" s="26" t="n">
        <v>35912</v>
      </c>
      <c r="L11" s="26" t="n">
        <v>348032</v>
      </c>
      <c r="M11" s="26" t="n">
        <v>1554</v>
      </c>
      <c r="N11" s="28" t="n">
        <f aca="false">SUM(L11:M11)</f>
        <v>349586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147565</v>
      </c>
      <c r="E12" s="30" t="n">
        <v>2644542</v>
      </c>
      <c r="F12" s="30" t="n">
        <v>236688</v>
      </c>
      <c r="G12" s="30" t="n">
        <v>2376883</v>
      </c>
      <c r="H12" s="30" t="n">
        <v>30971</v>
      </c>
      <c r="I12" s="30" t="n">
        <f aca="false">SUM(G12:H12)</f>
        <v>2407854</v>
      </c>
      <c r="J12" s="30" t="n">
        <v>208741</v>
      </c>
      <c r="K12" s="30" t="n">
        <v>18248</v>
      </c>
      <c r="L12" s="30" t="n">
        <v>188298</v>
      </c>
      <c r="M12" s="30" t="n">
        <v>2195</v>
      </c>
      <c r="N12" s="32" t="n">
        <f aca="false">SUM(L12:M12)</f>
        <v>190493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116918</v>
      </c>
      <c r="E13" s="30" t="n">
        <v>18425817</v>
      </c>
      <c r="F13" s="30" t="n">
        <v>1158941</v>
      </c>
      <c r="G13" s="30" t="n">
        <v>16942804</v>
      </c>
      <c r="H13" s="30" t="n">
        <v>324072</v>
      </c>
      <c r="I13" s="30" t="n">
        <f aca="false">SUM(G13:H13)</f>
        <v>17266876</v>
      </c>
      <c r="J13" s="30" t="n">
        <v>640512</v>
      </c>
      <c r="K13" s="30" t="n">
        <v>30134</v>
      </c>
      <c r="L13" s="30" t="n">
        <v>599698</v>
      </c>
      <c r="M13" s="30" t="n">
        <v>10680</v>
      </c>
      <c r="N13" s="32" t="n">
        <f aca="false">SUM(L13:M13)</f>
        <v>610378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11516</v>
      </c>
      <c r="E14" s="30" t="n">
        <v>527325</v>
      </c>
      <c r="F14" s="30" t="n">
        <v>75314</v>
      </c>
      <c r="G14" s="30" t="n">
        <v>448164</v>
      </c>
      <c r="H14" s="30" t="n">
        <v>3847</v>
      </c>
      <c r="I14" s="30" t="n">
        <f aca="false">SUM(G14:H14)</f>
        <v>452011</v>
      </c>
      <c r="J14" s="30" t="n">
        <v>17364</v>
      </c>
      <c r="K14" s="30" t="n">
        <v>2718</v>
      </c>
      <c r="L14" s="30" t="n">
        <v>14517</v>
      </c>
      <c r="M14" s="30" t="n">
        <v>129</v>
      </c>
      <c r="N14" s="32" t="n">
        <f aca="false">SUM(L14:M14)</f>
        <v>14646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143227</v>
      </c>
      <c r="E15" s="30" t="n">
        <v>7847129</v>
      </c>
      <c r="F15" s="30" t="n">
        <v>992711</v>
      </c>
      <c r="G15" s="30" t="n">
        <v>6774176</v>
      </c>
      <c r="H15" s="30" t="n">
        <v>80242</v>
      </c>
      <c r="I15" s="30" t="n">
        <f aca="false">SUM(G15:H15)</f>
        <v>6854418</v>
      </c>
      <c r="J15" s="30" t="n">
        <v>342527</v>
      </c>
      <c r="K15" s="30" t="n">
        <v>38245</v>
      </c>
      <c r="L15" s="30" t="n">
        <v>300796</v>
      </c>
      <c r="M15" s="30" t="n">
        <v>3486</v>
      </c>
      <c r="N15" s="32" t="n">
        <f aca="false">SUM(L15:M15)</f>
        <v>304282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226077</v>
      </c>
      <c r="E16" s="36" t="n">
        <v>11955929</v>
      </c>
      <c r="F16" s="36" t="n">
        <v>736712</v>
      </c>
      <c r="G16" s="36" t="n">
        <v>10861878</v>
      </c>
      <c r="H16" s="36" t="n">
        <v>357339</v>
      </c>
      <c r="I16" s="36" t="n">
        <f aca="false">SUM(G16:H16)</f>
        <v>11219217</v>
      </c>
      <c r="J16" s="36" t="n">
        <v>477647</v>
      </c>
      <c r="K16" s="36" t="n">
        <v>29907</v>
      </c>
      <c r="L16" s="36" t="n">
        <v>433424</v>
      </c>
      <c r="M16" s="36" t="n">
        <v>14316</v>
      </c>
      <c r="N16" s="38" t="n">
        <f aca="false">SUM(L16:M16)</f>
        <v>447740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117026</v>
      </c>
      <c r="E17" s="30" t="n">
        <v>3285213</v>
      </c>
      <c r="F17" s="30" t="n">
        <v>528372</v>
      </c>
      <c r="G17" s="30" t="n">
        <v>2743740</v>
      </c>
      <c r="H17" s="30" t="n">
        <v>13101</v>
      </c>
      <c r="I17" s="30" t="n">
        <f aca="false">SUM(G17:H17)</f>
        <v>2756841</v>
      </c>
      <c r="J17" s="30" t="n">
        <v>184834</v>
      </c>
      <c r="K17" s="30" t="n">
        <v>25161</v>
      </c>
      <c r="L17" s="30" t="n">
        <v>158929</v>
      </c>
      <c r="M17" s="30" t="n">
        <v>744</v>
      </c>
      <c r="N17" s="32" t="n">
        <f aca="false">SUM(L17:M17)</f>
        <v>159673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21801</v>
      </c>
      <c r="E18" s="30" t="n">
        <v>2421428</v>
      </c>
      <c r="F18" s="30" t="n">
        <v>248578</v>
      </c>
      <c r="G18" s="30" t="n">
        <v>2130941</v>
      </c>
      <c r="H18" s="30" t="n">
        <v>41909</v>
      </c>
      <c r="I18" s="30" t="n">
        <f aca="false">SUM(G18:H18)</f>
        <v>2172850</v>
      </c>
      <c r="J18" s="30" t="n">
        <v>123873</v>
      </c>
      <c r="K18" s="30" t="n">
        <v>12875</v>
      </c>
      <c r="L18" s="30" t="n">
        <v>109339</v>
      </c>
      <c r="M18" s="30" t="n">
        <v>1659</v>
      </c>
      <c r="N18" s="32" t="n">
        <f aca="false">SUM(L18:M18)</f>
        <v>110998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1275865</v>
      </c>
      <c r="E19" s="30" t="n">
        <v>3737666</v>
      </c>
      <c r="F19" s="30" t="n">
        <v>299926</v>
      </c>
      <c r="G19" s="30" t="n">
        <v>3428514</v>
      </c>
      <c r="H19" s="30" t="n">
        <v>9226</v>
      </c>
      <c r="I19" s="30" t="n">
        <f aca="false">SUM(G19:H19)</f>
        <v>3437740</v>
      </c>
      <c r="J19" s="30" t="n">
        <v>378624</v>
      </c>
      <c r="K19" s="30" t="n">
        <v>28440</v>
      </c>
      <c r="L19" s="30" t="n">
        <v>349202</v>
      </c>
      <c r="M19" s="30" t="n">
        <v>982</v>
      </c>
      <c r="N19" s="32" t="n">
        <f aca="false">SUM(L19:M19)</f>
        <v>350184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0</v>
      </c>
      <c r="E20" s="40" t="n">
        <v>6627498</v>
      </c>
      <c r="F20" s="40" t="n">
        <v>408913</v>
      </c>
      <c r="G20" s="40" t="n">
        <v>6126853</v>
      </c>
      <c r="H20" s="40" t="n">
        <v>91732</v>
      </c>
      <c r="I20" s="40" t="n">
        <f aca="false">SUM(G20:H20)</f>
        <v>6218585</v>
      </c>
      <c r="J20" s="40" t="n">
        <v>256863</v>
      </c>
      <c r="K20" s="40" t="n">
        <v>15971</v>
      </c>
      <c r="L20" s="40" t="n">
        <v>237035</v>
      </c>
      <c r="M20" s="40" t="n">
        <v>3857</v>
      </c>
      <c r="N20" s="42" t="n">
        <f aca="false">SUM(L20:M20)</f>
        <v>240892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144354</v>
      </c>
      <c r="E21" s="30" t="n">
        <v>7800521</v>
      </c>
      <c r="F21" s="30" t="n">
        <v>768481</v>
      </c>
      <c r="G21" s="30" t="n">
        <v>6990699</v>
      </c>
      <c r="H21" s="30" t="n">
        <v>41341</v>
      </c>
      <c r="I21" s="30" t="n">
        <f aca="false">SUM(G21:H21)</f>
        <v>7032040</v>
      </c>
      <c r="J21" s="30" t="n">
        <v>467289</v>
      </c>
      <c r="K21" s="30" t="n">
        <v>44714</v>
      </c>
      <c r="L21" s="30" t="n">
        <v>420444</v>
      </c>
      <c r="M21" s="30" t="n">
        <v>2131</v>
      </c>
      <c r="N21" s="32" t="n">
        <f aca="false">SUM(L21:M21)</f>
        <v>422575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40452</v>
      </c>
      <c r="E22" s="30" t="n">
        <v>1279779</v>
      </c>
      <c r="F22" s="30" t="n">
        <v>198549</v>
      </c>
      <c r="G22" s="30" t="n">
        <v>1070493</v>
      </c>
      <c r="H22" s="30" t="n">
        <v>10737</v>
      </c>
      <c r="I22" s="30" t="n">
        <f aca="false">SUM(G22:H22)</f>
        <v>1081230</v>
      </c>
      <c r="J22" s="30" t="n">
        <v>75155</v>
      </c>
      <c r="K22" s="30" t="n">
        <v>11689</v>
      </c>
      <c r="L22" s="30" t="n">
        <v>62734</v>
      </c>
      <c r="M22" s="30" t="n">
        <v>732</v>
      </c>
      <c r="N22" s="32" t="n">
        <f aca="false">SUM(L22:M22)</f>
        <v>63466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0</v>
      </c>
      <c r="E23" s="30" t="n">
        <v>6098587</v>
      </c>
      <c r="F23" s="30" t="n">
        <v>709807</v>
      </c>
      <c r="G23" s="30" t="n">
        <v>5384337</v>
      </c>
      <c r="H23" s="30" t="n">
        <v>4443</v>
      </c>
      <c r="I23" s="30" t="n">
        <f aca="false">SUM(G23:H23)</f>
        <v>5388780</v>
      </c>
      <c r="J23" s="30" t="n">
        <v>402022</v>
      </c>
      <c r="K23" s="30" t="n">
        <v>46791</v>
      </c>
      <c r="L23" s="30" t="n">
        <v>354926</v>
      </c>
      <c r="M23" s="30" t="n">
        <v>305</v>
      </c>
      <c r="N23" s="32" t="n">
        <f aca="false">SUM(L23:M23)</f>
        <v>355231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0</v>
      </c>
      <c r="E24" s="30" t="n">
        <v>3637446</v>
      </c>
      <c r="F24" s="30" t="n">
        <v>369972</v>
      </c>
      <c r="G24" s="30" t="n">
        <v>3243417</v>
      </c>
      <c r="H24" s="30" t="n">
        <v>24057</v>
      </c>
      <c r="I24" s="30" t="n">
        <f aca="false">SUM(G24:H24)</f>
        <v>3267474</v>
      </c>
      <c r="J24" s="30" t="n">
        <v>225409</v>
      </c>
      <c r="K24" s="30" t="n">
        <v>23176</v>
      </c>
      <c r="L24" s="30" t="n">
        <v>201365</v>
      </c>
      <c r="M24" s="30" t="n">
        <v>868</v>
      </c>
      <c r="N24" s="32" t="n">
        <f aca="false">SUM(L24:M24)</f>
        <v>202233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32015</v>
      </c>
      <c r="E25" s="30" t="n">
        <v>4170854</v>
      </c>
      <c r="F25" s="30" t="n">
        <v>645026</v>
      </c>
      <c r="G25" s="30" t="n">
        <v>3423715</v>
      </c>
      <c r="H25" s="30" t="n">
        <v>102113</v>
      </c>
      <c r="I25" s="30" t="n">
        <f aca="false">SUM(G25:H25)</f>
        <v>3525828</v>
      </c>
      <c r="J25" s="30" t="n">
        <v>238158</v>
      </c>
      <c r="K25" s="30" t="n">
        <v>34461</v>
      </c>
      <c r="L25" s="30" t="n">
        <v>198436</v>
      </c>
      <c r="M25" s="30" t="n">
        <v>5261</v>
      </c>
      <c r="N25" s="32" t="n">
        <f aca="false">SUM(L25:M25)</f>
        <v>203697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44790</v>
      </c>
      <c r="E26" s="36" t="n">
        <v>1829550</v>
      </c>
      <c r="F26" s="36" t="n">
        <v>225854</v>
      </c>
      <c r="G26" s="36" t="n">
        <v>1587938</v>
      </c>
      <c r="H26" s="36" t="n">
        <v>15758</v>
      </c>
      <c r="I26" s="36" t="n">
        <f aca="false">SUM(G26:H26)</f>
        <v>1603696</v>
      </c>
      <c r="J26" s="36" t="n">
        <v>156771</v>
      </c>
      <c r="K26" s="36" t="n">
        <v>19016</v>
      </c>
      <c r="L26" s="36" t="n">
        <v>136310</v>
      </c>
      <c r="M26" s="36" t="n">
        <v>1445</v>
      </c>
      <c r="N26" s="38" t="n">
        <f aca="false">SUM(L26:M26)</f>
        <v>137755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476567</v>
      </c>
      <c r="E27" s="30" t="n">
        <v>4450035</v>
      </c>
      <c r="F27" s="30" t="n">
        <v>599691</v>
      </c>
      <c r="G27" s="30" t="n">
        <v>3776201</v>
      </c>
      <c r="H27" s="30" t="n">
        <v>74143</v>
      </c>
      <c r="I27" s="30" t="n">
        <f aca="false">SUM(G27:H27)</f>
        <v>3850344</v>
      </c>
      <c r="J27" s="30" t="n">
        <v>125634</v>
      </c>
      <c r="K27" s="30" t="n">
        <v>14203</v>
      </c>
      <c r="L27" s="30" t="n">
        <v>109545</v>
      </c>
      <c r="M27" s="30" t="n">
        <v>1886</v>
      </c>
      <c r="N27" s="32" t="n">
        <f aca="false">SUM(L27:M27)</f>
        <v>111431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38214</v>
      </c>
      <c r="E28" s="30" t="n">
        <v>6570509</v>
      </c>
      <c r="F28" s="30" t="n">
        <v>917670</v>
      </c>
      <c r="G28" s="30" t="n">
        <v>5595238</v>
      </c>
      <c r="H28" s="30" t="n">
        <v>57601</v>
      </c>
      <c r="I28" s="30" t="n">
        <f aca="false">SUM(G28:H28)</f>
        <v>5652839</v>
      </c>
      <c r="J28" s="30" t="n">
        <v>386733</v>
      </c>
      <c r="K28" s="30" t="n">
        <v>34591</v>
      </c>
      <c r="L28" s="30" t="n">
        <v>349063</v>
      </c>
      <c r="M28" s="30" t="n">
        <v>3079</v>
      </c>
      <c r="N28" s="32" t="n">
        <f aca="false">SUM(L28:M28)</f>
        <v>352142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102949</v>
      </c>
      <c r="E29" s="30" t="n">
        <v>12561428</v>
      </c>
      <c r="F29" s="30" t="n">
        <v>1205439</v>
      </c>
      <c r="G29" s="30" t="n">
        <v>11221644</v>
      </c>
      <c r="H29" s="30" t="n">
        <v>134345</v>
      </c>
      <c r="I29" s="30" t="n">
        <f aca="false">SUM(G29:H29)</f>
        <v>11355989</v>
      </c>
      <c r="J29" s="30" t="n">
        <v>459423</v>
      </c>
      <c r="K29" s="30" t="n">
        <v>45781</v>
      </c>
      <c r="L29" s="30" t="n">
        <v>409832</v>
      </c>
      <c r="M29" s="30" t="n">
        <v>3810</v>
      </c>
      <c r="N29" s="32" t="n">
        <f aca="false">SUM(L29:M29)</f>
        <v>413642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2793</v>
      </c>
      <c r="E30" s="40" t="n">
        <v>6795750</v>
      </c>
      <c r="F30" s="40" t="n">
        <v>530577</v>
      </c>
      <c r="G30" s="40" t="n">
        <v>6177902</v>
      </c>
      <c r="H30" s="40" t="n">
        <v>87271</v>
      </c>
      <c r="I30" s="40" t="n">
        <f aca="false">SUM(G30:H30)</f>
        <v>6265173</v>
      </c>
      <c r="J30" s="40" t="n">
        <v>251755</v>
      </c>
      <c r="K30" s="40" t="n">
        <v>19014</v>
      </c>
      <c r="L30" s="40" t="n">
        <v>229319</v>
      </c>
      <c r="M30" s="40" t="n">
        <v>3422</v>
      </c>
      <c r="N30" s="42" t="n">
        <f aca="false">SUM(L30:M30)</f>
        <v>232741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504883</v>
      </c>
      <c r="E31" s="30" t="n">
        <v>6933348</v>
      </c>
      <c r="F31" s="30" t="n">
        <v>472347</v>
      </c>
      <c r="G31" s="30" t="n">
        <v>6438029</v>
      </c>
      <c r="H31" s="30" t="n">
        <v>22972</v>
      </c>
      <c r="I31" s="30" t="n">
        <f aca="false">SUM(G31:H31)</f>
        <v>6461001</v>
      </c>
      <c r="J31" s="30" t="n">
        <v>564437</v>
      </c>
      <c r="K31" s="30" t="n">
        <v>38719</v>
      </c>
      <c r="L31" s="30" t="n">
        <v>524068</v>
      </c>
      <c r="M31" s="30" t="n">
        <v>1650</v>
      </c>
      <c r="N31" s="32" t="n">
        <f aca="false">SUM(L31:M31)</f>
        <v>525718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3708797</v>
      </c>
      <c r="E32" s="47" t="n">
        <f aca="false">SUM(E11:E31)</f>
        <v>124886500</v>
      </c>
      <c r="F32" s="47" t="n">
        <f aca="false">SUM(F11:F31)</f>
        <v>11841259</v>
      </c>
      <c r="G32" s="47" t="n">
        <f aca="false">SUM(G11:G31)</f>
        <v>111497268</v>
      </c>
      <c r="H32" s="47" t="n">
        <f aca="false">SUM(H11:H31)</f>
        <v>1547973</v>
      </c>
      <c r="I32" s="47" t="n">
        <f aca="false">SUM(I11:I31)</f>
        <v>113045241</v>
      </c>
      <c r="J32" s="47" t="n">
        <f aca="false">SUM(J11:J31)</f>
        <v>6369269</v>
      </c>
      <c r="K32" s="47" t="n">
        <f aca="false">SUM(K11:K31)</f>
        <v>569766</v>
      </c>
      <c r="L32" s="47" t="n">
        <f aca="false">SUM(L11:L31)</f>
        <v>5735312</v>
      </c>
      <c r="M32" s="47" t="n">
        <f aca="false">SUM(M11:M31)</f>
        <v>64191</v>
      </c>
      <c r="N32" s="48" t="n">
        <f aca="false">SUM(N11:N31)</f>
        <v>5799503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1053</v>
      </c>
      <c r="E33" s="30" t="n">
        <v>37893</v>
      </c>
      <c r="F33" s="30" t="n">
        <v>2449</v>
      </c>
      <c r="G33" s="30" t="n">
        <v>35444</v>
      </c>
      <c r="H33" s="30" t="n">
        <v>0</v>
      </c>
      <c r="I33" s="30" t="n">
        <f aca="false">SUM(G33:H33)</f>
        <v>35444</v>
      </c>
      <c r="J33" s="30" t="n">
        <v>2399</v>
      </c>
      <c r="K33" s="30" t="n">
        <v>155</v>
      </c>
      <c r="L33" s="30" t="n">
        <v>2244</v>
      </c>
      <c r="M33" s="30" t="n">
        <v>0</v>
      </c>
      <c r="N33" s="32" t="n">
        <f aca="false">SUM(L33:M33)</f>
        <v>2244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0</v>
      </c>
      <c r="E34" s="30" t="n">
        <v>397788</v>
      </c>
      <c r="F34" s="30" t="n">
        <v>74676</v>
      </c>
      <c r="G34" s="30" t="n">
        <v>323112</v>
      </c>
      <c r="H34" s="30" t="n">
        <v>0</v>
      </c>
      <c r="I34" s="30" t="n">
        <f aca="false">SUM(G34:H34)</f>
        <v>323112</v>
      </c>
      <c r="J34" s="30" t="n">
        <v>22844</v>
      </c>
      <c r="K34" s="30" t="n">
        <v>4241</v>
      </c>
      <c r="L34" s="30" t="n">
        <v>18603</v>
      </c>
      <c r="M34" s="30" t="n">
        <v>0</v>
      </c>
      <c r="N34" s="32" t="n">
        <f aca="false">SUM(L34:M34)</f>
        <v>18603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0</v>
      </c>
      <c r="E35" s="30" t="n">
        <v>3062342</v>
      </c>
      <c r="F35" s="30" t="n">
        <v>305579</v>
      </c>
      <c r="G35" s="30" t="n">
        <v>2737808</v>
      </c>
      <c r="H35" s="30" t="n">
        <v>18955</v>
      </c>
      <c r="I35" s="30" t="n">
        <f aca="false">SUM(G35:H35)</f>
        <v>2756763</v>
      </c>
      <c r="J35" s="30" t="n">
        <v>243984</v>
      </c>
      <c r="K35" s="30" t="n">
        <v>22265</v>
      </c>
      <c r="L35" s="30" t="n">
        <v>220058</v>
      </c>
      <c r="M35" s="30" t="n">
        <v>1661</v>
      </c>
      <c r="N35" s="32" t="n">
        <f aca="false">SUM(L35:M35)</f>
        <v>221719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0</v>
      </c>
      <c r="E36" s="30" t="n">
        <v>772815</v>
      </c>
      <c r="F36" s="30" t="n">
        <v>65156</v>
      </c>
      <c r="G36" s="30" t="n">
        <v>701954</v>
      </c>
      <c r="H36" s="30" t="n">
        <v>5705</v>
      </c>
      <c r="I36" s="30" t="n">
        <f aca="false">SUM(G36:H36)</f>
        <v>707659</v>
      </c>
      <c r="J36" s="30" t="n">
        <v>50788</v>
      </c>
      <c r="K36" s="30" t="n">
        <v>4289</v>
      </c>
      <c r="L36" s="30" t="n">
        <v>46231</v>
      </c>
      <c r="M36" s="30" t="n">
        <v>268</v>
      </c>
      <c r="N36" s="32" t="n">
        <f aca="false">SUM(L36:M36)</f>
        <v>46499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0</v>
      </c>
      <c r="E37" s="30" t="n">
        <v>860723</v>
      </c>
      <c r="F37" s="30" t="n">
        <v>88403</v>
      </c>
      <c r="G37" s="30" t="n">
        <v>770867</v>
      </c>
      <c r="H37" s="30" t="n">
        <v>1453</v>
      </c>
      <c r="I37" s="30" t="n">
        <f aca="false">SUM(G37:H37)</f>
        <v>772320</v>
      </c>
      <c r="J37" s="30" t="n">
        <v>46319</v>
      </c>
      <c r="K37" s="30" t="n">
        <v>4864</v>
      </c>
      <c r="L37" s="30" t="n">
        <v>41383</v>
      </c>
      <c r="M37" s="30" t="n">
        <v>72</v>
      </c>
      <c r="N37" s="32" t="n">
        <f aca="false">SUM(L37:M37)</f>
        <v>41455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90535</v>
      </c>
      <c r="E38" s="36" t="n">
        <v>1147094</v>
      </c>
      <c r="F38" s="36" t="n">
        <v>115681</v>
      </c>
      <c r="G38" s="36" t="n">
        <v>1028182</v>
      </c>
      <c r="H38" s="36" t="n">
        <v>3231</v>
      </c>
      <c r="I38" s="36" t="n">
        <f aca="false">SUM(G38:H38)</f>
        <v>1031413</v>
      </c>
      <c r="J38" s="36" t="n">
        <v>97389</v>
      </c>
      <c r="K38" s="36" t="n">
        <v>10067</v>
      </c>
      <c r="L38" s="36" t="n">
        <v>87094</v>
      </c>
      <c r="M38" s="36" t="n">
        <v>228</v>
      </c>
      <c r="N38" s="38" t="n">
        <f aca="false">SUM(L38:M38)</f>
        <v>87322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163770</v>
      </c>
      <c r="E39" s="30" t="n">
        <v>1610202</v>
      </c>
      <c r="F39" s="30" t="n">
        <v>119458</v>
      </c>
      <c r="G39" s="30" t="n">
        <v>1490460</v>
      </c>
      <c r="H39" s="30" t="n">
        <v>284</v>
      </c>
      <c r="I39" s="30" t="n">
        <f aca="false">SUM(G39:H39)</f>
        <v>1490744</v>
      </c>
      <c r="J39" s="30" t="n">
        <v>112612</v>
      </c>
      <c r="K39" s="30" t="n">
        <v>8286</v>
      </c>
      <c r="L39" s="30" t="n">
        <v>104306</v>
      </c>
      <c r="M39" s="30" t="n">
        <v>20</v>
      </c>
      <c r="N39" s="32" t="n">
        <f aca="false">SUM(L39:M39)</f>
        <v>104326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0</v>
      </c>
      <c r="E40" s="30" t="n">
        <v>1334799</v>
      </c>
      <c r="F40" s="30" t="n">
        <v>101152</v>
      </c>
      <c r="G40" s="30" t="n">
        <v>1233647</v>
      </c>
      <c r="H40" s="30" t="n">
        <v>0</v>
      </c>
      <c r="I40" s="30" t="n">
        <f aca="false">SUM(G40:H40)</f>
        <v>1233647</v>
      </c>
      <c r="J40" s="30" t="n">
        <v>98154</v>
      </c>
      <c r="K40" s="30" t="n">
        <v>7436</v>
      </c>
      <c r="L40" s="30" t="n">
        <v>90718</v>
      </c>
      <c r="M40" s="30" t="n">
        <v>0</v>
      </c>
      <c r="N40" s="32" t="n">
        <f aca="false">SUM(L40:M40)</f>
        <v>90718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456179</v>
      </c>
      <c r="E41" s="30" t="n">
        <v>6703615</v>
      </c>
      <c r="F41" s="30" t="n">
        <v>1590928</v>
      </c>
      <c r="G41" s="30" t="n">
        <v>4966182</v>
      </c>
      <c r="H41" s="30" t="n">
        <v>146505</v>
      </c>
      <c r="I41" s="30" t="n">
        <f aca="false">SUM(G41:H41)</f>
        <v>5112687</v>
      </c>
      <c r="J41" s="30" t="n">
        <v>212156</v>
      </c>
      <c r="K41" s="30" t="n">
        <v>45902</v>
      </c>
      <c r="L41" s="30" t="n">
        <v>163217</v>
      </c>
      <c r="M41" s="30" t="n">
        <v>3037</v>
      </c>
      <c r="N41" s="32" t="n">
        <f aca="false">SUM(L41:M41)</f>
        <v>166254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59168</v>
      </c>
      <c r="E42" s="40" t="n">
        <v>3435515</v>
      </c>
      <c r="F42" s="40" t="n">
        <v>242994</v>
      </c>
      <c r="G42" s="40" t="n">
        <v>3186159</v>
      </c>
      <c r="H42" s="40" t="n">
        <v>6362</v>
      </c>
      <c r="I42" s="40" t="n">
        <f aca="false">SUM(G42:H42)</f>
        <v>3192521</v>
      </c>
      <c r="J42" s="40" t="n">
        <v>302555</v>
      </c>
      <c r="K42" s="40" t="n">
        <v>21488</v>
      </c>
      <c r="L42" s="40" t="n">
        <v>280507</v>
      </c>
      <c r="M42" s="40" t="n">
        <v>560</v>
      </c>
      <c r="N42" s="42" t="n">
        <f aca="false">SUM(L42:M42)</f>
        <v>281067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22269</v>
      </c>
      <c r="E43" s="30" t="n">
        <v>1526460</v>
      </c>
      <c r="F43" s="30" t="n">
        <v>100589</v>
      </c>
      <c r="G43" s="30" t="n">
        <v>1391683</v>
      </c>
      <c r="H43" s="30" t="n">
        <v>34188</v>
      </c>
      <c r="I43" s="30" t="n">
        <f aca="false">SUM(G43:H43)</f>
        <v>1425871</v>
      </c>
      <c r="J43" s="30" t="n">
        <v>70306</v>
      </c>
      <c r="K43" s="30" t="n">
        <v>4629</v>
      </c>
      <c r="L43" s="30" t="n">
        <v>64095</v>
      </c>
      <c r="M43" s="30" t="n">
        <v>1582</v>
      </c>
      <c r="N43" s="32" t="n">
        <f aca="false">SUM(L43:M43)</f>
        <v>65677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0</v>
      </c>
      <c r="E44" s="30" t="n">
        <v>31764</v>
      </c>
      <c r="F44" s="30" t="n">
        <v>6464</v>
      </c>
      <c r="G44" s="30" t="n">
        <v>25300</v>
      </c>
      <c r="H44" s="30" t="n">
        <v>0</v>
      </c>
      <c r="I44" s="30" t="n">
        <f aca="false">SUM(G44:H44)</f>
        <v>25300</v>
      </c>
      <c r="J44" s="30" t="n">
        <v>2319</v>
      </c>
      <c r="K44" s="30" t="n">
        <v>473</v>
      </c>
      <c r="L44" s="30" t="n">
        <v>1846</v>
      </c>
      <c r="M44" s="30" t="n">
        <v>0</v>
      </c>
      <c r="N44" s="32" t="n">
        <f aca="false">SUM(L44:M44)</f>
        <v>1846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7682</v>
      </c>
      <c r="E45" s="30" t="n">
        <v>1509590</v>
      </c>
      <c r="F45" s="30" t="n">
        <v>268130</v>
      </c>
      <c r="G45" s="30" t="n">
        <v>1239099</v>
      </c>
      <c r="H45" s="30" t="n">
        <v>2361</v>
      </c>
      <c r="I45" s="30" t="n">
        <f aca="false">SUM(G45:H45)</f>
        <v>1241460</v>
      </c>
      <c r="J45" s="30" t="n">
        <v>73335</v>
      </c>
      <c r="K45" s="30" t="n">
        <v>12820</v>
      </c>
      <c r="L45" s="30" t="n">
        <v>60407</v>
      </c>
      <c r="M45" s="30" t="n">
        <v>108</v>
      </c>
      <c r="N45" s="32" t="n">
        <f aca="false">SUM(L45:M45)</f>
        <v>60515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43893</v>
      </c>
      <c r="E46" s="30" t="n">
        <v>1170069</v>
      </c>
      <c r="F46" s="30" t="n">
        <v>133738</v>
      </c>
      <c r="G46" s="30" t="n">
        <v>1021415</v>
      </c>
      <c r="H46" s="30" t="n">
        <v>14916</v>
      </c>
      <c r="I46" s="30" t="n">
        <f aca="false">SUM(G46:H46)</f>
        <v>1036331</v>
      </c>
      <c r="J46" s="30" t="n">
        <v>60152</v>
      </c>
      <c r="K46" s="30" t="n">
        <v>6792</v>
      </c>
      <c r="L46" s="30" t="n">
        <v>52605</v>
      </c>
      <c r="M46" s="30" t="n">
        <v>755</v>
      </c>
      <c r="N46" s="32" t="n">
        <f aca="false">SUM(L46:M46)</f>
        <v>53360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2152</v>
      </c>
      <c r="E47" s="30" t="n">
        <v>1453612</v>
      </c>
      <c r="F47" s="30" t="n">
        <v>143649</v>
      </c>
      <c r="G47" s="30" t="n">
        <v>1309963</v>
      </c>
      <c r="H47" s="30" t="n">
        <v>0</v>
      </c>
      <c r="I47" s="30" t="n">
        <f aca="false">SUM(G47:H47)</f>
        <v>1309963</v>
      </c>
      <c r="J47" s="30" t="n">
        <v>76405</v>
      </c>
      <c r="K47" s="30" t="n">
        <v>7448</v>
      </c>
      <c r="L47" s="30" t="n">
        <v>68957</v>
      </c>
      <c r="M47" s="30" t="n">
        <v>0</v>
      </c>
      <c r="N47" s="32" t="n">
        <f aca="false">SUM(L47:M47)</f>
        <v>68957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18203</v>
      </c>
      <c r="E48" s="36" t="n">
        <v>1466968</v>
      </c>
      <c r="F48" s="36" t="n">
        <v>230395</v>
      </c>
      <c r="G48" s="36" t="n">
        <v>1232545</v>
      </c>
      <c r="H48" s="36" t="n">
        <v>4028</v>
      </c>
      <c r="I48" s="36" t="n">
        <f aca="false">SUM(G48:H48)</f>
        <v>1236573</v>
      </c>
      <c r="J48" s="36" t="n">
        <v>79628</v>
      </c>
      <c r="K48" s="36" t="n">
        <v>12348</v>
      </c>
      <c r="L48" s="36" t="n">
        <v>67064</v>
      </c>
      <c r="M48" s="36" t="n">
        <v>216</v>
      </c>
      <c r="N48" s="38" t="n">
        <f aca="false">SUM(L48:M48)</f>
        <v>67280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87358</v>
      </c>
      <c r="E49" s="30" t="n">
        <v>3433901</v>
      </c>
      <c r="F49" s="30" t="n">
        <v>483046</v>
      </c>
      <c r="G49" s="30" t="n">
        <v>2936259</v>
      </c>
      <c r="H49" s="30" t="n">
        <v>14596</v>
      </c>
      <c r="I49" s="30" t="n">
        <f aca="false">SUM(G49:H49)</f>
        <v>2950855</v>
      </c>
      <c r="J49" s="30" t="n">
        <v>147218</v>
      </c>
      <c r="K49" s="30" t="n">
        <v>19171</v>
      </c>
      <c r="L49" s="30" t="n">
        <v>127290</v>
      </c>
      <c r="M49" s="30" t="n">
        <v>757</v>
      </c>
      <c r="N49" s="32" t="n">
        <f aca="false">SUM(L49:M49)</f>
        <v>128047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49337</v>
      </c>
      <c r="E50" s="30" t="n">
        <v>4096762</v>
      </c>
      <c r="F50" s="30" t="n">
        <v>336708</v>
      </c>
      <c r="G50" s="30" t="n">
        <v>3725247</v>
      </c>
      <c r="H50" s="30" t="n">
        <v>34807</v>
      </c>
      <c r="I50" s="30" t="n">
        <f aca="false">SUM(G50:H50)</f>
        <v>3760054</v>
      </c>
      <c r="J50" s="30" t="n">
        <v>120686</v>
      </c>
      <c r="K50" s="30" t="n">
        <v>8927</v>
      </c>
      <c r="L50" s="30" t="n">
        <v>110985</v>
      </c>
      <c r="M50" s="30" t="n">
        <v>774</v>
      </c>
      <c r="N50" s="32" t="n">
        <f aca="false">SUM(L50:M50)</f>
        <v>111759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0</v>
      </c>
      <c r="E51" s="30" t="n">
        <v>2022248</v>
      </c>
      <c r="F51" s="30" t="n">
        <v>77534</v>
      </c>
      <c r="G51" s="30" t="n">
        <v>1937978</v>
      </c>
      <c r="H51" s="30" t="n">
        <v>6736</v>
      </c>
      <c r="I51" s="30" t="n">
        <f aca="false">SUM(G51:H51)</f>
        <v>1944714</v>
      </c>
      <c r="J51" s="30" t="n">
        <v>112291</v>
      </c>
      <c r="K51" s="30" t="n">
        <v>4354</v>
      </c>
      <c r="L51" s="30" t="n">
        <v>107582</v>
      </c>
      <c r="M51" s="30" t="n">
        <v>355</v>
      </c>
      <c r="N51" s="32" t="n">
        <f aca="false">SUM(L51:M51)</f>
        <v>107937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9333</v>
      </c>
      <c r="E52" s="40" t="n">
        <v>1045770</v>
      </c>
      <c r="F52" s="40" t="n">
        <v>109773</v>
      </c>
      <c r="G52" s="40" t="n">
        <v>934864</v>
      </c>
      <c r="H52" s="40" t="n">
        <v>1133</v>
      </c>
      <c r="I52" s="40" t="n">
        <f aca="false">SUM(G52:H52)</f>
        <v>935997</v>
      </c>
      <c r="J52" s="40" t="n">
        <v>54083</v>
      </c>
      <c r="K52" s="40" t="n">
        <v>5967</v>
      </c>
      <c r="L52" s="40" t="n">
        <v>48035</v>
      </c>
      <c r="M52" s="40" t="n">
        <v>81</v>
      </c>
      <c r="N52" s="42" t="n">
        <f aca="false">SUM(L52:M52)</f>
        <v>48116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4771</v>
      </c>
      <c r="E53" s="30" t="n">
        <v>372542</v>
      </c>
      <c r="F53" s="30" t="n">
        <v>54948</v>
      </c>
      <c r="G53" s="30" t="n">
        <v>317363</v>
      </c>
      <c r="H53" s="30" t="n">
        <v>231</v>
      </c>
      <c r="I53" s="30" t="n">
        <f aca="false">SUM(G53:H53)</f>
        <v>317594</v>
      </c>
      <c r="J53" s="30" t="n">
        <v>8288</v>
      </c>
      <c r="K53" s="30" t="n">
        <v>1252</v>
      </c>
      <c r="L53" s="30" t="n">
        <v>7031</v>
      </c>
      <c r="M53" s="30" t="n">
        <v>5</v>
      </c>
      <c r="N53" s="42" t="n">
        <f aca="false">SUM(L53:M53)</f>
        <v>7036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1015703</v>
      </c>
      <c r="E54" s="47" t="n">
        <f aca="false">SUM(E33:E53)</f>
        <v>37492472</v>
      </c>
      <c r="F54" s="47" t="n">
        <f aca="false">SUM(F33:F53)</f>
        <v>4651450</v>
      </c>
      <c r="G54" s="47" t="n">
        <f aca="false">SUM(G33:G53)</f>
        <v>32545531</v>
      </c>
      <c r="H54" s="47" t="n">
        <f aca="false">SUM(H33:H53)</f>
        <v>295491</v>
      </c>
      <c r="I54" s="47" t="n">
        <f aca="false">SUM(I33:I53)</f>
        <v>32841022</v>
      </c>
      <c r="J54" s="47" t="n">
        <f aca="false">SUM(J33:J53)</f>
        <v>1993911</v>
      </c>
      <c r="K54" s="57" t="n">
        <f aca="false">SUM(K33:K53)</f>
        <v>213174</v>
      </c>
      <c r="L54" s="47" t="n">
        <f aca="false">SUM(L33:L53)</f>
        <v>1770258</v>
      </c>
      <c r="M54" s="47" t="n">
        <f aca="false">SUM(M33:M53)</f>
        <v>10479</v>
      </c>
      <c r="N54" s="48" t="n">
        <f aca="false">SUM(N33:N53)</f>
        <v>1780737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4724500</v>
      </c>
      <c r="E55" s="61" t="n">
        <f aca="false">E32+E54</f>
        <v>162378972</v>
      </c>
      <c r="F55" s="61" t="n">
        <f aca="false">F32+F54</f>
        <v>16492709</v>
      </c>
      <c r="G55" s="61" t="n">
        <f aca="false">G32+G54</f>
        <v>144042799</v>
      </c>
      <c r="H55" s="61" t="n">
        <f aca="false">H32+H54</f>
        <v>1843464</v>
      </c>
      <c r="I55" s="61" t="n">
        <f aca="false">I32+I54</f>
        <v>145886263</v>
      </c>
      <c r="J55" s="61" t="n">
        <f aca="false">J32+J54</f>
        <v>8363180</v>
      </c>
      <c r="K55" s="61" t="n">
        <f aca="false">K32+K54</f>
        <v>782940</v>
      </c>
      <c r="L55" s="61" t="n">
        <f aca="false">L32+L54</f>
        <v>7505570</v>
      </c>
      <c r="M55" s="61" t="n">
        <f aca="false">M32+M54</f>
        <v>74670</v>
      </c>
      <c r="N55" s="63" t="n">
        <f aca="false">N32+N54</f>
        <v>7580240</v>
      </c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5" t="s">
        <v>62</v>
      </c>
      <c r="N56" s="65"/>
    </row>
    <row r="57" s="66" customFormat="true" ht="10.8" hidden="false" customHeight="false" outlineLevel="0" collapsed="false"/>
  </sheetData>
  <mergeCells count="9">
    <mergeCell ref="A1:L1"/>
    <mergeCell ref="A3:L3"/>
    <mergeCell ref="A5:C5"/>
    <mergeCell ref="D5:I5"/>
    <mergeCell ref="J5:N5"/>
    <mergeCell ref="G6:I6"/>
    <mergeCell ref="L6:N6"/>
    <mergeCell ref="A10:C10"/>
    <mergeCell ref="M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26" min="17" style="1" width="8.32"/>
    <col collapsed="false" customWidth="false" hidden="false" outlineLevel="0" max="257" min="27" style="1" width="8.99"/>
  </cols>
  <sheetData>
    <row r="1" s="3" customFormat="true" ht="14.4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5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347806</v>
      </c>
      <c r="E11" s="26" t="n">
        <v>1554</v>
      </c>
      <c r="F11" s="26" t="n">
        <f aca="false">SUM(D11:E11)</f>
        <v>349360</v>
      </c>
      <c r="G11" s="26" t="n">
        <v>1094</v>
      </c>
      <c r="H11" s="26" t="n">
        <v>14577</v>
      </c>
      <c r="I11" s="26" t="n">
        <v>1523</v>
      </c>
      <c r="J11" s="26" t="n">
        <v>13006</v>
      </c>
      <c r="K11" s="26" t="n">
        <v>48</v>
      </c>
      <c r="L11" s="26" t="n">
        <f aca="false">SUM(J11:K11)</f>
        <v>13054</v>
      </c>
      <c r="M11" s="26" t="n">
        <v>4406</v>
      </c>
      <c r="N11" s="26" t="n">
        <v>23</v>
      </c>
      <c r="O11" s="26" t="n">
        <f aca="false">SUM(M11:N11)</f>
        <v>4429</v>
      </c>
      <c r="P11" s="78" t="n">
        <f aca="false">ROUND('第5表(3)-1'!J11/'第5表(3)-1'!E11*1000*1000,0)</f>
        <v>72926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185815</v>
      </c>
      <c r="E12" s="30" t="n">
        <v>2195</v>
      </c>
      <c r="F12" s="30" t="n">
        <f aca="false">SUM(D12:E12)</f>
        <v>188010</v>
      </c>
      <c r="G12" s="30" t="n">
        <v>408</v>
      </c>
      <c r="H12" s="30" t="n">
        <v>9363</v>
      </c>
      <c r="I12" s="30" t="n">
        <v>919</v>
      </c>
      <c r="J12" s="30" t="n">
        <v>8425</v>
      </c>
      <c r="K12" s="30" t="n">
        <v>19</v>
      </c>
      <c r="L12" s="30" t="n">
        <f aca="false">SUM(J12:K12)</f>
        <v>8444</v>
      </c>
      <c r="M12" s="30" t="n">
        <v>3481</v>
      </c>
      <c r="N12" s="30" t="n">
        <v>11</v>
      </c>
      <c r="O12" s="30" t="n">
        <f aca="false">SUM(M12:N12)</f>
        <v>3492</v>
      </c>
      <c r="P12" s="81" t="n">
        <f aca="false">ROUND('第5表(3)-1'!J12/'第5表(3)-1'!E12*1000*1000,0)</f>
        <v>78933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599067</v>
      </c>
      <c r="E13" s="30" t="n">
        <v>10679</v>
      </c>
      <c r="F13" s="30" t="n">
        <f aca="false">SUM(D13:E13)</f>
        <v>609746</v>
      </c>
      <c r="G13" s="30" t="n">
        <v>401</v>
      </c>
      <c r="H13" s="30" t="n">
        <v>38418</v>
      </c>
      <c r="I13" s="30" t="n">
        <v>3228</v>
      </c>
      <c r="J13" s="30" t="n">
        <v>34955</v>
      </c>
      <c r="K13" s="30" t="n">
        <v>235</v>
      </c>
      <c r="L13" s="30" t="n">
        <f aca="false">SUM(J13:K13)</f>
        <v>35190</v>
      </c>
      <c r="M13" s="30" t="n">
        <v>7006</v>
      </c>
      <c r="N13" s="30" t="n">
        <v>60</v>
      </c>
      <c r="O13" s="30" t="n">
        <f aca="false">SUM(M13:N13)</f>
        <v>7066</v>
      </c>
      <c r="P13" s="81" t="n">
        <f aca="false">ROUND('第5表(3)-1'!J13/'第5表(3)-1'!E13*1000*1000,0)</f>
        <v>34762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14502</v>
      </c>
      <c r="E14" s="30" t="n">
        <v>129</v>
      </c>
      <c r="F14" s="30" t="n">
        <f aca="false">SUM(D14:E14)</f>
        <v>14631</v>
      </c>
      <c r="G14" s="30" t="n">
        <v>137</v>
      </c>
      <c r="H14" s="30" t="n">
        <v>1453</v>
      </c>
      <c r="I14" s="30" t="n">
        <v>212</v>
      </c>
      <c r="J14" s="30" t="n">
        <v>1234</v>
      </c>
      <c r="K14" s="30" t="n">
        <v>7</v>
      </c>
      <c r="L14" s="30" t="n">
        <f aca="false">SUM(J14:K14)</f>
        <v>1241</v>
      </c>
      <c r="M14" s="30" t="n">
        <v>424</v>
      </c>
      <c r="N14" s="30" t="n">
        <v>6</v>
      </c>
      <c r="O14" s="30" t="n">
        <f aca="false">SUM(M14:N14)</f>
        <v>430</v>
      </c>
      <c r="P14" s="81" t="n">
        <f aca="false">ROUND('第5表(3)-1'!J14/'第5表(3)-1'!E14*1000*1000,0)</f>
        <v>32928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300796</v>
      </c>
      <c r="E15" s="30" t="n">
        <v>3486</v>
      </c>
      <c r="F15" s="30" t="n">
        <f aca="false">SUM(D15:E15)</f>
        <v>304282</v>
      </c>
      <c r="G15" s="30" t="n">
        <v>1515</v>
      </c>
      <c r="H15" s="30" t="n">
        <v>26354</v>
      </c>
      <c r="I15" s="30" t="n">
        <v>3894</v>
      </c>
      <c r="J15" s="30" t="n">
        <v>22373</v>
      </c>
      <c r="K15" s="30" t="n">
        <v>87</v>
      </c>
      <c r="L15" s="30" t="n">
        <f aca="false">SUM(J15:K15)</f>
        <v>22460</v>
      </c>
      <c r="M15" s="30" t="n">
        <v>6108</v>
      </c>
      <c r="N15" s="30" t="n">
        <v>44</v>
      </c>
      <c r="O15" s="30" t="n">
        <f aca="false">SUM(M15:N15)</f>
        <v>6152</v>
      </c>
      <c r="P15" s="81" t="n">
        <f aca="false">ROUND('第5表(3)-1'!J15/'第5表(3)-1'!E15*1000*1000,0)</f>
        <v>43650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433330</v>
      </c>
      <c r="E16" s="36" t="n">
        <v>14316</v>
      </c>
      <c r="F16" s="36" t="n">
        <f aca="false">SUM(D16:E16)</f>
        <v>447646</v>
      </c>
      <c r="G16" s="36" t="n">
        <v>306</v>
      </c>
      <c r="H16" s="36" t="n">
        <v>25562</v>
      </c>
      <c r="I16" s="36" t="n">
        <v>1872</v>
      </c>
      <c r="J16" s="36" t="n">
        <v>23456</v>
      </c>
      <c r="K16" s="36" t="n">
        <v>234</v>
      </c>
      <c r="L16" s="36" t="n">
        <f aca="false">SUM(J16:K16)</f>
        <v>23690</v>
      </c>
      <c r="M16" s="36" t="n">
        <v>7363</v>
      </c>
      <c r="N16" s="36" t="n">
        <v>30</v>
      </c>
      <c r="O16" s="36" t="n">
        <f aca="false">SUM(M16:N16)</f>
        <v>7393</v>
      </c>
      <c r="P16" s="84" t="n">
        <f aca="false">ROUND('第5表(3)-1'!J16/'第5表(3)-1'!E16*1000*1000,0)</f>
        <v>39951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158929</v>
      </c>
      <c r="E17" s="30" t="n">
        <v>744</v>
      </c>
      <c r="F17" s="30" t="n">
        <f aca="false">SUM(D17:E17)</f>
        <v>159673</v>
      </c>
      <c r="G17" s="30" t="n">
        <v>1256</v>
      </c>
      <c r="H17" s="30" t="n">
        <v>12576</v>
      </c>
      <c r="I17" s="30" t="n">
        <v>2297</v>
      </c>
      <c r="J17" s="30" t="n">
        <v>10240</v>
      </c>
      <c r="K17" s="30" t="n">
        <v>39</v>
      </c>
      <c r="L17" s="30" t="n">
        <f aca="false">SUM(J17:K17)</f>
        <v>10279</v>
      </c>
      <c r="M17" s="30" t="n">
        <v>2426</v>
      </c>
      <c r="N17" s="30" t="n">
        <v>17</v>
      </c>
      <c r="O17" s="30" t="n">
        <f aca="false">SUM(M17:N17)</f>
        <v>2443</v>
      </c>
      <c r="P17" s="81" t="n">
        <f aca="false">ROUND('第5表(3)-1'!J17/'第5表(3)-1'!E17*1000*1000,0)</f>
        <v>56262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108511</v>
      </c>
      <c r="E18" s="30" t="n">
        <v>1654</v>
      </c>
      <c r="F18" s="30" t="n">
        <f aca="false">SUM(D18:E18)</f>
        <v>110165</v>
      </c>
      <c r="G18" s="30" t="n">
        <v>176</v>
      </c>
      <c r="H18" s="30" t="n">
        <v>7910</v>
      </c>
      <c r="I18" s="30" t="n">
        <v>931</v>
      </c>
      <c r="J18" s="30" t="n">
        <v>6921</v>
      </c>
      <c r="K18" s="30" t="n">
        <v>58</v>
      </c>
      <c r="L18" s="30" t="n">
        <f aca="false">SUM(J18:K18)</f>
        <v>6979</v>
      </c>
      <c r="M18" s="30" t="n">
        <v>2574</v>
      </c>
      <c r="N18" s="30" t="n">
        <v>19</v>
      </c>
      <c r="O18" s="30" t="n">
        <f aca="false">SUM(M18:N18)</f>
        <v>2593</v>
      </c>
      <c r="P18" s="81" t="n">
        <f aca="false">ROUND('第5表(3)-1'!J18/'第5表(3)-1'!E18*1000*1000,0)</f>
        <v>51157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348941</v>
      </c>
      <c r="E19" s="30" t="n">
        <v>982</v>
      </c>
      <c r="F19" s="30" t="n">
        <f aca="false">SUM(D19:E19)</f>
        <v>349923</v>
      </c>
      <c r="G19" s="30" t="n">
        <v>8883</v>
      </c>
      <c r="H19" s="30" t="n">
        <v>9879</v>
      </c>
      <c r="I19" s="30" t="n">
        <v>927</v>
      </c>
      <c r="J19" s="30" t="n">
        <v>8936</v>
      </c>
      <c r="K19" s="30" t="n">
        <v>16</v>
      </c>
      <c r="L19" s="30" t="n">
        <f aca="false">SUM(J19:K19)</f>
        <v>8952</v>
      </c>
      <c r="M19" s="30" t="n">
        <v>2916</v>
      </c>
      <c r="N19" s="30" t="n">
        <v>7</v>
      </c>
      <c r="O19" s="30" t="n">
        <f aca="false">SUM(M19:N19)</f>
        <v>2923</v>
      </c>
      <c r="P19" s="81" t="n">
        <f aca="false">ROUND('第5表(3)-1'!J19/'第5表(3)-1'!E19*1000*1000,0)</f>
        <v>101300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237016</v>
      </c>
      <c r="E20" s="40" t="n">
        <v>3857</v>
      </c>
      <c r="F20" s="40" t="n">
        <f aca="false">SUM(D20:E20)</f>
        <v>240873</v>
      </c>
      <c r="G20" s="40" t="n">
        <v>0</v>
      </c>
      <c r="H20" s="40" t="n">
        <v>16106</v>
      </c>
      <c r="I20" s="40" t="n">
        <v>1285</v>
      </c>
      <c r="J20" s="40" t="n">
        <v>14766</v>
      </c>
      <c r="K20" s="40" t="n">
        <v>55</v>
      </c>
      <c r="L20" s="40" t="n">
        <f aca="false">SUM(J20:K20)</f>
        <v>14821</v>
      </c>
      <c r="M20" s="40" t="n">
        <v>5290</v>
      </c>
      <c r="N20" s="40" t="n">
        <v>22</v>
      </c>
      <c r="O20" s="40" t="n">
        <f aca="false">SUM(M20:N20)</f>
        <v>5312</v>
      </c>
      <c r="P20" s="87" t="n">
        <f aca="false">ROUND('第5表(3)-1'!J20/'第5表(3)-1'!E20*1000*1000,0)</f>
        <v>38757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420443</v>
      </c>
      <c r="E21" s="30" t="n">
        <v>2131</v>
      </c>
      <c r="F21" s="30" t="n">
        <f aca="false">SUM(D21:E21)</f>
        <v>422574</v>
      </c>
      <c r="G21" s="30" t="n">
        <v>758</v>
      </c>
      <c r="H21" s="30" t="n">
        <v>17354</v>
      </c>
      <c r="I21" s="30" t="n">
        <v>1765</v>
      </c>
      <c r="J21" s="30" t="n">
        <v>15498</v>
      </c>
      <c r="K21" s="30" t="n">
        <v>91</v>
      </c>
      <c r="L21" s="30" t="n">
        <f aca="false">SUM(J21:K21)</f>
        <v>15589</v>
      </c>
      <c r="M21" s="30" t="n">
        <v>3325</v>
      </c>
      <c r="N21" s="30" t="n">
        <v>19</v>
      </c>
      <c r="O21" s="30" t="n">
        <f aca="false">SUM(M21:N21)</f>
        <v>3344</v>
      </c>
      <c r="P21" s="81" t="n">
        <f aca="false">ROUND('第5表(3)-1'!J21/'第5表(3)-1'!E21*1000*1000,0)</f>
        <v>59905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62734</v>
      </c>
      <c r="E22" s="30" t="n">
        <v>732</v>
      </c>
      <c r="F22" s="30" t="n">
        <f aca="false">SUM(D22:E22)</f>
        <v>63466</v>
      </c>
      <c r="G22" s="30" t="n">
        <v>321</v>
      </c>
      <c r="H22" s="30" t="n">
        <v>5288</v>
      </c>
      <c r="I22" s="30" t="n">
        <v>842</v>
      </c>
      <c r="J22" s="30" t="n">
        <v>4412</v>
      </c>
      <c r="K22" s="30" t="n">
        <v>34</v>
      </c>
      <c r="L22" s="30" t="n">
        <f aca="false">SUM(J22:K22)</f>
        <v>4446</v>
      </c>
      <c r="M22" s="30" t="n">
        <v>2217</v>
      </c>
      <c r="N22" s="30" t="n">
        <v>22</v>
      </c>
      <c r="O22" s="30" t="n">
        <f aca="false">SUM(M22:N22)</f>
        <v>2239</v>
      </c>
      <c r="P22" s="81" t="n">
        <f aca="false">ROUND('第5表(3)-1'!J22/'第5表(3)-1'!E22*1000*1000,0)</f>
        <v>58725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354926</v>
      </c>
      <c r="E23" s="30" t="n">
        <v>305</v>
      </c>
      <c r="F23" s="30" t="n">
        <f aca="false">SUM(D23:E23)</f>
        <v>355231</v>
      </c>
      <c r="G23" s="30" t="n">
        <v>0</v>
      </c>
      <c r="H23" s="30" t="n">
        <v>10788</v>
      </c>
      <c r="I23" s="30" t="n">
        <v>1338</v>
      </c>
      <c r="J23" s="30" t="n">
        <v>9440</v>
      </c>
      <c r="K23" s="30" t="n">
        <v>10</v>
      </c>
      <c r="L23" s="30" t="n">
        <f aca="false">SUM(J23:K23)</f>
        <v>9450</v>
      </c>
      <c r="M23" s="30" t="n">
        <v>3659</v>
      </c>
      <c r="N23" s="30" t="n">
        <v>6</v>
      </c>
      <c r="O23" s="30" t="n">
        <f aca="false">SUM(M23:N23)</f>
        <v>3665</v>
      </c>
      <c r="P23" s="81" t="n">
        <f aca="false">ROUND('第5表(3)-1'!J23/'第5表(3)-1'!E23*1000*1000,0)</f>
        <v>65921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201365</v>
      </c>
      <c r="E24" s="30" t="n">
        <v>868</v>
      </c>
      <c r="F24" s="30" t="n">
        <f aca="false">SUM(D24:E24)</f>
        <v>202233</v>
      </c>
      <c r="G24" s="30" t="n">
        <v>0</v>
      </c>
      <c r="H24" s="30" t="n">
        <v>12382</v>
      </c>
      <c r="I24" s="30" t="n">
        <v>1270</v>
      </c>
      <c r="J24" s="30" t="n">
        <v>11092</v>
      </c>
      <c r="K24" s="30" t="n">
        <v>20</v>
      </c>
      <c r="L24" s="30" t="n">
        <f aca="false">SUM(J24:K24)</f>
        <v>11112</v>
      </c>
      <c r="M24" s="30" t="n">
        <v>3062</v>
      </c>
      <c r="N24" s="30" t="n">
        <v>11</v>
      </c>
      <c r="O24" s="30" t="n">
        <f aca="false">SUM(M24:N24)</f>
        <v>3073</v>
      </c>
      <c r="P24" s="81" t="n">
        <f aca="false">ROUND('第5表(3)-1'!J24/'第5表(3)-1'!E24*1000*1000,0)</f>
        <v>61969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198287</v>
      </c>
      <c r="E25" s="30" t="n">
        <v>5261</v>
      </c>
      <c r="F25" s="30" t="n">
        <f aca="false">SUM(D25:E25)</f>
        <v>203548</v>
      </c>
      <c r="G25" s="30" t="n">
        <v>383</v>
      </c>
      <c r="H25" s="30" t="n">
        <v>11851</v>
      </c>
      <c r="I25" s="30" t="n">
        <v>2144</v>
      </c>
      <c r="J25" s="30" t="n">
        <v>9596</v>
      </c>
      <c r="K25" s="30" t="n">
        <v>111</v>
      </c>
      <c r="L25" s="30" t="n">
        <f aca="false">SUM(J25:K25)</f>
        <v>9707</v>
      </c>
      <c r="M25" s="30" t="n">
        <v>3026</v>
      </c>
      <c r="N25" s="30" t="n">
        <v>44</v>
      </c>
      <c r="O25" s="30" t="n">
        <f aca="false">SUM(M25:N25)</f>
        <v>3070</v>
      </c>
      <c r="P25" s="81" t="n">
        <f aca="false">ROUND('第5表(3)-1'!J25/'第5表(3)-1'!E25*1000*1000,0)</f>
        <v>57101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136280</v>
      </c>
      <c r="E26" s="36" t="n">
        <v>1445</v>
      </c>
      <c r="F26" s="36" t="n">
        <f aca="false">SUM(D26:E26)</f>
        <v>137725</v>
      </c>
      <c r="G26" s="36" t="n">
        <v>387</v>
      </c>
      <c r="H26" s="36" t="n">
        <v>4914</v>
      </c>
      <c r="I26" s="36" t="n">
        <v>720</v>
      </c>
      <c r="J26" s="36" t="n">
        <v>4178</v>
      </c>
      <c r="K26" s="36" t="n">
        <v>16</v>
      </c>
      <c r="L26" s="36" t="n">
        <f aca="false">SUM(J26:K26)</f>
        <v>4194</v>
      </c>
      <c r="M26" s="36" t="n">
        <v>1509</v>
      </c>
      <c r="N26" s="36" t="n">
        <v>4</v>
      </c>
      <c r="O26" s="36" t="n">
        <f aca="false">SUM(M26:N26)</f>
        <v>1513</v>
      </c>
      <c r="P26" s="84" t="n">
        <f aca="false">ROUND('第5表(3)-1'!J26/'第5表(3)-1'!E26*1000*1000,0)</f>
        <v>85688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108082</v>
      </c>
      <c r="E27" s="30" t="n">
        <v>1863</v>
      </c>
      <c r="F27" s="30" t="n">
        <f aca="false">SUM(D27:E27)</f>
        <v>109945</v>
      </c>
      <c r="G27" s="30" t="n">
        <v>1997</v>
      </c>
      <c r="H27" s="30" t="n">
        <v>15507</v>
      </c>
      <c r="I27" s="30" t="n">
        <v>2481</v>
      </c>
      <c r="J27" s="30" t="n">
        <v>12867</v>
      </c>
      <c r="K27" s="30" t="n">
        <v>159</v>
      </c>
      <c r="L27" s="30" t="n">
        <f aca="false">SUM(J27:K27)</f>
        <v>13026</v>
      </c>
      <c r="M27" s="30" t="n">
        <v>3012</v>
      </c>
      <c r="N27" s="30" t="n">
        <v>38</v>
      </c>
      <c r="O27" s="30" t="n">
        <f aca="false">SUM(M27:N27)</f>
        <v>3050</v>
      </c>
      <c r="P27" s="81" t="n">
        <f aca="false">ROUND('第5表(3)-1'!J27/'第5表(3)-1'!E27*1000*1000,0)</f>
        <v>28232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348674</v>
      </c>
      <c r="E28" s="30" t="n">
        <v>3079</v>
      </c>
      <c r="F28" s="30" t="n">
        <f aca="false">SUM(D28:E28)</f>
        <v>351753</v>
      </c>
      <c r="G28" s="30" t="n">
        <v>219</v>
      </c>
      <c r="H28" s="30" t="n">
        <v>13236</v>
      </c>
      <c r="I28" s="30" t="n">
        <v>2534</v>
      </c>
      <c r="J28" s="30" t="n">
        <v>10587</v>
      </c>
      <c r="K28" s="30" t="n">
        <v>115</v>
      </c>
      <c r="L28" s="30" t="n">
        <f aca="false">SUM(J28:K28)</f>
        <v>10702</v>
      </c>
      <c r="M28" s="30" t="n">
        <v>3222</v>
      </c>
      <c r="N28" s="30" t="n">
        <v>33</v>
      </c>
      <c r="O28" s="30" t="n">
        <f aca="false">SUM(M28:N28)</f>
        <v>3255</v>
      </c>
      <c r="P28" s="81" t="n">
        <f aca="false">ROUND('第5表(3)-1'!J28/'第5表(3)-1'!E28*1000*1000,0)</f>
        <v>58859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409642</v>
      </c>
      <c r="E29" s="30" t="n">
        <v>3810</v>
      </c>
      <c r="F29" s="30" t="n">
        <f aca="false">SUM(D29:E29)</f>
        <v>413452</v>
      </c>
      <c r="G29" s="30" t="n">
        <v>1140</v>
      </c>
      <c r="H29" s="30" t="n">
        <v>41437</v>
      </c>
      <c r="I29" s="30" t="n">
        <v>5738</v>
      </c>
      <c r="J29" s="30" t="n">
        <v>35564</v>
      </c>
      <c r="K29" s="30" t="n">
        <v>135</v>
      </c>
      <c r="L29" s="30" t="n">
        <f aca="false">SUM(J29:K29)</f>
        <v>35699</v>
      </c>
      <c r="M29" s="30" t="n">
        <v>7165</v>
      </c>
      <c r="N29" s="30" t="n">
        <v>46</v>
      </c>
      <c r="O29" s="30" t="n">
        <f aca="false">SUM(M29:N29)</f>
        <v>7211</v>
      </c>
      <c r="P29" s="81" t="n">
        <f aca="false">ROUND('第5表(3)-1'!J29/'第5表(3)-1'!E29*1000*1000,0)</f>
        <v>36574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228601</v>
      </c>
      <c r="E30" s="40" t="n">
        <v>3422</v>
      </c>
      <c r="F30" s="40" t="n">
        <f aca="false">SUM(D30:E30)</f>
        <v>232023</v>
      </c>
      <c r="G30" s="40" t="n">
        <v>404</v>
      </c>
      <c r="H30" s="40" t="n">
        <v>27550</v>
      </c>
      <c r="I30" s="40" t="n">
        <v>2596</v>
      </c>
      <c r="J30" s="40" t="n">
        <v>24816</v>
      </c>
      <c r="K30" s="40" t="n">
        <v>138</v>
      </c>
      <c r="L30" s="40" t="n">
        <f aca="false">SUM(J30:K30)</f>
        <v>24954</v>
      </c>
      <c r="M30" s="40" t="n">
        <v>5016</v>
      </c>
      <c r="N30" s="40" t="n">
        <v>56</v>
      </c>
      <c r="O30" s="40" t="n">
        <f aca="false">SUM(M30:N30)</f>
        <v>5072</v>
      </c>
      <c r="P30" s="87" t="n">
        <f aca="false">ROUND('第5表(3)-1'!J30/'第5表(3)-1'!E30*1000*1000,0)</f>
        <v>37046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524024</v>
      </c>
      <c r="E31" s="30" t="n">
        <v>1650</v>
      </c>
      <c r="F31" s="30" t="n">
        <f aca="false">SUM(D31:E31)</f>
        <v>525674</v>
      </c>
      <c r="G31" s="30" t="n">
        <v>2373</v>
      </c>
      <c r="H31" s="30" t="n">
        <v>15620</v>
      </c>
      <c r="I31" s="30" t="n">
        <v>1289</v>
      </c>
      <c r="J31" s="30" t="n">
        <v>14285</v>
      </c>
      <c r="K31" s="30" t="n">
        <v>46</v>
      </c>
      <c r="L31" s="30" t="n">
        <f aca="false">SUM(J31:K31)</f>
        <v>14331</v>
      </c>
      <c r="M31" s="30" t="n">
        <v>4239</v>
      </c>
      <c r="N31" s="30" t="n">
        <v>12</v>
      </c>
      <c r="O31" s="30" t="n">
        <f aca="false">SUM(M31:N31)</f>
        <v>4251</v>
      </c>
      <c r="P31" s="81" t="n">
        <f aca="false">ROUND('第5表(3)-1'!J31/'第5表(3)-1'!E31*1000*1000,0)</f>
        <v>81409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5727771</v>
      </c>
      <c r="E32" s="47" t="n">
        <f aca="false">SUM(E11:E31)</f>
        <v>64162</v>
      </c>
      <c r="F32" s="47" t="n">
        <f aca="false">SUM(F11:F31)</f>
        <v>5791933</v>
      </c>
      <c r="G32" s="47" t="n">
        <f aca="false">SUM(G11:G31)</f>
        <v>22158</v>
      </c>
      <c r="H32" s="47" t="n">
        <f aca="false">SUM(H11:H31)</f>
        <v>338125</v>
      </c>
      <c r="I32" s="47" t="n">
        <f aca="false">SUM(I11:I31)</f>
        <v>39805</v>
      </c>
      <c r="J32" s="47" t="n">
        <f aca="false">SUM(J11:J31)</f>
        <v>296647</v>
      </c>
      <c r="K32" s="47" t="n">
        <f aca="false">SUM(K11:K31)</f>
        <v>1673</v>
      </c>
      <c r="L32" s="47" t="n">
        <f aca="false">SUM(L11:L31)</f>
        <v>298320</v>
      </c>
      <c r="M32" s="47" t="n">
        <f aca="false">SUM(M11:M31)</f>
        <v>81446</v>
      </c>
      <c r="N32" s="47" t="n">
        <f aca="false">SUM(N11:N31)</f>
        <v>530</v>
      </c>
      <c r="O32" s="47" t="n">
        <f aca="false">SUM(O11:O31)</f>
        <v>81976</v>
      </c>
      <c r="P32" s="48" t="n">
        <f aca="false">ROUND('第5表(3)-1'!J32/'第5表(3)-1'!E32*1000*1000,0)</f>
        <v>51000</v>
      </c>
      <c r="Q32" s="88"/>
      <c r="R32" s="89"/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2244</v>
      </c>
      <c r="E33" s="30" t="n">
        <v>0</v>
      </c>
      <c r="F33" s="30" t="n">
        <f aca="false">SUM(D33:E33)</f>
        <v>2244</v>
      </c>
      <c r="G33" s="30" t="n">
        <v>2</v>
      </c>
      <c r="H33" s="30" t="n">
        <v>85</v>
      </c>
      <c r="I33" s="30" t="n">
        <v>6</v>
      </c>
      <c r="J33" s="30" t="n">
        <v>79</v>
      </c>
      <c r="K33" s="30" t="n">
        <v>0</v>
      </c>
      <c r="L33" s="30" t="n">
        <f aca="false">SUM(J33:K33)</f>
        <v>79</v>
      </c>
      <c r="M33" s="30" t="n">
        <v>40</v>
      </c>
      <c r="N33" s="30" t="n">
        <v>0</v>
      </c>
      <c r="O33" s="30" t="n">
        <f aca="false">SUM(M33:N33)</f>
        <v>40</v>
      </c>
      <c r="P33" s="81" t="n">
        <f aca="false">ROUND('第5表(3)-1'!J33/'第5表(3)-1'!E33*1000*1000,0)</f>
        <v>63310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18603</v>
      </c>
      <c r="E34" s="30" t="n">
        <v>0</v>
      </c>
      <c r="F34" s="30" t="n">
        <f aca="false">SUM(D34:E34)</f>
        <v>18603</v>
      </c>
      <c r="G34" s="30" t="n">
        <v>0</v>
      </c>
      <c r="H34" s="30" t="n">
        <v>1334</v>
      </c>
      <c r="I34" s="30" t="n">
        <v>281</v>
      </c>
      <c r="J34" s="30" t="n">
        <v>1053</v>
      </c>
      <c r="K34" s="30" t="n">
        <v>0</v>
      </c>
      <c r="L34" s="30" t="n">
        <f aca="false">SUM(J34:K34)</f>
        <v>1053</v>
      </c>
      <c r="M34" s="30" t="n">
        <v>352</v>
      </c>
      <c r="N34" s="30" t="n">
        <v>0</v>
      </c>
      <c r="O34" s="30" t="n">
        <f aca="false">SUM(M34:N34)</f>
        <v>352</v>
      </c>
      <c r="P34" s="81" t="n">
        <f aca="false">ROUND('第5表(3)-1'!J34/'第5表(3)-1'!E34*1000*1000,0)</f>
        <v>57428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220021</v>
      </c>
      <c r="E35" s="30" t="n">
        <v>1661</v>
      </c>
      <c r="F35" s="30" t="n">
        <f aca="false">SUM(D35:E35)</f>
        <v>221682</v>
      </c>
      <c r="G35" s="30" t="n">
        <v>0</v>
      </c>
      <c r="H35" s="30" t="n">
        <v>10394</v>
      </c>
      <c r="I35" s="30" t="n">
        <v>1025</v>
      </c>
      <c r="J35" s="30" t="n">
        <v>9321</v>
      </c>
      <c r="K35" s="30" t="n">
        <v>48</v>
      </c>
      <c r="L35" s="30" t="n">
        <f aca="false">SUM(J35:K35)</f>
        <v>9369</v>
      </c>
      <c r="M35" s="30" t="n">
        <v>3084</v>
      </c>
      <c r="N35" s="30" t="n">
        <v>18</v>
      </c>
      <c r="O35" s="30" t="n">
        <f aca="false">SUM(M35:N35)</f>
        <v>3102</v>
      </c>
      <c r="P35" s="81" t="n">
        <f aca="false">ROUND('第5表(3)-1'!J35/'第5表(3)-1'!E35*1000*1000,0)</f>
        <v>79672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46215</v>
      </c>
      <c r="E36" s="30" t="n">
        <v>268</v>
      </c>
      <c r="F36" s="30" t="n">
        <f aca="false">SUM(D36:E36)</f>
        <v>46483</v>
      </c>
      <c r="G36" s="30" t="n">
        <v>0</v>
      </c>
      <c r="H36" s="30" t="n">
        <v>2524</v>
      </c>
      <c r="I36" s="30" t="n">
        <v>234</v>
      </c>
      <c r="J36" s="30" t="n">
        <v>2283</v>
      </c>
      <c r="K36" s="30" t="n">
        <v>7</v>
      </c>
      <c r="L36" s="30" t="n">
        <f aca="false">SUM(J36:K36)</f>
        <v>2290</v>
      </c>
      <c r="M36" s="30" t="n">
        <v>1041</v>
      </c>
      <c r="N36" s="30" t="n">
        <v>3</v>
      </c>
      <c r="O36" s="30" t="n">
        <f aca="false">SUM(M36:N36)</f>
        <v>1044</v>
      </c>
      <c r="P36" s="81" t="n">
        <f aca="false">ROUND('第5表(3)-1'!J36/'第5表(3)-1'!E36*1000*1000,0)</f>
        <v>65718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41383</v>
      </c>
      <c r="E37" s="30" t="n">
        <v>72</v>
      </c>
      <c r="F37" s="30" t="n">
        <f aca="false">SUM(D37:E37)</f>
        <v>41455</v>
      </c>
      <c r="G37" s="30" t="n">
        <v>0</v>
      </c>
      <c r="H37" s="30" t="n">
        <v>2766</v>
      </c>
      <c r="I37" s="30" t="n">
        <v>313</v>
      </c>
      <c r="J37" s="30" t="n">
        <v>2440</v>
      </c>
      <c r="K37" s="30" t="n">
        <v>13</v>
      </c>
      <c r="L37" s="30" t="n">
        <f aca="false">SUM(J37:K37)</f>
        <v>2453</v>
      </c>
      <c r="M37" s="30" t="n">
        <v>883</v>
      </c>
      <c r="N37" s="30" t="n">
        <v>3</v>
      </c>
      <c r="O37" s="30" t="n">
        <f aca="false">SUM(M37:N37)</f>
        <v>886</v>
      </c>
      <c r="P37" s="81" t="n">
        <f aca="false">ROUND('第5表(3)-1'!J37/'第5表(3)-1'!E37*1000*1000,0)</f>
        <v>53814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87094</v>
      </c>
      <c r="E38" s="36" t="n">
        <v>228</v>
      </c>
      <c r="F38" s="36" t="n">
        <f aca="false">SUM(D38:E38)</f>
        <v>87322</v>
      </c>
      <c r="G38" s="36" t="n">
        <v>872</v>
      </c>
      <c r="H38" s="36" t="n">
        <v>2088</v>
      </c>
      <c r="I38" s="36" t="n">
        <v>257</v>
      </c>
      <c r="J38" s="36" t="n">
        <v>1821</v>
      </c>
      <c r="K38" s="36" t="n">
        <v>10</v>
      </c>
      <c r="L38" s="36" t="n">
        <f aca="false">SUM(J38:K38)</f>
        <v>1831</v>
      </c>
      <c r="M38" s="36" t="n">
        <v>807</v>
      </c>
      <c r="N38" s="36" t="n">
        <v>6</v>
      </c>
      <c r="O38" s="36" t="n">
        <f aca="false">SUM(M38:N38)</f>
        <v>813</v>
      </c>
      <c r="P38" s="84" t="n">
        <f aca="false">ROUND('第5表(3)-1'!J38/'第5表(3)-1'!E38*1000*1000,0)</f>
        <v>84901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104306</v>
      </c>
      <c r="E39" s="30" t="n">
        <v>20</v>
      </c>
      <c r="F39" s="30" t="n">
        <f aca="false">SUM(D39:E39)</f>
        <v>104326</v>
      </c>
      <c r="G39" s="30" t="n">
        <v>682</v>
      </c>
      <c r="H39" s="30" t="n">
        <v>5343</v>
      </c>
      <c r="I39" s="30" t="n">
        <v>439</v>
      </c>
      <c r="J39" s="30" t="n">
        <v>4903</v>
      </c>
      <c r="K39" s="30" t="n">
        <v>1</v>
      </c>
      <c r="L39" s="30" t="n">
        <f aca="false">SUM(J39:K39)</f>
        <v>4904</v>
      </c>
      <c r="M39" s="30" t="n">
        <v>1309</v>
      </c>
      <c r="N39" s="30" t="n">
        <v>1</v>
      </c>
      <c r="O39" s="30" t="n">
        <f aca="false">SUM(M39:N39)</f>
        <v>1310</v>
      </c>
      <c r="P39" s="81" t="n">
        <f aca="false">ROUND('第5表(3)-1'!J39/'第5表(3)-1'!E39*1000*1000,0)</f>
        <v>69937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90718</v>
      </c>
      <c r="E40" s="30" t="n">
        <v>0</v>
      </c>
      <c r="F40" s="30" t="n">
        <f aca="false">SUM(D40:E40)</f>
        <v>90718</v>
      </c>
      <c r="G40" s="30" t="n">
        <v>0</v>
      </c>
      <c r="H40" s="30" t="n">
        <v>3761</v>
      </c>
      <c r="I40" s="30" t="n">
        <v>312</v>
      </c>
      <c r="J40" s="30" t="n">
        <v>3449</v>
      </c>
      <c r="K40" s="30" t="n">
        <v>0</v>
      </c>
      <c r="L40" s="30" t="n">
        <f aca="false">SUM(J40:K40)</f>
        <v>3449</v>
      </c>
      <c r="M40" s="30" t="n">
        <v>1271</v>
      </c>
      <c r="N40" s="30" t="n">
        <v>0</v>
      </c>
      <c r="O40" s="30" t="n">
        <f aca="false">SUM(M40:N40)</f>
        <v>1271</v>
      </c>
      <c r="P40" s="81" t="n">
        <f aca="false">ROUND('第5表(3)-1'!J40/'第5表(3)-1'!E40*1000*1000,0)</f>
        <v>73535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163193</v>
      </c>
      <c r="E41" s="30" t="n">
        <v>3037</v>
      </c>
      <c r="F41" s="30" t="n">
        <f aca="false">SUM(D41:E41)</f>
        <v>166230</v>
      </c>
      <c r="G41" s="30" t="n">
        <v>3101</v>
      </c>
      <c r="H41" s="30" t="n">
        <v>21240</v>
      </c>
      <c r="I41" s="30" t="n">
        <v>5468</v>
      </c>
      <c r="J41" s="30" t="n">
        <v>15370</v>
      </c>
      <c r="K41" s="30" t="n">
        <v>402</v>
      </c>
      <c r="L41" s="30" t="n">
        <f aca="false">SUM(J41:K41)</f>
        <v>15772</v>
      </c>
      <c r="M41" s="30" t="n">
        <v>3303</v>
      </c>
      <c r="N41" s="30" t="n">
        <v>59</v>
      </c>
      <c r="O41" s="30" t="n">
        <f aca="false">SUM(M41:N41)</f>
        <v>3362</v>
      </c>
      <c r="P41" s="81" t="n">
        <f aca="false">ROUND('第5表(3)-1'!J41/'第5表(3)-1'!E41*1000*1000,0)</f>
        <v>31648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280052</v>
      </c>
      <c r="E42" s="40" t="n">
        <v>560</v>
      </c>
      <c r="F42" s="40" t="n">
        <f aca="false">SUM(D42:E42)</f>
        <v>280612</v>
      </c>
      <c r="G42" s="40" t="n">
        <v>2572</v>
      </c>
      <c r="H42" s="40" t="n">
        <v>6919</v>
      </c>
      <c r="I42" s="40" t="n">
        <v>600</v>
      </c>
      <c r="J42" s="40" t="n">
        <v>6301</v>
      </c>
      <c r="K42" s="40" t="n">
        <v>18</v>
      </c>
      <c r="L42" s="40" t="n">
        <f aca="false">SUM(J42:K42)</f>
        <v>6319</v>
      </c>
      <c r="M42" s="40" t="n">
        <v>1800</v>
      </c>
      <c r="N42" s="40" t="n">
        <v>8</v>
      </c>
      <c r="O42" s="40" t="n">
        <f aca="false">SUM(M42:N42)</f>
        <v>1808</v>
      </c>
      <c r="P42" s="87" t="n">
        <f aca="false">ROUND('第5表(3)-1'!J42/'第5表(3)-1'!E42*1000*1000,0)</f>
        <v>88067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64095</v>
      </c>
      <c r="E43" s="30" t="n">
        <v>1582</v>
      </c>
      <c r="F43" s="30" t="n">
        <f aca="false">SUM(D43:E43)</f>
        <v>65677</v>
      </c>
      <c r="G43" s="30" t="n">
        <v>30</v>
      </c>
      <c r="H43" s="30" t="n">
        <v>4072</v>
      </c>
      <c r="I43" s="30" t="n">
        <v>362</v>
      </c>
      <c r="J43" s="30" t="n">
        <v>3668</v>
      </c>
      <c r="K43" s="30" t="n">
        <v>42</v>
      </c>
      <c r="L43" s="30" t="n">
        <f aca="false">SUM(J43:K43)</f>
        <v>3710</v>
      </c>
      <c r="M43" s="30" t="n">
        <v>1408</v>
      </c>
      <c r="N43" s="30" t="n">
        <v>13</v>
      </c>
      <c r="O43" s="30" t="n">
        <f aca="false">SUM(M43:N43)</f>
        <v>1421</v>
      </c>
      <c r="P43" s="81" t="n">
        <f aca="false">ROUND('第5表(3)-1'!J43/'第5表(3)-1'!E43*1000*1000,0)</f>
        <v>46058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1846</v>
      </c>
      <c r="E44" s="30" t="n">
        <v>0</v>
      </c>
      <c r="F44" s="30" t="n">
        <f aca="false">SUM(D44:E44)</f>
        <v>1846</v>
      </c>
      <c r="G44" s="30" t="n">
        <v>0</v>
      </c>
      <c r="H44" s="30" t="n">
        <v>67</v>
      </c>
      <c r="I44" s="30" t="n">
        <v>14</v>
      </c>
      <c r="J44" s="30" t="n">
        <v>53</v>
      </c>
      <c r="K44" s="30" t="n">
        <v>0</v>
      </c>
      <c r="L44" s="30" t="n">
        <f aca="false">SUM(J44:K44)</f>
        <v>53</v>
      </c>
      <c r="M44" s="30" t="n">
        <v>44</v>
      </c>
      <c r="N44" s="30" t="n">
        <v>0</v>
      </c>
      <c r="O44" s="30" t="n">
        <f aca="false">SUM(M44:N44)</f>
        <v>44</v>
      </c>
      <c r="P44" s="81" t="n">
        <f aca="false">ROUND('第5表(3)-1'!J44/'第5表(3)-1'!E44*1000*1000,0)</f>
        <v>73007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60407</v>
      </c>
      <c r="E45" s="30" t="n">
        <v>108</v>
      </c>
      <c r="F45" s="30" t="n">
        <f aca="false">SUM(D45:E45)</f>
        <v>60515</v>
      </c>
      <c r="G45" s="30" t="n">
        <v>157</v>
      </c>
      <c r="H45" s="30" t="n">
        <v>2611</v>
      </c>
      <c r="I45" s="30" t="n">
        <v>431</v>
      </c>
      <c r="J45" s="30" t="n">
        <v>2176</v>
      </c>
      <c r="K45" s="30" t="n">
        <v>4</v>
      </c>
      <c r="L45" s="30" t="n">
        <f aca="false">SUM(J45:K45)</f>
        <v>2180</v>
      </c>
      <c r="M45" s="30" t="n">
        <v>591</v>
      </c>
      <c r="N45" s="30" t="n">
        <v>3</v>
      </c>
      <c r="O45" s="30" t="n">
        <f aca="false">SUM(M45:N45)</f>
        <v>594</v>
      </c>
      <c r="P45" s="81" t="n">
        <f aca="false">ROUND('第5表(3)-1'!J45/'第5表(3)-1'!E45*1000*1000,0)</f>
        <v>48579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52605</v>
      </c>
      <c r="E46" s="30" t="n">
        <v>755</v>
      </c>
      <c r="F46" s="30" t="n">
        <f aca="false">SUM(D46:E46)</f>
        <v>53360</v>
      </c>
      <c r="G46" s="30" t="n">
        <v>273</v>
      </c>
      <c r="H46" s="30" t="n">
        <v>2424</v>
      </c>
      <c r="I46" s="30" t="n">
        <v>268</v>
      </c>
      <c r="J46" s="30" t="n">
        <v>2139</v>
      </c>
      <c r="K46" s="30" t="n">
        <v>17</v>
      </c>
      <c r="L46" s="30" t="n">
        <f aca="false">SUM(J46:K46)</f>
        <v>2156</v>
      </c>
      <c r="M46" s="30" t="n">
        <v>649</v>
      </c>
      <c r="N46" s="30" t="n">
        <v>8</v>
      </c>
      <c r="O46" s="30" t="n">
        <f aca="false">SUM(M46:N46)</f>
        <v>657</v>
      </c>
      <c r="P46" s="81" t="n">
        <f aca="false">ROUND('第5表(3)-1'!J46/'第5表(3)-1'!E46*1000*1000,0)</f>
        <v>51409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68957</v>
      </c>
      <c r="E47" s="30" t="n">
        <v>0</v>
      </c>
      <c r="F47" s="30" t="n">
        <f aca="false">SUM(D47:E47)</f>
        <v>68957</v>
      </c>
      <c r="G47" s="30" t="n">
        <v>8</v>
      </c>
      <c r="H47" s="30" t="n">
        <v>4194</v>
      </c>
      <c r="I47" s="30" t="n">
        <v>447</v>
      </c>
      <c r="J47" s="30" t="n">
        <v>3747</v>
      </c>
      <c r="K47" s="30" t="n">
        <v>0</v>
      </c>
      <c r="L47" s="30" t="n">
        <f aca="false">SUM(J47:K47)</f>
        <v>3747</v>
      </c>
      <c r="M47" s="30" t="n">
        <v>1122</v>
      </c>
      <c r="N47" s="30" t="n">
        <v>0</v>
      </c>
      <c r="O47" s="30" t="n">
        <f aca="false">SUM(M47:N47)</f>
        <v>1122</v>
      </c>
      <c r="P47" s="81" t="n">
        <f aca="false">ROUND('第5表(3)-1'!J47/'第5表(3)-1'!E47*1000*1000,0)</f>
        <v>52562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67063</v>
      </c>
      <c r="E48" s="36" t="n">
        <v>216</v>
      </c>
      <c r="F48" s="36" t="n">
        <f aca="false">SUM(D48:E48)</f>
        <v>67279</v>
      </c>
      <c r="G48" s="36" t="n">
        <v>126</v>
      </c>
      <c r="H48" s="36" t="n">
        <v>6098</v>
      </c>
      <c r="I48" s="36" t="n">
        <v>938</v>
      </c>
      <c r="J48" s="36" t="n">
        <v>5156</v>
      </c>
      <c r="K48" s="36" t="n">
        <v>4</v>
      </c>
      <c r="L48" s="36" t="n">
        <f aca="false">SUM(J48:K48)</f>
        <v>5160</v>
      </c>
      <c r="M48" s="36" t="n">
        <v>958</v>
      </c>
      <c r="N48" s="36" t="n">
        <v>2</v>
      </c>
      <c r="O48" s="36" t="n">
        <f aca="false">SUM(M48:N48)</f>
        <v>960</v>
      </c>
      <c r="P48" s="84" t="n">
        <f aca="false">ROUND('第5表(3)-1'!J48/'第5表(3)-1'!E48*1000*1000,0)</f>
        <v>54281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127290</v>
      </c>
      <c r="E49" s="30" t="n">
        <v>757</v>
      </c>
      <c r="F49" s="30" t="n">
        <f aca="false">SUM(D49:E49)</f>
        <v>128047</v>
      </c>
      <c r="G49" s="30" t="n">
        <v>542</v>
      </c>
      <c r="H49" s="30" t="n">
        <v>10529</v>
      </c>
      <c r="I49" s="30" t="n">
        <v>1594</v>
      </c>
      <c r="J49" s="30" t="n">
        <v>8897</v>
      </c>
      <c r="K49" s="30" t="n">
        <v>38</v>
      </c>
      <c r="L49" s="30" t="n">
        <f aca="false">SUM(J49:K49)</f>
        <v>8935</v>
      </c>
      <c r="M49" s="30" t="n">
        <v>1998</v>
      </c>
      <c r="N49" s="30" t="n">
        <v>19</v>
      </c>
      <c r="O49" s="30" t="n">
        <f aca="false">SUM(M49:N49)</f>
        <v>2017</v>
      </c>
      <c r="P49" s="81" t="n">
        <f aca="false">ROUND('第5表(3)-1'!J49/'第5表(3)-1'!E49*1000*1000,0)</f>
        <v>42872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110972</v>
      </c>
      <c r="E50" s="30" t="n">
        <v>774</v>
      </c>
      <c r="F50" s="30" t="n">
        <f aca="false">SUM(D50:E50)</f>
        <v>111746</v>
      </c>
      <c r="G50" s="30" t="n">
        <v>528</v>
      </c>
      <c r="H50" s="30" t="n">
        <v>11376</v>
      </c>
      <c r="I50" s="30" t="n">
        <v>1144</v>
      </c>
      <c r="J50" s="30" t="n">
        <v>10200</v>
      </c>
      <c r="K50" s="30" t="n">
        <v>32</v>
      </c>
      <c r="L50" s="30" t="n">
        <f aca="false">SUM(J50:K50)</f>
        <v>10232</v>
      </c>
      <c r="M50" s="30" t="n">
        <v>2016</v>
      </c>
      <c r="N50" s="30" t="n">
        <v>18</v>
      </c>
      <c r="O50" s="30" t="n">
        <f aca="false">SUM(M50:N50)</f>
        <v>2034</v>
      </c>
      <c r="P50" s="81" t="n">
        <f aca="false">ROUND('第5表(3)-1'!J50/'第5表(3)-1'!E50*1000*1000,0)</f>
        <v>29459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107582</v>
      </c>
      <c r="E51" s="30" t="n">
        <v>355</v>
      </c>
      <c r="F51" s="30" t="n">
        <f aca="false">SUM(D51:E51)</f>
        <v>107937</v>
      </c>
      <c r="G51" s="30" t="n">
        <v>0</v>
      </c>
      <c r="H51" s="30" t="n">
        <v>4049</v>
      </c>
      <c r="I51" s="30" t="n">
        <v>293</v>
      </c>
      <c r="J51" s="30" t="n">
        <v>3743</v>
      </c>
      <c r="K51" s="30" t="n">
        <v>13</v>
      </c>
      <c r="L51" s="30" t="n">
        <f aca="false">SUM(J51:K51)</f>
        <v>3756</v>
      </c>
      <c r="M51" s="30" t="n">
        <v>538</v>
      </c>
      <c r="N51" s="30" t="n">
        <v>4</v>
      </c>
      <c r="O51" s="30" t="n">
        <f aca="false">SUM(M51:N51)</f>
        <v>542</v>
      </c>
      <c r="P51" s="81" t="n">
        <f aca="false">ROUND('第5表(3)-1'!J51/'第5表(3)-1'!E51*1000*1000,0)</f>
        <v>55528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48035</v>
      </c>
      <c r="E52" s="40" t="n">
        <v>81</v>
      </c>
      <c r="F52" s="40" t="n">
        <f aca="false">SUM(D52:E52)</f>
        <v>48116</v>
      </c>
      <c r="G52" s="40" t="n">
        <v>95</v>
      </c>
      <c r="H52" s="40" t="n">
        <v>4246</v>
      </c>
      <c r="I52" s="40" t="n">
        <v>452</v>
      </c>
      <c r="J52" s="40" t="n">
        <v>3790</v>
      </c>
      <c r="K52" s="40" t="n">
        <v>4</v>
      </c>
      <c r="L52" s="40" t="n">
        <f aca="false">SUM(J52:K52)</f>
        <v>3794</v>
      </c>
      <c r="M52" s="40" t="n">
        <v>1189</v>
      </c>
      <c r="N52" s="40" t="n">
        <v>3</v>
      </c>
      <c r="O52" s="40" t="n">
        <f aca="false">SUM(M52:N52)</f>
        <v>1192</v>
      </c>
      <c r="P52" s="87" t="n">
        <f aca="false">ROUND('第5表(3)-1'!J52/'第5表(3)-1'!E52*1000*1000,0)</f>
        <v>51716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7031</v>
      </c>
      <c r="E53" s="30" t="n">
        <v>5</v>
      </c>
      <c r="F53" s="30" t="n">
        <f aca="false">SUM(D53:E53)</f>
        <v>7036</v>
      </c>
      <c r="G53" s="30" t="n">
        <v>9</v>
      </c>
      <c r="H53" s="30" t="n">
        <v>1072</v>
      </c>
      <c r="I53" s="30" t="n">
        <v>169</v>
      </c>
      <c r="J53" s="30" t="n">
        <v>897</v>
      </c>
      <c r="K53" s="30" t="n">
        <v>6</v>
      </c>
      <c r="L53" s="30" t="n">
        <f aca="false">SUM(J53:K53)</f>
        <v>903</v>
      </c>
      <c r="M53" s="30" t="n">
        <v>228</v>
      </c>
      <c r="N53" s="30" t="n">
        <v>1</v>
      </c>
      <c r="O53" s="30" t="n">
        <f aca="false">SUM(M53:N53)</f>
        <v>229</v>
      </c>
      <c r="P53" s="81" t="n">
        <f aca="false">ROUND('第5表(3)-1'!J53/'第5表(3)-1'!E53*1000*1000,0)</f>
        <v>22247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1769712</v>
      </c>
      <c r="E54" s="47" t="n">
        <f aca="false">SUM(E33:E53)</f>
        <v>10479</v>
      </c>
      <c r="F54" s="47" t="n">
        <f aca="false">SUM(F33:F53)</f>
        <v>1780191</v>
      </c>
      <c r="G54" s="47" t="n">
        <f aca="false">SUM(G33:G53)</f>
        <v>8997</v>
      </c>
      <c r="H54" s="47" t="n">
        <f aca="false">SUM(H33:H53)</f>
        <v>107192</v>
      </c>
      <c r="I54" s="47" t="n">
        <f aca="false">SUM(I33:I53)</f>
        <v>15047</v>
      </c>
      <c r="J54" s="47" t="n">
        <f aca="false">SUM(J33:J53)</f>
        <v>91486</v>
      </c>
      <c r="K54" s="47" t="n">
        <f aca="false">SUM(K33:K53)</f>
        <v>659</v>
      </c>
      <c r="L54" s="47" t="n">
        <f aca="false">SUM(L33:L53)</f>
        <v>92145</v>
      </c>
      <c r="M54" s="57" t="n">
        <f aca="false">SUM(M33:M53)</f>
        <v>24631</v>
      </c>
      <c r="N54" s="47" t="n">
        <f aca="false">SUM(N33:N53)</f>
        <v>169</v>
      </c>
      <c r="O54" s="47" t="n">
        <f aca="false">SUM(O33:O53)</f>
        <v>24800</v>
      </c>
      <c r="P54" s="48" t="n">
        <f aca="false">ROUND('第5表(3)-1'!J54/'第5表(3)-1'!E54*1000*1000,0)</f>
        <v>53182</v>
      </c>
      <c r="Q54" s="88"/>
      <c r="R54" s="89"/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7497483</v>
      </c>
      <c r="E55" s="61" t="n">
        <f aca="false">E32+E54</f>
        <v>74641</v>
      </c>
      <c r="F55" s="61" t="n">
        <f aca="false">F32+F54</f>
        <v>7572124</v>
      </c>
      <c r="G55" s="61" t="n">
        <f aca="false">G32+G54</f>
        <v>31155</v>
      </c>
      <c r="H55" s="61" t="n">
        <f aca="false">H32+H54</f>
        <v>445317</v>
      </c>
      <c r="I55" s="61" t="n">
        <f aca="false">I32+I54</f>
        <v>54852</v>
      </c>
      <c r="J55" s="61" t="n">
        <f aca="false">J32+J54</f>
        <v>388133</v>
      </c>
      <c r="K55" s="61" t="n">
        <f aca="false">K32+K54</f>
        <v>2332</v>
      </c>
      <c r="L55" s="61" t="n">
        <f aca="false">L32+L54</f>
        <v>390465</v>
      </c>
      <c r="M55" s="61" t="n">
        <f aca="false">M32+M54</f>
        <v>106077</v>
      </c>
      <c r="N55" s="61" t="n">
        <f aca="false">N32+N54</f>
        <v>699</v>
      </c>
      <c r="O55" s="61" t="n">
        <f aca="false">O32+O54</f>
        <v>106776</v>
      </c>
      <c r="P55" s="63" t="n">
        <f aca="false">ROUND('第5表(3)-1'!J55/'第5表(3)-1'!E55*1000*1000,0)</f>
        <v>51504</v>
      </c>
      <c r="Q55" s="88"/>
      <c r="R55" s="89"/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0.8" hidden="false" customHeight="false" outlineLevel="0" collapsed="false"/>
    <row r="58" s="66" customFormat="true" ht="10.8" hidden="false" customHeight="false" outlineLevel="0" collapsed="false"/>
    <row r="59" s="66" customFormat="true" ht="10.8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4" min="4" style="1" width="14.44"/>
    <col collapsed="false" customWidth="true" hidden="false" outlineLevel="0" max="24" min="15" style="1" width="8.32"/>
    <col collapsed="false" customWidth="false" hidden="false" outlineLevel="0" max="257" min="25" style="1" width="8.99"/>
  </cols>
  <sheetData>
    <row r="1" s="3" customFormat="tru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1.25" hidden="false" customHeight="true" outlineLevel="0" collapsed="false">
      <c r="B2" s="4"/>
      <c r="C2" s="4"/>
      <c r="D2" s="4"/>
      <c r="E2" s="4"/>
      <c r="F2" s="4"/>
      <c r="G2" s="4" t="s">
        <v>84</v>
      </c>
      <c r="H2" s="4"/>
      <c r="I2" s="4"/>
      <c r="J2" s="4"/>
      <c r="K2" s="4"/>
      <c r="L2" s="4"/>
    </row>
    <row r="3" s="3" customFormat="true" ht="13.5" hidden="false" customHeight="tru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</row>
    <row r="5" s="11" customFormat="true" ht="13.5" hidden="false" customHeight="true" outlineLevel="0" collapsed="false">
      <c r="A5" s="68" t="s">
        <v>2</v>
      </c>
      <c r="B5" s="68"/>
      <c r="C5" s="68"/>
      <c r="D5" s="9" t="s">
        <v>3</v>
      </c>
      <c r="E5" s="9"/>
      <c r="F5" s="9"/>
      <c r="G5" s="9"/>
      <c r="H5" s="9"/>
      <c r="I5" s="9"/>
      <c r="J5" s="10" t="s">
        <v>4</v>
      </c>
      <c r="K5" s="10"/>
      <c r="L5" s="10"/>
      <c r="M5" s="10"/>
      <c r="N5" s="1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5" t="s">
        <v>5</v>
      </c>
      <c r="G6" s="16" t="s">
        <v>6</v>
      </c>
      <c r="H6" s="16"/>
      <c r="I6" s="16"/>
      <c r="J6" s="18"/>
      <c r="K6" s="15" t="s">
        <v>5</v>
      </c>
      <c r="L6" s="17" t="s">
        <v>6</v>
      </c>
      <c r="M6" s="17"/>
      <c r="N6" s="17"/>
    </row>
    <row r="7" s="11" customFormat="true" ht="13.5" hidden="false" customHeight="true" outlineLevel="0" collapsed="false">
      <c r="A7" s="12"/>
      <c r="B7" s="13"/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8" t="s">
        <v>12</v>
      </c>
      <c r="J7" s="15" t="s">
        <v>13</v>
      </c>
      <c r="K7" s="15" t="s">
        <v>9</v>
      </c>
      <c r="L7" s="15" t="s">
        <v>10</v>
      </c>
      <c r="M7" s="15" t="s">
        <v>11</v>
      </c>
      <c r="N7" s="19" t="s">
        <v>12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5</v>
      </c>
      <c r="E10" s="21" t="s">
        <v>15</v>
      </c>
      <c r="F10" s="21" t="s">
        <v>15</v>
      </c>
      <c r="G10" s="21" t="s">
        <v>15</v>
      </c>
      <c r="H10" s="21" t="s">
        <v>15</v>
      </c>
      <c r="I10" s="21" t="s">
        <v>15</v>
      </c>
      <c r="J10" s="21" t="s">
        <v>16</v>
      </c>
      <c r="K10" s="21" t="s">
        <v>16</v>
      </c>
      <c r="L10" s="21" t="s">
        <v>16</v>
      </c>
      <c r="M10" s="21" t="s">
        <v>16</v>
      </c>
      <c r="N10" s="22" t="s">
        <v>16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946167</v>
      </c>
      <c r="E11" s="26" t="n">
        <v>53160628</v>
      </c>
      <c r="F11" s="26" t="n">
        <v>435393</v>
      </c>
      <c r="G11" s="26" t="n">
        <v>43314943</v>
      </c>
      <c r="H11" s="26" t="n">
        <v>9410292</v>
      </c>
      <c r="I11" s="26" t="n">
        <f aca="false">SUM(G11:H11)</f>
        <v>52725235</v>
      </c>
      <c r="J11" s="26" t="n">
        <v>1797944062</v>
      </c>
      <c r="K11" s="26" t="n">
        <v>4207073</v>
      </c>
      <c r="L11" s="26" t="n">
        <v>1471440210</v>
      </c>
      <c r="M11" s="26" t="n">
        <v>322296779</v>
      </c>
      <c r="N11" s="28" t="n">
        <f aca="false">SUM(L11:M11)</f>
        <v>1793736989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1075984</v>
      </c>
      <c r="E12" s="30" t="n">
        <v>25489812</v>
      </c>
      <c r="F12" s="30" t="n">
        <v>77380</v>
      </c>
      <c r="G12" s="30" t="n">
        <v>19452946</v>
      </c>
      <c r="H12" s="30" t="n">
        <v>5959486</v>
      </c>
      <c r="I12" s="30" t="n">
        <f aca="false">SUM(G12:H12)</f>
        <v>25412432</v>
      </c>
      <c r="J12" s="30" t="n">
        <v>679182807</v>
      </c>
      <c r="K12" s="30" t="n">
        <v>788209</v>
      </c>
      <c r="L12" s="30" t="n">
        <v>533401899</v>
      </c>
      <c r="M12" s="30" t="n">
        <v>144992699</v>
      </c>
      <c r="N12" s="32" t="n">
        <f aca="false">SUM(L12:M12)</f>
        <v>678394598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3073126</v>
      </c>
      <c r="E13" s="30" t="n">
        <v>19334443</v>
      </c>
      <c r="F13" s="30" t="n">
        <v>691303</v>
      </c>
      <c r="G13" s="30" t="n">
        <v>14784308</v>
      </c>
      <c r="H13" s="30" t="n">
        <v>3858832</v>
      </c>
      <c r="I13" s="30" t="n">
        <f aca="false">SUM(G13:H13)</f>
        <v>18643140</v>
      </c>
      <c r="J13" s="30" t="n">
        <v>309205931</v>
      </c>
      <c r="K13" s="30" t="n">
        <v>2425846</v>
      </c>
      <c r="L13" s="30" t="n">
        <v>236082467</v>
      </c>
      <c r="M13" s="30" t="n">
        <v>70697618</v>
      </c>
      <c r="N13" s="32" t="n">
        <f aca="false">SUM(L13:M13)</f>
        <v>306780085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1329768</v>
      </c>
      <c r="E14" s="30" t="n">
        <v>17656500</v>
      </c>
      <c r="F14" s="30" t="n">
        <v>155233</v>
      </c>
      <c r="G14" s="30" t="n">
        <v>12778454</v>
      </c>
      <c r="H14" s="30" t="n">
        <v>4722813</v>
      </c>
      <c r="I14" s="30" t="n">
        <f aca="false">SUM(G14:H14)</f>
        <v>17501267</v>
      </c>
      <c r="J14" s="30" t="n">
        <v>333661038</v>
      </c>
      <c r="K14" s="30" t="n">
        <v>1568188</v>
      </c>
      <c r="L14" s="30" t="n">
        <v>250463486</v>
      </c>
      <c r="M14" s="30" t="n">
        <v>81629364</v>
      </c>
      <c r="N14" s="32" t="n">
        <f aca="false">SUM(L14:M14)</f>
        <v>332092850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1194153</v>
      </c>
      <c r="E15" s="30" t="n">
        <v>18467947</v>
      </c>
      <c r="F15" s="30" t="n">
        <v>254981</v>
      </c>
      <c r="G15" s="30" t="n">
        <v>13649166</v>
      </c>
      <c r="H15" s="30" t="n">
        <v>4563800</v>
      </c>
      <c r="I15" s="30" t="n">
        <f aca="false">SUM(G15:H15)</f>
        <v>18212966</v>
      </c>
      <c r="J15" s="30" t="n">
        <v>256697955</v>
      </c>
      <c r="K15" s="30" t="n">
        <v>1487450</v>
      </c>
      <c r="L15" s="30" t="n">
        <v>194929355</v>
      </c>
      <c r="M15" s="30" t="n">
        <v>60281150</v>
      </c>
      <c r="N15" s="32" t="n">
        <f aca="false">SUM(L15:M15)</f>
        <v>255210505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1339220</v>
      </c>
      <c r="E16" s="36" t="n">
        <v>19065787</v>
      </c>
      <c r="F16" s="36" t="n">
        <v>489552</v>
      </c>
      <c r="G16" s="36" t="n">
        <v>15090334</v>
      </c>
      <c r="H16" s="36" t="n">
        <v>3485901</v>
      </c>
      <c r="I16" s="36" t="n">
        <f aca="false">SUM(G16:H16)</f>
        <v>18576235</v>
      </c>
      <c r="J16" s="36" t="n">
        <v>166704992</v>
      </c>
      <c r="K16" s="36" t="n">
        <v>2411862</v>
      </c>
      <c r="L16" s="36" t="n">
        <v>127299375</v>
      </c>
      <c r="M16" s="36" t="n">
        <v>36993755</v>
      </c>
      <c r="N16" s="38" t="n">
        <f aca="false">SUM(L16:M16)</f>
        <v>164293130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397683</v>
      </c>
      <c r="E17" s="30" t="n">
        <v>5144690</v>
      </c>
      <c r="F17" s="30" t="n">
        <v>137518</v>
      </c>
      <c r="G17" s="30" t="n">
        <v>3755135</v>
      </c>
      <c r="H17" s="30" t="n">
        <v>1252037</v>
      </c>
      <c r="I17" s="30" t="n">
        <f aca="false">SUM(G17:H17)</f>
        <v>5007172</v>
      </c>
      <c r="J17" s="30" t="n">
        <v>57682247</v>
      </c>
      <c r="K17" s="30" t="n">
        <v>916059</v>
      </c>
      <c r="L17" s="30" t="n">
        <v>42617113</v>
      </c>
      <c r="M17" s="30" t="n">
        <v>14149075</v>
      </c>
      <c r="N17" s="32" t="n">
        <f aca="false">SUM(L17:M17)</f>
        <v>56766188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637117</v>
      </c>
      <c r="E18" s="30" t="n">
        <v>8535598</v>
      </c>
      <c r="F18" s="30" t="n">
        <v>373899</v>
      </c>
      <c r="G18" s="30" t="n">
        <v>6163535</v>
      </c>
      <c r="H18" s="30" t="n">
        <v>1998164</v>
      </c>
      <c r="I18" s="30" t="n">
        <f aca="false">SUM(G18:H18)</f>
        <v>8161699</v>
      </c>
      <c r="J18" s="30" t="n">
        <v>92052924</v>
      </c>
      <c r="K18" s="30" t="n">
        <v>1436177</v>
      </c>
      <c r="L18" s="30" t="n">
        <v>74175955</v>
      </c>
      <c r="M18" s="30" t="n">
        <v>16440792</v>
      </c>
      <c r="N18" s="32" t="n">
        <f aca="false">SUM(L18:M18)</f>
        <v>90616747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772260</v>
      </c>
      <c r="E19" s="30" t="n">
        <v>11964566</v>
      </c>
      <c r="F19" s="30" t="n">
        <v>34836</v>
      </c>
      <c r="G19" s="30" t="n">
        <v>10028710</v>
      </c>
      <c r="H19" s="30" t="n">
        <v>1901020</v>
      </c>
      <c r="I19" s="30" t="n">
        <f aca="false">SUM(G19:H19)</f>
        <v>11929730</v>
      </c>
      <c r="J19" s="30" t="n">
        <v>234774756</v>
      </c>
      <c r="K19" s="30" t="n">
        <v>537857</v>
      </c>
      <c r="L19" s="30" t="n">
        <v>197982153</v>
      </c>
      <c r="M19" s="30" t="n">
        <v>36254746</v>
      </c>
      <c r="N19" s="32" t="n">
        <f aca="false">SUM(L19:M19)</f>
        <v>234236899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1471704</v>
      </c>
      <c r="E20" s="40" t="n">
        <v>13933962</v>
      </c>
      <c r="F20" s="40" t="n">
        <v>376872</v>
      </c>
      <c r="G20" s="40" t="n">
        <v>10475919</v>
      </c>
      <c r="H20" s="40" t="n">
        <v>3081171</v>
      </c>
      <c r="I20" s="40" t="n">
        <f aca="false">SUM(G20:H20)</f>
        <v>13557090</v>
      </c>
      <c r="J20" s="40" t="n">
        <v>122783275</v>
      </c>
      <c r="K20" s="40" t="n">
        <v>1758789</v>
      </c>
      <c r="L20" s="40" t="n">
        <v>92385540</v>
      </c>
      <c r="M20" s="40" t="n">
        <v>28638946</v>
      </c>
      <c r="N20" s="42" t="n">
        <f aca="false">SUM(L20:M20)</f>
        <v>121024486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837208</v>
      </c>
      <c r="E21" s="30" t="n">
        <v>10923747</v>
      </c>
      <c r="F21" s="30" t="n">
        <v>55327</v>
      </c>
      <c r="G21" s="30" t="n">
        <v>8085065</v>
      </c>
      <c r="H21" s="30" t="n">
        <v>2783355</v>
      </c>
      <c r="I21" s="30" t="n">
        <f aca="false">SUM(G21:H21)</f>
        <v>10868420</v>
      </c>
      <c r="J21" s="30" t="n">
        <v>174310646</v>
      </c>
      <c r="K21" s="30" t="n">
        <v>553828</v>
      </c>
      <c r="L21" s="30" t="n">
        <v>134189264</v>
      </c>
      <c r="M21" s="30" t="n">
        <v>39567554</v>
      </c>
      <c r="N21" s="32" t="n">
        <f aca="false">SUM(L21:M21)</f>
        <v>173756818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2074322</v>
      </c>
      <c r="E22" s="30" t="n">
        <v>12500885</v>
      </c>
      <c r="F22" s="30" t="n">
        <v>214967</v>
      </c>
      <c r="G22" s="30" t="n">
        <v>8433051</v>
      </c>
      <c r="H22" s="30" t="n">
        <v>3852867</v>
      </c>
      <c r="I22" s="30" t="n">
        <f aca="false">SUM(G22:H22)</f>
        <v>12285918</v>
      </c>
      <c r="J22" s="30" t="n">
        <v>163993474</v>
      </c>
      <c r="K22" s="30" t="n">
        <v>1511494</v>
      </c>
      <c r="L22" s="30" t="n">
        <v>120202711</v>
      </c>
      <c r="M22" s="30" t="n">
        <v>42279269</v>
      </c>
      <c r="N22" s="32" t="n">
        <f aca="false">SUM(L22:M22)</f>
        <v>162481980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1533548</v>
      </c>
      <c r="E23" s="30" t="n">
        <v>21654913</v>
      </c>
      <c r="F23" s="30" t="n">
        <v>32779</v>
      </c>
      <c r="G23" s="30" t="n">
        <v>16578351</v>
      </c>
      <c r="H23" s="30" t="n">
        <v>5043783</v>
      </c>
      <c r="I23" s="30" t="n">
        <f aca="false">SUM(G23:H23)</f>
        <v>21622134</v>
      </c>
      <c r="J23" s="30" t="n">
        <v>577997934</v>
      </c>
      <c r="K23" s="30" t="n">
        <v>550239</v>
      </c>
      <c r="L23" s="30" t="n">
        <v>463578000</v>
      </c>
      <c r="M23" s="30" t="n">
        <v>113869695</v>
      </c>
      <c r="N23" s="32" t="n">
        <f aca="false">SUM(L23:M23)</f>
        <v>577447695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742897</v>
      </c>
      <c r="E24" s="30" t="n">
        <v>15867968</v>
      </c>
      <c r="F24" s="30" t="n">
        <v>95234</v>
      </c>
      <c r="G24" s="30" t="n">
        <v>12022033</v>
      </c>
      <c r="H24" s="30" t="n">
        <v>3750701</v>
      </c>
      <c r="I24" s="30" t="n">
        <f aca="false">SUM(G24:H24)</f>
        <v>15772734</v>
      </c>
      <c r="J24" s="30" t="n">
        <v>280708537</v>
      </c>
      <c r="K24" s="30" t="n">
        <v>921085</v>
      </c>
      <c r="L24" s="30" t="n">
        <v>218618963</v>
      </c>
      <c r="M24" s="30" t="n">
        <v>61168489</v>
      </c>
      <c r="N24" s="32" t="n">
        <f aca="false">SUM(L24:M24)</f>
        <v>279787452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263917</v>
      </c>
      <c r="E25" s="30" t="n">
        <v>5914075</v>
      </c>
      <c r="F25" s="30" t="n">
        <v>306473</v>
      </c>
      <c r="G25" s="30" t="n">
        <v>4865866</v>
      </c>
      <c r="H25" s="30" t="n">
        <v>741736</v>
      </c>
      <c r="I25" s="30" t="n">
        <f aca="false">SUM(G25:H25)</f>
        <v>5607602</v>
      </c>
      <c r="J25" s="30" t="n">
        <v>56680792</v>
      </c>
      <c r="K25" s="30" t="n">
        <v>1550965</v>
      </c>
      <c r="L25" s="30" t="n">
        <v>48441642</v>
      </c>
      <c r="M25" s="30" t="n">
        <v>6688185</v>
      </c>
      <c r="N25" s="32" t="n">
        <f aca="false">SUM(L25:M25)</f>
        <v>55129827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277044</v>
      </c>
      <c r="E26" s="36" t="n">
        <v>8016937</v>
      </c>
      <c r="F26" s="36" t="n">
        <v>7881</v>
      </c>
      <c r="G26" s="36" t="n">
        <v>6370903</v>
      </c>
      <c r="H26" s="36" t="n">
        <v>1638153</v>
      </c>
      <c r="I26" s="36" t="n">
        <f aca="false">SUM(G26:H26)</f>
        <v>8009056</v>
      </c>
      <c r="J26" s="36" t="n">
        <v>204609092</v>
      </c>
      <c r="K26" s="36" t="n">
        <v>159011</v>
      </c>
      <c r="L26" s="36" t="n">
        <v>166893121</v>
      </c>
      <c r="M26" s="36" t="n">
        <v>37556960</v>
      </c>
      <c r="N26" s="38" t="n">
        <f aca="false">SUM(L26:M26)</f>
        <v>204450081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854460</v>
      </c>
      <c r="E27" s="30" t="n">
        <v>5866561</v>
      </c>
      <c r="F27" s="30" t="n">
        <v>358302</v>
      </c>
      <c r="G27" s="30" t="n">
        <v>4065110</v>
      </c>
      <c r="H27" s="30" t="n">
        <v>1443149</v>
      </c>
      <c r="I27" s="30" t="n">
        <f aca="false">SUM(G27:H27)</f>
        <v>5508259</v>
      </c>
      <c r="J27" s="30" t="n">
        <v>39063198</v>
      </c>
      <c r="K27" s="30" t="n">
        <v>1771236</v>
      </c>
      <c r="L27" s="30" t="n">
        <v>29028948</v>
      </c>
      <c r="M27" s="30" t="n">
        <v>8263014</v>
      </c>
      <c r="N27" s="32" t="n">
        <f aca="false">SUM(L27:M27)</f>
        <v>37291962</v>
      </c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534983</v>
      </c>
      <c r="E28" s="30" t="n">
        <v>8121021</v>
      </c>
      <c r="F28" s="30" t="n">
        <v>135053</v>
      </c>
      <c r="G28" s="30" t="n">
        <v>6192428</v>
      </c>
      <c r="H28" s="30" t="n">
        <v>1793540</v>
      </c>
      <c r="I28" s="30" t="n">
        <f aca="false">SUM(G28:H28)</f>
        <v>7985968</v>
      </c>
      <c r="J28" s="30" t="n">
        <v>113649156</v>
      </c>
      <c r="K28" s="30" t="n">
        <v>576795</v>
      </c>
      <c r="L28" s="30" t="n">
        <v>89835842</v>
      </c>
      <c r="M28" s="30" t="n">
        <v>23236519</v>
      </c>
      <c r="N28" s="32" t="n">
        <f aca="false">SUM(L28:M28)</f>
        <v>113072361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809163</v>
      </c>
      <c r="E29" s="30" t="n">
        <v>10750535</v>
      </c>
      <c r="F29" s="30" t="n">
        <v>611848</v>
      </c>
      <c r="G29" s="30" t="n">
        <v>8779655</v>
      </c>
      <c r="H29" s="30" t="n">
        <v>1359032</v>
      </c>
      <c r="I29" s="30" t="n">
        <f aca="false">SUM(G29:H29)</f>
        <v>10138687</v>
      </c>
      <c r="J29" s="30" t="n">
        <v>88161011</v>
      </c>
      <c r="K29" s="30" t="n">
        <v>2334720</v>
      </c>
      <c r="L29" s="30" t="n">
        <v>74984761</v>
      </c>
      <c r="M29" s="30" t="n">
        <v>10841530</v>
      </c>
      <c r="N29" s="32" t="n">
        <f aca="false">SUM(L29:M29)</f>
        <v>85826291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545300</v>
      </c>
      <c r="E30" s="40" t="n">
        <v>7773582</v>
      </c>
      <c r="F30" s="40" t="n">
        <v>430971</v>
      </c>
      <c r="G30" s="40" t="n">
        <v>6265017</v>
      </c>
      <c r="H30" s="40" t="n">
        <v>1077594</v>
      </c>
      <c r="I30" s="40" t="n">
        <f aca="false">SUM(G30:H30)</f>
        <v>7342611</v>
      </c>
      <c r="J30" s="40" t="n">
        <v>57149930</v>
      </c>
      <c r="K30" s="40" t="n">
        <v>1890807</v>
      </c>
      <c r="L30" s="40" t="n">
        <v>44174045</v>
      </c>
      <c r="M30" s="40" t="n">
        <v>11085078</v>
      </c>
      <c r="N30" s="42" t="n">
        <f aca="false">SUM(L30:M30)</f>
        <v>55259123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721008</v>
      </c>
      <c r="E31" s="30" t="n">
        <v>9631194</v>
      </c>
      <c r="F31" s="30" t="n">
        <v>81606</v>
      </c>
      <c r="G31" s="30" t="n">
        <v>7713582</v>
      </c>
      <c r="H31" s="30" t="n">
        <v>1836006</v>
      </c>
      <c r="I31" s="30" t="n">
        <f aca="false">SUM(G31:H31)</f>
        <v>9549588</v>
      </c>
      <c r="J31" s="30" t="n">
        <v>106160277</v>
      </c>
      <c r="K31" s="30" t="n">
        <v>953089</v>
      </c>
      <c r="L31" s="30" t="n">
        <v>86328872</v>
      </c>
      <c r="M31" s="30" t="n">
        <v>18878316</v>
      </c>
      <c r="N31" s="32" t="n">
        <f aca="false">SUM(L31:M31)</f>
        <v>105207188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21431032</v>
      </c>
      <c r="E32" s="47" t="n">
        <f aca="false">SUM(E11:E31)</f>
        <v>309775351</v>
      </c>
      <c r="F32" s="47" t="n">
        <f aca="false">SUM(F11:F31)</f>
        <v>5357408</v>
      </c>
      <c r="G32" s="47" t="n">
        <f aca="false">SUM(G11:G31)</f>
        <v>238864511</v>
      </c>
      <c r="H32" s="47" t="n">
        <f aca="false">SUM(H11:H31)</f>
        <v>65553432</v>
      </c>
      <c r="I32" s="47" t="n">
        <f aca="false">SUM(I11:I31)</f>
        <v>304417943</v>
      </c>
      <c r="J32" s="47" t="n">
        <f aca="false">SUM(J11:J31)</f>
        <v>5913174034</v>
      </c>
      <c r="K32" s="47" t="n">
        <f aca="false">SUM(K11:K31)</f>
        <v>30310779</v>
      </c>
      <c r="L32" s="47" t="n">
        <f aca="false">SUM(L11:L31)</f>
        <v>4697053722</v>
      </c>
      <c r="M32" s="47" t="n">
        <f aca="false">SUM(M11:M31)</f>
        <v>1185809533</v>
      </c>
      <c r="N32" s="48" t="n">
        <f aca="false">SUM(N11:N31)</f>
        <v>5882863255</v>
      </c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117136</v>
      </c>
      <c r="E33" s="30" t="n">
        <v>3877608</v>
      </c>
      <c r="F33" s="30" t="n">
        <v>4190</v>
      </c>
      <c r="G33" s="30" t="n">
        <v>3169710</v>
      </c>
      <c r="H33" s="30" t="n">
        <v>703708</v>
      </c>
      <c r="I33" s="30" t="n">
        <f aca="false">SUM(G33:H33)</f>
        <v>3873418</v>
      </c>
      <c r="J33" s="30" t="n">
        <v>121718108</v>
      </c>
      <c r="K33" s="30" t="n">
        <v>113045</v>
      </c>
      <c r="L33" s="30" t="n">
        <v>98366702</v>
      </c>
      <c r="M33" s="30" t="n">
        <v>23238361</v>
      </c>
      <c r="N33" s="32" t="n">
        <f aca="false">SUM(L33:M33)</f>
        <v>121605063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184701</v>
      </c>
      <c r="E34" s="30" t="n">
        <v>3043702</v>
      </c>
      <c r="F34" s="30" t="n">
        <v>7734</v>
      </c>
      <c r="G34" s="30" t="n">
        <v>2572831</v>
      </c>
      <c r="H34" s="30" t="n">
        <v>463137</v>
      </c>
      <c r="I34" s="30" t="n">
        <f aca="false">SUM(G34:H34)</f>
        <v>3035968</v>
      </c>
      <c r="J34" s="30" t="n">
        <v>80676760</v>
      </c>
      <c r="K34" s="30" t="n">
        <v>181569</v>
      </c>
      <c r="L34" s="30" t="n">
        <v>68708793</v>
      </c>
      <c r="M34" s="30" t="n">
        <v>11786398</v>
      </c>
      <c r="N34" s="32" t="n">
        <f aca="false">SUM(L34:M34)</f>
        <v>80495191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584754</v>
      </c>
      <c r="E35" s="30" t="n">
        <v>6978710</v>
      </c>
      <c r="F35" s="30" t="n">
        <v>70537</v>
      </c>
      <c r="G35" s="30" t="n">
        <v>5599681</v>
      </c>
      <c r="H35" s="30" t="n">
        <v>1308492</v>
      </c>
      <c r="I35" s="30" t="n">
        <f aca="false">SUM(G35:H35)</f>
        <v>6908173</v>
      </c>
      <c r="J35" s="30" t="n">
        <v>84562367</v>
      </c>
      <c r="K35" s="30" t="n">
        <v>776431</v>
      </c>
      <c r="L35" s="30" t="n">
        <v>68859740</v>
      </c>
      <c r="M35" s="30" t="n">
        <v>14926196</v>
      </c>
      <c r="N35" s="32" t="n">
        <f aca="false">SUM(L35:M35)</f>
        <v>83785936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629698</v>
      </c>
      <c r="E36" s="30" t="n">
        <v>6400694</v>
      </c>
      <c r="F36" s="30" t="n">
        <v>20863</v>
      </c>
      <c r="G36" s="30" t="n">
        <v>4535518</v>
      </c>
      <c r="H36" s="30" t="n">
        <v>1844313</v>
      </c>
      <c r="I36" s="30" t="n">
        <f aca="false">SUM(G36:H36)</f>
        <v>6379831</v>
      </c>
      <c r="J36" s="30" t="n">
        <v>97169448</v>
      </c>
      <c r="K36" s="30" t="n">
        <v>240160</v>
      </c>
      <c r="L36" s="30" t="n">
        <v>72322570</v>
      </c>
      <c r="M36" s="30" t="n">
        <v>24606718</v>
      </c>
      <c r="N36" s="32" t="n">
        <f aca="false">SUM(L36:M36)</f>
        <v>96929288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154253</v>
      </c>
      <c r="E37" s="30" t="n">
        <v>2081799</v>
      </c>
      <c r="F37" s="30" t="n">
        <v>24562</v>
      </c>
      <c r="G37" s="30" t="n">
        <v>1359859</v>
      </c>
      <c r="H37" s="30" t="n">
        <v>697378</v>
      </c>
      <c r="I37" s="30" t="n">
        <f aca="false">SUM(G37:H37)</f>
        <v>2057237</v>
      </c>
      <c r="J37" s="30" t="n">
        <v>22002950</v>
      </c>
      <c r="K37" s="30" t="n">
        <v>234999</v>
      </c>
      <c r="L37" s="30" t="n">
        <v>15330171</v>
      </c>
      <c r="M37" s="30" t="n">
        <v>6437780</v>
      </c>
      <c r="N37" s="32" t="n">
        <f aca="false">SUM(L37:M37)</f>
        <v>21767951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154757</v>
      </c>
      <c r="E38" s="36" t="n">
        <v>4093039</v>
      </c>
      <c r="F38" s="36" t="n">
        <v>11650</v>
      </c>
      <c r="G38" s="36" t="n">
        <v>2886888</v>
      </c>
      <c r="H38" s="36" t="n">
        <v>1194501</v>
      </c>
      <c r="I38" s="36" t="n">
        <f aca="false">SUM(G38:H38)</f>
        <v>4081389</v>
      </c>
      <c r="J38" s="36" t="n">
        <v>58342932</v>
      </c>
      <c r="K38" s="36" t="n">
        <v>152520</v>
      </c>
      <c r="L38" s="36" t="n">
        <v>42499326</v>
      </c>
      <c r="M38" s="36" t="n">
        <v>15691086</v>
      </c>
      <c r="N38" s="38" t="n">
        <f aca="false">SUM(L38:M38)</f>
        <v>58190412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120189</v>
      </c>
      <c r="E39" s="30" t="n">
        <v>2802371</v>
      </c>
      <c r="F39" s="30" t="n">
        <v>3584</v>
      </c>
      <c r="G39" s="30" t="n">
        <v>2055992</v>
      </c>
      <c r="H39" s="30" t="n">
        <v>742795</v>
      </c>
      <c r="I39" s="30" t="n">
        <f aca="false">SUM(G39:H39)</f>
        <v>2798787</v>
      </c>
      <c r="J39" s="30" t="n">
        <v>40236222</v>
      </c>
      <c r="K39" s="30" t="n">
        <v>52809</v>
      </c>
      <c r="L39" s="30" t="n">
        <v>30436853</v>
      </c>
      <c r="M39" s="30" t="n">
        <v>9746560</v>
      </c>
      <c r="N39" s="32" t="n">
        <f aca="false">SUM(L39:M39)</f>
        <v>40183413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177348</v>
      </c>
      <c r="E40" s="30" t="n">
        <v>3329419</v>
      </c>
      <c r="F40" s="30" t="n">
        <v>7408</v>
      </c>
      <c r="G40" s="30" t="n">
        <v>2432575</v>
      </c>
      <c r="H40" s="30" t="n">
        <v>889436</v>
      </c>
      <c r="I40" s="30" t="n">
        <f aca="false">SUM(G40:H40)</f>
        <v>3322011</v>
      </c>
      <c r="J40" s="30" t="n">
        <v>52835161</v>
      </c>
      <c r="K40" s="30" t="n">
        <v>122668</v>
      </c>
      <c r="L40" s="30" t="n">
        <v>39894120</v>
      </c>
      <c r="M40" s="30" t="n">
        <v>12818373</v>
      </c>
      <c r="N40" s="32" t="n">
        <f aca="false">SUM(L40:M40)</f>
        <v>52712493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485256</v>
      </c>
      <c r="E41" s="30" t="n">
        <v>5846554</v>
      </c>
      <c r="F41" s="30" t="n">
        <v>266837</v>
      </c>
      <c r="G41" s="30" t="n">
        <v>4707562</v>
      </c>
      <c r="H41" s="30" t="n">
        <v>872155</v>
      </c>
      <c r="I41" s="30" t="n">
        <f aca="false">SUM(G41:H41)</f>
        <v>5579717</v>
      </c>
      <c r="J41" s="30" t="n">
        <v>46583669</v>
      </c>
      <c r="K41" s="30" t="n">
        <v>814170</v>
      </c>
      <c r="L41" s="30" t="n">
        <v>39241511</v>
      </c>
      <c r="M41" s="30" t="n">
        <v>6527988</v>
      </c>
      <c r="N41" s="32" t="n">
        <f aca="false">SUM(L41:M41)</f>
        <v>45769499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412134</v>
      </c>
      <c r="E42" s="40" t="n">
        <v>5025963</v>
      </c>
      <c r="F42" s="40" t="n">
        <v>36596</v>
      </c>
      <c r="G42" s="40" t="n">
        <v>3846955</v>
      </c>
      <c r="H42" s="40" t="n">
        <v>1142412</v>
      </c>
      <c r="I42" s="40" t="n">
        <f aca="false">SUM(G42:H42)</f>
        <v>4989367</v>
      </c>
      <c r="J42" s="40" t="n">
        <v>65974900</v>
      </c>
      <c r="K42" s="40" t="n">
        <v>490104</v>
      </c>
      <c r="L42" s="40" t="n">
        <v>52417434</v>
      </c>
      <c r="M42" s="40" t="n">
        <v>13067362</v>
      </c>
      <c r="N42" s="42" t="n">
        <f aca="false">SUM(L42:M42)</f>
        <v>65484796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166481</v>
      </c>
      <c r="E43" s="30" t="n">
        <v>4993214</v>
      </c>
      <c r="F43" s="30" t="n">
        <v>33262</v>
      </c>
      <c r="G43" s="30" t="n">
        <v>4040978</v>
      </c>
      <c r="H43" s="30" t="n">
        <v>918974</v>
      </c>
      <c r="I43" s="30" t="n">
        <f aca="false">SUM(G43:H43)</f>
        <v>4959952</v>
      </c>
      <c r="J43" s="30" t="n">
        <v>66852593</v>
      </c>
      <c r="K43" s="30" t="n">
        <v>409409</v>
      </c>
      <c r="L43" s="30" t="n">
        <v>54606898</v>
      </c>
      <c r="M43" s="30" t="n">
        <v>11836286</v>
      </c>
      <c r="N43" s="32" t="n">
        <f aca="false">SUM(L43:M43)</f>
        <v>66443184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242850</v>
      </c>
      <c r="E44" s="30" t="n">
        <v>2488329</v>
      </c>
      <c r="F44" s="30" t="n">
        <v>3475</v>
      </c>
      <c r="G44" s="30" t="n">
        <v>1976138</v>
      </c>
      <c r="H44" s="30" t="n">
        <v>508716</v>
      </c>
      <c r="I44" s="30" t="n">
        <f aca="false">SUM(G44:H44)</f>
        <v>2484854</v>
      </c>
      <c r="J44" s="30" t="n">
        <v>68869021</v>
      </c>
      <c r="K44" s="30" t="n">
        <v>73931</v>
      </c>
      <c r="L44" s="30" t="n">
        <v>57050031</v>
      </c>
      <c r="M44" s="30" t="n">
        <v>11745059</v>
      </c>
      <c r="N44" s="32" t="n">
        <f aca="false">SUM(L44:M44)</f>
        <v>68795090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57998</v>
      </c>
      <c r="E45" s="30" t="n">
        <v>2008091</v>
      </c>
      <c r="F45" s="30" t="n">
        <v>7237</v>
      </c>
      <c r="G45" s="30" t="n">
        <v>1373380</v>
      </c>
      <c r="H45" s="30" t="n">
        <v>627474</v>
      </c>
      <c r="I45" s="30" t="n">
        <f aca="false">SUM(G45:H45)</f>
        <v>2000854</v>
      </c>
      <c r="J45" s="30" t="n">
        <v>25888934</v>
      </c>
      <c r="K45" s="30" t="n">
        <v>70128</v>
      </c>
      <c r="L45" s="30" t="n">
        <v>18599690</v>
      </c>
      <c r="M45" s="30" t="n">
        <v>7219116</v>
      </c>
      <c r="N45" s="32" t="n">
        <f aca="false">SUM(L45:M45)</f>
        <v>25818806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118450</v>
      </c>
      <c r="E46" s="30" t="n">
        <v>1572166</v>
      </c>
      <c r="F46" s="30" t="n">
        <v>4690</v>
      </c>
      <c r="G46" s="30" t="n">
        <v>1148815</v>
      </c>
      <c r="H46" s="30" t="n">
        <v>418661</v>
      </c>
      <c r="I46" s="30" t="n">
        <f aca="false">SUM(G46:H46)</f>
        <v>1567476</v>
      </c>
      <c r="J46" s="30" t="n">
        <v>18501988</v>
      </c>
      <c r="K46" s="30" t="n">
        <v>51628</v>
      </c>
      <c r="L46" s="30" t="n">
        <v>13776579</v>
      </c>
      <c r="M46" s="30" t="n">
        <v>4673781</v>
      </c>
      <c r="N46" s="32" t="n">
        <f aca="false">SUM(L46:M46)</f>
        <v>18450360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101547</v>
      </c>
      <c r="E47" s="30" t="n">
        <v>2336933</v>
      </c>
      <c r="F47" s="30" t="n">
        <v>37274</v>
      </c>
      <c r="G47" s="30" t="n">
        <v>1894090</v>
      </c>
      <c r="H47" s="30" t="n">
        <v>405569</v>
      </c>
      <c r="I47" s="30" t="n">
        <f aca="false">SUM(G47:H47)</f>
        <v>2299659</v>
      </c>
      <c r="J47" s="30" t="n">
        <v>22479680</v>
      </c>
      <c r="K47" s="30" t="n">
        <v>266440</v>
      </c>
      <c r="L47" s="30" t="n">
        <v>18329455</v>
      </c>
      <c r="M47" s="30" t="n">
        <v>3883785</v>
      </c>
      <c r="N47" s="32" t="n">
        <f aca="false">SUM(L47:M47)</f>
        <v>22213240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118729</v>
      </c>
      <c r="E48" s="36" t="n">
        <v>1015005</v>
      </c>
      <c r="F48" s="36" t="n">
        <v>68428</v>
      </c>
      <c r="G48" s="36" t="n">
        <v>789162</v>
      </c>
      <c r="H48" s="36" t="n">
        <v>157415</v>
      </c>
      <c r="I48" s="36" t="n">
        <f aca="false">SUM(G48:H48)</f>
        <v>946577</v>
      </c>
      <c r="J48" s="36" t="n">
        <v>5174720</v>
      </c>
      <c r="K48" s="36" t="n">
        <v>237624</v>
      </c>
      <c r="L48" s="36" t="n">
        <v>3722429</v>
      </c>
      <c r="M48" s="36" t="n">
        <v>1214667</v>
      </c>
      <c r="N48" s="38" t="n">
        <f aca="false">SUM(L48:M48)</f>
        <v>4937096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181028</v>
      </c>
      <c r="E49" s="30" t="n">
        <v>2976604</v>
      </c>
      <c r="F49" s="30" t="n">
        <v>127367</v>
      </c>
      <c r="G49" s="30" t="n">
        <v>2317984</v>
      </c>
      <c r="H49" s="30" t="n">
        <v>531253</v>
      </c>
      <c r="I49" s="30" t="n">
        <f aca="false">SUM(G49:H49)</f>
        <v>2849237</v>
      </c>
      <c r="J49" s="30" t="n">
        <v>18928213</v>
      </c>
      <c r="K49" s="30" t="n">
        <v>577851</v>
      </c>
      <c r="L49" s="30" t="n">
        <v>15613234</v>
      </c>
      <c r="M49" s="30" t="n">
        <v>2737128</v>
      </c>
      <c r="N49" s="32" t="n">
        <f aca="false">SUM(L49:M49)</f>
        <v>18350362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173447</v>
      </c>
      <c r="E50" s="30" t="n">
        <v>2387966</v>
      </c>
      <c r="F50" s="30" t="n">
        <v>192945</v>
      </c>
      <c r="G50" s="30" t="n">
        <v>1992766</v>
      </c>
      <c r="H50" s="30" t="n">
        <v>202255</v>
      </c>
      <c r="I50" s="30" t="n">
        <f aca="false">SUM(G50:H50)</f>
        <v>2195021</v>
      </c>
      <c r="J50" s="30" t="n">
        <v>8589376</v>
      </c>
      <c r="K50" s="30" t="n">
        <v>481372</v>
      </c>
      <c r="L50" s="30" t="n">
        <v>7073039</v>
      </c>
      <c r="M50" s="30" t="n">
        <v>1034965</v>
      </c>
      <c r="N50" s="32" t="n">
        <f aca="false">SUM(L50:M50)</f>
        <v>8108004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83647</v>
      </c>
      <c r="E51" s="30" t="n">
        <v>651461</v>
      </c>
      <c r="F51" s="30" t="n">
        <v>56666</v>
      </c>
      <c r="G51" s="30" t="n">
        <v>583165</v>
      </c>
      <c r="H51" s="30" t="n">
        <v>11630</v>
      </c>
      <c r="I51" s="30" t="n">
        <f aca="false">SUM(G51:H51)</f>
        <v>594795</v>
      </c>
      <c r="J51" s="30" t="n">
        <v>1216915</v>
      </c>
      <c r="K51" s="30" t="n">
        <v>108003</v>
      </c>
      <c r="L51" s="30" t="n">
        <v>1085977</v>
      </c>
      <c r="M51" s="30" t="n">
        <v>22935</v>
      </c>
      <c r="N51" s="32" t="n">
        <f aca="false">SUM(L51:M51)</f>
        <v>1108912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212912</v>
      </c>
      <c r="E52" s="40" t="n">
        <v>4143785</v>
      </c>
      <c r="F52" s="40" t="n">
        <v>86835</v>
      </c>
      <c r="G52" s="40" t="n">
        <v>2937050</v>
      </c>
      <c r="H52" s="40" t="n">
        <v>1119900</v>
      </c>
      <c r="I52" s="40" t="n">
        <f aca="false">SUM(G52:H52)</f>
        <v>4056950</v>
      </c>
      <c r="J52" s="40" t="n">
        <v>40697841</v>
      </c>
      <c r="K52" s="40" t="n">
        <v>634829</v>
      </c>
      <c r="L52" s="40" t="n">
        <v>28526271</v>
      </c>
      <c r="M52" s="40" t="n">
        <v>11536741</v>
      </c>
      <c r="N52" s="42" t="n">
        <f aca="false">SUM(L52:M52)</f>
        <v>40063012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55123</v>
      </c>
      <c r="E53" s="30" t="n">
        <v>497390</v>
      </c>
      <c r="F53" s="30" t="n">
        <v>28466</v>
      </c>
      <c r="G53" s="30" t="n">
        <v>367073</v>
      </c>
      <c r="H53" s="30" t="n">
        <v>101851</v>
      </c>
      <c r="I53" s="30" t="n">
        <f aca="false">SUM(G53:H53)</f>
        <v>468924</v>
      </c>
      <c r="J53" s="30" t="n">
        <v>1939107</v>
      </c>
      <c r="K53" s="30" t="n">
        <v>99194</v>
      </c>
      <c r="L53" s="30" t="n">
        <v>1518291</v>
      </c>
      <c r="M53" s="30" t="n">
        <v>321622</v>
      </c>
      <c r="N53" s="42" t="n">
        <f aca="false">SUM(L53:M53)</f>
        <v>1839913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4532438</v>
      </c>
      <c r="E54" s="47" t="n">
        <f aca="false">SUM(E33:E53)</f>
        <v>68550803</v>
      </c>
      <c r="F54" s="47" t="n">
        <f aca="false">SUM(F33:F53)</f>
        <v>1100606</v>
      </c>
      <c r="G54" s="47" t="n">
        <f aca="false">SUM(G33:G53)</f>
        <v>52588172</v>
      </c>
      <c r="H54" s="47" t="n">
        <f aca="false">SUM(H33:H53)</f>
        <v>14862025</v>
      </c>
      <c r="I54" s="47" t="n">
        <f aca="false">SUM(I33:I53)</f>
        <v>67450197</v>
      </c>
      <c r="J54" s="47" t="n">
        <f aca="false">SUM(J33:J53)</f>
        <v>949240905</v>
      </c>
      <c r="K54" s="57" t="n">
        <f aca="false">SUM(K33:K53)</f>
        <v>6188884</v>
      </c>
      <c r="L54" s="47" t="n">
        <f aca="false">SUM(L33:L53)</f>
        <v>747979114</v>
      </c>
      <c r="M54" s="47" t="n">
        <f aca="false">SUM(M33:M53)</f>
        <v>195072907</v>
      </c>
      <c r="N54" s="48" t="n">
        <f aca="false">SUM(N33:N53)</f>
        <v>943052021</v>
      </c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25963470</v>
      </c>
      <c r="E55" s="61" t="n">
        <f aca="false">E32+E54</f>
        <v>378326154</v>
      </c>
      <c r="F55" s="61" t="n">
        <f aca="false">F32+F54</f>
        <v>6458014</v>
      </c>
      <c r="G55" s="61" t="n">
        <f aca="false">G32+G54</f>
        <v>291452683</v>
      </c>
      <c r="H55" s="61" t="n">
        <f aca="false">H32+H54</f>
        <v>80415457</v>
      </c>
      <c r="I55" s="61" t="n">
        <f aca="false">I32+I54</f>
        <v>371868140</v>
      </c>
      <c r="J55" s="61" t="n">
        <f aca="false">J32+J54</f>
        <v>6862414939</v>
      </c>
      <c r="K55" s="61" t="n">
        <f aca="false">K32+K54</f>
        <v>36499663</v>
      </c>
      <c r="L55" s="61" t="n">
        <f aca="false">L32+L54</f>
        <v>5445032836</v>
      </c>
      <c r="M55" s="61" t="n">
        <f aca="false">M32+M54</f>
        <v>1380882440</v>
      </c>
      <c r="N55" s="63" t="n">
        <f aca="false">N32+N54</f>
        <v>6825915276</v>
      </c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5" t="s">
        <v>62</v>
      </c>
      <c r="N56" s="65"/>
    </row>
    <row r="57" s="66" customFormat="true" ht="10.8" hidden="false" customHeight="false" outlineLevel="0" collapsed="false"/>
  </sheetData>
  <mergeCells count="9">
    <mergeCell ref="A1:L1"/>
    <mergeCell ref="A3:L3"/>
    <mergeCell ref="A5:C5"/>
    <mergeCell ref="D5:I5"/>
    <mergeCell ref="J5:N5"/>
    <mergeCell ref="G6:I6"/>
    <mergeCell ref="L6:N6"/>
    <mergeCell ref="A10:C10"/>
    <mergeCell ref="M56:N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N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33"/>
    <col collapsed="false" customWidth="true" hidden="false" outlineLevel="0" max="3" min="3" style="1" width="0.99"/>
    <col collapsed="false" customWidth="true" hidden="false" outlineLevel="0" max="16" min="4" style="1" width="12.22"/>
    <col collapsed="false" customWidth="true" hidden="false" outlineLevel="0" max="17" min="17" style="1" width="9.88"/>
    <col collapsed="false" customWidth="true" hidden="false" outlineLevel="0" max="26" min="18" style="1" width="8.32"/>
    <col collapsed="false" customWidth="false" hidden="false" outlineLevel="0" max="257" min="27" style="1" width="8.99"/>
  </cols>
  <sheetData>
    <row r="1" s="3" customFormat="true" ht="14.4" hidden="false" customHeight="fals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3.5" hidden="false" customHeight="tru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1.25" hidden="false" customHeight="true" outlineLevel="0" collapsed="false">
      <c r="A4" s="6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1" customFormat="true" ht="13.5" hidden="false" customHeight="true" outlineLevel="0" collapsed="false">
      <c r="A5" s="68" t="s">
        <v>2</v>
      </c>
      <c r="B5" s="68"/>
      <c r="C5" s="68"/>
      <c r="D5" s="69" t="s">
        <v>64</v>
      </c>
      <c r="E5" s="69"/>
      <c r="F5" s="69"/>
      <c r="G5" s="9" t="s">
        <v>65</v>
      </c>
      <c r="H5" s="9"/>
      <c r="I5" s="9"/>
      <c r="J5" s="9"/>
      <c r="K5" s="9"/>
      <c r="L5" s="9"/>
      <c r="M5" s="69" t="s">
        <v>66</v>
      </c>
      <c r="N5" s="69"/>
      <c r="O5" s="69"/>
      <c r="P5" s="70"/>
    </row>
    <row r="6" s="11" customFormat="true" ht="13.5" hidden="false" customHeight="true" outlineLevel="0" collapsed="false">
      <c r="A6" s="12"/>
      <c r="B6" s="13"/>
      <c r="C6" s="71"/>
      <c r="D6" s="18"/>
      <c r="E6" s="18"/>
      <c r="F6" s="18"/>
      <c r="G6" s="18"/>
      <c r="H6" s="18"/>
      <c r="I6" s="18"/>
      <c r="J6" s="73" t="s">
        <v>6</v>
      </c>
      <c r="K6" s="73"/>
      <c r="L6" s="73"/>
      <c r="M6" s="69"/>
      <c r="N6" s="69"/>
      <c r="O6" s="69"/>
      <c r="P6" s="19"/>
    </row>
    <row r="7" s="11" customFormat="true" ht="13.5" hidden="false" customHeight="true" outlineLevel="0" collapsed="false">
      <c r="A7" s="12"/>
      <c r="B7" s="13"/>
      <c r="D7" s="15" t="s">
        <v>10</v>
      </c>
      <c r="E7" s="15" t="s">
        <v>11</v>
      </c>
      <c r="F7" s="18" t="s">
        <v>12</v>
      </c>
      <c r="G7" s="15" t="s">
        <v>67</v>
      </c>
      <c r="H7" s="15" t="s">
        <v>68</v>
      </c>
      <c r="I7" s="15" t="s">
        <v>5</v>
      </c>
      <c r="J7" s="15" t="s">
        <v>10</v>
      </c>
      <c r="K7" s="15" t="s">
        <v>11</v>
      </c>
      <c r="L7" s="18" t="s">
        <v>12</v>
      </c>
      <c r="M7" s="15" t="s">
        <v>10</v>
      </c>
      <c r="N7" s="15" t="s">
        <v>11</v>
      </c>
      <c r="O7" s="18" t="s">
        <v>12</v>
      </c>
      <c r="P7" s="74" t="s">
        <v>69</v>
      </c>
    </row>
    <row r="8" s="11" customFormat="true" ht="13.5" hidden="false" customHeight="true" outlineLevel="0" collapsed="false">
      <c r="A8" s="12"/>
      <c r="B8" s="13"/>
      <c r="D8" s="18"/>
      <c r="E8" s="18"/>
      <c r="F8" s="18"/>
      <c r="G8" s="15"/>
      <c r="H8" s="15"/>
      <c r="I8" s="15" t="s">
        <v>9</v>
      </c>
      <c r="J8" s="18"/>
      <c r="K8" s="18"/>
      <c r="L8" s="18"/>
      <c r="M8" s="18"/>
      <c r="N8" s="18"/>
      <c r="O8" s="18"/>
      <c r="P8" s="19"/>
    </row>
    <row r="9" s="11" customFormat="true" ht="13.5" hidden="false" customHeight="true" outlineLevel="0" collapsed="false">
      <c r="A9" s="12"/>
      <c r="B9" s="1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23" customFormat="true" ht="13.5" hidden="false" customHeight="true" outlineLevel="0" collapsed="false">
      <c r="A10" s="20" t="s">
        <v>14</v>
      </c>
      <c r="B10" s="20"/>
      <c r="C10" s="20"/>
      <c r="D10" s="21" t="s">
        <v>16</v>
      </c>
      <c r="E10" s="21" t="s">
        <v>16</v>
      </c>
      <c r="F10" s="21" t="s">
        <v>16</v>
      </c>
      <c r="G10" s="21" t="s">
        <v>70</v>
      </c>
      <c r="H10" s="21" t="s">
        <v>70</v>
      </c>
      <c r="I10" s="21" t="s">
        <v>70</v>
      </c>
      <c r="J10" s="21" t="s">
        <v>70</v>
      </c>
      <c r="K10" s="21" t="s">
        <v>70</v>
      </c>
      <c r="L10" s="21" t="s">
        <v>70</v>
      </c>
      <c r="M10" s="21" t="s">
        <v>71</v>
      </c>
      <c r="N10" s="21" t="s">
        <v>71</v>
      </c>
      <c r="O10" s="21" t="s">
        <v>71</v>
      </c>
      <c r="P10" s="22" t="s">
        <v>72</v>
      </c>
    </row>
    <row r="11" s="29" customFormat="true" ht="13.5" hidden="false" customHeight="true" outlineLevel="0" collapsed="false">
      <c r="A11" s="24"/>
      <c r="B11" s="25" t="s">
        <v>17</v>
      </c>
      <c r="C11" s="25"/>
      <c r="D11" s="26" t="n">
        <v>484683294</v>
      </c>
      <c r="E11" s="26" t="n">
        <v>190538247</v>
      </c>
      <c r="F11" s="26" t="n">
        <f aca="false">SUM(D11:E11)</f>
        <v>675221541</v>
      </c>
      <c r="G11" s="26" t="n">
        <v>3380</v>
      </c>
      <c r="H11" s="26" t="n">
        <v>325739</v>
      </c>
      <c r="I11" s="26" t="n">
        <v>7056</v>
      </c>
      <c r="J11" s="26" t="n">
        <v>293624</v>
      </c>
      <c r="K11" s="26" t="n">
        <v>25059</v>
      </c>
      <c r="L11" s="26" t="n">
        <f aca="false">SUM(J11:K11)</f>
        <v>318683</v>
      </c>
      <c r="M11" s="26" t="n">
        <v>180820</v>
      </c>
      <c r="N11" s="26" t="n">
        <v>7104</v>
      </c>
      <c r="O11" s="77" t="n">
        <f aca="false">SUM(M11:N11)</f>
        <v>187924</v>
      </c>
      <c r="P11" s="78" t="n">
        <f aca="false">ROUND('第5表(6)-1'!J11/'第5表(6)-1'!E11*1000,0)</f>
        <v>33821</v>
      </c>
    </row>
    <row r="12" s="29" customFormat="true" ht="13.5" hidden="false" customHeight="true" outlineLevel="0" collapsed="false">
      <c r="A12" s="24"/>
      <c r="B12" s="25" t="s">
        <v>18</v>
      </c>
      <c r="C12" s="25"/>
      <c r="D12" s="30" t="n">
        <v>164227758</v>
      </c>
      <c r="E12" s="30" t="n">
        <v>91759774</v>
      </c>
      <c r="F12" s="30" t="n">
        <f aca="false">SUM(D12:E12)</f>
        <v>255987532</v>
      </c>
      <c r="G12" s="30" t="n">
        <v>1469</v>
      </c>
      <c r="H12" s="30" t="n">
        <v>133994</v>
      </c>
      <c r="I12" s="30" t="n">
        <v>1670</v>
      </c>
      <c r="J12" s="30" t="n">
        <v>123435</v>
      </c>
      <c r="K12" s="30" t="n">
        <v>8889</v>
      </c>
      <c r="L12" s="30" t="n">
        <f aca="false">SUM(J12:K12)</f>
        <v>132324</v>
      </c>
      <c r="M12" s="30" t="n">
        <v>75408</v>
      </c>
      <c r="N12" s="30" t="n">
        <v>2355</v>
      </c>
      <c r="O12" s="80" t="n">
        <f aca="false">SUM(M12:N12)</f>
        <v>77763</v>
      </c>
      <c r="P12" s="81" t="n">
        <f aca="false">ROUND('第5表(6)-1'!J12/'第5表(6)-1'!E12*1000,0)</f>
        <v>26645</v>
      </c>
    </row>
    <row r="13" s="29" customFormat="true" ht="13.5" hidden="false" customHeight="true" outlineLevel="0" collapsed="false">
      <c r="A13" s="24"/>
      <c r="B13" s="25" t="s">
        <v>19</v>
      </c>
      <c r="C13" s="25"/>
      <c r="D13" s="30" t="n">
        <v>82471508</v>
      </c>
      <c r="E13" s="30" t="n">
        <v>43633447</v>
      </c>
      <c r="F13" s="30" t="n">
        <f aca="false">SUM(D13:E13)</f>
        <v>126104955</v>
      </c>
      <c r="G13" s="30" t="n">
        <v>5056</v>
      </c>
      <c r="H13" s="30" t="n">
        <v>133775</v>
      </c>
      <c r="I13" s="30" t="n">
        <v>6484</v>
      </c>
      <c r="J13" s="30" t="n">
        <v>117204</v>
      </c>
      <c r="K13" s="30" t="n">
        <v>10087</v>
      </c>
      <c r="L13" s="30" t="n">
        <f aca="false">SUM(J13:K13)</f>
        <v>127291</v>
      </c>
      <c r="M13" s="30" t="n">
        <v>48122</v>
      </c>
      <c r="N13" s="30" t="n">
        <v>2088</v>
      </c>
      <c r="O13" s="80" t="n">
        <f aca="false">SUM(M13:N13)</f>
        <v>50210</v>
      </c>
      <c r="P13" s="81" t="n">
        <f aca="false">ROUND('第5表(6)-1'!J13/'第5表(6)-1'!E13*1000,0)</f>
        <v>15992</v>
      </c>
    </row>
    <row r="14" s="29" customFormat="true" ht="13.5" hidden="false" customHeight="true" outlineLevel="0" collapsed="false">
      <c r="A14" s="24"/>
      <c r="B14" s="25" t="s">
        <v>20</v>
      </c>
      <c r="C14" s="25"/>
      <c r="D14" s="30" t="n">
        <v>76545731</v>
      </c>
      <c r="E14" s="30" t="n">
        <v>49225758</v>
      </c>
      <c r="F14" s="30" t="n">
        <f aca="false">SUM(D14:E14)</f>
        <v>125771489</v>
      </c>
      <c r="G14" s="30" t="n">
        <v>3484</v>
      </c>
      <c r="H14" s="30" t="n">
        <v>106767</v>
      </c>
      <c r="I14" s="30" t="n">
        <v>2525</v>
      </c>
      <c r="J14" s="30" t="n">
        <v>96561</v>
      </c>
      <c r="K14" s="30" t="n">
        <v>7681</v>
      </c>
      <c r="L14" s="30" t="n">
        <f aca="false">SUM(J14:K14)</f>
        <v>104242</v>
      </c>
      <c r="M14" s="30" t="n">
        <v>61802</v>
      </c>
      <c r="N14" s="30" t="n">
        <v>1769</v>
      </c>
      <c r="O14" s="80" t="n">
        <f aca="false">SUM(M14:N14)</f>
        <v>63571</v>
      </c>
      <c r="P14" s="81" t="n">
        <f aca="false">ROUND('第5表(6)-1'!J14/'第5表(6)-1'!E14*1000,0)</f>
        <v>18897</v>
      </c>
    </row>
    <row r="15" s="29" customFormat="true" ht="13.5" hidden="false" customHeight="true" outlineLevel="0" collapsed="false">
      <c r="A15" s="24"/>
      <c r="B15" s="25" t="s">
        <v>21</v>
      </c>
      <c r="C15" s="25"/>
      <c r="D15" s="30" t="n">
        <v>65806074</v>
      </c>
      <c r="E15" s="30" t="n">
        <v>39226507</v>
      </c>
      <c r="F15" s="30" t="n">
        <f aca="false">SUM(D15:E15)</f>
        <v>105032581</v>
      </c>
      <c r="G15" s="30" t="n">
        <v>2860</v>
      </c>
      <c r="H15" s="30" t="n">
        <v>109340</v>
      </c>
      <c r="I15" s="30" t="n">
        <v>3837</v>
      </c>
      <c r="J15" s="30" t="n">
        <v>98946</v>
      </c>
      <c r="K15" s="30" t="n">
        <v>6557</v>
      </c>
      <c r="L15" s="30" t="n">
        <f aca="false">SUM(J15:K15)</f>
        <v>105503</v>
      </c>
      <c r="M15" s="30" t="n">
        <v>51113</v>
      </c>
      <c r="N15" s="30" t="n">
        <v>1600</v>
      </c>
      <c r="O15" s="80" t="n">
        <f aca="false">SUM(M15:N15)</f>
        <v>52713</v>
      </c>
      <c r="P15" s="81" t="n">
        <f aca="false">ROUND('第5表(6)-1'!J15/'第5表(6)-1'!E15*1000,0)</f>
        <v>13900</v>
      </c>
    </row>
    <row r="16" s="29" customFormat="true" ht="13.5" hidden="false" customHeight="true" outlineLevel="0" collapsed="false">
      <c r="A16" s="34"/>
      <c r="B16" s="35" t="s">
        <v>22</v>
      </c>
      <c r="C16" s="35"/>
      <c r="D16" s="36" t="n">
        <v>42243198</v>
      </c>
      <c r="E16" s="36" t="n">
        <v>22972964</v>
      </c>
      <c r="F16" s="36" t="n">
        <f aca="false">SUM(D16:E16)</f>
        <v>65216162</v>
      </c>
      <c r="G16" s="36" t="n">
        <v>2062</v>
      </c>
      <c r="H16" s="36" t="n">
        <v>114229</v>
      </c>
      <c r="I16" s="36" t="n">
        <v>5856</v>
      </c>
      <c r="J16" s="36" t="n">
        <v>102773</v>
      </c>
      <c r="K16" s="36" t="n">
        <v>5600</v>
      </c>
      <c r="L16" s="36" t="n">
        <f aca="false">SUM(J16:K16)</f>
        <v>108373</v>
      </c>
      <c r="M16" s="36" t="n">
        <v>45934</v>
      </c>
      <c r="N16" s="36" t="n">
        <v>1227</v>
      </c>
      <c r="O16" s="83" t="n">
        <f aca="false">SUM(M16:N16)</f>
        <v>47161</v>
      </c>
      <c r="P16" s="84" t="n">
        <f aca="false">ROUND('第5表(6)-1'!J16/'第5表(6)-1'!E16*1000,0)</f>
        <v>8744</v>
      </c>
    </row>
    <row r="17" s="29" customFormat="true" ht="13.5" hidden="false" customHeight="true" outlineLevel="0" collapsed="false">
      <c r="A17" s="24"/>
      <c r="B17" s="25" t="s">
        <v>23</v>
      </c>
      <c r="C17" s="25"/>
      <c r="D17" s="30" t="n">
        <v>15136135</v>
      </c>
      <c r="E17" s="30" t="n">
        <v>9498390</v>
      </c>
      <c r="F17" s="30" t="n">
        <f aca="false">SUM(D17:E17)</f>
        <v>24634525</v>
      </c>
      <c r="G17" s="30" t="n">
        <v>1470</v>
      </c>
      <c r="H17" s="30" t="n">
        <v>34042</v>
      </c>
      <c r="I17" s="30" t="n">
        <v>2134</v>
      </c>
      <c r="J17" s="30" t="n">
        <v>30354</v>
      </c>
      <c r="K17" s="30" t="n">
        <v>1554</v>
      </c>
      <c r="L17" s="30" t="n">
        <f aca="false">SUM(J17:K17)</f>
        <v>31908</v>
      </c>
      <c r="M17" s="30" t="n">
        <v>13291</v>
      </c>
      <c r="N17" s="30" t="n">
        <v>389</v>
      </c>
      <c r="O17" s="80" t="n">
        <f aca="false">SUM(M17:N17)</f>
        <v>13680</v>
      </c>
      <c r="P17" s="81" t="n">
        <f aca="false">ROUND('第5表(6)-1'!J17/'第5表(6)-1'!E17*1000,0)</f>
        <v>11212</v>
      </c>
    </row>
    <row r="18" s="29" customFormat="true" ht="13.5" hidden="false" customHeight="true" outlineLevel="0" collapsed="false">
      <c r="A18" s="24"/>
      <c r="B18" s="25" t="s">
        <v>24</v>
      </c>
      <c r="C18" s="25"/>
      <c r="D18" s="30" t="n">
        <v>25767861</v>
      </c>
      <c r="E18" s="30" t="n">
        <v>10332192</v>
      </c>
      <c r="F18" s="30" t="n">
        <f aca="false">SUM(D18:E18)</f>
        <v>36100053</v>
      </c>
      <c r="G18" s="30" t="n">
        <v>1431</v>
      </c>
      <c r="H18" s="30" t="n">
        <v>46050</v>
      </c>
      <c r="I18" s="30" t="n">
        <v>4226</v>
      </c>
      <c r="J18" s="30" t="n">
        <v>39012</v>
      </c>
      <c r="K18" s="30" t="n">
        <v>2812</v>
      </c>
      <c r="L18" s="30" t="n">
        <f aca="false">SUM(J18:K18)</f>
        <v>41824</v>
      </c>
      <c r="M18" s="30" t="n">
        <v>20600</v>
      </c>
      <c r="N18" s="30" t="n">
        <v>703</v>
      </c>
      <c r="O18" s="80" t="n">
        <f aca="false">SUM(M18:N18)</f>
        <v>21303</v>
      </c>
      <c r="P18" s="81" t="n">
        <f aca="false">ROUND('第5表(6)-1'!J18/'第5表(6)-1'!E18*1000,0)</f>
        <v>10785</v>
      </c>
    </row>
    <row r="19" s="29" customFormat="true" ht="13.5" hidden="false" customHeight="true" outlineLevel="0" collapsed="false">
      <c r="A19" s="24"/>
      <c r="B19" s="25" t="s">
        <v>25</v>
      </c>
      <c r="C19" s="25"/>
      <c r="D19" s="30" t="n">
        <v>65345737</v>
      </c>
      <c r="E19" s="30" t="n">
        <v>22716978</v>
      </c>
      <c r="F19" s="30" t="n">
        <f aca="false">SUM(D19:E19)</f>
        <v>88062715</v>
      </c>
      <c r="G19" s="30" t="n">
        <v>2863</v>
      </c>
      <c r="H19" s="30" t="n">
        <v>64769</v>
      </c>
      <c r="I19" s="30" t="n">
        <v>831</v>
      </c>
      <c r="J19" s="30" t="n">
        <v>60201</v>
      </c>
      <c r="K19" s="30" t="n">
        <v>3737</v>
      </c>
      <c r="L19" s="30" t="n">
        <f aca="false">SUM(J19:K19)</f>
        <v>63938</v>
      </c>
      <c r="M19" s="30" t="n">
        <v>36397</v>
      </c>
      <c r="N19" s="30" t="n">
        <v>1093</v>
      </c>
      <c r="O19" s="80" t="n">
        <f aca="false">SUM(M19:N19)</f>
        <v>37490</v>
      </c>
      <c r="P19" s="81" t="n">
        <f aca="false">ROUND('第5表(6)-1'!J19/'第5表(6)-1'!E19*1000,0)</f>
        <v>19623</v>
      </c>
    </row>
    <row r="20" s="29" customFormat="true" ht="13.5" hidden="false" customHeight="true" outlineLevel="0" collapsed="false">
      <c r="A20" s="39"/>
      <c r="B20" s="33" t="s">
        <v>26</v>
      </c>
      <c r="C20" s="33"/>
      <c r="D20" s="40" t="n">
        <v>34600479</v>
      </c>
      <c r="E20" s="40" t="n">
        <v>18157438</v>
      </c>
      <c r="F20" s="40" t="n">
        <f aca="false">SUM(D20:E20)</f>
        <v>52757917</v>
      </c>
      <c r="G20" s="40" t="n">
        <v>1703</v>
      </c>
      <c r="H20" s="40" t="n">
        <v>69650</v>
      </c>
      <c r="I20" s="40" t="n">
        <v>4283</v>
      </c>
      <c r="J20" s="40" t="n">
        <v>61967</v>
      </c>
      <c r="K20" s="40" t="n">
        <v>3400</v>
      </c>
      <c r="L20" s="40" t="n">
        <f aca="false">SUM(J20:K20)</f>
        <v>65367</v>
      </c>
      <c r="M20" s="40" t="n">
        <v>30660</v>
      </c>
      <c r="N20" s="40" t="n">
        <v>904</v>
      </c>
      <c r="O20" s="86" t="n">
        <f aca="false">SUM(M20:N20)</f>
        <v>31564</v>
      </c>
      <c r="P20" s="87" t="n">
        <f aca="false">ROUND('第5表(6)-1'!J20/'第5表(6)-1'!E20*1000,0)</f>
        <v>8812</v>
      </c>
    </row>
    <row r="21" s="29" customFormat="true" ht="13.5" hidden="false" customHeight="true" outlineLevel="0" collapsed="false">
      <c r="A21" s="24"/>
      <c r="B21" s="25" t="s">
        <v>27</v>
      </c>
      <c r="C21" s="25"/>
      <c r="D21" s="30" t="n">
        <v>43058245</v>
      </c>
      <c r="E21" s="30" t="n">
        <v>25767985</v>
      </c>
      <c r="F21" s="30" t="n">
        <f aca="false">SUM(D21:E21)</f>
        <v>68826230</v>
      </c>
      <c r="G21" s="30" t="n">
        <v>1279</v>
      </c>
      <c r="H21" s="30" t="n">
        <v>62302</v>
      </c>
      <c r="I21" s="30" t="n">
        <v>1080</v>
      </c>
      <c r="J21" s="30" t="n">
        <v>57878</v>
      </c>
      <c r="K21" s="30" t="n">
        <v>3344</v>
      </c>
      <c r="L21" s="30" t="n">
        <f aca="false">SUM(J21:K21)</f>
        <v>61222</v>
      </c>
      <c r="M21" s="30" t="n">
        <v>29665</v>
      </c>
      <c r="N21" s="30" t="n">
        <v>874</v>
      </c>
      <c r="O21" s="80" t="n">
        <f aca="false">SUM(M21:N21)</f>
        <v>30539</v>
      </c>
      <c r="P21" s="81" t="n">
        <f aca="false">ROUND('第5表(6)-1'!J21/'第5表(6)-1'!E21*1000,0)</f>
        <v>15957</v>
      </c>
    </row>
    <row r="22" s="29" customFormat="true" ht="13.5" hidden="false" customHeight="true" outlineLevel="0" collapsed="false">
      <c r="A22" s="24"/>
      <c r="B22" s="25" t="s">
        <v>28</v>
      </c>
      <c r="C22" s="25"/>
      <c r="D22" s="30" t="n">
        <v>40296331</v>
      </c>
      <c r="E22" s="30" t="n">
        <v>27670585</v>
      </c>
      <c r="F22" s="30" t="n">
        <f aca="false">SUM(D22:E22)</f>
        <v>67966916</v>
      </c>
      <c r="G22" s="30" t="n">
        <v>1821</v>
      </c>
      <c r="H22" s="30" t="n">
        <v>67316</v>
      </c>
      <c r="I22" s="30" t="n">
        <v>3075</v>
      </c>
      <c r="J22" s="30" t="n">
        <v>59985</v>
      </c>
      <c r="K22" s="30" t="n">
        <v>4256</v>
      </c>
      <c r="L22" s="30" t="n">
        <f aca="false">SUM(J22:K22)</f>
        <v>64241</v>
      </c>
      <c r="M22" s="30" t="n">
        <v>33974</v>
      </c>
      <c r="N22" s="30" t="n">
        <v>1145</v>
      </c>
      <c r="O22" s="80" t="n">
        <f aca="false">SUM(M22:N22)</f>
        <v>35119</v>
      </c>
      <c r="P22" s="81" t="n">
        <f aca="false">ROUND('第5表(6)-1'!J22/'第5表(6)-1'!E22*1000,0)</f>
        <v>13119</v>
      </c>
    </row>
    <row r="23" s="29" customFormat="true" ht="13.5" hidden="false" customHeight="true" outlineLevel="0" collapsed="false">
      <c r="A23" s="24"/>
      <c r="B23" s="25" t="s">
        <v>29</v>
      </c>
      <c r="C23" s="25"/>
      <c r="D23" s="30" t="n">
        <v>140261864</v>
      </c>
      <c r="E23" s="30" t="n">
        <v>71818426</v>
      </c>
      <c r="F23" s="30" t="n">
        <f aca="false">SUM(D23:E23)</f>
        <v>212080290</v>
      </c>
      <c r="G23" s="30" t="n">
        <v>881</v>
      </c>
      <c r="H23" s="30" t="n">
        <v>126716</v>
      </c>
      <c r="I23" s="30" t="n">
        <v>1146</v>
      </c>
      <c r="J23" s="30" t="n">
        <v>120058</v>
      </c>
      <c r="K23" s="30" t="n">
        <v>5512</v>
      </c>
      <c r="L23" s="30" t="n">
        <f aca="false">SUM(J23:K23)</f>
        <v>125570</v>
      </c>
      <c r="M23" s="30" t="n">
        <v>73946</v>
      </c>
      <c r="N23" s="30" t="n">
        <v>1774</v>
      </c>
      <c r="O23" s="80" t="n">
        <f aca="false">SUM(M23:N23)</f>
        <v>75720</v>
      </c>
      <c r="P23" s="81" t="n">
        <f aca="false">ROUND('第5表(6)-1'!J23/'第5表(6)-1'!E23*1000,0)</f>
        <v>26691</v>
      </c>
    </row>
    <row r="24" s="29" customFormat="true" ht="13.5" hidden="false" customHeight="true" outlineLevel="0" collapsed="false">
      <c r="A24" s="24"/>
      <c r="B24" s="25" t="s">
        <v>30</v>
      </c>
      <c r="C24" s="25"/>
      <c r="D24" s="30" t="n">
        <v>66127979</v>
      </c>
      <c r="E24" s="30" t="n">
        <v>39031197</v>
      </c>
      <c r="F24" s="30" t="n">
        <f aca="false">SUM(D24:E24)</f>
        <v>105159176</v>
      </c>
      <c r="G24" s="30" t="n">
        <v>1851</v>
      </c>
      <c r="H24" s="30" t="n">
        <v>91846</v>
      </c>
      <c r="I24" s="30" t="n">
        <v>1373</v>
      </c>
      <c r="J24" s="30" t="n">
        <v>86301</v>
      </c>
      <c r="K24" s="30" t="n">
        <v>4172</v>
      </c>
      <c r="L24" s="30" t="n">
        <f aca="false">SUM(J24:K24)</f>
        <v>90473</v>
      </c>
      <c r="M24" s="30" t="n">
        <v>55852</v>
      </c>
      <c r="N24" s="30" t="n">
        <v>1159</v>
      </c>
      <c r="O24" s="80" t="n">
        <f aca="false">SUM(M24:N24)</f>
        <v>57011</v>
      </c>
      <c r="P24" s="81" t="n">
        <f aca="false">ROUND('第5表(6)-1'!J24/'第5表(6)-1'!E24*1000,0)</f>
        <v>17690</v>
      </c>
    </row>
    <row r="25" s="29" customFormat="true" ht="13.5" hidden="false" customHeight="true" outlineLevel="0" collapsed="false">
      <c r="A25" s="24"/>
      <c r="B25" s="25" t="s">
        <v>31</v>
      </c>
      <c r="C25" s="25"/>
      <c r="D25" s="30" t="n">
        <v>17220083</v>
      </c>
      <c r="E25" s="30" t="n">
        <v>4324065</v>
      </c>
      <c r="F25" s="30" t="n">
        <f aca="false">SUM(D25:E25)</f>
        <v>21544148</v>
      </c>
      <c r="G25" s="30" t="n">
        <v>924</v>
      </c>
      <c r="H25" s="30" t="n">
        <v>37299</v>
      </c>
      <c r="I25" s="30" t="n">
        <v>3377</v>
      </c>
      <c r="J25" s="30" t="n">
        <v>32590</v>
      </c>
      <c r="K25" s="30" t="n">
        <v>1332</v>
      </c>
      <c r="L25" s="30" t="n">
        <f aca="false">SUM(J25:K25)</f>
        <v>33922</v>
      </c>
      <c r="M25" s="30" t="n">
        <v>16762</v>
      </c>
      <c r="N25" s="30" t="n">
        <v>395</v>
      </c>
      <c r="O25" s="80" t="n">
        <f aca="false">SUM(M25:N25)</f>
        <v>17157</v>
      </c>
      <c r="P25" s="81" t="n">
        <f aca="false">ROUND('第5表(6)-1'!J25/'第5表(6)-1'!E25*1000,0)</f>
        <v>9584</v>
      </c>
    </row>
    <row r="26" s="29" customFormat="true" ht="13.5" hidden="false" customHeight="true" outlineLevel="0" collapsed="false">
      <c r="A26" s="34"/>
      <c r="B26" s="35" t="s">
        <v>32</v>
      </c>
      <c r="C26" s="35"/>
      <c r="D26" s="36" t="n">
        <v>51158630</v>
      </c>
      <c r="E26" s="36" t="n">
        <v>23324624</v>
      </c>
      <c r="F26" s="36" t="n">
        <f aca="false">SUM(D26:E26)</f>
        <v>74483254</v>
      </c>
      <c r="G26" s="36" t="n">
        <v>671</v>
      </c>
      <c r="H26" s="36" t="n">
        <v>41626</v>
      </c>
      <c r="I26" s="36" t="n">
        <v>310</v>
      </c>
      <c r="J26" s="36" t="n">
        <v>39044</v>
      </c>
      <c r="K26" s="36" t="n">
        <v>2272</v>
      </c>
      <c r="L26" s="36" t="n">
        <f aca="false">SUM(J26:K26)</f>
        <v>41316</v>
      </c>
      <c r="M26" s="36" t="n">
        <v>25351</v>
      </c>
      <c r="N26" s="36" t="n">
        <v>711</v>
      </c>
      <c r="O26" s="83" t="n">
        <f aca="false">SUM(M26:N26)</f>
        <v>26062</v>
      </c>
      <c r="P26" s="84" t="n">
        <f aca="false">ROUND('第5表(6)-1'!J26/'第5表(6)-1'!E26*1000,0)</f>
        <v>25522</v>
      </c>
    </row>
    <row r="27" s="44" customFormat="true" ht="13.5" hidden="false" customHeight="true" outlineLevel="0" collapsed="false">
      <c r="A27" s="43"/>
      <c r="B27" s="25" t="s">
        <v>33</v>
      </c>
      <c r="C27" s="25"/>
      <c r="D27" s="30" t="n">
        <v>10220257</v>
      </c>
      <c r="E27" s="30" t="n">
        <v>5155867</v>
      </c>
      <c r="F27" s="30" t="n">
        <f aca="false">SUM(D27:E27)</f>
        <v>15376124</v>
      </c>
      <c r="G27" s="30" t="n">
        <v>3154</v>
      </c>
      <c r="H27" s="30" t="n">
        <v>38627</v>
      </c>
      <c r="I27" s="30" t="n">
        <v>4263</v>
      </c>
      <c r="J27" s="30" t="n">
        <v>31677</v>
      </c>
      <c r="K27" s="30" t="n">
        <v>2687</v>
      </c>
      <c r="L27" s="30" t="n">
        <f aca="false">SUM(J27:K27)</f>
        <v>34364</v>
      </c>
      <c r="M27" s="30" t="n">
        <v>13950</v>
      </c>
      <c r="N27" s="30" t="n">
        <v>473</v>
      </c>
      <c r="O27" s="80" t="n">
        <f aca="false">SUM(M27:N27)</f>
        <v>14423</v>
      </c>
      <c r="P27" s="81" t="n">
        <f aca="false">ROUND('第5表(6)-1'!J27/'第5表(6)-1'!E27*1000,0)</f>
        <v>6659</v>
      </c>
      <c r="Q27" s="29"/>
      <c r="R27" s="29"/>
    </row>
    <row r="28" s="29" customFormat="true" ht="13.5" hidden="false" customHeight="true" outlineLevel="0" collapsed="false">
      <c r="A28" s="24"/>
      <c r="B28" s="25" t="s">
        <v>34</v>
      </c>
      <c r="C28" s="25"/>
      <c r="D28" s="30" t="n">
        <v>32396846</v>
      </c>
      <c r="E28" s="30" t="n">
        <v>15467530</v>
      </c>
      <c r="F28" s="30" t="n">
        <f aca="false">SUM(D28:E28)</f>
        <v>47864376</v>
      </c>
      <c r="G28" s="30" t="n">
        <v>1114</v>
      </c>
      <c r="H28" s="30" t="n">
        <v>39113</v>
      </c>
      <c r="I28" s="30" t="n">
        <v>1584</v>
      </c>
      <c r="J28" s="30" t="n">
        <v>35723</v>
      </c>
      <c r="K28" s="30" t="n">
        <v>1806</v>
      </c>
      <c r="L28" s="30" t="n">
        <f aca="false">SUM(J28:K28)</f>
        <v>37529</v>
      </c>
      <c r="M28" s="30" t="n">
        <v>20554</v>
      </c>
      <c r="N28" s="30" t="n">
        <v>500</v>
      </c>
      <c r="O28" s="80" t="n">
        <f aca="false">SUM(M28:N28)</f>
        <v>21054</v>
      </c>
      <c r="P28" s="81" t="n">
        <f aca="false">ROUND('第5表(6)-1'!J28/'第5表(6)-1'!E28*1000,0)</f>
        <v>13994</v>
      </c>
    </row>
    <row r="29" s="29" customFormat="true" ht="13.5" hidden="false" customHeight="true" outlineLevel="0" collapsed="false">
      <c r="A29" s="24"/>
      <c r="B29" s="25" t="s">
        <v>35</v>
      </c>
      <c r="C29" s="25"/>
      <c r="D29" s="30" t="n">
        <v>27496387</v>
      </c>
      <c r="E29" s="30" t="n">
        <v>7065698</v>
      </c>
      <c r="F29" s="30" t="n">
        <f aca="false">SUM(D29:E29)</f>
        <v>34562085</v>
      </c>
      <c r="G29" s="30" t="n">
        <v>2622</v>
      </c>
      <c r="H29" s="30" t="n">
        <v>81855</v>
      </c>
      <c r="I29" s="30" t="n">
        <v>7071</v>
      </c>
      <c r="J29" s="30" t="n">
        <v>72099</v>
      </c>
      <c r="K29" s="30" t="n">
        <v>2685</v>
      </c>
      <c r="L29" s="30" t="n">
        <f aca="false">SUM(J29:K29)</f>
        <v>74784</v>
      </c>
      <c r="M29" s="30" t="n">
        <v>27820</v>
      </c>
      <c r="N29" s="30" t="n">
        <v>799</v>
      </c>
      <c r="O29" s="80" t="n">
        <f aca="false">SUM(M29:N29)</f>
        <v>28619</v>
      </c>
      <c r="P29" s="81" t="n">
        <f aca="false">ROUND('第5表(6)-1'!J29/'第5表(6)-1'!E29*1000,0)</f>
        <v>8201</v>
      </c>
    </row>
    <row r="30" s="29" customFormat="true" ht="13.5" hidden="false" customHeight="true" outlineLevel="0" collapsed="false">
      <c r="A30" s="39"/>
      <c r="B30" s="33" t="s">
        <v>36</v>
      </c>
      <c r="C30" s="33"/>
      <c r="D30" s="40" t="n">
        <v>15890280</v>
      </c>
      <c r="E30" s="40" t="n">
        <v>7029966</v>
      </c>
      <c r="F30" s="40" t="n">
        <f aca="false">SUM(D30:E30)</f>
        <v>22920246</v>
      </c>
      <c r="G30" s="40" t="n">
        <v>3189</v>
      </c>
      <c r="H30" s="40" t="n">
        <v>72175</v>
      </c>
      <c r="I30" s="40" t="n">
        <v>6250</v>
      </c>
      <c r="J30" s="40" t="n">
        <v>62359</v>
      </c>
      <c r="K30" s="40" t="n">
        <v>3566</v>
      </c>
      <c r="L30" s="40" t="n">
        <f aca="false">SUM(J30:K30)</f>
        <v>65925</v>
      </c>
      <c r="M30" s="40" t="n">
        <v>19187</v>
      </c>
      <c r="N30" s="40" t="n">
        <v>594</v>
      </c>
      <c r="O30" s="86" t="n">
        <f aca="false">SUM(M30:N30)</f>
        <v>19781</v>
      </c>
      <c r="P30" s="87" t="n">
        <f aca="false">ROUND('第5表(6)-1'!J30/'第5表(6)-1'!E30*1000,0)</f>
        <v>7352</v>
      </c>
    </row>
    <row r="31" s="29" customFormat="true" ht="13.5" hidden="false" customHeight="true" outlineLevel="0" collapsed="false">
      <c r="A31" s="24"/>
      <c r="B31" s="25" t="s">
        <v>37</v>
      </c>
      <c r="C31" s="25"/>
      <c r="D31" s="30" t="n">
        <v>31607503</v>
      </c>
      <c r="E31" s="30" t="n">
        <v>12628612</v>
      </c>
      <c r="F31" s="30" t="n">
        <f aca="false">SUM(D31:E31)</f>
        <v>44236115</v>
      </c>
      <c r="G31" s="30" t="n">
        <v>1775</v>
      </c>
      <c r="H31" s="30" t="n">
        <v>41906</v>
      </c>
      <c r="I31" s="30" t="n">
        <v>1102</v>
      </c>
      <c r="J31" s="30" t="n">
        <v>38694</v>
      </c>
      <c r="K31" s="30" t="n">
        <v>2110</v>
      </c>
      <c r="L31" s="30" t="n">
        <f aca="false">SUM(J31:K31)</f>
        <v>40804</v>
      </c>
      <c r="M31" s="30" t="n">
        <v>20307</v>
      </c>
      <c r="N31" s="30" t="n">
        <v>552</v>
      </c>
      <c r="O31" s="80" t="n">
        <f aca="false">SUM(M31:N31)</f>
        <v>20859</v>
      </c>
      <c r="P31" s="81" t="n">
        <f aca="false">ROUND('第5表(6)-1'!J31/'第5表(6)-1'!E31*1000,0)</f>
        <v>11023</v>
      </c>
    </row>
    <row r="32" s="49" customFormat="true" ht="17.25" hidden="false" customHeight="true" outlineLevel="0" collapsed="false">
      <c r="A32" s="45"/>
      <c r="B32" s="46" t="s">
        <v>38</v>
      </c>
      <c r="C32" s="46"/>
      <c r="D32" s="47" t="n">
        <f aca="false">SUM(D11:D31)</f>
        <v>1532562180</v>
      </c>
      <c r="E32" s="47" t="n">
        <f aca="false">SUM(E11:E31)</f>
        <v>737346250</v>
      </c>
      <c r="F32" s="47" t="n">
        <f aca="false">SUM(F11:F31)</f>
        <v>2269908430</v>
      </c>
      <c r="G32" s="47" t="n">
        <f aca="false">SUM(G11:G31)</f>
        <v>45059</v>
      </c>
      <c r="H32" s="47" t="n">
        <f aca="false">SUM(H11:H31)</f>
        <v>1839136</v>
      </c>
      <c r="I32" s="47" t="n">
        <f aca="false">SUM(I11:I31)</f>
        <v>69533</v>
      </c>
      <c r="J32" s="47" t="n">
        <f aca="false">SUM(J11:J31)</f>
        <v>1660485</v>
      </c>
      <c r="K32" s="47" t="n">
        <f aca="false">SUM(K11:K31)</f>
        <v>109118</v>
      </c>
      <c r="L32" s="47" t="n">
        <f aca="false">SUM(L11:L31)</f>
        <v>1769603</v>
      </c>
      <c r="M32" s="47" t="n">
        <f aca="false">SUM(M11:M31)</f>
        <v>901515</v>
      </c>
      <c r="N32" s="47" t="n">
        <f aca="false">SUM(N11:N31)</f>
        <v>28208</v>
      </c>
      <c r="O32" s="47" t="n">
        <f aca="false">SUM(O11:O31)</f>
        <v>929723</v>
      </c>
      <c r="P32" s="48" t="n">
        <f aca="false">ROUND('第5表(6)-1'!J32/'第5表(6)-1'!E32*1000,0)</f>
        <v>19089</v>
      </c>
      <c r="Q32" s="88"/>
      <c r="R32" s="89"/>
    </row>
    <row r="33" s="29" customFormat="true" ht="13.5" hidden="false" customHeight="true" outlineLevel="0" collapsed="false">
      <c r="A33" s="24"/>
      <c r="B33" s="25" t="s">
        <v>39</v>
      </c>
      <c r="C33" s="50"/>
      <c r="D33" s="30" t="n">
        <v>37439366</v>
      </c>
      <c r="E33" s="30" t="n">
        <v>14573256</v>
      </c>
      <c r="F33" s="30" t="n">
        <f aca="false">SUM(D33:E33)</f>
        <v>52012622</v>
      </c>
      <c r="G33" s="30" t="n">
        <v>409</v>
      </c>
      <c r="H33" s="30" t="n">
        <v>17882</v>
      </c>
      <c r="I33" s="30" t="n">
        <v>135</v>
      </c>
      <c r="J33" s="30" t="n">
        <v>16163</v>
      </c>
      <c r="K33" s="30" t="n">
        <v>1584</v>
      </c>
      <c r="L33" s="30" t="n">
        <f aca="false">SUM(J33:K33)</f>
        <v>17747</v>
      </c>
      <c r="M33" s="30" t="n">
        <v>10695</v>
      </c>
      <c r="N33" s="30" t="n">
        <v>576</v>
      </c>
      <c r="O33" s="80" t="n">
        <f aca="false">SUM(M33:N33)</f>
        <v>11271</v>
      </c>
      <c r="P33" s="81" t="n">
        <f aca="false">ROUND('第5表(6)-1'!J33/'第5表(6)-1'!E33*1000,0)</f>
        <v>31390</v>
      </c>
    </row>
    <row r="34" s="29" customFormat="true" ht="13.5" hidden="false" customHeight="true" outlineLevel="0" collapsed="false">
      <c r="A34" s="24"/>
      <c r="B34" s="25" t="s">
        <v>40</v>
      </c>
      <c r="C34" s="50"/>
      <c r="D34" s="30" t="n">
        <v>22348030</v>
      </c>
      <c r="E34" s="30" t="n">
        <v>7353877</v>
      </c>
      <c r="F34" s="30" t="n">
        <f aca="false">SUM(D34:E34)</f>
        <v>29701907</v>
      </c>
      <c r="G34" s="30" t="n">
        <v>618</v>
      </c>
      <c r="H34" s="30" t="n">
        <v>18649</v>
      </c>
      <c r="I34" s="30" t="n">
        <v>256</v>
      </c>
      <c r="J34" s="30" t="n">
        <v>17270</v>
      </c>
      <c r="K34" s="30" t="n">
        <v>1123</v>
      </c>
      <c r="L34" s="30" t="n">
        <f aca="false">SUM(J34:K34)</f>
        <v>18393</v>
      </c>
      <c r="M34" s="30" t="n">
        <v>10770</v>
      </c>
      <c r="N34" s="30" t="n">
        <v>373</v>
      </c>
      <c r="O34" s="80" t="n">
        <f aca="false">SUM(M34:N34)</f>
        <v>11143</v>
      </c>
      <c r="P34" s="81" t="n">
        <f aca="false">ROUND('第5表(6)-1'!J34/'第5表(6)-1'!E34*1000,0)</f>
        <v>26506</v>
      </c>
    </row>
    <row r="35" s="29" customFormat="true" ht="13.5" hidden="false" customHeight="true" outlineLevel="0" collapsed="false">
      <c r="A35" s="24"/>
      <c r="B35" s="25" t="s">
        <v>41</v>
      </c>
      <c r="C35" s="50"/>
      <c r="D35" s="30" t="n">
        <v>24705300</v>
      </c>
      <c r="E35" s="30" t="n">
        <v>9980438</v>
      </c>
      <c r="F35" s="30" t="n">
        <f aca="false">SUM(D35:E35)</f>
        <v>34685738</v>
      </c>
      <c r="G35" s="30" t="n">
        <v>3527</v>
      </c>
      <c r="H35" s="30" t="n">
        <v>34991</v>
      </c>
      <c r="I35" s="30" t="n">
        <v>942</v>
      </c>
      <c r="J35" s="30" t="n">
        <v>32203</v>
      </c>
      <c r="K35" s="30" t="n">
        <v>1846</v>
      </c>
      <c r="L35" s="30" t="n">
        <f aca="false">SUM(J35:K35)</f>
        <v>34049</v>
      </c>
      <c r="M35" s="30" t="n">
        <v>16909</v>
      </c>
      <c r="N35" s="30" t="n">
        <v>408</v>
      </c>
      <c r="O35" s="80" t="n">
        <f aca="false">SUM(M35:N35)</f>
        <v>17317</v>
      </c>
      <c r="P35" s="81" t="n">
        <f aca="false">ROUND('第5表(6)-1'!J35/'第5表(6)-1'!E35*1000,0)</f>
        <v>12117</v>
      </c>
    </row>
    <row r="36" s="29" customFormat="true" ht="13.5" hidden="false" customHeight="true" outlineLevel="0" collapsed="false">
      <c r="A36" s="24"/>
      <c r="B36" s="25" t="s">
        <v>42</v>
      </c>
      <c r="C36" s="50"/>
      <c r="D36" s="30" t="n">
        <v>25251481</v>
      </c>
      <c r="E36" s="30" t="n">
        <v>15937622</v>
      </c>
      <c r="F36" s="30" t="n">
        <f aca="false">SUM(D36:E36)</f>
        <v>41189103</v>
      </c>
      <c r="G36" s="30" t="n">
        <v>2081</v>
      </c>
      <c r="H36" s="30" t="n">
        <v>31141</v>
      </c>
      <c r="I36" s="30" t="n">
        <v>426</v>
      </c>
      <c r="J36" s="30" t="n">
        <v>28610</v>
      </c>
      <c r="K36" s="30" t="n">
        <v>2105</v>
      </c>
      <c r="L36" s="30" t="n">
        <f aca="false">SUM(J36:K36)</f>
        <v>30715</v>
      </c>
      <c r="M36" s="30" t="n">
        <v>15853</v>
      </c>
      <c r="N36" s="30" t="n">
        <v>539</v>
      </c>
      <c r="O36" s="80" t="n">
        <f aca="false">SUM(M36:N36)</f>
        <v>16392</v>
      </c>
      <c r="P36" s="81" t="n">
        <f aca="false">ROUND('第5表(6)-1'!J36/'第5表(6)-1'!E36*1000,0)</f>
        <v>15181</v>
      </c>
    </row>
    <row r="37" s="29" customFormat="true" ht="13.5" hidden="false" customHeight="true" outlineLevel="0" collapsed="false">
      <c r="A37" s="39"/>
      <c r="B37" s="33" t="s">
        <v>43</v>
      </c>
      <c r="C37" s="51"/>
      <c r="D37" s="30" t="n">
        <v>5599017</v>
      </c>
      <c r="E37" s="30" t="n">
        <v>4348101</v>
      </c>
      <c r="F37" s="30" t="n">
        <f aca="false">SUM(D37:E37)</f>
        <v>9947118</v>
      </c>
      <c r="G37" s="30" t="n">
        <v>318</v>
      </c>
      <c r="H37" s="30" t="n">
        <v>10719</v>
      </c>
      <c r="I37" s="30" t="n">
        <v>364</v>
      </c>
      <c r="J37" s="30" t="n">
        <v>9613</v>
      </c>
      <c r="K37" s="30" t="n">
        <v>742</v>
      </c>
      <c r="L37" s="30" t="n">
        <f aca="false">SUM(J37:K37)</f>
        <v>10355</v>
      </c>
      <c r="M37" s="30" t="n">
        <v>4817</v>
      </c>
      <c r="N37" s="30" t="n">
        <v>123</v>
      </c>
      <c r="O37" s="80" t="n">
        <f aca="false">SUM(M37:N37)</f>
        <v>4940</v>
      </c>
      <c r="P37" s="81" t="n">
        <f aca="false">ROUND('第5表(6)-1'!J37/'第5表(6)-1'!E37*1000,0)</f>
        <v>10569</v>
      </c>
    </row>
    <row r="38" s="29" customFormat="true" ht="13.5" hidden="false" customHeight="true" outlineLevel="0" collapsed="false">
      <c r="A38" s="24"/>
      <c r="B38" s="25" t="s">
        <v>44</v>
      </c>
      <c r="C38" s="50"/>
      <c r="D38" s="36" t="n">
        <v>13965751</v>
      </c>
      <c r="E38" s="36" t="n">
        <v>10307053</v>
      </c>
      <c r="F38" s="36" t="n">
        <f aca="false">SUM(D38:E38)</f>
        <v>24272804</v>
      </c>
      <c r="G38" s="36" t="n">
        <v>584</v>
      </c>
      <c r="H38" s="36" t="n">
        <v>18892</v>
      </c>
      <c r="I38" s="36" t="n">
        <v>234</v>
      </c>
      <c r="J38" s="36" t="n">
        <v>17708</v>
      </c>
      <c r="K38" s="36" t="n">
        <v>950</v>
      </c>
      <c r="L38" s="36" t="n">
        <f aca="false">SUM(J38:K38)</f>
        <v>18658</v>
      </c>
      <c r="M38" s="36" t="n">
        <v>11034</v>
      </c>
      <c r="N38" s="36" t="n">
        <v>269</v>
      </c>
      <c r="O38" s="83" t="n">
        <f aca="false">SUM(M38:N38)</f>
        <v>11303</v>
      </c>
      <c r="P38" s="84" t="n">
        <f aca="false">ROUND('第5表(6)-1'!J38/'第5表(6)-1'!E38*1000,0)</f>
        <v>14254</v>
      </c>
    </row>
    <row r="39" s="29" customFormat="true" ht="13.5" hidden="false" customHeight="true" outlineLevel="0" collapsed="false">
      <c r="A39" s="24"/>
      <c r="B39" s="25" t="s">
        <v>45</v>
      </c>
      <c r="C39" s="50"/>
      <c r="D39" s="30" t="n">
        <v>11494064</v>
      </c>
      <c r="E39" s="30" t="n">
        <v>6491384</v>
      </c>
      <c r="F39" s="30" t="n">
        <f aca="false">SUM(D39:E39)</f>
        <v>17985448</v>
      </c>
      <c r="G39" s="30" t="n">
        <v>197</v>
      </c>
      <c r="H39" s="30" t="n">
        <v>9530</v>
      </c>
      <c r="I39" s="30" t="n">
        <v>76</v>
      </c>
      <c r="J39" s="30" t="n">
        <v>8816</v>
      </c>
      <c r="K39" s="30" t="n">
        <v>638</v>
      </c>
      <c r="L39" s="30" t="n">
        <f aca="false">SUM(J39:K39)</f>
        <v>9454</v>
      </c>
      <c r="M39" s="30" t="n">
        <v>5443</v>
      </c>
      <c r="N39" s="30" t="n">
        <v>167</v>
      </c>
      <c r="O39" s="80" t="n">
        <f aca="false">SUM(M39:N39)</f>
        <v>5610</v>
      </c>
      <c r="P39" s="81" t="n">
        <f aca="false">ROUND('第5表(6)-1'!J39/'第5表(6)-1'!E39*1000,0)</f>
        <v>14358</v>
      </c>
    </row>
    <row r="40" s="29" customFormat="true" ht="13.5" hidden="false" customHeight="true" outlineLevel="0" collapsed="false">
      <c r="A40" s="24"/>
      <c r="B40" s="25" t="s">
        <v>46</v>
      </c>
      <c r="C40" s="50"/>
      <c r="D40" s="30" t="n">
        <v>13091700</v>
      </c>
      <c r="E40" s="30" t="n">
        <v>8493817</v>
      </c>
      <c r="F40" s="30" t="n">
        <f aca="false">SUM(D40:E40)</f>
        <v>21585517</v>
      </c>
      <c r="G40" s="30" t="n">
        <v>1112</v>
      </c>
      <c r="H40" s="30" t="n">
        <v>14920</v>
      </c>
      <c r="I40" s="30" t="n">
        <v>169</v>
      </c>
      <c r="J40" s="30" t="n">
        <v>14118</v>
      </c>
      <c r="K40" s="30" t="n">
        <v>633</v>
      </c>
      <c r="L40" s="30" t="n">
        <f aca="false">SUM(J40:K40)</f>
        <v>14751</v>
      </c>
      <c r="M40" s="30" t="n">
        <v>8090</v>
      </c>
      <c r="N40" s="30" t="n">
        <v>187</v>
      </c>
      <c r="O40" s="80" t="n">
        <f aca="false">SUM(M40:N40)</f>
        <v>8277</v>
      </c>
      <c r="P40" s="81" t="n">
        <f aca="false">ROUND('第5表(6)-1'!J40/'第5表(6)-1'!E40*1000,0)</f>
        <v>15869</v>
      </c>
    </row>
    <row r="41" s="29" customFormat="true" ht="13.5" hidden="false" customHeight="true" outlineLevel="0" collapsed="false">
      <c r="A41" s="24"/>
      <c r="B41" s="25" t="s">
        <v>47</v>
      </c>
      <c r="C41" s="50"/>
      <c r="D41" s="30" t="n">
        <v>14018844</v>
      </c>
      <c r="E41" s="30" t="n">
        <v>4322174</v>
      </c>
      <c r="F41" s="30" t="n">
        <f aca="false">SUM(D41:E41)</f>
        <v>18341018</v>
      </c>
      <c r="G41" s="30" t="n">
        <v>2530</v>
      </c>
      <c r="H41" s="30" t="n">
        <v>33682</v>
      </c>
      <c r="I41" s="30" t="n">
        <v>2728</v>
      </c>
      <c r="J41" s="30" t="n">
        <v>29188</v>
      </c>
      <c r="K41" s="30" t="n">
        <v>1766</v>
      </c>
      <c r="L41" s="30" t="n">
        <f aca="false">SUM(J41:K41)</f>
        <v>30954</v>
      </c>
      <c r="M41" s="30" t="n">
        <v>14748</v>
      </c>
      <c r="N41" s="30" t="n">
        <v>395</v>
      </c>
      <c r="O41" s="80" t="n">
        <f aca="false">SUM(M41:N41)</f>
        <v>15143</v>
      </c>
      <c r="P41" s="81" t="n">
        <f aca="false">ROUND('第5表(6)-1'!J41/'第5表(6)-1'!E41*1000,0)</f>
        <v>7968</v>
      </c>
    </row>
    <row r="42" s="29" customFormat="true" ht="13.5" hidden="false" customHeight="true" outlineLevel="0" collapsed="false">
      <c r="A42" s="39"/>
      <c r="B42" s="33" t="s">
        <v>48</v>
      </c>
      <c r="C42" s="51"/>
      <c r="D42" s="40" t="n">
        <v>17049079</v>
      </c>
      <c r="E42" s="40" t="n">
        <v>8735715</v>
      </c>
      <c r="F42" s="40" t="n">
        <f aca="false">SUM(D42:E42)</f>
        <v>25784794</v>
      </c>
      <c r="G42" s="40" t="n">
        <v>1171</v>
      </c>
      <c r="H42" s="40" t="n">
        <v>25473</v>
      </c>
      <c r="I42" s="40" t="n">
        <v>541</v>
      </c>
      <c r="J42" s="40" t="n">
        <v>23586</v>
      </c>
      <c r="K42" s="40" t="n">
        <v>1346</v>
      </c>
      <c r="L42" s="40" t="n">
        <f aca="false">SUM(J42:K42)</f>
        <v>24932</v>
      </c>
      <c r="M42" s="40" t="n">
        <v>12953</v>
      </c>
      <c r="N42" s="40" t="n">
        <v>303</v>
      </c>
      <c r="O42" s="86" t="n">
        <f aca="false">SUM(M42:N42)</f>
        <v>13256</v>
      </c>
      <c r="P42" s="87" t="n">
        <f aca="false">ROUND('第5表(6)-1'!J42/'第5表(6)-1'!E42*1000,0)</f>
        <v>13127</v>
      </c>
    </row>
    <row r="43" s="29" customFormat="true" ht="13.5" hidden="false" customHeight="true" outlineLevel="0" collapsed="false">
      <c r="A43" s="24"/>
      <c r="B43" s="25" t="s">
        <v>49</v>
      </c>
      <c r="C43" s="50"/>
      <c r="D43" s="30" t="n">
        <v>17937117</v>
      </c>
      <c r="E43" s="30" t="n">
        <v>7784462</v>
      </c>
      <c r="F43" s="30" t="n">
        <f aca="false">SUM(D43:E43)</f>
        <v>25721579</v>
      </c>
      <c r="G43" s="30" t="n">
        <v>1265</v>
      </c>
      <c r="H43" s="30" t="n">
        <v>26049</v>
      </c>
      <c r="I43" s="30" t="n">
        <v>584</v>
      </c>
      <c r="J43" s="30" t="n">
        <v>24260</v>
      </c>
      <c r="K43" s="30" t="n">
        <v>1205</v>
      </c>
      <c r="L43" s="30" t="n">
        <f aca="false">SUM(J43:K43)</f>
        <v>25465</v>
      </c>
      <c r="M43" s="30" t="n">
        <v>13369</v>
      </c>
      <c r="N43" s="30" t="n">
        <v>278</v>
      </c>
      <c r="O43" s="80" t="n">
        <f aca="false">SUM(M43:N43)</f>
        <v>13647</v>
      </c>
      <c r="P43" s="81" t="n">
        <f aca="false">ROUND('第5表(6)-1'!J43/'第5表(6)-1'!E43*1000,0)</f>
        <v>13389</v>
      </c>
    </row>
    <row r="44" s="29" customFormat="true" ht="13.5" hidden="false" customHeight="true" outlineLevel="0" collapsed="false">
      <c r="A44" s="24"/>
      <c r="B44" s="25" t="s">
        <v>50</v>
      </c>
      <c r="C44" s="50"/>
      <c r="D44" s="30" t="n">
        <v>18941877</v>
      </c>
      <c r="E44" s="30" t="n">
        <v>7323872</v>
      </c>
      <c r="F44" s="30" t="n">
        <f aca="false">SUM(D44:E44)</f>
        <v>26265749</v>
      </c>
      <c r="G44" s="30" t="n">
        <v>579</v>
      </c>
      <c r="H44" s="30" t="n">
        <v>14297</v>
      </c>
      <c r="I44" s="30" t="n">
        <v>138</v>
      </c>
      <c r="J44" s="30" t="n">
        <v>13273</v>
      </c>
      <c r="K44" s="30" t="n">
        <v>886</v>
      </c>
      <c r="L44" s="30" t="n">
        <f aca="false">SUM(J44:K44)</f>
        <v>14159</v>
      </c>
      <c r="M44" s="30" t="n">
        <v>8244</v>
      </c>
      <c r="N44" s="30" t="n">
        <v>285</v>
      </c>
      <c r="O44" s="80" t="n">
        <f aca="false">SUM(M44:N44)</f>
        <v>8529</v>
      </c>
      <c r="P44" s="81" t="n">
        <f aca="false">ROUND('第5表(6)-1'!J44/'第5表(6)-1'!E44*1000,0)</f>
        <v>27677</v>
      </c>
    </row>
    <row r="45" s="29" customFormat="true" ht="13.5" hidden="false" customHeight="true" outlineLevel="0" collapsed="false">
      <c r="A45" s="24"/>
      <c r="B45" s="25" t="s">
        <v>51</v>
      </c>
      <c r="C45" s="50"/>
      <c r="D45" s="30" t="n">
        <v>5923117</v>
      </c>
      <c r="E45" s="30" t="n">
        <v>4784100</v>
      </c>
      <c r="F45" s="30" t="n">
        <f aca="false">SUM(D45:E45)</f>
        <v>10707217</v>
      </c>
      <c r="G45" s="30" t="n">
        <v>247</v>
      </c>
      <c r="H45" s="30" t="n">
        <v>9678</v>
      </c>
      <c r="I45" s="30" t="n">
        <v>132</v>
      </c>
      <c r="J45" s="30" t="n">
        <v>8774</v>
      </c>
      <c r="K45" s="30" t="n">
        <v>772</v>
      </c>
      <c r="L45" s="30" t="n">
        <f aca="false">SUM(J45:K45)</f>
        <v>9546</v>
      </c>
      <c r="M45" s="30" t="n">
        <v>4735</v>
      </c>
      <c r="N45" s="30" t="n">
        <v>160</v>
      </c>
      <c r="O45" s="80" t="n">
        <f aca="false">SUM(M45:N45)</f>
        <v>4895</v>
      </c>
      <c r="P45" s="81" t="n">
        <f aca="false">ROUND('第5表(6)-1'!J45/'第5表(6)-1'!E45*1000,0)</f>
        <v>12892</v>
      </c>
    </row>
    <row r="46" s="29" customFormat="true" ht="13.5" hidden="false" customHeight="true" outlineLevel="0" collapsed="false">
      <c r="A46" s="24"/>
      <c r="B46" s="25" t="s">
        <v>52</v>
      </c>
      <c r="C46" s="50"/>
      <c r="D46" s="30" t="n">
        <v>4551546</v>
      </c>
      <c r="E46" s="30" t="n">
        <v>3174179</v>
      </c>
      <c r="F46" s="30" t="n">
        <f aca="false">SUM(D46:E46)</f>
        <v>7725725</v>
      </c>
      <c r="G46" s="30" t="n">
        <v>325</v>
      </c>
      <c r="H46" s="30" t="n">
        <v>7035</v>
      </c>
      <c r="I46" s="30" t="n">
        <v>115</v>
      </c>
      <c r="J46" s="30" t="n">
        <v>6605</v>
      </c>
      <c r="K46" s="30" t="n">
        <v>315</v>
      </c>
      <c r="L46" s="30" t="n">
        <f aca="false">SUM(J46:K46)</f>
        <v>6920</v>
      </c>
      <c r="M46" s="30" t="n">
        <v>3540</v>
      </c>
      <c r="N46" s="30" t="n">
        <v>98</v>
      </c>
      <c r="O46" s="80" t="n">
        <f aca="false">SUM(M46:N46)</f>
        <v>3638</v>
      </c>
      <c r="P46" s="81" t="n">
        <f aca="false">ROUND('第5表(6)-1'!J46/'第5表(6)-1'!E46*1000,0)</f>
        <v>11768</v>
      </c>
    </row>
    <row r="47" s="29" customFormat="true" ht="13.5" hidden="false" customHeight="true" outlineLevel="0" collapsed="false">
      <c r="A47" s="39"/>
      <c r="B47" s="33" t="s">
        <v>53</v>
      </c>
      <c r="C47" s="51"/>
      <c r="D47" s="30" t="n">
        <v>5903742</v>
      </c>
      <c r="E47" s="30" t="n">
        <v>2546731</v>
      </c>
      <c r="F47" s="30" t="n">
        <f aca="false">SUM(D47:E47)</f>
        <v>8450473</v>
      </c>
      <c r="G47" s="30" t="n">
        <v>212</v>
      </c>
      <c r="H47" s="30" t="n">
        <v>16652</v>
      </c>
      <c r="I47" s="30" t="n">
        <v>582</v>
      </c>
      <c r="J47" s="30" t="n">
        <v>15379</v>
      </c>
      <c r="K47" s="30" t="n">
        <v>691</v>
      </c>
      <c r="L47" s="30" t="n">
        <f aca="false">SUM(J47:K47)</f>
        <v>16070</v>
      </c>
      <c r="M47" s="30" t="n">
        <v>6308</v>
      </c>
      <c r="N47" s="30" t="n">
        <v>160</v>
      </c>
      <c r="O47" s="80" t="n">
        <f aca="false">SUM(M47:N47)</f>
        <v>6468</v>
      </c>
      <c r="P47" s="81" t="n">
        <f aca="false">ROUND('第5表(6)-1'!J47/'第5表(6)-1'!E47*1000,0)</f>
        <v>9619</v>
      </c>
    </row>
    <row r="48" s="29" customFormat="true" ht="13.5" hidden="false" customHeight="true" outlineLevel="0" collapsed="false">
      <c r="A48" s="24"/>
      <c r="B48" s="25" t="s">
        <v>54</v>
      </c>
      <c r="C48" s="50"/>
      <c r="D48" s="36" t="n">
        <v>1294057</v>
      </c>
      <c r="E48" s="36" t="n">
        <v>824391</v>
      </c>
      <c r="F48" s="36" t="n">
        <f aca="false">SUM(D48:E48)</f>
        <v>2118448</v>
      </c>
      <c r="G48" s="36" t="n">
        <v>375</v>
      </c>
      <c r="H48" s="36" t="n">
        <v>9025</v>
      </c>
      <c r="I48" s="36" t="n">
        <v>924</v>
      </c>
      <c r="J48" s="36" t="n">
        <v>7764</v>
      </c>
      <c r="K48" s="36" t="n">
        <v>337</v>
      </c>
      <c r="L48" s="36" t="n">
        <f aca="false">SUM(J48:K48)</f>
        <v>8101</v>
      </c>
      <c r="M48" s="36" t="n">
        <v>2887</v>
      </c>
      <c r="N48" s="36" t="n">
        <v>50</v>
      </c>
      <c r="O48" s="83" t="n">
        <f aca="false">SUM(M48:N48)</f>
        <v>2937</v>
      </c>
      <c r="P48" s="84" t="n">
        <f aca="false">ROUND('第5表(6)-1'!J48/'第5表(6)-1'!E48*1000,0)</f>
        <v>5098</v>
      </c>
    </row>
    <row r="49" s="29" customFormat="true" ht="13.5" hidden="false" customHeight="true" outlineLevel="0" collapsed="false">
      <c r="A49" s="24"/>
      <c r="B49" s="25" t="s">
        <v>55</v>
      </c>
      <c r="C49" s="50"/>
      <c r="D49" s="30" t="n">
        <v>5285724</v>
      </c>
      <c r="E49" s="30" t="n">
        <v>1869120</v>
      </c>
      <c r="F49" s="30" t="n">
        <f aca="false">SUM(D49:E49)</f>
        <v>7154844</v>
      </c>
      <c r="G49" s="30" t="n">
        <v>559</v>
      </c>
      <c r="H49" s="30" t="n">
        <v>21024</v>
      </c>
      <c r="I49" s="30" t="n">
        <v>1548</v>
      </c>
      <c r="J49" s="30" t="n">
        <v>18991</v>
      </c>
      <c r="K49" s="30" t="n">
        <v>485</v>
      </c>
      <c r="L49" s="30" t="n">
        <f aca="false">SUM(J49:K49)</f>
        <v>19476</v>
      </c>
      <c r="M49" s="30" t="n">
        <v>7608</v>
      </c>
      <c r="N49" s="30" t="n">
        <v>115</v>
      </c>
      <c r="O49" s="80" t="n">
        <f aca="false">SUM(M49:N49)</f>
        <v>7723</v>
      </c>
      <c r="P49" s="81" t="n">
        <f aca="false">ROUND('第5表(6)-1'!J49/'第5表(6)-1'!E49*1000,0)</f>
        <v>6359</v>
      </c>
    </row>
    <row r="50" s="29" customFormat="true" ht="13.5" hidden="false" customHeight="true" outlineLevel="0" collapsed="false">
      <c r="A50" s="24"/>
      <c r="B50" s="25" t="s">
        <v>56</v>
      </c>
      <c r="C50" s="50"/>
      <c r="D50" s="30" t="n">
        <v>2526664</v>
      </c>
      <c r="E50" s="30" t="n">
        <v>675044</v>
      </c>
      <c r="F50" s="30" t="n">
        <f aca="false">SUM(D50:E50)</f>
        <v>3201708</v>
      </c>
      <c r="G50" s="30" t="n">
        <v>399</v>
      </c>
      <c r="H50" s="30" t="n">
        <v>11630</v>
      </c>
      <c r="I50" s="30" t="n">
        <v>1634</v>
      </c>
      <c r="J50" s="30" t="n">
        <v>9592</v>
      </c>
      <c r="K50" s="30" t="n">
        <v>404</v>
      </c>
      <c r="L50" s="30" t="n">
        <f aca="false">SUM(J50:K50)</f>
        <v>9996</v>
      </c>
      <c r="M50" s="30" t="n">
        <v>5801</v>
      </c>
      <c r="N50" s="30" t="n">
        <v>165</v>
      </c>
      <c r="O50" s="80" t="n">
        <f aca="false">SUM(M50:N50)</f>
        <v>5966</v>
      </c>
      <c r="P50" s="81" t="n">
        <f aca="false">ROUND('第5表(6)-1'!J50/'第5表(6)-1'!E50*1000,0)</f>
        <v>3597</v>
      </c>
    </row>
    <row r="51" s="29" customFormat="true" ht="13.5" hidden="false" customHeight="true" outlineLevel="0" collapsed="false">
      <c r="A51" s="24"/>
      <c r="B51" s="25" t="s">
        <v>57</v>
      </c>
      <c r="C51" s="50"/>
      <c r="D51" s="30" t="n">
        <v>434249</v>
      </c>
      <c r="E51" s="30" t="n">
        <v>14207</v>
      </c>
      <c r="F51" s="30" t="n">
        <f aca="false">SUM(D51:E51)</f>
        <v>448456</v>
      </c>
      <c r="G51" s="30" t="n">
        <v>239</v>
      </c>
      <c r="H51" s="30" t="n">
        <v>3500</v>
      </c>
      <c r="I51" s="30" t="n">
        <v>490</v>
      </c>
      <c r="J51" s="30" t="n">
        <v>2964</v>
      </c>
      <c r="K51" s="30" t="n">
        <v>46</v>
      </c>
      <c r="L51" s="30" t="n">
        <f aca="false">SUM(J51:K51)</f>
        <v>3010</v>
      </c>
      <c r="M51" s="30" t="n">
        <v>1395</v>
      </c>
      <c r="N51" s="30" t="n">
        <v>17</v>
      </c>
      <c r="O51" s="80" t="n">
        <f aca="false">SUM(M51:N51)</f>
        <v>1412</v>
      </c>
      <c r="P51" s="81" t="n">
        <f aca="false">ROUND('第5表(6)-1'!J51/'第5表(6)-1'!E51*1000,0)</f>
        <v>1868</v>
      </c>
    </row>
    <row r="52" s="29" customFormat="true" ht="13.5" hidden="false" customHeight="true" outlineLevel="0" collapsed="false">
      <c r="A52" s="39"/>
      <c r="B52" s="33" t="s">
        <v>58</v>
      </c>
      <c r="C52" s="51"/>
      <c r="D52" s="40" t="n">
        <v>9117625</v>
      </c>
      <c r="E52" s="40" t="n">
        <v>7531175</v>
      </c>
      <c r="F52" s="40" t="n">
        <f aca="false">SUM(D52:E52)</f>
        <v>16648800</v>
      </c>
      <c r="G52" s="40" t="n">
        <v>684</v>
      </c>
      <c r="H52" s="40" t="n">
        <v>24553</v>
      </c>
      <c r="I52" s="40" t="n">
        <v>999</v>
      </c>
      <c r="J52" s="40" t="n">
        <v>22580</v>
      </c>
      <c r="K52" s="40" t="n">
        <v>974</v>
      </c>
      <c r="L52" s="40" t="n">
        <f aca="false">SUM(J52:K52)</f>
        <v>23554</v>
      </c>
      <c r="M52" s="40" t="n">
        <v>11967</v>
      </c>
      <c r="N52" s="40" t="n">
        <v>269</v>
      </c>
      <c r="O52" s="86" t="n">
        <f aca="false">SUM(M52:N52)</f>
        <v>12236</v>
      </c>
      <c r="P52" s="87" t="n">
        <f aca="false">ROUND('第5表(6)-1'!J52/'第5表(6)-1'!E52*1000,0)</f>
        <v>9821</v>
      </c>
    </row>
    <row r="53" s="29" customFormat="true" ht="13.5" hidden="false" customHeight="true" outlineLevel="0" collapsed="false">
      <c r="A53" s="24"/>
      <c r="B53" s="25" t="s">
        <v>59</v>
      </c>
      <c r="C53" s="50"/>
      <c r="D53" s="40" t="n">
        <v>517879</v>
      </c>
      <c r="E53" s="30" t="n">
        <v>184016</v>
      </c>
      <c r="F53" s="30" t="n">
        <f aca="false">SUM(D53:E53)</f>
        <v>701895</v>
      </c>
      <c r="G53" s="30" t="n">
        <v>124</v>
      </c>
      <c r="H53" s="30" t="n">
        <v>2298</v>
      </c>
      <c r="I53" s="30" t="n">
        <v>268</v>
      </c>
      <c r="J53" s="30" t="n">
        <v>1897</v>
      </c>
      <c r="K53" s="30" t="n">
        <v>133</v>
      </c>
      <c r="L53" s="30" t="n">
        <f aca="false">SUM(J53:K53)</f>
        <v>2030</v>
      </c>
      <c r="M53" s="30" t="n">
        <v>818</v>
      </c>
      <c r="N53" s="30" t="n">
        <v>44</v>
      </c>
      <c r="O53" s="80" t="n">
        <f aca="false">SUM(M53:N53)</f>
        <v>862</v>
      </c>
      <c r="P53" s="81" t="n">
        <f aca="false">ROUND('第5表(6)-1'!J53/'第5表(6)-1'!E53*1000,0)</f>
        <v>3899</v>
      </c>
    </row>
    <row r="54" s="29" customFormat="true" ht="17.25" hidden="false" customHeight="true" outlineLevel="0" collapsed="false">
      <c r="A54" s="53"/>
      <c r="B54" s="54" t="s">
        <v>60</v>
      </c>
      <c r="C54" s="55"/>
      <c r="D54" s="47" t="n">
        <f aca="false">SUM(D33:D53)</f>
        <v>257396229</v>
      </c>
      <c r="E54" s="47" t="n">
        <f aca="false">SUM(E33:E53)</f>
        <v>127254734</v>
      </c>
      <c r="F54" s="47" t="n">
        <f aca="false">SUM(F33:F53)</f>
        <v>384650963</v>
      </c>
      <c r="G54" s="47" t="n">
        <f aca="false">SUM(G33:G53)</f>
        <v>17555</v>
      </c>
      <c r="H54" s="47" t="n">
        <f aca="false">SUM(H33:H53)</f>
        <v>361620</v>
      </c>
      <c r="I54" s="47" t="n">
        <f aca="false">SUM(I33:I53)</f>
        <v>13285</v>
      </c>
      <c r="J54" s="47" t="n">
        <f aca="false">SUM(J33:J53)</f>
        <v>329354</v>
      </c>
      <c r="K54" s="47" t="n">
        <f aca="false">SUM(K33:K53)</f>
        <v>18981</v>
      </c>
      <c r="L54" s="47" t="n">
        <f aca="false">SUM(L33:L53)</f>
        <v>348335</v>
      </c>
      <c r="M54" s="57" t="n">
        <f aca="false">SUM(M33:M53)</f>
        <v>177984</v>
      </c>
      <c r="N54" s="47" t="n">
        <f aca="false">SUM(N33:N53)</f>
        <v>4981</v>
      </c>
      <c r="O54" s="47" t="n">
        <f aca="false">SUM(O33:O53)</f>
        <v>182965</v>
      </c>
      <c r="P54" s="48" t="n">
        <f aca="false">ROUND('第5表(6)-1'!J54/'第5表(6)-1'!E54*1000,0)</f>
        <v>13847</v>
      </c>
      <c r="Q54" s="88"/>
      <c r="R54" s="89"/>
    </row>
    <row r="55" s="29" customFormat="true" ht="17.25" hidden="false" customHeight="true" outlineLevel="0" collapsed="false">
      <c r="A55" s="58"/>
      <c r="B55" s="59" t="s">
        <v>61</v>
      </c>
      <c r="C55" s="60"/>
      <c r="D55" s="61" t="n">
        <f aca="false">D32+D54</f>
        <v>1789958409</v>
      </c>
      <c r="E55" s="61" t="n">
        <f aca="false">E32+E54</f>
        <v>864600984</v>
      </c>
      <c r="F55" s="61" t="n">
        <f aca="false">F32+F54</f>
        <v>2654559393</v>
      </c>
      <c r="G55" s="61" t="n">
        <f aca="false">G32+G54</f>
        <v>62614</v>
      </c>
      <c r="H55" s="61" t="n">
        <f aca="false">H32+H54</f>
        <v>2200756</v>
      </c>
      <c r="I55" s="61" t="n">
        <f aca="false">I32+I54</f>
        <v>82818</v>
      </c>
      <c r="J55" s="61" t="n">
        <f aca="false">J32+J54</f>
        <v>1989839</v>
      </c>
      <c r="K55" s="61" t="n">
        <f aca="false">K32+K54</f>
        <v>128099</v>
      </c>
      <c r="L55" s="61" t="n">
        <f aca="false">L32+L54</f>
        <v>2117938</v>
      </c>
      <c r="M55" s="61" t="n">
        <f aca="false">M32+M54</f>
        <v>1079499</v>
      </c>
      <c r="N55" s="61" t="n">
        <f aca="false">N32+N54</f>
        <v>33189</v>
      </c>
      <c r="O55" s="61" t="n">
        <f aca="false">O32+O54</f>
        <v>1112688</v>
      </c>
      <c r="P55" s="63" t="n">
        <f aca="false">ROUND('第5表(6)-1'!J55/'第5表(6)-1'!E55*1000,0)</f>
        <v>18139</v>
      </c>
      <c r="Q55" s="88"/>
      <c r="R55" s="89"/>
    </row>
    <row r="56" s="29" customFormat="true" ht="10.8" hidden="false" customHeight="false" outlineLevel="0" collapsed="false">
      <c r="B56" s="49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 t="s">
        <v>62</v>
      </c>
      <c r="P56" s="65"/>
    </row>
    <row r="57" s="66" customFormat="true" ht="10.8" hidden="false" customHeight="false" outlineLevel="0" collapsed="false"/>
    <row r="58" s="66" customFormat="true" ht="10.8" hidden="false" customHeight="false" outlineLevel="0" collapsed="false"/>
    <row r="59" s="66" customFormat="true" ht="10.8" hidden="false" customHeight="false" outlineLevel="0" collapsed="false"/>
  </sheetData>
  <mergeCells count="9">
    <mergeCell ref="A1:N1"/>
    <mergeCell ref="A3:N3"/>
    <mergeCell ref="A5:C5"/>
    <mergeCell ref="D5:F5"/>
    <mergeCell ref="G5:L5"/>
    <mergeCell ref="M5:O6"/>
    <mergeCell ref="J6:L6"/>
    <mergeCell ref="A10:C10"/>
    <mergeCell ref="O56:P56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5:40:28Z</dcterms:created>
  <dc:creator/>
  <dc:description/>
  <dc:language>en-US</dc:language>
  <cp:lastModifiedBy/>
  <cp:lastPrinted>2020-10-24T03:57:57Z</cp:lastPrinted>
  <dcterms:modified xsi:type="dcterms:W3CDTF">2024-12-18T01:37:02Z</dcterms:modified>
  <cp:revision>0</cp:revision>
  <dc:subject/>
  <dc:title/>
</cp:coreProperties>
</file>