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207</definedName>
    <definedName function="false" hidden="false" localSheetId="7" name="_xlnm.Print_Titles" vbProcedure="false">表11!$3:$5</definedName>
    <definedName function="false" hidden="false" localSheetId="8" name="_xlnm.Print_Area" vbProcedure="false">表12!$A$1:$H$73</definedName>
    <definedName function="false" hidden="false" localSheetId="9" name="_xlnm.Print_Area" vbProcedure="false">表13!$A$1:$K$82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65</definedName>
    <definedName function="false" hidden="false" localSheetId="5" name="_xlnm.Print_Titles" vbProcedure="false">表9!$3:$5</definedName>
    <definedName function="false" hidden="false" localSheetId="0" name="_xlnm.Print_Area" vbProcedure="false">表紙!$A$1:$K$26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道の駅も一部含ま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23</xdr:rowOff>
              </xdr:from>
              <xdr:to>
                <xdr:col>7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865">
  <si>
    <t xml:space="preserve">令和５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Ｒ４年</t>
  </si>
  <si>
    <t xml:space="preserve">岐　　阜</t>
  </si>
  <si>
    <t xml:space="preserve">Ｒ５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観光地点名</t>
  </si>
  <si>
    <r>
      <rPr>
        <sz val="11"/>
        <rFont val="ＭＳ 明朝"/>
        <family val="1"/>
      </rPr>
      <t xml:space="preserve">R5</t>
    </r>
    <r>
      <rPr>
        <sz val="11"/>
        <rFont val="Noto Sans"/>
        <family val="2"/>
      </rPr>
      <t xml:space="preserve">年計</t>
    </r>
  </si>
  <si>
    <r>
      <rPr>
        <sz val="11"/>
        <rFont val="ＭＳ 明朝"/>
        <family val="1"/>
      </rPr>
      <t xml:space="preserve">R4</t>
    </r>
    <r>
      <rPr>
        <sz val="11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（※２）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の鵜飼</t>
  </si>
  <si>
    <t xml:space="preserve">長良川うかいミュージアム（岐阜市長良川鵜飼伝承館）</t>
  </si>
  <si>
    <t xml:space="preserve">羽島市</t>
  </si>
  <si>
    <t xml:space="preserve">羽島市老人福祉センター 羽島温泉</t>
  </si>
  <si>
    <t xml:space="preserve">各務原市</t>
  </si>
  <si>
    <t xml:space="preserve">内藤記念くすり博物館</t>
  </si>
  <si>
    <t xml:space="preserve">県営各務原公園</t>
  </si>
  <si>
    <t xml:space="preserve">岐阜かかみがはら航空宇宙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</t>
  </si>
  <si>
    <r>
      <rPr>
        <sz val="11"/>
        <rFont val="Noto Sans"/>
        <family val="2"/>
      </rPr>
      <t xml:space="preserve">各務原リバーサイド</t>
    </r>
    <r>
      <rPr>
        <sz val="11"/>
        <rFont val="ＭＳ 明朝"/>
        <family val="1"/>
      </rPr>
      <t xml:space="preserve">21</t>
    </r>
  </si>
  <si>
    <t xml:space="preserve">岐阜カンツリー倶楽部</t>
  </si>
  <si>
    <t xml:space="preserve">各務原カントリー倶楽部</t>
  </si>
  <si>
    <t xml:space="preserve">中山道鵜沼宿（※１）</t>
  </si>
  <si>
    <t xml:space="preserve">KAKAMIGAHARA PARK BRIDGE</t>
  </si>
  <si>
    <t xml:space="preserve">山県市</t>
  </si>
  <si>
    <t xml:space="preserve">伊自良湖エリア</t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岐阜レトロミュージアム</t>
  </si>
  <si>
    <t xml:space="preserve">やまがたゴルフ倶楽部</t>
  </si>
  <si>
    <t xml:space="preserve">高富ゴルフ・クラブ</t>
  </si>
  <si>
    <t xml:space="preserve">岐阜国際カントリー倶楽部</t>
  </si>
  <si>
    <t xml:space="preserve">体験農園みとか</t>
  </si>
  <si>
    <t xml:space="preserve">山県ばすけっと</t>
  </si>
  <si>
    <t xml:space="preserve">本巣市</t>
  </si>
  <si>
    <r>
      <rPr>
        <sz val="11"/>
        <rFont val="ＭＳ 明朝"/>
        <family val="1"/>
      </rPr>
      <t xml:space="preserve">NEO</t>
    </r>
    <r>
      <rPr>
        <sz val="11"/>
        <rFont val="Noto Sans"/>
        <family val="2"/>
      </rPr>
      <t xml:space="preserve">キャンピングパーク</t>
    </r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コスモドーム（※１）</t>
  </si>
  <si>
    <t xml:space="preserve">奥の細道むすびの地記念館</t>
  </si>
  <si>
    <t xml:space="preserve">海津市</t>
  </si>
  <si>
    <t xml:space="preserve">南濃温泉「水晶の湯」</t>
  </si>
  <si>
    <t xml:space="preserve">海津温泉宙舟の湯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ゆせんの里、本館、新館（旧四季のふるさと養老）</t>
  </si>
  <si>
    <t xml:space="preserve">養老公園</t>
  </si>
  <si>
    <t xml:space="preserve">垂井町</t>
  </si>
  <si>
    <t xml:space="preserve">南宮大社</t>
  </si>
  <si>
    <t xml:space="preserve">関ケ原町</t>
  </si>
  <si>
    <t xml:space="preserve">関ケ原町歴史民俗学習館</t>
  </si>
  <si>
    <t xml:space="preserve">東海道自然歩道</t>
  </si>
  <si>
    <t xml:space="preserve">関ケ原鍾乳洞</t>
  </si>
  <si>
    <t xml:space="preserve">古戦場史跡</t>
  </si>
  <si>
    <t xml:space="preserve">胡麻の郷</t>
  </si>
  <si>
    <r>
      <rPr>
        <sz val="11"/>
        <rFont val="ＭＳ 明朝"/>
        <family val="1"/>
      </rPr>
      <t xml:space="preserve">sekigahara</t>
    </r>
    <r>
      <rPr>
        <sz val="11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岐阜関ケ原古戦場記念館</t>
  </si>
  <si>
    <t xml:space="preserve">安八町</t>
  </si>
  <si>
    <t xml:space="preserve">安八温泉保養センター</t>
  </si>
  <si>
    <t xml:space="preserve">西濃県事務所　計</t>
  </si>
  <si>
    <t xml:space="preserve">揖斐川町</t>
  </si>
  <si>
    <r>
      <rPr>
        <sz val="11"/>
        <rFont val="Noto Sans"/>
        <family val="2"/>
      </rPr>
      <t xml:space="preserve">揖斐高原キャンピングフィールド</t>
    </r>
    <r>
      <rPr>
        <sz val="11"/>
        <rFont val="ＭＳ 明朝"/>
        <family val="1"/>
        <charset val="128"/>
      </rPr>
      <t xml:space="preserve">AFUREPPA</t>
    </r>
  </si>
  <si>
    <t xml:space="preserve">かすが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t xml:space="preserve">道の駅「パレットピアおおの」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揖斐県事務所　計</t>
  </si>
  <si>
    <t xml:space="preserve">西濃圏域　計</t>
  </si>
  <si>
    <t xml:space="preserve">美濃加茂市</t>
  </si>
  <si>
    <t xml:space="preserve">古井の天狗山</t>
  </si>
  <si>
    <t xml:space="preserve">伊深の森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ぎふ清流里山公園</t>
  </si>
  <si>
    <t xml:space="preserve">みのかも文化の森</t>
  </si>
  <si>
    <t xml:space="preserve">法仙坊ゴルフ倶楽部</t>
  </si>
  <si>
    <t xml:space="preserve">クレセントバレーカントリークラブ美濃加茂</t>
  </si>
  <si>
    <t xml:space="preserve">前平テニス場</t>
  </si>
  <si>
    <r>
      <rPr>
        <sz val="11"/>
        <rFont val="ＭＳ 明朝"/>
        <family val="1"/>
      </rPr>
      <t xml:space="preserve">RIVER PORT PARK </t>
    </r>
    <r>
      <rPr>
        <sz val="11"/>
        <rFont val="Noto Sans"/>
        <family val="2"/>
      </rPr>
      <t xml:space="preserve">美濃加茂</t>
    </r>
  </si>
  <si>
    <t xml:space="preserve">可児市</t>
  </si>
  <si>
    <t xml:space="preserve">愛岐カントリークラブ</t>
  </si>
  <si>
    <t xml:space="preserve">富士カントリー可児クラブ　美濃ゴルフ場</t>
  </si>
  <si>
    <t xml:space="preserve">富士カントリー可児クラブ　可児ゴルフ場</t>
  </si>
  <si>
    <t xml:space="preserve">日本ラインゴルフ倶楽部</t>
  </si>
  <si>
    <t xml:space="preserve">東建塩河カントリークラブ</t>
  </si>
  <si>
    <t xml:space="preserve">名古屋ヒルズゴルフ倶楽部　ローズコース</t>
  </si>
  <si>
    <t xml:space="preserve">中部国際ゴルフクラブ</t>
  </si>
  <si>
    <t xml:space="preserve">天然温泉　三峰</t>
  </si>
  <si>
    <t xml:space="preserve">湯の華アイランド</t>
  </si>
  <si>
    <t xml:space="preserve">ぎふワールド・ローズガーデン</t>
  </si>
  <si>
    <t xml:space="preserve">ＪＡ　めぐみのとれったひろば</t>
  </si>
  <si>
    <r>
      <rPr>
        <sz val="11"/>
        <rFont val="Noto Sans"/>
        <family val="2"/>
      </rPr>
      <t xml:space="preserve">道の駅　可児ッテ　</t>
    </r>
    <r>
      <rPr>
        <sz val="11"/>
        <rFont val="ＭＳ 明朝"/>
        <family val="1"/>
      </rPr>
      <t xml:space="preserve">CANITTE</t>
    </r>
  </si>
  <si>
    <t xml:space="preserve">協同組合日本ライン花木センター</t>
  </si>
  <si>
    <t xml:space="preserve">可児市観光交流館</t>
  </si>
  <si>
    <t xml:space="preserve">坂祝町</t>
  </si>
  <si>
    <t xml:space="preserve">さるばみ展望台（※２）</t>
  </si>
  <si>
    <t xml:space="preserve">富加町</t>
  </si>
  <si>
    <t xml:space="preserve">道の駅 半布里の郷 とみか</t>
  </si>
  <si>
    <t xml:space="preserve">川辺町</t>
  </si>
  <si>
    <t xml:space="preserve">かしおゴルフ場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　東白川</t>
  </si>
  <si>
    <t xml:space="preserve">CROCE season2</t>
  </si>
  <si>
    <t xml:space="preserve">御嵩町</t>
  </si>
  <si>
    <t xml:space="preserve">みたけの森</t>
  </si>
  <si>
    <r>
      <rPr>
        <sz val="11"/>
        <rFont val="Noto Sans"/>
        <family val="2"/>
      </rPr>
      <t xml:space="preserve">御嵩町</t>
    </r>
    <r>
      <rPr>
        <sz val="11"/>
        <rFont val="ＭＳ 明朝"/>
        <family val="1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エクセレントゴルフクラブみたけ花トピアコース</t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可茂県事務所　計</t>
  </si>
  <si>
    <t xml:space="preserve">関市</t>
  </si>
  <si>
    <r>
      <rPr>
        <sz val="11"/>
        <rFont val="ＭＳ 明朝"/>
        <family val="1"/>
      </rPr>
      <t xml:space="preserve">TAC</t>
    </r>
    <r>
      <rPr>
        <sz val="11"/>
        <rFont val="Noto Sans"/>
        <family val="2"/>
      </rPr>
      <t xml:space="preserve">ランドいたどり（※２）</t>
    </r>
  </si>
  <si>
    <t xml:space="preserve">すぎのこキャンプ場（※２）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rFont val="ＭＳ 明朝"/>
        <family val="1"/>
      </rPr>
      <t xml:space="preserve">TOSHIN</t>
    </r>
    <r>
      <rPr>
        <sz val="11"/>
        <rFont val="Noto Sans"/>
        <family val="2"/>
      </rPr>
      <t xml:space="preserve">さくら</t>
    </r>
    <r>
      <rPr>
        <sz val="11"/>
        <rFont val="ＭＳ 明朝"/>
        <family val="1"/>
      </rPr>
      <t xml:space="preserve">HillsGolf</t>
    </r>
    <r>
      <rPr>
        <sz val="11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せきてらす</t>
  </si>
  <si>
    <t xml:space="preserve">岐阜関刃物会館</t>
  </si>
  <si>
    <t xml:space="preserve">美濃市</t>
  </si>
  <si>
    <t xml:space="preserve">大矢田もみじ谷</t>
  </si>
  <si>
    <t xml:space="preserve">美濃和紙の里会館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rFont val="ＭＳ 明朝"/>
        <family val="1"/>
      </rPr>
      <t xml:space="preserve">N.A.O.</t>
    </r>
    <r>
      <rPr>
        <sz val="11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鷲の湯</t>
  </si>
  <si>
    <t xml:space="preserve">めいほう高原</t>
  </si>
  <si>
    <t xml:space="preserve">ひるがの高原スキー場</t>
  </si>
  <si>
    <t xml:space="preserve">ひるがの高原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レストラン 大滝苑</t>
  </si>
  <si>
    <t xml:space="preserve">湯の平温泉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白山文化の里長滝</t>
  </si>
  <si>
    <t xml:space="preserve">ラフティング</t>
  </si>
  <si>
    <t xml:space="preserve">古今伝授の里フィールドミュージアム</t>
  </si>
  <si>
    <t xml:space="preserve">ひるがの高原キャンプ場</t>
  </si>
  <si>
    <t xml:space="preserve">ふたこえ温泉</t>
  </si>
  <si>
    <t xml:space="preserve">デイリー郡上カントリークラブ</t>
  </si>
  <si>
    <t xml:space="preserve">鷲ケ岳高原ゴルフ倶楽部</t>
  </si>
  <si>
    <t xml:space="preserve">ひるがのピクニックガーデン</t>
  </si>
  <si>
    <t xml:space="preserve">清流長良川あゆパーク</t>
  </si>
  <si>
    <t xml:space="preserve">中濃県事務所計</t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</t>
  </si>
  <si>
    <t xml:space="preserve">神言会多治見修道院</t>
  </si>
  <si>
    <t xml:space="preserve">陶都創造館</t>
  </si>
  <si>
    <t xml:space="preserve">虎渓山永保寺</t>
  </si>
  <si>
    <r>
      <rPr>
        <sz val="11"/>
        <rFont val="Noto Sans"/>
        <family val="2"/>
      </rPr>
      <t xml:space="preserve">セラミックパーク</t>
    </r>
    <r>
      <rPr>
        <sz val="11"/>
        <rFont val="ＭＳ 明朝"/>
        <family val="1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t xml:space="preserve">多治見市虎渓用水広場</t>
  </si>
  <si>
    <t xml:space="preserve">廿原ええのお</t>
  </si>
  <si>
    <t xml:space="preserve">ギャラリーヴォイス</t>
  </si>
  <si>
    <t xml:space="preserve">地球村</t>
  </si>
  <si>
    <t xml:space="preserve">瑞浪市</t>
  </si>
  <si>
    <t xml:space="preserve">瑞浪市化石博物館</t>
  </si>
  <si>
    <t xml:space="preserve">フォレストみずなみカントリークラブ</t>
  </si>
  <si>
    <t xml:space="preserve">ゴルフ５カントリーみずなみコース</t>
  </si>
  <si>
    <t xml:space="preserve">サイエンスワールド</t>
  </si>
  <si>
    <t xml:space="preserve">瑞浪市地球回廊（※２）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麗澤瑞浪ゴルフ倶楽部（旧瑞浪高原ゴルフ倶楽部）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花の木ゴルフクラブ</t>
  </si>
  <si>
    <t xml:space="preserve">グリーンヒル瑞浪ゴルフ倶楽部</t>
  </si>
  <si>
    <t xml:space="preserve">瑞浪市農産物等直売所きなぁた瑞浪</t>
  </si>
  <si>
    <t xml:space="preserve">ちゃわん屋みずなみ</t>
  </si>
  <si>
    <t xml:space="preserve">デイリー瑞浪カントリー倶楽部</t>
  </si>
  <si>
    <t xml:space="preserve">土岐市</t>
  </si>
  <si>
    <t xml:space="preserve">新陽ｶﾝﾄﾘｰ倶楽部</t>
  </si>
  <si>
    <t xml:space="preserve">美濃焼伝統産業会館</t>
  </si>
  <si>
    <t xml:space="preserve">名岐国際ｺﾞﾙﾌ倶楽部</t>
  </si>
  <si>
    <r>
      <rPr>
        <sz val="11"/>
        <rFont val="Noto Sans"/>
        <family val="2"/>
      </rPr>
      <t xml:space="preserve">ﾊﾞｰﾃﾞﾝﾊﾟｰｸ</t>
    </r>
    <r>
      <rPr>
        <sz val="11"/>
        <rFont val="ＭＳ 明朝"/>
        <family val="1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東濃県事務所　計</t>
  </si>
  <si>
    <t xml:space="preserve">中津川市</t>
  </si>
  <si>
    <t xml:space="preserve">根の上高原</t>
  </si>
  <si>
    <t xml:space="preserve">不動公園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（※１）</t>
  </si>
  <si>
    <t xml:space="preserve">椛の湖オートキャンプ場</t>
  </si>
  <si>
    <t xml:space="preserve">宮島キャンプ場</t>
  </si>
  <si>
    <t xml:space="preserve">アオミ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渓谷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（※１）</t>
  </si>
  <si>
    <t xml:space="preserve">中山道歴史資料館</t>
  </si>
  <si>
    <t xml:space="preserve">苗木遠山史料館</t>
  </si>
  <si>
    <t xml:space="preserve">くりくりの里</t>
  </si>
  <si>
    <t xml:space="preserve">恵那市</t>
  </si>
  <si>
    <t xml:space="preserve">笠置山</t>
  </si>
  <si>
    <t xml:space="preserve">小里川ダム（※１）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恵那県事務所　計</t>
  </si>
  <si>
    <t xml:space="preserve">東濃圏域　計</t>
  </si>
  <si>
    <t xml:space="preserve">高山市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rFont val="Noto Sans"/>
        <family val="2"/>
      </rPr>
      <t xml:space="preserve">荘川高原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スキー・ゴルフ</t>
    </r>
    <r>
      <rPr>
        <sz val="11"/>
        <rFont val="ＭＳ 明朝"/>
        <family val="1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非公表地点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</t>
  </si>
  <si>
    <t xml:space="preserve">塩沢温泉　七峰館（※１）</t>
  </si>
  <si>
    <t xml:space="preserve">無印良品南乗鞍キャンプ場（※１）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ひだ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すぱーふる</t>
  </si>
  <si>
    <t xml:space="preserve">レールマウンテンバイクガッタンゴー</t>
  </si>
  <si>
    <t xml:space="preserve">宮川釣り</t>
  </si>
  <si>
    <t xml:space="preserve">高原川釣り</t>
  </si>
  <si>
    <t xml:space="preserve">飛騨古川まつり会館</t>
  </si>
  <si>
    <t xml:space="preserve">カミオカラボ</t>
  </si>
  <si>
    <t xml:space="preserve">下呂市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（※１）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下呂ふるさと歴史記念館</t>
  </si>
  <si>
    <t xml:space="preserve">下呂発温泉博物館</t>
  </si>
  <si>
    <t xml:space="preserve">幸の湯</t>
  </si>
  <si>
    <t xml:space="preserve">下呂交流会館</t>
  </si>
  <si>
    <t xml:space="preserve">道の駅 飛騨金山ぬく森の里温泉</t>
  </si>
  <si>
    <t xml:space="preserve">金山巨石群</t>
  </si>
  <si>
    <t xml:space="preserve">白川村</t>
  </si>
  <si>
    <t xml:space="preserve">御母衣電力館（※１）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t xml:space="preserve">合　計</t>
  </si>
  <si>
    <r>
      <rPr>
        <sz val="10"/>
        <rFont val="Noto Sans"/>
        <family val="2"/>
      </rPr>
      <t xml:space="preserve">（※１）・・・新設もしくは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から調査の要件を満たすこととなった観光地点。</t>
    </r>
  </si>
  <si>
    <r>
      <rPr>
        <sz val="10"/>
        <rFont val="Noto Sans"/>
        <family val="2"/>
      </rPr>
      <t xml:space="preserve">（※２）・・・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笠松町</t>
  </si>
  <si>
    <t xml:space="preserve">北方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イベント名</t>
  </si>
  <si>
    <t xml:space="preserve">手力の火祭（※１）</t>
  </si>
  <si>
    <t xml:space="preserve">ぎふ梅まつり（※１）</t>
  </si>
  <si>
    <t xml:space="preserve">道三まつり</t>
  </si>
  <si>
    <t xml:space="preserve">ぎふ信長まつり</t>
  </si>
  <si>
    <t xml:space="preserve">長良川花火大会（※１）</t>
  </si>
  <si>
    <t xml:space="preserve">ぎふ灯り物語（※１）</t>
  </si>
  <si>
    <r>
      <rPr>
        <sz val="11"/>
        <rFont val="Noto Sans"/>
        <family val="2"/>
      </rPr>
      <t xml:space="preserve">背割堤さくらまつり</t>
    </r>
    <r>
      <rPr>
        <sz val="11"/>
        <rFont val="ＭＳ 明朝"/>
        <family val="1"/>
      </rPr>
      <t xml:space="preserve">in</t>
    </r>
    <r>
      <rPr>
        <sz val="11"/>
        <rFont val="Noto Sans"/>
        <family val="2"/>
      </rPr>
      <t xml:space="preserve">はしま（※１）</t>
    </r>
  </si>
  <si>
    <t xml:space="preserve">岐阜羽島駅前フェス（※１）</t>
  </si>
  <si>
    <t xml:space="preserve">竹鼻まつり</t>
  </si>
  <si>
    <t xml:space="preserve">美濃竹鼻ふじまつり（※１）</t>
  </si>
  <si>
    <t xml:space="preserve">おがせ池夏まつり花火大会</t>
  </si>
  <si>
    <t xml:space="preserve">かかみがはら産業・農業祭</t>
  </si>
  <si>
    <t xml:space="preserve">かわしま燦々夏まつり（※１）</t>
  </si>
  <si>
    <t xml:space="preserve">航空祭</t>
  </si>
  <si>
    <t xml:space="preserve">日本ライン夏まつりロングラン花火</t>
  </si>
  <si>
    <t xml:space="preserve">各務原市桜まつり</t>
  </si>
  <si>
    <t xml:space="preserve">大安寺川ホタルまつり</t>
  </si>
  <si>
    <t xml:space="preserve">中山道鵜沼宿まつり（※１）</t>
  </si>
  <si>
    <t xml:space="preserve">マーケット日和</t>
  </si>
  <si>
    <t xml:space="preserve">ふるさと栗まつり</t>
  </si>
  <si>
    <t xml:space="preserve">みずほ汽車まつり（※１）</t>
  </si>
  <si>
    <t xml:space="preserve">みずほふれあいフェスタ（※１）</t>
  </si>
  <si>
    <r>
      <rPr>
        <sz val="11"/>
        <rFont val="ＭＳ 明朝"/>
        <family val="1"/>
      </rPr>
      <t xml:space="preserve">MIZUHO</t>
    </r>
    <r>
      <rPr>
        <sz val="11"/>
        <rFont val="Noto Sans"/>
        <family val="2"/>
      </rPr>
      <t xml:space="preserve">ピクニック</t>
    </r>
  </si>
  <si>
    <t xml:space="preserve">根尾川花火大会</t>
  </si>
  <si>
    <t xml:space="preserve">ぎなんフェスタ</t>
  </si>
  <si>
    <t xml:space="preserve">よってきん祭ぎなん（※１）</t>
  </si>
  <si>
    <t xml:space="preserve">笠松春まつり（※１）</t>
  </si>
  <si>
    <t xml:space="preserve">リバーサイドカーニバル</t>
  </si>
  <si>
    <t xml:space="preserve">みんなハッピー！かさマルシェ（※１）</t>
  </si>
  <si>
    <t xml:space="preserve">ひまわり畑（※１）</t>
  </si>
  <si>
    <t xml:space="preserve">犀川堤の桜（※１）</t>
  </si>
  <si>
    <t xml:space="preserve">大垣まつり</t>
  </si>
  <si>
    <t xml:space="preserve">十万石まつり（※１）</t>
  </si>
  <si>
    <t xml:space="preserve">水都まつり</t>
  </si>
  <si>
    <t xml:space="preserve">すのまた秀吉出世まつり（※１）</t>
  </si>
  <si>
    <t xml:space="preserve">すのまた天王祭（※１）</t>
  </si>
  <si>
    <t xml:space="preserve">城下町大垣イルミネーション</t>
  </si>
  <si>
    <t xml:space="preserve">大垣花火大会（※１）</t>
  </si>
  <si>
    <t xml:space="preserve">中山道赤坂宿まつり（※１）</t>
  </si>
  <si>
    <t xml:space="preserve">もんでこかみいしづ（※１）</t>
  </si>
  <si>
    <t xml:space="preserve">おおがきマラソン</t>
  </si>
  <si>
    <t xml:space="preserve">奥の細道むすびの地記念館　芭蕉楽市（※１）</t>
  </si>
  <si>
    <t xml:space="preserve">奥の細道むすびの地「春の芭蕉祭」（※１）</t>
  </si>
  <si>
    <t xml:space="preserve">奥の細道むすびの地記念館　四季のイベント（※１）</t>
  </si>
  <si>
    <t xml:space="preserve">奥の細道むすびの地「秋の芭蕉祭」</t>
  </si>
  <si>
    <t xml:space="preserve">まちなかスクエアガーデン</t>
  </si>
  <si>
    <t xml:space="preserve">シン・ハツラツ市（※３）</t>
  </si>
  <si>
    <t xml:space="preserve">オオガキストリートフェスティバル（※１）</t>
  </si>
  <si>
    <t xml:space="preserve">海津市産業感謝祭</t>
  </si>
  <si>
    <t xml:space="preserve">チューリップ祭</t>
  </si>
  <si>
    <t xml:space="preserve">相川こいのぼり一斉遊泳（※１）</t>
  </si>
  <si>
    <t xml:space="preserve">垂井曳やままつり</t>
  </si>
  <si>
    <t xml:space="preserve">関ケ原合戦まつり（ふれあい２１）</t>
  </si>
  <si>
    <t xml:space="preserve">神戸山王まつり（※１）</t>
  </si>
  <si>
    <r>
      <rPr>
        <sz val="11"/>
        <rFont val="Noto Sans"/>
        <family val="2"/>
      </rPr>
      <t xml:space="preserve">神</t>
    </r>
    <r>
      <rPr>
        <sz val="11"/>
        <rFont val="ＭＳ 明朝"/>
        <family val="1"/>
      </rPr>
      <t xml:space="preserve">Fes</t>
    </r>
    <r>
      <rPr>
        <sz val="11"/>
        <rFont val="Noto Sans"/>
        <family val="2"/>
      </rPr>
      <t xml:space="preserve">！</t>
    </r>
    <r>
      <rPr>
        <sz val="11"/>
        <rFont val="ＭＳ 明朝"/>
        <family val="1"/>
      </rPr>
      <t xml:space="preserve">2023</t>
    </r>
    <r>
      <rPr>
        <sz val="11"/>
        <rFont val="Noto Sans"/>
        <family val="2"/>
      </rPr>
      <t xml:space="preserve">（※１）</t>
    </r>
  </si>
  <si>
    <t xml:space="preserve">輪之内ふれあいフェスタ</t>
  </si>
  <si>
    <t xml:space="preserve">安八ふれあい祭り（※１）</t>
  </si>
  <si>
    <t xml:space="preserve">安八水まつり（※１）</t>
  </si>
  <si>
    <t xml:space="preserve">横蔵寺もみじまつり</t>
  </si>
  <si>
    <t xml:space="preserve">谷汲さくらまつり（※１）</t>
  </si>
  <si>
    <t xml:space="preserve">いび祭り（※１）</t>
  </si>
  <si>
    <t xml:space="preserve">いびがわマラソン（※１）</t>
  </si>
  <si>
    <t xml:space="preserve">いびがわの祭り（※１）</t>
  </si>
  <si>
    <t xml:space="preserve">バラまつり大野</t>
  </si>
  <si>
    <t xml:space="preserve">おおのフェスタ＆木育フェア</t>
  </si>
  <si>
    <t xml:space="preserve">みの池田ふるさと祭（※１）</t>
  </si>
  <si>
    <t xml:space="preserve">池田サクラまつり（※２）</t>
  </si>
  <si>
    <t xml:space="preserve">みのかも市民まつり</t>
  </si>
  <si>
    <r>
      <rPr>
        <sz val="11"/>
        <rFont val="Noto Sans"/>
        <family val="2"/>
      </rPr>
      <t xml:space="preserve">おん祭</t>
    </r>
    <r>
      <rPr>
        <sz val="11"/>
        <rFont val="ＭＳ 明朝"/>
        <family val="1"/>
      </rPr>
      <t xml:space="preserve">MINOKAMO</t>
    </r>
    <r>
      <rPr>
        <sz val="11"/>
        <rFont val="Noto Sans"/>
        <family val="2"/>
      </rPr>
      <t xml:space="preserve">夏の陣</t>
    </r>
  </si>
  <si>
    <r>
      <rPr>
        <sz val="11"/>
        <rFont val="Noto Sans"/>
        <family val="2"/>
      </rPr>
      <t xml:space="preserve">おん祭</t>
    </r>
    <r>
      <rPr>
        <sz val="11"/>
        <rFont val="ＭＳ 明朝"/>
        <family val="1"/>
      </rPr>
      <t xml:space="preserve">MINOKAMO</t>
    </r>
    <r>
      <rPr>
        <sz val="11"/>
        <rFont val="Noto Sans"/>
        <family val="2"/>
      </rPr>
      <t xml:space="preserve">秋の陣</t>
    </r>
  </si>
  <si>
    <t xml:space="preserve">さかほぎ町民まつり（※１）</t>
  </si>
  <si>
    <t xml:space="preserve">富加町民まつり</t>
  </si>
  <si>
    <t xml:space="preserve">川辺おどり花火大会（※１）</t>
  </si>
  <si>
    <r>
      <rPr>
        <sz val="11"/>
        <rFont val="Noto Sans"/>
        <family val="2"/>
      </rPr>
      <t xml:space="preserve">ＫＡＷＡＢＥ ＭＯＵＮＴＡＩＮ ＦＥＳ</t>
    </r>
    <r>
      <rPr>
        <sz val="11"/>
        <rFont val="ＭＳ 明朝"/>
        <family val="1"/>
      </rPr>
      <t xml:space="preserve">.</t>
    </r>
    <r>
      <rPr>
        <sz val="11"/>
        <rFont val="Noto Sans"/>
        <family val="2"/>
      </rPr>
      <t xml:space="preserve">ＦＵＭＯＴＯ（※１）</t>
    </r>
  </si>
  <si>
    <t xml:space="preserve">蘇水峡川まつり（※１）</t>
  </si>
  <si>
    <t xml:space="preserve">八百津祭り（※１）</t>
  </si>
  <si>
    <t xml:space="preserve">八百津町産業文化祭</t>
  </si>
  <si>
    <t xml:space="preserve">久田見まつり（※１）</t>
  </si>
  <si>
    <t xml:space="preserve">やおつストリートフェスティバル（※１）</t>
  </si>
  <si>
    <t xml:space="preserve">よってりゃあみたけ夢いろ街道宿場まつり</t>
  </si>
  <si>
    <t xml:space="preserve">関市武芸川ふるさと夏まつり（※１）</t>
  </si>
  <si>
    <t xml:space="preserve">あじさいまつり ＩＮ板取</t>
  </si>
  <si>
    <t xml:space="preserve">関市民花火大会（※３）</t>
  </si>
  <si>
    <t xml:space="preserve">関まつり（※１）</t>
  </si>
  <si>
    <t xml:space="preserve">刃物まつり</t>
  </si>
  <si>
    <t xml:space="preserve">あかりの町並み美濃（※２）</t>
  </si>
  <si>
    <t xml:space="preserve">ツアーオブジャパン　美濃ステージ（※１）</t>
  </si>
  <si>
    <t xml:space="preserve">美濃まつり・さくらまつり（※１）</t>
  </si>
  <si>
    <t xml:space="preserve">美濃市総合フェア</t>
  </si>
  <si>
    <t xml:space="preserve">美濃和紙あかりアート展</t>
  </si>
  <si>
    <r>
      <rPr>
        <sz val="11"/>
        <rFont val="ＭＳ 明朝"/>
        <family val="1"/>
      </rPr>
      <t xml:space="preserve">GW</t>
    </r>
    <r>
      <rPr>
        <sz val="11"/>
        <rFont val="Noto Sans"/>
        <family val="2"/>
      </rPr>
      <t xml:space="preserve">を盛り上げよう</t>
    </r>
    <r>
      <rPr>
        <sz val="11"/>
        <rFont val="ＭＳ 明朝"/>
        <family val="1"/>
      </rPr>
      <t xml:space="preserve">in</t>
    </r>
    <r>
      <rPr>
        <sz val="11"/>
        <rFont val="Noto Sans"/>
        <family val="2"/>
      </rPr>
      <t xml:space="preserve">うだつの町並み（※３）</t>
    </r>
  </si>
  <si>
    <t xml:space="preserve">美濃市民花火大会（※１）</t>
  </si>
  <si>
    <t xml:space="preserve">郡上長良川夢花火（大和）（※１）</t>
  </si>
  <si>
    <t xml:space="preserve">白鳥おどり</t>
  </si>
  <si>
    <t xml:space="preserve">郡上おどり</t>
  </si>
  <si>
    <r>
      <rPr>
        <sz val="11"/>
        <rFont val="Noto Sans"/>
        <family val="2"/>
      </rPr>
      <t xml:space="preserve">食の祭典</t>
    </r>
    <r>
      <rPr>
        <sz val="11"/>
        <rFont val="ＭＳ 明朝"/>
        <family val="1"/>
      </rPr>
      <t xml:space="preserve">in</t>
    </r>
    <r>
      <rPr>
        <sz val="11"/>
        <rFont val="Noto Sans"/>
        <family val="2"/>
      </rPr>
      <t xml:space="preserve">郡上</t>
    </r>
  </si>
  <si>
    <t xml:space="preserve">國田家の芝桜（※１）</t>
  </si>
  <si>
    <t xml:space="preserve">陶の里フェスティバル（※１）</t>
  </si>
  <si>
    <t xml:space="preserve">多治見まつり</t>
  </si>
  <si>
    <t xml:space="preserve">市制記念花火大会・みんなでてりゃあ夏祭り（※１）</t>
  </si>
  <si>
    <t xml:space="preserve">たじみ陶器まつり（春）</t>
  </si>
  <si>
    <t xml:space="preserve">たじみ陶器まつり（秋）</t>
  </si>
  <si>
    <t xml:space="preserve">美濃焼祭</t>
  </si>
  <si>
    <t xml:space="preserve">瑞浪市農業祭（※１）</t>
  </si>
  <si>
    <t xml:space="preserve">バサラカーニバル</t>
  </si>
  <si>
    <t xml:space="preserve">瑞浪美濃源氏七夕まつり（※１）</t>
  </si>
  <si>
    <t xml:space="preserve">春の美濃焼伝統工芸品まつり（※１）</t>
  </si>
  <si>
    <t xml:space="preserve">下石どえらあええ陶器祭り</t>
  </si>
  <si>
    <t xml:space="preserve">曽木公園もみじライトアップ（※１）</t>
  </si>
  <si>
    <t xml:space="preserve">駄知どんぶりまつり</t>
  </si>
  <si>
    <t xml:space="preserve">美濃焼伝統工芸品まつり</t>
  </si>
  <si>
    <t xml:space="preserve">炎の祭典 土岐市織部まつり（※１）</t>
  </si>
  <si>
    <t xml:space="preserve">土岐市美濃焼大陶器市（※１）</t>
  </si>
  <si>
    <t xml:space="preserve">土岐美濃焼まつり</t>
  </si>
  <si>
    <t xml:space="preserve">だち窯やまつり</t>
  </si>
  <si>
    <r>
      <rPr>
        <sz val="11"/>
        <rFont val="Noto Sans"/>
        <family val="2"/>
      </rPr>
      <t xml:space="preserve">穴弘法もみじと</t>
    </r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地蔵のライトアップ</t>
    </r>
  </si>
  <si>
    <t xml:space="preserve">織部ヒルズ陶器市（※１）</t>
  </si>
  <si>
    <t xml:space="preserve">六斎市</t>
  </si>
  <si>
    <t xml:space="preserve">夢まつり</t>
  </si>
  <si>
    <t xml:space="preserve">レディース・クラフトフェアー</t>
  </si>
  <si>
    <t xml:space="preserve">森林の市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中津川　ＴＨＥ　ＳＯＬＡＲ　ＢＵＤＯＫＡＮ</t>
  </si>
  <si>
    <t xml:space="preserve">夕森もみじまつり</t>
  </si>
  <si>
    <t xml:space="preserve">椛の湖そばの花まつり（※１）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岩村町秋祭り（※１）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いわむら城下町のひなまつり</t>
  </si>
  <si>
    <r>
      <rPr>
        <sz val="11"/>
        <rFont val="Noto Sans"/>
        <family val="2"/>
      </rPr>
      <t xml:space="preserve">フォーラムエイト・ラリージャパン</t>
    </r>
    <r>
      <rPr>
        <sz val="11"/>
        <rFont val="ＭＳ 明朝"/>
        <family val="1"/>
      </rPr>
      <t xml:space="preserve">2023</t>
    </r>
  </si>
  <si>
    <t xml:space="preserve">雪まつり・ラベンダー・紅葉</t>
  </si>
  <si>
    <t xml:space="preserve">アルコピアひまわり園</t>
  </si>
  <si>
    <t xml:space="preserve">高山祭</t>
  </si>
  <si>
    <t xml:space="preserve">きつね火まつり（※１）</t>
  </si>
  <si>
    <t xml:space="preserve">三寺まいり</t>
  </si>
  <si>
    <t xml:space="preserve">古川祭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r>
      <rPr>
        <sz val="11"/>
        <rFont val="Noto Sans"/>
        <family val="2"/>
      </rPr>
      <t xml:space="preserve">（※１）・・・新設もしくは</t>
    </r>
    <r>
      <rPr>
        <sz val="11"/>
        <rFont val="ＭＳ 明朝"/>
        <family val="1"/>
      </rPr>
      <t xml:space="preserve">R5</t>
    </r>
    <r>
      <rPr>
        <sz val="11"/>
        <rFont val="Noto Sans"/>
        <family val="2"/>
      </rPr>
      <t xml:space="preserve">年から調査の要件を満たすこととなった行祭事・イベント。</t>
    </r>
  </si>
  <si>
    <r>
      <rPr>
        <sz val="11"/>
        <rFont val="Noto Sans"/>
        <family val="2"/>
      </rPr>
      <t xml:space="preserve">（※２）・・・</t>
    </r>
    <r>
      <rPr>
        <sz val="11"/>
        <rFont val="ＭＳ 明朝"/>
        <family val="1"/>
      </rPr>
      <t xml:space="preserve">R5</t>
    </r>
    <r>
      <rPr>
        <sz val="11"/>
        <rFont val="Noto Sans"/>
        <family val="2"/>
      </rPr>
      <t xml:space="preserve">年から調査の要件を満たさなくなった行祭事・イベント。</t>
    </r>
  </si>
  <si>
    <r>
      <rPr>
        <sz val="11"/>
        <rFont val="Noto Sans"/>
        <family val="2"/>
      </rPr>
      <t xml:space="preserve">（※３）・・・</t>
    </r>
    <r>
      <rPr>
        <sz val="11"/>
        <rFont val="ＭＳ 明朝"/>
        <family val="1"/>
      </rPr>
      <t xml:space="preserve">R5</t>
    </r>
    <r>
      <rPr>
        <sz val="11"/>
        <rFont val="Noto Sans"/>
        <family val="2"/>
      </rPr>
      <t xml:space="preserve">年は入込客数の集計を行っていない行催事・イベント。</t>
    </r>
  </si>
  <si>
    <t xml:space="preserve">（国別構成比）</t>
  </si>
  <si>
    <t xml:space="preserve">*40</t>
  </si>
  <si>
    <t xml:space="preserve">*210</t>
  </si>
  <si>
    <t xml:space="preserve">*690</t>
  </si>
  <si>
    <t xml:space="preserve">*4850</t>
  </si>
  <si>
    <t xml:space="preserve">韓国</t>
  </si>
  <si>
    <t xml:space="preserve">*200</t>
  </si>
  <si>
    <t xml:space="preserve">*270</t>
  </si>
  <si>
    <t xml:space="preserve">*1780</t>
  </si>
  <si>
    <t xml:space="preserve">中国</t>
  </si>
  <si>
    <t xml:space="preserve">*100</t>
  </si>
  <si>
    <t xml:space="preserve">香港</t>
  </si>
  <si>
    <t xml:space="preserve">*20</t>
  </si>
  <si>
    <t xml:space="preserve">*90</t>
  </si>
  <si>
    <t xml:space="preserve">*4100</t>
  </si>
  <si>
    <t xml:space="preserve">台湾</t>
  </si>
  <si>
    <t xml:space="preserve">*240</t>
  </si>
  <si>
    <t xml:space="preserve">アメリカ</t>
  </si>
  <si>
    <t xml:space="preserve">*30</t>
  </si>
  <si>
    <t xml:space="preserve">*80</t>
  </si>
  <si>
    <t xml:space="preserve">*660</t>
  </si>
  <si>
    <t xml:space="preserve">カナダ</t>
  </si>
  <si>
    <t xml:space="preserve">*2120</t>
  </si>
  <si>
    <t xml:space="preserve">*50</t>
  </si>
  <si>
    <t xml:space="preserve">*220</t>
  </si>
  <si>
    <t xml:space="preserve">*170</t>
  </si>
  <si>
    <t xml:space="preserve">イギリス</t>
  </si>
  <si>
    <t xml:space="preserve">ドイツ</t>
  </si>
  <si>
    <t xml:space="preserve">*1520</t>
  </si>
  <si>
    <t xml:space="preserve">*3980</t>
  </si>
  <si>
    <t xml:space="preserve">*10</t>
  </si>
  <si>
    <t xml:space="preserve">*1460</t>
  </si>
  <si>
    <t xml:space="preserve">フランス</t>
  </si>
  <si>
    <t xml:space="preserve">*2340</t>
  </si>
  <si>
    <t xml:space="preserve">ロシア</t>
  </si>
  <si>
    <t xml:space="preserve">*60</t>
  </si>
  <si>
    <t xml:space="preserve">*150</t>
  </si>
  <si>
    <t xml:space="preserve">シンガポール</t>
  </si>
  <si>
    <t xml:space="preserve">*2830</t>
  </si>
  <si>
    <t xml:space="preserve">*190</t>
  </si>
  <si>
    <t xml:space="preserve">タイ</t>
  </si>
  <si>
    <t xml:space="preserve">*8240</t>
  </si>
  <si>
    <t xml:space="preserve">マレーシア</t>
  </si>
  <si>
    <t xml:space="preserve">*9170</t>
  </si>
  <si>
    <t xml:space="preserve">*140</t>
  </si>
  <si>
    <t xml:space="preserve">インド</t>
  </si>
  <si>
    <t xml:space="preserve">*180</t>
  </si>
  <si>
    <t xml:space="preserve">*160</t>
  </si>
  <si>
    <t xml:space="preserve">*400</t>
  </si>
  <si>
    <t xml:space="preserve">*130</t>
  </si>
  <si>
    <t xml:space="preserve">オーストラリア</t>
  </si>
  <si>
    <t xml:space="preserve">インドネシア</t>
  </si>
  <si>
    <t xml:space="preserve">*3690</t>
  </si>
  <si>
    <t xml:space="preserve">*4800</t>
  </si>
  <si>
    <t xml:space="preserve">*1270</t>
  </si>
  <si>
    <t xml:space="preserve">*5990</t>
  </si>
  <si>
    <t xml:space="preserve">*840</t>
  </si>
  <si>
    <t xml:space="preserve">ベトナム</t>
  </si>
  <si>
    <t xml:space="preserve">*1560</t>
  </si>
  <si>
    <t xml:space="preserve">*1380</t>
  </si>
  <si>
    <t xml:space="preserve">*960</t>
  </si>
  <si>
    <t xml:space="preserve">*2700</t>
  </si>
  <si>
    <t xml:space="preserve">フィリピン</t>
  </si>
  <si>
    <t xml:space="preserve">*870</t>
  </si>
  <si>
    <t xml:space="preserve">*710</t>
  </si>
  <si>
    <t xml:space="preserve">*120</t>
  </si>
  <si>
    <t xml:space="preserve">イタリア</t>
  </si>
  <si>
    <t xml:space="preserve">スペイン</t>
  </si>
  <si>
    <t xml:space="preserve">*300</t>
  </si>
  <si>
    <t xml:space="preserve">*580</t>
  </si>
  <si>
    <t xml:space="preserve">（※）出典：観光庁「宿泊旅行統計調査報告（令和４年１～１２月）及び（令和５年１～１２月）」『参考第１表』</t>
  </si>
  <si>
    <t xml:space="preserve">　　　　　  従業者数１０人以上の施設に対する調査</t>
  </si>
  <si>
    <r>
      <rPr>
        <sz val="14"/>
        <color rgb="FF000000"/>
        <rFont val="Noto Sans"/>
        <family val="2"/>
      </rPr>
      <t xml:space="preserve">（注１）標準誤差率が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％以上の推定値が含まれる場合に＊印を付している。</t>
    </r>
  </si>
  <si>
    <t xml:space="preserve">（注２）四捨五入のため構成比率の合計が１００％にならない場合、四半期の計が合計と一致しない場合がある。</t>
  </si>
  <si>
    <t xml:space="preserve">区分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Ｒ５</t>
  </si>
  <si>
    <t xml:space="preserve">観光入込客数（実人数）＜万人＞</t>
  </si>
  <si>
    <t xml:space="preserve">１～３月</t>
  </si>
  <si>
    <t xml:space="preserve">４～６月</t>
  </si>
  <si>
    <t xml:space="preserve">７～９月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欠測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0.000_ "/>
    <numFmt numFmtId="172" formatCode="0.0;&quot;△ &quot;0.0"/>
    <numFmt numFmtId="173" formatCode="#,##0"/>
    <numFmt numFmtId="174" formatCode="0_ "/>
    <numFmt numFmtId="175" formatCode="#,##0_ "/>
    <numFmt numFmtId="176" formatCode="#,##0_);[RED]\(#,##0\)"/>
    <numFmt numFmtId="177" formatCode="\+0.0%;\△0.0%;0.0%"/>
    <numFmt numFmtId="178" formatCode="#,##0.0"/>
    <numFmt numFmtId="179" formatCode="#,##0.0_);[RED]\(#,##0.0\)"/>
    <numFmt numFmtId="180" formatCode="0.0"/>
    <numFmt numFmtId="181" formatCode="#,##0.00"/>
    <numFmt numFmtId="182" formatCode="#,##0.0;[RED]\-#,##0.0"/>
  </numFmts>
  <fonts count="55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55"/>
      <color rgb="FF000000"/>
      <name val="Noto Sans"/>
      <family val="2"/>
    </font>
    <font>
      <sz val="9.5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.55"/>
      <name val="ＭＳ 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43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4" borderId="6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4" borderId="7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3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3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4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4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4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3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6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4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3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4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4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3" fillId="4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4" borderId="7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4" borderId="7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6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3" borderId="6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4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8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6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9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8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9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5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5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8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8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8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5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7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9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73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82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8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4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6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8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3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4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4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4" borderId="7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4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6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4" borderId="6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10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4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7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4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9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4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3" fillId="4" borderId="8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3" fillId="4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3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10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5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3" fillId="0" borderId="10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9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3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3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4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4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1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4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7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10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3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4" borderId="10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4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3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7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3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3" fillId="4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4" fillId="4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4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3" fillId="4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4" borderId="6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3" fillId="4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3" fillId="4" borderId="66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48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9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9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4" borderId="10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3" fillId="4" borderId="1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1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1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1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0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4" borderId="8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0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3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4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4" borderId="8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3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3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9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3" borderId="9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4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8</xdr:row>
      <xdr:rowOff>114120</xdr:rowOff>
    </xdr:from>
    <xdr:to>
      <xdr:col>10</xdr:col>
      <xdr:colOff>480600</xdr:colOff>
      <xdr:row>24</xdr:row>
      <xdr:rowOff>145080</xdr:rowOff>
    </xdr:to>
    <xdr:sp>
      <xdr:nvSpPr>
        <xdr:cNvPr id="0" name="テキスト ボックス 1"/>
        <xdr:cNvSpPr/>
      </xdr:nvSpPr>
      <xdr:spPr>
        <a:xfrm>
          <a:off x="403200" y="8909640"/>
          <a:ext cx="625608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"/>
    </sheetView>
  </sheetViews>
  <sheetFormatPr defaultColWidth="9.09765625" defaultRowHeight="11.4" zeroHeight="false" outlineLevelRow="0" outlineLevelCol="0"/>
  <sheetData>
    <row r="1" customFormat="false" ht="207.75" hidden="false" customHeight="true" outlineLevel="0" collapsed="false">
      <c r="A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5.5" hidden="false" customHeight="true" outlineLevel="0" collapsed="false">
      <c r="A4" s="4"/>
    </row>
    <row r="5" customFormat="false" ht="13.8" hidden="false" customHeight="false" outlineLevel="0" collapsed="false">
      <c r="A5" s="4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2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2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2.5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2.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2.5" hidden="false" customHeight="tru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2.5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1.4" hidden="false" customHeight="false" outlineLevel="0" collapsed="false">
      <c r="K19" s="8"/>
    </row>
    <row r="22" customFormat="false" ht="18" hidden="false" customHeight="true" outlineLevel="0" collapsed="false"/>
    <row r="27" customFormat="false" ht="11.4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1.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1.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1.4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1.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1.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1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1.4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1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1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1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1.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1.4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1.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1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1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1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1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1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1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1.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1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1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1.4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1.4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1.4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1.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1.4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1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1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1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1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1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1.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1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1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1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1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1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1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1.4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1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1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1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1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1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1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1.4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1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1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1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1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1.4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1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1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1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1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1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1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1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1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1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1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1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1.4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1.4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1.4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1.4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1.4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1.4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1.4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1.4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4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4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1.4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4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4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4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4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4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4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4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4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4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4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4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1.4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1.4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1.4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1.4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1.4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1.4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1.4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1.4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1.4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1.4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1.4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1.4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1.4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0" activeCellId="0" sqref="K10"/>
    </sheetView>
  </sheetViews>
  <sheetFormatPr defaultColWidth="9.11328125" defaultRowHeight="16.2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1" width="5.74"/>
    <col collapsed="false" customWidth="true" hidden="false" outlineLevel="0" max="3" min="3" style="11" width="28.87"/>
    <col collapsed="false" customWidth="true" hidden="false" outlineLevel="0" max="11" min="4" style="11" width="20.74"/>
    <col collapsed="false" customWidth="true" hidden="false" outlineLevel="0" max="12" min="12" style="11" width="21.74"/>
    <col collapsed="false" customWidth="true" hidden="false" outlineLevel="0" max="13" min="13" style="11" width="13.87"/>
    <col collapsed="false" customWidth="true" hidden="false" outlineLevel="0" max="14" min="14" style="11" width="15.37"/>
    <col collapsed="false" customWidth="true" hidden="false" outlineLevel="0" max="15" min="15" style="11" width="12.11"/>
    <col collapsed="false" customWidth="true" hidden="false" outlineLevel="0" max="17" min="16" style="11" width="15.37"/>
    <col collapsed="false" customWidth="false" hidden="false" outlineLevel="0" max="257" min="18" style="11" width="9.11"/>
  </cols>
  <sheetData>
    <row r="1" customFormat="false" ht="20.1" hidden="false" customHeight="true" outlineLevel="0" collapsed="false">
      <c r="A1" s="15" t="s">
        <v>13</v>
      </c>
      <c r="D1" s="906"/>
      <c r="E1" s="906"/>
      <c r="F1" s="906"/>
      <c r="G1" s="906"/>
      <c r="H1" s="906"/>
      <c r="I1" s="906"/>
      <c r="J1" s="906"/>
      <c r="K1" s="906"/>
    </row>
    <row r="2" customFormat="false" ht="20.1" hidden="false" customHeight="true" outlineLevel="0" collapsed="false"/>
    <row r="3" s="219" customFormat="true" ht="20.1" hidden="false" customHeight="true" outlineLevel="0" collapsed="false">
      <c r="A3" s="907" t="s">
        <v>822</v>
      </c>
      <c r="B3" s="907"/>
      <c r="C3" s="907"/>
      <c r="D3" s="908" t="s">
        <v>823</v>
      </c>
      <c r="E3" s="908" t="s">
        <v>824</v>
      </c>
      <c r="F3" s="908" t="s">
        <v>825</v>
      </c>
      <c r="G3" s="908" t="s">
        <v>826</v>
      </c>
      <c r="H3" s="908" t="s">
        <v>827</v>
      </c>
      <c r="I3" s="909" t="s">
        <v>828</v>
      </c>
      <c r="J3" s="910" t="s">
        <v>829</v>
      </c>
      <c r="K3" s="911" t="s">
        <v>830</v>
      </c>
    </row>
    <row r="4" s="219" customFormat="true" ht="20.1" hidden="false" customHeight="true" outlineLevel="0" collapsed="false">
      <c r="A4" s="912" t="s">
        <v>831</v>
      </c>
      <c r="B4" s="912"/>
      <c r="C4" s="912"/>
      <c r="D4" s="913" t="n">
        <v>4696.1932</v>
      </c>
      <c r="E4" s="914" t="n">
        <v>4555.7273</v>
      </c>
      <c r="F4" s="914" t="n">
        <v>4602.7825</v>
      </c>
      <c r="G4" s="914" t="n">
        <v>4799.4721309378</v>
      </c>
      <c r="H4" s="913" t="n">
        <v>3451.1486</v>
      </c>
      <c r="I4" s="913" t="n">
        <v>3841.5824</v>
      </c>
      <c r="J4" s="915" t="n">
        <v>4262.5644</v>
      </c>
      <c r="K4" s="916" t="n">
        <v>4364.865</v>
      </c>
    </row>
    <row r="5" s="219" customFormat="true" ht="20.1" hidden="false" customHeight="true" outlineLevel="0" collapsed="false">
      <c r="A5" s="917"/>
      <c r="B5" s="918" t="s">
        <v>23</v>
      </c>
      <c r="C5" s="918"/>
      <c r="D5" s="913" t="n">
        <v>4087.9767</v>
      </c>
      <c r="E5" s="914" t="n">
        <v>4007.142</v>
      </c>
      <c r="F5" s="914" t="n">
        <v>4018.53</v>
      </c>
      <c r="G5" s="914" t="n">
        <v>4181.97296426091</v>
      </c>
      <c r="H5" s="913" t="n">
        <v>3094.8276</v>
      </c>
      <c r="I5" s="913" t="n">
        <v>3504.6764</v>
      </c>
      <c r="J5" s="919" t="n">
        <v>3756.4623</v>
      </c>
      <c r="K5" s="920" t="n">
        <v>3770.827</v>
      </c>
      <c r="L5" s="921"/>
      <c r="M5" s="921"/>
      <c r="N5" s="921"/>
      <c r="O5" s="921"/>
      <c r="P5" s="921"/>
      <c r="Q5" s="921"/>
      <c r="R5" s="921"/>
      <c r="S5" s="921"/>
    </row>
    <row r="6" s="219" customFormat="true" ht="20.1" hidden="false" customHeight="true" outlineLevel="0" collapsed="false">
      <c r="A6" s="922"/>
      <c r="B6" s="923"/>
      <c r="C6" s="924" t="s">
        <v>832</v>
      </c>
      <c r="D6" s="913" t="n">
        <v>867.9359</v>
      </c>
      <c r="E6" s="914" t="n">
        <v>995.0671</v>
      </c>
      <c r="F6" s="914" t="n">
        <v>836.5324</v>
      </c>
      <c r="G6" s="914" t="n">
        <v>987.266602809627</v>
      </c>
      <c r="H6" s="913" t="n">
        <v>869.9785</v>
      </c>
      <c r="I6" s="913" t="n">
        <v>761.836</v>
      </c>
      <c r="J6" s="919" t="n">
        <v>868.7775</v>
      </c>
      <c r="K6" s="920" t="n">
        <v>829.8275</v>
      </c>
      <c r="L6" s="925"/>
      <c r="M6" s="925"/>
      <c r="N6" s="925"/>
      <c r="O6" s="925"/>
      <c r="P6" s="925"/>
      <c r="Q6" s="925"/>
      <c r="R6" s="925"/>
      <c r="S6" s="925"/>
    </row>
    <row r="7" customFormat="false" ht="20.1" hidden="false" customHeight="true" outlineLevel="0" collapsed="false">
      <c r="A7" s="917"/>
      <c r="B7" s="926"/>
      <c r="C7" s="924" t="s">
        <v>833</v>
      </c>
      <c r="D7" s="913" t="n">
        <v>1047.834</v>
      </c>
      <c r="E7" s="914" t="n">
        <v>1118.4</v>
      </c>
      <c r="F7" s="914" t="n">
        <v>1002.2456</v>
      </c>
      <c r="G7" s="914" t="n">
        <v>1072.18731143809</v>
      </c>
      <c r="H7" s="913" t="n">
        <v>498.0548</v>
      </c>
      <c r="I7" s="913" t="n">
        <v>860.9989</v>
      </c>
      <c r="J7" s="919" t="n">
        <v>964.4899</v>
      </c>
      <c r="K7" s="920" t="n">
        <v>1016.7589</v>
      </c>
    </row>
    <row r="8" customFormat="false" ht="20.1" hidden="false" customHeight="true" outlineLevel="0" collapsed="false">
      <c r="A8" s="917"/>
      <c r="B8" s="926"/>
      <c r="C8" s="924" t="s">
        <v>834</v>
      </c>
      <c r="D8" s="913" t="n">
        <v>1114.8222</v>
      </c>
      <c r="E8" s="914" t="n">
        <v>1125.846</v>
      </c>
      <c r="F8" s="914" t="n">
        <v>1148.6279</v>
      </c>
      <c r="G8" s="914" t="n">
        <v>1134.59537480402</v>
      </c>
      <c r="H8" s="913" t="n">
        <v>844.0054</v>
      </c>
      <c r="I8" s="913" t="n">
        <v>991.5234</v>
      </c>
      <c r="J8" s="919" t="n">
        <v>949.3534</v>
      </c>
      <c r="K8" s="920" t="n">
        <v>969.0477</v>
      </c>
    </row>
    <row r="9" customFormat="false" ht="20.1" hidden="false" customHeight="true" outlineLevel="0" collapsed="false">
      <c r="A9" s="917"/>
      <c r="B9" s="927"/>
      <c r="C9" s="928" t="s">
        <v>835</v>
      </c>
      <c r="D9" s="913" t="n">
        <v>1057.3846</v>
      </c>
      <c r="E9" s="914" t="n">
        <v>767.8289</v>
      </c>
      <c r="F9" s="914" t="n">
        <v>1031.1241</v>
      </c>
      <c r="G9" s="914" t="n">
        <v>987.92367520917</v>
      </c>
      <c r="H9" s="913" t="n">
        <v>882.7889</v>
      </c>
      <c r="I9" s="913" t="n">
        <v>890.3181</v>
      </c>
      <c r="J9" s="919" t="n">
        <v>973.8415</v>
      </c>
      <c r="K9" s="920" t="n">
        <v>955.1929</v>
      </c>
    </row>
    <row r="10" s="219" customFormat="true" ht="20.1" hidden="false" customHeight="true" outlineLevel="0" collapsed="false">
      <c r="A10" s="917"/>
      <c r="B10" s="929" t="s">
        <v>24</v>
      </c>
      <c r="C10" s="929"/>
      <c r="D10" s="913" t="n">
        <v>608.2165</v>
      </c>
      <c r="E10" s="914" t="n">
        <v>548.5853</v>
      </c>
      <c r="F10" s="914" t="n">
        <v>584.2525</v>
      </c>
      <c r="G10" s="914" t="n">
        <v>617.49916667689</v>
      </c>
      <c r="H10" s="913" t="n">
        <v>356.321</v>
      </c>
      <c r="I10" s="913" t="n">
        <v>336.906</v>
      </c>
      <c r="J10" s="919" t="n">
        <v>506.1021</v>
      </c>
      <c r="K10" s="930" t="n">
        <v>594.1</v>
      </c>
    </row>
    <row r="11" s="219" customFormat="true" ht="20.1" hidden="false" customHeight="true" outlineLevel="0" collapsed="false">
      <c r="A11" s="922"/>
      <c r="B11" s="923"/>
      <c r="C11" s="924" t="s">
        <v>832</v>
      </c>
      <c r="D11" s="913" t="n">
        <v>141.2281</v>
      </c>
      <c r="E11" s="914" t="n">
        <v>132.6256</v>
      </c>
      <c r="F11" s="914" t="n">
        <v>144.4841</v>
      </c>
      <c r="G11" s="914" t="n">
        <v>161.453258333123</v>
      </c>
      <c r="H11" s="913" t="n">
        <v>113.6716</v>
      </c>
      <c r="I11" s="913" t="n">
        <v>65.9966</v>
      </c>
      <c r="J11" s="919" t="n">
        <v>83.5763</v>
      </c>
      <c r="K11" s="920" t="n">
        <v>133.5532</v>
      </c>
    </row>
    <row r="12" customFormat="false" ht="20.1" hidden="false" customHeight="true" outlineLevel="0" collapsed="false">
      <c r="A12" s="917"/>
      <c r="B12" s="926"/>
      <c r="C12" s="924" t="s">
        <v>833</v>
      </c>
      <c r="D12" s="913" t="n">
        <v>150.7728</v>
      </c>
      <c r="E12" s="914" t="n">
        <v>120.0545</v>
      </c>
      <c r="F12" s="914" t="n">
        <v>145.0744</v>
      </c>
      <c r="G12" s="914" t="n">
        <v>141.503200817262</v>
      </c>
      <c r="H12" s="913" t="n">
        <v>30.6512</v>
      </c>
      <c r="I12" s="913" t="n">
        <v>68.2226</v>
      </c>
      <c r="J12" s="919" t="n">
        <v>115.7579</v>
      </c>
      <c r="K12" s="920" t="n">
        <v>138.3271</v>
      </c>
    </row>
    <row r="13" customFormat="false" ht="20.1" hidden="false" customHeight="true" outlineLevel="0" collapsed="false">
      <c r="A13" s="917"/>
      <c r="B13" s="926"/>
      <c r="C13" s="924" t="s">
        <v>834</v>
      </c>
      <c r="D13" s="913" t="n">
        <v>162.6847</v>
      </c>
      <c r="E13" s="914" t="n">
        <v>162.167</v>
      </c>
      <c r="F13" s="914" t="n">
        <v>154.4791</v>
      </c>
      <c r="G13" s="914" t="n">
        <v>164.939616577534</v>
      </c>
      <c r="H13" s="913" t="n">
        <v>88.9598</v>
      </c>
      <c r="I13" s="913" t="n">
        <v>89.8551</v>
      </c>
      <c r="J13" s="919" t="n">
        <v>161.2013</v>
      </c>
      <c r="K13" s="920" t="n">
        <v>164.2165</v>
      </c>
    </row>
    <row r="14" customFormat="false" ht="20.1" hidden="false" customHeight="true" outlineLevel="0" collapsed="false">
      <c r="A14" s="931"/>
      <c r="B14" s="932"/>
      <c r="C14" s="933" t="s">
        <v>835</v>
      </c>
      <c r="D14" s="934" t="n">
        <v>153.5309</v>
      </c>
      <c r="E14" s="935" t="n">
        <v>133.7382</v>
      </c>
      <c r="F14" s="935" t="n">
        <v>140.2149</v>
      </c>
      <c r="G14" s="935" t="n">
        <v>149.603090948971</v>
      </c>
      <c r="H14" s="934" t="n">
        <v>123.0384</v>
      </c>
      <c r="I14" s="934" t="n">
        <v>112.8317</v>
      </c>
      <c r="J14" s="936" t="n">
        <v>145.5666</v>
      </c>
      <c r="K14" s="937" t="n">
        <v>157.9412</v>
      </c>
    </row>
    <row r="15" s="219" customFormat="true" ht="20.1" hidden="false" customHeight="true" outlineLevel="0" collapsed="false">
      <c r="A15" s="938" t="s">
        <v>836</v>
      </c>
      <c r="B15" s="938"/>
      <c r="C15" s="938"/>
      <c r="D15" s="939"/>
      <c r="E15" s="939"/>
      <c r="F15" s="939"/>
      <c r="G15" s="940"/>
      <c r="H15" s="940"/>
      <c r="I15" s="941"/>
      <c r="J15" s="942"/>
      <c r="K15" s="942"/>
    </row>
    <row r="16" s="219" customFormat="true" ht="20.1" hidden="false" customHeight="true" outlineLevel="0" collapsed="false">
      <c r="A16" s="943" t="s">
        <v>837</v>
      </c>
      <c r="B16" s="944" t="s">
        <v>838</v>
      </c>
      <c r="C16" s="927"/>
      <c r="D16" s="945" t="n">
        <v>0.346</v>
      </c>
      <c r="E16" s="945" t="n">
        <v>0.329</v>
      </c>
      <c r="F16" s="945" t="n">
        <v>0.321044824516475</v>
      </c>
      <c r="G16" s="945" t="n">
        <v>0.317</v>
      </c>
      <c r="H16" s="292" t="n">
        <v>0.381</v>
      </c>
      <c r="I16" s="292" t="n">
        <v>0.420746409083923</v>
      </c>
      <c r="J16" s="946" t="n">
        <v>0.366630695371425</v>
      </c>
      <c r="K16" s="947" t="n">
        <v>0.362860981954768</v>
      </c>
    </row>
    <row r="17" s="219" customFormat="true" ht="20.1" hidden="false" customHeight="true" outlineLevel="0" collapsed="false">
      <c r="A17" s="943"/>
      <c r="B17" s="948" t="s">
        <v>839</v>
      </c>
      <c r="C17" s="949"/>
      <c r="D17" s="950" t="n">
        <v>0.654</v>
      </c>
      <c r="E17" s="951" t="n">
        <v>0.671</v>
      </c>
      <c r="F17" s="951" t="n">
        <v>0.678955175483526</v>
      </c>
      <c r="G17" s="951" t="n">
        <v>0.683</v>
      </c>
      <c r="H17" s="952" t="n">
        <v>0.619</v>
      </c>
      <c r="I17" s="952" t="n">
        <v>0.579253590916077</v>
      </c>
      <c r="J17" s="953" t="n">
        <v>0.633369304628575</v>
      </c>
      <c r="K17" s="954" t="n">
        <v>0.639</v>
      </c>
    </row>
    <row r="18" s="219" customFormat="true" ht="20.1" hidden="false" customHeight="true" outlineLevel="0" collapsed="false">
      <c r="A18" s="943"/>
      <c r="B18" s="129"/>
      <c r="C18" s="955" t="s">
        <v>41</v>
      </c>
      <c r="D18" s="956" t="n">
        <v>0.465</v>
      </c>
      <c r="E18" s="956" t="n">
        <v>0.465</v>
      </c>
      <c r="F18" s="956" t="n">
        <v>0.447243466316299</v>
      </c>
      <c r="G18" s="956" t="n">
        <v>0.468</v>
      </c>
      <c r="H18" s="957" t="n">
        <v>0.455</v>
      </c>
      <c r="I18" s="958" t="s">
        <v>840</v>
      </c>
      <c r="J18" s="959" t="n">
        <v>0.453033380240682</v>
      </c>
      <c r="K18" s="960" t="n">
        <v>0.404810333679003</v>
      </c>
    </row>
    <row r="19" s="219" customFormat="true" ht="20.1" hidden="false" customHeight="true" outlineLevel="0" collapsed="false">
      <c r="A19" s="943"/>
      <c r="B19" s="136"/>
      <c r="C19" s="961" t="s">
        <v>42</v>
      </c>
      <c r="D19" s="956" t="n">
        <v>0.028</v>
      </c>
      <c r="E19" s="962" t="n">
        <v>0.029</v>
      </c>
      <c r="F19" s="962" t="n">
        <v>0.0319975145469072</v>
      </c>
      <c r="G19" s="962" t="n">
        <v>0.029</v>
      </c>
      <c r="H19" s="963" t="n">
        <v>0.018</v>
      </c>
      <c r="I19" s="964" t="s">
        <v>840</v>
      </c>
      <c r="J19" s="965" t="n">
        <v>0.0206296710446594</v>
      </c>
      <c r="K19" s="966" t="n">
        <v>0.0285611543228273</v>
      </c>
    </row>
    <row r="20" s="219" customFormat="true" ht="20.1" hidden="false" customHeight="true" outlineLevel="0" collapsed="false">
      <c r="A20" s="943"/>
      <c r="B20" s="136"/>
      <c r="C20" s="955" t="s">
        <v>43</v>
      </c>
      <c r="D20" s="956" t="n">
        <v>0.017</v>
      </c>
      <c r="E20" s="962" t="n">
        <v>0.019</v>
      </c>
      <c r="F20" s="962" t="n">
        <v>0.0174119676521756</v>
      </c>
      <c r="G20" s="962" t="n">
        <v>0.016</v>
      </c>
      <c r="H20" s="963" t="n">
        <v>0.012</v>
      </c>
      <c r="I20" s="964" t="s">
        <v>840</v>
      </c>
      <c r="J20" s="965" t="n">
        <v>0.0133380026420796</v>
      </c>
      <c r="K20" s="966" t="n">
        <v>0.0185161027638514</v>
      </c>
    </row>
    <row r="21" s="219" customFormat="true" ht="20.1" hidden="false" customHeight="true" outlineLevel="0" collapsed="false">
      <c r="A21" s="943"/>
      <c r="B21" s="129"/>
      <c r="C21" s="955" t="s">
        <v>45</v>
      </c>
      <c r="D21" s="956" t="n">
        <v>0.045</v>
      </c>
      <c r="E21" s="962" t="n">
        <v>0.06</v>
      </c>
      <c r="F21" s="962" t="n">
        <v>0.0713983986860122</v>
      </c>
      <c r="G21" s="962" t="n">
        <v>0.055</v>
      </c>
      <c r="H21" s="963" t="n">
        <v>0.046</v>
      </c>
      <c r="I21" s="964" t="s">
        <v>840</v>
      </c>
      <c r="J21" s="965" t="n">
        <v>0.0600159172322966</v>
      </c>
      <c r="K21" s="966" t="n">
        <v>0.0746728375783209</v>
      </c>
    </row>
    <row r="22" s="219" customFormat="true" ht="20.1" hidden="false" customHeight="true" outlineLevel="0" collapsed="false">
      <c r="A22" s="943"/>
      <c r="B22" s="136"/>
      <c r="C22" s="961" t="s">
        <v>46</v>
      </c>
      <c r="D22" s="956" t="n">
        <v>0.078</v>
      </c>
      <c r="E22" s="962" t="n">
        <v>0.078</v>
      </c>
      <c r="F22" s="962" t="n">
        <v>0.0901648513697964</v>
      </c>
      <c r="G22" s="962" t="n">
        <v>0.089</v>
      </c>
      <c r="H22" s="963" t="n">
        <v>0.071</v>
      </c>
      <c r="I22" s="964" t="s">
        <v>840</v>
      </c>
      <c r="J22" s="965" t="n">
        <v>0.072203098741834</v>
      </c>
      <c r="K22" s="966" t="n">
        <v>0.0775733163467851</v>
      </c>
    </row>
    <row r="23" s="219" customFormat="true" ht="20.1" hidden="false" customHeight="true" outlineLevel="0" collapsed="false">
      <c r="A23" s="943"/>
      <c r="B23" s="967"/>
      <c r="C23" s="968" t="s">
        <v>47</v>
      </c>
      <c r="D23" s="969" t="n">
        <v>0.022</v>
      </c>
      <c r="E23" s="970" t="n">
        <v>0.021</v>
      </c>
      <c r="F23" s="970" t="n">
        <v>0.0207389769123351</v>
      </c>
      <c r="G23" s="970" t="n">
        <v>0.027</v>
      </c>
      <c r="H23" s="971" t="n">
        <v>0.016</v>
      </c>
      <c r="I23" s="972" t="s">
        <v>840</v>
      </c>
      <c r="J23" s="973" t="n">
        <v>0.0141492434553297</v>
      </c>
      <c r="K23" s="974" t="n">
        <v>0.0330053232337784</v>
      </c>
    </row>
    <row r="24" s="219" customFormat="true" ht="20.1" hidden="false" customHeight="true" outlineLevel="0" collapsed="false">
      <c r="A24" s="975" t="s">
        <v>841</v>
      </c>
      <c r="B24" s="976" t="s">
        <v>842</v>
      </c>
      <c r="C24" s="976"/>
      <c r="D24" s="945" t="n">
        <v>0.507</v>
      </c>
      <c r="E24" s="945" t="n">
        <v>0.537</v>
      </c>
      <c r="F24" s="945" t="n">
        <v>0.574426317124479</v>
      </c>
      <c r="G24" s="945" t="n">
        <v>0.571</v>
      </c>
      <c r="H24" s="292" t="n">
        <v>0.609</v>
      </c>
      <c r="I24" s="977" t="s">
        <v>840</v>
      </c>
      <c r="J24" s="946" t="n">
        <v>0.56744194096535</v>
      </c>
      <c r="K24" s="978" t="n">
        <v>0.531030386254091</v>
      </c>
    </row>
    <row r="25" s="219" customFormat="true" ht="20.1" hidden="false" customHeight="true" outlineLevel="0" collapsed="false">
      <c r="A25" s="975"/>
      <c r="B25" s="979" t="s">
        <v>843</v>
      </c>
      <c r="C25" s="979"/>
      <c r="D25" s="980" t="n">
        <v>0.493</v>
      </c>
      <c r="E25" s="980" t="n">
        <v>0.463</v>
      </c>
      <c r="F25" s="980" t="n">
        <v>0.425573682875522</v>
      </c>
      <c r="G25" s="980" t="n">
        <v>0.429</v>
      </c>
      <c r="H25" s="981" t="n">
        <v>0.391</v>
      </c>
      <c r="I25" s="982" t="s">
        <v>840</v>
      </c>
      <c r="J25" s="983" t="n">
        <v>0.43255805903465</v>
      </c>
      <c r="K25" s="983" t="n">
        <v>0.468969613745909</v>
      </c>
    </row>
    <row r="26" s="219" customFormat="true" ht="20.1" hidden="false" customHeight="true" outlineLevel="0" collapsed="false">
      <c r="A26" s="984" t="s">
        <v>844</v>
      </c>
      <c r="B26" s="985" t="s">
        <v>60</v>
      </c>
      <c r="C26" s="985"/>
      <c r="D26" s="986" t="n">
        <v>0.012</v>
      </c>
      <c r="E26" s="986" t="n">
        <v>0.014</v>
      </c>
      <c r="F26" s="986" t="n">
        <v>0.010475554732382</v>
      </c>
      <c r="G26" s="986" t="n">
        <v>0.014</v>
      </c>
      <c r="H26" s="292" t="n">
        <v>0.011</v>
      </c>
      <c r="I26" s="977" t="s">
        <v>840</v>
      </c>
      <c r="J26" s="946" t="n">
        <v>0.0127916366869501</v>
      </c>
      <c r="K26" s="946" t="n">
        <v>0.0135722407549319</v>
      </c>
    </row>
    <row r="27" s="219" customFormat="true" ht="20.1" hidden="false" customHeight="true" outlineLevel="0" collapsed="false">
      <c r="A27" s="984"/>
      <c r="B27" s="987" t="s">
        <v>61</v>
      </c>
      <c r="C27" s="987"/>
      <c r="D27" s="956" t="n">
        <v>0.108</v>
      </c>
      <c r="E27" s="956" t="n">
        <v>0.114</v>
      </c>
      <c r="F27" s="956" t="n">
        <v>0.0981000297102894</v>
      </c>
      <c r="G27" s="956" t="n">
        <v>0.124</v>
      </c>
      <c r="H27" s="957" t="n">
        <v>0.112</v>
      </c>
      <c r="I27" s="958" t="s">
        <v>840</v>
      </c>
      <c r="J27" s="959" t="n">
        <v>0.0997178678840644</v>
      </c>
      <c r="K27" s="959" t="n">
        <v>0.0936609930969001</v>
      </c>
    </row>
    <row r="28" s="219" customFormat="true" ht="20.1" hidden="false" customHeight="true" outlineLevel="0" collapsed="false">
      <c r="A28" s="984"/>
      <c r="B28" s="988" t="s">
        <v>62</v>
      </c>
      <c r="C28" s="988"/>
      <c r="D28" s="956" t="n">
        <v>0.148</v>
      </c>
      <c r="E28" s="956" t="n">
        <v>0.177</v>
      </c>
      <c r="F28" s="956" t="n">
        <v>0.155475584605616</v>
      </c>
      <c r="G28" s="956" t="n">
        <v>0.152</v>
      </c>
      <c r="H28" s="957" t="n">
        <v>0.149</v>
      </c>
      <c r="I28" s="958" t="s">
        <v>840</v>
      </c>
      <c r="J28" s="959" t="n">
        <v>0.130860078835297</v>
      </c>
      <c r="K28" s="959" t="n">
        <v>0.137589819213428</v>
      </c>
    </row>
    <row r="29" s="219" customFormat="true" ht="20.1" hidden="false" customHeight="true" outlineLevel="0" collapsed="false">
      <c r="A29" s="984"/>
      <c r="B29" s="987" t="s">
        <v>63</v>
      </c>
      <c r="C29" s="987"/>
      <c r="D29" s="962" t="n">
        <v>0.191</v>
      </c>
      <c r="E29" s="962" t="n">
        <v>0.208</v>
      </c>
      <c r="F29" s="962" t="n">
        <v>0.201738535331617</v>
      </c>
      <c r="G29" s="962" t="n">
        <v>0.21</v>
      </c>
      <c r="H29" s="963" t="n">
        <v>0.203</v>
      </c>
      <c r="I29" s="964" t="s">
        <v>840</v>
      </c>
      <c r="J29" s="965" t="n">
        <v>0.191611032732482</v>
      </c>
      <c r="K29" s="965" t="n">
        <v>0.183110103448558</v>
      </c>
    </row>
    <row r="30" s="219" customFormat="true" ht="20.1" hidden="false" customHeight="true" outlineLevel="0" collapsed="false">
      <c r="A30" s="984"/>
      <c r="B30" s="987" t="s">
        <v>64</v>
      </c>
      <c r="C30" s="987"/>
      <c r="D30" s="962" t="n">
        <v>0.188</v>
      </c>
      <c r="E30" s="962" t="n">
        <v>0.199</v>
      </c>
      <c r="F30" s="962" t="n">
        <v>0.217892242355575</v>
      </c>
      <c r="G30" s="962" t="n">
        <v>0.209</v>
      </c>
      <c r="H30" s="963" t="n">
        <v>0.226</v>
      </c>
      <c r="I30" s="964" t="s">
        <v>840</v>
      </c>
      <c r="J30" s="965" t="n">
        <v>0.224944374794979</v>
      </c>
      <c r="K30" s="965" t="n">
        <v>0.240824143683158</v>
      </c>
    </row>
    <row r="31" s="219" customFormat="true" ht="20.1" hidden="false" customHeight="true" outlineLevel="0" collapsed="false">
      <c r="A31" s="984"/>
      <c r="B31" s="989" t="s">
        <v>65</v>
      </c>
      <c r="C31" s="989"/>
      <c r="D31" s="969" t="n">
        <v>0.352</v>
      </c>
      <c r="E31" s="969" t="n">
        <v>0.288</v>
      </c>
      <c r="F31" s="969" t="n">
        <v>0.31631805326452</v>
      </c>
      <c r="G31" s="969" t="n">
        <v>0.292</v>
      </c>
      <c r="H31" s="981" t="n">
        <v>0.298</v>
      </c>
      <c r="I31" s="982" t="s">
        <v>840</v>
      </c>
      <c r="J31" s="983" t="n">
        <v>0.340075032873037</v>
      </c>
      <c r="K31" s="983" t="n">
        <v>0.331242883084749</v>
      </c>
    </row>
    <row r="32" s="219" customFormat="true" ht="20.1" hidden="false" customHeight="true" outlineLevel="0" collapsed="false">
      <c r="A32" s="975" t="s">
        <v>845</v>
      </c>
      <c r="B32" s="976" t="s">
        <v>68</v>
      </c>
      <c r="C32" s="976"/>
      <c r="D32" s="945" t="n">
        <v>0.016</v>
      </c>
      <c r="E32" s="945" t="n">
        <v>0.017</v>
      </c>
      <c r="F32" s="945" t="n">
        <v>0.0144801975761401</v>
      </c>
      <c r="G32" s="945" t="n">
        <v>0.012</v>
      </c>
      <c r="H32" s="292" t="n">
        <v>0.005</v>
      </c>
      <c r="I32" s="977" t="s">
        <v>840</v>
      </c>
      <c r="J32" s="946" t="n">
        <v>0.00391019737394204</v>
      </c>
      <c r="K32" s="946" t="n">
        <v>0.00458202060650356</v>
      </c>
    </row>
    <row r="33" s="219" customFormat="true" ht="20.1" hidden="false" customHeight="true" outlineLevel="0" collapsed="false">
      <c r="A33" s="975"/>
      <c r="B33" s="987" t="s">
        <v>69</v>
      </c>
      <c r="C33" s="987"/>
      <c r="D33" s="956" t="n">
        <v>0.036</v>
      </c>
      <c r="E33" s="956" t="n">
        <v>0.039</v>
      </c>
      <c r="F33" s="956" t="n">
        <v>0.0529973336780524</v>
      </c>
      <c r="G33" s="956" t="n">
        <v>0.07</v>
      </c>
      <c r="H33" s="957" t="n">
        <v>0.042</v>
      </c>
      <c r="I33" s="958" t="s">
        <v>840</v>
      </c>
      <c r="J33" s="959" t="n">
        <v>0.049903600268398</v>
      </c>
      <c r="K33" s="959" t="n">
        <v>0.0617450066665297</v>
      </c>
    </row>
    <row r="34" s="219" customFormat="true" ht="20.1" hidden="false" customHeight="true" outlineLevel="0" collapsed="false">
      <c r="A34" s="975"/>
      <c r="B34" s="988" t="s">
        <v>846</v>
      </c>
      <c r="C34" s="988"/>
      <c r="D34" s="956" t="n">
        <v>0.013</v>
      </c>
      <c r="E34" s="956" t="n">
        <v>0.016</v>
      </c>
      <c r="F34" s="956" t="n">
        <v>0.017662663834322</v>
      </c>
      <c r="G34" s="956" t="n">
        <v>0.019</v>
      </c>
      <c r="H34" s="957" t="n">
        <v>0.014</v>
      </c>
      <c r="I34" s="958" t="s">
        <v>840</v>
      </c>
      <c r="J34" s="959" t="n">
        <v>0.0179116022138906</v>
      </c>
      <c r="K34" s="959" t="n">
        <v>0.0192506539778885</v>
      </c>
    </row>
    <row r="35" s="219" customFormat="true" ht="20.1" hidden="false" customHeight="true" outlineLevel="0" collapsed="false">
      <c r="A35" s="975"/>
      <c r="B35" s="987" t="s">
        <v>71</v>
      </c>
      <c r="C35" s="987"/>
      <c r="D35" s="956" t="n">
        <v>0.052</v>
      </c>
      <c r="E35" s="956" t="n">
        <v>0.046</v>
      </c>
      <c r="F35" s="956" t="n">
        <v>0.0446392155180046</v>
      </c>
      <c r="G35" s="956" t="n">
        <v>0.032</v>
      </c>
      <c r="H35" s="957" t="n">
        <v>0.023</v>
      </c>
      <c r="I35" s="958" t="s">
        <v>840</v>
      </c>
      <c r="J35" s="959" t="n">
        <v>0.0198047198670342</v>
      </c>
      <c r="K35" s="959" t="n">
        <v>0.0393538658827157</v>
      </c>
    </row>
    <row r="36" s="219" customFormat="true" ht="20.1" hidden="false" customHeight="true" outlineLevel="0" collapsed="false">
      <c r="A36" s="975"/>
      <c r="B36" s="987" t="s">
        <v>72</v>
      </c>
      <c r="C36" s="987"/>
      <c r="D36" s="956" t="n">
        <v>0.841</v>
      </c>
      <c r="E36" s="956" t="n">
        <v>0.814</v>
      </c>
      <c r="F36" s="956" t="n">
        <v>0.806979843170952</v>
      </c>
      <c r="G36" s="956" t="n">
        <v>0.828</v>
      </c>
      <c r="H36" s="957" t="n">
        <v>0.835</v>
      </c>
      <c r="I36" s="958" t="s">
        <v>840</v>
      </c>
      <c r="J36" s="959" t="n">
        <v>0.812209323294953</v>
      </c>
      <c r="K36" s="959" t="n">
        <v>0.77738666217993</v>
      </c>
    </row>
    <row r="37" s="219" customFormat="true" ht="20.1" hidden="false" customHeight="true" outlineLevel="0" collapsed="false">
      <c r="A37" s="975"/>
      <c r="B37" s="979" t="s">
        <v>93</v>
      </c>
      <c r="C37" s="979"/>
      <c r="D37" s="980" t="n">
        <v>0.044</v>
      </c>
      <c r="E37" s="980" t="n">
        <v>0.068</v>
      </c>
      <c r="F37" s="980" t="n">
        <v>0.0632407462225295</v>
      </c>
      <c r="G37" s="980" t="n">
        <v>0.039</v>
      </c>
      <c r="H37" s="981" t="n">
        <v>0.082</v>
      </c>
      <c r="I37" s="982" t="s">
        <v>840</v>
      </c>
      <c r="J37" s="983" t="n">
        <v>0.096260556981782</v>
      </c>
      <c r="K37" s="983" t="n">
        <v>0.097681790686433</v>
      </c>
    </row>
    <row r="38" s="219" customFormat="true" ht="20.1" hidden="false" customHeight="true" outlineLevel="0" collapsed="false">
      <c r="A38" s="984" t="s">
        <v>847</v>
      </c>
      <c r="B38" s="985" t="s">
        <v>848</v>
      </c>
      <c r="C38" s="985"/>
      <c r="D38" s="986" t="n">
        <v>0.08</v>
      </c>
      <c r="E38" s="986" t="n">
        <v>0.117</v>
      </c>
      <c r="F38" s="986" t="n">
        <v>0.127074003605428</v>
      </c>
      <c r="G38" s="986" t="n">
        <v>0.112</v>
      </c>
      <c r="H38" s="292" t="n">
        <v>0.156</v>
      </c>
      <c r="I38" s="977" t="s">
        <v>840</v>
      </c>
      <c r="J38" s="946" t="n">
        <v>0.160177533103014</v>
      </c>
      <c r="K38" s="946" t="n">
        <v>0.15099053118503</v>
      </c>
    </row>
    <row r="39" s="219" customFormat="true" ht="20.1" hidden="false" customHeight="true" outlineLevel="0" collapsed="false">
      <c r="A39" s="984"/>
      <c r="B39" s="987" t="s">
        <v>77</v>
      </c>
      <c r="C39" s="987"/>
      <c r="D39" s="956" t="n">
        <v>0.652</v>
      </c>
      <c r="E39" s="956" t="n">
        <v>0.638</v>
      </c>
      <c r="F39" s="956" t="n">
        <v>0.648335349324023</v>
      </c>
      <c r="G39" s="956" t="n">
        <v>0.685</v>
      </c>
      <c r="H39" s="957" t="n">
        <v>0.682</v>
      </c>
      <c r="I39" s="958" t="s">
        <v>840</v>
      </c>
      <c r="J39" s="959" t="n">
        <v>0.670783943524912</v>
      </c>
      <c r="K39" s="959" t="n">
        <v>0.66041846287529</v>
      </c>
    </row>
    <row r="40" s="219" customFormat="true" ht="20.1" hidden="false" customHeight="true" outlineLevel="0" collapsed="false">
      <c r="A40" s="984"/>
      <c r="B40" s="988" t="s">
        <v>78</v>
      </c>
      <c r="C40" s="988"/>
      <c r="D40" s="956" t="n">
        <v>0.172</v>
      </c>
      <c r="E40" s="956" t="n">
        <v>0.166</v>
      </c>
      <c r="F40" s="956" t="n">
        <v>0.157397139664974</v>
      </c>
      <c r="G40" s="956" t="n">
        <v>0.153</v>
      </c>
      <c r="H40" s="957" t="n">
        <v>0.133</v>
      </c>
      <c r="I40" s="958" t="s">
        <v>840</v>
      </c>
      <c r="J40" s="959" t="n">
        <v>0.137135182643235</v>
      </c>
      <c r="K40" s="959" t="n">
        <v>0.145066338934507</v>
      </c>
    </row>
    <row r="41" s="219" customFormat="true" ht="20.1" hidden="false" customHeight="true" outlineLevel="0" collapsed="false">
      <c r="A41" s="984"/>
      <c r="B41" s="987" t="s">
        <v>849</v>
      </c>
      <c r="C41" s="987"/>
      <c r="D41" s="956" t="n">
        <v>0.058</v>
      </c>
      <c r="E41" s="956" t="n">
        <v>0.042</v>
      </c>
      <c r="F41" s="956" t="n">
        <v>0.0414282447628147</v>
      </c>
      <c r="G41" s="956" t="n">
        <v>0.036</v>
      </c>
      <c r="H41" s="957" t="n">
        <v>0.025</v>
      </c>
      <c r="I41" s="958" t="s">
        <v>840</v>
      </c>
      <c r="J41" s="959" t="n">
        <v>0.0260282959184699</v>
      </c>
      <c r="K41" s="959" t="n">
        <v>0.0318607784694194</v>
      </c>
    </row>
    <row r="42" s="219" customFormat="true" ht="20.1" hidden="false" customHeight="true" outlineLevel="0" collapsed="false">
      <c r="A42" s="984"/>
      <c r="B42" s="990" t="s">
        <v>850</v>
      </c>
      <c r="C42" s="990"/>
      <c r="D42" s="969" t="n">
        <v>0.037</v>
      </c>
      <c r="E42" s="969" t="n">
        <v>0.037</v>
      </c>
      <c r="F42" s="969" t="n">
        <v>0.0257652626427601</v>
      </c>
      <c r="G42" s="969" t="n">
        <v>0.014</v>
      </c>
      <c r="H42" s="981" t="n">
        <v>0.004</v>
      </c>
      <c r="I42" s="982" t="s">
        <v>840</v>
      </c>
      <c r="J42" s="983" t="n">
        <v>0.00587504481036994</v>
      </c>
      <c r="K42" s="983" t="n">
        <v>0.0116638885357534</v>
      </c>
    </row>
    <row r="43" s="219" customFormat="true" ht="20.1" hidden="false" customHeight="true" outlineLevel="0" collapsed="false">
      <c r="A43" s="984" t="s">
        <v>851</v>
      </c>
      <c r="B43" s="991" t="s">
        <v>85</v>
      </c>
      <c r="C43" s="991"/>
      <c r="D43" s="992" t="n">
        <v>0.08</v>
      </c>
      <c r="E43" s="986" t="n">
        <v>0.117</v>
      </c>
      <c r="F43" s="986" t="n">
        <v>0.127074003605428</v>
      </c>
      <c r="G43" s="986" t="n">
        <v>0.112</v>
      </c>
      <c r="H43" s="292" t="n">
        <v>0.156</v>
      </c>
      <c r="I43" s="977" t="s">
        <v>840</v>
      </c>
      <c r="J43" s="946" t="n">
        <v>0.160177514036435</v>
      </c>
      <c r="K43" s="946" t="n">
        <v>0.150990538103482</v>
      </c>
    </row>
    <row r="44" s="219" customFormat="true" ht="20.1" hidden="false" customHeight="true" outlineLevel="0" collapsed="false">
      <c r="A44" s="984"/>
      <c r="B44" s="993" t="s">
        <v>852</v>
      </c>
      <c r="C44" s="993"/>
      <c r="D44" s="945" t="n">
        <v>0.882</v>
      </c>
      <c r="E44" s="945" t="n">
        <v>0.85</v>
      </c>
      <c r="F44" s="945" t="n">
        <v>0.831132798475705</v>
      </c>
      <c r="G44" s="945" t="n">
        <v>0.858</v>
      </c>
      <c r="H44" s="957" t="n">
        <v>0.826</v>
      </c>
      <c r="I44" s="958" t="s">
        <v>840</v>
      </c>
      <c r="J44" s="959" t="n">
        <v>0.825577056330029</v>
      </c>
      <c r="K44" s="959" t="n">
        <v>0.832110588348336</v>
      </c>
    </row>
    <row r="45" s="219" customFormat="true" ht="20.1" hidden="false" customHeight="true" outlineLevel="0" collapsed="false">
      <c r="A45" s="984"/>
      <c r="B45" s="994" t="s">
        <v>853</v>
      </c>
      <c r="C45" s="994"/>
      <c r="D45" s="980" t="n">
        <v>0.038</v>
      </c>
      <c r="E45" s="980" t="n">
        <v>0.033</v>
      </c>
      <c r="F45" s="980" t="n">
        <v>0.0417931979188676</v>
      </c>
      <c r="G45" s="980" t="n">
        <v>0.03</v>
      </c>
      <c r="H45" s="981" t="n">
        <v>0.018</v>
      </c>
      <c r="I45" s="982" t="s">
        <v>840</v>
      </c>
      <c r="J45" s="983" t="n">
        <v>0.0143244039363343</v>
      </c>
      <c r="K45" s="983" t="n">
        <v>0.0168988735481824</v>
      </c>
    </row>
    <row r="46" s="219" customFormat="true" ht="20.1" hidden="false" customHeight="true" outlineLevel="0" collapsed="false">
      <c r="A46" s="995" t="s">
        <v>854</v>
      </c>
      <c r="B46" s="996" t="s">
        <v>582</v>
      </c>
      <c r="C46" s="996"/>
      <c r="D46" s="997" t="n">
        <v>0.045</v>
      </c>
      <c r="E46" s="997" t="n">
        <v>0.043</v>
      </c>
      <c r="F46" s="997" t="n">
        <v>0.0425362484540601</v>
      </c>
      <c r="G46" s="997" t="n">
        <v>0.038</v>
      </c>
      <c r="H46" s="92" t="n">
        <v>0.039</v>
      </c>
      <c r="I46" s="998" t="s">
        <v>840</v>
      </c>
      <c r="J46" s="999" t="n">
        <v>0.039886646639286</v>
      </c>
      <c r="K46" s="999" t="n">
        <v>0.0372330152494508</v>
      </c>
    </row>
    <row r="47" s="219" customFormat="true" ht="20.1" hidden="false" customHeight="true" outlineLevel="0" collapsed="false">
      <c r="A47" s="995"/>
      <c r="B47" s="1000" t="s">
        <v>99</v>
      </c>
      <c r="C47" s="1000"/>
      <c r="D47" s="962" t="n">
        <v>0.241</v>
      </c>
      <c r="E47" s="962" t="n">
        <v>0.243</v>
      </c>
      <c r="F47" s="962" t="n">
        <v>0.250548336794102</v>
      </c>
      <c r="G47" s="962" t="n">
        <v>0.249</v>
      </c>
      <c r="H47" s="963" t="n">
        <v>0.209</v>
      </c>
      <c r="I47" s="964" t="s">
        <v>840</v>
      </c>
      <c r="J47" s="965" t="n">
        <v>0.199175735620557</v>
      </c>
      <c r="K47" s="965" t="n">
        <v>0.229433901902221</v>
      </c>
    </row>
    <row r="48" s="219" customFormat="true" ht="20.1" hidden="false" customHeight="true" outlineLevel="0" collapsed="false">
      <c r="A48" s="995"/>
      <c r="B48" s="1001" t="s">
        <v>100</v>
      </c>
      <c r="C48" s="1001"/>
      <c r="D48" s="956" t="n">
        <v>0.123</v>
      </c>
      <c r="E48" s="956" t="n">
        <v>0.129</v>
      </c>
      <c r="F48" s="956" t="n">
        <v>0.125853567923316</v>
      </c>
      <c r="G48" s="956" t="n">
        <v>0.124</v>
      </c>
      <c r="H48" s="957" t="n">
        <v>0.114</v>
      </c>
      <c r="I48" s="958" t="s">
        <v>840</v>
      </c>
      <c r="J48" s="959" t="n">
        <v>0.115666686466954</v>
      </c>
      <c r="K48" s="959" t="n">
        <v>0.115912142445446</v>
      </c>
    </row>
    <row r="49" s="219" customFormat="true" ht="20.1" hidden="false" customHeight="true" outlineLevel="0" collapsed="false">
      <c r="A49" s="995"/>
      <c r="B49" s="1000" t="s">
        <v>855</v>
      </c>
      <c r="C49" s="1000"/>
      <c r="D49" s="956" t="n">
        <v>0.196</v>
      </c>
      <c r="E49" s="956" t="n">
        <v>0.192</v>
      </c>
      <c r="F49" s="956" t="n">
        <v>0.194336013052974</v>
      </c>
      <c r="G49" s="956" t="n">
        <v>0.199</v>
      </c>
      <c r="H49" s="957" t="n">
        <v>0.22</v>
      </c>
      <c r="I49" s="958" t="s">
        <v>840</v>
      </c>
      <c r="J49" s="959" t="n">
        <v>0.230145660673185</v>
      </c>
      <c r="K49" s="959" t="n">
        <v>0.221113462055439</v>
      </c>
    </row>
    <row r="50" s="219" customFormat="true" ht="20.1" hidden="false" customHeight="true" outlineLevel="0" collapsed="false">
      <c r="A50" s="995"/>
      <c r="B50" s="1000" t="s">
        <v>583</v>
      </c>
      <c r="C50" s="1000"/>
      <c r="D50" s="956" t="n">
        <v>0.152</v>
      </c>
      <c r="E50" s="956" t="n">
        <v>0.156</v>
      </c>
      <c r="F50" s="956" t="n">
        <v>0.149178697885464</v>
      </c>
      <c r="G50" s="956" t="n">
        <v>0.14</v>
      </c>
      <c r="H50" s="957" t="n">
        <v>0.169</v>
      </c>
      <c r="I50" s="958" t="s">
        <v>840</v>
      </c>
      <c r="J50" s="959" t="n">
        <v>0.151424644751408</v>
      </c>
      <c r="K50" s="959" t="n">
        <v>0.135232875680428</v>
      </c>
    </row>
    <row r="51" s="219" customFormat="true" ht="20.1" hidden="false" customHeight="true" outlineLevel="0" collapsed="false">
      <c r="A51" s="995"/>
      <c r="B51" s="1002" t="s">
        <v>103</v>
      </c>
      <c r="C51" s="1002"/>
      <c r="D51" s="1003" t="n">
        <v>0.244</v>
      </c>
      <c r="E51" s="1004" t="n">
        <v>0.237</v>
      </c>
      <c r="F51" s="1004" t="n">
        <v>0.237547135890084</v>
      </c>
      <c r="G51" s="1004" t="n">
        <v>0.251</v>
      </c>
      <c r="H51" s="1005" t="n">
        <v>0.249</v>
      </c>
      <c r="I51" s="1006" t="s">
        <v>840</v>
      </c>
      <c r="J51" s="1007" t="n">
        <v>0.263700625848609</v>
      </c>
      <c r="K51" s="1007" t="n">
        <v>0.261074602667015</v>
      </c>
    </row>
    <row r="52" s="219" customFormat="true" ht="20.1" hidden="false" customHeight="true" outlineLevel="0" collapsed="false">
      <c r="A52" s="1008"/>
      <c r="B52" s="255"/>
    </row>
    <row r="53" s="219" customFormat="true" ht="20.1" hidden="false" customHeight="true" outlineLevel="0" collapsed="false">
      <c r="A53" s="907" t="s">
        <v>822</v>
      </c>
      <c r="B53" s="907"/>
      <c r="C53" s="907"/>
      <c r="D53" s="1009" t="s">
        <v>823</v>
      </c>
      <c r="E53" s="1009" t="s">
        <v>824</v>
      </c>
      <c r="F53" s="1009" t="s">
        <v>825</v>
      </c>
      <c r="G53" s="908" t="s">
        <v>826</v>
      </c>
      <c r="H53" s="908" t="s">
        <v>827</v>
      </c>
      <c r="I53" s="909" t="s">
        <v>828</v>
      </c>
      <c r="J53" s="910" t="s">
        <v>829</v>
      </c>
      <c r="K53" s="911" t="s">
        <v>830</v>
      </c>
    </row>
    <row r="54" s="219" customFormat="true" ht="20.1" hidden="false" customHeight="true" outlineLevel="0" collapsed="false">
      <c r="A54" s="912" t="s">
        <v>856</v>
      </c>
      <c r="B54" s="912"/>
      <c r="C54" s="912"/>
      <c r="D54" s="1010" t="n">
        <v>3113.80253128</v>
      </c>
      <c r="E54" s="1010" t="n">
        <v>2818.70436088</v>
      </c>
      <c r="F54" s="1010" t="n">
        <v>2821.84564023</v>
      </c>
      <c r="G54" s="1010" t="n">
        <v>2932.83225751</v>
      </c>
      <c r="H54" s="1011" t="n">
        <v>1784.50569564</v>
      </c>
      <c r="I54" s="1012" t="n">
        <v>1721.41463853</v>
      </c>
      <c r="J54" s="1013" t="n">
        <v>2702.46960263</v>
      </c>
      <c r="K54" s="1014" t="n">
        <v>3043.54723366</v>
      </c>
      <c r="L54" s="1015"/>
      <c r="N54" s="921"/>
      <c r="O54" s="921"/>
    </row>
    <row r="55" s="219" customFormat="true" ht="20.1" hidden="false" customHeight="true" outlineLevel="0" collapsed="false">
      <c r="A55" s="917"/>
      <c r="B55" s="1016" t="s">
        <v>23</v>
      </c>
      <c r="C55" s="1016"/>
      <c r="D55" s="1010" t="n">
        <v>1681.80339412</v>
      </c>
      <c r="E55" s="1010" t="n">
        <v>1490.21892334</v>
      </c>
      <c r="F55" s="1010" t="n">
        <v>1377.37060095</v>
      </c>
      <c r="G55" s="1010" t="n">
        <v>1461.33370514</v>
      </c>
      <c r="H55" s="1011" t="n">
        <v>950.94157579</v>
      </c>
      <c r="I55" s="1012" t="n">
        <v>964.27003917</v>
      </c>
      <c r="J55" s="1013" t="n">
        <v>1356.51715073</v>
      </c>
      <c r="K55" s="1014" t="n">
        <v>1434.87304079</v>
      </c>
      <c r="L55" s="921"/>
      <c r="N55" s="921"/>
      <c r="O55" s="921"/>
    </row>
    <row r="56" s="219" customFormat="true" ht="20.1" hidden="false" customHeight="true" outlineLevel="0" collapsed="false">
      <c r="A56" s="931"/>
      <c r="B56" s="1017" t="s">
        <v>24</v>
      </c>
      <c r="C56" s="1017"/>
      <c r="D56" s="1018" t="n">
        <v>1431.99913716</v>
      </c>
      <c r="E56" s="1018" t="n">
        <v>1328.48543754</v>
      </c>
      <c r="F56" s="1018" t="n">
        <v>1444.47503928</v>
      </c>
      <c r="G56" s="1018" t="n">
        <v>1471.49855237</v>
      </c>
      <c r="H56" s="1019" t="n">
        <v>833.56411985</v>
      </c>
      <c r="I56" s="934" t="n">
        <v>757.14459936</v>
      </c>
      <c r="J56" s="936" t="n">
        <v>1345.9524519</v>
      </c>
      <c r="K56" s="1020" t="n">
        <v>1608.67419287</v>
      </c>
      <c r="L56" s="1021"/>
      <c r="N56" s="921"/>
      <c r="O56" s="921"/>
    </row>
    <row r="57" s="219" customFormat="true" ht="20.1" hidden="false" customHeight="true" outlineLevel="0" collapsed="false">
      <c r="A57" s="1022" t="s">
        <v>857</v>
      </c>
      <c r="B57" s="1022"/>
      <c r="C57" s="1022"/>
      <c r="D57" s="1023" t="n">
        <v>7212.2211</v>
      </c>
      <c r="E57" s="1024" t="n">
        <v>7104.7886</v>
      </c>
      <c r="F57" s="1024" t="n">
        <v>7099.9846</v>
      </c>
      <c r="G57" s="1024" t="n">
        <v>7162.8</v>
      </c>
      <c r="H57" s="1025" t="n">
        <v>4935.7013</v>
      </c>
      <c r="I57" s="1025" t="n">
        <v>4837.8888</v>
      </c>
      <c r="J57" s="1026" t="n">
        <v>5683.8184</v>
      </c>
      <c r="K57" s="1027" t="n">
        <v>6221.85381984496</v>
      </c>
      <c r="L57" s="921"/>
      <c r="M57" s="921"/>
      <c r="N57" s="921"/>
      <c r="O57" s="921"/>
    </row>
    <row r="58" s="219" customFormat="true" ht="20.1" hidden="false" customHeight="true" outlineLevel="0" collapsed="false">
      <c r="A58" s="1028"/>
      <c r="B58" s="1029" t="s">
        <v>832</v>
      </c>
      <c r="C58" s="1029"/>
      <c r="D58" s="1030" t="n">
        <v>1652.3532</v>
      </c>
      <c r="E58" s="1030" t="n">
        <v>1604.6368</v>
      </c>
      <c r="F58" s="1030" t="n">
        <v>1645.2773</v>
      </c>
      <c r="G58" s="1030" t="n">
        <v>1683.2</v>
      </c>
      <c r="H58" s="1031" t="n">
        <v>1538.7416</v>
      </c>
      <c r="I58" s="1031" t="n">
        <v>1097.5946</v>
      </c>
      <c r="J58" s="1032" t="n">
        <v>1202.162</v>
      </c>
      <c r="K58" s="1033" t="n">
        <v>1460.7705</v>
      </c>
      <c r="L58" s="921"/>
      <c r="M58" s="921"/>
      <c r="N58" s="921"/>
      <c r="O58" s="921"/>
    </row>
    <row r="59" customFormat="false" ht="20.1" hidden="false" customHeight="true" outlineLevel="0" collapsed="false">
      <c r="A59" s="1034"/>
      <c r="B59" s="1029" t="s">
        <v>833</v>
      </c>
      <c r="C59" s="1029"/>
      <c r="D59" s="1030" t="n">
        <v>1826.3874</v>
      </c>
      <c r="E59" s="1030" t="n">
        <v>1882.3175</v>
      </c>
      <c r="F59" s="1030" t="n">
        <v>1843.4365</v>
      </c>
      <c r="G59" s="1030" t="n">
        <v>1860.7</v>
      </c>
      <c r="H59" s="1031" t="n">
        <v>684.4668</v>
      </c>
      <c r="I59" s="1031" t="n">
        <v>1111.0831</v>
      </c>
      <c r="J59" s="1032" t="n">
        <v>1485.0984</v>
      </c>
      <c r="K59" s="1033" t="n">
        <v>1542.4785</v>
      </c>
      <c r="L59" s="921"/>
      <c r="M59" s="921"/>
      <c r="N59" s="921"/>
      <c r="O59" s="921"/>
    </row>
    <row r="60" customFormat="false" ht="20.1" hidden="false" customHeight="true" outlineLevel="0" collapsed="false">
      <c r="A60" s="1034"/>
      <c r="B60" s="1029" t="s">
        <v>834</v>
      </c>
      <c r="C60" s="1029"/>
      <c r="D60" s="1030" t="n">
        <v>1927.8302</v>
      </c>
      <c r="E60" s="1030" t="n">
        <v>1938.99</v>
      </c>
      <c r="F60" s="1030" t="n">
        <v>1807.3237</v>
      </c>
      <c r="G60" s="1030" t="n">
        <v>1862.9</v>
      </c>
      <c r="H60" s="1031" t="n">
        <v>1260.0315</v>
      </c>
      <c r="I60" s="1031" t="n">
        <v>1163.2635</v>
      </c>
      <c r="J60" s="1032" t="n">
        <v>1488.8261</v>
      </c>
      <c r="K60" s="1033" t="n">
        <v>1600.49526984496</v>
      </c>
      <c r="L60" s="921"/>
      <c r="M60" s="921"/>
      <c r="N60" s="921"/>
      <c r="O60" s="921"/>
    </row>
    <row r="61" customFormat="false" ht="20.1" hidden="false" customHeight="true" outlineLevel="0" collapsed="false">
      <c r="A61" s="1035"/>
      <c r="B61" s="1036" t="s">
        <v>835</v>
      </c>
      <c r="C61" s="1036"/>
      <c r="D61" s="1037" t="n">
        <v>1805.6503</v>
      </c>
      <c r="E61" s="1023" t="n">
        <v>1678.8443</v>
      </c>
      <c r="F61" s="1023" t="n">
        <v>1803.9471</v>
      </c>
      <c r="G61" s="1023" t="n">
        <v>1756.1</v>
      </c>
      <c r="H61" s="1038" t="n">
        <v>1452.4614</v>
      </c>
      <c r="I61" s="1038" t="n">
        <v>1465.9476</v>
      </c>
      <c r="J61" s="1039" t="n">
        <v>1507.7319</v>
      </c>
      <c r="K61" s="1040" t="n">
        <v>1618.10955</v>
      </c>
      <c r="L61" s="921"/>
      <c r="M61" s="921"/>
      <c r="N61" s="921"/>
      <c r="O61" s="921"/>
    </row>
    <row r="62" customFormat="false" ht="20.1" hidden="false" customHeight="true" outlineLevel="0" collapsed="false">
      <c r="A62" s="1041" t="s">
        <v>858</v>
      </c>
      <c r="B62" s="1041"/>
      <c r="C62" s="1041"/>
      <c r="D62" s="1042" t="n">
        <v>1019.2359</v>
      </c>
      <c r="E62" s="1042" t="n">
        <v>994.5539</v>
      </c>
      <c r="F62" s="1042" t="n">
        <v>986.4931</v>
      </c>
      <c r="G62" s="1042" t="n">
        <v>935.4</v>
      </c>
      <c r="H62" s="1025" t="n">
        <v>57.7485</v>
      </c>
      <c r="I62" s="1025" t="n">
        <v>74.8032</v>
      </c>
      <c r="J62" s="1026" t="n">
        <v>338.8127</v>
      </c>
      <c r="K62" s="1027" t="n">
        <v>623.9092</v>
      </c>
      <c r="L62" s="921"/>
      <c r="M62" s="921"/>
      <c r="N62" s="921"/>
      <c r="O62" s="921"/>
    </row>
    <row r="63" customFormat="false" ht="20.1" hidden="false" customHeight="true" outlineLevel="0" collapsed="false">
      <c r="A63" s="1034"/>
      <c r="B63" s="1029" t="s">
        <v>832</v>
      </c>
      <c r="C63" s="1029"/>
      <c r="D63" s="1030" t="n">
        <v>61.2672</v>
      </c>
      <c r="E63" s="1030" t="n">
        <v>56.6308</v>
      </c>
      <c r="F63" s="1030" t="n">
        <v>60.3267</v>
      </c>
      <c r="G63" s="1030" t="n">
        <v>48</v>
      </c>
      <c r="H63" s="1031" t="n">
        <v>22.6681</v>
      </c>
      <c r="I63" s="1031" t="n">
        <v>3.3879</v>
      </c>
      <c r="J63" s="1032" t="n">
        <v>9.6309</v>
      </c>
      <c r="K63" s="1033" t="n">
        <v>26.8913</v>
      </c>
      <c r="L63" s="921"/>
      <c r="M63" s="921"/>
      <c r="N63" s="921"/>
      <c r="O63" s="921"/>
    </row>
    <row r="64" customFormat="false" ht="20.1" hidden="false" customHeight="true" outlineLevel="0" collapsed="false">
      <c r="A64" s="1034"/>
      <c r="B64" s="1029" t="s">
        <v>833</v>
      </c>
      <c r="C64" s="1029"/>
      <c r="D64" s="1030" t="n">
        <v>307.0718</v>
      </c>
      <c r="E64" s="1030" t="n">
        <v>302.8893</v>
      </c>
      <c r="F64" s="1030" t="n">
        <v>268.7857</v>
      </c>
      <c r="G64" s="1030" t="n">
        <v>300</v>
      </c>
      <c r="H64" s="1031" t="n">
        <v>9.6717</v>
      </c>
      <c r="I64" s="1031" t="n">
        <v>41.9072</v>
      </c>
      <c r="J64" s="1032" t="n">
        <v>103.4506</v>
      </c>
      <c r="K64" s="1033" t="n">
        <v>212.7395</v>
      </c>
      <c r="L64" s="921"/>
      <c r="M64" s="921"/>
      <c r="N64" s="921"/>
      <c r="O64" s="921"/>
    </row>
    <row r="65" customFormat="false" ht="20.1" hidden="false" customHeight="true" outlineLevel="0" collapsed="false">
      <c r="A65" s="1034"/>
      <c r="B65" s="1029" t="s">
        <v>834</v>
      </c>
      <c r="C65" s="1029"/>
      <c r="D65" s="1030" t="n">
        <v>340.2149</v>
      </c>
      <c r="E65" s="1030" t="n">
        <v>345.0269</v>
      </c>
      <c r="F65" s="1030" t="n">
        <v>311.1386</v>
      </c>
      <c r="G65" s="1030" t="n">
        <v>336.5</v>
      </c>
      <c r="H65" s="1031" t="n">
        <v>4.1939</v>
      </c>
      <c r="I65" s="1031" t="n">
        <v>4.0459</v>
      </c>
      <c r="J65" s="1032" t="n">
        <v>56.8664</v>
      </c>
      <c r="K65" s="1033" t="n">
        <v>180.4992</v>
      </c>
      <c r="L65" s="921"/>
      <c r="M65" s="921"/>
      <c r="N65" s="921"/>
      <c r="O65" s="921"/>
    </row>
    <row r="66" customFormat="false" ht="20.1" hidden="false" customHeight="true" outlineLevel="0" collapsed="false">
      <c r="A66" s="1043"/>
      <c r="B66" s="1044" t="s">
        <v>835</v>
      </c>
      <c r="C66" s="1044"/>
      <c r="D66" s="1045" t="n">
        <v>310.682</v>
      </c>
      <c r="E66" s="1045" t="n">
        <v>290.0069</v>
      </c>
      <c r="F66" s="1045" t="n">
        <v>346.2421</v>
      </c>
      <c r="G66" s="1045" t="n">
        <v>250.9</v>
      </c>
      <c r="H66" s="1038" t="n">
        <v>21.2148</v>
      </c>
      <c r="I66" s="1038" t="n">
        <v>25.4622</v>
      </c>
      <c r="J66" s="1039" t="n">
        <v>168.8648</v>
      </c>
      <c r="K66" s="1040" t="n">
        <v>203.7792</v>
      </c>
      <c r="L66" s="921"/>
      <c r="M66" s="921"/>
      <c r="N66" s="921"/>
      <c r="O66" s="921"/>
    </row>
    <row r="67" customFormat="false" ht="20.1" hidden="false" customHeight="true" outlineLevel="0" collapsed="false">
      <c r="A67" s="1046" t="s">
        <v>859</v>
      </c>
      <c r="B67" s="1046"/>
      <c r="C67" s="1046"/>
      <c r="D67" s="1023" t="n">
        <v>638.44</v>
      </c>
      <c r="E67" s="1023" t="n">
        <v>620.537</v>
      </c>
      <c r="F67" s="1023" t="n">
        <v>685.163</v>
      </c>
      <c r="G67" s="1023" t="n">
        <v>730.4</v>
      </c>
      <c r="H67" s="1025" t="n">
        <v>449.993</v>
      </c>
      <c r="I67" s="1025" t="n">
        <v>376.059</v>
      </c>
      <c r="J67" s="1026" t="n">
        <v>548.967</v>
      </c>
      <c r="K67" s="1027" t="n">
        <v>701.35</v>
      </c>
      <c r="L67" s="921"/>
      <c r="M67" s="921"/>
      <c r="N67" s="921"/>
      <c r="O67" s="921"/>
    </row>
    <row r="68" customFormat="false" ht="20.1" hidden="false" customHeight="true" outlineLevel="0" collapsed="false">
      <c r="A68" s="1047"/>
      <c r="B68" s="1016" t="s">
        <v>832</v>
      </c>
      <c r="C68" s="1016"/>
      <c r="D68" s="1030" t="n">
        <v>147.682</v>
      </c>
      <c r="E68" s="1030" t="n">
        <v>146.58</v>
      </c>
      <c r="F68" s="1030" t="n">
        <v>159.939</v>
      </c>
      <c r="G68" s="1030" t="n">
        <v>175.2</v>
      </c>
      <c r="H68" s="1031" t="n">
        <v>151.938</v>
      </c>
      <c r="I68" s="1031" t="n">
        <v>78.84</v>
      </c>
      <c r="J68" s="1030" t="n">
        <v>93.927</v>
      </c>
      <c r="K68" s="1033" t="n">
        <v>149.948</v>
      </c>
      <c r="L68" s="921"/>
      <c r="M68" s="921"/>
      <c r="N68" s="921"/>
      <c r="O68" s="921"/>
    </row>
    <row r="69" customFormat="false" ht="20.1" hidden="false" customHeight="true" outlineLevel="0" collapsed="false">
      <c r="A69" s="1047"/>
      <c r="B69" s="1016" t="s">
        <v>833</v>
      </c>
      <c r="C69" s="1016"/>
      <c r="D69" s="1030" t="n">
        <v>153.231</v>
      </c>
      <c r="E69" s="1030" t="n">
        <v>144.515</v>
      </c>
      <c r="F69" s="1030" t="n">
        <v>158.2</v>
      </c>
      <c r="G69" s="1030" t="n">
        <v>179.7</v>
      </c>
      <c r="H69" s="1031" t="n">
        <v>48.625</v>
      </c>
      <c r="I69" s="1031" t="n">
        <v>73.317</v>
      </c>
      <c r="J69" s="1032" t="n">
        <v>128.378</v>
      </c>
      <c r="K69" s="1033" t="n">
        <v>171.579</v>
      </c>
      <c r="L69" s="921"/>
      <c r="M69" s="921"/>
      <c r="N69" s="921"/>
      <c r="O69" s="921"/>
    </row>
    <row r="70" customFormat="false" ht="20.1" hidden="false" customHeight="true" outlineLevel="0" collapsed="false">
      <c r="A70" s="1047"/>
      <c r="B70" s="1016" t="s">
        <v>834</v>
      </c>
      <c r="C70" s="1016"/>
      <c r="D70" s="1030" t="n">
        <v>179.779</v>
      </c>
      <c r="E70" s="1030" t="n">
        <v>180.136</v>
      </c>
      <c r="F70" s="1030" t="n">
        <v>193.947</v>
      </c>
      <c r="G70" s="1030" t="n">
        <v>198.6</v>
      </c>
      <c r="H70" s="1031" t="n">
        <v>112.331</v>
      </c>
      <c r="I70" s="1031" t="n">
        <v>100.676</v>
      </c>
      <c r="J70" s="1032" t="n">
        <v>161.14</v>
      </c>
      <c r="K70" s="1033" t="n">
        <v>187.545</v>
      </c>
      <c r="L70" s="921"/>
      <c r="M70" s="921"/>
      <c r="N70" s="921"/>
      <c r="O70" s="921"/>
    </row>
    <row r="71" customFormat="false" ht="20.1" hidden="false" customHeight="true" outlineLevel="0" collapsed="false">
      <c r="A71" s="1048"/>
      <c r="B71" s="1049" t="s">
        <v>835</v>
      </c>
      <c r="C71" s="1049"/>
      <c r="D71" s="1045" t="n">
        <v>157.75</v>
      </c>
      <c r="E71" s="1045" t="n">
        <v>149.306</v>
      </c>
      <c r="F71" s="1045" t="n">
        <v>173.078</v>
      </c>
      <c r="G71" s="1045" t="n">
        <v>176.9</v>
      </c>
      <c r="H71" s="1038" t="n">
        <v>137.099</v>
      </c>
      <c r="I71" s="1038" t="n">
        <v>123.226</v>
      </c>
      <c r="J71" s="1039" t="n">
        <v>165.522</v>
      </c>
      <c r="K71" s="1040" t="n">
        <v>192.278</v>
      </c>
      <c r="L71" s="921"/>
      <c r="M71" s="921"/>
      <c r="N71" s="921"/>
      <c r="O71" s="921"/>
    </row>
    <row r="72" customFormat="false" ht="20.1" hidden="false" customHeight="true" outlineLevel="0" collapsed="false">
      <c r="A72" s="1046" t="s">
        <v>860</v>
      </c>
      <c r="B72" s="1046"/>
      <c r="C72" s="1046"/>
      <c r="D72" s="1023" t="n">
        <v>101.349</v>
      </c>
      <c r="E72" s="1023" t="n">
        <v>97.506</v>
      </c>
      <c r="F72" s="1023" t="n">
        <v>148.433</v>
      </c>
      <c r="G72" s="1023" t="n">
        <v>166</v>
      </c>
      <c r="H72" s="1025" t="n">
        <v>28.968</v>
      </c>
      <c r="I72" s="1025" t="n">
        <v>3.1</v>
      </c>
      <c r="J72" s="1050" t="n">
        <v>12.2</v>
      </c>
      <c r="K72" s="1051" t="n">
        <v>109.6</v>
      </c>
      <c r="L72" s="921"/>
      <c r="M72" s="921"/>
      <c r="N72" s="921"/>
      <c r="O72" s="921"/>
    </row>
    <row r="73" customFormat="false" ht="20.1" hidden="false" customHeight="true" outlineLevel="0" collapsed="false">
      <c r="A73" s="1047"/>
      <c r="B73" s="1016" t="s">
        <v>832</v>
      </c>
      <c r="C73" s="1016"/>
      <c r="D73" s="1030" t="n">
        <v>25.199</v>
      </c>
      <c r="E73" s="1030" t="n">
        <v>22.449</v>
      </c>
      <c r="F73" s="1023" t="n">
        <v>35.498</v>
      </c>
      <c r="G73" s="1023" t="n">
        <v>42.7</v>
      </c>
      <c r="H73" s="1031" t="n">
        <v>27.693</v>
      </c>
      <c r="I73" s="1031" t="n">
        <v>0.9</v>
      </c>
      <c r="J73" s="1032" t="n">
        <v>0.4</v>
      </c>
      <c r="K73" s="1033" t="n">
        <v>17</v>
      </c>
      <c r="L73" s="921"/>
      <c r="M73" s="921"/>
      <c r="N73" s="921"/>
      <c r="O73" s="921"/>
    </row>
    <row r="74" customFormat="false" ht="20.1" hidden="false" customHeight="true" outlineLevel="0" collapsed="false">
      <c r="A74" s="1047"/>
      <c r="B74" s="1016" t="s">
        <v>833</v>
      </c>
      <c r="C74" s="1016"/>
      <c r="D74" s="1030" t="n">
        <v>31.759</v>
      </c>
      <c r="E74" s="1030" t="n">
        <v>28.651</v>
      </c>
      <c r="F74" s="1023" t="n">
        <v>39.533</v>
      </c>
      <c r="G74" s="1023" t="n">
        <v>45.8</v>
      </c>
      <c r="H74" s="1031" t="n">
        <v>0.258</v>
      </c>
      <c r="I74" s="1031" t="n">
        <v>0.4</v>
      </c>
      <c r="J74" s="1032" t="n">
        <v>0.7</v>
      </c>
      <c r="K74" s="1033" t="n">
        <v>29.2</v>
      </c>
      <c r="L74" s="921"/>
      <c r="M74" s="921"/>
      <c r="N74" s="921"/>
      <c r="O74" s="921"/>
    </row>
    <row r="75" customFormat="false" ht="20.1" hidden="false" customHeight="true" outlineLevel="0" collapsed="false">
      <c r="A75" s="1047"/>
      <c r="B75" s="1016" t="s">
        <v>834</v>
      </c>
      <c r="C75" s="1016"/>
      <c r="D75" s="1030" t="n">
        <v>20.622</v>
      </c>
      <c r="E75" s="1030" t="n">
        <v>19.139</v>
      </c>
      <c r="F75" s="1023" t="n">
        <v>33.044</v>
      </c>
      <c r="G75" s="1023" t="n">
        <v>34.3</v>
      </c>
      <c r="H75" s="1031" t="n">
        <v>0.265</v>
      </c>
      <c r="I75" s="1031" t="n">
        <v>1.4</v>
      </c>
      <c r="J75" s="1032" t="n">
        <v>1.1</v>
      </c>
      <c r="K75" s="1033" t="n">
        <v>24.2</v>
      </c>
      <c r="L75" s="921"/>
      <c r="M75" s="921"/>
      <c r="N75" s="921"/>
      <c r="O75" s="921"/>
    </row>
    <row r="76" customFormat="false" ht="20.1" hidden="false" customHeight="true" outlineLevel="0" collapsed="false">
      <c r="A76" s="1052"/>
      <c r="B76" s="1053" t="s">
        <v>835</v>
      </c>
      <c r="C76" s="1053"/>
      <c r="D76" s="1054" t="n">
        <v>23.769</v>
      </c>
      <c r="E76" s="1054" t="n">
        <v>27.268</v>
      </c>
      <c r="F76" s="1054" t="n">
        <v>40.358</v>
      </c>
      <c r="G76" s="1054" t="n">
        <v>43.2</v>
      </c>
      <c r="H76" s="1055" t="n">
        <v>0.752</v>
      </c>
      <c r="I76" s="1055" t="n">
        <v>0.4</v>
      </c>
      <c r="J76" s="1056" t="n">
        <v>10</v>
      </c>
      <c r="K76" s="1057" t="n">
        <v>36.1</v>
      </c>
      <c r="L76" s="921"/>
      <c r="M76" s="921"/>
      <c r="N76" s="921"/>
      <c r="O76" s="921"/>
    </row>
    <row r="77" customFormat="false" ht="20.1" hidden="false" customHeight="true" outlineLevel="0" collapsed="false">
      <c r="G77" s="1050"/>
      <c r="H77" s="1050"/>
      <c r="I77" s="1050"/>
      <c r="J77" s="1050"/>
      <c r="K77" s="1050"/>
      <c r="L77" s="921"/>
      <c r="M77" s="921"/>
      <c r="N77" s="921"/>
      <c r="O77" s="921"/>
    </row>
    <row r="78" customFormat="false" ht="24.75" hidden="false" customHeight="true" outlineLevel="0" collapsed="false">
      <c r="A78" s="1058" t="s">
        <v>861</v>
      </c>
      <c r="B78" s="1059" t="s">
        <v>862</v>
      </c>
      <c r="C78" s="1059"/>
      <c r="D78" s="1059"/>
      <c r="E78" s="1059"/>
      <c r="F78" s="1059"/>
      <c r="G78" s="1059"/>
      <c r="H78" s="1060"/>
      <c r="I78" s="1060"/>
      <c r="J78" s="1060"/>
      <c r="K78" s="1060"/>
      <c r="L78" s="219"/>
      <c r="M78" s="219"/>
    </row>
    <row r="79" customFormat="false" ht="24.75" hidden="false" customHeight="true" outlineLevel="0" collapsed="false">
      <c r="A79" s="1058" t="s">
        <v>863</v>
      </c>
      <c r="B79" s="1059" t="s">
        <v>864</v>
      </c>
      <c r="C79" s="1059"/>
      <c r="D79" s="1059"/>
      <c r="E79" s="1059"/>
      <c r="F79" s="1059"/>
      <c r="G79" s="1059"/>
      <c r="H79" s="1059"/>
      <c r="I79" s="1059"/>
      <c r="J79" s="1060"/>
      <c r="K79" s="1060"/>
      <c r="L79" s="219"/>
      <c r="M79" s="219"/>
    </row>
    <row r="80" customFormat="false" ht="19.5" hidden="false" customHeight="true" outlineLevel="0" collapsed="false">
      <c r="A80" s="260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19"/>
      <c r="M80" s="219"/>
    </row>
    <row r="81" customFormat="false" ht="19.5" hidden="false" customHeight="true" outlineLevel="0" collapsed="false">
      <c r="A81" s="260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19"/>
      <c r="M81" s="219"/>
    </row>
    <row r="82" customFormat="false" ht="20.1" hidden="false" customHeight="true" outlineLevel="0" collapsed="false">
      <c r="A82" s="1058"/>
      <c r="B82" s="1061"/>
      <c r="C82" s="1061"/>
      <c r="D82" s="1061"/>
      <c r="E82" s="1061"/>
      <c r="F82" s="1061"/>
      <c r="G82" s="1061"/>
      <c r="H82" s="1062"/>
      <c r="I82" s="1062"/>
      <c r="J82" s="1062"/>
      <c r="K82" s="1062"/>
      <c r="L82" s="219"/>
      <c r="M82" s="219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58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3:C53"/>
    <mergeCell ref="A54:C54"/>
    <mergeCell ref="B55:C55"/>
    <mergeCell ref="B56:C56"/>
    <mergeCell ref="A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A72:C72"/>
    <mergeCell ref="B78:G78"/>
    <mergeCell ref="B79:I7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H2" activeCellId="0" sqref="H2"/>
    </sheetView>
  </sheetViews>
  <sheetFormatPr defaultColWidth="9.11328125" defaultRowHeight="11.4" zeroHeight="false" outlineLevelRow="0" outlineLevelCol="0"/>
  <cols>
    <col collapsed="false" customWidth="true" hidden="false" outlineLevel="0" max="4" min="1" style="10" width="16.74"/>
    <col collapsed="false" customWidth="true" hidden="false" outlineLevel="0" max="5" min="5" style="10" width="19.74"/>
    <col collapsed="false" customWidth="true" hidden="false" outlineLevel="0" max="10" min="6" style="10" width="16.74"/>
    <col collapsed="false" customWidth="true" hidden="false" outlineLevel="0" max="11" min="11" style="10" width="17.24"/>
    <col collapsed="false" customWidth="true" hidden="false" outlineLevel="0" max="12" min="12" style="10" width="16.74"/>
    <col collapsed="false" customWidth="true" hidden="false" outlineLevel="0" max="13" min="13" style="10" width="18.36"/>
    <col collapsed="false" customWidth="true" hidden="false" outlineLevel="0" max="14" min="14" style="10" width="16.62"/>
    <col collapsed="false" customWidth="true" hidden="false" outlineLevel="0" max="15" min="15" style="10" width="5.36"/>
    <col collapsed="false" customWidth="false" hidden="false" outlineLevel="0" max="19" min="16" style="10" width="9.11"/>
    <col collapsed="false" customWidth="true" hidden="false" outlineLevel="0" max="20" min="20" style="10" width="11.74"/>
    <col collapsed="false" customWidth="true" hidden="false" outlineLevel="0" max="21" min="21" style="10" width="13.74"/>
    <col collapsed="false" customWidth="false" hidden="false" outlineLevel="0" max="257" min="22" style="10" width="9.11"/>
  </cols>
  <sheetData>
    <row r="1" customFormat="false" ht="20.1" hidden="false" customHeight="true" outlineLevel="0" collapsed="false">
      <c r="A1" s="11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4"/>
      <c r="H2" s="14"/>
      <c r="I2" s="14"/>
      <c r="J2" s="14"/>
      <c r="K2" s="14"/>
      <c r="M2" s="14"/>
      <c r="N2" s="15" t="s">
        <v>15</v>
      </c>
    </row>
    <row r="3" customFormat="false" ht="20.1" hidden="false" customHeight="true" outlineLevel="0" collapsed="false">
      <c r="A3" s="16"/>
      <c r="B3" s="17" t="s">
        <v>16</v>
      </c>
      <c r="C3" s="18" t="s">
        <v>17</v>
      </c>
      <c r="D3" s="18"/>
      <c r="E3" s="18" t="s">
        <v>18</v>
      </c>
      <c r="F3" s="18"/>
      <c r="G3" s="19" t="s">
        <v>19</v>
      </c>
      <c r="H3" s="19"/>
      <c r="I3" s="20" t="s">
        <v>20</v>
      </c>
      <c r="J3" s="20"/>
      <c r="K3" s="18" t="s">
        <v>21</v>
      </c>
      <c r="L3" s="18"/>
      <c r="M3" s="18"/>
      <c r="N3" s="21"/>
    </row>
    <row r="4" s="10" customFormat="true" ht="20.1" hidden="false" customHeight="true" outlineLevel="0" collapsed="false">
      <c r="A4" s="22"/>
      <c r="B4" s="23"/>
      <c r="C4" s="18"/>
      <c r="D4" s="18"/>
      <c r="E4" s="18"/>
      <c r="F4" s="18"/>
      <c r="G4" s="19"/>
      <c r="H4" s="19"/>
      <c r="I4" s="20"/>
      <c r="J4" s="20"/>
      <c r="K4" s="18"/>
      <c r="L4" s="18"/>
      <c r="M4" s="18"/>
      <c r="N4" s="23"/>
    </row>
    <row r="5" customFormat="false" ht="20.1" hidden="false" customHeight="true" outlineLevel="0" collapsed="false">
      <c r="A5" s="24" t="s">
        <v>22</v>
      </c>
      <c r="B5" s="25"/>
      <c r="C5" s="26" t="s">
        <v>23</v>
      </c>
      <c r="D5" s="27" t="s">
        <v>24</v>
      </c>
      <c r="E5" s="28" t="s">
        <v>23</v>
      </c>
      <c r="F5" s="27" t="s">
        <v>24</v>
      </c>
      <c r="G5" s="26" t="s">
        <v>23</v>
      </c>
      <c r="H5" s="27" t="s">
        <v>24</v>
      </c>
      <c r="I5" s="26" t="s">
        <v>23</v>
      </c>
      <c r="J5" s="26" t="s">
        <v>24</v>
      </c>
      <c r="K5" s="26" t="s">
        <v>23</v>
      </c>
      <c r="L5" s="26" t="s">
        <v>24</v>
      </c>
      <c r="M5" s="27" t="s">
        <v>25</v>
      </c>
      <c r="N5" s="29" t="s">
        <v>26</v>
      </c>
    </row>
    <row r="6" s="10" customFormat="true" ht="20.1" hidden="false" customHeight="true" outlineLevel="0" collapsed="false">
      <c r="A6" s="30"/>
      <c r="B6" s="31" t="s">
        <v>27</v>
      </c>
      <c r="C6" s="32" t="n">
        <v>2017624</v>
      </c>
      <c r="D6" s="33" t="n">
        <v>184733</v>
      </c>
      <c r="E6" s="34" t="n">
        <v>2079378</v>
      </c>
      <c r="F6" s="35" t="n">
        <v>272648</v>
      </c>
      <c r="G6" s="34" t="n">
        <v>1908029</v>
      </c>
      <c r="H6" s="34" t="n">
        <v>338196</v>
      </c>
      <c r="I6" s="36" t="n">
        <v>1929922</v>
      </c>
      <c r="J6" s="33" t="n">
        <v>289235</v>
      </c>
      <c r="K6" s="36" t="n">
        <v>7934953</v>
      </c>
      <c r="L6" s="36" t="n">
        <v>1084812</v>
      </c>
      <c r="M6" s="33" t="n">
        <v>9019765</v>
      </c>
      <c r="N6" s="37" t="n">
        <v>0.88</v>
      </c>
    </row>
    <row r="7" s="47" customFormat="true" ht="20.1" hidden="false" customHeight="true" outlineLevel="0" collapsed="false">
      <c r="A7" s="38" t="s">
        <v>28</v>
      </c>
      <c r="B7" s="39" t="s">
        <v>29</v>
      </c>
      <c r="C7" s="40" t="n">
        <v>1959139</v>
      </c>
      <c r="D7" s="41" t="n">
        <v>286672</v>
      </c>
      <c r="E7" s="42" t="n">
        <v>2282096</v>
      </c>
      <c r="F7" s="41" t="n">
        <v>285423</v>
      </c>
      <c r="G7" s="43" t="n">
        <v>2018554</v>
      </c>
      <c r="H7" s="44" t="n">
        <v>352040</v>
      </c>
      <c r="I7" s="40" t="n">
        <v>2013652</v>
      </c>
      <c r="J7" s="40" t="n">
        <v>338709</v>
      </c>
      <c r="K7" s="43" t="n">
        <v>8273441</v>
      </c>
      <c r="L7" s="43" t="n">
        <v>1262844</v>
      </c>
      <c r="M7" s="43" t="n">
        <v>9536285</v>
      </c>
      <c r="N7" s="45" t="n">
        <v>0.868</v>
      </c>
      <c r="O7" s="46"/>
    </row>
    <row r="8" s="47" customFormat="true" ht="20.1" hidden="false" customHeight="true" outlineLevel="0" collapsed="false">
      <c r="A8" s="48"/>
      <c r="B8" s="49" t="s">
        <v>30</v>
      </c>
      <c r="C8" s="50" t="n">
        <v>-2.89870659746315</v>
      </c>
      <c r="D8" s="51" t="n">
        <v>55.1818029263857</v>
      </c>
      <c r="E8" s="52" t="n">
        <v>9.74897301019824</v>
      </c>
      <c r="F8" s="51" t="n">
        <v>4.68552859364455</v>
      </c>
      <c r="G8" s="53" t="n">
        <v>5.79262684162558</v>
      </c>
      <c r="H8" s="53" t="n">
        <v>4.09348425173568</v>
      </c>
      <c r="I8" s="54" t="n">
        <v>4.33851730795338</v>
      </c>
      <c r="J8" s="54" t="n">
        <v>17.105122132522</v>
      </c>
      <c r="K8" s="53" t="n">
        <v>4.26578456104276</v>
      </c>
      <c r="L8" s="53" t="n">
        <v>16.4113228835964</v>
      </c>
      <c r="M8" s="53" t="n">
        <v>5.72653500396074</v>
      </c>
      <c r="N8" s="55"/>
    </row>
    <row r="9" s="47" customFormat="true" ht="20.1" hidden="false" customHeight="true" outlineLevel="0" collapsed="false">
      <c r="A9" s="56"/>
      <c r="B9" s="31" t="s">
        <v>27</v>
      </c>
      <c r="C9" s="57" t="n">
        <v>1675213</v>
      </c>
      <c r="D9" s="58" t="n">
        <v>68326</v>
      </c>
      <c r="E9" s="59" t="n">
        <v>1786778</v>
      </c>
      <c r="F9" s="58" t="n">
        <v>99206</v>
      </c>
      <c r="G9" s="59" t="n">
        <v>1483249</v>
      </c>
      <c r="H9" s="59" t="n">
        <v>133712</v>
      </c>
      <c r="I9" s="59" t="n">
        <v>1840632</v>
      </c>
      <c r="J9" s="58" t="n">
        <v>83628</v>
      </c>
      <c r="K9" s="59" t="n">
        <v>6785872</v>
      </c>
      <c r="L9" s="59" t="n">
        <v>384872</v>
      </c>
      <c r="M9" s="59" t="n">
        <v>7170744</v>
      </c>
      <c r="N9" s="37" t="n">
        <v>0.946</v>
      </c>
    </row>
    <row r="10" s="47" customFormat="true" ht="20.1" hidden="false" customHeight="true" outlineLevel="0" collapsed="false">
      <c r="A10" s="38" t="s">
        <v>31</v>
      </c>
      <c r="B10" s="39" t="s">
        <v>29</v>
      </c>
      <c r="C10" s="40" t="n">
        <v>1516634</v>
      </c>
      <c r="D10" s="41" t="n">
        <v>69848</v>
      </c>
      <c r="E10" s="42" t="n">
        <v>1528097</v>
      </c>
      <c r="F10" s="41" t="n">
        <v>84502</v>
      </c>
      <c r="G10" s="43" t="n">
        <v>1351782</v>
      </c>
      <c r="H10" s="44" t="n">
        <v>81659</v>
      </c>
      <c r="I10" s="40" t="n">
        <v>1708601</v>
      </c>
      <c r="J10" s="40" t="n">
        <v>113111</v>
      </c>
      <c r="K10" s="43" t="n">
        <v>6105114</v>
      </c>
      <c r="L10" s="43" t="n">
        <v>349120</v>
      </c>
      <c r="M10" s="44" t="n">
        <v>6454234</v>
      </c>
      <c r="N10" s="60" t="n">
        <v>0.946</v>
      </c>
    </row>
    <row r="11" s="47" customFormat="true" ht="20.1" hidden="false" customHeight="true" outlineLevel="0" collapsed="false">
      <c r="A11" s="61"/>
      <c r="B11" s="49" t="s">
        <v>30</v>
      </c>
      <c r="C11" s="50" t="n">
        <v>-9.46619922362112</v>
      </c>
      <c r="D11" s="51" t="n">
        <v>2.22755612797472</v>
      </c>
      <c r="E11" s="52" t="n">
        <v>-14.4775120356306</v>
      </c>
      <c r="F11" s="51" t="n">
        <v>-14.8216841723283</v>
      </c>
      <c r="G11" s="53" t="n">
        <v>-8.86344774208511</v>
      </c>
      <c r="H11" s="53" t="n">
        <v>-38.9291910972837</v>
      </c>
      <c r="I11" s="54" t="n">
        <v>-7.17313401049204</v>
      </c>
      <c r="J11" s="54" t="n">
        <v>35.254938537332</v>
      </c>
      <c r="K11" s="53" t="n">
        <v>-10.0319899933273</v>
      </c>
      <c r="L11" s="53" t="n">
        <v>-9.28932216425201</v>
      </c>
      <c r="M11" s="53" t="n">
        <v>-9.99212912913918</v>
      </c>
      <c r="N11" s="55"/>
    </row>
    <row r="12" s="47" customFormat="true" ht="20.1" hidden="false" customHeight="true" outlineLevel="0" collapsed="false">
      <c r="A12" s="62"/>
      <c r="B12" s="31" t="s">
        <v>27</v>
      </c>
      <c r="C12" s="57" t="n">
        <v>2410641</v>
      </c>
      <c r="D12" s="58" t="n">
        <v>135383</v>
      </c>
      <c r="E12" s="59" t="n">
        <v>2494379</v>
      </c>
      <c r="F12" s="58" t="n">
        <v>100002</v>
      </c>
      <c r="G12" s="59" t="n">
        <v>2330489</v>
      </c>
      <c r="H12" s="59" t="n">
        <v>120800</v>
      </c>
      <c r="I12" s="59" t="n">
        <v>2271912</v>
      </c>
      <c r="J12" s="58" t="n">
        <v>112222</v>
      </c>
      <c r="K12" s="59" t="n">
        <v>9507421</v>
      </c>
      <c r="L12" s="59" t="n">
        <v>468407</v>
      </c>
      <c r="M12" s="59" t="n">
        <v>9975828</v>
      </c>
      <c r="N12" s="37" t="n">
        <v>0.953</v>
      </c>
    </row>
    <row r="13" s="47" customFormat="true" ht="20.1" hidden="false" customHeight="true" outlineLevel="0" collapsed="false">
      <c r="A13" s="38" t="s">
        <v>32</v>
      </c>
      <c r="B13" s="39" t="s">
        <v>29</v>
      </c>
      <c r="C13" s="40" t="n">
        <v>2492554</v>
      </c>
      <c r="D13" s="41" t="n">
        <v>123305</v>
      </c>
      <c r="E13" s="42" t="n">
        <v>2688581</v>
      </c>
      <c r="F13" s="41" t="n">
        <v>63984</v>
      </c>
      <c r="G13" s="43" t="n">
        <v>2496189</v>
      </c>
      <c r="H13" s="44" t="n">
        <v>131233</v>
      </c>
      <c r="I13" s="40" t="n">
        <v>2420007</v>
      </c>
      <c r="J13" s="40" t="n">
        <v>72381</v>
      </c>
      <c r="K13" s="43" t="n">
        <v>10097331</v>
      </c>
      <c r="L13" s="43" t="n">
        <v>390903</v>
      </c>
      <c r="M13" s="44" t="n">
        <v>10488234</v>
      </c>
      <c r="N13" s="60" t="n">
        <v>0.963</v>
      </c>
    </row>
    <row r="14" s="47" customFormat="true" ht="20.1" hidden="false" customHeight="true" outlineLevel="0" collapsed="false">
      <c r="A14" s="62"/>
      <c r="B14" s="49" t="s">
        <v>30</v>
      </c>
      <c r="C14" s="50" t="n">
        <v>3.39797589105968</v>
      </c>
      <c r="D14" s="51" t="n">
        <v>-8.92135644800307</v>
      </c>
      <c r="E14" s="52" t="n">
        <v>7.78558510956033</v>
      </c>
      <c r="F14" s="51" t="n">
        <v>-36.0172796544069</v>
      </c>
      <c r="G14" s="53" t="n">
        <v>7.11009577818218</v>
      </c>
      <c r="H14" s="53" t="n">
        <v>8.63658940397352</v>
      </c>
      <c r="I14" s="54" t="n">
        <v>6.51851832289279</v>
      </c>
      <c r="J14" s="54" t="n">
        <v>-35.5019514890129</v>
      </c>
      <c r="K14" s="53" t="n">
        <v>6.20473207192571</v>
      </c>
      <c r="L14" s="53" t="n">
        <v>-16.5462941416332</v>
      </c>
      <c r="M14" s="53" t="n">
        <v>5.13647588952015</v>
      </c>
      <c r="N14" s="55"/>
    </row>
    <row r="15" s="47" customFormat="true" ht="20.1" hidden="false" customHeight="true" outlineLevel="0" collapsed="false">
      <c r="A15" s="63"/>
      <c r="B15" s="31" t="s">
        <v>27</v>
      </c>
      <c r="C15" s="64" t="n">
        <v>2100446</v>
      </c>
      <c r="D15" s="35" t="n">
        <v>84835</v>
      </c>
      <c r="E15" s="34" t="n">
        <v>2733264</v>
      </c>
      <c r="F15" s="35" t="n">
        <v>94330</v>
      </c>
      <c r="G15" s="34" t="n">
        <v>3038113</v>
      </c>
      <c r="H15" s="34" t="n">
        <v>183307</v>
      </c>
      <c r="I15" s="34" t="n">
        <v>2874852</v>
      </c>
      <c r="J15" s="35" t="n">
        <v>172128</v>
      </c>
      <c r="K15" s="34" t="n">
        <v>10746675</v>
      </c>
      <c r="L15" s="34" t="n">
        <v>534600</v>
      </c>
      <c r="M15" s="34" t="n">
        <v>11281275</v>
      </c>
      <c r="N15" s="37" t="n">
        <v>0.953</v>
      </c>
    </row>
    <row r="16" s="47" customFormat="true" ht="19.5" hidden="false" customHeight="true" outlineLevel="0" collapsed="false">
      <c r="A16" s="38" t="s">
        <v>33</v>
      </c>
      <c r="B16" s="39" t="s">
        <v>29</v>
      </c>
      <c r="C16" s="40" t="n">
        <v>1906773</v>
      </c>
      <c r="D16" s="41" t="n">
        <v>118489</v>
      </c>
      <c r="E16" s="42" t="n">
        <v>2629713</v>
      </c>
      <c r="F16" s="41" t="n">
        <v>129061</v>
      </c>
      <c r="G16" s="43" t="n">
        <v>2876891</v>
      </c>
      <c r="H16" s="44" t="n">
        <v>141252</v>
      </c>
      <c r="I16" s="40" t="n">
        <v>2460538</v>
      </c>
      <c r="J16" s="40" t="n">
        <v>155975</v>
      </c>
      <c r="K16" s="43" t="n">
        <v>9873915</v>
      </c>
      <c r="L16" s="43" t="n">
        <v>544777</v>
      </c>
      <c r="M16" s="44" t="n">
        <v>10418692</v>
      </c>
      <c r="N16" s="60" t="n">
        <v>0.948</v>
      </c>
    </row>
    <row r="17" s="47" customFormat="true" ht="20.1" hidden="false" customHeight="true" outlineLevel="0" collapsed="false">
      <c r="A17" s="61"/>
      <c r="B17" s="49" t="s">
        <v>30</v>
      </c>
      <c r="C17" s="50" t="n">
        <v>-9.22056553703357</v>
      </c>
      <c r="D17" s="51" t="n">
        <v>39.6699475452349</v>
      </c>
      <c r="E17" s="52" t="n">
        <v>-3.78854731924907</v>
      </c>
      <c r="F17" s="51" t="n">
        <v>36.8186154987809</v>
      </c>
      <c r="G17" s="53" t="n">
        <v>-5.30664922601628</v>
      </c>
      <c r="H17" s="53" t="n">
        <v>-22.9423862700279</v>
      </c>
      <c r="I17" s="54" t="n">
        <v>-14.4116636265102</v>
      </c>
      <c r="J17" s="54" t="n">
        <v>-9.38429540806841</v>
      </c>
      <c r="K17" s="53" t="n">
        <v>-8.12120958342929</v>
      </c>
      <c r="L17" s="53" t="n">
        <v>1.90366629255518</v>
      </c>
      <c r="M17" s="53" t="n">
        <v>-7.64614815258027</v>
      </c>
      <c r="N17" s="55"/>
    </row>
    <row r="18" s="47" customFormat="true" ht="20.1" hidden="false" customHeight="true" outlineLevel="0" collapsed="false">
      <c r="A18" s="62"/>
      <c r="B18" s="31" t="s">
        <v>27</v>
      </c>
      <c r="C18" s="57" t="n">
        <v>483851</v>
      </c>
      <c r="D18" s="58" t="n">
        <v>362486</v>
      </c>
      <c r="E18" s="59" t="n">
        <v>551100</v>
      </c>
      <c r="F18" s="58" t="n">
        <v>591393</v>
      </c>
      <c r="G18" s="59" t="n">
        <v>733654</v>
      </c>
      <c r="H18" s="59" t="n">
        <v>835998</v>
      </c>
      <c r="I18" s="59" t="n">
        <v>821097</v>
      </c>
      <c r="J18" s="58" t="n">
        <v>798453</v>
      </c>
      <c r="K18" s="59" t="n">
        <v>2589702</v>
      </c>
      <c r="L18" s="59" t="n">
        <v>2588330</v>
      </c>
      <c r="M18" s="59" t="n">
        <v>5178032</v>
      </c>
      <c r="N18" s="37" t="n">
        <v>0.5</v>
      </c>
    </row>
    <row r="19" s="47" customFormat="true" ht="20.1" hidden="false" customHeight="true" outlineLevel="0" collapsed="false">
      <c r="A19" s="38" t="s">
        <v>34</v>
      </c>
      <c r="B19" s="39" t="s">
        <v>29</v>
      </c>
      <c r="C19" s="40" t="n">
        <v>423174</v>
      </c>
      <c r="D19" s="41" t="n">
        <v>737218</v>
      </c>
      <c r="E19" s="42" t="n">
        <v>1039104</v>
      </c>
      <c r="F19" s="41" t="n">
        <v>820301</v>
      </c>
      <c r="G19" s="43" t="n">
        <v>947060</v>
      </c>
      <c r="H19" s="44" t="n">
        <v>935981</v>
      </c>
      <c r="I19" s="40" t="n">
        <v>949133</v>
      </c>
      <c r="J19" s="40" t="n">
        <v>899236</v>
      </c>
      <c r="K19" s="43" t="n">
        <v>3358471</v>
      </c>
      <c r="L19" s="43" t="n">
        <v>3392736</v>
      </c>
      <c r="M19" s="44" t="n">
        <v>6751207</v>
      </c>
      <c r="N19" s="60" t="n">
        <v>0.497</v>
      </c>
    </row>
    <row r="20" s="10" customFormat="true" ht="20.1" hidden="false" customHeight="true" outlineLevel="0" collapsed="false">
      <c r="A20" s="65"/>
      <c r="B20" s="49" t="s">
        <v>30</v>
      </c>
      <c r="C20" s="50" t="n">
        <v>-12.5404308351125</v>
      </c>
      <c r="D20" s="51" t="n">
        <v>103.378337370271</v>
      </c>
      <c r="E20" s="52" t="n">
        <v>88.5508982035928</v>
      </c>
      <c r="F20" s="51" t="n">
        <v>38.7065792121314</v>
      </c>
      <c r="G20" s="53" t="n">
        <v>29.0880987495468</v>
      </c>
      <c r="H20" s="53" t="n">
        <v>11.9597176069799</v>
      </c>
      <c r="I20" s="54" t="n">
        <v>15.5932855679658</v>
      </c>
      <c r="J20" s="54" t="n">
        <v>12.6222833404095</v>
      </c>
      <c r="K20" s="53" t="n">
        <v>29.6856163373238</v>
      </c>
      <c r="L20" s="53" t="n">
        <v>31.0781855482106</v>
      </c>
      <c r="M20" s="53" t="n">
        <v>30.3817164513468</v>
      </c>
      <c r="N20" s="55"/>
      <c r="T20" s="47"/>
      <c r="U20" s="47"/>
      <c r="V20" s="47"/>
    </row>
    <row r="21" s="10" customFormat="true" ht="20.1" hidden="false" customHeight="true" outlineLevel="0" collapsed="false">
      <c r="A21" s="66"/>
      <c r="B21" s="31" t="s">
        <v>27</v>
      </c>
      <c r="C21" s="67" t="n">
        <v>8687775</v>
      </c>
      <c r="D21" s="68" t="n">
        <v>835763</v>
      </c>
      <c r="E21" s="69" t="n">
        <v>9644899</v>
      </c>
      <c r="F21" s="68" t="n">
        <v>1157579</v>
      </c>
      <c r="G21" s="69" t="n">
        <v>9493534</v>
      </c>
      <c r="H21" s="69" t="n">
        <v>1612013</v>
      </c>
      <c r="I21" s="70" t="n">
        <v>9738415</v>
      </c>
      <c r="J21" s="68" t="n">
        <v>1455666</v>
      </c>
      <c r="K21" s="69" t="n">
        <v>37564623</v>
      </c>
      <c r="L21" s="69" t="n">
        <v>5061021</v>
      </c>
      <c r="M21" s="69" t="n">
        <v>42625644</v>
      </c>
      <c r="N21" s="71" t="n">
        <v>0.881</v>
      </c>
      <c r="T21" s="47"/>
      <c r="U21" s="47"/>
      <c r="V21" s="47"/>
    </row>
    <row r="22" customFormat="false" ht="20.1" hidden="false" customHeight="true" outlineLevel="0" collapsed="false">
      <c r="A22" s="24" t="s">
        <v>35</v>
      </c>
      <c r="B22" s="39" t="s">
        <v>29</v>
      </c>
      <c r="C22" s="72" t="n">
        <v>8298274</v>
      </c>
      <c r="D22" s="73" t="n">
        <v>1335532</v>
      </c>
      <c r="E22" s="74" t="n">
        <v>10167591</v>
      </c>
      <c r="F22" s="73" t="n">
        <v>1383271</v>
      </c>
      <c r="G22" s="43" t="n">
        <v>9690476</v>
      </c>
      <c r="H22" s="44" t="n">
        <v>1642165</v>
      </c>
      <c r="I22" s="75" t="n">
        <v>9551931</v>
      </c>
      <c r="J22" s="75" t="n">
        <v>1579412</v>
      </c>
      <c r="K22" s="72" t="n">
        <v>37708272</v>
      </c>
      <c r="L22" s="72" t="n">
        <v>5940380</v>
      </c>
      <c r="M22" s="75" t="n">
        <v>43648652</v>
      </c>
      <c r="N22" s="76" t="n">
        <v>0.864</v>
      </c>
      <c r="T22" s="47"/>
      <c r="U22" s="47"/>
      <c r="V22" s="47"/>
    </row>
    <row r="23" customFormat="false" ht="20.1" hidden="false" customHeight="true" outlineLevel="0" collapsed="false">
      <c r="A23" s="77"/>
      <c r="B23" s="78" t="s">
        <v>30</v>
      </c>
      <c r="C23" s="79" t="n">
        <v>-4.48332283006869</v>
      </c>
      <c r="D23" s="80" t="n">
        <v>59.7979331461192</v>
      </c>
      <c r="E23" s="81" t="n">
        <v>5.41936208974299</v>
      </c>
      <c r="F23" s="80" t="n">
        <v>19.4968982678504</v>
      </c>
      <c r="G23" s="82" t="n">
        <v>2.07448564465036</v>
      </c>
      <c r="H23" s="83" t="n">
        <v>1.87045637969421</v>
      </c>
      <c r="I23" s="84" t="n">
        <v>-1.91493174197238</v>
      </c>
      <c r="J23" s="84" t="n">
        <v>8.50098855094508</v>
      </c>
      <c r="K23" s="85" t="n">
        <v>0.382405009095921</v>
      </c>
      <c r="L23" s="85" t="n">
        <v>17.3751304331675</v>
      </c>
      <c r="M23" s="86" t="n">
        <v>2.39998250818216</v>
      </c>
      <c r="N23" s="87"/>
      <c r="T23" s="47"/>
      <c r="U23" s="47"/>
      <c r="V23" s="47"/>
    </row>
    <row r="24" customFormat="false" ht="20.1" hidden="false" customHeight="true" outlineLevel="0" collapsed="false">
      <c r="A24" s="88"/>
      <c r="B24" s="89" t="s">
        <v>36</v>
      </c>
      <c r="C24" s="90" t="n">
        <v>0.22</v>
      </c>
      <c r="D24" s="90" t="n">
        <v>0.225</v>
      </c>
      <c r="E24" s="90" t="n">
        <v>0.27</v>
      </c>
      <c r="F24" s="90" t="n">
        <v>0.233</v>
      </c>
      <c r="G24" s="91" t="n">
        <v>0.257</v>
      </c>
      <c r="H24" s="91" t="n">
        <v>0.276</v>
      </c>
      <c r="I24" s="90" t="n">
        <v>0.253</v>
      </c>
      <c r="J24" s="90" t="n">
        <v>0.266</v>
      </c>
      <c r="K24" s="92" t="n">
        <v>1</v>
      </c>
      <c r="L24" s="92" t="n">
        <v>1</v>
      </c>
      <c r="M24" s="93"/>
      <c r="N24" s="94"/>
      <c r="T24" s="47"/>
      <c r="U24" s="47"/>
      <c r="V24" s="47"/>
    </row>
    <row r="25" customFormat="false" ht="20.1" hidden="false" customHeight="true" outlineLevel="0" collapsed="false">
      <c r="A25" s="95" t="s">
        <v>37</v>
      </c>
      <c r="B25" s="96" t="s">
        <v>27</v>
      </c>
      <c r="C25" s="97" t="s">
        <v>38</v>
      </c>
      <c r="D25" s="98" t="n">
        <v>3295</v>
      </c>
      <c r="E25" s="97" t="s">
        <v>38</v>
      </c>
      <c r="F25" s="98" t="n">
        <v>3687</v>
      </c>
      <c r="G25" s="97" t="s">
        <v>38</v>
      </c>
      <c r="H25" s="98" t="n">
        <v>7559</v>
      </c>
      <c r="I25" s="99" t="s">
        <v>38</v>
      </c>
      <c r="J25" s="98" t="n">
        <v>89098</v>
      </c>
      <c r="K25" s="97" t="s">
        <v>38</v>
      </c>
      <c r="L25" s="98" t="n">
        <v>103640</v>
      </c>
      <c r="M25" s="97" t="s">
        <v>38</v>
      </c>
      <c r="N25" s="100"/>
      <c r="T25" s="47"/>
      <c r="U25" s="47"/>
      <c r="V25" s="47"/>
    </row>
    <row r="26" customFormat="false" ht="20.1" hidden="false" customHeight="true" outlineLevel="0" collapsed="false">
      <c r="A26" s="101"/>
      <c r="B26" s="102" t="s">
        <v>29</v>
      </c>
      <c r="C26" s="103" t="s">
        <v>38</v>
      </c>
      <c r="D26" s="104" t="n">
        <v>79207.5861293667</v>
      </c>
      <c r="E26" s="103" t="s">
        <v>38</v>
      </c>
      <c r="F26" s="104" t="n">
        <v>211416.208491111</v>
      </c>
      <c r="G26" s="103" t="s">
        <v>38</v>
      </c>
      <c r="H26" s="104" t="n">
        <v>174414.60231705</v>
      </c>
      <c r="I26" s="103" t="s">
        <v>38</v>
      </c>
      <c r="J26" s="104" t="n">
        <v>289252.638550077</v>
      </c>
      <c r="K26" s="103" t="s">
        <v>38</v>
      </c>
      <c r="L26" s="104" t="n">
        <v>754292</v>
      </c>
      <c r="M26" s="103" t="s">
        <v>38</v>
      </c>
      <c r="N26" s="105"/>
      <c r="T26" s="47"/>
      <c r="U26" s="47"/>
      <c r="V26" s="47"/>
    </row>
    <row r="27" customFormat="false" ht="20.1" hidden="false" customHeight="true" outlineLevel="0" collapsed="false">
      <c r="A27" s="106"/>
      <c r="B27" s="107" t="s">
        <v>30</v>
      </c>
      <c r="C27" s="108" t="s">
        <v>38</v>
      </c>
      <c r="D27" s="109" t="n">
        <v>2303.8721131826</v>
      </c>
      <c r="E27" s="108" t="s">
        <v>38</v>
      </c>
      <c r="F27" s="109" t="n">
        <v>5634.09841310309</v>
      </c>
      <c r="G27" s="108" t="s">
        <v>38</v>
      </c>
      <c r="H27" s="109" t="n">
        <v>2207.37666777418</v>
      </c>
      <c r="I27" s="108" t="s">
        <v>38</v>
      </c>
      <c r="J27" s="109" t="n">
        <v>224.645489853955</v>
      </c>
      <c r="K27" s="108" t="s">
        <v>38</v>
      </c>
      <c r="L27" s="109" t="n">
        <v>627.800077190274</v>
      </c>
      <c r="M27" s="108" t="s">
        <v>38</v>
      </c>
      <c r="N27" s="110"/>
      <c r="T27" s="47"/>
      <c r="U27" s="47"/>
      <c r="V27" s="47"/>
    </row>
    <row r="28" customFormat="false" ht="20.1" hidden="false" customHeight="true" outlineLevel="0" collapsed="false">
      <c r="A28" s="111" t="s">
        <v>39</v>
      </c>
      <c r="B28" s="112"/>
      <c r="C28" s="113"/>
      <c r="D28" s="114"/>
      <c r="E28" s="114"/>
      <c r="F28" s="114"/>
      <c r="G28" s="114"/>
      <c r="H28" s="114"/>
      <c r="I28" s="114"/>
      <c r="J28" s="114"/>
      <c r="K28" s="115"/>
      <c r="L28" s="115"/>
      <c r="M28" s="116"/>
      <c r="N28" s="117"/>
      <c r="T28" s="47"/>
      <c r="U28" s="47"/>
      <c r="V28" s="47"/>
    </row>
    <row r="29" customFormat="false" ht="20.1" hidden="false" customHeight="true" outlineLevel="0" collapsed="false">
      <c r="B29" s="112"/>
      <c r="C29" s="118"/>
      <c r="D29" s="114"/>
      <c r="E29" s="118"/>
      <c r="F29" s="114"/>
      <c r="G29" s="118"/>
      <c r="H29" s="114"/>
      <c r="I29" s="118"/>
      <c r="J29" s="114"/>
      <c r="K29" s="115"/>
      <c r="L29" s="115"/>
      <c r="M29" s="116"/>
      <c r="N29" s="117"/>
      <c r="T29" s="47"/>
      <c r="U29" s="47"/>
      <c r="V29" s="47"/>
    </row>
    <row r="30" customFormat="false" ht="20.1" hidden="false" customHeight="true" outlineLevel="0" collapsed="false">
      <c r="A30" s="13"/>
      <c r="B30" s="112"/>
      <c r="C30" s="119"/>
      <c r="D30" s="120"/>
      <c r="E30" s="114"/>
      <c r="F30" s="114"/>
      <c r="G30" s="114"/>
      <c r="H30" s="114"/>
      <c r="I30" s="114"/>
      <c r="J30" s="114"/>
      <c r="L30" s="115"/>
      <c r="M30" s="116"/>
      <c r="N30" s="117"/>
      <c r="T30" s="47"/>
      <c r="U30" s="47"/>
      <c r="V30" s="47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T31" s="47"/>
      <c r="U31" s="47"/>
      <c r="V31" s="47"/>
    </row>
    <row r="32" customFormat="false" ht="20.1" hidden="false" customHeight="true" outlineLevel="0" collapsed="false">
      <c r="A32" s="11" t="s">
        <v>4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T32" s="47"/>
      <c r="U32" s="47"/>
      <c r="V32" s="47"/>
    </row>
    <row r="33" s="10" customFormat="true" ht="20.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J33" s="15"/>
      <c r="K33" s="15" t="s">
        <v>15</v>
      </c>
      <c r="L33" s="14"/>
      <c r="M33" s="122"/>
      <c r="N33" s="122"/>
    </row>
    <row r="34" s="10" customFormat="true" ht="20.1" hidden="false" customHeight="true" outlineLevel="0" collapsed="false">
      <c r="A34" s="123" t="s">
        <v>16</v>
      </c>
      <c r="B34" s="123"/>
      <c r="C34" s="124"/>
      <c r="D34" s="28" t="s">
        <v>41</v>
      </c>
      <c r="E34" s="27" t="s">
        <v>42</v>
      </c>
      <c r="F34" s="28" t="s">
        <v>43</v>
      </c>
      <c r="G34" s="125"/>
      <c r="H34" s="125"/>
      <c r="I34" s="125"/>
      <c r="J34" s="126"/>
      <c r="K34" s="127"/>
      <c r="L34" s="14"/>
      <c r="M34" s="14"/>
      <c r="N34" s="14"/>
      <c r="O34" s="14"/>
    </row>
    <row r="35" s="10" customFormat="true" ht="20.1" hidden="false" customHeight="true" outlineLevel="0" collapsed="false">
      <c r="A35" s="128"/>
      <c r="B35" s="128"/>
      <c r="C35" s="129" t="s">
        <v>44</v>
      </c>
      <c r="D35" s="130"/>
      <c r="E35" s="131"/>
      <c r="F35" s="130"/>
      <c r="G35" s="129" t="s">
        <v>45</v>
      </c>
      <c r="H35" s="129" t="s">
        <v>46</v>
      </c>
      <c r="I35" s="132" t="s">
        <v>47</v>
      </c>
      <c r="J35" s="129" t="s">
        <v>48</v>
      </c>
      <c r="K35" s="133" t="s">
        <v>49</v>
      </c>
      <c r="L35" s="134" t="s">
        <v>50</v>
      </c>
      <c r="M35" s="135" t="s">
        <v>51</v>
      </c>
      <c r="N35" s="14"/>
      <c r="O35" s="14"/>
    </row>
    <row r="36" s="10" customFormat="true" ht="20.1" hidden="false" customHeight="true" outlineLevel="0" collapsed="false">
      <c r="A36" s="136" t="s">
        <v>22</v>
      </c>
      <c r="B36" s="136"/>
      <c r="C36" s="137"/>
      <c r="D36" s="138" t="s">
        <v>52</v>
      </c>
      <c r="E36" s="139" t="s">
        <v>53</v>
      </c>
      <c r="F36" s="138" t="s">
        <v>54</v>
      </c>
      <c r="G36" s="131"/>
      <c r="H36" s="131"/>
      <c r="I36" s="131"/>
      <c r="J36" s="140"/>
      <c r="K36" s="141"/>
      <c r="L36" s="135"/>
      <c r="M36" s="135"/>
      <c r="N36" s="14"/>
      <c r="O36" s="14"/>
    </row>
    <row r="37" customFormat="false" ht="20.1" hidden="false" customHeight="true" outlineLevel="0" collapsed="false">
      <c r="A37" s="126"/>
      <c r="B37" s="31" t="s">
        <v>27</v>
      </c>
      <c r="C37" s="142" t="n">
        <v>4000076</v>
      </c>
      <c r="D37" s="143" t="n">
        <v>3539397</v>
      </c>
      <c r="E37" s="142" t="n">
        <v>151149</v>
      </c>
      <c r="F37" s="143" t="n">
        <v>62523</v>
      </c>
      <c r="G37" s="142" t="n">
        <v>455898</v>
      </c>
      <c r="H37" s="142" t="n">
        <v>678920</v>
      </c>
      <c r="I37" s="142" t="n">
        <v>131803</v>
      </c>
      <c r="J37" s="142" t="n">
        <v>9019766</v>
      </c>
      <c r="K37" s="144" t="n">
        <v>0.212</v>
      </c>
      <c r="L37" s="134"/>
      <c r="M37" s="135"/>
      <c r="N37" s="12"/>
      <c r="O37" s="12"/>
    </row>
    <row r="38" customFormat="false" ht="19.5" hidden="false" customHeight="true" outlineLevel="0" collapsed="false">
      <c r="A38" s="129" t="s">
        <v>28</v>
      </c>
      <c r="B38" s="39" t="s">
        <v>29</v>
      </c>
      <c r="C38" s="145" t="n">
        <v>3920521</v>
      </c>
      <c r="D38" s="146" t="n">
        <v>3798438</v>
      </c>
      <c r="E38" s="145" t="n">
        <v>227413</v>
      </c>
      <c r="F38" s="146" t="n">
        <v>78858</v>
      </c>
      <c r="G38" s="145" t="n">
        <v>574376</v>
      </c>
      <c r="H38" s="145" t="n">
        <v>729852</v>
      </c>
      <c r="I38" s="145" t="n">
        <v>206827</v>
      </c>
      <c r="J38" s="145" t="n">
        <v>9536285</v>
      </c>
      <c r="K38" s="76" t="n">
        <v>0.218</v>
      </c>
      <c r="L38" s="147"/>
      <c r="M38" s="135"/>
      <c r="N38" s="12"/>
      <c r="O38" s="12"/>
    </row>
    <row r="39" customFormat="false" ht="20.1" hidden="false" customHeight="true" outlineLevel="0" collapsed="false">
      <c r="A39" s="136"/>
      <c r="B39" s="78" t="s">
        <v>30</v>
      </c>
      <c r="C39" s="148" t="n">
        <v>-1.98883721209298</v>
      </c>
      <c r="D39" s="148" t="n">
        <v>7.31878904796495</v>
      </c>
      <c r="E39" s="148" t="n">
        <v>50.4561723861885</v>
      </c>
      <c r="F39" s="148" t="n">
        <v>26.1263854901396</v>
      </c>
      <c r="G39" s="148" t="n">
        <v>25.9878306112332</v>
      </c>
      <c r="H39" s="148" t="n">
        <v>7.50191480586815</v>
      </c>
      <c r="I39" s="148" t="n">
        <v>56.9213143858637</v>
      </c>
      <c r="J39" s="148" t="n">
        <v>5.72652328231131</v>
      </c>
      <c r="K39" s="149"/>
      <c r="L39" s="135"/>
      <c r="M39" s="135"/>
      <c r="N39" s="12"/>
      <c r="O39" s="12"/>
    </row>
    <row r="40" customFormat="false" ht="20.1" hidden="false" customHeight="true" outlineLevel="0" collapsed="false">
      <c r="A40" s="150"/>
      <c r="B40" s="151" t="s">
        <v>55</v>
      </c>
      <c r="C40" s="152" t="n">
        <v>0.411</v>
      </c>
      <c r="D40" s="152" t="n">
        <v>0.398</v>
      </c>
      <c r="E40" s="152" t="n">
        <v>0.024</v>
      </c>
      <c r="F40" s="152" t="n">
        <v>0.008</v>
      </c>
      <c r="G40" s="152" t="n">
        <v>0.06</v>
      </c>
      <c r="H40" s="152" t="n">
        <v>0.077</v>
      </c>
      <c r="I40" s="152" t="n">
        <v>0.022</v>
      </c>
      <c r="J40" s="152" t="n">
        <v>1</v>
      </c>
      <c r="K40" s="153"/>
      <c r="L40" s="135"/>
      <c r="M40" s="135"/>
      <c r="N40" s="12"/>
      <c r="O40" s="12"/>
    </row>
    <row r="41" customFormat="false" ht="20.1" hidden="false" customHeight="true" outlineLevel="0" collapsed="false">
      <c r="A41" s="154"/>
      <c r="B41" s="31" t="s">
        <v>27</v>
      </c>
      <c r="C41" s="155" t="n">
        <v>2414140</v>
      </c>
      <c r="D41" s="156" t="n">
        <v>3544096</v>
      </c>
      <c r="E41" s="157" t="n">
        <v>88090</v>
      </c>
      <c r="F41" s="156" t="n">
        <v>21980</v>
      </c>
      <c r="G41" s="157" t="n">
        <v>212082</v>
      </c>
      <c r="H41" s="157" t="n">
        <v>844034</v>
      </c>
      <c r="I41" s="157" t="n">
        <v>46321</v>
      </c>
      <c r="J41" s="157" t="n">
        <v>7170743</v>
      </c>
      <c r="K41" s="144" t="n">
        <v>0.168</v>
      </c>
      <c r="L41" s="135"/>
      <c r="M41" s="135"/>
      <c r="N41" s="12"/>
      <c r="O41" s="12"/>
    </row>
    <row r="42" customFormat="false" ht="20.1" hidden="false" customHeight="true" outlineLevel="0" collapsed="false">
      <c r="A42" s="129" t="s">
        <v>31</v>
      </c>
      <c r="B42" s="39" t="s">
        <v>29</v>
      </c>
      <c r="C42" s="158" t="n">
        <v>2428311</v>
      </c>
      <c r="D42" s="146" t="n">
        <v>2790752</v>
      </c>
      <c r="E42" s="145" t="n">
        <v>111298</v>
      </c>
      <c r="F42" s="146" t="n">
        <v>24892</v>
      </c>
      <c r="G42" s="145" t="n">
        <v>301691</v>
      </c>
      <c r="H42" s="145" t="n">
        <v>715047</v>
      </c>
      <c r="I42" s="145" t="n">
        <v>82243</v>
      </c>
      <c r="J42" s="145" t="n">
        <v>6454234</v>
      </c>
      <c r="K42" s="76" t="n">
        <v>0.148</v>
      </c>
      <c r="L42" s="135"/>
      <c r="M42" s="135"/>
      <c r="N42" s="12"/>
      <c r="O42" s="12"/>
    </row>
    <row r="43" customFormat="false" ht="20.1" hidden="false" customHeight="true" outlineLevel="0" collapsed="false">
      <c r="A43" s="136"/>
      <c r="B43" s="78" t="s">
        <v>30</v>
      </c>
      <c r="C43" s="148" t="n">
        <v>0.586999925439291</v>
      </c>
      <c r="D43" s="148" t="n">
        <v>-21.2563090841783</v>
      </c>
      <c r="E43" s="148" t="n">
        <v>26.3457827222159</v>
      </c>
      <c r="F43" s="148" t="n">
        <v>13.2484076433121</v>
      </c>
      <c r="G43" s="148" t="n">
        <v>42.2520534510237</v>
      </c>
      <c r="H43" s="148" t="n">
        <v>-15.2822042713919</v>
      </c>
      <c r="I43" s="148" t="n">
        <v>77.5501392456985</v>
      </c>
      <c r="J43" s="148" t="n">
        <v>-9.9921165770409</v>
      </c>
      <c r="K43" s="149"/>
      <c r="L43" s="135"/>
      <c r="M43" s="135"/>
      <c r="N43" s="12"/>
      <c r="O43" s="12"/>
    </row>
    <row r="44" customFormat="false" ht="20.1" hidden="false" customHeight="true" outlineLevel="0" collapsed="false">
      <c r="A44" s="159"/>
      <c r="B44" s="151" t="s">
        <v>55</v>
      </c>
      <c r="C44" s="152" t="n">
        <v>0.376</v>
      </c>
      <c r="D44" s="152" t="n">
        <v>0.432</v>
      </c>
      <c r="E44" s="152" t="n">
        <v>0.017</v>
      </c>
      <c r="F44" s="152" t="n">
        <v>0.004</v>
      </c>
      <c r="G44" s="152" t="n">
        <v>0.047</v>
      </c>
      <c r="H44" s="152" t="n">
        <v>0.111</v>
      </c>
      <c r="I44" s="152" t="n">
        <v>0.013</v>
      </c>
      <c r="J44" s="152" t="n">
        <v>1</v>
      </c>
      <c r="K44" s="160"/>
      <c r="L44" s="135"/>
      <c r="M44" s="135"/>
      <c r="N44" s="12"/>
      <c r="O44" s="12"/>
    </row>
    <row r="45" customFormat="false" ht="20.1" hidden="false" customHeight="true" outlineLevel="0" collapsed="false">
      <c r="A45" s="154"/>
      <c r="B45" s="31" t="s">
        <v>27</v>
      </c>
      <c r="C45" s="161" t="n">
        <v>4640827</v>
      </c>
      <c r="D45" s="119" t="n">
        <v>4107315</v>
      </c>
      <c r="E45" s="161" t="n">
        <v>106527</v>
      </c>
      <c r="F45" s="119" t="n">
        <v>93542</v>
      </c>
      <c r="G45" s="161" t="n">
        <v>473510</v>
      </c>
      <c r="H45" s="161" t="n">
        <v>470081</v>
      </c>
      <c r="I45" s="161" t="n">
        <v>84026</v>
      </c>
      <c r="J45" s="161" t="n">
        <v>9975828</v>
      </c>
      <c r="K45" s="144" t="n">
        <v>0.234</v>
      </c>
      <c r="L45" s="135"/>
      <c r="M45" s="135"/>
      <c r="N45" s="12"/>
      <c r="O45" s="12"/>
    </row>
    <row r="46" customFormat="false" ht="20.1" hidden="false" customHeight="true" outlineLevel="0" collapsed="false">
      <c r="A46" s="129" t="s">
        <v>32</v>
      </c>
      <c r="B46" s="39" t="s">
        <v>29</v>
      </c>
      <c r="C46" s="145" t="n">
        <v>4800567</v>
      </c>
      <c r="D46" s="146" t="n">
        <v>3978686</v>
      </c>
      <c r="E46" s="145" t="n">
        <v>247931</v>
      </c>
      <c r="F46" s="146" t="n">
        <v>121427</v>
      </c>
      <c r="G46" s="145" t="n">
        <v>607636</v>
      </c>
      <c r="H46" s="145" t="n">
        <v>555899</v>
      </c>
      <c r="I46" s="145" t="n">
        <v>176088</v>
      </c>
      <c r="J46" s="145" t="n">
        <v>10488234</v>
      </c>
      <c r="K46" s="76" t="n">
        <v>0.24</v>
      </c>
      <c r="L46" s="135"/>
      <c r="M46" s="135"/>
      <c r="N46" s="12"/>
      <c r="O46" s="12"/>
    </row>
    <row r="47" customFormat="false" ht="20.1" hidden="false" customHeight="true" outlineLevel="0" collapsed="false">
      <c r="A47" s="136"/>
      <c r="B47" s="78" t="s">
        <v>30</v>
      </c>
      <c r="C47" s="148" t="n">
        <v>3.44205892613536</v>
      </c>
      <c r="D47" s="148" t="n">
        <v>-3.13170526244031</v>
      </c>
      <c r="E47" s="148" t="n">
        <v>132.740056511495</v>
      </c>
      <c r="F47" s="148" t="n">
        <v>29.8101387611982</v>
      </c>
      <c r="G47" s="148" t="n">
        <v>28.3259065278452</v>
      </c>
      <c r="H47" s="148" t="n">
        <v>18.2560026888983</v>
      </c>
      <c r="I47" s="148" t="n">
        <v>109.563706471806</v>
      </c>
      <c r="J47" s="148" t="n">
        <v>5.13647588952015</v>
      </c>
      <c r="K47" s="149"/>
      <c r="L47" s="135"/>
      <c r="M47" s="135"/>
      <c r="N47" s="12"/>
      <c r="O47" s="12"/>
    </row>
    <row r="48" s="163" customFormat="true" ht="20.1" hidden="false" customHeight="true" outlineLevel="0" collapsed="false">
      <c r="A48" s="159"/>
      <c r="B48" s="151" t="s">
        <v>55</v>
      </c>
      <c r="C48" s="152" t="n">
        <v>0.458</v>
      </c>
      <c r="D48" s="152" t="n">
        <v>0.379</v>
      </c>
      <c r="E48" s="152" t="n">
        <v>0.024</v>
      </c>
      <c r="F48" s="152" t="n">
        <v>0.012</v>
      </c>
      <c r="G48" s="152" t="n">
        <v>0.058</v>
      </c>
      <c r="H48" s="152" t="n">
        <v>0.053</v>
      </c>
      <c r="I48" s="152" t="n">
        <v>0.017</v>
      </c>
      <c r="J48" s="152" t="n">
        <v>1</v>
      </c>
      <c r="K48" s="153"/>
      <c r="L48" s="162"/>
      <c r="M48" s="162"/>
      <c r="N48" s="121"/>
      <c r="O48" s="121"/>
    </row>
    <row r="49" s="164" customFormat="true" ht="20.1" hidden="false" customHeight="true" outlineLevel="0" collapsed="false">
      <c r="A49" s="136"/>
      <c r="B49" s="31" t="s">
        <v>27</v>
      </c>
      <c r="C49" s="161" t="n">
        <v>3163966</v>
      </c>
      <c r="D49" s="119" t="n">
        <v>6550995</v>
      </c>
      <c r="E49" s="161" t="n">
        <v>78923</v>
      </c>
      <c r="F49" s="119" t="n">
        <v>236296</v>
      </c>
      <c r="G49" s="161" t="n">
        <v>607133</v>
      </c>
      <c r="H49" s="161" t="n">
        <v>518938</v>
      </c>
      <c r="I49" s="161" t="n">
        <v>125025</v>
      </c>
      <c r="J49" s="161" t="n">
        <v>11281276</v>
      </c>
      <c r="K49" s="144" t="n">
        <v>0.265</v>
      </c>
      <c r="L49" s="162"/>
      <c r="M49" s="162"/>
      <c r="N49" s="121"/>
      <c r="O49" s="121"/>
    </row>
    <row r="50" s="164" customFormat="true" ht="20.1" hidden="false" customHeight="true" outlineLevel="0" collapsed="false">
      <c r="A50" s="129" t="s">
        <v>33</v>
      </c>
      <c r="B50" s="39" t="s">
        <v>29</v>
      </c>
      <c r="C50" s="145" t="n">
        <v>3224101</v>
      </c>
      <c r="D50" s="146" t="n">
        <v>5250863</v>
      </c>
      <c r="E50" s="145" t="n">
        <v>141586</v>
      </c>
      <c r="F50" s="146" t="n">
        <v>329066</v>
      </c>
      <c r="G50" s="145" t="n">
        <v>540744</v>
      </c>
      <c r="H50" s="145" t="n">
        <v>607874</v>
      </c>
      <c r="I50" s="145" t="n">
        <v>324458</v>
      </c>
      <c r="J50" s="145" t="n">
        <v>10418692</v>
      </c>
      <c r="K50" s="76" t="n">
        <v>0.239</v>
      </c>
      <c r="L50" s="162"/>
      <c r="M50" s="162"/>
      <c r="N50" s="121"/>
      <c r="O50" s="121"/>
    </row>
    <row r="51" s="165" customFormat="true" ht="20.1" hidden="false" customHeight="true" outlineLevel="0" collapsed="false">
      <c r="A51" s="136"/>
      <c r="B51" s="78" t="s">
        <v>30</v>
      </c>
      <c r="C51" s="148" t="n">
        <v>1.90062092955487</v>
      </c>
      <c r="D51" s="148" t="n">
        <v>-19.8463286874742</v>
      </c>
      <c r="E51" s="148" t="n">
        <v>79.3976407384413</v>
      </c>
      <c r="F51" s="148" t="n">
        <v>39.2600805769036</v>
      </c>
      <c r="G51" s="148" t="n">
        <v>-10.9348363538137</v>
      </c>
      <c r="H51" s="148" t="n">
        <v>17.1380781519179</v>
      </c>
      <c r="I51" s="148" t="n">
        <v>159.51449710058</v>
      </c>
      <c r="J51" s="148" t="n">
        <v>-7.64615633905242</v>
      </c>
      <c r="K51" s="80"/>
      <c r="L51" s="162"/>
      <c r="M51" s="162"/>
      <c r="N51" s="121"/>
      <c r="O51" s="121"/>
    </row>
    <row r="52" customFormat="false" ht="20.1" hidden="false" customHeight="true" outlineLevel="0" collapsed="false">
      <c r="A52" s="159"/>
      <c r="B52" s="151" t="s">
        <v>55</v>
      </c>
      <c r="C52" s="152" t="n">
        <v>0.309</v>
      </c>
      <c r="D52" s="152" t="n">
        <v>0.504</v>
      </c>
      <c r="E52" s="152" t="n">
        <v>0.014</v>
      </c>
      <c r="F52" s="152" t="n">
        <v>0.032</v>
      </c>
      <c r="G52" s="152" t="n">
        <v>0.052</v>
      </c>
      <c r="H52" s="152" t="n">
        <v>0.058</v>
      </c>
      <c r="I52" s="152" t="n">
        <v>0.031</v>
      </c>
      <c r="J52" s="152" t="n">
        <v>1</v>
      </c>
      <c r="K52" s="160"/>
      <c r="L52" s="135"/>
      <c r="M52" s="135"/>
      <c r="N52" s="12"/>
      <c r="O52" s="12"/>
    </row>
    <row r="53" customFormat="false" ht="20.1" hidden="false" customHeight="true" outlineLevel="0" collapsed="false">
      <c r="A53" s="154"/>
      <c r="B53" s="31" t="s">
        <v>27</v>
      </c>
      <c r="C53" s="161" t="n">
        <v>1422445</v>
      </c>
      <c r="D53" s="119" t="n">
        <v>1551731</v>
      </c>
      <c r="E53" s="161" t="n">
        <v>452092</v>
      </c>
      <c r="F53" s="119" t="n">
        <v>152220</v>
      </c>
      <c r="G53" s="161" t="n">
        <v>811680</v>
      </c>
      <c r="H53" s="161" t="n">
        <v>575005</v>
      </c>
      <c r="I53" s="161" t="n">
        <v>212860</v>
      </c>
      <c r="J53" s="161" t="n">
        <v>5178033</v>
      </c>
      <c r="K53" s="144" t="n">
        <v>0.121</v>
      </c>
      <c r="L53" s="135"/>
      <c r="M53" s="135"/>
      <c r="N53" s="12"/>
      <c r="O53" s="12"/>
    </row>
    <row r="54" customFormat="false" ht="20.1" hidden="false" customHeight="true" outlineLevel="0" collapsed="false">
      <c r="A54" s="129" t="s">
        <v>34</v>
      </c>
      <c r="B54" s="39" t="s">
        <v>29</v>
      </c>
      <c r="C54" s="145" t="n">
        <v>1464894</v>
      </c>
      <c r="D54" s="146" t="n">
        <v>1850686</v>
      </c>
      <c r="E54" s="145" t="n">
        <v>518428</v>
      </c>
      <c r="F54" s="146" t="n">
        <v>253960</v>
      </c>
      <c r="G54" s="145" t="n">
        <v>1234921</v>
      </c>
      <c r="H54" s="145" t="n">
        <v>777297</v>
      </c>
      <c r="I54" s="145" t="n">
        <v>651021</v>
      </c>
      <c r="J54" s="145" t="n">
        <v>6751207</v>
      </c>
      <c r="K54" s="76" t="n">
        <v>0.155</v>
      </c>
      <c r="L54" s="135"/>
      <c r="M54" s="135"/>
      <c r="N54" s="12"/>
      <c r="O54" s="12"/>
    </row>
    <row r="55" customFormat="false" ht="20.1" hidden="false" customHeight="true" outlineLevel="0" collapsed="false">
      <c r="A55" s="136"/>
      <c r="B55" s="78" t="s">
        <v>30</v>
      </c>
      <c r="C55" s="148" t="n">
        <v>2.98422786118269</v>
      </c>
      <c r="D55" s="148" t="n">
        <v>19.2659036907815</v>
      </c>
      <c r="E55" s="148" t="n">
        <v>14.6731196305177</v>
      </c>
      <c r="F55" s="148" t="n">
        <v>66.8374720798844</v>
      </c>
      <c r="G55" s="148" t="n">
        <v>52.1438251527696</v>
      </c>
      <c r="H55" s="148" t="n">
        <v>35.180911470335</v>
      </c>
      <c r="I55" s="148" t="n">
        <v>205.844686648501</v>
      </c>
      <c r="J55" s="148" t="n">
        <v>30.3816912715697</v>
      </c>
      <c r="K55" s="80"/>
      <c r="L55" s="135"/>
      <c r="M55" s="135"/>
      <c r="N55" s="12"/>
      <c r="O55" s="12"/>
    </row>
    <row r="56" customFormat="false" ht="20.1" hidden="false" customHeight="true" outlineLevel="0" collapsed="false">
      <c r="A56" s="159"/>
      <c r="B56" s="151" t="s">
        <v>55</v>
      </c>
      <c r="C56" s="152" t="n">
        <v>0.217</v>
      </c>
      <c r="D56" s="152" t="n">
        <v>0.274</v>
      </c>
      <c r="E56" s="152" t="n">
        <v>0.077</v>
      </c>
      <c r="F56" s="152" t="n">
        <v>0.038</v>
      </c>
      <c r="G56" s="152" t="n">
        <v>0.183</v>
      </c>
      <c r="H56" s="152" t="n">
        <v>0.115</v>
      </c>
      <c r="I56" s="152" t="n">
        <v>0.096</v>
      </c>
      <c r="J56" s="152" t="n">
        <v>1</v>
      </c>
      <c r="K56" s="160"/>
      <c r="L56" s="135"/>
      <c r="M56" s="135"/>
      <c r="N56" s="12"/>
      <c r="O56" s="12"/>
    </row>
    <row r="57" customFormat="false" ht="20.1" hidden="false" customHeight="true" outlineLevel="0" collapsed="false">
      <c r="A57" s="136"/>
      <c r="B57" s="31" t="s">
        <v>27</v>
      </c>
      <c r="C57" s="161" t="n">
        <v>15641454</v>
      </c>
      <c r="D57" s="119" t="n">
        <v>19293534</v>
      </c>
      <c r="E57" s="161" t="n">
        <v>876781</v>
      </c>
      <c r="F57" s="119" t="n">
        <v>566561</v>
      </c>
      <c r="G57" s="161" t="n">
        <v>2560303</v>
      </c>
      <c r="H57" s="161" t="n">
        <v>3086978</v>
      </c>
      <c r="I57" s="161" t="n">
        <v>600035</v>
      </c>
      <c r="J57" s="161" t="n">
        <v>42625646</v>
      </c>
      <c r="K57" s="144" t="n">
        <v>1</v>
      </c>
      <c r="L57" s="166" t="n">
        <f aca="false">SUM(D57:I57)</f>
        <v>26984192</v>
      </c>
      <c r="M57" s="167"/>
      <c r="N57" s="12"/>
      <c r="O57" s="12"/>
    </row>
    <row r="58" customFormat="false" ht="20.1" hidden="false" customHeight="true" outlineLevel="0" collapsed="false">
      <c r="A58" s="129" t="s">
        <v>35</v>
      </c>
      <c r="B58" s="39" t="s">
        <v>29</v>
      </c>
      <c r="C58" s="145" t="n">
        <v>15838394</v>
      </c>
      <c r="D58" s="145" t="n">
        <v>17669425</v>
      </c>
      <c r="E58" s="145" t="n">
        <v>1246656</v>
      </c>
      <c r="F58" s="145" t="n">
        <v>808203</v>
      </c>
      <c r="G58" s="145" t="n">
        <v>3259368</v>
      </c>
      <c r="H58" s="145" t="n">
        <v>3385969</v>
      </c>
      <c r="I58" s="145" t="n">
        <v>1440637</v>
      </c>
      <c r="J58" s="145" t="n">
        <v>43648652</v>
      </c>
      <c r="K58" s="76" t="n">
        <v>1</v>
      </c>
      <c r="L58" s="168"/>
      <c r="M58" s="169"/>
      <c r="N58" s="12"/>
      <c r="O58" s="12"/>
    </row>
    <row r="59" customFormat="false" ht="20.1" hidden="false" customHeight="true" outlineLevel="0" collapsed="false">
      <c r="A59" s="129"/>
      <c r="B59" s="78" t="s">
        <v>30</v>
      </c>
      <c r="C59" s="148" t="n">
        <v>1.25909010760765</v>
      </c>
      <c r="D59" s="148" t="n">
        <v>-8.41789275101181</v>
      </c>
      <c r="E59" s="148" t="n">
        <v>42.1855628714582</v>
      </c>
      <c r="F59" s="148" t="n">
        <v>42.6506589758208</v>
      </c>
      <c r="G59" s="148" t="n">
        <v>27.3039948787311</v>
      </c>
      <c r="H59" s="148" t="n">
        <v>9.68555655401495</v>
      </c>
      <c r="I59" s="148" t="n">
        <v>140.092161290591</v>
      </c>
      <c r="J59" s="148" t="n">
        <v>2.39997770356373</v>
      </c>
      <c r="K59" s="80"/>
      <c r="L59" s="170"/>
      <c r="M59" s="12"/>
      <c r="N59" s="12"/>
      <c r="O59" s="12"/>
    </row>
    <row r="60" customFormat="false" ht="20.1" hidden="false" customHeight="true" outlineLevel="0" collapsed="false">
      <c r="A60" s="159"/>
      <c r="B60" s="151" t="s">
        <v>55</v>
      </c>
      <c r="C60" s="152" t="n">
        <v>0.363</v>
      </c>
      <c r="D60" s="152" t="n">
        <v>0.405</v>
      </c>
      <c r="E60" s="152" t="n">
        <v>0.029</v>
      </c>
      <c r="F60" s="152" t="n">
        <v>0.019</v>
      </c>
      <c r="G60" s="152" t="n">
        <v>0.075</v>
      </c>
      <c r="H60" s="152" t="n">
        <v>0.078</v>
      </c>
      <c r="I60" s="152" t="n">
        <v>0.033</v>
      </c>
      <c r="J60" s="152" t="n">
        <v>1</v>
      </c>
      <c r="K60" s="153"/>
      <c r="L60" s="171"/>
      <c r="M60" s="12"/>
      <c r="N60" s="12"/>
      <c r="O60" s="12"/>
    </row>
    <row r="61" customFormat="false" ht="20.1" hidden="false" customHeight="true" outlineLevel="0" collapsed="false">
      <c r="A61" s="111" t="s">
        <v>39</v>
      </c>
      <c r="B61" s="172"/>
      <c r="C61" s="13"/>
      <c r="D61" s="13"/>
      <c r="E61" s="13"/>
      <c r="F61" s="13"/>
      <c r="G61" s="173"/>
      <c r="H61" s="173"/>
      <c r="I61" s="13"/>
      <c r="J61" s="121"/>
      <c r="K61" s="12"/>
      <c r="L61" s="12"/>
      <c r="M61" s="12"/>
      <c r="N61" s="12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5" zoomScalePageLayoutView="70" workbookViewId="0">
      <selection pane="topLeft" activeCell="F21" activeCellId="0" sqref="F21"/>
    </sheetView>
  </sheetViews>
  <sheetFormatPr defaultColWidth="9.11328125" defaultRowHeight="13.2" zeroHeight="false" outlineLevelRow="0" outlineLevelCol="0"/>
  <cols>
    <col collapsed="false" customWidth="true" hidden="false" outlineLevel="0" max="12" min="1" style="12" width="20.11"/>
    <col collapsed="false" customWidth="false" hidden="false" outlineLevel="0" max="257" min="13" style="10" width="9.11"/>
  </cols>
  <sheetData>
    <row r="1" customFormat="false" ht="20.1" hidden="false" customHeight="true" outlineLevel="0" collapsed="false">
      <c r="A1" s="11" t="s">
        <v>56</v>
      </c>
      <c r="B1" s="11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L2" s="11" t="s">
        <v>57</v>
      </c>
    </row>
    <row r="3" customFormat="false" ht="20.1" hidden="false" customHeight="true" outlineLevel="0" collapsed="false">
      <c r="A3" s="174" t="s">
        <v>16</v>
      </c>
      <c r="B3" s="123"/>
      <c r="C3" s="17"/>
      <c r="D3" s="28"/>
      <c r="E3" s="175"/>
      <c r="F3" s="27"/>
      <c r="G3" s="27"/>
      <c r="H3" s="27"/>
      <c r="I3" s="27"/>
      <c r="J3" s="27"/>
      <c r="K3" s="17"/>
      <c r="L3" s="27"/>
    </row>
    <row r="4" customFormat="false" ht="20.1" hidden="false" customHeight="true" outlineLevel="0" collapsed="false">
      <c r="A4" s="65"/>
      <c r="B4" s="136"/>
      <c r="C4" s="176" t="s">
        <v>58</v>
      </c>
      <c r="D4" s="177" t="s">
        <v>59</v>
      </c>
      <c r="E4" s="178" t="s">
        <v>60</v>
      </c>
      <c r="F4" s="129" t="s">
        <v>61</v>
      </c>
      <c r="G4" s="129" t="s">
        <v>62</v>
      </c>
      <c r="H4" s="129" t="s">
        <v>63</v>
      </c>
      <c r="I4" s="129" t="s">
        <v>64</v>
      </c>
      <c r="J4" s="129" t="s">
        <v>65</v>
      </c>
      <c r="K4" s="176" t="s">
        <v>25</v>
      </c>
      <c r="L4" s="179" t="s">
        <v>49</v>
      </c>
    </row>
    <row r="5" customFormat="false" ht="20.1" hidden="false" customHeight="true" outlineLevel="0" collapsed="false">
      <c r="A5" s="180" t="s">
        <v>22</v>
      </c>
      <c r="B5" s="181"/>
      <c r="C5" s="182"/>
      <c r="D5" s="183"/>
      <c r="E5" s="184"/>
      <c r="F5" s="185"/>
      <c r="G5" s="185"/>
      <c r="H5" s="185"/>
      <c r="I5" s="185"/>
      <c r="J5" s="185"/>
      <c r="K5" s="182"/>
      <c r="L5" s="185"/>
    </row>
    <row r="6" customFormat="false" ht="20.1" hidden="false" customHeight="true" outlineLevel="0" collapsed="false">
      <c r="A6" s="65"/>
      <c r="B6" s="31" t="s">
        <v>27</v>
      </c>
      <c r="C6" s="155" t="n">
        <v>5101053</v>
      </c>
      <c r="D6" s="156" t="n">
        <v>3918712</v>
      </c>
      <c r="E6" s="186" t="n">
        <v>130607</v>
      </c>
      <c r="F6" s="157" t="n">
        <v>855491</v>
      </c>
      <c r="G6" s="157" t="n">
        <v>1413607</v>
      </c>
      <c r="H6" s="157" t="n">
        <v>1790006</v>
      </c>
      <c r="I6" s="157" t="n">
        <v>1894325</v>
      </c>
      <c r="J6" s="157" t="n">
        <v>2935729</v>
      </c>
      <c r="K6" s="187" t="n">
        <v>9019765</v>
      </c>
      <c r="L6" s="188" t="n">
        <v>0.212</v>
      </c>
    </row>
    <row r="7" customFormat="false" ht="20.1" hidden="false" customHeight="true" outlineLevel="0" collapsed="false">
      <c r="A7" s="24" t="s">
        <v>28</v>
      </c>
      <c r="B7" s="39" t="s">
        <v>29</v>
      </c>
      <c r="C7" s="158" t="n">
        <v>4952952</v>
      </c>
      <c r="D7" s="146" t="n">
        <v>4583332</v>
      </c>
      <c r="E7" s="189" t="n">
        <v>127015</v>
      </c>
      <c r="F7" s="145" t="n">
        <v>665761</v>
      </c>
      <c r="G7" s="145" t="n">
        <v>1599485</v>
      </c>
      <c r="H7" s="145" t="n">
        <v>2126618</v>
      </c>
      <c r="I7" s="145" t="n">
        <v>2076094</v>
      </c>
      <c r="J7" s="145" t="n">
        <v>2941312</v>
      </c>
      <c r="K7" s="145" t="n">
        <v>9536285</v>
      </c>
      <c r="L7" s="76" t="n">
        <v>0.218</v>
      </c>
    </row>
    <row r="8" customFormat="false" ht="20.1" hidden="false" customHeight="true" outlineLevel="0" collapsed="false">
      <c r="A8" s="65"/>
      <c r="B8" s="78" t="s">
        <v>30</v>
      </c>
      <c r="C8" s="190" t="n">
        <v>-2.90334172179744</v>
      </c>
      <c r="D8" s="190" t="n">
        <v>16.9601644622009</v>
      </c>
      <c r="E8" s="191" t="n">
        <v>-2.75023543914186</v>
      </c>
      <c r="F8" s="190" t="n">
        <v>-22.1779071901399</v>
      </c>
      <c r="G8" s="190" t="n">
        <v>13.1491991762916</v>
      </c>
      <c r="H8" s="190" t="n">
        <v>18.8050766310281</v>
      </c>
      <c r="I8" s="190" t="n">
        <v>9.59544956646827</v>
      </c>
      <c r="J8" s="190" t="n">
        <v>0.190174229297058</v>
      </c>
      <c r="K8" s="149" t="n">
        <v>5.72653500396074</v>
      </c>
      <c r="L8" s="192"/>
    </row>
    <row r="9" customFormat="false" ht="20.1" hidden="false" customHeight="true" outlineLevel="0" collapsed="false">
      <c r="A9" s="193"/>
      <c r="B9" s="151" t="s">
        <v>66</v>
      </c>
      <c r="C9" s="194" t="n">
        <v>0.519</v>
      </c>
      <c r="D9" s="194" t="n">
        <v>0.481</v>
      </c>
      <c r="E9" s="195" t="n">
        <v>0.013</v>
      </c>
      <c r="F9" s="194" t="n">
        <v>0.07</v>
      </c>
      <c r="G9" s="194" t="n">
        <v>0.168</v>
      </c>
      <c r="H9" s="194" t="n">
        <v>0.223</v>
      </c>
      <c r="I9" s="194" t="n">
        <v>0.218</v>
      </c>
      <c r="J9" s="194" t="n">
        <v>0.308</v>
      </c>
      <c r="K9" s="196" t="n">
        <v>1</v>
      </c>
      <c r="L9" s="197"/>
    </row>
    <row r="10" customFormat="false" ht="20.1" hidden="false" customHeight="true" outlineLevel="0" collapsed="false">
      <c r="A10" s="66"/>
      <c r="B10" s="31" t="s">
        <v>27</v>
      </c>
      <c r="C10" s="198" t="n">
        <v>4387079</v>
      </c>
      <c r="D10" s="199" t="n">
        <v>2783665</v>
      </c>
      <c r="E10" s="200" t="n">
        <v>113173</v>
      </c>
      <c r="F10" s="201" t="n">
        <v>747341</v>
      </c>
      <c r="G10" s="201" t="n">
        <v>852702</v>
      </c>
      <c r="H10" s="201" t="n">
        <v>1399178</v>
      </c>
      <c r="I10" s="201" t="n">
        <v>1507281</v>
      </c>
      <c r="J10" s="201" t="n">
        <v>2551069</v>
      </c>
      <c r="K10" s="202" t="n">
        <v>7170744</v>
      </c>
      <c r="L10" s="188" t="n">
        <v>0.168</v>
      </c>
    </row>
    <row r="11" customFormat="false" ht="20.1" hidden="false" customHeight="true" outlineLevel="0" collapsed="false">
      <c r="A11" s="24" t="s">
        <v>31</v>
      </c>
      <c r="B11" s="39" t="s">
        <v>29</v>
      </c>
      <c r="C11" s="158" t="n">
        <v>3735824</v>
      </c>
      <c r="D11" s="72" t="n">
        <v>2718411</v>
      </c>
      <c r="E11" s="203" t="n">
        <v>80541</v>
      </c>
      <c r="F11" s="145" t="n">
        <v>634824</v>
      </c>
      <c r="G11" s="145" t="n">
        <v>716972</v>
      </c>
      <c r="H11" s="145" t="n">
        <v>1129804</v>
      </c>
      <c r="I11" s="145" t="n">
        <v>1580687</v>
      </c>
      <c r="J11" s="145" t="n">
        <v>2311406</v>
      </c>
      <c r="K11" s="145" t="n">
        <v>6454234</v>
      </c>
      <c r="L11" s="76" t="n">
        <v>0.148</v>
      </c>
    </row>
    <row r="12" customFormat="false" ht="20.1" hidden="false" customHeight="true" outlineLevel="0" collapsed="false">
      <c r="A12" s="65"/>
      <c r="B12" s="78" t="s">
        <v>30</v>
      </c>
      <c r="C12" s="190" t="n">
        <v>-14.844843231681</v>
      </c>
      <c r="D12" s="190" t="n">
        <v>-2.34417575390717</v>
      </c>
      <c r="E12" s="191" t="n">
        <v>-28.8337324273457</v>
      </c>
      <c r="F12" s="190" t="n">
        <v>-15.0556439429926</v>
      </c>
      <c r="G12" s="190" t="n">
        <v>-15.9176359384638</v>
      </c>
      <c r="H12" s="190" t="n">
        <v>-19.2523038526907</v>
      </c>
      <c r="I12" s="190" t="n">
        <v>4.8700938975546</v>
      </c>
      <c r="J12" s="190" t="n">
        <v>-9.39461065145632</v>
      </c>
      <c r="K12" s="149" t="n">
        <v>-9.99212912913918</v>
      </c>
      <c r="L12" s="83"/>
    </row>
    <row r="13" customFormat="false" ht="20.1" hidden="false" customHeight="true" outlineLevel="0" collapsed="false">
      <c r="A13" s="193"/>
      <c r="B13" s="151" t="s">
        <v>66</v>
      </c>
      <c r="C13" s="194" t="n">
        <v>0.579</v>
      </c>
      <c r="D13" s="194" t="n">
        <v>0.421</v>
      </c>
      <c r="E13" s="195" t="n">
        <v>0.012</v>
      </c>
      <c r="F13" s="194" t="n">
        <v>0.098</v>
      </c>
      <c r="G13" s="194" t="n">
        <v>0.111</v>
      </c>
      <c r="H13" s="194" t="n">
        <v>0.175</v>
      </c>
      <c r="I13" s="194" t="n">
        <v>0.245</v>
      </c>
      <c r="J13" s="194" t="n">
        <v>0.358</v>
      </c>
      <c r="K13" s="196" t="n">
        <v>1</v>
      </c>
      <c r="L13" s="204"/>
    </row>
    <row r="14" customFormat="false" ht="20.1" hidden="false" customHeight="true" outlineLevel="0" collapsed="false">
      <c r="A14" s="65"/>
      <c r="B14" s="31" t="s">
        <v>27</v>
      </c>
      <c r="C14" s="201" t="n">
        <v>5278295</v>
      </c>
      <c r="D14" s="205" t="n">
        <v>4697533</v>
      </c>
      <c r="E14" s="200" t="n">
        <v>141523</v>
      </c>
      <c r="F14" s="201" t="n">
        <v>771827</v>
      </c>
      <c r="G14" s="201" t="n">
        <v>1350904</v>
      </c>
      <c r="H14" s="201" t="n">
        <v>1939340</v>
      </c>
      <c r="I14" s="201" t="n">
        <v>2184351</v>
      </c>
      <c r="J14" s="201" t="n">
        <v>3587883</v>
      </c>
      <c r="K14" s="202" t="n">
        <v>9975828</v>
      </c>
      <c r="L14" s="188" t="n">
        <v>0.234</v>
      </c>
    </row>
    <row r="15" customFormat="false" ht="20.1" hidden="false" customHeight="true" outlineLevel="0" collapsed="false">
      <c r="A15" s="24" t="s">
        <v>32</v>
      </c>
      <c r="B15" s="39" t="s">
        <v>29</v>
      </c>
      <c r="C15" s="158" t="n">
        <v>5212521</v>
      </c>
      <c r="D15" s="72" t="n">
        <v>5275713</v>
      </c>
      <c r="E15" s="189" t="n">
        <v>191934</v>
      </c>
      <c r="F15" s="145" t="n">
        <v>790506</v>
      </c>
      <c r="G15" s="145" t="n">
        <v>1772874</v>
      </c>
      <c r="H15" s="145" t="n">
        <v>1819776</v>
      </c>
      <c r="I15" s="145" t="n">
        <v>2449283</v>
      </c>
      <c r="J15" s="145" t="n">
        <v>3463861</v>
      </c>
      <c r="K15" s="158" t="n">
        <v>10488234</v>
      </c>
      <c r="L15" s="76" t="n">
        <v>0.24</v>
      </c>
    </row>
    <row r="16" customFormat="false" ht="20.1" hidden="false" customHeight="true" outlineLevel="0" collapsed="false">
      <c r="A16" s="65"/>
      <c r="B16" s="78" t="s">
        <v>30</v>
      </c>
      <c r="C16" s="190" t="n">
        <v>-1.24612209056144</v>
      </c>
      <c r="D16" s="190" t="n">
        <v>12.3081626036475</v>
      </c>
      <c r="E16" s="191" t="n">
        <v>35.6203585282957</v>
      </c>
      <c r="F16" s="190" t="n">
        <v>2.42010191402995</v>
      </c>
      <c r="G16" s="190" t="n">
        <v>31.236120405299</v>
      </c>
      <c r="H16" s="190" t="n">
        <v>-6.16519021935298</v>
      </c>
      <c r="I16" s="190" t="n">
        <v>12.1286368353804</v>
      </c>
      <c r="J16" s="190" t="n">
        <v>-3.45669019864917</v>
      </c>
      <c r="K16" s="149" t="n">
        <v>5.13647588952015</v>
      </c>
      <c r="L16" s="83"/>
    </row>
    <row r="17" customFormat="false" ht="20.1" hidden="false" customHeight="true" outlineLevel="0" collapsed="false">
      <c r="A17" s="193"/>
      <c r="B17" s="151" t="s">
        <v>66</v>
      </c>
      <c r="C17" s="194" t="n">
        <v>0.497</v>
      </c>
      <c r="D17" s="194" t="n">
        <v>0.503</v>
      </c>
      <c r="E17" s="195" t="n">
        <v>0.018</v>
      </c>
      <c r="F17" s="194" t="n">
        <v>0.075</v>
      </c>
      <c r="G17" s="194" t="n">
        <v>0.169</v>
      </c>
      <c r="H17" s="194" t="n">
        <v>0.174</v>
      </c>
      <c r="I17" s="194" t="n">
        <v>0.234</v>
      </c>
      <c r="J17" s="194" t="n">
        <v>0.33</v>
      </c>
      <c r="K17" s="196" t="n">
        <v>1</v>
      </c>
      <c r="L17" s="197"/>
    </row>
    <row r="18" customFormat="false" ht="20.1" hidden="false" customHeight="true" outlineLevel="0" collapsed="false">
      <c r="A18" s="66"/>
      <c r="B18" s="31" t="s">
        <v>27</v>
      </c>
      <c r="C18" s="201" t="n">
        <v>6449315</v>
      </c>
      <c r="D18" s="205" t="n">
        <v>4831960</v>
      </c>
      <c r="E18" s="200" t="n">
        <v>90181</v>
      </c>
      <c r="F18" s="201" t="n">
        <v>1056164</v>
      </c>
      <c r="G18" s="201" t="n">
        <v>1307479</v>
      </c>
      <c r="H18" s="201" t="n">
        <v>2120592</v>
      </c>
      <c r="I18" s="201" t="n">
        <v>2830595</v>
      </c>
      <c r="J18" s="201" t="n">
        <v>3876264</v>
      </c>
      <c r="K18" s="202" t="n">
        <v>11281275</v>
      </c>
      <c r="L18" s="188" t="n">
        <v>0.265</v>
      </c>
    </row>
    <row r="19" customFormat="false" ht="20.1" hidden="false" customHeight="true" outlineLevel="0" collapsed="false">
      <c r="A19" s="24" t="s">
        <v>33</v>
      </c>
      <c r="B19" s="39" t="s">
        <v>29</v>
      </c>
      <c r="C19" s="158" t="n">
        <v>5610538</v>
      </c>
      <c r="D19" s="72" t="n">
        <v>4808154</v>
      </c>
      <c r="E19" s="189" t="n">
        <v>108502</v>
      </c>
      <c r="F19" s="145" t="n">
        <v>999197</v>
      </c>
      <c r="G19" s="145" t="n">
        <v>1073974</v>
      </c>
      <c r="H19" s="145" t="n">
        <v>1863339</v>
      </c>
      <c r="I19" s="145" t="n">
        <v>2811519</v>
      </c>
      <c r="J19" s="145" t="n">
        <v>3562161</v>
      </c>
      <c r="K19" s="158" t="n">
        <v>10418692</v>
      </c>
      <c r="L19" s="76" t="n">
        <v>0.239</v>
      </c>
    </row>
    <row r="20" customFormat="false" ht="20.1" hidden="false" customHeight="true" outlineLevel="0" collapsed="false">
      <c r="A20" s="65"/>
      <c r="B20" s="78" t="s">
        <v>30</v>
      </c>
      <c r="C20" s="190" t="n">
        <v>-13.0056757965768</v>
      </c>
      <c r="D20" s="190" t="n">
        <v>-0.492677919519202</v>
      </c>
      <c r="E20" s="191" t="n">
        <v>20.3158093168184</v>
      </c>
      <c r="F20" s="190" t="n">
        <v>-5.39376460473942</v>
      </c>
      <c r="G20" s="190" t="n">
        <v>-17.8591778529521</v>
      </c>
      <c r="H20" s="190" t="n">
        <v>-12.1311878947011</v>
      </c>
      <c r="I20" s="190" t="n">
        <v>-0.673921913943887</v>
      </c>
      <c r="J20" s="190" t="n">
        <v>-8.10324064614794</v>
      </c>
      <c r="K20" s="149" t="n">
        <v>-7.64614815258027</v>
      </c>
      <c r="L20" s="83"/>
    </row>
    <row r="21" customFormat="false" ht="20.1" hidden="false" customHeight="true" outlineLevel="0" collapsed="false">
      <c r="A21" s="193"/>
      <c r="B21" s="151" t="s">
        <v>66</v>
      </c>
      <c r="C21" s="194" t="n">
        <v>0.539</v>
      </c>
      <c r="D21" s="194" t="n">
        <v>0.461</v>
      </c>
      <c r="E21" s="195" t="n">
        <v>0.01</v>
      </c>
      <c r="F21" s="194" t="n">
        <v>0.096</v>
      </c>
      <c r="G21" s="194" t="n">
        <v>0.103</v>
      </c>
      <c r="H21" s="194" t="n">
        <v>0.179</v>
      </c>
      <c r="I21" s="194" t="n">
        <v>0.27</v>
      </c>
      <c r="J21" s="194" t="n">
        <v>0.342</v>
      </c>
      <c r="K21" s="196" t="n">
        <v>1</v>
      </c>
      <c r="L21" s="204"/>
    </row>
    <row r="22" customFormat="false" ht="20.1" hidden="false" customHeight="true" outlineLevel="0" collapsed="false">
      <c r="A22" s="65"/>
      <c r="B22" s="31" t="s">
        <v>27</v>
      </c>
      <c r="C22" s="201" t="n">
        <v>2980417</v>
      </c>
      <c r="D22" s="199" t="n">
        <v>2197615</v>
      </c>
      <c r="E22" s="200" t="n">
        <v>69889</v>
      </c>
      <c r="F22" s="201" t="n">
        <v>830378</v>
      </c>
      <c r="G22" s="201" t="n">
        <v>650752</v>
      </c>
      <c r="H22" s="201" t="n">
        <v>916570</v>
      </c>
      <c r="I22" s="201" t="n">
        <v>1175360</v>
      </c>
      <c r="J22" s="201" t="n">
        <v>1535083</v>
      </c>
      <c r="K22" s="202" t="n">
        <v>5178032</v>
      </c>
      <c r="L22" s="188" t="n">
        <v>0.121</v>
      </c>
    </row>
    <row r="23" customFormat="false" ht="20.1" hidden="false" customHeight="true" outlineLevel="0" collapsed="false">
      <c r="A23" s="24" t="s">
        <v>34</v>
      </c>
      <c r="B23" s="39" t="s">
        <v>29</v>
      </c>
      <c r="C23" s="158" t="n">
        <v>3666925</v>
      </c>
      <c r="D23" s="72" t="n">
        <v>3084282</v>
      </c>
      <c r="E23" s="189" t="n">
        <v>84418</v>
      </c>
      <c r="F23" s="145" t="n">
        <v>997887</v>
      </c>
      <c r="G23" s="145" t="n">
        <v>842302</v>
      </c>
      <c r="H23" s="145" t="n">
        <v>1052970</v>
      </c>
      <c r="I23" s="145" t="n">
        <v>1594067</v>
      </c>
      <c r="J23" s="145" t="n">
        <v>2179563</v>
      </c>
      <c r="K23" s="158" t="n">
        <v>6751207</v>
      </c>
      <c r="L23" s="76" t="n">
        <v>0.155</v>
      </c>
    </row>
    <row r="24" customFormat="false" ht="20.1" hidden="false" customHeight="true" outlineLevel="0" collapsed="false">
      <c r="A24" s="65"/>
      <c r="B24" s="78" t="s">
        <v>30</v>
      </c>
      <c r="C24" s="190" t="n">
        <v>23.0339579998369</v>
      </c>
      <c r="D24" s="190" t="n">
        <v>40.3467850374156</v>
      </c>
      <c r="E24" s="191" t="n">
        <v>20.788679191289</v>
      </c>
      <c r="F24" s="190" t="n">
        <v>20.1726201802071</v>
      </c>
      <c r="G24" s="190" t="n">
        <v>29.435176534225</v>
      </c>
      <c r="H24" s="190" t="n">
        <v>14.8815693291293</v>
      </c>
      <c r="I24" s="190" t="n">
        <v>35.6237237952627</v>
      </c>
      <c r="J24" s="190" t="n">
        <v>41.9833976403882</v>
      </c>
      <c r="K24" s="149" t="n">
        <v>30.3817164513468</v>
      </c>
      <c r="L24" s="83"/>
    </row>
    <row r="25" customFormat="false" ht="20.1" hidden="false" customHeight="true" outlineLevel="0" collapsed="false">
      <c r="A25" s="193"/>
      <c r="B25" s="151" t="s">
        <v>66</v>
      </c>
      <c r="C25" s="194" t="n">
        <v>0.543</v>
      </c>
      <c r="D25" s="194" t="n">
        <v>0.457</v>
      </c>
      <c r="E25" s="195" t="n">
        <v>0.013</v>
      </c>
      <c r="F25" s="194" t="n">
        <v>0.148</v>
      </c>
      <c r="G25" s="194" t="n">
        <v>0.125</v>
      </c>
      <c r="H25" s="194" t="n">
        <v>0.156</v>
      </c>
      <c r="I25" s="194" t="n">
        <v>0.236</v>
      </c>
      <c r="J25" s="194" t="n">
        <v>0.323</v>
      </c>
      <c r="K25" s="196" t="n">
        <v>1</v>
      </c>
      <c r="L25" s="204"/>
    </row>
    <row r="26" customFormat="false" ht="20.1" hidden="false" customHeight="true" outlineLevel="0" collapsed="false">
      <c r="A26" s="66"/>
      <c r="B26" s="31" t="s">
        <v>27</v>
      </c>
      <c r="C26" s="202" t="n">
        <v>24196159</v>
      </c>
      <c r="D26" s="206" t="n">
        <v>18429485</v>
      </c>
      <c r="E26" s="207" t="n">
        <v>545373</v>
      </c>
      <c r="F26" s="208" t="n">
        <v>4261201</v>
      </c>
      <c r="G26" s="208" t="n">
        <v>5575444</v>
      </c>
      <c r="H26" s="208" t="n">
        <v>8165686</v>
      </c>
      <c r="I26" s="208" t="n">
        <v>9591912</v>
      </c>
      <c r="J26" s="208" t="n">
        <v>14486028</v>
      </c>
      <c r="K26" s="208" t="n">
        <v>42625644</v>
      </c>
      <c r="L26" s="188" t="n">
        <v>1</v>
      </c>
    </row>
    <row r="27" customFormat="false" ht="20.1" hidden="false" customHeight="true" outlineLevel="0" collapsed="false">
      <c r="A27" s="24" t="s">
        <v>35</v>
      </c>
      <c r="B27" s="39" t="s">
        <v>29</v>
      </c>
      <c r="C27" s="158" t="n">
        <v>23178760</v>
      </c>
      <c r="D27" s="72" t="n">
        <v>20469892</v>
      </c>
      <c r="E27" s="189" t="n">
        <v>592410</v>
      </c>
      <c r="F27" s="72" t="n">
        <v>4088175</v>
      </c>
      <c r="G27" s="72" t="n">
        <v>6005607</v>
      </c>
      <c r="H27" s="72" t="n">
        <v>7992507</v>
      </c>
      <c r="I27" s="72" t="n">
        <v>10511650</v>
      </c>
      <c r="J27" s="145" t="n">
        <v>14458303</v>
      </c>
      <c r="K27" s="158" t="n">
        <v>43648652</v>
      </c>
      <c r="L27" s="76" t="n">
        <v>1</v>
      </c>
    </row>
    <row r="28" customFormat="false" ht="20.1" hidden="false" customHeight="true" outlineLevel="0" collapsed="false">
      <c r="A28" s="65"/>
      <c r="B28" s="78" t="s">
        <v>30</v>
      </c>
      <c r="C28" s="190" t="n">
        <v>-4.20479548014212</v>
      </c>
      <c r="D28" s="190" t="n">
        <v>11.0714271180123</v>
      </c>
      <c r="E28" s="191" t="n">
        <v>8.62473939854007</v>
      </c>
      <c r="F28" s="190" t="n">
        <v>-4.06049843694302</v>
      </c>
      <c r="G28" s="190" t="n">
        <v>7.71531379384314</v>
      </c>
      <c r="H28" s="190" t="n">
        <v>-2.12081385446367</v>
      </c>
      <c r="I28" s="190" t="n">
        <v>9.58868263178394</v>
      </c>
      <c r="J28" s="190" t="n">
        <v>-0.191391318586431</v>
      </c>
      <c r="K28" s="86" t="n">
        <v>2.39998250818216</v>
      </c>
      <c r="L28" s="83"/>
    </row>
    <row r="29" customFormat="false" ht="20.1" hidden="false" customHeight="true" outlineLevel="0" collapsed="false">
      <c r="A29" s="193"/>
      <c r="B29" s="151" t="s">
        <v>66</v>
      </c>
      <c r="C29" s="209" t="n">
        <v>0.531</v>
      </c>
      <c r="D29" s="209" t="n">
        <v>0.469</v>
      </c>
      <c r="E29" s="210" t="n">
        <v>0.014</v>
      </c>
      <c r="F29" s="209" t="n">
        <v>0.094</v>
      </c>
      <c r="G29" s="209" t="n">
        <v>0.138</v>
      </c>
      <c r="H29" s="209" t="n">
        <v>0.183</v>
      </c>
      <c r="I29" s="209" t="n">
        <v>0.241</v>
      </c>
      <c r="J29" s="209" t="n">
        <v>0.331</v>
      </c>
      <c r="K29" s="90" t="n">
        <v>1</v>
      </c>
      <c r="L29" s="197"/>
    </row>
    <row r="30" customFormat="false" ht="20.1" hidden="false" customHeight="true" outlineLevel="0" collapsed="false">
      <c r="A30" s="111" t="s">
        <v>39</v>
      </c>
      <c r="B30" s="121"/>
      <c r="C30" s="121"/>
      <c r="D30" s="121"/>
      <c r="E30" s="211"/>
      <c r="F30" s="211"/>
      <c r="G30" s="211"/>
      <c r="H30" s="211"/>
      <c r="I30" s="211"/>
      <c r="J30" s="211"/>
      <c r="K30" s="211"/>
      <c r="L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20.1" hidden="false" customHeight="true" outlineLevel="0" collapsed="false">
      <c r="A33" s="11" t="s">
        <v>67</v>
      </c>
      <c r="B33" s="11"/>
    </row>
    <row r="34" s="10" customFormat="true" ht="20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J34" s="11" t="s">
        <v>57</v>
      </c>
      <c r="K34" s="14"/>
      <c r="L34" s="14"/>
    </row>
    <row r="35" s="10" customFormat="true" ht="20.1" hidden="false" customHeight="true" outlineLevel="0" collapsed="false">
      <c r="A35" s="174" t="s">
        <v>16</v>
      </c>
      <c r="B35" s="174"/>
      <c r="C35" s="154"/>
      <c r="D35" s="212"/>
      <c r="E35" s="154"/>
      <c r="F35" s="21"/>
      <c r="G35" s="154"/>
      <c r="H35" s="154"/>
      <c r="I35" s="154"/>
      <c r="J35" s="126"/>
      <c r="K35" s="14"/>
      <c r="L35" s="14"/>
    </row>
    <row r="36" s="10" customFormat="true" ht="20.1" hidden="false" customHeight="true" outlineLevel="0" collapsed="false">
      <c r="A36" s="213"/>
      <c r="B36" s="213"/>
      <c r="C36" s="214" t="s">
        <v>68</v>
      </c>
      <c r="D36" s="215" t="s">
        <v>69</v>
      </c>
      <c r="E36" s="214" t="s">
        <v>70</v>
      </c>
      <c r="F36" s="216" t="s">
        <v>71</v>
      </c>
      <c r="G36" s="214" t="s">
        <v>72</v>
      </c>
      <c r="H36" s="214" t="s">
        <v>73</v>
      </c>
      <c r="I36" s="129" t="s">
        <v>25</v>
      </c>
      <c r="J36" s="217" t="s">
        <v>49</v>
      </c>
      <c r="K36" s="14"/>
      <c r="L36" s="14"/>
    </row>
    <row r="37" s="10" customFormat="true" ht="20.1" hidden="false" customHeight="true" outlineLevel="0" collapsed="false">
      <c r="A37" s="218" t="s">
        <v>22</v>
      </c>
      <c r="B37" s="218"/>
      <c r="C37" s="136"/>
      <c r="D37" s="219"/>
      <c r="E37" s="136"/>
      <c r="F37" s="25"/>
      <c r="G37" s="181"/>
      <c r="H37" s="181"/>
      <c r="I37" s="136"/>
      <c r="J37" s="88"/>
      <c r="K37" s="14"/>
      <c r="L37" s="14"/>
    </row>
    <row r="38" customFormat="false" ht="20.1" hidden="false" customHeight="true" outlineLevel="0" collapsed="false">
      <c r="A38" s="66"/>
      <c r="B38" s="31" t="s">
        <v>27</v>
      </c>
      <c r="C38" s="201" t="n">
        <v>57899</v>
      </c>
      <c r="D38" s="199" t="n">
        <v>771280</v>
      </c>
      <c r="E38" s="201" t="n">
        <v>107481</v>
      </c>
      <c r="F38" s="198" t="n">
        <v>67666</v>
      </c>
      <c r="G38" s="201" t="n">
        <v>7017628</v>
      </c>
      <c r="H38" s="201" t="n">
        <v>997811</v>
      </c>
      <c r="I38" s="208" t="n">
        <v>9019765</v>
      </c>
      <c r="J38" s="37" t="n">
        <v>0.212</v>
      </c>
    </row>
    <row r="39" customFormat="false" ht="20.1" hidden="false" customHeight="true" outlineLevel="0" collapsed="false">
      <c r="A39" s="24" t="s">
        <v>28</v>
      </c>
      <c r="B39" s="39" t="s">
        <v>29</v>
      </c>
      <c r="C39" s="220" t="n">
        <v>31865</v>
      </c>
      <c r="D39" s="221" t="n">
        <v>728732</v>
      </c>
      <c r="E39" s="220" t="n">
        <v>130138</v>
      </c>
      <c r="F39" s="222" t="n">
        <v>161957</v>
      </c>
      <c r="G39" s="220" t="n">
        <v>7377120</v>
      </c>
      <c r="H39" s="220" t="n">
        <v>1106473</v>
      </c>
      <c r="I39" s="220" t="n">
        <v>9536285</v>
      </c>
      <c r="J39" s="76" t="n">
        <v>0.218</v>
      </c>
    </row>
    <row r="40" customFormat="false" ht="20.1" hidden="false" customHeight="true" outlineLevel="0" collapsed="false">
      <c r="A40" s="136"/>
      <c r="B40" s="78" t="s">
        <v>30</v>
      </c>
      <c r="C40" s="149" t="n">
        <v>-44.9645071590183</v>
      </c>
      <c r="D40" s="149" t="n">
        <v>-5.51654392697853</v>
      </c>
      <c r="E40" s="149" t="n">
        <v>21.0800048380644</v>
      </c>
      <c r="F40" s="149" t="n">
        <v>139.347678302249</v>
      </c>
      <c r="G40" s="149" t="n">
        <v>5.12269957883205</v>
      </c>
      <c r="H40" s="149" t="n">
        <v>10.8900382938252</v>
      </c>
      <c r="I40" s="149" t="n">
        <v>5.72653500396074</v>
      </c>
      <c r="J40" s="80"/>
    </row>
    <row r="41" customFormat="false" ht="20.1" hidden="false" customHeight="true" outlineLevel="0" collapsed="false">
      <c r="A41" s="223"/>
      <c r="B41" s="151" t="s">
        <v>74</v>
      </c>
      <c r="C41" s="224" t="n">
        <v>0.003</v>
      </c>
      <c r="D41" s="224" t="n">
        <v>0.076</v>
      </c>
      <c r="E41" s="224" t="n">
        <v>0.014</v>
      </c>
      <c r="F41" s="224" t="n">
        <v>0.017</v>
      </c>
      <c r="G41" s="224" t="n">
        <v>0.774</v>
      </c>
      <c r="H41" s="224" t="n">
        <v>0.116</v>
      </c>
      <c r="I41" s="224" t="n">
        <v>1</v>
      </c>
      <c r="J41" s="197"/>
    </row>
    <row r="42" customFormat="false" ht="20.1" hidden="false" customHeight="true" outlineLevel="0" collapsed="false">
      <c r="A42" s="218"/>
      <c r="B42" s="31" t="s">
        <v>27</v>
      </c>
      <c r="C42" s="201" t="n">
        <v>20319</v>
      </c>
      <c r="D42" s="199" t="n">
        <v>284423</v>
      </c>
      <c r="E42" s="201" t="n">
        <v>13510</v>
      </c>
      <c r="F42" s="198" t="n">
        <v>63435</v>
      </c>
      <c r="G42" s="201" t="n">
        <v>5975344</v>
      </c>
      <c r="H42" s="201" t="n">
        <v>813716</v>
      </c>
      <c r="I42" s="208" t="n">
        <v>7170747</v>
      </c>
      <c r="J42" s="37" t="n">
        <v>0.168</v>
      </c>
    </row>
    <row r="43" customFormat="false" ht="20.1" hidden="false" customHeight="true" outlineLevel="0" collapsed="false">
      <c r="A43" s="24" t="s">
        <v>31</v>
      </c>
      <c r="B43" s="39" t="s">
        <v>29</v>
      </c>
      <c r="C43" s="220" t="n">
        <v>21944</v>
      </c>
      <c r="D43" s="221" t="n">
        <v>502785</v>
      </c>
      <c r="E43" s="220" t="n">
        <v>14260</v>
      </c>
      <c r="F43" s="222" t="n">
        <v>72695</v>
      </c>
      <c r="G43" s="220" t="n">
        <v>4879847</v>
      </c>
      <c r="H43" s="220" t="n">
        <v>962703</v>
      </c>
      <c r="I43" s="220" t="n">
        <v>6454234</v>
      </c>
      <c r="J43" s="76" t="n">
        <v>0.148</v>
      </c>
    </row>
    <row r="44" customFormat="false" ht="20.1" hidden="false" customHeight="true" outlineLevel="0" collapsed="false">
      <c r="A44" s="136"/>
      <c r="B44" s="78" t="s">
        <v>30</v>
      </c>
      <c r="C44" s="149" t="n">
        <v>7.99744081893794</v>
      </c>
      <c r="D44" s="149" t="n">
        <v>76.7736786406163</v>
      </c>
      <c r="E44" s="149" t="n">
        <v>5.55144337527758</v>
      </c>
      <c r="F44" s="149" t="n">
        <v>14.597619610625</v>
      </c>
      <c r="G44" s="149" t="n">
        <v>-18.3336222985656</v>
      </c>
      <c r="H44" s="149" t="n">
        <v>18.3094593199593</v>
      </c>
      <c r="I44" s="149" t="n">
        <v>-9.99216678541302</v>
      </c>
      <c r="J44" s="80"/>
    </row>
    <row r="45" customFormat="false" ht="20.1" hidden="false" customHeight="true" outlineLevel="0" collapsed="false">
      <c r="A45" s="223"/>
      <c r="B45" s="151" t="s">
        <v>74</v>
      </c>
      <c r="C45" s="224" t="n">
        <v>0.003</v>
      </c>
      <c r="D45" s="224" t="n">
        <v>0.078</v>
      </c>
      <c r="E45" s="224" t="n">
        <v>0.002</v>
      </c>
      <c r="F45" s="224" t="n">
        <v>0.011</v>
      </c>
      <c r="G45" s="224" t="n">
        <v>0.756</v>
      </c>
      <c r="H45" s="224" t="n">
        <v>0.149</v>
      </c>
      <c r="I45" s="224" t="n">
        <v>1</v>
      </c>
      <c r="J45" s="204"/>
    </row>
    <row r="46" customFormat="false" ht="20.1" hidden="false" customHeight="true" outlineLevel="0" collapsed="false">
      <c r="A46" s="66"/>
      <c r="B46" s="31" t="s">
        <v>27</v>
      </c>
      <c r="C46" s="201" t="n">
        <v>50002</v>
      </c>
      <c r="D46" s="199" t="n">
        <v>286412</v>
      </c>
      <c r="E46" s="201" t="n">
        <v>93422</v>
      </c>
      <c r="F46" s="198" t="n">
        <v>114378</v>
      </c>
      <c r="G46" s="201" t="n">
        <v>8459021</v>
      </c>
      <c r="H46" s="201" t="n">
        <v>972592</v>
      </c>
      <c r="I46" s="208" t="n">
        <v>9975827</v>
      </c>
      <c r="J46" s="37" t="n">
        <v>0.234</v>
      </c>
    </row>
    <row r="47" customFormat="false" ht="20.1" hidden="false" customHeight="true" outlineLevel="0" collapsed="false">
      <c r="A47" s="24" t="s">
        <v>32</v>
      </c>
      <c r="B47" s="39" t="s">
        <v>29</v>
      </c>
      <c r="C47" s="220" t="n">
        <v>40639</v>
      </c>
      <c r="D47" s="221" t="n">
        <v>474065</v>
      </c>
      <c r="E47" s="220" t="n">
        <v>100564</v>
      </c>
      <c r="F47" s="222" t="n">
        <v>425102</v>
      </c>
      <c r="G47" s="220" t="n">
        <v>8597067</v>
      </c>
      <c r="H47" s="220" t="n">
        <v>850797</v>
      </c>
      <c r="I47" s="220" t="n">
        <v>10488234</v>
      </c>
      <c r="J47" s="76" t="n">
        <v>0.24</v>
      </c>
    </row>
    <row r="48" customFormat="false" ht="20.1" hidden="false" customHeight="true" outlineLevel="0" collapsed="false">
      <c r="A48" s="136"/>
      <c r="B48" s="78" t="s">
        <v>30</v>
      </c>
      <c r="C48" s="149" t="n">
        <v>-18.7252509899604</v>
      </c>
      <c r="D48" s="149" t="n">
        <v>65.5185536918844</v>
      </c>
      <c r="E48" s="149" t="n">
        <v>7.64488022093297</v>
      </c>
      <c r="F48" s="149" t="n">
        <v>271.664131214045</v>
      </c>
      <c r="G48" s="149" t="n">
        <v>1.63193825857626</v>
      </c>
      <c r="H48" s="149" t="n">
        <v>-12.522722786122</v>
      </c>
      <c r="I48" s="149" t="n">
        <v>5.13648642864397</v>
      </c>
      <c r="J48" s="80"/>
    </row>
    <row r="49" customFormat="false" ht="20.1" hidden="false" customHeight="true" outlineLevel="0" collapsed="false">
      <c r="A49" s="223"/>
      <c r="B49" s="151" t="s">
        <v>74</v>
      </c>
      <c r="C49" s="224" t="n">
        <v>0.004</v>
      </c>
      <c r="D49" s="224" t="n">
        <v>0.045</v>
      </c>
      <c r="E49" s="224" t="n">
        <v>0.01</v>
      </c>
      <c r="F49" s="224" t="n">
        <v>0.041</v>
      </c>
      <c r="G49" s="224" t="n">
        <v>0.82</v>
      </c>
      <c r="H49" s="224" t="n">
        <v>0.081</v>
      </c>
      <c r="I49" s="224" t="n">
        <v>1</v>
      </c>
      <c r="J49" s="197"/>
    </row>
    <row r="50" customFormat="false" ht="20.1" hidden="false" customHeight="true" outlineLevel="0" collapsed="false">
      <c r="A50" s="218"/>
      <c r="B50" s="31" t="s">
        <v>27</v>
      </c>
      <c r="C50" s="201" t="n">
        <v>17216</v>
      </c>
      <c r="D50" s="199" t="n">
        <v>252807</v>
      </c>
      <c r="E50" s="201" t="n">
        <v>61108</v>
      </c>
      <c r="F50" s="198" t="n">
        <v>261084</v>
      </c>
      <c r="G50" s="201" t="n">
        <v>9701198</v>
      </c>
      <c r="H50" s="201" t="n">
        <v>987862</v>
      </c>
      <c r="I50" s="208" t="n">
        <v>11281275</v>
      </c>
      <c r="J50" s="37" t="n">
        <v>0.265</v>
      </c>
    </row>
    <row r="51" customFormat="false" ht="20.1" hidden="false" customHeight="true" outlineLevel="0" collapsed="false">
      <c r="A51" s="24" t="s">
        <v>33</v>
      </c>
      <c r="B51" s="39" t="s">
        <v>29</v>
      </c>
      <c r="C51" s="220" t="n">
        <v>41456</v>
      </c>
      <c r="D51" s="221" t="n">
        <v>288236</v>
      </c>
      <c r="E51" s="220" t="n">
        <v>115354</v>
      </c>
      <c r="F51" s="222" t="n">
        <v>270909</v>
      </c>
      <c r="G51" s="220" t="n">
        <v>8785341</v>
      </c>
      <c r="H51" s="220" t="n">
        <v>917396</v>
      </c>
      <c r="I51" s="220" t="n">
        <v>10418692</v>
      </c>
      <c r="J51" s="76" t="n">
        <v>0.239</v>
      </c>
    </row>
    <row r="52" customFormat="false" ht="20.1" hidden="false" customHeight="true" outlineLevel="0" collapsed="false">
      <c r="A52" s="136"/>
      <c r="B52" s="78" t="s">
        <v>30</v>
      </c>
      <c r="C52" s="149" t="n">
        <v>140.799256505576</v>
      </c>
      <c r="D52" s="149" t="n">
        <v>14.0142480231956</v>
      </c>
      <c r="E52" s="149" t="n">
        <v>88.7707010538718</v>
      </c>
      <c r="F52" s="149" t="n">
        <v>3.76315668520477</v>
      </c>
      <c r="G52" s="149" t="n">
        <v>-9.44065877224648</v>
      </c>
      <c r="H52" s="149" t="n">
        <v>-7.13318257003509</v>
      </c>
      <c r="I52" s="149" t="n">
        <v>-7.64614815258027</v>
      </c>
      <c r="J52" s="80"/>
    </row>
    <row r="53" customFormat="false" ht="20.1" hidden="false" customHeight="true" outlineLevel="0" collapsed="false">
      <c r="A53" s="223"/>
      <c r="B53" s="151" t="s">
        <v>74</v>
      </c>
      <c r="C53" s="224" t="n">
        <v>0.004</v>
      </c>
      <c r="D53" s="224" t="n">
        <v>0.028</v>
      </c>
      <c r="E53" s="224" t="n">
        <v>0.011</v>
      </c>
      <c r="F53" s="224" t="n">
        <v>0.026</v>
      </c>
      <c r="G53" s="224" t="n">
        <v>0.843</v>
      </c>
      <c r="H53" s="224" t="n">
        <v>0.088</v>
      </c>
      <c r="I53" s="224" t="n">
        <v>1</v>
      </c>
      <c r="J53" s="204"/>
    </row>
    <row r="54" customFormat="false" ht="20.1" hidden="false" customHeight="true" outlineLevel="0" collapsed="false">
      <c r="A54" s="66"/>
      <c r="B54" s="31" t="s">
        <v>27</v>
      </c>
      <c r="C54" s="201" t="n">
        <v>20805</v>
      </c>
      <c r="D54" s="199" t="n">
        <v>534584</v>
      </c>
      <c r="E54" s="201" t="n">
        <v>493094</v>
      </c>
      <c r="F54" s="198" t="n">
        <v>337607</v>
      </c>
      <c r="G54" s="201" t="n">
        <v>3459614</v>
      </c>
      <c r="H54" s="201" t="n">
        <v>332327</v>
      </c>
      <c r="I54" s="208" t="n">
        <v>5178031</v>
      </c>
      <c r="J54" s="37" t="n">
        <v>0.121</v>
      </c>
    </row>
    <row r="55" customFormat="false" ht="20.1" hidden="false" customHeight="true" outlineLevel="0" collapsed="false">
      <c r="A55" s="24" t="s">
        <v>34</v>
      </c>
      <c r="B55" s="39" t="s">
        <v>29</v>
      </c>
      <c r="C55" s="220" t="n">
        <v>64095</v>
      </c>
      <c r="D55" s="221" t="n">
        <v>701267</v>
      </c>
      <c r="E55" s="220" t="n">
        <v>479949</v>
      </c>
      <c r="F55" s="222" t="n">
        <v>787082</v>
      </c>
      <c r="G55" s="220" t="n">
        <v>4292504</v>
      </c>
      <c r="H55" s="220" t="n">
        <v>426310</v>
      </c>
      <c r="I55" s="220" t="n">
        <v>6751207</v>
      </c>
      <c r="J55" s="76" t="n">
        <v>0.155</v>
      </c>
    </row>
    <row r="56" customFormat="false" ht="20.1" hidden="false" customHeight="true" outlineLevel="0" collapsed="false">
      <c r="A56" s="136"/>
      <c r="B56" s="78" t="s">
        <v>30</v>
      </c>
      <c r="C56" s="149" t="n">
        <v>208.074981975487</v>
      </c>
      <c r="D56" s="149" t="n">
        <v>31.1799455277375</v>
      </c>
      <c r="E56" s="149" t="n">
        <v>-2.66582031012342</v>
      </c>
      <c r="F56" s="149" t="n">
        <v>133.135568871499</v>
      </c>
      <c r="G56" s="149" t="n">
        <v>24.0746511026953</v>
      </c>
      <c r="H56" s="149" t="n">
        <v>28.2802781597643</v>
      </c>
      <c r="I56" s="149" t="n">
        <v>30.3817416311335</v>
      </c>
      <c r="J56" s="80"/>
    </row>
    <row r="57" customFormat="false" ht="20.1" hidden="false" customHeight="true" outlineLevel="0" collapsed="false">
      <c r="A57" s="223"/>
      <c r="B57" s="151" t="s">
        <v>74</v>
      </c>
      <c r="C57" s="224" t="n">
        <v>0.009</v>
      </c>
      <c r="D57" s="224" t="n">
        <v>0.104</v>
      </c>
      <c r="E57" s="224" t="n">
        <v>0.071</v>
      </c>
      <c r="F57" s="224" t="n">
        <v>0.117</v>
      </c>
      <c r="G57" s="224" t="n">
        <v>0.636</v>
      </c>
      <c r="H57" s="224" t="n">
        <v>0.063</v>
      </c>
      <c r="I57" s="224" t="n">
        <v>1</v>
      </c>
      <c r="J57" s="204"/>
    </row>
    <row r="58" customFormat="false" ht="20.1" hidden="false" customHeight="true" outlineLevel="0" collapsed="false">
      <c r="A58" s="218"/>
      <c r="B58" s="31" t="s">
        <v>27</v>
      </c>
      <c r="C58" s="208" t="n">
        <v>166241</v>
      </c>
      <c r="D58" s="225" t="n">
        <v>2129506</v>
      </c>
      <c r="E58" s="208" t="n">
        <v>768615</v>
      </c>
      <c r="F58" s="202" t="n">
        <v>844170</v>
      </c>
      <c r="G58" s="208" t="n">
        <v>34612805</v>
      </c>
      <c r="H58" s="208" t="n">
        <v>4104308</v>
      </c>
      <c r="I58" s="208" t="n">
        <v>42625645</v>
      </c>
      <c r="J58" s="37" t="n">
        <v>1</v>
      </c>
    </row>
    <row r="59" customFormat="false" ht="20.1" hidden="false" customHeight="true" outlineLevel="0" collapsed="false">
      <c r="A59" s="24" t="s">
        <v>35</v>
      </c>
      <c r="B59" s="39" t="s">
        <v>29</v>
      </c>
      <c r="C59" s="220" t="n">
        <v>199999</v>
      </c>
      <c r="D59" s="220" t="n">
        <v>2695085</v>
      </c>
      <c r="E59" s="220" t="n">
        <v>840265</v>
      </c>
      <c r="F59" s="220" t="n">
        <v>1717745</v>
      </c>
      <c r="G59" s="220" t="n">
        <v>33931879</v>
      </c>
      <c r="H59" s="220" t="n">
        <v>4263679</v>
      </c>
      <c r="I59" s="220" t="n">
        <v>43648652</v>
      </c>
      <c r="J59" s="76" t="n">
        <v>1</v>
      </c>
    </row>
    <row r="60" customFormat="false" ht="20.1" hidden="false" customHeight="true" outlineLevel="0" collapsed="false">
      <c r="A60" s="136"/>
      <c r="B60" s="78" t="s">
        <v>30</v>
      </c>
      <c r="C60" s="149" t="n">
        <v>20.3066632178584</v>
      </c>
      <c r="D60" s="149" t="n">
        <v>26.5591644259279</v>
      </c>
      <c r="E60" s="149" t="n">
        <v>9.32196223076574</v>
      </c>
      <c r="F60" s="149" t="n">
        <v>103.483303126148</v>
      </c>
      <c r="G60" s="149" t="n">
        <v>-1.96726616060154</v>
      </c>
      <c r="H60" s="149" t="n">
        <v>3.88301755131437</v>
      </c>
      <c r="I60" s="86" t="n">
        <v>2.39998010587288</v>
      </c>
      <c r="J60" s="80"/>
    </row>
    <row r="61" customFormat="false" ht="20.1" hidden="false" customHeight="true" outlineLevel="0" collapsed="false">
      <c r="A61" s="223"/>
      <c r="B61" s="151" t="s">
        <v>74</v>
      </c>
      <c r="C61" s="224" t="n">
        <v>0.005</v>
      </c>
      <c r="D61" s="224" t="n">
        <v>0.062</v>
      </c>
      <c r="E61" s="224" t="n">
        <v>0.019</v>
      </c>
      <c r="F61" s="224" t="n">
        <v>0.039</v>
      </c>
      <c r="G61" s="224" t="n">
        <v>0.777</v>
      </c>
      <c r="H61" s="224" t="n">
        <v>0.098</v>
      </c>
      <c r="I61" s="224" t="n">
        <v>1</v>
      </c>
      <c r="J61" s="197"/>
    </row>
    <row r="62" customFormat="false" ht="18.75" hidden="false" customHeight="true" outlineLevel="0" collapsed="false">
      <c r="A62" s="111" t="s">
        <v>39</v>
      </c>
      <c r="B62" s="226"/>
      <c r="H62" s="227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5" zoomScalePageLayoutView="70" workbookViewId="0">
      <selection pane="topLeft" activeCell="E49" activeCellId="0" sqref="E49"/>
    </sheetView>
  </sheetViews>
  <sheetFormatPr defaultColWidth="9.11328125" defaultRowHeight="11.4" zeroHeight="false" outlineLevelRow="0" outlineLevelCol="0"/>
  <cols>
    <col collapsed="false" customWidth="true" hidden="false" outlineLevel="0" max="12" min="1" style="10" width="20.11"/>
    <col collapsed="false" customWidth="true" hidden="false" outlineLevel="0" max="13" min="13" style="10" width="21.87"/>
    <col collapsed="false" customWidth="false" hidden="false" outlineLevel="0" max="257" min="14" style="10" width="9.11"/>
  </cols>
  <sheetData>
    <row r="1" s="10" customFormat="true" ht="20.1" hidden="false" customHeight="true" outlineLevel="0" collapsed="false">
      <c r="A1" s="11" t="s">
        <v>75</v>
      </c>
      <c r="B1" s="11"/>
      <c r="C1" s="12"/>
      <c r="D1" s="12"/>
      <c r="E1" s="12"/>
      <c r="F1" s="12"/>
      <c r="G1" s="12"/>
      <c r="H1" s="12"/>
    </row>
    <row r="2" s="10" customFormat="true" ht="20.1" hidden="false" customHeight="true" outlineLevel="0" collapsed="false">
      <c r="A2" s="14"/>
      <c r="B2" s="14"/>
      <c r="C2" s="14"/>
      <c r="D2" s="14"/>
      <c r="E2" s="14"/>
      <c r="F2" s="14"/>
      <c r="G2" s="14"/>
      <c r="I2" s="11" t="s">
        <v>57</v>
      </c>
    </row>
    <row r="3" s="10" customFormat="true" ht="20.1" hidden="false" customHeight="true" outlineLevel="0" collapsed="false">
      <c r="A3" s="174" t="s">
        <v>16</v>
      </c>
      <c r="B3" s="174"/>
      <c r="C3" s="154"/>
      <c r="D3" s="212"/>
      <c r="E3" s="154"/>
      <c r="F3" s="21"/>
      <c r="G3" s="154"/>
      <c r="H3" s="154"/>
      <c r="I3" s="228"/>
    </row>
    <row r="4" s="10" customFormat="true" ht="20.1" hidden="false" customHeight="true" outlineLevel="0" collapsed="false">
      <c r="A4" s="218"/>
      <c r="B4" s="218"/>
      <c r="C4" s="129" t="s">
        <v>76</v>
      </c>
      <c r="D4" s="177" t="s">
        <v>77</v>
      </c>
      <c r="E4" s="129" t="s">
        <v>78</v>
      </c>
      <c r="F4" s="176" t="s">
        <v>79</v>
      </c>
      <c r="G4" s="128" t="s">
        <v>80</v>
      </c>
      <c r="H4" s="129" t="s">
        <v>25</v>
      </c>
      <c r="I4" s="179" t="s">
        <v>49</v>
      </c>
    </row>
    <row r="5" s="10" customFormat="true" ht="20.1" hidden="false" customHeight="true" outlineLevel="0" collapsed="false">
      <c r="A5" s="218" t="s">
        <v>22</v>
      </c>
      <c r="B5" s="181"/>
      <c r="C5" s="229" t="s">
        <v>81</v>
      </c>
      <c r="D5" s="219"/>
      <c r="E5" s="136"/>
      <c r="F5" s="25"/>
      <c r="G5" s="136"/>
      <c r="H5" s="136"/>
      <c r="I5" s="230"/>
    </row>
    <row r="6" s="10" customFormat="true" ht="20.1" hidden="false" customHeight="true" outlineLevel="0" collapsed="false">
      <c r="A6" s="66"/>
      <c r="B6" s="31" t="s">
        <v>27</v>
      </c>
      <c r="C6" s="201" t="n">
        <v>1863772</v>
      </c>
      <c r="D6" s="199" t="n">
        <v>5459236</v>
      </c>
      <c r="E6" s="201" t="n">
        <v>1400454</v>
      </c>
      <c r="F6" s="198" t="n">
        <v>235407</v>
      </c>
      <c r="G6" s="201" t="n">
        <v>60893</v>
      </c>
      <c r="H6" s="208" t="n">
        <v>9019762</v>
      </c>
      <c r="I6" s="37" t="n">
        <v>0.212</v>
      </c>
    </row>
    <row r="7" s="10" customFormat="true" ht="20.1" hidden="false" customHeight="true" outlineLevel="0" collapsed="false">
      <c r="A7" s="24" t="s">
        <v>28</v>
      </c>
      <c r="B7" s="39" t="s">
        <v>29</v>
      </c>
      <c r="C7" s="220" t="n">
        <v>1329720</v>
      </c>
      <c r="D7" s="231" t="n">
        <v>5920202</v>
      </c>
      <c r="E7" s="220" t="n">
        <v>1824106</v>
      </c>
      <c r="F7" s="222" t="n">
        <v>361224</v>
      </c>
      <c r="G7" s="220" t="n">
        <v>101033</v>
      </c>
      <c r="H7" s="220" t="n">
        <v>9536285</v>
      </c>
      <c r="I7" s="76" t="n">
        <v>0.218</v>
      </c>
    </row>
    <row r="8" s="10" customFormat="true" ht="20.1" hidden="false" customHeight="true" outlineLevel="0" collapsed="false">
      <c r="A8" s="136"/>
      <c r="B8" s="78" t="s">
        <v>30</v>
      </c>
      <c r="C8" s="149" t="n">
        <v>-28.6543633019489</v>
      </c>
      <c r="D8" s="149" t="n">
        <v>8.44378224352271</v>
      </c>
      <c r="E8" s="149" t="n">
        <v>30.2510471604208</v>
      </c>
      <c r="F8" s="149" t="n">
        <v>53.4465840013254</v>
      </c>
      <c r="G8" s="149" t="n">
        <v>65.9189069351157</v>
      </c>
      <c r="H8" s="149" t="n">
        <v>5.72657016892464</v>
      </c>
      <c r="I8" s="192"/>
    </row>
    <row r="9" s="10" customFormat="true" ht="20.1" hidden="false" customHeight="true" outlineLevel="0" collapsed="false">
      <c r="A9" s="232"/>
      <c r="B9" s="233" t="s">
        <v>82</v>
      </c>
      <c r="C9" s="152" t="n">
        <v>0.139</v>
      </c>
      <c r="D9" s="152" t="n">
        <v>0.621</v>
      </c>
      <c r="E9" s="152" t="n">
        <v>0.191</v>
      </c>
      <c r="F9" s="152" t="n">
        <v>0.038</v>
      </c>
      <c r="G9" s="152" t="n">
        <v>0.011</v>
      </c>
      <c r="H9" s="152" t="n">
        <v>1</v>
      </c>
      <c r="I9" s="234"/>
    </row>
    <row r="10" s="10" customFormat="true" ht="20.1" hidden="false" customHeight="true" outlineLevel="0" collapsed="false">
      <c r="A10" s="218"/>
      <c r="B10" s="31" t="s">
        <v>27</v>
      </c>
      <c r="C10" s="201" t="n">
        <v>1191730</v>
      </c>
      <c r="D10" s="199" t="n">
        <v>4925226</v>
      </c>
      <c r="E10" s="201" t="n">
        <v>891288</v>
      </c>
      <c r="F10" s="198" t="n">
        <v>132650</v>
      </c>
      <c r="G10" s="201" t="n">
        <v>29851</v>
      </c>
      <c r="H10" s="208" t="n">
        <v>7170745</v>
      </c>
      <c r="I10" s="37" t="n">
        <v>0.168</v>
      </c>
    </row>
    <row r="11" s="10" customFormat="true" ht="20.1" hidden="false" customHeight="true" outlineLevel="0" collapsed="false">
      <c r="A11" s="24" t="s">
        <v>31</v>
      </c>
      <c r="B11" s="39" t="s">
        <v>29</v>
      </c>
      <c r="C11" s="220" t="n">
        <v>1243305</v>
      </c>
      <c r="D11" s="231" t="n">
        <v>4310207</v>
      </c>
      <c r="E11" s="220" t="n">
        <v>707328</v>
      </c>
      <c r="F11" s="222" t="n">
        <v>116245</v>
      </c>
      <c r="G11" s="220" t="n">
        <v>77149</v>
      </c>
      <c r="H11" s="220" t="n">
        <v>6454234</v>
      </c>
      <c r="I11" s="76" t="n">
        <v>0.148</v>
      </c>
    </row>
    <row r="12" s="10" customFormat="true" ht="20.1" hidden="false" customHeight="true" outlineLevel="0" collapsed="false">
      <c r="A12" s="218"/>
      <c r="B12" s="78" t="s">
        <v>30</v>
      </c>
      <c r="C12" s="149" t="n">
        <v>4.32774202210233</v>
      </c>
      <c r="D12" s="149" t="n">
        <v>-12.4871224183418</v>
      </c>
      <c r="E12" s="149" t="n">
        <v>-20.6397931981582</v>
      </c>
      <c r="F12" s="149" t="n">
        <v>-12.3671315491896</v>
      </c>
      <c r="G12" s="149" t="n">
        <v>158.446953200898</v>
      </c>
      <c r="H12" s="149" t="n">
        <v>-9.99214168123396</v>
      </c>
      <c r="I12" s="83"/>
    </row>
    <row r="13" s="10" customFormat="true" ht="20.1" hidden="false" customHeight="true" outlineLevel="0" collapsed="false">
      <c r="A13" s="232"/>
      <c r="B13" s="233" t="s">
        <v>82</v>
      </c>
      <c r="C13" s="152" t="n">
        <v>0.193</v>
      </c>
      <c r="D13" s="152" t="n">
        <v>0.668</v>
      </c>
      <c r="E13" s="152" t="n">
        <v>0.11</v>
      </c>
      <c r="F13" s="152" t="n">
        <v>0.018</v>
      </c>
      <c r="G13" s="152" t="n">
        <v>0.012</v>
      </c>
      <c r="H13" s="152" t="n">
        <v>1</v>
      </c>
      <c r="I13" s="235"/>
    </row>
    <row r="14" s="10" customFormat="true" ht="20.1" hidden="false" customHeight="true" outlineLevel="0" collapsed="false">
      <c r="A14" s="66"/>
      <c r="B14" s="31" t="s">
        <v>27</v>
      </c>
      <c r="C14" s="201" t="n">
        <v>1568940</v>
      </c>
      <c r="D14" s="199" t="n">
        <v>6749166</v>
      </c>
      <c r="E14" s="201" t="n">
        <v>1330686</v>
      </c>
      <c r="F14" s="198" t="n">
        <v>280880</v>
      </c>
      <c r="G14" s="201" t="n">
        <v>46157</v>
      </c>
      <c r="H14" s="208" t="n">
        <v>9975829</v>
      </c>
      <c r="I14" s="37" t="n">
        <v>0.234</v>
      </c>
    </row>
    <row r="15" s="10" customFormat="true" ht="20.1" hidden="false" customHeight="true" outlineLevel="0" collapsed="false">
      <c r="A15" s="24" t="s">
        <v>32</v>
      </c>
      <c r="B15" s="39" t="s">
        <v>29</v>
      </c>
      <c r="C15" s="220" t="n">
        <v>1741594</v>
      </c>
      <c r="D15" s="231" t="n">
        <v>6751615</v>
      </c>
      <c r="E15" s="220" t="n">
        <v>1538414</v>
      </c>
      <c r="F15" s="222" t="n">
        <v>345327</v>
      </c>
      <c r="G15" s="220" t="n">
        <v>111284</v>
      </c>
      <c r="H15" s="220" t="n">
        <v>10488234</v>
      </c>
      <c r="I15" s="76" t="n">
        <v>0.24</v>
      </c>
    </row>
    <row r="16" s="10" customFormat="true" ht="20.1" hidden="false" customHeight="true" outlineLevel="0" collapsed="false">
      <c r="A16" s="218"/>
      <c r="B16" s="78" t="s">
        <v>30</v>
      </c>
      <c r="C16" s="149" t="n">
        <v>11.0044998534042</v>
      </c>
      <c r="D16" s="149" t="n">
        <v>0.0362859648140201</v>
      </c>
      <c r="E16" s="149" t="n">
        <v>15.610594836047</v>
      </c>
      <c r="F16" s="149" t="n">
        <v>22.9446738820849</v>
      </c>
      <c r="G16" s="149" t="n">
        <v>141.098858244687</v>
      </c>
      <c r="H16" s="149" t="n">
        <v>5.13646535039845</v>
      </c>
      <c r="I16" s="83"/>
    </row>
    <row r="17" s="10" customFormat="true" ht="20.1" hidden="false" customHeight="true" outlineLevel="0" collapsed="false">
      <c r="A17" s="232"/>
      <c r="B17" s="233" t="s">
        <v>82</v>
      </c>
      <c r="C17" s="152" t="n">
        <v>0.166</v>
      </c>
      <c r="D17" s="152" t="n">
        <v>0.644</v>
      </c>
      <c r="E17" s="152" t="n">
        <v>0.147</v>
      </c>
      <c r="F17" s="152" t="n">
        <v>0.033</v>
      </c>
      <c r="G17" s="152" t="n">
        <v>0.011</v>
      </c>
      <c r="H17" s="152" t="n">
        <v>1</v>
      </c>
      <c r="I17" s="234"/>
    </row>
    <row r="18" s="10" customFormat="true" ht="20.1" hidden="false" customHeight="true" outlineLevel="0" collapsed="false">
      <c r="A18" s="218"/>
      <c r="B18" s="31" t="s">
        <v>27</v>
      </c>
      <c r="C18" s="201" t="n">
        <v>1568867</v>
      </c>
      <c r="D18" s="199" t="n">
        <v>7893798</v>
      </c>
      <c r="E18" s="201" t="n">
        <v>1480415</v>
      </c>
      <c r="F18" s="198" t="n">
        <v>283753</v>
      </c>
      <c r="G18" s="201" t="n">
        <v>54446</v>
      </c>
      <c r="H18" s="208" t="n">
        <v>11281279</v>
      </c>
      <c r="I18" s="37" t="n">
        <v>0.265</v>
      </c>
    </row>
    <row r="19" s="10" customFormat="true" ht="20.1" hidden="false" customHeight="true" outlineLevel="0" collapsed="false">
      <c r="A19" s="24" t="s">
        <v>33</v>
      </c>
      <c r="B19" s="39" t="s">
        <v>29</v>
      </c>
      <c r="C19" s="220" t="n">
        <v>1526962</v>
      </c>
      <c r="D19" s="231" t="n">
        <v>7317314</v>
      </c>
      <c r="E19" s="220" t="n">
        <v>1184447</v>
      </c>
      <c r="F19" s="222" t="n">
        <v>270699</v>
      </c>
      <c r="G19" s="220" t="n">
        <v>119270</v>
      </c>
      <c r="H19" s="220" t="n">
        <v>10418692</v>
      </c>
      <c r="I19" s="76" t="n">
        <v>0.239</v>
      </c>
    </row>
    <row r="20" s="10" customFormat="true" ht="20.1" hidden="false" customHeight="true" outlineLevel="0" collapsed="false">
      <c r="A20" s="218"/>
      <c r="B20" s="78" t="s">
        <v>30</v>
      </c>
      <c r="C20" s="149" t="n">
        <v>-2.67103584943784</v>
      </c>
      <c r="D20" s="149" t="n">
        <v>-7.30299913932432</v>
      </c>
      <c r="E20" s="149" t="n">
        <v>-19.9922319079447</v>
      </c>
      <c r="F20" s="149" t="n">
        <v>-4.60047999492517</v>
      </c>
      <c r="G20" s="149" t="n">
        <v>119.061088050546</v>
      </c>
      <c r="H20" s="149" t="n">
        <v>-7.64618089846019</v>
      </c>
      <c r="I20" s="83"/>
    </row>
    <row r="21" s="10" customFormat="true" ht="20.1" hidden="false" customHeight="true" outlineLevel="0" collapsed="false">
      <c r="A21" s="232"/>
      <c r="B21" s="233" t="s">
        <v>82</v>
      </c>
      <c r="C21" s="152" t="n">
        <v>0.147</v>
      </c>
      <c r="D21" s="152" t="n">
        <v>0.702</v>
      </c>
      <c r="E21" s="152" t="n">
        <v>0.114</v>
      </c>
      <c r="F21" s="152" t="n">
        <v>0.026</v>
      </c>
      <c r="G21" s="152" t="n">
        <v>0.011</v>
      </c>
      <c r="H21" s="152" t="n">
        <v>1</v>
      </c>
      <c r="I21" s="235"/>
    </row>
    <row r="22" s="10" customFormat="true" ht="20.1" hidden="false" customHeight="true" outlineLevel="0" collapsed="false">
      <c r="A22" s="66"/>
      <c r="B22" s="31" t="s">
        <v>27</v>
      </c>
      <c r="C22" s="201" t="n">
        <v>630995</v>
      </c>
      <c r="D22" s="199" t="n">
        <v>3568205</v>
      </c>
      <c r="E22" s="201" t="n">
        <v>743217</v>
      </c>
      <c r="F22" s="198" t="n">
        <v>177862</v>
      </c>
      <c r="G22" s="201" t="n">
        <v>57753</v>
      </c>
      <c r="H22" s="208" t="n">
        <v>5178032</v>
      </c>
      <c r="I22" s="37" t="n">
        <v>0.121</v>
      </c>
    </row>
    <row r="23" s="10" customFormat="true" ht="20.1" hidden="false" customHeight="true" outlineLevel="0" collapsed="false">
      <c r="A23" s="24" t="s">
        <v>34</v>
      </c>
      <c r="B23" s="39" t="s">
        <v>29</v>
      </c>
      <c r="C23" s="220" t="n">
        <v>748952</v>
      </c>
      <c r="D23" s="231" t="n">
        <v>4527034</v>
      </c>
      <c r="E23" s="220" t="n">
        <v>1077656</v>
      </c>
      <c r="F23" s="222" t="n">
        <v>297187</v>
      </c>
      <c r="G23" s="220" t="n">
        <v>100378</v>
      </c>
      <c r="H23" s="220" t="n">
        <v>6751207</v>
      </c>
      <c r="I23" s="76" t="n">
        <v>0.155</v>
      </c>
      <c r="J23" s="236"/>
    </row>
    <row r="24" s="10" customFormat="true" ht="20.1" hidden="false" customHeight="true" outlineLevel="0" collapsed="false">
      <c r="A24" s="218"/>
      <c r="B24" s="78" t="s">
        <v>30</v>
      </c>
      <c r="C24" s="149" t="n">
        <v>18.6938089842233</v>
      </c>
      <c r="D24" s="149" t="n">
        <v>26.8714661853789</v>
      </c>
      <c r="E24" s="149" t="n">
        <v>44.9988361407234</v>
      </c>
      <c r="F24" s="149" t="n">
        <v>67.0885293092398</v>
      </c>
      <c r="G24" s="149" t="n">
        <v>73.8056897477187</v>
      </c>
      <c r="H24" s="149" t="n">
        <v>30.3817164513468</v>
      </c>
      <c r="I24" s="83"/>
    </row>
    <row r="25" s="10" customFormat="true" ht="20.1" hidden="false" customHeight="true" outlineLevel="0" collapsed="false">
      <c r="A25" s="232"/>
      <c r="B25" s="233" t="s">
        <v>82</v>
      </c>
      <c r="C25" s="152" t="n">
        <v>0.111</v>
      </c>
      <c r="D25" s="152" t="n">
        <v>0.671</v>
      </c>
      <c r="E25" s="152" t="n">
        <v>0.16</v>
      </c>
      <c r="F25" s="152" t="n">
        <v>0.044</v>
      </c>
      <c r="G25" s="152" t="n">
        <v>0.015</v>
      </c>
      <c r="H25" s="152" t="n">
        <v>1</v>
      </c>
      <c r="I25" s="235"/>
    </row>
    <row r="26" s="10" customFormat="true" ht="20.1" hidden="false" customHeight="true" outlineLevel="0" collapsed="false">
      <c r="A26" s="218"/>
      <c r="B26" s="31" t="s">
        <v>27</v>
      </c>
      <c r="C26" s="208" t="n">
        <v>6824304</v>
      </c>
      <c r="D26" s="225" t="n">
        <v>28595631</v>
      </c>
      <c r="E26" s="208" t="n">
        <v>5846060</v>
      </c>
      <c r="F26" s="202" t="n">
        <v>1110552</v>
      </c>
      <c r="G26" s="208" t="n">
        <v>249100</v>
      </c>
      <c r="H26" s="208" t="n">
        <v>42625647</v>
      </c>
      <c r="I26" s="37" t="n">
        <v>1</v>
      </c>
    </row>
    <row r="27" s="10" customFormat="true" ht="20.1" hidden="false" customHeight="true" outlineLevel="0" collapsed="false">
      <c r="A27" s="24" t="s">
        <v>35</v>
      </c>
      <c r="B27" s="39" t="s">
        <v>29</v>
      </c>
      <c r="C27" s="220" t="n">
        <v>6590533</v>
      </c>
      <c r="D27" s="220" t="n">
        <v>28826372</v>
      </c>
      <c r="E27" s="220" t="n">
        <v>6331951</v>
      </c>
      <c r="F27" s="220" t="n">
        <v>1390682</v>
      </c>
      <c r="G27" s="220" t="n">
        <v>509114</v>
      </c>
      <c r="H27" s="220" t="n">
        <v>43648652</v>
      </c>
      <c r="I27" s="76" t="n">
        <v>1</v>
      </c>
      <c r="J27" s="237"/>
    </row>
    <row r="28" s="10" customFormat="true" ht="20.1" hidden="false" customHeight="true" outlineLevel="0" collapsed="false">
      <c r="A28" s="218"/>
      <c r="B28" s="78" t="s">
        <v>30</v>
      </c>
      <c r="C28" s="149" t="n">
        <v>-3.42556544960483</v>
      </c>
      <c r="D28" s="149" t="n">
        <v>0.80690997866073</v>
      </c>
      <c r="E28" s="149" t="n">
        <v>8.31142684132562</v>
      </c>
      <c r="F28" s="149" t="n">
        <v>25.2243929145146</v>
      </c>
      <c r="G28" s="149" t="n">
        <v>104.381372942593</v>
      </c>
      <c r="H28" s="86" t="n">
        <v>2.39997530125466</v>
      </c>
      <c r="I28" s="83"/>
    </row>
    <row r="29" s="10" customFormat="true" ht="20.1" hidden="false" customHeight="true" outlineLevel="0" collapsed="false">
      <c r="A29" s="232"/>
      <c r="B29" s="233" t="s">
        <v>82</v>
      </c>
      <c r="C29" s="152" t="n">
        <v>0.151</v>
      </c>
      <c r="D29" s="152" t="n">
        <v>0.66</v>
      </c>
      <c r="E29" s="152" t="n">
        <v>0.145</v>
      </c>
      <c r="F29" s="152" t="n">
        <v>0.032</v>
      </c>
      <c r="G29" s="152" t="n">
        <v>0.012</v>
      </c>
      <c r="H29" s="152" t="n">
        <v>1</v>
      </c>
      <c r="I29" s="234"/>
      <c r="J29" s="236"/>
    </row>
    <row r="30" s="10" customFormat="true" ht="20.1" hidden="false" customHeight="true" outlineLevel="0" collapsed="false">
      <c r="A30" s="111" t="s">
        <v>39</v>
      </c>
      <c r="B30" s="164"/>
      <c r="C30" s="238"/>
      <c r="D30" s="238"/>
      <c r="E30" s="238"/>
      <c r="F30" s="238"/>
      <c r="G30" s="238"/>
      <c r="H30" s="238"/>
    </row>
    <row r="31" s="10" customFormat="tru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</row>
    <row r="32" s="10" customFormat="tru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</row>
    <row r="33" s="10" customFormat="true" ht="20.1" hidden="false" customHeight="true" outlineLevel="0" collapsed="false">
      <c r="A33" s="11" t="s">
        <v>83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0" customFormat="true" ht="20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M34" s="11" t="s">
        <v>57</v>
      </c>
    </row>
    <row r="35" s="10" customFormat="true" ht="20.1" hidden="false" customHeight="true" outlineLevel="0" collapsed="false">
      <c r="A35" s="174" t="s">
        <v>16</v>
      </c>
      <c r="B35" s="174"/>
      <c r="C35" s="239"/>
      <c r="D35" s="240" t="s">
        <v>84</v>
      </c>
      <c r="E35" s="240"/>
      <c r="F35" s="240"/>
      <c r="G35" s="27"/>
      <c r="H35" s="27"/>
      <c r="I35" s="27"/>
      <c r="J35" s="27"/>
      <c r="K35" s="17"/>
      <c r="L35" s="27"/>
      <c r="M35" s="228"/>
    </row>
    <row r="36" s="10" customFormat="true" ht="20.1" hidden="false" customHeight="true" outlineLevel="0" collapsed="false">
      <c r="A36" s="218"/>
      <c r="B36" s="218"/>
      <c r="C36" s="24" t="s">
        <v>85</v>
      </c>
      <c r="D36" s="241" t="s">
        <v>86</v>
      </c>
      <c r="E36" s="241" t="s">
        <v>87</v>
      </c>
      <c r="F36" s="242" t="s">
        <v>88</v>
      </c>
      <c r="G36" s="243" t="s">
        <v>89</v>
      </c>
      <c r="H36" s="244" t="s">
        <v>90</v>
      </c>
      <c r="I36" s="129" t="s">
        <v>91</v>
      </c>
      <c r="J36" s="129" t="s">
        <v>92</v>
      </c>
      <c r="K36" s="129" t="s">
        <v>93</v>
      </c>
      <c r="L36" s="176" t="s">
        <v>25</v>
      </c>
      <c r="M36" s="179" t="s">
        <v>49</v>
      </c>
    </row>
    <row r="37" s="10" customFormat="true" ht="20.1" hidden="false" customHeight="true" outlineLevel="0" collapsed="false">
      <c r="A37" s="218" t="s">
        <v>22</v>
      </c>
      <c r="B37" s="218"/>
      <c r="C37" s="218"/>
      <c r="D37" s="241"/>
      <c r="E37" s="241"/>
      <c r="F37" s="242"/>
      <c r="G37" s="243"/>
      <c r="H37" s="129"/>
      <c r="I37" s="129"/>
      <c r="J37" s="129"/>
      <c r="K37" s="129"/>
      <c r="L37" s="176"/>
      <c r="M37" s="185"/>
    </row>
    <row r="38" s="10" customFormat="true" ht="20.1" hidden="false" customHeight="true" outlineLevel="0" collapsed="false">
      <c r="A38" s="66"/>
      <c r="B38" s="31" t="s">
        <v>27</v>
      </c>
      <c r="C38" s="245" t="n">
        <v>1863772</v>
      </c>
      <c r="D38" s="201" t="n">
        <v>43817</v>
      </c>
      <c r="E38" s="199" t="n">
        <v>54098</v>
      </c>
      <c r="F38" s="201" t="n">
        <v>6171</v>
      </c>
      <c r="G38" s="198" t="n">
        <v>104086</v>
      </c>
      <c r="H38" s="201" t="n">
        <v>150313</v>
      </c>
      <c r="I38" s="201" t="n">
        <v>1145431</v>
      </c>
      <c r="J38" s="201" t="n">
        <v>5756164</v>
      </c>
      <c r="K38" s="201" t="n">
        <v>0</v>
      </c>
      <c r="L38" s="202" t="n">
        <v>9019766</v>
      </c>
      <c r="M38" s="188" t="n">
        <v>0.212</v>
      </c>
    </row>
    <row r="39" s="10" customFormat="true" ht="20.1" hidden="false" customHeight="true" outlineLevel="0" collapsed="false">
      <c r="A39" s="24" t="s">
        <v>28</v>
      </c>
      <c r="B39" s="39" t="s">
        <v>29</v>
      </c>
      <c r="C39" s="246" t="n">
        <v>1329720</v>
      </c>
      <c r="D39" s="145" t="n">
        <v>54174</v>
      </c>
      <c r="E39" s="146" t="n">
        <v>40001</v>
      </c>
      <c r="F39" s="145" t="n">
        <v>21486</v>
      </c>
      <c r="G39" s="145" t="n">
        <v>115661</v>
      </c>
      <c r="H39" s="145" t="n">
        <v>86637</v>
      </c>
      <c r="I39" s="145" t="n">
        <v>1095165</v>
      </c>
      <c r="J39" s="145" t="n">
        <v>6909102</v>
      </c>
      <c r="K39" s="145" t="n">
        <v>0</v>
      </c>
      <c r="L39" s="145" t="n">
        <v>9536285</v>
      </c>
      <c r="M39" s="76" t="n">
        <v>0.218</v>
      </c>
    </row>
    <row r="40" s="10" customFormat="true" ht="20.1" hidden="false" customHeight="true" outlineLevel="0" collapsed="false">
      <c r="A40" s="136"/>
      <c r="B40" s="78" t="s">
        <v>30</v>
      </c>
      <c r="C40" s="149" t="n">
        <v>-28.6543633019489</v>
      </c>
      <c r="D40" s="149" t="n">
        <v>23.6369445648949</v>
      </c>
      <c r="E40" s="149" t="n">
        <v>-26.0582646308551</v>
      </c>
      <c r="F40" s="149" t="n">
        <v>248.176956733106</v>
      </c>
      <c r="G40" s="149" t="n">
        <v>11.1206118017793</v>
      </c>
      <c r="H40" s="149" t="n">
        <v>-42.3622707284134</v>
      </c>
      <c r="I40" s="149" t="n">
        <v>-4.3883917931329</v>
      </c>
      <c r="J40" s="149" t="n">
        <v>20.0296238953581</v>
      </c>
      <c r="K40" s="149" t="s">
        <v>38</v>
      </c>
      <c r="L40" s="149" t="n">
        <v>5.72652328231131</v>
      </c>
      <c r="M40" s="192"/>
    </row>
    <row r="41" s="10" customFormat="true" ht="20.1" hidden="false" customHeight="true" outlineLevel="0" collapsed="false">
      <c r="A41" s="247"/>
      <c r="B41" s="233" t="s">
        <v>94</v>
      </c>
      <c r="C41" s="152" t="n">
        <v>0.139</v>
      </c>
      <c r="D41" s="152" t="n">
        <v>0.006</v>
      </c>
      <c r="E41" s="152" t="n">
        <v>0.004</v>
      </c>
      <c r="F41" s="152" t="n">
        <v>0.002</v>
      </c>
      <c r="G41" s="152" t="n">
        <v>0.012</v>
      </c>
      <c r="H41" s="152" t="n">
        <v>0.009</v>
      </c>
      <c r="I41" s="152" t="n">
        <v>0.115</v>
      </c>
      <c r="J41" s="152" t="n">
        <v>0.725</v>
      </c>
      <c r="K41" s="152" t="n">
        <v>0</v>
      </c>
      <c r="L41" s="248" t="n">
        <v>1</v>
      </c>
      <c r="M41" s="197"/>
    </row>
    <row r="42" s="10" customFormat="true" ht="20.1" hidden="false" customHeight="true" outlineLevel="0" collapsed="false">
      <c r="A42" s="218"/>
      <c r="B42" s="31" t="s">
        <v>27</v>
      </c>
      <c r="C42" s="245" t="n">
        <v>1191730</v>
      </c>
      <c r="D42" s="201" t="n">
        <v>25701</v>
      </c>
      <c r="E42" s="201" t="n">
        <v>41555</v>
      </c>
      <c r="F42" s="198" t="n">
        <v>8787</v>
      </c>
      <c r="G42" s="198" t="n">
        <v>76043</v>
      </c>
      <c r="H42" s="201" t="n">
        <v>48195</v>
      </c>
      <c r="I42" s="201" t="n">
        <v>1031132</v>
      </c>
      <c r="J42" s="201" t="n">
        <v>4823644</v>
      </c>
      <c r="K42" s="201" t="n">
        <v>0</v>
      </c>
      <c r="L42" s="202" t="n">
        <v>7170744</v>
      </c>
      <c r="M42" s="188" t="n">
        <v>0.168</v>
      </c>
    </row>
    <row r="43" s="10" customFormat="true" ht="20.1" hidden="false" customHeight="true" outlineLevel="0" collapsed="false">
      <c r="A43" s="24" t="s">
        <v>31</v>
      </c>
      <c r="B43" s="39" t="s">
        <v>29</v>
      </c>
      <c r="C43" s="246" t="n">
        <v>1243305</v>
      </c>
      <c r="D43" s="145" t="n">
        <v>54649</v>
      </c>
      <c r="E43" s="145" t="n">
        <v>22069</v>
      </c>
      <c r="F43" s="158" t="n">
        <v>8449</v>
      </c>
      <c r="G43" s="145" t="n">
        <v>85167</v>
      </c>
      <c r="H43" s="145" t="n">
        <v>36552</v>
      </c>
      <c r="I43" s="145" t="n">
        <v>1004985</v>
      </c>
      <c r="J43" s="145" t="n">
        <v>4066043</v>
      </c>
      <c r="K43" s="145" t="n">
        <v>18182</v>
      </c>
      <c r="L43" s="145" t="n">
        <v>6454234</v>
      </c>
      <c r="M43" s="76" t="n">
        <v>0.148</v>
      </c>
    </row>
    <row r="44" s="10" customFormat="true" ht="20.1" hidden="false" customHeight="true" outlineLevel="0" collapsed="false">
      <c r="A44" s="136"/>
      <c r="B44" s="78" t="s">
        <v>30</v>
      </c>
      <c r="C44" s="149" t="n">
        <v>4.32774202210233</v>
      </c>
      <c r="D44" s="149" t="n">
        <v>112.633749659546</v>
      </c>
      <c r="E44" s="149" t="n">
        <v>-46.892070749609</v>
      </c>
      <c r="F44" s="149" t="n">
        <v>-3.84659155570729</v>
      </c>
      <c r="G44" s="149" t="n">
        <v>11.9984745472956</v>
      </c>
      <c r="H44" s="149" t="n">
        <v>-24.1581076875194</v>
      </c>
      <c r="I44" s="149" t="n">
        <v>-2.53575681871963</v>
      </c>
      <c r="J44" s="149" t="n">
        <v>-15.705989082113</v>
      </c>
      <c r="K44" s="149" t="s">
        <v>38</v>
      </c>
      <c r="L44" s="149" t="n">
        <v>-9.99212912913918</v>
      </c>
      <c r="M44" s="83"/>
    </row>
    <row r="45" s="10" customFormat="true" ht="20.1" hidden="false" customHeight="true" outlineLevel="0" collapsed="false">
      <c r="A45" s="247"/>
      <c r="B45" s="233" t="s">
        <v>94</v>
      </c>
      <c r="C45" s="152" t="n">
        <v>0.193</v>
      </c>
      <c r="D45" s="152" t="n">
        <v>0.008</v>
      </c>
      <c r="E45" s="152" t="n">
        <v>0.003</v>
      </c>
      <c r="F45" s="152" t="n">
        <v>0.001</v>
      </c>
      <c r="G45" s="152" t="n">
        <v>0.013</v>
      </c>
      <c r="H45" s="152" t="n">
        <v>0.006</v>
      </c>
      <c r="I45" s="152" t="n">
        <v>0.156</v>
      </c>
      <c r="J45" s="152" t="n">
        <v>0.63</v>
      </c>
      <c r="K45" s="152" t="n">
        <v>0.003</v>
      </c>
      <c r="L45" s="248" t="n">
        <v>1</v>
      </c>
      <c r="M45" s="204"/>
    </row>
    <row r="46" s="10" customFormat="true" ht="20.1" hidden="false" customHeight="true" outlineLevel="0" collapsed="false">
      <c r="A46" s="66"/>
      <c r="B46" s="31" t="s">
        <v>27</v>
      </c>
      <c r="C46" s="245" t="n">
        <v>1568940</v>
      </c>
      <c r="D46" s="201" t="n">
        <v>12116</v>
      </c>
      <c r="E46" s="199" t="n">
        <v>33994</v>
      </c>
      <c r="F46" s="201" t="n">
        <v>34582</v>
      </c>
      <c r="G46" s="198" t="n">
        <v>80692</v>
      </c>
      <c r="H46" s="201" t="n">
        <v>170064</v>
      </c>
      <c r="I46" s="201" t="n">
        <v>1368453</v>
      </c>
      <c r="J46" s="201" t="n">
        <v>6781646</v>
      </c>
      <c r="K46" s="201" t="n">
        <v>6033</v>
      </c>
      <c r="L46" s="202" t="n">
        <v>9975828</v>
      </c>
      <c r="M46" s="188" t="n">
        <v>0.234</v>
      </c>
    </row>
    <row r="47" s="10" customFormat="true" ht="20.1" hidden="false" customHeight="true" outlineLevel="0" collapsed="false">
      <c r="A47" s="24" t="s">
        <v>32</v>
      </c>
      <c r="B47" s="39" t="s">
        <v>29</v>
      </c>
      <c r="C47" s="246" t="n">
        <v>1741594</v>
      </c>
      <c r="D47" s="145" t="n">
        <v>34202</v>
      </c>
      <c r="E47" s="146" t="n">
        <v>54766</v>
      </c>
      <c r="F47" s="145" t="n">
        <v>88947</v>
      </c>
      <c r="G47" s="145" t="n">
        <v>177915</v>
      </c>
      <c r="H47" s="145" t="n">
        <v>150305</v>
      </c>
      <c r="I47" s="145" t="n">
        <v>1441739</v>
      </c>
      <c r="J47" s="145" t="n">
        <v>6955722</v>
      </c>
      <c r="K47" s="145" t="n">
        <v>20959</v>
      </c>
      <c r="L47" s="145" t="n">
        <v>10488234</v>
      </c>
      <c r="M47" s="76" t="n">
        <v>0.24</v>
      </c>
    </row>
    <row r="48" s="10" customFormat="true" ht="20.1" hidden="false" customHeight="true" outlineLevel="0" collapsed="false">
      <c r="A48" s="136"/>
      <c r="B48" s="78" t="s">
        <v>30</v>
      </c>
      <c r="C48" s="149" t="n">
        <v>11.0044998534042</v>
      </c>
      <c r="D48" s="149" t="n">
        <v>182.28788379003</v>
      </c>
      <c r="E48" s="149" t="n">
        <v>61.1049008648585</v>
      </c>
      <c r="F48" s="149" t="n">
        <v>157.206060956567</v>
      </c>
      <c r="G48" s="149" t="n">
        <v>120.486541416745</v>
      </c>
      <c r="H48" s="149" t="n">
        <v>-11.6185671276696</v>
      </c>
      <c r="I48" s="149" t="n">
        <v>5.3553903568482</v>
      </c>
      <c r="J48" s="149" t="n">
        <v>2.56686945912541</v>
      </c>
      <c r="K48" s="149" t="n">
        <v>247.405934029504</v>
      </c>
      <c r="L48" s="149" t="n">
        <v>5.13647588952015</v>
      </c>
      <c r="M48" s="83"/>
    </row>
    <row r="49" s="10" customFormat="true" ht="20.1" hidden="false" customHeight="true" outlineLevel="0" collapsed="false">
      <c r="A49" s="247"/>
      <c r="B49" s="233" t="s">
        <v>94</v>
      </c>
      <c r="C49" s="152" t="n">
        <v>0.166</v>
      </c>
      <c r="D49" s="152" t="n">
        <v>0.003</v>
      </c>
      <c r="E49" s="152" t="n">
        <v>0.005</v>
      </c>
      <c r="F49" s="152" t="n">
        <v>0.008</v>
      </c>
      <c r="G49" s="152" t="n">
        <v>0.017</v>
      </c>
      <c r="H49" s="152" t="n">
        <v>0.014</v>
      </c>
      <c r="I49" s="152" t="n">
        <v>0.137</v>
      </c>
      <c r="J49" s="152" t="n">
        <v>0.663</v>
      </c>
      <c r="K49" s="152" t="n">
        <v>0.002</v>
      </c>
      <c r="L49" s="248" t="n">
        <v>1</v>
      </c>
      <c r="M49" s="197"/>
    </row>
    <row r="50" s="10" customFormat="true" ht="20.1" hidden="false" customHeight="true" outlineLevel="0" collapsed="false">
      <c r="A50" s="218"/>
      <c r="B50" s="31" t="s">
        <v>27</v>
      </c>
      <c r="C50" s="245" t="n">
        <v>1568867</v>
      </c>
      <c r="D50" s="201" t="n">
        <v>47687</v>
      </c>
      <c r="E50" s="199" t="n">
        <v>35922</v>
      </c>
      <c r="F50" s="201" t="n">
        <v>119202</v>
      </c>
      <c r="G50" s="198" t="n">
        <v>202811</v>
      </c>
      <c r="H50" s="201" t="n">
        <v>102918</v>
      </c>
      <c r="I50" s="201" t="n">
        <v>1412229</v>
      </c>
      <c r="J50" s="201" t="n">
        <v>7994453</v>
      </c>
      <c r="K50" s="201" t="n">
        <v>0</v>
      </c>
      <c r="L50" s="202" t="n">
        <v>11281278</v>
      </c>
      <c r="M50" s="188" t="n">
        <v>0.265</v>
      </c>
    </row>
    <row r="51" s="10" customFormat="true" ht="20.1" hidden="false" customHeight="true" outlineLevel="0" collapsed="false">
      <c r="A51" s="24" t="s">
        <v>33</v>
      </c>
      <c r="B51" s="39" t="s">
        <v>29</v>
      </c>
      <c r="C51" s="246" t="n">
        <v>1526962</v>
      </c>
      <c r="D51" s="145" t="n">
        <v>37561</v>
      </c>
      <c r="E51" s="146" t="n">
        <v>92686</v>
      </c>
      <c r="F51" s="145" t="n">
        <v>40139</v>
      </c>
      <c r="G51" s="145" t="n">
        <v>170386</v>
      </c>
      <c r="H51" s="145" t="n">
        <v>80454</v>
      </c>
      <c r="I51" s="145" t="n">
        <v>1466474</v>
      </c>
      <c r="J51" s="145" t="n">
        <v>7151843</v>
      </c>
      <c r="K51" s="145" t="n">
        <v>22573</v>
      </c>
      <c r="L51" s="158" t="n">
        <v>10418692</v>
      </c>
      <c r="M51" s="76" t="n">
        <v>0.239</v>
      </c>
    </row>
    <row r="52" s="10" customFormat="true" ht="20.1" hidden="false" customHeight="true" outlineLevel="0" collapsed="false">
      <c r="A52" s="218"/>
      <c r="B52" s="78" t="s">
        <v>30</v>
      </c>
      <c r="C52" s="149" t="n">
        <v>-2.67103584943784</v>
      </c>
      <c r="D52" s="149" t="n">
        <v>-21.2342986558182</v>
      </c>
      <c r="E52" s="149" t="n">
        <v>158.020154779801</v>
      </c>
      <c r="F52" s="149" t="n">
        <v>-66.3269072666566</v>
      </c>
      <c r="G52" s="149" t="n">
        <v>-15.9877915892136</v>
      </c>
      <c r="H52" s="149" t="n">
        <v>-21.8270856409957</v>
      </c>
      <c r="I52" s="149" t="n">
        <v>3.84109092788776</v>
      </c>
      <c r="J52" s="149" t="n">
        <v>-10.5399331261313</v>
      </c>
      <c r="K52" s="149" t="s">
        <v>38</v>
      </c>
      <c r="L52" s="149" t="n">
        <v>-7.64617271199238</v>
      </c>
      <c r="M52" s="83"/>
    </row>
    <row r="53" s="10" customFormat="true" ht="20.1" hidden="false" customHeight="true" outlineLevel="0" collapsed="false">
      <c r="A53" s="247"/>
      <c r="B53" s="233" t="s">
        <v>94</v>
      </c>
      <c r="C53" s="152" t="n">
        <v>0.147</v>
      </c>
      <c r="D53" s="152" t="n">
        <v>0.004</v>
      </c>
      <c r="E53" s="152" t="n">
        <v>0.009</v>
      </c>
      <c r="F53" s="152" t="n">
        <v>0.004</v>
      </c>
      <c r="G53" s="152" t="n">
        <v>0.016</v>
      </c>
      <c r="H53" s="152" t="n">
        <v>0.008</v>
      </c>
      <c r="I53" s="152" t="n">
        <v>0.141</v>
      </c>
      <c r="J53" s="152" t="n">
        <v>0.686</v>
      </c>
      <c r="K53" s="152" t="n">
        <v>0.002</v>
      </c>
      <c r="L53" s="248" t="n">
        <v>1</v>
      </c>
      <c r="M53" s="204"/>
    </row>
    <row r="54" s="10" customFormat="true" ht="20.1" hidden="false" customHeight="true" outlineLevel="0" collapsed="false">
      <c r="A54" s="66"/>
      <c r="B54" s="31" t="s">
        <v>27</v>
      </c>
      <c r="C54" s="245" t="n">
        <v>630995</v>
      </c>
      <c r="D54" s="201" t="n">
        <v>18069</v>
      </c>
      <c r="E54" s="199" t="n">
        <v>41442</v>
      </c>
      <c r="F54" s="201" t="n">
        <v>87444</v>
      </c>
      <c r="G54" s="198" t="n">
        <v>146955</v>
      </c>
      <c r="H54" s="201" t="n">
        <v>55930</v>
      </c>
      <c r="I54" s="201" t="n">
        <v>1043959</v>
      </c>
      <c r="J54" s="201" t="n">
        <v>3297114</v>
      </c>
      <c r="K54" s="201" t="n">
        <v>3079</v>
      </c>
      <c r="L54" s="202" t="n">
        <v>5178032</v>
      </c>
      <c r="M54" s="188" t="n">
        <v>0.121</v>
      </c>
    </row>
    <row r="55" s="10" customFormat="true" ht="20.1" hidden="false" customHeight="true" outlineLevel="0" collapsed="false">
      <c r="A55" s="24" t="s">
        <v>34</v>
      </c>
      <c r="B55" s="39" t="s">
        <v>29</v>
      </c>
      <c r="C55" s="246" t="n">
        <v>748952</v>
      </c>
      <c r="D55" s="145" t="n">
        <v>18298</v>
      </c>
      <c r="E55" s="146" t="n">
        <v>68579</v>
      </c>
      <c r="F55" s="145" t="n">
        <v>101607</v>
      </c>
      <c r="G55" s="145" t="n">
        <v>188484</v>
      </c>
      <c r="H55" s="145" t="n">
        <v>52115</v>
      </c>
      <c r="I55" s="145" t="n">
        <v>1447823</v>
      </c>
      <c r="J55" s="145" t="n">
        <v>4301741</v>
      </c>
      <c r="K55" s="145" t="n">
        <v>12092</v>
      </c>
      <c r="L55" s="158" t="n">
        <v>6751207</v>
      </c>
      <c r="M55" s="76" t="n">
        <v>0.155</v>
      </c>
    </row>
    <row r="56" s="10" customFormat="true" ht="20.1" hidden="false" customHeight="true" outlineLevel="0" collapsed="false">
      <c r="A56" s="218"/>
      <c r="B56" s="78" t="s">
        <v>30</v>
      </c>
      <c r="C56" s="149" t="n">
        <v>18.6938089842233</v>
      </c>
      <c r="D56" s="149" t="n">
        <v>1.26736399358016</v>
      </c>
      <c r="E56" s="149" t="n">
        <v>65.4818782877274</v>
      </c>
      <c r="F56" s="149" t="n">
        <v>16.1966515712913</v>
      </c>
      <c r="G56" s="149" t="n">
        <v>28.2596713279575</v>
      </c>
      <c r="H56" s="149" t="n">
        <v>-6.82102628285357</v>
      </c>
      <c r="I56" s="149" t="n">
        <v>38.6858104580736</v>
      </c>
      <c r="J56" s="149" t="n">
        <v>30.4698897278044</v>
      </c>
      <c r="K56" s="149" t="n">
        <v>292.724910685287</v>
      </c>
      <c r="L56" s="149" t="n">
        <v>30.3817164513468</v>
      </c>
      <c r="M56" s="83"/>
    </row>
    <row r="57" s="10" customFormat="true" ht="20.1" hidden="false" customHeight="true" outlineLevel="0" collapsed="false">
      <c r="A57" s="247"/>
      <c r="B57" s="233" t="s">
        <v>94</v>
      </c>
      <c r="C57" s="152" t="n">
        <v>0.111</v>
      </c>
      <c r="D57" s="152" t="n">
        <v>0.003</v>
      </c>
      <c r="E57" s="152" t="n">
        <v>0.01</v>
      </c>
      <c r="F57" s="152" t="n">
        <v>0.015</v>
      </c>
      <c r="G57" s="152" t="n">
        <v>0.028</v>
      </c>
      <c r="H57" s="152" t="n">
        <v>0.008</v>
      </c>
      <c r="I57" s="152" t="n">
        <v>0.214</v>
      </c>
      <c r="J57" s="152" t="n">
        <v>0.637</v>
      </c>
      <c r="K57" s="152" t="n">
        <v>0.002</v>
      </c>
      <c r="L57" s="248" t="n">
        <v>1</v>
      </c>
      <c r="M57" s="204"/>
    </row>
    <row r="58" s="10" customFormat="true" ht="20.1" hidden="false" customHeight="true" outlineLevel="0" collapsed="false">
      <c r="A58" s="218"/>
      <c r="B58" s="31" t="s">
        <v>27</v>
      </c>
      <c r="C58" s="208" t="n">
        <v>6824304</v>
      </c>
      <c r="D58" s="208" t="n">
        <v>147390</v>
      </c>
      <c r="E58" s="225" t="n">
        <v>207011</v>
      </c>
      <c r="F58" s="208" t="n">
        <v>256186</v>
      </c>
      <c r="G58" s="198" t="n">
        <v>610587</v>
      </c>
      <c r="H58" s="208" t="n">
        <v>527420</v>
      </c>
      <c r="I58" s="208" t="n">
        <v>6001204</v>
      </c>
      <c r="J58" s="208" t="n">
        <v>28653021</v>
      </c>
      <c r="K58" s="208" t="n">
        <v>9112</v>
      </c>
      <c r="L58" s="202" t="n">
        <v>42625648</v>
      </c>
      <c r="M58" s="188" t="n">
        <v>1</v>
      </c>
    </row>
    <row r="59" s="10" customFormat="true" ht="20.1" hidden="false" customHeight="true" outlineLevel="0" collapsed="false">
      <c r="A59" s="24" t="s">
        <v>35</v>
      </c>
      <c r="B59" s="39" t="s">
        <v>29</v>
      </c>
      <c r="C59" s="145" t="n">
        <v>6590533</v>
      </c>
      <c r="D59" s="145" t="n">
        <v>198884</v>
      </c>
      <c r="E59" s="145" t="n">
        <v>278101</v>
      </c>
      <c r="F59" s="145" t="n">
        <v>260628</v>
      </c>
      <c r="G59" s="145" t="n">
        <v>737613</v>
      </c>
      <c r="H59" s="145" t="n">
        <v>406063</v>
      </c>
      <c r="I59" s="145" t="n">
        <v>6456186</v>
      </c>
      <c r="J59" s="145" t="n">
        <v>29384451</v>
      </c>
      <c r="K59" s="145" t="n">
        <v>73806</v>
      </c>
      <c r="L59" s="158" t="n">
        <v>43648652</v>
      </c>
      <c r="M59" s="76" t="n">
        <v>1</v>
      </c>
    </row>
    <row r="60" s="10" customFormat="true" ht="20.1" hidden="false" customHeight="true" outlineLevel="0" collapsed="false">
      <c r="A60" s="136"/>
      <c r="B60" s="78" t="s">
        <v>30</v>
      </c>
      <c r="C60" s="149" t="n">
        <v>-3.42556544960483</v>
      </c>
      <c r="D60" s="149" t="n">
        <v>34.9372413325192</v>
      </c>
      <c r="E60" s="149" t="n">
        <v>34.3411702759757</v>
      </c>
      <c r="F60" s="149" t="n">
        <v>1.73389646584903</v>
      </c>
      <c r="G60" s="149" t="n">
        <v>20.8039149212152</v>
      </c>
      <c r="H60" s="149" t="n">
        <v>-23.0095559516135</v>
      </c>
      <c r="I60" s="149" t="n">
        <v>7.58151197659669</v>
      </c>
      <c r="J60" s="149" t="n">
        <v>2.55271512208084</v>
      </c>
      <c r="K60" s="149" t="n">
        <v>709.986830553117</v>
      </c>
      <c r="L60" s="86" t="n">
        <v>2.39997289894573</v>
      </c>
      <c r="M60" s="83"/>
    </row>
    <row r="61" s="10" customFormat="true" ht="20.1" hidden="false" customHeight="true" outlineLevel="0" collapsed="false">
      <c r="A61" s="247"/>
      <c r="B61" s="233" t="s">
        <v>94</v>
      </c>
      <c r="C61" s="152" t="n">
        <v>0.151</v>
      </c>
      <c r="D61" s="152" t="n">
        <v>0.005</v>
      </c>
      <c r="E61" s="152" t="n">
        <v>0.006</v>
      </c>
      <c r="F61" s="152" t="n">
        <v>0.006</v>
      </c>
      <c r="G61" s="152" t="n">
        <v>0.017</v>
      </c>
      <c r="H61" s="152" t="n">
        <v>0.009</v>
      </c>
      <c r="I61" s="152" t="n">
        <v>0.148</v>
      </c>
      <c r="J61" s="152" t="n">
        <v>0.673</v>
      </c>
      <c r="K61" s="152" t="n">
        <v>0.002</v>
      </c>
      <c r="L61" s="248" t="n">
        <v>1</v>
      </c>
      <c r="M61" s="197"/>
    </row>
    <row r="62" customFormat="false" ht="13.5" hidden="false" customHeight="true" outlineLevel="0" collapsed="false">
      <c r="A62" s="249" t="s">
        <v>95</v>
      </c>
      <c r="B62" s="249"/>
      <c r="C62" s="249"/>
      <c r="D62" s="250" t="n">
        <v>0.27</v>
      </c>
      <c r="E62" s="250" t="n">
        <v>0.377</v>
      </c>
      <c r="F62" s="250" t="n">
        <v>0.353</v>
      </c>
      <c r="G62" s="250" t="n">
        <v>1</v>
      </c>
      <c r="H62" s="236"/>
      <c r="K62" s="251"/>
      <c r="L62" s="252"/>
      <c r="M62" s="251"/>
    </row>
    <row r="63" customFormat="false" ht="12" hidden="false" customHeight="true" outlineLevel="0" collapsed="false">
      <c r="A63" s="111" t="s">
        <v>39</v>
      </c>
      <c r="J63" s="253"/>
      <c r="K63" s="253"/>
      <c r="L63" s="253"/>
    </row>
    <row r="64" customFormat="false" ht="16.2" hidden="false" customHeight="false" outlineLevel="0" collapsed="false">
      <c r="A64" s="254"/>
      <c r="D64" s="164"/>
      <c r="E64" s="120"/>
      <c r="F64" s="255"/>
      <c r="K64" s="256"/>
      <c r="L64" s="256"/>
    </row>
    <row r="71" s="11" customFormat="true" ht="20.1" hidden="false" customHeight="true" outlineLevel="0" collapsed="false">
      <c r="A71" s="257"/>
      <c r="B71" s="258"/>
      <c r="C71" s="258"/>
      <c r="D71" s="258"/>
      <c r="E71" s="258"/>
      <c r="F71" s="258"/>
      <c r="G71" s="258"/>
      <c r="H71" s="258"/>
    </row>
    <row r="72" s="11" customFormat="true" ht="19.5" hidden="false" customHeight="true" outlineLevel="0" collapsed="false">
      <c r="A72" s="257"/>
      <c r="B72" s="259"/>
      <c r="C72" s="259"/>
      <c r="D72" s="259"/>
      <c r="E72" s="259"/>
      <c r="F72" s="259"/>
      <c r="G72" s="259"/>
      <c r="H72" s="259"/>
    </row>
    <row r="73" s="11" customFormat="true" ht="19.5" hidden="false" customHeight="true" outlineLevel="0" collapsed="false">
      <c r="A73" s="260"/>
      <c r="B73" s="259"/>
      <c r="C73" s="259"/>
      <c r="D73" s="259"/>
      <c r="E73" s="259"/>
      <c r="F73" s="259"/>
      <c r="G73" s="259"/>
      <c r="H73" s="259"/>
    </row>
    <row r="74" s="11" customFormat="true" ht="19.5" hidden="false" customHeight="true" outlineLevel="0" collapsed="false">
      <c r="A74" s="260"/>
      <c r="B74" s="259"/>
      <c r="C74" s="259"/>
      <c r="D74" s="259"/>
      <c r="E74" s="259"/>
      <c r="F74" s="259"/>
      <c r="G74" s="259"/>
      <c r="H74" s="259"/>
    </row>
  </sheetData>
  <mergeCells count="5">
    <mergeCell ref="D35:F35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C33" colorId="64" zoomScale="70" zoomScaleNormal="75" zoomScalePageLayoutView="70" workbookViewId="0">
      <selection pane="topLeft" activeCell="F49" activeCellId="0" sqref="F49"/>
    </sheetView>
  </sheetViews>
  <sheetFormatPr defaultColWidth="9.11328125" defaultRowHeight="11.4" zeroHeight="false" outlineLevelRow="0" outlineLevelCol="0"/>
  <cols>
    <col collapsed="false" customWidth="true" hidden="false" outlineLevel="0" max="1" min="1" style="10" width="20.11"/>
    <col collapsed="false" customWidth="true" hidden="false" outlineLevel="0" max="5" min="2" style="10" width="23.61"/>
    <col collapsed="false" customWidth="true" hidden="false" outlineLevel="0" max="8" min="6" style="10" width="21.99"/>
    <col collapsed="false" customWidth="true" hidden="false" outlineLevel="0" max="10" min="9" style="10" width="21.87"/>
    <col collapsed="false" customWidth="false" hidden="false" outlineLevel="0" max="257" min="11" style="10" width="9.11"/>
  </cols>
  <sheetData>
    <row r="1" customFormat="false" ht="20.1" hidden="false" customHeight="true" outlineLevel="0" collapsed="false">
      <c r="A1" s="11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261"/>
      <c r="J2" s="262" t="s">
        <v>97</v>
      </c>
    </row>
    <row r="3" customFormat="false" ht="20.1" hidden="false" customHeight="true" outlineLevel="0" collapsed="false">
      <c r="A3" s="174" t="s">
        <v>16</v>
      </c>
      <c r="B3" s="174"/>
      <c r="C3" s="27"/>
      <c r="D3" s="28"/>
      <c r="E3" s="27"/>
      <c r="F3" s="125"/>
      <c r="G3" s="27"/>
      <c r="H3" s="26"/>
      <c r="I3" s="27"/>
      <c r="J3" s="27"/>
    </row>
    <row r="4" customFormat="false" ht="20.1" hidden="false" customHeight="true" outlineLevel="0" collapsed="false">
      <c r="A4" s="218"/>
      <c r="B4" s="218"/>
      <c r="C4" s="129" t="s">
        <v>98</v>
      </c>
      <c r="D4" s="177" t="s">
        <v>99</v>
      </c>
      <c r="E4" s="129" t="s">
        <v>100</v>
      </c>
      <c r="F4" s="217" t="s">
        <v>101</v>
      </c>
      <c r="G4" s="129" t="s">
        <v>102</v>
      </c>
      <c r="H4" s="24" t="s">
        <v>103</v>
      </c>
      <c r="I4" s="129" t="s">
        <v>25</v>
      </c>
      <c r="J4" s="179" t="s">
        <v>49</v>
      </c>
    </row>
    <row r="5" customFormat="false" ht="20.1" hidden="false" customHeight="true" outlineLevel="0" collapsed="false">
      <c r="A5" s="218" t="s">
        <v>22</v>
      </c>
      <c r="B5" s="218"/>
      <c r="C5" s="129"/>
      <c r="D5" s="177"/>
      <c r="E5" s="129"/>
      <c r="F5" s="131"/>
      <c r="G5" s="263" t="s">
        <v>104</v>
      </c>
      <c r="H5" s="264"/>
      <c r="I5" s="129"/>
      <c r="J5" s="185"/>
    </row>
    <row r="6" customFormat="false" ht="20.1" hidden="false" customHeight="true" outlineLevel="0" collapsed="false">
      <c r="A6" s="66"/>
      <c r="B6" s="31" t="s">
        <v>27</v>
      </c>
      <c r="C6" s="265" t="n">
        <v>109823</v>
      </c>
      <c r="D6" s="266" t="n">
        <v>1934665</v>
      </c>
      <c r="E6" s="265" t="n">
        <v>229496</v>
      </c>
      <c r="F6" s="265" t="n">
        <v>2299594</v>
      </c>
      <c r="G6" s="265" t="n">
        <v>372360</v>
      </c>
      <c r="H6" s="70" t="n">
        <v>4073826</v>
      </c>
      <c r="I6" s="208" t="n">
        <v>9019764</v>
      </c>
      <c r="J6" s="37" t="n">
        <v>0.212</v>
      </c>
    </row>
    <row r="7" customFormat="false" ht="20.1" hidden="false" customHeight="true" outlineLevel="0" collapsed="false">
      <c r="A7" s="24" t="s">
        <v>28</v>
      </c>
      <c r="B7" s="39" t="s">
        <v>29</v>
      </c>
      <c r="C7" s="145" t="n">
        <v>79900</v>
      </c>
      <c r="D7" s="145" t="n">
        <v>2156009</v>
      </c>
      <c r="E7" s="145" t="n">
        <v>221860</v>
      </c>
      <c r="F7" s="145" t="n">
        <v>2448067</v>
      </c>
      <c r="G7" s="145" t="n">
        <v>357913</v>
      </c>
      <c r="H7" s="72" t="n">
        <v>4272536</v>
      </c>
      <c r="I7" s="145" t="n">
        <v>9536285</v>
      </c>
      <c r="J7" s="76" t="n">
        <v>0.218</v>
      </c>
    </row>
    <row r="8" customFormat="false" ht="20.1" hidden="false" customHeight="true" outlineLevel="0" collapsed="false">
      <c r="A8" s="136"/>
      <c r="B8" s="78" t="s">
        <v>30</v>
      </c>
      <c r="C8" s="149" t="n">
        <v>-27.2465694799814</v>
      </c>
      <c r="D8" s="267" t="n">
        <v>11.4409471407195</v>
      </c>
      <c r="E8" s="267" t="n">
        <v>-3.32729110747029</v>
      </c>
      <c r="F8" s="149" t="n">
        <v>6.45648753649557</v>
      </c>
      <c r="G8" s="267" t="n">
        <v>-3.87984745944785</v>
      </c>
      <c r="H8" s="268" t="n">
        <v>4.87772428179309</v>
      </c>
      <c r="I8" s="149" t="n">
        <v>5.72654672561277</v>
      </c>
      <c r="J8" s="192"/>
    </row>
    <row r="9" customFormat="false" ht="20.1" hidden="false" customHeight="true" outlineLevel="0" collapsed="false">
      <c r="A9" s="232"/>
      <c r="B9" s="269" t="s">
        <v>105</v>
      </c>
      <c r="C9" s="224" t="n">
        <v>0.008</v>
      </c>
      <c r="D9" s="224" t="n">
        <v>0.226</v>
      </c>
      <c r="E9" s="224" t="n">
        <v>0.023</v>
      </c>
      <c r="F9" s="224" t="n">
        <v>0.257</v>
      </c>
      <c r="G9" s="224" t="n">
        <v>0.038</v>
      </c>
      <c r="H9" s="224" t="n">
        <v>0.448</v>
      </c>
      <c r="I9" s="224" t="n">
        <v>1</v>
      </c>
      <c r="J9" s="270"/>
    </row>
    <row r="10" customFormat="false" ht="20.1" hidden="false" customHeight="true" outlineLevel="0" collapsed="false">
      <c r="A10" s="218"/>
      <c r="B10" s="31" t="s">
        <v>27</v>
      </c>
      <c r="C10" s="265" t="n">
        <v>250616</v>
      </c>
      <c r="D10" s="266" t="n">
        <v>2199126</v>
      </c>
      <c r="E10" s="265" t="n">
        <v>789860</v>
      </c>
      <c r="F10" s="265" t="n">
        <v>2286462</v>
      </c>
      <c r="G10" s="265" t="n">
        <v>401282</v>
      </c>
      <c r="H10" s="70" t="n">
        <v>1243397</v>
      </c>
      <c r="I10" s="201" t="n">
        <v>7170743</v>
      </c>
      <c r="J10" s="37" t="n">
        <v>0.168</v>
      </c>
    </row>
    <row r="11" customFormat="false" ht="20.1" hidden="false" customHeight="true" outlineLevel="0" collapsed="false">
      <c r="A11" s="24" t="s">
        <v>31</v>
      </c>
      <c r="B11" s="39" t="s">
        <v>29</v>
      </c>
      <c r="C11" s="145" t="n">
        <v>258491</v>
      </c>
      <c r="D11" s="145" t="n">
        <v>2031944</v>
      </c>
      <c r="E11" s="145" t="n">
        <v>716528</v>
      </c>
      <c r="F11" s="145" t="n">
        <v>1985561</v>
      </c>
      <c r="G11" s="145" t="n">
        <v>376676</v>
      </c>
      <c r="H11" s="72" t="n">
        <v>1085034</v>
      </c>
      <c r="I11" s="145" t="n">
        <v>6454234</v>
      </c>
      <c r="J11" s="76" t="n">
        <v>0.148</v>
      </c>
    </row>
    <row r="12" customFormat="false" ht="20.1" hidden="false" customHeight="true" outlineLevel="0" collapsed="false">
      <c r="A12" s="136"/>
      <c r="B12" s="78" t="s">
        <v>30</v>
      </c>
      <c r="C12" s="149" t="n">
        <v>3.14225747757526</v>
      </c>
      <c r="D12" s="267" t="n">
        <v>-7.60220196569</v>
      </c>
      <c r="E12" s="267" t="n">
        <v>-9.28417694274934</v>
      </c>
      <c r="F12" s="149" t="n">
        <v>-13.1601137477903</v>
      </c>
      <c r="G12" s="267" t="n">
        <v>-6.13184742899009</v>
      </c>
      <c r="H12" s="268" t="n">
        <v>-12.7363183279355</v>
      </c>
      <c r="I12" s="149" t="n">
        <v>-9.9921165770409</v>
      </c>
      <c r="J12" s="192"/>
    </row>
    <row r="13" customFormat="false" ht="20.1" hidden="false" customHeight="true" outlineLevel="0" collapsed="false">
      <c r="A13" s="232"/>
      <c r="B13" s="269" t="s">
        <v>105</v>
      </c>
      <c r="C13" s="224" t="n">
        <v>0.04</v>
      </c>
      <c r="D13" s="224" t="n">
        <v>0.315</v>
      </c>
      <c r="E13" s="224" t="n">
        <v>0.111</v>
      </c>
      <c r="F13" s="224" t="n">
        <v>0.308</v>
      </c>
      <c r="G13" s="224" t="n">
        <v>0.058</v>
      </c>
      <c r="H13" s="224" t="n">
        <v>0.168</v>
      </c>
      <c r="I13" s="224" t="n">
        <v>1</v>
      </c>
      <c r="J13" s="271"/>
    </row>
    <row r="14" customFormat="false" ht="20.1" hidden="false" customHeight="true" outlineLevel="0" collapsed="false">
      <c r="A14" s="66"/>
      <c r="B14" s="31" t="s">
        <v>27</v>
      </c>
      <c r="C14" s="265" t="n">
        <v>450725</v>
      </c>
      <c r="D14" s="266" t="n">
        <v>697873</v>
      </c>
      <c r="E14" s="265" t="n">
        <v>2110467</v>
      </c>
      <c r="F14" s="265" t="n">
        <v>3914971</v>
      </c>
      <c r="G14" s="265" t="n">
        <v>758992</v>
      </c>
      <c r="H14" s="70" t="n">
        <v>2042800</v>
      </c>
      <c r="I14" s="201" t="n">
        <v>9975828</v>
      </c>
      <c r="J14" s="37" t="n">
        <v>0.234</v>
      </c>
    </row>
    <row r="15" customFormat="false" ht="20.1" hidden="false" customHeight="true" outlineLevel="0" collapsed="false">
      <c r="A15" s="24" t="s">
        <v>32</v>
      </c>
      <c r="B15" s="39" t="s">
        <v>29</v>
      </c>
      <c r="C15" s="145" t="n">
        <v>460988</v>
      </c>
      <c r="D15" s="145" t="n">
        <v>825586</v>
      </c>
      <c r="E15" s="145" t="n">
        <v>2223568</v>
      </c>
      <c r="F15" s="145" t="n">
        <v>3973290</v>
      </c>
      <c r="G15" s="145" t="n">
        <v>730999</v>
      </c>
      <c r="H15" s="72" t="n">
        <v>2273803</v>
      </c>
      <c r="I15" s="145" t="n">
        <v>10488234</v>
      </c>
      <c r="J15" s="76" t="n">
        <v>0.24</v>
      </c>
    </row>
    <row r="16" customFormat="false" ht="20.1" hidden="false" customHeight="true" outlineLevel="0" collapsed="false">
      <c r="A16" s="218"/>
      <c r="B16" s="78" t="s">
        <v>30</v>
      </c>
      <c r="C16" s="149" t="n">
        <v>2.27699816961562</v>
      </c>
      <c r="D16" s="267" t="n">
        <v>18.3003211185989</v>
      </c>
      <c r="E16" s="267" t="n">
        <v>5.35905086409785</v>
      </c>
      <c r="F16" s="149" t="n">
        <v>1.48964066400492</v>
      </c>
      <c r="G16" s="267" t="n">
        <v>-3.68818116659991</v>
      </c>
      <c r="H16" s="268" t="n">
        <v>11.3081554728804</v>
      </c>
      <c r="I16" s="149" t="n">
        <v>5.13647588952015</v>
      </c>
      <c r="J16" s="192"/>
    </row>
    <row r="17" customFormat="false" ht="20.1" hidden="false" customHeight="true" outlineLevel="0" collapsed="false">
      <c r="A17" s="232"/>
      <c r="B17" s="269" t="s">
        <v>105</v>
      </c>
      <c r="C17" s="224" t="n">
        <v>0.044</v>
      </c>
      <c r="D17" s="224" t="n">
        <v>0.079</v>
      </c>
      <c r="E17" s="224" t="n">
        <v>0.212</v>
      </c>
      <c r="F17" s="224" t="n">
        <v>0.379</v>
      </c>
      <c r="G17" s="224" t="n">
        <v>0.07</v>
      </c>
      <c r="H17" s="224" t="n">
        <v>0.217</v>
      </c>
      <c r="I17" s="224" t="n">
        <v>1</v>
      </c>
      <c r="J17" s="270"/>
    </row>
    <row r="18" customFormat="false" ht="20.1" hidden="false" customHeight="true" outlineLevel="0" collapsed="false">
      <c r="A18" s="218"/>
      <c r="B18" s="31" t="s">
        <v>27</v>
      </c>
      <c r="C18" s="265" t="n">
        <v>595298</v>
      </c>
      <c r="D18" s="266" t="n">
        <v>1402607</v>
      </c>
      <c r="E18" s="265" t="n">
        <v>623378</v>
      </c>
      <c r="F18" s="265" t="n">
        <v>1017676</v>
      </c>
      <c r="G18" s="265" t="n">
        <v>4821769</v>
      </c>
      <c r="H18" s="70" t="n">
        <v>2820547</v>
      </c>
      <c r="I18" s="201" t="n">
        <v>11281275</v>
      </c>
      <c r="J18" s="37" t="n">
        <v>0.265</v>
      </c>
    </row>
    <row r="19" customFormat="false" ht="20.1" hidden="false" customHeight="true" outlineLevel="0" collapsed="false">
      <c r="A19" s="24" t="s">
        <v>33</v>
      </c>
      <c r="B19" s="39" t="s">
        <v>29</v>
      </c>
      <c r="C19" s="145" t="n">
        <v>561570</v>
      </c>
      <c r="D19" s="145" t="n">
        <v>1496787</v>
      </c>
      <c r="E19" s="145" t="n">
        <v>593610</v>
      </c>
      <c r="F19" s="145" t="n">
        <v>928184</v>
      </c>
      <c r="G19" s="145" t="n">
        <v>4308966</v>
      </c>
      <c r="H19" s="72" t="n">
        <v>2529575</v>
      </c>
      <c r="I19" s="145" t="n">
        <v>10418692</v>
      </c>
      <c r="J19" s="76" t="n">
        <v>0.239</v>
      </c>
    </row>
    <row r="20" customFormat="false" ht="20.1" hidden="false" customHeight="true" outlineLevel="0" collapsed="false">
      <c r="A20" s="218"/>
      <c r="B20" s="78" t="s">
        <v>30</v>
      </c>
      <c r="C20" s="149" t="n">
        <v>-5.66573380055031</v>
      </c>
      <c r="D20" s="267" t="n">
        <v>6.71463923964446</v>
      </c>
      <c r="E20" s="267" t="n">
        <v>-4.77527278793926</v>
      </c>
      <c r="F20" s="149" t="n">
        <v>-8.79376147221709</v>
      </c>
      <c r="G20" s="267" t="n">
        <v>-10.6351631527765</v>
      </c>
      <c r="H20" s="268" t="n">
        <v>-10.3161549869582</v>
      </c>
      <c r="I20" s="149" t="n">
        <v>-7.64614815258027</v>
      </c>
      <c r="J20" s="192"/>
    </row>
    <row r="21" customFormat="false" ht="20.1" hidden="false" customHeight="true" outlineLevel="0" collapsed="false">
      <c r="A21" s="232"/>
      <c r="B21" s="269" t="s">
        <v>105</v>
      </c>
      <c r="C21" s="224" t="n">
        <v>0.054</v>
      </c>
      <c r="D21" s="224" t="n">
        <v>0.144</v>
      </c>
      <c r="E21" s="224" t="n">
        <v>0.057</v>
      </c>
      <c r="F21" s="224" t="n">
        <v>0.089</v>
      </c>
      <c r="G21" s="224" t="n">
        <v>0.414</v>
      </c>
      <c r="H21" s="224" t="n">
        <v>0.243</v>
      </c>
      <c r="I21" s="224" t="n">
        <v>1</v>
      </c>
      <c r="J21" s="271"/>
    </row>
    <row r="22" customFormat="false" ht="20.1" hidden="false" customHeight="true" outlineLevel="0" collapsed="false">
      <c r="A22" s="66"/>
      <c r="B22" s="31" t="s">
        <v>27</v>
      </c>
      <c r="C22" s="265" t="n">
        <v>292679</v>
      </c>
      <c r="D22" s="266" t="n">
        <v>2225637</v>
      </c>
      <c r="E22" s="265" t="n">
        <v>1163060</v>
      </c>
      <c r="F22" s="265" t="n">
        <v>333524</v>
      </c>
      <c r="G22" s="265" t="n">
        <v>125026</v>
      </c>
      <c r="H22" s="70" t="n">
        <v>1038105</v>
      </c>
      <c r="I22" s="201" t="n">
        <v>5178031</v>
      </c>
      <c r="J22" s="37" t="n">
        <v>0.121</v>
      </c>
    </row>
    <row r="23" customFormat="false" ht="20.1" hidden="false" customHeight="true" outlineLevel="0" collapsed="false">
      <c r="A23" s="24" t="s">
        <v>34</v>
      </c>
      <c r="B23" s="39" t="s">
        <v>29</v>
      </c>
      <c r="C23" s="145" t="n">
        <v>264221</v>
      </c>
      <c r="D23" s="145" t="n">
        <v>3504155</v>
      </c>
      <c r="E23" s="145" t="n">
        <v>1303842</v>
      </c>
      <c r="F23" s="145" t="n">
        <v>316203</v>
      </c>
      <c r="G23" s="145" t="n">
        <v>128179</v>
      </c>
      <c r="H23" s="72" t="n">
        <v>1234607</v>
      </c>
      <c r="I23" s="145" t="n">
        <v>6751207</v>
      </c>
      <c r="J23" s="76" t="n">
        <v>0.155</v>
      </c>
    </row>
    <row r="24" customFormat="false" ht="20.1" hidden="false" customHeight="true" outlineLevel="0" collapsed="false">
      <c r="A24" s="218"/>
      <c r="B24" s="78" t="s">
        <v>30</v>
      </c>
      <c r="C24" s="149" t="n">
        <v>-9.72328045401276</v>
      </c>
      <c r="D24" s="267" t="n">
        <v>57.4450370837652</v>
      </c>
      <c r="E24" s="267" t="n">
        <v>12.104448609702</v>
      </c>
      <c r="F24" s="149" t="n">
        <v>-5.19332941557429</v>
      </c>
      <c r="G24" s="267" t="n">
        <v>2.52187544990643</v>
      </c>
      <c r="H24" s="268" t="n">
        <v>18.9289137418662</v>
      </c>
      <c r="I24" s="149" t="n">
        <v>30.3817416311335</v>
      </c>
      <c r="J24" s="192"/>
    </row>
    <row r="25" customFormat="false" ht="20.1" hidden="false" customHeight="true" outlineLevel="0" collapsed="false">
      <c r="A25" s="232"/>
      <c r="B25" s="269" t="s">
        <v>105</v>
      </c>
      <c r="C25" s="224" t="n">
        <v>0.039</v>
      </c>
      <c r="D25" s="224" t="n">
        <v>0.519</v>
      </c>
      <c r="E25" s="224" t="n">
        <v>0.193</v>
      </c>
      <c r="F25" s="224" t="n">
        <v>0.047</v>
      </c>
      <c r="G25" s="224" t="n">
        <v>0.019</v>
      </c>
      <c r="H25" s="224" t="n">
        <v>0.183</v>
      </c>
      <c r="I25" s="224" t="n">
        <v>1</v>
      </c>
      <c r="J25" s="271"/>
    </row>
    <row r="26" customFormat="false" ht="20.1" hidden="false" customHeight="true" outlineLevel="0" collapsed="false">
      <c r="A26" s="218"/>
      <c r="B26" s="31" t="s">
        <v>27</v>
      </c>
      <c r="C26" s="265" t="n">
        <v>1699141</v>
      </c>
      <c r="D26" s="266" t="n">
        <v>8459908</v>
      </c>
      <c r="E26" s="265" t="n">
        <v>4916261</v>
      </c>
      <c r="F26" s="265" t="n">
        <v>9852227</v>
      </c>
      <c r="G26" s="265" t="n">
        <v>6479429</v>
      </c>
      <c r="H26" s="70" t="n">
        <v>11218675</v>
      </c>
      <c r="I26" s="201" t="n">
        <v>42625641</v>
      </c>
      <c r="J26" s="37" t="n">
        <v>1</v>
      </c>
    </row>
    <row r="27" customFormat="false" ht="20.1" hidden="false" customHeight="true" outlineLevel="0" collapsed="false">
      <c r="A27" s="24" t="s">
        <v>35</v>
      </c>
      <c r="B27" s="39" t="s">
        <v>29</v>
      </c>
      <c r="C27" s="145" t="n">
        <v>1625170</v>
      </c>
      <c r="D27" s="145" t="n">
        <v>10014481</v>
      </c>
      <c r="E27" s="145" t="n">
        <v>5059408</v>
      </c>
      <c r="F27" s="145" t="n">
        <v>9651305</v>
      </c>
      <c r="G27" s="145" t="n">
        <v>5902733</v>
      </c>
      <c r="H27" s="145" t="n">
        <v>11395555</v>
      </c>
      <c r="I27" s="145" t="n">
        <v>43648652</v>
      </c>
      <c r="J27" s="76" t="n">
        <v>1</v>
      </c>
    </row>
    <row r="28" customFormat="false" ht="20.1" hidden="false" customHeight="true" outlineLevel="0" collapsed="false">
      <c r="A28" s="218"/>
      <c r="B28" s="78" t="s">
        <v>30</v>
      </c>
      <c r="C28" s="149" t="n">
        <v>-4.35343505924464</v>
      </c>
      <c r="D28" s="267" t="n">
        <v>18.3757672069247</v>
      </c>
      <c r="E28" s="267" t="n">
        <v>2.91170464708852</v>
      </c>
      <c r="F28" s="149" t="n">
        <v>-2.0393561780499</v>
      </c>
      <c r="G28" s="267" t="n">
        <v>-8.90041390992941</v>
      </c>
      <c r="H28" s="268" t="n">
        <v>1.57665677987819</v>
      </c>
      <c r="I28" s="86" t="n">
        <v>2.39998971511068</v>
      </c>
      <c r="J28" s="192"/>
    </row>
    <row r="29" customFormat="false" ht="20.1" hidden="false" customHeight="true" outlineLevel="0" collapsed="false">
      <c r="A29" s="232"/>
      <c r="B29" s="269" t="s">
        <v>105</v>
      </c>
      <c r="C29" s="224" t="n">
        <v>0.037</v>
      </c>
      <c r="D29" s="224" t="n">
        <v>0.229</v>
      </c>
      <c r="E29" s="224" t="n">
        <v>0.116</v>
      </c>
      <c r="F29" s="224" t="n">
        <v>0.221</v>
      </c>
      <c r="G29" s="224" t="n">
        <v>0.135</v>
      </c>
      <c r="H29" s="224" t="n">
        <v>0.261</v>
      </c>
      <c r="I29" s="224" t="n">
        <v>1</v>
      </c>
      <c r="J29" s="270"/>
    </row>
    <row r="30" customFormat="false" ht="20.1" hidden="false" customHeight="true" outlineLevel="0" collapsed="false">
      <c r="A30" s="111" t="s">
        <v>39</v>
      </c>
      <c r="B30" s="115"/>
      <c r="C30" s="115"/>
      <c r="D30" s="115"/>
      <c r="E30" s="115"/>
      <c r="F30" s="115"/>
      <c r="G30" s="115"/>
      <c r="H30" s="115"/>
      <c r="I30" s="177"/>
    </row>
    <row r="31" customFormat="false" ht="20.1" hidden="false" customHeight="true" outlineLevel="0" collapsed="false">
      <c r="A31" s="272"/>
      <c r="B31" s="115"/>
      <c r="C31" s="115"/>
      <c r="D31" s="115"/>
      <c r="E31" s="115"/>
      <c r="F31" s="115"/>
      <c r="G31" s="115"/>
      <c r="H31" s="115"/>
      <c r="I31" s="115"/>
      <c r="J31" s="273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  <row r="33" customFormat="false" ht="20.1" hidden="false" customHeight="true" outlineLevel="0" collapsed="false">
      <c r="A33" s="11" t="s">
        <v>106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10" customFormat="true" ht="20.1" hidden="false" customHeight="true" outlineLevel="0" collapsed="false">
      <c r="A34" s="14"/>
      <c r="B34" s="14"/>
      <c r="C34" s="14"/>
      <c r="D34" s="14"/>
      <c r="E34" s="14"/>
      <c r="G34" s="14"/>
      <c r="H34" s="14"/>
      <c r="I34" s="262" t="s">
        <v>107</v>
      </c>
      <c r="J34" s="14"/>
    </row>
    <row r="35" s="10" customFormat="true" ht="20.1" hidden="false" customHeight="true" outlineLevel="0" collapsed="false">
      <c r="A35" s="66"/>
      <c r="B35" s="17" t="s">
        <v>16</v>
      </c>
      <c r="C35" s="274"/>
      <c r="D35" s="275" t="s">
        <v>108</v>
      </c>
      <c r="E35" s="21"/>
      <c r="F35" s="228"/>
      <c r="G35" s="18" t="s">
        <v>109</v>
      </c>
      <c r="H35" s="18"/>
      <c r="I35" s="18"/>
      <c r="J35" s="14"/>
    </row>
    <row r="36" s="10" customFormat="true" ht="20.1" hidden="false" customHeight="true" outlineLevel="0" collapsed="false">
      <c r="A36" s="218"/>
      <c r="B36" s="25"/>
      <c r="C36" s="276"/>
      <c r="D36" s="275"/>
      <c r="E36" s="277"/>
      <c r="F36" s="278"/>
      <c r="G36" s="18"/>
      <c r="H36" s="18"/>
      <c r="I36" s="18"/>
      <c r="J36" s="14"/>
    </row>
    <row r="37" s="10" customFormat="true" ht="20.1" hidden="false" customHeight="true" outlineLevel="0" collapsed="false">
      <c r="A37" s="279" t="s">
        <v>22</v>
      </c>
      <c r="B37" s="277"/>
      <c r="C37" s="24" t="s">
        <v>110</v>
      </c>
      <c r="D37" s="129" t="s">
        <v>111</v>
      </c>
      <c r="E37" s="176" t="s">
        <v>25</v>
      </c>
      <c r="F37" s="280" t="s">
        <v>49</v>
      </c>
      <c r="G37" s="129" t="s">
        <v>110</v>
      </c>
      <c r="H37" s="177" t="s">
        <v>111</v>
      </c>
      <c r="I37" s="27" t="s">
        <v>25</v>
      </c>
      <c r="J37" s="14"/>
    </row>
    <row r="38" customFormat="false" ht="20.1" hidden="false" customHeight="true" outlineLevel="0" collapsed="false">
      <c r="A38" s="66"/>
      <c r="B38" s="31" t="s">
        <v>27</v>
      </c>
      <c r="C38" s="266" t="n">
        <v>23174973219</v>
      </c>
      <c r="D38" s="265" t="n">
        <v>25630476557</v>
      </c>
      <c r="E38" s="265" t="n">
        <v>48805449776</v>
      </c>
      <c r="F38" s="281" t="n">
        <v>0.181</v>
      </c>
      <c r="G38" s="265" t="n">
        <v>2921</v>
      </c>
      <c r="H38" s="266" t="n">
        <v>23627</v>
      </c>
      <c r="I38" s="265" t="n">
        <v>5411</v>
      </c>
      <c r="J38" s="12"/>
    </row>
    <row r="39" customFormat="false" ht="20.1" hidden="false" customHeight="true" outlineLevel="0" collapsed="false">
      <c r="A39" s="24" t="s">
        <v>28</v>
      </c>
      <c r="B39" s="39" t="s">
        <v>29</v>
      </c>
      <c r="C39" s="146" t="n">
        <v>26259449044</v>
      </c>
      <c r="D39" s="145" t="n">
        <v>32903108843</v>
      </c>
      <c r="E39" s="158" t="n">
        <v>59162557887</v>
      </c>
      <c r="F39" s="76" t="n">
        <v>0.194</v>
      </c>
      <c r="G39" s="145" t="n">
        <v>3174</v>
      </c>
      <c r="H39" s="146" t="n">
        <v>26055</v>
      </c>
      <c r="I39" s="145" t="n">
        <v>6204</v>
      </c>
      <c r="J39" s="282"/>
    </row>
    <row r="40" customFormat="false" ht="20.1" hidden="false" customHeight="true" outlineLevel="0" collapsed="false">
      <c r="A40" s="180"/>
      <c r="B40" s="49" t="s">
        <v>30</v>
      </c>
      <c r="C40" s="283" t="n">
        <v>13.3095119284591</v>
      </c>
      <c r="D40" s="283" t="n">
        <v>28.3749397707307</v>
      </c>
      <c r="E40" s="283" t="n">
        <v>21.2212123001335</v>
      </c>
      <c r="F40" s="283"/>
      <c r="G40" s="283" t="n">
        <v>8.66141732283465</v>
      </c>
      <c r="H40" s="283" t="n">
        <v>10.2763787192619</v>
      </c>
      <c r="I40" s="283" t="n">
        <v>14.6553317316577</v>
      </c>
      <c r="J40" s="282"/>
    </row>
    <row r="41" customFormat="false" ht="20.1" hidden="false" customHeight="true" outlineLevel="0" collapsed="false">
      <c r="A41" s="218"/>
      <c r="B41" s="31" t="s">
        <v>27</v>
      </c>
      <c r="C41" s="119" t="n">
        <v>19222001383</v>
      </c>
      <c r="D41" s="161" t="n">
        <v>9001930808</v>
      </c>
      <c r="E41" s="284" t="n">
        <v>28223932191</v>
      </c>
      <c r="F41" s="285" t="n">
        <v>0.104</v>
      </c>
      <c r="G41" s="161" t="n">
        <v>2833</v>
      </c>
      <c r="H41" s="119" t="n">
        <v>23389</v>
      </c>
      <c r="I41" s="161" t="n">
        <v>3936</v>
      </c>
      <c r="J41" s="282"/>
    </row>
    <row r="42" customFormat="false" ht="20.1" hidden="false" customHeight="true" outlineLevel="0" collapsed="false">
      <c r="A42" s="24" t="s">
        <v>31</v>
      </c>
      <c r="B42" s="39" t="s">
        <v>29</v>
      </c>
      <c r="C42" s="146" t="n">
        <v>19119346083</v>
      </c>
      <c r="D42" s="145" t="n">
        <v>7404948740</v>
      </c>
      <c r="E42" s="158" t="n">
        <v>26524294823</v>
      </c>
      <c r="F42" s="76" t="n">
        <v>0.087</v>
      </c>
      <c r="G42" s="145" t="n">
        <v>3132</v>
      </c>
      <c r="H42" s="146" t="n">
        <v>21210</v>
      </c>
      <c r="I42" s="145" t="n">
        <v>4110</v>
      </c>
      <c r="J42" s="282"/>
    </row>
    <row r="43" customFormat="false" ht="20.1" hidden="false" customHeight="true" outlineLevel="0" collapsed="false">
      <c r="A43" s="218"/>
      <c r="B43" s="49" t="s">
        <v>30</v>
      </c>
      <c r="C43" s="283" t="n">
        <v>-0.534051048871476</v>
      </c>
      <c r="D43" s="283" t="n">
        <v>-17.7404392686596</v>
      </c>
      <c r="E43" s="283" t="n">
        <v>-6.02197226275216</v>
      </c>
      <c r="F43" s="283"/>
      <c r="G43" s="283" t="n">
        <v>10.5541828450406</v>
      </c>
      <c r="H43" s="283" t="n">
        <v>-9.31634529052119</v>
      </c>
      <c r="I43" s="283" t="n">
        <v>4.42073170731707</v>
      </c>
      <c r="J43" s="282"/>
    </row>
    <row r="44" customFormat="false" ht="20.1" hidden="false" customHeight="true" outlineLevel="0" collapsed="false">
      <c r="A44" s="66"/>
      <c r="B44" s="31" t="s">
        <v>27</v>
      </c>
      <c r="C44" s="266" t="n">
        <v>33735402983</v>
      </c>
      <c r="D44" s="265" t="n">
        <v>11684527461</v>
      </c>
      <c r="E44" s="286" t="n">
        <v>45419930444</v>
      </c>
      <c r="F44" s="281" t="n">
        <v>0.168</v>
      </c>
      <c r="G44" s="265" t="n">
        <v>3548</v>
      </c>
      <c r="H44" s="266" t="n">
        <v>24945</v>
      </c>
      <c r="I44" s="265" t="n">
        <v>4553</v>
      </c>
      <c r="J44" s="282"/>
    </row>
    <row r="45" customFormat="false" ht="20.1" hidden="false" customHeight="true" outlineLevel="0" collapsed="false">
      <c r="A45" s="24" t="s">
        <v>32</v>
      </c>
      <c r="B45" s="39" t="s">
        <v>29</v>
      </c>
      <c r="C45" s="146" t="n">
        <v>36637165496</v>
      </c>
      <c r="D45" s="145" t="n">
        <v>9882556330</v>
      </c>
      <c r="E45" s="158" t="n">
        <v>46519721826</v>
      </c>
      <c r="F45" s="76" t="n">
        <v>0.153</v>
      </c>
      <c r="G45" s="145" t="n">
        <v>3628</v>
      </c>
      <c r="H45" s="146" t="n">
        <v>25281</v>
      </c>
      <c r="I45" s="145" t="n">
        <v>4435</v>
      </c>
      <c r="J45" s="282"/>
    </row>
    <row r="46" customFormat="false" ht="19.5" hidden="false" customHeight="true" outlineLevel="0" collapsed="false">
      <c r="A46" s="180"/>
      <c r="B46" s="49" t="s">
        <v>30</v>
      </c>
      <c r="C46" s="283" t="n">
        <v>8.60153505343411</v>
      </c>
      <c r="D46" s="283" t="n">
        <v>-15.4218571269957</v>
      </c>
      <c r="E46" s="283" t="n">
        <v>2.42138499827951</v>
      </c>
      <c r="F46" s="283"/>
      <c r="G46" s="283" t="n">
        <v>2.25479143179257</v>
      </c>
      <c r="H46" s="283" t="n">
        <v>1.34696331930246</v>
      </c>
      <c r="I46" s="283" t="n">
        <v>-2.59169778168241</v>
      </c>
      <c r="J46" s="282"/>
    </row>
    <row r="47" customFormat="false" ht="20.1" hidden="false" customHeight="true" outlineLevel="0" collapsed="false">
      <c r="A47" s="218"/>
      <c r="B47" s="31" t="s">
        <v>27</v>
      </c>
      <c r="C47" s="119" t="n">
        <v>42796035993</v>
      </c>
      <c r="D47" s="161" t="n">
        <v>12223600202</v>
      </c>
      <c r="E47" s="284" t="n">
        <v>55019636195</v>
      </c>
      <c r="F47" s="281" t="n">
        <v>0.204</v>
      </c>
      <c r="G47" s="161" t="n">
        <v>3982</v>
      </c>
      <c r="H47" s="119" t="n">
        <v>22865</v>
      </c>
      <c r="I47" s="161" t="n">
        <v>4877</v>
      </c>
      <c r="J47" s="282"/>
    </row>
    <row r="48" customFormat="false" ht="20.1" hidden="false" customHeight="true" outlineLevel="0" collapsed="false">
      <c r="A48" s="24" t="s">
        <v>33</v>
      </c>
      <c r="B48" s="39" t="s">
        <v>29</v>
      </c>
      <c r="C48" s="146" t="n">
        <v>39279131870</v>
      </c>
      <c r="D48" s="145" t="n">
        <v>11698979334</v>
      </c>
      <c r="E48" s="158" t="n">
        <v>50978111204</v>
      </c>
      <c r="F48" s="76" t="n">
        <v>0.167</v>
      </c>
      <c r="G48" s="145" t="n">
        <v>3978</v>
      </c>
      <c r="H48" s="146" t="n">
        <v>21475</v>
      </c>
      <c r="I48" s="145" t="n">
        <v>4893</v>
      </c>
      <c r="J48" s="282"/>
    </row>
    <row r="49" customFormat="false" ht="20.1" hidden="false" customHeight="true" outlineLevel="0" collapsed="false">
      <c r="A49" s="218"/>
      <c r="B49" s="49" t="s">
        <v>30</v>
      </c>
      <c r="C49" s="283" t="n">
        <v>-8.21782681829515</v>
      </c>
      <c r="D49" s="283" t="n">
        <v>-4.29186867478014</v>
      </c>
      <c r="E49" s="283" t="n">
        <v>-7.34560471588011</v>
      </c>
      <c r="F49" s="283"/>
      <c r="G49" s="283" t="n">
        <v>-0.100452034153686</v>
      </c>
      <c r="H49" s="283" t="n">
        <v>-6.07916028865078</v>
      </c>
      <c r="I49" s="283" t="n">
        <v>0.328070535165059</v>
      </c>
      <c r="J49" s="282"/>
    </row>
    <row r="50" customFormat="false" ht="20.1" hidden="false" customHeight="true" outlineLevel="0" collapsed="false">
      <c r="A50" s="66"/>
      <c r="B50" s="31" t="s">
        <v>27</v>
      </c>
      <c r="C50" s="265" t="n">
        <v>16723301495</v>
      </c>
      <c r="D50" s="265" t="n">
        <v>76054710163</v>
      </c>
      <c r="E50" s="286" t="n">
        <v>92778011658</v>
      </c>
      <c r="F50" s="281" t="n">
        <v>0.343</v>
      </c>
      <c r="G50" s="265" t="n">
        <v>6458</v>
      </c>
      <c r="H50" s="266" t="n">
        <v>29384</v>
      </c>
      <c r="I50" s="265" t="n">
        <v>17918</v>
      </c>
      <c r="J50" s="282"/>
    </row>
    <row r="51" customFormat="false" ht="20.1" hidden="false" customHeight="true" outlineLevel="0" collapsed="false">
      <c r="A51" s="24" t="s">
        <v>34</v>
      </c>
      <c r="B51" s="39" t="s">
        <v>29</v>
      </c>
      <c r="C51" s="145" t="n">
        <v>22192211586</v>
      </c>
      <c r="D51" s="145" t="n">
        <v>98977826040</v>
      </c>
      <c r="E51" s="158" t="n">
        <v>121170037626</v>
      </c>
      <c r="F51" s="76" t="n">
        <v>0.398</v>
      </c>
      <c r="G51" s="145" t="n">
        <v>6608</v>
      </c>
      <c r="H51" s="146" t="n">
        <v>29173</v>
      </c>
      <c r="I51" s="145" t="n">
        <v>17948</v>
      </c>
      <c r="J51" s="282"/>
    </row>
    <row r="52" customFormat="false" ht="20.1" hidden="false" customHeight="true" outlineLevel="0" collapsed="false">
      <c r="A52" s="180"/>
      <c r="B52" s="49" t="s">
        <v>30</v>
      </c>
      <c r="C52" s="283" t="n">
        <v>32.7023350780055</v>
      </c>
      <c r="D52" s="283" t="n">
        <v>30.140297462013</v>
      </c>
      <c r="E52" s="283" t="n">
        <v>30.6021065343146</v>
      </c>
      <c r="F52" s="283"/>
      <c r="G52" s="283" t="n">
        <v>2.32270052647878</v>
      </c>
      <c r="H52" s="283" t="n">
        <v>-0.71807786550504</v>
      </c>
      <c r="I52" s="283" t="n">
        <v>0.167429400602748</v>
      </c>
      <c r="J52" s="282"/>
    </row>
    <row r="53" customFormat="false" ht="20.1" hidden="false" customHeight="true" outlineLevel="0" collapsed="false">
      <c r="A53" s="218"/>
      <c r="B53" s="31" t="s">
        <v>27</v>
      </c>
      <c r="C53" s="119" t="n">
        <v>135651715073</v>
      </c>
      <c r="D53" s="161" t="n">
        <v>134595245190</v>
      </c>
      <c r="E53" s="284" t="n">
        <v>270246960263</v>
      </c>
      <c r="F53" s="281" t="n">
        <v>1</v>
      </c>
      <c r="G53" s="265" t="n">
        <v>3611</v>
      </c>
      <c r="H53" s="266" t="n">
        <v>26594</v>
      </c>
      <c r="I53" s="265" t="n">
        <v>6340</v>
      </c>
      <c r="J53" s="282"/>
    </row>
    <row r="54" customFormat="false" ht="20.1" hidden="false" customHeight="true" outlineLevel="0" collapsed="false">
      <c r="A54" s="24" t="s">
        <v>35</v>
      </c>
      <c r="B54" s="39" t="s">
        <v>29</v>
      </c>
      <c r="C54" s="145" t="n">
        <v>143487304079</v>
      </c>
      <c r="D54" s="145" t="n">
        <v>160867419287</v>
      </c>
      <c r="E54" s="158" t="n">
        <v>304354723366</v>
      </c>
      <c r="F54" s="76" t="n">
        <v>1</v>
      </c>
      <c r="G54" s="145" t="n">
        <v>3805</v>
      </c>
      <c r="H54" s="146" t="n">
        <v>27080</v>
      </c>
      <c r="I54" s="145" t="n">
        <v>6973</v>
      </c>
      <c r="J54" s="282"/>
    </row>
    <row r="55" customFormat="false" ht="20.1" hidden="false" customHeight="true" outlineLevel="0" collapsed="false">
      <c r="A55" s="287"/>
      <c r="B55" s="288" t="s">
        <v>30</v>
      </c>
      <c r="C55" s="268" t="n">
        <v>5.77625502322867</v>
      </c>
      <c r="D55" s="149" t="n">
        <v>19.5193924272088</v>
      </c>
      <c r="E55" s="267" t="n">
        <v>12.6209608684615</v>
      </c>
      <c r="F55" s="283"/>
      <c r="G55" s="283" t="n">
        <v>5.37247299916921</v>
      </c>
      <c r="H55" s="289" t="n">
        <v>1.82747988268031</v>
      </c>
      <c r="I55" s="283" t="n">
        <v>9.98422712933753</v>
      </c>
      <c r="J55" s="12"/>
    </row>
    <row r="56" customFormat="false" ht="20.1" hidden="false" customHeight="true" outlineLevel="0" collapsed="false">
      <c r="A56" s="290"/>
      <c r="B56" s="291" t="s">
        <v>112</v>
      </c>
      <c r="C56" s="292" t="n">
        <v>0.471</v>
      </c>
      <c r="D56" s="292" t="n">
        <v>0.529</v>
      </c>
      <c r="E56" s="292" t="n">
        <v>1</v>
      </c>
      <c r="F56" s="293"/>
      <c r="G56" s="294"/>
      <c r="H56" s="294"/>
      <c r="I56" s="294"/>
      <c r="J56" s="12"/>
    </row>
    <row r="57" customFormat="false" ht="20.1" hidden="false" customHeight="true" outlineLevel="0" collapsed="false">
      <c r="A57" s="111" t="s">
        <v>39</v>
      </c>
    </row>
    <row r="63" customFormat="false" ht="11.4" hidden="false" customHeight="false" outlineLevel="0" collapsed="false">
      <c r="F63" s="295" t="s">
        <v>113</v>
      </c>
    </row>
    <row r="69" s="11" customFormat="true" ht="20.1" hidden="false" customHeight="true" outlineLevel="0" collapsed="false">
      <c r="A69" s="257"/>
      <c r="B69" s="258"/>
      <c r="C69" s="258"/>
      <c r="D69" s="258"/>
      <c r="E69" s="258"/>
      <c r="F69" s="258"/>
      <c r="G69" s="258"/>
      <c r="H69" s="258"/>
    </row>
    <row r="70" s="11" customFormat="true" ht="19.5" hidden="false" customHeight="true" outlineLevel="0" collapsed="false">
      <c r="A70" s="257"/>
      <c r="B70" s="259"/>
      <c r="C70" s="259"/>
      <c r="D70" s="259"/>
      <c r="E70" s="259"/>
      <c r="F70" s="259"/>
      <c r="G70" s="259"/>
      <c r="H70" s="259"/>
    </row>
    <row r="71" s="11" customFormat="true" ht="19.5" hidden="false" customHeight="true" outlineLevel="0" collapsed="false">
      <c r="A71" s="260"/>
      <c r="B71" s="259"/>
      <c r="C71" s="259"/>
      <c r="D71" s="259"/>
      <c r="E71" s="259"/>
      <c r="F71" s="259"/>
      <c r="G71" s="259"/>
      <c r="H71" s="259"/>
    </row>
    <row r="72" s="11" customFormat="true" ht="19.5" hidden="false" customHeight="true" outlineLevel="0" collapsed="false">
      <c r="A72" s="260"/>
      <c r="B72" s="259"/>
      <c r="C72" s="259"/>
      <c r="D72" s="259"/>
      <c r="E72" s="259"/>
      <c r="F72" s="259"/>
      <c r="G72" s="259"/>
      <c r="H72" s="259"/>
    </row>
  </sheetData>
  <mergeCells count="2">
    <mergeCell ref="D35:D36"/>
    <mergeCell ref="G35:I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441" activePane="bottomLeft" state="frozen"/>
      <selection pane="topLeft" activeCell="A1" activeCellId="0" sqref="A1"/>
      <selection pane="bottomLeft" activeCell="L465" activeCellId="0" sqref="L465"/>
    </sheetView>
  </sheetViews>
  <sheetFormatPr defaultColWidth="8.7421875" defaultRowHeight="11.4" zeroHeight="false" outlineLevelRow="0" outlineLevelCol="0"/>
  <cols>
    <col collapsed="false" customWidth="true" hidden="false" outlineLevel="0" max="1" min="1" style="296" width="5.11"/>
    <col collapsed="false" customWidth="true" hidden="false" outlineLevel="0" max="2" min="2" style="296" width="12.62"/>
    <col collapsed="false" customWidth="true" hidden="false" outlineLevel="0" max="3" min="3" style="296" width="52.24"/>
    <col collapsed="false" customWidth="true" hidden="false" outlineLevel="0" max="7" min="4" style="296" width="15.74"/>
    <col collapsed="false" customWidth="true" hidden="false" outlineLevel="0" max="9" min="8" style="296" width="17.24"/>
    <col collapsed="false" customWidth="true" hidden="false" outlineLevel="0" max="10" min="10" style="296" width="14.87"/>
    <col collapsed="false" customWidth="true" hidden="false" outlineLevel="0" max="11" min="11" style="296" width="16.74"/>
    <col collapsed="false" customWidth="true" hidden="false" outlineLevel="0" max="12" min="12" style="296" width="19.49"/>
    <col collapsed="false" customWidth="true" hidden="false" outlineLevel="0" max="13" min="13" style="296" width="10.99"/>
    <col collapsed="false" customWidth="false" hidden="false" outlineLevel="0" max="257" min="14" style="296" width="8.74"/>
  </cols>
  <sheetData>
    <row r="1" customFormat="false" ht="13.2" hidden="false" customHeight="false" outlineLevel="0" collapsed="false">
      <c r="A1" s="297" t="s">
        <v>114</v>
      </c>
      <c r="B1" s="297"/>
      <c r="C1" s="297"/>
      <c r="D1" s="297"/>
      <c r="E1" s="297"/>
      <c r="F1" s="297"/>
      <c r="G1" s="297"/>
      <c r="H1" s="297"/>
      <c r="I1" s="12"/>
      <c r="J1" s="12"/>
      <c r="K1" s="12"/>
    </row>
    <row r="2" customFormat="false" ht="13.8" hidden="false" customHeight="false" outlineLevel="0" collapsed="false">
      <c r="A2" s="298"/>
      <c r="B2" s="298"/>
      <c r="C2" s="298"/>
      <c r="D2" s="299"/>
      <c r="E2" s="299"/>
      <c r="F2" s="300"/>
      <c r="G2" s="299"/>
      <c r="H2" s="12"/>
      <c r="I2" s="12"/>
      <c r="J2" s="12"/>
      <c r="K2" s="301" t="s">
        <v>97</v>
      </c>
    </row>
    <row r="3" customFormat="false" ht="10.2" hidden="false" customHeight="true" outlineLevel="0" collapsed="false">
      <c r="A3" s="302"/>
      <c r="B3" s="303"/>
      <c r="C3" s="304"/>
      <c r="D3" s="305"/>
      <c r="E3" s="306"/>
      <c r="F3" s="306"/>
      <c r="G3" s="305"/>
      <c r="H3" s="307"/>
      <c r="I3" s="307"/>
      <c r="J3" s="308"/>
      <c r="K3" s="309"/>
    </row>
    <row r="4" customFormat="false" ht="13.2" hidden="false" customHeight="false" outlineLevel="0" collapsed="false">
      <c r="A4" s="310" t="s">
        <v>115</v>
      </c>
      <c r="B4" s="311" t="s">
        <v>116</v>
      </c>
      <c r="C4" s="312" t="s">
        <v>117</v>
      </c>
      <c r="D4" s="313" t="s">
        <v>17</v>
      </c>
      <c r="E4" s="313" t="s">
        <v>18</v>
      </c>
      <c r="F4" s="313" t="s">
        <v>19</v>
      </c>
      <c r="G4" s="314" t="s">
        <v>20</v>
      </c>
      <c r="H4" s="315" t="s">
        <v>118</v>
      </c>
      <c r="I4" s="315" t="s">
        <v>119</v>
      </c>
      <c r="J4" s="316" t="s">
        <v>120</v>
      </c>
      <c r="K4" s="316" t="s">
        <v>121</v>
      </c>
    </row>
    <row r="5" customFormat="false" ht="11.4" hidden="false" customHeight="true" outlineLevel="0" collapsed="false">
      <c r="A5" s="312"/>
      <c r="B5" s="311"/>
      <c r="C5" s="317"/>
      <c r="D5" s="318"/>
      <c r="E5" s="319"/>
      <c r="F5" s="320"/>
      <c r="G5" s="318"/>
      <c r="H5" s="321"/>
      <c r="I5" s="321"/>
      <c r="J5" s="321"/>
      <c r="K5" s="322"/>
    </row>
    <row r="6" customFormat="false" ht="13.2" hidden="false" customHeight="false" outlineLevel="0" collapsed="false">
      <c r="A6" s="323" t="n">
        <v>1</v>
      </c>
      <c r="B6" s="324" t="s">
        <v>122</v>
      </c>
      <c r="C6" s="325" t="s">
        <v>123</v>
      </c>
      <c r="D6" s="326" t="n">
        <v>15650</v>
      </c>
      <c r="E6" s="326" t="n">
        <v>11215</v>
      </c>
      <c r="F6" s="326" t="n">
        <v>10094</v>
      </c>
      <c r="G6" s="327" t="n">
        <v>14245</v>
      </c>
      <c r="H6" s="328" t="n">
        <v>51204</v>
      </c>
      <c r="I6" s="328" t="n">
        <v>36987</v>
      </c>
      <c r="J6" s="329" t="n">
        <v>14217</v>
      </c>
      <c r="K6" s="330" t="n">
        <v>1.38437829507665</v>
      </c>
    </row>
    <row r="7" customFormat="false" ht="13.2" hidden="false" customHeight="false" outlineLevel="0" collapsed="false">
      <c r="A7" s="331" t="n">
        <v>2</v>
      </c>
      <c r="B7" s="332" t="s">
        <v>122</v>
      </c>
      <c r="C7" s="333" t="s">
        <v>124</v>
      </c>
      <c r="D7" s="334" t="n">
        <v>0</v>
      </c>
      <c r="E7" s="335" t="n">
        <v>0</v>
      </c>
      <c r="F7" s="336" t="n">
        <v>0</v>
      </c>
      <c r="G7" s="334" t="n">
        <v>0</v>
      </c>
      <c r="H7" s="337" t="n">
        <v>0</v>
      </c>
      <c r="I7" s="337" t="n">
        <v>47613</v>
      </c>
      <c r="J7" s="338" t="n">
        <v>-47613</v>
      </c>
      <c r="K7" s="339" t="n">
        <v>0</v>
      </c>
    </row>
    <row r="8" customFormat="false" ht="13.2" hidden="false" customHeight="false" outlineLevel="0" collapsed="false">
      <c r="A8" s="340" t="n">
        <v>3</v>
      </c>
      <c r="B8" s="332" t="s">
        <v>122</v>
      </c>
      <c r="C8" s="333" t="s">
        <v>125</v>
      </c>
      <c r="D8" s="334" t="n">
        <v>12380</v>
      </c>
      <c r="E8" s="335" t="n">
        <v>13555</v>
      </c>
      <c r="F8" s="336" t="n">
        <v>40226</v>
      </c>
      <c r="G8" s="334" t="n">
        <v>15107</v>
      </c>
      <c r="H8" s="337" t="n">
        <v>81268</v>
      </c>
      <c r="I8" s="337" t="n">
        <v>82605</v>
      </c>
      <c r="J8" s="338" t="n">
        <v>-1337</v>
      </c>
      <c r="K8" s="339" t="n">
        <v>0.983814539071485</v>
      </c>
    </row>
    <row r="9" customFormat="false" ht="13.2" hidden="false" customHeight="false" outlineLevel="0" collapsed="false">
      <c r="A9" s="331" t="n">
        <v>4</v>
      </c>
      <c r="B9" s="332" t="s">
        <v>122</v>
      </c>
      <c r="C9" s="333" t="s">
        <v>126</v>
      </c>
      <c r="D9" s="334" t="n">
        <v>11000</v>
      </c>
      <c r="E9" s="335" t="n">
        <v>3000</v>
      </c>
      <c r="F9" s="336" t="n">
        <v>3000</v>
      </c>
      <c r="G9" s="334" t="n">
        <v>4500</v>
      </c>
      <c r="H9" s="337" t="n">
        <v>21500</v>
      </c>
      <c r="I9" s="337" t="n">
        <v>22000</v>
      </c>
      <c r="J9" s="338" t="n">
        <v>-500</v>
      </c>
      <c r="K9" s="339" t="n">
        <v>0.977272727272727</v>
      </c>
    </row>
    <row r="10" customFormat="false" ht="13.2" hidden="false" customHeight="false" outlineLevel="0" collapsed="false">
      <c r="A10" s="340" t="n">
        <v>5</v>
      </c>
      <c r="B10" s="332" t="s">
        <v>122</v>
      </c>
      <c r="C10" s="333" t="s">
        <v>127</v>
      </c>
      <c r="D10" s="334" t="n">
        <v>63632</v>
      </c>
      <c r="E10" s="335" t="n">
        <v>72956</v>
      </c>
      <c r="F10" s="336" t="n">
        <v>75844</v>
      </c>
      <c r="G10" s="334" t="n">
        <v>79387</v>
      </c>
      <c r="H10" s="337" t="n">
        <v>291819</v>
      </c>
      <c r="I10" s="337" t="n">
        <v>225062</v>
      </c>
      <c r="J10" s="338" t="n">
        <v>66757</v>
      </c>
      <c r="K10" s="339" t="n">
        <v>1.2966160435791</v>
      </c>
    </row>
    <row r="11" customFormat="false" ht="13.2" hidden="false" customHeight="false" outlineLevel="0" collapsed="false">
      <c r="A11" s="331" t="n">
        <v>6</v>
      </c>
      <c r="B11" s="332" t="s">
        <v>122</v>
      </c>
      <c r="C11" s="333" t="s">
        <v>128</v>
      </c>
      <c r="D11" s="334" t="n">
        <v>37382</v>
      </c>
      <c r="E11" s="335" t="n">
        <v>6760</v>
      </c>
      <c r="F11" s="336" t="n">
        <v>7470</v>
      </c>
      <c r="G11" s="334" t="n">
        <v>8938</v>
      </c>
      <c r="H11" s="337" t="n">
        <v>60550</v>
      </c>
      <c r="I11" s="337" t="n">
        <v>59061</v>
      </c>
      <c r="J11" s="338" t="n">
        <v>1489</v>
      </c>
      <c r="K11" s="339" t="n">
        <v>1.02521122229559</v>
      </c>
    </row>
    <row r="12" customFormat="false" ht="13.2" hidden="false" customHeight="false" outlineLevel="0" collapsed="false">
      <c r="A12" s="340" t="n">
        <v>7</v>
      </c>
      <c r="B12" s="332" t="s">
        <v>122</v>
      </c>
      <c r="C12" s="333" t="s">
        <v>129</v>
      </c>
      <c r="D12" s="334" t="n">
        <v>36377</v>
      </c>
      <c r="E12" s="335" t="n">
        <v>41275</v>
      </c>
      <c r="F12" s="336" t="n">
        <v>46018</v>
      </c>
      <c r="G12" s="334" t="n">
        <v>46286</v>
      </c>
      <c r="H12" s="337" t="n">
        <v>169956</v>
      </c>
      <c r="I12" s="337" t="n">
        <v>146321</v>
      </c>
      <c r="J12" s="338" t="n">
        <v>23635</v>
      </c>
      <c r="K12" s="339" t="n">
        <v>1.16152842039078</v>
      </c>
    </row>
    <row r="13" customFormat="false" ht="13.2" hidden="false" customHeight="false" outlineLevel="0" collapsed="false">
      <c r="A13" s="331" t="n">
        <v>8</v>
      </c>
      <c r="B13" s="332" t="s">
        <v>122</v>
      </c>
      <c r="C13" s="333" t="s">
        <v>130</v>
      </c>
      <c r="D13" s="334" t="n">
        <v>10000</v>
      </c>
      <c r="E13" s="335" t="n">
        <v>6000</v>
      </c>
      <c r="F13" s="336" t="n">
        <v>6000</v>
      </c>
      <c r="G13" s="334" t="n">
        <v>6500</v>
      </c>
      <c r="H13" s="337" t="n">
        <v>28500</v>
      </c>
      <c r="I13" s="337" t="n">
        <v>28000</v>
      </c>
      <c r="J13" s="338" t="n">
        <v>500</v>
      </c>
      <c r="K13" s="339" t="n">
        <v>1.01785714285714</v>
      </c>
    </row>
    <row r="14" customFormat="false" ht="13.2" hidden="false" customHeight="false" outlineLevel="0" collapsed="false">
      <c r="A14" s="340" t="n">
        <v>9</v>
      </c>
      <c r="B14" s="332" t="s">
        <v>122</v>
      </c>
      <c r="C14" s="333" t="s">
        <v>131</v>
      </c>
      <c r="D14" s="334" t="n">
        <v>35383</v>
      </c>
      <c r="E14" s="335" t="n">
        <v>42060</v>
      </c>
      <c r="F14" s="336" t="n">
        <v>21864</v>
      </c>
      <c r="G14" s="334" t="n">
        <v>39972</v>
      </c>
      <c r="H14" s="337" t="n">
        <v>139279</v>
      </c>
      <c r="I14" s="337" t="n">
        <v>140370</v>
      </c>
      <c r="J14" s="338" t="n">
        <v>-1091</v>
      </c>
      <c r="K14" s="339" t="n">
        <v>0.992227683978058</v>
      </c>
    </row>
    <row r="15" customFormat="false" ht="13.2" hidden="false" customHeight="false" outlineLevel="0" collapsed="false">
      <c r="A15" s="331" t="n">
        <v>10</v>
      </c>
      <c r="B15" s="332" t="s">
        <v>122</v>
      </c>
      <c r="C15" s="333" t="s">
        <v>132</v>
      </c>
      <c r="D15" s="334" t="n">
        <v>25344</v>
      </c>
      <c r="E15" s="335" t="n">
        <v>23895</v>
      </c>
      <c r="F15" s="336" t="n">
        <v>27613</v>
      </c>
      <c r="G15" s="334" t="n">
        <v>30366</v>
      </c>
      <c r="H15" s="337" t="n">
        <v>107218</v>
      </c>
      <c r="I15" s="337" t="n">
        <v>100828</v>
      </c>
      <c r="J15" s="338" t="n">
        <v>6390</v>
      </c>
      <c r="K15" s="339" t="n">
        <v>1.06337525290594</v>
      </c>
    </row>
    <row r="16" customFormat="false" ht="13.2" hidden="false" customHeight="false" outlineLevel="0" collapsed="false">
      <c r="A16" s="340" t="n">
        <v>11</v>
      </c>
      <c r="B16" s="332" t="s">
        <v>122</v>
      </c>
      <c r="C16" s="333" t="s">
        <v>133</v>
      </c>
      <c r="D16" s="334" t="n">
        <v>114627</v>
      </c>
      <c r="E16" s="335" t="n">
        <v>116749</v>
      </c>
      <c r="F16" s="336" t="n">
        <v>58745</v>
      </c>
      <c r="G16" s="334" t="n">
        <v>119084</v>
      </c>
      <c r="H16" s="337" t="n">
        <v>409205</v>
      </c>
      <c r="I16" s="337" t="n">
        <v>403947</v>
      </c>
      <c r="J16" s="338" t="n">
        <v>5258</v>
      </c>
      <c r="K16" s="339" t="n">
        <v>1.01301655910305</v>
      </c>
    </row>
    <row r="17" customFormat="false" ht="13.2" hidden="false" customHeight="false" outlineLevel="0" collapsed="false">
      <c r="A17" s="331" t="n">
        <v>12</v>
      </c>
      <c r="B17" s="332" t="s">
        <v>122</v>
      </c>
      <c r="C17" s="333" t="s">
        <v>134</v>
      </c>
      <c r="D17" s="334" t="n">
        <v>129869</v>
      </c>
      <c r="E17" s="335" t="n">
        <v>187226</v>
      </c>
      <c r="F17" s="336" t="n">
        <v>98888</v>
      </c>
      <c r="G17" s="334" t="n">
        <v>151340</v>
      </c>
      <c r="H17" s="337" t="n">
        <v>567323</v>
      </c>
      <c r="I17" s="337" t="n">
        <v>598272</v>
      </c>
      <c r="J17" s="338" t="n">
        <v>-30949</v>
      </c>
      <c r="K17" s="339" t="n">
        <v>0.948269349058622</v>
      </c>
    </row>
    <row r="18" customFormat="false" ht="13.2" hidden="false" customHeight="false" outlineLevel="0" collapsed="false">
      <c r="A18" s="340" t="n">
        <v>13</v>
      </c>
      <c r="B18" s="332" t="s">
        <v>122</v>
      </c>
      <c r="C18" s="333" t="s">
        <v>135</v>
      </c>
      <c r="D18" s="334" t="n">
        <v>267638</v>
      </c>
      <c r="E18" s="335" t="n">
        <v>299234</v>
      </c>
      <c r="F18" s="336" t="n">
        <v>325745</v>
      </c>
      <c r="G18" s="334" t="n">
        <v>337438</v>
      </c>
      <c r="H18" s="337" t="n">
        <v>1230055</v>
      </c>
      <c r="I18" s="337" t="n">
        <v>975924</v>
      </c>
      <c r="J18" s="338" t="n">
        <v>254131</v>
      </c>
      <c r="K18" s="339" t="n">
        <v>1.26040040003115</v>
      </c>
    </row>
    <row r="19" customFormat="false" ht="13.2" hidden="false" customHeight="false" outlineLevel="0" collapsed="false">
      <c r="A19" s="331" t="n">
        <v>14</v>
      </c>
      <c r="B19" s="332" t="s">
        <v>122</v>
      </c>
      <c r="C19" s="333" t="s">
        <v>136</v>
      </c>
      <c r="D19" s="334" t="n">
        <v>880000</v>
      </c>
      <c r="E19" s="335" t="n">
        <v>165000</v>
      </c>
      <c r="F19" s="336" t="n">
        <v>115000</v>
      </c>
      <c r="G19" s="334" t="n">
        <v>230000</v>
      </c>
      <c r="H19" s="337" t="n">
        <v>1390000</v>
      </c>
      <c r="I19" s="337" t="n">
        <v>1303000</v>
      </c>
      <c r="J19" s="338" t="n">
        <v>87000</v>
      </c>
      <c r="K19" s="339" t="n">
        <v>1.06676899462778</v>
      </c>
    </row>
    <row r="20" customFormat="false" ht="13.2" hidden="false" customHeight="false" outlineLevel="0" collapsed="false">
      <c r="A20" s="340" t="n">
        <v>15</v>
      </c>
      <c r="B20" s="332" t="s">
        <v>122</v>
      </c>
      <c r="C20" s="333" t="s">
        <v>137</v>
      </c>
      <c r="D20" s="334" t="n">
        <v>164192</v>
      </c>
      <c r="E20" s="335" t="n">
        <v>338286</v>
      </c>
      <c r="F20" s="336" t="n">
        <v>315300</v>
      </c>
      <c r="G20" s="334" t="n">
        <v>261633</v>
      </c>
      <c r="H20" s="337" t="n">
        <v>1079411</v>
      </c>
      <c r="I20" s="337" t="n">
        <v>819145</v>
      </c>
      <c r="J20" s="338" t="n">
        <v>260266</v>
      </c>
      <c r="K20" s="339" t="n">
        <v>1.31772885142435</v>
      </c>
    </row>
    <row r="21" customFormat="false" ht="13.2" hidden="false" customHeight="false" outlineLevel="0" collapsed="false">
      <c r="A21" s="331" t="n">
        <v>16</v>
      </c>
      <c r="B21" s="332" t="s">
        <v>122</v>
      </c>
      <c r="C21" s="333" t="s">
        <v>138</v>
      </c>
      <c r="D21" s="334" t="n">
        <v>0</v>
      </c>
      <c r="E21" s="335" t="n">
        <v>19907</v>
      </c>
      <c r="F21" s="336" t="n">
        <v>44884</v>
      </c>
      <c r="G21" s="334" t="n">
        <v>8310</v>
      </c>
      <c r="H21" s="337" t="n">
        <v>73101</v>
      </c>
      <c r="I21" s="337" t="n">
        <v>52889</v>
      </c>
      <c r="J21" s="338" t="n">
        <v>20212</v>
      </c>
      <c r="K21" s="339" t="n">
        <v>1.3821588610108</v>
      </c>
    </row>
    <row r="22" customFormat="false" ht="13.8" hidden="false" customHeight="false" outlineLevel="0" collapsed="false">
      <c r="A22" s="340" t="n">
        <v>17</v>
      </c>
      <c r="B22" s="341" t="s">
        <v>122</v>
      </c>
      <c r="C22" s="342" t="s">
        <v>139</v>
      </c>
      <c r="D22" s="343" t="n">
        <v>25161</v>
      </c>
      <c r="E22" s="344" t="n">
        <v>25916</v>
      </c>
      <c r="F22" s="345" t="n">
        <v>48897</v>
      </c>
      <c r="G22" s="343" t="n">
        <v>36625</v>
      </c>
      <c r="H22" s="346" t="n">
        <v>136599</v>
      </c>
      <c r="I22" s="346" t="n">
        <v>102775</v>
      </c>
      <c r="J22" s="347" t="n">
        <v>33824</v>
      </c>
      <c r="K22" s="348" t="n">
        <v>1.32910727316955</v>
      </c>
    </row>
    <row r="23" customFormat="false" ht="14.4" hidden="false" customHeight="false" outlineLevel="0" collapsed="false">
      <c r="A23" s="349"/>
      <c r="B23" s="350"/>
      <c r="C23" s="351" t="s">
        <v>89</v>
      </c>
      <c r="D23" s="352" t="n">
        <v>1828635</v>
      </c>
      <c r="E23" s="353" t="n">
        <v>1373034</v>
      </c>
      <c r="F23" s="354" t="n">
        <v>1245588</v>
      </c>
      <c r="G23" s="354" t="n">
        <v>1389731</v>
      </c>
      <c r="H23" s="355" t="n">
        <v>5836988</v>
      </c>
      <c r="I23" s="355" t="n">
        <v>5144799</v>
      </c>
      <c r="J23" s="356" t="n">
        <v>692189</v>
      </c>
      <c r="K23" s="357" t="n">
        <v>1.13454150492565</v>
      </c>
    </row>
    <row r="24" customFormat="false" ht="13.8" hidden="false" customHeight="false" outlineLevel="0" collapsed="false">
      <c r="A24" s="340" t="n">
        <v>18</v>
      </c>
      <c r="B24" s="341" t="s">
        <v>140</v>
      </c>
      <c r="C24" s="342" t="s">
        <v>141</v>
      </c>
      <c r="D24" s="343" t="n">
        <v>29562</v>
      </c>
      <c r="E24" s="344" t="n">
        <v>26464</v>
      </c>
      <c r="F24" s="345" t="n">
        <v>23898</v>
      </c>
      <c r="G24" s="343" t="n">
        <v>28119</v>
      </c>
      <c r="H24" s="346" t="n">
        <v>108043</v>
      </c>
      <c r="I24" s="346" t="n">
        <v>100176</v>
      </c>
      <c r="J24" s="347" t="n">
        <v>7867</v>
      </c>
      <c r="K24" s="348" t="n">
        <v>1.07853178406005</v>
      </c>
    </row>
    <row r="25" customFormat="false" ht="14.4" hidden="false" customHeight="false" outlineLevel="0" collapsed="false">
      <c r="A25" s="349"/>
      <c r="B25" s="350"/>
      <c r="C25" s="351" t="s">
        <v>89</v>
      </c>
      <c r="D25" s="352" t="n">
        <v>29562</v>
      </c>
      <c r="E25" s="353" t="n">
        <v>26464</v>
      </c>
      <c r="F25" s="354" t="n">
        <v>23898</v>
      </c>
      <c r="G25" s="354" t="n">
        <v>28119</v>
      </c>
      <c r="H25" s="355" t="n">
        <v>108043</v>
      </c>
      <c r="I25" s="355" t="n">
        <v>100176</v>
      </c>
      <c r="J25" s="358" t="n">
        <v>7867</v>
      </c>
      <c r="K25" s="359" t="n">
        <v>1.07853178406005</v>
      </c>
    </row>
    <row r="26" customFormat="false" ht="13.2" hidden="false" customHeight="false" outlineLevel="0" collapsed="false">
      <c r="A26" s="360" t="n">
        <v>19</v>
      </c>
      <c r="B26" s="361" t="s">
        <v>142</v>
      </c>
      <c r="C26" s="362" t="s">
        <v>143</v>
      </c>
      <c r="D26" s="363" t="n">
        <v>3181</v>
      </c>
      <c r="E26" s="364" t="n">
        <v>5218</v>
      </c>
      <c r="F26" s="365" t="n">
        <v>5664</v>
      </c>
      <c r="G26" s="363" t="n">
        <v>7342</v>
      </c>
      <c r="H26" s="366" t="n">
        <v>21405</v>
      </c>
      <c r="I26" s="366" t="n">
        <v>10072</v>
      </c>
      <c r="J26" s="367" t="n">
        <v>11333</v>
      </c>
      <c r="K26" s="368" t="n">
        <v>2.12519857029388</v>
      </c>
    </row>
    <row r="27" customFormat="false" ht="13.2" hidden="false" customHeight="false" outlineLevel="0" collapsed="false">
      <c r="A27" s="331" t="n">
        <v>20</v>
      </c>
      <c r="B27" s="332" t="s">
        <v>142</v>
      </c>
      <c r="C27" s="333" t="s">
        <v>144</v>
      </c>
      <c r="D27" s="334" t="n">
        <v>28664</v>
      </c>
      <c r="E27" s="335" t="n">
        <v>33175</v>
      </c>
      <c r="F27" s="336" t="n">
        <v>17390</v>
      </c>
      <c r="G27" s="334" t="n">
        <v>28355</v>
      </c>
      <c r="H27" s="337" t="n">
        <v>107584</v>
      </c>
      <c r="I27" s="337" t="n">
        <v>113183</v>
      </c>
      <c r="J27" s="338" t="n">
        <v>-5599</v>
      </c>
      <c r="K27" s="339" t="n">
        <v>0.950531440233957</v>
      </c>
    </row>
    <row r="28" customFormat="false" ht="13.2" hidden="false" customHeight="false" outlineLevel="0" collapsed="false">
      <c r="A28" s="331" t="n">
        <v>21</v>
      </c>
      <c r="B28" s="332" t="s">
        <v>142</v>
      </c>
      <c r="C28" s="333" t="s">
        <v>145</v>
      </c>
      <c r="D28" s="334" t="n">
        <v>40327</v>
      </c>
      <c r="E28" s="335" t="n">
        <v>53357</v>
      </c>
      <c r="F28" s="336" t="n">
        <v>65035</v>
      </c>
      <c r="G28" s="334" t="n">
        <v>48377</v>
      </c>
      <c r="H28" s="337" t="n">
        <v>207096</v>
      </c>
      <c r="I28" s="337" t="n">
        <v>179509</v>
      </c>
      <c r="J28" s="338" t="n">
        <v>27587</v>
      </c>
      <c r="K28" s="339" t="n">
        <v>1.15368031686434</v>
      </c>
    </row>
    <row r="29" customFormat="false" ht="13.2" hidden="false" customHeight="false" outlineLevel="0" collapsed="false">
      <c r="A29" s="331" t="n">
        <v>22</v>
      </c>
      <c r="B29" s="332" t="s">
        <v>142</v>
      </c>
      <c r="C29" s="333" t="s">
        <v>146</v>
      </c>
      <c r="D29" s="334" t="n">
        <v>12614</v>
      </c>
      <c r="E29" s="335" t="n">
        <v>18323</v>
      </c>
      <c r="F29" s="336" t="n">
        <v>58436</v>
      </c>
      <c r="G29" s="334" t="n">
        <v>14336</v>
      </c>
      <c r="H29" s="337" t="n">
        <v>103709</v>
      </c>
      <c r="I29" s="337" t="n">
        <v>68598</v>
      </c>
      <c r="J29" s="338" t="n">
        <v>35111</v>
      </c>
      <c r="K29" s="339" t="n">
        <v>1.51183707979824</v>
      </c>
    </row>
    <row r="30" customFormat="false" ht="13.2" hidden="false" customHeight="false" outlineLevel="0" collapsed="false">
      <c r="A30" s="331" t="n">
        <v>23</v>
      </c>
      <c r="B30" s="332" t="s">
        <v>142</v>
      </c>
      <c r="C30" s="369" t="s">
        <v>147</v>
      </c>
      <c r="D30" s="334" t="n">
        <v>54722</v>
      </c>
      <c r="E30" s="335" t="n">
        <v>59719</v>
      </c>
      <c r="F30" s="336" t="n">
        <v>34388</v>
      </c>
      <c r="G30" s="334" t="n">
        <v>57209</v>
      </c>
      <c r="H30" s="337" t="n">
        <v>206038</v>
      </c>
      <c r="I30" s="337" t="n">
        <v>173440</v>
      </c>
      <c r="J30" s="338" t="n">
        <v>32598</v>
      </c>
      <c r="K30" s="339" t="n">
        <v>1.18794972324723</v>
      </c>
    </row>
    <row r="31" customFormat="false" ht="13.2" hidden="false" customHeight="false" outlineLevel="0" collapsed="false">
      <c r="A31" s="331" t="n">
        <v>24</v>
      </c>
      <c r="B31" s="332" t="s">
        <v>142</v>
      </c>
      <c r="C31" s="369" t="s">
        <v>148</v>
      </c>
      <c r="D31" s="334" t="n">
        <v>109332</v>
      </c>
      <c r="E31" s="335" t="n">
        <v>114842</v>
      </c>
      <c r="F31" s="336" t="n">
        <v>167094</v>
      </c>
      <c r="G31" s="334" t="n">
        <v>92960</v>
      </c>
      <c r="H31" s="337" t="n">
        <v>484228</v>
      </c>
      <c r="I31" s="337" t="n">
        <v>452324</v>
      </c>
      <c r="J31" s="338" t="n">
        <v>31904</v>
      </c>
      <c r="K31" s="339" t="n">
        <v>1.0705335113768</v>
      </c>
    </row>
    <row r="32" customFormat="false" ht="13.2" hidden="false" customHeight="false" outlineLevel="0" collapsed="false">
      <c r="A32" s="331" t="n">
        <v>25</v>
      </c>
      <c r="B32" s="332" t="s">
        <v>142</v>
      </c>
      <c r="C32" s="369" t="s">
        <v>149</v>
      </c>
      <c r="D32" s="334" t="n">
        <v>802200</v>
      </c>
      <c r="E32" s="335" t="n">
        <v>1097570</v>
      </c>
      <c r="F32" s="336" t="n">
        <v>1359183</v>
      </c>
      <c r="G32" s="334" t="n">
        <v>925191</v>
      </c>
      <c r="H32" s="337" t="n">
        <v>4184144</v>
      </c>
      <c r="I32" s="337" t="n">
        <v>4088753</v>
      </c>
      <c r="J32" s="338" t="n">
        <v>95391</v>
      </c>
      <c r="K32" s="339" t="n">
        <v>1.02333009599748</v>
      </c>
    </row>
    <row r="33" customFormat="false" ht="13.2" hidden="false" customHeight="false" outlineLevel="0" collapsed="false">
      <c r="A33" s="331" t="n">
        <v>26</v>
      </c>
      <c r="B33" s="332" t="s">
        <v>142</v>
      </c>
      <c r="C33" s="369" t="s">
        <v>150</v>
      </c>
      <c r="D33" s="334" t="n">
        <v>0</v>
      </c>
      <c r="E33" s="335" t="n">
        <v>2669</v>
      </c>
      <c r="F33" s="336" t="n">
        <v>11431</v>
      </c>
      <c r="G33" s="334" t="n">
        <v>2622</v>
      </c>
      <c r="H33" s="337" t="n">
        <v>16722</v>
      </c>
      <c r="I33" s="337" t="n">
        <v>13750</v>
      </c>
      <c r="J33" s="338" t="n">
        <v>2972</v>
      </c>
      <c r="K33" s="339" t="n">
        <v>1.21614545454545</v>
      </c>
    </row>
    <row r="34" customFormat="false" ht="13.2" hidden="false" customHeight="false" outlineLevel="0" collapsed="false">
      <c r="A34" s="331" t="n">
        <v>27</v>
      </c>
      <c r="B34" s="332" t="s">
        <v>142</v>
      </c>
      <c r="C34" s="370" t="s">
        <v>151</v>
      </c>
      <c r="D34" s="334" t="n">
        <v>5808</v>
      </c>
      <c r="E34" s="335" t="n">
        <v>6891</v>
      </c>
      <c r="F34" s="336" t="n">
        <v>3251</v>
      </c>
      <c r="G34" s="334" t="n">
        <v>6785</v>
      </c>
      <c r="H34" s="337" t="n">
        <v>22735</v>
      </c>
      <c r="I34" s="337" t="n">
        <v>26727</v>
      </c>
      <c r="J34" s="338" t="n">
        <v>-3992</v>
      </c>
      <c r="K34" s="339" t="n">
        <v>0.850637931679575</v>
      </c>
    </row>
    <row r="35" customFormat="false" ht="13.2" hidden="false" customHeight="false" outlineLevel="0" collapsed="false">
      <c r="A35" s="331" t="n">
        <v>28</v>
      </c>
      <c r="B35" s="332" t="s">
        <v>142</v>
      </c>
      <c r="C35" s="370" t="s">
        <v>152</v>
      </c>
      <c r="D35" s="334" t="n">
        <v>4704</v>
      </c>
      <c r="E35" s="335" t="n">
        <v>6323</v>
      </c>
      <c r="F35" s="336" t="n">
        <v>4755</v>
      </c>
      <c r="G35" s="334" t="n">
        <v>6579</v>
      </c>
      <c r="H35" s="337" t="n">
        <v>22361</v>
      </c>
      <c r="I35" s="337" t="n">
        <v>23048</v>
      </c>
      <c r="J35" s="338" t="n">
        <v>-687</v>
      </c>
      <c r="K35" s="339" t="n">
        <v>0.970192641443943</v>
      </c>
    </row>
    <row r="36" customFormat="false" ht="13.2" hidden="false" customHeight="false" outlineLevel="0" collapsed="false">
      <c r="A36" s="331" t="n">
        <v>29</v>
      </c>
      <c r="B36" s="332" t="s">
        <v>142</v>
      </c>
      <c r="C36" s="370" t="s">
        <v>153</v>
      </c>
      <c r="D36" s="334" t="n">
        <v>7501</v>
      </c>
      <c r="E36" s="335" t="n">
        <v>8743</v>
      </c>
      <c r="F36" s="336" t="n">
        <v>7263</v>
      </c>
      <c r="G36" s="334" t="n">
        <v>9758</v>
      </c>
      <c r="H36" s="337" t="n">
        <v>33265</v>
      </c>
      <c r="I36" s="337" t="n">
        <v>33752</v>
      </c>
      <c r="J36" s="338" t="n">
        <v>-487</v>
      </c>
      <c r="K36" s="339" t="n">
        <v>0.985571225408865</v>
      </c>
    </row>
    <row r="37" customFormat="false" ht="13.2" hidden="false" customHeight="false" outlineLevel="0" collapsed="false">
      <c r="A37" s="331" t="n">
        <v>30</v>
      </c>
      <c r="B37" s="332" t="s">
        <v>142</v>
      </c>
      <c r="C37" s="371" t="s">
        <v>154</v>
      </c>
      <c r="D37" s="343" t="n">
        <v>9922</v>
      </c>
      <c r="E37" s="344" t="n">
        <v>4914</v>
      </c>
      <c r="F37" s="345" t="n">
        <v>939</v>
      </c>
      <c r="G37" s="343" t="n">
        <v>10654</v>
      </c>
      <c r="H37" s="346" t="n">
        <v>26429</v>
      </c>
      <c r="I37" s="372" t="s">
        <v>38</v>
      </c>
      <c r="J37" s="372" t="s">
        <v>38</v>
      </c>
      <c r="K37" s="372" t="s">
        <v>38</v>
      </c>
    </row>
    <row r="38" customFormat="false" ht="13.8" hidden="false" customHeight="false" outlineLevel="0" collapsed="false">
      <c r="A38" s="331" t="n">
        <v>31</v>
      </c>
      <c r="B38" s="341" t="s">
        <v>142</v>
      </c>
      <c r="C38" s="373" t="s">
        <v>155</v>
      </c>
      <c r="D38" s="343" t="n">
        <v>16171</v>
      </c>
      <c r="E38" s="344" t="n">
        <v>13010</v>
      </c>
      <c r="F38" s="345" t="n">
        <v>18025</v>
      </c>
      <c r="G38" s="343" t="n">
        <v>13926</v>
      </c>
      <c r="H38" s="346" t="n">
        <v>61132</v>
      </c>
      <c r="I38" s="346" t="n">
        <v>63086</v>
      </c>
      <c r="J38" s="347" t="n">
        <v>-1954</v>
      </c>
      <c r="K38" s="348" t="n">
        <v>0.96902640839489</v>
      </c>
    </row>
    <row r="39" customFormat="false" ht="14.4" hidden="false" customHeight="false" outlineLevel="0" collapsed="false">
      <c r="A39" s="349"/>
      <c r="B39" s="350"/>
      <c r="C39" s="374" t="s">
        <v>89</v>
      </c>
      <c r="D39" s="352" t="n">
        <v>1095146</v>
      </c>
      <c r="E39" s="353" t="n">
        <v>1424754</v>
      </c>
      <c r="F39" s="354" t="n">
        <v>1752854</v>
      </c>
      <c r="G39" s="352" t="n">
        <v>1224094</v>
      </c>
      <c r="H39" s="358" t="n">
        <v>5496848</v>
      </c>
      <c r="I39" s="358" t="n">
        <v>5246242</v>
      </c>
      <c r="J39" s="358" t="n">
        <v>250606</v>
      </c>
      <c r="K39" s="357" t="n">
        <v>1.04776866945901</v>
      </c>
    </row>
    <row r="40" customFormat="false" ht="13.2" hidden="false" customHeight="false" outlineLevel="0" collapsed="false">
      <c r="A40" s="360" t="n">
        <v>32</v>
      </c>
      <c r="B40" s="375" t="s">
        <v>156</v>
      </c>
      <c r="C40" s="376" t="s">
        <v>157</v>
      </c>
      <c r="D40" s="363" t="n">
        <v>3198</v>
      </c>
      <c r="E40" s="364" t="n">
        <v>1502</v>
      </c>
      <c r="F40" s="365" t="n">
        <v>2300</v>
      </c>
      <c r="G40" s="363" t="n">
        <v>3775</v>
      </c>
      <c r="H40" s="366" t="n">
        <v>10775</v>
      </c>
      <c r="I40" s="366" t="n">
        <v>12288</v>
      </c>
      <c r="J40" s="367" t="n">
        <v>-1513</v>
      </c>
      <c r="K40" s="368" t="n">
        <v>0.876871744791667</v>
      </c>
    </row>
    <row r="41" customFormat="false" ht="13.2" hidden="false" customHeight="false" outlineLevel="0" collapsed="false">
      <c r="A41" s="331" t="n">
        <v>33</v>
      </c>
      <c r="B41" s="377" t="s">
        <v>156</v>
      </c>
      <c r="C41" s="333" t="s">
        <v>158</v>
      </c>
      <c r="D41" s="334" t="n">
        <v>7300</v>
      </c>
      <c r="E41" s="335" t="n">
        <v>19615</v>
      </c>
      <c r="F41" s="336" t="n">
        <v>11020</v>
      </c>
      <c r="G41" s="334" t="n">
        <v>14483</v>
      </c>
      <c r="H41" s="337" t="n">
        <v>52418</v>
      </c>
      <c r="I41" s="337" t="n">
        <v>45630</v>
      </c>
      <c r="J41" s="338" t="n">
        <v>6788</v>
      </c>
      <c r="K41" s="339" t="n">
        <v>1.14876177953101</v>
      </c>
    </row>
    <row r="42" customFormat="false" ht="13.2" hidden="false" customHeight="false" outlineLevel="0" collapsed="false">
      <c r="A42" s="331" t="n">
        <v>34</v>
      </c>
      <c r="B42" s="377" t="s">
        <v>156</v>
      </c>
      <c r="C42" s="333" t="s">
        <v>159</v>
      </c>
      <c r="D42" s="334" t="n">
        <v>1538</v>
      </c>
      <c r="E42" s="335" t="n">
        <v>3141</v>
      </c>
      <c r="F42" s="336" t="n">
        <v>8037</v>
      </c>
      <c r="G42" s="334" t="n">
        <v>3356</v>
      </c>
      <c r="H42" s="337" t="n">
        <v>16072</v>
      </c>
      <c r="I42" s="337" t="n">
        <v>15200</v>
      </c>
      <c r="J42" s="338" t="n">
        <v>872</v>
      </c>
      <c r="K42" s="339" t="n">
        <v>1.05736842105263</v>
      </c>
    </row>
    <row r="43" customFormat="false" ht="13.2" hidden="false" customHeight="false" outlineLevel="0" collapsed="false">
      <c r="A43" s="331" t="n">
        <v>35</v>
      </c>
      <c r="B43" s="377" t="s">
        <v>156</v>
      </c>
      <c r="C43" s="333" t="s">
        <v>160</v>
      </c>
      <c r="D43" s="334" t="n">
        <v>7800</v>
      </c>
      <c r="E43" s="335" t="n">
        <v>11300</v>
      </c>
      <c r="F43" s="336" t="n">
        <v>11240</v>
      </c>
      <c r="G43" s="334" t="n">
        <v>12010</v>
      </c>
      <c r="H43" s="337" t="n">
        <v>42350</v>
      </c>
      <c r="I43" s="337" t="n">
        <v>42710</v>
      </c>
      <c r="J43" s="338" t="n">
        <v>-360</v>
      </c>
      <c r="K43" s="339" t="n">
        <v>0.991571060641536</v>
      </c>
    </row>
    <row r="44" customFormat="false" ht="13.2" hidden="false" customHeight="false" outlineLevel="0" collapsed="false">
      <c r="A44" s="331" t="n">
        <v>36</v>
      </c>
      <c r="B44" s="377" t="s">
        <v>156</v>
      </c>
      <c r="C44" s="333" t="s">
        <v>161</v>
      </c>
      <c r="D44" s="334" t="n">
        <v>25200</v>
      </c>
      <c r="E44" s="335" t="n">
        <v>26600</v>
      </c>
      <c r="F44" s="336" t="n">
        <v>22500</v>
      </c>
      <c r="G44" s="334" t="n">
        <v>31300</v>
      </c>
      <c r="H44" s="337" t="n">
        <v>105600</v>
      </c>
      <c r="I44" s="337" t="n">
        <v>111600</v>
      </c>
      <c r="J44" s="338" t="n">
        <v>-6000</v>
      </c>
      <c r="K44" s="339" t="n">
        <v>0.946236559139785</v>
      </c>
    </row>
    <row r="45" customFormat="false" ht="13.2" hidden="false" customHeight="false" outlineLevel="0" collapsed="false">
      <c r="A45" s="331" t="n">
        <v>37</v>
      </c>
      <c r="B45" s="377" t="s">
        <v>156</v>
      </c>
      <c r="C45" s="333" t="s">
        <v>162</v>
      </c>
      <c r="D45" s="334" t="n">
        <v>4399</v>
      </c>
      <c r="E45" s="335" t="n">
        <v>5497</v>
      </c>
      <c r="F45" s="336" t="n">
        <v>6614</v>
      </c>
      <c r="G45" s="334" t="n">
        <v>4041</v>
      </c>
      <c r="H45" s="337" t="n">
        <v>20551</v>
      </c>
      <c r="I45" s="337" t="n">
        <v>19983</v>
      </c>
      <c r="J45" s="338" t="n">
        <v>568</v>
      </c>
      <c r="K45" s="339" t="n">
        <v>1.02842416053646</v>
      </c>
    </row>
    <row r="46" customFormat="false" ht="13.2" hidden="false" customHeight="false" outlineLevel="0" collapsed="false">
      <c r="A46" s="331" t="n">
        <v>38</v>
      </c>
      <c r="B46" s="377" t="s">
        <v>156</v>
      </c>
      <c r="C46" s="333" t="s">
        <v>163</v>
      </c>
      <c r="D46" s="334" t="n">
        <v>7063</v>
      </c>
      <c r="E46" s="335" t="n">
        <v>11268</v>
      </c>
      <c r="F46" s="336" t="n">
        <v>10253</v>
      </c>
      <c r="G46" s="334" t="n">
        <v>11618</v>
      </c>
      <c r="H46" s="337" t="n">
        <v>40202</v>
      </c>
      <c r="I46" s="337" t="n">
        <v>38257</v>
      </c>
      <c r="J46" s="338" t="n">
        <v>1945</v>
      </c>
      <c r="K46" s="339" t="n">
        <v>1.05084036908278</v>
      </c>
    </row>
    <row r="47" customFormat="false" ht="13.2" hidden="false" customHeight="false" outlineLevel="0" collapsed="false">
      <c r="A47" s="331" t="n">
        <v>39</v>
      </c>
      <c r="B47" s="377" t="s">
        <v>156</v>
      </c>
      <c r="C47" s="378" t="s">
        <v>164</v>
      </c>
      <c r="D47" s="334" t="n">
        <v>5567</v>
      </c>
      <c r="E47" s="335" t="n">
        <v>7251</v>
      </c>
      <c r="F47" s="336" t="n">
        <v>5160</v>
      </c>
      <c r="G47" s="334" t="n">
        <v>7660</v>
      </c>
      <c r="H47" s="337" t="n">
        <v>25638</v>
      </c>
      <c r="I47" s="337" t="n">
        <v>28220</v>
      </c>
      <c r="J47" s="338" t="n">
        <v>-2582</v>
      </c>
      <c r="K47" s="339" t="n">
        <v>0.908504606661942</v>
      </c>
    </row>
    <row r="48" customFormat="false" ht="13.2" hidden="false" customHeight="false" outlineLevel="0" collapsed="false">
      <c r="A48" s="331" t="n">
        <v>40</v>
      </c>
      <c r="B48" s="379" t="s">
        <v>156</v>
      </c>
      <c r="C48" s="380" t="s">
        <v>165</v>
      </c>
      <c r="D48" s="343" t="n">
        <v>10132</v>
      </c>
      <c r="E48" s="344" t="n">
        <v>11496</v>
      </c>
      <c r="F48" s="345" t="n">
        <v>9802</v>
      </c>
      <c r="G48" s="343" t="n">
        <v>11763</v>
      </c>
      <c r="H48" s="346" t="n">
        <v>43193</v>
      </c>
      <c r="I48" s="346" t="n">
        <v>44580</v>
      </c>
      <c r="J48" s="347" t="n">
        <v>-1387</v>
      </c>
      <c r="K48" s="348" t="n">
        <v>0.968887393449978</v>
      </c>
    </row>
    <row r="49" customFormat="false" ht="13.2" hidden="false" customHeight="false" outlineLevel="0" collapsed="false">
      <c r="A49" s="331" t="n">
        <v>41</v>
      </c>
      <c r="B49" s="379" t="s">
        <v>156</v>
      </c>
      <c r="C49" s="380" t="s">
        <v>166</v>
      </c>
      <c r="D49" s="343" t="n">
        <v>25520</v>
      </c>
      <c r="E49" s="344" t="n">
        <v>17870</v>
      </c>
      <c r="F49" s="345" t="n">
        <v>15120</v>
      </c>
      <c r="G49" s="343" t="n">
        <v>15170</v>
      </c>
      <c r="H49" s="346" t="n">
        <v>73680</v>
      </c>
      <c r="I49" s="346" t="n">
        <v>71920</v>
      </c>
      <c r="J49" s="347" t="n">
        <v>1760</v>
      </c>
      <c r="K49" s="348" t="n">
        <v>1.02447163515017</v>
      </c>
    </row>
    <row r="50" customFormat="false" ht="13.8" hidden="false" customHeight="false" outlineLevel="0" collapsed="false">
      <c r="A50" s="331" t="n">
        <v>42</v>
      </c>
      <c r="B50" s="379" t="s">
        <v>156</v>
      </c>
      <c r="C50" s="381" t="s">
        <v>167</v>
      </c>
      <c r="D50" s="343" t="n">
        <v>30190</v>
      </c>
      <c r="E50" s="344" t="n">
        <v>33377</v>
      </c>
      <c r="F50" s="345" t="n">
        <v>38235</v>
      </c>
      <c r="G50" s="343" t="n">
        <v>35690</v>
      </c>
      <c r="H50" s="346" t="n">
        <v>137492</v>
      </c>
      <c r="I50" s="346" t="n">
        <v>151306</v>
      </c>
      <c r="J50" s="347" t="n">
        <v>-13814</v>
      </c>
      <c r="K50" s="348" t="n">
        <v>0.908701571649505</v>
      </c>
    </row>
    <row r="51" customFormat="false" ht="14.4" hidden="false" customHeight="false" outlineLevel="0" collapsed="false">
      <c r="A51" s="349"/>
      <c r="B51" s="382"/>
      <c r="C51" s="351" t="s">
        <v>89</v>
      </c>
      <c r="D51" s="352" t="n">
        <v>127907</v>
      </c>
      <c r="E51" s="353" t="n">
        <v>148917</v>
      </c>
      <c r="F51" s="354" t="n">
        <v>140281</v>
      </c>
      <c r="G51" s="352" t="n">
        <v>150866</v>
      </c>
      <c r="H51" s="358" t="n">
        <v>567971</v>
      </c>
      <c r="I51" s="358" t="n">
        <v>581694</v>
      </c>
      <c r="J51" s="358" t="n">
        <v>-13723</v>
      </c>
      <c r="K51" s="357" t="n">
        <v>0.976408558451695</v>
      </c>
    </row>
    <row r="52" customFormat="false" ht="13.2" hidden="false" customHeight="false" outlineLevel="0" collapsed="false">
      <c r="A52" s="360" t="n">
        <v>43</v>
      </c>
      <c r="B52" s="361" t="s">
        <v>168</v>
      </c>
      <c r="C52" s="383" t="s">
        <v>169</v>
      </c>
      <c r="D52" s="363" t="n">
        <v>668</v>
      </c>
      <c r="E52" s="364" t="n">
        <v>1419</v>
      </c>
      <c r="F52" s="365" t="n">
        <v>3195</v>
      </c>
      <c r="G52" s="363" t="n">
        <v>2378</v>
      </c>
      <c r="H52" s="366" t="n">
        <v>7660</v>
      </c>
      <c r="I52" s="366" t="n">
        <v>11812</v>
      </c>
      <c r="J52" s="367" t="n">
        <v>-4152</v>
      </c>
      <c r="K52" s="368" t="n">
        <v>0.648493057907213</v>
      </c>
    </row>
    <row r="53" customFormat="false" ht="13.2" hidden="false" customHeight="false" outlineLevel="0" collapsed="false">
      <c r="A53" s="331" t="n">
        <v>44</v>
      </c>
      <c r="B53" s="332" t="s">
        <v>168</v>
      </c>
      <c r="C53" s="333" t="s">
        <v>170</v>
      </c>
      <c r="D53" s="334" t="n">
        <v>4085</v>
      </c>
      <c r="E53" s="335" t="n">
        <v>8628</v>
      </c>
      <c r="F53" s="336" t="n">
        <v>6631</v>
      </c>
      <c r="G53" s="334" t="n">
        <v>5154</v>
      </c>
      <c r="H53" s="337" t="n">
        <v>24498</v>
      </c>
      <c r="I53" s="337" t="n">
        <v>32400</v>
      </c>
      <c r="J53" s="338" t="n">
        <v>-7902</v>
      </c>
      <c r="K53" s="339" t="n">
        <v>0.756111111111111</v>
      </c>
    </row>
    <row r="54" customFormat="false" ht="13.2" hidden="false" customHeight="false" outlineLevel="0" collapsed="false">
      <c r="A54" s="360" t="n">
        <v>45</v>
      </c>
      <c r="B54" s="332" t="s">
        <v>168</v>
      </c>
      <c r="C54" s="333" t="s">
        <v>171</v>
      </c>
      <c r="D54" s="334" t="n">
        <v>11071</v>
      </c>
      <c r="E54" s="335" t="n">
        <v>0</v>
      </c>
      <c r="F54" s="336" t="n">
        <v>0</v>
      </c>
      <c r="G54" s="334" t="n">
        <v>0</v>
      </c>
      <c r="H54" s="337" t="n">
        <v>11071</v>
      </c>
      <c r="I54" s="337" t="n">
        <v>48333</v>
      </c>
      <c r="J54" s="338" t="n">
        <v>-37262</v>
      </c>
      <c r="K54" s="339" t="n">
        <v>0.229056752115532</v>
      </c>
    </row>
    <row r="55" customFormat="false" ht="13.2" hidden="false" customHeight="false" outlineLevel="0" collapsed="false">
      <c r="A55" s="331" t="n">
        <v>46</v>
      </c>
      <c r="B55" s="332" t="s">
        <v>168</v>
      </c>
      <c r="C55" s="333" t="s">
        <v>172</v>
      </c>
      <c r="D55" s="334" t="n">
        <v>58370</v>
      </c>
      <c r="E55" s="335" t="n">
        <v>34960</v>
      </c>
      <c r="F55" s="336" t="n">
        <v>0</v>
      </c>
      <c r="G55" s="334" t="n">
        <v>0</v>
      </c>
      <c r="H55" s="337" t="n">
        <v>93330</v>
      </c>
      <c r="I55" s="337" t="n">
        <v>128800</v>
      </c>
      <c r="J55" s="338" t="n">
        <v>-35470</v>
      </c>
      <c r="K55" s="339" t="n">
        <v>0.724611801242236</v>
      </c>
    </row>
    <row r="56" customFormat="false" ht="13.8" hidden="false" customHeight="false" outlineLevel="0" collapsed="false">
      <c r="A56" s="360" t="n">
        <v>47</v>
      </c>
      <c r="B56" s="341" t="s">
        <v>168</v>
      </c>
      <c r="C56" s="342" t="s">
        <v>173</v>
      </c>
      <c r="D56" s="343" t="n">
        <v>41460</v>
      </c>
      <c r="E56" s="344" t="n">
        <v>67061</v>
      </c>
      <c r="F56" s="345" t="n">
        <v>63877</v>
      </c>
      <c r="G56" s="343" t="n">
        <v>106413</v>
      </c>
      <c r="H56" s="346" t="n">
        <v>278811</v>
      </c>
      <c r="I56" s="346" t="n">
        <v>293273</v>
      </c>
      <c r="J56" s="347" t="n">
        <v>-14462</v>
      </c>
      <c r="K56" s="348" t="n">
        <v>0.95068758460547</v>
      </c>
    </row>
    <row r="57" customFormat="false" ht="14.4" hidden="false" customHeight="false" outlineLevel="0" collapsed="false">
      <c r="A57" s="349"/>
      <c r="B57" s="350"/>
      <c r="C57" s="374" t="s">
        <v>89</v>
      </c>
      <c r="D57" s="352" t="n">
        <v>115654</v>
      </c>
      <c r="E57" s="353" t="n">
        <v>112068</v>
      </c>
      <c r="F57" s="354" t="n">
        <v>73703</v>
      </c>
      <c r="G57" s="352" t="n">
        <v>113945</v>
      </c>
      <c r="H57" s="358" t="n">
        <v>415370</v>
      </c>
      <c r="I57" s="358" t="n">
        <v>514618</v>
      </c>
      <c r="J57" s="358" t="n">
        <v>-99248</v>
      </c>
      <c r="K57" s="357" t="n">
        <v>0.807142385225546</v>
      </c>
    </row>
    <row r="58" customFormat="false" ht="13.8" hidden="false" customHeight="false" outlineLevel="0" collapsed="false">
      <c r="A58" s="384"/>
      <c r="B58" s="385"/>
      <c r="C58" s="386" t="s">
        <v>174</v>
      </c>
      <c r="D58" s="387" t="n">
        <v>3196904</v>
      </c>
      <c r="E58" s="388" t="n">
        <v>3085237</v>
      </c>
      <c r="F58" s="389" t="n">
        <v>3236324</v>
      </c>
      <c r="G58" s="389" t="n">
        <v>2906755</v>
      </c>
      <c r="H58" s="390" t="n">
        <v>12425220</v>
      </c>
      <c r="I58" s="390" t="n">
        <v>11587529</v>
      </c>
      <c r="J58" s="391" t="n">
        <v>837691</v>
      </c>
      <c r="K58" s="392" t="n">
        <v>1.07229246200808</v>
      </c>
    </row>
    <row r="59" customFormat="false" ht="13.2" hidden="false" customHeight="false" outlineLevel="0" collapsed="false">
      <c r="A59" s="360" t="n">
        <v>48</v>
      </c>
      <c r="B59" s="393" t="s">
        <v>175</v>
      </c>
      <c r="C59" s="362" t="s">
        <v>176</v>
      </c>
      <c r="D59" s="363" t="n">
        <v>9677</v>
      </c>
      <c r="E59" s="364" t="n">
        <v>27301</v>
      </c>
      <c r="F59" s="365" t="n">
        <v>19223</v>
      </c>
      <c r="G59" s="363" t="n">
        <v>22639</v>
      </c>
      <c r="H59" s="366" t="n">
        <v>78840</v>
      </c>
      <c r="I59" s="366" t="n">
        <v>71598</v>
      </c>
      <c r="J59" s="367" t="n">
        <v>7242</v>
      </c>
      <c r="K59" s="368" t="n">
        <v>1.10114807676192</v>
      </c>
    </row>
    <row r="60" customFormat="false" ht="13.2" hidden="false" customHeight="false" outlineLevel="0" collapsed="false">
      <c r="A60" s="331" t="n">
        <v>49</v>
      </c>
      <c r="B60" s="332" t="s">
        <v>175</v>
      </c>
      <c r="C60" s="333" t="s">
        <v>177</v>
      </c>
      <c r="D60" s="334" t="n">
        <v>13067</v>
      </c>
      <c r="E60" s="335" t="n">
        <v>19169</v>
      </c>
      <c r="F60" s="336" t="n">
        <v>18702</v>
      </c>
      <c r="G60" s="334" t="n">
        <v>18649</v>
      </c>
      <c r="H60" s="337" t="n">
        <v>69587</v>
      </c>
      <c r="I60" s="337" t="n">
        <v>56904</v>
      </c>
      <c r="J60" s="338" t="n">
        <v>12683</v>
      </c>
      <c r="K60" s="339" t="n">
        <v>1.22288415577112</v>
      </c>
    </row>
    <row r="61" customFormat="false" ht="13.2" hidden="false" customHeight="false" outlineLevel="0" collapsed="false">
      <c r="A61" s="360" t="n">
        <v>50</v>
      </c>
      <c r="B61" s="332" t="s">
        <v>175</v>
      </c>
      <c r="C61" s="333" t="s">
        <v>178</v>
      </c>
      <c r="D61" s="334" t="n">
        <v>3542</v>
      </c>
      <c r="E61" s="335" t="n">
        <v>5131</v>
      </c>
      <c r="F61" s="336" t="n">
        <v>5264</v>
      </c>
      <c r="G61" s="334" t="n">
        <v>5195</v>
      </c>
      <c r="H61" s="337" t="n">
        <v>19132</v>
      </c>
      <c r="I61" s="337" t="n">
        <v>19017</v>
      </c>
      <c r="J61" s="338" t="n">
        <v>115</v>
      </c>
      <c r="K61" s="339" t="n">
        <v>1.00604722090761</v>
      </c>
    </row>
    <row r="62" customFormat="false" ht="13.2" hidden="false" customHeight="false" outlineLevel="0" collapsed="false">
      <c r="A62" s="331" t="n">
        <v>51</v>
      </c>
      <c r="B62" s="332" t="s">
        <v>175</v>
      </c>
      <c r="C62" s="333" t="s">
        <v>179</v>
      </c>
      <c r="D62" s="334" t="n">
        <v>10968</v>
      </c>
      <c r="E62" s="335" t="n">
        <v>8895</v>
      </c>
      <c r="F62" s="336" t="n">
        <v>5092</v>
      </c>
      <c r="G62" s="334" t="n">
        <v>5522</v>
      </c>
      <c r="H62" s="337" t="n">
        <v>30477</v>
      </c>
      <c r="I62" s="337" t="n">
        <v>27099</v>
      </c>
      <c r="J62" s="338" t="n">
        <v>3378</v>
      </c>
      <c r="K62" s="339" t="n">
        <v>1.12465404627477</v>
      </c>
    </row>
    <row r="63" customFormat="false" ht="13.2" hidden="false" customHeight="false" outlineLevel="0" collapsed="false">
      <c r="A63" s="360" t="n">
        <v>52</v>
      </c>
      <c r="B63" s="332" t="s">
        <v>175</v>
      </c>
      <c r="C63" s="333" t="s">
        <v>180</v>
      </c>
      <c r="D63" s="334" t="n">
        <v>26796</v>
      </c>
      <c r="E63" s="335" t="n">
        <v>22534</v>
      </c>
      <c r="F63" s="336" t="n">
        <v>28521</v>
      </c>
      <c r="G63" s="334" t="n">
        <v>29055</v>
      </c>
      <c r="H63" s="337" t="n">
        <v>106906</v>
      </c>
      <c r="I63" s="337" t="n">
        <v>94375</v>
      </c>
      <c r="J63" s="338" t="n">
        <v>12531</v>
      </c>
      <c r="K63" s="339" t="n">
        <v>1.13277880794702</v>
      </c>
    </row>
    <row r="64" customFormat="false" ht="13.2" hidden="false" customHeight="false" outlineLevel="0" collapsed="false">
      <c r="A64" s="331" t="n">
        <v>53</v>
      </c>
      <c r="B64" s="332" t="s">
        <v>175</v>
      </c>
      <c r="C64" s="333" t="s">
        <v>181</v>
      </c>
      <c r="D64" s="334" t="n">
        <v>19853</v>
      </c>
      <c r="E64" s="335" t="n">
        <v>21604</v>
      </c>
      <c r="F64" s="336" t="n">
        <v>25482</v>
      </c>
      <c r="G64" s="334" t="n">
        <v>19799</v>
      </c>
      <c r="H64" s="337" t="n">
        <v>86738</v>
      </c>
      <c r="I64" s="337" t="n">
        <v>72511</v>
      </c>
      <c r="J64" s="338" t="n">
        <v>14227</v>
      </c>
      <c r="K64" s="339" t="n">
        <v>1.19620471376757</v>
      </c>
    </row>
    <row r="65" customFormat="false" ht="13.2" hidden="false" customHeight="false" outlineLevel="0" collapsed="false">
      <c r="A65" s="360" t="n">
        <v>54</v>
      </c>
      <c r="B65" s="332" t="s">
        <v>175</v>
      </c>
      <c r="C65" s="369" t="s">
        <v>182</v>
      </c>
      <c r="D65" s="334" t="n">
        <v>19160</v>
      </c>
      <c r="E65" s="335" t="n">
        <v>25011</v>
      </c>
      <c r="F65" s="336" t="n">
        <v>45893</v>
      </c>
      <c r="G65" s="334" t="n">
        <v>22120</v>
      </c>
      <c r="H65" s="337" t="n">
        <v>112184</v>
      </c>
      <c r="I65" s="337" t="n">
        <v>78321</v>
      </c>
      <c r="J65" s="338" t="n">
        <v>33863</v>
      </c>
      <c r="K65" s="339" t="n">
        <v>1.43236169098965</v>
      </c>
    </row>
    <row r="66" customFormat="false" ht="13.2" hidden="false" customHeight="false" outlineLevel="0" collapsed="false">
      <c r="A66" s="331" t="n">
        <v>55</v>
      </c>
      <c r="B66" s="332" t="s">
        <v>175</v>
      </c>
      <c r="C66" s="369" t="s">
        <v>183</v>
      </c>
      <c r="D66" s="334" t="n">
        <v>18509</v>
      </c>
      <c r="E66" s="335" t="n">
        <v>22934</v>
      </c>
      <c r="F66" s="336" t="n">
        <v>37303</v>
      </c>
      <c r="G66" s="334" t="n">
        <v>19410</v>
      </c>
      <c r="H66" s="337" t="n">
        <v>98156</v>
      </c>
      <c r="I66" s="337" t="n">
        <v>71145</v>
      </c>
      <c r="J66" s="338" t="n">
        <v>27011</v>
      </c>
      <c r="K66" s="339" t="n">
        <v>1.37966125518308</v>
      </c>
    </row>
    <row r="67" customFormat="false" ht="13.2" hidden="false" customHeight="false" outlineLevel="0" collapsed="false">
      <c r="A67" s="360" t="n">
        <v>56</v>
      </c>
      <c r="B67" s="332" t="s">
        <v>175</v>
      </c>
      <c r="C67" s="369" t="s">
        <v>184</v>
      </c>
      <c r="D67" s="334" t="n">
        <v>700</v>
      </c>
      <c r="E67" s="335" t="n">
        <v>5700</v>
      </c>
      <c r="F67" s="336" t="n">
        <v>59000</v>
      </c>
      <c r="G67" s="334" t="n">
        <v>22000</v>
      </c>
      <c r="H67" s="337" t="n">
        <v>87400</v>
      </c>
      <c r="I67" s="337" t="n">
        <v>34950</v>
      </c>
      <c r="J67" s="338" t="n">
        <v>52450</v>
      </c>
      <c r="K67" s="339" t="n">
        <v>2.50071530758226</v>
      </c>
    </row>
    <row r="68" customFormat="false" ht="13.2" hidden="false" customHeight="false" outlineLevel="0" collapsed="false">
      <c r="A68" s="331" t="n">
        <v>57</v>
      </c>
      <c r="B68" s="332" t="s">
        <v>175</v>
      </c>
      <c r="C68" s="369" t="s">
        <v>185</v>
      </c>
      <c r="D68" s="334" t="n">
        <v>6160</v>
      </c>
      <c r="E68" s="335" t="n">
        <v>9096</v>
      </c>
      <c r="F68" s="336" t="n">
        <v>8134</v>
      </c>
      <c r="G68" s="334" t="n">
        <v>7515</v>
      </c>
      <c r="H68" s="337" t="n">
        <v>30905</v>
      </c>
      <c r="I68" s="337" t="n">
        <v>24345</v>
      </c>
      <c r="J68" s="338" t="n">
        <v>6560</v>
      </c>
      <c r="K68" s="339" t="n">
        <v>1.26945984801807</v>
      </c>
    </row>
    <row r="69" customFormat="false" ht="13.2" hidden="false" customHeight="false" outlineLevel="0" collapsed="false">
      <c r="A69" s="360" t="n">
        <v>58</v>
      </c>
      <c r="B69" s="332" t="s">
        <v>175</v>
      </c>
      <c r="C69" s="369" t="s">
        <v>186</v>
      </c>
      <c r="D69" s="334" t="n">
        <v>2056</v>
      </c>
      <c r="E69" s="335" t="n">
        <v>4267</v>
      </c>
      <c r="F69" s="336" t="n">
        <v>6823</v>
      </c>
      <c r="G69" s="334" t="n">
        <v>3583</v>
      </c>
      <c r="H69" s="337" t="n">
        <v>16729</v>
      </c>
      <c r="I69" s="394" t="s">
        <v>38</v>
      </c>
      <c r="J69" s="395" t="s">
        <v>38</v>
      </c>
      <c r="K69" s="339" t="s">
        <v>38</v>
      </c>
    </row>
    <row r="70" customFormat="false" ht="13.8" hidden="false" customHeight="false" outlineLevel="0" collapsed="false">
      <c r="A70" s="331" t="n">
        <v>59</v>
      </c>
      <c r="B70" s="361" t="s">
        <v>175</v>
      </c>
      <c r="C70" s="396" t="s">
        <v>187</v>
      </c>
      <c r="D70" s="363" t="n">
        <v>45745</v>
      </c>
      <c r="E70" s="364" t="n">
        <v>48387</v>
      </c>
      <c r="F70" s="365" t="n">
        <v>43947</v>
      </c>
      <c r="G70" s="363" t="n">
        <v>39924</v>
      </c>
      <c r="H70" s="366" t="n">
        <v>178003</v>
      </c>
      <c r="I70" s="366" t="n">
        <v>149017</v>
      </c>
      <c r="J70" s="367" t="n">
        <v>28986</v>
      </c>
      <c r="K70" s="368" t="n">
        <v>1.19451471979707</v>
      </c>
    </row>
    <row r="71" customFormat="false" ht="14.4" hidden="false" customHeight="false" outlineLevel="0" collapsed="false">
      <c r="A71" s="349"/>
      <c r="B71" s="382"/>
      <c r="C71" s="351" t="s">
        <v>89</v>
      </c>
      <c r="D71" s="352" t="n">
        <v>176233</v>
      </c>
      <c r="E71" s="353" t="n">
        <v>220029</v>
      </c>
      <c r="F71" s="354" t="n">
        <v>303384</v>
      </c>
      <c r="G71" s="354" t="n">
        <v>215411</v>
      </c>
      <c r="H71" s="355" t="n">
        <v>915057</v>
      </c>
      <c r="I71" s="355" t="n">
        <v>699282</v>
      </c>
      <c r="J71" s="358" t="n">
        <v>215775</v>
      </c>
      <c r="K71" s="357" t="n">
        <v>1.30856650106824</v>
      </c>
    </row>
    <row r="72" customFormat="false" ht="13.2" hidden="false" customHeight="false" outlineLevel="0" collapsed="false">
      <c r="A72" s="331" t="n">
        <v>60</v>
      </c>
      <c r="B72" s="332" t="s">
        <v>188</v>
      </c>
      <c r="C72" s="333" t="s">
        <v>189</v>
      </c>
      <c r="D72" s="334" t="n">
        <v>25478</v>
      </c>
      <c r="E72" s="335" t="n">
        <v>19312</v>
      </c>
      <c r="F72" s="336" t="n">
        <v>19424</v>
      </c>
      <c r="G72" s="334" t="n">
        <v>19901</v>
      </c>
      <c r="H72" s="337" t="n">
        <v>84115</v>
      </c>
      <c r="I72" s="337" t="n">
        <v>65430</v>
      </c>
      <c r="J72" s="338" t="n">
        <v>18685</v>
      </c>
      <c r="K72" s="339" t="n">
        <v>1.28557236741556</v>
      </c>
    </row>
    <row r="73" customFormat="false" ht="13.2" hidden="false" customHeight="false" outlineLevel="0" collapsed="false">
      <c r="A73" s="331" t="n">
        <v>61</v>
      </c>
      <c r="B73" s="332" t="s">
        <v>188</v>
      </c>
      <c r="C73" s="333" t="s">
        <v>190</v>
      </c>
      <c r="D73" s="334" t="n">
        <v>64915</v>
      </c>
      <c r="E73" s="335" t="n">
        <v>52338</v>
      </c>
      <c r="F73" s="336" t="n">
        <v>50029</v>
      </c>
      <c r="G73" s="334" t="n">
        <v>59954</v>
      </c>
      <c r="H73" s="337" t="n">
        <v>227236</v>
      </c>
      <c r="I73" s="337" t="n">
        <v>177768</v>
      </c>
      <c r="J73" s="338" t="n">
        <v>49468</v>
      </c>
      <c r="K73" s="339" t="n">
        <v>1.27827280500428</v>
      </c>
    </row>
    <row r="74" customFormat="false" ht="13.2" hidden="false" customHeight="false" outlineLevel="0" collapsed="false">
      <c r="A74" s="331" t="n">
        <v>62</v>
      </c>
      <c r="B74" s="332" t="s">
        <v>188</v>
      </c>
      <c r="C74" s="333" t="s">
        <v>191</v>
      </c>
      <c r="D74" s="334" t="n">
        <v>124992</v>
      </c>
      <c r="E74" s="335" t="n">
        <v>83618</v>
      </c>
      <c r="F74" s="336" t="n">
        <v>82644</v>
      </c>
      <c r="G74" s="334" t="n">
        <v>152792</v>
      </c>
      <c r="H74" s="337" t="n">
        <v>444046</v>
      </c>
      <c r="I74" s="337" t="n">
        <v>420130</v>
      </c>
      <c r="J74" s="338" t="n">
        <v>23916</v>
      </c>
      <c r="K74" s="339" t="n">
        <v>1.05692523742651</v>
      </c>
    </row>
    <row r="75" customFormat="false" ht="13.2" hidden="false" customHeight="false" outlineLevel="0" collapsed="false">
      <c r="A75" s="331" t="n">
        <v>63</v>
      </c>
      <c r="B75" s="332" t="s">
        <v>188</v>
      </c>
      <c r="C75" s="333" t="s">
        <v>192</v>
      </c>
      <c r="D75" s="334" t="n">
        <v>126434</v>
      </c>
      <c r="E75" s="335" t="n">
        <v>127098</v>
      </c>
      <c r="F75" s="336" t="n">
        <v>125322</v>
      </c>
      <c r="G75" s="334" t="n">
        <v>131125</v>
      </c>
      <c r="H75" s="337" t="n">
        <v>509979</v>
      </c>
      <c r="I75" s="337" t="n">
        <v>482106</v>
      </c>
      <c r="J75" s="338" t="n">
        <v>27873</v>
      </c>
      <c r="K75" s="339" t="n">
        <v>1.05781508630882</v>
      </c>
    </row>
    <row r="76" customFormat="false" ht="13.2" hidden="false" customHeight="false" outlineLevel="0" collapsed="false">
      <c r="A76" s="331" t="n">
        <v>64</v>
      </c>
      <c r="B76" s="332" t="s">
        <v>188</v>
      </c>
      <c r="C76" s="369" t="s">
        <v>193</v>
      </c>
      <c r="D76" s="334" t="n">
        <v>252934</v>
      </c>
      <c r="E76" s="335" t="n">
        <v>354408</v>
      </c>
      <c r="F76" s="336" t="n">
        <v>132355</v>
      </c>
      <c r="G76" s="334" t="n">
        <v>451967</v>
      </c>
      <c r="H76" s="337" t="n">
        <v>1191664</v>
      </c>
      <c r="I76" s="337" t="n">
        <v>1125806</v>
      </c>
      <c r="J76" s="338" t="n">
        <v>65858</v>
      </c>
      <c r="K76" s="339" t="n">
        <v>1.05849853349511</v>
      </c>
    </row>
    <row r="77" customFormat="false" ht="13.8" hidden="false" customHeight="false" outlineLevel="0" collapsed="false">
      <c r="A77" s="331" t="n">
        <v>65</v>
      </c>
      <c r="B77" s="341" t="s">
        <v>188</v>
      </c>
      <c r="C77" s="397" t="s">
        <v>194</v>
      </c>
      <c r="D77" s="343" t="n">
        <v>495633</v>
      </c>
      <c r="E77" s="344" t="n">
        <v>225343</v>
      </c>
      <c r="F77" s="345" t="n">
        <v>206738</v>
      </c>
      <c r="G77" s="343" t="n">
        <v>313076</v>
      </c>
      <c r="H77" s="346" t="n">
        <v>1240790</v>
      </c>
      <c r="I77" s="346" t="n">
        <v>1099600</v>
      </c>
      <c r="J77" s="347" t="n">
        <v>141190</v>
      </c>
      <c r="K77" s="348" t="n">
        <v>1.12840123681339</v>
      </c>
    </row>
    <row r="78" customFormat="false" ht="14.4" hidden="false" customHeight="false" outlineLevel="0" collapsed="false">
      <c r="A78" s="349"/>
      <c r="B78" s="382"/>
      <c r="C78" s="351" t="s">
        <v>89</v>
      </c>
      <c r="D78" s="352" t="n">
        <v>1090386</v>
      </c>
      <c r="E78" s="353" t="n">
        <v>862117</v>
      </c>
      <c r="F78" s="354" t="n">
        <v>616512</v>
      </c>
      <c r="G78" s="354" t="n">
        <v>1128815</v>
      </c>
      <c r="H78" s="355" t="n">
        <v>3697830</v>
      </c>
      <c r="I78" s="355" t="n">
        <v>3370840</v>
      </c>
      <c r="J78" s="358" t="n">
        <v>326990</v>
      </c>
      <c r="K78" s="357" t="n">
        <v>1.09700549417949</v>
      </c>
    </row>
    <row r="79" customFormat="false" ht="13.2" hidden="false" customHeight="false" outlineLevel="0" collapsed="false">
      <c r="A79" s="331" t="n">
        <v>66</v>
      </c>
      <c r="B79" s="377" t="s">
        <v>195</v>
      </c>
      <c r="C79" s="333" t="s">
        <v>196</v>
      </c>
      <c r="D79" s="363" t="n">
        <v>27041</v>
      </c>
      <c r="E79" s="364" t="n">
        <v>30577</v>
      </c>
      <c r="F79" s="365" t="n">
        <v>30578</v>
      </c>
      <c r="G79" s="363" t="n">
        <v>30620</v>
      </c>
      <c r="H79" s="328" t="n">
        <v>118816</v>
      </c>
      <c r="I79" s="328" t="n">
        <v>125527</v>
      </c>
      <c r="J79" s="398" t="n">
        <v>-6711</v>
      </c>
      <c r="K79" s="399" t="n">
        <v>0.946537398328647</v>
      </c>
    </row>
    <row r="80" customFormat="false" ht="13.8" hidden="false" customHeight="false" outlineLevel="0" collapsed="false">
      <c r="A80" s="340" t="n">
        <v>67</v>
      </c>
      <c r="B80" s="379" t="s">
        <v>195</v>
      </c>
      <c r="C80" s="342" t="s">
        <v>197</v>
      </c>
      <c r="D80" s="343" t="n">
        <v>269940</v>
      </c>
      <c r="E80" s="344" t="n">
        <v>387078</v>
      </c>
      <c r="F80" s="345" t="n">
        <v>213496</v>
      </c>
      <c r="G80" s="343" t="n">
        <v>395148</v>
      </c>
      <c r="H80" s="346" t="n">
        <v>1265662</v>
      </c>
      <c r="I80" s="346" t="n">
        <v>1234963</v>
      </c>
      <c r="J80" s="398" t="n">
        <v>30699</v>
      </c>
      <c r="K80" s="399" t="n">
        <v>1.02485823461917</v>
      </c>
    </row>
    <row r="81" customFormat="false" ht="14.4" hidden="false" customHeight="false" outlineLevel="0" collapsed="false">
      <c r="A81" s="349"/>
      <c r="B81" s="382"/>
      <c r="C81" s="374" t="s">
        <v>89</v>
      </c>
      <c r="D81" s="352" t="n">
        <v>296981</v>
      </c>
      <c r="E81" s="353" t="n">
        <v>417655</v>
      </c>
      <c r="F81" s="354" t="n">
        <v>244074</v>
      </c>
      <c r="G81" s="352" t="n">
        <v>425768</v>
      </c>
      <c r="H81" s="358" t="n">
        <v>1384478</v>
      </c>
      <c r="I81" s="358" t="n">
        <v>1360490</v>
      </c>
      <c r="J81" s="358" t="n">
        <v>23988</v>
      </c>
      <c r="K81" s="357" t="n">
        <v>1.01763188263052</v>
      </c>
    </row>
    <row r="82" customFormat="false" ht="13.8" hidden="false" customHeight="false" outlineLevel="0" collapsed="false">
      <c r="A82" s="312" t="n">
        <v>68</v>
      </c>
      <c r="B82" s="311" t="s">
        <v>198</v>
      </c>
      <c r="C82" s="400" t="s">
        <v>199</v>
      </c>
      <c r="D82" s="401" t="n">
        <v>173398</v>
      </c>
      <c r="E82" s="402" t="n">
        <v>33447</v>
      </c>
      <c r="F82" s="403" t="n">
        <v>21857</v>
      </c>
      <c r="G82" s="401" t="n">
        <v>34915</v>
      </c>
      <c r="H82" s="404" t="n">
        <v>263617</v>
      </c>
      <c r="I82" s="404" t="n">
        <v>210427</v>
      </c>
      <c r="J82" s="405" t="n">
        <v>53190</v>
      </c>
      <c r="K82" s="406" t="n">
        <v>1.25277174507074</v>
      </c>
    </row>
    <row r="83" customFormat="false" ht="14.4" hidden="false" customHeight="false" outlineLevel="0" collapsed="false">
      <c r="A83" s="349"/>
      <c r="B83" s="382"/>
      <c r="C83" s="374" t="s">
        <v>89</v>
      </c>
      <c r="D83" s="352" t="n">
        <v>173398</v>
      </c>
      <c r="E83" s="353" t="n">
        <v>33447</v>
      </c>
      <c r="F83" s="354" t="n">
        <v>21857</v>
      </c>
      <c r="G83" s="352" t="n">
        <v>34915</v>
      </c>
      <c r="H83" s="358" t="n">
        <v>263617</v>
      </c>
      <c r="I83" s="358" t="n">
        <v>210427</v>
      </c>
      <c r="J83" s="358" t="n">
        <v>53190</v>
      </c>
      <c r="K83" s="357" t="n">
        <v>1.25277174507074</v>
      </c>
    </row>
    <row r="84" customFormat="false" ht="13.2" hidden="false" customHeight="false" outlineLevel="0" collapsed="false">
      <c r="A84" s="360" t="n">
        <v>69</v>
      </c>
      <c r="B84" s="361" t="s">
        <v>200</v>
      </c>
      <c r="C84" s="407" t="s">
        <v>201</v>
      </c>
      <c r="D84" s="363" t="n">
        <v>9231</v>
      </c>
      <c r="E84" s="364" t="n">
        <v>9844</v>
      </c>
      <c r="F84" s="365" t="n">
        <v>15681</v>
      </c>
      <c r="G84" s="363" t="n">
        <v>16096</v>
      </c>
      <c r="H84" s="366" t="n">
        <v>50852</v>
      </c>
      <c r="I84" s="366" t="n">
        <v>34072</v>
      </c>
      <c r="J84" s="367" t="n">
        <v>16780</v>
      </c>
      <c r="K84" s="368" t="n">
        <v>1.49248649917821</v>
      </c>
    </row>
    <row r="85" customFormat="false" ht="13.2" hidden="false" customHeight="false" outlineLevel="0" collapsed="false">
      <c r="A85" s="331" t="n">
        <v>70</v>
      </c>
      <c r="B85" s="332" t="s">
        <v>200</v>
      </c>
      <c r="C85" s="370" t="s">
        <v>202</v>
      </c>
      <c r="D85" s="334" t="n">
        <v>2408</v>
      </c>
      <c r="E85" s="335" t="n">
        <v>4934</v>
      </c>
      <c r="F85" s="336" t="n">
        <v>8429</v>
      </c>
      <c r="G85" s="334" t="n">
        <v>4082</v>
      </c>
      <c r="H85" s="337" t="n">
        <v>19853</v>
      </c>
      <c r="I85" s="337" t="n">
        <v>18350</v>
      </c>
      <c r="J85" s="338" t="n">
        <v>1503</v>
      </c>
      <c r="K85" s="339" t="n">
        <v>1.08190735694823</v>
      </c>
    </row>
    <row r="86" customFormat="false" ht="13.2" hidden="false" customHeight="false" outlineLevel="0" collapsed="false">
      <c r="A86" s="360" t="n">
        <v>71</v>
      </c>
      <c r="B86" s="332" t="s">
        <v>200</v>
      </c>
      <c r="C86" s="370" t="s">
        <v>203</v>
      </c>
      <c r="D86" s="334" t="n">
        <v>1760</v>
      </c>
      <c r="E86" s="335" t="n">
        <v>5444</v>
      </c>
      <c r="F86" s="336" t="n">
        <v>25514</v>
      </c>
      <c r="G86" s="334" t="n">
        <v>3129</v>
      </c>
      <c r="H86" s="337" t="n">
        <v>35847</v>
      </c>
      <c r="I86" s="337" t="n">
        <v>30181</v>
      </c>
      <c r="J86" s="338" t="n">
        <v>5666</v>
      </c>
      <c r="K86" s="339" t="n">
        <v>1.18773400483748</v>
      </c>
    </row>
    <row r="87" customFormat="false" ht="13.2" hidden="false" customHeight="false" outlineLevel="0" collapsed="false">
      <c r="A87" s="331" t="n">
        <v>72</v>
      </c>
      <c r="B87" s="332" t="s">
        <v>200</v>
      </c>
      <c r="C87" s="370" t="s">
        <v>204</v>
      </c>
      <c r="D87" s="334" t="n">
        <v>6940</v>
      </c>
      <c r="E87" s="335" t="n">
        <v>17803</v>
      </c>
      <c r="F87" s="336" t="n">
        <v>25203</v>
      </c>
      <c r="G87" s="334" t="n">
        <v>20674</v>
      </c>
      <c r="H87" s="337" t="n">
        <v>70620</v>
      </c>
      <c r="I87" s="337" t="n">
        <v>54388</v>
      </c>
      <c r="J87" s="338" t="n">
        <v>16232</v>
      </c>
      <c r="K87" s="339" t="n">
        <v>1.2984481871001</v>
      </c>
    </row>
    <row r="88" customFormat="false" ht="13.2" hidden="false" customHeight="false" outlineLevel="0" collapsed="false">
      <c r="A88" s="360" t="n">
        <v>73</v>
      </c>
      <c r="B88" s="332" t="s">
        <v>200</v>
      </c>
      <c r="C88" s="370" t="s">
        <v>205</v>
      </c>
      <c r="D88" s="334" t="n">
        <v>1700</v>
      </c>
      <c r="E88" s="335" t="n">
        <v>9200</v>
      </c>
      <c r="F88" s="336" t="n">
        <v>14100</v>
      </c>
      <c r="G88" s="334" t="n">
        <v>15700</v>
      </c>
      <c r="H88" s="337" t="n">
        <v>40700</v>
      </c>
      <c r="I88" s="337" t="n">
        <v>32550</v>
      </c>
      <c r="J88" s="338" t="n">
        <v>8150</v>
      </c>
      <c r="K88" s="339" t="n">
        <v>1.25038402457757</v>
      </c>
    </row>
    <row r="89" customFormat="false" ht="13.2" hidden="false" customHeight="false" outlineLevel="0" collapsed="false">
      <c r="A89" s="331" t="n">
        <v>74</v>
      </c>
      <c r="B89" s="332" t="s">
        <v>200</v>
      </c>
      <c r="C89" s="408" t="s">
        <v>206</v>
      </c>
      <c r="D89" s="334" t="n">
        <v>18400</v>
      </c>
      <c r="E89" s="335" t="n">
        <v>28800</v>
      </c>
      <c r="F89" s="336" t="n">
        <v>24600</v>
      </c>
      <c r="G89" s="334" t="n">
        <v>33300</v>
      </c>
      <c r="H89" s="337" t="n">
        <v>105100</v>
      </c>
      <c r="I89" s="337" t="n">
        <v>64980</v>
      </c>
      <c r="J89" s="338" t="n">
        <v>40120</v>
      </c>
      <c r="K89" s="339" t="n">
        <v>1.61742074484457</v>
      </c>
    </row>
    <row r="90" customFormat="false" ht="13.2" hidden="false" customHeight="false" outlineLevel="0" collapsed="false">
      <c r="A90" s="360" t="n">
        <v>75</v>
      </c>
      <c r="B90" s="332" t="s">
        <v>200</v>
      </c>
      <c r="C90" s="370" t="s">
        <v>207</v>
      </c>
      <c r="D90" s="334" t="n">
        <v>0</v>
      </c>
      <c r="E90" s="335" t="n">
        <v>47201</v>
      </c>
      <c r="F90" s="336" t="n">
        <v>136713</v>
      </c>
      <c r="G90" s="334" t="n">
        <v>47704</v>
      </c>
      <c r="H90" s="337" t="n">
        <v>231618</v>
      </c>
      <c r="I90" s="337" t="n">
        <v>214490</v>
      </c>
      <c r="J90" s="338" t="n">
        <v>17128</v>
      </c>
      <c r="K90" s="339" t="n">
        <v>1.07985453867313</v>
      </c>
    </row>
    <row r="91" customFormat="false" ht="13.2" hidden="false" customHeight="false" outlineLevel="0" collapsed="false">
      <c r="A91" s="331" t="n">
        <v>76</v>
      </c>
      <c r="B91" s="332" t="s">
        <v>200</v>
      </c>
      <c r="C91" s="370" t="s">
        <v>208</v>
      </c>
      <c r="D91" s="334" t="n">
        <v>980</v>
      </c>
      <c r="E91" s="335" t="n">
        <v>3700</v>
      </c>
      <c r="F91" s="336" t="n">
        <v>12700</v>
      </c>
      <c r="G91" s="334" t="n">
        <v>3000</v>
      </c>
      <c r="H91" s="337" t="n">
        <v>20380</v>
      </c>
      <c r="I91" s="337" t="n">
        <v>21923</v>
      </c>
      <c r="J91" s="338" t="n">
        <v>-1543</v>
      </c>
      <c r="K91" s="339" t="n">
        <v>0.929617296902796</v>
      </c>
    </row>
    <row r="92" customFormat="false" ht="13.2" hidden="false" customHeight="false" outlineLevel="0" collapsed="false">
      <c r="A92" s="360" t="n">
        <v>77</v>
      </c>
      <c r="B92" s="332" t="s">
        <v>200</v>
      </c>
      <c r="C92" s="409" t="s">
        <v>209</v>
      </c>
      <c r="D92" s="334" t="n">
        <v>6873</v>
      </c>
      <c r="E92" s="335" t="n">
        <v>7551</v>
      </c>
      <c r="F92" s="336" t="n">
        <v>12130</v>
      </c>
      <c r="G92" s="334" t="n">
        <v>12044</v>
      </c>
      <c r="H92" s="337" t="n">
        <v>38598</v>
      </c>
      <c r="I92" s="337" t="n">
        <v>33957</v>
      </c>
      <c r="J92" s="338" t="n">
        <v>4641</v>
      </c>
      <c r="K92" s="339" t="n">
        <v>1.13667285095857</v>
      </c>
    </row>
    <row r="93" customFormat="false" ht="13.2" hidden="false" customHeight="false" outlineLevel="0" collapsed="false">
      <c r="A93" s="331" t="n">
        <v>78</v>
      </c>
      <c r="B93" s="332" t="s">
        <v>200</v>
      </c>
      <c r="C93" s="370" t="s">
        <v>210</v>
      </c>
      <c r="D93" s="334" t="n">
        <v>1666</v>
      </c>
      <c r="E93" s="335" t="n">
        <v>4273</v>
      </c>
      <c r="F93" s="336" t="n">
        <v>6049</v>
      </c>
      <c r="G93" s="334" t="n">
        <v>4962</v>
      </c>
      <c r="H93" s="337" t="n">
        <v>16950</v>
      </c>
      <c r="I93" s="337" t="n">
        <v>13054</v>
      </c>
      <c r="J93" s="338" t="n">
        <v>3896</v>
      </c>
      <c r="K93" s="339" t="n">
        <v>1.29845258158419</v>
      </c>
    </row>
    <row r="94" customFormat="false" ht="13.8" hidden="false" customHeight="false" outlineLevel="0" collapsed="false">
      <c r="A94" s="360" t="n">
        <v>79</v>
      </c>
      <c r="B94" s="341" t="s">
        <v>200</v>
      </c>
      <c r="C94" s="371" t="s">
        <v>211</v>
      </c>
      <c r="D94" s="343" t="n">
        <v>30329</v>
      </c>
      <c r="E94" s="344" t="n">
        <v>41638</v>
      </c>
      <c r="F94" s="345" t="n">
        <v>57686</v>
      </c>
      <c r="G94" s="343" t="n">
        <v>65441</v>
      </c>
      <c r="H94" s="346" t="n">
        <v>195094</v>
      </c>
      <c r="I94" s="346" t="n">
        <v>124178</v>
      </c>
      <c r="J94" s="410" t="n">
        <v>70916</v>
      </c>
      <c r="K94" s="348" t="n">
        <v>1.57108344473256</v>
      </c>
    </row>
    <row r="95" customFormat="false" ht="14.4" hidden="false" customHeight="false" outlineLevel="0" collapsed="false">
      <c r="A95" s="349"/>
      <c r="B95" s="411"/>
      <c r="C95" s="374" t="s">
        <v>89</v>
      </c>
      <c r="D95" s="352" t="n">
        <v>80287</v>
      </c>
      <c r="E95" s="353" t="n">
        <v>180388</v>
      </c>
      <c r="F95" s="354" t="n">
        <v>338805</v>
      </c>
      <c r="G95" s="352" t="n">
        <v>226132</v>
      </c>
      <c r="H95" s="358" t="n">
        <v>825612</v>
      </c>
      <c r="I95" s="358" t="n">
        <v>642123</v>
      </c>
      <c r="J95" s="358" t="n">
        <v>183489</v>
      </c>
      <c r="K95" s="357" t="n">
        <v>1.28575366401764</v>
      </c>
    </row>
    <row r="96" customFormat="false" ht="13.8" hidden="false" customHeight="false" outlineLevel="0" collapsed="false">
      <c r="A96" s="312" t="n">
        <v>80</v>
      </c>
      <c r="B96" s="412" t="s">
        <v>212</v>
      </c>
      <c r="C96" s="413" t="s">
        <v>213</v>
      </c>
      <c r="D96" s="401" t="n">
        <v>21659</v>
      </c>
      <c r="E96" s="402" t="n">
        <v>20068</v>
      </c>
      <c r="F96" s="403" t="n">
        <v>16204</v>
      </c>
      <c r="G96" s="401" t="n">
        <v>16784</v>
      </c>
      <c r="H96" s="404" t="n">
        <v>74715</v>
      </c>
      <c r="I96" s="404" t="n">
        <v>77103</v>
      </c>
      <c r="J96" s="405" t="n">
        <v>-2388</v>
      </c>
      <c r="K96" s="406" t="n">
        <v>0.969028442473056</v>
      </c>
    </row>
    <row r="97" customFormat="false" ht="14.4" hidden="false" customHeight="false" outlineLevel="0" collapsed="false">
      <c r="A97" s="349"/>
      <c r="B97" s="382"/>
      <c r="C97" s="374" t="s">
        <v>89</v>
      </c>
      <c r="D97" s="352" t="n">
        <v>21659</v>
      </c>
      <c r="E97" s="353" t="n">
        <v>20068</v>
      </c>
      <c r="F97" s="354" t="n">
        <v>16204</v>
      </c>
      <c r="G97" s="352" t="n">
        <v>16784</v>
      </c>
      <c r="H97" s="358" t="n">
        <v>74715</v>
      </c>
      <c r="I97" s="358" t="n">
        <v>77103</v>
      </c>
      <c r="J97" s="358" t="n">
        <v>-2388</v>
      </c>
      <c r="K97" s="357" t="n">
        <v>0.969028442473056</v>
      </c>
    </row>
    <row r="98" customFormat="false" ht="13.8" hidden="false" customHeight="false" outlineLevel="0" collapsed="false">
      <c r="A98" s="384"/>
      <c r="B98" s="385"/>
      <c r="C98" s="386" t="s">
        <v>214</v>
      </c>
      <c r="D98" s="387" t="n">
        <v>1838944</v>
      </c>
      <c r="E98" s="388" t="n">
        <v>1733704</v>
      </c>
      <c r="F98" s="389" t="n">
        <v>1540836</v>
      </c>
      <c r="G98" s="389" t="n">
        <v>2047825</v>
      </c>
      <c r="H98" s="390" t="n">
        <v>7161309</v>
      </c>
      <c r="I98" s="390" t="n">
        <v>6360265</v>
      </c>
      <c r="J98" s="414" t="n">
        <v>801044</v>
      </c>
      <c r="K98" s="392" t="n">
        <v>1.12594506675429</v>
      </c>
    </row>
    <row r="99" customFormat="false" ht="13.2" hidden="false" customHeight="false" outlineLevel="0" collapsed="false">
      <c r="A99" s="312" t="n">
        <v>81</v>
      </c>
      <c r="B99" s="415" t="s">
        <v>215</v>
      </c>
      <c r="C99" s="413" t="s">
        <v>216</v>
      </c>
      <c r="D99" s="416" t="n">
        <v>1009</v>
      </c>
      <c r="E99" s="417" t="n">
        <v>2948</v>
      </c>
      <c r="F99" s="418" t="n">
        <v>1251</v>
      </c>
      <c r="G99" s="416" t="n">
        <v>351</v>
      </c>
      <c r="H99" s="405" t="n">
        <v>5559</v>
      </c>
      <c r="I99" s="405" t="n">
        <v>11714</v>
      </c>
      <c r="J99" s="338" t="n">
        <v>-6155</v>
      </c>
      <c r="K99" s="339" t="n">
        <v>0.474560355130613</v>
      </c>
    </row>
    <row r="100" customFormat="false" ht="13.2" hidden="false" customHeight="false" outlineLevel="0" collapsed="false">
      <c r="A100" s="312" t="n">
        <v>82</v>
      </c>
      <c r="B100" s="415" t="s">
        <v>215</v>
      </c>
      <c r="C100" s="333" t="s">
        <v>217</v>
      </c>
      <c r="D100" s="334" t="n">
        <v>16122</v>
      </c>
      <c r="E100" s="335" t="n">
        <v>20659</v>
      </c>
      <c r="F100" s="336" t="n">
        <v>21113</v>
      </c>
      <c r="G100" s="334" t="n">
        <v>20359</v>
      </c>
      <c r="H100" s="337" t="n">
        <v>78253</v>
      </c>
      <c r="I100" s="337" t="n">
        <v>66335</v>
      </c>
      <c r="J100" s="338" t="n">
        <v>11918</v>
      </c>
      <c r="K100" s="339" t="n">
        <v>1.17966382754202</v>
      </c>
    </row>
    <row r="101" customFormat="false" ht="13.2" hidden="false" customHeight="false" outlineLevel="0" collapsed="false">
      <c r="A101" s="331" t="n">
        <v>83</v>
      </c>
      <c r="B101" s="415" t="s">
        <v>215</v>
      </c>
      <c r="C101" s="333" t="s">
        <v>218</v>
      </c>
      <c r="D101" s="334" t="n">
        <v>7600</v>
      </c>
      <c r="E101" s="335" t="n">
        <v>8310</v>
      </c>
      <c r="F101" s="336" t="n">
        <v>8390</v>
      </c>
      <c r="G101" s="334" t="n">
        <v>8900</v>
      </c>
      <c r="H101" s="337" t="n">
        <v>33200</v>
      </c>
      <c r="I101" s="337" t="n">
        <v>28780</v>
      </c>
      <c r="J101" s="338" t="n">
        <v>4420</v>
      </c>
      <c r="K101" s="339" t="n">
        <v>1.15357887421821</v>
      </c>
    </row>
    <row r="102" customFormat="false" ht="13.2" hidden="false" customHeight="false" outlineLevel="0" collapsed="false">
      <c r="A102" s="312" t="n">
        <v>84</v>
      </c>
      <c r="B102" s="415" t="s">
        <v>215</v>
      </c>
      <c r="C102" s="333" t="s">
        <v>219</v>
      </c>
      <c r="D102" s="334" t="n">
        <v>5023</v>
      </c>
      <c r="E102" s="335" t="n">
        <v>17314</v>
      </c>
      <c r="F102" s="336" t="n">
        <v>16635</v>
      </c>
      <c r="G102" s="334" t="n">
        <v>17874</v>
      </c>
      <c r="H102" s="337" t="n">
        <v>56846</v>
      </c>
      <c r="I102" s="337" t="n">
        <v>41345</v>
      </c>
      <c r="J102" s="338" t="n">
        <v>15501</v>
      </c>
      <c r="K102" s="339" t="n">
        <v>1.37491836981497</v>
      </c>
    </row>
    <row r="103" customFormat="false" ht="13.2" hidden="false" customHeight="false" outlineLevel="0" collapsed="false">
      <c r="A103" s="331" t="n">
        <v>85</v>
      </c>
      <c r="B103" s="415" t="s">
        <v>215</v>
      </c>
      <c r="C103" s="333" t="s">
        <v>220</v>
      </c>
      <c r="D103" s="334" t="n">
        <v>0</v>
      </c>
      <c r="E103" s="335" t="n">
        <v>5240</v>
      </c>
      <c r="F103" s="336" t="n">
        <v>5187</v>
      </c>
      <c r="G103" s="334" t="n">
        <v>6353</v>
      </c>
      <c r="H103" s="337" t="n">
        <v>16780</v>
      </c>
      <c r="I103" s="337" t="n">
        <v>21213</v>
      </c>
      <c r="J103" s="338" t="n">
        <v>-4433</v>
      </c>
      <c r="K103" s="339" t="n">
        <v>0.791024371847452</v>
      </c>
    </row>
    <row r="104" customFormat="false" ht="13.2" hidden="false" customHeight="false" outlineLevel="0" collapsed="false">
      <c r="A104" s="312" t="n">
        <v>86</v>
      </c>
      <c r="B104" s="415" t="s">
        <v>215</v>
      </c>
      <c r="C104" s="333" t="s">
        <v>221</v>
      </c>
      <c r="D104" s="334" t="n">
        <v>16500</v>
      </c>
      <c r="E104" s="335" t="n">
        <v>11700</v>
      </c>
      <c r="F104" s="336" t="n">
        <v>6100</v>
      </c>
      <c r="G104" s="334" t="n">
        <v>43100</v>
      </c>
      <c r="H104" s="337" t="n">
        <v>77400</v>
      </c>
      <c r="I104" s="337" t="n">
        <v>119700</v>
      </c>
      <c r="J104" s="338" t="n">
        <v>-42300</v>
      </c>
      <c r="K104" s="339" t="n">
        <v>0.646616541353383</v>
      </c>
    </row>
    <row r="105" customFormat="false" ht="13.2" hidden="false" customHeight="false" outlineLevel="0" collapsed="false">
      <c r="A105" s="331" t="n">
        <v>87</v>
      </c>
      <c r="B105" s="415" t="s">
        <v>215</v>
      </c>
      <c r="C105" s="333" t="s">
        <v>222</v>
      </c>
      <c r="D105" s="334" t="n">
        <v>22934</v>
      </c>
      <c r="E105" s="335" t="n">
        <v>0</v>
      </c>
      <c r="F105" s="336" t="n">
        <v>19404</v>
      </c>
      <c r="G105" s="334" t="n">
        <v>28881</v>
      </c>
      <c r="H105" s="337" t="n">
        <v>71219</v>
      </c>
      <c r="I105" s="337" t="n">
        <v>100455</v>
      </c>
      <c r="J105" s="338" t="n">
        <v>-29236</v>
      </c>
      <c r="K105" s="339" t="n">
        <v>0.708964212831616</v>
      </c>
    </row>
    <row r="106" customFormat="false" ht="13.2" hidden="false" customHeight="false" outlineLevel="0" collapsed="false">
      <c r="A106" s="312" t="n">
        <v>88</v>
      </c>
      <c r="B106" s="415" t="s">
        <v>215</v>
      </c>
      <c r="C106" s="333" t="s">
        <v>223</v>
      </c>
      <c r="D106" s="334" t="n">
        <v>40539</v>
      </c>
      <c r="E106" s="335" t="n">
        <v>61845</v>
      </c>
      <c r="F106" s="336" t="n">
        <v>67176</v>
      </c>
      <c r="G106" s="334" t="n">
        <v>92580</v>
      </c>
      <c r="H106" s="337" t="n">
        <v>262140</v>
      </c>
      <c r="I106" s="337" t="n">
        <v>222372</v>
      </c>
      <c r="J106" s="338" t="n">
        <v>39768</v>
      </c>
      <c r="K106" s="339" t="n">
        <v>1.17883546489666</v>
      </c>
    </row>
    <row r="107" customFormat="false" ht="13.2" hidden="false" customHeight="false" outlineLevel="0" collapsed="false">
      <c r="A107" s="331" t="n">
        <v>89</v>
      </c>
      <c r="B107" s="415" t="s">
        <v>215</v>
      </c>
      <c r="C107" s="333" t="s">
        <v>224</v>
      </c>
      <c r="D107" s="334" t="n">
        <v>204600</v>
      </c>
      <c r="E107" s="335" t="n">
        <v>67200</v>
      </c>
      <c r="F107" s="336" t="n">
        <v>29300</v>
      </c>
      <c r="G107" s="334" t="n">
        <v>121100</v>
      </c>
      <c r="H107" s="337" t="n">
        <v>422200</v>
      </c>
      <c r="I107" s="337" t="n">
        <v>437000</v>
      </c>
      <c r="J107" s="338" t="n">
        <v>-14800</v>
      </c>
      <c r="K107" s="339" t="n">
        <v>0.966132723112128</v>
      </c>
    </row>
    <row r="108" customFormat="false" ht="13.2" hidden="false" customHeight="false" outlineLevel="0" collapsed="false">
      <c r="A108" s="312" t="n">
        <v>90</v>
      </c>
      <c r="B108" s="415" t="s">
        <v>215</v>
      </c>
      <c r="C108" s="333" t="s">
        <v>225</v>
      </c>
      <c r="D108" s="334" t="n">
        <v>0</v>
      </c>
      <c r="E108" s="335" t="n">
        <v>7760</v>
      </c>
      <c r="F108" s="336" t="n">
        <v>7587</v>
      </c>
      <c r="G108" s="334" t="n">
        <v>9876</v>
      </c>
      <c r="H108" s="337" t="n">
        <v>25223</v>
      </c>
      <c r="I108" s="337" t="n">
        <v>24498</v>
      </c>
      <c r="J108" s="338" t="n">
        <v>725</v>
      </c>
      <c r="K108" s="339" t="n">
        <v>1.02959425259205</v>
      </c>
    </row>
    <row r="109" customFormat="false" ht="13.2" hidden="false" customHeight="false" outlineLevel="0" collapsed="false">
      <c r="A109" s="331" t="n">
        <v>91</v>
      </c>
      <c r="B109" s="415" t="s">
        <v>215</v>
      </c>
      <c r="C109" s="369" t="s">
        <v>226</v>
      </c>
      <c r="D109" s="334" t="n">
        <v>540</v>
      </c>
      <c r="E109" s="335" t="n">
        <v>5446</v>
      </c>
      <c r="F109" s="336" t="n">
        <v>12473</v>
      </c>
      <c r="G109" s="334" t="n">
        <v>1953</v>
      </c>
      <c r="H109" s="337" t="n">
        <v>20412</v>
      </c>
      <c r="I109" s="337" t="n">
        <v>19708</v>
      </c>
      <c r="J109" s="338" t="n">
        <v>704</v>
      </c>
      <c r="K109" s="339" t="n">
        <v>1.03572153440227</v>
      </c>
    </row>
    <row r="110" customFormat="false" ht="13.2" hidden="false" customHeight="false" outlineLevel="0" collapsed="false">
      <c r="A110" s="312" t="n">
        <v>92</v>
      </c>
      <c r="B110" s="415" t="s">
        <v>215</v>
      </c>
      <c r="C110" s="369" t="s">
        <v>227</v>
      </c>
      <c r="D110" s="334" t="n">
        <v>2868</v>
      </c>
      <c r="E110" s="335" t="n">
        <v>9512</v>
      </c>
      <c r="F110" s="336" t="n">
        <v>7298</v>
      </c>
      <c r="G110" s="334" t="n">
        <v>5499</v>
      </c>
      <c r="H110" s="337" t="n">
        <v>25177</v>
      </c>
      <c r="I110" s="337" t="n">
        <v>22174</v>
      </c>
      <c r="J110" s="338" t="n">
        <v>3003</v>
      </c>
      <c r="K110" s="339" t="n">
        <v>1.13542888067106</v>
      </c>
    </row>
    <row r="111" customFormat="false" ht="13.8" hidden="false" customHeight="false" outlineLevel="0" collapsed="false">
      <c r="A111" s="331" t="n">
        <v>93</v>
      </c>
      <c r="B111" s="419" t="s">
        <v>215</v>
      </c>
      <c r="C111" s="397" t="s">
        <v>228</v>
      </c>
      <c r="D111" s="343" t="n">
        <v>2686</v>
      </c>
      <c r="E111" s="344" t="n">
        <v>5050</v>
      </c>
      <c r="F111" s="345" t="n">
        <v>4136</v>
      </c>
      <c r="G111" s="343" t="n">
        <v>5838</v>
      </c>
      <c r="H111" s="346" t="n">
        <v>17710</v>
      </c>
      <c r="I111" s="346" t="n">
        <v>17575</v>
      </c>
      <c r="J111" s="338" t="n">
        <v>135</v>
      </c>
      <c r="K111" s="339" t="n">
        <v>1.0076813655761</v>
      </c>
    </row>
    <row r="112" customFormat="false" ht="14.4" hidden="false" customHeight="false" outlineLevel="0" collapsed="false">
      <c r="A112" s="349"/>
      <c r="B112" s="420"/>
      <c r="C112" s="351" t="s">
        <v>89</v>
      </c>
      <c r="D112" s="352" t="n">
        <v>320421</v>
      </c>
      <c r="E112" s="353" t="n">
        <v>222984</v>
      </c>
      <c r="F112" s="354" t="n">
        <v>206050</v>
      </c>
      <c r="G112" s="352" t="n">
        <v>362664</v>
      </c>
      <c r="H112" s="358" t="n">
        <v>1112119</v>
      </c>
      <c r="I112" s="358" t="n">
        <v>1132869</v>
      </c>
      <c r="J112" s="358" t="n">
        <v>-20750</v>
      </c>
      <c r="K112" s="357" t="n">
        <v>0.98168367216333</v>
      </c>
    </row>
    <row r="113" customFormat="false" ht="13.2" hidden="false" customHeight="false" outlineLevel="0" collapsed="false">
      <c r="A113" s="323" t="n">
        <v>94</v>
      </c>
      <c r="B113" s="421" t="s">
        <v>229</v>
      </c>
      <c r="C113" s="422" t="s">
        <v>230</v>
      </c>
      <c r="D113" s="423" t="n">
        <v>12159</v>
      </c>
      <c r="E113" s="424" t="n">
        <v>17162</v>
      </c>
      <c r="F113" s="425" t="n">
        <v>25200</v>
      </c>
      <c r="G113" s="423" t="n">
        <v>9666</v>
      </c>
      <c r="H113" s="328" t="n">
        <v>64187</v>
      </c>
      <c r="I113" s="328" t="n">
        <v>61871</v>
      </c>
      <c r="J113" s="329" t="n">
        <v>2316</v>
      </c>
      <c r="K113" s="426" t="n">
        <v>1.0374327229235</v>
      </c>
    </row>
    <row r="114" customFormat="false" ht="13.2" hidden="false" customHeight="false" outlineLevel="0" collapsed="false">
      <c r="A114" s="340" t="n">
        <v>95</v>
      </c>
      <c r="B114" s="427" t="s">
        <v>229</v>
      </c>
      <c r="C114" s="369" t="s">
        <v>231</v>
      </c>
      <c r="D114" s="334" t="n">
        <v>7470</v>
      </c>
      <c r="E114" s="335" t="n">
        <v>7800</v>
      </c>
      <c r="F114" s="336" t="n">
        <v>9260</v>
      </c>
      <c r="G114" s="334" t="n">
        <v>7750</v>
      </c>
      <c r="H114" s="337" t="n">
        <v>32280</v>
      </c>
      <c r="I114" s="337" t="n">
        <v>31689</v>
      </c>
      <c r="J114" s="398" t="n">
        <v>591</v>
      </c>
      <c r="K114" s="399" t="n">
        <v>1.0186500047335</v>
      </c>
    </row>
    <row r="115" customFormat="false" ht="13.8" hidden="false" customHeight="false" outlineLevel="0" collapsed="false">
      <c r="A115" s="428" t="n">
        <v>96</v>
      </c>
      <c r="B115" s="429" t="s">
        <v>229</v>
      </c>
      <c r="C115" s="342" t="s">
        <v>232</v>
      </c>
      <c r="D115" s="343" t="n">
        <v>88106</v>
      </c>
      <c r="E115" s="344" t="n">
        <v>108209</v>
      </c>
      <c r="F115" s="345" t="n">
        <v>96938</v>
      </c>
      <c r="G115" s="343" t="n">
        <v>109091</v>
      </c>
      <c r="H115" s="346" t="n">
        <v>402344</v>
      </c>
      <c r="I115" s="346" t="n">
        <v>378169</v>
      </c>
      <c r="J115" s="430" t="n">
        <v>24175</v>
      </c>
      <c r="K115" s="431" t="n">
        <v>1.06392644558385</v>
      </c>
    </row>
    <row r="116" customFormat="false" ht="14.4" hidden="false" customHeight="false" outlineLevel="0" collapsed="false">
      <c r="A116" s="349"/>
      <c r="B116" s="432"/>
      <c r="C116" s="351" t="s">
        <v>89</v>
      </c>
      <c r="D116" s="352" t="n">
        <v>107735</v>
      </c>
      <c r="E116" s="353" t="n">
        <v>133171</v>
      </c>
      <c r="F116" s="354" t="n">
        <v>131398</v>
      </c>
      <c r="G116" s="352" t="n">
        <v>126507</v>
      </c>
      <c r="H116" s="358" t="n">
        <v>498811</v>
      </c>
      <c r="I116" s="358" t="n">
        <v>471729</v>
      </c>
      <c r="J116" s="358" t="n">
        <v>27082</v>
      </c>
      <c r="K116" s="357" t="n">
        <v>1.05741008078791</v>
      </c>
    </row>
    <row r="117" customFormat="false" ht="13.2" hidden="false" customHeight="false" outlineLevel="0" collapsed="false">
      <c r="A117" s="360" t="n">
        <v>97</v>
      </c>
      <c r="B117" s="361" t="s">
        <v>233</v>
      </c>
      <c r="C117" s="433" t="s">
        <v>234</v>
      </c>
      <c r="D117" s="363" t="n">
        <v>3200</v>
      </c>
      <c r="E117" s="364" t="n">
        <v>8000</v>
      </c>
      <c r="F117" s="365" t="n">
        <v>300</v>
      </c>
      <c r="G117" s="363" t="n">
        <v>250</v>
      </c>
      <c r="H117" s="366" t="n">
        <v>11750</v>
      </c>
      <c r="I117" s="366" t="n">
        <v>20030</v>
      </c>
      <c r="J117" s="367" t="n">
        <v>-8280</v>
      </c>
      <c r="K117" s="368" t="n">
        <v>0.586620069895157</v>
      </c>
    </row>
    <row r="118" customFormat="false" ht="13.2" hidden="false" customHeight="false" outlineLevel="0" collapsed="false">
      <c r="A118" s="331" t="n">
        <v>98</v>
      </c>
      <c r="B118" s="332" t="s">
        <v>233</v>
      </c>
      <c r="C118" s="434" t="s">
        <v>235</v>
      </c>
      <c r="D118" s="334" t="n">
        <v>2596</v>
      </c>
      <c r="E118" s="335" t="n">
        <v>4000</v>
      </c>
      <c r="F118" s="336" t="n">
        <v>3590</v>
      </c>
      <c r="G118" s="334" t="n">
        <v>3006</v>
      </c>
      <c r="H118" s="337" t="n">
        <v>13192</v>
      </c>
      <c r="I118" s="337" t="n">
        <v>23340</v>
      </c>
      <c r="J118" s="338" t="n">
        <v>-10148</v>
      </c>
      <c r="K118" s="339" t="n">
        <v>0.565209940017138</v>
      </c>
    </row>
    <row r="119" customFormat="false" ht="13.2" hidden="false" customHeight="false" outlineLevel="0" collapsed="false">
      <c r="A119" s="360" t="n">
        <v>99</v>
      </c>
      <c r="B119" s="332" t="s">
        <v>233</v>
      </c>
      <c r="C119" s="333" t="s">
        <v>236</v>
      </c>
      <c r="D119" s="334" t="n">
        <v>35562</v>
      </c>
      <c r="E119" s="335" t="n">
        <v>33525</v>
      </c>
      <c r="F119" s="336" t="n">
        <v>32177</v>
      </c>
      <c r="G119" s="334" t="n">
        <v>33583</v>
      </c>
      <c r="H119" s="337" t="n">
        <v>134847</v>
      </c>
      <c r="I119" s="337" t="n">
        <v>113377</v>
      </c>
      <c r="J119" s="338" t="n">
        <v>21470</v>
      </c>
      <c r="K119" s="339" t="n">
        <v>1.18936821401166</v>
      </c>
    </row>
    <row r="120" customFormat="false" ht="13.2" hidden="false" customHeight="false" outlineLevel="0" collapsed="false">
      <c r="A120" s="331" t="n">
        <v>100</v>
      </c>
      <c r="B120" s="332" t="s">
        <v>233</v>
      </c>
      <c r="C120" s="333" t="s">
        <v>237</v>
      </c>
      <c r="D120" s="334" t="n">
        <v>42408</v>
      </c>
      <c r="E120" s="335" t="n">
        <v>38699</v>
      </c>
      <c r="F120" s="336" t="n">
        <v>36348</v>
      </c>
      <c r="G120" s="334" t="n">
        <v>41390</v>
      </c>
      <c r="H120" s="337" t="n">
        <v>158845</v>
      </c>
      <c r="I120" s="337" t="n">
        <v>130469</v>
      </c>
      <c r="J120" s="338" t="n">
        <v>28376</v>
      </c>
      <c r="K120" s="339" t="n">
        <v>1.21749227785911</v>
      </c>
    </row>
    <row r="121" customFormat="false" ht="13.8" hidden="false" customHeight="false" outlineLevel="0" collapsed="false">
      <c r="A121" s="360" t="n">
        <v>101</v>
      </c>
      <c r="B121" s="341" t="s">
        <v>233</v>
      </c>
      <c r="C121" s="342" t="s">
        <v>238</v>
      </c>
      <c r="D121" s="343" t="n">
        <v>59700</v>
      </c>
      <c r="E121" s="344" t="n">
        <v>71900</v>
      </c>
      <c r="F121" s="345" t="n">
        <v>63700</v>
      </c>
      <c r="G121" s="343" t="n">
        <v>70100</v>
      </c>
      <c r="H121" s="346" t="n">
        <v>265400</v>
      </c>
      <c r="I121" s="346" t="n">
        <v>273600</v>
      </c>
      <c r="J121" s="347" t="n">
        <v>-8200</v>
      </c>
      <c r="K121" s="348" t="n">
        <v>0.970029239766082</v>
      </c>
    </row>
    <row r="122" customFormat="false" ht="14.4" hidden="false" customHeight="false" outlineLevel="0" collapsed="false">
      <c r="A122" s="349"/>
      <c r="B122" s="350"/>
      <c r="C122" s="374" t="s">
        <v>89</v>
      </c>
      <c r="D122" s="352" t="n">
        <v>143466</v>
      </c>
      <c r="E122" s="353" t="n">
        <v>156124</v>
      </c>
      <c r="F122" s="354" t="n">
        <v>136115</v>
      </c>
      <c r="G122" s="354" t="n">
        <v>148329</v>
      </c>
      <c r="H122" s="354" t="n">
        <v>584034</v>
      </c>
      <c r="I122" s="354" t="n">
        <v>560816</v>
      </c>
      <c r="J122" s="356" t="n">
        <v>23218</v>
      </c>
      <c r="K122" s="357" t="n">
        <v>1.04140038800605</v>
      </c>
    </row>
    <row r="123" customFormat="false" ht="13.8" hidden="false" customHeight="false" outlineLevel="0" collapsed="false">
      <c r="A123" s="384"/>
      <c r="B123" s="435"/>
      <c r="C123" s="386" t="s">
        <v>239</v>
      </c>
      <c r="D123" s="387" t="n">
        <v>571622</v>
      </c>
      <c r="E123" s="388" t="n">
        <v>512279</v>
      </c>
      <c r="F123" s="389" t="n">
        <v>473563</v>
      </c>
      <c r="G123" s="387" t="n">
        <v>637500</v>
      </c>
      <c r="H123" s="391" t="n">
        <v>2194964</v>
      </c>
      <c r="I123" s="391" t="n">
        <v>2165414</v>
      </c>
      <c r="J123" s="391" t="n">
        <v>29550</v>
      </c>
      <c r="K123" s="392" t="n">
        <v>1.01364635122891</v>
      </c>
    </row>
    <row r="124" customFormat="false" ht="13.8" hidden="false" customHeight="false" outlineLevel="0" collapsed="false">
      <c r="A124" s="384"/>
      <c r="B124" s="435"/>
      <c r="C124" s="386" t="s">
        <v>240</v>
      </c>
      <c r="D124" s="387" t="n">
        <v>2410566</v>
      </c>
      <c r="E124" s="388" t="n">
        <v>2245983</v>
      </c>
      <c r="F124" s="389" t="n">
        <v>2014399</v>
      </c>
      <c r="G124" s="387" t="n">
        <v>2685325</v>
      </c>
      <c r="H124" s="436" t="n">
        <v>9356273</v>
      </c>
      <c r="I124" s="436" t="n">
        <v>8525679</v>
      </c>
      <c r="J124" s="436" t="n">
        <v>830594</v>
      </c>
      <c r="K124" s="392" t="n">
        <v>1.09742262170556</v>
      </c>
    </row>
    <row r="125" customFormat="false" ht="13.2" hidden="false" customHeight="false" outlineLevel="0" collapsed="false">
      <c r="A125" s="331" t="n">
        <v>102</v>
      </c>
      <c r="B125" s="437" t="s">
        <v>241</v>
      </c>
      <c r="C125" s="333" t="s">
        <v>242</v>
      </c>
      <c r="D125" s="334" t="n">
        <v>10249</v>
      </c>
      <c r="E125" s="335" t="n">
        <v>3558</v>
      </c>
      <c r="F125" s="336" t="n">
        <v>3817</v>
      </c>
      <c r="G125" s="334" t="n">
        <v>4203</v>
      </c>
      <c r="H125" s="337" t="n">
        <v>21827</v>
      </c>
      <c r="I125" s="337" t="n">
        <v>23077</v>
      </c>
      <c r="J125" s="338" t="n">
        <v>-1250</v>
      </c>
      <c r="K125" s="339" t="n">
        <v>0.945833513888287</v>
      </c>
    </row>
    <row r="126" customFormat="false" ht="13.2" hidden="false" customHeight="false" outlineLevel="0" collapsed="false">
      <c r="A126" s="360" t="n">
        <v>103</v>
      </c>
      <c r="B126" s="437" t="s">
        <v>241</v>
      </c>
      <c r="C126" s="333" t="s">
        <v>243</v>
      </c>
      <c r="D126" s="334" t="n">
        <v>12220</v>
      </c>
      <c r="E126" s="335" t="n">
        <v>14643</v>
      </c>
      <c r="F126" s="336" t="n">
        <v>12609</v>
      </c>
      <c r="G126" s="334" t="n">
        <v>13885</v>
      </c>
      <c r="H126" s="337" t="n">
        <v>53357</v>
      </c>
      <c r="I126" s="337" t="n">
        <v>54352</v>
      </c>
      <c r="J126" s="338" t="n">
        <v>-995</v>
      </c>
      <c r="K126" s="339" t="n">
        <v>0.981693405946423</v>
      </c>
    </row>
    <row r="127" customFormat="false" ht="13.2" hidden="false" customHeight="false" outlineLevel="0" collapsed="false">
      <c r="A127" s="331" t="n">
        <v>104</v>
      </c>
      <c r="B127" s="437" t="s">
        <v>241</v>
      </c>
      <c r="C127" s="333" t="s">
        <v>244</v>
      </c>
      <c r="D127" s="334" t="n">
        <v>12304</v>
      </c>
      <c r="E127" s="335" t="n">
        <v>15098</v>
      </c>
      <c r="F127" s="336" t="n">
        <v>12493</v>
      </c>
      <c r="G127" s="334" t="n">
        <v>14902</v>
      </c>
      <c r="H127" s="337" t="n">
        <v>54797</v>
      </c>
      <c r="I127" s="337" t="n">
        <v>56017</v>
      </c>
      <c r="J127" s="338" t="n">
        <v>-1220</v>
      </c>
      <c r="K127" s="339" t="n">
        <v>0.978220897227627</v>
      </c>
    </row>
    <row r="128" customFormat="false" ht="13.2" hidden="false" customHeight="false" outlineLevel="0" collapsed="false">
      <c r="A128" s="360" t="n">
        <v>105</v>
      </c>
      <c r="B128" s="437" t="s">
        <v>241</v>
      </c>
      <c r="C128" s="333" t="s">
        <v>245</v>
      </c>
      <c r="D128" s="334" t="n">
        <v>16427</v>
      </c>
      <c r="E128" s="335" t="n">
        <v>23391</v>
      </c>
      <c r="F128" s="336" t="n">
        <v>22780</v>
      </c>
      <c r="G128" s="334" t="n">
        <v>22695</v>
      </c>
      <c r="H128" s="337" t="n">
        <v>85293</v>
      </c>
      <c r="I128" s="337" t="n">
        <v>60836</v>
      </c>
      <c r="J128" s="338" t="n">
        <v>24457</v>
      </c>
      <c r="K128" s="339" t="n">
        <v>1.40201525412585</v>
      </c>
    </row>
    <row r="129" customFormat="false" ht="13.2" hidden="false" customHeight="false" outlineLevel="0" collapsed="false">
      <c r="A129" s="331" t="n">
        <v>106</v>
      </c>
      <c r="B129" s="437" t="s">
        <v>241</v>
      </c>
      <c r="C129" s="333" t="s">
        <v>246</v>
      </c>
      <c r="D129" s="334" t="n">
        <v>11180</v>
      </c>
      <c r="E129" s="335" t="n">
        <v>25100</v>
      </c>
      <c r="F129" s="336" t="n">
        <v>11990</v>
      </c>
      <c r="G129" s="334" t="n">
        <v>17780</v>
      </c>
      <c r="H129" s="337" t="n">
        <v>66050</v>
      </c>
      <c r="I129" s="337" t="n">
        <v>71470</v>
      </c>
      <c r="J129" s="338" t="n">
        <v>-5420</v>
      </c>
      <c r="K129" s="339" t="n">
        <v>0.924163984888765</v>
      </c>
    </row>
    <row r="130" customFormat="false" ht="13.2" hidden="false" customHeight="false" outlineLevel="0" collapsed="false">
      <c r="A130" s="360" t="n">
        <v>107</v>
      </c>
      <c r="B130" s="437" t="s">
        <v>241</v>
      </c>
      <c r="C130" s="333" t="s">
        <v>247</v>
      </c>
      <c r="D130" s="334" t="n">
        <v>20700</v>
      </c>
      <c r="E130" s="335" t="n">
        <v>3000</v>
      </c>
      <c r="F130" s="336" t="n">
        <v>4000</v>
      </c>
      <c r="G130" s="334" t="n">
        <v>5000</v>
      </c>
      <c r="H130" s="337" t="n">
        <v>32700</v>
      </c>
      <c r="I130" s="337" t="n">
        <v>18600</v>
      </c>
      <c r="J130" s="338" t="n">
        <v>14100</v>
      </c>
      <c r="K130" s="339" t="n">
        <v>1.75806451612903</v>
      </c>
    </row>
    <row r="131" customFormat="false" ht="13.2" hidden="false" customHeight="false" outlineLevel="0" collapsed="false">
      <c r="A131" s="331" t="n">
        <v>108</v>
      </c>
      <c r="B131" s="437" t="s">
        <v>241</v>
      </c>
      <c r="C131" s="369" t="s">
        <v>248</v>
      </c>
      <c r="D131" s="334" t="n">
        <v>8241</v>
      </c>
      <c r="E131" s="335" t="n">
        <v>11727</v>
      </c>
      <c r="F131" s="336" t="n">
        <v>11400</v>
      </c>
      <c r="G131" s="334" t="n">
        <v>11368</v>
      </c>
      <c r="H131" s="337" t="n">
        <v>42736</v>
      </c>
      <c r="I131" s="337" t="n">
        <v>30476</v>
      </c>
      <c r="J131" s="338" t="n">
        <v>12260</v>
      </c>
      <c r="K131" s="339" t="n">
        <v>1.40228376427353</v>
      </c>
    </row>
    <row r="132" customFormat="false" ht="13.2" hidden="false" customHeight="false" outlineLevel="0" collapsed="false">
      <c r="A132" s="360" t="n">
        <v>109</v>
      </c>
      <c r="B132" s="437" t="s">
        <v>241</v>
      </c>
      <c r="C132" s="369" t="s">
        <v>249</v>
      </c>
      <c r="D132" s="334" t="n">
        <v>155521</v>
      </c>
      <c r="E132" s="335" t="n">
        <v>179001</v>
      </c>
      <c r="F132" s="336" t="n">
        <v>117664</v>
      </c>
      <c r="G132" s="334" t="n">
        <v>177774</v>
      </c>
      <c r="H132" s="337" t="n">
        <v>629960</v>
      </c>
      <c r="I132" s="337" t="n">
        <v>589810</v>
      </c>
      <c r="J132" s="338" t="n">
        <v>40150</v>
      </c>
      <c r="K132" s="339" t="n">
        <v>1.06807276919686</v>
      </c>
    </row>
    <row r="133" customFormat="false" ht="13.2" hidden="false" customHeight="false" outlineLevel="0" collapsed="false">
      <c r="A133" s="331" t="n">
        <v>110</v>
      </c>
      <c r="B133" s="437" t="s">
        <v>241</v>
      </c>
      <c r="C133" s="369" t="s">
        <v>250</v>
      </c>
      <c r="D133" s="334" t="n">
        <v>13139</v>
      </c>
      <c r="E133" s="335" t="n">
        <v>14679</v>
      </c>
      <c r="F133" s="336" t="n">
        <v>15365</v>
      </c>
      <c r="G133" s="334" t="n">
        <v>17851</v>
      </c>
      <c r="H133" s="337" t="n">
        <v>61034</v>
      </c>
      <c r="I133" s="337" t="n">
        <v>54766</v>
      </c>
      <c r="J133" s="338" t="n">
        <v>6268</v>
      </c>
      <c r="K133" s="339" t="n">
        <v>1.11445057152248</v>
      </c>
    </row>
    <row r="134" customFormat="false" ht="13.2" hidden="false" customHeight="false" outlineLevel="0" collapsed="false">
      <c r="A134" s="360" t="n">
        <v>111</v>
      </c>
      <c r="B134" s="437" t="s">
        <v>241</v>
      </c>
      <c r="C134" s="333" t="s">
        <v>251</v>
      </c>
      <c r="D134" s="334" t="n">
        <v>9711</v>
      </c>
      <c r="E134" s="335" t="n">
        <v>11403</v>
      </c>
      <c r="F134" s="336" t="n">
        <v>10073</v>
      </c>
      <c r="G134" s="334" t="n">
        <v>11853</v>
      </c>
      <c r="H134" s="337" t="n">
        <v>43040</v>
      </c>
      <c r="I134" s="337" t="n">
        <v>44126</v>
      </c>
      <c r="J134" s="338" t="n">
        <v>-1086</v>
      </c>
      <c r="K134" s="339" t="n">
        <v>0.975388659747088</v>
      </c>
    </row>
    <row r="135" customFormat="false" ht="13.2" hidden="false" customHeight="false" outlineLevel="0" collapsed="false">
      <c r="A135" s="331" t="n">
        <v>112</v>
      </c>
      <c r="B135" s="437" t="s">
        <v>241</v>
      </c>
      <c r="C135" s="333" t="s">
        <v>252</v>
      </c>
      <c r="D135" s="334" t="n">
        <v>6771</v>
      </c>
      <c r="E135" s="335" t="n">
        <v>6715</v>
      </c>
      <c r="F135" s="336" t="n">
        <v>6103</v>
      </c>
      <c r="G135" s="334" t="n">
        <v>8079</v>
      </c>
      <c r="H135" s="337" t="n">
        <v>27668</v>
      </c>
      <c r="I135" s="337" t="n">
        <v>26529</v>
      </c>
      <c r="J135" s="338" t="n">
        <v>1139</v>
      </c>
      <c r="K135" s="339" t="n">
        <v>1.04293414753666</v>
      </c>
    </row>
    <row r="136" customFormat="false" ht="13.2" hidden="false" customHeight="false" outlineLevel="0" collapsed="false">
      <c r="A136" s="360" t="n">
        <v>113</v>
      </c>
      <c r="B136" s="437" t="s">
        <v>241</v>
      </c>
      <c r="C136" s="333" t="s">
        <v>253</v>
      </c>
      <c r="D136" s="334" t="n">
        <v>8353</v>
      </c>
      <c r="E136" s="335" t="n">
        <v>8669</v>
      </c>
      <c r="F136" s="336" t="n">
        <v>10593</v>
      </c>
      <c r="G136" s="334" t="n">
        <v>9050</v>
      </c>
      <c r="H136" s="337" t="n">
        <v>36665</v>
      </c>
      <c r="I136" s="337" t="n">
        <v>36454</v>
      </c>
      <c r="J136" s="338" t="n">
        <v>211</v>
      </c>
      <c r="K136" s="339" t="n">
        <v>1.00578811653042</v>
      </c>
    </row>
    <row r="137" customFormat="false" ht="13.8" hidden="false" customHeight="false" outlineLevel="0" collapsed="false">
      <c r="A137" s="331" t="n">
        <v>114</v>
      </c>
      <c r="B137" s="438" t="s">
        <v>241</v>
      </c>
      <c r="C137" s="439" t="s">
        <v>254</v>
      </c>
      <c r="D137" s="343" t="n">
        <v>34287</v>
      </c>
      <c r="E137" s="344" t="n">
        <v>38206</v>
      </c>
      <c r="F137" s="345" t="n">
        <v>35650</v>
      </c>
      <c r="G137" s="343" t="n">
        <v>41722</v>
      </c>
      <c r="H137" s="346" t="n">
        <v>149865</v>
      </c>
      <c r="I137" s="346" t="n">
        <v>145194</v>
      </c>
      <c r="J137" s="347" t="n">
        <v>4671</v>
      </c>
      <c r="K137" s="348" t="n">
        <v>1.03217075085747</v>
      </c>
    </row>
    <row r="138" customFormat="false" ht="14.4" hidden="false" customHeight="false" outlineLevel="0" collapsed="false">
      <c r="A138" s="349"/>
      <c r="B138" s="440"/>
      <c r="C138" s="351" t="s">
        <v>89</v>
      </c>
      <c r="D138" s="352" t="n">
        <v>319103</v>
      </c>
      <c r="E138" s="353" t="n">
        <v>355190</v>
      </c>
      <c r="F138" s="354" t="n">
        <v>274537</v>
      </c>
      <c r="G138" s="354" t="n">
        <v>356162</v>
      </c>
      <c r="H138" s="355" t="n">
        <v>1304992</v>
      </c>
      <c r="I138" s="355" t="n">
        <v>1211707</v>
      </c>
      <c r="J138" s="356" t="n">
        <v>93285</v>
      </c>
      <c r="K138" s="357" t="n">
        <v>1.07698643318888</v>
      </c>
    </row>
    <row r="139" customFormat="false" ht="13.2" hidden="false" customHeight="false" outlineLevel="0" collapsed="false">
      <c r="A139" s="360" t="n">
        <v>115</v>
      </c>
      <c r="B139" s="375" t="s">
        <v>255</v>
      </c>
      <c r="C139" s="362" t="s">
        <v>256</v>
      </c>
      <c r="D139" s="363" t="n">
        <v>9731</v>
      </c>
      <c r="E139" s="364" t="n">
        <v>11626</v>
      </c>
      <c r="F139" s="365" t="n">
        <v>10936</v>
      </c>
      <c r="G139" s="363" t="n">
        <v>12756</v>
      </c>
      <c r="H139" s="366" t="n">
        <v>45049</v>
      </c>
      <c r="I139" s="366" t="n">
        <v>47755</v>
      </c>
      <c r="J139" s="367" t="n">
        <v>-2706</v>
      </c>
      <c r="K139" s="368" t="n">
        <v>0.943335776358497</v>
      </c>
    </row>
    <row r="140" customFormat="false" ht="13.2" hidden="false" customHeight="false" outlineLevel="0" collapsed="false">
      <c r="A140" s="331" t="n">
        <v>116</v>
      </c>
      <c r="B140" s="377" t="s">
        <v>255</v>
      </c>
      <c r="C140" s="333" t="s">
        <v>257</v>
      </c>
      <c r="D140" s="334" t="n">
        <v>14895</v>
      </c>
      <c r="E140" s="335" t="n">
        <v>18864</v>
      </c>
      <c r="F140" s="336" t="n">
        <v>16682</v>
      </c>
      <c r="G140" s="334" t="n">
        <v>20086</v>
      </c>
      <c r="H140" s="337" t="n">
        <v>70527</v>
      </c>
      <c r="I140" s="337" t="n">
        <v>72528</v>
      </c>
      <c r="J140" s="338" t="n">
        <v>-2001</v>
      </c>
      <c r="K140" s="339" t="n">
        <v>0.972410655195235</v>
      </c>
    </row>
    <row r="141" customFormat="false" ht="13.2" hidden="false" customHeight="false" outlineLevel="0" collapsed="false">
      <c r="A141" s="360" t="n">
        <v>117</v>
      </c>
      <c r="B141" s="377" t="s">
        <v>255</v>
      </c>
      <c r="C141" s="333" t="s">
        <v>258</v>
      </c>
      <c r="D141" s="334" t="n">
        <v>29088</v>
      </c>
      <c r="E141" s="335" t="n">
        <v>34291</v>
      </c>
      <c r="F141" s="336" t="n">
        <v>32156</v>
      </c>
      <c r="G141" s="334" t="n">
        <v>36825</v>
      </c>
      <c r="H141" s="337" t="n">
        <v>132360</v>
      </c>
      <c r="I141" s="337" t="n">
        <v>130832</v>
      </c>
      <c r="J141" s="338" t="n">
        <v>1528</v>
      </c>
      <c r="K141" s="339" t="n">
        <v>1.01167909991439</v>
      </c>
    </row>
    <row r="142" customFormat="false" ht="13.2" hidden="false" customHeight="false" outlineLevel="0" collapsed="false">
      <c r="A142" s="331" t="n">
        <v>118</v>
      </c>
      <c r="B142" s="377" t="s">
        <v>255</v>
      </c>
      <c r="C142" s="333" t="s">
        <v>259</v>
      </c>
      <c r="D142" s="334" t="n">
        <v>11516</v>
      </c>
      <c r="E142" s="335" t="n">
        <v>14012</v>
      </c>
      <c r="F142" s="336" t="n">
        <v>11660</v>
      </c>
      <c r="G142" s="334" t="n">
        <v>16144</v>
      </c>
      <c r="H142" s="337" t="n">
        <v>53332</v>
      </c>
      <c r="I142" s="337" t="n">
        <v>53733</v>
      </c>
      <c r="J142" s="338" t="n">
        <v>-401</v>
      </c>
      <c r="K142" s="339" t="n">
        <v>0.992537174548229</v>
      </c>
    </row>
    <row r="143" customFormat="false" ht="13.2" hidden="false" customHeight="false" outlineLevel="0" collapsed="false">
      <c r="A143" s="360" t="n">
        <v>119</v>
      </c>
      <c r="B143" s="377" t="s">
        <v>255</v>
      </c>
      <c r="C143" s="333" t="s">
        <v>260</v>
      </c>
      <c r="D143" s="334" t="n">
        <v>12185</v>
      </c>
      <c r="E143" s="335" t="n">
        <v>13761</v>
      </c>
      <c r="F143" s="336" t="n">
        <v>12560</v>
      </c>
      <c r="G143" s="334" t="n">
        <v>14504</v>
      </c>
      <c r="H143" s="337" t="n">
        <v>53010</v>
      </c>
      <c r="I143" s="337" t="n">
        <v>53643</v>
      </c>
      <c r="J143" s="338" t="n">
        <v>-633</v>
      </c>
      <c r="K143" s="339" t="n">
        <v>0.988199765113808</v>
      </c>
    </row>
    <row r="144" customFormat="false" ht="13.2" hidden="false" customHeight="false" outlineLevel="0" collapsed="false">
      <c r="A144" s="331" t="n">
        <v>120</v>
      </c>
      <c r="B144" s="377" t="s">
        <v>255</v>
      </c>
      <c r="C144" s="333" t="s">
        <v>261</v>
      </c>
      <c r="D144" s="334" t="n">
        <v>11998</v>
      </c>
      <c r="E144" s="335" t="n">
        <v>14848</v>
      </c>
      <c r="F144" s="336" t="n">
        <v>13080</v>
      </c>
      <c r="G144" s="334" t="n">
        <v>15029</v>
      </c>
      <c r="H144" s="337" t="n">
        <v>54955</v>
      </c>
      <c r="I144" s="337" t="n">
        <v>52896</v>
      </c>
      <c r="J144" s="338" t="n">
        <v>2059</v>
      </c>
      <c r="K144" s="339" t="n">
        <v>1.03892543859649</v>
      </c>
    </row>
    <row r="145" customFormat="false" ht="13.2" hidden="false" customHeight="false" outlineLevel="0" collapsed="false">
      <c r="A145" s="360" t="n">
        <v>121</v>
      </c>
      <c r="B145" s="377" t="s">
        <v>255</v>
      </c>
      <c r="C145" s="333" t="s">
        <v>262</v>
      </c>
      <c r="D145" s="334" t="n">
        <v>8189</v>
      </c>
      <c r="E145" s="335" t="n">
        <v>10460</v>
      </c>
      <c r="F145" s="336" t="n">
        <v>9051</v>
      </c>
      <c r="G145" s="334" t="n">
        <v>11027</v>
      </c>
      <c r="H145" s="337" t="n">
        <v>38727</v>
      </c>
      <c r="I145" s="337" t="n">
        <v>39513</v>
      </c>
      <c r="J145" s="338" t="n">
        <v>-786</v>
      </c>
      <c r="K145" s="339" t="n">
        <v>0.980107812618632</v>
      </c>
    </row>
    <row r="146" customFormat="false" ht="13.2" hidden="false" customHeight="false" outlineLevel="0" collapsed="false">
      <c r="A146" s="331" t="n">
        <v>122</v>
      </c>
      <c r="B146" s="377" t="s">
        <v>255</v>
      </c>
      <c r="C146" s="333" t="s">
        <v>263</v>
      </c>
      <c r="D146" s="334" t="n">
        <v>69000</v>
      </c>
      <c r="E146" s="335" t="n">
        <v>52900</v>
      </c>
      <c r="F146" s="336" t="n">
        <v>69000</v>
      </c>
      <c r="G146" s="334" t="n">
        <v>85000</v>
      </c>
      <c r="H146" s="337" t="n">
        <v>275900</v>
      </c>
      <c r="I146" s="337" t="n">
        <v>247000</v>
      </c>
      <c r="J146" s="338" t="n">
        <v>28900</v>
      </c>
      <c r="K146" s="339" t="n">
        <v>1.117004048583</v>
      </c>
    </row>
    <row r="147" customFormat="false" ht="13.2" hidden="false" customHeight="false" outlineLevel="0" collapsed="false">
      <c r="A147" s="360" t="n">
        <v>123</v>
      </c>
      <c r="B147" s="377" t="s">
        <v>255</v>
      </c>
      <c r="C147" s="333" t="s">
        <v>264</v>
      </c>
      <c r="D147" s="334" t="n">
        <v>397730</v>
      </c>
      <c r="E147" s="335" t="n">
        <v>407280</v>
      </c>
      <c r="F147" s="336" t="n">
        <v>400414</v>
      </c>
      <c r="G147" s="334" t="n">
        <v>441661</v>
      </c>
      <c r="H147" s="337" t="n">
        <v>1647085</v>
      </c>
      <c r="I147" s="337" t="n">
        <v>1616538</v>
      </c>
      <c r="J147" s="338" t="n">
        <v>30547</v>
      </c>
      <c r="K147" s="339" t="n">
        <v>1.01889655547844</v>
      </c>
    </row>
    <row r="148" customFormat="false" ht="13.2" hidden="false" customHeight="false" outlineLevel="0" collapsed="false">
      <c r="A148" s="331" t="n">
        <v>124</v>
      </c>
      <c r="B148" s="377" t="s">
        <v>255</v>
      </c>
      <c r="C148" s="333" t="s">
        <v>265</v>
      </c>
      <c r="D148" s="334" t="n">
        <v>74621</v>
      </c>
      <c r="E148" s="335" t="n">
        <v>174332</v>
      </c>
      <c r="F148" s="336" t="n">
        <v>48361</v>
      </c>
      <c r="G148" s="334" t="n">
        <v>78825</v>
      </c>
      <c r="H148" s="337" t="n">
        <v>376139</v>
      </c>
      <c r="I148" s="337" t="n">
        <v>399716</v>
      </c>
      <c r="J148" s="338" t="n">
        <v>-23577</v>
      </c>
      <c r="K148" s="339" t="n">
        <v>0.941015621090975</v>
      </c>
    </row>
    <row r="149" customFormat="false" ht="13.2" hidden="false" customHeight="false" outlineLevel="0" collapsed="false">
      <c r="A149" s="360" t="n">
        <v>125</v>
      </c>
      <c r="B149" s="377" t="s">
        <v>255</v>
      </c>
      <c r="C149" s="333" t="s">
        <v>266</v>
      </c>
      <c r="D149" s="334" t="n">
        <v>68938</v>
      </c>
      <c r="E149" s="335" t="n">
        <v>85945</v>
      </c>
      <c r="F149" s="336" t="n">
        <v>92764</v>
      </c>
      <c r="G149" s="334" t="n">
        <v>94461</v>
      </c>
      <c r="H149" s="337" t="n">
        <v>342108</v>
      </c>
      <c r="I149" s="337" t="n">
        <v>344023</v>
      </c>
      <c r="J149" s="338" t="n">
        <v>-1915</v>
      </c>
      <c r="K149" s="339" t="n">
        <v>0.99443351171288</v>
      </c>
    </row>
    <row r="150" customFormat="false" ht="13.2" hidden="false" customHeight="false" outlineLevel="0" collapsed="false">
      <c r="A150" s="331" t="n">
        <v>126</v>
      </c>
      <c r="B150" s="377" t="s">
        <v>255</v>
      </c>
      <c r="C150" s="333" t="s">
        <v>267</v>
      </c>
      <c r="D150" s="334" t="n">
        <v>45018</v>
      </c>
      <c r="E150" s="335" t="n">
        <v>64118</v>
      </c>
      <c r="F150" s="336" t="n">
        <v>61863</v>
      </c>
      <c r="G150" s="334" t="n">
        <v>63838</v>
      </c>
      <c r="H150" s="337" t="n">
        <v>234837</v>
      </c>
      <c r="I150" s="337" t="n">
        <v>227606</v>
      </c>
      <c r="J150" s="338" t="n">
        <v>7231</v>
      </c>
      <c r="K150" s="339" t="n">
        <v>1.03176981274659</v>
      </c>
    </row>
    <row r="151" customFormat="false" ht="13.2" hidden="false" customHeight="false" outlineLevel="0" collapsed="false">
      <c r="A151" s="360" t="n">
        <v>127</v>
      </c>
      <c r="B151" s="377" t="s">
        <v>255</v>
      </c>
      <c r="C151" s="333" t="s">
        <v>268</v>
      </c>
      <c r="D151" s="334" t="n">
        <v>40706</v>
      </c>
      <c r="E151" s="335" t="n">
        <v>62568</v>
      </c>
      <c r="F151" s="336" t="n">
        <v>25146</v>
      </c>
      <c r="G151" s="334" t="n">
        <v>45168</v>
      </c>
      <c r="H151" s="337" t="n">
        <v>173588</v>
      </c>
      <c r="I151" s="337" t="n">
        <v>191308</v>
      </c>
      <c r="J151" s="338" t="n">
        <v>-17720</v>
      </c>
      <c r="K151" s="339" t="n">
        <v>0.907374495577812</v>
      </c>
    </row>
    <row r="152" customFormat="false" ht="13.8" hidden="false" customHeight="false" outlineLevel="0" collapsed="false">
      <c r="A152" s="331" t="n">
        <v>128</v>
      </c>
      <c r="B152" s="379" t="s">
        <v>255</v>
      </c>
      <c r="C152" s="342" t="s">
        <v>269</v>
      </c>
      <c r="D152" s="343" t="n">
        <v>2887</v>
      </c>
      <c r="E152" s="344" t="n">
        <v>4004</v>
      </c>
      <c r="F152" s="345" t="n">
        <v>4622</v>
      </c>
      <c r="G152" s="343" t="n">
        <v>4392</v>
      </c>
      <c r="H152" s="346" t="n">
        <v>15905</v>
      </c>
      <c r="I152" s="346" t="n">
        <v>13115</v>
      </c>
      <c r="J152" s="347" t="n">
        <v>2790</v>
      </c>
      <c r="K152" s="348" t="n">
        <v>1.21273351124666</v>
      </c>
    </row>
    <row r="153" customFormat="false" ht="14.4" hidden="false" customHeight="false" outlineLevel="0" collapsed="false">
      <c r="A153" s="349"/>
      <c r="B153" s="440"/>
      <c r="C153" s="441" t="s">
        <v>89</v>
      </c>
      <c r="D153" s="352" t="n">
        <v>796502</v>
      </c>
      <c r="E153" s="353" t="n">
        <v>969009</v>
      </c>
      <c r="F153" s="354" t="n">
        <v>808295</v>
      </c>
      <c r="G153" s="352" t="n">
        <v>939716</v>
      </c>
      <c r="H153" s="358" t="n">
        <v>3513522</v>
      </c>
      <c r="I153" s="358" t="n">
        <v>3490206</v>
      </c>
      <c r="J153" s="358" t="n">
        <v>23316</v>
      </c>
      <c r="K153" s="357" t="n">
        <v>1.00668040797592</v>
      </c>
    </row>
    <row r="154" customFormat="false" ht="13.8" hidden="false" customHeight="false" outlineLevel="0" collapsed="false">
      <c r="A154" s="340" t="n">
        <v>129</v>
      </c>
      <c r="B154" s="341" t="s">
        <v>270</v>
      </c>
      <c r="C154" s="397" t="s">
        <v>271</v>
      </c>
      <c r="D154" s="343" t="n">
        <v>0</v>
      </c>
      <c r="E154" s="344" t="n">
        <v>0</v>
      </c>
      <c r="F154" s="345" t="n">
        <v>0</v>
      </c>
      <c r="G154" s="343" t="n">
        <v>0</v>
      </c>
      <c r="H154" s="346" t="n">
        <v>0</v>
      </c>
      <c r="I154" s="346" t="n">
        <v>9809</v>
      </c>
      <c r="J154" s="430" t="n">
        <v>-9809</v>
      </c>
      <c r="K154" s="431" t="n">
        <v>0</v>
      </c>
    </row>
    <row r="155" customFormat="false" ht="14.4" hidden="false" customHeight="false" outlineLevel="0" collapsed="false">
      <c r="A155" s="349"/>
      <c r="B155" s="442"/>
      <c r="C155" s="441" t="s">
        <v>89</v>
      </c>
      <c r="D155" s="352" t="n">
        <v>0</v>
      </c>
      <c r="E155" s="353" t="n">
        <v>0</v>
      </c>
      <c r="F155" s="354" t="n">
        <v>0</v>
      </c>
      <c r="G155" s="352" t="n">
        <v>0</v>
      </c>
      <c r="H155" s="358" t="n">
        <v>0</v>
      </c>
      <c r="I155" s="358" t="n">
        <v>9809</v>
      </c>
      <c r="J155" s="358" t="n">
        <v>-9809</v>
      </c>
      <c r="K155" s="357" t="n">
        <v>0</v>
      </c>
    </row>
    <row r="156" customFormat="false" ht="13.8" hidden="false" customHeight="false" outlineLevel="0" collapsed="false">
      <c r="A156" s="312" t="n">
        <v>130</v>
      </c>
      <c r="B156" s="311" t="s">
        <v>272</v>
      </c>
      <c r="C156" s="443" t="s">
        <v>273</v>
      </c>
      <c r="D156" s="401" t="n">
        <v>17395</v>
      </c>
      <c r="E156" s="402" t="n">
        <v>18545</v>
      </c>
      <c r="F156" s="403" t="n">
        <v>19494</v>
      </c>
      <c r="G156" s="401" t="n">
        <v>20895</v>
      </c>
      <c r="H156" s="404" t="n">
        <v>76329</v>
      </c>
      <c r="I156" s="404" t="n">
        <v>79858</v>
      </c>
      <c r="J156" s="405" t="n">
        <v>-3529</v>
      </c>
      <c r="K156" s="406" t="n">
        <v>0.955809061083423</v>
      </c>
    </row>
    <row r="157" customFormat="false" ht="14.4" hidden="false" customHeight="false" outlineLevel="0" collapsed="false">
      <c r="A157" s="349"/>
      <c r="B157" s="440"/>
      <c r="C157" s="374" t="s">
        <v>89</v>
      </c>
      <c r="D157" s="352" t="n">
        <v>17395</v>
      </c>
      <c r="E157" s="353" t="n">
        <v>18545</v>
      </c>
      <c r="F157" s="354" t="n">
        <v>19494</v>
      </c>
      <c r="G157" s="352" t="n">
        <v>20895</v>
      </c>
      <c r="H157" s="358" t="n">
        <v>76329</v>
      </c>
      <c r="I157" s="358" t="n">
        <v>79858</v>
      </c>
      <c r="J157" s="444" t="n">
        <v>-3529</v>
      </c>
      <c r="K157" s="445" t="n">
        <v>0.955809061083423</v>
      </c>
    </row>
    <row r="158" customFormat="false" ht="13.8" hidden="false" customHeight="false" outlineLevel="0" collapsed="false">
      <c r="A158" s="312" t="n">
        <v>131</v>
      </c>
      <c r="B158" s="412" t="s">
        <v>274</v>
      </c>
      <c r="C158" s="443" t="s">
        <v>275</v>
      </c>
      <c r="D158" s="401" t="n">
        <v>12870</v>
      </c>
      <c r="E158" s="402" t="n">
        <v>14908</v>
      </c>
      <c r="F158" s="403" t="n">
        <v>13033</v>
      </c>
      <c r="G158" s="401" t="n">
        <v>15420</v>
      </c>
      <c r="H158" s="404" t="n">
        <v>56231</v>
      </c>
      <c r="I158" s="404" t="n">
        <v>55589</v>
      </c>
      <c r="J158" s="405" t="n">
        <v>642</v>
      </c>
      <c r="K158" s="446" t="n">
        <v>1.01154904747342</v>
      </c>
    </row>
    <row r="159" customFormat="false" ht="14.4" hidden="false" customHeight="false" outlineLevel="0" collapsed="false">
      <c r="A159" s="349"/>
      <c r="B159" s="440"/>
      <c r="C159" s="374" t="s">
        <v>89</v>
      </c>
      <c r="D159" s="352" t="n">
        <v>12870</v>
      </c>
      <c r="E159" s="353" t="n">
        <v>14908</v>
      </c>
      <c r="F159" s="354" t="n">
        <v>13033</v>
      </c>
      <c r="G159" s="352" t="n">
        <v>15420</v>
      </c>
      <c r="H159" s="358" t="n">
        <v>56231</v>
      </c>
      <c r="I159" s="358" t="n">
        <v>55589</v>
      </c>
      <c r="J159" s="444" t="n">
        <v>642</v>
      </c>
      <c r="K159" s="447" t="n">
        <v>1.01154904747342</v>
      </c>
    </row>
    <row r="160" customFormat="false" ht="13.2" hidden="false" customHeight="false" outlineLevel="0" collapsed="false">
      <c r="A160" s="323" t="n">
        <v>132</v>
      </c>
      <c r="B160" s="324" t="s">
        <v>276</v>
      </c>
      <c r="C160" s="325" t="s">
        <v>277</v>
      </c>
      <c r="D160" s="423" t="n">
        <v>25042</v>
      </c>
      <c r="E160" s="424" t="n">
        <v>35089</v>
      </c>
      <c r="F160" s="425" t="n">
        <v>39875</v>
      </c>
      <c r="G160" s="423" t="n">
        <v>34870</v>
      </c>
      <c r="H160" s="328" t="n">
        <v>134876</v>
      </c>
      <c r="I160" s="448" t="n">
        <v>135919</v>
      </c>
      <c r="J160" s="329" t="n">
        <v>-1043</v>
      </c>
      <c r="K160" s="449" t="n">
        <v>0.992326311994644</v>
      </c>
    </row>
    <row r="161" customFormat="false" ht="13.8" hidden="false" customHeight="false" outlineLevel="0" collapsed="false">
      <c r="A161" s="312" t="n">
        <v>133</v>
      </c>
      <c r="B161" s="311" t="s">
        <v>276</v>
      </c>
      <c r="C161" s="443" t="s">
        <v>278</v>
      </c>
      <c r="D161" s="401" t="n">
        <v>1825</v>
      </c>
      <c r="E161" s="402" t="n">
        <v>3347</v>
      </c>
      <c r="F161" s="403" t="n">
        <v>4486</v>
      </c>
      <c r="G161" s="401" t="n">
        <v>2885</v>
      </c>
      <c r="H161" s="450" t="n">
        <v>12543</v>
      </c>
      <c r="I161" s="451" t="n">
        <v>11877</v>
      </c>
      <c r="J161" s="452" t="n">
        <v>666</v>
      </c>
      <c r="K161" s="453" t="n">
        <v>1.05607476635514</v>
      </c>
    </row>
    <row r="162" customFormat="false" ht="14.4" hidden="false" customHeight="false" outlineLevel="0" collapsed="false">
      <c r="A162" s="349"/>
      <c r="B162" s="440"/>
      <c r="C162" s="351" t="s">
        <v>89</v>
      </c>
      <c r="D162" s="352" t="n">
        <v>26867</v>
      </c>
      <c r="E162" s="353" t="n">
        <v>38436</v>
      </c>
      <c r="F162" s="354" t="n">
        <v>44361</v>
      </c>
      <c r="G162" s="352" t="n">
        <v>37755</v>
      </c>
      <c r="H162" s="358" t="n">
        <v>147419</v>
      </c>
      <c r="I162" s="358" t="n">
        <v>147796</v>
      </c>
      <c r="J162" s="454" t="n">
        <v>-377</v>
      </c>
      <c r="K162" s="447" t="n">
        <v>0.997449186716826</v>
      </c>
    </row>
    <row r="163" customFormat="false" ht="13.8" hidden="false" customHeight="false" outlineLevel="0" collapsed="false">
      <c r="A163" s="312" t="n">
        <v>134</v>
      </c>
      <c r="B163" s="311" t="s">
        <v>279</v>
      </c>
      <c r="C163" s="443" t="s">
        <v>280</v>
      </c>
      <c r="D163" s="401" t="n">
        <v>2044</v>
      </c>
      <c r="E163" s="402" t="n">
        <v>4715</v>
      </c>
      <c r="F163" s="403" t="n">
        <v>3928</v>
      </c>
      <c r="G163" s="401" t="n">
        <v>4374</v>
      </c>
      <c r="H163" s="404" t="n">
        <v>15061</v>
      </c>
      <c r="I163" s="404" t="n">
        <v>10945</v>
      </c>
      <c r="J163" s="455" t="n">
        <v>4116</v>
      </c>
      <c r="K163" s="449" t="n">
        <v>1.37606212882595</v>
      </c>
    </row>
    <row r="164" customFormat="false" ht="14.4" hidden="false" customHeight="false" outlineLevel="0" collapsed="false">
      <c r="A164" s="349"/>
      <c r="B164" s="440"/>
      <c r="C164" s="374" t="s">
        <v>89</v>
      </c>
      <c r="D164" s="352" t="n">
        <v>2044</v>
      </c>
      <c r="E164" s="353" t="n">
        <v>4715</v>
      </c>
      <c r="F164" s="354" t="n">
        <v>3928</v>
      </c>
      <c r="G164" s="352" t="n">
        <v>4374</v>
      </c>
      <c r="H164" s="358" t="n">
        <v>15061</v>
      </c>
      <c r="I164" s="358" t="n">
        <v>10945</v>
      </c>
      <c r="J164" s="454" t="n">
        <v>4116</v>
      </c>
      <c r="K164" s="447" t="n">
        <v>1.37606212882595</v>
      </c>
    </row>
    <row r="165" customFormat="false" ht="13.2" hidden="false" customHeight="false" outlineLevel="0" collapsed="false">
      <c r="A165" s="360" t="n">
        <v>135</v>
      </c>
      <c r="B165" s="456" t="s">
        <v>281</v>
      </c>
      <c r="C165" s="362" t="s">
        <v>282</v>
      </c>
      <c r="D165" s="363" t="n">
        <v>8118</v>
      </c>
      <c r="E165" s="364" t="n">
        <v>16180</v>
      </c>
      <c r="F165" s="365" t="n">
        <v>26649</v>
      </c>
      <c r="G165" s="363" t="n">
        <v>12571</v>
      </c>
      <c r="H165" s="366" t="n">
        <v>63518</v>
      </c>
      <c r="I165" s="366" t="n">
        <v>68969</v>
      </c>
      <c r="J165" s="367" t="n">
        <v>-5451</v>
      </c>
      <c r="K165" s="368" t="n">
        <v>0.92096449129319</v>
      </c>
    </row>
    <row r="166" customFormat="false" ht="13.2" hidden="false" customHeight="false" outlineLevel="0" collapsed="false">
      <c r="A166" s="331" t="n">
        <v>136</v>
      </c>
      <c r="B166" s="427" t="s">
        <v>281</v>
      </c>
      <c r="C166" s="333" t="s">
        <v>283</v>
      </c>
      <c r="D166" s="334" t="n">
        <v>30151</v>
      </c>
      <c r="E166" s="335" t="n">
        <v>37065</v>
      </c>
      <c r="F166" s="336" t="n">
        <v>39676</v>
      </c>
      <c r="G166" s="334" t="n">
        <v>35605</v>
      </c>
      <c r="H166" s="337" t="n">
        <v>142497</v>
      </c>
      <c r="I166" s="337" t="n">
        <v>143296</v>
      </c>
      <c r="J166" s="338" t="n">
        <v>-799</v>
      </c>
      <c r="K166" s="339" t="n">
        <v>0.99442412907548</v>
      </c>
    </row>
    <row r="167" customFormat="false" ht="13.8" hidden="false" customHeight="false" outlineLevel="0" collapsed="false">
      <c r="A167" s="360" t="n">
        <v>137</v>
      </c>
      <c r="B167" s="429" t="s">
        <v>281</v>
      </c>
      <c r="C167" s="342" t="s">
        <v>284</v>
      </c>
      <c r="D167" s="343" t="n">
        <v>7125</v>
      </c>
      <c r="E167" s="344" t="n">
        <v>11517</v>
      </c>
      <c r="F167" s="345" t="n">
        <v>10753</v>
      </c>
      <c r="G167" s="343" t="n">
        <v>10581</v>
      </c>
      <c r="H167" s="346" t="n">
        <v>39976</v>
      </c>
      <c r="I167" s="346" t="n">
        <v>40088</v>
      </c>
      <c r="J167" s="347" t="n">
        <v>-112</v>
      </c>
      <c r="K167" s="348" t="n">
        <v>0.997206146477749</v>
      </c>
    </row>
    <row r="168" customFormat="false" ht="14.4" hidden="false" customHeight="false" outlineLevel="0" collapsed="false">
      <c r="A168" s="349"/>
      <c r="B168" s="440"/>
      <c r="C168" s="351" t="s">
        <v>89</v>
      </c>
      <c r="D168" s="352" t="n">
        <v>45394</v>
      </c>
      <c r="E168" s="353" t="n">
        <v>64762</v>
      </c>
      <c r="F168" s="354" t="n">
        <v>77078</v>
      </c>
      <c r="G168" s="352" t="n">
        <v>58757</v>
      </c>
      <c r="H168" s="358" t="n">
        <v>245991</v>
      </c>
      <c r="I168" s="358" t="n">
        <v>252353</v>
      </c>
      <c r="J168" s="457" t="n">
        <v>-6362</v>
      </c>
      <c r="K168" s="357" t="n">
        <v>0.974789283265901</v>
      </c>
    </row>
    <row r="169" customFormat="false" ht="13.2" hidden="false" customHeight="false" outlineLevel="0" collapsed="false">
      <c r="A169" s="360" t="n">
        <v>138</v>
      </c>
      <c r="B169" s="456" t="s">
        <v>285</v>
      </c>
      <c r="C169" s="362" t="s">
        <v>286</v>
      </c>
      <c r="D169" s="363" t="n">
        <v>11556</v>
      </c>
      <c r="E169" s="364" t="n">
        <v>23737</v>
      </c>
      <c r="F169" s="365" t="n">
        <v>25585</v>
      </c>
      <c r="G169" s="363" t="n">
        <v>19574</v>
      </c>
      <c r="H169" s="366" t="n">
        <v>80452</v>
      </c>
      <c r="I169" s="366" t="n">
        <v>79912</v>
      </c>
      <c r="J169" s="367" t="n">
        <v>540</v>
      </c>
      <c r="K169" s="458" t="n">
        <v>1.00675743317649</v>
      </c>
    </row>
    <row r="170" customFormat="false" ht="13.8" hidden="false" customHeight="false" outlineLevel="0" collapsed="false">
      <c r="A170" s="340" t="n">
        <v>139</v>
      </c>
      <c r="B170" s="429" t="s">
        <v>285</v>
      </c>
      <c r="C170" s="459" t="s">
        <v>287</v>
      </c>
      <c r="D170" s="343" t="n">
        <v>9939</v>
      </c>
      <c r="E170" s="344" t="n">
        <v>14422</v>
      </c>
      <c r="F170" s="345" t="n">
        <v>16841</v>
      </c>
      <c r="G170" s="343" t="n">
        <v>13653</v>
      </c>
      <c r="H170" s="346" t="n">
        <v>54855</v>
      </c>
      <c r="I170" s="346" t="n">
        <v>54397</v>
      </c>
      <c r="J170" s="367" t="n">
        <v>458</v>
      </c>
      <c r="K170" s="458" t="n">
        <v>1.00841958196224</v>
      </c>
    </row>
    <row r="171" customFormat="false" ht="14.4" hidden="false" customHeight="false" outlineLevel="0" collapsed="false">
      <c r="A171" s="349"/>
      <c r="B171" s="440"/>
      <c r="C171" s="351" t="s">
        <v>89</v>
      </c>
      <c r="D171" s="352" t="n">
        <v>21495</v>
      </c>
      <c r="E171" s="353" t="n">
        <v>38159</v>
      </c>
      <c r="F171" s="354" t="n">
        <v>42426</v>
      </c>
      <c r="G171" s="352" t="n">
        <v>33227</v>
      </c>
      <c r="H171" s="358" t="n">
        <v>135307</v>
      </c>
      <c r="I171" s="358" t="n">
        <v>134309</v>
      </c>
      <c r="J171" s="460" t="n">
        <v>998</v>
      </c>
      <c r="K171" s="357" t="n">
        <v>1.00743062639138</v>
      </c>
    </row>
    <row r="172" customFormat="false" ht="13.2" hidden="false" customHeight="false" outlineLevel="0" collapsed="false">
      <c r="A172" s="360" t="n">
        <v>140</v>
      </c>
      <c r="B172" s="456" t="s">
        <v>288</v>
      </c>
      <c r="C172" s="362" t="s">
        <v>289</v>
      </c>
      <c r="D172" s="363" t="n">
        <v>3560</v>
      </c>
      <c r="E172" s="364" t="n">
        <v>6526</v>
      </c>
      <c r="F172" s="365" t="n">
        <v>2537</v>
      </c>
      <c r="G172" s="363" t="n">
        <v>3275</v>
      </c>
      <c r="H172" s="366" t="n">
        <v>15898</v>
      </c>
      <c r="I172" s="366" t="n">
        <v>18260</v>
      </c>
      <c r="J172" s="367" t="n">
        <v>-2362</v>
      </c>
      <c r="K172" s="368" t="n">
        <v>0.870646221248631</v>
      </c>
    </row>
    <row r="173" customFormat="false" ht="13.2" hidden="false" customHeight="false" outlineLevel="0" collapsed="false">
      <c r="A173" s="331" t="n">
        <v>141</v>
      </c>
      <c r="B173" s="427" t="s">
        <v>288</v>
      </c>
      <c r="C173" s="333" t="s">
        <v>290</v>
      </c>
      <c r="D173" s="334" t="n">
        <v>3477</v>
      </c>
      <c r="E173" s="335" t="n">
        <v>9430</v>
      </c>
      <c r="F173" s="336" t="n">
        <v>8218</v>
      </c>
      <c r="G173" s="334" t="n">
        <v>3837</v>
      </c>
      <c r="H173" s="337" t="n">
        <v>24962</v>
      </c>
      <c r="I173" s="337" t="n">
        <v>14127</v>
      </c>
      <c r="J173" s="338" t="n">
        <v>10835</v>
      </c>
      <c r="K173" s="339" t="n">
        <v>1.76697104834714</v>
      </c>
    </row>
    <row r="174" customFormat="false" ht="13.2" hidden="false" customHeight="false" outlineLevel="0" collapsed="false">
      <c r="A174" s="360" t="n">
        <v>142</v>
      </c>
      <c r="B174" s="427" t="s">
        <v>288</v>
      </c>
      <c r="C174" s="333" t="s">
        <v>291</v>
      </c>
      <c r="D174" s="334" t="n">
        <v>14423</v>
      </c>
      <c r="E174" s="335" t="n">
        <v>17513</v>
      </c>
      <c r="F174" s="336" t="n">
        <v>17095</v>
      </c>
      <c r="G174" s="334" t="n">
        <v>16395</v>
      </c>
      <c r="H174" s="337" t="n">
        <v>65426</v>
      </c>
      <c r="I174" s="337" t="n">
        <v>65942</v>
      </c>
      <c r="J174" s="338" t="n">
        <v>-516</v>
      </c>
      <c r="K174" s="339" t="n">
        <v>0.992174941615359</v>
      </c>
    </row>
    <row r="175" customFormat="false" ht="13.2" hidden="false" customHeight="false" outlineLevel="0" collapsed="false">
      <c r="A175" s="331" t="n">
        <v>143</v>
      </c>
      <c r="B175" s="427" t="s">
        <v>288</v>
      </c>
      <c r="C175" s="333" t="s">
        <v>292</v>
      </c>
      <c r="D175" s="334" t="n">
        <v>14595</v>
      </c>
      <c r="E175" s="335" t="n">
        <v>17024</v>
      </c>
      <c r="F175" s="336" t="n">
        <v>14684</v>
      </c>
      <c r="G175" s="334" t="n">
        <v>18312</v>
      </c>
      <c r="H175" s="337" t="n">
        <v>64615</v>
      </c>
      <c r="I175" s="337" t="n">
        <v>70445</v>
      </c>
      <c r="J175" s="338" t="n">
        <v>-5830</v>
      </c>
      <c r="K175" s="339" t="n">
        <v>0.9172404003123</v>
      </c>
    </row>
    <row r="176" customFormat="false" ht="13.2" hidden="false" customHeight="false" outlineLevel="0" collapsed="false">
      <c r="A176" s="360" t="n">
        <v>144</v>
      </c>
      <c r="B176" s="427" t="s">
        <v>288</v>
      </c>
      <c r="C176" s="333" t="s">
        <v>293</v>
      </c>
      <c r="D176" s="334" t="n">
        <v>8529</v>
      </c>
      <c r="E176" s="335" t="n">
        <v>9642</v>
      </c>
      <c r="F176" s="336" t="n">
        <v>10430</v>
      </c>
      <c r="G176" s="334" t="n">
        <v>10061</v>
      </c>
      <c r="H176" s="337" t="n">
        <v>38662</v>
      </c>
      <c r="I176" s="337" t="n">
        <v>40258</v>
      </c>
      <c r="J176" s="338" t="n">
        <v>-1596</v>
      </c>
      <c r="K176" s="339" t="n">
        <v>0.960355705698246</v>
      </c>
    </row>
    <row r="177" customFormat="false" ht="13.2" hidden="false" customHeight="false" outlineLevel="0" collapsed="false">
      <c r="A177" s="331" t="n">
        <v>145</v>
      </c>
      <c r="B177" s="427" t="s">
        <v>288</v>
      </c>
      <c r="C177" s="333" t="s">
        <v>294</v>
      </c>
      <c r="D177" s="334" t="n">
        <v>9245</v>
      </c>
      <c r="E177" s="335" t="n">
        <v>13615</v>
      </c>
      <c r="F177" s="336" t="n">
        <v>11736</v>
      </c>
      <c r="G177" s="334" t="n">
        <v>15636</v>
      </c>
      <c r="H177" s="337" t="n">
        <v>50232</v>
      </c>
      <c r="I177" s="337" t="n">
        <v>51147</v>
      </c>
      <c r="J177" s="338" t="n">
        <v>-915</v>
      </c>
      <c r="K177" s="339" t="n">
        <v>0.982110387706024</v>
      </c>
    </row>
    <row r="178" customFormat="false" ht="13.2" hidden="false" customHeight="false" outlineLevel="0" collapsed="false">
      <c r="A178" s="360" t="n">
        <v>146</v>
      </c>
      <c r="B178" s="427" t="s">
        <v>288</v>
      </c>
      <c r="C178" s="333" t="s">
        <v>295</v>
      </c>
      <c r="D178" s="334" t="n">
        <v>1854</v>
      </c>
      <c r="E178" s="335" t="n">
        <v>3423</v>
      </c>
      <c r="F178" s="336" t="n">
        <v>2586</v>
      </c>
      <c r="G178" s="334" t="n">
        <v>4074</v>
      </c>
      <c r="H178" s="337" t="n">
        <v>11937</v>
      </c>
      <c r="I178" s="337" t="n">
        <v>18921</v>
      </c>
      <c r="J178" s="338" t="n">
        <v>-6984</v>
      </c>
      <c r="K178" s="339" t="n">
        <v>0.630886316790867</v>
      </c>
    </row>
    <row r="179" customFormat="false" ht="13.2" hidden="false" customHeight="false" outlineLevel="0" collapsed="false">
      <c r="A179" s="331" t="n">
        <v>147</v>
      </c>
      <c r="B179" s="427" t="s">
        <v>288</v>
      </c>
      <c r="C179" s="369" t="s">
        <v>296</v>
      </c>
      <c r="D179" s="334" t="n">
        <v>8096</v>
      </c>
      <c r="E179" s="335" t="n">
        <v>11170</v>
      </c>
      <c r="F179" s="336" t="n">
        <v>11084</v>
      </c>
      <c r="G179" s="334" t="n">
        <v>12263</v>
      </c>
      <c r="H179" s="337" t="n">
        <v>42613</v>
      </c>
      <c r="I179" s="337" t="n">
        <v>42235</v>
      </c>
      <c r="J179" s="338" t="n">
        <v>378</v>
      </c>
      <c r="K179" s="339" t="n">
        <v>1.0089499230496</v>
      </c>
    </row>
    <row r="180" customFormat="false" ht="13.2" hidden="false" customHeight="false" outlineLevel="0" collapsed="false">
      <c r="A180" s="360" t="n">
        <v>148</v>
      </c>
      <c r="B180" s="427" t="s">
        <v>288</v>
      </c>
      <c r="C180" s="369" t="s">
        <v>297</v>
      </c>
      <c r="D180" s="334" t="n">
        <v>9236</v>
      </c>
      <c r="E180" s="335" t="n">
        <v>10945</v>
      </c>
      <c r="F180" s="336" t="n">
        <v>8538</v>
      </c>
      <c r="G180" s="334" t="n">
        <v>10313</v>
      </c>
      <c r="H180" s="337" t="n">
        <v>39032</v>
      </c>
      <c r="I180" s="337" t="n">
        <v>42745</v>
      </c>
      <c r="J180" s="338" t="n">
        <v>-3713</v>
      </c>
      <c r="K180" s="339" t="n">
        <v>0.913136039302843</v>
      </c>
    </row>
    <row r="181" customFormat="false" ht="13.8" hidden="false" customHeight="false" outlineLevel="0" collapsed="false">
      <c r="A181" s="331" t="n">
        <v>149</v>
      </c>
      <c r="B181" s="429" t="s">
        <v>288</v>
      </c>
      <c r="C181" s="397" t="s">
        <v>298</v>
      </c>
      <c r="D181" s="343" t="n">
        <v>14935</v>
      </c>
      <c r="E181" s="344" t="n">
        <v>17911</v>
      </c>
      <c r="F181" s="345" t="n">
        <v>17609</v>
      </c>
      <c r="G181" s="343" t="n">
        <v>16790</v>
      </c>
      <c r="H181" s="346" t="n">
        <v>67245</v>
      </c>
      <c r="I181" s="346" t="n">
        <v>65045</v>
      </c>
      <c r="J181" s="347" t="n">
        <v>2200</v>
      </c>
      <c r="K181" s="348" t="n">
        <v>1.03382273810439</v>
      </c>
    </row>
    <row r="182" customFormat="false" ht="14.4" hidden="false" customHeight="false" outlineLevel="0" collapsed="false">
      <c r="A182" s="349"/>
      <c r="B182" s="440"/>
      <c r="C182" s="351" t="s">
        <v>89</v>
      </c>
      <c r="D182" s="352" t="n">
        <v>87950</v>
      </c>
      <c r="E182" s="353" t="n">
        <v>117199</v>
      </c>
      <c r="F182" s="354" t="n">
        <v>104517</v>
      </c>
      <c r="G182" s="354" t="n">
        <v>110956</v>
      </c>
      <c r="H182" s="355" t="n">
        <v>420622</v>
      </c>
      <c r="I182" s="355" t="n">
        <v>429125</v>
      </c>
      <c r="J182" s="352" t="n">
        <v>-8503</v>
      </c>
      <c r="K182" s="357" t="n">
        <v>0.980185260704923</v>
      </c>
    </row>
    <row r="183" customFormat="false" ht="13.8" hidden="false" customHeight="false" outlineLevel="0" collapsed="false">
      <c r="A183" s="384"/>
      <c r="B183" s="385"/>
      <c r="C183" s="386" t="s">
        <v>299</v>
      </c>
      <c r="D183" s="387" t="n">
        <v>1329620</v>
      </c>
      <c r="E183" s="388" t="n">
        <v>1620923</v>
      </c>
      <c r="F183" s="389" t="n">
        <v>1387669</v>
      </c>
      <c r="G183" s="389" t="n">
        <v>1577262</v>
      </c>
      <c r="H183" s="390" t="n">
        <v>5915474</v>
      </c>
      <c r="I183" s="390" t="n">
        <v>5821697</v>
      </c>
      <c r="J183" s="414" t="n">
        <v>93777</v>
      </c>
      <c r="K183" s="392" t="n">
        <v>1.01610818975979</v>
      </c>
    </row>
    <row r="184" customFormat="false" ht="13.2" hidden="false" customHeight="false" outlineLevel="0" collapsed="false">
      <c r="A184" s="360" t="n">
        <v>150</v>
      </c>
      <c r="B184" s="461" t="s">
        <v>300</v>
      </c>
      <c r="C184" s="383" t="s">
        <v>301</v>
      </c>
      <c r="D184" s="363" t="n">
        <v>0</v>
      </c>
      <c r="E184" s="364" t="n">
        <v>0</v>
      </c>
      <c r="F184" s="365" t="n">
        <v>0</v>
      </c>
      <c r="G184" s="363" t="n">
        <v>0</v>
      </c>
      <c r="H184" s="366" t="n">
        <v>0</v>
      </c>
      <c r="I184" s="366" t="n">
        <v>9550</v>
      </c>
      <c r="J184" s="367" t="n">
        <v>-9550</v>
      </c>
      <c r="K184" s="368" t="n">
        <v>0</v>
      </c>
    </row>
    <row r="185" customFormat="false" ht="13.2" hidden="false" customHeight="false" outlineLevel="0" collapsed="false">
      <c r="A185" s="331" t="n">
        <v>151</v>
      </c>
      <c r="B185" s="437" t="s">
        <v>300</v>
      </c>
      <c r="C185" s="333" t="s">
        <v>302</v>
      </c>
      <c r="D185" s="334" t="n">
        <v>0</v>
      </c>
      <c r="E185" s="335" t="n">
        <v>0</v>
      </c>
      <c r="F185" s="336" t="n">
        <v>0</v>
      </c>
      <c r="G185" s="334" t="n">
        <v>0</v>
      </c>
      <c r="H185" s="337" t="n">
        <v>0</v>
      </c>
      <c r="I185" s="337" t="n">
        <v>4380</v>
      </c>
      <c r="J185" s="338" t="n">
        <v>-4380</v>
      </c>
      <c r="K185" s="339" t="n">
        <v>0</v>
      </c>
    </row>
    <row r="186" customFormat="false" ht="13.2" hidden="false" customHeight="false" outlineLevel="0" collapsed="false">
      <c r="A186" s="360" t="n">
        <v>152</v>
      </c>
      <c r="B186" s="332" t="s">
        <v>300</v>
      </c>
      <c r="C186" s="333" t="s">
        <v>303</v>
      </c>
      <c r="D186" s="334" t="n">
        <v>4499</v>
      </c>
      <c r="E186" s="335" t="n">
        <v>2556</v>
      </c>
      <c r="F186" s="336" t="n">
        <v>2530</v>
      </c>
      <c r="G186" s="334" t="n">
        <v>1977</v>
      </c>
      <c r="H186" s="337" t="n">
        <v>11562</v>
      </c>
      <c r="I186" s="337" t="n">
        <v>11453</v>
      </c>
      <c r="J186" s="338" t="n">
        <v>109</v>
      </c>
      <c r="K186" s="339" t="n">
        <v>1.00951715707675</v>
      </c>
    </row>
    <row r="187" customFormat="false" ht="13.2" hidden="false" customHeight="false" outlineLevel="0" collapsed="false">
      <c r="A187" s="331" t="n">
        <v>153</v>
      </c>
      <c r="B187" s="332" t="s">
        <v>300</v>
      </c>
      <c r="C187" s="333" t="s">
        <v>304</v>
      </c>
      <c r="D187" s="334" t="n">
        <v>10138</v>
      </c>
      <c r="E187" s="335" t="n">
        <v>12841</v>
      </c>
      <c r="F187" s="336" t="n">
        <v>11109</v>
      </c>
      <c r="G187" s="334" t="n">
        <v>13555</v>
      </c>
      <c r="H187" s="337" t="n">
        <v>47643</v>
      </c>
      <c r="I187" s="337" t="n">
        <v>48153</v>
      </c>
      <c r="J187" s="338" t="n">
        <v>-510</v>
      </c>
      <c r="K187" s="339" t="n">
        <v>0.989408759578842</v>
      </c>
    </row>
    <row r="188" customFormat="false" ht="13.2" hidden="false" customHeight="false" outlineLevel="0" collapsed="false">
      <c r="A188" s="360" t="n">
        <v>154</v>
      </c>
      <c r="B188" s="332" t="s">
        <v>300</v>
      </c>
      <c r="C188" s="369" t="s">
        <v>305</v>
      </c>
      <c r="D188" s="334" t="n">
        <v>38000</v>
      </c>
      <c r="E188" s="335" t="n">
        <v>6000</v>
      </c>
      <c r="F188" s="336" t="n">
        <v>3700</v>
      </c>
      <c r="G188" s="334" t="n">
        <v>12600</v>
      </c>
      <c r="H188" s="337" t="n">
        <v>60300</v>
      </c>
      <c r="I188" s="337" t="n">
        <v>71600</v>
      </c>
      <c r="J188" s="338" t="n">
        <v>-11300</v>
      </c>
      <c r="K188" s="339" t="n">
        <v>0.842178770949721</v>
      </c>
    </row>
    <row r="189" customFormat="false" ht="13.2" hidden="false" customHeight="false" outlineLevel="0" collapsed="false">
      <c r="A189" s="331" t="n">
        <v>155</v>
      </c>
      <c r="B189" s="332" t="s">
        <v>300</v>
      </c>
      <c r="C189" s="369" t="s">
        <v>306</v>
      </c>
      <c r="D189" s="334" t="n">
        <v>0</v>
      </c>
      <c r="E189" s="335" t="n">
        <v>6700</v>
      </c>
      <c r="F189" s="336" t="n">
        <v>22100</v>
      </c>
      <c r="G189" s="334" t="n">
        <v>5300</v>
      </c>
      <c r="H189" s="337" t="n">
        <v>34100</v>
      </c>
      <c r="I189" s="337" t="n">
        <v>47850</v>
      </c>
      <c r="J189" s="338" t="n">
        <v>-13750</v>
      </c>
      <c r="K189" s="339" t="n">
        <v>0.71264367816092</v>
      </c>
    </row>
    <row r="190" customFormat="false" ht="13.2" hidden="false" customHeight="false" outlineLevel="0" collapsed="false">
      <c r="A190" s="360" t="n">
        <v>156</v>
      </c>
      <c r="B190" s="332" t="s">
        <v>300</v>
      </c>
      <c r="C190" s="369" t="s">
        <v>307</v>
      </c>
      <c r="D190" s="334" t="n">
        <v>19000</v>
      </c>
      <c r="E190" s="335" t="n">
        <v>9000</v>
      </c>
      <c r="F190" s="336" t="n">
        <v>0</v>
      </c>
      <c r="G190" s="334" t="n">
        <v>0</v>
      </c>
      <c r="H190" s="337" t="n">
        <v>28000</v>
      </c>
      <c r="I190" s="337" t="n">
        <v>25000</v>
      </c>
      <c r="J190" s="338" t="n">
        <v>3000</v>
      </c>
      <c r="K190" s="339" t="n">
        <v>1.12</v>
      </c>
    </row>
    <row r="191" customFormat="false" ht="13.2" hidden="false" customHeight="false" outlineLevel="0" collapsed="false">
      <c r="A191" s="331" t="n">
        <v>157</v>
      </c>
      <c r="B191" s="332" t="s">
        <v>300</v>
      </c>
      <c r="C191" s="369" t="s">
        <v>308</v>
      </c>
      <c r="D191" s="334" t="n">
        <v>6101</v>
      </c>
      <c r="E191" s="335" t="n">
        <v>12584</v>
      </c>
      <c r="F191" s="336" t="n">
        <v>13084</v>
      </c>
      <c r="G191" s="334" t="n">
        <v>10433</v>
      </c>
      <c r="H191" s="337" t="n">
        <v>42202</v>
      </c>
      <c r="I191" s="337" t="n">
        <v>33298</v>
      </c>
      <c r="J191" s="338" t="n">
        <v>8904</v>
      </c>
      <c r="K191" s="339" t="n">
        <v>1.26740344765451</v>
      </c>
    </row>
    <row r="192" customFormat="false" ht="13.2" hidden="false" customHeight="false" outlineLevel="0" collapsed="false">
      <c r="A192" s="360" t="n">
        <v>158</v>
      </c>
      <c r="B192" s="332" t="s">
        <v>300</v>
      </c>
      <c r="C192" s="369" t="s">
        <v>309</v>
      </c>
      <c r="D192" s="334" t="n">
        <v>16764</v>
      </c>
      <c r="E192" s="335" t="n">
        <v>10524</v>
      </c>
      <c r="F192" s="336" t="n">
        <v>14965</v>
      </c>
      <c r="G192" s="334" t="n">
        <v>15825</v>
      </c>
      <c r="H192" s="337" t="n">
        <v>58078</v>
      </c>
      <c r="I192" s="337" t="n">
        <v>48650</v>
      </c>
      <c r="J192" s="338" t="n">
        <v>9428</v>
      </c>
      <c r="K192" s="339" t="n">
        <v>1.1937923946557</v>
      </c>
    </row>
    <row r="193" customFormat="false" ht="13.2" hidden="false" customHeight="false" outlineLevel="0" collapsed="false">
      <c r="A193" s="331" t="n">
        <v>159</v>
      </c>
      <c r="B193" s="332" t="s">
        <v>300</v>
      </c>
      <c r="C193" s="369" t="s">
        <v>310</v>
      </c>
      <c r="D193" s="334" t="n">
        <v>1518</v>
      </c>
      <c r="E193" s="335" t="n">
        <v>17164</v>
      </c>
      <c r="F193" s="336" t="n">
        <v>24140</v>
      </c>
      <c r="G193" s="334" t="n">
        <v>11514</v>
      </c>
      <c r="H193" s="337" t="n">
        <v>54336</v>
      </c>
      <c r="I193" s="337" t="n">
        <v>55316</v>
      </c>
      <c r="J193" s="338" t="n">
        <v>-980</v>
      </c>
      <c r="K193" s="339" t="n">
        <v>0.982283606913009</v>
      </c>
    </row>
    <row r="194" customFormat="false" ht="13.2" hidden="false" customHeight="false" outlineLevel="0" collapsed="false">
      <c r="A194" s="360" t="n">
        <v>160</v>
      </c>
      <c r="B194" s="332" t="s">
        <v>300</v>
      </c>
      <c r="C194" s="369" t="s">
        <v>311</v>
      </c>
      <c r="D194" s="334" t="n">
        <v>51000</v>
      </c>
      <c r="E194" s="335" t="n">
        <v>49000</v>
      </c>
      <c r="F194" s="336" t="n">
        <v>41000</v>
      </c>
      <c r="G194" s="334" t="n">
        <v>51000</v>
      </c>
      <c r="H194" s="337" t="n">
        <v>192000</v>
      </c>
      <c r="I194" s="337" t="n">
        <v>190000</v>
      </c>
      <c r="J194" s="338" t="n">
        <v>2000</v>
      </c>
      <c r="K194" s="339" t="n">
        <v>1.01052631578947</v>
      </c>
    </row>
    <row r="195" customFormat="false" ht="13.2" hidden="false" customHeight="false" outlineLevel="0" collapsed="false">
      <c r="A195" s="331" t="n">
        <v>161</v>
      </c>
      <c r="B195" s="332" t="s">
        <v>300</v>
      </c>
      <c r="C195" s="369" t="s">
        <v>312</v>
      </c>
      <c r="D195" s="334" t="n">
        <v>16750</v>
      </c>
      <c r="E195" s="335" t="n">
        <v>18610</v>
      </c>
      <c r="F195" s="336" t="n">
        <v>750</v>
      </c>
      <c r="G195" s="334" t="n">
        <v>18765</v>
      </c>
      <c r="H195" s="337" t="n">
        <v>54875</v>
      </c>
      <c r="I195" s="337" t="n">
        <v>74500</v>
      </c>
      <c r="J195" s="338" t="n">
        <v>-19625</v>
      </c>
      <c r="K195" s="339" t="n">
        <v>0.736577181208054</v>
      </c>
    </row>
    <row r="196" customFormat="false" ht="13.2" hidden="false" customHeight="false" outlineLevel="0" collapsed="false">
      <c r="A196" s="360" t="n">
        <v>162</v>
      </c>
      <c r="B196" s="332" t="s">
        <v>300</v>
      </c>
      <c r="C196" s="369" t="s">
        <v>313</v>
      </c>
      <c r="D196" s="334" t="n">
        <v>28874</v>
      </c>
      <c r="E196" s="335" t="n">
        <v>37836</v>
      </c>
      <c r="F196" s="336" t="n">
        <v>46389</v>
      </c>
      <c r="G196" s="334" t="n">
        <v>32109</v>
      </c>
      <c r="H196" s="337" t="n">
        <v>145208</v>
      </c>
      <c r="I196" s="337" t="n">
        <v>125600</v>
      </c>
      <c r="J196" s="338" t="n">
        <v>19608</v>
      </c>
      <c r="K196" s="339" t="n">
        <v>1.15611464968153</v>
      </c>
    </row>
    <row r="197" customFormat="false" ht="13.2" hidden="false" customHeight="false" outlineLevel="0" collapsed="false">
      <c r="A197" s="331" t="n">
        <v>163</v>
      </c>
      <c r="B197" s="332" t="s">
        <v>300</v>
      </c>
      <c r="C197" s="369" t="s">
        <v>314</v>
      </c>
      <c r="D197" s="334" t="n">
        <v>74689</v>
      </c>
      <c r="E197" s="335" t="n">
        <v>67921</v>
      </c>
      <c r="F197" s="336" t="n">
        <v>72842</v>
      </c>
      <c r="G197" s="334" t="n">
        <v>67662</v>
      </c>
      <c r="H197" s="337" t="n">
        <v>283114</v>
      </c>
      <c r="I197" s="337" t="n">
        <v>253657</v>
      </c>
      <c r="J197" s="338" t="n">
        <v>29457</v>
      </c>
      <c r="K197" s="339" t="n">
        <v>1.11612926116764</v>
      </c>
    </row>
    <row r="198" customFormat="false" ht="13.2" hidden="false" customHeight="false" outlineLevel="0" collapsed="false">
      <c r="A198" s="360" t="n">
        <v>164</v>
      </c>
      <c r="B198" s="332" t="s">
        <v>300</v>
      </c>
      <c r="C198" s="369" t="s">
        <v>315</v>
      </c>
      <c r="D198" s="334" t="n">
        <v>121272</v>
      </c>
      <c r="E198" s="335" t="n">
        <v>134051</v>
      </c>
      <c r="F198" s="336" t="n">
        <v>101848</v>
      </c>
      <c r="G198" s="334" t="n">
        <v>135867</v>
      </c>
      <c r="H198" s="337" t="n">
        <v>493038</v>
      </c>
      <c r="I198" s="337" t="n">
        <v>554200</v>
      </c>
      <c r="J198" s="338" t="n">
        <v>-61162</v>
      </c>
      <c r="K198" s="339" t="n">
        <v>0.889639119451462</v>
      </c>
    </row>
    <row r="199" customFormat="false" ht="13.2" hidden="false" customHeight="false" outlineLevel="0" collapsed="false">
      <c r="A199" s="331" t="n">
        <v>165</v>
      </c>
      <c r="B199" s="332" t="s">
        <v>300</v>
      </c>
      <c r="C199" s="369" t="s">
        <v>316</v>
      </c>
      <c r="D199" s="334" t="n">
        <v>34208</v>
      </c>
      <c r="E199" s="335" t="n">
        <v>54720</v>
      </c>
      <c r="F199" s="336" t="n">
        <v>52206</v>
      </c>
      <c r="G199" s="334" t="n">
        <v>55252</v>
      </c>
      <c r="H199" s="337" t="n">
        <v>196386</v>
      </c>
      <c r="I199" s="337" t="n">
        <v>184478</v>
      </c>
      <c r="J199" s="338" t="n">
        <v>11908</v>
      </c>
      <c r="K199" s="339" t="n">
        <v>1.06454970240354</v>
      </c>
    </row>
    <row r="200" customFormat="false" ht="13.2" hidden="false" customHeight="false" outlineLevel="0" collapsed="false">
      <c r="A200" s="360" t="n">
        <v>166</v>
      </c>
      <c r="B200" s="332" t="s">
        <v>300</v>
      </c>
      <c r="C200" s="369" t="s">
        <v>317</v>
      </c>
      <c r="D200" s="334" t="n">
        <v>25353</v>
      </c>
      <c r="E200" s="335" t="n">
        <v>50866</v>
      </c>
      <c r="F200" s="336" t="n">
        <v>43610</v>
      </c>
      <c r="G200" s="334" t="n">
        <v>46786</v>
      </c>
      <c r="H200" s="337" t="n">
        <v>166615</v>
      </c>
      <c r="I200" s="337" t="n">
        <v>52752</v>
      </c>
      <c r="J200" s="338" t="n">
        <v>113863</v>
      </c>
      <c r="K200" s="339" t="n">
        <v>3.1584584470731</v>
      </c>
    </row>
    <row r="201" customFormat="false" ht="13.2" hidden="false" customHeight="false" outlineLevel="0" collapsed="false">
      <c r="A201" s="331" t="n">
        <v>167</v>
      </c>
      <c r="B201" s="332" t="s">
        <v>300</v>
      </c>
      <c r="C201" s="369" t="s">
        <v>318</v>
      </c>
      <c r="D201" s="334" t="n">
        <v>12698</v>
      </c>
      <c r="E201" s="335" t="n">
        <v>5124</v>
      </c>
      <c r="F201" s="336" t="n">
        <v>5509</v>
      </c>
      <c r="G201" s="334" t="n">
        <v>7386</v>
      </c>
      <c r="H201" s="337" t="n">
        <v>30717</v>
      </c>
      <c r="I201" s="337" t="n">
        <v>16041</v>
      </c>
      <c r="J201" s="338" t="n">
        <v>14676</v>
      </c>
      <c r="K201" s="339" t="n">
        <v>1.91490555451655</v>
      </c>
    </row>
    <row r="202" customFormat="false" ht="13.2" hidden="false" customHeight="false" outlineLevel="0" collapsed="false">
      <c r="A202" s="360" t="n">
        <v>168</v>
      </c>
      <c r="B202" s="332" t="s">
        <v>300</v>
      </c>
      <c r="C202" s="369" t="s">
        <v>319</v>
      </c>
      <c r="D202" s="334" t="n">
        <v>4018</v>
      </c>
      <c r="E202" s="335" t="n">
        <v>4145</v>
      </c>
      <c r="F202" s="336" t="n">
        <v>5513</v>
      </c>
      <c r="G202" s="334" t="n">
        <v>9746</v>
      </c>
      <c r="H202" s="337" t="n">
        <v>23422</v>
      </c>
      <c r="I202" s="337" t="n">
        <v>18675</v>
      </c>
      <c r="J202" s="338" t="n">
        <v>4747</v>
      </c>
      <c r="K202" s="339" t="n">
        <v>1.25419009370817</v>
      </c>
    </row>
    <row r="203" customFormat="false" ht="13.2" hidden="false" customHeight="false" outlineLevel="0" collapsed="false">
      <c r="A203" s="331" t="n">
        <v>169</v>
      </c>
      <c r="B203" s="332" t="s">
        <v>300</v>
      </c>
      <c r="C203" s="369" t="s">
        <v>320</v>
      </c>
      <c r="D203" s="334" t="n">
        <v>0</v>
      </c>
      <c r="E203" s="335" t="n">
        <v>1094</v>
      </c>
      <c r="F203" s="336" t="n">
        <v>10862</v>
      </c>
      <c r="G203" s="334" t="n">
        <v>780</v>
      </c>
      <c r="H203" s="337" t="n">
        <v>12736</v>
      </c>
      <c r="I203" s="337" t="n">
        <v>11787</v>
      </c>
      <c r="J203" s="338" t="n">
        <v>949</v>
      </c>
      <c r="K203" s="339" t="n">
        <v>1.08051242894715</v>
      </c>
    </row>
    <row r="204" customFormat="false" ht="13.2" hidden="false" customHeight="false" outlineLevel="0" collapsed="false">
      <c r="A204" s="360" t="n">
        <v>170</v>
      </c>
      <c r="B204" s="332" t="s">
        <v>300</v>
      </c>
      <c r="C204" s="462" t="s">
        <v>321</v>
      </c>
      <c r="D204" s="334" t="n">
        <v>11179</v>
      </c>
      <c r="E204" s="335" t="n">
        <v>12844</v>
      </c>
      <c r="F204" s="336" t="n">
        <v>11426</v>
      </c>
      <c r="G204" s="334" t="n">
        <v>13679</v>
      </c>
      <c r="H204" s="337" t="n">
        <v>49128</v>
      </c>
      <c r="I204" s="337" t="n">
        <v>48886</v>
      </c>
      <c r="J204" s="338" t="n">
        <v>242</v>
      </c>
      <c r="K204" s="339" t="n">
        <v>1.00495029251729</v>
      </c>
    </row>
    <row r="205" customFormat="false" ht="13.2" hidden="false" customHeight="false" outlineLevel="0" collapsed="false">
      <c r="A205" s="331" t="n">
        <v>171</v>
      </c>
      <c r="B205" s="332" t="s">
        <v>300</v>
      </c>
      <c r="C205" s="369" t="s">
        <v>322</v>
      </c>
      <c r="D205" s="334" t="n">
        <v>6161</v>
      </c>
      <c r="E205" s="335" t="n">
        <v>4776</v>
      </c>
      <c r="F205" s="336" t="n">
        <v>3724</v>
      </c>
      <c r="G205" s="334" t="n">
        <v>4194</v>
      </c>
      <c r="H205" s="337" t="n">
        <v>18855</v>
      </c>
      <c r="I205" s="337" t="n">
        <v>17965</v>
      </c>
      <c r="J205" s="338" t="n">
        <v>890</v>
      </c>
      <c r="K205" s="339" t="n">
        <v>1.04954077372669</v>
      </c>
    </row>
    <row r="206" customFormat="false" ht="13.2" hidden="false" customHeight="false" outlineLevel="0" collapsed="false">
      <c r="A206" s="360" t="n">
        <v>172</v>
      </c>
      <c r="B206" s="332" t="s">
        <v>300</v>
      </c>
      <c r="C206" s="369" t="s">
        <v>323</v>
      </c>
      <c r="D206" s="334" t="n">
        <v>14795</v>
      </c>
      <c r="E206" s="335" t="n">
        <v>17647</v>
      </c>
      <c r="F206" s="336" t="n">
        <v>18165</v>
      </c>
      <c r="G206" s="334" t="n">
        <v>17140</v>
      </c>
      <c r="H206" s="337" t="n">
        <v>67747</v>
      </c>
      <c r="I206" s="337" t="n">
        <v>64610</v>
      </c>
      <c r="J206" s="338" t="n">
        <v>3137</v>
      </c>
      <c r="K206" s="339" t="n">
        <v>1.04855285559511</v>
      </c>
    </row>
    <row r="207" customFormat="false" ht="13.2" hidden="false" customHeight="false" outlineLevel="0" collapsed="false">
      <c r="A207" s="331" t="n">
        <v>173</v>
      </c>
      <c r="B207" s="332" t="s">
        <v>300</v>
      </c>
      <c r="C207" s="369" t="s">
        <v>324</v>
      </c>
      <c r="D207" s="334" t="n">
        <v>11295</v>
      </c>
      <c r="E207" s="335" t="n">
        <v>12857</v>
      </c>
      <c r="F207" s="336" t="n">
        <v>11530</v>
      </c>
      <c r="G207" s="334" t="n">
        <v>14085</v>
      </c>
      <c r="H207" s="337" t="n">
        <v>49767</v>
      </c>
      <c r="I207" s="337" t="n">
        <v>50405</v>
      </c>
      <c r="J207" s="338" t="n">
        <v>-638</v>
      </c>
      <c r="K207" s="339" t="n">
        <v>0.987342525543101</v>
      </c>
    </row>
    <row r="208" customFormat="false" ht="13.2" hidden="false" customHeight="false" outlineLevel="0" collapsed="false">
      <c r="A208" s="360" t="n">
        <v>174</v>
      </c>
      <c r="B208" s="332" t="s">
        <v>300</v>
      </c>
      <c r="C208" s="369" t="s">
        <v>325</v>
      </c>
      <c r="D208" s="334" t="n">
        <v>9249</v>
      </c>
      <c r="E208" s="335" t="n">
        <v>11351</v>
      </c>
      <c r="F208" s="336" t="n">
        <v>10927</v>
      </c>
      <c r="G208" s="334" t="n">
        <v>12782</v>
      </c>
      <c r="H208" s="337" t="n">
        <v>44309</v>
      </c>
      <c r="I208" s="337" t="n">
        <v>44915</v>
      </c>
      <c r="J208" s="338" t="n">
        <v>-606</v>
      </c>
      <c r="K208" s="339" t="n">
        <v>0.986507848157631</v>
      </c>
    </row>
    <row r="209" customFormat="false" ht="13.2" hidden="false" customHeight="false" outlineLevel="0" collapsed="false">
      <c r="A209" s="331" t="n">
        <v>175</v>
      </c>
      <c r="B209" s="332" t="s">
        <v>300</v>
      </c>
      <c r="C209" s="369" t="s">
        <v>326</v>
      </c>
      <c r="D209" s="334" t="n">
        <v>9841</v>
      </c>
      <c r="E209" s="335" t="n">
        <v>11440</v>
      </c>
      <c r="F209" s="336" t="n">
        <v>9361</v>
      </c>
      <c r="G209" s="334" t="n">
        <v>12310</v>
      </c>
      <c r="H209" s="337" t="n">
        <v>42952</v>
      </c>
      <c r="I209" s="337" t="n">
        <v>45006</v>
      </c>
      <c r="J209" s="338" t="n">
        <v>-2054</v>
      </c>
      <c r="K209" s="339" t="n">
        <v>0.954361640670133</v>
      </c>
    </row>
    <row r="210" customFormat="false" ht="13.2" hidden="false" customHeight="false" outlineLevel="0" collapsed="false">
      <c r="A210" s="360" t="n">
        <v>176</v>
      </c>
      <c r="B210" s="332" t="s">
        <v>300</v>
      </c>
      <c r="C210" s="369" t="s">
        <v>327</v>
      </c>
      <c r="D210" s="334" t="n">
        <v>7787</v>
      </c>
      <c r="E210" s="335" t="n">
        <v>10440</v>
      </c>
      <c r="F210" s="336" t="n">
        <v>8490</v>
      </c>
      <c r="G210" s="334" t="n">
        <v>11161</v>
      </c>
      <c r="H210" s="337" t="n">
        <v>37878</v>
      </c>
      <c r="I210" s="337" t="n">
        <v>39543</v>
      </c>
      <c r="J210" s="338" t="n">
        <v>-1665</v>
      </c>
      <c r="K210" s="339" t="n">
        <v>0.957893938244443</v>
      </c>
    </row>
    <row r="211" customFormat="false" ht="13.2" hidden="false" customHeight="false" outlineLevel="0" collapsed="false">
      <c r="A211" s="331" t="n">
        <v>177</v>
      </c>
      <c r="B211" s="332" t="s">
        <v>300</v>
      </c>
      <c r="C211" s="369" t="s">
        <v>328</v>
      </c>
      <c r="D211" s="334" t="n">
        <v>0</v>
      </c>
      <c r="E211" s="335" t="n">
        <v>3103</v>
      </c>
      <c r="F211" s="336" t="n">
        <v>12300</v>
      </c>
      <c r="G211" s="334" t="n">
        <v>1200</v>
      </c>
      <c r="H211" s="337" t="n">
        <v>16603</v>
      </c>
      <c r="I211" s="337" t="n">
        <v>15642</v>
      </c>
      <c r="J211" s="338" t="n">
        <v>961</v>
      </c>
      <c r="K211" s="339" t="n">
        <v>1.06143715637387</v>
      </c>
    </row>
    <row r="212" customFormat="false" ht="13.2" hidden="false" customHeight="false" outlineLevel="0" collapsed="false">
      <c r="A212" s="360" t="n">
        <v>178</v>
      </c>
      <c r="B212" s="341" t="s">
        <v>300</v>
      </c>
      <c r="C212" s="397" t="s">
        <v>329</v>
      </c>
      <c r="D212" s="343" t="n">
        <v>14695</v>
      </c>
      <c r="E212" s="344" t="n">
        <v>43565</v>
      </c>
      <c r="F212" s="345" t="n">
        <v>51645</v>
      </c>
      <c r="G212" s="343" t="n">
        <v>44715</v>
      </c>
      <c r="H212" s="346" t="n">
        <v>154620</v>
      </c>
      <c r="I212" s="346" t="n">
        <v>187560</v>
      </c>
      <c r="J212" s="347" t="n">
        <v>-32940</v>
      </c>
      <c r="K212" s="348" t="n">
        <v>0.824376199616123</v>
      </c>
    </row>
    <row r="213" customFormat="false" ht="13.2" hidden="false" customHeight="false" outlineLevel="0" collapsed="false">
      <c r="A213" s="331" t="n">
        <v>179</v>
      </c>
      <c r="B213" s="341" t="s">
        <v>300</v>
      </c>
      <c r="C213" s="397" t="s">
        <v>330</v>
      </c>
      <c r="D213" s="343" t="n">
        <v>13400</v>
      </c>
      <c r="E213" s="344" t="n">
        <v>9160</v>
      </c>
      <c r="F213" s="345" t="n">
        <v>13795</v>
      </c>
      <c r="G213" s="343" t="n">
        <v>13265</v>
      </c>
      <c r="H213" s="346" t="n">
        <v>49620</v>
      </c>
      <c r="I213" s="346" t="n">
        <v>48231</v>
      </c>
      <c r="J213" s="347" t="n">
        <v>1389</v>
      </c>
      <c r="K213" s="348" t="n">
        <v>1.0287989052684</v>
      </c>
    </row>
    <row r="214" customFormat="false" ht="13.8" hidden="false" customHeight="false" outlineLevel="0" collapsed="false">
      <c r="A214" s="360" t="n">
        <v>180</v>
      </c>
      <c r="B214" s="341" t="s">
        <v>300</v>
      </c>
      <c r="C214" s="397" t="s">
        <v>331</v>
      </c>
      <c r="D214" s="343" t="n">
        <v>24081</v>
      </c>
      <c r="E214" s="344" t="n">
        <v>23384</v>
      </c>
      <c r="F214" s="345" t="n">
        <v>27920</v>
      </c>
      <c r="G214" s="343" t="n">
        <v>30252</v>
      </c>
      <c r="H214" s="346" t="n">
        <v>105637</v>
      </c>
      <c r="I214" s="346" t="n">
        <v>76692</v>
      </c>
      <c r="J214" s="347" t="n">
        <v>28945</v>
      </c>
      <c r="K214" s="348" t="n">
        <v>1.37741876597298</v>
      </c>
    </row>
    <row r="215" customFormat="false" ht="14.4" hidden="false" customHeight="false" outlineLevel="0" collapsed="false">
      <c r="A215" s="349"/>
      <c r="B215" s="350"/>
      <c r="C215" s="374" t="s">
        <v>89</v>
      </c>
      <c r="D215" s="463" t="n">
        <v>587365</v>
      </c>
      <c r="E215" s="464" t="n">
        <v>661303</v>
      </c>
      <c r="F215" s="465" t="n">
        <v>651440</v>
      </c>
      <c r="G215" s="463" t="n">
        <v>671340</v>
      </c>
      <c r="H215" s="466" t="n">
        <v>2571448</v>
      </c>
      <c r="I215" s="466" t="n">
        <v>2476395</v>
      </c>
      <c r="J215" s="463" t="n">
        <v>95053</v>
      </c>
      <c r="K215" s="445" t="n">
        <v>1.03838361812231</v>
      </c>
    </row>
    <row r="216" customFormat="false" ht="13.2" hidden="false" customHeight="false" outlineLevel="0" collapsed="false">
      <c r="A216" s="360" t="n">
        <v>181</v>
      </c>
      <c r="B216" s="456" t="s">
        <v>332</v>
      </c>
      <c r="C216" s="362" t="s">
        <v>333</v>
      </c>
      <c r="D216" s="363" t="n">
        <v>0</v>
      </c>
      <c r="E216" s="364" t="n">
        <v>0</v>
      </c>
      <c r="F216" s="365" t="n">
        <v>0</v>
      </c>
      <c r="G216" s="363" t="n">
        <v>24000</v>
      </c>
      <c r="H216" s="366" t="n">
        <v>24000</v>
      </c>
      <c r="I216" s="366" t="n">
        <v>29000</v>
      </c>
      <c r="J216" s="367" t="n">
        <v>-5000</v>
      </c>
      <c r="K216" s="368" t="n">
        <v>0.827586206896552</v>
      </c>
    </row>
    <row r="217" customFormat="false" ht="13.2" hidden="false" customHeight="false" outlineLevel="0" collapsed="false">
      <c r="A217" s="331" t="n">
        <v>182</v>
      </c>
      <c r="B217" s="437" t="s">
        <v>332</v>
      </c>
      <c r="C217" s="333" t="s">
        <v>334</v>
      </c>
      <c r="D217" s="334" t="n">
        <v>4593</v>
      </c>
      <c r="E217" s="335" t="n">
        <v>4774</v>
      </c>
      <c r="F217" s="336" t="n">
        <v>8434</v>
      </c>
      <c r="G217" s="334" t="n">
        <v>11022</v>
      </c>
      <c r="H217" s="337" t="n">
        <v>28823</v>
      </c>
      <c r="I217" s="337" t="n">
        <v>27470</v>
      </c>
      <c r="J217" s="338" t="n">
        <v>1353</v>
      </c>
      <c r="K217" s="339" t="n">
        <v>1.04925373134328</v>
      </c>
    </row>
    <row r="218" customFormat="false" ht="13.2" hidden="false" customHeight="false" outlineLevel="0" collapsed="false">
      <c r="A218" s="360" t="n">
        <v>183</v>
      </c>
      <c r="B218" s="427" t="s">
        <v>332</v>
      </c>
      <c r="C218" s="369" t="s">
        <v>335</v>
      </c>
      <c r="D218" s="334" t="n">
        <v>4954</v>
      </c>
      <c r="E218" s="335" t="n">
        <v>7446</v>
      </c>
      <c r="F218" s="336" t="n">
        <v>2503</v>
      </c>
      <c r="G218" s="334" t="n">
        <v>4250</v>
      </c>
      <c r="H218" s="337" t="n">
        <v>19153</v>
      </c>
      <c r="I218" s="337" t="n">
        <v>14796</v>
      </c>
      <c r="J218" s="338" t="n">
        <v>4357</v>
      </c>
      <c r="K218" s="339" t="n">
        <v>1.29447147877805</v>
      </c>
    </row>
    <row r="219" customFormat="false" ht="13.2" hidden="false" customHeight="false" outlineLevel="0" collapsed="false">
      <c r="A219" s="331" t="n">
        <v>184</v>
      </c>
      <c r="B219" s="427" t="s">
        <v>332</v>
      </c>
      <c r="C219" s="369" t="s">
        <v>336</v>
      </c>
      <c r="D219" s="334" t="n">
        <v>23709</v>
      </c>
      <c r="E219" s="335" t="n">
        <v>31547</v>
      </c>
      <c r="F219" s="336" t="n">
        <v>35417</v>
      </c>
      <c r="G219" s="334" t="n">
        <v>55360</v>
      </c>
      <c r="H219" s="337" t="n">
        <v>146033</v>
      </c>
      <c r="I219" s="337" t="n">
        <v>123818</v>
      </c>
      <c r="J219" s="338" t="n">
        <v>22215</v>
      </c>
      <c r="K219" s="339" t="n">
        <v>1.17941656301992</v>
      </c>
    </row>
    <row r="220" customFormat="false" ht="13.2" hidden="false" customHeight="false" outlineLevel="0" collapsed="false">
      <c r="A220" s="360" t="n">
        <v>185</v>
      </c>
      <c r="B220" s="427" t="s">
        <v>332</v>
      </c>
      <c r="C220" s="369" t="s">
        <v>337</v>
      </c>
      <c r="D220" s="334" t="n">
        <v>85996</v>
      </c>
      <c r="E220" s="335" t="n">
        <v>121155</v>
      </c>
      <c r="F220" s="336" t="n">
        <v>129650</v>
      </c>
      <c r="G220" s="334" t="n">
        <v>117445</v>
      </c>
      <c r="H220" s="337" t="n">
        <v>454246</v>
      </c>
      <c r="I220" s="337" t="n">
        <v>446147</v>
      </c>
      <c r="J220" s="338" t="n">
        <v>8099</v>
      </c>
      <c r="K220" s="339" t="n">
        <v>1.01815320959235</v>
      </c>
    </row>
    <row r="221" customFormat="false" ht="13.8" hidden="false" customHeight="false" outlineLevel="0" collapsed="false">
      <c r="A221" s="331" t="n">
        <v>186</v>
      </c>
      <c r="B221" s="429" t="s">
        <v>332</v>
      </c>
      <c r="C221" s="397" t="s">
        <v>338</v>
      </c>
      <c r="D221" s="343" t="n">
        <v>10700</v>
      </c>
      <c r="E221" s="344" t="n">
        <v>12290</v>
      </c>
      <c r="F221" s="345" t="n">
        <v>11200</v>
      </c>
      <c r="G221" s="343" t="n">
        <v>12870</v>
      </c>
      <c r="H221" s="346" t="n">
        <v>47060</v>
      </c>
      <c r="I221" s="346" t="n">
        <v>46941</v>
      </c>
      <c r="J221" s="347" t="n">
        <v>119</v>
      </c>
      <c r="K221" s="348" t="n">
        <v>1.00253509724974</v>
      </c>
    </row>
    <row r="222" customFormat="false" ht="14.4" hidden="false" customHeight="false" outlineLevel="0" collapsed="false">
      <c r="A222" s="349"/>
      <c r="B222" s="420"/>
      <c r="C222" s="374" t="s">
        <v>89</v>
      </c>
      <c r="D222" s="463" t="n">
        <v>129952</v>
      </c>
      <c r="E222" s="464" t="n">
        <v>177212</v>
      </c>
      <c r="F222" s="465" t="n">
        <v>187204</v>
      </c>
      <c r="G222" s="463" t="n">
        <v>224947</v>
      </c>
      <c r="H222" s="466" t="n">
        <v>719315</v>
      </c>
      <c r="I222" s="466" t="n">
        <v>688172</v>
      </c>
      <c r="J222" s="463" t="n">
        <v>31143</v>
      </c>
      <c r="K222" s="445" t="n">
        <v>1.04525467470342</v>
      </c>
    </row>
    <row r="223" customFormat="false" ht="13.2" hidden="false" customHeight="false" outlineLevel="0" collapsed="false">
      <c r="A223" s="312" t="n">
        <v>187</v>
      </c>
      <c r="B223" s="427" t="s">
        <v>339</v>
      </c>
      <c r="C223" s="413" t="s">
        <v>340</v>
      </c>
      <c r="D223" s="467" t="n">
        <v>770</v>
      </c>
      <c r="E223" s="468" t="n">
        <v>5750</v>
      </c>
      <c r="F223" s="469" t="n">
        <v>15670</v>
      </c>
      <c r="G223" s="469" t="n">
        <v>1240</v>
      </c>
      <c r="H223" s="470" t="n">
        <v>23430</v>
      </c>
      <c r="I223" s="471" t="n">
        <v>20790</v>
      </c>
      <c r="J223" s="338" t="n">
        <v>2640</v>
      </c>
      <c r="K223" s="339" t="n">
        <v>1.12698412698413</v>
      </c>
    </row>
    <row r="224" customFormat="false" ht="13.2" hidden="false" customHeight="false" outlineLevel="0" collapsed="false">
      <c r="A224" s="331" t="n">
        <v>188</v>
      </c>
      <c r="B224" s="427" t="s">
        <v>339</v>
      </c>
      <c r="C224" s="472" t="s">
        <v>341</v>
      </c>
      <c r="D224" s="334" t="n">
        <v>6837</v>
      </c>
      <c r="E224" s="335" t="n">
        <v>6592</v>
      </c>
      <c r="F224" s="336" t="n">
        <v>15534</v>
      </c>
      <c r="G224" s="334" t="n">
        <v>6404</v>
      </c>
      <c r="H224" s="337" t="n">
        <v>35367</v>
      </c>
      <c r="I224" s="337" t="n">
        <v>39157</v>
      </c>
      <c r="J224" s="338" t="n">
        <v>-3790</v>
      </c>
      <c r="K224" s="339" t="n">
        <v>0.903210153995454</v>
      </c>
    </row>
    <row r="225" customFormat="false" ht="13.2" hidden="false" customHeight="false" outlineLevel="0" collapsed="false">
      <c r="A225" s="312" t="n">
        <v>189</v>
      </c>
      <c r="B225" s="427" t="s">
        <v>339</v>
      </c>
      <c r="C225" s="333" t="s">
        <v>342</v>
      </c>
      <c r="D225" s="334" t="n">
        <v>13000</v>
      </c>
      <c r="E225" s="335" t="n">
        <v>0</v>
      </c>
      <c r="F225" s="336" t="n">
        <v>0</v>
      </c>
      <c r="G225" s="334" t="n">
        <v>1250</v>
      </c>
      <c r="H225" s="337" t="n">
        <v>14250</v>
      </c>
      <c r="I225" s="337" t="n">
        <v>9590</v>
      </c>
      <c r="J225" s="338" t="n">
        <v>4660</v>
      </c>
      <c r="K225" s="339" t="n">
        <v>1.4859228362878</v>
      </c>
    </row>
    <row r="226" customFormat="false" ht="13.2" hidden="false" customHeight="false" outlineLevel="0" collapsed="false">
      <c r="A226" s="331" t="n">
        <v>190</v>
      </c>
      <c r="B226" s="427" t="s">
        <v>339</v>
      </c>
      <c r="C226" s="333" t="s">
        <v>343</v>
      </c>
      <c r="D226" s="334" t="n">
        <v>0</v>
      </c>
      <c r="E226" s="335" t="n">
        <v>900</v>
      </c>
      <c r="F226" s="336" t="n">
        <v>17844</v>
      </c>
      <c r="G226" s="334" t="n">
        <v>4504</v>
      </c>
      <c r="H226" s="337" t="n">
        <v>23248</v>
      </c>
      <c r="I226" s="337" t="n">
        <v>20319</v>
      </c>
      <c r="J226" s="338" t="n">
        <v>2929</v>
      </c>
      <c r="K226" s="339" t="n">
        <v>1.14415079482258</v>
      </c>
    </row>
    <row r="227" customFormat="false" ht="13.2" hidden="false" customHeight="false" outlineLevel="0" collapsed="false">
      <c r="A227" s="312" t="n">
        <v>191</v>
      </c>
      <c r="B227" s="427" t="s">
        <v>339</v>
      </c>
      <c r="C227" s="333" t="s">
        <v>344</v>
      </c>
      <c r="D227" s="334" t="n">
        <v>0</v>
      </c>
      <c r="E227" s="335" t="n">
        <v>3691</v>
      </c>
      <c r="F227" s="336" t="n">
        <v>5517</v>
      </c>
      <c r="G227" s="334" t="n">
        <v>2246</v>
      </c>
      <c r="H227" s="337" t="n">
        <v>11454</v>
      </c>
      <c r="I227" s="337" t="n">
        <v>12771</v>
      </c>
      <c r="J227" s="338" t="n">
        <v>-1317</v>
      </c>
      <c r="K227" s="339" t="n">
        <v>0.896875734085036</v>
      </c>
    </row>
    <row r="228" customFormat="false" ht="13.2" hidden="false" customHeight="false" outlineLevel="0" collapsed="false">
      <c r="A228" s="331" t="n">
        <v>192</v>
      </c>
      <c r="B228" s="427" t="s">
        <v>339</v>
      </c>
      <c r="C228" s="333" t="s">
        <v>345</v>
      </c>
      <c r="D228" s="334" t="n">
        <v>0</v>
      </c>
      <c r="E228" s="335" t="n">
        <v>915</v>
      </c>
      <c r="F228" s="336" t="n">
        <v>25383</v>
      </c>
      <c r="G228" s="334" t="n">
        <v>1028</v>
      </c>
      <c r="H228" s="337" t="n">
        <v>27326</v>
      </c>
      <c r="I228" s="337" t="n">
        <v>27390</v>
      </c>
      <c r="J228" s="338" t="n">
        <v>-64</v>
      </c>
      <c r="K228" s="339" t="n">
        <v>0.997663380795911</v>
      </c>
    </row>
    <row r="229" customFormat="false" ht="13.2" hidden="false" customHeight="false" outlineLevel="0" collapsed="false">
      <c r="A229" s="312" t="n">
        <v>193</v>
      </c>
      <c r="B229" s="427" t="s">
        <v>339</v>
      </c>
      <c r="C229" s="333" t="s">
        <v>346</v>
      </c>
      <c r="D229" s="334" t="n">
        <v>270</v>
      </c>
      <c r="E229" s="335" t="n">
        <v>12138</v>
      </c>
      <c r="F229" s="336" t="n">
        <v>10610</v>
      </c>
      <c r="G229" s="334" t="n">
        <v>730</v>
      </c>
      <c r="H229" s="337" t="n">
        <v>23748</v>
      </c>
      <c r="I229" s="337" t="n">
        <v>26660</v>
      </c>
      <c r="J229" s="338" t="n">
        <v>-2912</v>
      </c>
      <c r="K229" s="339" t="n">
        <v>0.890772693173293</v>
      </c>
    </row>
    <row r="230" customFormat="false" ht="13.2" hidden="false" customHeight="false" outlineLevel="0" collapsed="false">
      <c r="A230" s="331" t="n">
        <v>194</v>
      </c>
      <c r="B230" s="427" t="s">
        <v>339</v>
      </c>
      <c r="C230" s="333" t="s">
        <v>347</v>
      </c>
      <c r="D230" s="334" t="n">
        <v>28621</v>
      </c>
      <c r="E230" s="335" t="n">
        <v>0</v>
      </c>
      <c r="F230" s="336" t="n">
        <v>0</v>
      </c>
      <c r="G230" s="334" t="n">
        <v>3926</v>
      </c>
      <c r="H230" s="337" t="n">
        <v>32547</v>
      </c>
      <c r="I230" s="337" t="n">
        <v>26269</v>
      </c>
      <c r="J230" s="338" t="n">
        <v>6278</v>
      </c>
      <c r="K230" s="339" t="n">
        <v>1.23898892230386</v>
      </c>
    </row>
    <row r="231" customFormat="false" ht="13.2" hidden="false" customHeight="false" outlineLevel="0" collapsed="false">
      <c r="A231" s="312" t="n">
        <v>195</v>
      </c>
      <c r="B231" s="427" t="s">
        <v>339</v>
      </c>
      <c r="C231" s="333" t="s">
        <v>348</v>
      </c>
      <c r="D231" s="334" t="n">
        <v>0</v>
      </c>
      <c r="E231" s="335" t="n">
        <v>15949</v>
      </c>
      <c r="F231" s="336" t="n">
        <v>20667</v>
      </c>
      <c r="G231" s="334" t="n">
        <v>12804</v>
      </c>
      <c r="H231" s="337" t="n">
        <v>49420</v>
      </c>
      <c r="I231" s="337" t="n">
        <v>23256</v>
      </c>
      <c r="J231" s="338" t="n">
        <v>26164</v>
      </c>
      <c r="K231" s="339" t="n">
        <v>2.125042999656</v>
      </c>
    </row>
    <row r="232" customFormat="false" ht="13.2" hidden="false" customHeight="false" outlineLevel="0" collapsed="false">
      <c r="A232" s="331" t="n">
        <v>196</v>
      </c>
      <c r="B232" s="427" t="s">
        <v>339</v>
      </c>
      <c r="C232" s="333" t="s">
        <v>349</v>
      </c>
      <c r="D232" s="334" t="n">
        <v>62759</v>
      </c>
      <c r="E232" s="335" t="n">
        <v>0</v>
      </c>
      <c r="F232" s="336" t="n">
        <v>0</v>
      </c>
      <c r="G232" s="334" t="n">
        <v>6036</v>
      </c>
      <c r="H232" s="337" t="n">
        <v>68795</v>
      </c>
      <c r="I232" s="337" t="n">
        <v>64194</v>
      </c>
      <c r="J232" s="338" t="n">
        <v>4601</v>
      </c>
      <c r="K232" s="339" t="n">
        <v>1.071673365112</v>
      </c>
    </row>
    <row r="233" customFormat="false" ht="13.2" hidden="false" customHeight="false" outlineLevel="0" collapsed="false">
      <c r="A233" s="332" t="n">
        <v>197</v>
      </c>
      <c r="B233" s="427" t="s">
        <v>339</v>
      </c>
      <c r="C233" s="333" t="s">
        <v>350</v>
      </c>
      <c r="D233" s="334" t="n">
        <v>18909</v>
      </c>
      <c r="E233" s="335" t="n">
        <v>44484</v>
      </c>
      <c r="F233" s="336" t="n">
        <v>60498</v>
      </c>
      <c r="G233" s="334" t="n">
        <v>31547</v>
      </c>
      <c r="H233" s="337" t="n">
        <v>155438</v>
      </c>
      <c r="I233" s="337" t="n">
        <v>154582</v>
      </c>
      <c r="J233" s="338" t="n">
        <v>856</v>
      </c>
      <c r="K233" s="339" t="n">
        <v>1.0055375140702</v>
      </c>
    </row>
    <row r="234" customFormat="false" ht="13.2" hidden="false" customHeight="false" outlineLevel="0" collapsed="false">
      <c r="A234" s="331" t="n">
        <v>198</v>
      </c>
      <c r="B234" s="427" t="s">
        <v>339</v>
      </c>
      <c r="C234" s="333" t="s">
        <v>351</v>
      </c>
      <c r="D234" s="334" t="n">
        <v>5252</v>
      </c>
      <c r="E234" s="335" t="n">
        <v>12730</v>
      </c>
      <c r="F234" s="336" t="n">
        <v>17085</v>
      </c>
      <c r="G234" s="334" t="n">
        <v>10168</v>
      </c>
      <c r="H234" s="337" t="n">
        <v>45235</v>
      </c>
      <c r="I234" s="337" t="n">
        <v>26080</v>
      </c>
      <c r="J234" s="338" t="n">
        <v>19155</v>
      </c>
      <c r="K234" s="339" t="n">
        <v>1.73447085889571</v>
      </c>
    </row>
    <row r="235" customFormat="false" ht="13.2" hidden="false" customHeight="false" outlineLevel="0" collapsed="false">
      <c r="A235" s="312" t="n">
        <v>199</v>
      </c>
      <c r="B235" s="427" t="s">
        <v>339</v>
      </c>
      <c r="C235" s="333" t="s">
        <v>352</v>
      </c>
      <c r="D235" s="334" t="n">
        <v>59634</v>
      </c>
      <c r="E235" s="335" t="n">
        <v>34696</v>
      </c>
      <c r="F235" s="336" t="n">
        <v>41172</v>
      </c>
      <c r="G235" s="334" t="n">
        <v>39986</v>
      </c>
      <c r="H235" s="337" t="n">
        <v>175488</v>
      </c>
      <c r="I235" s="337" t="n">
        <v>168593</v>
      </c>
      <c r="J235" s="338" t="n">
        <v>6895</v>
      </c>
      <c r="K235" s="339" t="n">
        <v>1.04089730890369</v>
      </c>
    </row>
    <row r="236" customFormat="false" ht="13.2" hidden="false" customHeight="false" outlineLevel="0" collapsed="false">
      <c r="A236" s="331" t="n">
        <v>200</v>
      </c>
      <c r="B236" s="427" t="s">
        <v>339</v>
      </c>
      <c r="C236" s="333" t="s">
        <v>353</v>
      </c>
      <c r="D236" s="334" t="n">
        <v>44204</v>
      </c>
      <c r="E236" s="335" t="n">
        <v>0</v>
      </c>
      <c r="F236" s="336" t="n">
        <v>0</v>
      </c>
      <c r="G236" s="334" t="n">
        <v>15291</v>
      </c>
      <c r="H236" s="337" t="n">
        <v>59495</v>
      </c>
      <c r="I236" s="337" t="n">
        <v>51232</v>
      </c>
      <c r="J236" s="338" t="n">
        <v>8263</v>
      </c>
      <c r="K236" s="339" t="n">
        <v>1.16128591505309</v>
      </c>
    </row>
    <row r="237" customFormat="false" ht="13.2" hidden="false" customHeight="false" outlineLevel="0" collapsed="false">
      <c r="A237" s="312" t="n">
        <v>201</v>
      </c>
      <c r="B237" s="427" t="s">
        <v>339</v>
      </c>
      <c r="C237" s="333" t="s">
        <v>354</v>
      </c>
      <c r="D237" s="334" t="n">
        <v>1403</v>
      </c>
      <c r="E237" s="335" t="n">
        <v>9093</v>
      </c>
      <c r="F237" s="336" t="n">
        <v>2347</v>
      </c>
      <c r="G237" s="334" t="n">
        <v>1930</v>
      </c>
      <c r="H237" s="337" t="n">
        <v>14773</v>
      </c>
      <c r="I237" s="337" t="n">
        <v>12243</v>
      </c>
      <c r="J237" s="338" t="n">
        <v>2530</v>
      </c>
      <c r="K237" s="339" t="n">
        <v>1.20664869721474</v>
      </c>
    </row>
    <row r="238" customFormat="false" ht="13.2" hidden="false" customHeight="false" outlineLevel="0" collapsed="false">
      <c r="A238" s="331" t="n">
        <v>202</v>
      </c>
      <c r="B238" s="427" t="s">
        <v>339</v>
      </c>
      <c r="C238" s="333" t="s">
        <v>355</v>
      </c>
      <c r="D238" s="334" t="n">
        <v>29019</v>
      </c>
      <c r="E238" s="335" t="n">
        <v>10228</v>
      </c>
      <c r="F238" s="336" t="n">
        <v>15382</v>
      </c>
      <c r="G238" s="334" t="n">
        <v>13209</v>
      </c>
      <c r="H238" s="337" t="n">
        <v>67838</v>
      </c>
      <c r="I238" s="337" t="n">
        <v>67614</v>
      </c>
      <c r="J238" s="338" t="n">
        <v>224</v>
      </c>
      <c r="K238" s="339" t="n">
        <v>1.00331292335907</v>
      </c>
    </row>
    <row r="239" customFormat="false" ht="13.2" hidden="false" customHeight="false" outlineLevel="0" collapsed="false">
      <c r="A239" s="312" t="n">
        <v>203</v>
      </c>
      <c r="B239" s="427" t="s">
        <v>339</v>
      </c>
      <c r="C239" s="333" t="s">
        <v>356</v>
      </c>
      <c r="D239" s="334" t="n">
        <v>6127</v>
      </c>
      <c r="E239" s="335" t="n">
        <v>13547</v>
      </c>
      <c r="F239" s="336" t="n">
        <v>17599</v>
      </c>
      <c r="G239" s="334" t="n">
        <v>9290</v>
      </c>
      <c r="H239" s="337" t="n">
        <v>46563</v>
      </c>
      <c r="I239" s="337" t="n">
        <v>56486</v>
      </c>
      <c r="J239" s="338" t="n">
        <v>-9923</v>
      </c>
      <c r="K239" s="339" t="n">
        <v>0.824328152108487</v>
      </c>
    </row>
    <row r="240" customFormat="false" ht="13.2" hidden="false" customHeight="false" outlineLevel="0" collapsed="false">
      <c r="A240" s="331" t="n">
        <v>204</v>
      </c>
      <c r="B240" s="427" t="s">
        <v>339</v>
      </c>
      <c r="C240" s="333" t="s">
        <v>357</v>
      </c>
      <c r="D240" s="334" t="n">
        <v>21906</v>
      </c>
      <c r="E240" s="335" t="n">
        <v>5504</v>
      </c>
      <c r="F240" s="336" t="n">
        <v>9867</v>
      </c>
      <c r="G240" s="334" t="n">
        <v>6472</v>
      </c>
      <c r="H240" s="337" t="n">
        <v>43749</v>
      </c>
      <c r="I240" s="337" t="n">
        <v>58835</v>
      </c>
      <c r="J240" s="338" t="n">
        <v>-15086</v>
      </c>
      <c r="K240" s="339" t="n">
        <v>0.743588000339934</v>
      </c>
    </row>
    <row r="241" customFormat="false" ht="13.2" hidden="false" customHeight="false" outlineLevel="0" collapsed="false">
      <c r="A241" s="312" t="n">
        <v>205</v>
      </c>
      <c r="B241" s="427" t="s">
        <v>339</v>
      </c>
      <c r="C241" s="333" t="s">
        <v>358</v>
      </c>
      <c r="D241" s="334" t="n">
        <v>29176</v>
      </c>
      <c r="E241" s="335" t="n">
        <v>41601</v>
      </c>
      <c r="F241" s="336" t="n">
        <v>57178</v>
      </c>
      <c r="G241" s="334" t="n">
        <v>31693</v>
      </c>
      <c r="H241" s="337" t="n">
        <v>159648</v>
      </c>
      <c r="I241" s="337" t="n">
        <v>184266</v>
      </c>
      <c r="J241" s="338" t="n">
        <v>-24618</v>
      </c>
      <c r="K241" s="339" t="n">
        <v>0.866399661359122</v>
      </c>
    </row>
    <row r="242" customFormat="false" ht="13.2" hidden="false" customHeight="false" outlineLevel="0" collapsed="false">
      <c r="A242" s="331" t="n">
        <v>206</v>
      </c>
      <c r="B242" s="427" t="s">
        <v>339</v>
      </c>
      <c r="C242" s="333" t="s">
        <v>359</v>
      </c>
      <c r="D242" s="334" t="n">
        <v>22156</v>
      </c>
      <c r="E242" s="335" t="n">
        <v>47773</v>
      </c>
      <c r="F242" s="336" t="n">
        <v>56231</v>
      </c>
      <c r="G242" s="334" t="n">
        <v>43095</v>
      </c>
      <c r="H242" s="337" t="n">
        <v>169255</v>
      </c>
      <c r="I242" s="337" t="n">
        <v>150923</v>
      </c>
      <c r="J242" s="338" t="n">
        <v>18332</v>
      </c>
      <c r="K242" s="339" t="n">
        <v>1.12146591308151</v>
      </c>
    </row>
    <row r="243" customFormat="false" ht="13.2" hidden="false" customHeight="false" outlineLevel="0" collapsed="false">
      <c r="A243" s="312" t="n">
        <v>207</v>
      </c>
      <c r="B243" s="427" t="s">
        <v>339</v>
      </c>
      <c r="C243" s="333" t="s">
        <v>360</v>
      </c>
      <c r="D243" s="334" t="n">
        <v>6038</v>
      </c>
      <c r="E243" s="335" t="n">
        <v>5431</v>
      </c>
      <c r="F243" s="336" t="n">
        <v>5531</v>
      </c>
      <c r="G243" s="334" t="n">
        <v>4515</v>
      </c>
      <c r="H243" s="337" t="n">
        <v>21515</v>
      </c>
      <c r="I243" s="337" t="n">
        <v>19796</v>
      </c>
      <c r="J243" s="338" t="n">
        <v>1719</v>
      </c>
      <c r="K243" s="339" t="n">
        <v>1.08683572438877</v>
      </c>
    </row>
    <row r="244" customFormat="false" ht="13.2" hidden="false" customHeight="false" outlineLevel="0" collapsed="false">
      <c r="A244" s="331" t="n">
        <v>208</v>
      </c>
      <c r="B244" s="427" t="s">
        <v>339</v>
      </c>
      <c r="C244" s="333" t="s">
        <v>361</v>
      </c>
      <c r="D244" s="334" t="n">
        <v>12253</v>
      </c>
      <c r="E244" s="335" t="n">
        <v>45491</v>
      </c>
      <c r="F244" s="336" t="n">
        <v>91499</v>
      </c>
      <c r="G244" s="334" t="n">
        <v>6195</v>
      </c>
      <c r="H244" s="337" t="n">
        <v>155438</v>
      </c>
      <c r="I244" s="337" t="n">
        <v>116814</v>
      </c>
      <c r="J244" s="338" t="n">
        <v>38624</v>
      </c>
      <c r="K244" s="339" t="n">
        <v>1.3306452993648</v>
      </c>
    </row>
    <row r="245" customFormat="false" ht="13.2" hidden="false" customHeight="false" outlineLevel="0" collapsed="false">
      <c r="A245" s="312" t="n">
        <v>209</v>
      </c>
      <c r="B245" s="427" t="s">
        <v>339</v>
      </c>
      <c r="C245" s="333" t="s">
        <v>362</v>
      </c>
      <c r="D245" s="334" t="n">
        <v>27621</v>
      </c>
      <c r="E245" s="335" t="n">
        <v>9973</v>
      </c>
      <c r="F245" s="336" t="n">
        <v>13105</v>
      </c>
      <c r="G245" s="334" t="n">
        <v>10334</v>
      </c>
      <c r="H245" s="337" t="n">
        <v>61033</v>
      </c>
      <c r="I245" s="337" t="n">
        <v>69300</v>
      </c>
      <c r="J245" s="338" t="n">
        <v>-8267</v>
      </c>
      <c r="K245" s="339" t="n">
        <v>0.880707070707071</v>
      </c>
    </row>
    <row r="246" customFormat="false" ht="13.2" hidden="false" customHeight="false" outlineLevel="0" collapsed="false">
      <c r="A246" s="331" t="n">
        <v>210</v>
      </c>
      <c r="B246" s="427" t="s">
        <v>339</v>
      </c>
      <c r="C246" s="333" t="s">
        <v>363</v>
      </c>
      <c r="D246" s="334" t="n">
        <v>28660</v>
      </c>
      <c r="E246" s="335" t="n">
        <v>0</v>
      </c>
      <c r="F246" s="336" t="n">
        <v>0</v>
      </c>
      <c r="G246" s="334" t="n">
        <v>2979</v>
      </c>
      <c r="H246" s="337" t="n">
        <v>31639</v>
      </c>
      <c r="I246" s="337" t="n">
        <v>27335</v>
      </c>
      <c r="J246" s="338" t="n">
        <v>4304</v>
      </c>
      <c r="K246" s="339" t="n">
        <v>1.15745381379184</v>
      </c>
    </row>
    <row r="247" customFormat="false" ht="13.2" hidden="false" customHeight="false" outlineLevel="0" collapsed="false">
      <c r="A247" s="312" t="n">
        <v>211</v>
      </c>
      <c r="B247" s="427" t="s">
        <v>339</v>
      </c>
      <c r="C247" s="333" t="s">
        <v>364</v>
      </c>
      <c r="D247" s="334" t="n">
        <v>5251</v>
      </c>
      <c r="E247" s="335" t="n">
        <v>26458</v>
      </c>
      <c r="F247" s="336" t="n">
        <v>91596</v>
      </c>
      <c r="G247" s="334" t="n">
        <v>12105</v>
      </c>
      <c r="H247" s="337" t="n">
        <v>135410</v>
      </c>
      <c r="I247" s="337" t="n">
        <v>109215</v>
      </c>
      <c r="J247" s="338" t="n">
        <v>26195</v>
      </c>
      <c r="K247" s="339" t="n">
        <v>1.23984800622625</v>
      </c>
    </row>
    <row r="248" customFormat="false" ht="13.2" hidden="false" customHeight="false" outlineLevel="0" collapsed="false">
      <c r="A248" s="331" t="n">
        <v>212</v>
      </c>
      <c r="B248" s="427" t="s">
        <v>339</v>
      </c>
      <c r="C248" s="333" t="s">
        <v>365</v>
      </c>
      <c r="D248" s="334" t="n">
        <v>62969</v>
      </c>
      <c r="E248" s="335" t="n">
        <v>0</v>
      </c>
      <c r="F248" s="336" t="n">
        <v>0</v>
      </c>
      <c r="G248" s="334" t="n">
        <v>20393</v>
      </c>
      <c r="H248" s="337" t="n">
        <v>83362</v>
      </c>
      <c r="I248" s="337" t="n">
        <v>93953</v>
      </c>
      <c r="J248" s="338" t="n">
        <v>-10591</v>
      </c>
      <c r="K248" s="339" t="n">
        <v>0.887273423946016</v>
      </c>
    </row>
    <row r="249" customFormat="false" ht="13.2" hidden="false" customHeight="false" outlineLevel="0" collapsed="false">
      <c r="A249" s="312" t="n">
        <v>213</v>
      </c>
      <c r="B249" s="427" t="s">
        <v>339</v>
      </c>
      <c r="C249" s="333" t="s">
        <v>366</v>
      </c>
      <c r="D249" s="334" t="n">
        <v>20307</v>
      </c>
      <c r="E249" s="335" t="n">
        <v>16870</v>
      </c>
      <c r="F249" s="336" t="n">
        <v>22299</v>
      </c>
      <c r="G249" s="334" t="n">
        <v>15136</v>
      </c>
      <c r="H249" s="337" t="n">
        <v>74612</v>
      </c>
      <c r="I249" s="337" t="n">
        <v>71451</v>
      </c>
      <c r="J249" s="338" t="n">
        <v>3161</v>
      </c>
      <c r="K249" s="339" t="n">
        <v>1.0442401086059</v>
      </c>
    </row>
    <row r="250" customFormat="false" ht="13.2" hidden="false" customHeight="false" outlineLevel="0" collapsed="false">
      <c r="A250" s="331" t="n">
        <v>214</v>
      </c>
      <c r="B250" s="427" t="s">
        <v>339</v>
      </c>
      <c r="C250" s="333" t="s">
        <v>367</v>
      </c>
      <c r="D250" s="334" t="n">
        <v>75203</v>
      </c>
      <c r="E250" s="335" t="n">
        <v>0</v>
      </c>
      <c r="F250" s="336" t="n">
        <v>0</v>
      </c>
      <c r="G250" s="334" t="n">
        <v>9536</v>
      </c>
      <c r="H250" s="337" t="n">
        <v>84739</v>
      </c>
      <c r="I250" s="337" t="n">
        <v>83054</v>
      </c>
      <c r="J250" s="338" t="n">
        <v>1685</v>
      </c>
      <c r="K250" s="339" t="n">
        <v>1.02028800539408</v>
      </c>
    </row>
    <row r="251" customFormat="false" ht="13.2" hidden="false" customHeight="false" outlineLevel="0" collapsed="false">
      <c r="A251" s="312" t="n">
        <v>215</v>
      </c>
      <c r="B251" s="427" t="s">
        <v>339</v>
      </c>
      <c r="C251" s="333" t="s">
        <v>368</v>
      </c>
      <c r="D251" s="334" t="n">
        <v>39048</v>
      </c>
      <c r="E251" s="335" t="n">
        <v>31239</v>
      </c>
      <c r="F251" s="336" t="n">
        <v>37446</v>
      </c>
      <c r="G251" s="334" t="n">
        <v>31423</v>
      </c>
      <c r="H251" s="337" t="n">
        <v>139156</v>
      </c>
      <c r="I251" s="337" t="n">
        <v>125795</v>
      </c>
      <c r="J251" s="338" t="n">
        <v>13361</v>
      </c>
      <c r="K251" s="339" t="n">
        <v>1.10621248857268</v>
      </c>
    </row>
    <row r="252" customFormat="false" ht="13.2" hidden="false" customHeight="false" outlineLevel="0" collapsed="false">
      <c r="A252" s="331" t="n">
        <v>216</v>
      </c>
      <c r="B252" s="427" t="s">
        <v>339</v>
      </c>
      <c r="C252" s="333" t="s">
        <v>369</v>
      </c>
      <c r="D252" s="334" t="n">
        <v>170395</v>
      </c>
      <c r="E252" s="335" t="n">
        <v>0</v>
      </c>
      <c r="F252" s="336" t="n">
        <v>0</v>
      </c>
      <c r="G252" s="334" t="n">
        <v>22313</v>
      </c>
      <c r="H252" s="337" t="n">
        <v>192708</v>
      </c>
      <c r="I252" s="337" t="n">
        <v>193459</v>
      </c>
      <c r="J252" s="338" t="n">
        <v>-751</v>
      </c>
      <c r="K252" s="339" t="n">
        <v>0.996118040515045</v>
      </c>
    </row>
    <row r="253" customFormat="false" ht="13.2" hidden="false" customHeight="false" outlineLevel="0" collapsed="false">
      <c r="A253" s="312" t="n">
        <v>217</v>
      </c>
      <c r="B253" s="427" t="s">
        <v>339</v>
      </c>
      <c r="C253" s="333" t="s">
        <v>370</v>
      </c>
      <c r="D253" s="334" t="n">
        <v>165950</v>
      </c>
      <c r="E253" s="335" t="n">
        <v>1393</v>
      </c>
      <c r="F253" s="336" t="n">
        <v>0</v>
      </c>
      <c r="G253" s="334" t="n">
        <v>17912</v>
      </c>
      <c r="H253" s="337" t="n">
        <v>185255</v>
      </c>
      <c r="I253" s="337" t="n">
        <v>193254</v>
      </c>
      <c r="J253" s="338" t="n">
        <v>-7999</v>
      </c>
      <c r="K253" s="339" t="n">
        <v>0.958608877435913</v>
      </c>
    </row>
    <row r="254" customFormat="false" ht="13.2" hidden="false" customHeight="false" outlineLevel="0" collapsed="false">
      <c r="A254" s="331" t="n">
        <v>218</v>
      </c>
      <c r="B254" s="427" t="s">
        <v>339</v>
      </c>
      <c r="C254" s="333" t="s">
        <v>371</v>
      </c>
      <c r="D254" s="334" t="n">
        <v>96295</v>
      </c>
      <c r="E254" s="335" t="n">
        <v>76026</v>
      </c>
      <c r="F254" s="336" t="n">
        <v>84607</v>
      </c>
      <c r="G254" s="334" t="n">
        <v>100406</v>
      </c>
      <c r="H254" s="337" t="n">
        <v>357334</v>
      </c>
      <c r="I254" s="337" t="n">
        <v>328885</v>
      </c>
      <c r="J254" s="338" t="n">
        <v>28449</v>
      </c>
      <c r="K254" s="339" t="n">
        <v>1.08650136065798</v>
      </c>
    </row>
    <row r="255" customFormat="false" ht="13.2" hidden="false" customHeight="false" outlineLevel="0" collapsed="false">
      <c r="A255" s="312" t="n">
        <v>219</v>
      </c>
      <c r="B255" s="427" t="s">
        <v>339</v>
      </c>
      <c r="C255" s="333" t="s">
        <v>372</v>
      </c>
      <c r="D255" s="334" t="n">
        <v>28455</v>
      </c>
      <c r="E255" s="335" t="n">
        <v>71738</v>
      </c>
      <c r="F255" s="336" t="n">
        <v>84785</v>
      </c>
      <c r="G255" s="334" t="n">
        <v>55444</v>
      </c>
      <c r="H255" s="337" t="n">
        <v>240422</v>
      </c>
      <c r="I255" s="337" t="n">
        <v>254889</v>
      </c>
      <c r="J255" s="338" t="n">
        <v>-14467</v>
      </c>
      <c r="K255" s="339" t="n">
        <v>0.943241960225824</v>
      </c>
    </row>
    <row r="256" customFormat="false" ht="13.2" hidden="false" customHeight="false" outlineLevel="0" collapsed="false">
      <c r="A256" s="331" t="n">
        <v>220</v>
      </c>
      <c r="B256" s="427" t="s">
        <v>339</v>
      </c>
      <c r="C256" s="333" t="s">
        <v>373</v>
      </c>
      <c r="D256" s="334" t="n">
        <v>64668</v>
      </c>
      <c r="E256" s="335" t="n">
        <v>113310</v>
      </c>
      <c r="F256" s="336" t="n">
        <v>166958</v>
      </c>
      <c r="G256" s="334" t="n">
        <v>101706</v>
      </c>
      <c r="H256" s="337" t="n">
        <v>446642</v>
      </c>
      <c r="I256" s="337" t="n">
        <v>395155</v>
      </c>
      <c r="J256" s="338" t="n">
        <v>51487</v>
      </c>
      <c r="K256" s="339" t="n">
        <v>1.13029570674799</v>
      </c>
    </row>
    <row r="257" customFormat="false" ht="13.2" hidden="false" customHeight="false" outlineLevel="0" collapsed="false">
      <c r="A257" s="312" t="n">
        <v>221</v>
      </c>
      <c r="B257" s="427" t="s">
        <v>339</v>
      </c>
      <c r="C257" s="333" t="s">
        <v>374</v>
      </c>
      <c r="D257" s="334" t="n">
        <v>178065</v>
      </c>
      <c r="E257" s="335" t="n">
        <v>0</v>
      </c>
      <c r="F257" s="336" t="n">
        <v>0</v>
      </c>
      <c r="G257" s="334" t="n">
        <v>22094</v>
      </c>
      <c r="H257" s="337" t="n">
        <v>200159</v>
      </c>
      <c r="I257" s="337" t="n">
        <v>200793</v>
      </c>
      <c r="J257" s="338" t="n">
        <v>-634</v>
      </c>
      <c r="K257" s="339" t="n">
        <v>0.996842519410537</v>
      </c>
    </row>
    <row r="258" customFormat="false" ht="13.2" hidden="false" customHeight="false" outlineLevel="0" collapsed="false">
      <c r="A258" s="331" t="n">
        <v>222</v>
      </c>
      <c r="B258" s="427" t="s">
        <v>339</v>
      </c>
      <c r="C258" s="333" t="s">
        <v>375</v>
      </c>
      <c r="D258" s="334" t="n">
        <v>39638</v>
      </c>
      <c r="E258" s="335" t="n">
        <v>79627</v>
      </c>
      <c r="F258" s="336" t="n">
        <v>65370</v>
      </c>
      <c r="G258" s="334" t="n">
        <v>54030</v>
      </c>
      <c r="H258" s="337" t="n">
        <v>238665</v>
      </c>
      <c r="I258" s="337" t="n">
        <v>233677</v>
      </c>
      <c r="J258" s="338" t="n">
        <v>4988</v>
      </c>
      <c r="K258" s="339" t="n">
        <v>1.021345703685</v>
      </c>
    </row>
    <row r="259" customFormat="false" ht="13.2" hidden="false" customHeight="false" outlineLevel="0" collapsed="false">
      <c r="A259" s="312" t="n">
        <v>223</v>
      </c>
      <c r="B259" s="427" t="s">
        <v>339</v>
      </c>
      <c r="C259" s="333" t="s">
        <v>376</v>
      </c>
      <c r="D259" s="334" t="n">
        <v>233882</v>
      </c>
      <c r="E259" s="335" t="n">
        <v>14809</v>
      </c>
      <c r="F259" s="336" t="n">
        <v>0</v>
      </c>
      <c r="G259" s="334" t="n">
        <v>41313</v>
      </c>
      <c r="H259" s="337" t="n">
        <v>290004</v>
      </c>
      <c r="I259" s="337" t="n">
        <v>268125</v>
      </c>
      <c r="J259" s="338" t="n">
        <v>21879</v>
      </c>
      <c r="K259" s="339" t="n">
        <v>1.0816</v>
      </c>
    </row>
    <row r="260" customFormat="false" ht="13.2" hidden="false" customHeight="false" outlineLevel="0" collapsed="false">
      <c r="A260" s="331" t="n">
        <v>224</v>
      </c>
      <c r="B260" s="427" t="s">
        <v>339</v>
      </c>
      <c r="C260" s="333" t="s">
        <v>377</v>
      </c>
      <c r="D260" s="334" t="n">
        <v>21766</v>
      </c>
      <c r="E260" s="335" t="n">
        <v>80033</v>
      </c>
      <c r="F260" s="336" t="n">
        <v>111146</v>
      </c>
      <c r="G260" s="334" t="n">
        <v>85652</v>
      </c>
      <c r="H260" s="337" t="n">
        <v>298597</v>
      </c>
      <c r="I260" s="337" t="n">
        <v>243547</v>
      </c>
      <c r="J260" s="338" t="n">
        <v>55050</v>
      </c>
      <c r="K260" s="339" t="n">
        <v>1.22603439993102</v>
      </c>
    </row>
    <row r="261" customFormat="false" ht="13.2" hidden="false" customHeight="false" outlineLevel="0" collapsed="false">
      <c r="A261" s="312" t="n">
        <v>225</v>
      </c>
      <c r="B261" s="427" t="s">
        <v>339</v>
      </c>
      <c r="C261" s="333" t="s">
        <v>378</v>
      </c>
      <c r="D261" s="334" t="n">
        <v>22948</v>
      </c>
      <c r="E261" s="335" t="n">
        <v>31878</v>
      </c>
      <c r="F261" s="336" t="n">
        <v>45543</v>
      </c>
      <c r="G261" s="334" t="n">
        <v>27854</v>
      </c>
      <c r="H261" s="337" t="n">
        <v>128223</v>
      </c>
      <c r="I261" s="337" t="n">
        <v>125990</v>
      </c>
      <c r="J261" s="338" t="n">
        <v>2233</v>
      </c>
      <c r="K261" s="339" t="n">
        <v>1.01772362885943</v>
      </c>
    </row>
    <row r="262" customFormat="false" ht="13.2" hidden="false" customHeight="false" outlineLevel="0" collapsed="false">
      <c r="A262" s="331" t="n">
        <v>226</v>
      </c>
      <c r="B262" s="427" t="s">
        <v>339</v>
      </c>
      <c r="C262" s="333" t="s">
        <v>379</v>
      </c>
      <c r="D262" s="334" t="n">
        <v>3</v>
      </c>
      <c r="E262" s="335" t="n">
        <v>2746</v>
      </c>
      <c r="F262" s="336" t="n">
        <v>4907</v>
      </c>
      <c r="G262" s="334" t="n">
        <v>318</v>
      </c>
      <c r="H262" s="337" t="n">
        <v>7974</v>
      </c>
      <c r="I262" s="337" t="n">
        <v>13000</v>
      </c>
      <c r="J262" s="338" t="n">
        <v>-5026</v>
      </c>
      <c r="K262" s="339" t="n">
        <v>0.613384615384615</v>
      </c>
    </row>
    <row r="263" customFormat="false" ht="13.2" hidden="false" customHeight="false" outlineLevel="0" collapsed="false">
      <c r="A263" s="312" t="n">
        <v>227</v>
      </c>
      <c r="B263" s="427" t="s">
        <v>339</v>
      </c>
      <c r="C263" s="333" t="s">
        <v>380</v>
      </c>
      <c r="D263" s="334" t="n">
        <v>6852</v>
      </c>
      <c r="E263" s="335" t="n">
        <v>11034</v>
      </c>
      <c r="F263" s="336" t="n">
        <v>8493</v>
      </c>
      <c r="G263" s="334" t="n">
        <v>11035</v>
      </c>
      <c r="H263" s="337" t="n">
        <v>37414</v>
      </c>
      <c r="I263" s="337" t="n">
        <v>35883</v>
      </c>
      <c r="J263" s="338" t="n">
        <v>1531</v>
      </c>
      <c r="K263" s="339" t="n">
        <v>1.04266644371987</v>
      </c>
    </row>
    <row r="264" customFormat="false" ht="13.2" hidden="false" customHeight="false" outlineLevel="0" collapsed="false">
      <c r="A264" s="331" t="n">
        <v>228</v>
      </c>
      <c r="B264" s="427" t="s">
        <v>339</v>
      </c>
      <c r="C264" s="333" t="s">
        <v>381</v>
      </c>
      <c r="D264" s="334" t="n">
        <v>0</v>
      </c>
      <c r="E264" s="335" t="n">
        <v>5093</v>
      </c>
      <c r="F264" s="336" t="n">
        <v>8703</v>
      </c>
      <c r="G264" s="334" t="n">
        <v>3747</v>
      </c>
      <c r="H264" s="337" t="n">
        <v>17543</v>
      </c>
      <c r="I264" s="337" t="n">
        <v>8713</v>
      </c>
      <c r="J264" s="338" t="n">
        <v>8830</v>
      </c>
      <c r="K264" s="339" t="n">
        <v>2.01342821071961</v>
      </c>
    </row>
    <row r="265" customFormat="false" ht="13.2" hidden="false" customHeight="false" outlineLevel="0" collapsed="false">
      <c r="A265" s="312" t="n">
        <v>229</v>
      </c>
      <c r="B265" s="427" t="s">
        <v>339</v>
      </c>
      <c r="C265" s="333" t="s">
        <v>382</v>
      </c>
      <c r="D265" s="334" t="n">
        <v>10999</v>
      </c>
      <c r="E265" s="335" t="n">
        <v>5995</v>
      </c>
      <c r="F265" s="336" t="n">
        <v>7330</v>
      </c>
      <c r="G265" s="334" t="n">
        <v>6064</v>
      </c>
      <c r="H265" s="337" t="n">
        <v>30388</v>
      </c>
      <c r="I265" s="337" t="n">
        <v>26482</v>
      </c>
      <c r="J265" s="338" t="n">
        <v>3906</v>
      </c>
      <c r="K265" s="339" t="n">
        <v>1.14749641265765</v>
      </c>
    </row>
    <row r="266" customFormat="false" ht="13.2" hidden="false" customHeight="false" outlineLevel="0" collapsed="false">
      <c r="A266" s="331" t="n">
        <v>230</v>
      </c>
      <c r="B266" s="427" t="s">
        <v>339</v>
      </c>
      <c r="C266" s="333" t="s">
        <v>383</v>
      </c>
      <c r="D266" s="334" t="n">
        <v>0</v>
      </c>
      <c r="E266" s="335" t="n">
        <v>7459</v>
      </c>
      <c r="F266" s="336" t="n">
        <v>11896</v>
      </c>
      <c r="G266" s="334" t="n">
        <v>3697</v>
      </c>
      <c r="H266" s="337" t="n">
        <v>23052</v>
      </c>
      <c r="I266" s="337" t="n">
        <v>24002</v>
      </c>
      <c r="J266" s="338" t="n">
        <v>-950</v>
      </c>
      <c r="K266" s="339" t="n">
        <v>0.960419965002916</v>
      </c>
    </row>
    <row r="267" customFormat="false" ht="13.2" hidden="false" customHeight="false" outlineLevel="0" collapsed="false">
      <c r="A267" s="312" t="n">
        <v>231</v>
      </c>
      <c r="B267" s="427" t="s">
        <v>339</v>
      </c>
      <c r="C267" s="369" t="s">
        <v>384</v>
      </c>
      <c r="D267" s="334" t="n">
        <v>0</v>
      </c>
      <c r="E267" s="335" t="n">
        <v>5093</v>
      </c>
      <c r="F267" s="336" t="n">
        <v>8703</v>
      </c>
      <c r="G267" s="334" t="n">
        <v>3747</v>
      </c>
      <c r="H267" s="337" t="n">
        <v>17543</v>
      </c>
      <c r="I267" s="337" t="n">
        <v>19297</v>
      </c>
      <c r="J267" s="338" t="n">
        <v>-1754</v>
      </c>
      <c r="K267" s="339" t="n">
        <v>0.909105042234544</v>
      </c>
    </row>
    <row r="268" customFormat="false" ht="13.2" hidden="false" customHeight="false" outlineLevel="0" collapsed="false">
      <c r="A268" s="331" t="n">
        <v>232</v>
      </c>
      <c r="B268" s="427" t="s">
        <v>339</v>
      </c>
      <c r="C268" s="473" t="s">
        <v>385</v>
      </c>
      <c r="D268" s="334" t="n">
        <v>0</v>
      </c>
      <c r="E268" s="335" t="n">
        <v>0</v>
      </c>
      <c r="F268" s="336" t="n">
        <v>30588</v>
      </c>
      <c r="G268" s="334" t="n">
        <v>7706</v>
      </c>
      <c r="H268" s="337" t="n">
        <v>38294</v>
      </c>
      <c r="I268" s="337" t="n">
        <v>38959</v>
      </c>
      <c r="J268" s="338" t="n">
        <v>-665</v>
      </c>
      <c r="K268" s="339" t="n">
        <v>0.98293077337714</v>
      </c>
    </row>
    <row r="269" customFormat="false" ht="13.8" hidden="false" customHeight="false" outlineLevel="0" collapsed="false">
      <c r="A269" s="312" t="n">
        <v>233</v>
      </c>
      <c r="B269" s="429" t="s">
        <v>339</v>
      </c>
      <c r="C269" s="381" t="s">
        <v>386</v>
      </c>
      <c r="D269" s="343" t="n">
        <v>7243</v>
      </c>
      <c r="E269" s="344" t="n">
        <v>31015</v>
      </c>
      <c r="F269" s="345" t="n">
        <v>85235</v>
      </c>
      <c r="G269" s="343" t="n">
        <v>20014</v>
      </c>
      <c r="H269" s="346" t="n">
        <v>143507</v>
      </c>
      <c r="I269" s="346" t="n">
        <v>117383</v>
      </c>
      <c r="J269" s="338" t="n">
        <v>26124</v>
      </c>
      <c r="K269" s="339" t="n">
        <v>1.22255352137873</v>
      </c>
    </row>
    <row r="270" customFormat="false" ht="14.4" hidden="false" customHeight="false" outlineLevel="0" collapsed="false">
      <c r="A270" s="349"/>
      <c r="B270" s="420"/>
      <c r="C270" s="374" t="s">
        <v>89</v>
      </c>
      <c r="D270" s="463" t="n">
        <v>1674552</v>
      </c>
      <c r="E270" s="464" t="n">
        <v>938302</v>
      </c>
      <c r="F270" s="465" t="n">
        <v>1374324</v>
      </c>
      <c r="G270" s="465" t="n">
        <v>940517</v>
      </c>
      <c r="H270" s="474" t="n">
        <v>4927695</v>
      </c>
      <c r="I270" s="474" t="n">
        <v>4639456</v>
      </c>
      <c r="J270" s="463" t="n">
        <v>288239</v>
      </c>
      <c r="K270" s="445" t="n">
        <v>1.06212775808198</v>
      </c>
    </row>
    <row r="271" customFormat="false" ht="13.8" hidden="false" customHeight="false" outlineLevel="0" collapsed="false">
      <c r="A271" s="384"/>
      <c r="B271" s="475"/>
      <c r="C271" s="476" t="s">
        <v>387</v>
      </c>
      <c r="D271" s="477" t="n">
        <v>2391869</v>
      </c>
      <c r="E271" s="478" t="n">
        <v>1776817</v>
      </c>
      <c r="F271" s="479" t="n">
        <v>2212968</v>
      </c>
      <c r="G271" s="479" t="n">
        <v>1836804</v>
      </c>
      <c r="H271" s="479" t="n">
        <v>8218458</v>
      </c>
      <c r="I271" s="479" t="n">
        <v>7804023</v>
      </c>
      <c r="J271" s="414" t="n">
        <v>414435</v>
      </c>
      <c r="K271" s="392" t="n">
        <v>1.05310530222681</v>
      </c>
    </row>
    <row r="272" customFormat="false" ht="13.8" hidden="false" customHeight="false" outlineLevel="0" collapsed="false">
      <c r="A272" s="384"/>
      <c r="B272" s="385"/>
      <c r="C272" s="386" t="s">
        <v>388</v>
      </c>
      <c r="D272" s="387" t="n">
        <v>3721489</v>
      </c>
      <c r="E272" s="388" t="n">
        <v>3397740</v>
      </c>
      <c r="F272" s="389" t="n">
        <v>3600637</v>
      </c>
      <c r="G272" s="389" t="n">
        <v>3414066</v>
      </c>
      <c r="H272" s="389" t="n">
        <v>14133932</v>
      </c>
      <c r="I272" s="389" t="n">
        <v>13625720</v>
      </c>
      <c r="J272" s="414" t="n">
        <v>508212</v>
      </c>
      <c r="K272" s="392" t="n">
        <v>1.03729799232628</v>
      </c>
    </row>
    <row r="273" customFormat="false" ht="13.2" hidden="false" customHeight="false" outlineLevel="0" collapsed="false">
      <c r="A273" s="360" t="n">
        <v>234</v>
      </c>
      <c r="B273" s="461" t="s">
        <v>389</v>
      </c>
      <c r="C273" s="362" t="s">
        <v>390</v>
      </c>
      <c r="D273" s="363" t="n">
        <v>20482</v>
      </c>
      <c r="E273" s="364" t="n">
        <v>11476</v>
      </c>
      <c r="F273" s="365" t="n">
        <v>5972</v>
      </c>
      <c r="G273" s="363" t="n">
        <v>5308</v>
      </c>
      <c r="H273" s="366" t="n">
        <v>43238</v>
      </c>
      <c r="I273" s="366" t="n">
        <v>8145</v>
      </c>
      <c r="J273" s="367" t="n">
        <v>35093</v>
      </c>
      <c r="K273" s="368" t="n">
        <v>5.3085328422345</v>
      </c>
    </row>
    <row r="274" customFormat="false" ht="13.2" hidden="false" customHeight="false" outlineLevel="0" collapsed="false">
      <c r="A274" s="331" t="n">
        <v>235</v>
      </c>
      <c r="B274" s="427" t="s">
        <v>389</v>
      </c>
      <c r="C274" s="333" t="s">
        <v>391</v>
      </c>
      <c r="D274" s="334" t="n">
        <v>6149</v>
      </c>
      <c r="E274" s="335" t="n">
        <v>7888</v>
      </c>
      <c r="F274" s="336" t="n">
        <v>4139</v>
      </c>
      <c r="G274" s="334" t="n">
        <v>5887</v>
      </c>
      <c r="H274" s="337" t="n">
        <v>24063</v>
      </c>
      <c r="I274" s="337" t="n">
        <v>29677</v>
      </c>
      <c r="J274" s="367" t="n">
        <v>-5614</v>
      </c>
      <c r="K274" s="368" t="n">
        <v>0.810829935640395</v>
      </c>
    </row>
    <row r="275" customFormat="false" ht="13.2" hidden="false" customHeight="false" outlineLevel="0" collapsed="false">
      <c r="A275" s="360" t="n">
        <v>236</v>
      </c>
      <c r="B275" s="427" t="s">
        <v>389</v>
      </c>
      <c r="C275" s="333" t="s">
        <v>392</v>
      </c>
      <c r="D275" s="334" t="n">
        <v>1831</v>
      </c>
      <c r="E275" s="335" t="n">
        <v>3257</v>
      </c>
      <c r="F275" s="336" t="n">
        <v>2370</v>
      </c>
      <c r="G275" s="334" t="n">
        <v>2607</v>
      </c>
      <c r="H275" s="337" t="n">
        <v>10065</v>
      </c>
      <c r="I275" s="337" t="n">
        <v>10721</v>
      </c>
      <c r="J275" s="367" t="n">
        <v>-656</v>
      </c>
      <c r="K275" s="368" t="n">
        <v>0.938811678015111</v>
      </c>
    </row>
    <row r="276" customFormat="false" ht="13.2" hidden="false" customHeight="false" outlineLevel="0" collapsed="false">
      <c r="A276" s="331" t="n">
        <v>237</v>
      </c>
      <c r="B276" s="427" t="s">
        <v>389</v>
      </c>
      <c r="C276" s="369" t="s">
        <v>393</v>
      </c>
      <c r="D276" s="334" t="n">
        <v>11200</v>
      </c>
      <c r="E276" s="335" t="n">
        <v>4060</v>
      </c>
      <c r="F276" s="336" t="n">
        <v>3150</v>
      </c>
      <c r="G276" s="334" t="n">
        <v>20154</v>
      </c>
      <c r="H276" s="337" t="n">
        <v>38564</v>
      </c>
      <c r="I276" s="337" t="n">
        <v>21690</v>
      </c>
      <c r="J276" s="367" t="n">
        <v>16874</v>
      </c>
      <c r="K276" s="368" t="n">
        <v>1.7779621945597</v>
      </c>
    </row>
    <row r="277" customFormat="false" ht="13.2" hidden="false" customHeight="false" outlineLevel="0" collapsed="false">
      <c r="A277" s="360" t="n">
        <v>238</v>
      </c>
      <c r="B277" s="427" t="s">
        <v>389</v>
      </c>
      <c r="C277" s="369" t="s">
        <v>394</v>
      </c>
      <c r="D277" s="334" t="n">
        <v>30594</v>
      </c>
      <c r="E277" s="335" t="n">
        <v>49541</v>
      </c>
      <c r="F277" s="336" t="n">
        <v>29913</v>
      </c>
      <c r="G277" s="334" t="n">
        <v>32294</v>
      </c>
      <c r="H277" s="337" t="n">
        <v>142342</v>
      </c>
      <c r="I277" s="337" t="n">
        <v>147316</v>
      </c>
      <c r="J277" s="367" t="n">
        <v>-4974</v>
      </c>
      <c r="K277" s="368" t="n">
        <v>0.966235846751201</v>
      </c>
    </row>
    <row r="278" customFormat="false" ht="13.2" hidden="false" customHeight="false" outlineLevel="0" collapsed="false">
      <c r="A278" s="331" t="n">
        <v>239</v>
      </c>
      <c r="B278" s="427" t="s">
        <v>389</v>
      </c>
      <c r="C278" s="369" t="s">
        <v>395</v>
      </c>
      <c r="D278" s="334" t="n">
        <v>16000</v>
      </c>
      <c r="E278" s="335" t="n">
        <v>5800</v>
      </c>
      <c r="F278" s="336" t="n">
        <v>4500</v>
      </c>
      <c r="G278" s="334" t="n">
        <v>21500</v>
      </c>
      <c r="H278" s="337" t="n">
        <v>47800</v>
      </c>
      <c r="I278" s="337" t="n">
        <v>28800</v>
      </c>
      <c r="J278" s="367" t="n">
        <v>19000</v>
      </c>
      <c r="K278" s="368" t="n">
        <v>1.65972222222222</v>
      </c>
    </row>
    <row r="279" customFormat="false" ht="13.2" hidden="false" customHeight="false" outlineLevel="0" collapsed="false">
      <c r="A279" s="360" t="n">
        <v>240</v>
      </c>
      <c r="B279" s="427" t="s">
        <v>389</v>
      </c>
      <c r="C279" s="369" t="s">
        <v>396</v>
      </c>
      <c r="D279" s="334" t="n">
        <v>37745</v>
      </c>
      <c r="E279" s="335" t="n">
        <v>43607</v>
      </c>
      <c r="F279" s="336" t="n">
        <v>26081</v>
      </c>
      <c r="G279" s="334" t="n">
        <v>34869</v>
      </c>
      <c r="H279" s="337" t="n">
        <v>142302</v>
      </c>
      <c r="I279" s="337" t="n">
        <v>106473</v>
      </c>
      <c r="J279" s="367" t="n">
        <v>35829</v>
      </c>
      <c r="K279" s="368" t="n">
        <v>1.33650784705982</v>
      </c>
    </row>
    <row r="280" customFormat="false" ht="13.2" hidden="false" customHeight="false" outlineLevel="0" collapsed="false">
      <c r="A280" s="331" t="n">
        <v>241</v>
      </c>
      <c r="B280" s="427" t="s">
        <v>389</v>
      </c>
      <c r="C280" s="369" t="s">
        <v>397</v>
      </c>
      <c r="D280" s="334" t="n">
        <v>2483</v>
      </c>
      <c r="E280" s="335" t="n">
        <v>2653</v>
      </c>
      <c r="F280" s="336" t="n">
        <v>2992</v>
      </c>
      <c r="G280" s="334" t="n">
        <v>2632</v>
      </c>
      <c r="H280" s="337" t="n">
        <v>10760</v>
      </c>
      <c r="I280" s="337" t="n">
        <v>12366</v>
      </c>
      <c r="J280" s="367" t="n">
        <v>-1606</v>
      </c>
      <c r="K280" s="368" t="n">
        <v>0.870127769691089</v>
      </c>
    </row>
    <row r="281" customFormat="false" ht="13.2" hidden="false" customHeight="false" outlineLevel="0" collapsed="false">
      <c r="A281" s="360" t="n">
        <v>242</v>
      </c>
      <c r="B281" s="427" t="s">
        <v>389</v>
      </c>
      <c r="C281" s="369" t="s">
        <v>398</v>
      </c>
      <c r="D281" s="334" t="n">
        <v>16500</v>
      </c>
      <c r="E281" s="335" t="n">
        <v>21038</v>
      </c>
      <c r="F281" s="336" t="n">
        <v>24543</v>
      </c>
      <c r="G281" s="334" t="n">
        <v>18778</v>
      </c>
      <c r="H281" s="337" t="n">
        <v>80859</v>
      </c>
      <c r="I281" s="337" t="n">
        <v>84524</v>
      </c>
      <c r="J281" s="367" t="n">
        <v>-3665</v>
      </c>
      <c r="K281" s="368" t="n">
        <v>0.956639534333444</v>
      </c>
    </row>
    <row r="282" customFormat="false" ht="13.2" hidden="false" customHeight="false" outlineLevel="0" collapsed="false">
      <c r="A282" s="331" t="n">
        <v>243</v>
      </c>
      <c r="B282" s="427" t="s">
        <v>389</v>
      </c>
      <c r="C282" s="369" t="s">
        <v>399</v>
      </c>
      <c r="D282" s="334" t="n">
        <v>1150</v>
      </c>
      <c r="E282" s="335" t="n">
        <v>3264</v>
      </c>
      <c r="F282" s="336" t="n">
        <v>5632</v>
      </c>
      <c r="G282" s="334" t="n">
        <v>10183</v>
      </c>
      <c r="H282" s="337" t="n">
        <v>20229</v>
      </c>
      <c r="I282" s="337" t="n">
        <v>15801</v>
      </c>
      <c r="J282" s="367" t="n">
        <v>4428</v>
      </c>
      <c r="K282" s="368" t="n">
        <v>1.28023542813746</v>
      </c>
    </row>
    <row r="283" customFormat="false" ht="13.2" hidden="false" customHeight="false" outlineLevel="0" collapsed="false">
      <c r="A283" s="360" t="n">
        <v>244</v>
      </c>
      <c r="B283" s="427" t="s">
        <v>389</v>
      </c>
      <c r="C283" s="369" t="s">
        <v>400</v>
      </c>
      <c r="D283" s="334" t="n">
        <v>7974</v>
      </c>
      <c r="E283" s="335" t="n">
        <v>10665</v>
      </c>
      <c r="F283" s="336" t="n">
        <v>9562</v>
      </c>
      <c r="G283" s="334" t="n">
        <v>11217</v>
      </c>
      <c r="H283" s="337" t="n">
        <v>39418</v>
      </c>
      <c r="I283" s="337" t="n">
        <v>40280</v>
      </c>
      <c r="J283" s="367" t="n">
        <v>-862</v>
      </c>
      <c r="K283" s="368" t="n">
        <v>0.978599801390268</v>
      </c>
    </row>
    <row r="284" customFormat="false" ht="13.2" hidden="false" customHeight="false" outlineLevel="0" collapsed="false">
      <c r="A284" s="331" t="n">
        <v>245</v>
      </c>
      <c r="B284" s="427" t="s">
        <v>389</v>
      </c>
      <c r="C284" s="480" t="s">
        <v>401</v>
      </c>
      <c r="D284" s="334" t="n">
        <v>4000</v>
      </c>
      <c r="E284" s="335" t="n">
        <v>4610</v>
      </c>
      <c r="F284" s="336" t="n">
        <v>6750</v>
      </c>
      <c r="G284" s="334" t="n">
        <v>7780</v>
      </c>
      <c r="H284" s="337" t="n">
        <v>23140</v>
      </c>
      <c r="I284" s="337" t="n">
        <v>23650</v>
      </c>
      <c r="J284" s="367" t="n">
        <v>-510</v>
      </c>
      <c r="K284" s="368" t="n">
        <v>0.978435517970402</v>
      </c>
    </row>
    <row r="285" customFormat="false" ht="13.2" hidden="false" customHeight="false" outlineLevel="0" collapsed="false">
      <c r="A285" s="360" t="n">
        <v>246</v>
      </c>
      <c r="B285" s="427" t="s">
        <v>389</v>
      </c>
      <c r="C285" s="480" t="s">
        <v>402</v>
      </c>
      <c r="D285" s="334" t="n">
        <v>13216</v>
      </c>
      <c r="E285" s="335" t="n">
        <v>8056</v>
      </c>
      <c r="F285" s="336" t="n">
        <v>1616</v>
      </c>
      <c r="G285" s="334" t="n">
        <v>1695</v>
      </c>
      <c r="H285" s="337" t="n">
        <v>24583</v>
      </c>
      <c r="I285" s="337" t="n">
        <v>21684</v>
      </c>
      <c r="J285" s="367" t="n">
        <v>2899</v>
      </c>
      <c r="K285" s="368" t="n">
        <v>1.13369304556355</v>
      </c>
    </row>
    <row r="286" customFormat="false" ht="13.2" hidden="false" customHeight="false" outlineLevel="0" collapsed="false">
      <c r="A286" s="331" t="n">
        <v>247</v>
      </c>
      <c r="B286" s="427" t="s">
        <v>389</v>
      </c>
      <c r="C286" s="480" t="s">
        <v>403</v>
      </c>
      <c r="D286" s="334" t="n">
        <v>2892</v>
      </c>
      <c r="E286" s="335" t="n">
        <v>2942</v>
      </c>
      <c r="F286" s="336" t="n">
        <v>2719</v>
      </c>
      <c r="G286" s="334" t="n">
        <v>2427</v>
      </c>
      <c r="H286" s="337" t="n">
        <v>10980</v>
      </c>
      <c r="I286" s="337" t="n">
        <v>10259</v>
      </c>
      <c r="J286" s="367" t="n">
        <v>721</v>
      </c>
      <c r="K286" s="368" t="n">
        <v>1.07027975436202</v>
      </c>
    </row>
    <row r="287" customFormat="false" ht="13.8" hidden="false" customHeight="false" outlineLevel="0" collapsed="false">
      <c r="A287" s="360" t="n">
        <v>248</v>
      </c>
      <c r="B287" s="429" t="s">
        <v>389</v>
      </c>
      <c r="C287" s="481" t="s">
        <v>404</v>
      </c>
      <c r="D287" s="343" t="n">
        <v>8431</v>
      </c>
      <c r="E287" s="344" t="n">
        <v>9157</v>
      </c>
      <c r="F287" s="345" t="n">
        <v>14376</v>
      </c>
      <c r="G287" s="343" t="n">
        <v>8836</v>
      </c>
      <c r="H287" s="346" t="n">
        <v>40800</v>
      </c>
      <c r="I287" s="346" t="n">
        <v>34853</v>
      </c>
      <c r="J287" s="367" t="n">
        <v>5947</v>
      </c>
      <c r="K287" s="368" t="n">
        <v>1.17063093564399</v>
      </c>
    </row>
    <row r="288" customFormat="false" ht="14.4" hidden="false" customHeight="false" outlineLevel="0" collapsed="false">
      <c r="A288" s="349"/>
      <c r="B288" s="420"/>
      <c r="C288" s="351" t="s">
        <v>89</v>
      </c>
      <c r="D288" s="352" t="n">
        <v>180647</v>
      </c>
      <c r="E288" s="353" t="n">
        <v>188014</v>
      </c>
      <c r="F288" s="354" t="n">
        <v>144315</v>
      </c>
      <c r="G288" s="354" t="n">
        <v>186167</v>
      </c>
      <c r="H288" s="355" t="n">
        <v>699143</v>
      </c>
      <c r="I288" s="355" t="n">
        <v>596239</v>
      </c>
      <c r="J288" s="352" t="n">
        <v>102904</v>
      </c>
      <c r="K288" s="357" t="n">
        <v>1.1725885089704</v>
      </c>
    </row>
    <row r="289" customFormat="false" ht="13.2" hidden="false" customHeight="false" outlineLevel="0" collapsed="false">
      <c r="A289" s="360" t="n">
        <v>249</v>
      </c>
      <c r="B289" s="456" t="s">
        <v>405</v>
      </c>
      <c r="C289" s="362" t="s">
        <v>295</v>
      </c>
      <c r="D289" s="363" t="n">
        <v>1854</v>
      </c>
      <c r="E289" s="364" t="n">
        <v>3423</v>
      </c>
      <c r="F289" s="365" t="n">
        <v>2586</v>
      </c>
      <c r="G289" s="363" t="n">
        <v>4074</v>
      </c>
      <c r="H289" s="366" t="n">
        <v>11937</v>
      </c>
      <c r="I289" s="366" t="n">
        <v>18921</v>
      </c>
      <c r="J289" s="367" t="n">
        <v>-6984</v>
      </c>
      <c r="K289" s="368" t="n">
        <v>0.630886316790867</v>
      </c>
    </row>
    <row r="290" customFormat="false" ht="13.2" hidden="false" customHeight="false" outlineLevel="0" collapsed="false">
      <c r="A290" s="331" t="n">
        <v>250</v>
      </c>
      <c r="B290" s="427" t="s">
        <v>405</v>
      </c>
      <c r="C290" s="333" t="s">
        <v>406</v>
      </c>
      <c r="D290" s="334" t="n">
        <v>3494</v>
      </c>
      <c r="E290" s="335" t="n">
        <v>6828</v>
      </c>
      <c r="F290" s="336" t="n">
        <v>7142</v>
      </c>
      <c r="G290" s="334" t="n">
        <v>5032</v>
      </c>
      <c r="H290" s="337" t="n">
        <v>22496</v>
      </c>
      <c r="I290" s="337" t="n">
        <v>25970</v>
      </c>
      <c r="J290" s="367" t="n">
        <v>-3474</v>
      </c>
      <c r="K290" s="368" t="n">
        <v>0.866230265691182</v>
      </c>
    </row>
    <row r="291" customFormat="false" ht="13.2" hidden="false" customHeight="false" outlineLevel="0" collapsed="false">
      <c r="A291" s="360" t="n">
        <v>251</v>
      </c>
      <c r="B291" s="427" t="s">
        <v>405</v>
      </c>
      <c r="C291" s="369" t="s">
        <v>407</v>
      </c>
      <c r="D291" s="334" t="n">
        <v>13084</v>
      </c>
      <c r="E291" s="335" t="n">
        <v>16845</v>
      </c>
      <c r="F291" s="336" t="n">
        <v>16087</v>
      </c>
      <c r="G291" s="334" t="n">
        <v>16036</v>
      </c>
      <c r="H291" s="337" t="n">
        <v>62052</v>
      </c>
      <c r="I291" s="337" t="n">
        <v>63194</v>
      </c>
      <c r="J291" s="367" t="n">
        <v>-1142</v>
      </c>
      <c r="K291" s="368" t="n">
        <v>0.981928664113682</v>
      </c>
    </row>
    <row r="292" customFormat="false" ht="13.2" hidden="false" customHeight="false" outlineLevel="0" collapsed="false">
      <c r="A292" s="331" t="n">
        <v>252</v>
      </c>
      <c r="B292" s="427" t="s">
        <v>405</v>
      </c>
      <c r="C292" s="369" t="s">
        <v>408</v>
      </c>
      <c r="D292" s="334" t="n">
        <v>10382</v>
      </c>
      <c r="E292" s="335" t="n">
        <v>12385</v>
      </c>
      <c r="F292" s="336" t="n">
        <v>10880</v>
      </c>
      <c r="G292" s="334" t="n">
        <v>13150</v>
      </c>
      <c r="H292" s="337" t="n">
        <v>46797</v>
      </c>
      <c r="I292" s="337" t="n">
        <v>47541</v>
      </c>
      <c r="J292" s="367" t="n">
        <v>-744</v>
      </c>
      <c r="K292" s="368" t="n">
        <v>0.984350350224017</v>
      </c>
    </row>
    <row r="293" customFormat="false" ht="13.2" hidden="false" customHeight="false" outlineLevel="0" collapsed="false">
      <c r="A293" s="360" t="n">
        <v>253</v>
      </c>
      <c r="B293" s="427" t="s">
        <v>405</v>
      </c>
      <c r="C293" s="369" t="s">
        <v>409</v>
      </c>
      <c r="D293" s="334" t="n">
        <v>11652</v>
      </c>
      <c r="E293" s="335" t="n">
        <v>16724</v>
      </c>
      <c r="F293" s="336" t="n">
        <v>27219</v>
      </c>
      <c r="G293" s="334" t="n">
        <v>12713</v>
      </c>
      <c r="H293" s="337" t="n">
        <v>68308</v>
      </c>
      <c r="I293" s="337" t="n">
        <v>68712</v>
      </c>
      <c r="J293" s="367" t="n">
        <v>-404</v>
      </c>
      <c r="K293" s="368" t="n">
        <v>0.994120386540924</v>
      </c>
    </row>
    <row r="294" customFormat="false" ht="13.2" hidden="false" customHeight="false" outlineLevel="0" collapsed="false">
      <c r="A294" s="331" t="n">
        <v>254</v>
      </c>
      <c r="B294" s="427" t="s">
        <v>405</v>
      </c>
      <c r="C294" s="369" t="s">
        <v>410</v>
      </c>
      <c r="D294" s="334" t="n">
        <v>0</v>
      </c>
      <c r="E294" s="335" t="n">
        <v>0</v>
      </c>
      <c r="F294" s="336" t="n">
        <v>0</v>
      </c>
      <c r="G294" s="334" t="n">
        <v>0</v>
      </c>
      <c r="H294" s="337" t="n">
        <v>0</v>
      </c>
      <c r="I294" s="337" t="n">
        <v>0</v>
      </c>
      <c r="J294" s="367" t="n">
        <v>0</v>
      </c>
      <c r="K294" s="368" t="n">
        <v>0</v>
      </c>
    </row>
    <row r="295" customFormat="false" ht="13.2" hidden="false" customHeight="false" outlineLevel="0" collapsed="false">
      <c r="A295" s="360" t="n">
        <v>255</v>
      </c>
      <c r="B295" s="427" t="s">
        <v>405</v>
      </c>
      <c r="C295" s="369" t="s">
        <v>411</v>
      </c>
      <c r="D295" s="334" t="n">
        <v>5218</v>
      </c>
      <c r="E295" s="335" t="n">
        <v>7228</v>
      </c>
      <c r="F295" s="336" t="n">
        <v>5052</v>
      </c>
      <c r="G295" s="334" t="n">
        <v>7353</v>
      </c>
      <c r="H295" s="337" t="n">
        <v>24851</v>
      </c>
      <c r="I295" s="337" t="n">
        <v>27543</v>
      </c>
      <c r="J295" s="367" t="n">
        <v>-2692</v>
      </c>
      <c r="K295" s="368" t="n">
        <v>0.902261917728643</v>
      </c>
    </row>
    <row r="296" customFormat="false" ht="13.2" hidden="false" customHeight="false" outlineLevel="0" collapsed="false">
      <c r="A296" s="331" t="n">
        <v>256</v>
      </c>
      <c r="B296" s="427" t="s">
        <v>405</v>
      </c>
      <c r="C296" s="369" t="s">
        <v>412</v>
      </c>
      <c r="D296" s="334" t="n">
        <v>11026</v>
      </c>
      <c r="E296" s="335" t="n">
        <v>14021</v>
      </c>
      <c r="F296" s="336" t="n">
        <v>14436</v>
      </c>
      <c r="G296" s="334" t="n">
        <v>14561</v>
      </c>
      <c r="H296" s="337" t="n">
        <v>54044</v>
      </c>
      <c r="I296" s="337" t="n">
        <v>53190</v>
      </c>
      <c r="J296" s="367" t="n">
        <v>854</v>
      </c>
      <c r="K296" s="368" t="n">
        <v>1.01605564955819</v>
      </c>
    </row>
    <row r="297" customFormat="false" ht="13.2" hidden="false" customHeight="false" outlineLevel="0" collapsed="false">
      <c r="A297" s="360" t="n">
        <v>257</v>
      </c>
      <c r="B297" s="427" t="s">
        <v>405</v>
      </c>
      <c r="C297" s="369" t="s">
        <v>413</v>
      </c>
      <c r="D297" s="334" t="n">
        <v>8306</v>
      </c>
      <c r="E297" s="335" t="n">
        <v>12187</v>
      </c>
      <c r="F297" s="336" t="n">
        <v>10720</v>
      </c>
      <c r="G297" s="334" t="n">
        <v>11946</v>
      </c>
      <c r="H297" s="337" t="n">
        <v>43159</v>
      </c>
      <c r="I297" s="337" t="n">
        <v>42686</v>
      </c>
      <c r="J297" s="367" t="n">
        <v>473</v>
      </c>
      <c r="K297" s="368" t="n">
        <v>1.01108091645973</v>
      </c>
    </row>
    <row r="298" customFormat="false" ht="13.2" hidden="false" customHeight="false" outlineLevel="0" collapsed="false">
      <c r="A298" s="331" t="n">
        <v>258</v>
      </c>
      <c r="B298" s="427" t="s">
        <v>405</v>
      </c>
      <c r="C298" s="369" t="s">
        <v>414</v>
      </c>
      <c r="D298" s="334" t="n">
        <v>8902</v>
      </c>
      <c r="E298" s="335" t="n">
        <v>13013</v>
      </c>
      <c r="F298" s="336" t="n">
        <v>14597</v>
      </c>
      <c r="G298" s="334" t="n">
        <v>16560</v>
      </c>
      <c r="H298" s="337" t="n">
        <v>53072</v>
      </c>
      <c r="I298" s="337" t="n">
        <v>40472</v>
      </c>
      <c r="J298" s="367" t="n">
        <v>12600</v>
      </c>
      <c r="K298" s="368" t="n">
        <v>1.31132634908085</v>
      </c>
    </row>
    <row r="299" customFormat="false" ht="13.2" hidden="false" customHeight="false" outlineLevel="0" collapsed="false">
      <c r="A299" s="360" t="n">
        <v>259</v>
      </c>
      <c r="B299" s="427" t="s">
        <v>405</v>
      </c>
      <c r="C299" s="369" t="s">
        <v>415</v>
      </c>
      <c r="D299" s="334" t="n">
        <v>6852</v>
      </c>
      <c r="E299" s="335" t="n">
        <v>10530</v>
      </c>
      <c r="F299" s="336" t="n">
        <v>8938</v>
      </c>
      <c r="G299" s="334" t="n">
        <v>9421</v>
      </c>
      <c r="H299" s="337" t="n">
        <v>35741</v>
      </c>
      <c r="I299" s="337" t="n">
        <v>38711</v>
      </c>
      <c r="J299" s="367" t="n">
        <v>-2970</v>
      </c>
      <c r="K299" s="368" t="n">
        <v>0.923277621347937</v>
      </c>
    </row>
    <row r="300" customFormat="false" ht="13.2" hidden="false" customHeight="false" outlineLevel="0" collapsed="false">
      <c r="A300" s="331" t="n">
        <v>260</v>
      </c>
      <c r="B300" s="427" t="s">
        <v>405</v>
      </c>
      <c r="C300" s="369" t="s">
        <v>416</v>
      </c>
      <c r="D300" s="334" t="n">
        <v>9085</v>
      </c>
      <c r="E300" s="335" t="n">
        <v>13134</v>
      </c>
      <c r="F300" s="336" t="n">
        <v>12801</v>
      </c>
      <c r="G300" s="334" t="n">
        <v>14003</v>
      </c>
      <c r="H300" s="337" t="n">
        <v>49023</v>
      </c>
      <c r="I300" s="337" t="n">
        <v>47437</v>
      </c>
      <c r="J300" s="367" t="n">
        <v>1586</v>
      </c>
      <c r="K300" s="368" t="n">
        <v>1.03343381748424</v>
      </c>
    </row>
    <row r="301" customFormat="false" ht="13.2" hidden="false" customHeight="false" outlineLevel="0" collapsed="false">
      <c r="A301" s="360" t="n">
        <v>261</v>
      </c>
      <c r="B301" s="427" t="s">
        <v>405</v>
      </c>
      <c r="C301" s="369" t="s">
        <v>417</v>
      </c>
      <c r="D301" s="334" t="n">
        <v>10225</v>
      </c>
      <c r="E301" s="335" t="n">
        <v>11532</v>
      </c>
      <c r="F301" s="336" t="n">
        <v>11314</v>
      </c>
      <c r="G301" s="334" t="n">
        <v>13471</v>
      </c>
      <c r="H301" s="337" t="n">
        <v>46542</v>
      </c>
      <c r="I301" s="337" t="n">
        <v>48126</v>
      </c>
      <c r="J301" s="367" t="n">
        <v>-1584</v>
      </c>
      <c r="K301" s="368" t="n">
        <v>0.967086398204713</v>
      </c>
    </row>
    <row r="302" customFormat="false" ht="13.2" hidden="false" customHeight="false" outlineLevel="0" collapsed="false">
      <c r="A302" s="331" t="n">
        <v>262</v>
      </c>
      <c r="B302" s="427" t="s">
        <v>405</v>
      </c>
      <c r="C302" s="369" t="s">
        <v>418</v>
      </c>
      <c r="D302" s="334" t="n">
        <v>5153</v>
      </c>
      <c r="E302" s="335" t="n">
        <v>8173</v>
      </c>
      <c r="F302" s="336" t="n">
        <v>7583</v>
      </c>
      <c r="G302" s="334" t="n">
        <v>9256</v>
      </c>
      <c r="H302" s="337" t="n">
        <v>30165</v>
      </c>
      <c r="I302" s="337" t="n">
        <v>29954</v>
      </c>
      <c r="J302" s="367" t="n">
        <v>211</v>
      </c>
      <c r="K302" s="368" t="n">
        <v>1.00704413433932</v>
      </c>
    </row>
    <row r="303" customFormat="false" ht="13.2" hidden="false" customHeight="false" outlineLevel="0" collapsed="false">
      <c r="A303" s="360" t="n">
        <v>263</v>
      </c>
      <c r="B303" s="427" t="s">
        <v>405</v>
      </c>
      <c r="C303" s="369" t="s">
        <v>419</v>
      </c>
      <c r="D303" s="334" t="n">
        <v>8919</v>
      </c>
      <c r="E303" s="335" t="n">
        <v>12934</v>
      </c>
      <c r="F303" s="336" t="n">
        <v>11508</v>
      </c>
      <c r="G303" s="334" t="n">
        <v>12432</v>
      </c>
      <c r="H303" s="337" t="n">
        <v>45793</v>
      </c>
      <c r="I303" s="337" t="n">
        <v>44546</v>
      </c>
      <c r="J303" s="367" t="n">
        <v>1247</v>
      </c>
      <c r="K303" s="368" t="n">
        <v>1.02799353477304</v>
      </c>
    </row>
    <row r="304" customFormat="false" ht="13.2" hidden="false" customHeight="false" outlineLevel="0" collapsed="false">
      <c r="A304" s="331" t="n">
        <v>264</v>
      </c>
      <c r="B304" s="427" t="s">
        <v>405</v>
      </c>
      <c r="C304" s="369" t="s">
        <v>420</v>
      </c>
      <c r="D304" s="334" t="n">
        <v>5265</v>
      </c>
      <c r="E304" s="335" t="n">
        <v>8017</v>
      </c>
      <c r="F304" s="336" t="n">
        <v>6813</v>
      </c>
      <c r="G304" s="334" t="n">
        <v>8438</v>
      </c>
      <c r="H304" s="337" t="n">
        <v>28533</v>
      </c>
      <c r="I304" s="337" t="n">
        <v>31767</v>
      </c>
      <c r="J304" s="367" t="n">
        <v>-3234</v>
      </c>
      <c r="K304" s="368" t="n">
        <v>0.898196241382567</v>
      </c>
    </row>
    <row r="305" customFormat="false" ht="13.2" hidden="false" customHeight="false" outlineLevel="0" collapsed="false">
      <c r="A305" s="360" t="n">
        <v>265</v>
      </c>
      <c r="B305" s="427" t="s">
        <v>405</v>
      </c>
      <c r="C305" s="369" t="s">
        <v>421</v>
      </c>
      <c r="D305" s="334" t="n">
        <v>82144</v>
      </c>
      <c r="E305" s="335" t="n">
        <v>117161</v>
      </c>
      <c r="F305" s="336" t="n">
        <v>122189</v>
      </c>
      <c r="G305" s="334" t="n">
        <v>115119</v>
      </c>
      <c r="H305" s="337" t="n">
        <v>436613</v>
      </c>
      <c r="I305" s="337" t="n">
        <v>443639</v>
      </c>
      <c r="J305" s="367" t="n">
        <v>-7026</v>
      </c>
      <c r="K305" s="368" t="n">
        <v>0.984162799032547</v>
      </c>
    </row>
    <row r="306" customFormat="false" ht="13.2" hidden="false" customHeight="false" outlineLevel="0" collapsed="false">
      <c r="A306" s="331" t="n">
        <v>266</v>
      </c>
      <c r="B306" s="427" t="s">
        <v>405</v>
      </c>
      <c r="C306" s="397" t="s">
        <v>422</v>
      </c>
      <c r="D306" s="343" t="n">
        <v>2419</v>
      </c>
      <c r="E306" s="344" t="n">
        <v>2198</v>
      </c>
      <c r="F306" s="345" t="n">
        <v>1669</v>
      </c>
      <c r="G306" s="343" t="n">
        <v>2631</v>
      </c>
      <c r="H306" s="346" t="n">
        <v>8917</v>
      </c>
      <c r="I306" s="346" t="n">
        <v>11176</v>
      </c>
      <c r="J306" s="367" t="n">
        <v>-2259</v>
      </c>
      <c r="K306" s="368" t="n">
        <v>0.797870436649964</v>
      </c>
    </row>
    <row r="307" customFormat="false" ht="13.8" hidden="false" customHeight="false" outlineLevel="0" collapsed="false">
      <c r="A307" s="360" t="n">
        <v>267</v>
      </c>
      <c r="B307" s="429" t="s">
        <v>405</v>
      </c>
      <c r="C307" s="397" t="s">
        <v>423</v>
      </c>
      <c r="D307" s="343" t="n">
        <v>9269</v>
      </c>
      <c r="E307" s="344" t="n">
        <v>10370</v>
      </c>
      <c r="F307" s="345" t="n">
        <v>8566</v>
      </c>
      <c r="G307" s="343" t="n">
        <v>11510</v>
      </c>
      <c r="H307" s="346" t="n">
        <v>39715</v>
      </c>
      <c r="I307" s="346" t="n">
        <v>37313</v>
      </c>
      <c r="J307" s="367" t="n">
        <v>2402</v>
      </c>
      <c r="K307" s="368" t="n">
        <v>1.06437434674242</v>
      </c>
    </row>
    <row r="308" customFormat="false" ht="14.4" hidden="false" customHeight="false" outlineLevel="0" collapsed="false">
      <c r="A308" s="349"/>
      <c r="B308" s="350"/>
      <c r="C308" s="351" t="s">
        <v>89</v>
      </c>
      <c r="D308" s="352" t="n">
        <v>213249</v>
      </c>
      <c r="E308" s="353" t="n">
        <v>296703</v>
      </c>
      <c r="F308" s="354" t="n">
        <v>300100</v>
      </c>
      <c r="G308" s="354" t="n">
        <v>297706</v>
      </c>
      <c r="H308" s="355" t="n">
        <v>1107758</v>
      </c>
      <c r="I308" s="355" t="n">
        <v>1120898</v>
      </c>
      <c r="J308" s="356" t="n">
        <v>-13140</v>
      </c>
      <c r="K308" s="357" t="n">
        <v>0.988277256271311</v>
      </c>
    </row>
    <row r="309" customFormat="false" ht="13.2" hidden="false" customHeight="false" outlineLevel="0" collapsed="false">
      <c r="A309" s="360" t="n">
        <v>268</v>
      </c>
      <c r="B309" s="361" t="s">
        <v>424</v>
      </c>
      <c r="C309" s="362" t="s">
        <v>425</v>
      </c>
      <c r="D309" s="363" t="n">
        <v>13346</v>
      </c>
      <c r="E309" s="364" t="n">
        <v>17113</v>
      </c>
      <c r="F309" s="365" t="n">
        <v>17353</v>
      </c>
      <c r="G309" s="363" t="n">
        <v>16283</v>
      </c>
      <c r="H309" s="366" t="n">
        <v>64095</v>
      </c>
      <c r="I309" s="366" t="n">
        <v>61331</v>
      </c>
      <c r="J309" s="367" t="n">
        <v>2764</v>
      </c>
      <c r="K309" s="368" t="n">
        <v>1.04506693189415</v>
      </c>
    </row>
    <row r="310" customFormat="false" ht="13.2" hidden="false" customHeight="false" outlineLevel="0" collapsed="false">
      <c r="A310" s="360" t="n">
        <v>269</v>
      </c>
      <c r="B310" s="361" t="s">
        <v>424</v>
      </c>
      <c r="C310" s="362" t="s">
        <v>426</v>
      </c>
      <c r="D310" s="363" t="n">
        <v>1257</v>
      </c>
      <c r="E310" s="364" t="n">
        <v>6486</v>
      </c>
      <c r="F310" s="365" t="n">
        <v>1689</v>
      </c>
      <c r="G310" s="363" t="n">
        <v>1294</v>
      </c>
      <c r="H310" s="366" t="n">
        <v>10726</v>
      </c>
      <c r="I310" s="366" t="n">
        <v>17036</v>
      </c>
      <c r="J310" s="367" t="n">
        <v>-6310</v>
      </c>
      <c r="K310" s="368" t="n">
        <v>0.629607889175863</v>
      </c>
    </row>
    <row r="311" customFormat="false" ht="13.2" hidden="false" customHeight="false" outlineLevel="0" collapsed="false">
      <c r="A311" s="360" t="n">
        <v>270</v>
      </c>
      <c r="B311" s="332" t="s">
        <v>424</v>
      </c>
      <c r="C311" s="333" t="s">
        <v>427</v>
      </c>
      <c r="D311" s="334" t="n">
        <v>16764</v>
      </c>
      <c r="E311" s="335" t="n">
        <v>21704</v>
      </c>
      <c r="F311" s="336" t="n">
        <v>20441</v>
      </c>
      <c r="G311" s="334" t="n">
        <v>23741</v>
      </c>
      <c r="H311" s="337" t="n">
        <v>82650</v>
      </c>
      <c r="I311" s="337" t="n">
        <v>80831</v>
      </c>
      <c r="J311" s="367" t="n">
        <v>1819</v>
      </c>
      <c r="K311" s="368" t="n">
        <v>1.02250374237607</v>
      </c>
    </row>
    <row r="312" customFormat="false" ht="13.2" hidden="false" customHeight="false" outlineLevel="0" collapsed="false">
      <c r="A312" s="360" t="n">
        <v>271</v>
      </c>
      <c r="B312" s="332" t="s">
        <v>424</v>
      </c>
      <c r="C312" s="333" t="s">
        <v>428</v>
      </c>
      <c r="D312" s="334" t="n">
        <v>36525</v>
      </c>
      <c r="E312" s="335" t="n">
        <v>36179</v>
      </c>
      <c r="F312" s="336" t="n">
        <v>39643</v>
      </c>
      <c r="G312" s="334" t="n">
        <v>39829</v>
      </c>
      <c r="H312" s="337" t="n">
        <v>152176</v>
      </c>
      <c r="I312" s="337" t="n">
        <v>145881</v>
      </c>
      <c r="J312" s="367" t="n">
        <v>6295</v>
      </c>
      <c r="K312" s="368" t="n">
        <v>1.0431516098738</v>
      </c>
    </row>
    <row r="313" customFormat="false" ht="13.2" hidden="false" customHeight="false" outlineLevel="0" collapsed="false">
      <c r="A313" s="360" t="n">
        <v>272</v>
      </c>
      <c r="B313" s="332" t="s">
        <v>424</v>
      </c>
      <c r="C313" s="333" t="s">
        <v>429</v>
      </c>
      <c r="D313" s="334" t="n">
        <v>82364</v>
      </c>
      <c r="E313" s="335" t="n">
        <v>109980</v>
      </c>
      <c r="F313" s="336" t="n">
        <v>113860</v>
      </c>
      <c r="G313" s="334" t="n">
        <v>115850</v>
      </c>
      <c r="H313" s="337" t="n">
        <v>422054</v>
      </c>
      <c r="I313" s="337" t="n">
        <v>387210</v>
      </c>
      <c r="J313" s="367" t="n">
        <v>34844</v>
      </c>
      <c r="K313" s="368" t="n">
        <v>1.08998734536815</v>
      </c>
    </row>
    <row r="314" customFormat="false" ht="13.2" hidden="false" customHeight="false" outlineLevel="0" collapsed="false">
      <c r="A314" s="360" t="n">
        <v>273</v>
      </c>
      <c r="B314" s="332" t="s">
        <v>424</v>
      </c>
      <c r="C314" s="333" t="s">
        <v>430</v>
      </c>
      <c r="D314" s="334" t="n">
        <v>118503</v>
      </c>
      <c r="E314" s="335" t="n">
        <v>128156</v>
      </c>
      <c r="F314" s="336" t="n">
        <v>124285</v>
      </c>
      <c r="G314" s="334" t="n">
        <v>135247</v>
      </c>
      <c r="H314" s="337" t="n">
        <v>506191</v>
      </c>
      <c r="I314" s="337" t="n">
        <v>521157</v>
      </c>
      <c r="J314" s="367" t="n">
        <v>-14966</v>
      </c>
      <c r="K314" s="368" t="n">
        <v>0.971283125814294</v>
      </c>
    </row>
    <row r="315" customFormat="false" ht="13.2" hidden="false" customHeight="false" outlineLevel="0" collapsed="false">
      <c r="A315" s="360" t="n">
        <v>274</v>
      </c>
      <c r="B315" s="332" t="s">
        <v>424</v>
      </c>
      <c r="C315" s="333" t="s">
        <v>431</v>
      </c>
      <c r="D315" s="334" t="n">
        <v>1207000</v>
      </c>
      <c r="E315" s="335" t="n">
        <v>1178000</v>
      </c>
      <c r="F315" s="336" t="n">
        <v>1169000</v>
      </c>
      <c r="G315" s="334" t="n">
        <v>1237000</v>
      </c>
      <c r="H315" s="337" t="n">
        <v>4791000</v>
      </c>
      <c r="I315" s="337" t="n">
        <v>4930000</v>
      </c>
      <c r="J315" s="367" t="n">
        <v>-139000</v>
      </c>
      <c r="K315" s="368" t="n">
        <v>0.971805273833671</v>
      </c>
    </row>
    <row r="316" customFormat="false" ht="13.2" hidden="false" customHeight="false" outlineLevel="0" collapsed="false">
      <c r="A316" s="360" t="n">
        <v>275</v>
      </c>
      <c r="B316" s="332" t="s">
        <v>424</v>
      </c>
      <c r="C316" s="482" t="s">
        <v>432</v>
      </c>
      <c r="D316" s="334" t="n">
        <v>94480</v>
      </c>
      <c r="E316" s="335" t="n">
        <v>75971</v>
      </c>
      <c r="F316" s="336" t="n">
        <v>81115</v>
      </c>
      <c r="G316" s="334" t="n">
        <v>77708</v>
      </c>
      <c r="H316" s="337" t="n">
        <v>329274</v>
      </c>
      <c r="I316" s="337" t="n">
        <v>323651</v>
      </c>
      <c r="J316" s="367" t="n">
        <v>5623</v>
      </c>
      <c r="K316" s="368" t="n">
        <v>1.01737365248369</v>
      </c>
    </row>
    <row r="317" customFormat="false" ht="13.8" hidden="false" customHeight="false" outlineLevel="0" collapsed="false">
      <c r="A317" s="360" t="n">
        <v>276</v>
      </c>
      <c r="B317" s="341" t="s">
        <v>424</v>
      </c>
      <c r="C317" s="483" t="s">
        <v>433</v>
      </c>
      <c r="D317" s="343" t="n">
        <v>16385</v>
      </c>
      <c r="E317" s="344" t="n">
        <v>18272</v>
      </c>
      <c r="F317" s="345" t="n">
        <v>16727</v>
      </c>
      <c r="G317" s="343" t="n">
        <v>17476</v>
      </c>
      <c r="H317" s="346" t="n">
        <v>68860</v>
      </c>
      <c r="I317" s="346" t="n">
        <v>74674</v>
      </c>
      <c r="J317" s="367" t="n">
        <v>-5814</v>
      </c>
      <c r="K317" s="368" t="n">
        <v>0.922141575380989</v>
      </c>
    </row>
    <row r="318" customFormat="false" ht="14.4" hidden="false" customHeight="false" outlineLevel="0" collapsed="false">
      <c r="A318" s="349"/>
      <c r="B318" s="484"/>
      <c r="C318" s="374" t="s">
        <v>89</v>
      </c>
      <c r="D318" s="485" t="n">
        <v>1586624</v>
      </c>
      <c r="E318" s="486" t="n">
        <v>1591861</v>
      </c>
      <c r="F318" s="487" t="n">
        <v>1584113</v>
      </c>
      <c r="G318" s="485" t="n">
        <v>1664428</v>
      </c>
      <c r="H318" s="444" t="n">
        <v>6427026</v>
      </c>
      <c r="I318" s="444" t="n">
        <v>6541771</v>
      </c>
      <c r="J318" s="444" t="n">
        <v>-114745</v>
      </c>
      <c r="K318" s="488" t="n">
        <v>0.982459642809264</v>
      </c>
    </row>
    <row r="319" customFormat="false" ht="13.8" hidden="false" customHeight="false" outlineLevel="0" collapsed="false">
      <c r="A319" s="384"/>
      <c r="B319" s="385"/>
      <c r="C319" s="386" t="s">
        <v>434</v>
      </c>
      <c r="D319" s="387" t="n">
        <v>1980520</v>
      </c>
      <c r="E319" s="388" t="n">
        <v>2076578</v>
      </c>
      <c r="F319" s="389" t="n">
        <v>2028528</v>
      </c>
      <c r="G319" s="389" t="n">
        <v>2148301</v>
      </c>
      <c r="H319" s="390" t="n">
        <v>8233927</v>
      </c>
      <c r="I319" s="390" t="n">
        <v>8258908</v>
      </c>
      <c r="J319" s="414" t="n">
        <v>-24981</v>
      </c>
      <c r="K319" s="392" t="n">
        <v>0.996975265979473</v>
      </c>
    </row>
    <row r="320" customFormat="false" ht="13.2" hidden="false" customHeight="false" outlineLevel="0" collapsed="false">
      <c r="A320" s="360" t="n">
        <v>277</v>
      </c>
      <c r="B320" s="361" t="s">
        <v>435</v>
      </c>
      <c r="C320" s="362" t="s">
        <v>436</v>
      </c>
      <c r="D320" s="363" t="n">
        <v>2500</v>
      </c>
      <c r="E320" s="364" t="n">
        <v>10000</v>
      </c>
      <c r="F320" s="365" t="n">
        <v>18000</v>
      </c>
      <c r="G320" s="363" t="n">
        <v>15500</v>
      </c>
      <c r="H320" s="366" t="n">
        <v>46000</v>
      </c>
      <c r="I320" s="366" t="n">
        <v>41500</v>
      </c>
      <c r="J320" s="367" t="n">
        <v>4500</v>
      </c>
      <c r="K320" s="368" t="n">
        <v>1.10843373493976</v>
      </c>
    </row>
    <row r="321" customFormat="false" ht="13.2" hidden="false" customHeight="false" outlineLevel="0" collapsed="false">
      <c r="A321" s="331" t="n">
        <v>278</v>
      </c>
      <c r="B321" s="332" t="s">
        <v>435</v>
      </c>
      <c r="C321" s="333" t="s">
        <v>437</v>
      </c>
      <c r="D321" s="334" t="n">
        <v>4375</v>
      </c>
      <c r="E321" s="335" t="n">
        <v>27525</v>
      </c>
      <c r="F321" s="336" t="n">
        <v>78581</v>
      </c>
      <c r="G321" s="334" t="n">
        <v>30475</v>
      </c>
      <c r="H321" s="337" t="n">
        <v>140956</v>
      </c>
      <c r="I321" s="337" t="n">
        <v>112468</v>
      </c>
      <c r="J321" s="338" t="n">
        <v>28488</v>
      </c>
      <c r="K321" s="339" t="n">
        <v>1.25329871607924</v>
      </c>
    </row>
    <row r="322" customFormat="false" ht="13.2" hidden="false" customHeight="false" outlineLevel="0" collapsed="false">
      <c r="A322" s="360" t="n">
        <v>279</v>
      </c>
      <c r="B322" s="332" t="s">
        <v>435</v>
      </c>
      <c r="C322" s="333" t="s">
        <v>438</v>
      </c>
      <c r="D322" s="334" t="n">
        <v>6871</v>
      </c>
      <c r="E322" s="335" t="n">
        <v>64513</v>
      </c>
      <c r="F322" s="336" t="n">
        <v>97158</v>
      </c>
      <c r="G322" s="334" t="n">
        <v>98454</v>
      </c>
      <c r="H322" s="337" t="n">
        <v>266996</v>
      </c>
      <c r="I322" s="337" t="n">
        <v>220614</v>
      </c>
      <c r="J322" s="367" t="n">
        <v>46382</v>
      </c>
      <c r="K322" s="368" t="n">
        <v>1.21024051057503</v>
      </c>
    </row>
    <row r="323" customFormat="false" ht="13.2" hidden="false" customHeight="false" outlineLevel="0" collapsed="false">
      <c r="A323" s="331" t="n">
        <v>280</v>
      </c>
      <c r="B323" s="332" t="s">
        <v>435</v>
      </c>
      <c r="C323" s="333" t="s">
        <v>439</v>
      </c>
      <c r="D323" s="334" t="n">
        <v>74453</v>
      </c>
      <c r="E323" s="335" t="n">
        <v>143881</v>
      </c>
      <c r="F323" s="336" t="n">
        <v>135851</v>
      </c>
      <c r="G323" s="334" t="n">
        <v>175855</v>
      </c>
      <c r="H323" s="337" t="n">
        <v>530040</v>
      </c>
      <c r="I323" s="337" t="n">
        <v>392135</v>
      </c>
      <c r="J323" s="367" t="n">
        <v>137905</v>
      </c>
      <c r="K323" s="368" t="n">
        <v>1.3516773560126</v>
      </c>
    </row>
    <row r="324" customFormat="false" ht="13.2" hidden="false" customHeight="false" outlineLevel="0" collapsed="false">
      <c r="A324" s="360" t="n">
        <v>281</v>
      </c>
      <c r="B324" s="332" t="s">
        <v>435</v>
      </c>
      <c r="C324" s="333" t="s">
        <v>440</v>
      </c>
      <c r="D324" s="334" t="n">
        <v>2170</v>
      </c>
      <c r="E324" s="335" t="n">
        <v>3248</v>
      </c>
      <c r="F324" s="336" t="n">
        <v>4756</v>
      </c>
      <c r="G324" s="334" t="n">
        <v>3017</v>
      </c>
      <c r="H324" s="337" t="n">
        <v>13191</v>
      </c>
      <c r="I324" s="337" t="n">
        <v>14195</v>
      </c>
      <c r="J324" s="367" t="n">
        <v>-1004</v>
      </c>
      <c r="K324" s="368" t="n">
        <v>0.929270870024657</v>
      </c>
    </row>
    <row r="325" customFormat="false" ht="13.2" hidden="false" customHeight="false" outlineLevel="0" collapsed="false">
      <c r="A325" s="331" t="n">
        <v>282</v>
      </c>
      <c r="B325" s="332" t="s">
        <v>435</v>
      </c>
      <c r="C325" s="333" t="s">
        <v>441</v>
      </c>
      <c r="D325" s="334" t="n">
        <v>19026</v>
      </c>
      <c r="E325" s="335" t="n">
        <v>31142</v>
      </c>
      <c r="F325" s="336" t="n">
        <v>52417</v>
      </c>
      <c r="G325" s="334" t="n">
        <v>31978</v>
      </c>
      <c r="H325" s="337" t="n">
        <v>134563</v>
      </c>
      <c r="I325" s="337" t="n">
        <v>123146</v>
      </c>
      <c r="J325" s="367" t="n">
        <v>11417</v>
      </c>
      <c r="K325" s="368" t="n">
        <v>1.09271109090023</v>
      </c>
    </row>
    <row r="326" customFormat="false" ht="13.2" hidden="false" customHeight="false" outlineLevel="0" collapsed="false">
      <c r="A326" s="360" t="n">
        <v>283</v>
      </c>
      <c r="B326" s="332" t="s">
        <v>435</v>
      </c>
      <c r="C326" s="333" t="s">
        <v>442</v>
      </c>
      <c r="D326" s="334" t="n">
        <v>2000</v>
      </c>
      <c r="E326" s="335" t="n">
        <v>5645</v>
      </c>
      <c r="F326" s="336" t="n">
        <v>6167</v>
      </c>
      <c r="G326" s="334" t="n">
        <v>7209</v>
      </c>
      <c r="H326" s="337" t="n">
        <v>21021</v>
      </c>
      <c r="I326" s="337" t="n">
        <v>17331</v>
      </c>
      <c r="J326" s="367" t="n">
        <v>3690</v>
      </c>
      <c r="K326" s="368" t="n">
        <v>1.21291327678726</v>
      </c>
    </row>
    <row r="327" customFormat="false" ht="13.2" hidden="false" customHeight="false" outlineLevel="0" collapsed="false">
      <c r="A327" s="331" t="n">
        <v>284</v>
      </c>
      <c r="B327" s="332" t="s">
        <v>435</v>
      </c>
      <c r="C327" s="333" t="s">
        <v>443</v>
      </c>
      <c r="D327" s="334" t="n">
        <v>2559</v>
      </c>
      <c r="E327" s="335" t="n">
        <v>7623</v>
      </c>
      <c r="F327" s="336" t="n">
        <v>6914</v>
      </c>
      <c r="G327" s="334" t="n">
        <v>5483</v>
      </c>
      <c r="H327" s="337" t="n">
        <v>22579</v>
      </c>
      <c r="I327" s="337" t="n">
        <v>24963</v>
      </c>
      <c r="J327" s="338" t="n">
        <v>-2384</v>
      </c>
      <c r="K327" s="339" t="n">
        <v>0.904498658013861</v>
      </c>
    </row>
    <row r="328" customFormat="false" ht="13.2" hidden="false" customHeight="false" outlineLevel="0" collapsed="false">
      <c r="A328" s="360" t="n">
        <v>285</v>
      </c>
      <c r="B328" s="332" t="s">
        <v>435</v>
      </c>
      <c r="C328" s="333" t="s">
        <v>444</v>
      </c>
      <c r="D328" s="334" t="n">
        <v>27754</v>
      </c>
      <c r="E328" s="335" t="n">
        <v>27111</v>
      </c>
      <c r="F328" s="336" t="n">
        <v>47279</v>
      </c>
      <c r="G328" s="334" t="n">
        <v>26098</v>
      </c>
      <c r="H328" s="337" t="n">
        <v>128242</v>
      </c>
      <c r="I328" s="337" t="n">
        <v>120210</v>
      </c>
      <c r="J328" s="367" t="n">
        <v>8032</v>
      </c>
      <c r="K328" s="368" t="n">
        <v>1.06681640462524</v>
      </c>
    </row>
    <row r="329" customFormat="false" ht="13.2" hidden="false" customHeight="false" outlineLevel="0" collapsed="false">
      <c r="A329" s="331" t="n">
        <v>286</v>
      </c>
      <c r="B329" s="332" t="s">
        <v>435</v>
      </c>
      <c r="C329" s="333" t="s">
        <v>445</v>
      </c>
      <c r="D329" s="334" t="n">
        <v>29215</v>
      </c>
      <c r="E329" s="335" t="n">
        <v>35697</v>
      </c>
      <c r="F329" s="336" t="n">
        <v>39487</v>
      </c>
      <c r="G329" s="334" t="n">
        <v>30984</v>
      </c>
      <c r="H329" s="337" t="n">
        <v>135383</v>
      </c>
      <c r="I329" s="337" t="n">
        <v>121290</v>
      </c>
      <c r="J329" s="367" t="n">
        <v>14093</v>
      </c>
      <c r="K329" s="368" t="n">
        <v>1.11619259625691</v>
      </c>
    </row>
    <row r="330" customFormat="false" ht="13.2" hidden="false" customHeight="false" outlineLevel="0" collapsed="false">
      <c r="A330" s="360" t="n">
        <v>287</v>
      </c>
      <c r="B330" s="332" t="s">
        <v>435</v>
      </c>
      <c r="C330" s="333" t="s">
        <v>446</v>
      </c>
      <c r="D330" s="334" t="n">
        <v>1362</v>
      </c>
      <c r="E330" s="335" t="n">
        <v>2131</v>
      </c>
      <c r="F330" s="336" t="n">
        <v>5200</v>
      </c>
      <c r="G330" s="334" t="n">
        <v>3400</v>
      </c>
      <c r="H330" s="337" t="n">
        <v>12093</v>
      </c>
      <c r="I330" s="394" t="s">
        <v>38</v>
      </c>
      <c r="J330" s="394" t="s">
        <v>38</v>
      </c>
      <c r="K330" s="394" t="s">
        <v>38</v>
      </c>
    </row>
    <row r="331" customFormat="false" ht="13.2" hidden="false" customHeight="false" outlineLevel="0" collapsed="false">
      <c r="A331" s="331" t="n">
        <v>288</v>
      </c>
      <c r="B331" s="332" t="s">
        <v>435</v>
      </c>
      <c r="C331" s="333" t="s">
        <v>447</v>
      </c>
      <c r="D331" s="334" t="n">
        <v>911</v>
      </c>
      <c r="E331" s="335" t="n">
        <v>4631</v>
      </c>
      <c r="F331" s="336" t="n">
        <v>5469</v>
      </c>
      <c r="G331" s="334" t="n">
        <v>3255</v>
      </c>
      <c r="H331" s="337" t="n">
        <v>14266</v>
      </c>
      <c r="I331" s="366" t="n">
        <v>13039</v>
      </c>
      <c r="J331" s="367" t="n">
        <v>1227</v>
      </c>
      <c r="K331" s="368" t="n">
        <v>1.09410230845924</v>
      </c>
    </row>
    <row r="332" customFormat="false" ht="13.2" hidden="false" customHeight="false" outlineLevel="0" collapsed="false">
      <c r="A332" s="360" t="n">
        <v>289</v>
      </c>
      <c r="B332" s="332" t="s">
        <v>435</v>
      </c>
      <c r="C332" s="333" t="s">
        <v>448</v>
      </c>
      <c r="D332" s="334" t="n">
        <v>0</v>
      </c>
      <c r="E332" s="335" t="n">
        <v>1207</v>
      </c>
      <c r="F332" s="336" t="n">
        <v>9682</v>
      </c>
      <c r="G332" s="334" t="n">
        <v>245</v>
      </c>
      <c r="H332" s="337" t="n">
        <v>11134</v>
      </c>
      <c r="I332" s="337" t="n">
        <v>9633</v>
      </c>
      <c r="J332" s="367" t="n">
        <v>1501</v>
      </c>
      <c r="K332" s="368" t="n">
        <v>1.15581854043393</v>
      </c>
    </row>
    <row r="333" customFormat="false" ht="13.2" hidden="false" customHeight="false" outlineLevel="0" collapsed="false">
      <c r="A333" s="331" t="n">
        <v>290</v>
      </c>
      <c r="B333" s="332" t="s">
        <v>435</v>
      </c>
      <c r="C333" s="333" t="s">
        <v>449</v>
      </c>
      <c r="D333" s="334" t="n">
        <v>0</v>
      </c>
      <c r="E333" s="335" t="n">
        <v>1363</v>
      </c>
      <c r="F333" s="336" t="n">
        <v>6686</v>
      </c>
      <c r="G333" s="334" t="n">
        <v>517</v>
      </c>
      <c r="H333" s="337" t="n">
        <v>8566</v>
      </c>
      <c r="I333" s="337" t="n">
        <v>10334</v>
      </c>
      <c r="J333" s="367" t="n">
        <v>-1768</v>
      </c>
      <c r="K333" s="368" t="n">
        <v>0.828914263595897</v>
      </c>
    </row>
    <row r="334" customFormat="false" ht="13.2" hidden="false" customHeight="false" outlineLevel="0" collapsed="false">
      <c r="A334" s="360" t="n">
        <v>291</v>
      </c>
      <c r="B334" s="332" t="s">
        <v>435</v>
      </c>
      <c r="C334" s="333" t="s">
        <v>450</v>
      </c>
      <c r="D334" s="334" t="n">
        <v>0</v>
      </c>
      <c r="E334" s="335" t="n">
        <v>2775</v>
      </c>
      <c r="F334" s="336" t="n">
        <v>9101</v>
      </c>
      <c r="G334" s="334" t="n">
        <v>1728</v>
      </c>
      <c r="H334" s="337" t="n">
        <v>13604</v>
      </c>
      <c r="I334" s="337" t="n">
        <v>14824</v>
      </c>
      <c r="J334" s="367" t="n">
        <v>-1220</v>
      </c>
      <c r="K334" s="368" t="n">
        <v>0.917701025364274</v>
      </c>
    </row>
    <row r="335" customFormat="false" ht="13.2" hidden="false" customHeight="false" outlineLevel="0" collapsed="false">
      <c r="A335" s="331" t="n">
        <v>292</v>
      </c>
      <c r="B335" s="332" t="s">
        <v>435</v>
      </c>
      <c r="C335" s="480" t="s">
        <v>451</v>
      </c>
      <c r="D335" s="334" t="n">
        <v>13567</v>
      </c>
      <c r="E335" s="335" t="n">
        <v>14006</v>
      </c>
      <c r="F335" s="336" t="n">
        <v>13252</v>
      </c>
      <c r="G335" s="334" t="n">
        <v>16596</v>
      </c>
      <c r="H335" s="337" t="n">
        <v>57421</v>
      </c>
      <c r="I335" s="337" t="n">
        <v>61209</v>
      </c>
      <c r="J335" s="367" t="n">
        <v>-3788</v>
      </c>
      <c r="K335" s="368" t="n">
        <v>0.938113676093385</v>
      </c>
    </row>
    <row r="336" customFormat="false" ht="13.2" hidden="false" customHeight="false" outlineLevel="0" collapsed="false">
      <c r="A336" s="360" t="n">
        <v>293</v>
      </c>
      <c r="B336" s="332" t="s">
        <v>435</v>
      </c>
      <c r="C336" s="480" t="s">
        <v>452</v>
      </c>
      <c r="D336" s="334" t="n">
        <v>0</v>
      </c>
      <c r="E336" s="335" t="n">
        <v>0</v>
      </c>
      <c r="F336" s="336" t="n">
        <v>0</v>
      </c>
      <c r="G336" s="334" t="n">
        <v>2642</v>
      </c>
      <c r="H336" s="337" t="n">
        <v>2642</v>
      </c>
      <c r="I336" s="337" t="n">
        <v>10600</v>
      </c>
      <c r="J336" s="367" t="n">
        <v>-7958</v>
      </c>
      <c r="K336" s="368" t="n">
        <v>0.249245283018868</v>
      </c>
    </row>
    <row r="337" customFormat="false" ht="13.2" hidden="false" customHeight="false" outlineLevel="0" collapsed="false">
      <c r="A337" s="331" t="n">
        <v>294</v>
      </c>
      <c r="B337" s="332" t="s">
        <v>435</v>
      </c>
      <c r="C337" s="333" t="s">
        <v>453</v>
      </c>
      <c r="D337" s="334" t="n">
        <v>352</v>
      </c>
      <c r="E337" s="335" t="n">
        <v>12065</v>
      </c>
      <c r="F337" s="336" t="n">
        <v>31221</v>
      </c>
      <c r="G337" s="334" t="n">
        <v>34710</v>
      </c>
      <c r="H337" s="337" t="n">
        <v>78348</v>
      </c>
      <c r="I337" s="337" t="n">
        <v>100527</v>
      </c>
      <c r="J337" s="367" t="n">
        <v>-22179</v>
      </c>
      <c r="K337" s="368" t="n">
        <v>0.779372705840222</v>
      </c>
    </row>
    <row r="338" customFormat="false" ht="13.2" hidden="false" customHeight="false" outlineLevel="0" collapsed="false">
      <c r="A338" s="360" t="n">
        <v>295</v>
      </c>
      <c r="B338" s="332" t="s">
        <v>435</v>
      </c>
      <c r="C338" s="333" t="s">
        <v>454</v>
      </c>
      <c r="D338" s="334" t="n">
        <v>4000</v>
      </c>
      <c r="E338" s="335" t="n">
        <v>16300</v>
      </c>
      <c r="F338" s="336" t="n">
        <v>30500</v>
      </c>
      <c r="G338" s="334" t="n">
        <v>10500</v>
      </c>
      <c r="H338" s="337" t="n">
        <v>61300</v>
      </c>
      <c r="I338" s="337" t="n">
        <v>59300</v>
      </c>
      <c r="J338" s="367" t="n">
        <v>2000</v>
      </c>
      <c r="K338" s="368" t="n">
        <v>1.03372681281619</v>
      </c>
    </row>
    <row r="339" customFormat="false" ht="13.2" hidden="false" customHeight="false" outlineLevel="0" collapsed="false">
      <c r="A339" s="331" t="n">
        <v>296</v>
      </c>
      <c r="B339" s="332" t="s">
        <v>435</v>
      </c>
      <c r="C339" s="333" t="s">
        <v>455</v>
      </c>
      <c r="D339" s="334" t="n">
        <v>3828</v>
      </c>
      <c r="E339" s="335" t="n">
        <v>3473</v>
      </c>
      <c r="F339" s="336" t="n">
        <v>5716</v>
      </c>
      <c r="G339" s="334" t="n">
        <v>4053</v>
      </c>
      <c r="H339" s="337" t="n">
        <v>17070</v>
      </c>
      <c r="I339" s="337" t="n">
        <v>17296</v>
      </c>
      <c r="J339" s="367" t="n">
        <v>-226</v>
      </c>
      <c r="K339" s="368" t="n">
        <v>0.986933395004625</v>
      </c>
    </row>
    <row r="340" customFormat="false" ht="13.2" hidden="false" customHeight="false" outlineLevel="0" collapsed="false">
      <c r="A340" s="360" t="n">
        <v>297</v>
      </c>
      <c r="B340" s="332" t="s">
        <v>435</v>
      </c>
      <c r="C340" s="333" t="s">
        <v>456</v>
      </c>
      <c r="D340" s="334" t="n">
        <v>15939</v>
      </c>
      <c r="E340" s="335" t="n">
        <v>25975</v>
      </c>
      <c r="F340" s="336" t="n">
        <v>25127</v>
      </c>
      <c r="G340" s="334" t="n">
        <v>25682</v>
      </c>
      <c r="H340" s="337" t="n">
        <v>92723</v>
      </c>
      <c r="I340" s="337" t="n">
        <v>94372</v>
      </c>
      <c r="J340" s="367" t="n">
        <v>-1649</v>
      </c>
      <c r="K340" s="368" t="n">
        <v>0.982526596871954</v>
      </c>
    </row>
    <row r="341" customFormat="false" ht="13.2" hidden="false" customHeight="false" outlineLevel="0" collapsed="false">
      <c r="A341" s="331" t="n">
        <v>298</v>
      </c>
      <c r="B341" s="332" t="s">
        <v>435</v>
      </c>
      <c r="C341" s="333" t="s">
        <v>457</v>
      </c>
      <c r="D341" s="334" t="n">
        <v>58953</v>
      </c>
      <c r="E341" s="335" t="n">
        <v>70343</v>
      </c>
      <c r="F341" s="336" t="n">
        <v>84076</v>
      </c>
      <c r="G341" s="334" t="n">
        <v>123569</v>
      </c>
      <c r="H341" s="337" t="n">
        <v>336941</v>
      </c>
      <c r="I341" s="337" t="n">
        <v>254296</v>
      </c>
      <c r="J341" s="367" t="n">
        <v>82645</v>
      </c>
      <c r="K341" s="368" t="n">
        <v>1.32499528108975</v>
      </c>
    </row>
    <row r="342" customFormat="false" ht="13.2" hidden="false" customHeight="false" outlineLevel="0" collapsed="false">
      <c r="A342" s="360" t="n">
        <v>299</v>
      </c>
      <c r="B342" s="332" t="s">
        <v>435</v>
      </c>
      <c r="C342" s="333" t="s">
        <v>458</v>
      </c>
      <c r="D342" s="334" t="n">
        <v>15283</v>
      </c>
      <c r="E342" s="335" t="n">
        <v>27147</v>
      </c>
      <c r="F342" s="336" t="n">
        <v>33115</v>
      </c>
      <c r="G342" s="334" t="n">
        <v>30459</v>
      </c>
      <c r="H342" s="337" t="n">
        <v>106004</v>
      </c>
      <c r="I342" s="337" t="n">
        <v>60951</v>
      </c>
      <c r="J342" s="367" t="n">
        <v>45053</v>
      </c>
      <c r="K342" s="368" t="n">
        <v>1.73916752801431</v>
      </c>
    </row>
    <row r="343" customFormat="false" ht="13.2" hidden="false" customHeight="false" outlineLevel="0" collapsed="false">
      <c r="A343" s="331" t="n">
        <v>300</v>
      </c>
      <c r="B343" s="332" t="s">
        <v>435</v>
      </c>
      <c r="C343" s="333" t="s">
        <v>459</v>
      </c>
      <c r="D343" s="334" t="n">
        <v>44181</v>
      </c>
      <c r="E343" s="335" t="n">
        <v>70890</v>
      </c>
      <c r="F343" s="336" t="n">
        <v>68423</v>
      </c>
      <c r="G343" s="334" t="n">
        <v>64227</v>
      </c>
      <c r="H343" s="337" t="n">
        <v>247721</v>
      </c>
      <c r="I343" s="337" t="n">
        <v>262101</v>
      </c>
      <c r="J343" s="367" t="n">
        <v>-14380</v>
      </c>
      <c r="K343" s="368" t="n">
        <v>0.945135653812843</v>
      </c>
    </row>
    <row r="344" customFormat="false" ht="13.2" hidden="false" customHeight="false" outlineLevel="0" collapsed="false">
      <c r="A344" s="360" t="n">
        <v>301</v>
      </c>
      <c r="B344" s="332" t="s">
        <v>435</v>
      </c>
      <c r="C344" s="333" t="s">
        <v>460</v>
      </c>
      <c r="D344" s="334" t="n">
        <v>8934</v>
      </c>
      <c r="E344" s="335" t="n">
        <v>18715</v>
      </c>
      <c r="F344" s="336" t="n">
        <v>24874</v>
      </c>
      <c r="G344" s="334" t="n">
        <v>21684</v>
      </c>
      <c r="H344" s="337" t="n">
        <v>74207</v>
      </c>
      <c r="I344" s="337" t="n">
        <v>62481</v>
      </c>
      <c r="J344" s="367" t="n">
        <v>11726</v>
      </c>
      <c r="K344" s="368" t="n">
        <v>1.18767305260799</v>
      </c>
    </row>
    <row r="345" customFormat="false" ht="13.2" hidden="false" customHeight="false" outlineLevel="0" collapsed="false">
      <c r="A345" s="331" t="n">
        <v>302</v>
      </c>
      <c r="B345" s="332" t="s">
        <v>435</v>
      </c>
      <c r="C345" s="333" t="s">
        <v>461</v>
      </c>
      <c r="D345" s="334" t="n">
        <v>27272</v>
      </c>
      <c r="E345" s="335" t="n">
        <v>79770</v>
      </c>
      <c r="F345" s="336" t="n">
        <v>92356</v>
      </c>
      <c r="G345" s="334" t="n">
        <v>76719</v>
      </c>
      <c r="H345" s="337" t="n">
        <v>276117</v>
      </c>
      <c r="I345" s="337" t="n">
        <v>279355</v>
      </c>
      <c r="J345" s="367" t="n">
        <v>-3238</v>
      </c>
      <c r="K345" s="368" t="n">
        <v>0.988409013620662</v>
      </c>
    </row>
    <row r="346" customFormat="false" ht="13.2" hidden="false" customHeight="false" outlineLevel="0" collapsed="false">
      <c r="A346" s="360" t="n">
        <v>303</v>
      </c>
      <c r="B346" s="332" t="s">
        <v>435</v>
      </c>
      <c r="C346" s="333" t="s">
        <v>462</v>
      </c>
      <c r="D346" s="334" t="n">
        <v>53181</v>
      </c>
      <c r="E346" s="335" t="n">
        <v>92979</v>
      </c>
      <c r="F346" s="336" t="n">
        <v>109235</v>
      </c>
      <c r="G346" s="334" t="n">
        <v>94234</v>
      </c>
      <c r="H346" s="337" t="n">
        <v>349629</v>
      </c>
      <c r="I346" s="337" t="n">
        <v>309562</v>
      </c>
      <c r="J346" s="367" t="n">
        <v>40067</v>
      </c>
      <c r="K346" s="368" t="n">
        <v>1.12943126094288</v>
      </c>
    </row>
    <row r="347" customFormat="false" ht="13.2" hidden="false" customHeight="false" outlineLevel="0" collapsed="false">
      <c r="A347" s="331" t="n">
        <v>304</v>
      </c>
      <c r="B347" s="332" t="s">
        <v>435</v>
      </c>
      <c r="C347" s="333" t="s">
        <v>463</v>
      </c>
      <c r="D347" s="334" t="n">
        <v>27320</v>
      </c>
      <c r="E347" s="335" t="n">
        <v>35749</v>
      </c>
      <c r="F347" s="336" t="n">
        <v>55999</v>
      </c>
      <c r="G347" s="334" t="n">
        <v>77953</v>
      </c>
      <c r="H347" s="337" t="n">
        <v>197021</v>
      </c>
      <c r="I347" s="337" t="n">
        <v>173029</v>
      </c>
      <c r="J347" s="367" t="n">
        <v>23992</v>
      </c>
      <c r="K347" s="368" t="n">
        <v>1.1386588375359</v>
      </c>
    </row>
    <row r="348" customFormat="false" ht="13.2" hidden="false" customHeight="false" outlineLevel="0" collapsed="false">
      <c r="A348" s="360" t="n">
        <v>305</v>
      </c>
      <c r="B348" s="332" t="s">
        <v>435</v>
      </c>
      <c r="C348" s="369" t="s">
        <v>464</v>
      </c>
      <c r="D348" s="334" t="n">
        <v>15768</v>
      </c>
      <c r="E348" s="335" t="n">
        <v>24276</v>
      </c>
      <c r="F348" s="336" t="n">
        <v>18680</v>
      </c>
      <c r="G348" s="334" t="n">
        <v>27988</v>
      </c>
      <c r="H348" s="337" t="n">
        <v>86712</v>
      </c>
      <c r="I348" s="337" t="n">
        <v>86516</v>
      </c>
      <c r="J348" s="338" t="n">
        <v>196</v>
      </c>
      <c r="K348" s="339" t="n">
        <v>1.00226547690601</v>
      </c>
    </row>
    <row r="349" customFormat="false" ht="13.2" hidden="false" customHeight="false" outlineLevel="0" collapsed="false">
      <c r="A349" s="332" t="n">
        <v>306</v>
      </c>
      <c r="B349" s="332" t="s">
        <v>435</v>
      </c>
      <c r="C349" s="369" t="s">
        <v>465</v>
      </c>
      <c r="D349" s="334" t="n">
        <v>1731</v>
      </c>
      <c r="E349" s="335" t="n">
        <v>1768</v>
      </c>
      <c r="F349" s="336" t="n">
        <v>1505</v>
      </c>
      <c r="G349" s="334" t="n">
        <v>5247</v>
      </c>
      <c r="H349" s="337" t="n">
        <v>10251</v>
      </c>
      <c r="I349" s="394" t="s">
        <v>38</v>
      </c>
      <c r="J349" s="394" t="s">
        <v>38</v>
      </c>
      <c r="K349" s="394" t="s">
        <v>38</v>
      </c>
    </row>
    <row r="350" customFormat="false" ht="13.2" hidden="false" customHeight="false" outlineLevel="0" collapsed="false">
      <c r="A350" s="360" t="n">
        <v>307</v>
      </c>
      <c r="B350" s="332" t="s">
        <v>435</v>
      </c>
      <c r="C350" s="369" t="s">
        <v>466</v>
      </c>
      <c r="D350" s="334" t="n">
        <v>3190</v>
      </c>
      <c r="E350" s="335" t="n">
        <v>2912</v>
      </c>
      <c r="F350" s="336" t="n">
        <v>3625</v>
      </c>
      <c r="G350" s="334" t="n">
        <v>4486</v>
      </c>
      <c r="H350" s="337" t="n">
        <v>14213</v>
      </c>
      <c r="I350" s="366" t="n">
        <v>13797</v>
      </c>
      <c r="J350" s="367" t="n">
        <v>416</v>
      </c>
      <c r="K350" s="368" t="n">
        <v>1.03015148220628</v>
      </c>
    </row>
    <row r="351" customFormat="false" ht="13.2" hidden="false" customHeight="false" outlineLevel="0" collapsed="false">
      <c r="A351" s="331" t="n">
        <v>308</v>
      </c>
      <c r="B351" s="332" t="s">
        <v>435</v>
      </c>
      <c r="C351" s="369" t="s">
        <v>467</v>
      </c>
      <c r="D351" s="334" t="n">
        <v>2607</v>
      </c>
      <c r="E351" s="335" t="n">
        <v>5809</v>
      </c>
      <c r="F351" s="336" t="n">
        <v>5005</v>
      </c>
      <c r="G351" s="334" t="n">
        <v>7863</v>
      </c>
      <c r="H351" s="337" t="n">
        <v>21284</v>
      </c>
      <c r="I351" s="337" t="n">
        <v>20189</v>
      </c>
      <c r="J351" s="367" t="n">
        <v>1095</v>
      </c>
      <c r="K351" s="368" t="n">
        <v>1.05423745604042</v>
      </c>
    </row>
    <row r="352" customFormat="false" ht="13.8" hidden="false" customHeight="false" outlineLevel="0" collapsed="false">
      <c r="A352" s="360" t="n">
        <v>309</v>
      </c>
      <c r="B352" s="332" t="s">
        <v>435</v>
      </c>
      <c r="C352" s="333" t="s">
        <v>468</v>
      </c>
      <c r="D352" s="334" t="n">
        <v>37232</v>
      </c>
      <c r="E352" s="335" t="n">
        <v>47792</v>
      </c>
      <c r="F352" s="336" t="n">
        <v>52632</v>
      </c>
      <c r="G352" s="334" t="n">
        <v>55818</v>
      </c>
      <c r="H352" s="337" t="n">
        <v>193474</v>
      </c>
      <c r="I352" s="337" t="n">
        <v>175338</v>
      </c>
      <c r="J352" s="367" t="n">
        <v>18136</v>
      </c>
      <c r="K352" s="368" t="n">
        <v>1.10343450934766</v>
      </c>
    </row>
    <row r="353" customFormat="false" ht="14.4" hidden="false" customHeight="false" outlineLevel="0" collapsed="false">
      <c r="A353" s="349"/>
      <c r="B353" s="484"/>
      <c r="C353" s="351" t="s">
        <v>89</v>
      </c>
      <c r="D353" s="352" t="n">
        <v>506534</v>
      </c>
      <c r="E353" s="353" t="n">
        <v>918461</v>
      </c>
      <c r="F353" s="354" t="n">
        <v>1178089</v>
      </c>
      <c r="G353" s="352" t="n">
        <v>1118628</v>
      </c>
      <c r="H353" s="358" t="n">
        <v>3721712</v>
      </c>
      <c r="I353" s="358" t="n">
        <v>3276601</v>
      </c>
      <c r="J353" s="356" t="n">
        <v>445111</v>
      </c>
      <c r="K353" s="357" t="n">
        <v>1.13584534705324</v>
      </c>
    </row>
    <row r="354" customFormat="false" ht="13.2" hidden="false" customHeight="false" outlineLevel="0" collapsed="false">
      <c r="A354" s="360" t="n">
        <v>310</v>
      </c>
      <c r="B354" s="361" t="s">
        <v>469</v>
      </c>
      <c r="C354" s="362" t="s">
        <v>470</v>
      </c>
      <c r="D354" s="363" t="n">
        <v>2718</v>
      </c>
      <c r="E354" s="364" t="n">
        <v>5606</v>
      </c>
      <c r="F354" s="365" t="n">
        <v>5773</v>
      </c>
      <c r="G354" s="363" t="n">
        <v>5493</v>
      </c>
      <c r="H354" s="366" t="n">
        <v>19590</v>
      </c>
      <c r="I354" s="366" t="n">
        <v>20109</v>
      </c>
      <c r="J354" s="367" t="n">
        <v>-519</v>
      </c>
      <c r="K354" s="368" t="n">
        <v>0.974190660898105</v>
      </c>
    </row>
    <row r="355" customFormat="false" ht="13.2" hidden="false" customHeight="false" outlineLevel="0" collapsed="false">
      <c r="A355" s="360" t="n">
        <v>311</v>
      </c>
      <c r="B355" s="361" t="s">
        <v>469</v>
      </c>
      <c r="C355" s="362" t="s">
        <v>471</v>
      </c>
      <c r="D355" s="363" t="n">
        <v>5840</v>
      </c>
      <c r="E355" s="364" t="n">
        <v>12075</v>
      </c>
      <c r="F355" s="365" t="n">
        <v>12995</v>
      </c>
      <c r="G355" s="363" t="n">
        <v>12717</v>
      </c>
      <c r="H355" s="366" t="n">
        <v>43627</v>
      </c>
      <c r="I355" s="394" t="s">
        <v>38</v>
      </c>
      <c r="J355" s="394" t="s">
        <v>38</v>
      </c>
      <c r="K355" s="394" t="s">
        <v>38</v>
      </c>
    </row>
    <row r="356" customFormat="false" ht="13.2" hidden="false" customHeight="false" outlineLevel="0" collapsed="false">
      <c r="A356" s="331" t="n">
        <v>312</v>
      </c>
      <c r="B356" s="377" t="s">
        <v>469</v>
      </c>
      <c r="C356" s="333" t="s">
        <v>472</v>
      </c>
      <c r="D356" s="334" t="n">
        <v>717</v>
      </c>
      <c r="E356" s="335" t="n">
        <v>3117</v>
      </c>
      <c r="F356" s="336" t="n">
        <v>3658</v>
      </c>
      <c r="G356" s="334" t="n">
        <v>2229</v>
      </c>
      <c r="H356" s="337" t="n">
        <v>9721</v>
      </c>
      <c r="I356" s="337" t="n">
        <v>10211</v>
      </c>
      <c r="J356" s="367" t="n">
        <v>-490</v>
      </c>
      <c r="K356" s="368" t="n">
        <v>0.95201253550093</v>
      </c>
    </row>
    <row r="357" customFormat="false" ht="13.2" hidden="false" customHeight="false" outlineLevel="0" collapsed="false">
      <c r="A357" s="360" t="n">
        <v>313</v>
      </c>
      <c r="B357" s="377" t="s">
        <v>469</v>
      </c>
      <c r="C357" s="333" t="s">
        <v>473</v>
      </c>
      <c r="D357" s="334" t="n">
        <v>887</v>
      </c>
      <c r="E357" s="335" t="n">
        <v>3403</v>
      </c>
      <c r="F357" s="336" t="n">
        <v>4126</v>
      </c>
      <c r="G357" s="334" t="n">
        <v>3268</v>
      </c>
      <c r="H357" s="337" t="n">
        <v>11684</v>
      </c>
      <c r="I357" s="337" t="n">
        <v>11356</v>
      </c>
      <c r="J357" s="367" t="n">
        <v>328</v>
      </c>
      <c r="K357" s="368" t="n">
        <v>1.02888340965129</v>
      </c>
    </row>
    <row r="358" customFormat="false" ht="13.2" hidden="false" customHeight="false" outlineLevel="0" collapsed="false">
      <c r="A358" s="331" t="n">
        <v>314</v>
      </c>
      <c r="B358" s="377" t="s">
        <v>469</v>
      </c>
      <c r="C358" s="333" t="s">
        <v>474</v>
      </c>
      <c r="D358" s="334" t="n">
        <v>71061</v>
      </c>
      <c r="E358" s="335" t="n">
        <v>106393</v>
      </c>
      <c r="F358" s="336" t="n">
        <v>118049</v>
      </c>
      <c r="G358" s="334" t="n">
        <v>153131</v>
      </c>
      <c r="H358" s="337" t="n">
        <v>448634</v>
      </c>
      <c r="I358" s="337" t="n">
        <v>456213</v>
      </c>
      <c r="J358" s="367" t="n">
        <v>-7579</v>
      </c>
      <c r="K358" s="368" t="n">
        <v>0.983387145916491</v>
      </c>
    </row>
    <row r="359" customFormat="false" ht="13.2" hidden="false" customHeight="false" outlineLevel="0" collapsed="false">
      <c r="A359" s="360" t="n">
        <v>315</v>
      </c>
      <c r="B359" s="377" t="s">
        <v>469</v>
      </c>
      <c r="C359" s="333" t="s">
        <v>475</v>
      </c>
      <c r="D359" s="334" t="n">
        <v>5682</v>
      </c>
      <c r="E359" s="335" t="n">
        <v>13039</v>
      </c>
      <c r="F359" s="336" t="n">
        <v>9826</v>
      </c>
      <c r="G359" s="334" t="n">
        <v>9862</v>
      </c>
      <c r="H359" s="337" t="n">
        <v>38409</v>
      </c>
      <c r="I359" s="337" t="n">
        <v>43291</v>
      </c>
      <c r="J359" s="367" t="n">
        <v>-4882</v>
      </c>
      <c r="K359" s="368" t="n">
        <v>0.887228292254741</v>
      </c>
    </row>
    <row r="360" customFormat="false" ht="13.2" hidden="false" customHeight="false" outlineLevel="0" collapsed="false">
      <c r="A360" s="331" t="n">
        <v>316</v>
      </c>
      <c r="B360" s="377" t="s">
        <v>469</v>
      </c>
      <c r="C360" s="333" t="s">
        <v>476</v>
      </c>
      <c r="D360" s="334" t="n">
        <v>50000</v>
      </c>
      <c r="E360" s="335" t="n">
        <v>1500</v>
      </c>
      <c r="F360" s="336" t="n">
        <v>1500</v>
      </c>
      <c r="G360" s="334" t="n">
        <v>2100</v>
      </c>
      <c r="H360" s="337" t="n">
        <v>55100</v>
      </c>
      <c r="I360" s="337" t="n">
        <v>55100</v>
      </c>
      <c r="J360" s="367" t="n">
        <v>0</v>
      </c>
      <c r="K360" s="368" t="n">
        <v>1</v>
      </c>
    </row>
    <row r="361" customFormat="false" ht="13.2" hidden="false" customHeight="false" outlineLevel="0" collapsed="false">
      <c r="A361" s="360" t="n">
        <v>317</v>
      </c>
      <c r="B361" s="377" t="s">
        <v>469</v>
      </c>
      <c r="C361" s="333" t="s">
        <v>477</v>
      </c>
      <c r="D361" s="334" t="n">
        <v>25029</v>
      </c>
      <c r="E361" s="335" t="n">
        <v>47517</v>
      </c>
      <c r="F361" s="336" t="n">
        <v>24797</v>
      </c>
      <c r="G361" s="334" t="n">
        <v>56270</v>
      </c>
      <c r="H361" s="337" t="n">
        <v>153613</v>
      </c>
      <c r="I361" s="337" t="n">
        <v>105972</v>
      </c>
      <c r="J361" s="367" t="n">
        <v>47641</v>
      </c>
      <c r="K361" s="368" t="n">
        <v>1.44956214849205</v>
      </c>
    </row>
    <row r="362" customFormat="false" ht="13.2" hidden="false" customHeight="false" outlineLevel="0" collapsed="false">
      <c r="A362" s="331" t="n">
        <v>318</v>
      </c>
      <c r="B362" s="377" t="s">
        <v>469</v>
      </c>
      <c r="C362" s="333" t="s">
        <v>478</v>
      </c>
      <c r="D362" s="334" t="n">
        <v>24048</v>
      </c>
      <c r="E362" s="335" t="n">
        <v>58453</v>
      </c>
      <c r="F362" s="336" t="n">
        <v>41338</v>
      </c>
      <c r="G362" s="334" t="n">
        <v>43921</v>
      </c>
      <c r="H362" s="337" t="n">
        <v>167760</v>
      </c>
      <c r="I362" s="337" t="n">
        <v>167730</v>
      </c>
      <c r="J362" s="367" t="n">
        <v>30</v>
      </c>
      <c r="K362" s="368" t="n">
        <v>1.00017885888034</v>
      </c>
    </row>
    <row r="363" customFormat="false" ht="13.2" hidden="false" customHeight="false" outlineLevel="0" collapsed="false">
      <c r="A363" s="360" t="n">
        <v>319</v>
      </c>
      <c r="B363" s="377" t="s">
        <v>469</v>
      </c>
      <c r="C363" s="333" t="s">
        <v>479</v>
      </c>
      <c r="D363" s="334" t="n">
        <v>3474</v>
      </c>
      <c r="E363" s="335" t="n">
        <v>3727</v>
      </c>
      <c r="F363" s="336" t="n">
        <v>3926</v>
      </c>
      <c r="G363" s="334" t="n">
        <v>4094</v>
      </c>
      <c r="H363" s="337" t="n">
        <v>15221</v>
      </c>
      <c r="I363" s="337" t="n">
        <v>13140</v>
      </c>
      <c r="J363" s="367" t="n">
        <v>2081</v>
      </c>
      <c r="K363" s="368" t="n">
        <v>1.15837138508371</v>
      </c>
    </row>
    <row r="364" customFormat="false" ht="13.2" hidden="false" customHeight="false" outlineLevel="0" collapsed="false">
      <c r="A364" s="331" t="n">
        <v>320</v>
      </c>
      <c r="B364" s="377" t="s">
        <v>469</v>
      </c>
      <c r="C364" s="333" t="s">
        <v>480</v>
      </c>
      <c r="D364" s="334" t="n">
        <v>1749</v>
      </c>
      <c r="E364" s="335" t="n">
        <v>4148</v>
      </c>
      <c r="F364" s="336" t="n">
        <v>3027</v>
      </c>
      <c r="G364" s="334" t="n">
        <v>2960</v>
      </c>
      <c r="H364" s="337" t="n">
        <v>11884</v>
      </c>
      <c r="I364" s="337" t="n">
        <v>12787</v>
      </c>
      <c r="J364" s="367" t="n">
        <v>-903</v>
      </c>
      <c r="K364" s="368" t="n">
        <v>0.929381402987409</v>
      </c>
    </row>
    <row r="365" customFormat="false" ht="13.2" hidden="false" customHeight="false" outlineLevel="0" collapsed="false">
      <c r="A365" s="360" t="n">
        <v>321</v>
      </c>
      <c r="B365" s="377" t="s">
        <v>469</v>
      </c>
      <c r="C365" s="333" t="s">
        <v>481</v>
      </c>
      <c r="D365" s="334" t="n">
        <v>22719</v>
      </c>
      <c r="E365" s="335" t="n">
        <v>26836</v>
      </c>
      <c r="F365" s="336" t="n">
        <v>24599</v>
      </c>
      <c r="G365" s="334" t="n">
        <v>25417</v>
      </c>
      <c r="H365" s="337" t="n">
        <v>99571</v>
      </c>
      <c r="I365" s="337" t="n">
        <v>96655</v>
      </c>
      <c r="J365" s="367" t="n">
        <v>2916</v>
      </c>
      <c r="K365" s="368" t="n">
        <v>1.0301691583467</v>
      </c>
    </row>
    <row r="366" customFormat="false" ht="13.2" hidden="false" customHeight="false" outlineLevel="0" collapsed="false">
      <c r="A366" s="331" t="n">
        <v>322</v>
      </c>
      <c r="B366" s="377" t="s">
        <v>469</v>
      </c>
      <c r="C366" s="333" t="s">
        <v>482</v>
      </c>
      <c r="D366" s="334" t="n">
        <v>12974</v>
      </c>
      <c r="E366" s="335" t="n">
        <v>7909</v>
      </c>
      <c r="F366" s="336" t="n">
        <v>4617</v>
      </c>
      <c r="G366" s="334" t="n">
        <v>16356</v>
      </c>
      <c r="H366" s="337" t="n">
        <v>41856</v>
      </c>
      <c r="I366" s="337" t="n">
        <v>43072</v>
      </c>
      <c r="J366" s="367" t="n">
        <v>-1216</v>
      </c>
      <c r="K366" s="368" t="n">
        <v>0.971768202080238</v>
      </c>
    </row>
    <row r="367" customFormat="false" ht="13.2" hidden="false" customHeight="false" outlineLevel="0" collapsed="false">
      <c r="A367" s="360" t="n">
        <v>323</v>
      </c>
      <c r="B367" s="377" t="s">
        <v>469</v>
      </c>
      <c r="C367" s="333" t="s">
        <v>483</v>
      </c>
      <c r="D367" s="334" t="n">
        <v>12447</v>
      </c>
      <c r="E367" s="335" t="n">
        <v>13689</v>
      </c>
      <c r="F367" s="336" t="n">
        <v>13263</v>
      </c>
      <c r="G367" s="334" t="n">
        <v>14454</v>
      </c>
      <c r="H367" s="337" t="n">
        <v>53853</v>
      </c>
      <c r="I367" s="337" t="n">
        <v>54821</v>
      </c>
      <c r="J367" s="367" t="n">
        <v>-968</v>
      </c>
      <c r="K367" s="368" t="n">
        <v>0.982342532970942</v>
      </c>
    </row>
    <row r="368" customFormat="false" ht="13.2" hidden="false" customHeight="false" outlineLevel="0" collapsed="false">
      <c r="A368" s="331" t="n">
        <v>324</v>
      </c>
      <c r="B368" s="377" t="s">
        <v>469</v>
      </c>
      <c r="C368" s="333" t="s">
        <v>484</v>
      </c>
      <c r="D368" s="334" t="n">
        <v>5235</v>
      </c>
      <c r="E368" s="335" t="n">
        <v>8668</v>
      </c>
      <c r="F368" s="336" t="n">
        <v>7625</v>
      </c>
      <c r="G368" s="334" t="n">
        <v>9253</v>
      </c>
      <c r="H368" s="337" t="n">
        <v>30781</v>
      </c>
      <c r="I368" s="337" t="n">
        <v>30843</v>
      </c>
      <c r="J368" s="367" t="n">
        <v>-62</v>
      </c>
      <c r="K368" s="368" t="n">
        <v>0.997989819407969</v>
      </c>
    </row>
    <row r="369" customFormat="false" ht="13.2" hidden="false" customHeight="false" outlineLevel="0" collapsed="false">
      <c r="A369" s="360" t="n">
        <v>325</v>
      </c>
      <c r="B369" s="377" t="s">
        <v>469</v>
      </c>
      <c r="C369" s="333" t="s">
        <v>485</v>
      </c>
      <c r="D369" s="334" t="n">
        <v>8702</v>
      </c>
      <c r="E369" s="335" t="n">
        <v>13381</v>
      </c>
      <c r="F369" s="336" t="n">
        <v>12982</v>
      </c>
      <c r="G369" s="334" t="n">
        <v>13382</v>
      </c>
      <c r="H369" s="337" t="n">
        <v>48447</v>
      </c>
      <c r="I369" s="337" t="n">
        <v>34652</v>
      </c>
      <c r="J369" s="367" t="n">
        <v>13795</v>
      </c>
      <c r="K369" s="368" t="n">
        <v>1.39810111970449</v>
      </c>
    </row>
    <row r="370" customFormat="false" ht="13.2" hidden="false" customHeight="false" outlineLevel="0" collapsed="false">
      <c r="A370" s="331" t="n">
        <v>326</v>
      </c>
      <c r="B370" s="377" t="s">
        <v>469</v>
      </c>
      <c r="C370" s="333" t="s">
        <v>486</v>
      </c>
      <c r="D370" s="334" t="n">
        <v>8108</v>
      </c>
      <c r="E370" s="335" t="n">
        <v>12743</v>
      </c>
      <c r="F370" s="336" t="n">
        <v>0</v>
      </c>
      <c r="G370" s="334" t="n">
        <v>12815</v>
      </c>
      <c r="H370" s="337" t="n">
        <v>33666</v>
      </c>
      <c r="I370" s="337" t="n">
        <v>48196</v>
      </c>
      <c r="J370" s="367" t="n">
        <v>-14530</v>
      </c>
      <c r="K370" s="368" t="n">
        <v>0.698522698979168</v>
      </c>
    </row>
    <row r="371" customFormat="false" ht="13.2" hidden="false" customHeight="false" outlineLevel="0" collapsed="false">
      <c r="A371" s="360" t="n">
        <v>327</v>
      </c>
      <c r="B371" s="377" t="s">
        <v>469</v>
      </c>
      <c r="C371" s="333" t="s">
        <v>487</v>
      </c>
      <c r="D371" s="334" t="n">
        <v>10040</v>
      </c>
      <c r="E371" s="335" t="n">
        <v>14746</v>
      </c>
      <c r="F371" s="336" t="n">
        <v>14188</v>
      </c>
      <c r="G371" s="334" t="n">
        <v>13938</v>
      </c>
      <c r="H371" s="337" t="n">
        <v>52912</v>
      </c>
      <c r="I371" s="337" t="n">
        <v>50820</v>
      </c>
      <c r="J371" s="367" t="n">
        <v>2092</v>
      </c>
      <c r="K371" s="368" t="n">
        <v>1.04116489571035</v>
      </c>
    </row>
    <row r="372" customFormat="false" ht="13.2" hidden="false" customHeight="false" outlineLevel="0" collapsed="false">
      <c r="A372" s="331" t="n">
        <v>328</v>
      </c>
      <c r="B372" s="377" t="s">
        <v>469</v>
      </c>
      <c r="C372" s="333" t="s">
        <v>488</v>
      </c>
      <c r="D372" s="334" t="n">
        <v>0</v>
      </c>
      <c r="E372" s="335" t="n">
        <v>42</v>
      </c>
      <c r="F372" s="336" t="n">
        <v>26930</v>
      </c>
      <c r="G372" s="334" t="n">
        <v>32</v>
      </c>
      <c r="H372" s="337" t="n">
        <v>27004</v>
      </c>
      <c r="I372" s="337" t="n">
        <v>14495</v>
      </c>
      <c r="J372" s="367" t="n">
        <v>12509</v>
      </c>
      <c r="K372" s="368" t="n">
        <v>1.86298723697827</v>
      </c>
    </row>
    <row r="373" customFormat="false" ht="13.2" hidden="false" customHeight="false" outlineLevel="0" collapsed="false">
      <c r="A373" s="360" t="n">
        <v>329</v>
      </c>
      <c r="B373" s="377" t="s">
        <v>469</v>
      </c>
      <c r="C373" s="369" t="s">
        <v>489</v>
      </c>
      <c r="D373" s="334" t="n">
        <v>4841</v>
      </c>
      <c r="E373" s="335" t="n">
        <v>11935</v>
      </c>
      <c r="F373" s="336" t="n">
        <v>15977</v>
      </c>
      <c r="G373" s="334" t="n">
        <v>9286</v>
      </c>
      <c r="H373" s="337" t="n">
        <v>42039</v>
      </c>
      <c r="I373" s="337" t="n">
        <v>33207</v>
      </c>
      <c r="J373" s="367" t="n">
        <v>8832</v>
      </c>
      <c r="K373" s="368" t="n">
        <v>1.26596801879122</v>
      </c>
    </row>
    <row r="374" customFormat="false" ht="13.2" hidden="false" customHeight="false" outlineLevel="0" collapsed="false">
      <c r="A374" s="331" t="n">
        <v>330</v>
      </c>
      <c r="B374" s="377" t="s">
        <v>469</v>
      </c>
      <c r="C374" s="369" t="s">
        <v>490</v>
      </c>
      <c r="D374" s="334" t="n">
        <v>4976</v>
      </c>
      <c r="E374" s="335" t="n">
        <v>8039</v>
      </c>
      <c r="F374" s="336" t="n">
        <v>7538</v>
      </c>
      <c r="G374" s="334" t="n">
        <v>9063</v>
      </c>
      <c r="H374" s="337" t="n">
        <v>29616</v>
      </c>
      <c r="I374" s="337" t="n">
        <v>30066</v>
      </c>
      <c r="J374" s="367" t="n">
        <v>-450</v>
      </c>
      <c r="K374" s="368" t="n">
        <v>0.985032927559369</v>
      </c>
    </row>
    <row r="375" customFormat="false" ht="13.2" hidden="false" customHeight="false" outlineLevel="0" collapsed="false">
      <c r="A375" s="360" t="n">
        <v>331</v>
      </c>
      <c r="B375" s="377" t="s">
        <v>469</v>
      </c>
      <c r="C375" s="369" t="s">
        <v>491</v>
      </c>
      <c r="D375" s="334" t="n">
        <v>8509</v>
      </c>
      <c r="E375" s="335" t="n">
        <v>12889</v>
      </c>
      <c r="F375" s="336" t="n">
        <v>10425</v>
      </c>
      <c r="G375" s="334" t="n">
        <v>13907</v>
      </c>
      <c r="H375" s="337" t="n">
        <v>45730</v>
      </c>
      <c r="I375" s="337" t="n">
        <v>45521</v>
      </c>
      <c r="J375" s="367" t="n">
        <v>209</v>
      </c>
      <c r="K375" s="368" t="n">
        <v>1.00459128753762</v>
      </c>
    </row>
    <row r="376" customFormat="false" ht="13.2" hidden="false" customHeight="false" outlineLevel="0" collapsed="false">
      <c r="A376" s="331" t="n">
        <v>332</v>
      </c>
      <c r="B376" s="377" t="s">
        <v>469</v>
      </c>
      <c r="C376" s="369" t="s">
        <v>492</v>
      </c>
      <c r="D376" s="334" t="n">
        <v>8958</v>
      </c>
      <c r="E376" s="335" t="n">
        <v>18912</v>
      </c>
      <c r="F376" s="336" t="n">
        <v>10590</v>
      </c>
      <c r="G376" s="334" t="n">
        <v>18689</v>
      </c>
      <c r="H376" s="337" t="n">
        <v>57149</v>
      </c>
      <c r="I376" s="337" t="n">
        <v>51398</v>
      </c>
      <c r="J376" s="367" t="n">
        <v>5751</v>
      </c>
      <c r="K376" s="368" t="n">
        <v>1.11189151328845</v>
      </c>
    </row>
    <row r="377" customFormat="false" ht="13.2" hidden="false" customHeight="false" outlineLevel="0" collapsed="false">
      <c r="A377" s="360" t="n">
        <v>333</v>
      </c>
      <c r="B377" s="377" t="s">
        <v>469</v>
      </c>
      <c r="C377" s="369" t="s">
        <v>493</v>
      </c>
      <c r="D377" s="334" t="n">
        <v>91100</v>
      </c>
      <c r="E377" s="335" t="n">
        <v>146590</v>
      </c>
      <c r="F377" s="336" t="n">
        <v>159609</v>
      </c>
      <c r="G377" s="334" t="n">
        <v>149539</v>
      </c>
      <c r="H377" s="337" t="n">
        <v>546838</v>
      </c>
      <c r="I377" s="337" t="n">
        <v>570348</v>
      </c>
      <c r="J377" s="367" t="n">
        <v>-23510</v>
      </c>
      <c r="K377" s="368" t="n">
        <v>0.958779552133084</v>
      </c>
    </row>
    <row r="378" customFormat="false" ht="13.2" hidden="false" customHeight="false" outlineLevel="0" collapsed="false">
      <c r="A378" s="331" t="n">
        <v>334</v>
      </c>
      <c r="B378" s="377" t="s">
        <v>469</v>
      </c>
      <c r="C378" s="369" t="s">
        <v>494</v>
      </c>
      <c r="D378" s="334" t="n">
        <v>92176</v>
      </c>
      <c r="E378" s="335" t="n">
        <v>133698</v>
      </c>
      <c r="F378" s="336" t="n">
        <v>132422</v>
      </c>
      <c r="G378" s="334" t="n">
        <v>133587</v>
      </c>
      <c r="H378" s="337" t="n">
        <v>491883</v>
      </c>
      <c r="I378" s="337" t="n">
        <v>439687</v>
      </c>
      <c r="J378" s="367" t="n">
        <v>52196</v>
      </c>
      <c r="K378" s="368" t="n">
        <v>1.11871171992804</v>
      </c>
    </row>
    <row r="379" customFormat="false" ht="13.2" hidden="false" customHeight="false" outlineLevel="0" collapsed="false">
      <c r="A379" s="360" t="n">
        <v>335</v>
      </c>
      <c r="B379" s="377" t="s">
        <v>469</v>
      </c>
      <c r="C379" s="369" t="s">
        <v>495</v>
      </c>
      <c r="D379" s="334" t="n">
        <v>38830</v>
      </c>
      <c r="E379" s="335" t="n">
        <v>68057</v>
      </c>
      <c r="F379" s="336" t="n">
        <v>80178</v>
      </c>
      <c r="G379" s="334" t="n">
        <v>18669</v>
      </c>
      <c r="H379" s="337" t="n">
        <v>205734</v>
      </c>
      <c r="I379" s="337" t="n">
        <v>249740</v>
      </c>
      <c r="J379" s="367" t="n">
        <v>-44006</v>
      </c>
      <c r="K379" s="368" t="n">
        <v>0.823792744454233</v>
      </c>
    </row>
    <row r="380" customFormat="false" ht="13.2" hidden="false" customHeight="false" outlineLevel="0" collapsed="false">
      <c r="A380" s="331" t="n">
        <v>336</v>
      </c>
      <c r="B380" s="377" t="s">
        <v>469</v>
      </c>
      <c r="C380" s="369" t="s">
        <v>496</v>
      </c>
      <c r="D380" s="334" t="n">
        <v>17611</v>
      </c>
      <c r="E380" s="335" t="n">
        <v>18515</v>
      </c>
      <c r="F380" s="336" t="n">
        <v>17369</v>
      </c>
      <c r="G380" s="334" t="n">
        <v>21883</v>
      </c>
      <c r="H380" s="337" t="n">
        <v>75378</v>
      </c>
      <c r="I380" s="337" t="n">
        <v>73642</v>
      </c>
      <c r="J380" s="367" t="n">
        <v>1736</v>
      </c>
      <c r="K380" s="368" t="n">
        <v>1.02357350425029</v>
      </c>
    </row>
    <row r="381" customFormat="false" ht="13.8" hidden="false" customHeight="false" outlineLevel="0" collapsed="false">
      <c r="A381" s="360" t="n">
        <v>337</v>
      </c>
      <c r="B381" s="379" t="s">
        <v>469</v>
      </c>
      <c r="C381" s="397" t="s">
        <v>497</v>
      </c>
      <c r="D381" s="343" t="n">
        <v>44803</v>
      </c>
      <c r="E381" s="344" t="n">
        <v>50821</v>
      </c>
      <c r="F381" s="345" t="n">
        <v>59063</v>
      </c>
      <c r="G381" s="343" t="n">
        <v>68960</v>
      </c>
      <c r="H381" s="346" t="n">
        <v>223647</v>
      </c>
      <c r="I381" s="346" t="n">
        <v>318129</v>
      </c>
      <c r="J381" s="367" t="n">
        <v>-94482</v>
      </c>
      <c r="K381" s="368" t="n">
        <v>0.703007270635497</v>
      </c>
    </row>
    <row r="382" customFormat="false" ht="14.4" hidden="false" customHeight="false" outlineLevel="0" collapsed="false">
      <c r="A382" s="349"/>
      <c r="B382" s="350"/>
      <c r="C382" s="351" t="s">
        <v>89</v>
      </c>
      <c r="D382" s="352" t="n">
        <v>583234</v>
      </c>
      <c r="E382" s="353" t="n">
        <v>826448</v>
      </c>
      <c r="F382" s="354" t="n">
        <v>826390</v>
      </c>
      <c r="G382" s="354" t="n">
        <v>845275</v>
      </c>
      <c r="H382" s="355" t="n">
        <v>3081347</v>
      </c>
      <c r="I382" s="355" t="n">
        <v>3081201</v>
      </c>
      <c r="J382" s="352" t="n">
        <v>146</v>
      </c>
      <c r="K382" s="357" t="n">
        <v>1.00004738412067</v>
      </c>
    </row>
    <row r="383" customFormat="false" ht="13.8" hidden="false" customHeight="false" outlineLevel="0" collapsed="false">
      <c r="A383" s="384"/>
      <c r="B383" s="489"/>
      <c r="C383" s="476" t="s">
        <v>498</v>
      </c>
      <c r="D383" s="490" t="n">
        <v>1089768</v>
      </c>
      <c r="E383" s="491" t="n">
        <v>1744909</v>
      </c>
      <c r="F383" s="492" t="n">
        <v>2004479</v>
      </c>
      <c r="G383" s="490" t="n">
        <v>1963903</v>
      </c>
      <c r="H383" s="493" t="n">
        <v>6803059</v>
      </c>
      <c r="I383" s="493" t="n">
        <v>6357802</v>
      </c>
      <c r="J383" s="414" t="n">
        <v>445257</v>
      </c>
      <c r="K383" s="392" t="n">
        <v>1.07003316554998</v>
      </c>
    </row>
    <row r="384" customFormat="false" ht="13.8" hidden="false" customHeight="false" outlineLevel="0" collapsed="false">
      <c r="A384" s="384"/>
      <c r="B384" s="489"/>
      <c r="C384" s="476" t="s">
        <v>499</v>
      </c>
      <c r="D384" s="494" t="n">
        <v>3070288</v>
      </c>
      <c r="E384" s="495" t="n">
        <v>3821487</v>
      </c>
      <c r="F384" s="496" t="n">
        <v>4033007</v>
      </c>
      <c r="G384" s="494" t="n">
        <v>4112204</v>
      </c>
      <c r="H384" s="497" t="n">
        <v>15036986</v>
      </c>
      <c r="I384" s="497" t="n">
        <v>14616710</v>
      </c>
      <c r="J384" s="414" t="n">
        <v>420276</v>
      </c>
      <c r="K384" s="392" t="n">
        <v>1.02875311886191</v>
      </c>
    </row>
    <row r="385" customFormat="false" ht="13.2" hidden="false" customHeight="false" outlineLevel="0" collapsed="false">
      <c r="A385" s="331" t="n">
        <v>338</v>
      </c>
      <c r="B385" s="332" t="s">
        <v>500</v>
      </c>
      <c r="C385" s="434" t="s">
        <v>501</v>
      </c>
      <c r="D385" s="498" t="n">
        <v>82561</v>
      </c>
      <c r="E385" s="499" t="n">
        <v>0</v>
      </c>
      <c r="F385" s="500" t="n">
        <v>0</v>
      </c>
      <c r="G385" s="498" t="n">
        <v>12331</v>
      </c>
      <c r="H385" s="501" t="n">
        <v>94892</v>
      </c>
      <c r="I385" s="337" t="n">
        <v>96200</v>
      </c>
      <c r="J385" s="338" t="n">
        <v>-1308</v>
      </c>
      <c r="K385" s="339" t="n">
        <v>0.986403326403326</v>
      </c>
    </row>
    <row r="386" customFormat="false" ht="13.2" hidden="false" customHeight="false" outlineLevel="0" collapsed="false">
      <c r="A386" s="331" t="n">
        <v>339</v>
      </c>
      <c r="B386" s="332" t="s">
        <v>500</v>
      </c>
      <c r="C386" s="434" t="s">
        <v>502</v>
      </c>
      <c r="D386" s="498" t="n">
        <v>19290</v>
      </c>
      <c r="E386" s="499" t="n">
        <v>39101</v>
      </c>
      <c r="F386" s="500" t="n">
        <v>66199</v>
      </c>
      <c r="G386" s="498" t="n">
        <v>22675</v>
      </c>
      <c r="H386" s="501" t="n">
        <v>147265</v>
      </c>
      <c r="I386" s="337" t="n">
        <v>122743</v>
      </c>
      <c r="J386" s="338" t="n">
        <v>24522</v>
      </c>
      <c r="K386" s="339" t="n">
        <v>1.19978328703062</v>
      </c>
    </row>
    <row r="387" customFormat="false" ht="13.2" hidden="false" customHeight="false" outlineLevel="0" collapsed="false">
      <c r="A387" s="331" t="n">
        <v>340</v>
      </c>
      <c r="B387" s="332" t="s">
        <v>500</v>
      </c>
      <c r="C387" s="434" t="s">
        <v>503</v>
      </c>
      <c r="D387" s="498" t="n">
        <v>0</v>
      </c>
      <c r="E387" s="499" t="n">
        <v>965</v>
      </c>
      <c r="F387" s="500" t="n">
        <v>17275</v>
      </c>
      <c r="G387" s="498" t="n">
        <v>1695</v>
      </c>
      <c r="H387" s="501" t="n">
        <v>19935</v>
      </c>
      <c r="I387" s="337" t="n">
        <v>68430</v>
      </c>
      <c r="J387" s="338" t="n">
        <v>-48495</v>
      </c>
      <c r="K387" s="339" t="n">
        <v>0.291319596668128</v>
      </c>
    </row>
    <row r="388" customFormat="false" ht="13.2" hidden="false" customHeight="false" outlineLevel="0" collapsed="false">
      <c r="A388" s="331" t="n">
        <v>341</v>
      </c>
      <c r="B388" s="332" t="s">
        <v>500</v>
      </c>
      <c r="C388" s="434" t="s">
        <v>504</v>
      </c>
      <c r="D388" s="498" t="n">
        <v>5875</v>
      </c>
      <c r="E388" s="499" t="n">
        <v>1581</v>
      </c>
      <c r="F388" s="500" t="n">
        <v>3239</v>
      </c>
      <c r="G388" s="498" t="n">
        <v>1859</v>
      </c>
      <c r="H388" s="501" t="n">
        <v>12554</v>
      </c>
      <c r="I388" s="337" t="n">
        <v>10902</v>
      </c>
      <c r="J388" s="338" t="n">
        <v>1652</v>
      </c>
      <c r="K388" s="339" t="n">
        <v>1.1515318290222</v>
      </c>
    </row>
    <row r="389" customFormat="false" ht="13.2" hidden="false" customHeight="false" outlineLevel="0" collapsed="false">
      <c r="A389" s="331" t="n">
        <v>342</v>
      </c>
      <c r="B389" s="332" t="s">
        <v>500</v>
      </c>
      <c r="C389" s="434" t="s">
        <v>505</v>
      </c>
      <c r="D389" s="498" t="n">
        <v>1288</v>
      </c>
      <c r="E389" s="499" t="n">
        <v>7206</v>
      </c>
      <c r="F389" s="500" t="n">
        <v>10995</v>
      </c>
      <c r="G389" s="498" t="n">
        <v>7689</v>
      </c>
      <c r="H389" s="501" t="n">
        <v>27178</v>
      </c>
      <c r="I389" s="337" t="n">
        <v>22481</v>
      </c>
      <c r="J389" s="338" t="n">
        <v>4697</v>
      </c>
      <c r="K389" s="339" t="n">
        <v>1.20893198701125</v>
      </c>
    </row>
    <row r="390" customFormat="false" ht="13.2" hidden="false" customHeight="false" outlineLevel="0" collapsed="false">
      <c r="A390" s="331" t="n">
        <v>343</v>
      </c>
      <c r="B390" s="332" t="s">
        <v>500</v>
      </c>
      <c r="C390" s="434" t="s">
        <v>506</v>
      </c>
      <c r="D390" s="498" t="n">
        <v>16583</v>
      </c>
      <c r="E390" s="499" t="n">
        <v>47644</v>
      </c>
      <c r="F390" s="500" t="n">
        <v>58801</v>
      </c>
      <c r="G390" s="498" t="n">
        <v>51420</v>
      </c>
      <c r="H390" s="501" t="n">
        <v>174448</v>
      </c>
      <c r="I390" s="337" t="n">
        <v>170779</v>
      </c>
      <c r="J390" s="338" t="n">
        <v>3669</v>
      </c>
      <c r="K390" s="339" t="n">
        <v>1.02148390610087</v>
      </c>
    </row>
    <row r="391" customFormat="false" ht="13.2" hidden="false" customHeight="false" outlineLevel="0" collapsed="false">
      <c r="A391" s="331" t="n">
        <v>344</v>
      </c>
      <c r="B391" s="332" t="s">
        <v>500</v>
      </c>
      <c r="C391" s="434" t="s">
        <v>507</v>
      </c>
      <c r="D391" s="498" t="n">
        <v>4809</v>
      </c>
      <c r="E391" s="499" t="n">
        <v>23803</v>
      </c>
      <c r="F391" s="500" t="n">
        <v>28485</v>
      </c>
      <c r="G391" s="498" t="n">
        <v>35848</v>
      </c>
      <c r="H391" s="501" t="n">
        <v>92945</v>
      </c>
      <c r="I391" s="337" t="n">
        <v>95031</v>
      </c>
      <c r="J391" s="338" t="n">
        <v>-2086</v>
      </c>
      <c r="K391" s="339" t="n">
        <v>0.978049268133556</v>
      </c>
    </row>
    <row r="392" customFormat="false" ht="13.2" hidden="false" customHeight="false" outlineLevel="0" collapsed="false">
      <c r="A392" s="331" t="n">
        <v>345</v>
      </c>
      <c r="B392" s="332" t="s">
        <v>500</v>
      </c>
      <c r="C392" s="434" t="s">
        <v>508</v>
      </c>
      <c r="D392" s="498" t="n">
        <v>0</v>
      </c>
      <c r="E392" s="499" t="n">
        <v>19449</v>
      </c>
      <c r="F392" s="500" t="n">
        <v>0</v>
      </c>
      <c r="G392" s="498" t="n">
        <v>0</v>
      </c>
      <c r="H392" s="501" t="n">
        <v>19449</v>
      </c>
      <c r="I392" s="337" t="n">
        <v>14972</v>
      </c>
      <c r="J392" s="338" t="n">
        <v>4477</v>
      </c>
      <c r="K392" s="339" t="n">
        <v>1.29902484637991</v>
      </c>
    </row>
    <row r="393" customFormat="false" ht="13.2" hidden="false" customHeight="false" outlineLevel="0" collapsed="false">
      <c r="A393" s="331" t="n">
        <v>346</v>
      </c>
      <c r="B393" s="332" t="s">
        <v>500</v>
      </c>
      <c r="C393" s="434" t="s">
        <v>509</v>
      </c>
      <c r="D393" s="498" t="n">
        <v>2097</v>
      </c>
      <c r="E393" s="499" t="n">
        <v>5683</v>
      </c>
      <c r="F393" s="500" t="n">
        <v>6802</v>
      </c>
      <c r="G393" s="498" t="n">
        <v>5018</v>
      </c>
      <c r="H393" s="501" t="n">
        <v>19600</v>
      </c>
      <c r="I393" s="337" t="n">
        <v>19975</v>
      </c>
      <c r="J393" s="338" t="n">
        <v>-375</v>
      </c>
      <c r="K393" s="339" t="n">
        <v>0.981226533166458</v>
      </c>
    </row>
    <row r="394" customFormat="false" ht="13.2" hidden="false" customHeight="false" outlineLevel="0" collapsed="false">
      <c r="A394" s="331" t="n">
        <v>347</v>
      </c>
      <c r="B394" s="332" t="s">
        <v>500</v>
      </c>
      <c r="C394" s="434" t="s">
        <v>510</v>
      </c>
      <c r="D394" s="498" t="n">
        <v>0</v>
      </c>
      <c r="E394" s="499" t="n">
        <v>6790</v>
      </c>
      <c r="F394" s="500" t="n">
        <v>9639</v>
      </c>
      <c r="G394" s="498" t="n">
        <v>4053</v>
      </c>
      <c r="H394" s="501" t="n">
        <v>20482</v>
      </c>
      <c r="I394" s="337" t="n">
        <v>22223</v>
      </c>
      <c r="J394" s="338" t="n">
        <v>-1741</v>
      </c>
      <c r="K394" s="339" t="n">
        <v>0.921657741979031</v>
      </c>
    </row>
    <row r="395" customFormat="false" ht="13.2" hidden="false" customHeight="false" outlineLevel="0" collapsed="false">
      <c r="A395" s="331" t="n">
        <v>348</v>
      </c>
      <c r="B395" s="332" t="s">
        <v>500</v>
      </c>
      <c r="C395" s="434" t="s">
        <v>511</v>
      </c>
      <c r="D395" s="498" t="n">
        <v>8000</v>
      </c>
      <c r="E395" s="499" t="n">
        <v>3537</v>
      </c>
      <c r="F395" s="500" t="n">
        <v>7734</v>
      </c>
      <c r="G395" s="498" t="n">
        <v>2615</v>
      </c>
      <c r="H395" s="501" t="n">
        <v>21886</v>
      </c>
      <c r="I395" s="337" t="n">
        <v>22049</v>
      </c>
      <c r="J395" s="338" t="n">
        <v>-163</v>
      </c>
      <c r="K395" s="339" t="n">
        <v>0.992607374484104</v>
      </c>
    </row>
    <row r="396" customFormat="false" ht="13.2" hidden="false" customHeight="false" outlineLevel="0" collapsed="false">
      <c r="A396" s="331" t="n">
        <v>349</v>
      </c>
      <c r="B396" s="332" t="s">
        <v>500</v>
      </c>
      <c r="C396" s="434" t="s">
        <v>512</v>
      </c>
      <c r="D396" s="498" t="n">
        <v>16305</v>
      </c>
      <c r="E396" s="499" t="n">
        <v>15275</v>
      </c>
      <c r="F396" s="500" t="n">
        <v>19444</v>
      </c>
      <c r="G396" s="498" t="n">
        <v>12778</v>
      </c>
      <c r="H396" s="501" t="n">
        <v>63802</v>
      </c>
      <c r="I396" s="337" t="n">
        <v>61049</v>
      </c>
      <c r="J396" s="338" t="n">
        <v>2753</v>
      </c>
      <c r="K396" s="339" t="n">
        <v>1.04509492374977</v>
      </c>
    </row>
    <row r="397" customFormat="false" ht="13.2" hidden="false" customHeight="false" outlineLevel="0" collapsed="false">
      <c r="A397" s="331" t="n">
        <v>350</v>
      </c>
      <c r="B397" s="332" t="s">
        <v>500</v>
      </c>
      <c r="C397" s="434" t="s">
        <v>513</v>
      </c>
      <c r="D397" s="498" t="n">
        <v>11102</v>
      </c>
      <c r="E397" s="499" t="n">
        <v>36001</v>
      </c>
      <c r="F397" s="500" t="n">
        <v>38602</v>
      </c>
      <c r="G397" s="498" t="n">
        <v>28218</v>
      </c>
      <c r="H397" s="501" t="n">
        <v>113923</v>
      </c>
      <c r="I397" s="337" t="n">
        <v>106089</v>
      </c>
      <c r="J397" s="338" t="n">
        <v>7834</v>
      </c>
      <c r="K397" s="339" t="n">
        <v>1.07384365956885</v>
      </c>
    </row>
    <row r="398" customFormat="false" ht="13.2" hidden="false" customHeight="false" outlineLevel="0" collapsed="false">
      <c r="A398" s="331" t="n">
        <v>351</v>
      </c>
      <c r="B398" s="332" t="s">
        <v>500</v>
      </c>
      <c r="C398" s="434" t="s">
        <v>514</v>
      </c>
      <c r="D398" s="498" t="n">
        <v>6970</v>
      </c>
      <c r="E398" s="499" t="n">
        <v>10984</v>
      </c>
      <c r="F398" s="500" t="n">
        <v>6478</v>
      </c>
      <c r="G398" s="498" t="n">
        <v>13098</v>
      </c>
      <c r="H398" s="501" t="n">
        <v>37530</v>
      </c>
      <c r="I398" s="337" t="n">
        <v>14190</v>
      </c>
      <c r="J398" s="338" t="n">
        <v>23340</v>
      </c>
      <c r="K398" s="339" t="n">
        <v>2.64482029598309</v>
      </c>
    </row>
    <row r="399" customFormat="false" ht="13.2" hidden="false" customHeight="false" outlineLevel="0" collapsed="false">
      <c r="A399" s="331" t="n">
        <v>352</v>
      </c>
      <c r="B399" s="332" t="s">
        <v>500</v>
      </c>
      <c r="C399" s="434" t="s">
        <v>515</v>
      </c>
      <c r="D399" s="498" t="n">
        <v>70</v>
      </c>
      <c r="E399" s="499" t="n">
        <v>23633</v>
      </c>
      <c r="F399" s="500" t="n">
        <v>397</v>
      </c>
      <c r="G399" s="498" t="n">
        <v>286</v>
      </c>
      <c r="H399" s="501" t="n">
        <v>24386</v>
      </c>
      <c r="I399" s="337" t="n">
        <v>19370</v>
      </c>
      <c r="J399" s="338" t="n">
        <v>5016</v>
      </c>
      <c r="K399" s="339" t="n">
        <v>1.25895715023232</v>
      </c>
    </row>
    <row r="400" s="505" customFormat="true" ht="13.2" hidden="false" customHeight="false" outlineLevel="0" collapsed="false">
      <c r="A400" s="331" t="n">
        <v>353</v>
      </c>
      <c r="B400" s="502" t="s">
        <v>500</v>
      </c>
      <c r="C400" s="503" t="s">
        <v>516</v>
      </c>
      <c r="D400" s="498" t="n">
        <v>0</v>
      </c>
      <c r="E400" s="499" t="n">
        <v>0</v>
      </c>
      <c r="F400" s="500" t="n">
        <v>0</v>
      </c>
      <c r="G400" s="498" t="n">
        <v>0</v>
      </c>
      <c r="H400" s="501" t="n">
        <v>0</v>
      </c>
      <c r="I400" s="501" t="n">
        <v>172045</v>
      </c>
      <c r="J400" s="504" t="n">
        <v>-172045</v>
      </c>
      <c r="K400" s="339" t="n">
        <v>0</v>
      </c>
      <c r="L400" s="296"/>
    </row>
    <row r="401" customFormat="false" ht="13.2" hidden="false" customHeight="false" outlineLevel="0" collapsed="false">
      <c r="A401" s="331" t="n">
        <v>354</v>
      </c>
      <c r="B401" s="332" t="s">
        <v>500</v>
      </c>
      <c r="C401" s="434" t="s">
        <v>517</v>
      </c>
      <c r="D401" s="498" t="n">
        <v>26953</v>
      </c>
      <c r="E401" s="499" t="n">
        <v>0</v>
      </c>
      <c r="F401" s="500" t="n">
        <v>0</v>
      </c>
      <c r="G401" s="498" t="n">
        <v>441</v>
      </c>
      <c r="H401" s="501" t="n">
        <v>27394</v>
      </c>
      <c r="I401" s="337" t="n">
        <v>49625</v>
      </c>
      <c r="J401" s="338" t="n">
        <v>-22231</v>
      </c>
      <c r="K401" s="339" t="n">
        <v>0.552020151133501</v>
      </c>
    </row>
    <row r="402" customFormat="false" ht="13.2" hidden="false" customHeight="false" outlineLevel="0" collapsed="false">
      <c r="A402" s="331" t="n">
        <v>355</v>
      </c>
      <c r="B402" s="332" t="s">
        <v>500</v>
      </c>
      <c r="C402" s="434" t="s">
        <v>518</v>
      </c>
      <c r="D402" s="498" t="n">
        <v>25606</v>
      </c>
      <c r="E402" s="499" t="n">
        <v>0</v>
      </c>
      <c r="F402" s="500" t="n">
        <v>0</v>
      </c>
      <c r="G402" s="498" t="n">
        <v>0</v>
      </c>
      <c r="H402" s="501" t="n">
        <v>25606</v>
      </c>
      <c r="I402" s="337" t="n">
        <v>25311</v>
      </c>
      <c r="J402" s="338" t="n">
        <v>295</v>
      </c>
      <c r="K402" s="339" t="n">
        <v>1.01165501165501</v>
      </c>
    </row>
    <row r="403" customFormat="false" ht="13.2" hidden="false" customHeight="false" outlineLevel="0" collapsed="false">
      <c r="A403" s="331" t="n">
        <v>356</v>
      </c>
      <c r="B403" s="332" t="s">
        <v>500</v>
      </c>
      <c r="C403" s="434" t="s">
        <v>519</v>
      </c>
      <c r="D403" s="498" t="n">
        <v>35146</v>
      </c>
      <c r="E403" s="499" t="n">
        <v>39529</v>
      </c>
      <c r="F403" s="500" t="n">
        <v>54420</v>
      </c>
      <c r="G403" s="498" t="n">
        <v>62098</v>
      </c>
      <c r="H403" s="501" t="n">
        <v>191193</v>
      </c>
      <c r="I403" s="337" t="n">
        <v>177580</v>
      </c>
      <c r="J403" s="338" t="n">
        <v>13613</v>
      </c>
      <c r="K403" s="339" t="n">
        <v>1.07665840747832</v>
      </c>
    </row>
    <row r="404" customFormat="false" ht="13.2" hidden="false" customHeight="false" outlineLevel="0" collapsed="false">
      <c r="A404" s="331" t="n">
        <v>357</v>
      </c>
      <c r="B404" s="332" t="s">
        <v>500</v>
      </c>
      <c r="C404" s="434" t="s">
        <v>520</v>
      </c>
      <c r="D404" s="498" t="n">
        <v>0</v>
      </c>
      <c r="E404" s="499" t="n">
        <v>18473</v>
      </c>
      <c r="F404" s="500" t="n">
        <v>17135</v>
      </c>
      <c r="G404" s="498" t="n">
        <v>4700</v>
      </c>
      <c r="H404" s="501" t="n">
        <v>40308</v>
      </c>
      <c r="I404" s="337" t="n">
        <v>36610</v>
      </c>
      <c r="J404" s="338" t="n">
        <v>3698</v>
      </c>
      <c r="K404" s="339" t="n">
        <v>1.1010106528271</v>
      </c>
    </row>
    <row r="405" customFormat="false" ht="13.2" hidden="false" customHeight="false" outlineLevel="0" collapsed="false">
      <c r="A405" s="331" t="n">
        <v>358</v>
      </c>
      <c r="B405" s="332" t="s">
        <v>500</v>
      </c>
      <c r="C405" s="434" t="s">
        <v>521</v>
      </c>
      <c r="D405" s="498" t="n">
        <v>3152</v>
      </c>
      <c r="E405" s="499" t="n">
        <v>8304</v>
      </c>
      <c r="F405" s="500" t="n">
        <v>11628</v>
      </c>
      <c r="G405" s="498" t="n">
        <v>7854</v>
      </c>
      <c r="H405" s="501" t="n">
        <v>30938</v>
      </c>
      <c r="I405" s="337" t="n">
        <v>28870</v>
      </c>
      <c r="J405" s="338" t="n">
        <v>2068</v>
      </c>
      <c r="K405" s="339" t="n">
        <v>1.07163145133356</v>
      </c>
    </row>
    <row r="406" customFormat="false" ht="13.2" hidden="false" customHeight="false" outlineLevel="0" collapsed="false">
      <c r="A406" s="331" t="n">
        <v>359</v>
      </c>
      <c r="B406" s="332" t="s">
        <v>500</v>
      </c>
      <c r="C406" s="434" t="s">
        <v>522</v>
      </c>
      <c r="D406" s="498" t="n">
        <v>813</v>
      </c>
      <c r="E406" s="499" t="n">
        <v>2821</v>
      </c>
      <c r="F406" s="500" t="n">
        <v>5097</v>
      </c>
      <c r="G406" s="498" t="n">
        <v>2507</v>
      </c>
      <c r="H406" s="501" t="n">
        <v>11238</v>
      </c>
      <c r="I406" s="337" t="n">
        <v>10548</v>
      </c>
      <c r="J406" s="338" t="n">
        <v>690</v>
      </c>
      <c r="K406" s="339" t="n">
        <v>1.06541524459613</v>
      </c>
    </row>
    <row r="407" customFormat="false" ht="13.2" hidden="false" customHeight="false" outlineLevel="0" collapsed="false">
      <c r="A407" s="331" t="n">
        <v>360</v>
      </c>
      <c r="B407" s="332" t="s">
        <v>500</v>
      </c>
      <c r="C407" s="434" t="s">
        <v>523</v>
      </c>
      <c r="D407" s="498" t="n">
        <v>1656</v>
      </c>
      <c r="E407" s="499" t="n">
        <v>2922</v>
      </c>
      <c r="F407" s="500" t="n">
        <v>3872</v>
      </c>
      <c r="G407" s="498" t="n">
        <v>2551</v>
      </c>
      <c r="H407" s="501" t="n">
        <v>11001</v>
      </c>
      <c r="I407" s="394" t="s">
        <v>38</v>
      </c>
      <c r="J407" s="394" t="s">
        <v>38</v>
      </c>
      <c r="K407" s="394" t="s">
        <v>38</v>
      </c>
    </row>
    <row r="408" customFormat="false" ht="13.2" hidden="false" customHeight="false" outlineLevel="0" collapsed="false">
      <c r="A408" s="331" t="n">
        <v>361</v>
      </c>
      <c r="B408" s="332" t="s">
        <v>500</v>
      </c>
      <c r="C408" s="434" t="s">
        <v>524</v>
      </c>
      <c r="D408" s="498" t="n">
        <v>0</v>
      </c>
      <c r="E408" s="499" t="n">
        <v>284</v>
      </c>
      <c r="F408" s="500" t="n">
        <v>6960</v>
      </c>
      <c r="G408" s="498" t="n">
        <v>565</v>
      </c>
      <c r="H408" s="501" t="n">
        <v>7809</v>
      </c>
      <c r="I408" s="394" t="s">
        <v>38</v>
      </c>
      <c r="J408" s="394" t="s">
        <v>38</v>
      </c>
      <c r="K408" s="394" t="s">
        <v>38</v>
      </c>
    </row>
    <row r="409" customFormat="false" ht="13.2" hidden="false" customHeight="false" outlineLevel="0" collapsed="false">
      <c r="A409" s="331" t="n">
        <v>362</v>
      </c>
      <c r="B409" s="332" t="s">
        <v>500</v>
      </c>
      <c r="C409" s="434" t="s">
        <v>525</v>
      </c>
      <c r="D409" s="498" t="n">
        <v>275</v>
      </c>
      <c r="E409" s="506" t="n">
        <v>18007</v>
      </c>
      <c r="F409" s="500" t="n">
        <v>13105</v>
      </c>
      <c r="G409" s="498" t="n">
        <v>8107</v>
      </c>
      <c r="H409" s="507" t="n">
        <v>39494</v>
      </c>
      <c r="I409" s="337" t="n">
        <v>35941</v>
      </c>
      <c r="J409" s="338" t="n">
        <v>3553</v>
      </c>
      <c r="K409" s="339" t="n">
        <v>1.09885645919702</v>
      </c>
    </row>
    <row r="410" customFormat="false" ht="13.2" hidden="false" customHeight="false" outlineLevel="0" collapsed="false">
      <c r="A410" s="331" t="n">
        <v>363</v>
      </c>
      <c r="B410" s="332" t="s">
        <v>500</v>
      </c>
      <c r="C410" s="434" t="s">
        <v>526</v>
      </c>
      <c r="D410" s="498" t="n">
        <v>16911</v>
      </c>
      <c r="E410" s="499" t="n">
        <v>41651</v>
      </c>
      <c r="F410" s="500" t="n">
        <v>87666</v>
      </c>
      <c r="G410" s="498" t="n">
        <v>67671</v>
      </c>
      <c r="H410" s="501" t="n">
        <v>213899</v>
      </c>
      <c r="I410" s="337" t="n">
        <v>204815</v>
      </c>
      <c r="J410" s="338" t="n">
        <v>9084</v>
      </c>
      <c r="K410" s="339" t="n">
        <v>1.04435222029637</v>
      </c>
    </row>
    <row r="411" customFormat="false" ht="13.2" hidden="false" customHeight="false" outlineLevel="0" collapsed="false">
      <c r="A411" s="331" t="n">
        <v>364</v>
      </c>
      <c r="B411" s="332" t="s">
        <v>500</v>
      </c>
      <c r="C411" s="434" t="s">
        <v>527</v>
      </c>
      <c r="D411" s="498" t="n">
        <v>32838</v>
      </c>
      <c r="E411" s="499" t="n">
        <v>30835</v>
      </c>
      <c r="F411" s="500" t="n">
        <v>30454</v>
      </c>
      <c r="G411" s="498" t="n">
        <v>27384</v>
      </c>
      <c r="H411" s="501" t="n">
        <v>121511</v>
      </c>
      <c r="I411" s="337" t="n">
        <v>106133</v>
      </c>
      <c r="J411" s="338" t="n">
        <v>15378</v>
      </c>
      <c r="K411" s="339" t="n">
        <v>1.14489367114846</v>
      </c>
    </row>
    <row r="412" customFormat="false" ht="13.2" hidden="false" customHeight="false" outlineLevel="0" collapsed="false">
      <c r="A412" s="331" t="n">
        <v>365</v>
      </c>
      <c r="B412" s="332" t="s">
        <v>500</v>
      </c>
      <c r="C412" s="434" t="s">
        <v>528</v>
      </c>
      <c r="D412" s="498" t="n">
        <v>0</v>
      </c>
      <c r="E412" s="499" t="n">
        <v>8469</v>
      </c>
      <c r="F412" s="500" t="n">
        <v>23991</v>
      </c>
      <c r="G412" s="498" t="n">
        <v>6886</v>
      </c>
      <c r="H412" s="501" t="n">
        <v>39346</v>
      </c>
      <c r="I412" s="337" t="n">
        <v>38615</v>
      </c>
      <c r="J412" s="338" t="n">
        <v>731</v>
      </c>
      <c r="K412" s="339" t="n">
        <v>1.01893046743493</v>
      </c>
    </row>
    <row r="413" customFormat="false" ht="13.2" hidden="false" customHeight="false" outlineLevel="0" collapsed="false">
      <c r="A413" s="331" t="n">
        <v>366</v>
      </c>
      <c r="B413" s="332" t="s">
        <v>500</v>
      </c>
      <c r="C413" s="434" t="s">
        <v>529</v>
      </c>
      <c r="D413" s="498" t="n">
        <v>4481</v>
      </c>
      <c r="E413" s="499" t="n">
        <v>4456</v>
      </c>
      <c r="F413" s="500" t="n">
        <v>34562</v>
      </c>
      <c r="G413" s="498" t="n">
        <v>4277</v>
      </c>
      <c r="H413" s="501" t="n">
        <v>47776</v>
      </c>
      <c r="I413" s="337" t="n">
        <v>39688</v>
      </c>
      <c r="J413" s="338" t="n">
        <v>8088</v>
      </c>
      <c r="K413" s="339" t="n">
        <v>1.20378955855674</v>
      </c>
    </row>
    <row r="414" customFormat="false" ht="13.2" hidden="false" customHeight="false" outlineLevel="0" collapsed="false">
      <c r="A414" s="331" t="n">
        <v>367</v>
      </c>
      <c r="B414" s="332" t="s">
        <v>500</v>
      </c>
      <c r="C414" s="434" t="s">
        <v>530</v>
      </c>
      <c r="D414" s="498" t="n">
        <v>15027</v>
      </c>
      <c r="E414" s="499" t="n">
        <v>38748</v>
      </c>
      <c r="F414" s="500" t="n">
        <v>59058</v>
      </c>
      <c r="G414" s="498" t="n">
        <v>28896</v>
      </c>
      <c r="H414" s="501" t="n">
        <v>141729</v>
      </c>
      <c r="I414" s="337" t="n">
        <v>132612</v>
      </c>
      <c r="J414" s="338" t="n">
        <v>9117</v>
      </c>
      <c r="K414" s="339" t="n">
        <v>1.06874943444032</v>
      </c>
    </row>
    <row r="415" customFormat="false" ht="13.2" hidden="false" customHeight="false" outlineLevel="0" collapsed="false">
      <c r="A415" s="331" t="n">
        <v>368</v>
      </c>
      <c r="B415" s="341" t="s">
        <v>500</v>
      </c>
      <c r="C415" s="508" t="s">
        <v>531</v>
      </c>
      <c r="D415" s="509" t="n">
        <v>48336</v>
      </c>
      <c r="E415" s="510" t="n">
        <v>27938</v>
      </c>
      <c r="F415" s="511" t="n">
        <v>58351</v>
      </c>
      <c r="G415" s="509" t="n">
        <v>56250</v>
      </c>
      <c r="H415" s="512" t="n">
        <v>190875</v>
      </c>
      <c r="I415" s="346" t="n">
        <v>213638</v>
      </c>
      <c r="J415" s="338" t="n">
        <v>-22763</v>
      </c>
      <c r="K415" s="339" t="n">
        <v>0.893450603357081</v>
      </c>
    </row>
    <row r="416" customFormat="false" ht="13.2" hidden="false" customHeight="false" outlineLevel="0" collapsed="false">
      <c r="A416" s="331" t="n">
        <v>369</v>
      </c>
      <c r="B416" s="341" t="s">
        <v>500</v>
      </c>
      <c r="C416" s="508" t="s">
        <v>532</v>
      </c>
      <c r="D416" s="509" t="n">
        <v>112000</v>
      </c>
      <c r="E416" s="510" t="n">
        <v>94000</v>
      </c>
      <c r="F416" s="511" t="n">
        <v>129000</v>
      </c>
      <c r="G416" s="509" t="n">
        <v>117000</v>
      </c>
      <c r="H416" s="512" t="n">
        <v>452000</v>
      </c>
      <c r="I416" s="346" t="n">
        <v>321000</v>
      </c>
      <c r="J416" s="338" t="n">
        <v>131000</v>
      </c>
      <c r="K416" s="339" t="n">
        <v>1.40809968847352</v>
      </c>
    </row>
    <row r="417" customFormat="false" ht="13.8" hidden="false" customHeight="false" outlineLevel="0" collapsed="false">
      <c r="A417" s="331" t="n">
        <v>370</v>
      </c>
      <c r="B417" s="341" t="s">
        <v>500</v>
      </c>
      <c r="C417" s="508" t="s">
        <v>533</v>
      </c>
      <c r="D417" s="509" t="n">
        <v>669000</v>
      </c>
      <c r="E417" s="510" t="n">
        <v>947000</v>
      </c>
      <c r="F417" s="511" t="n">
        <v>902000</v>
      </c>
      <c r="G417" s="509" t="n">
        <v>950000</v>
      </c>
      <c r="H417" s="512" t="n">
        <v>3468000</v>
      </c>
      <c r="I417" s="346" t="n">
        <v>2294000</v>
      </c>
      <c r="J417" s="338" t="n">
        <v>1174000</v>
      </c>
      <c r="K417" s="339" t="n">
        <v>1.51176983435048</v>
      </c>
      <c r="M417" s="513"/>
    </row>
    <row r="418" customFormat="false" ht="14.4" hidden="false" customHeight="false" outlineLevel="0" collapsed="false">
      <c r="A418" s="349"/>
      <c r="B418" s="350"/>
      <c r="C418" s="351" t="s">
        <v>89</v>
      </c>
      <c r="D418" s="352" t="n">
        <v>1167144</v>
      </c>
      <c r="E418" s="514" t="n">
        <v>1525089</v>
      </c>
      <c r="F418" s="354" t="n">
        <v>1711389</v>
      </c>
      <c r="G418" s="354" t="n">
        <v>1546770</v>
      </c>
      <c r="H418" s="515" t="n">
        <v>5950392</v>
      </c>
      <c r="I418" s="355" t="n">
        <v>4753514</v>
      </c>
      <c r="J418" s="352" t="n">
        <v>1196878</v>
      </c>
      <c r="K418" s="357" t="n">
        <v>1.25178804564371</v>
      </c>
    </row>
    <row r="419" customFormat="false" ht="13.2" hidden="false" customHeight="false" outlineLevel="0" collapsed="false">
      <c r="A419" s="312" t="n">
        <v>371</v>
      </c>
      <c r="B419" s="332" t="s">
        <v>534</v>
      </c>
      <c r="C419" s="516" t="s">
        <v>535</v>
      </c>
      <c r="D419" s="401" t="n">
        <v>0</v>
      </c>
      <c r="E419" s="402" t="n">
        <v>5064</v>
      </c>
      <c r="F419" s="403" t="n">
        <v>10337</v>
      </c>
      <c r="G419" s="403" t="n">
        <v>1880</v>
      </c>
      <c r="H419" s="517" t="n">
        <v>17281</v>
      </c>
      <c r="I419" s="517" t="n">
        <v>14574</v>
      </c>
      <c r="J419" s="338" t="n">
        <v>2707</v>
      </c>
      <c r="K419" s="339" t="n">
        <v>1.18574173185124</v>
      </c>
    </row>
    <row r="420" customFormat="false" ht="13.2" hidden="false" customHeight="false" outlineLevel="0" collapsed="false">
      <c r="A420" s="331" t="n">
        <v>372</v>
      </c>
      <c r="B420" s="332" t="s">
        <v>534</v>
      </c>
      <c r="C420" s="333" t="s">
        <v>536</v>
      </c>
      <c r="D420" s="334" t="n">
        <v>9944</v>
      </c>
      <c r="E420" s="335" t="n">
        <v>0</v>
      </c>
      <c r="F420" s="336" t="n">
        <v>0</v>
      </c>
      <c r="G420" s="334" t="n">
        <v>84</v>
      </c>
      <c r="H420" s="337" t="n">
        <v>10028</v>
      </c>
      <c r="I420" s="337" t="n">
        <v>10644</v>
      </c>
      <c r="J420" s="338" t="n">
        <v>-616</v>
      </c>
      <c r="K420" s="339" t="n">
        <v>0.942127019917324</v>
      </c>
    </row>
    <row r="421" customFormat="false" ht="13.2" hidden="false" customHeight="false" outlineLevel="0" collapsed="false">
      <c r="A421" s="312" t="n">
        <v>373</v>
      </c>
      <c r="B421" s="332" t="s">
        <v>534</v>
      </c>
      <c r="C421" s="333" t="s">
        <v>537</v>
      </c>
      <c r="D421" s="334" t="n">
        <v>37226</v>
      </c>
      <c r="E421" s="335" t="n">
        <v>0</v>
      </c>
      <c r="F421" s="336" t="n">
        <v>0</v>
      </c>
      <c r="G421" s="334" t="n">
        <v>0</v>
      </c>
      <c r="H421" s="337" t="n">
        <v>37226</v>
      </c>
      <c r="I421" s="337" t="n">
        <v>36705</v>
      </c>
      <c r="J421" s="338" t="n">
        <v>521</v>
      </c>
      <c r="K421" s="339" t="n">
        <v>1.01419425146438</v>
      </c>
    </row>
    <row r="422" customFormat="false" ht="13.2" hidden="false" customHeight="false" outlineLevel="0" collapsed="false">
      <c r="A422" s="331" t="n">
        <v>374</v>
      </c>
      <c r="B422" s="332" t="s">
        <v>534</v>
      </c>
      <c r="C422" s="333" t="s">
        <v>538</v>
      </c>
      <c r="D422" s="334" t="n">
        <v>27520</v>
      </c>
      <c r="E422" s="335" t="n">
        <v>12621</v>
      </c>
      <c r="F422" s="336" t="n">
        <v>14559</v>
      </c>
      <c r="G422" s="334" t="n">
        <v>12033</v>
      </c>
      <c r="H422" s="337" t="n">
        <v>66733</v>
      </c>
      <c r="I422" s="337" t="n">
        <v>53240</v>
      </c>
      <c r="J422" s="338" t="n">
        <v>13493</v>
      </c>
      <c r="K422" s="339" t="n">
        <v>1.25343726521412</v>
      </c>
    </row>
    <row r="423" customFormat="false" ht="13.2" hidden="false" customHeight="false" outlineLevel="0" collapsed="false">
      <c r="A423" s="312" t="n">
        <v>375</v>
      </c>
      <c r="B423" s="332" t="s">
        <v>534</v>
      </c>
      <c r="C423" s="333" t="s">
        <v>539</v>
      </c>
      <c r="D423" s="334" t="n">
        <v>28054</v>
      </c>
      <c r="E423" s="335" t="n">
        <v>49160</v>
      </c>
      <c r="F423" s="336" t="n">
        <v>53028</v>
      </c>
      <c r="G423" s="334" t="n">
        <v>53513</v>
      </c>
      <c r="H423" s="337" t="n">
        <v>183755</v>
      </c>
      <c r="I423" s="337" t="n">
        <v>135706</v>
      </c>
      <c r="J423" s="338" t="n">
        <v>48049</v>
      </c>
      <c r="K423" s="339" t="n">
        <v>1.35406687987267</v>
      </c>
    </row>
    <row r="424" customFormat="false" ht="13.2" hidden="false" customHeight="false" outlineLevel="0" collapsed="false">
      <c r="A424" s="331" t="n">
        <v>376</v>
      </c>
      <c r="B424" s="332" t="s">
        <v>534</v>
      </c>
      <c r="C424" s="333" t="s">
        <v>540</v>
      </c>
      <c r="D424" s="334" t="n">
        <v>24090</v>
      </c>
      <c r="E424" s="335" t="n">
        <v>43441</v>
      </c>
      <c r="F424" s="336" t="n">
        <v>52021</v>
      </c>
      <c r="G424" s="334" t="n">
        <v>38926</v>
      </c>
      <c r="H424" s="337" t="n">
        <v>158478</v>
      </c>
      <c r="I424" s="337" t="n">
        <v>143524</v>
      </c>
      <c r="J424" s="338" t="n">
        <v>14954</v>
      </c>
      <c r="K424" s="339" t="n">
        <v>1.10419163345503</v>
      </c>
    </row>
    <row r="425" customFormat="false" ht="13.2" hidden="false" customHeight="false" outlineLevel="0" collapsed="false">
      <c r="A425" s="312" t="n">
        <v>377</v>
      </c>
      <c r="B425" s="332" t="s">
        <v>534</v>
      </c>
      <c r="C425" s="333" t="s">
        <v>541</v>
      </c>
      <c r="D425" s="334" t="n">
        <v>34023</v>
      </c>
      <c r="E425" s="335" t="n">
        <v>60866</v>
      </c>
      <c r="F425" s="336" t="n">
        <v>66315</v>
      </c>
      <c r="G425" s="334" t="n">
        <v>55211</v>
      </c>
      <c r="H425" s="337" t="n">
        <v>216415</v>
      </c>
      <c r="I425" s="337" t="n">
        <v>172811</v>
      </c>
      <c r="J425" s="338" t="n">
        <v>43604</v>
      </c>
      <c r="K425" s="339" t="n">
        <v>1.25232190080493</v>
      </c>
    </row>
    <row r="426" customFormat="false" ht="13.2" hidden="false" customHeight="false" outlineLevel="0" collapsed="false">
      <c r="A426" s="331" t="n">
        <v>378</v>
      </c>
      <c r="B426" s="332" t="s">
        <v>534</v>
      </c>
      <c r="C426" s="333" t="s">
        <v>542</v>
      </c>
      <c r="D426" s="334" t="n">
        <v>0</v>
      </c>
      <c r="E426" s="335" t="n">
        <v>6200</v>
      </c>
      <c r="F426" s="336" t="n">
        <v>8900</v>
      </c>
      <c r="G426" s="334" t="n">
        <v>2800</v>
      </c>
      <c r="H426" s="337" t="n">
        <v>17900</v>
      </c>
      <c r="I426" s="337" t="n">
        <v>16000</v>
      </c>
      <c r="J426" s="338" t="n">
        <v>1900</v>
      </c>
      <c r="K426" s="339" t="n">
        <v>1.11875</v>
      </c>
    </row>
    <row r="427" customFormat="false" ht="13.2" hidden="false" customHeight="false" outlineLevel="0" collapsed="false">
      <c r="A427" s="312" t="n">
        <v>379</v>
      </c>
      <c r="B427" s="332" t="s">
        <v>534</v>
      </c>
      <c r="C427" s="333" t="s">
        <v>543</v>
      </c>
      <c r="D427" s="334" t="n">
        <v>3149</v>
      </c>
      <c r="E427" s="335" t="n">
        <v>3499</v>
      </c>
      <c r="F427" s="336" t="n">
        <v>4923</v>
      </c>
      <c r="G427" s="334" t="n">
        <v>2677</v>
      </c>
      <c r="H427" s="337" t="n">
        <v>14248</v>
      </c>
      <c r="I427" s="337" t="n">
        <v>10165</v>
      </c>
      <c r="J427" s="338" t="n">
        <v>4083</v>
      </c>
      <c r="K427" s="339" t="n">
        <v>1.40167240531235</v>
      </c>
    </row>
    <row r="428" customFormat="false" ht="13.2" hidden="false" customHeight="false" outlineLevel="0" collapsed="false">
      <c r="A428" s="331" t="n">
        <v>380</v>
      </c>
      <c r="B428" s="332" t="s">
        <v>534</v>
      </c>
      <c r="C428" s="333" t="s">
        <v>544</v>
      </c>
      <c r="D428" s="334" t="n">
        <v>3128</v>
      </c>
      <c r="E428" s="335" t="n">
        <v>3065</v>
      </c>
      <c r="F428" s="336" t="n">
        <v>3356</v>
      </c>
      <c r="G428" s="334" t="n">
        <v>2874</v>
      </c>
      <c r="H428" s="337" t="n">
        <v>12423</v>
      </c>
      <c r="I428" s="337" t="n">
        <v>10484</v>
      </c>
      <c r="J428" s="338" t="n">
        <v>1939</v>
      </c>
      <c r="K428" s="339" t="n">
        <v>1.18494849294163</v>
      </c>
    </row>
    <row r="429" customFormat="false" ht="13.2" hidden="false" customHeight="false" outlineLevel="0" collapsed="false">
      <c r="A429" s="312" t="n">
        <v>381</v>
      </c>
      <c r="B429" s="332" t="s">
        <v>534</v>
      </c>
      <c r="C429" s="369" t="s">
        <v>545</v>
      </c>
      <c r="D429" s="334" t="n">
        <v>8473</v>
      </c>
      <c r="E429" s="335" t="n">
        <v>5265</v>
      </c>
      <c r="F429" s="336" t="n">
        <v>5029</v>
      </c>
      <c r="G429" s="334" t="n">
        <v>5301</v>
      </c>
      <c r="H429" s="337" t="n">
        <v>24068</v>
      </c>
      <c r="I429" s="337" t="n">
        <v>20294</v>
      </c>
      <c r="J429" s="338" t="n">
        <v>3774</v>
      </c>
      <c r="K429" s="339" t="n">
        <v>1.18596629545679</v>
      </c>
    </row>
    <row r="430" customFormat="false" ht="13.2" hidden="false" customHeight="false" outlineLevel="0" collapsed="false">
      <c r="A430" s="331" t="n">
        <v>382</v>
      </c>
      <c r="B430" s="332" t="s">
        <v>534</v>
      </c>
      <c r="C430" s="369" t="s">
        <v>546</v>
      </c>
      <c r="D430" s="334" t="n">
        <v>2494</v>
      </c>
      <c r="E430" s="335" t="n">
        <v>21232</v>
      </c>
      <c r="F430" s="336" t="n">
        <v>34779</v>
      </c>
      <c r="G430" s="334" t="n">
        <v>15886</v>
      </c>
      <c r="H430" s="337" t="n">
        <v>74391</v>
      </c>
      <c r="I430" s="337" t="n">
        <v>65579</v>
      </c>
      <c r="J430" s="338" t="n">
        <v>8812</v>
      </c>
      <c r="K430" s="339" t="n">
        <v>1.13437228381037</v>
      </c>
    </row>
    <row r="431" customFormat="false" ht="13.2" hidden="false" customHeight="false" outlineLevel="0" collapsed="false">
      <c r="A431" s="312" t="n">
        <v>383</v>
      </c>
      <c r="B431" s="332" t="s">
        <v>534</v>
      </c>
      <c r="C431" s="369" t="s">
        <v>547</v>
      </c>
      <c r="D431" s="334" t="n">
        <v>600</v>
      </c>
      <c r="E431" s="335" t="n">
        <v>3700</v>
      </c>
      <c r="F431" s="336" t="n">
        <v>7500</v>
      </c>
      <c r="G431" s="334" t="n">
        <v>0</v>
      </c>
      <c r="H431" s="337" t="n">
        <v>11800</v>
      </c>
      <c r="I431" s="337" t="n">
        <v>11553</v>
      </c>
      <c r="J431" s="338" t="n">
        <v>247</v>
      </c>
      <c r="K431" s="339" t="n">
        <v>1.02137972820912</v>
      </c>
    </row>
    <row r="432" customFormat="false" ht="13.2" hidden="false" customHeight="false" outlineLevel="0" collapsed="false">
      <c r="A432" s="331" t="n">
        <v>384</v>
      </c>
      <c r="B432" s="332" t="s">
        <v>534</v>
      </c>
      <c r="C432" s="369" t="s">
        <v>548</v>
      </c>
      <c r="D432" s="334" t="n">
        <v>600</v>
      </c>
      <c r="E432" s="335" t="n">
        <v>3700</v>
      </c>
      <c r="F432" s="336" t="n">
        <v>9166</v>
      </c>
      <c r="G432" s="334" t="n">
        <v>0</v>
      </c>
      <c r="H432" s="337" t="n">
        <v>13466</v>
      </c>
      <c r="I432" s="337" t="n">
        <v>11805</v>
      </c>
      <c r="J432" s="338" t="n">
        <v>1661</v>
      </c>
      <c r="K432" s="339" t="n">
        <v>1.14070309191021</v>
      </c>
    </row>
    <row r="433" customFormat="false" ht="13.2" hidden="false" customHeight="false" outlineLevel="0" collapsed="false">
      <c r="A433" s="312" t="n">
        <v>385</v>
      </c>
      <c r="B433" s="332" t="s">
        <v>534</v>
      </c>
      <c r="C433" s="518" t="s">
        <v>549</v>
      </c>
      <c r="D433" s="334" t="n">
        <v>2785</v>
      </c>
      <c r="E433" s="335" t="n">
        <v>5319</v>
      </c>
      <c r="F433" s="336" t="n">
        <v>4766</v>
      </c>
      <c r="G433" s="334" t="n">
        <v>5055</v>
      </c>
      <c r="H433" s="337" t="n">
        <v>17925</v>
      </c>
      <c r="I433" s="337" t="n">
        <v>13619</v>
      </c>
      <c r="J433" s="338" t="n">
        <v>4306</v>
      </c>
      <c r="K433" s="339" t="n">
        <v>1.31617593068507</v>
      </c>
    </row>
    <row r="434" customFormat="false" ht="13.8" hidden="false" customHeight="false" outlineLevel="0" collapsed="false">
      <c r="A434" s="331" t="n">
        <v>386</v>
      </c>
      <c r="B434" s="341" t="s">
        <v>534</v>
      </c>
      <c r="C434" s="481" t="s">
        <v>550</v>
      </c>
      <c r="D434" s="343" t="n">
        <v>9360</v>
      </c>
      <c r="E434" s="344" t="n">
        <v>26240</v>
      </c>
      <c r="F434" s="345" t="n">
        <v>34120</v>
      </c>
      <c r="G434" s="343" t="n">
        <v>20320</v>
      </c>
      <c r="H434" s="346" t="n">
        <v>90040</v>
      </c>
      <c r="I434" s="346" t="n">
        <v>85520</v>
      </c>
      <c r="J434" s="338" t="n">
        <v>4520</v>
      </c>
      <c r="K434" s="339" t="n">
        <v>1.05285313376988</v>
      </c>
    </row>
    <row r="435" customFormat="false" ht="14.4" hidden="false" customHeight="false" outlineLevel="0" collapsed="false">
      <c r="A435" s="349"/>
      <c r="B435" s="350"/>
      <c r="C435" s="351" t="s">
        <v>89</v>
      </c>
      <c r="D435" s="352" t="n">
        <v>191446</v>
      </c>
      <c r="E435" s="353" t="n">
        <v>249372</v>
      </c>
      <c r="F435" s="354" t="n">
        <v>308799</v>
      </c>
      <c r="G435" s="354" t="n">
        <v>216560</v>
      </c>
      <c r="H435" s="355" t="n">
        <v>966177</v>
      </c>
      <c r="I435" s="355" t="n">
        <v>812223</v>
      </c>
      <c r="J435" s="352" t="n">
        <v>153954</v>
      </c>
      <c r="K435" s="357" t="n">
        <v>1.18954646691857</v>
      </c>
    </row>
    <row r="436" customFormat="false" ht="13.2" hidden="false" customHeight="false" outlineLevel="0" collapsed="false">
      <c r="A436" s="331" t="n">
        <v>387</v>
      </c>
      <c r="B436" s="332" t="s">
        <v>551</v>
      </c>
      <c r="C436" s="434" t="s">
        <v>552</v>
      </c>
      <c r="D436" s="334" t="n">
        <v>12961</v>
      </c>
      <c r="E436" s="335" t="n">
        <v>14573</v>
      </c>
      <c r="F436" s="336" t="n">
        <v>15475</v>
      </c>
      <c r="G436" s="334" t="n">
        <v>13503</v>
      </c>
      <c r="H436" s="337" t="n">
        <v>56512</v>
      </c>
      <c r="I436" s="337" t="n">
        <v>46678</v>
      </c>
      <c r="J436" s="338" t="n">
        <v>9834</v>
      </c>
      <c r="K436" s="339" t="n">
        <v>1.21067740691546</v>
      </c>
    </row>
    <row r="437" customFormat="false" ht="13.2" hidden="false" customHeight="false" outlineLevel="0" collapsed="false">
      <c r="A437" s="331" t="n">
        <v>388</v>
      </c>
      <c r="B437" s="332" t="s">
        <v>551</v>
      </c>
      <c r="C437" s="434" t="s">
        <v>553</v>
      </c>
      <c r="D437" s="334" t="n">
        <v>6076</v>
      </c>
      <c r="E437" s="335" t="n">
        <v>16344</v>
      </c>
      <c r="F437" s="336" t="n">
        <v>18708</v>
      </c>
      <c r="G437" s="334" t="n">
        <v>14488</v>
      </c>
      <c r="H437" s="337" t="n">
        <v>55616</v>
      </c>
      <c r="I437" s="337" t="n">
        <v>58404</v>
      </c>
      <c r="J437" s="338" t="n">
        <v>-2788</v>
      </c>
      <c r="K437" s="339" t="n">
        <v>0.952263543592905</v>
      </c>
    </row>
    <row r="438" customFormat="false" ht="13.2" hidden="false" customHeight="false" outlineLevel="0" collapsed="false">
      <c r="A438" s="331" t="n">
        <v>389</v>
      </c>
      <c r="B438" s="332" t="s">
        <v>551</v>
      </c>
      <c r="C438" s="434" t="s">
        <v>554</v>
      </c>
      <c r="D438" s="334" t="n">
        <v>10478</v>
      </c>
      <c r="E438" s="335" t="n">
        <v>9647</v>
      </c>
      <c r="F438" s="336" t="n">
        <v>9341</v>
      </c>
      <c r="G438" s="334" t="n">
        <v>11234</v>
      </c>
      <c r="H438" s="337" t="n">
        <v>40700</v>
      </c>
      <c r="I438" s="337" t="n">
        <v>38432</v>
      </c>
      <c r="J438" s="338" t="n">
        <v>2268</v>
      </c>
      <c r="K438" s="339" t="n">
        <v>1.05901332223147</v>
      </c>
    </row>
    <row r="439" customFormat="false" ht="13.2" hidden="false" customHeight="false" outlineLevel="0" collapsed="false">
      <c r="A439" s="331" t="n">
        <v>390</v>
      </c>
      <c r="B439" s="332" t="s">
        <v>551</v>
      </c>
      <c r="C439" s="434" t="s">
        <v>555</v>
      </c>
      <c r="D439" s="334" t="n">
        <v>1829</v>
      </c>
      <c r="E439" s="335" t="n">
        <v>2894</v>
      </c>
      <c r="F439" s="336" t="n">
        <v>5285</v>
      </c>
      <c r="G439" s="334" t="n">
        <v>3131</v>
      </c>
      <c r="H439" s="337" t="n">
        <v>13139</v>
      </c>
      <c r="I439" s="394" t="s">
        <v>38</v>
      </c>
      <c r="J439" s="394" t="s">
        <v>38</v>
      </c>
      <c r="K439" s="394" t="s">
        <v>38</v>
      </c>
    </row>
    <row r="440" customFormat="false" ht="13.2" hidden="false" customHeight="false" outlineLevel="0" collapsed="false">
      <c r="A440" s="331" t="n">
        <v>391</v>
      </c>
      <c r="B440" s="332" t="s">
        <v>551</v>
      </c>
      <c r="C440" s="434" t="s">
        <v>556</v>
      </c>
      <c r="D440" s="334" t="n">
        <v>6879</v>
      </c>
      <c r="E440" s="335" t="n">
        <v>0</v>
      </c>
      <c r="F440" s="336" t="n">
        <v>0</v>
      </c>
      <c r="G440" s="334" t="n">
        <v>0</v>
      </c>
      <c r="H440" s="337" t="n">
        <v>6879</v>
      </c>
      <c r="I440" s="337" t="n">
        <v>51477</v>
      </c>
      <c r="J440" s="338" t="n">
        <v>-44598</v>
      </c>
      <c r="K440" s="339" t="n">
        <v>0.133632496066204</v>
      </c>
    </row>
    <row r="441" customFormat="false" ht="13.2" hidden="false" customHeight="false" outlineLevel="0" collapsed="false">
      <c r="A441" s="331" t="n">
        <v>392</v>
      </c>
      <c r="B441" s="332" t="s">
        <v>551</v>
      </c>
      <c r="C441" s="434" t="s">
        <v>557</v>
      </c>
      <c r="D441" s="334" t="n">
        <v>12443</v>
      </c>
      <c r="E441" s="335" t="n">
        <v>13053</v>
      </c>
      <c r="F441" s="336" t="n">
        <v>11866</v>
      </c>
      <c r="G441" s="334" t="n">
        <v>11158</v>
      </c>
      <c r="H441" s="337" t="n">
        <v>48520</v>
      </c>
      <c r="I441" s="337" t="n">
        <v>74384</v>
      </c>
      <c r="J441" s="338" t="n">
        <v>-25864</v>
      </c>
      <c r="K441" s="339" t="n">
        <v>0.652290815229082</v>
      </c>
    </row>
    <row r="442" customFormat="false" ht="13.2" hidden="false" customHeight="false" outlineLevel="0" collapsed="false">
      <c r="A442" s="331" t="n">
        <v>393</v>
      </c>
      <c r="B442" s="332" t="s">
        <v>551</v>
      </c>
      <c r="C442" s="519" t="s">
        <v>558</v>
      </c>
      <c r="D442" s="334" t="n">
        <v>11963</v>
      </c>
      <c r="E442" s="335" t="n">
        <v>13195</v>
      </c>
      <c r="F442" s="336" t="n">
        <v>14310</v>
      </c>
      <c r="G442" s="334" t="n">
        <v>11671</v>
      </c>
      <c r="H442" s="337" t="n">
        <v>51139</v>
      </c>
      <c r="I442" s="337" t="n">
        <v>41774</v>
      </c>
      <c r="J442" s="338" t="n">
        <v>9365</v>
      </c>
      <c r="K442" s="339" t="n">
        <v>1.22418250586489</v>
      </c>
    </row>
    <row r="443" customFormat="false" ht="13.2" hidden="false" customHeight="false" outlineLevel="0" collapsed="false">
      <c r="A443" s="331" t="n">
        <v>394</v>
      </c>
      <c r="B443" s="332" t="s">
        <v>551</v>
      </c>
      <c r="C443" s="434" t="s">
        <v>559</v>
      </c>
      <c r="D443" s="334" t="n">
        <v>22737</v>
      </c>
      <c r="E443" s="335" t="n">
        <v>22571</v>
      </c>
      <c r="F443" s="336" t="n">
        <v>23896</v>
      </c>
      <c r="G443" s="334" t="n">
        <v>21780</v>
      </c>
      <c r="H443" s="337" t="n">
        <v>90984</v>
      </c>
      <c r="I443" s="337" t="n">
        <v>75256</v>
      </c>
      <c r="J443" s="338" t="n">
        <v>15728</v>
      </c>
      <c r="K443" s="339" t="n">
        <v>1.20899330285957</v>
      </c>
    </row>
    <row r="444" customFormat="false" ht="13.2" hidden="false" customHeight="false" outlineLevel="0" collapsed="false">
      <c r="A444" s="331" t="n">
        <v>395</v>
      </c>
      <c r="B444" s="332" t="s">
        <v>551</v>
      </c>
      <c r="C444" s="434" t="s">
        <v>560</v>
      </c>
      <c r="D444" s="334" t="n">
        <v>878</v>
      </c>
      <c r="E444" s="335" t="n">
        <v>9569</v>
      </c>
      <c r="F444" s="336" t="n">
        <v>12729</v>
      </c>
      <c r="G444" s="334" t="n">
        <v>7376</v>
      </c>
      <c r="H444" s="337" t="n">
        <v>30552</v>
      </c>
      <c r="I444" s="337" t="n">
        <v>36966</v>
      </c>
      <c r="J444" s="338" t="n">
        <v>-6414</v>
      </c>
      <c r="K444" s="339" t="n">
        <v>0.826489206297679</v>
      </c>
    </row>
    <row r="445" customFormat="false" ht="13.2" hidden="false" customHeight="false" outlineLevel="0" collapsed="false">
      <c r="A445" s="331" t="n">
        <v>396</v>
      </c>
      <c r="B445" s="332" t="s">
        <v>551</v>
      </c>
      <c r="C445" s="434" t="s">
        <v>561</v>
      </c>
      <c r="D445" s="334" t="n">
        <v>41440</v>
      </c>
      <c r="E445" s="335" t="n">
        <v>38680</v>
      </c>
      <c r="F445" s="336" t="n">
        <v>41739</v>
      </c>
      <c r="G445" s="334" t="n">
        <v>50781</v>
      </c>
      <c r="H445" s="337" t="n">
        <v>172640</v>
      </c>
      <c r="I445" s="337" t="n">
        <v>131969</v>
      </c>
      <c r="J445" s="338" t="n">
        <v>40671</v>
      </c>
      <c r="K445" s="339" t="n">
        <v>1.30818601338193</v>
      </c>
    </row>
    <row r="446" customFormat="false" ht="13.2" hidden="false" customHeight="false" outlineLevel="0" collapsed="false">
      <c r="A446" s="331" t="n">
        <v>397</v>
      </c>
      <c r="B446" s="332" t="s">
        <v>551</v>
      </c>
      <c r="C446" s="434" t="s">
        <v>562</v>
      </c>
      <c r="D446" s="334" t="n">
        <v>257405</v>
      </c>
      <c r="E446" s="335" t="n">
        <v>233610</v>
      </c>
      <c r="F446" s="336" t="n">
        <v>264991</v>
      </c>
      <c r="G446" s="334" t="n">
        <v>279013</v>
      </c>
      <c r="H446" s="337" t="n">
        <v>1035019</v>
      </c>
      <c r="I446" s="337" t="n">
        <v>913309</v>
      </c>
      <c r="J446" s="338" t="n">
        <v>121710</v>
      </c>
      <c r="K446" s="339" t="n">
        <v>1.13326267451651</v>
      </c>
    </row>
    <row r="447" customFormat="false" ht="13.2" hidden="false" customHeight="false" outlineLevel="0" collapsed="false">
      <c r="A447" s="331" t="n">
        <v>398</v>
      </c>
      <c r="B447" s="332" t="s">
        <v>551</v>
      </c>
      <c r="C447" s="520" t="s">
        <v>563</v>
      </c>
      <c r="D447" s="334" t="n">
        <v>3084</v>
      </c>
      <c r="E447" s="335" t="n">
        <v>3802</v>
      </c>
      <c r="F447" s="336" t="n">
        <v>4065</v>
      </c>
      <c r="G447" s="334" t="n">
        <v>3783</v>
      </c>
      <c r="H447" s="337" t="n">
        <v>14734</v>
      </c>
      <c r="I447" s="337" t="n">
        <v>14940</v>
      </c>
      <c r="J447" s="338" t="n">
        <v>-206</v>
      </c>
      <c r="K447" s="339" t="n">
        <v>0.986211512717537</v>
      </c>
    </row>
    <row r="448" customFormat="false" ht="13.2" hidden="false" customHeight="false" outlineLevel="0" collapsed="false">
      <c r="A448" s="331" t="n">
        <v>399</v>
      </c>
      <c r="B448" s="332" t="s">
        <v>551</v>
      </c>
      <c r="C448" s="520" t="s">
        <v>564</v>
      </c>
      <c r="D448" s="334" t="n">
        <v>7183</v>
      </c>
      <c r="E448" s="335" t="n">
        <v>5604</v>
      </c>
      <c r="F448" s="336" t="n">
        <v>6238</v>
      </c>
      <c r="G448" s="334" t="n">
        <v>6246</v>
      </c>
      <c r="H448" s="337" t="n">
        <v>25271</v>
      </c>
      <c r="I448" s="337" t="n">
        <v>19505</v>
      </c>
      <c r="J448" s="338" t="n">
        <v>5766</v>
      </c>
      <c r="K448" s="339" t="n">
        <v>1.29561650858754</v>
      </c>
    </row>
    <row r="449" customFormat="false" ht="13.2" hidden="false" customHeight="false" outlineLevel="0" collapsed="false">
      <c r="A449" s="331" t="n">
        <v>400</v>
      </c>
      <c r="B449" s="332" t="s">
        <v>551</v>
      </c>
      <c r="C449" s="480" t="s">
        <v>565</v>
      </c>
      <c r="D449" s="334" t="n">
        <v>11799</v>
      </c>
      <c r="E449" s="335" t="n">
        <v>13119</v>
      </c>
      <c r="F449" s="336" t="n">
        <v>15187</v>
      </c>
      <c r="G449" s="334" t="n">
        <v>11469</v>
      </c>
      <c r="H449" s="337" t="n">
        <v>51574</v>
      </c>
      <c r="I449" s="337" t="n">
        <v>47583</v>
      </c>
      <c r="J449" s="338" t="n">
        <v>3991</v>
      </c>
      <c r="K449" s="339" t="n">
        <v>1.08387449299119</v>
      </c>
    </row>
    <row r="450" customFormat="false" ht="13.2" hidden="false" customHeight="false" outlineLevel="0" collapsed="false">
      <c r="A450" s="331" t="n">
        <v>401</v>
      </c>
      <c r="B450" s="332" t="s">
        <v>551</v>
      </c>
      <c r="C450" s="520" t="s">
        <v>566</v>
      </c>
      <c r="D450" s="334" t="n">
        <v>11261</v>
      </c>
      <c r="E450" s="335" t="n">
        <v>12548</v>
      </c>
      <c r="F450" s="336" t="n">
        <v>13178</v>
      </c>
      <c r="G450" s="334" t="n">
        <v>21711</v>
      </c>
      <c r="H450" s="337" t="n">
        <v>58698</v>
      </c>
      <c r="I450" s="337" t="n">
        <v>50812</v>
      </c>
      <c r="J450" s="338" t="n">
        <v>7886</v>
      </c>
      <c r="K450" s="339" t="n">
        <v>1.15519955915925</v>
      </c>
    </row>
    <row r="451" customFormat="false" ht="13.2" hidden="false" customHeight="false" outlineLevel="0" collapsed="false">
      <c r="A451" s="331" t="n">
        <v>402</v>
      </c>
      <c r="B451" s="332" t="s">
        <v>551</v>
      </c>
      <c r="C451" s="521" t="s">
        <v>567</v>
      </c>
      <c r="D451" s="334" t="n">
        <v>14916</v>
      </c>
      <c r="E451" s="335" t="n">
        <v>7595</v>
      </c>
      <c r="F451" s="336" t="n">
        <v>8470</v>
      </c>
      <c r="G451" s="334" t="n">
        <v>18659</v>
      </c>
      <c r="H451" s="337" t="n">
        <v>49640</v>
      </c>
      <c r="I451" s="337" t="n">
        <v>77482</v>
      </c>
      <c r="J451" s="338" t="n">
        <v>-27842</v>
      </c>
      <c r="K451" s="339" t="n">
        <v>0.640664928628585</v>
      </c>
    </row>
    <row r="452" customFormat="false" ht="13.8" hidden="false" customHeight="false" outlineLevel="0" collapsed="false">
      <c r="A452" s="331" t="n">
        <v>403</v>
      </c>
      <c r="B452" s="341" t="s">
        <v>551</v>
      </c>
      <c r="C452" s="522" t="s">
        <v>568</v>
      </c>
      <c r="D452" s="343" t="n">
        <v>2700</v>
      </c>
      <c r="E452" s="344" t="n">
        <v>8640</v>
      </c>
      <c r="F452" s="345" t="n">
        <v>8400</v>
      </c>
      <c r="G452" s="343" t="n">
        <v>8480</v>
      </c>
      <c r="H452" s="346" t="n">
        <v>28220</v>
      </c>
      <c r="I452" s="346" t="n">
        <v>28340</v>
      </c>
      <c r="J452" s="338" t="n">
        <v>-120</v>
      </c>
      <c r="K452" s="339" t="n">
        <v>0.995765702187721</v>
      </c>
    </row>
    <row r="453" customFormat="false" ht="14.4" hidden="false" customHeight="false" outlineLevel="0" collapsed="false">
      <c r="A453" s="349"/>
      <c r="B453" s="350"/>
      <c r="C453" s="351" t="s">
        <v>89</v>
      </c>
      <c r="D453" s="352" t="n">
        <v>436032</v>
      </c>
      <c r="E453" s="353" t="n">
        <v>425444</v>
      </c>
      <c r="F453" s="354" t="n">
        <v>473878</v>
      </c>
      <c r="G453" s="354" t="n">
        <v>494483</v>
      </c>
      <c r="H453" s="355" t="n">
        <v>1829837</v>
      </c>
      <c r="I453" s="355" t="n">
        <v>1707311</v>
      </c>
      <c r="J453" s="356" t="n">
        <v>122526</v>
      </c>
      <c r="K453" s="357" t="n">
        <v>1.07176548385151</v>
      </c>
    </row>
    <row r="454" customFormat="false" ht="13.2" hidden="false" customHeight="false" outlineLevel="0" collapsed="false">
      <c r="A454" s="312" t="n">
        <v>404</v>
      </c>
      <c r="B454" s="332" t="s">
        <v>569</v>
      </c>
      <c r="C454" s="516" t="s">
        <v>570</v>
      </c>
      <c r="D454" s="401" t="n">
        <v>371</v>
      </c>
      <c r="E454" s="402" t="n">
        <v>3549</v>
      </c>
      <c r="F454" s="403" t="n">
        <v>4039</v>
      </c>
      <c r="G454" s="401" t="n">
        <v>2480</v>
      </c>
      <c r="H454" s="523" t="n">
        <v>10439</v>
      </c>
      <c r="I454" s="394" t="s">
        <v>38</v>
      </c>
      <c r="J454" s="394" t="s">
        <v>38</v>
      </c>
      <c r="K454" s="394" t="s">
        <v>38</v>
      </c>
    </row>
    <row r="455" customFormat="false" ht="13.2" hidden="false" customHeight="false" outlineLevel="0" collapsed="false">
      <c r="A455" s="331" t="n">
        <v>405</v>
      </c>
      <c r="B455" s="332" t="s">
        <v>569</v>
      </c>
      <c r="C455" s="434" t="s">
        <v>571</v>
      </c>
      <c r="D455" s="334" t="n">
        <v>4461</v>
      </c>
      <c r="E455" s="335" t="n">
        <v>7671</v>
      </c>
      <c r="F455" s="336" t="n">
        <v>10459</v>
      </c>
      <c r="G455" s="334" t="n">
        <v>6666</v>
      </c>
      <c r="H455" s="337" t="n">
        <v>29257</v>
      </c>
      <c r="I455" s="337" t="n">
        <v>30208</v>
      </c>
      <c r="J455" s="338" t="n">
        <v>-951</v>
      </c>
      <c r="K455" s="339" t="n">
        <v>0.968518273305085</v>
      </c>
    </row>
    <row r="456" customFormat="false" ht="13.2" hidden="false" customHeight="false" outlineLevel="0" collapsed="false">
      <c r="A456" s="331" t="n">
        <v>406</v>
      </c>
      <c r="B456" s="332" t="s">
        <v>569</v>
      </c>
      <c r="C456" s="434" t="s">
        <v>572</v>
      </c>
      <c r="D456" s="334" t="n">
        <v>12340</v>
      </c>
      <c r="E456" s="335" t="n">
        <v>25458</v>
      </c>
      <c r="F456" s="336" t="n">
        <v>31472</v>
      </c>
      <c r="G456" s="334" t="n">
        <v>22677</v>
      </c>
      <c r="H456" s="337" t="n">
        <v>91947</v>
      </c>
      <c r="I456" s="337" t="n">
        <v>92452</v>
      </c>
      <c r="J456" s="338" t="n">
        <v>-505</v>
      </c>
      <c r="K456" s="339" t="n">
        <v>0.994537706052871</v>
      </c>
    </row>
    <row r="457" customFormat="false" ht="13.2" hidden="false" customHeight="false" outlineLevel="0" collapsed="false">
      <c r="A457" s="331" t="n">
        <v>407</v>
      </c>
      <c r="B457" s="332" t="s">
        <v>569</v>
      </c>
      <c r="C457" s="434" t="s">
        <v>573</v>
      </c>
      <c r="D457" s="334" t="n">
        <v>20252</v>
      </c>
      <c r="E457" s="335" t="n">
        <v>24724</v>
      </c>
      <c r="F457" s="336" t="n">
        <v>22215</v>
      </c>
      <c r="G457" s="334" t="n">
        <v>23310</v>
      </c>
      <c r="H457" s="337" t="n">
        <v>90501</v>
      </c>
      <c r="I457" s="337" t="n">
        <v>53552</v>
      </c>
      <c r="J457" s="338" t="n">
        <v>36949</v>
      </c>
      <c r="K457" s="339" t="n">
        <v>1.68996489393487</v>
      </c>
    </row>
    <row r="458" customFormat="false" ht="13.2" hidden="false" customHeight="false" outlineLevel="0" collapsed="false">
      <c r="A458" s="331" t="n">
        <v>408</v>
      </c>
      <c r="B458" s="332" t="s">
        <v>569</v>
      </c>
      <c r="C458" s="520" t="s">
        <v>574</v>
      </c>
      <c r="D458" s="334" t="n">
        <v>0</v>
      </c>
      <c r="E458" s="335" t="n">
        <v>8031</v>
      </c>
      <c r="F458" s="336" t="n">
        <v>28755</v>
      </c>
      <c r="G458" s="334" t="n">
        <v>83485</v>
      </c>
      <c r="H458" s="337" t="n">
        <v>120271</v>
      </c>
      <c r="I458" s="337" t="n">
        <v>15711</v>
      </c>
      <c r="J458" s="338" t="n">
        <v>104560</v>
      </c>
      <c r="K458" s="339" t="n">
        <v>7.65520972566991</v>
      </c>
    </row>
    <row r="459" customFormat="false" ht="13.2" hidden="false" customHeight="false" outlineLevel="0" collapsed="false">
      <c r="A459" s="331" t="n">
        <v>409</v>
      </c>
      <c r="B459" s="332" t="s">
        <v>569</v>
      </c>
      <c r="C459" s="520" t="s">
        <v>575</v>
      </c>
      <c r="D459" s="334" t="n">
        <v>85997</v>
      </c>
      <c r="E459" s="335" t="n">
        <v>137945</v>
      </c>
      <c r="F459" s="336" t="n">
        <v>163792</v>
      </c>
      <c r="G459" s="334" t="n">
        <v>151297</v>
      </c>
      <c r="H459" s="337" t="n">
        <v>539031</v>
      </c>
      <c r="I459" s="337" t="n">
        <v>411106</v>
      </c>
      <c r="J459" s="338" t="n">
        <v>127925</v>
      </c>
      <c r="K459" s="339" t="n">
        <v>1.31117278755358</v>
      </c>
    </row>
    <row r="460" customFormat="false" ht="13.8" hidden="false" customHeight="false" outlineLevel="0" collapsed="false">
      <c r="A460" s="331" t="n">
        <v>410</v>
      </c>
      <c r="B460" s="341" t="s">
        <v>569</v>
      </c>
      <c r="C460" s="522" t="s">
        <v>576</v>
      </c>
      <c r="D460" s="524" t="n">
        <v>290415</v>
      </c>
      <c r="E460" s="525" t="n">
        <v>467055</v>
      </c>
      <c r="F460" s="526" t="n">
        <v>365787</v>
      </c>
      <c r="G460" s="524" t="n">
        <v>515017</v>
      </c>
      <c r="H460" s="527" t="n">
        <v>1638274</v>
      </c>
      <c r="I460" s="346" t="n">
        <v>606469</v>
      </c>
      <c r="J460" s="338" t="n">
        <v>1031805</v>
      </c>
      <c r="K460" s="339" t="n">
        <v>2.70133180756147</v>
      </c>
    </row>
    <row r="461" customFormat="false" ht="14.4" hidden="false" customHeight="false" outlineLevel="0" collapsed="false">
      <c r="A461" s="349"/>
      <c r="B461" s="350"/>
      <c r="C461" s="528" t="s">
        <v>89</v>
      </c>
      <c r="D461" s="352" t="n">
        <v>413836</v>
      </c>
      <c r="E461" s="353" t="n">
        <v>674433</v>
      </c>
      <c r="F461" s="354" t="n">
        <v>626519</v>
      </c>
      <c r="G461" s="352" t="n">
        <v>804932</v>
      </c>
      <c r="H461" s="358" t="n">
        <v>2519720</v>
      </c>
      <c r="I461" s="358" t="n">
        <v>1209498</v>
      </c>
      <c r="J461" s="460" t="n">
        <v>1310222</v>
      </c>
      <c r="K461" s="357" t="n">
        <v>2.08327752505585</v>
      </c>
    </row>
    <row r="462" customFormat="false" ht="13.8" hidden="false" customHeight="false" outlineLevel="0" collapsed="false">
      <c r="A462" s="384"/>
      <c r="B462" s="385"/>
      <c r="C462" s="386" t="s">
        <v>577</v>
      </c>
      <c r="D462" s="529" t="n">
        <v>2208458</v>
      </c>
      <c r="E462" s="529" t="n">
        <v>2874338</v>
      </c>
      <c r="F462" s="529" t="n">
        <v>3120585</v>
      </c>
      <c r="G462" s="387" t="n">
        <v>3062745</v>
      </c>
      <c r="H462" s="530" t="n">
        <v>11266126</v>
      </c>
      <c r="I462" s="436" t="n">
        <v>8482546</v>
      </c>
      <c r="J462" s="414" t="n">
        <v>2783580</v>
      </c>
      <c r="K462" s="392" t="n">
        <v>1.32815383494531</v>
      </c>
    </row>
    <row r="463" customFormat="false" ht="13.8" hidden="false" customHeight="false" outlineLevel="0" collapsed="false">
      <c r="A463" s="384"/>
      <c r="B463" s="531" t="s">
        <v>578</v>
      </c>
      <c r="C463" s="532"/>
      <c r="D463" s="389" t="n">
        <v>14607705</v>
      </c>
      <c r="E463" s="389" t="n">
        <v>15424785</v>
      </c>
      <c r="F463" s="389" t="n">
        <v>16004952</v>
      </c>
      <c r="G463" s="387" t="n">
        <v>16181095</v>
      </c>
      <c r="H463" s="530" t="n">
        <v>62218537</v>
      </c>
      <c r="I463" s="436" t="n">
        <v>56838184</v>
      </c>
      <c r="J463" s="414" t="n">
        <v>5380353</v>
      </c>
      <c r="K463" s="392" t="n">
        <v>1.09466088853226</v>
      </c>
    </row>
    <row r="464" customFormat="false" ht="12.6" hidden="false" customHeight="true" outlineLevel="0" collapsed="false">
      <c r="A464" s="533" t="s">
        <v>579</v>
      </c>
      <c r="B464" s="534"/>
      <c r="C464" s="535"/>
    </row>
    <row r="465" customFormat="false" ht="12.6" hidden="false" customHeight="true" outlineLevel="0" collapsed="false">
      <c r="A465" s="533" t="s">
        <v>580</v>
      </c>
    </row>
    <row r="466" customFormat="false" ht="12.6" hidden="false" customHeight="true" outlineLevel="0" collapsed="false">
      <c r="A466" s="533"/>
      <c r="B466" s="534"/>
      <c r="C466" s="53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92:C94 C204 C284:C287 C316:C317 C433:C434 C449 C451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233" man="true" max="16383" min="0"/>
    <brk id="3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15" activePane="bottomLeft" state="frozen"/>
      <selection pane="topLeft" activeCell="A1" activeCellId="0" sqref="A1"/>
      <selection pane="bottomLeft" activeCell="G3" activeCellId="0" sqref="G3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4" width="18.74"/>
    <col collapsed="false" customWidth="true" hidden="false" outlineLevel="0" max="7" min="2" style="536" width="16.74"/>
    <col collapsed="false" customWidth="true" hidden="false" outlineLevel="0" max="8" min="8" style="14" width="16.74"/>
    <col collapsed="false" customWidth="false" hidden="false" outlineLevel="0" max="257" min="9" style="14" width="11.37"/>
  </cols>
  <sheetData>
    <row r="1" customFormat="false" ht="20.1" hidden="false" customHeight="true" outlineLevel="0" collapsed="false">
      <c r="A1" s="537" t="s">
        <v>10</v>
      </c>
      <c r="G1" s="538"/>
    </row>
    <row r="2" customFormat="false" ht="20.1" hidden="false" customHeight="true" outlineLevel="0" collapsed="false">
      <c r="G2" s="539"/>
      <c r="H2" s="540" t="s">
        <v>97</v>
      </c>
    </row>
    <row r="3" customFormat="false" ht="20.1" hidden="false" customHeight="true" outlineLevel="0" collapsed="false">
      <c r="A3" s="541" t="s">
        <v>581</v>
      </c>
      <c r="B3" s="542" t="s">
        <v>582</v>
      </c>
      <c r="C3" s="543" t="s">
        <v>99</v>
      </c>
      <c r="D3" s="543" t="s">
        <v>100</v>
      </c>
      <c r="E3" s="544" t="s">
        <v>101</v>
      </c>
      <c r="F3" s="544" t="s">
        <v>583</v>
      </c>
      <c r="G3" s="545" t="s">
        <v>103</v>
      </c>
      <c r="H3" s="546" t="s">
        <v>25</v>
      </c>
    </row>
    <row r="4" s="536" customFormat="true" ht="20.1" hidden="false" customHeight="true" outlineLevel="0" collapsed="false">
      <c r="A4" s="547" t="s">
        <v>122</v>
      </c>
      <c r="B4" s="548" t="n">
        <v>0</v>
      </c>
      <c r="C4" s="548" t="n">
        <v>2053273</v>
      </c>
      <c r="D4" s="549" t="n">
        <v>169956</v>
      </c>
      <c r="E4" s="549" t="n">
        <v>2427130</v>
      </c>
      <c r="F4" s="549" t="n">
        <v>107218</v>
      </c>
      <c r="G4" s="550" t="n">
        <v>1079411</v>
      </c>
      <c r="H4" s="551" t="n">
        <v>5836988</v>
      </c>
    </row>
    <row r="5" customFormat="false" ht="20.1" hidden="false" customHeight="true" outlineLevel="0" collapsed="false">
      <c r="A5" s="552" t="s">
        <v>140</v>
      </c>
      <c r="B5" s="553" t="n">
        <v>0</v>
      </c>
      <c r="C5" s="554" t="n">
        <v>0</v>
      </c>
      <c r="D5" s="554" t="n">
        <v>108043</v>
      </c>
      <c r="E5" s="554" t="n">
        <v>0</v>
      </c>
      <c r="F5" s="554" t="n">
        <v>0</v>
      </c>
      <c r="G5" s="555" t="n">
        <v>0</v>
      </c>
      <c r="H5" s="556" t="n">
        <v>108043</v>
      </c>
    </row>
    <row r="6" customFormat="false" ht="20.1" hidden="false" customHeight="true" outlineLevel="0" collapsed="false">
      <c r="A6" s="557" t="s">
        <v>142</v>
      </c>
      <c r="B6" s="553" t="n">
        <v>0</v>
      </c>
      <c r="C6" s="554" t="n">
        <v>755880</v>
      </c>
      <c r="D6" s="554" t="n">
        <v>0</v>
      </c>
      <c r="E6" s="554" t="n">
        <v>556824</v>
      </c>
      <c r="F6" s="554" t="n">
        <v>0</v>
      </c>
      <c r="G6" s="555" t="n">
        <v>4184144</v>
      </c>
      <c r="H6" s="556" t="n">
        <v>5496848</v>
      </c>
    </row>
    <row r="7" customFormat="false" ht="20.1" hidden="false" customHeight="true" outlineLevel="0" collapsed="false">
      <c r="A7" s="552" t="s">
        <v>156</v>
      </c>
      <c r="B7" s="553" t="n">
        <v>10775</v>
      </c>
      <c r="C7" s="554" t="n">
        <v>0</v>
      </c>
      <c r="D7" s="554" t="n">
        <v>0</v>
      </c>
      <c r="E7" s="554" t="n">
        <v>198074</v>
      </c>
      <c r="F7" s="554" t="n">
        <v>359122</v>
      </c>
      <c r="G7" s="555" t="n">
        <v>0</v>
      </c>
      <c r="H7" s="556" t="n">
        <v>567971</v>
      </c>
    </row>
    <row r="8" customFormat="false" ht="20.1" hidden="false" customHeight="true" outlineLevel="0" collapsed="false">
      <c r="A8" s="552" t="s">
        <v>584</v>
      </c>
      <c r="B8" s="553" t="n">
        <v>0</v>
      </c>
      <c r="C8" s="554" t="n">
        <v>0</v>
      </c>
      <c r="D8" s="554" t="n">
        <v>0</v>
      </c>
      <c r="E8" s="554" t="n">
        <v>0</v>
      </c>
      <c r="F8" s="554" t="n">
        <v>0</v>
      </c>
      <c r="G8" s="555" t="n">
        <v>0</v>
      </c>
      <c r="H8" s="556" t="n">
        <v>0</v>
      </c>
    </row>
    <row r="9" customFormat="false" ht="20.1" hidden="false" customHeight="true" outlineLevel="0" collapsed="false">
      <c r="A9" s="552" t="s">
        <v>168</v>
      </c>
      <c r="B9" s="553" t="n">
        <v>93330</v>
      </c>
      <c r="C9" s="554" t="n">
        <v>0</v>
      </c>
      <c r="D9" s="554" t="n">
        <v>11071</v>
      </c>
      <c r="E9" s="554" t="n">
        <v>7660</v>
      </c>
      <c r="F9" s="554" t="n">
        <v>0</v>
      </c>
      <c r="G9" s="555" t="n">
        <v>303309</v>
      </c>
      <c r="H9" s="556" t="n">
        <v>415370</v>
      </c>
    </row>
    <row r="10" customFormat="false" ht="20.1" hidden="false" customHeight="true" outlineLevel="0" collapsed="false">
      <c r="A10" s="552" t="s">
        <v>585</v>
      </c>
      <c r="B10" s="553" t="n">
        <v>0</v>
      </c>
      <c r="C10" s="554" t="n">
        <v>0</v>
      </c>
      <c r="D10" s="554" t="n">
        <v>0</v>
      </c>
      <c r="E10" s="554" t="n">
        <v>0</v>
      </c>
      <c r="F10" s="554" t="n">
        <v>0</v>
      </c>
      <c r="G10" s="555" t="n">
        <v>0</v>
      </c>
      <c r="H10" s="556" t="n">
        <v>0</v>
      </c>
    </row>
    <row r="11" customFormat="false" ht="20.1" hidden="false" customHeight="true" outlineLevel="0" collapsed="false">
      <c r="A11" s="552" t="s">
        <v>586</v>
      </c>
      <c r="B11" s="553" t="n">
        <v>0</v>
      </c>
      <c r="C11" s="554" t="n">
        <v>0</v>
      </c>
      <c r="D11" s="554" t="n">
        <v>0</v>
      </c>
      <c r="E11" s="554" t="n">
        <v>0</v>
      </c>
      <c r="F11" s="554" t="n">
        <v>0</v>
      </c>
      <c r="G11" s="555" t="n">
        <v>0</v>
      </c>
      <c r="H11" s="556" t="n">
        <v>0</v>
      </c>
    </row>
    <row r="12" customFormat="false" ht="20.1" hidden="false" customHeight="true" outlineLevel="0" collapsed="false">
      <c r="A12" s="558" t="s">
        <v>587</v>
      </c>
      <c r="B12" s="559" t="n">
        <v>0</v>
      </c>
      <c r="C12" s="560" t="n">
        <v>0</v>
      </c>
      <c r="D12" s="560" t="n">
        <v>0</v>
      </c>
      <c r="E12" s="560" t="n">
        <v>0</v>
      </c>
      <c r="F12" s="560" t="n">
        <v>0</v>
      </c>
      <c r="G12" s="561" t="n">
        <v>0</v>
      </c>
      <c r="H12" s="562" t="n">
        <v>0</v>
      </c>
    </row>
    <row r="13" customFormat="false" ht="20.1" hidden="false" customHeight="true" outlineLevel="0" collapsed="false">
      <c r="A13" s="563" t="s">
        <v>174</v>
      </c>
      <c r="B13" s="564" t="n">
        <v>104105</v>
      </c>
      <c r="C13" s="565" t="n">
        <v>2809153</v>
      </c>
      <c r="D13" s="565" t="n">
        <v>289070</v>
      </c>
      <c r="E13" s="565" t="n">
        <v>3189688</v>
      </c>
      <c r="F13" s="565" t="n">
        <v>466340</v>
      </c>
      <c r="G13" s="566" t="n">
        <v>5566864</v>
      </c>
      <c r="H13" s="567" t="n">
        <v>12425220</v>
      </c>
    </row>
    <row r="14" customFormat="false" ht="20.1" hidden="false" customHeight="true" outlineLevel="0" collapsed="false">
      <c r="A14" s="568" t="s">
        <v>175</v>
      </c>
      <c r="B14" s="569" t="n">
        <v>87400</v>
      </c>
      <c r="C14" s="570" t="n">
        <v>521748</v>
      </c>
      <c r="D14" s="570" t="n">
        <v>0</v>
      </c>
      <c r="E14" s="570" t="n">
        <v>305909</v>
      </c>
      <c r="F14" s="570" t="n">
        <v>0</v>
      </c>
      <c r="G14" s="571" t="n">
        <v>0</v>
      </c>
      <c r="H14" s="572" t="n">
        <v>915057</v>
      </c>
    </row>
    <row r="15" customFormat="false" ht="20.1" hidden="false" customHeight="true" outlineLevel="0" collapsed="false">
      <c r="A15" s="568" t="s">
        <v>188</v>
      </c>
      <c r="B15" s="553" t="n">
        <v>0</v>
      </c>
      <c r="C15" s="554" t="n">
        <v>1240790</v>
      </c>
      <c r="D15" s="554" t="n">
        <v>311351</v>
      </c>
      <c r="E15" s="554" t="n">
        <v>1191664</v>
      </c>
      <c r="F15" s="554" t="n">
        <v>0</v>
      </c>
      <c r="G15" s="555" t="n">
        <v>954025</v>
      </c>
      <c r="H15" s="556" t="n">
        <v>3697830</v>
      </c>
    </row>
    <row r="16" customFormat="false" ht="20.1" hidden="false" customHeight="true" outlineLevel="0" collapsed="false">
      <c r="A16" s="568" t="s">
        <v>195</v>
      </c>
      <c r="B16" s="553" t="n">
        <v>0</v>
      </c>
      <c r="C16" s="554" t="n">
        <v>0</v>
      </c>
      <c r="D16" s="554" t="n">
        <v>118816</v>
      </c>
      <c r="E16" s="554" t="n">
        <v>1265662</v>
      </c>
      <c r="F16" s="554" t="n">
        <v>0</v>
      </c>
      <c r="G16" s="555" t="n">
        <v>0</v>
      </c>
      <c r="H16" s="556" t="n">
        <v>1384478</v>
      </c>
    </row>
    <row r="17" customFormat="false" ht="20.1" hidden="false" customHeight="true" outlineLevel="0" collapsed="false">
      <c r="A17" s="568" t="s">
        <v>198</v>
      </c>
      <c r="B17" s="553" t="n">
        <v>0</v>
      </c>
      <c r="C17" s="554" t="n">
        <v>263617</v>
      </c>
      <c r="D17" s="554" t="n">
        <v>0</v>
      </c>
      <c r="E17" s="554" t="n">
        <v>0</v>
      </c>
      <c r="F17" s="554" t="n">
        <v>0</v>
      </c>
      <c r="G17" s="555" t="n">
        <v>0</v>
      </c>
      <c r="H17" s="556" t="n">
        <v>263617</v>
      </c>
    </row>
    <row r="18" customFormat="false" ht="20.1" hidden="false" customHeight="true" outlineLevel="0" collapsed="false">
      <c r="A18" s="568" t="s">
        <v>200</v>
      </c>
      <c r="B18" s="553" t="n">
        <v>287318</v>
      </c>
      <c r="C18" s="554" t="n">
        <v>394596</v>
      </c>
      <c r="D18" s="554" t="n">
        <v>0</v>
      </c>
      <c r="E18" s="554" t="n">
        <v>0</v>
      </c>
      <c r="F18" s="554" t="n">
        <v>143698</v>
      </c>
      <c r="G18" s="555" t="n">
        <v>0</v>
      </c>
      <c r="H18" s="556" t="n">
        <v>825612</v>
      </c>
    </row>
    <row r="19" customFormat="false" ht="20.1" hidden="false" customHeight="true" outlineLevel="0" collapsed="false">
      <c r="A19" s="568" t="s">
        <v>588</v>
      </c>
      <c r="B19" s="553" t="n">
        <v>0</v>
      </c>
      <c r="C19" s="554" t="n">
        <v>0</v>
      </c>
      <c r="D19" s="554" t="n">
        <v>0</v>
      </c>
      <c r="E19" s="554" t="n">
        <v>0</v>
      </c>
      <c r="F19" s="554" t="n">
        <v>0</v>
      </c>
      <c r="G19" s="555" t="n">
        <v>0</v>
      </c>
      <c r="H19" s="556" t="n">
        <v>0</v>
      </c>
    </row>
    <row r="20" customFormat="false" ht="18.75" hidden="false" customHeight="true" outlineLevel="0" collapsed="false">
      <c r="A20" s="568" t="s">
        <v>589</v>
      </c>
      <c r="B20" s="553" t="n">
        <v>0</v>
      </c>
      <c r="C20" s="554" t="n">
        <v>0</v>
      </c>
      <c r="D20" s="554" t="n">
        <v>0</v>
      </c>
      <c r="E20" s="554" t="n">
        <v>0</v>
      </c>
      <c r="F20" s="554" t="n">
        <v>0</v>
      </c>
      <c r="G20" s="555" t="n">
        <v>0</v>
      </c>
      <c r="H20" s="556" t="n">
        <v>0</v>
      </c>
    </row>
    <row r="21" customFormat="false" ht="20.1" hidden="false" customHeight="true" outlineLevel="0" collapsed="false">
      <c r="A21" s="568" t="s">
        <v>212</v>
      </c>
      <c r="B21" s="553" t="n">
        <v>0</v>
      </c>
      <c r="C21" s="554" t="n">
        <v>0</v>
      </c>
      <c r="D21" s="554" t="n">
        <v>74715</v>
      </c>
      <c r="E21" s="554" t="n">
        <v>0</v>
      </c>
      <c r="F21" s="554" t="n">
        <v>0</v>
      </c>
      <c r="G21" s="555" t="n">
        <v>0</v>
      </c>
      <c r="H21" s="556" t="n">
        <v>74715</v>
      </c>
    </row>
    <row r="22" customFormat="false" ht="20.1" hidden="false" customHeight="true" outlineLevel="0" collapsed="false">
      <c r="A22" s="568" t="s">
        <v>215</v>
      </c>
      <c r="B22" s="553" t="n">
        <v>0</v>
      </c>
      <c r="C22" s="554" t="n">
        <v>524823</v>
      </c>
      <c r="D22" s="554" t="n">
        <v>207849</v>
      </c>
      <c r="E22" s="554" t="n">
        <v>25971</v>
      </c>
      <c r="F22" s="554" t="n">
        <v>0</v>
      </c>
      <c r="G22" s="555" t="n">
        <v>353476</v>
      </c>
      <c r="H22" s="556" t="n">
        <v>1112119</v>
      </c>
    </row>
    <row r="23" customFormat="false" ht="20.1" hidden="false" customHeight="true" outlineLevel="0" collapsed="false">
      <c r="A23" s="568" t="s">
        <v>229</v>
      </c>
      <c r="B23" s="553" t="n">
        <v>0</v>
      </c>
      <c r="C23" s="554" t="n">
        <v>0</v>
      </c>
      <c r="D23" s="554" t="n">
        <v>32280</v>
      </c>
      <c r="E23" s="554" t="n">
        <v>64187</v>
      </c>
      <c r="F23" s="554" t="n">
        <v>402344</v>
      </c>
      <c r="G23" s="555" t="n">
        <v>0</v>
      </c>
      <c r="H23" s="556" t="n">
        <v>498811</v>
      </c>
    </row>
    <row r="24" customFormat="false" ht="20.1" hidden="false" customHeight="true" outlineLevel="0" collapsed="false">
      <c r="A24" s="573" t="s">
        <v>233</v>
      </c>
      <c r="B24" s="559" t="n">
        <v>0</v>
      </c>
      <c r="C24" s="560" t="n">
        <v>0</v>
      </c>
      <c r="D24" s="560" t="n">
        <v>293692</v>
      </c>
      <c r="E24" s="560" t="n">
        <v>24942</v>
      </c>
      <c r="F24" s="560" t="n">
        <v>0</v>
      </c>
      <c r="G24" s="561" t="n">
        <v>265400</v>
      </c>
      <c r="H24" s="562" t="n">
        <v>584034</v>
      </c>
    </row>
    <row r="25" customFormat="false" ht="20.1" hidden="false" customHeight="true" outlineLevel="0" collapsed="false">
      <c r="A25" s="574" t="s">
        <v>240</v>
      </c>
      <c r="B25" s="575" t="n">
        <v>374718</v>
      </c>
      <c r="C25" s="575" t="n">
        <v>2945574</v>
      </c>
      <c r="D25" s="575" t="n">
        <v>1038703</v>
      </c>
      <c r="E25" s="575" t="n">
        <v>2878335</v>
      </c>
      <c r="F25" s="575" t="n">
        <v>546042</v>
      </c>
      <c r="G25" s="576" t="n">
        <v>1572901</v>
      </c>
      <c r="H25" s="577" t="n">
        <v>9356273</v>
      </c>
    </row>
    <row r="26" customFormat="false" ht="20.1" hidden="false" customHeight="true" outlineLevel="0" collapsed="false">
      <c r="A26" s="568" t="s">
        <v>241</v>
      </c>
      <c r="B26" s="569" t="n">
        <v>0</v>
      </c>
      <c r="C26" s="570" t="n">
        <v>158297</v>
      </c>
      <c r="D26" s="570" t="n">
        <v>0</v>
      </c>
      <c r="E26" s="570" t="n">
        <v>1061402</v>
      </c>
      <c r="F26" s="570" t="n">
        <v>0</v>
      </c>
      <c r="G26" s="571" t="n">
        <v>85293</v>
      </c>
      <c r="H26" s="572" t="n">
        <v>1304992</v>
      </c>
    </row>
    <row r="27" customFormat="false" ht="20.1" hidden="false" customHeight="true" outlineLevel="0" collapsed="false">
      <c r="A27" s="568" t="s">
        <v>255</v>
      </c>
      <c r="B27" s="553" t="n">
        <v>0</v>
      </c>
      <c r="C27" s="554" t="n">
        <v>15905</v>
      </c>
      <c r="D27" s="554" t="n">
        <v>1922985</v>
      </c>
      <c r="E27" s="554" t="n">
        <v>824099</v>
      </c>
      <c r="F27" s="554" t="n">
        <v>515696</v>
      </c>
      <c r="G27" s="555" t="n">
        <v>234837</v>
      </c>
      <c r="H27" s="578" t="n">
        <v>3513522</v>
      </c>
    </row>
    <row r="28" customFormat="false" ht="20.1" hidden="false" customHeight="true" outlineLevel="0" collapsed="false">
      <c r="A28" s="568" t="s">
        <v>270</v>
      </c>
      <c r="B28" s="553" t="n">
        <v>0</v>
      </c>
      <c r="C28" s="554" t="n">
        <v>0</v>
      </c>
      <c r="D28" s="554" t="n">
        <v>0</v>
      </c>
      <c r="E28" s="554" t="n">
        <v>0</v>
      </c>
      <c r="F28" s="554" t="n">
        <v>0</v>
      </c>
      <c r="G28" s="555" t="n">
        <v>0</v>
      </c>
      <c r="H28" s="578" t="n">
        <v>0</v>
      </c>
    </row>
    <row r="29" customFormat="false" ht="20.1" hidden="false" customHeight="true" outlineLevel="0" collapsed="false">
      <c r="A29" s="568" t="s">
        <v>272</v>
      </c>
      <c r="B29" s="553" t="n">
        <v>0</v>
      </c>
      <c r="C29" s="554" t="n">
        <v>0</v>
      </c>
      <c r="D29" s="554" t="n">
        <v>0</v>
      </c>
      <c r="E29" s="554" t="n">
        <v>0</v>
      </c>
      <c r="F29" s="554" t="n">
        <v>0</v>
      </c>
      <c r="G29" s="555" t="n">
        <v>76329</v>
      </c>
      <c r="H29" s="578" t="n">
        <v>76329</v>
      </c>
    </row>
    <row r="30" customFormat="false" ht="20.1" hidden="false" customHeight="true" outlineLevel="0" collapsed="false">
      <c r="A30" s="568" t="s">
        <v>274</v>
      </c>
      <c r="B30" s="553" t="n">
        <v>0</v>
      </c>
      <c r="C30" s="554" t="n">
        <v>0</v>
      </c>
      <c r="D30" s="554" t="n">
        <v>0</v>
      </c>
      <c r="E30" s="554" t="n">
        <v>56231</v>
      </c>
      <c r="F30" s="554" t="n">
        <v>0</v>
      </c>
      <c r="G30" s="555" t="n">
        <v>0</v>
      </c>
      <c r="H30" s="578" t="n">
        <v>56231</v>
      </c>
    </row>
    <row r="31" customFormat="false" ht="20.1" hidden="false" customHeight="true" outlineLevel="0" collapsed="false">
      <c r="A31" s="568" t="s">
        <v>276</v>
      </c>
      <c r="B31" s="553" t="n">
        <v>0</v>
      </c>
      <c r="C31" s="554" t="n">
        <v>12543</v>
      </c>
      <c r="D31" s="554" t="n">
        <v>0</v>
      </c>
      <c r="E31" s="554" t="n">
        <v>0</v>
      </c>
      <c r="F31" s="554" t="n">
        <v>134876</v>
      </c>
      <c r="G31" s="555" t="n">
        <v>0</v>
      </c>
      <c r="H31" s="578" t="n">
        <v>147419</v>
      </c>
    </row>
    <row r="32" customFormat="false" ht="20.1" hidden="false" customHeight="true" outlineLevel="0" collapsed="false">
      <c r="A32" s="568" t="s">
        <v>279</v>
      </c>
      <c r="B32" s="553" t="n">
        <v>0</v>
      </c>
      <c r="C32" s="554" t="n">
        <v>0</v>
      </c>
      <c r="D32" s="554" t="n">
        <v>0</v>
      </c>
      <c r="E32" s="554" t="n">
        <v>15061</v>
      </c>
      <c r="F32" s="554" t="n">
        <v>0</v>
      </c>
      <c r="G32" s="555" t="n">
        <v>0</v>
      </c>
      <c r="H32" s="578" t="n">
        <v>15061</v>
      </c>
    </row>
    <row r="33" customFormat="false" ht="20.1" hidden="false" customHeight="true" outlineLevel="0" collapsed="false">
      <c r="A33" s="568" t="s">
        <v>281</v>
      </c>
      <c r="B33" s="553" t="n">
        <v>0</v>
      </c>
      <c r="C33" s="554" t="n">
        <v>0</v>
      </c>
      <c r="D33" s="554" t="n">
        <v>0</v>
      </c>
      <c r="E33" s="554" t="n">
        <v>103494</v>
      </c>
      <c r="F33" s="554" t="n">
        <v>142497</v>
      </c>
      <c r="G33" s="555" t="n">
        <v>0</v>
      </c>
      <c r="H33" s="578" t="n">
        <v>245991</v>
      </c>
    </row>
    <row r="34" customFormat="false" ht="20.1" hidden="false" customHeight="true" outlineLevel="0" collapsed="false">
      <c r="A34" s="568" t="s">
        <v>285</v>
      </c>
      <c r="B34" s="553" t="n">
        <v>0</v>
      </c>
      <c r="C34" s="554" t="n">
        <v>0</v>
      </c>
      <c r="D34" s="554" t="n">
        <v>0</v>
      </c>
      <c r="E34" s="554" t="n">
        <v>0</v>
      </c>
      <c r="F34" s="554" t="n">
        <v>54855</v>
      </c>
      <c r="G34" s="555" t="n">
        <v>80452</v>
      </c>
      <c r="H34" s="578" t="n">
        <v>135307</v>
      </c>
    </row>
    <row r="35" customFormat="false" ht="20.1" hidden="false" customHeight="true" outlineLevel="0" collapsed="false">
      <c r="A35" s="579" t="s">
        <v>288</v>
      </c>
      <c r="B35" s="553" t="n">
        <v>27835</v>
      </c>
      <c r="C35" s="554" t="n">
        <v>38662</v>
      </c>
      <c r="D35" s="554" t="n">
        <v>0</v>
      </c>
      <c r="E35" s="554" t="n">
        <v>354125</v>
      </c>
      <c r="F35" s="554" t="n">
        <v>0</v>
      </c>
      <c r="G35" s="555" t="n">
        <v>0</v>
      </c>
      <c r="H35" s="578" t="n">
        <v>420622</v>
      </c>
    </row>
    <row r="36" customFormat="false" ht="20.1" hidden="false" customHeight="true" outlineLevel="0" collapsed="false">
      <c r="A36" s="580" t="s">
        <v>300</v>
      </c>
      <c r="B36" s="553" t="n">
        <v>154620</v>
      </c>
      <c r="C36" s="554" t="n">
        <v>126001</v>
      </c>
      <c r="D36" s="554" t="n">
        <v>395528</v>
      </c>
      <c r="E36" s="554" t="n">
        <v>1197670</v>
      </c>
      <c r="F36" s="554" t="n">
        <v>137169</v>
      </c>
      <c r="G36" s="555" t="n">
        <v>560460</v>
      </c>
      <c r="H36" s="578" t="n">
        <v>2571448</v>
      </c>
    </row>
    <row r="37" customFormat="false" ht="20.1" hidden="false" customHeight="true" outlineLevel="0" collapsed="false">
      <c r="A37" s="581" t="s">
        <v>332</v>
      </c>
      <c r="B37" s="553" t="n">
        <v>24000</v>
      </c>
      <c r="C37" s="554" t="n">
        <v>174856</v>
      </c>
      <c r="D37" s="554" t="n">
        <v>0</v>
      </c>
      <c r="E37" s="554" t="n">
        <v>66213</v>
      </c>
      <c r="F37" s="554" t="n">
        <v>0</v>
      </c>
      <c r="G37" s="555" t="n">
        <v>454246</v>
      </c>
      <c r="H37" s="578" t="n">
        <v>719315</v>
      </c>
    </row>
    <row r="38" customFormat="false" ht="20.1" hidden="false" customHeight="true" outlineLevel="0" collapsed="false">
      <c r="A38" s="582" t="s">
        <v>339</v>
      </c>
      <c r="B38" s="559" t="n">
        <v>414772</v>
      </c>
      <c r="C38" s="560" t="n">
        <v>586295</v>
      </c>
      <c r="D38" s="560" t="n">
        <v>677965</v>
      </c>
      <c r="E38" s="560" t="n">
        <v>1676106</v>
      </c>
      <c r="F38" s="560" t="n">
        <v>0</v>
      </c>
      <c r="G38" s="561" t="n">
        <v>1572557</v>
      </c>
      <c r="H38" s="583" t="n">
        <v>4927695</v>
      </c>
    </row>
    <row r="39" customFormat="false" ht="20.1" hidden="false" customHeight="true" outlineLevel="0" collapsed="false">
      <c r="A39" s="584" t="s">
        <v>388</v>
      </c>
      <c r="B39" s="585" t="n">
        <v>621227</v>
      </c>
      <c r="C39" s="585" t="n">
        <v>1112559</v>
      </c>
      <c r="D39" s="585" t="n">
        <v>2996478</v>
      </c>
      <c r="E39" s="585" t="n">
        <v>5354401</v>
      </c>
      <c r="F39" s="585" t="n">
        <v>985093</v>
      </c>
      <c r="G39" s="586" t="n">
        <v>3064174</v>
      </c>
      <c r="H39" s="587" t="n">
        <v>14133932</v>
      </c>
    </row>
    <row r="40" customFormat="false" ht="20.1" hidden="false" customHeight="true" outlineLevel="0" collapsed="false">
      <c r="A40" s="588" t="s">
        <v>389</v>
      </c>
      <c r="B40" s="569" t="n">
        <v>0</v>
      </c>
      <c r="C40" s="570" t="n">
        <v>547139</v>
      </c>
      <c r="D40" s="570" t="n">
        <v>0</v>
      </c>
      <c r="E40" s="570" t="n">
        <v>104281</v>
      </c>
      <c r="F40" s="570" t="n">
        <v>47723</v>
      </c>
      <c r="G40" s="571" t="n">
        <v>0</v>
      </c>
      <c r="H40" s="589" t="n">
        <v>699143</v>
      </c>
    </row>
    <row r="41" customFormat="false" ht="20.1" hidden="false" customHeight="true" outlineLevel="0" collapsed="false">
      <c r="A41" s="590" t="s">
        <v>405</v>
      </c>
      <c r="B41" s="553" t="n">
        <v>11937</v>
      </c>
      <c r="C41" s="554" t="n">
        <v>22496</v>
      </c>
      <c r="D41" s="554" t="n">
        <v>0</v>
      </c>
      <c r="E41" s="554" t="n">
        <v>559487</v>
      </c>
      <c r="F41" s="554" t="n">
        <v>445530</v>
      </c>
      <c r="G41" s="555" t="n">
        <v>68308</v>
      </c>
      <c r="H41" s="591" t="n">
        <v>1107758</v>
      </c>
    </row>
    <row r="42" customFormat="false" ht="20.1" hidden="false" customHeight="true" outlineLevel="0" collapsed="false">
      <c r="A42" s="590" t="s">
        <v>424</v>
      </c>
      <c r="B42" s="553" t="n">
        <v>0</v>
      </c>
      <c r="C42" s="554" t="n">
        <v>10726</v>
      </c>
      <c r="D42" s="554" t="n">
        <v>481450</v>
      </c>
      <c r="E42" s="554" t="n">
        <v>146745</v>
      </c>
      <c r="F42" s="554" t="n">
        <v>4859860</v>
      </c>
      <c r="G42" s="555" t="n">
        <v>928245</v>
      </c>
      <c r="H42" s="591" t="n">
        <v>6427026</v>
      </c>
    </row>
    <row r="43" customFormat="false" ht="20.1" hidden="false" customHeight="true" outlineLevel="0" collapsed="false">
      <c r="A43" s="592" t="s">
        <v>435</v>
      </c>
      <c r="B43" s="553" t="n">
        <v>265304</v>
      </c>
      <c r="C43" s="554" t="n">
        <v>1137920</v>
      </c>
      <c r="D43" s="554" t="n">
        <v>275718</v>
      </c>
      <c r="E43" s="554" t="n">
        <v>168933</v>
      </c>
      <c r="F43" s="554" t="n">
        <v>820159</v>
      </c>
      <c r="G43" s="555" t="n">
        <v>1053678</v>
      </c>
      <c r="H43" s="591" t="n">
        <v>3721712</v>
      </c>
    </row>
    <row r="44" customFormat="false" ht="20.1" hidden="false" customHeight="true" outlineLevel="0" collapsed="false">
      <c r="A44" s="573" t="s">
        <v>469</v>
      </c>
      <c r="B44" s="559" t="n">
        <v>533256</v>
      </c>
      <c r="C44" s="560" t="n">
        <v>441987</v>
      </c>
      <c r="D44" s="560" t="n">
        <v>99571</v>
      </c>
      <c r="E44" s="560" t="n">
        <v>360174</v>
      </c>
      <c r="F44" s="560" t="n">
        <v>45730</v>
      </c>
      <c r="G44" s="561" t="n">
        <v>1600629</v>
      </c>
      <c r="H44" s="593" t="n">
        <v>3081347</v>
      </c>
    </row>
    <row r="45" customFormat="false" ht="20.1" hidden="false" customHeight="true" outlineLevel="0" collapsed="false">
      <c r="A45" s="594" t="s">
        <v>499</v>
      </c>
      <c r="B45" s="595" t="n">
        <v>810497</v>
      </c>
      <c r="C45" s="595" t="n">
        <v>2160268</v>
      </c>
      <c r="D45" s="595" t="n">
        <v>856739</v>
      </c>
      <c r="E45" s="595" t="n">
        <v>1339620</v>
      </c>
      <c r="F45" s="595" t="n">
        <v>6219002</v>
      </c>
      <c r="G45" s="596" t="n">
        <v>3650860</v>
      </c>
      <c r="H45" s="597" t="n">
        <v>15036986</v>
      </c>
    </row>
    <row r="46" customFormat="false" ht="20.1" hidden="false" customHeight="true" outlineLevel="0" collapsed="false">
      <c r="A46" s="598" t="s">
        <v>500</v>
      </c>
      <c r="B46" s="569" t="n">
        <v>382223</v>
      </c>
      <c r="C46" s="570" t="n">
        <v>3615265</v>
      </c>
      <c r="D46" s="570" t="n">
        <v>660868</v>
      </c>
      <c r="E46" s="570" t="n">
        <v>257015</v>
      </c>
      <c r="F46" s="570" t="n">
        <v>213899</v>
      </c>
      <c r="G46" s="571" t="n">
        <v>821122</v>
      </c>
      <c r="H46" s="599" t="n">
        <v>5950392</v>
      </c>
    </row>
    <row r="47" customFormat="false" ht="20.1" hidden="false" customHeight="true" outlineLevel="0" collapsed="false">
      <c r="A47" s="600" t="s">
        <v>534</v>
      </c>
      <c r="B47" s="553" t="n">
        <v>0</v>
      </c>
      <c r="C47" s="554" t="n">
        <v>252240</v>
      </c>
      <c r="D47" s="554" t="n">
        <v>103224</v>
      </c>
      <c r="E47" s="554" t="n">
        <v>178440</v>
      </c>
      <c r="F47" s="554" t="n">
        <v>0</v>
      </c>
      <c r="G47" s="555" t="n">
        <v>432273</v>
      </c>
      <c r="H47" s="601" t="n">
        <v>966177</v>
      </c>
    </row>
    <row r="48" s="536" customFormat="true" ht="20.1" hidden="false" customHeight="true" outlineLevel="0" collapsed="false">
      <c r="A48" s="600" t="s">
        <v>551</v>
      </c>
      <c r="B48" s="553" t="n">
        <v>58698</v>
      </c>
      <c r="C48" s="554" t="n">
        <v>240865</v>
      </c>
      <c r="D48" s="554" t="n">
        <v>1382447</v>
      </c>
      <c r="E48" s="554" t="n">
        <v>92211</v>
      </c>
      <c r="F48" s="554" t="n">
        <v>0</v>
      </c>
      <c r="G48" s="555" t="n">
        <v>55616</v>
      </c>
      <c r="H48" s="601" t="n">
        <v>1829837</v>
      </c>
    </row>
    <row r="49" customFormat="false" ht="20.1" hidden="false" customHeight="true" outlineLevel="0" collapsed="false">
      <c r="A49" s="602" t="s">
        <v>569</v>
      </c>
      <c r="B49" s="559" t="n">
        <v>0</v>
      </c>
      <c r="C49" s="560" t="n">
        <v>1739214</v>
      </c>
      <c r="D49" s="560" t="n">
        <v>29257</v>
      </c>
      <c r="E49" s="560" t="n">
        <v>0</v>
      </c>
      <c r="F49" s="560" t="n">
        <v>0</v>
      </c>
      <c r="G49" s="561" t="n">
        <v>751249</v>
      </c>
      <c r="H49" s="601" t="n">
        <v>2519720</v>
      </c>
    </row>
    <row r="50" customFormat="false" ht="20.1" hidden="false" customHeight="true" outlineLevel="0" collapsed="false">
      <c r="A50" s="603" t="s">
        <v>577</v>
      </c>
      <c r="B50" s="604" t="n">
        <v>440921</v>
      </c>
      <c r="C50" s="604" t="n">
        <v>5847584</v>
      </c>
      <c r="D50" s="604" t="n">
        <v>2175796</v>
      </c>
      <c r="E50" s="604" t="n">
        <v>527666</v>
      </c>
      <c r="F50" s="604" t="n">
        <v>213899</v>
      </c>
      <c r="G50" s="605" t="n">
        <v>2060260</v>
      </c>
      <c r="H50" s="606" t="n">
        <v>11266126</v>
      </c>
    </row>
    <row r="51" customFormat="false" ht="20.1" hidden="false" customHeight="true" outlineLevel="0" collapsed="false">
      <c r="A51" s="607" t="s">
        <v>590</v>
      </c>
      <c r="B51" s="608" t="n">
        <v>2351468</v>
      </c>
      <c r="C51" s="608" t="n">
        <v>14875138</v>
      </c>
      <c r="D51" s="608" t="n">
        <v>7356786</v>
      </c>
      <c r="E51" s="608" t="n">
        <v>13289710</v>
      </c>
      <c r="F51" s="608" t="n">
        <v>8430376</v>
      </c>
      <c r="G51" s="609" t="n">
        <v>15915059</v>
      </c>
      <c r="H51" s="610" t="n">
        <v>62218537</v>
      </c>
    </row>
    <row r="52" customFormat="false" ht="20.1" hidden="false" customHeight="true" outlineLevel="0" collapsed="false">
      <c r="A52" s="536"/>
    </row>
    <row r="68" s="11" customFormat="true" ht="20.1" hidden="false" customHeight="true" outlineLevel="0" collapsed="false">
      <c r="A68" s="257"/>
      <c r="B68" s="611"/>
      <c r="C68" s="611"/>
      <c r="D68" s="611"/>
      <c r="E68" s="611"/>
      <c r="F68" s="611"/>
      <c r="G68" s="611"/>
      <c r="H68" s="611"/>
    </row>
    <row r="69" s="11" customFormat="true" ht="19.5" hidden="false" customHeight="true" outlineLevel="0" collapsed="false">
      <c r="A69" s="257"/>
      <c r="B69" s="612"/>
      <c r="C69" s="612"/>
      <c r="D69" s="612"/>
      <c r="E69" s="612"/>
      <c r="F69" s="612"/>
      <c r="G69" s="612"/>
      <c r="H69" s="612"/>
    </row>
    <row r="70" s="11" customFormat="true" ht="19.5" hidden="false" customHeight="true" outlineLevel="0" collapsed="false">
      <c r="A70" s="260"/>
      <c r="B70" s="612"/>
      <c r="C70" s="612"/>
      <c r="D70" s="612"/>
      <c r="E70" s="612"/>
      <c r="F70" s="612"/>
      <c r="G70" s="612"/>
      <c r="H70" s="612"/>
    </row>
    <row r="71" s="11" customFormat="true" ht="19.5" hidden="false" customHeight="true" outlineLevel="0" collapsed="false">
      <c r="A71" s="260"/>
      <c r="B71" s="612"/>
      <c r="C71" s="612"/>
      <c r="D71" s="612"/>
      <c r="E71" s="612"/>
      <c r="F71" s="612"/>
      <c r="G71" s="612"/>
      <c r="H71" s="612"/>
    </row>
    <row r="464" customFormat="false" ht="14.25" hidden="false" customHeight="true" outlineLevel="0" collapsed="false">
      <c r="A464" s="613"/>
    </row>
    <row r="465" customFormat="false" ht="14.25" hidden="false" customHeight="true" outlineLevel="0" collapsed="false">
      <c r="A465" s="613"/>
    </row>
    <row r="466" customFormat="false" ht="14.25" hidden="false" customHeight="true" outlineLevel="0" collapsed="false">
      <c r="A466" s="613"/>
      <c r="C466" s="614" t="s">
        <v>591</v>
      </c>
    </row>
    <row r="472" customFormat="false" ht="14.25" hidden="false" customHeight="true" outlineLevel="0" collapsed="false">
      <c r="C472" s="614" t="s">
        <v>592</v>
      </c>
    </row>
    <row r="473" customFormat="false" ht="14.25" hidden="false" customHeight="true" outlineLevel="0" collapsed="false">
      <c r="C473" s="614" t="s">
        <v>593</v>
      </c>
    </row>
    <row r="478" customFormat="false" ht="14.25" hidden="false" customHeight="true" outlineLevel="0" collapsed="false">
      <c r="A478" s="14" t="n">
        <v>424</v>
      </c>
    </row>
    <row r="480" customFormat="false" ht="14.25" hidden="false" customHeight="true" outlineLevel="0" collapsed="false">
      <c r="A480" s="13" t="n">
        <v>425</v>
      </c>
    </row>
    <row r="481" customFormat="false" ht="14.25" hidden="false" customHeight="true" outlineLevel="0" collapsed="false">
      <c r="A481" s="13"/>
    </row>
    <row r="482" customFormat="false" ht="14.25" hidden="false" customHeight="true" outlineLevel="0" collapsed="false">
      <c r="A482" s="13" t="n">
        <v>426</v>
      </c>
    </row>
    <row r="483" customFormat="false" ht="14.25" hidden="false" customHeight="true" outlineLevel="0" collapsed="false">
      <c r="A483" s="13"/>
    </row>
    <row r="484" customFormat="false" ht="14.25" hidden="false" customHeight="true" outlineLevel="0" collapsed="false">
      <c r="A484" s="13" t="n">
        <v>427</v>
      </c>
    </row>
    <row r="485" customFormat="false" ht="14.25" hidden="false" customHeight="true" outlineLevel="0" collapsed="false">
      <c r="A485" s="13"/>
    </row>
    <row r="486" customFormat="false" ht="14.25" hidden="false" customHeight="true" outlineLevel="0" collapsed="false">
      <c r="A486" s="13" t="n">
        <v>428</v>
      </c>
    </row>
    <row r="487" customFormat="false" ht="14.25" hidden="false" customHeight="true" outlineLevel="0" collapsed="false">
      <c r="A487" s="13"/>
    </row>
    <row r="488" customFormat="false" ht="14.25" hidden="false" customHeight="true" outlineLevel="0" collapsed="false">
      <c r="A488" s="13" t="n">
        <v>429</v>
      </c>
    </row>
    <row r="489" customFormat="false" ht="14.25" hidden="false" customHeight="true" outlineLevel="0" collapsed="false">
      <c r="A489" s="13"/>
    </row>
    <row r="490" customFormat="false" ht="14.25" hidden="false" customHeight="true" outlineLevel="0" collapsed="false">
      <c r="A490" s="13" t="n">
        <v>430</v>
      </c>
    </row>
    <row r="491" customFormat="false" ht="14.25" hidden="false" customHeight="true" outlineLevel="0" collapsed="false">
      <c r="A491" s="13"/>
    </row>
    <row r="492" customFormat="false" ht="14.25" hidden="false" customHeight="true" outlineLevel="0" collapsed="false">
      <c r="A492" s="13" t="n">
        <v>431</v>
      </c>
    </row>
    <row r="493" customFormat="false" ht="14.25" hidden="false" customHeight="true" outlineLevel="0" collapsed="false">
      <c r="A493" s="13"/>
    </row>
    <row r="494" customFormat="false" ht="14.25" hidden="false" customHeight="true" outlineLevel="0" collapsed="false">
      <c r="A494" s="13" t="n">
        <v>432</v>
      </c>
    </row>
    <row r="495" customFormat="false" ht="14.25" hidden="false" customHeight="true" outlineLevel="0" collapsed="false">
      <c r="A495" s="13"/>
    </row>
    <row r="496" customFormat="false" ht="14.25" hidden="false" customHeight="true" outlineLevel="0" collapsed="false">
      <c r="A496" s="13" t="n">
        <v>433</v>
      </c>
    </row>
    <row r="497" customFormat="false" ht="14.25" hidden="false" customHeight="true" outlineLevel="0" collapsed="false">
      <c r="A497" s="13"/>
    </row>
    <row r="498" customFormat="false" ht="14.25" hidden="false" customHeight="true" outlineLevel="0" collapsed="false">
      <c r="A498" s="13" t="n">
        <v>434</v>
      </c>
    </row>
    <row r="499" customFormat="false" ht="14.25" hidden="false" customHeight="true" outlineLevel="0" collapsed="false">
      <c r="A499" s="13"/>
    </row>
    <row r="500" customFormat="false" ht="14.25" hidden="false" customHeight="true" outlineLevel="0" collapsed="false">
      <c r="A500" s="13" t="n">
        <v>435</v>
      </c>
    </row>
    <row r="501" customFormat="false" ht="14.25" hidden="false" customHeight="true" outlineLevel="0" collapsed="false">
      <c r="A501" s="13"/>
    </row>
    <row r="502" customFormat="false" ht="14.25" hidden="false" customHeight="true" outlineLevel="0" collapsed="false">
      <c r="A502" s="14" t="n">
        <v>436</v>
      </c>
    </row>
    <row r="507" customFormat="false" ht="14.25" hidden="false" customHeight="true" outlineLevel="0" collapsed="false">
      <c r="A507" s="14" t="n">
        <v>450</v>
      </c>
    </row>
    <row r="508" customFormat="false" ht="14.25" hidden="false" customHeight="true" outlineLevel="0" collapsed="false">
      <c r="A508" s="14" t="n">
        <v>451</v>
      </c>
    </row>
    <row r="509" customFormat="false" ht="14.25" hidden="false" customHeight="true" outlineLevel="0" collapsed="false">
      <c r="A509" s="14" t="n">
        <v>452</v>
      </c>
    </row>
    <row r="510" customFormat="false" ht="14.25" hidden="false" customHeight="true" outlineLevel="0" collapsed="false">
      <c r="A510" s="14" t="n">
        <v>453</v>
      </c>
    </row>
    <row r="511" customFormat="false" ht="14.25" hidden="false" customHeight="true" outlineLevel="0" collapsed="false">
      <c r="A511" s="14" t="n">
        <v>454</v>
      </c>
    </row>
    <row r="512" customFormat="false" ht="14.25" hidden="false" customHeight="true" outlineLevel="0" collapsed="false">
      <c r="A512" s="14" t="n">
        <v>455</v>
      </c>
    </row>
    <row r="513" customFormat="false" ht="14.25" hidden="false" customHeight="true" outlineLevel="0" collapsed="false">
      <c r="A513" s="14" t="n">
        <v>456</v>
      </c>
    </row>
    <row r="514" customFormat="false" ht="14.25" hidden="false" customHeight="true" outlineLevel="0" collapsed="false">
      <c r="A514" s="14" t="n">
        <v>457</v>
      </c>
    </row>
    <row r="515" customFormat="false" ht="14.25" hidden="false" customHeight="true" outlineLevel="0" collapsed="false">
      <c r="A515" s="14" t="n">
        <v>458</v>
      </c>
    </row>
    <row r="516" customFormat="false" ht="14.25" hidden="false" customHeight="true" outlineLevel="0" collapsed="false">
      <c r="A516" s="14" t="n">
        <v>459</v>
      </c>
    </row>
    <row r="517" customFormat="false" ht="14.25" hidden="false" customHeight="true" outlineLevel="0" collapsed="false">
      <c r="A517" s="14" t="n">
        <v>460</v>
      </c>
    </row>
    <row r="518" customFormat="false" ht="14.25" hidden="false" customHeight="true" outlineLevel="0" collapsed="false">
      <c r="A518" s="14" t="n">
        <v>461</v>
      </c>
    </row>
    <row r="519" customFormat="false" ht="14.25" hidden="false" customHeight="true" outlineLevel="0" collapsed="false">
      <c r="A519" s="14" t="n">
        <v>462</v>
      </c>
    </row>
    <row r="520" customFormat="false" ht="14.25" hidden="false" customHeight="true" outlineLevel="0" collapsed="false">
      <c r="A520" s="14" t="n">
        <v>463</v>
      </c>
    </row>
    <row r="521" customFormat="false" ht="14.25" hidden="false" customHeight="true" outlineLevel="0" collapsed="false">
      <c r="A521" s="14" t="n">
        <v>464</v>
      </c>
    </row>
    <row r="522" customFormat="false" ht="14.25" hidden="false" customHeight="true" outlineLevel="0" collapsed="false">
      <c r="A522" s="14" t="n">
        <v>465</v>
      </c>
    </row>
    <row r="523" customFormat="false" ht="14.25" hidden="false" customHeight="true" outlineLevel="0" collapsed="false">
      <c r="A523" s="14" t="n">
        <v>466</v>
      </c>
    </row>
    <row r="524" customFormat="false" ht="14.25" hidden="false" customHeight="true" outlineLevel="0" collapsed="false">
      <c r="A524" s="14" t="n">
        <v>467</v>
      </c>
    </row>
    <row r="525" customFormat="false" ht="14.25" hidden="false" customHeight="true" outlineLevel="0" collapsed="false">
      <c r="A525" s="14" t="n">
        <v>468</v>
      </c>
    </row>
    <row r="526" customFormat="false" ht="14.25" hidden="false" customHeight="true" outlineLevel="0" collapsed="false">
      <c r="A526" s="14" t="n">
        <v>469</v>
      </c>
    </row>
    <row r="527" customFormat="false" ht="14.25" hidden="false" customHeight="true" outlineLevel="0" collapsed="false">
      <c r="A527" s="14" t="n">
        <v>470</v>
      </c>
    </row>
    <row r="528" customFormat="false" ht="14.25" hidden="false" customHeight="true" outlineLevel="0" collapsed="false">
      <c r="A528" s="14" t="n">
        <v>471</v>
      </c>
    </row>
    <row r="529" customFormat="false" ht="14.25" hidden="false" customHeight="true" outlineLevel="0" collapsed="false">
      <c r="A529" s="14" t="n">
        <v>472</v>
      </c>
    </row>
    <row r="530" customFormat="false" ht="14.25" hidden="false" customHeight="true" outlineLevel="0" collapsed="false">
      <c r="A530" s="14" t="n">
        <v>473</v>
      </c>
    </row>
    <row r="531" customFormat="false" ht="14.25" hidden="false" customHeight="true" outlineLevel="0" collapsed="false">
      <c r="A531" s="14" t="n">
        <v>474</v>
      </c>
    </row>
    <row r="532" customFormat="false" ht="14.25" hidden="false" customHeight="true" outlineLevel="0" collapsed="false">
      <c r="A532" s="14" t="n">
        <v>475</v>
      </c>
    </row>
    <row r="533" customFormat="false" ht="14.25" hidden="false" customHeight="true" outlineLevel="0" collapsed="false">
      <c r="A533" s="14" t="n">
        <v>476</v>
      </c>
    </row>
    <row r="534" customFormat="false" ht="14.25" hidden="false" customHeight="true" outlineLevel="0" collapsed="false">
      <c r="A534" s="14" t="n">
        <v>477</v>
      </c>
    </row>
    <row r="535" customFormat="false" ht="14.25" hidden="false" customHeight="true" outlineLevel="0" collapsed="false">
      <c r="A535" s="14" t="n">
        <v>478</v>
      </c>
    </row>
    <row r="536" customFormat="false" ht="14.25" hidden="false" customHeight="true" outlineLevel="0" collapsed="false">
      <c r="A536" s="14" t="n">
        <v>479</v>
      </c>
    </row>
    <row r="537" customFormat="false" ht="14.25" hidden="false" customHeight="true" outlineLevel="0" collapsed="false">
      <c r="A537" s="14" t="n">
        <v>480</v>
      </c>
    </row>
    <row r="538" customFormat="false" ht="14.25" hidden="false" customHeight="true" outlineLevel="0" collapsed="false">
      <c r="A538" s="14" t="n">
        <v>481</v>
      </c>
    </row>
    <row r="539" customFormat="false" ht="14.25" hidden="false" customHeight="true" outlineLevel="0" collapsed="false">
      <c r="A539" s="14" t="n">
        <v>482</v>
      </c>
    </row>
    <row r="540" customFormat="false" ht="14.25" hidden="false" customHeight="true" outlineLevel="0" collapsed="false">
      <c r="A540" s="14" t="n">
        <v>483</v>
      </c>
    </row>
    <row r="541" customFormat="false" ht="14.25" hidden="false" customHeight="true" outlineLevel="0" collapsed="false">
      <c r="A541" s="14" t="n">
        <v>484</v>
      </c>
    </row>
    <row r="542" customFormat="false" ht="14.25" hidden="false" customHeight="true" outlineLevel="0" collapsed="false">
      <c r="A542" s="14" t="n">
        <v>485</v>
      </c>
    </row>
    <row r="543" customFormat="false" ht="14.25" hidden="false" customHeight="true" outlineLevel="0" collapsed="false">
      <c r="A543" s="14" t="n">
        <v>486</v>
      </c>
    </row>
    <row r="544" customFormat="false" ht="14.25" hidden="false" customHeight="true" outlineLevel="0" collapsed="false">
      <c r="A544" s="14" t="n">
        <v>487</v>
      </c>
    </row>
    <row r="546" customFormat="false" ht="14.25" hidden="false" customHeight="true" outlineLevel="0" collapsed="false">
      <c r="A546" s="14" t="n">
        <v>488</v>
      </c>
    </row>
    <row r="547" customFormat="false" ht="14.25" hidden="false" customHeight="true" outlineLevel="0" collapsed="false">
      <c r="A547" s="14" t="n">
        <v>489</v>
      </c>
    </row>
    <row r="548" customFormat="false" ht="14.25" hidden="false" customHeight="true" outlineLevel="0" collapsed="false">
      <c r="A548" s="14" t="n">
        <v>490</v>
      </c>
    </row>
    <row r="549" customFormat="false" ht="14.25" hidden="false" customHeight="true" outlineLevel="0" collapsed="false">
      <c r="A549" s="14" t="n">
        <v>491</v>
      </c>
    </row>
    <row r="550" customFormat="false" ht="14.25" hidden="false" customHeight="true" outlineLevel="0" collapsed="false">
      <c r="A550" s="14" t="n">
        <v>492</v>
      </c>
    </row>
    <row r="551" customFormat="false" ht="14.25" hidden="false" customHeight="true" outlineLevel="0" collapsed="false">
      <c r="A551" s="14" t="n">
        <v>493</v>
      </c>
    </row>
    <row r="552" customFormat="false" ht="14.25" hidden="false" customHeight="true" outlineLevel="0" collapsed="false">
      <c r="A552" s="14" t="n">
        <v>494</v>
      </c>
    </row>
    <row r="553" customFormat="false" ht="14.25" hidden="false" customHeight="true" outlineLevel="0" collapsed="false">
      <c r="A553" s="14" t="n">
        <v>495</v>
      </c>
    </row>
    <row r="554" customFormat="false" ht="14.25" hidden="false" customHeight="true" outlineLevel="0" collapsed="false">
      <c r="A554" s="14" t="n">
        <v>496</v>
      </c>
    </row>
    <row r="555" customFormat="false" ht="14.25" hidden="false" customHeight="true" outlineLevel="0" collapsed="false">
      <c r="A555" s="14" t="n">
        <v>497</v>
      </c>
    </row>
    <row r="556" customFormat="false" ht="14.25" hidden="false" customHeight="true" outlineLevel="0" collapsed="false">
      <c r="A556" s="14" t="n">
        <v>498</v>
      </c>
    </row>
    <row r="557" customFormat="false" ht="14.25" hidden="false" customHeight="true" outlineLevel="0" collapsed="false">
      <c r="A557" s="14" t="n">
        <v>499</v>
      </c>
    </row>
    <row r="558" customFormat="false" ht="14.25" hidden="false" customHeight="true" outlineLevel="0" collapsed="false">
      <c r="A558" s="14" t="n">
        <v>500</v>
      </c>
    </row>
    <row r="559" customFormat="false" ht="14.25" hidden="false" customHeight="true" outlineLevel="0" collapsed="false">
      <c r="A559" s="14" t="n">
        <v>501</v>
      </c>
    </row>
    <row r="560" customFormat="false" ht="14.25" hidden="false" customHeight="true" outlineLevel="0" collapsed="false">
      <c r="A560" s="14" t="n">
        <v>502</v>
      </c>
    </row>
    <row r="562" customFormat="false" ht="14.25" hidden="false" customHeight="true" outlineLevel="0" collapsed="false">
      <c r="A562" s="14" t="n">
        <v>503</v>
      </c>
    </row>
    <row r="563" customFormat="false" ht="14.25" hidden="false" customHeight="true" outlineLevel="0" collapsed="false">
      <c r="A563" s="14" t="n">
        <v>504</v>
      </c>
    </row>
    <row r="564" customFormat="false" ht="14.25" hidden="false" customHeight="true" outlineLevel="0" collapsed="false">
      <c r="A564" s="14" t="n">
        <v>505</v>
      </c>
    </row>
    <row r="565" customFormat="false" ht="14.25" hidden="false" customHeight="true" outlineLevel="0" collapsed="false">
      <c r="A565" s="14" t="n">
        <v>506</v>
      </c>
    </row>
    <row r="566" customFormat="false" ht="14.25" hidden="false" customHeight="true" outlineLevel="0" collapsed="false">
      <c r="A566" s="14" t="n">
        <v>507</v>
      </c>
    </row>
    <row r="567" customFormat="false" ht="14.25" hidden="false" customHeight="true" outlineLevel="0" collapsed="false">
      <c r="A567" s="14" t="n">
        <v>508</v>
      </c>
    </row>
    <row r="568" customFormat="false" ht="14.25" hidden="false" customHeight="true" outlineLevel="0" collapsed="false">
      <c r="A568" s="14" t="n">
        <v>509</v>
      </c>
    </row>
    <row r="569" customFormat="false" ht="14.25" hidden="false" customHeight="true" outlineLevel="0" collapsed="false">
      <c r="A569" s="14" t="n">
        <v>510</v>
      </c>
    </row>
    <row r="570" customFormat="false" ht="14.25" hidden="false" customHeight="true" outlineLevel="0" collapsed="false">
      <c r="A570" s="14" t="n">
        <v>511</v>
      </c>
    </row>
    <row r="571" customFormat="false" ht="14.25" hidden="false" customHeight="true" outlineLevel="0" collapsed="false">
      <c r="A571" s="14" t="n">
        <v>512</v>
      </c>
    </row>
    <row r="572" customFormat="false" ht="14.25" hidden="false" customHeight="true" outlineLevel="0" collapsed="false">
      <c r="A572" s="14" t="n">
        <v>513</v>
      </c>
    </row>
    <row r="573" customFormat="false" ht="14.25" hidden="false" customHeight="true" outlineLevel="0" collapsed="false">
      <c r="A573" s="14" t="n">
        <v>514</v>
      </c>
    </row>
    <row r="574" customFormat="false" ht="14.25" hidden="false" customHeight="true" outlineLevel="0" collapsed="false">
      <c r="A574" s="14" t="n">
        <v>515</v>
      </c>
    </row>
    <row r="575" customFormat="false" ht="14.25" hidden="false" customHeight="true" outlineLevel="0" collapsed="false">
      <c r="A575" s="14" t="n">
        <v>516</v>
      </c>
    </row>
    <row r="576" customFormat="false" ht="14.25" hidden="false" customHeight="true" outlineLevel="0" collapsed="false">
      <c r="A576" s="14" t="n">
        <v>517</v>
      </c>
    </row>
    <row r="577" customFormat="false" ht="14.25" hidden="false" customHeight="true" outlineLevel="0" collapsed="false">
      <c r="A577" s="14" t="n">
        <v>518</v>
      </c>
    </row>
    <row r="578" customFormat="false" ht="14.25" hidden="false" customHeight="true" outlineLevel="0" collapsed="false">
      <c r="A578" s="14" t="n">
        <v>519</v>
      </c>
    </row>
    <row r="579" customFormat="false" ht="14.25" hidden="false" customHeight="true" outlineLevel="0" collapsed="false">
      <c r="A579" s="14" t="n">
        <v>520</v>
      </c>
    </row>
    <row r="580" customFormat="false" ht="14.25" hidden="false" customHeight="true" outlineLevel="0" collapsed="false">
      <c r="A580" s="14" t="n">
        <v>521</v>
      </c>
    </row>
    <row r="581" customFormat="false" ht="14.25" hidden="false" customHeight="true" outlineLevel="0" collapsed="false">
      <c r="A581" s="14" t="n">
        <v>522</v>
      </c>
    </row>
    <row r="582" customFormat="false" ht="14.25" hidden="false" customHeight="true" outlineLevel="0" collapsed="false">
      <c r="A582" s="14" t="n">
        <v>523</v>
      </c>
    </row>
    <row r="583" customFormat="false" ht="14.25" hidden="false" customHeight="true" outlineLevel="0" collapsed="false">
      <c r="A583" s="14" t="n">
        <v>524</v>
      </c>
    </row>
    <row r="584" customFormat="false" ht="14.25" hidden="false" customHeight="true" outlineLevel="0" collapsed="false">
      <c r="A584" s="14" t="n">
        <v>525</v>
      </c>
    </row>
    <row r="585" customFormat="false" ht="14.25" hidden="false" customHeight="true" outlineLevel="0" collapsed="false">
      <c r="A585" s="14" t="n">
        <v>526</v>
      </c>
    </row>
    <row r="586" customFormat="false" ht="14.25" hidden="false" customHeight="true" outlineLevel="0" collapsed="false">
      <c r="A586" s="14" t="n">
        <v>527</v>
      </c>
    </row>
    <row r="587" customFormat="false" ht="14.25" hidden="false" customHeight="true" outlineLevel="0" collapsed="false">
      <c r="A587" s="14" t="n">
        <v>528</v>
      </c>
    </row>
    <row r="588" customFormat="false" ht="14.25" hidden="false" customHeight="true" outlineLevel="0" collapsed="false">
      <c r="A588" s="14" t="n">
        <v>529</v>
      </c>
    </row>
    <row r="590" customFormat="false" ht="14.25" hidden="false" customHeight="true" outlineLevel="0" collapsed="false">
      <c r="A590" s="14" t="n">
        <v>530</v>
      </c>
    </row>
    <row r="591" customFormat="false" ht="14.25" hidden="false" customHeight="true" outlineLevel="0" collapsed="false">
      <c r="A591" s="14" t="n">
        <v>531</v>
      </c>
    </row>
    <row r="592" customFormat="false" ht="14.25" hidden="false" customHeight="true" outlineLevel="0" collapsed="false">
      <c r="A592" s="613" t="n">
        <v>532</v>
      </c>
    </row>
    <row r="593" customFormat="false" ht="14.25" hidden="false" customHeight="true" outlineLevel="0" collapsed="false">
      <c r="A593" s="14" t="n">
        <v>533</v>
      </c>
    </row>
    <row r="594" customFormat="false" ht="14.25" hidden="false" customHeight="true" outlineLevel="0" collapsed="false">
      <c r="A594" s="14" t="n">
        <v>534</v>
      </c>
    </row>
    <row r="595" customFormat="false" ht="14.25" hidden="false" customHeight="true" outlineLevel="0" collapsed="false">
      <c r="A595" s="14" t="n">
        <v>535</v>
      </c>
    </row>
    <row r="596" customFormat="false" ht="14.25" hidden="false" customHeight="true" outlineLevel="0" collapsed="false">
      <c r="A596" s="14" t="n">
        <v>536</v>
      </c>
    </row>
    <row r="597" customFormat="false" ht="14.25" hidden="false" customHeight="true" outlineLevel="0" collapsed="false">
      <c r="A597" s="14" t="n">
        <v>537</v>
      </c>
    </row>
    <row r="598" customFormat="false" ht="14.25" hidden="false" customHeight="true" outlineLevel="0" collapsed="false">
      <c r="A598" s="14" t="n">
        <v>538</v>
      </c>
    </row>
  </sheetData>
  <mergeCells count="2">
    <mergeCell ref="B68:H68"/>
    <mergeCell ref="B69:H71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167" activePane="bottomLeft" state="frozen"/>
      <selection pane="topLeft" activeCell="A1" activeCellId="0" sqref="A1"/>
      <selection pane="bottomLeft" activeCell="M199" activeCellId="0" sqref="M199"/>
    </sheetView>
  </sheetViews>
  <sheetFormatPr defaultColWidth="8.7421875" defaultRowHeight="11.4" zeroHeight="false" outlineLevelRow="0" outlineLevelCol="0"/>
  <cols>
    <col collapsed="false" customWidth="true" hidden="false" outlineLevel="0" max="1" min="1" style="296" width="7.74"/>
    <col collapsed="false" customWidth="true" hidden="false" outlineLevel="0" max="2" min="2" style="296" width="12.37"/>
    <col collapsed="false" customWidth="true" hidden="false" outlineLevel="0" max="3" min="3" style="296" width="41.74"/>
    <col collapsed="false" customWidth="true" hidden="false" outlineLevel="0" max="8" min="4" style="296" width="15.74"/>
    <col collapsed="false" customWidth="true" hidden="false" outlineLevel="0" max="9" min="9" style="296" width="18.36"/>
    <col collapsed="false" customWidth="true" hidden="false" outlineLevel="0" max="10" min="10" style="615" width="18.74"/>
    <col collapsed="false" customWidth="true" hidden="false" outlineLevel="0" max="11" min="11" style="296" width="16.99"/>
    <col collapsed="false" customWidth="false" hidden="false" outlineLevel="0" max="12" min="12" style="296" width="8.74"/>
    <col collapsed="false" customWidth="true" hidden="false" outlineLevel="0" max="13" min="13" style="296" width="10.99"/>
    <col collapsed="false" customWidth="false" hidden="false" outlineLevel="0" max="257" min="14" style="296" width="8.74"/>
  </cols>
  <sheetData>
    <row r="1" customFormat="false" ht="13.2" hidden="false" customHeight="false" outlineLevel="0" collapsed="false">
      <c r="A1" s="616" t="s">
        <v>594</v>
      </c>
      <c r="B1" s="617"/>
      <c r="C1" s="618"/>
      <c r="D1" s="618"/>
      <c r="E1" s="618"/>
      <c r="F1" s="618"/>
      <c r="G1" s="618"/>
      <c r="H1" s="618"/>
      <c r="I1" s="619"/>
      <c r="J1" s="620"/>
      <c r="K1" s="621"/>
    </row>
    <row r="2" customFormat="false" ht="15" hidden="false" customHeight="false" outlineLevel="0" collapsed="false">
      <c r="A2" s="622"/>
      <c r="B2" s="622"/>
      <c r="C2" s="623"/>
      <c r="D2" s="623"/>
      <c r="E2" s="623"/>
      <c r="F2" s="623"/>
      <c r="G2" s="623"/>
      <c r="H2" s="623"/>
      <c r="I2" s="624"/>
      <c r="J2" s="625"/>
      <c r="K2" s="626"/>
    </row>
    <row r="3" customFormat="false" ht="13.2" hidden="false" customHeight="false" outlineLevel="0" collapsed="false">
      <c r="A3" s="302"/>
      <c r="B3" s="303"/>
      <c r="C3" s="307"/>
      <c r="D3" s="627"/>
      <c r="E3" s="306"/>
      <c r="F3" s="306"/>
      <c r="G3" s="306"/>
      <c r="H3" s="628"/>
      <c r="I3" s="308"/>
      <c r="J3" s="629"/>
      <c r="K3" s="630"/>
    </row>
    <row r="4" customFormat="false" ht="13.2" hidden="false" customHeight="false" outlineLevel="0" collapsed="false">
      <c r="A4" s="310" t="s">
        <v>115</v>
      </c>
      <c r="B4" s="311" t="s">
        <v>116</v>
      </c>
      <c r="C4" s="311" t="s">
        <v>595</v>
      </c>
      <c r="D4" s="631" t="s">
        <v>17</v>
      </c>
      <c r="E4" s="313" t="s">
        <v>18</v>
      </c>
      <c r="F4" s="313" t="s">
        <v>19</v>
      </c>
      <c r="G4" s="313" t="s">
        <v>20</v>
      </c>
      <c r="H4" s="632" t="s">
        <v>118</v>
      </c>
      <c r="I4" s="633" t="s">
        <v>119</v>
      </c>
      <c r="J4" s="634" t="s">
        <v>120</v>
      </c>
      <c r="K4" s="316" t="s">
        <v>121</v>
      </c>
    </row>
    <row r="5" customFormat="false" ht="13.8" hidden="false" customHeight="false" outlineLevel="0" collapsed="false">
      <c r="A5" s="635"/>
      <c r="B5" s="636"/>
      <c r="C5" s="321"/>
      <c r="D5" s="637"/>
      <c r="E5" s="638"/>
      <c r="F5" s="638"/>
      <c r="G5" s="638"/>
      <c r="H5" s="639"/>
      <c r="I5" s="640"/>
      <c r="J5" s="641"/>
      <c r="K5" s="642"/>
    </row>
    <row r="6" customFormat="false" ht="13.2" hidden="false" customHeight="false" outlineLevel="0" collapsed="false">
      <c r="A6" s="312" t="n">
        <v>1</v>
      </c>
      <c r="B6" s="643" t="s">
        <v>122</v>
      </c>
      <c r="C6" s="644" t="s">
        <v>596</v>
      </c>
      <c r="D6" s="334" t="n">
        <v>0</v>
      </c>
      <c r="E6" s="335" t="n">
        <v>20000</v>
      </c>
      <c r="F6" s="335" t="n">
        <v>0</v>
      </c>
      <c r="G6" s="335" t="n">
        <v>0</v>
      </c>
      <c r="H6" s="645" t="n">
        <v>20000</v>
      </c>
      <c r="I6" s="646" t="s">
        <v>38</v>
      </c>
      <c r="J6" s="647" t="s">
        <v>38</v>
      </c>
      <c r="K6" s="648" t="s">
        <v>38</v>
      </c>
    </row>
    <row r="7" customFormat="false" ht="13.2" hidden="false" customHeight="false" outlineLevel="0" collapsed="false">
      <c r="A7" s="332" t="n">
        <v>2</v>
      </c>
      <c r="B7" s="332" t="s">
        <v>122</v>
      </c>
      <c r="C7" s="649" t="s">
        <v>597</v>
      </c>
      <c r="D7" s="650" t="n">
        <v>60000</v>
      </c>
      <c r="E7" s="651" t="n">
        <v>0</v>
      </c>
      <c r="F7" s="651" t="n">
        <v>0</v>
      </c>
      <c r="G7" s="651" t="n">
        <v>0</v>
      </c>
      <c r="H7" s="652" t="n">
        <v>60000</v>
      </c>
      <c r="I7" s="653" t="s">
        <v>38</v>
      </c>
      <c r="J7" s="654" t="s">
        <v>38</v>
      </c>
      <c r="K7" s="653" t="s">
        <v>38</v>
      </c>
    </row>
    <row r="8" customFormat="false" ht="13.2" hidden="false" customHeight="false" outlineLevel="0" collapsed="false">
      <c r="A8" s="361" t="n">
        <v>3</v>
      </c>
      <c r="B8" s="332" t="s">
        <v>122</v>
      </c>
      <c r="C8" s="649" t="s">
        <v>598</v>
      </c>
      <c r="D8" s="655" t="n">
        <v>0</v>
      </c>
      <c r="E8" s="656" t="n">
        <v>410000</v>
      </c>
      <c r="F8" s="656" t="n">
        <v>0</v>
      </c>
      <c r="G8" s="656" t="n">
        <v>0</v>
      </c>
      <c r="H8" s="652" t="n">
        <v>410000</v>
      </c>
      <c r="I8" s="338" t="n">
        <v>160000</v>
      </c>
      <c r="J8" s="657" t="n">
        <v>250000</v>
      </c>
      <c r="K8" s="339" t="n">
        <v>2.5625</v>
      </c>
    </row>
    <row r="9" customFormat="false" ht="13.2" hidden="false" customHeight="false" outlineLevel="0" collapsed="false">
      <c r="A9" s="332" t="n">
        <v>4</v>
      </c>
      <c r="B9" s="332" t="s">
        <v>122</v>
      </c>
      <c r="C9" s="649" t="s">
        <v>599</v>
      </c>
      <c r="D9" s="655" t="n">
        <v>0</v>
      </c>
      <c r="E9" s="656" t="n">
        <v>0</v>
      </c>
      <c r="F9" s="656" t="n">
        <v>0</v>
      </c>
      <c r="G9" s="656" t="n">
        <v>440000</v>
      </c>
      <c r="H9" s="652" t="n">
        <v>440000</v>
      </c>
      <c r="I9" s="338" t="n">
        <v>620000</v>
      </c>
      <c r="J9" s="657" t="n">
        <v>-180000</v>
      </c>
      <c r="K9" s="339" t="n">
        <v>0.709677419354839</v>
      </c>
    </row>
    <row r="10" customFormat="false" ht="13.2" hidden="false" customHeight="false" outlineLevel="0" collapsed="false">
      <c r="A10" s="361" t="n">
        <v>5</v>
      </c>
      <c r="B10" s="332" t="s">
        <v>122</v>
      </c>
      <c r="C10" s="649" t="s">
        <v>600</v>
      </c>
      <c r="D10" s="655" t="n">
        <v>0</v>
      </c>
      <c r="E10" s="656" t="n">
        <v>0</v>
      </c>
      <c r="F10" s="656" t="n">
        <v>100000</v>
      </c>
      <c r="G10" s="656" t="n">
        <v>0</v>
      </c>
      <c r="H10" s="658" t="n">
        <v>100000</v>
      </c>
      <c r="I10" s="395" t="s">
        <v>38</v>
      </c>
      <c r="J10" s="654" t="s">
        <v>38</v>
      </c>
      <c r="K10" s="659" t="s">
        <v>38</v>
      </c>
    </row>
    <row r="11" customFormat="false" ht="13.8" hidden="false" customHeight="false" outlineLevel="0" collapsed="false">
      <c r="A11" s="332" t="n">
        <v>6</v>
      </c>
      <c r="B11" s="311" t="s">
        <v>122</v>
      </c>
      <c r="C11" s="644" t="s">
        <v>601</v>
      </c>
      <c r="D11" s="660" t="n">
        <v>9134</v>
      </c>
      <c r="E11" s="661" t="n">
        <v>0</v>
      </c>
      <c r="F11" s="661" t="n">
        <v>0</v>
      </c>
      <c r="G11" s="661" t="n">
        <v>0</v>
      </c>
      <c r="H11" s="662" t="n">
        <v>9134</v>
      </c>
      <c r="I11" s="663" t="s">
        <v>38</v>
      </c>
      <c r="J11" s="664" t="s">
        <v>38</v>
      </c>
      <c r="K11" s="665" t="s">
        <v>38</v>
      </c>
    </row>
    <row r="12" customFormat="false" ht="14.4" hidden="false" customHeight="false" outlineLevel="0" collapsed="false">
      <c r="A12" s="349"/>
      <c r="B12" s="350"/>
      <c r="C12" s="666" t="s">
        <v>89</v>
      </c>
      <c r="D12" s="667" t="n">
        <v>69134</v>
      </c>
      <c r="E12" s="353" t="n">
        <v>430000</v>
      </c>
      <c r="F12" s="353" t="n">
        <v>100000</v>
      </c>
      <c r="G12" s="353" t="n">
        <v>440000</v>
      </c>
      <c r="H12" s="668" t="n">
        <v>1039134</v>
      </c>
      <c r="I12" s="669" t="n">
        <v>780000</v>
      </c>
      <c r="J12" s="670" t="n">
        <v>259134</v>
      </c>
      <c r="K12" s="671" t="n">
        <v>1.33222307692308</v>
      </c>
    </row>
    <row r="13" customFormat="false" ht="13.2" hidden="false" customHeight="false" outlineLevel="0" collapsed="false">
      <c r="A13" s="312" t="n">
        <v>7</v>
      </c>
      <c r="B13" s="311" t="s">
        <v>140</v>
      </c>
      <c r="C13" s="672" t="s">
        <v>602</v>
      </c>
      <c r="D13" s="673" t="n">
        <v>0</v>
      </c>
      <c r="E13" s="674" t="n">
        <v>12900</v>
      </c>
      <c r="F13" s="674" t="n">
        <v>0</v>
      </c>
      <c r="G13" s="674" t="n">
        <v>0</v>
      </c>
      <c r="H13" s="675" t="n">
        <v>12900</v>
      </c>
      <c r="I13" s="676" t="s">
        <v>38</v>
      </c>
      <c r="J13" s="677" t="s">
        <v>38</v>
      </c>
      <c r="K13" s="678" t="s">
        <v>38</v>
      </c>
    </row>
    <row r="14" customFormat="false" ht="13.2" hidden="false" customHeight="false" outlineLevel="0" collapsed="false">
      <c r="A14" s="331" t="n">
        <v>8</v>
      </c>
      <c r="B14" s="332" t="s">
        <v>140</v>
      </c>
      <c r="C14" s="679" t="s">
        <v>603</v>
      </c>
      <c r="D14" s="680" t="n">
        <v>0</v>
      </c>
      <c r="E14" s="681" t="n">
        <v>0</v>
      </c>
      <c r="F14" s="681" t="n">
        <v>0</v>
      </c>
      <c r="G14" s="681" t="n">
        <v>50000</v>
      </c>
      <c r="H14" s="682" t="n">
        <v>50000</v>
      </c>
      <c r="I14" s="683" t="s">
        <v>38</v>
      </c>
      <c r="J14" s="684" t="s">
        <v>38</v>
      </c>
      <c r="K14" s="685" t="s">
        <v>38</v>
      </c>
    </row>
    <row r="15" customFormat="false" ht="13.2" hidden="false" customHeight="false" outlineLevel="0" collapsed="false">
      <c r="A15" s="331" t="n">
        <v>9</v>
      </c>
      <c r="B15" s="332" t="s">
        <v>140</v>
      </c>
      <c r="C15" s="679" t="s">
        <v>604</v>
      </c>
      <c r="D15" s="680" t="n">
        <v>0</v>
      </c>
      <c r="E15" s="681" t="n">
        <v>125000</v>
      </c>
      <c r="F15" s="681" t="n">
        <v>0</v>
      </c>
      <c r="G15" s="681" t="n">
        <v>0</v>
      </c>
      <c r="H15" s="682" t="n">
        <v>125000</v>
      </c>
      <c r="I15" s="683" t="n">
        <v>8000</v>
      </c>
      <c r="J15" s="657" t="n">
        <v>117000</v>
      </c>
      <c r="K15" s="339" t="n">
        <v>15.625</v>
      </c>
    </row>
    <row r="16" customFormat="false" ht="13.8" hidden="false" customHeight="false" outlineLevel="0" collapsed="false">
      <c r="A16" s="312" t="n">
        <v>10</v>
      </c>
      <c r="B16" s="311" t="s">
        <v>140</v>
      </c>
      <c r="C16" s="672" t="s">
        <v>605</v>
      </c>
      <c r="D16" s="673" t="n">
        <v>0</v>
      </c>
      <c r="E16" s="674" t="n">
        <v>95000</v>
      </c>
      <c r="F16" s="674" t="n">
        <v>0</v>
      </c>
      <c r="G16" s="674" t="n">
        <v>0</v>
      </c>
      <c r="H16" s="686" t="n">
        <v>95000</v>
      </c>
      <c r="I16" s="687" t="s">
        <v>38</v>
      </c>
      <c r="J16" s="688" t="s">
        <v>38</v>
      </c>
      <c r="K16" s="678" t="s">
        <v>38</v>
      </c>
    </row>
    <row r="17" customFormat="false" ht="14.4" hidden="false" customHeight="false" outlineLevel="0" collapsed="false">
      <c r="A17" s="349"/>
      <c r="B17" s="350"/>
      <c r="C17" s="666" t="s">
        <v>89</v>
      </c>
      <c r="D17" s="667" t="n">
        <v>0</v>
      </c>
      <c r="E17" s="353" t="n">
        <v>232900</v>
      </c>
      <c r="F17" s="353" t="n">
        <v>0</v>
      </c>
      <c r="G17" s="353" t="n">
        <v>50000</v>
      </c>
      <c r="H17" s="668" t="n">
        <v>282900</v>
      </c>
      <c r="I17" s="669" t="n">
        <v>8000</v>
      </c>
      <c r="J17" s="670" t="n">
        <v>274900</v>
      </c>
      <c r="K17" s="689" t="n">
        <v>35.3625</v>
      </c>
    </row>
    <row r="18" customFormat="false" ht="13.2" hidden="false" customHeight="false" outlineLevel="0" collapsed="false">
      <c r="A18" s="312" t="n">
        <v>11</v>
      </c>
      <c r="B18" s="311" t="s">
        <v>142</v>
      </c>
      <c r="C18" s="690" t="s">
        <v>606</v>
      </c>
      <c r="D18" s="673" t="n">
        <v>0</v>
      </c>
      <c r="E18" s="674" t="n">
        <v>0</v>
      </c>
      <c r="F18" s="674" t="n">
        <v>55000</v>
      </c>
      <c r="G18" s="674" t="n">
        <v>0</v>
      </c>
      <c r="H18" s="686" t="n">
        <v>55000</v>
      </c>
      <c r="I18" s="687" t="n">
        <v>50000</v>
      </c>
      <c r="J18" s="657" t="n">
        <v>5000</v>
      </c>
      <c r="K18" s="339" t="n">
        <v>1.1</v>
      </c>
    </row>
    <row r="19" customFormat="false" ht="13.2" hidden="false" customHeight="false" outlineLevel="0" collapsed="false">
      <c r="A19" s="332" t="n">
        <v>12</v>
      </c>
      <c r="B19" s="341" t="s">
        <v>142</v>
      </c>
      <c r="C19" s="691" t="s">
        <v>607</v>
      </c>
      <c r="D19" s="692" t="n">
        <v>0</v>
      </c>
      <c r="E19" s="693" t="n">
        <v>0</v>
      </c>
      <c r="F19" s="693" t="n">
        <v>0</v>
      </c>
      <c r="G19" s="693" t="n">
        <v>20000</v>
      </c>
      <c r="H19" s="694" t="n">
        <v>20000</v>
      </c>
      <c r="I19" s="695" t="n">
        <v>8158</v>
      </c>
      <c r="J19" s="657" t="n">
        <v>11842</v>
      </c>
      <c r="K19" s="339" t="n">
        <v>2.4515812699191</v>
      </c>
    </row>
    <row r="20" customFormat="false" ht="13.2" hidden="false" customHeight="false" outlineLevel="0" collapsed="false">
      <c r="A20" s="312" t="n">
        <v>13</v>
      </c>
      <c r="B20" s="341" t="s">
        <v>142</v>
      </c>
      <c r="C20" s="691" t="s">
        <v>608</v>
      </c>
      <c r="D20" s="692" t="n">
        <v>0</v>
      </c>
      <c r="E20" s="693" t="n">
        <v>0</v>
      </c>
      <c r="F20" s="693" t="n">
        <v>28144</v>
      </c>
      <c r="G20" s="693" t="n">
        <v>0</v>
      </c>
      <c r="H20" s="694" t="n">
        <v>28144</v>
      </c>
      <c r="I20" s="683" t="s">
        <v>38</v>
      </c>
      <c r="J20" s="684" t="s">
        <v>38</v>
      </c>
      <c r="K20" s="685" t="s">
        <v>38</v>
      </c>
    </row>
    <row r="21" customFormat="false" ht="13.2" hidden="false" customHeight="false" outlineLevel="0" collapsed="false">
      <c r="A21" s="332" t="n">
        <v>14</v>
      </c>
      <c r="B21" s="332" t="s">
        <v>142</v>
      </c>
      <c r="C21" s="696" t="s">
        <v>609</v>
      </c>
      <c r="D21" s="680" t="n">
        <v>0</v>
      </c>
      <c r="E21" s="681" t="n">
        <v>0</v>
      </c>
      <c r="F21" s="681" t="n">
        <v>0</v>
      </c>
      <c r="G21" s="681" t="n">
        <v>138000</v>
      </c>
      <c r="H21" s="682" t="n">
        <v>138000</v>
      </c>
      <c r="I21" s="683" t="n">
        <v>35000</v>
      </c>
      <c r="J21" s="657" t="n">
        <v>103000</v>
      </c>
      <c r="K21" s="339" t="n">
        <v>3.94285714285714</v>
      </c>
    </row>
    <row r="22" customFormat="false" ht="13.2" hidden="false" customHeight="false" outlineLevel="0" collapsed="false">
      <c r="A22" s="312" t="n">
        <v>15</v>
      </c>
      <c r="B22" s="332" t="s">
        <v>142</v>
      </c>
      <c r="C22" s="679" t="s">
        <v>610</v>
      </c>
      <c r="D22" s="680" t="n">
        <v>0</v>
      </c>
      <c r="E22" s="681" t="n">
        <v>0</v>
      </c>
      <c r="F22" s="681" t="n">
        <v>63731</v>
      </c>
      <c r="G22" s="681" t="n">
        <v>0</v>
      </c>
      <c r="H22" s="682" t="n">
        <v>63731</v>
      </c>
      <c r="I22" s="683" t="n">
        <v>20000</v>
      </c>
      <c r="J22" s="657" t="n">
        <v>43731</v>
      </c>
      <c r="K22" s="339" t="n">
        <v>3.18655</v>
      </c>
    </row>
    <row r="23" customFormat="false" ht="13.2" hidden="false" customHeight="false" outlineLevel="0" collapsed="false">
      <c r="A23" s="332" t="n">
        <v>16</v>
      </c>
      <c r="B23" s="332" t="s">
        <v>142</v>
      </c>
      <c r="C23" s="697" t="s">
        <v>611</v>
      </c>
      <c r="D23" s="698" t="n">
        <v>0</v>
      </c>
      <c r="E23" s="699" t="n">
        <v>211100</v>
      </c>
      <c r="F23" s="699" t="n">
        <v>0</v>
      </c>
      <c r="G23" s="699" t="n">
        <v>0</v>
      </c>
      <c r="H23" s="700" t="n">
        <v>211100</v>
      </c>
      <c r="I23" s="701" t="n">
        <v>100000</v>
      </c>
      <c r="J23" s="657" t="n">
        <v>111100</v>
      </c>
      <c r="K23" s="339" t="n">
        <v>2.111</v>
      </c>
    </row>
    <row r="24" customFormat="false" ht="13.2" hidden="false" customHeight="false" outlineLevel="0" collapsed="false">
      <c r="A24" s="312" t="n">
        <v>17</v>
      </c>
      <c r="B24" s="332" t="s">
        <v>142</v>
      </c>
      <c r="C24" s="702" t="s">
        <v>612</v>
      </c>
      <c r="D24" s="703" t="n">
        <v>0</v>
      </c>
      <c r="E24" s="704" t="n">
        <v>6000</v>
      </c>
      <c r="F24" s="704" t="n">
        <v>0</v>
      </c>
      <c r="G24" s="704" t="n">
        <v>0</v>
      </c>
      <c r="H24" s="705" t="n">
        <v>6000</v>
      </c>
      <c r="I24" s="706" t="n">
        <v>6000</v>
      </c>
      <c r="J24" s="657" t="n">
        <v>0</v>
      </c>
      <c r="K24" s="339" t="n">
        <v>1</v>
      </c>
    </row>
    <row r="25" customFormat="false" ht="13.2" hidden="false" customHeight="false" outlineLevel="0" collapsed="false">
      <c r="A25" s="332" t="n">
        <v>18</v>
      </c>
      <c r="B25" s="332" t="s">
        <v>142</v>
      </c>
      <c r="C25" s="702" t="s">
        <v>613</v>
      </c>
      <c r="D25" s="703" t="n">
        <v>5000</v>
      </c>
      <c r="E25" s="704" t="n">
        <v>0</v>
      </c>
      <c r="F25" s="704" t="n">
        <v>0</v>
      </c>
      <c r="G25" s="704" t="n">
        <v>5000</v>
      </c>
      <c r="H25" s="705" t="n">
        <v>10000</v>
      </c>
      <c r="I25" s="683" t="s">
        <v>38</v>
      </c>
      <c r="J25" s="684" t="s">
        <v>38</v>
      </c>
      <c r="K25" s="685" t="s">
        <v>38</v>
      </c>
    </row>
    <row r="26" customFormat="false" ht="13.8" hidden="false" customHeight="false" outlineLevel="0" collapsed="false">
      <c r="A26" s="312" t="n">
        <v>19</v>
      </c>
      <c r="B26" s="332" t="s">
        <v>142</v>
      </c>
      <c r="C26" s="691" t="s">
        <v>614</v>
      </c>
      <c r="D26" s="707" t="n">
        <v>0</v>
      </c>
      <c r="E26" s="693" t="n">
        <v>0</v>
      </c>
      <c r="F26" s="693" t="n">
        <v>0</v>
      </c>
      <c r="G26" s="693" t="n">
        <v>20000</v>
      </c>
      <c r="H26" s="705" t="n">
        <v>20000</v>
      </c>
      <c r="I26" s="708" t="n">
        <v>23000</v>
      </c>
      <c r="J26" s="657" t="n">
        <v>-3000</v>
      </c>
      <c r="K26" s="339" t="n">
        <v>0.869565217391304</v>
      </c>
    </row>
    <row r="27" customFormat="false" ht="14.4" hidden="false" customHeight="false" outlineLevel="0" collapsed="false">
      <c r="A27" s="349"/>
      <c r="B27" s="350"/>
      <c r="C27" s="666" t="s">
        <v>89</v>
      </c>
      <c r="D27" s="667" t="n">
        <v>5000</v>
      </c>
      <c r="E27" s="353" t="n">
        <v>217100</v>
      </c>
      <c r="F27" s="353" t="n">
        <v>146875</v>
      </c>
      <c r="G27" s="353" t="n">
        <v>183000</v>
      </c>
      <c r="H27" s="668" t="n">
        <v>551975</v>
      </c>
      <c r="I27" s="669" t="n">
        <v>242158</v>
      </c>
      <c r="J27" s="670" t="n">
        <v>309817</v>
      </c>
      <c r="K27" s="671" t="n">
        <v>2.27940022629853</v>
      </c>
    </row>
    <row r="28" customFormat="false" ht="13.8" hidden="false" customHeight="false" outlineLevel="0" collapsed="false">
      <c r="A28" s="635" t="n">
        <v>20</v>
      </c>
      <c r="B28" s="709" t="s">
        <v>156</v>
      </c>
      <c r="C28" s="710" t="s">
        <v>615</v>
      </c>
      <c r="D28" s="711" t="n">
        <v>0</v>
      </c>
      <c r="E28" s="712" t="n">
        <v>0</v>
      </c>
      <c r="F28" s="712" t="n">
        <v>0</v>
      </c>
      <c r="G28" s="712" t="n">
        <v>40000</v>
      </c>
      <c r="H28" s="713" t="n">
        <v>40000</v>
      </c>
      <c r="I28" s="714" t="n">
        <v>35000</v>
      </c>
      <c r="J28" s="657" t="n">
        <v>5000</v>
      </c>
      <c r="K28" s="339" t="n">
        <v>1.14285714285714</v>
      </c>
    </row>
    <row r="29" customFormat="false" ht="14.4" hidden="false" customHeight="false" outlineLevel="0" collapsed="false">
      <c r="A29" s="349"/>
      <c r="B29" s="350"/>
      <c r="C29" s="666" t="s">
        <v>89</v>
      </c>
      <c r="D29" s="667" t="n">
        <v>0</v>
      </c>
      <c r="E29" s="353" t="n">
        <v>0</v>
      </c>
      <c r="F29" s="353" t="n">
        <v>0</v>
      </c>
      <c r="G29" s="353" t="n">
        <v>40000</v>
      </c>
      <c r="H29" s="668" t="n">
        <v>40000</v>
      </c>
      <c r="I29" s="669" t="n">
        <v>35000</v>
      </c>
      <c r="J29" s="670" t="n">
        <v>5000</v>
      </c>
      <c r="K29" s="671" t="n">
        <v>1.14285714285714</v>
      </c>
    </row>
    <row r="30" customFormat="false" ht="13.2" hidden="false" customHeight="false" outlineLevel="0" collapsed="false">
      <c r="A30" s="312" t="n">
        <v>21</v>
      </c>
      <c r="B30" s="311" t="s">
        <v>584</v>
      </c>
      <c r="C30" s="690" t="s">
        <v>616</v>
      </c>
      <c r="D30" s="673" t="n">
        <v>0</v>
      </c>
      <c r="E30" s="674" t="n">
        <v>0</v>
      </c>
      <c r="F30" s="674" t="n">
        <v>13200</v>
      </c>
      <c r="G30" s="674" t="n">
        <v>0</v>
      </c>
      <c r="H30" s="686" t="n">
        <v>13200</v>
      </c>
      <c r="I30" s="683" t="s">
        <v>38</v>
      </c>
      <c r="J30" s="684" t="s">
        <v>38</v>
      </c>
      <c r="K30" s="685" t="s">
        <v>38</v>
      </c>
    </row>
    <row r="31" customFormat="false" ht="13.2" hidden="false" customHeight="false" outlineLevel="0" collapsed="false">
      <c r="A31" s="331" t="n">
        <v>22</v>
      </c>
      <c r="B31" s="332" t="s">
        <v>584</v>
      </c>
      <c r="C31" s="696" t="s">
        <v>617</v>
      </c>
      <c r="D31" s="680" t="n">
        <v>0</v>
      </c>
      <c r="E31" s="681" t="n">
        <v>0</v>
      </c>
      <c r="F31" s="681" t="n">
        <v>0</v>
      </c>
      <c r="G31" s="681" t="n">
        <v>8000</v>
      </c>
      <c r="H31" s="682" t="n">
        <v>8000</v>
      </c>
      <c r="I31" s="683" t="s">
        <v>38</v>
      </c>
      <c r="J31" s="684" t="s">
        <v>38</v>
      </c>
      <c r="K31" s="685" t="s">
        <v>38</v>
      </c>
    </row>
    <row r="32" customFormat="false" ht="13.8" hidden="false" customHeight="false" outlineLevel="0" collapsed="false">
      <c r="A32" s="635" t="n">
        <v>23</v>
      </c>
      <c r="B32" s="709" t="s">
        <v>584</v>
      </c>
      <c r="C32" s="715" t="s">
        <v>618</v>
      </c>
      <c r="D32" s="711" t="n">
        <v>0</v>
      </c>
      <c r="E32" s="712" t="n">
        <v>11900</v>
      </c>
      <c r="F32" s="712" t="n">
        <v>0</v>
      </c>
      <c r="G32" s="712" t="n">
        <v>0</v>
      </c>
      <c r="H32" s="713" t="n">
        <v>11900</v>
      </c>
      <c r="I32" s="714" t="n">
        <v>11760</v>
      </c>
      <c r="J32" s="657" t="n">
        <v>140</v>
      </c>
      <c r="K32" s="339" t="n">
        <v>1.01190476190476</v>
      </c>
    </row>
    <row r="33" customFormat="false" ht="14.4" hidden="false" customHeight="false" outlineLevel="0" collapsed="false">
      <c r="A33" s="349"/>
      <c r="B33" s="350"/>
      <c r="C33" s="666" t="s">
        <v>89</v>
      </c>
      <c r="D33" s="716" t="n">
        <v>0</v>
      </c>
      <c r="E33" s="717" t="n">
        <v>11900</v>
      </c>
      <c r="F33" s="717" t="n">
        <v>13200</v>
      </c>
      <c r="G33" s="717" t="n">
        <v>8000</v>
      </c>
      <c r="H33" s="668" t="n">
        <v>33100</v>
      </c>
      <c r="I33" s="669" t="n">
        <v>11760</v>
      </c>
      <c r="J33" s="670" t="n">
        <v>21340</v>
      </c>
      <c r="K33" s="671" t="n">
        <v>2.81462585034014</v>
      </c>
    </row>
    <row r="34" customFormat="false" ht="13.8" hidden="false" customHeight="false" outlineLevel="0" collapsed="false">
      <c r="A34" s="635" t="n">
        <v>24</v>
      </c>
      <c r="B34" s="709" t="s">
        <v>168</v>
      </c>
      <c r="C34" s="710" t="s">
        <v>619</v>
      </c>
      <c r="D34" s="711" t="n">
        <v>0</v>
      </c>
      <c r="E34" s="712" t="n">
        <v>0</v>
      </c>
      <c r="F34" s="712" t="n">
        <v>40000</v>
      </c>
      <c r="G34" s="712" t="n">
        <v>0</v>
      </c>
      <c r="H34" s="713" t="n">
        <v>40000</v>
      </c>
      <c r="I34" s="714" t="n">
        <v>30000</v>
      </c>
      <c r="J34" s="657" t="n">
        <v>10000</v>
      </c>
      <c r="K34" s="339" t="n">
        <v>1.33333333333333</v>
      </c>
    </row>
    <row r="35" customFormat="false" ht="14.4" hidden="false" customHeight="false" outlineLevel="0" collapsed="false">
      <c r="A35" s="349"/>
      <c r="B35" s="350"/>
      <c r="C35" s="666" t="s">
        <v>89</v>
      </c>
      <c r="D35" s="716" t="n">
        <v>0</v>
      </c>
      <c r="E35" s="717" t="n">
        <v>0</v>
      </c>
      <c r="F35" s="717" t="n">
        <v>40000</v>
      </c>
      <c r="G35" s="717" t="n">
        <v>0</v>
      </c>
      <c r="H35" s="668" t="n">
        <v>40000</v>
      </c>
      <c r="I35" s="669" t="n">
        <v>30000</v>
      </c>
      <c r="J35" s="670" t="n">
        <v>10000</v>
      </c>
      <c r="K35" s="671" t="n">
        <v>1.33333333333333</v>
      </c>
    </row>
    <row r="36" customFormat="false" ht="13.2" hidden="false" customHeight="false" outlineLevel="0" collapsed="false">
      <c r="A36" s="323" t="n">
        <v>25</v>
      </c>
      <c r="B36" s="324" t="s">
        <v>585</v>
      </c>
      <c r="C36" s="718" t="s">
        <v>620</v>
      </c>
      <c r="D36" s="719" t="n">
        <v>0</v>
      </c>
      <c r="E36" s="720" t="n">
        <v>0</v>
      </c>
      <c r="F36" s="720" t="n">
        <v>0</v>
      </c>
      <c r="G36" s="720" t="n">
        <v>10000</v>
      </c>
      <c r="H36" s="721" t="n">
        <v>10000</v>
      </c>
      <c r="I36" s="722" t="n">
        <v>10000</v>
      </c>
      <c r="J36" s="723" t="n">
        <v>0</v>
      </c>
      <c r="K36" s="330" t="n">
        <v>1</v>
      </c>
    </row>
    <row r="37" customFormat="false" ht="13.8" hidden="false" customHeight="false" outlineLevel="0" collapsed="false">
      <c r="A37" s="635" t="n">
        <v>26</v>
      </c>
      <c r="B37" s="709" t="s">
        <v>585</v>
      </c>
      <c r="C37" s="710" t="s">
        <v>621</v>
      </c>
      <c r="D37" s="711" t="n">
        <v>0</v>
      </c>
      <c r="E37" s="712" t="n">
        <v>0</v>
      </c>
      <c r="F37" s="712" t="n">
        <v>5000</v>
      </c>
      <c r="G37" s="712" t="n">
        <v>0</v>
      </c>
      <c r="H37" s="713" t="n">
        <v>5000</v>
      </c>
      <c r="I37" s="724" t="s">
        <v>38</v>
      </c>
      <c r="J37" s="725" t="s">
        <v>38</v>
      </c>
      <c r="K37" s="726" t="s">
        <v>38</v>
      </c>
    </row>
    <row r="38" customFormat="false" ht="14.4" hidden="false" customHeight="false" outlineLevel="0" collapsed="false">
      <c r="A38" s="349"/>
      <c r="B38" s="350"/>
      <c r="C38" s="666" t="s">
        <v>89</v>
      </c>
      <c r="D38" s="716" t="n">
        <v>0</v>
      </c>
      <c r="E38" s="717" t="n">
        <v>0</v>
      </c>
      <c r="F38" s="717" t="n">
        <v>5000</v>
      </c>
      <c r="G38" s="717" t="n">
        <v>10000</v>
      </c>
      <c r="H38" s="668" t="n">
        <v>15000</v>
      </c>
      <c r="I38" s="669" t="n">
        <v>10000</v>
      </c>
      <c r="J38" s="670" t="n">
        <v>5000</v>
      </c>
      <c r="K38" s="671" t="n">
        <v>1.5</v>
      </c>
    </row>
    <row r="39" customFormat="false" ht="13.2" hidden="false" customHeight="false" outlineLevel="0" collapsed="false">
      <c r="A39" s="312" t="n">
        <v>27</v>
      </c>
      <c r="B39" s="311" t="s">
        <v>586</v>
      </c>
      <c r="C39" s="672" t="s">
        <v>622</v>
      </c>
      <c r="D39" s="673" t="n">
        <v>3000</v>
      </c>
      <c r="E39" s="674" t="n">
        <v>10000</v>
      </c>
      <c r="F39" s="674" t="n">
        <v>0</v>
      </c>
      <c r="G39" s="674" t="n">
        <v>0</v>
      </c>
      <c r="H39" s="686" t="n">
        <v>13000</v>
      </c>
      <c r="I39" s="687" t="s">
        <v>38</v>
      </c>
      <c r="J39" s="688" t="s">
        <v>38</v>
      </c>
      <c r="K39" s="678" t="s">
        <v>38</v>
      </c>
    </row>
    <row r="40" customFormat="false" ht="13.2" hidden="false" customHeight="false" outlineLevel="0" collapsed="false">
      <c r="A40" s="331" t="n">
        <v>28</v>
      </c>
      <c r="B40" s="332" t="s">
        <v>586</v>
      </c>
      <c r="C40" s="696" t="s">
        <v>623</v>
      </c>
      <c r="D40" s="680" t="n">
        <v>0</v>
      </c>
      <c r="E40" s="681" t="n">
        <v>0</v>
      </c>
      <c r="F40" s="681" t="n">
        <v>0</v>
      </c>
      <c r="G40" s="681" t="n">
        <v>10000</v>
      </c>
      <c r="H40" s="682" t="n">
        <v>10000</v>
      </c>
      <c r="I40" s="683" t="n">
        <v>5000</v>
      </c>
      <c r="J40" s="657" t="n">
        <v>5000</v>
      </c>
      <c r="K40" s="339" t="n">
        <v>2</v>
      </c>
    </row>
    <row r="41" customFormat="false" ht="13.8" hidden="false" customHeight="false" outlineLevel="0" collapsed="false">
      <c r="A41" s="635" t="n">
        <v>29</v>
      </c>
      <c r="B41" s="709" t="s">
        <v>586</v>
      </c>
      <c r="C41" s="710" t="s">
        <v>624</v>
      </c>
      <c r="D41" s="711" t="n">
        <v>0</v>
      </c>
      <c r="E41" s="712" t="n">
        <v>5000</v>
      </c>
      <c r="F41" s="712" t="n">
        <v>0</v>
      </c>
      <c r="G41" s="712" t="n">
        <v>0</v>
      </c>
      <c r="H41" s="713" t="n">
        <v>5000</v>
      </c>
      <c r="I41" s="724" t="s">
        <v>38</v>
      </c>
      <c r="J41" s="725" t="s">
        <v>38</v>
      </c>
      <c r="K41" s="726" t="s">
        <v>38</v>
      </c>
    </row>
    <row r="42" customFormat="false" ht="14.4" hidden="false" customHeight="false" outlineLevel="0" collapsed="false">
      <c r="A42" s="349"/>
      <c r="B42" s="350"/>
      <c r="C42" s="666" t="s">
        <v>89</v>
      </c>
      <c r="D42" s="716" t="n">
        <v>3000</v>
      </c>
      <c r="E42" s="717" t="n">
        <v>15000</v>
      </c>
      <c r="F42" s="717" t="n">
        <v>0</v>
      </c>
      <c r="G42" s="717" t="n">
        <v>10000</v>
      </c>
      <c r="H42" s="668" t="n">
        <v>28000</v>
      </c>
      <c r="I42" s="669" t="n">
        <v>5000</v>
      </c>
      <c r="J42" s="670" t="n">
        <v>23000</v>
      </c>
      <c r="K42" s="671" t="n">
        <v>5.6</v>
      </c>
    </row>
    <row r="43" customFormat="false" ht="13.8" hidden="false" customHeight="false" outlineLevel="0" collapsed="false">
      <c r="A43" s="727"/>
      <c r="B43" s="728"/>
      <c r="C43" s="729" t="s">
        <v>174</v>
      </c>
      <c r="D43" s="730" t="n">
        <v>77134</v>
      </c>
      <c r="E43" s="731" t="n">
        <v>906900</v>
      </c>
      <c r="F43" s="731" t="n">
        <v>305075</v>
      </c>
      <c r="G43" s="731" t="n">
        <v>741000</v>
      </c>
      <c r="H43" s="732" t="n">
        <v>2030109</v>
      </c>
      <c r="I43" s="733" t="n">
        <v>1121918</v>
      </c>
      <c r="J43" s="734" t="n">
        <v>908191</v>
      </c>
      <c r="K43" s="735" t="n">
        <v>1.80949855515287</v>
      </c>
    </row>
    <row r="44" customFormat="false" ht="13.2" hidden="false" customHeight="false" outlineLevel="0" collapsed="false">
      <c r="A44" s="323" t="n">
        <v>30</v>
      </c>
      <c r="B44" s="456" t="s">
        <v>175</v>
      </c>
      <c r="C44" s="736" t="s">
        <v>625</v>
      </c>
      <c r="D44" s="719" t="n">
        <v>0</v>
      </c>
      <c r="E44" s="720" t="n">
        <v>0</v>
      </c>
      <c r="F44" s="720" t="n">
        <v>45000</v>
      </c>
      <c r="G44" s="720" t="n">
        <v>0</v>
      </c>
      <c r="H44" s="721" t="n">
        <v>45000</v>
      </c>
      <c r="I44" s="683" t="s">
        <v>38</v>
      </c>
      <c r="J44" s="684" t="s">
        <v>38</v>
      </c>
      <c r="K44" s="685" t="s">
        <v>38</v>
      </c>
    </row>
    <row r="45" customFormat="false" ht="13.2" hidden="false" customHeight="false" outlineLevel="0" collapsed="false">
      <c r="A45" s="331" t="n">
        <v>31</v>
      </c>
      <c r="B45" s="427" t="s">
        <v>175</v>
      </c>
      <c r="C45" s="679" t="s">
        <v>626</v>
      </c>
      <c r="D45" s="680" t="n">
        <v>40600</v>
      </c>
      <c r="E45" s="681" t="n">
        <v>18400</v>
      </c>
      <c r="F45" s="681" t="n">
        <v>0</v>
      </c>
      <c r="G45" s="681" t="n">
        <v>0</v>
      </c>
      <c r="H45" s="682" t="n">
        <v>59000</v>
      </c>
      <c r="I45" s="687" t="s">
        <v>38</v>
      </c>
      <c r="J45" s="688" t="s">
        <v>38</v>
      </c>
      <c r="K45" s="678" t="s">
        <v>38</v>
      </c>
    </row>
    <row r="46" customFormat="false" ht="13.2" hidden="false" customHeight="false" outlineLevel="0" collapsed="false">
      <c r="A46" s="331" t="n">
        <v>32</v>
      </c>
      <c r="B46" s="427" t="s">
        <v>175</v>
      </c>
      <c r="C46" s="679" t="s">
        <v>627</v>
      </c>
      <c r="D46" s="680" t="n">
        <v>0</v>
      </c>
      <c r="E46" s="681" t="n">
        <v>80000</v>
      </c>
      <c r="F46" s="681" t="n">
        <v>0</v>
      </c>
      <c r="G46" s="681" t="n">
        <v>0</v>
      </c>
      <c r="H46" s="682" t="n">
        <v>80000</v>
      </c>
      <c r="I46" s="683" t="n">
        <v>10000</v>
      </c>
      <c r="J46" s="737" t="n">
        <v>70000</v>
      </c>
      <c r="K46" s="339" t="n">
        <v>8</v>
      </c>
    </row>
    <row r="47" customFormat="false" ht="13.2" hidden="false" customHeight="false" outlineLevel="0" collapsed="false">
      <c r="A47" s="331" t="n">
        <v>33</v>
      </c>
      <c r="B47" s="427" t="s">
        <v>175</v>
      </c>
      <c r="C47" s="679" t="s">
        <v>628</v>
      </c>
      <c r="D47" s="680" t="n">
        <v>0</v>
      </c>
      <c r="E47" s="681" t="n">
        <v>0</v>
      </c>
      <c r="F47" s="681" t="n">
        <v>0</v>
      </c>
      <c r="G47" s="681" t="n">
        <v>60000</v>
      </c>
      <c r="H47" s="682" t="n">
        <v>60000</v>
      </c>
      <c r="I47" s="687" t="s">
        <v>38</v>
      </c>
      <c r="J47" s="688" t="s">
        <v>38</v>
      </c>
      <c r="K47" s="678" t="s">
        <v>38</v>
      </c>
    </row>
    <row r="48" customFormat="false" ht="13.2" hidden="false" customHeight="false" outlineLevel="0" collapsed="false">
      <c r="A48" s="331" t="n">
        <v>34</v>
      </c>
      <c r="B48" s="427" t="s">
        <v>175</v>
      </c>
      <c r="C48" s="679" t="s">
        <v>629</v>
      </c>
      <c r="D48" s="738" t="n">
        <v>0</v>
      </c>
      <c r="E48" s="681" t="n">
        <v>0</v>
      </c>
      <c r="F48" s="681" t="n">
        <v>130000</v>
      </c>
      <c r="G48" s="681" t="n">
        <v>0</v>
      </c>
      <c r="H48" s="682" t="n">
        <v>130000</v>
      </c>
      <c r="I48" s="683" t="n">
        <v>20000</v>
      </c>
      <c r="J48" s="737" t="n">
        <v>110000</v>
      </c>
      <c r="K48" s="339" t="n">
        <v>6.5</v>
      </c>
    </row>
    <row r="49" customFormat="false" ht="13.2" hidden="false" customHeight="false" outlineLevel="0" collapsed="false">
      <c r="A49" s="331" t="n">
        <v>35</v>
      </c>
      <c r="B49" s="427" t="s">
        <v>175</v>
      </c>
      <c r="C49" s="679" t="s">
        <v>630</v>
      </c>
      <c r="D49" s="738" t="n">
        <v>0</v>
      </c>
      <c r="E49" s="681" t="n">
        <v>0</v>
      </c>
      <c r="F49" s="681" t="n">
        <v>0</v>
      </c>
      <c r="G49" s="681" t="n">
        <v>8000</v>
      </c>
      <c r="H49" s="682" t="n">
        <v>8000</v>
      </c>
      <c r="I49" s="683" t="s">
        <v>38</v>
      </c>
      <c r="J49" s="684" t="s">
        <v>38</v>
      </c>
      <c r="K49" s="685" t="s">
        <v>38</v>
      </c>
    </row>
    <row r="50" customFormat="false" ht="13.2" hidden="false" customHeight="false" outlineLevel="0" collapsed="false">
      <c r="A50" s="331" t="n">
        <v>36</v>
      </c>
      <c r="B50" s="427" t="s">
        <v>175</v>
      </c>
      <c r="C50" s="679" t="s">
        <v>631</v>
      </c>
      <c r="D50" s="738" t="n">
        <v>0</v>
      </c>
      <c r="E50" s="681" t="n">
        <v>0</v>
      </c>
      <c r="F50" s="681" t="n">
        <v>16000</v>
      </c>
      <c r="G50" s="681" t="n">
        <v>0</v>
      </c>
      <c r="H50" s="682" t="n">
        <v>16000</v>
      </c>
      <c r="I50" s="683" t="s">
        <v>38</v>
      </c>
      <c r="J50" s="684" t="s">
        <v>38</v>
      </c>
      <c r="K50" s="685" t="s">
        <v>38</v>
      </c>
    </row>
    <row r="51" customFormat="false" ht="13.2" hidden="false" customHeight="false" outlineLevel="0" collapsed="false">
      <c r="A51" s="331" t="n">
        <v>37</v>
      </c>
      <c r="B51" s="427" t="s">
        <v>175</v>
      </c>
      <c r="C51" s="697" t="s">
        <v>632</v>
      </c>
      <c r="D51" s="739" t="n">
        <v>14000</v>
      </c>
      <c r="E51" s="699" t="n">
        <v>0</v>
      </c>
      <c r="F51" s="699" t="n">
        <v>0</v>
      </c>
      <c r="G51" s="699" t="n">
        <v>42000</v>
      </c>
      <c r="H51" s="700" t="n">
        <v>56000</v>
      </c>
      <c r="I51" s="740" t="n">
        <v>30000</v>
      </c>
      <c r="J51" s="737" t="n">
        <v>26000</v>
      </c>
      <c r="K51" s="339" t="n">
        <v>1.86666666666667</v>
      </c>
    </row>
    <row r="52" customFormat="false" ht="13.2" hidden="false" customHeight="false" outlineLevel="0" collapsed="false">
      <c r="A52" s="331" t="n">
        <v>38</v>
      </c>
      <c r="B52" s="427" t="s">
        <v>175</v>
      </c>
      <c r="C52" s="697" t="s">
        <v>633</v>
      </c>
      <c r="D52" s="739" t="n">
        <v>0</v>
      </c>
      <c r="E52" s="699" t="n">
        <v>0</v>
      </c>
      <c r="F52" s="699" t="n">
        <v>100000</v>
      </c>
      <c r="G52" s="699" t="n">
        <v>0</v>
      </c>
      <c r="H52" s="700" t="n">
        <v>100000</v>
      </c>
      <c r="I52" s="683" t="s">
        <v>38</v>
      </c>
      <c r="J52" s="684" t="s">
        <v>38</v>
      </c>
      <c r="K52" s="685" t="s">
        <v>38</v>
      </c>
    </row>
    <row r="53" customFormat="false" ht="13.2" hidden="false" customHeight="false" outlineLevel="0" collapsed="false">
      <c r="A53" s="331" t="n">
        <v>39</v>
      </c>
      <c r="B53" s="427" t="s">
        <v>175</v>
      </c>
      <c r="C53" s="697" t="s">
        <v>634</v>
      </c>
      <c r="D53" s="739" t="n">
        <v>0</v>
      </c>
      <c r="E53" s="699" t="n">
        <v>0</v>
      </c>
      <c r="F53" s="699" t="n">
        <v>0</v>
      </c>
      <c r="G53" s="699" t="n">
        <v>10000</v>
      </c>
      <c r="H53" s="700" t="n">
        <v>10000</v>
      </c>
      <c r="I53" s="683" t="s">
        <v>38</v>
      </c>
      <c r="J53" s="684" t="s">
        <v>38</v>
      </c>
      <c r="K53" s="685" t="s">
        <v>38</v>
      </c>
    </row>
    <row r="54" customFormat="false" ht="13.2" hidden="false" customHeight="false" outlineLevel="0" collapsed="false">
      <c r="A54" s="331" t="n">
        <v>40</v>
      </c>
      <c r="B54" s="427" t="s">
        <v>175</v>
      </c>
      <c r="C54" s="697" t="s">
        <v>635</v>
      </c>
      <c r="D54" s="739" t="n">
        <v>0</v>
      </c>
      <c r="E54" s="699" t="n">
        <v>0</v>
      </c>
      <c r="F54" s="699" t="n">
        <v>0</v>
      </c>
      <c r="G54" s="699" t="n">
        <v>5000</v>
      </c>
      <c r="H54" s="700" t="n">
        <v>5000</v>
      </c>
      <c r="I54" s="683" t="s">
        <v>38</v>
      </c>
      <c r="J54" s="684" t="s">
        <v>38</v>
      </c>
      <c r="K54" s="685" t="s">
        <v>38</v>
      </c>
    </row>
    <row r="55" customFormat="false" ht="13.2" hidden="false" customHeight="false" outlineLevel="0" collapsed="false">
      <c r="A55" s="331" t="n">
        <v>41</v>
      </c>
      <c r="B55" s="427" t="s">
        <v>175</v>
      </c>
      <c r="C55" s="697" t="s">
        <v>636</v>
      </c>
      <c r="D55" s="739" t="n">
        <v>0</v>
      </c>
      <c r="E55" s="699" t="n">
        <v>0</v>
      </c>
      <c r="F55" s="699" t="n">
        <v>0</v>
      </c>
      <c r="G55" s="699" t="n">
        <v>3744</v>
      </c>
      <c r="H55" s="700" t="n">
        <v>3744</v>
      </c>
      <c r="I55" s="740" t="n">
        <v>22000</v>
      </c>
      <c r="J55" s="737" t="n">
        <v>-18256</v>
      </c>
      <c r="K55" s="339" t="n">
        <v>0.170181818181818</v>
      </c>
    </row>
    <row r="56" customFormat="false" ht="13.2" hidden="false" customHeight="false" outlineLevel="0" collapsed="false">
      <c r="A56" s="331" t="n">
        <v>42</v>
      </c>
      <c r="B56" s="427" t="s">
        <v>175</v>
      </c>
      <c r="C56" s="697" t="s">
        <v>637</v>
      </c>
      <c r="D56" s="739" t="n">
        <v>2600</v>
      </c>
      <c r="E56" s="699" t="n">
        <v>0</v>
      </c>
      <c r="F56" s="699" t="n">
        <v>7400</v>
      </c>
      <c r="G56" s="699" t="n">
        <v>3000</v>
      </c>
      <c r="H56" s="700" t="n">
        <v>13000</v>
      </c>
      <c r="I56" s="683" t="s">
        <v>38</v>
      </c>
      <c r="J56" s="684" t="s">
        <v>38</v>
      </c>
      <c r="K56" s="685" t="s">
        <v>38</v>
      </c>
    </row>
    <row r="57" customFormat="false" ht="13.2" hidden="false" customHeight="false" outlineLevel="0" collapsed="false">
      <c r="A57" s="331" t="n">
        <v>43</v>
      </c>
      <c r="B57" s="427" t="s">
        <v>175</v>
      </c>
      <c r="C57" s="697" t="s">
        <v>638</v>
      </c>
      <c r="D57" s="739" t="n">
        <v>0</v>
      </c>
      <c r="E57" s="699" t="n">
        <v>20000</v>
      </c>
      <c r="F57" s="699" t="n">
        <v>0</v>
      </c>
      <c r="G57" s="699" t="n">
        <v>0</v>
      </c>
      <c r="H57" s="700" t="n">
        <v>20000</v>
      </c>
      <c r="I57" s="683" t="s">
        <v>38</v>
      </c>
      <c r="J57" s="684" t="s">
        <v>38</v>
      </c>
      <c r="K57" s="685" t="s">
        <v>38</v>
      </c>
    </row>
    <row r="58" customFormat="false" ht="13.2" hidden="false" customHeight="false" outlineLevel="0" collapsed="false">
      <c r="A58" s="331" t="n">
        <v>44</v>
      </c>
      <c r="B58" s="427" t="s">
        <v>175</v>
      </c>
      <c r="C58" s="697" t="s">
        <v>639</v>
      </c>
      <c r="D58" s="739" t="n">
        <v>12074</v>
      </c>
      <c r="E58" s="699" t="n">
        <v>11357</v>
      </c>
      <c r="F58" s="699" t="n">
        <v>0</v>
      </c>
      <c r="G58" s="699" t="n">
        <v>0</v>
      </c>
      <c r="H58" s="700" t="n">
        <v>23431</v>
      </c>
      <c r="I58" s="683" t="s">
        <v>38</v>
      </c>
      <c r="J58" s="684" t="s">
        <v>38</v>
      </c>
      <c r="K58" s="685" t="s">
        <v>38</v>
      </c>
    </row>
    <row r="59" customFormat="false" ht="13.2" hidden="false" customHeight="false" outlineLevel="0" collapsed="false">
      <c r="A59" s="331" t="n">
        <v>45</v>
      </c>
      <c r="B59" s="427" t="s">
        <v>175</v>
      </c>
      <c r="C59" s="697" t="s">
        <v>640</v>
      </c>
      <c r="D59" s="739" t="n">
        <v>0</v>
      </c>
      <c r="E59" s="699" t="n">
        <v>0</v>
      </c>
      <c r="F59" s="699" t="n">
        <v>0</v>
      </c>
      <c r="G59" s="699" t="n">
        <v>20000</v>
      </c>
      <c r="H59" s="700" t="n">
        <v>20000</v>
      </c>
      <c r="I59" s="701" t="n">
        <v>40000</v>
      </c>
      <c r="J59" s="737" t="n">
        <v>-20000</v>
      </c>
      <c r="K59" s="339" t="n">
        <v>0.5</v>
      </c>
    </row>
    <row r="60" customFormat="false" ht="13.2" hidden="false" customHeight="false" outlineLevel="0" collapsed="false">
      <c r="A60" s="331" t="n">
        <v>46</v>
      </c>
      <c r="B60" s="427" t="s">
        <v>175</v>
      </c>
      <c r="C60" s="697" t="s">
        <v>641</v>
      </c>
      <c r="D60" s="739" t="n">
        <v>14000</v>
      </c>
      <c r="E60" s="699" t="n">
        <v>33000</v>
      </c>
      <c r="F60" s="699" t="n">
        <v>8000</v>
      </c>
      <c r="G60" s="699" t="n">
        <v>15000</v>
      </c>
      <c r="H60" s="700" t="n">
        <v>70000</v>
      </c>
      <c r="I60" s="701" t="n">
        <v>44000</v>
      </c>
      <c r="J60" s="737" t="n">
        <v>26000</v>
      </c>
      <c r="K60" s="339" t="n">
        <v>1.59090909090909</v>
      </c>
    </row>
    <row r="61" customFormat="false" ht="13.2" hidden="false" customHeight="false" outlineLevel="0" collapsed="false">
      <c r="A61" s="331" t="n">
        <v>47</v>
      </c>
      <c r="B61" s="427" t="s">
        <v>175</v>
      </c>
      <c r="C61" s="697" t="s">
        <v>642</v>
      </c>
      <c r="D61" s="739" t="n">
        <v>0</v>
      </c>
      <c r="E61" s="699" t="n">
        <v>0</v>
      </c>
      <c r="F61" s="699" t="n">
        <v>0</v>
      </c>
      <c r="G61" s="699" t="n">
        <v>0</v>
      </c>
      <c r="H61" s="700" t="n">
        <v>0</v>
      </c>
      <c r="I61" s="701" t="n">
        <v>50000</v>
      </c>
      <c r="J61" s="737" t="n">
        <v>-50000</v>
      </c>
      <c r="K61" s="339" t="n">
        <v>0</v>
      </c>
    </row>
    <row r="62" customFormat="false" ht="13.8" hidden="false" customHeight="false" outlineLevel="0" collapsed="false">
      <c r="A62" s="331" t="n">
        <v>48</v>
      </c>
      <c r="B62" s="427" t="s">
        <v>175</v>
      </c>
      <c r="C62" s="741" t="s">
        <v>643</v>
      </c>
      <c r="D62" s="742" t="n">
        <v>0</v>
      </c>
      <c r="E62" s="743" t="n">
        <v>0</v>
      </c>
      <c r="F62" s="743" t="n">
        <v>0</v>
      </c>
      <c r="G62" s="743" t="n">
        <v>60000</v>
      </c>
      <c r="H62" s="744" t="n">
        <v>60000</v>
      </c>
      <c r="I62" s="683" t="s">
        <v>38</v>
      </c>
      <c r="J62" s="684" t="s">
        <v>38</v>
      </c>
      <c r="K62" s="685" t="s">
        <v>38</v>
      </c>
    </row>
    <row r="63" customFormat="false" ht="14.4" hidden="false" customHeight="false" outlineLevel="0" collapsed="false">
      <c r="A63" s="349"/>
      <c r="B63" s="382"/>
      <c r="C63" s="745" t="s">
        <v>89</v>
      </c>
      <c r="D63" s="716" t="n">
        <v>83274</v>
      </c>
      <c r="E63" s="717" t="n">
        <v>162757</v>
      </c>
      <c r="F63" s="717" t="n">
        <v>306400</v>
      </c>
      <c r="G63" s="717" t="n">
        <v>226744</v>
      </c>
      <c r="H63" s="746" t="n">
        <v>779175</v>
      </c>
      <c r="I63" s="747" t="n">
        <v>216000</v>
      </c>
      <c r="J63" s="748" t="n">
        <v>563175</v>
      </c>
      <c r="K63" s="447" t="n">
        <v>3.60729166666667</v>
      </c>
    </row>
    <row r="64" customFormat="false" ht="13.2" hidden="false" customHeight="false" outlineLevel="0" collapsed="false">
      <c r="A64" s="331" t="n">
        <v>49</v>
      </c>
      <c r="B64" s="332" t="s">
        <v>188</v>
      </c>
      <c r="C64" s="749" t="s">
        <v>644</v>
      </c>
      <c r="D64" s="750" t="n">
        <v>0</v>
      </c>
      <c r="E64" s="751" t="n">
        <v>0</v>
      </c>
      <c r="F64" s="751" t="n">
        <v>0</v>
      </c>
      <c r="G64" s="751" t="n">
        <v>33000</v>
      </c>
      <c r="H64" s="752" t="n">
        <v>33000</v>
      </c>
      <c r="I64" s="753" t="n">
        <v>29000</v>
      </c>
      <c r="J64" s="737" t="n">
        <v>4000</v>
      </c>
      <c r="K64" s="339" t="n">
        <v>1.13793103448276</v>
      </c>
    </row>
    <row r="65" customFormat="false" ht="13.8" hidden="false" customHeight="false" outlineLevel="0" collapsed="false">
      <c r="A65" s="331" t="n">
        <v>50</v>
      </c>
      <c r="B65" s="754" t="s">
        <v>188</v>
      </c>
      <c r="C65" s="702" t="s">
        <v>645</v>
      </c>
      <c r="D65" s="703" t="n">
        <v>0</v>
      </c>
      <c r="E65" s="704" t="n">
        <v>183934</v>
      </c>
      <c r="F65" s="704" t="n">
        <v>0</v>
      </c>
      <c r="G65" s="704" t="n">
        <v>0</v>
      </c>
      <c r="H65" s="705" t="n">
        <v>183934</v>
      </c>
      <c r="I65" s="755" t="n">
        <v>178694</v>
      </c>
      <c r="J65" s="737" t="n">
        <v>5240</v>
      </c>
      <c r="K65" s="339" t="n">
        <v>1.02932387209419</v>
      </c>
    </row>
    <row r="66" customFormat="false" ht="14.4" hidden="false" customHeight="false" outlineLevel="0" collapsed="false">
      <c r="A66" s="349"/>
      <c r="B66" s="382"/>
      <c r="C66" s="745" t="s">
        <v>89</v>
      </c>
      <c r="D66" s="756" t="n">
        <v>0</v>
      </c>
      <c r="E66" s="757" t="n">
        <v>183934</v>
      </c>
      <c r="F66" s="757" t="n">
        <v>0</v>
      </c>
      <c r="G66" s="757" t="n">
        <v>33000</v>
      </c>
      <c r="H66" s="746" t="n">
        <v>216934</v>
      </c>
      <c r="I66" s="747" t="n">
        <v>207694</v>
      </c>
      <c r="J66" s="748" t="n">
        <v>9240</v>
      </c>
      <c r="K66" s="447" t="n">
        <v>1.04448852638979</v>
      </c>
    </row>
    <row r="67" customFormat="false" ht="13.2" hidden="false" customHeight="false" outlineLevel="0" collapsed="false">
      <c r="A67" s="323" t="n">
        <v>51</v>
      </c>
      <c r="B67" s="361" t="s">
        <v>198</v>
      </c>
      <c r="C67" s="758" t="s">
        <v>646</v>
      </c>
      <c r="D67" s="759" t="n">
        <v>6000</v>
      </c>
      <c r="E67" s="760" t="n">
        <v>12000</v>
      </c>
      <c r="F67" s="760" t="n">
        <v>0</v>
      </c>
      <c r="G67" s="760" t="n">
        <v>0</v>
      </c>
      <c r="H67" s="761" t="n">
        <v>18000</v>
      </c>
      <c r="I67" s="683" t="s">
        <v>38</v>
      </c>
      <c r="J67" s="684" t="s">
        <v>38</v>
      </c>
      <c r="K67" s="685" t="s">
        <v>38</v>
      </c>
    </row>
    <row r="68" customFormat="false" ht="13.8" hidden="false" customHeight="false" outlineLevel="0" collapsed="false">
      <c r="A68" s="360" t="n">
        <v>52</v>
      </c>
      <c r="B68" s="361" t="s">
        <v>198</v>
      </c>
      <c r="C68" s="762" t="s">
        <v>647</v>
      </c>
      <c r="D68" s="763" t="n">
        <v>0</v>
      </c>
      <c r="E68" s="764" t="n">
        <v>25000</v>
      </c>
      <c r="F68" s="764" t="n">
        <v>0</v>
      </c>
      <c r="G68" s="764" t="n">
        <v>0</v>
      </c>
      <c r="H68" s="765" t="n">
        <v>25000</v>
      </c>
      <c r="I68" s="766" t="n">
        <v>15000</v>
      </c>
      <c r="J68" s="737" t="n">
        <v>10000</v>
      </c>
      <c r="K68" s="339" t="n">
        <v>1.66666666666667</v>
      </c>
    </row>
    <row r="69" customFormat="false" ht="14.4" hidden="false" customHeight="false" outlineLevel="0" collapsed="false">
      <c r="A69" s="350"/>
      <c r="B69" s="382"/>
      <c r="C69" s="666" t="s">
        <v>89</v>
      </c>
      <c r="D69" s="716" t="n">
        <v>6000</v>
      </c>
      <c r="E69" s="717" t="n">
        <v>37000</v>
      </c>
      <c r="F69" s="717" t="n">
        <v>0</v>
      </c>
      <c r="G69" s="717" t="n">
        <v>0</v>
      </c>
      <c r="H69" s="668" t="n">
        <v>43000</v>
      </c>
      <c r="I69" s="669" t="n">
        <v>15000</v>
      </c>
      <c r="J69" s="748" t="n">
        <v>28000</v>
      </c>
      <c r="K69" s="445" t="n">
        <v>2.86666666666667</v>
      </c>
    </row>
    <row r="70" customFormat="false" ht="13.8" hidden="false" customHeight="false" outlineLevel="0" collapsed="false">
      <c r="A70" s="360" t="n">
        <v>53</v>
      </c>
      <c r="B70" s="361" t="s">
        <v>200</v>
      </c>
      <c r="C70" s="762" t="s">
        <v>648</v>
      </c>
      <c r="D70" s="763" t="n">
        <v>0</v>
      </c>
      <c r="E70" s="764" t="n">
        <v>0</v>
      </c>
      <c r="F70" s="764" t="n">
        <v>0</v>
      </c>
      <c r="G70" s="764" t="n">
        <v>100000</v>
      </c>
      <c r="H70" s="765" t="n">
        <v>100000</v>
      </c>
      <c r="I70" s="766" t="n">
        <v>30000</v>
      </c>
      <c r="J70" s="737" t="n">
        <v>70000</v>
      </c>
      <c r="K70" s="339" t="n">
        <v>3.33333333333333</v>
      </c>
    </row>
    <row r="71" customFormat="false" ht="14.4" hidden="false" customHeight="false" outlineLevel="0" collapsed="false">
      <c r="A71" s="350"/>
      <c r="B71" s="382"/>
      <c r="C71" s="666" t="s">
        <v>89</v>
      </c>
      <c r="D71" s="716" t="n">
        <v>0</v>
      </c>
      <c r="E71" s="717" t="n">
        <v>0</v>
      </c>
      <c r="F71" s="717" t="n">
        <v>0</v>
      </c>
      <c r="G71" s="717" t="n">
        <v>100000</v>
      </c>
      <c r="H71" s="668" t="n">
        <v>100000</v>
      </c>
      <c r="I71" s="669" t="n">
        <v>30000</v>
      </c>
      <c r="J71" s="748" t="n">
        <v>70000</v>
      </c>
      <c r="K71" s="445" t="n">
        <v>3.33333333333333</v>
      </c>
    </row>
    <row r="72" customFormat="false" ht="13.2" hidden="false" customHeight="false" outlineLevel="0" collapsed="false">
      <c r="A72" s="360" t="n">
        <v>54</v>
      </c>
      <c r="B72" s="361" t="s">
        <v>588</v>
      </c>
      <c r="C72" s="762" t="s">
        <v>649</v>
      </c>
      <c r="D72" s="763" t="n">
        <v>0</v>
      </c>
      <c r="E72" s="764" t="n">
        <v>30000</v>
      </c>
      <c r="F72" s="764" t="n">
        <v>0</v>
      </c>
      <c r="G72" s="764" t="n">
        <v>0</v>
      </c>
      <c r="H72" s="765" t="n">
        <v>30000</v>
      </c>
      <c r="I72" s="683" t="s">
        <v>38</v>
      </c>
      <c r="J72" s="684" t="s">
        <v>38</v>
      </c>
      <c r="K72" s="685" t="s">
        <v>38</v>
      </c>
    </row>
    <row r="73" customFormat="false" ht="13.8" hidden="false" customHeight="false" outlineLevel="0" collapsed="false">
      <c r="A73" s="312" t="n">
        <v>55</v>
      </c>
      <c r="B73" s="361" t="s">
        <v>588</v>
      </c>
      <c r="C73" s="767" t="s">
        <v>650</v>
      </c>
      <c r="D73" s="768" t="n">
        <v>0</v>
      </c>
      <c r="E73" s="769" t="n">
        <v>0</v>
      </c>
      <c r="F73" s="769" t="n">
        <v>0</v>
      </c>
      <c r="G73" s="769" t="n">
        <v>8000</v>
      </c>
      <c r="H73" s="770" t="n">
        <v>8000</v>
      </c>
      <c r="I73" s="683" t="s">
        <v>38</v>
      </c>
      <c r="J73" s="684" t="s">
        <v>38</v>
      </c>
      <c r="K73" s="685" t="s">
        <v>38</v>
      </c>
    </row>
    <row r="74" customFormat="false" ht="14.4" hidden="false" customHeight="false" outlineLevel="0" collapsed="false">
      <c r="A74" s="350"/>
      <c r="B74" s="382"/>
      <c r="C74" s="666" t="s">
        <v>89</v>
      </c>
      <c r="D74" s="716" t="n">
        <v>0</v>
      </c>
      <c r="E74" s="717" t="n">
        <v>30000</v>
      </c>
      <c r="F74" s="717" t="n">
        <v>0</v>
      </c>
      <c r="G74" s="717" t="n">
        <v>8000</v>
      </c>
      <c r="H74" s="668" t="n">
        <v>38000</v>
      </c>
      <c r="I74" s="771" t="s">
        <v>38</v>
      </c>
      <c r="J74" s="772" t="s">
        <v>38</v>
      </c>
      <c r="K74" s="773" t="s">
        <v>38</v>
      </c>
    </row>
    <row r="75" customFormat="false" ht="13.8" hidden="false" customHeight="false" outlineLevel="0" collapsed="false">
      <c r="A75" s="360" t="n">
        <v>56</v>
      </c>
      <c r="B75" s="361" t="s">
        <v>589</v>
      </c>
      <c r="C75" s="762" t="s">
        <v>651</v>
      </c>
      <c r="D75" s="763" t="n">
        <v>0</v>
      </c>
      <c r="E75" s="764" t="n">
        <v>0</v>
      </c>
      <c r="F75" s="764" t="n">
        <v>0</v>
      </c>
      <c r="G75" s="764" t="n">
        <v>10000</v>
      </c>
      <c r="H75" s="765" t="n">
        <v>10000</v>
      </c>
      <c r="I75" s="766" t="n">
        <v>10000</v>
      </c>
      <c r="J75" s="737" t="n">
        <v>0</v>
      </c>
      <c r="K75" s="339" t="n">
        <v>1</v>
      </c>
    </row>
    <row r="76" customFormat="false" ht="14.4" hidden="false" customHeight="false" outlineLevel="0" collapsed="false">
      <c r="A76" s="350"/>
      <c r="B76" s="382"/>
      <c r="C76" s="666" t="s">
        <v>89</v>
      </c>
      <c r="D76" s="716" t="n">
        <v>0</v>
      </c>
      <c r="E76" s="717" t="n">
        <v>0</v>
      </c>
      <c r="F76" s="717" t="n">
        <v>0</v>
      </c>
      <c r="G76" s="717" t="n">
        <v>10000</v>
      </c>
      <c r="H76" s="668" t="n">
        <v>10000</v>
      </c>
      <c r="I76" s="669" t="n">
        <v>10000</v>
      </c>
      <c r="J76" s="748" t="n">
        <v>0</v>
      </c>
      <c r="K76" s="445" t="n">
        <v>1</v>
      </c>
    </row>
    <row r="77" customFormat="false" ht="13.2" hidden="false" customHeight="false" outlineLevel="0" collapsed="false">
      <c r="A77" s="360" t="n">
        <v>57</v>
      </c>
      <c r="B77" s="361" t="s">
        <v>212</v>
      </c>
      <c r="C77" s="762" t="s">
        <v>652</v>
      </c>
      <c r="D77" s="763" t="n">
        <v>0</v>
      </c>
      <c r="E77" s="764" t="n">
        <v>0</v>
      </c>
      <c r="F77" s="764" t="n">
        <v>0</v>
      </c>
      <c r="G77" s="764" t="n">
        <v>16000</v>
      </c>
      <c r="H77" s="765" t="n">
        <v>16000</v>
      </c>
      <c r="I77" s="683" t="s">
        <v>38</v>
      </c>
      <c r="J77" s="684" t="s">
        <v>38</v>
      </c>
      <c r="K77" s="685" t="s">
        <v>38</v>
      </c>
    </row>
    <row r="78" customFormat="false" ht="13.8" hidden="false" customHeight="false" outlineLevel="0" collapsed="false">
      <c r="A78" s="312" t="n">
        <v>58</v>
      </c>
      <c r="B78" s="361" t="s">
        <v>212</v>
      </c>
      <c r="C78" s="767" t="s">
        <v>653</v>
      </c>
      <c r="D78" s="768" t="n">
        <v>0</v>
      </c>
      <c r="E78" s="769" t="n">
        <v>0</v>
      </c>
      <c r="F78" s="769" t="n">
        <v>7800</v>
      </c>
      <c r="G78" s="769" t="n">
        <v>0</v>
      </c>
      <c r="H78" s="770" t="n">
        <v>7800</v>
      </c>
      <c r="I78" s="683" t="s">
        <v>38</v>
      </c>
      <c r="J78" s="684" t="s">
        <v>38</v>
      </c>
      <c r="K78" s="685" t="s">
        <v>38</v>
      </c>
    </row>
    <row r="79" customFormat="false" ht="14.4" hidden="false" customHeight="false" outlineLevel="0" collapsed="false">
      <c r="A79" s="350"/>
      <c r="B79" s="382"/>
      <c r="C79" s="666" t="s">
        <v>89</v>
      </c>
      <c r="D79" s="716" t="n">
        <v>0</v>
      </c>
      <c r="E79" s="717" t="n">
        <v>0</v>
      </c>
      <c r="F79" s="717" t="n">
        <v>7800</v>
      </c>
      <c r="G79" s="717" t="n">
        <v>16000</v>
      </c>
      <c r="H79" s="668" t="n">
        <v>23800</v>
      </c>
      <c r="I79" s="669" t="s">
        <v>38</v>
      </c>
      <c r="J79" s="774" t="s">
        <v>38</v>
      </c>
      <c r="K79" s="445" t="s">
        <v>38</v>
      </c>
    </row>
    <row r="80" customFormat="false" ht="13.8" hidden="false" customHeight="false" outlineLevel="0" collapsed="false">
      <c r="A80" s="727"/>
      <c r="B80" s="728"/>
      <c r="C80" s="729" t="s">
        <v>214</v>
      </c>
      <c r="D80" s="730" t="n">
        <v>89274</v>
      </c>
      <c r="E80" s="731" t="n">
        <v>413691</v>
      </c>
      <c r="F80" s="731" t="n">
        <v>314200</v>
      </c>
      <c r="G80" s="731" t="n">
        <v>393744</v>
      </c>
      <c r="H80" s="732" t="n">
        <v>1210909</v>
      </c>
      <c r="I80" s="733" t="n">
        <v>478694</v>
      </c>
      <c r="J80" s="734" t="n">
        <v>732215</v>
      </c>
      <c r="K80" s="735" t="n">
        <v>2.52960972980652</v>
      </c>
    </row>
    <row r="81" customFormat="false" ht="13.2" hidden="false" customHeight="false" outlineLevel="0" collapsed="false">
      <c r="A81" s="360" t="n">
        <v>59</v>
      </c>
      <c r="B81" s="361" t="s">
        <v>215</v>
      </c>
      <c r="C81" s="762" t="s">
        <v>654</v>
      </c>
      <c r="D81" s="763" t="n">
        <v>0</v>
      </c>
      <c r="E81" s="764" t="n">
        <v>0</v>
      </c>
      <c r="F81" s="764" t="n">
        <v>0</v>
      </c>
      <c r="G81" s="764" t="n">
        <v>3900</v>
      </c>
      <c r="H81" s="765" t="n">
        <v>3900</v>
      </c>
      <c r="I81" s="766" t="n">
        <v>18420</v>
      </c>
      <c r="J81" s="737" t="n">
        <v>-14520</v>
      </c>
      <c r="K81" s="339" t="n">
        <v>0.211726384364821</v>
      </c>
    </row>
    <row r="82" customFormat="false" ht="13.2" hidden="false" customHeight="false" outlineLevel="0" collapsed="false">
      <c r="A82" s="312" t="n">
        <v>60</v>
      </c>
      <c r="B82" s="361" t="s">
        <v>215</v>
      </c>
      <c r="C82" s="767" t="s">
        <v>655</v>
      </c>
      <c r="D82" s="768" t="n">
        <v>0</v>
      </c>
      <c r="E82" s="769" t="n">
        <v>6200</v>
      </c>
      <c r="F82" s="769" t="n">
        <v>0</v>
      </c>
      <c r="G82" s="769" t="n">
        <v>0</v>
      </c>
      <c r="H82" s="770" t="n">
        <v>6200</v>
      </c>
      <c r="I82" s="683" t="s">
        <v>38</v>
      </c>
      <c r="J82" s="684" t="s">
        <v>38</v>
      </c>
      <c r="K82" s="685" t="s">
        <v>38</v>
      </c>
    </row>
    <row r="83" customFormat="false" ht="13.2" hidden="false" customHeight="false" outlineLevel="0" collapsed="false">
      <c r="A83" s="331" t="n">
        <v>61</v>
      </c>
      <c r="B83" s="361" t="s">
        <v>215</v>
      </c>
      <c r="C83" s="775" t="s">
        <v>656</v>
      </c>
      <c r="D83" s="776" t="n">
        <v>0</v>
      </c>
      <c r="E83" s="777" t="n">
        <v>10000</v>
      </c>
      <c r="F83" s="777" t="n">
        <v>0</v>
      </c>
      <c r="G83" s="777" t="n">
        <v>0</v>
      </c>
      <c r="H83" s="778" t="n">
        <v>10000</v>
      </c>
      <c r="I83" s="683" t="s">
        <v>38</v>
      </c>
      <c r="J83" s="684" t="s">
        <v>38</v>
      </c>
      <c r="K83" s="685" t="s">
        <v>38</v>
      </c>
    </row>
    <row r="84" customFormat="false" ht="13.2" hidden="false" customHeight="false" outlineLevel="0" collapsed="false">
      <c r="A84" s="312" t="n">
        <v>62</v>
      </c>
      <c r="B84" s="361" t="s">
        <v>215</v>
      </c>
      <c r="C84" s="775" t="s">
        <v>657</v>
      </c>
      <c r="D84" s="776" t="n">
        <v>0</v>
      </c>
      <c r="E84" s="777" t="n">
        <v>0</v>
      </c>
      <c r="F84" s="777" t="n">
        <v>0</v>
      </c>
      <c r="G84" s="777" t="n">
        <v>10000</v>
      </c>
      <c r="H84" s="778" t="n">
        <v>10000</v>
      </c>
      <c r="I84" s="683" t="s">
        <v>38</v>
      </c>
      <c r="J84" s="684" t="s">
        <v>38</v>
      </c>
      <c r="K84" s="685" t="s">
        <v>38</v>
      </c>
    </row>
    <row r="85" customFormat="false" ht="13.8" hidden="false" customHeight="false" outlineLevel="0" collapsed="false">
      <c r="A85" s="331" t="n">
        <v>63</v>
      </c>
      <c r="B85" s="361" t="s">
        <v>215</v>
      </c>
      <c r="C85" s="767" t="s">
        <v>658</v>
      </c>
      <c r="D85" s="768" t="n">
        <v>0</v>
      </c>
      <c r="E85" s="769" t="n">
        <v>0</v>
      </c>
      <c r="F85" s="769" t="n">
        <v>35000</v>
      </c>
      <c r="G85" s="769" t="n">
        <v>0</v>
      </c>
      <c r="H85" s="770" t="n">
        <v>35000</v>
      </c>
      <c r="I85" s="683" t="s">
        <v>38</v>
      </c>
      <c r="J85" s="684" t="s">
        <v>38</v>
      </c>
      <c r="K85" s="685" t="s">
        <v>38</v>
      </c>
    </row>
    <row r="86" customFormat="false" ht="14.4" hidden="false" customHeight="false" outlineLevel="0" collapsed="false">
      <c r="A86" s="350"/>
      <c r="B86" s="382"/>
      <c r="C86" s="666" t="s">
        <v>89</v>
      </c>
      <c r="D86" s="716" t="n">
        <v>0</v>
      </c>
      <c r="E86" s="717" t="n">
        <v>16200</v>
      </c>
      <c r="F86" s="717" t="n">
        <v>35000</v>
      </c>
      <c r="G86" s="717" t="n">
        <v>13900</v>
      </c>
      <c r="H86" s="668" t="n">
        <v>65100</v>
      </c>
      <c r="I86" s="669" t="n">
        <v>18420</v>
      </c>
      <c r="J86" s="748" t="n">
        <v>46680</v>
      </c>
      <c r="K86" s="445" t="n">
        <v>3.53420195439739</v>
      </c>
    </row>
    <row r="87" customFormat="false" ht="13.2" hidden="false" customHeight="false" outlineLevel="0" collapsed="false">
      <c r="A87" s="332" t="n">
        <v>64</v>
      </c>
      <c r="B87" s="361" t="s">
        <v>229</v>
      </c>
      <c r="C87" s="775" t="s">
        <v>619</v>
      </c>
      <c r="D87" s="776" t="n">
        <v>0</v>
      </c>
      <c r="E87" s="777" t="n">
        <v>0</v>
      </c>
      <c r="F87" s="777" t="n">
        <v>90000</v>
      </c>
      <c r="G87" s="777" t="n">
        <v>0</v>
      </c>
      <c r="H87" s="778" t="n">
        <v>90000</v>
      </c>
      <c r="I87" s="779" t="n">
        <v>50000</v>
      </c>
      <c r="J87" s="737" t="n">
        <v>40000</v>
      </c>
      <c r="K87" s="339" t="n">
        <v>1.8</v>
      </c>
    </row>
    <row r="88" customFormat="false" ht="13.2" hidden="false" customHeight="false" outlineLevel="0" collapsed="false">
      <c r="A88" s="332" t="n">
        <v>65</v>
      </c>
      <c r="B88" s="361" t="s">
        <v>229</v>
      </c>
      <c r="C88" s="775" t="s">
        <v>659</v>
      </c>
      <c r="D88" s="776" t="n">
        <v>0</v>
      </c>
      <c r="E88" s="777" t="n">
        <v>8800</v>
      </c>
      <c r="F88" s="777" t="n">
        <v>0</v>
      </c>
      <c r="G88" s="777" t="n">
        <v>0</v>
      </c>
      <c r="H88" s="778" t="n">
        <v>8800</v>
      </c>
      <c r="I88" s="779" t="n">
        <v>6200</v>
      </c>
      <c r="J88" s="737" t="n">
        <v>2600</v>
      </c>
      <c r="K88" s="339" t="n">
        <v>1.41935483870968</v>
      </c>
    </row>
    <row r="89" customFormat="false" ht="13.8" hidden="false" customHeight="false" outlineLevel="0" collapsed="false">
      <c r="A89" s="312" t="n">
        <v>66</v>
      </c>
      <c r="B89" s="311" t="s">
        <v>229</v>
      </c>
      <c r="C89" s="767" t="s">
        <v>660</v>
      </c>
      <c r="D89" s="768" t="n">
        <v>0</v>
      </c>
      <c r="E89" s="769" t="n">
        <v>0</v>
      </c>
      <c r="F89" s="769" t="n">
        <v>0</v>
      </c>
      <c r="G89" s="769" t="n">
        <v>21000</v>
      </c>
      <c r="H89" s="770" t="n">
        <v>21000</v>
      </c>
      <c r="I89" s="780" t="n">
        <v>13170</v>
      </c>
      <c r="J89" s="737" t="n">
        <v>7830</v>
      </c>
      <c r="K89" s="339" t="n">
        <v>1.59453302961276</v>
      </c>
    </row>
    <row r="90" customFormat="false" ht="14.4" hidden="false" customHeight="false" outlineLevel="0" collapsed="false">
      <c r="A90" s="350"/>
      <c r="B90" s="382"/>
      <c r="C90" s="666" t="s">
        <v>89</v>
      </c>
      <c r="D90" s="716" t="n">
        <v>0</v>
      </c>
      <c r="E90" s="717" t="n">
        <v>8800</v>
      </c>
      <c r="F90" s="717" t="n">
        <v>90000</v>
      </c>
      <c r="G90" s="717" t="n">
        <v>21000</v>
      </c>
      <c r="H90" s="668" t="n">
        <v>119800</v>
      </c>
      <c r="I90" s="669" t="n">
        <v>69370</v>
      </c>
      <c r="J90" s="748" t="n">
        <v>50430</v>
      </c>
      <c r="K90" s="445" t="n">
        <v>1.7269713132478</v>
      </c>
    </row>
    <row r="91" customFormat="false" ht="13.2" hidden="false" customHeight="false" outlineLevel="0" collapsed="false">
      <c r="A91" s="312" t="n">
        <v>67</v>
      </c>
      <c r="B91" s="332" t="s">
        <v>233</v>
      </c>
      <c r="C91" s="672" t="s">
        <v>661</v>
      </c>
      <c r="D91" s="781" t="n">
        <v>0</v>
      </c>
      <c r="E91" s="674" t="n">
        <v>0</v>
      </c>
      <c r="F91" s="674" t="n">
        <v>0</v>
      </c>
      <c r="G91" s="674" t="n">
        <v>21000</v>
      </c>
      <c r="H91" s="686" t="n">
        <v>21000</v>
      </c>
      <c r="I91" s="683" t="s">
        <v>38</v>
      </c>
      <c r="J91" s="684" t="s">
        <v>38</v>
      </c>
      <c r="K91" s="685" t="s">
        <v>38</v>
      </c>
    </row>
    <row r="92" customFormat="false" ht="13.8" hidden="false" customHeight="false" outlineLevel="0" collapsed="false">
      <c r="A92" s="331" t="n">
        <v>68</v>
      </c>
      <c r="B92" s="332" t="s">
        <v>233</v>
      </c>
      <c r="C92" s="702" t="s">
        <v>662</v>
      </c>
      <c r="D92" s="703" t="n">
        <v>0</v>
      </c>
      <c r="E92" s="704" t="n">
        <v>0</v>
      </c>
      <c r="F92" s="704" t="n">
        <v>0</v>
      </c>
      <c r="G92" s="704" t="n">
        <v>0</v>
      </c>
      <c r="H92" s="705" t="n">
        <v>0</v>
      </c>
      <c r="I92" s="755" t="n">
        <v>5000</v>
      </c>
      <c r="J92" s="737" t="n">
        <v>-5000</v>
      </c>
      <c r="K92" s="339" t="n">
        <v>0</v>
      </c>
    </row>
    <row r="93" customFormat="false" ht="14.4" hidden="false" customHeight="false" outlineLevel="0" collapsed="false">
      <c r="A93" s="782"/>
      <c r="B93" s="783"/>
      <c r="C93" s="784" t="s">
        <v>89</v>
      </c>
      <c r="D93" s="785" t="n">
        <v>0</v>
      </c>
      <c r="E93" s="786" t="n">
        <v>0</v>
      </c>
      <c r="F93" s="786" t="n">
        <v>0</v>
      </c>
      <c r="G93" s="786" t="n">
        <v>21000</v>
      </c>
      <c r="H93" s="787" t="n">
        <v>21000</v>
      </c>
      <c r="I93" s="788" t="n">
        <v>5000</v>
      </c>
      <c r="J93" s="789" t="n">
        <v>16000</v>
      </c>
      <c r="K93" s="790" t="n">
        <v>4.2</v>
      </c>
    </row>
    <row r="94" customFormat="false" ht="13.8" hidden="false" customHeight="false" outlineLevel="0" collapsed="false">
      <c r="A94" s="727"/>
      <c r="B94" s="791"/>
      <c r="C94" s="729" t="s">
        <v>239</v>
      </c>
      <c r="D94" s="730" t="n">
        <v>0</v>
      </c>
      <c r="E94" s="731" t="n">
        <v>25000</v>
      </c>
      <c r="F94" s="731" t="n">
        <v>125000</v>
      </c>
      <c r="G94" s="731" t="n">
        <v>55900</v>
      </c>
      <c r="H94" s="732" t="n">
        <v>205900</v>
      </c>
      <c r="I94" s="733" t="n">
        <v>92790</v>
      </c>
      <c r="J94" s="734" t="n">
        <v>113110</v>
      </c>
      <c r="K94" s="735" t="n">
        <v>2.21898911520638</v>
      </c>
    </row>
    <row r="95" customFormat="false" ht="13.8" hidden="false" customHeight="false" outlineLevel="0" collapsed="false">
      <c r="A95" s="727"/>
      <c r="B95" s="791"/>
      <c r="C95" s="729" t="s">
        <v>240</v>
      </c>
      <c r="D95" s="730" t="n">
        <v>89274</v>
      </c>
      <c r="E95" s="731" t="n">
        <v>438691</v>
      </c>
      <c r="F95" s="731" t="n">
        <v>439200</v>
      </c>
      <c r="G95" s="731" t="n">
        <v>449644</v>
      </c>
      <c r="H95" s="732" t="n">
        <v>1416809</v>
      </c>
      <c r="I95" s="733" t="n">
        <v>571484</v>
      </c>
      <c r="J95" s="734" t="n">
        <v>845325</v>
      </c>
      <c r="K95" s="735" t="n">
        <v>2.47917526999881</v>
      </c>
    </row>
    <row r="96" customFormat="false" ht="13.2" hidden="false" customHeight="false" outlineLevel="0" collapsed="false">
      <c r="A96" s="324" t="n">
        <v>69</v>
      </c>
      <c r="B96" s="792" t="s">
        <v>241</v>
      </c>
      <c r="C96" s="736" t="s">
        <v>663</v>
      </c>
      <c r="D96" s="793" t="n">
        <v>0</v>
      </c>
      <c r="E96" s="720" t="n">
        <v>0</v>
      </c>
      <c r="F96" s="720" t="n">
        <v>0</v>
      </c>
      <c r="G96" s="720" t="n">
        <v>40000</v>
      </c>
      <c r="H96" s="721" t="n">
        <v>40000</v>
      </c>
      <c r="I96" s="722" t="n">
        <v>33000</v>
      </c>
      <c r="J96" s="737" t="n">
        <v>7000</v>
      </c>
      <c r="K96" s="339" t="n">
        <v>1.21212121212121</v>
      </c>
    </row>
    <row r="97" customFormat="false" ht="13.2" hidden="false" customHeight="false" outlineLevel="0" collapsed="false">
      <c r="A97" s="331" t="n">
        <v>70</v>
      </c>
      <c r="B97" s="794" t="s">
        <v>241</v>
      </c>
      <c r="C97" s="679" t="s">
        <v>664</v>
      </c>
      <c r="D97" s="738" t="n">
        <v>0</v>
      </c>
      <c r="E97" s="681" t="n">
        <v>0</v>
      </c>
      <c r="F97" s="681" t="n">
        <v>35000</v>
      </c>
      <c r="G97" s="681" t="n">
        <v>0</v>
      </c>
      <c r="H97" s="682" t="n">
        <v>35000</v>
      </c>
      <c r="I97" s="683" t="n">
        <v>30000</v>
      </c>
      <c r="J97" s="737" t="n">
        <v>5000</v>
      </c>
      <c r="K97" s="339" t="n">
        <v>1.16666666666667</v>
      </c>
    </row>
    <row r="98" customFormat="false" ht="13.8" hidden="false" customHeight="false" outlineLevel="0" collapsed="false">
      <c r="A98" s="754" t="n">
        <v>71</v>
      </c>
      <c r="B98" s="794" t="s">
        <v>241</v>
      </c>
      <c r="C98" s="795" t="s">
        <v>665</v>
      </c>
      <c r="D98" s="739" t="n">
        <v>0</v>
      </c>
      <c r="E98" s="699" t="n">
        <v>0</v>
      </c>
      <c r="F98" s="699" t="n">
        <v>0</v>
      </c>
      <c r="G98" s="699" t="n">
        <v>12000</v>
      </c>
      <c r="H98" s="700" t="n">
        <v>12000</v>
      </c>
      <c r="I98" s="740" t="n">
        <v>13000</v>
      </c>
      <c r="J98" s="737" t="n">
        <v>-1000</v>
      </c>
      <c r="K98" s="339" t="n">
        <v>0.923076923076923</v>
      </c>
    </row>
    <row r="99" customFormat="false" ht="14.4" hidden="false" customHeight="false" outlineLevel="0" collapsed="false">
      <c r="A99" s="349"/>
      <c r="B99" s="484"/>
      <c r="C99" s="666" t="s">
        <v>89</v>
      </c>
      <c r="D99" s="716" t="n">
        <v>0</v>
      </c>
      <c r="E99" s="717" t="n">
        <v>0</v>
      </c>
      <c r="F99" s="717" t="n">
        <v>35000</v>
      </c>
      <c r="G99" s="717" t="n">
        <v>52000</v>
      </c>
      <c r="H99" s="668" t="n">
        <v>87000</v>
      </c>
      <c r="I99" s="669" t="n">
        <v>76000</v>
      </c>
      <c r="J99" s="748" t="n">
        <v>11000</v>
      </c>
      <c r="K99" s="445" t="n">
        <v>1.14473684210526</v>
      </c>
    </row>
    <row r="100" customFormat="false" ht="13.8" hidden="false" customHeight="false" outlineLevel="0" collapsed="false">
      <c r="A100" s="360" t="n">
        <v>72</v>
      </c>
      <c r="B100" s="361" t="s">
        <v>270</v>
      </c>
      <c r="C100" s="796" t="s">
        <v>666</v>
      </c>
      <c r="D100" s="797" t="n">
        <v>0</v>
      </c>
      <c r="E100" s="798" t="n">
        <v>0</v>
      </c>
      <c r="F100" s="798" t="n">
        <v>0</v>
      </c>
      <c r="G100" s="798" t="n">
        <v>9000</v>
      </c>
      <c r="H100" s="799" t="n">
        <v>9000</v>
      </c>
      <c r="I100" s="683" t="s">
        <v>38</v>
      </c>
      <c r="J100" s="684" t="s">
        <v>38</v>
      </c>
      <c r="K100" s="685" t="s">
        <v>38</v>
      </c>
    </row>
    <row r="101" customFormat="false" ht="14.4" hidden="false" customHeight="false" outlineLevel="0" collapsed="false">
      <c r="A101" s="349"/>
      <c r="B101" s="484"/>
      <c r="C101" s="666" t="s">
        <v>89</v>
      </c>
      <c r="D101" s="716" t="n">
        <v>0</v>
      </c>
      <c r="E101" s="717" t="n">
        <v>0</v>
      </c>
      <c r="F101" s="717" t="n">
        <v>0</v>
      </c>
      <c r="G101" s="717" t="n">
        <v>9000</v>
      </c>
      <c r="H101" s="668" t="n">
        <v>9000</v>
      </c>
      <c r="I101" s="669" t="s">
        <v>38</v>
      </c>
      <c r="J101" s="774" t="s">
        <v>38</v>
      </c>
      <c r="K101" s="445" t="s">
        <v>38</v>
      </c>
    </row>
    <row r="102" customFormat="false" ht="13.8" hidden="false" customHeight="false" outlineLevel="0" collapsed="false">
      <c r="A102" s="360" t="n">
        <v>73</v>
      </c>
      <c r="B102" s="361" t="s">
        <v>272</v>
      </c>
      <c r="C102" s="796" t="s">
        <v>667</v>
      </c>
      <c r="D102" s="797" t="n">
        <v>0</v>
      </c>
      <c r="E102" s="798" t="n">
        <v>0</v>
      </c>
      <c r="F102" s="798" t="n">
        <v>0</v>
      </c>
      <c r="G102" s="798" t="n">
        <v>15000</v>
      </c>
      <c r="H102" s="799" t="n">
        <v>15000</v>
      </c>
      <c r="I102" s="800" t="n">
        <v>10000</v>
      </c>
      <c r="J102" s="801" t="n">
        <v>5000</v>
      </c>
      <c r="K102" s="368" t="n">
        <v>1.5</v>
      </c>
    </row>
    <row r="103" customFormat="false" ht="14.4" hidden="false" customHeight="false" outlineLevel="0" collapsed="false">
      <c r="A103" s="349"/>
      <c r="B103" s="484"/>
      <c r="C103" s="666" t="s">
        <v>89</v>
      </c>
      <c r="D103" s="716" t="n">
        <v>0</v>
      </c>
      <c r="E103" s="717" t="n">
        <v>0</v>
      </c>
      <c r="F103" s="717" t="n">
        <v>0</v>
      </c>
      <c r="G103" s="717" t="n">
        <v>15000</v>
      </c>
      <c r="H103" s="668" t="n">
        <v>15000</v>
      </c>
      <c r="I103" s="669" t="n">
        <v>10000</v>
      </c>
      <c r="J103" s="748" t="n">
        <v>5000</v>
      </c>
      <c r="K103" s="445" t="n">
        <v>1.5</v>
      </c>
    </row>
    <row r="104" customFormat="false" ht="13.2" hidden="false" customHeight="false" outlineLevel="0" collapsed="false">
      <c r="A104" s="360" t="n">
        <v>74</v>
      </c>
      <c r="B104" s="361" t="s">
        <v>274</v>
      </c>
      <c r="C104" s="796" t="s">
        <v>668</v>
      </c>
      <c r="D104" s="797" t="n">
        <v>0</v>
      </c>
      <c r="E104" s="798" t="n">
        <v>0</v>
      </c>
      <c r="F104" s="798" t="n">
        <v>14000</v>
      </c>
      <c r="G104" s="798" t="n">
        <v>0</v>
      </c>
      <c r="H104" s="799" t="n">
        <v>14000</v>
      </c>
      <c r="I104" s="683" t="s">
        <v>38</v>
      </c>
      <c r="J104" s="684" t="s">
        <v>38</v>
      </c>
      <c r="K104" s="685" t="s">
        <v>38</v>
      </c>
    </row>
    <row r="105" customFormat="false" ht="13.8" hidden="false" customHeight="false" outlineLevel="0" collapsed="false">
      <c r="A105" s="312" t="n">
        <v>75</v>
      </c>
      <c r="B105" s="361" t="s">
        <v>274</v>
      </c>
      <c r="C105" s="802" t="s">
        <v>669</v>
      </c>
      <c r="D105" s="742" t="n">
        <v>0</v>
      </c>
      <c r="E105" s="743" t="n">
        <v>0</v>
      </c>
      <c r="F105" s="743" t="n">
        <v>0</v>
      </c>
      <c r="G105" s="743" t="n">
        <v>8000</v>
      </c>
      <c r="H105" s="744" t="n">
        <v>8000</v>
      </c>
      <c r="I105" s="683" t="s">
        <v>38</v>
      </c>
      <c r="J105" s="684" t="s">
        <v>38</v>
      </c>
      <c r="K105" s="685" t="s">
        <v>38</v>
      </c>
    </row>
    <row r="106" customFormat="false" ht="14.4" hidden="false" customHeight="false" outlineLevel="0" collapsed="false">
      <c r="A106" s="349"/>
      <c r="B106" s="484"/>
      <c r="C106" s="666" t="s">
        <v>89</v>
      </c>
      <c r="D106" s="716" t="n">
        <v>0</v>
      </c>
      <c r="E106" s="717" t="n">
        <v>0</v>
      </c>
      <c r="F106" s="717" t="n">
        <v>14000</v>
      </c>
      <c r="G106" s="717" t="n">
        <v>8000</v>
      </c>
      <c r="H106" s="668" t="n">
        <v>22000</v>
      </c>
      <c r="I106" s="669" t="s">
        <v>38</v>
      </c>
      <c r="J106" s="774" t="s">
        <v>38</v>
      </c>
      <c r="K106" s="445" t="s">
        <v>38</v>
      </c>
    </row>
    <row r="107" customFormat="false" ht="13.2" hidden="false" customHeight="false" outlineLevel="0" collapsed="false">
      <c r="A107" s="323" t="n">
        <v>76</v>
      </c>
      <c r="B107" s="324" t="s">
        <v>279</v>
      </c>
      <c r="C107" s="736" t="s">
        <v>670</v>
      </c>
      <c r="D107" s="793" t="n">
        <v>0</v>
      </c>
      <c r="E107" s="720" t="n">
        <v>0</v>
      </c>
      <c r="F107" s="720" t="n">
        <v>5000</v>
      </c>
      <c r="G107" s="720" t="n">
        <v>0</v>
      </c>
      <c r="H107" s="721" t="n">
        <v>5000</v>
      </c>
      <c r="I107" s="683" t="s">
        <v>38</v>
      </c>
      <c r="J107" s="684" t="s">
        <v>38</v>
      </c>
      <c r="K107" s="685" t="s">
        <v>38</v>
      </c>
    </row>
    <row r="108" customFormat="false" ht="13.2" hidden="false" customHeight="false" outlineLevel="0" collapsed="false">
      <c r="A108" s="360" t="n">
        <v>77</v>
      </c>
      <c r="B108" s="361" t="s">
        <v>279</v>
      </c>
      <c r="C108" s="803" t="s">
        <v>671</v>
      </c>
      <c r="D108" s="804" t="n">
        <v>0</v>
      </c>
      <c r="E108" s="805" t="n">
        <v>12000</v>
      </c>
      <c r="F108" s="805" t="n">
        <v>0</v>
      </c>
      <c r="G108" s="805" t="n">
        <v>0</v>
      </c>
      <c r="H108" s="806" t="n">
        <v>12000</v>
      </c>
      <c r="I108" s="683" t="s">
        <v>38</v>
      </c>
      <c r="J108" s="684" t="s">
        <v>38</v>
      </c>
      <c r="K108" s="685" t="s">
        <v>38</v>
      </c>
    </row>
    <row r="109" customFormat="false" ht="13.2" hidden="false" customHeight="false" outlineLevel="0" collapsed="false">
      <c r="A109" s="360" t="n">
        <v>78</v>
      </c>
      <c r="B109" s="361" t="s">
        <v>279</v>
      </c>
      <c r="C109" s="796" t="s">
        <v>672</v>
      </c>
      <c r="D109" s="797" t="n">
        <v>0</v>
      </c>
      <c r="E109" s="798" t="n">
        <v>0</v>
      </c>
      <c r="F109" s="798" t="n">
        <v>0</v>
      </c>
      <c r="G109" s="798" t="n">
        <v>20000</v>
      </c>
      <c r="H109" s="799" t="n">
        <v>20000</v>
      </c>
      <c r="I109" s="800" t="n">
        <v>12000</v>
      </c>
      <c r="J109" s="801" t="n">
        <v>8000</v>
      </c>
      <c r="K109" s="368" t="n">
        <v>1.66666666666667</v>
      </c>
    </row>
    <row r="110" customFormat="false" ht="13.2" hidden="false" customHeight="false" outlineLevel="0" collapsed="false">
      <c r="A110" s="360" t="n">
        <v>79</v>
      </c>
      <c r="B110" s="332" t="s">
        <v>279</v>
      </c>
      <c r="C110" s="795" t="s">
        <v>673</v>
      </c>
      <c r="D110" s="739" t="n">
        <v>0</v>
      </c>
      <c r="E110" s="699" t="n">
        <v>5500</v>
      </c>
      <c r="F110" s="699" t="n">
        <v>0</v>
      </c>
      <c r="G110" s="699" t="n">
        <v>0</v>
      </c>
      <c r="H110" s="700" t="n">
        <v>5500</v>
      </c>
      <c r="I110" s="683" t="s">
        <v>38</v>
      </c>
      <c r="J110" s="684" t="s">
        <v>38</v>
      </c>
      <c r="K110" s="685" t="s">
        <v>38</v>
      </c>
    </row>
    <row r="111" customFormat="false" ht="13.8" hidden="false" customHeight="false" outlineLevel="0" collapsed="false">
      <c r="A111" s="360" t="n">
        <v>80</v>
      </c>
      <c r="B111" s="311" t="s">
        <v>279</v>
      </c>
      <c r="C111" s="802" t="s">
        <v>674</v>
      </c>
      <c r="D111" s="742" t="n">
        <v>0</v>
      </c>
      <c r="E111" s="743" t="n">
        <v>0</v>
      </c>
      <c r="F111" s="743" t="n">
        <v>0</v>
      </c>
      <c r="G111" s="743" t="n">
        <v>9000</v>
      </c>
      <c r="H111" s="744" t="n">
        <v>9000</v>
      </c>
      <c r="I111" s="683" t="s">
        <v>38</v>
      </c>
      <c r="J111" s="684" t="s">
        <v>38</v>
      </c>
      <c r="K111" s="685" t="s">
        <v>38</v>
      </c>
    </row>
    <row r="112" customFormat="false" ht="14.4" hidden="false" customHeight="false" outlineLevel="0" collapsed="false">
      <c r="A112" s="349"/>
      <c r="B112" s="484"/>
      <c r="C112" s="666" t="s">
        <v>89</v>
      </c>
      <c r="D112" s="716" t="n">
        <v>0</v>
      </c>
      <c r="E112" s="717" t="n">
        <v>17500</v>
      </c>
      <c r="F112" s="717" t="n">
        <v>5000</v>
      </c>
      <c r="G112" s="717" t="n">
        <v>29000</v>
      </c>
      <c r="H112" s="668" t="n">
        <v>51500</v>
      </c>
      <c r="I112" s="669" t="n">
        <v>12000</v>
      </c>
      <c r="J112" s="748" t="n">
        <v>39500</v>
      </c>
      <c r="K112" s="445" t="n">
        <v>4.29166666666667</v>
      </c>
    </row>
    <row r="113" customFormat="false" ht="13.8" hidden="false" customHeight="false" outlineLevel="0" collapsed="false">
      <c r="A113" s="360" t="n">
        <v>81</v>
      </c>
      <c r="B113" s="361" t="s">
        <v>288</v>
      </c>
      <c r="C113" s="796" t="s">
        <v>675</v>
      </c>
      <c r="D113" s="797" t="n">
        <v>0</v>
      </c>
      <c r="E113" s="798" t="n">
        <v>0</v>
      </c>
      <c r="F113" s="798" t="n">
        <v>0</v>
      </c>
      <c r="G113" s="798" t="n">
        <v>10000</v>
      </c>
      <c r="H113" s="799" t="n">
        <v>10000</v>
      </c>
      <c r="I113" s="800" t="n">
        <v>8000</v>
      </c>
      <c r="J113" s="801" t="n">
        <v>2000</v>
      </c>
      <c r="K113" s="368" t="n">
        <v>1.25</v>
      </c>
    </row>
    <row r="114" customFormat="false" ht="14.4" hidden="false" customHeight="false" outlineLevel="0" collapsed="false">
      <c r="A114" s="349"/>
      <c r="B114" s="484"/>
      <c r="C114" s="666" t="s">
        <v>89</v>
      </c>
      <c r="D114" s="716" t="n">
        <v>0</v>
      </c>
      <c r="E114" s="717" t="n">
        <v>0</v>
      </c>
      <c r="F114" s="717" t="n">
        <v>0</v>
      </c>
      <c r="G114" s="717" t="n">
        <v>10000</v>
      </c>
      <c r="H114" s="668" t="n">
        <v>10000</v>
      </c>
      <c r="I114" s="669" t="n">
        <v>8000</v>
      </c>
      <c r="J114" s="748" t="n">
        <v>2000</v>
      </c>
      <c r="K114" s="445" t="n">
        <v>1.25</v>
      </c>
    </row>
    <row r="115" customFormat="false" ht="13.8" hidden="false" customHeight="false" outlineLevel="0" collapsed="false">
      <c r="A115" s="384"/>
      <c r="B115" s="385"/>
      <c r="C115" s="807" t="s">
        <v>299</v>
      </c>
      <c r="D115" s="808" t="n">
        <v>0</v>
      </c>
      <c r="E115" s="809" t="n">
        <v>17500</v>
      </c>
      <c r="F115" s="809" t="n">
        <v>54000</v>
      </c>
      <c r="G115" s="809" t="n">
        <v>123000</v>
      </c>
      <c r="H115" s="732" t="n">
        <v>194500</v>
      </c>
      <c r="I115" s="733" t="n">
        <v>106000</v>
      </c>
      <c r="J115" s="810" t="n">
        <v>88500</v>
      </c>
      <c r="K115" s="811" t="n">
        <v>1.83490566037736</v>
      </c>
    </row>
    <row r="116" customFormat="false" ht="13.2" hidden="false" customHeight="false" outlineLevel="0" collapsed="false">
      <c r="A116" s="323" t="n">
        <v>82</v>
      </c>
      <c r="B116" s="324" t="s">
        <v>300</v>
      </c>
      <c r="C116" s="736" t="s">
        <v>676</v>
      </c>
      <c r="D116" s="793" t="n">
        <v>0</v>
      </c>
      <c r="E116" s="720" t="n">
        <v>0</v>
      </c>
      <c r="F116" s="720" t="n">
        <v>10000</v>
      </c>
      <c r="G116" s="720" t="n">
        <v>0</v>
      </c>
      <c r="H116" s="721" t="n">
        <v>10000</v>
      </c>
      <c r="I116" s="683" t="s">
        <v>38</v>
      </c>
      <c r="J116" s="684" t="s">
        <v>38</v>
      </c>
      <c r="K116" s="685" t="s">
        <v>38</v>
      </c>
    </row>
    <row r="117" customFormat="false" ht="13.2" hidden="false" customHeight="false" outlineLevel="0" collapsed="false">
      <c r="A117" s="332" t="n">
        <v>83</v>
      </c>
      <c r="B117" s="311" t="s">
        <v>300</v>
      </c>
      <c r="C117" s="803" t="s">
        <v>677</v>
      </c>
      <c r="D117" s="804" t="n">
        <v>0</v>
      </c>
      <c r="E117" s="805" t="n">
        <v>16000</v>
      </c>
      <c r="F117" s="805" t="n">
        <v>0</v>
      </c>
      <c r="G117" s="805" t="n">
        <v>0</v>
      </c>
      <c r="H117" s="806" t="n">
        <v>16000</v>
      </c>
      <c r="I117" s="724" t="n">
        <v>5800</v>
      </c>
      <c r="J117" s="801" t="n">
        <v>10200</v>
      </c>
      <c r="K117" s="368" t="n">
        <v>2.75862068965517</v>
      </c>
    </row>
    <row r="118" customFormat="false" ht="13.2" hidden="false" customHeight="false" outlineLevel="0" collapsed="false">
      <c r="A118" s="332" t="n">
        <v>84</v>
      </c>
      <c r="B118" s="332" t="s">
        <v>300</v>
      </c>
      <c r="C118" s="812" t="s">
        <v>678</v>
      </c>
      <c r="D118" s="738" t="n">
        <v>0</v>
      </c>
      <c r="E118" s="681" t="n">
        <v>0</v>
      </c>
      <c r="F118" s="681" t="n">
        <v>0</v>
      </c>
      <c r="G118" s="681" t="n">
        <v>0</v>
      </c>
      <c r="H118" s="682" t="n">
        <v>0</v>
      </c>
      <c r="I118" s="683" t="n">
        <v>56000</v>
      </c>
      <c r="J118" s="801" t="n">
        <v>-56000</v>
      </c>
      <c r="K118" s="368" t="n">
        <v>0</v>
      </c>
    </row>
    <row r="119" customFormat="false" ht="13.2" hidden="false" customHeight="false" outlineLevel="0" collapsed="false">
      <c r="A119" s="332" t="n">
        <v>85</v>
      </c>
      <c r="B119" s="332" t="s">
        <v>300</v>
      </c>
      <c r="C119" s="813" t="s">
        <v>679</v>
      </c>
      <c r="D119" s="781" t="n">
        <v>0</v>
      </c>
      <c r="E119" s="674" t="n">
        <v>80000</v>
      </c>
      <c r="F119" s="674" t="n">
        <v>0</v>
      </c>
      <c r="G119" s="674" t="n">
        <v>0</v>
      </c>
      <c r="H119" s="806" t="n">
        <v>80000</v>
      </c>
      <c r="I119" s="683" t="s">
        <v>38</v>
      </c>
      <c r="J119" s="684" t="s">
        <v>38</v>
      </c>
      <c r="K119" s="685" t="s">
        <v>38</v>
      </c>
    </row>
    <row r="120" customFormat="false" ht="13.8" hidden="false" customHeight="false" outlineLevel="0" collapsed="false">
      <c r="A120" s="754" t="n">
        <v>86</v>
      </c>
      <c r="B120" s="332" t="s">
        <v>300</v>
      </c>
      <c r="C120" s="697" t="s">
        <v>680</v>
      </c>
      <c r="D120" s="739" t="n">
        <v>0</v>
      </c>
      <c r="E120" s="699" t="n">
        <v>0</v>
      </c>
      <c r="F120" s="699" t="n">
        <v>0</v>
      </c>
      <c r="G120" s="699" t="n">
        <v>150000</v>
      </c>
      <c r="H120" s="700" t="n">
        <v>150000</v>
      </c>
      <c r="I120" s="740" t="n">
        <v>90000</v>
      </c>
      <c r="J120" s="801" t="n">
        <v>60000</v>
      </c>
      <c r="K120" s="368" t="n">
        <v>1.66666666666667</v>
      </c>
    </row>
    <row r="121" customFormat="false" ht="14.4" hidden="false" customHeight="false" outlineLevel="0" collapsed="false">
      <c r="A121" s="349"/>
      <c r="B121" s="484"/>
      <c r="C121" s="666" t="s">
        <v>89</v>
      </c>
      <c r="D121" s="716" t="n">
        <v>0</v>
      </c>
      <c r="E121" s="717" t="n">
        <v>96000</v>
      </c>
      <c r="F121" s="717" t="n">
        <v>10000</v>
      </c>
      <c r="G121" s="717" t="n">
        <v>150000</v>
      </c>
      <c r="H121" s="668" t="n">
        <v>256000</v>
      </c>
      <c r="I121" s="669" t="n">
        <v>151800</v>
      </c>
      <c r="J121" s="748" t="n">
        <v>104200</v>
      </c>
      <c r="K121" s="447" t="n">
        <v>1.68642951251647</v>
      </c>
    </row>
    <row r="122" customFormat="false" ht="13.2" hidden="false" customHeight="false" outlineLevel="0" collapsed="false">
      <c r="A122" s="361" t="n">
        <v>87</v>
      </c>
      <c r="B122" s="456" t="s">
        <v>332</v>
      </c>
      <c r="C122" s="814" t="s">
        <v>681</v>
      </c>
      <c r="D122" s="797" t="n">
        <v>0</v>
      </c>
      <c r="E122" s="798" t="n">
        <v>0</v>
      </c>
      <c r="F122" s="798" t="n">
        <v>0</v>
      </c>
      <c r="G122" s="798" t="n">
        <v>0</v>
      </c>
      <c r="H122" s="799" t="n">
        <v>0</v>
      </c>
      <c r="I122" s="815" t="n">
        <v>0</v>
      </c>
      <c r="J122" s="801" t="n">
        <v>0</v>
      </c>
      <c r="K122" s="368" t="n">
        <v>0</v>
      </c>
    </row>
    <row r="123" customFormat="false" ht="13.2" hidden="false" customHeight="false" outlineLevel="0" collapsed="false">
      <c r="A123" s="361" t="n">
        <v>88</v>
      </c>
      <c r="B123" s="456" t="s">
        <v>332</v>
      </c>
      <c r="C123" s="814" t="s">
        <v>682</v>
      </c>
      <c r="D123" s="797" t="n">
        <v>0</v>
      </c>
      <c r="E123" s="798" t="n">
        <v>20000</v>
      </c>
      <c r="F123" s="798" t="n">
        <v>0</v>
      </c>
      <c r="G123" s="798" t="n">
        <v>0</v>
      </c>
      <c r="H123" s="799" t="n">
        <v>20000</v>
      </c>
      <c r="I123" s="683" t="s">
        <v>38</v>
      </c>
      <c r="J123" s="684" t="s">
        <v>38</v>
      </c>
      <c r="K123" s="685" t="s">
        <v>38</v>
      </c>
    </row>
    <row r="124" customFormat="false" ht="13.2" hidden="false" customHeight="false" outlineLevel="0" collapsed="false">
      <c r="A124" s="361" t="n">
        <v>89</v>
      </c>
      <c r="B124" s="456" t="s">
        <v>332</v>
      </c>
      <c r="C124" s="814" t="s">
        <v>683</v>
      </c>
      <c r="D124" s="797" t="n">
        <v>0</v>
      </c>
      <c r="E124" s="798" t="n">
        <v>20000</v>
      </c>
      <c r="F124" s="798" t="n">
        <v>0</v>
      </c>
      <c r="G124" s="798" t="n">
        <v>0</v>
      </c>
      <c r="H124" s="799" t="n">
        <v>20000</v>
      </c>
      <c r="I124" s="683" t="s">
        <v>38</v>
      </c>
      <c r="J124" s="684" t="s">
        <v>38</v>
      </c>
      <c r="K124" s="685" t="s">
        <v>38</v>
      </c>
    </row>
    <row r="125" customFormat="false" ht="13.2" hidden="false" customHeight="false" outlineLevel="0" collapsed="false">
      <c r="A125" s="361" t="n">
        <v>90</v>
      </c>
      <c r="B125" s="427" t="s">
        <v>332</v>
      </c>
      <c r="C125" s="697" t="s">
        <v>684</v>
      </c>
      <c r="D125" s="739" t="n">
        <v>0</v>
      </c>
      <c r="E125" s="699" t="n">
        <v>0</v>
      </c>
      <c r="F125" s="699" t="n">
        <v>0</v>
      </c>
      <c r="G125" s="699" t="n">
        <v>10000</v>
      </c>
      <c r="H125" s="700" t="n">
        <v>10000</v>
      </c>
      <c r="I125" s="701" t="n">
        <v>11000</v>
      </c>
      <c r="J125" s="801" t="n">
        <v>-1000</v>
      </c>
      <c r="K125" s="368" t="n">
        <v>0.909090909090909</v>
      </c>
    </row>
    <row r="126" customFormat="false" ht="13.2" hidden="false" customHeight="false" outlineLevel="0" collapsed="false">
      <c r="A126" s="361" t="n">
        <v>91</v>
      </c>
      <c r="B126" s="427" t="s">
        <v>332</v>
      </c>
      <c r="C126" s="697" t="s">
        <v>685</v>
      </c>
      <c r="D126" s="739" t="n">
        <v>0</v>
      </c>
      <c r="E126" s="699" t="n">
        <v>0</v>
      </c>
      <c r="F126" s="699" t="n">
        <v>0</v>
      </c>
      <c r="G126" s="699" t="n">
        <v>60000</v>
      </c>
      <c r="H126" s="700" t="n">
        <v>60000</v>
      </c>
      <c r="I126" s="701" t="n">
        <v>65000</v>
      </c>
      <c r="J126" s="816" t="n">
        <v>-5000</v>
      </c>
      <c r="K126" s="339" t="n">
        <v>0.923076923076923</v>
      </c>
    </row>
    <row r="127" customFormat="false" ht="13.2" hidden="false" customHeight="false" outlineLevel="0" collapsed="false">
      <c r="A127" s="361" t="n">
        <v>92</v>
      </c>
      <c r="B127" s="427" t="s">
        <v>332</v>
      </c>
      <c r="C127" s="817" t="s">
        <v>686</v>
      </c>
      <c r="D127" s="818" t="n">
        <v>0</v>
      </c>
      <c r="E127" s="798" t="n">
        <v>0</v>
      </c>
      <c r="F127" s="798" t="n">
        <v>0</v>
      </c>
      <c r="G127" s="798" t="n">
        <v>0</v>
      </c>
      <c r="H127" s="799" t="n">
        <v>0</v>
      </c>
      <c r="I127" s="815" t="n">
        <v>22000</v>
      </c>
      <c r="J127" s="801" t="n">
        <v>-22000</v>
      </c>
      <c r="K127" s="368" t="n">
        <v>0</v>
      </c>
    </row>
    <row r="128" customFormat="false" ht="13.8" hidden="false" customHeight="false" outlineLevel="0" collapsed="false">
      <c r="A128" s="361" t="n">
        <v>93</v>
      </c>
      <c r="B128" s="456" t="s">
        <v>332</v>
      </c>
      <c r="C128" s="814" t="s">
        <v>687</v>
      </c>
      <c r="D128" s="797" t="n">
        <v>0</v>
      </c>
      <c r="E128" s="798" t="n">
        <v>0</v>
      </c>
      <c r="F128" s="798" t="n">
        <v>18000</v>
      </c>
      <c r="G128" s="798" t="n">
        <v>0</v>
      </c>
      <c r="H128" s="799" t="n">
        <v>18000</v>
      </c>
      <c r="I128" s="724" t="s">
        <v>38</v>
      </c>
      <c r="J128" s="725" t="s">
        <v>38</v>
      </c>
      <c r="K128" s="726" t="s">
        <v>38</v>
      </c>
    </row>
    <row r="129" customFormat="false" ht="14.4" hidden="false" customHeight="false" outlineLevel="0" collapsed="false">
      <c r="A129" s="349"/>
      <c r="B129" s="420"/>
      <c r="C129" s="666" t="s">
        <v>89</v>
      </c>
      <c r="D129" s="716" t="n">
        <v>0</v>
      </c>
      <c r="E129" s="717" t="n">
        <v>40000</v>
      </c>
      <c r="F129" s="717" t="n">
        <v>18000</v>
      </c>
      <c r="G129" s="717" t="n">
        <v>70000</v>
      </c>
      <c r="H129" s="668" t="n">
        <v>128000</v>
      </c>
      <c r="I129" s="669" t="n">
        <v>98000</v>
      </c>
      <c r="J129" s="819" t="n">
        <v>30000</v>
      </c>
      <c r="K129" s="671" t="n">
        <v>1.30612244897959</v>
      </c>
    </row>
    <row r="130" customFormat="false" ht="13.2" hidden="false" customHeight="false" outlineLevel="0" collapsed="false">
      <c r="A130" s="323" t="n">
        <v>94</v>
      </c>
      <c r="B130" s="456" t="s">
        <v>339</v>
      </c>
      <c r="C130" s="736" t="s">
        <v>688</v>
      </c>
      <c r="D130" s="719" t="n">
        <v>0</v>
      </c>
      <c r="E130" s="720" t="n">
        <v>0</v>
      </c>
      <c r="F130" s="720" t="n">
        <v>15000</v>
      </c>
      <c r="G130" s="720" t="n">
        <v>0</v>
      </c>
      <c r="H130" s="721" t="n">
        <v>15000</v>
      </c>
      <c r="I130" s="683" t="s">
        <v>38</v>
      </c>
      <c r="J130" s="684" t="s">
        <v>38</v>
      </c>
      <c r="K130" s="685" t="s">
        <v>38</v>
      </c>
    </row>
    <row r="131" customFormat="false" ht="13.2" hidden="false" customHeight="false" outlineLevel="0" collapsed="false">
      <c r="A131" s="361" t="n">
        <v>95</v>
      </c>
      <c r="B131" s="456" t="s">
        <v>339</v>
      </c>
      <c r="C131" s="814" t="s">
        <v>689</v>
      </c>
      <c r="D131" s="820" t="n">
        <v>0</v>
      </c>
      <c r="E131" s="743" t="n">
        <v>0</v>
      </c>
      <c r="F131" s="743" t="n">
        <v>30500</v>
      </c>
      <c r="G131" s="743" t="n">
        <v>717</v>
      </c>
      <c r="H131" s="744" t="n">
        <v>31217</v>
      </c>
      <c r="I131" s="821" t="n">
        <v>15650</v>
      </c>
      <c r="J131" s="801" t="n">
        <v>15567</v>
      </c>
      <c r="K131" s="368" t="n">
        <v>1.994696485623</v>
      </c>
    </row>
    <row r="132" customFormat="false" ht="13.2" hidden="false" customHeight="false" outlineLevel="0" collapsed="false">
      <c r="A132" s="332" t="n">
        <v>96</v>
      </c>
      <c r="B132" s="427" t="s">
        <v>339</v>
      </c>
      <c r="C132" s="697" t="s">
        <v>690</v>
      </c>
      <c r="D132" s="698" t="n">
        <v>0</v>
      </c>
      <c r="E132" s="699" t="n">
        <v>0</v>
      </c>
      <c r="F132" s="699" t="n">
        <v>300900</v>
      </c>
      <c r="G132" s="699" t="n">
        <v>0</v>
      </c>
      <c r="H132" s="700" t="n">
        <v>300900</v>
      </c>
      <c r="I132" s="701" t="n">
        <v>72000</v>
      </c>
      <c r="J132" s="801" t="n">
        <v>228900</v>
      </c>
      <c r="K132" s="368" t="n">
        <v>4.17916666666667</v>
      </c>
    </row>
    <row r="133" customFormat="false" ht="13.2" hidden="false" customHeight="false" outlineLevel="0" collapsed="false">
      <c r="A133" s="361" t="n">
        <v>97</v>
      </c>
      <c r="B133" s="427" t="s">
        <v>339</v>
      </c>
      <c r="C133" s="697" t="s">
        <v>691</v>
      </c>
      <c r="D133" s="698" t="n">
        <v>0</v>
      </c>
      <c r="E133" s="699" t="n">
        <v>0</v>
      </c>
      <c r="F133" s="699" t="n">
        <v>16000</v>
      </c>
      <c r="G133" s="699" t="n">
        <v>0</v>
      </c>
      <c r="H133" s="700" t="n">
        <v>16000</v>
      </c>
      <c r="I133" s="701" t="n">
        <v>8500</v>
      </c>
      <c r="J133" s="801" t="n">
        <v>7500</v>
      </c>
      <c r="K133" s="368" t="n">
        <v>1.88235294117647</v>
      </c>
    </row>
    <row r="134" customFormat="false" ht="13.8" hidden="false" customHeight="false" outlineLevel="0" collapsed="false">
      <c r="A134" s="332" t="n">
        <v>98</v>
      </c>
      <c r="B134" s="456" t="s">
        <v>339</v>
      </c>
      <c r="C134" s="741" t="s">
        <v>692</v>
      </c>
      <c r="D134" s="820" t="n">
        <v>0</v>
      </c>
      <c r="E134" s="743" t="n">
        <v>6600</v>
      </c>
      <c r="F134" s="743" t="n">
        <v>0</v>
      </c>
      <c r="G134" s="743" t="n">
        <v>0</v>
      </c>
      <c r="H134" s="744" t="n">
        <v>6600</v>
      </c>
      <c r="I134" s="683" t="s">
        <v>38</v>
      </c>
      <c r="J134" s="684" t="s">
        <v>38</v>
      </c>
      <c r="K134" s="685" t="s">
        <v>38</v>
      </c>
    </row>
    <row r="135" customFormat="false" ht="14.4" hidden="false" customHeight="false" outlineLevel="0" collapsed="false">
      <c r="A135" s="349"/>
      <c r="B135" s="420"/>
      <c r="C135" s="666" t="s">
        <v>89</v>
      </c>
      <c r="D135" s="716" t="n">
        <v>0</v>
      </c>
      <c r="E135" s="717" t="n">
        <v>6600</v>
      </c>
      <c r="F135" s="717" t="n">
        <v>362400</v>
      </c>
      <c r="G135" s="717" t="n">
        <v>717</v>
      </c>
      <c r="H135" s="668" t="n">
        <v>369717</v>
      </c>
      <c r="I135" s="669" t="n">
        <v>96150</v>
      </c>
      <c r="J135" s="819" t="n">
        <v>273567</v>
      </c>
      <c r="K135" s="671" t="n">
        <v>3.84521060842434</v>
      </c>
    </row>
    <row r="136" customFormat="false" ht="13.8" hidden="false" customHeight="false" outlineLevel="0" collapsed="false">
      <c r="A136" s="727"/>
      <c r="B136" s="822"/>
      <c r="C136" s="823" t="s">
        <v>387</v>
      </c>
      <c r="D136" s="824" t="n">
        <v>0</v>
      </c>
      <c r="E136" s="825" t="n">
        <v>142600</v>
      </c>
      <c r="F136" s="825" t="n">
        <v>390400</v>
      </c>
      <c r="G136" s="825" t="n">
        <v>220717</v>
      </c>
      <c r="H136" s="732" t="n">
        <v>753717</v>
      </c>
      <c r="I136" s="733" t="n">
        <v>345950</v>
      </c>
      <c r="J136" s="734" t="n">
        <v>407767</v>
      </c>
      <c r="K136" s="735" t="n">
        <v>2.17868767162885</v>
      </c>
    </row>
    <row r="137" customFormat="false" ht="13.8" hidden="false" customHeight="false" outlineLevel="0" collapsed="false">
      <c r="A137" s="727"/>
      <c r="B137" s="728"/>
      <c r="C137" s="729" t="s">
        <v>388</v>
      </c>
      <c r="D137" s="730" t="n">
        <v>0</v>
      </c>
      <c r="E137" s="731" t="n">
        <v>160100</v>
      </c>
      <c r="F137" s="731" t="n">
        <v>444400</v>
      </c>
      <c r="G137" s="731" t="n">
        <v>343717</v>
      </c>
      <c r="H137" s="732" t="n">
        <v>948217</v>
      </c>
      <c r="I137" s="733" t="n">
        <v>451950</v>
      </c>
      <c r="J137" s="734" t="n">
        <v>496267</v>
      </c>
      <c r="K137" s="735" t="n">
        <v>2.09805730722425</v>
      </c>
    </row>
    <row r="138" customFormat="false" ht="13.2" hidden="false" customHeight="false" outlineLevel="0" collapsed="false">
      <c r="A138" s="323" t="n">
        <v>99</v>
      </c>
      <c r="B138" s="324" t="s">
        <v>389</v>
      </c>
      <c r="C138" s="736" t="s">
        <v>693</v>
      </c>
      <c r="D138" s="793" t="n">
        <v>0</v>
      </c>
      <c r="E138" s="720" t="n">
        <v>7000</v>
      </c>
      <c r="F138" s="720" t="n">
        <v>0</v>
      </c>
      <c r="G138" s="720" t="n">
        <v>0</v>
      </c>
      <c r="H138" s="721" t="n">
        <v>7000</v>
      </c>
      <c r="I138" s="683" t="s">
        <v>38</v>
      </c>
      <c r="J138" s="684" t="s">
        <v>38</v>
      </c>
      <c r="K138" s="685" t="s">
        <v>38</v>
      </c>
    </row>
    <row r="139" customFormat="false" ht="13.2" hidden="false" customHeight="false" outlineLevel="0" collapsed="false">
      <c r="A139" s="360" t="n">
        <v>100</v>
      </c>
      <c r="B139" s="361" t="s">
        <v>389</v>
      </c>
      <c r="C139" s="803" t="s">
        <v>694</v>
      </c>
      <c r="D139" s="804" t="n">
        <v>0</v>
      </c>
      <c r="E139" s="805" t="n">
        <v>0</v>
      </c>
      <c r="F139" s="805" t="n">
        <v>0</v>
      </c>
      <c r="G139" s="805" t="n">
        <v>20000</v>
      </c>
      <c r="H139" s="806" t="n">
        <v>20000</v>
      </c>
      <c r="I139" s="724" t="n">
        <v>18000</v>
      </c>
      <c r="J139" s="801" t="n">
        <v>2000</v>
      </c>
      <c r="K139" s="368" t="n">
        <v>1.11111111111111</v>
      </c>
    </row>
    <row r="140" customFormat="false" ht="13.2" hidden="false" customHeight="false" outlineLevel="0" collapsed="false">
      <c r="A140" s="312" t="n">
        <v>101</v>
      </c>
      <c r="B140" s="311" t="s">
        <v>389</v>
      </c>
      <c r="C140" s="672" t="s">
        <v>695</v>
      </c>
      <c r="D140" s="781" t="n">
        <v>0</v>
      </c>
      <c r="E140" s="674" t="n">
        <v>0</v>
      </c>
      <c r="F140" s="674" t="n">
        <v>100000</v>
      </c>
      <c r="G140" s="674" t="n">
        <v>0</v>
      </c>
      <c r="H140" s="806" t="n">
        <v>100000</v>
      </c>
      <c r="I140" s="683" t="s">
        <v>38</v>
      </c>
      <c r="J140" s="684" t="s">
        <v>38</v>
      </c>
      <c r="K140" s="685" t="s">
        <v>38</v>
      </c>
    </row>
    <row r="141" customFormat="false" ht="13.2" hidden="false" customHeight="false" outlineLevel="0" collapsed="false">
      <c r="A141" s="360" t="n">
        <v>102</v>
      </c>
      <c r="B141" s="427" t="s">
        <v>389</v>
      </c>
      <c r="C141" s="826" t="s">
        <v>696</v>
      </c>
      <c r="D141" s="827" t="n">
        <v>0</v>
      </c>
      <c r="E141" s="828" t="n">
        <v>150000</v>
      </c>
      <c r="F141" s="828" t="n">
        <v>0</v>
      </c>
      <c r="G141" s="828" t="n">
        <v>0</v>
      </c>
      <c r="H141" s="829" t="n">
        <v>150000</v>
      </c>
      <c r="I141" s="830" t="n">
        <v>180000</v>
      </c>
      <c r="J141" s="801" t="n">
        <v>-30000</v>
      </c>
      <c r="K141" s="368" t="n">
        <v>0.833333333333333</v>
      </c>
    </row>
    <row r="142" customFormat="false" ht="13.2" hidden="false" customHeight="false" outlineLevel="0" collapsed="false">
      <c r="A142" s="312" t="n">
        <v>103</v>
      </c>
      <c r="B142" s="427" t="s">
        <v>389</v>
      </c>
      <c r="C142" s="826" t="s">
        <v>697</v>
      </c>
      <c r="D142" s="827" t="n">
        <v>0</v>
      </c>
      <c r="E142" s="828" t="n">
        <v>0</v>
      </c>
      <c r="F142" s="828" t="n">
        <v>0</v>
      </c>
      <c r="G142" s="828" t="n">
        <v>25000</v>
      </c>
      <c r="H142" s="829" t="n">
        <v>25000</v>
      </c>
      <c r="I142" s="830" t="n">
        <v>27000</v>
      </c>
      <c r="J142" s="801" t="n">
        <v>-2000</v>
      </c>
      <c r="K142" s="368" t="n">
        <v>0.925925925925926</v>
      </c>
    </row>
    <row r="143" customFormat="false" ht="13.8" hidden="false" customHeight="false" outlineLevel="0" collapsed="false">
      <c r="A143" s="360" t="n">
        <v>104</v>
      </c>
      <c r="B143" s="427" t="s">
        <v>389</v>
      </c>
      <c r="C143" s="831" t="s">
        <v>698</v>
      </c>
      <c r="D143" s="832" t="n">
        <v>0</v>
      </c>
      <c r="E143" s="833" t="n">
        <v>0</v>
      </c>
      <c r="F143" s="833" t="n">
        <v>0</v>
      </c>
      <c r="G143" s="833" t="n">
        <v>10000</v>
      </c>
      <c r="H143" s="834" t="n">
        <v>10000</v>
      </c>
      <c r="I143" s="835" t="n">
        <v>10000</v>
      </c>
      <c r="J143" s="801" t="n">
        <v>0</v>
      </c>
      <c r="K143" s="368" t="n">
        <v>1</v>
      </c>
    </row>
    <row r="144" customFormat="false" ht="14.4" hidden="false" customHeight="false" outlineLevel="0" collapsed="false">
      <c r="A144" s="349"/>
      <c r="B144" s="420"/>
      <c r="C144" s="745" t="s">
        <v>89</v>
      </c>
      <c r="D144" s="756" t="n">
        <v>0</v>
      </c>
      <c r="E144" s="757" t="n">
        <v>157000</v>
      </c>
      <c r="F144" s="757" t="n">
        <v>100000</v>
      </c>
      <c r="G144" s="757" t="n">
        <v>55000</v>
      </c>
      <c r="H144" s="746" t="n">
        <v>312000</v>
      </c>
      <c r="I144" s="747" t="n">
        <v>235000</v>
      </c>
      <c r="J144" s="748" t="n">
        <v>77000</v>
      </c>
      <c r="K144" s="447" t="n">
        <v>1.32765957446809</v>
      </c>
    </row>
    <row r="145" customFormat="false" ht="13.2" hidden="false" customHeight="false" outlineLevel="0" collapsed="false">
      <c r="A145" s="323" t="n">
        <v>105</v>
      </c>
      <c r="B145" s="324" t="s">
        <v>405</v>
      </c>
      <c r="C145" s="758" t="s">
        <v>699</v>
      </c>
      <c r="D145" s="759" t="n">
        <v>0</v>
      </c>
      <c r="E145" s="760" t="n">
        <v>0</v>
      </c>
      <c r="F145" s="760" t="n">
        <v>0</v>
      </c>
      <c r="G145" s="760" t="n">
        <v>5000</v>
      </c>
      <c r="H145" s="761" t="n">
        <v>5000</v>
      </c>
      <c r="I145" s="683" t="s">
        <v>38</v>
      </c>
      <c r="J145" s="684" t="s">
        <v>38</v>
      </c>
      <c r="K145" s="685" t="s">
        <v>38</v>
      </c>
    </row>
    <row r="146" customFormat="false" ht="13.2" hidden="false" customHeight="false" outlineLevel="0" collapsed="false">
      <c r="A146" s="360" t="n">
        <v>106</v>
      </c>
      <c r="B146" s="361" t="s">
        <v>405</v>
      </c>
      <c r="C146" s="814" t="s">
        <v>700</v>
      </c>
      <c r="D146" s="797" t="n">
        <v>0</v>
      </c>
      <c r="E146" s="798" t="n">
        <v>0</v>
      </c>
      <c r="F146" s="798" t="n">
        <v>0</v>
      </c>
      <c r="G146" s="798" t="n">
        <v>10000</v>
      </c>
      <c r="H146" s="799" t="n">
        <v>10000</v>
      </c>
      <c r="I146" s="815" t="n">
        <v>17000</v>
      </c>
      <c r="J146" s="801" t="n">
        <v>-7000</v>
      </c>
      <c r="K146" s="368" t="n">
        <v>0.588235294117647</v>
      </c>
    </row>
    <row r="147" customFormat="false" ht="13.8" hidden="false" customHeight="false" outlineLevel="0" collapsed="false">
      <c r="A147" s="312" t="n">
        <v>107</v>
      </c>
      <c r="B147" s="361" t="s">
        <v>405</v>
      </c>
      <c r="C147" s="741" t="s">
        <v>701</v>
      </c>
      <c r="D147" s="742" t="n">
        <v>0</v>
      </c>
      <c r="E147" s="743" t="n">
        <v>0</v>
      </c>
      <c r="F147" s="743" t="n">
        <v>40000</v>
      </c>
      <c r="G147" s="743" t="n">
        <v>0</v>
      </c>
      <c r="H147" s="744" t="n">
        <v>40000</v>
      </c>
      <c r="I147" s="683" t="s">
        <v>38</v>
      </c>
      <c r="J147" s="684" t="s">
        <v>38</v>
      </c>
      <c r="K147" s="685" t="s">
        <v>38</v>
      </c>
    </row>
    <row r="148" customFormat="false" ht="14.4" hidden="false" customHeight="false" outlineLevel="0" collapsed="false">
      <c r="A148" s="349"/>
      <c r="B148" s="484"/>
      <c r="C148" s="666" t="s">
        <v>89</v>
      </c>
      <c r="D148" s="716" t="n">
        <v>0</v>
      </c>
      <c r="E148" s="717" t="n">
        <v>0</v>
      </c>
      <c r="F148" s="717" t="n">
        <v>40000</v>
      </c>
      <c r="G148" s="717" t="n">
        <v>15000</v>
      </c>
      <c r="H148" s="668" t="n">
        <v>55000</v>
      </c>
      <c r="I148" s="669" t="n">
        <v>17000</v>
      </c>
      <c r="J148" s="748" t="n">
        <v>38000</v>
      </c>
      <c r="K148" s="445" t="n">
        <v>3.23529411764706</v>
      </c>
    </row>
    <row r="149" customFormat="false" ht="13.2" hidden="false" customHeight="false" outlineLevel="0" collapsed="false">
      <c r="A149" s="323" t="n">
        <v>108</v>
      </c>
      <c r="B149" s="456" t="s">
        <v>424</v>
      </c>
      <c r="C149" s="736" t="s">
        <v>702</v>
      </c>
      <c r="D149" s="793" t="n">
        <v>0</v>
      </c>
      <c r="E149" s="720" t="n">
        <v>5000</v>
      </c>
      <c r="F149" s="720" t="n">
        <v>0</v>
      </c>
      <c r="G149" s="720" t="n">
        <v>0</v>
      </c>
      <c r="H149" s="721" t="n">
        <v>5000</v>
      </c>
      <c r="I149" s="683" t="s">
        <v>38</v>
      </c>
      <c r="J149" s="684" t="s">
        <v>38</v>
      </c>
      <c r="K149" s="685" t="s">
        <v>38</v>
      </c>
    </row>
    <row r="150" customFormat="false" ht="13.2" hidden="false" customHeight="false" outlineLevel="0" collapsed="false">
      <c r="A150" s="332" t="n">
        <v>109</v>
      </c>
      <c r="B150" s="427" t="s">
        <v>424</v>
      </c>
      <c r="C150" s="679" t="s">
        <v>703</v>
      </c>
      <c r="D150" s="738" t="n">
        <v>0</v>
      </c>
      <c r="E150" s="681" t="n">
        <v>0</v>
      </c>
      <c r="F150" s="681" t="n">
        <v>0</v>
      </c>
      <c r="G150" s="681" t="n">
        <v>2500</v>
      </c>
      <c r="H150" s="682" t="n">
        <v>2500</v>
      </c>
      <c r="I150" s="683" t="n">
        <v>6000</v>
      </c>
      <c r="J150" s="816" t="n">
        <v>-3500</v>
      </c>
      <c r="K150" s="339" t="n">
        <v>0.416666666666667</v>
      </c>
    </row>
    <row r="151" customFormat="false" ht="13.2" hidden="false" customHeight="false" outlineLevel="0" collapsed="false">
      <c r="A151" s="361" t="n">
        <v>110</v>
      </c>
      <c r="B151" s="427" t="s">
        <v>424</v>
      </c>
      <c r="C151" s="803" t="s">
        <v>704</v>
      </c>
      <c r="D151" s="804" t="n">
        <v>0</v>
      </c>
      <c r="E151" s="805" t="n">
        <v>0</v>
      </c>
      <c r="F151" s="805" t="n">
        <v>0</v>
      </c>
      <c r="G151" s="805" t="n">
        <v>49191</v>
      </c>
      <c r="H151" s="806" t="n">
        <v>49191</v>
      </c>
      <c r="I151" s="683" t="s">
        <v>38</v>
      </c>
      <c r="J151" s="684" t="s">
        <v>38</v>
      </c>
      <c r="K151" s="685" t="s">
        <v>38</v>
      </c>
    </row>
    <row r="152" customFormat="false" ht="13.2" hidden="false" customHeight="false" outlineLevel="0" collapsed="false">
      <c r="A152" s="332" t="n">
        <v>111</v>
      </c>
      <c r="B152" s="456" t="s">
        <v>424</v>
      </c>
      <c r="C152" s="741" t="s">
        <v>705</v>
      </c>
      <c r="D152" s="742" t="n">
        <v>0</v>
      </c>
      <c r="E152" s="743" t="n">
        <v>0</v>
      </c>
      <c r="F152" s="743" t="n">
        <v>0</v>
      </c>
      <c r="G152" s="743" t="n">
        <v>3500</v>
      </c>
      <c r="H152" s="744" t="n">
        <v>3500</v>
      </c>
      <c r="I152" s="836" t="n">
        <v>5000</v>
      </c>
      <c r="J152" s="801" t="n">
        <v>-1500</v>
      </c>
      <c r="K152" s="368" t="n">
        <v>0.7</v>
      </c>
    </row>
    <row r="153" customFormat="false" ht="13.2" hidden="false" customHeight="false" outlineLevel="0" collapsed="false">
      <c r="A153" s="361" t="n">
        <v>112</v>
      </c>
      <c r="B153" s="427" t="s">
        <v>424</v>
      </c>
      <c r="C153" s="697" t="s">
        <v>706</v>
      </c>
      <c r="D153" s="739" t="n">
        <v>0</v>
      </c>
      <c r="E153" s="699" t="n">
        <v>0</v>
      </c>
      <c r="F153" s="699" t="n">
        <v>0</v>
      </c>
      <c r="G153" s="699" t="n">
        <v>9000</v>
      </c>
      <c r="H153" s="700" t="n">
        <v>9000</v>
      </c>
      <c r="I153" s="701" t="n">
        <v>7500</v>
      </c>
      <c r="J153" s="801" t="n">
        <v>1500</v>
      </c>
      <c r="K153" s="368" t="n">
        <v>1.2</v>
      </c>
    </row>
    <row r="154" customFormat="false" ht="13.2" hidden="false" customHeight="false" outlineLevel="0" collapsed="false">
      <c r="A154" s="332" t="n">
        <v>113</v>
      </c>
      <c r="B154" s="427" t="s">
        <v>424</v>
      </c>
      <c r="C154" s="697" t="s">
        <v>707</v>
      </c>
      <c r="D154" s="739" t="n">
        <v>0</v>
      </c>
      <c r="E154" s="699" t="n">
        <v>0</v>
      </c>
      <c r="F154" s="699" t="n">
        <v>70000</v>
      </c>
      <c r="G154" s="699" t="n">
        <v>0</v>
      </c>
      <c r="H154" s="700" t="n">
        <v>70000</v>
      </c>
      <c r="I154" s="683" t="s">
        <v>38</v>
      </c>
      <c r="J154" s="684" t="s">
        <v>38</v>
      </c>
      <c r="K154" s="685" t="s">
        <v>38</v>
      </c>
    </row>
    <row r="155" customFormat="false" ht="13.2" hidden="false" customHeight="false" outlineLevel="0" collapsed="false">
      <c r="A155" s="361" t="n">
        <v>114</v>
      </c>
      <c r="B155" s="427" t="s">
        <v>424</v>
      </c>
      <c r="C155" s="697" t="s">
        <v>708</v>
      </c>
      <c r="D155" s="739" t="n">
        <v>0</v>
      </c>
      <c r="E155" s="699" t="n">
        <v>56000</v>
      </c>
      <c r="F155" s="699" t="n">
        <v>0</v>
      </c>
      <c r="G155" s="699" t="n">
        <v>24000</v>
      </c>
      <c r="H155" s="700" t="n">
        <v>80000</v>
      </c>
      <c r="I155" s="683" t="s">
        <v>38</v>
      </c>
      <c r="J155" s="684" t="s">
        <v>38</v>
      </c>
      <c r="K155" s="685" t="s">
        <v>38</v>
      </c>
    </row>
    <row r="156" customFormat="false" ht="13.2" hidden="false" customHeight="false" outlineLevel="0" collapsed="false">
      <c r="A156" s="332" t="n">
        <v>115</v>
      </c>
      <c r="B156" s="427" t="s">
        <v>424</v>
      </c>
      <c r="C156" s="697" t="s">
        <v>709</v>
      </c>
      <c r="D156" s="739" t="n">
        <v>0</v>
      </c>
      <c r="E156" s="699" t="n">
        <v>120000</v>
      </c>
      <c r="F156" s="699" t="n">
        <v>0</v>
      </c>
      <c r="G156" s="699" t="n">
        <v>0</v>
      </c>
      <c r="H156" s="700" t="n">
        <v>120000</v>
      </c>
      <c r="I156" s="701" t="n">
        <v>140000</v>
      </c>
      <c r="J156" s="801" t="n">
        <v>-20000</v>
      </c>
      <c r="K156" s="368" t="n">
        <v>0.857142857142857</v>
      </c>
    </row>
    <row r="157" customFormat="false" ht="13.2" hidden="false" customHeight="false" outlineLevel="0" collapsed="false">
      <c r="A157" s="361" t="n">
        <v>116</v>
      </c>
      <c r="B157" s="427" t="s">
        <v>424</v>
      </c>
      <c r="C157" s="837" t="s">
        <v>710</v>
      </c>
      <c r="D157" s="739" t="n">
        <v>0</v>
      </c>
      <c r="E157" s="699" t="n">
        <v>15000</v>
      </c>
      <c r="F157" s="699" t="n">
        <v>0</v>
      </c>
      <c r="G157" s="699" t="n">
        <v>0</v>
      </c>
      <c r="H157" s="700" t="n">
        <v>15000</v>
      </c>
      <c r="I157" s="701" t="n">
        <v>12000</v>
      </c>
      <c r="J157" s="801" t="n">
        <v>3000</v>
      </c>
      <c r="K157" s="368" t="n">
        <v>1.25</v>
      </c>
    </row>
    <row r="158" customFormat="false" ht="13.2" hidden="false" customHeight="false" outlineLevel="0" collapsed="false">
      <c r="A158" s="332" t="n">
        <v>117</v>
      </c>
      <c r="B158" s="427" t="s">
        <v>424</v>
      </c>
      <c r="C158" s="814" t="s">
        <v>711</v>
      </c>
      <c r="D158" s="797" t="n">
        <v>0</v>
      </c>
      <c r="E158" s="798" t="n">
        <v>0</v>
      </c>
      <c r="F158" s="798" t="n">
        <v>0</v>
      </c>
      <c r="G158" s="798" t="n">
        <v>3340</v>
      </c>
      <c r="H158" s="799" t="n">
        <v>3340</v>
      </c>
      <c r="I158" s="815" t="n">
        <v>6000</v>
      </c>
      <c r="J158" s="801" t="n">
        <v>-2660</v>
      </c>
      <c r="K158" s="368" t="n">
        <v>0.556666666666667</v>
      </c>
    </row>
    <row r="159" customFormat="false" ht="13.8" hidden="false" customHeight="false" outlineLevel="0" collapsed="false">
      <c r="A159" s="361" t="n">
        <v>118</v>
      </c>
      <c r="B159" s="427" t="s">
        <v>424</v>
      </c>
      <c r="C159" s="741" t="s">
        <v>712</v>
      </c>
      <c r="D159" s="742" t="n">
        <v>0</v>
      </c>
      <c r="E159" s="743" t="n">
        <v>0</v>
      </c>
      <c r="F159" s="743" t="n">
        <v>0</v>
      </c>
      <c r="G159" s="743" t="n">
        <v>7000</v>
      </c>
      <c r="H159" s="744" t="n">
        <v>7000</v>
      </c>
      <c r="I159" s="683" t="s">
        <v>38</v>
      </c>
      <c r="J159" s="684" t="s">
        <v>38</v>
      </c>
      <c r="K159" s="685" t="s">
        <v>38</v>
      </c>
    </row>
    <row r="160" customFormat="false" ht="14.4" hidden="false" customHeight="false" outlineLevel="0" collapsed="false">
      <c r="A160" s="782"/>
      <c r="B160" s="838"/>
      <c r="C160" s="784" t="s">
        <v>89</v>
      </c>
      <c r="D160" s="785" t="n">
        <v>0</v>
      </c>
      <c r="E160" s="786" t="n">
        <v>196000</v>
      </c>
      <c r="F160" s="786" t="n">
        <v>70000</v>
      </c>
      <c r="G160" s="786" t="n">
        <v>98531</v>
      </c>
      <c r="H160" s="787" t="n">
        <v>364531</v>
      </c>
      <c r="I160" s="788" t="n">
        <v>176500</v>
      </c>
      <c r="J160" s="789" t="n">
        <v>188031</v>
      </c>
      <c r="K160" s="790" t="n">
        <v>2.06533144475921</v>
      </c>
    </row>
    <row r="161" customFormat="false" ht="13.8" hidden="false" customHeight="false" outlineLevel="0" collapsed="false">
      <c r="A161" s="727"/>
      <c r="B161" s="728"/>
      <c r="C161" s="729" t="s">
        <v>434</v>
      </c>
      <c r="D161" s="730" t="n">
        <v>0</v>
      </c>
      <c r="E161" s="731" t="n">
        <v>353000</v>
      </c>
      <c r="F161" s="731" t="n">
        <v>210000</v>
      </c>
      <c r="G161" s="731" t="n">
        <v>168531</v>
      </c>
      <c r="H161" s="732" t="n">
        <v>731531</v>
      </c>
      <c r="I161" s="733" t="n">
        <v>428500</v>
      </c>
      <c r="J161" s="734" t="n">
        <v>303031</v>
      </c>
      <c r="K161" s="735" t="n">
        <v>1.70719019836639</v>
      </c>
    </row>
    <row r="162" customFormat="false" ht="13.2" hidden="false" customHeight="false" outlineLevel="0" collapsed="false">
      <c r="A162" s="331" t="n">
        <v>119</v>
      </c>
      <c r="B162" s="332" t="s">
        <v>435</v>
      </c>
      <c r="C162" s="697" t="s">
        <v>713</v>
      </c>
      <c r="D162" s="739" t="n">
        <v>9000</v>
      </c>
      <c r="E162" s="699" t="n">
        <v>16000</v>
      </c>
      <c r="F162" s="699" t="n">
        <v>21000</v>
      </c>
      <c r="G162" s="699" t="n">
        <v>17000</v>
      </c>
      <c r="H162" s="700" t="n">
        <v>63000</v>
      </c>
      <c r="I162" s="740" t="n">
        <v>42500</v>
      </c>
      <c r="J162" s="737" t="n">
        <v>20500</v>
      </c>
      <c r="K162" s="339" t="n">
        <v>1.48235294117647</v>
      </c>
    </row>
    <row r="163" customFormat="false" ht="13.2" hidden="false" customHeight="false" outlineLevel="0" collapsed="false">
      <c r="A163" s="331" t="n">
        <v>120</v>
      </c>
      <c r="B163" s="332" t="s">
        <v>435</v>
      </c>
      <c r="C163" s="697" t="s">
        <v>714</v>
      </c>
      <c r="D163" s="739" t="n">
        <v>0</v>
      </c>
      <c r="E163" s="699" t="n">
        <v>0</v>
      </c>
      <c r="F163" s="699" t="n">
        <v>10000</v>
      </c>
      <c r="G163" s="699" t="n">
        <v>0</v>
      </c>
      <c r="H163" s="700" t="n">
        <v>10000</v>
      </c>
      <c r="I163" s="740" t="n">
        <v>10500</v>
      </c>
      <c r="J163" s="737" t="n">
        <v>-500</v>
      </c>
      <c r="K163" s="339" t="n">
        <v>0.952380952380952</v>
      </c>
    </row>
    <row r="164" customFormat="false" ht="13.2" hidden="false" customHeight="false" outlineLevel="0" collapsed="false">
      <c r="A164" s="331" t="n">
        <v>121</v>
      </c>
      <c r="B164" s="332" t="s">
        <v>435</v>
      </c>
      <c r="C164" s="697" t="s">
        <v>715</v>
      </c>
      <c r="D164" s="739" t="n">
        <v>0</v>
      </c>
      <c r="E164" s="699" t="n">
        <v>0</v>
      </c>
      <c r="F164" s="699" t="n">
        <v>0</v>
      </c>
      <c r="G164" s="699" t="n">
        <v>20000</v>
      </c>
      <c r="H164" s="700" t="n">
        <v>20000</v>
      </c>
      <c r="I164" s="740" t="n">
        <v>15000</v>
      </c>
      <c r="J164" s="737" t="n">
        <v>5000</v>
      </c>
      <c r="K164" s="339" t="n">
        <v>1.33333333333333</v>
      </c>
    </row>
    <row r="165" customFormat="false" ht="13.2" hidden="false" customHeight="false" outlineLevel="0" collapsed="false">
      <c r="A165" s="331" t="n">
        <v>122</v>
      </c>
      <c r="B165" s="332" t="s">
        <v>435</v>
      </c>
      <c r="C165" s="697" t="s">
        <v>716</v>
      </c>
      <c r="D165" s="739" t="n">
        <v>0</v>
      </c>
      <c r="E165" s="699" t="n">
        <v>20000</v>
      </c>
      <c r="F165" s="699" t="n">
        <v>0</v>
      </c>
      <c r="G165" s="699" t="n">
        <v>0</v>
      </c>
      <c r="H165" s="700" t="n">
        <v>20000</v>
      </c>
      <c r="I165" s="740" t="n">
        <v>16000</v>
      </c>
      <c r="J165" s="737" t="n">
        <v>4000</v>
      </c>
      <c r="K165" s="339" t="n">
        <v>1.25</v>
      </c>
    </row>
    <row r="166" customFormat="false" ht="13.2" hidden="false" customHeight="false" outlineLevel="0" collapsed="false">
      <c r="A166" s="331" t="n">
        <v>123</v>
      </c>
      <c r="B166" s="332" t="s">
        <v>435</v>
      </c>
      <c r="C166" s="697" t="s">
        <v>717</v>
      </c>
      <c r="D166" s="739" t="n">
        <v>0</v>
      </c>
      <c r="E166" s="699" t="n">
        <v>0</v>
      </c>
      <c r="F166" s="699" t="n">
        <v>0</v>
      </c>
      <c r="G166" s="699" t="n">
        <v>15000</v>
      </c>
      <c r="H166" s="700" t="n">
        <v>15000</v>
      </c>
      <c r="I166" s="740" t="n">
        <v>10000</v>
      </c>
      <c r="J166" s="737" t="n">
        <v>5000</v>
      </c>
      <c r="K166" s="339" t="n">
        <v>1.5</v>
      </c>
    </row>
    <row r="167" customFormat="false" ht="13.2" hidden="false" customHeight="false" outlineLevel="0" collapsed="false">
      <c r="A167" s="331" t="n">
        <v>124</v>
      </c>
      <c r="B167" s="332" t="s">
        <v>435</v>
      </c>
      <c r="C167" s="697" t="s">
        <v>591</v>
      </c>
      <c r="D167" s="739" t="n">
        <v>0</v>
      </c>
      <c r="E167" s="699" t="n">
        <v>0</v>
      </c>
      <c r="F167" s="699" t="n">
        <v>0</v>
      </c>
      <c r="G167" s="699" t="n">
        <v>0</v>
      </c>
      <c r="H167" s="700" t="n">
        <v>0</v>
      </c>
      <c r="I167" s="740" t="n">
        <v>5000</v>
      </c>
      <c r="J167" s="737" t="n">
        <v>-5000</v>
      </c>
      <c r="K167" s="339" t="n">
        <v>0</v>
      </c>
    </row>
    <row r="168" customFormat="false" ht="13.2" hidden="false" customHeight="false" outlineLevel="0" collapsed="false">
      <c r="A168" s="331" t="n">
        <v>125</v>
      </c>
      <c r="B168" s="332" t="s">
        <v>435</v>
      </c>
      <c r="C168" s="749" t="s">
        <v>718</v>
      </c>
      <c r="D168" s="750" t="n">
        <v>40000</v>
      </c>
      <c r="E168" s="751" t="n">
        <v>0</v>
      </c>
      <c r="F168" s="751" t="n">
        <v>0</v>
      </c>
      <c r="G168" s="751" t="n">
        <v>0</v>
      </c>
      <c r="H168" s="752" t="n">
        <v>40000</v>
      </c>
      <c r="I168" s="753" t="n">
        <v>50000</v>
      </c>
      <c r="J168" s="737" t="n">
        <v>-10000</v>
      </c>
      <c r="K168" s="339" t="n">
        <v>0.8</v>
      </c>
    </row>
    <row r="169" customFormat="false" ht="13.2" hidden="false" customHeight="false" outlineLevel="0" collapsed="false">
      <c r="A169" s="331" t="n">
        <v>126</v>
      </c>
      <c r="B169" s="332" t="s">
        <v>435</v>
      </c>
      <c r="C169" s="697" t="s">
        <v>719</v>
      </c>
      <c r="D169" s="739" t="n">
        <v>0</v>
      </c>
      <c r="E169" s="699" t="n">
        <v>0</v>
      </c>
      <c r="F169" s="699" t="n">
        <v>13000</v>
      </c>
      <c r="G169" s="699" t="n">
        <v>0</v>
      </c>
      <c r="H169" s="700" t="n">
        <v>13000</v>
      </c>
      <c r="I169" s="740" t="n">
        <v>12000</v>
      </c>
      <c r="J169" s="737" t="n">
        <v>1000</v>
      </c>
      <c r="K169" s="339" t="n">
        <v>1.08333333333333</v>
      </c>
    </row>
    <row r="170" customFormat="false" ht="13.2" hidden="false" customHeight="false" outlineLevel="0" collapsed="false">
      <c r="A170" s="331" t="n">
        <v>127</v>
      </c>
      <c r="B170" s="332" t="s">
        <v>435</v>
      </c>
      <c r="C170" s="697" t="s">
        <v>720</v>
      </c>
      <c r="D170" s="739" t="n">
        <v>0</v>
      </c>
      <c r="E170" s="699" t="n">
        <v>0</v>
      </c>
      <c r="F170" s="699" t="n">
        <v>60000</v>
      </c>
      <c r="G170" s="699" t="n">
        <v>0</v>
      </c>
      <c r="H170" s="700" t="n">
        <v>60000</v>
      </c>
      <c r="I170" s="740" t="n">
        <v>50000</v>
      </c>
      <c r="J170" s="737" t="n">
        <v>10000</v>
      </c>
      <c r="K170" s="339" t="n">
        <v>1.2</v>
      </c>
    </row>
    <row r="171" customFormat="false" ht="13.2" hidden="false" customHeight="false" outlineLevel="0" collapsed="false">
      <c r="A171" s="331" t="n">
        <v>128</v>
      </c>
      <c r="B171" s="332" t="s">
        <v>435</v>
      </c>
      <c r="C171" s="697" t="s">
        <v>721</v>
      </c>
      <c r="D171" s="739" t="n">
        <v>0</v>
      </c>
      <c r="E171" s="699" t="n">
        <v>0</v>
      </c>
      <c r="F171" s="699" t="n">
        <v>0</v>
      </c>
      <c r="G171" s="699" t="n">
        <v>31000</v>
      </c>
      <c r="H171" s="700" t="n">
        <v>31000</v>
      </c>
      <c r="I171" s="740" t="n">
        <v>28000</v>
      </c>
      <c r="J171" s="737" t="n">
        <v>3000</v>
      </c>
      <c r="K171" s="339" t="n">
        <v>1.10714285714286</v>
      </c>
    </row>
    <row r="172" customFormat="false" ht="13.2" hidden="false" customHeight="false" outlineLevel="0" collapsed="false">
      <c r="A172" s="331" t="n">
        <v>129</v>
      </c>
      <c r="B172" s="332" t="s">
        <v>435</v>
      </c>
      <c r="C172" s="702" t="s">
        <v>722</v>
      </c>
      <c r="D172" s="703" t="n">
        <v>0</v>
      </c>
      <c r="E172" s="704" t="n">
        <v>0</v>
      </c>
      <c r="F172" s="704" t="n">
        <v>22000</v>
      </c>
      <c r="G172" s="704" t="n">
        <v>0</v>
      </c>
      <c r="H172" s="705" t="n">
        <v>22000</v>
      </c>
      <c r="I172" s="755" t="n">
        <v>20000</v>
      </c>
      <c r="J172" s="737" t="n">
        <v>2000</v>
      </c>
      <c r="K172" s="339" t="n">
        <v>1.1</v>
      </c>
    </row>
    <row r="173" customFormat="false" ht="13.2" hidden="false" customHeight="false" outlineLevel="0" collapsed="false">
      <c r="A173" s="331" t="n">
        <v>130</v>
      </c>
      <c r="B173" s="332" t="s">
        <v>435</v>
      </c>
      <c r="C173" s="697" t="s">
        <v>723</v>
      </c>
      <c r="D173" s="739" t="n">
        <v>0</v>
      </c>
      <c r="E173" s="699" t="n">
        <v>0</v>
      </c>
      <c r="F173" s="699" t="n">
        <v>0</v>
      </c>
      <c r="G173" s="699" t="n">
        <v>0</v>
      </c>
      <c r="H173" s="700" t="n">
        <v>0</v>
      </c>
      <c r="I173" s="740" t="n">
        <v>15000</v>
      </c>
      <c r="J173" s="737" t="n">
        <v>-15000</v>
      </c>
      <c r="K173" s="339" t="n">
        <v>0</v>
      </c>
    </row>
    <row r="174" customFormat="false" ht="13.8" hidden="false" customHeight="false" outlineLevel="0" collapsed="false">
      <c r="A174" s="331" t="n">
        <v>131</v>
      </c>
      <c r="B174" s="361" t="s">
        <v>435</v>
      </c>
      <c r="C174" s="443" t="s">
        <v>724</v>
      </c>
      <c r="D174" s="401" t="n">
        <v>0</v>
      </c>
      <c r="E174" s="402" t="n">
        <v>0</v>
      </c>
      <c r="F174" s="402" t="n">
        <v>17280</v>
      </c>
      <c r="G174" s="402" t="n">
        <v>0</v>
      </c>
      <c r="H174" s="839" t="n">
        <v>17280</v>
      </c>
      <c r="I174" s="840" t="s">
        <v>38</v>
      </c>
      <c r="J174" s="841" t="s">
        <v>38</v>
      </c>
      <c r="K174" s="842" t="s">
        <v>38</v>
      </c>
    </row>
    <row r="175" customFormat="false" ht="14.4" hidden="false" customHeight="false" outlineLevel="0" collapsed="false">
      <c r="A175" s="349"/>
      <c r="B175" s="484"/>
      <c r="C175" s="745" t="s">
        <v>89</v>
      </c>
      <c r="D175" s="843" t="n">
        <v>49000</v>
      </c>
      <c r="E175" s="757" t="n">
        <v>36000</v>
      </c>
      <c r="F175" s="757" t="n">
        <v>143280</v>
      </c>
      <c r="G175" s="757" t="n">
        <v>83000</v>
      </c>
      <c r="H175" s="746" t="n">
        <v>311280</v>
      </c>
      <c r="I175" s="747" t="n">
        <v>274000</v>
      </c>
      <c r="J175" s="844" t="n">
        <v>37280</v>
      </c>
      <c r="K175" s="845" t="n">
        <v>1.13605839416058</v>
      </c>
    </row>
    <row r="176" customFormat="false" ht="13.2" hidden="false" customHeight="false" outlineLevel="0" collapsed="false">
      <c r="A176" s="331" t="n">
        <v>132</v>
      </c>
      <c r="B176" s="377" t="s">
        <v>469</v>
      </c>
      <c r="C176" s="749" t="s">
        <v>725</v>
      </c>
      <c r="D176" s="750" t="n">
        <v>13000</v>
      </c>
      <c r="E176" s="751" t="n">
        <v>0</v>
      </c>
      <c r="F176" s="751" t="n">
        <v>0</v>
      </c>
      <c r="G176" s="751" t="n">
        <v>0</v>
      </c>
      <c r="H176" s="752" t="n">
        <v>13000</v>
      </c>
      <c r="I176" s="753" t="n">
        <v>10500</v>
      </c>
      <c r="J176" s="737" t="n">
        <v>2500</v>
      </c>
      <c r="K176" s="339" t="n">
        <v>1.23809523809524</v>
      </c>
    </row>
    <row r="177" customFormat="false" ht="13.2" hidden="false" customHeight="false" outlineLevel="0" collapsed="false">
      <c r="A177" s="331" t="n">
        <v>133</v>
      </c>
      <c r="B177" s="377" t="s">
        <v>469</v>
      </c>
      <c r="C177" s="749" t="s">
        <v>726</v>
      </c>
      <c r="D177" s="750" t="n">
        <v>0</v>
      </c>
      <c r="E177" s="751" t="n">
        <v>15000</v>
      </c>
      <c r="F177" s="751" t="n">
        <v>0</v>
      </c>
      <c r="G177" s="751" t="n">
        <v>0</v>
      </c>
      <c r="H177" s="752" t="n">
        <v>15000</v>
      </c>
      <c r="I177" s="753" t="n">
        <v>15000</v>
      </c>
      <c r="J177" s="737" t="n">
        <v>0</v>
      </c>
      <c r="K177" s="339" t="n">
        <v>1</v>
      </c>
    </row>
    <row r="178" customFormat="false" ht="13.2" hidden="false" customHeight="false" outlineLevel="0" collapsed="false">
      <c r="A178" s="331" t="n">
        <v>134</v>
      </c>
      <c r="B178" s="377" t="s">
        <v>469</v>
      </c>
      <c r="C178" s="749" t="s">
        <v>727</v>
      </c>
      <c r="D178" s="750" t="n">
        <v>0</v>
      </c>
      <c r="E178" s="751" t="n">
        <v>0</v>
      </c>
      <c r="F178" s="751" t="n">
        <v>100000</v>
      </c>
      <c r="G178" s="751" t="n">
        <v>0</v>
      </c>
      <c r="H178" s="752" t="n">
        <v>100000</v>
      </c>
      <c r="I178" s="753" t="n">
        <v>70000</v>
      </c>
      <c r="J178" s="737" t="n">
        <v>30000</v>
      </c>
      <c r="K178" s="339" t="n">
        <v>1.42857142857143</v>
      </c>
    </row>
    <row r="179" customFormat="false" ht="13.2" hidden="false" customHeight="false" outlineLevel="0" collapsed="false">
      <c r="A179" s="331" t="n">
        <v>135</v>
      </c>
      <c r="B179" s="377" t="s">
        <v>469</v>
      </c>
      <c r="C179" s="697" t="s">
        <v>728</v>
      </c>
      <c r="D179" s="739" t="n">
        <v>0</v>
      </c>
      <c r="E179" s="699" t="n">
        <v>0</v>
      </c>
      <c r="F179" s="699" t="n">
        <v>0</v>
      </c>
      <c r="G179" s="699" t="n">
        <v>5000</v>
      </c>
      <c r="H179" s="700" t="n">
        <v>5000</v>
      </c>
      <c r="I179" s="683" t="s">
        <v>38</v>
      </c>
      <c r="J179" s="684" t="s">
        <v>38</v>
      </c>
      <c r="K179" s="685" t="s">
        <v>38</v>
      </c>
    </row>
    <row r="180" customFormat="false" ht="13.2" hidden="false" customHeight="false" outlineLevel="0" collapsed="false">
      <c r="A180" s="331" t="n">
        <v>136</v>
      </c>
      <c r="B180" s="377" t="s">
        <v>469</v>
      </c>
      <c r="C180" s="749" t="s">
        <v>729</v>
      </c>
      <c r="D180" s="750" t="n">
        <v>0</v>
      </c>
      <c r="E180" s="751" t="n">
        <v>0</v>
      </c>
      <c r="F180" s="751" t="n">
        <v>0</v>
      </c>
      <c r="G180" s="751" t="n">
        <v>13000</v>
      </c>
      <c r="H180" s="752" t="n">
        <v>13000</v>
      </c>
      <c r="I180" s="753" t="n">
        <v>8000</v>
      </c>
      <c r="J180" s="737" t="n">
        <v>5000</v>
      </c>
      <c r="K180" s="339" t="n">
        <v>1.625</v>
      </c>
    </row>
    <row r="181" customFormat="false" ht="13.2" hidden="false" customHeight="false" outlineLevel="0" collapsed="false">
      <c r="A181" s="331" t="n">
        <v>137</v>
      </c>
      <c r="B181" s="377" t="s">
        <v>469</v>
      </c>
      <c r="C181" s="749" t="s">
        <v>730</v>
      </c>
      <c r="D181" s="750" t="n">
        <v>0</v>
      </c>
      <c r="E181" s="751" t="n">
        <v>0</v>
      </c>
      <c r="F181" s="751" t="n">
        <v>0</v>
      </c>
      <c r="G181" s="751" t="n">
        <v>7000</v>
      </c>
      <c r="H181" s="752" t="n">
        <v>7000</v>
      </c>
      <c r="I181" s="753" t="n">
        <v>9000</v>
      </c>
      <c r="J181" s="737" t="n">
        <v>-2000</v>
      </c>
      <c r="K181" s="339" t="n">
        <v>0.777777777777778</v>
      </c>
    </row>
    <row r="182" customFormat="false" ht="13.2" hidden="false" customHeight="false" outlineLevel="0" collapsed="false">
      <c r="A182" s="331" t="n">
        <v>138</v>
      </c>
      <c r="B182" s="377" t="s">
        <v>469</v>
      </c>
      <c r="C182" s="749" t="s">
        <v>731</v>
      </c>
      <c r="D182" s="750" t="n">
        <v>0</v>
      </c>
      <c r="E182" s="751" t="n">
        <v>0</v>
      </c>
      <c r="F182" s="751" t="n">
        <v>30000</v>
      </c>
      <c r="G182" s="751" t="n">
        <v>0</v>
      </c>
      <c r="H182" s="752" t="n">
        <v>30000</v>
      </c>
      <c r="I182" s="753" t="n">
        <v>20000</v>
      </c>
      <c r="J182" s="737" t="n">
        <v>10000</v>
      </c>
      <c r="K182" s="339" t="n">
        <v>1.5</v>
      </c>
    </row>
    <row r="183" customFormat="false" ht="13.2" hidden="false" customHeight="false" outlineLevel="0" collapsed="false">
      <c r="A183" s="331" t="n">
        <v>139</v>
      </c>
      <c r="B183" s="377" t="s">
        <v>469</v>
      </c>
      <c r="C183" s="697" t="s">
        <v>732</v>
      </c>
      <c r="D183" s="739" t="n">
        <v>10405</v>
      </c>
      <c r="E183" s="699" t="n">
        <v>0</v>
      </c>
      <c r="F183" s="699" t="n">
        <v>0</v>
      </c>
      <c r="G183" s="699" t="n">
        <v>0</v>
      </c>
      <c r="H183" s="700" t="n">
        <v>10405</v>
      </c>
      <c r="I183" s="740" t="n">
        <v>11259</v>
      </c>
      <c r="J183" s="737" t="n">
        <v>-854</v>
      </c>
      <c r="K183" s="339" t="n">
        <v>0.924149569233502</v>
      </c>
    </row>
    <row r="184" customFormat="false" ht="13.8" hidden="false" customHeight="false" outlineLevel="0" collapsed="false">
      <c r="A184" s="331" t="n">
        <v>140</v>
      </c>
      <c r="B184" s="377" t="s">
        <v>469</v>
      </c>
      <c r="C184" s="846" t="s">
        <v>733</v>
      </c>
      <c r="D184" s="742" t="n">
        <v>0</v>
      </c>
      <c r="E184" s="743" t="n">
        <v>0</v>
      </c>
      <c r="F184" s="743" t="n">
        <v>0</v>
      </c>
      <c r="G184" s="743" t="n">
        <v>31400</v>
      </c>
      <c r="H184" s="847" t="n">
        <v>31400</v>
      </c>
      <c r="I184" s="848" t="n">
        <v>20000</v>
      </c>
      <c r="J184" s="737" t="n">
        <v>11400</v>
      </c>
      <c r="K184" s="339" t="n">
        <v>1.57</v>
      </c>
    </row>
    <row r="185" customFormat="false" ht="14.4" hidden="false" customHeight="false" outlineLevel="0" collapsed="false">
      <c r="A185" s="782"/>
      <c r="B185" s="783"/>
      <c r="C185" s="849" t="s">
        <v>89</v>
      </c>
      <c r="D185" s="850" t="n">
        <v>23405</v>
      </c>
      <c r="E185" s="851" t="n">
        <v>15000</v>
      </c>
      <c r="F185" s="851" t="n">
        <v>130000</v>
      </c>
      <c r="G185" s="851" t="n">
        <v>56400</v>
      </c>
      <c r="H185" s="852" t="n">
        <v>224805</v>
      </c>
      <c r="I185" s="853" t="n">
        <v>163759</v>
      </c>
      <c r="J185" s="789" t="n">
        <v>61046</v>
      </c>
      <c r="K185" s="790" t="n">
        <v>1.3727795113551</v>
      </c>
    </row>
    <row r="186" customFormat="false" ht="13.8" hidden="false" customHeight="false" outlineLevel="0" collapsed="false">
      <c r="A186" s="727"/>
      <c r="B186" s="854"/>
      <c r="C186" s="823" t="s">
        <v>498</v>
      </c>
      <c r="D186" s="824" t="n">
        <v>72405</v>
      </c>
      <c r="E186" s="825" t="n">
        <v>51000</v>
      </c>
      <c r="F186" s="825" t="n">
        <v>273280</v>
      </c>
      <c r="G186" s="825" t="n">
        <v>139400</v>
      </c>
      <c r="H186" s="855" t="n">
        <v>536085</v>
      </c>
      <c r="I186" s="856" t="n">
        <v>437759</v>
      </c>
      <c r="J186" s="734" t="n">
        <v>98326</v>
      </c>
      <c r="K186" s="735" t="n">
        <v>1.22461217245105</v>
      </c>
    </row>
    <row r="187" customFormat="false" ht="13.8" hidden="false" customHeight="false" outlineLevel="0" collapsed="false">
      <c r="A187" s="727"/>
      <c r="B187" s="854"/>
      <c r="C187" s="823" t="s">
        <v>499</v>
      </c>
      <c r="D187" s="824" t="n">
        <v>72405</v>
      </c>
      <c r="E187" s="825" t="n">
        <v>404000</v>
      </c>
      <c r="F187" s="825" t="n">
        <v>483280</v>
      </c>
      <c r="G187" s="825" t="n">
        <v>307931</v>
      </c>
      <c r="H187" s="855" t="n">
        <v>1267616</v>
      </c>
      <c r="I187" s="856" t="n">
        <v>866259</v>
      </c>
      <c r="J187" s="734" t="n">
        <v>401357</v>
      </c>
      <c r="K187" s="735" t="n">
        <v>1.46332217039015</v>
      </c>
    </row>
    <row r="188" customFormat="false" ht="13.2" hidden="false" customHeight="false" outlineLevel="0" collapsed="false">
      <c r="A188" s="324" t="n">
        <v>141</v>
      </c>
      <c r="B188" s="324" t="s">
        <v>500</v>
      </c>
      <c r="C188" s="758" t="s">
        <v>734</v>
      </c>
      <c r="D188" s="857" t="n">
        <v>0</v>
      </c>
      <c r="E188" s="760" t="n">
        <v>1904</v>
      </c>
      <c r="F188" s="760" t="n">
        <v>15442</v>
      </c>
      <c r="G188" s="760" t="n">
        <v>0</v>
      </c>
      <c r="H188" s="761" t="n">
        <v>17346</v>
      </c>
      <c r="I188" s="858" t="n">
        <v>10080</v>
      </c>
      <c r="J188" s="737" t="n">
        <v>7266</v>
      </c>
      <c r="K188" s="339" t="n">
        <v>1.72083333333333</v>
      </c>
    </row>
    <row r="189" customFormat="false" ht="13.2" hidden="false" customHeight="false" outlineLevel="0" collapsed="false">
      <c r="A189" s="312" t="n">
        <v>142</v>
      </c>
      <c r="B189" s="311" t="s">
        <v>500</v>
      </c>
      <c r="C189" s="802" t="s">
        <v>735</v>
      </c>
      <c r="D189" s="820" t="n">
        <v>0</v>
      </c>
      <c r="E189" s="743" t="n">
        <v>0</v>
      </c>
      <c r="F189" s="859" t="n">
        <v>3495</v>
      </c>
      <c r="G189" s="743" t="n">
        <v>0</v>
      </c>
      <c r="H189" s="860" t="n">
        <v>3495</v>
      </c>
      <c r="I189" s="815" t="n">
        <v>10486</v>
      </c>
      <c r="J189" s="737" t="n">
        <v>-6991</v>
      </c>
      <c r="K189" s="339" t="n">
        <v>0.333301544917032</v>
      </c>
    </row>
    <row r="190" customFormat="false" ht="13.8" hidden="false" customHeight="false" outlineLevel="0" collapsed="false">
      <c r="A190" s="331" t="n">
        <v>143</v>
      </c>
      <c r="B190" s="754" t="s">
        <v>500</v>
      </c>
      <c r="C190" s="861" t="s">
        <v>736</v>
      </c>
      <c r="D190" s="862" t="n">
        <v>0</v>
      </c>
      <c r="E190" s="704" t="n">
        <v>168000</v>
      </c>
      <c r="F190" s="704" t="n">
        <v>0</v>
      </c>
      <c r="G190" s="704" t="n">
        <v>112000</v>
      </c>
      <c r="H190" s="705" t="n">
        <v>280000</v>
      </c>
      <c r="I190" s="755" t="n">
        <v>155000</v>
      </c>
      <c r="J190" s="737" t="n">
        <v>125000</v>
      </c>
      <c r="K190" s="339" t="n">
        <v>1.80645161290323</v>
      </c>
    </row>
    <row r="191" customFormat="false" ht="14.4" hidden="false" customHeight="false" outlineLevel="0" collapsed="false">
      <c r="A191" s="349"/>
      <c r="B191" s="350"/>
      <c r="C191" s="745" t="s">
        <v>89</v>
      </c>
      <c r="D191" s="756" t="n">
        <v>0</v>
      </c>
      <c r="E191" s="757" t="n">
        <v>169904</v>
      </c>
      <c r="F191" s="863" t="n">
        <v>18937</v>
      </c>
      <c r="G191" s="757" t="n">
        <v>112000</v>
      </c>
      <c r="H191" s="864" t="n">
        <v>300841</v>
      </c>
      <c r="I191" s="747" t="n">
        <v>175566</v>
      </c>
      <c r="J191" s="748" t="n">
        <v>125275</v>
      </c>
      <c r="K191" s="447" t="n">
        <v>1.71354932048346</v>
      </c>
    </row>
    <row r="192" customFormat="false" ht="13.2" hidden="false" customHeight="false" outlineLevel="0" collapsed="false">
      <c r="A192" s="312" t="n">
        <v>144</v>
      </c>
      <c r="B192" s="332" t="s">
        <v>534</v>
      </c>
      <c r="C192" s="802" t="s">
        <v>737</v>
      </c>
      <c r="D192" s="742" t="n">
        <v>0</v>
      </c>
      <c r="E192" s="743" t="n">
        <v>0</v>
      </c>
      <c r="F192" s="743" t="n">
        <v>15000</v>
      </c>
      <c r="G192" s="743" t="n">
        <v>0</v>
      </c>
      <c r="H192" s="744" t="n">
        <v>15000</v>
      </c>
      <c r="I192" s="683" t="s">
        <v>38</v>
      </c>
      <c r="J192" s="684" t="s">
        <v>38</v>
      </c>
      <c r="K192" s="685" t="s">
        <v>38</v>
      </c>
    </row>
    <row r="193" customFormat="false" ht="13.2" hidden="false" customHeight="false" outlineLevel="0" collapsed="false">
      <c r="A193" s="331" t="n">
        <v>145</v>
      </c>
      <c r="B193" s="332" t="s">
        <v>534</v>
      </c>
      <c r="C193" s="749" t="s">
        <v>738</v>
      </c>
      <c r="D193" s="750" t="n">
        <v>7000</v>
      </c>
      <c r="E193" s="751" t="n">
        <v>0</v>
      </c>
      <c r="F193" s="751" t="n">
        <v>0</v>
      </c>
      <c r="G193" s="751" t="n">
        <v>0</v>
      </c>
      <c r="H193" s="752" t="n">
        <v>7000</v>
      </c>
      <c r="I193" s="753" t="n">
        <v>5000</v>
      </c>
      <c r="J193" s="737" t="n">
        <v>2000</v>
      </c>
      <c r="K193" s="339" t="n">
        <v>1.4</v>
      </c>
    </row>
    <row r="194" customFormat="false" ht="13.8" hidden="false" customHeight="false" outlineLevel="0" collapsed="false">
      <c r="A194" s="312" t="n">
        <v>146</v>
      </c>
      <c r="B194" s="332" t="s">
        <v>534</v>
      </c>
      <c r="C194" s="865" t="s">
        <v>739</v>
      </c>
      <c r="D194" s="866" t="n">
        <v>0</v>
      </c>
      <c r="E194" s="867" t="n">
        <v>30000</v>
      </c>
      <c r="F194" s="867" t="n">
        <v>0</v>
      </c>
      <c r="G194" s="867" t="n">
        <v>0</v>
      </c>
      <c r="H194" s="868" t="n">
        <v>30000</v>
      </c>
      <c r="I194" s="869" t="n">
        <v>7000</v>
      </c>
      <c r="J194" s="737" t="n">
        <v>23000</v>
      </c>
      <c r="K194" s="339" t="n">
        <v>4.28571428571429</v>
      </c>
    </row>
    <row r="195" customFormat="false" ht="14.4" hidden="false" customHeight="false" outlineLevel="0" collapsed="false">
      <c r="A195" s="349"/>
      <c r="B195" s="350"/>
      <c r="C195" s="745" t="s">
        <v>89</v>
      </c>
      <c r="D195" s="756" t="n">
        <v>7000</v>
      </c>
      <c r="E195" s="757" t="n">
        <v>30000</v>
      </c>
      <c r="F195" s="757" t="n">
        <v>15000</v>
      </c>
      <c r="G195" s="757" t="n">
        <v>0</v>
      </c>
      <c r="H195" s="746" t="n">
        <v>52000</v>
      </c>
      <c r="I195" s="747" t="n">
        <v>12000</v>
      </c>
      <c r="J195" s="748" t="n">
        <v>40000</v>
      </c>
      <c r="K195" s="447" t="n">
        <v>4.33333333333333</v>
      </c>
    </row>
    <row r="196" customFormat="false" ht="13.2" hidden="false" customHeight="false" outlineLevel="0" collapsed="false">
      <c r="A196" s="331" t="n">
        <v>147</v>
      </c>
      <c r="B196" s="332" t="s">
        <v>551</v>
      </c>
      <c r="C196" s="861" t="s">
        <v>740</v>
      </c>
      <c r="D196" s="703" t="n">
        <v>0</v>
      </c>
      <c r="E196" s="704" t="n">
        <v>0</v>
      </c>
      <c r="F196" s="704" t="n">
        <v>12000</v>
      </c>
      <c r="G196" s="704" t="n">
        <v>0</v>
      </c>
      <c r="H196" s="705" t="n">
        <v>12000</v>
      </c>
      <c r="I196" s="755" t="n">
        <v>9500</v>
      </c>
      <c r="J196" s="737" t="n">
        <v>2500</v>
      </c>
      <c r="K196" s="339" t="n">
        <v>1.26315789473684</v>
      </c>
    </row>
    <row r="197" customFormat="false" ht="13.2" hidden="false" customHeight="false" outlineLevel="0" collapsed="false">
      <c r="A197" s="331" t="n">
        <v>148</v>
      </c>
      <c r="B197" s="332" t="s">
        <v>551</v>
      </c>
      <c r="C197" s="861" t="s">
        <v>741</v>
      </c>
      <c r="D197" s="703" t="n">
        <v>0</v>
      </c>
      <c r="E197" s="704" t="n">
        <v>0</v>
      </c>
      <c r="F197" s="704" t="n">
        <v>65000</v>
      </c>
      <c r="G197" s="704" t="n">
        <v>0</v>
      </c>
      <c r="H197" s="705" t="n">
        <v>65000</v>
      </c>
      <c r="I197" s="755" t="n">
        <v>31000</v>
      </c>
      <c r="J197" s="737" t="n">
        <v>34000</v>
      </c>
      <c r="K197" s="339" t="n">
        <v>2.09677419354839</v>
      </c>
    </row>
    <row r="198" customFormat="false" ht="13.2" hidden="false" customHeight="false" outlineLevel="0" collapsed="false">
      <c r="A198" s="331" t="n">
        <v>149</v>
      </c>
      <c r="B198" s="332" t="s">
        <v>551</v>
      </c>
      <c r="C198" s="861" t="s">
        <v>742</v>
      </c>
      <c r="D198" s="703" t="n">
        <v>0</v>
      </c>
      <c r="E198" s="704" t="n">
        <v>0</v>
      </c>
      <c r="F198" s="704" t="n">
        <v>0</v>
      </c>
      <c r="G198" s="704" t="n">
        <v>55000</v>
      </c>
      <c r="H198" s="705" t="n">
        <v>55000</v>
      </c>
      <c r="I198" s="755" t="n">
        <v>40000</v>
      </c>
      <c r="J198" s="737" t="n">
        <v>15000</v>
      </c>
      <c r="K198" s="339" t="n">
        <v>1.375</v>
      </c>
    </row>
    <row r="199" customFormat="false" ht="13.2" hidden="false" customHeight="false" outlineLevel="0" collapsed="false">
      <c r="A199" s="331" t="n">
        <v>150</v>
      </c>
      <c r="B199" s="332" t="s">
        <v>551</v>
      </c>
      <c r="C199" s="861" t="s">
        <v>743</v>
      </c>
      <c r="D199" s="703" t="n">
        <v>6000</v>
      </c>
      <c r="E199" s="704" t="n">
        <v>17800</v>
      </c>
      <c r="F199" s="704" t="n">
        <v>22100</v>
      </c>
      <c r="G199" s="704" t="n">
        <v>28500</v>
      </c>
      <c r="H199" s="705" t="n">
        <v>74400</v>
      </c>
      <c r="I199" s="755" t="n">
        <v>58850</v>
      </c>
      <c r="J199" s="737" t="n">
        <v>15550</v>
      </c>
      <c r="K199" s="339" t="n">
        <v>1.2642310960068</v>
      </c>
    </row>
    <row r="200" customFormat="false" ht="13.8" hidden="false" customHeight="false" outlineLevel="0" collapsed="false">
      <c r="A200" s="331" t="n">
        <v>151</v>
      </c>
      <c r="B200" s="332" t="s">
        <v>551</v>
      </c>
      <c r="C200" s="861" t="s">
        <v>744</v>
      </c>
      <c r="D200" s="703" t="n">
        <v>17100</v>
      </c>
      <c r="E200" s="704" t="n">
        <v>0</v>
      </c>
      <c r="F200" s="704" t="n">
        <v>0</v>
      </c>
      <c r="G200" s="704" t="n">
        <v>0</v>
      </c>
      <c r="H200" s="705" t="n">
        <v>17100</v>
      </c>
      <c r="I200" s="755" t="n">
        <v>49600</v>
      </c>
      <c r="J200" s="737" t="n">
        <v>-32500</v>
      </c>
      <c r="K200" s="339" t="n">
        <v>0.344758064516129</v>
      </c>
    </row>
    <row r="201" customFormat="false" ht="14.4" hidden="false" customHeight="false" outlineLevel="0" collapsed="false">
      <c r="A201" s="349"/>
      <c r="B201" s="350"/>
      <c r="C201" s="745" t="s">
        <v>89</v>
      </c>
      <c r="D201" s="756" t="n">
        <v>23100</v>
      </c>
      <c r="E201" s="757" t="n">
        <v>17800</v>
      </c>
      <c r="F201" s="757" t="n">
        <v>99100</v>
      </c>
      <c r="G201" s="757" t="n">
        <v>83500</v>
      </c>
      <c r="H201" s="746" t="n">
        <v>223500</v>
      </c>
      <c r="I201" s="747" t="n">
        <v>188950</v>
      </c>
      <c r="J201" s="748" t="n">
        <v>34550</v>
      </c>
      <c r="K201" s="447" t="n">
        <v>1.18285260650966</v>
      </c>
    </row>
    <row r="202" customFormat="false" ht="13.8" hidden="false" customHeight="false" outlineLevel="0" collapsed="false">
      <c r="A202" s="727"/>
      <c r="B202" s="728"/>
      <c r="C202" s="729" t="s">
        <v>577</v>
      </c>
      <c r="D202" s="730" t="n">
        <v>30100</v>
      </c>
      <c r="E202" s="731" t="n">
        <v>217704</v>
      </c>
      <c r="F202" s="731" t="n">
        <v>133037</v>
      </c>
      <c r="G202" s="731" t="n">
        <v>195500</v>
      </c>
      <c r="H202" s="870" t="n">
        <v>576341</v>
      </c>
      <c r="I202" s="733" t="n">
        <v>376516</v>
      </c>
      <c r="J202" s="734" t="n">
        <v>199825</v>
      </c>
      <c r="K202" s="735" t="n">
        <v>1.53072113801273</v>
      </c>
    </row>
    <row r="203" customFormat="false" ht="13.8" hidden="false" customHeight="false" outlineLevel="0" collapsed="false">
      <c r="A203" s="384"/>
      <c r="B203" s="531" t="s">
        <v>578</v>
      </c>
      <c r="C203" s="531"/>
      <c r="D203" s="871" t="n">
        <v>268913</v>
      </c>
      <c r="E203" s="872" t="n">
        <v>2127395</v>
      </c>
      <c r="F203" s="872" t="n">
        <v>1804992</v>
      </c>
      <c r="G203" s="872" t="n">
        <v>2037792</v>
      </c>
      <c r="H203" s="873" t="n">
        <v>6239092</v>
      </c>
      <c r="I203" s="874" t="n">
        <v>3388127</v>
      </c>
      <c r="J203" s="810" t="n">
        <v>2850965</v>
      </c>
      <c r="K203" s="392" t="n">
        <v>1.84145753686329</v>
      </c>
      <c r="M203" s="875"/>
    </row>
    <row r="204" customFormat="false" ht="13.2" hidden="false" customHeight="false" outlineLevel="0" collapsed="false">
      <c r="A204" s="876" t="s">
        <v>745</v>
      </c>
      <c r="B204" s="877"/>
      <c r="C204" s="877"/>
      <c r="D204" s="877"/>
      <c r="E204" s="877"/>
      <c r="F204" s="877"/>
      <c r="G204" s="877"/>
      <c r="H204" s="878"/>
      <c r="I204" s="416"/>
      <c r="J204" s="879"/>
      <c r="K204" s="301"/>
    </row>
    <row r="205" customFormat="false" ht="13.2" hidden="false" customHeight="false" outlineLevel="0" collapsed="false">
      <c r="A205" s="876" t="s">
        <v>746</v>
      </c>
      <c r="B205" s="877"/>
      <c r="C205" s="535"/>
      <c r="D205" s="535"/>
      <c r="E205" s="535"/>
      <c r="F205" s="535"/>
      <c r="G205" s="535"/>
      <c r="H205" s="880"/>
      <c r="I205" s="416"/>
      <c r="J205" s="879"/>
      <c r="K205" s="881"/>
    </row>
    <row r="206" customFormat="false" ht="13.2" hidden="false" customHeight="false" outlineLevel="0" collapsed="false">
      <c r="A206" s="882" t="s">
        <v>747</v>
      </c>
      <c r="B206" s="534"/>
      <c r="C206" s="882"/>
      <c r="D206" s="882"/>
      <c r="E206" s="882"/>
      <c r="F206" s="882"/>
      <c r="G206" s="882"/>
      <c r="H206" s="883"/>
      <c r="I206" s="884"/>
      <c r="J206" s="879"/>
      <c r="K206" s="885"/>
    </row>
    <row r="207" customFormat="false" ht="11.4" hidden="false" customHeight="false" outlineLevel="0" collapsed="false">
      <c r="I207" s="886"/>
    </row>
  </sheetData>
  <dataValidations count="1">
    <dataValidation allowBlank="true" errorStyle="stop" operator="between" showDropDown="false" showErrorMessage="true" showInputMessage="false" sqref="C141:C143 H141:I143 C184 H184:I184" type="textLength">
      <formula1>0</formula1>
      <formula2>5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pane xSplit="1" ySplit="0" topLeftCell="B1" activePane="topRight" state="frozen"/>
      <selection pane="topLeft" activeCell="A46" activeCellId="0" sqref="A46"/>
      <selection pane="topRight" activeCell="F69" activeCellId="0" sqref="F69"/>
    </sheetView>
  </sheetViews>
  <sheetFormatPr defaultColWidth="9.11328125" defaultRowHeight="11.4" zeroHeight="false" outlineLevelRow="0" outlineLevelCol="0"/>
  <cols>
    <col collapsed="false" customWidth="true" hidden="false" outlineLevel="0" max="1" min="1" style="10" width="20.11"/>
    <col collapsed="false" customWidth="true" hidden="false" outlineLevel="0" max="5" min="2" style="10" width="23.61"/>
    <col collapsed="false" customWidth="true" hidden="false" outlineLevel="0" max="8" min="6" style="10" width="21.99"/>
    <col collapsed="false" customWidth="false" hidden="false" outlineLevel="0" max="11" min="9" style="10" width="9.11"/>
    <col collapsed="false" customWidth="true" hidden="false" outlineLevel="0" max="12" min="12" style="10" width="15.5"/>
    <col collapsed="false" customWidth="false" hidden="false" outlineLevel="0" max="257" min="13" style="10" width="9.11"/>
  </cols>
  <sheetData>
    <row r="1" customFormat="false" ht="20.1" hidden="false" customHeight="true" outlineLevel="0" collapsed="false">
      <c r="A1" s="11" t="s">
        <v>12</v>
      </c>
      <c r="B1" s="12"/>
      <c r="C1" s="12"/>
      <c r="D1" s="12"/>
      <c r="E1" s="12"/>
      <c r="F1" s="12"/>
      <c r="G1" s="12"/>
      <c r="H1" s="1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262"/>
      <c r="H2" s="262" t="s">
        <v>97</v>
      </c>
    </row>
    <row r="3" customFormat="false" ht="20.1" hidden="false" customHeight="true" outlineLevel="0" collapsed="false">
      <c r="A3" s="174"/>
      <c r="B3" s="27"/>
      <c r="C3" s="27"/>
      <c r="D3" s="27"/>
      <c r="E3" s="27"/>
      <c r="F3" s="125"/>
      <c r="G3" s="27"/>
      <c r="H3" s="27"/>
    </row>
    <row r="4" customFormat="false" ht="20.1" hidden="false" customHeight="true" outlineLevel="0" collapsed="false">
      <c r="A4" s="218"/>
      <c r="B4" s="129"/>
      <c r="C4" s="129" t="s">
        <v>17</v>
      </c>
      <c r="D4" s="129" t="s">
        <v>18</v>
      </c>
      <c r="E4" s="129" t="s">
        <v>19</v>
      </c>
      <c r="F4" s="129" t="s">
        <v>20</v>
      </c>
      <c r="G4" s="129" t="s">
        <v>21</v>
      </c>
      <c r="H4" s="129" t="s">
        <v>748</v>
      </c>
    </row>
    <row r="5" customFormat="false" ht="20.1" hidden="false" customHeight="true" outlineLevel="0" collapsed="false">
      <c r="A5" s="218"/>
      <c r="B5" s="129"/>
      <c r="C5" s="185"/>
      <c r="D5" s="185"/>
      <c r="E5" s="185"/>
      <c r="F5" s="887"/>
      <c r="G5" s="888"/>
      <c r="H5" s="888"/>
    </row>
    <row r="6" customFormat="false" ht="19.5" hidden="false" customHeight="true" outlineLevel="0" collapsed="false">
      <c r="A6" s="154"/>
      <c r="B6" s="31" t="s">
        <v>27</v>
      </c>
      <c r="C6" s="889" t="s">
        <v>749</v>
      </c>
      <c r="D6" s="161" t="s">
        <v>750</v>
      </c>
      <c r="E6" s="889" t="s">
        <v>751</v>
      </c>
      <c r="F6" s="161" t="s">
        <v>752</v>
      </c>
      <c r="G6" s="889" t="n">
        <v>5790</v>
      </c>
      <c r="H6" s="890" t="n">
        <v>0.092</v>
      </c>
    </row>
    <row r="7" customFormat="false" ht="20.1" hidden="false" customHeight="true" outlineLevel="0" collapsed="false">
      <c r="A7" s="129" t="s">
        <v>753</v>
      </c>
      <c r="B7" s="891" t="s">
        <v>29</v>
      </c>
      <c r="C7" s="72" t="n">
        <v>9860</v>
      </c>
      <c r="D7" s="145" t="n">
        <v>15930</v>
      </c>
      <c r="E7" s="892" t="n">
        <v>10050</v>
      </c>
      <c r="F7" s="145" t="n">
        <v>18400</v>
      </c>
      <c r="G7" s="892" t="n">
        <v>54240</v>
      </c>
      <c r="H7" s="893" t="n">
        <v>0.088</v>
      </c>
    </row>
    <row r="8" customFormat="false" ht="20.1" hidden="false" customHeight="true" outlineLevel="0" collapsed="false">
      <c r="A8" s="136"/>
      <c r="B8" s="894" t="s">
        <v>30</v>
      </c>
      <c r="C8" s="895" t="n">
        <v>245.5</v>
      </c>
      <c r="D8" s="895" t="n">
        <v>74.8571428571429</v>
      </c>
      <c r="E8" s="895" t="n">
        <v>13.5652173913043</v>
      </c>
      <c r="F8" s="895" t="n">
        <v>2.79381443298969</v>
      </c>
      <c r="G8" s="896" t="n">
        <v>8.36787564766839</v>
      </c>
      <c r="H8" s="897"/>
    </row>
    <row r="9" customFormat="false" ht="20.1" hidden="false" customHeight="true" outlineLevel="0" collapsed="false">
      <c r="A9" s="154"/>
      <c r="B9" s="31" t="s">
        <v>27</v>
      </c>
      <c r="C9" s="898" t="s">
        <v>754</v>
      </c>
      <c r="D9" s="161" t="s">
        <v>755</v>
      </c>
      <c r="E9" s="889" t="s">
        <v>750</v>
      </c>
      <c r="F9" s="161" t="s">
        <v>756</v>
      </c>
      <c r="G9" s="889" t="n">
        <v>2450</v>
      </c>
      <c r="H9" s="890" t="n">
        <v>0.039</v>
      </c>
    </row>
    <row r="10" customFormat="false" ht="20.1" hidden="false" customHeight="true" outlineLevel="0" collapsed="false">
      <c r="A10" s="129" t="s">
        <v>757</v>
      </c>
      <c r="B10" s="891" t="s">
        <v>29</v>
      </c>
      <c r="C10" s="72" t="n">
        <v>2870</v>
      </c>
      <c r="D10" s="145" t="n">
        <v>6850</v>
      </c>
      <c r="E10" s="892" t="n">
        <v>10290</v>
      </c>
      <c r="F10" s="145" t="n">
        <v>17840</v>
      </c>
      <c r="G10" s="892" t="n">
        <v>37850</v>
      </c>
      <c r="H10" s="893" t="n">
        <v>0.062</v>
      </c>
    </row>
    <row r="11" customFormat="false" ht="20.1" hidden="false" customHeight="true" outlineLevel="0" collapsed="false">
      <c r="A11" s="136"/>
      <c r="B11" s="894" t="s">
        <v>30</v>
      </c>
      <c r="C11" s="895" t="n">
        <v>13.35</v>
      </c>
      <c r="D11" s="895" t="n">
        <v>24.3703703703704</v>
      </c>
      <c r="E11" s="895" t="n">
        <v>48</v>
      </c>
      <c r="F11" s="895" t="n">
        <v>9.02247191011236</v>
      </c>
      <c r="G11" s="896" t="n">
        <v>14.4489795918367</v>
      </c>
      <c r="H11" s="292"/>
    </row>
    <row r="12" customFormat="false" ht="20.1" hidden="false" customHeight="true" outlineLevel="0" collapsed="false">
      <c r="A12" s="154"/>
      <c r="B12" s="31" t="s">
        <v>27</v>
      </c>
      <c r="C12" s="898" t="n">
        <v>0</v>
      </c>
      <c r="D12" s="161" t="n">
        <v>0</v>
      </c>
      <c r="E12" s="889" t="s">
        <v>758</v>
      </c>
      <c r="F12" s="161" t="n">
        <v>6350</v>
      </c>
      <c r="G12" s="889" t="n">
        <v>6460</v>
      </c>
      <c r="H12" s="890" t="n">
        <v>0.103</v>
      </c>
    </row>
    <row r="13" customFormat="false" ht="20.1" hidden="false" customHeight="true" outlineLevel="0" collapsed="false">
      <c r="A13" s="129" t="s">
        <v>759</v>
      </c>
      <c r="B13" s="891" t="s">
        <v>29</v>
      </c>
      <c r="C13" s="72" t="n">
        <v>16920</v>
      </c>
      <c r="D13" s="145" t="n">
        <v>14390</v>
      </c>
      <c r="E13" s="892" t="n">
        <v>10550</v>
      </c>
      <c r="F13" s="145" t="n">
        <v>24400</v>
      </c>
      <c r="G13" s="892" t="n">
        <v>66260</v>
      </c>
      <c r="H13" s="893" t="n">
        <v>0.108</v>
      </c>
    </row>
    <row r="14" customFormat="false" ht="19.5" hidden="false" customHeight="true" outlineLevel="0" collapsed="false">
      <c r="A14" s="136"/>
      <c r="B14" s="894" t="s">
        <v>30</v>
      </c>
      <c r="C14" s="895" t="s">
        <v>38</v>
      </c>
      <c r="D14" s="895" t="s">
        <v>38</v>
      </c>
      <c r="E14" s="895" t="n">
        <v>104.5</v>
      </c>
      <c r="F14" s="895" t="n">
        <v>2.84251968503937</v>
      </c>
      <c r="G14" s="896" t="n">
        <v>9.25696594427245</v>
      </c>
      <c r="H14" s="292"/>
    </row>
    <row r="15" customFormat="false" ht="20.1" hidden="false" customHeight="true" outlineLevel="0" collapsed="false">
      <c r="A15" s="66"/>
      <c r="B15" s="31" t="s">
        <v>27</v>
      </c>
      <c r="C15" s="898" t="s">
        <v>760</v>
      </c>
      <c r="D15" s="161" t="n">
        <v>40</v>
      </c>
      <c r="E15" s="889" t="s">
        <v>761</v>
      </c>
      <c r="F15" s="161" t="s">
        <v>762</v>
      </c>
      <c r="G15" s="889" t="n">
        <v>4250</v>
      </c>
      <c r="H15" s="890" t="n">
        <v>0.068</v>
      </c>
    </row>
    <row r="16" customFormat="false" ht="20.1" hidden="false" customHeight="true" outlineLevel="0" collapsed="false">
      <c r="A16" s="24" t="s">
        <v>763</v>
      </c>
      <c r="B16" s="891" t="s">
        <v>29</v>
      </c>
      <c r="C16" s="72" t="n">
        <v>20610</v>
      </c>
      <c r="D16" s="145" t="n">
        <v>24990</v>
      </c>
      <c r="E16" s="892" t="n">
        <v>14290</v>
      </c>
      <c r="F16" s="145" t="n">
        <v>24780</v>
      </c>
      <c r="G16" s="892" t="n">
        <v>84670</v>
      </c>
      <c r="H16" s="893" t="n">
        <v>0.138</v>
      </c>
    </row>
    <row r="17" customFormat="false" ht="20.1" hidden="false" customHeight="true" outlineLevel="0" collapsed="false">
      <c r="A17" s="136"/>
      <c r="B17" s="894" t="s">
        <v>30</v>
      </c>
      <c r="C17" s="895" t="n">
        <v>1029.5</v>
      </c>
      <c r="D17" s="895" t="n">
        <v>623.75</v>
      </c>
      <c r="E17" s="895" t="n">
        <v>157.777777777778</v>
      </c>
      <c r="F17" s="895" t="n">
        <v>5.04390243902439</v>
      </c>
      <c r="G17" s="896" t="n">
        <v>18.9223529411765</v>
      </c>
      <c r="H17" s="292"/>
    </row>
    <row r="18" customFormat="false" ht="20.1" hidden="false" customHeight="true" outlineLevel="0" collapsed="false">
      <c r="A18" s="154"/>
      <c r="B18" s="31" t="s">
        <v>27</v>
      </c>
      <c r="C18" s="898" t="s">
        <v>758</v>
      </c>
      <c r="D18" s="161" t="s">
        <v>764</v>
      </c>
      <c r="E18" s="889" t="n">
        <v>590</v>
      </c>
      <c r="F18" s="161" t="n">
        <v>4360</v>
      </c>
      <c r="G18" s="284" t="n">
        <v>5310</v>
      </c>
      <c r="H18" s="890" t="n">
        <v>0.085</v>
      </c>
    </row>
    <row r="19" customFormat="false" ht="20.1" hidden="false" customHeight="true" outlineLevel="0" collapsed="false">
      <c r="A19" s="129" t="s">
        <v>765</v>
      </c>
      <c r="B19" s="891" t="s">
        <v>29</v>
      </c>
      <c r="C19" s="72" t="n">
        <v>4760</v>
      </c>
      <c r="D19" s="145" t="n">
        <v>14360</v>
      </c>
      <c r="E19" s="892" t="n">
        <v>7640</v>
      </c>
      <c r="F19" s="145" t="n">
        <v>12960</v>
      </c>
      <c r="G19" s="892" t="n">
        <v>39720</v>
      </c>
      <c r="H19" s="893" t="n">
        <v>0.065</v>
      </c>
    </row>
    <row r="20" customFormat="false" ht="20.1" hidden="false" customHeight="true" outlineLevel="0" collapsed="false">
      <c r="A20" s="181"/>
      <c r="B20" s="894" t="s">
        <v>30</v>
      </c>
      <c r="C20" s="895" t="n">
        <v>46.6</v>
      </c>
      <c r="D20" s="895" t="n">
        <v>58.8333333333333</v>
      </c>
      <c r="E20" s="895" t="n">
        <v>11.9491525423729</v>
      </c>
      <c r="F20" s="895" t="n">
        <v>1.97247706422018</v>
      </c>
      <c r="G20" s="896" t="n">
        <v>6.48022598870057</v>
      </c>
      <c r="H20" s="897"/>
    </row>
    <row r="21" customFormat="false" ht="20.1" hidden="false" customHeight="true" outlineLevel="0" collapsed="false">
      <c r="A21" s="154"/>
      <c r="B21" s="31" t="s">
        <v>27</v>
      </c>
      <c r="C21" s="898" t="s">
        <v>766</v>
      </c>
      <c r="D21" s="161" t="s">
        <v>767</v>
      </c>
      <c r="E21" s="889" t="s">
        <v>761</v>
      </c>
      <c r="F21" s="161" t="s">
        <v>768</v>
      </c>
      <c r="G21" s="889" t="n">
        <v>850</v>
      </c>
      <c r="H21" s="890" t="n">
        <v>0.014</v>
      </c>
    </row>
    <row r="22" customFormat="false" ht="20.1" hidden="false" customHeight="true" outlineLevel="0" collapsed="false">
      <c r="A22" s="129" t="s">
        <v>769</v>
      </c>
      <c r="B22" s="891" t="s">
        <v>29</v>
      </c>
      <c r="C22" s="72" t="n">
        <v>850</v>
      </c>
      <c r="D22" s="246" t="s">
        <v>770</v>
      </c>
      <c r="E22" s="892" t="n">
        <v>1470</v>
      </c>
      <c r="F22" s="145" t="n">
        <v>2450</v>
      </c>
      <c r="G22" s="892" t="n">
        <v>6890</v>
      </c>
      <c r="H22" s="893" t="n">
        <v>0.011</v>
      </c>
    </row>
    <row r="23" customFormat="false" ht="20.1" hidden="false" customHeight="true" outlineLevel="0" collapsed="false">
      <c r="A23" s="181"/>
      <c r="B23" s="894" t="s">
        <v>30</v>
      </c>
      <c r="C23" s="895" t="n">
        <v>27.3333333333333</v>
      </c>
      <c r="D23" s="895" t="n">
        <v>25.5</v>
      </c>
      <c r="E23" s="895" t="n">
        <v>15.3333333333333</v>
      </c>
      <c r="F23" s="895" t="n">
        <v>2.71212121212121</v>
      </c>
      <c r="G23" s="896" t="n">
        <v>7.10588235294118</v>
      </c>
      <c r="H23" s="897"/>
    </row>
    <row r="24" customFormat="false" ht="19.5" hidden="false" customHeight="true" outlineLevel="0" collapsed="false">
      <c r="A24" s="154"/>
      <c r="B24" s="31" t="s">
        <v>27</v>
      </c>
      <c r="C24" s="898" t="s">
        <v>771</v>
      </c>
      <c r="D24" s="161" t="s">
        <v>772</v>
      </c>
      <c r="E24" s="889" t="s">
        <v>773</v>
      </c>
      <c r="F24" s="161" t="n">
        <v>1500</v>
      </c>
      <c r="G24" s="284" t="n">
        <v>1950</v>
      </c>
      <c r="H24" s="890" t="n">
        <v>0.031</v>
      </c>
    </row>
    <row r="25" customFormat="false" ht="20.1" hidden="false" customHeight="true" outlineLevel="0" collapsed="false">
      <c r="A25" s="129" t="s">
        <v>774</v>
      </c>
      <c r="B25" s="891" t="s">
        <v>29</v>
      </c>
      <c r="C25" s="72" t="n">
        <v>2400</v>
      </c>
      <c r="D25" s="145" t="n">
        <v>7360</v>
      </c>
      <c r="E25" s="892" t="n">
        <v>4230</v>
      </c>
      <c r="F25" s="145" t="n">
        <v>6370</v>
      </c>
      <c r="G25" s="892" t="n">
        <v>20360</v>
      </c>
      <c r="H25" s="893" t="n">
        <v>0.033</v>
      </c>
    </row>
    <row r="26" customFormat="false" ht="20.1" hidden="false" customHeight="true" outlineLevel="0" collapsed="false">
      <c r="A26" s="136"/>
      <c r="B26" s="894" t="s">
        <v>30</v>
      </c>
      <c r="C26" s="895" t="n">
        <v>47</v>
      </c>
      <c r="D26" s="895" t="n">
        <v>32.4545454545455</v>
      </c>
      <c r="E26" s="895" t="n">
        <v>23.8823529411765</v>
      </c>
      <c r="F26" s="895" t="n">
        <v>3.24666666666667</v>
      </c>
      <c r="G26" s="896" t="n">
        <v>9.44102564102564</v>
      </c>
      <c r="H26" s="897"/>
    </row>
    <row r="27" customFormat="false" ht="20.1" hidden="false" customHeight="true" outlineLevel="0" collapsed="false">
      <c r="A27" s="154"/>
      <c r="B27" s="31" t="s">
        <v>27</v>
      </c>
      <c r="C27" s="898" t="s">
        <v>749</v>
      </c>
      <c r="D27" s="161" t="s">
        <v>773</v>
      </c>
      <c r="E27" s="889" t="s">
        <v>764</v>
      </c>
      <c r="F27" s="161" t="n">
        <v>700</v>
      </c>
      <c r="G27" s="889" t="n">
        <v>1140</v>
      </c>
      <c r="H27" s="890" t="n">
        <v>0.018</v>
      </c>
    </row>
    <row r="28" customFormat="false" ht="20.1" hidden="false" customHeight="true" outlineLevel="0" collapsed="false">
      <c r="A28" s="129" t="s">
        <v>775</v>
      </c>
      <c r="B28" s="891" t="s">
        <v>29</v>
      </c>
      <c r="C28" s="72" t="s">
        <v>776</v>
      </c>
      <c r="D28" s="145" t="s">
        <v>777</v>
      </c>
      <c r="E28" s="892" t="n">
        <v>4590</v>
      </c>
      <c r="F28" s="145" t="n">
        <v>4890</v>
      </c>
      <c r="G28" s="892" t="n">
        <v>14980</v>
      </c>
      <c r="H28" s="893" t="n">
        <v>0.024</v>
      </c>
    </row>
    <row r="29" customFormat="false" ht="20.1" hidden="false" customHeight="true" outlineLevel="0" collapsed="false">
      <c r="A29" s="181"/>
      <c r="B29" s="894" t="s">
        <v>30</v>
      </c>
      <c r="C29" s="895" t="n">
        <v>37</v>
      </c>
      <c r="D29" s="895" t="n">
        <v>22.4117647058824</v>
      </c>
      <c r="E29" s="895" t="n">
        <v>18.125</v>
      </c>
      <c r="F29" s="895" t="n">
        <v>5.98571428571429</v>
      </c>
      <c r="G29" s="896" t="n">
        <v>12.140350877193</v>
      </c>
      <c r="H29" s="897"/>
    </row>
    <row r="30" customFormat="false" ht="20.1" hidden="false" customHeight="true" outlineLevel="0" collapsed="false">
      <c r="A30" s="154"/>
      <c r="B30" s="31" t="s">
        <v>27</v>
      </c>
      <c r="C30" s="898" t="s">
        <v>778</v>
      </c>
      <c r="D30" s="161" t="s">
        <v>767</v>
      </c>
      <c r="E30" s="889" t="s">
        <v>761</v>
      </c>
      <c r="F30" s="161" t="s">
        <v>779</v>
      </c>
      <c r="G30" s="889" t="n">
        <v>1640</v>
      </c>
      <c r="H30" s="890" t="n">
        <v>0.026</v>
      </c>
    </row>
    <row r="31" customFormat="false" ht="20.1" hidden="false" customHeight="true" outlineLevel="0" collapsed="false">
      <c r="A31" s="129" t="s">
        <v>780</v>
      </c>
      <c r="B31" s="891" t="s">
        <v>29</v>
      </c>
      <c r="C31" s="72" t="s">
        <v>781</v>
      </c>
      <c r="D31" s="145" t="n">
        <v>5910</v>
      </c>
      <c r="E31" s="892" t="n">
        <v>6010</v>
      </c>
      <c r="F31" s="145" t="n">
        <v>5610</v>
      </c>
      <c r="G31" s="892" t="n">
        <v>19870</v>
      </c>
      <c r="H31" s="893" t="n">
        <v>0.032</v>
      </c>
    </row>
    <row r="32" customFormat="false" ht="20.1" hidden="false" customHeight="true" outlineLevel="0" collapsed="false">
      <c r="A32" s="136"/>
      <c r="B32" s="894" t="s">
        <v>30</v>
      </c>
      <c r="C32" s="895" t="n">
        <v>233</v>
      </c>
      <c r="D32" s="895" t="n">
        <v>72.875</v>
      </c>
      <c r="E32" s="895" t="n">
        <v>65.7777777777778</v>
      </c>
      <c r="F32" s="895" t="n">
        <v>2.84246575342466</v>
      </c>
      <c r="G32" s="896" t="n">
        <v>11.1158536585366</v>
      </c>
      <c r="H32" s="897"/>
    </row>
    <row r="33" customFormat="false" ht="20.1" hidden="false" customHeight="true" outlineLevel="0" collapsed="false">
      <c r="A33" s="154"/>
      <c r="B33" s="31" t="s">
        <v>27</v>
      </c>
      <c r="C33" s="898" t="s">
        <v>778</v>
      </c>
      <c r="D33" s="161" t="n">
        <v>0</v>
      </c>
      <c r="E33" s="889" t="n">
        <v>0</v>
      </c>
      <c r="F33" s="161" t="s">
        <v>749</v>
      </c>
      <c r="G33" s="889" t="n">
        <v>50</v>
      </c>
      <c r="H33" s="890" t="n">
        <v>0.003</v>
      </c>
    </row>
    <row r="34" customFormat="false" ht="20.1" hidden="false" customHeight="true" outlineLevel="0" collapsed="false">
      <c r="A34" s="129" t="s">
        <v>782</v>
      </c>
      <c r="B34" s="891" t="s">
        <v>29</v>
      </c>
      <c r="C34" s="72" t="s">
        <v>771</v>
      </c>
      <c r="D34" s="145" t="s">
        <v>783</v>
      </c>
      <c r="E34" s="892" t="s">
        <v>784</v>
      </c>
      <c r="F34" s="145" t="s">
        <v>773</v>
      </c>
      <c r="G34" s="892" t="n">
        <v>430</v>
      </c>
      <c r="H34" s="893" t="n">
        <v>0.007</v>
      </c>
    </row>
    <row r="35" customFormat="false" ht="20.1" hidden="false" customHeight="true" outlineLevel="0" collapsed="false">
      <c r="A35" s="181"/>
      <c r="B35" s="894" t="s">
        <v>30</v>
      </c>
      <c r="C35" s="895" t="n">
        <v>4</v>
      </c>
      <c r="D35" s="895" t="s">
        <v>38</v>
      </c>
      <c r="E35" s="895" t="s">
        <v>38</v>
      </c>
      <c r="F35" s="895" t="n">
        <v>3.25</v>
      </c>
      <c r="G35" s="896" t="n">
        <v>7.6</v>
      </c>
      <c r="H35" s="897"/>
    </row>
    <row r="36" customFormat="false" ht="20.1" hidden="false" customHeight="true" outlineLevel="0" collapsed="false">
      <c r="A36" s="154"/>
      <c r="B36" s="31" t="s">
        <v>27</v>
      </c>
      <c r="C36" s="898" t="s">
        <v>778</v>
      </c>
      <c r="D36" s="161" t="s">
        <v>771</v>
      </c>
      <c r="E36" s="889" t="s">
        <v>784</v>
      </c>
      <c r="F36" s="161" t="n">
        <v>6550</v>
      </c>
      <c r="G36" s="889" t="n">
        <v>6760</v>
      </c>
      <c r="H36" s="890" t="n">
        <v>0.108</v>
      </c>
    </row>
    <row r="37" customFormat="false" ht="20.1" hidden="false" customHeight="true" outlineLevel="0" collapsed="false">
      <c r="A37" s="129" t="s">
        <v>785</v>
      </c>
      <c r="B37" s="891" t="s">
        <v>29</v>
      </c>
      <c r="C37" s="72" t="n">
        <v>4190</v>
      </c>
      <c r="D37" s="145" t="n">
        <v>6880</v>
      </c>
      <c r="E37" s="892" t="s">
        <v>786</v>
      </c>
      <c r="F37" s="145" t="n">
        <v>14090</v>
      </c>
      <c r="G37" s="892" t="n">
        <v>27990</v>
      </c>
      <c r="H37" s="893" t="n">
        <v>0.046</v>
      </c>
    </row>
    <row r="38" customFormat="false" ht="20.1" hidden="false" customHeight="true" outlineLevel="0" collapsed="false">
      <c r="A38" s="136"/>
      <c r="B38" s="894" t="s">
        <v>30</v>
      </c>
      <c r="C38" s="895" t="n">
        <v>418</v>
      </c>
      <c r="D38" s="895" t="n">
        <v>136.6</v>
      </c>
      <c r="E38" s="895" t="n">
        <v>17.8666666666667</v>
      </c>
      <c r="F38" s="895" t="n">
        <v>1.15114503816794</v>
      </c>
      <c r="G38" s="896" t="n">
        <v>3.1405325443787</v>
      </c>
      <c r="H38" s="897"/>
    </row>
    <row r="39" customFormat="false" ht="20.1" hidden="false" customHeight="true" outlineLevel="0" collapsed="false">
      <c r="A39" s="154"/>
      <c r="B39" s="31" t="s">
        <v>27</v>
      </c>
      <c r="C39" s="898" t="s">
        <v>787</v>
      </c>
      <c r="D39" s="161" t="s">
        <v>764</v>
      </c>
      <c r="E39" s="889" t="s">
        <v>750</v>
      </c>
      <c r="F39" s="161" t="n">
        <v>7220</v>
      </c>
      <c r="G39" s="889" t="n">
        <v>7860</v>
      </c>
      <c r="H39" s="890" t="n">
        <v>0.125</v>
      </c>
    </row>
    <row r="40" customFormat="false" ht="20.1" hidden="false" customHeight="true" outlineLevel="0" collapsed="false">
      <c r="A40" s="129" t="s">
        <v>788</v>
      </c>
      <c r="B40" s="891" t="s">
        <v>29</v>
      </c>
      <c r="C40" s="72" t="n">
        <v>12480</v>
      </c>
      <c r="D40" s="145" t="s">
        <v>789</v>
      </c>
      <c r="E40" s="892" t="n">
        <v>2580</v>
      </c>
      <c r="F40" s="145" t="n">
        <v>19670</v>
      </c>
      <c r="G40" s="892" t="n">
        <v>42970</v>
      </c>
      <c r="H40" s="893" t="n">
        <v>0.07</v>
      </c>
    </row>
    <row r="41" customFormat="false" ht="20.1" hidden="false" customHeight="true" outlineLevel="0" collapsed="false">
      <c r="A41" s="181"/>
      <c r="B41" s="894" t="s">
        <v>30</v>
      </c>
      <c r="C41" s="895" t="n">
        <v>64.6842105263158</v>
      </c>
      <c r="D41" s="895" t="n">
        <v>33.3333333333333</v>
      </c>
      <c r="E41" s="895" t="n">
        <v>11.2857142857143</v>
      </c>
      <c r="F41" s="895" t="n">
        <v>1.72437673130194</v>
      </c>
      <c r="G41" s="896" t="n">
        <v>4.46692111959288</v>
      </c>
      <c r="H41" s="897"/>
    </row>
    <row r="42" customFormat="false" ht="20.1" hidden="false" customHeight="true" outlineLevel="0" collapsed="false">
      <c r="A42" s="154"/>
      <c r="B42" s="31" t="s">
        <v>27</v>
      </c>
      <c r="C42" s="898" t="n">
        <v>0</v>
      </c>
      <c r="D42" s="161" t="s">
        <v>761</v>
      </c>
      <c r="E42" s="889" t="s">
        <v>771</v>
      </c>
      <c r="F42" s="161" t="n">
        <v>2660</v>
      </c>
      <c r="G42" s="889" t="n">
        <v>2800</v>
      </c>
      <c r="H42" s="890" t="n">
        <v>0.045</v>
      </c>
    </row>
    <row r="43" customFormat="false" ht="20.1" hidden="false" customHeight="true" outlineLevel="0" collapsed="false">
      <c r="A43" s="129" t="s">
        <v>790</v>
      </c>
      <c r="B43" s="891" t="s">
        <v>29</v>
      </c>
      <c r="C43" s="72" t="n">
        <v>6120</v>
      </c>
      <c r="D43" s="145" t="s">
        <v>791</v>
      </c>
      <c r="E43" s="892" t="n">
        <v>900</v>
      </c>
      <c r="F43" s="145" t="n">
        <v>10310</v>
      </c>
      <c r="G43" s="892" t="n">
        <v>26500</v>
      </c>
      <c r="H43" s="893" t="n">
        <v>0.043</v>
      </c>
    </row>
    <row r="44" customFormat="false" ht="19.5" hidden="false" customHeight="true" outlineLevel="0" collapsed="false">
      <c r="A44" s="136"/>
      <c r="B44" s="894" t="s">
        <v>30</v>
      </c>
      <c r="C44" s="895" t="s">
        <v>38</v>
      </c>
      <c r="D44" s="895" t="n">
        <v>100.888888888889</v>
      </c>
      <c r="E44" s="895" t="n">
        <v>17</v>
      </c>
      <c r="F44" s="895" t="n">
        <v>2.87593984962406</v>
      </c>
      <c r="G44" s="896" t="n">
        <v>8.46428571428571</v>
      </c>
      <c r="H44" s="897"/>
    </row>
    <row r="45" customFormat="false" ht="20.1" hidden="false" customHeight="true" outlineLevel="0" collapsed="false">
      <c r="A45" s="154"/>
      <c r="B45" s="31" t="s">
        <v>27</v>
      </c>
      <c r="C45" s="898" t="s">
        <v>749</v>
      </c>
      <c r="D45" s="161" t="s">
        <v>760</v>
      </c>
      <c r="E45" s="889" t="s">
        <v>760</v>
      </c>
      <c r="F45" s="161" t="s">
        <v>792</v>
      </c>
      <c r="G45" s="889" t="n">
        <v>210</v>
      </c>
      <c r="H45" s="890" t="n">
        <v>0.003</v>
      </c>
    </row>
    <row r="46" customFormat="false" ht="20.1" hidden="false" customHeight="true" outlineLevel="0" collapsed="false">
      <c r="A46" s="129" t="s">
        <v>793</v>
      </c>
      <c r="B46" s="891" t="s">
        <v>29</v>
      </c>
      <c r="C46" s="72" t="s">
        <v>758</v>
      </c>
      <c r="D46" s="145" t="s">
        <v>794</v>
      </c>
      <c r="E46" s="892" t="s">
        <v>795</v>
      </c>
      <c r="F46" s="145" t="s">
        <v>796</v>
      </c>
      <c r="G46" s="892" t="n">
        <v>840</v>
      </c>
      <c r="H46" s="893" t="n">
        <v>0.001</v>
      </c>
    </row>
    <row r="47" customFormat="false" ht="20.1" hidden="false" customHeight="true" outlineLevel="0" collapsed="false">
      <c r="A47" s="136"/>
      <c r="B47" s="894" t="s">
        <v>30</v>
      </c>
      <c r="C47" s="895" t="n">
        <v>1.5</v>
      </c>
      <c r="D47" s="895" t="n">
        <v>8</v>
      </c>
      <c r="E47" s="895" t="n">
        <v>7</v>
      </c>
      <c r="F47" s="895" t="n">
        <v>1.85714285714286</v>
      </c>
      <c r="G47" s="896" t="n">
        <v>3</v>
      </c>
      <c r="H47" s="897"/>
    </row>
    <row r="48" customFormat="false" ht="20.1" hidden="false" customHeight="true" outlineLevel="0" collapsed="false">
      <c r="A48" s="66"/>
      <c r="B48" s="31" t="s">
        <v>27</v>
      </c>
      <c r="C48" s="898" t="n">
        <v>0</v>
      </c>
      <c r="D48" s="161" t="s">
        <v>767</v>
      </c>
      <c r="E48" s="889" t="s">
        <v>797</v>
      </c>
      <c r="F48" s="161" t="n">
        <v>2350</v>
      </c>
      <c r="G48" s="889" t="n">
        <v>2550</v>
      </c>
      <c r="H48" s="890" t="n">
        <v>0.041</v>
      </c>
    </row>
    <row r="49" customFormat="false" ht="20.1" hidden="false" customHeight="true" outlineLevel="0" collapsed="false">
      <c r="A49" s="899" t="s">
        <v>798</v>
      </c>
      <c r="B49" s="891" t="s">
        <v>29</v>
      </c>
      <c r="C49" s="72" t="n">
        <v>4310</v>
      </c>
      <c r="D49" s="145" t="n">
        <v>8500</v>
      </c>
      <c r="E49" s="892" t="n">
        <v>4080</v>
      </c>
      <c r="F49" s="145" t="n">
        <v>9620</v>
      </c>
      <c r="G49" s="892" t="n">
        <v>26510</v>
      </c>
      <c r="H49" s="893" t="n">
        <v>0.043</v>
      </c>
    </row>
    <row r="50" customFormat="false" ht="20.1" hidden="false" customHeight="true" outlineLevel="0" collapsed="false">
      <c r="A50" s="136"/>
      <c r="B50" s="894" t="s">
        <v>30</v>
      </c>
      <c r="C50" s="895" t="s">
        <v>38</v>
      </c>
      <c r="D50" s="895" t="n">
        <v>105.25</v>
      </c>
      <c r="E50" s="895" t="n">
        <v>30.3846153846154</v>
      </c>
      <c r="F50" s="895" t="n">
        <v>3.0936170212766</v>
      </c>
      <c r="G50" s="896" t="n">
        <v>9.39607843137255</v>
      </c>
      <c r="H50" s="897"/>
    </row>
    <row r="51" customFormat="false" ht="20.1" hidden="false" customHeight="true" outlineLevel="0" collapsed="false">
      <c r="A51" s="154"/>
      <c r="B51" s="31" t="s">
        <v>27</v>
      </c>
      <c r="C51" s="898" t="s">
        <v>767</v>
      </c>
      <c r="D51" s="161" t="s">
        <v>766</v>
      </c>
      <c r="E51" s="889" t="n">
        <v>40</v>
      </c>
      <c r="F51" s="161" t="n">
        <v>1900</v>
      </c>
      <c r="G51" s="889" t="n">
        <v>2060</v>
      </c>
      <c r="H51" s="890" t="n">
        <v>0.033</v>
      </c>
    </row>
    <row r="52" customFormat="false" ht="20.1" hidden="false" customHeight="true" outlineLevel="0" collapsed="false">
      <c r="A52" s="129" t="s">
        <v>799</v>
      </c>
      <c r="B52" s="891" t="s">
        <v>29</v>
      </c>
      <c r="C52" s="72" t="s">
        <v>800</v>
      </c>
      <c r="D52" s="145" t="s">
        <v>801</v>
      </c>
      <c r="E52" s="892" t="s">
        <v>802</v>
      </c>
      <c r="F52" s="145" t="s">
        <v>803</v>
      </c>
      <c r="G52" s="892" t="n">
        <v>15750</v>
      </c>
      <c r="H52" s="893" t="n">
        <v>0.026</v>
      </c>
    </row>
    <row r="53" customFormat="false" ht="19.5" hidden="false" customHeight="true" outlineLevel="0" collapsed="false">
      <c r="A53" s="136"/>
      <c r="B53" s="894" t="s">
        <v>30</v>
      </c>
      <c r="C53" s="895" t="n">
        <v>45.125</v>
      </c>
      <c r="D53" s="895" t="n">
        <v>159</v>
      </c>
      <c r="E53" s="895" t="n">
        <v>30.75</v>
      </c>
      <c r="F53" s="895" t="n">
        <v>2.15263157894737</v>
      </c>
      <c r="G53" s="896" t="n">
        <v>6.64563106796117</v>
      </c>
      <c r="H53" s="897"/>
    </row>
    <row r="54" customFormat="false" ht="20.1" hidden="false" customHeight="true" outlineLevel="0" collapsed="false">
      <c r="A54" s="154"/>
      <c r="B54" s="31" t="s">
        <v>27</v>
      </c>
      <c r="C54" s="898" t="s">
        <v>804</v>
      </c>
      <c r="D54" s="161" t="s">
        <v>761</v>
      </c>
      <c r="E54" s="889" t="s">
        <v>792</v>
      </c>
      <c r="F54" s="161" t="s">
        <v>751</v>
      </c>
      <c r="G54" s="889" t="n">
        <v>1760</v>
      </c>
      <c r="H54" s="890" t="n">
        <v>0.028</v>
      </c>
    </row>
    <row r="55" customFormat="false" ht="20.1" hidden="false" customHeight="true" outlineLevel="0" collapsed="false">
      <c r="A55" s="129" t="s">
        <v>805</v>
      </c>
      <c r="B55" s="891" t="s">
        <v>29</v>
      </c>
      <c r="C55" s="72" t="s">
        <v>806</v>
      </c>
      <c r="D55" s="145" t="s">
        <v>807</v>
      </c>
      <c r="E55" s="892" t="s">
        <v>808</v>
      </c>
      <c r="F55" s="145" t="s">
        <v>809</v>
      </c>
      <c r="G55" s="892" t="n">
        <v>6600</v>
      </c>
      <c r="H55" s="893" t="n">
        <v>0.011</v>
      </c>
    </row>
    <row r="56" customFormat="false" ht="20.1" hidden="false" customHeight="true" outlineLevel="0" collapsed="false">
      <c r="A56" s="136"/>
      <c r="B56" s="894" t="s">
        <v>30</v>
      </c>
      <c r="C56" s="895" t="n">
        <v>0.857142857142857</v>
      </c>
      <c r="D56" s="895" t="n">
        <v>14.3333333333333</v>
      </c>
      <c r="E56" s="895" t="n">
        <v>5.85714285714286</v>
      </c>
      <c r="F56" s="895" t="n">
        <v>2.91304347826087</v>
      </c>
      <c r="G56" s="896" t="n">
        <v>2.75</v>
      </c>
      <c r="H56" s="897"/>
    </row>
    <row r="57" customFormat="false" ht="16.2" hidden="false" customHeight="false" outlineLevel="0" collapsed="false">
      <c r="A57" s="66"/>
      <c r="B57" s="31" t="s">
        <v>27</v>
      </c>
      <c r="C57" s="898" t="s">
        <v>792</v>
      </c>
      <c r="D57" s="161" t="s">
        <v>771</v>
      </c>
      <c r="E57" s="889" t="n">
        <v>20</v>
      </c>
      <c r="F57" s="161" t="n">
        <v>630</v>
      </c>
      <c r="G57" s="889" t="n">
        <v>830</v>
      </c>
      <c r="H57" s="890" t="n">
        <v>0.013</v>
      </c>
    </row>
    <row r="58" customFormat="false" ht="16.2" hidden="false" customHeight="false" outlineLevel="0" collapsed="false">
      <c r="A58" s="899" t="s">
        <v>810</v>
      </c>
      <c r="B58" s="891" t="s">
        <v>29</v>
      </c>
      <c r="C58" s="72" t="s">
        <v>811</v>
      </c>
      <c r="D58" s="145" t="s">
        <v>812</v>
      </c>
      <c r="E58" s="892" t="s">
        <v>754</v>
      </c>
      <c r="F58" s="145" t="n">
        <v>1860</v>
      </c>
      <c r="G58" s="892" t="n">
        <v>3640</v>
      </c>
      <c r="H58" s="893" t="n">
        <v>0.006</v>
      </c>
    </row>
    <row r="59" customFormat="false" ht="16.2" hidden="false" customHeight="false" outlineLevel="0" collapsed="false">
      <c r="A59" s="136"/>
      <c r="B59" s="894" t="s">
        <v>30</v>
      </c>
      <c r="C59" s="895" t="n">
        <v>5.21428571428571</v>
      </c>
      <c r="D59" s="895" t="n">
        <v>13.2</v>
      </c>
      <c r="E59" s="895" t="n">
        <v>9</v>
      </c>
      <c r="F59" s="895" t="n">
        <v>1.95238095238095</v>
      </c>
      <c r="G59" s="896" t="n">
        <v>3.3855421686747</v>
      </c>
      <c r="H59" s="897"/>
    </row>
    <row r="60" customFormat="false" ht="16.2" hidden="false" customHeight="false" outlineLevel="0" collapsed="false">
      <c r="A60" s="154"/>
      <c r="B60" s="31" t="s">
        <v>27</v>
      </c>
      <c r="C60" s="898" t="n">
        <v>0</v>
      </c>
      <c r="D60" s="898" t="s">
        <v>758</v>
      </c>
      <c r="E60" s="898" t="s">
        <v>813</v>
      </c>
      <c r="F60" s="898" t="n">
        <v>710</v>
      </c>
      <c r="G60" s="898" t="n">
        <v>930</v>
      </c>
      <c r="H60" s="37" t="n">
        <v>0.015</v>
      </c>
    </row>
    <row r="61" customFormat="false" ht="16.2" hidden="false" customHeight="false" outlineLevel="0" collapsed="false">
      <c r="A61" s="129" t="s">
        <v>814</v>
      </c>
      <c r="B61" s="891" t="s">
        <v>29</v>
      </c>
      <c r="C61" s="72" t="n">
        <v>1770</v>
      </c>
      <c r="D61" s="145" t="n">
        <v>6660</v>
      </c>
      <c r="E61" s="892" t="n">
        <v>10480</v>
      </c>
      <c r="F61" s="145" t="n">
        <v>5450</v>
      </c>
      <c r="G61" s="892" t="n">
        <v>24360</v>
      </c>
      <c r="H61" s="893" t="n">
        <v>0.04</v>
      </c>
    </row>
    <row r="62" customFormat="false" ht="16.2" hidden="false" customHeight="false" outlineLevel="0" collapsed="false">
      <c r="A62" s="181"/>
      <c r="B62" s="900" t="s">
        <v>30</v>
      </c>
      <c r="C62" s="895" t="s">
        <v>38</v>
      </c>
      <c r="D62" s="895" t="n">
        <v>65.6</v>
      </c>
      <c r="E62" s="895" t="n">
        <v>86.3333333333333</v>
      </c>
      <c r="F62" s="895" t="n">
        <v>6.67605633802817</v>
      </c>
      <c r="G62" s="896" t="n">
        <v>25.1935483870968</v>
      </c>
      <c r="H62" s="161"/>
    </row>
    <row r="63" customFormat="false" ht="16.2" hidden="false" customHeight="false" outlineLevel="0" collapsed="false">
      <c r="A63" s="154"/>
      <c r="B63" s="31" t="s">
        <v>27</v>
      </c>
      <c r="C63" s="70" t="n">
        <v>0</v>
      </c>
      <c r="D63" s="70" t="n">
        <v>0</v>
      </c>
      <c r="E63" s="70" t="s">
        <v>750</v>
      </c>
      <c r="F63" s="70" t="n">
        <v>1020</v>
      </c>
      <c r="G63" s="70" t="n">
        <v>1240</v>
      </c>
      <c r="H63" s="144" t="n">
        <v>0.02</v>
      </c>
    </row>
    <row r="64" customFormat="false" ht="16.2" hidden="false" customHeight="false" outlineLevel="0" collapsed="false">
      <c r="A64" s="129" t="s">
        <v>815</v>
      </c>
      <c r="B64" s="891" t="s">
        <v>29</v>
      </c>
      <c r="C64" s="72" t="n">
        <v>1410</v>
      </c>
      <c r="D64" s="145" t="n">
        <v>6390</v>
      </c>
      <c r="E64" s="892" t="n">
        <v>12560</v>
      </c>
      <c r="F64" s="145" t="n">
        <v>7370</v>
      </c>
      <c r="G64" s="892" t="n">
        <v>27730</v>
      </c>
      <c r="H64" s="893" t="n">
        <v>0.045</v>
      </c>
    </row>
    <row r="65" customFormat="false" ht="16.2" hidden="false" customHeight="false" outlineLevel="0" collapsed="false">
      <c r="A65" s="181"/>
      <c r="B65" s="900" t="s">
        <v>30</v>
      </c>
      <c r="C65" s="895" t="s">
        <v>38</v>
      </c>
      <c r="D65" s="895" t="s">
        <v>38</v>
      </c>
      <c r="E65" s="895" t="n">
        <v>58.8095238095238</v>
      </c>
      <c r="F65" s="895" t="n">
        <v>6.22549019607843</v>
      </c>
      <c r="G65" s="896" t="n">
        <v>21.3629032258065</v>
      </c>
      <c r="H65" s="901"/>
    </row>
    <row r="66" customFormat="false" ht="16.2" hidden="false" customHeight="false" outlineLevel="0" collapsed="false">
      <c r="A66" s="154"/>
      <c r="B66" s="31" t="s">
        <v>27</v>
      </c>
      <c r="C66" s="898" t="s">
        <v>816</v>
      </c>
      <c r="D66" s="161" t="s">
        <v>817</v>
      </c>
      <c r="E66" s="889" t="n">
        <v>810</v>
      </c>
      <c r="F66" s="161" t="n">
        <v>4260</v>
      </c>
      <c r="G66" s="889" t="n">
        <v>5950</v>
      </c>
      <c r="H66" s="890" t="n">
        <v>0.095</v>
      </c>
    </row>
    <row r="67" customFormat="false" ht="16.2" hidden="false" customHeight="false" outlineLevel="0" collapsed="false">
      <c r="A67" s="129" t="s">
        <v>93</v>
      </c>
      <c r="B67" s="891" t="s">
        <v>29</v>
      </c>
      <c r="C67" s="72" t="n">
        <v>8980</v>
      </c>
      <c r="D67" s="145" t="n">
        <v>15400</v>
      </c>
      <c r="E67" s="892" t="n">
        <v>16930</v>
      </c>
      <c r="F67" s="145" t="n">
        <v>24360</v>
      </c>
      <c r="G67" s="892" t="n">
        <v>65670</v>
      </c>
      <c r="H67" s="893" t="n">
        <v>0.107</v>
      </c>
    </row>
    <row r="68" customFormat="false" ht="16.2" hidden="false" customHeight="false" outlineLevel="0" collapsed="false">
      <c r="A68" s="181"/>
      <c r="B68" s="900" t="s">
        <v>30</v>
      </c>
      <c r="C68" s="895" t="n">
        <v>28.9333333333333</v>
      </c>
      <c r="D68" s="895" t="n">
        <v>25.551724137931</v>
      </c>
      <c r="E68" s="895" t="n">
        <v>19.9012345679012</v>
      </c>
      <c r="F68" s="895" t="n">
        <v>4.71830985915493</v>
      </c>
      <c r="G68" s="896" t="n">
        <v>10.036974789916</v>
      </c>
      <c r="H68" s="897"/>
    </row>
    <row r="69" customFormat="false" ht="16.2" hidden="false" customHeight="false" outlineLevel="0" collapsed="false">
      <c r="A69" s="902"/>
      <c r="B69" s="115"/>
      <c r="C69" s="115"/>
      <c r="D69" s="115"/>
      <c r="E69" s="115"/>
      <c r="F69" s="115"/>
      <c r="G69" s="115"/>
      <c r="H69" s="115"/>
    </row>
    <row r="70" customFormat="false" ht="16.2" hidden="false" customHeight="false" outlineLevel="0" collapsed="false">
      <c r="A70" s="903" t="s">
        <v>818</v>
      </c>
      <c r="B70" s="903"/>
      <c r="C70" s="903"/>
      <c r="D70" s="903"/>
      <c r="E70" s="903"/>
      <c r="F70" s="903"/>
      <c r="G70" s="903"/>
      <c r="H70" s="903"/>
    </row>
    <row r="71" customFormat="false" ht="21" hidden="false" customHeight="true" outlineLevel="0" collapsed="false">
      <c r="A71" s="904" t="s">
        <v>819</v>
      </c>
      <c r="B71" s="904"/>
      <c r="C71" s="904"/>
      <c r="D71" s="904"/>
      <c r="E71" s="904"/>
      <c r="F71" s="904"/>
      <c r="G71" s="904"/>
      <c r="H71" s="904"/>
    </row>
    <row r="72" customFormat="false" ht="21" hidden="false" customHeight="true" outlineLevel="0" collapsed="false">
      <c r="A72" s="905" t="s">
        <v>820</v>
      </c>
      <c r="B72" s="15"/>
      <c r="C72" s="15"/>
      <c r="D72" s="15"/>
      <c r="E72" s="15"/>
      <c r="F72" s="15"/>
      <c r="G72" s="15"/>
      <c r="H72" s="15"/>
    </row>
    <row r="73" customFormat="false" ht="28.8" hidden="false" customHeight="true" outlineLevel="0" collapsed="false">
      <c r="A73" s="905" t="s">
        <v>821</v>
      </c>
    </row>
  </sheetData>
  <mergeCells count="2">
    <mergeCell ref="A70:H70"/>
    <mergeCell ref="A71:H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木倉 麻優子</cp:lastModifiedBy>
  <cp:lastPrinted>2024-12-19T08:20:34Z</cp:lastPrinted>
  <dcterms:modified xsi:type="dcterms:W3CDTF">2024-12-20T05:30:01Z</dcterms:modified>
  <cp:revision>41</cp:revision>
  <dc:subject/>
  <dc:title/>
</cp:coreProperties>
</file>