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【公表】R5収支・指標" sheetId="1" state="visible" r:id="rId2"/>
    <sheet name="【公表】R5歳入" sheetId="2" state="visible" r:id="rId3"/>
    <sheet name="【公表】R5地方税" sheetId="3" state="visible" r:id="rId4"/>
    <sheet name="【公表】R5目的別" sheetId="4" state="visible" r:id="rId5"/>
    <sheet name="【公表】R5性質別" sheetId="5" state="visible" r:id="rId6"/>
  </sheets>
  <definedNames>
    <definedName function="false" hidden="false" localSheetId="0" name="_xlnm.Print_Area" vbProcedure="false">'【公表】R5収支・指標'!$B$2:$AJ$58</definedName>
    <definedName function="false" hidden="false" localSheetId="0" name="_xlnm.Print_Titles" vbProcedure="false">'【公表】R5収支・指標'!$B:$B</definedName>
    <definedName function="false" hidden="false" localSheetId="2" name="_xlnm.Print_Area" vbProcedure="false">'【公表】R5地方税'!$A$1:$AE$49</definedName>
    <definedName function="false" hidden="false" localSheetId="2" name="_xlnm.Print_Titles" vbProcedure="false">'【公表】R5地方税'!$A:$A</definedName>
    <definedName function="false" hidden="false" localSheetId="4" name="_xlnm.Print_Area" vbProcedure="false">'【公表】R5性質別'!$A$1:$AM$48</definedName>
    <definedName function="false" hidden="false" localSheetId="4" name="_xlnm.Print_Titles" vbProcedure="false">'【公表】R5性質別'!$A:$A,'【公表】R5性質別'!$3:$5</definedName>
    <definedName function="false" hidden="false" localSheetId="1" name="_xlnm.Print_Area" vbProcedure="false">'【公表】R5歳入'!$A$1:$AE$46</definedName>
    <definedName function="false" hidden="false" localSheetId="1" name="_xlnm.Print_Titles" vbProcedure="false">'【公表】R5歳入'!$A:$A,'【公表】R5歳入'!$2:$2</definedName>
    <definedName function="false" hidden="false" localSheetId="3" name="_xlnm.Print_Area" vbProcedure="false">'【公表】R5目的別'!$A$1:$O$45</definedName>
    <definedName function="false" hidden="false" localSheetId="3" name="_xlnm.Print_Titles" vbProcedure="false">'【公表】R5目的別'!$A:$A,'【公表】R5目的別'!$2:$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6">
  <si>
    <t xml:space="preserve">【参考資料】</t>
  </si>
  <si>
    <t xml:space="preserve">令和５年度決算の特徴等</t>
  </si>
  <si>
    <t xml:space="preserve">（１）決算収支の状況</t>
  </si>
  <si>
    <t xml:space="preserve">単位：千円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地方債及び積立金</t>
    </r>
  </si>
  <si>
    <r>
      <rPr>
        <sz val="14"/>
        <rFont val="Noto Sans"/>
        <family val="2"/>
      </rPr>
      <t xml:space="preserve">（２）地方債及び積立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標準財政規模に占める割合）</t>
    </r>
  </si>
  <si>
    <t xml:space="preserve">（３）主な財政指標</t>
  </si>
  <si>
    <t xml:space="preserve">令和５年度</t>
  </si>
  <si>
    <t xml:space="preserve">財政力
指数</t>
  </si>
  <si>
    <t xml:space="preserve">標準財政規模</t>
  </si>
  <si>
    <t xml:space="preserve">                         収                           支</t>
  </si>
  <si>
    <t xml:space="preserve">地方債現在高</t>
  </si>
  <si>
    <t xml:space="preserve">債務負担行為翌年度以降支出予定額</t>
  </si>
  <si>
    <t xml:space="preserve">　積　立　金　現　在　高</t>
  </si>
  <si>
    <t xml:space="preserve">地方債現在高（特定資金公共投資事業債を除く）、債務負担行為、基金現在高等の標準財政規模に占める割合</t>
  </si>
  <si>
    <t xml:space="preserve">実質収支
比率</t>
  </si>
  <si>
    <t xml:space="preserve">　経常収支比率 （％）</t>
  </si>
  <si>
    <r>
      <rPr>
        <sz val="14"/>
        <rFont val="Noto Sans"/>
        <family val="2"/>
      </rPr>
      <t xml:space="preserve">　経常収支比率</t>
    </r>
    <r>
      <rPr>
        <sz val="11"/>
        <rFont val="Noto Sans"/>
        <family val="2"/>
      </rPr>
      <t xml:space="preserve">（減税補てん債、臨時財政対策債除く）</t>
    </r>
  </si>
  <si>
    <t xml:space="preserve">実質
公債費
比率</t>
  </si>
  <si>
    <t xml:space="preserve">市町村名</t>
  </si>
  <si>
    <t xml:space="preserve">歳入</t>
  </si>
  <si>
    <t xml:space="preserve">歳出</t>
  </si>
  <si>
    <t xml:space="preserve">差引</t>
  </si>
  <si>
    <t xml:space="preserve">繰越財源</t>
  </si>
  <si>
    <t xml:space="preserve">実質収支</t>
  </si>
  <si>
    <t xml:space="preserve">単年度収支</t>
  </si>
  <si>
    <t xml:space="preserve">実質単年度
収支</t>
  </si>
  <si>
    <t xml:space="preserve">　</t>
  </si>
  <si>
    <t xml:space="preserve">ａ＋ｂ－ｃ</t>
  </si>
  <si>
    <t xml:space="preserve">地方債
現在高</t>
  </si>
  <si>
    <t xml:space="preserve">債務負担
行為</t>
  </si>
  <si>
    <t xml:space="preserve">地方債＋
債務負担行為</t>
  </si>
  <si>
    <t xml:space="preserve">積立金</t>
  </si>
  <si>
    <t xml:space="preserve">財調基金</t>
  </si>
  <si>
    <t xml:space="preserve">減債基金</t>
  </si>
  <si>
    <t xml:space="preserve">特定目的
基金</t>
  </si>
  <si>
    <t xml:space="preserve">地方債＋債務負担－基金</t>
  </si>
  <si>
    <t xml:space="preserve">ａ</t>
  </si>
  <si>
    <t xml:space="preserve">ｂ</t>
  </si>
  <si>
    <t xml:space="preserve">ｃ</t>
  </si>
  <si>
    <t xml:space="preserve">財   調</t>
  </si>
  <si>
    <t xml:space="preserve">減   債</t>
  </si>
  <si>
    <t xml:space="preserve">特定目的基金</t>
  </si>
  <si>
    <t xml:space="preserve">（％）</t>
  </si>
  <si>
    <t xml:space="preserve">人件費</t>
  </si>
  <si>
    <t xml:space="preserve">物件費</t>
  </si>
  <si>
    <t xml:space="preserve">扶助費</t>
  </si>
  <si>
    <t xml:space="preserve">補助費等</t>
  </si>
  <si>
    <t xml:space="preserve">公債費</t>
  </si>
  <si>
    <t xml:space="preserve">繰出金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平均）</t>
    </r>
  </si>
  <si>
    <t xml:space="preserve">岐 阜 市</t>
  </si>
  <si>
    <t xml:space="preserve">大 垣 市</t>
  </si>
  <si>
    <t xml:space="preserve">高 山 市</t>
  </si>
  <si>
    <t xml:space="preserve">多治見市</t>
  </si>
  <si>
    <t xml:space="preserve">関    市</t>
  </si>
  <si>
    <t xml:space="preserve">中津川市</t>
  </si>
  <si>
    <t xml:space="preserve">美 濃 市</t>
  </si>
  <si>
    <t xml:space="preserve">瑞 浪 市</t>
  </si>
  <si>
    <t xml:space="preserve">羽 島 市</t>
  </si>
  <si>
    <t xml:space="preserve">恵 那 市</t>
  </si>
  <si>
    <t xml:space="preserve">美濃加茂市</t>
  </si>
  <si>
    <t xml:space="preserve">土 岐 市</t>
  </si>
  <si>
    <t xml:space="preserve">各務原市</t>
  </si>
  <si>
    <t xml:space="preserve">可 児 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海 津 市</t>
  </si>
  <si>
    <t xml:space="preserve">岐 南 町</t>
  </si>
  <si>
    <t xml:space="preserve">笠 松 町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北 方 町</t>
  </si>
  <si>
    <t xml:space="preserve">坂 祝 町</t>
  </si>
  <si>
    <t xml:space="preserve">富 加 町</t>
  </si>
  <si>
    <t xml:space="preserve">川 辺 町</t>
  </si>
  <si>
    <t xml:space="preserve">七 宗 町</t>
  </si>
  <si>
    <t xml:space="preserve">八百津町</t>
  </si>
  <si>
    <t xml:space="preserve">白 川 町</t>
  </si>
  <si>
    <t xml:space="preserve">東白川村</t>
  </si>
  <si>
    <t xml:space="preserve">御 嵩 町</t>
  </si>
  <si>
    <t xml:space="preserve">白 川 村</t>
  </si>
  <si>
    <t xml:space="preserve">市  計</t>
  </si>
  <si>
    <t xml:space="preserve">町村計</t>
  </si>
  <si>
    <t xml:space="preserve">県  計</t>
  </si>
  <si>
    <r>
      <rPr>
        <sz val="14"/>
        <rFont val="Noto Sans"/>
        <family val="2"/>
      </rPr>
      <t xml:space="preserve">市計</t>
    </r>
    <r>
      <rPr>
        <sz val="10"/>
        <rFont val="Noto Sans"/>
        <family val="2"/>
      </rPr>
      <t xml:space="preserve">（単純平均）</t>
    </r>
  </si>
  <si>
    <r>
      <rPr>
        <sz val="14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重平均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町村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4"/>
        <rFont val="Noto Sans"/>
        <family val="2"/>
      </rPr>
      <t xml:space="preserve">県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自動車税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・負担金</t>
  </si>
  <si>
    <t xml:space="preserve">使用料</t>
  </si>
  <si>
    <t xml:space="preserve">手数料</t>
  </si>
  <si>
    <t xml:space="preserve">国庫支出金</t>
  </si>
  <si>
    <t xml:space="preserve">国有施設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減収補てん債特例分</t>
  </si>
  <si>
    <t xml:space="preserve">臨時財政対策債</t>
  </si>
  <si>
    <t xml:space="preserve">うち交付税＋臨財債</t>
  </si>
  <si>
    <t xml:space="preserve">岐阜市</t>
  </si>
  <si>
    <t xml:space="preserve">大垣市</t>
  </si>
  <si>
    <t xml:space="preserve">高山市</t>
  </si>
  <si>
    <t xml:space="preserve">関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白川町</t>
  </si>
  <si>
    <t xml:space="preserve">御嵩町</t>
  </si>
  <si>
    <t xml:space="preserve">白川村</t>
  </si>
  <si>
    <t xml:space="preserve">合計</t>
  </si>
  <si>
    <t xml:space="preserve">普通税</t>
  </si>
  <si>
    <t xml:space="preserve">法定普通税</t>
  </si>
  <si>
    <t xml:space="preserve">市町村民税</t>
  </si>
  <si>
    <t xml:space="preserve">個人分（均等割＋所得割）</t>
  </si>
  <si>
    <t xml:space="preserve">個人均等割</t>
  </si>
  <si>
    <t xml:space="preserve">所得割</t>
  </si>
  <si>
    <t xml:space="preserve">法人分（均等割＋法人税割）</t>
  </si>
  <si>
    <t xml:space="preserve">法人均等割</t>
  </si>
  <si>
    <t xml:space="preserve">法人税割</t>
  </si>
  <si>
    <t xml:space="preserve">固定資産税</t>
  </si>
  <si>
    <t xml:space="preserve">純固定
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環境性能割</t>
  </si>
  <si>
    <t xml:space="preserve">軽自動車税種別割</t>
  </si>
  <si>
    <t xml:space="preserve">市町村
たばこ税</t>
  </si>
  <si>
    <t xml:space="preserve">鉱産税</t>
  </si>
  <si>
    <t xml:space="preserve">特別土地
保有税</t>
  </si>
  <si>
    <t xml:space="preserve">法定外
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
目的税</t>
  </si>
  <si>
    <t xml:space="preserve">旧法による税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歳出総額</t>
  </si>
  <si>
    <t xml:space="preserve">合     計</t>
  </si>
  <si>
    <t xml:space="preserve">義務的経費</t>
  </si>
  <si>
    <t xml:space="preserve">投資的経費</t>
  </si>
  <si>
    <t xml:space="preserve">普通建設事業費</t>
  </si>
  <si>
    <t xml:space="preserve">うち補助事業費（補助＋受託補助）</t>
  </si>
  <si>
    <t xml:space="preserve">うち単独事業費（単独＋同級他団体＋受託単独）</t>
  </si>
  <si>
    <t xml:space="preserve">災害復旧事業費</t>
  </si>
  <si>
    <t xml:space="preserve">失業対策事業費</t>
  </si>
  <si>
    <t xml:space="preserve">その他</t>
  </si>
  <si>
    <t xml:space="preserve">維持補修費</t>
  </si>
  <si>
    <t xml:space="preserve">投資及び出資</t>
  </si>
  <si>
    <t xml:space="preserve">貸付金</t>
  </si>
  <si>
    <t xml:space="preserve">歳出合計</t>
  </si>
  <si>
    <t xml:space="preserve">うち職員給</t>
  </si>
  <si>
    <t xml:space="preserve">うち退職金</t>
  </si>
  <si>
    <t xml:space="preserve">補助事業費</t>
  </si>
  <si>
    <t xml:space="preserve">単独事業費</t>
  </si>
  <si>
    <t xml:space="preserve">国直轄・県営事業負担金</t>
  </si>
  <si>
    <t xml:space="preserve">同級
他団体</t>
  </si>
  <si>
    <t xml:space="preserve">受託事業費</t>
  </si>
  <si>
    <t xml:space="preserve">うち基本給</t>
  </si>
  <si>
    <t xml:space="preserve">常勤職員</t>
  </si>
  <si>
    <t xml:space="preserve">任期付職員</t>
  </si>
  <si>
    <t xml:space="preserve">再任用職員</t>
  </si>
  <si>
    <t xml:space="preserve">会計年度任用職員（フルタイム）</t>
  </si>
  <si>
    <t xml:space="preserve">うちその他の手当</t>
  </si>
  <si>
    <t xml:space="preserve">補助
事業費</t>
  </si>
  <si>
    <t xml:space="preserve">単独
事業費</t>
  </si>
  <si>
    <t xml:space="preserve">合  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[$-409]m/d/yyyy"/>
    <numFmt numFmtId="168" formatCode="#,##0.000"/>
    <numFmt numFmtId="169" formatCode="@"/>
    <numFmt numFmtId="170" formatCode="yy/mm/dd"/>
    <numFmt numFmtId="171" formatCode="0.00_);[RED]\(0.00\)"/>
    <numFmt numFmtId="172" formatCode="#,##0;&quot;▲ &quot;#,##0"/>
    <numFmt numFmtId="173" formatCode="0.000;&quot;▲ &quot;0.000"/>
    <numFmt numFmtId="174" formatCode="0.0_ "/>
    <numFmt numFmtId="175" formatCode="0.0;&quot;▲ &quot;0.0"/>
    <numFmt numFmtId="176" formatCode="#,##0.000;&quot;▲ &quot;#,##0.000"/>
    <numFmt numFmtId="177" formatCode="[$-409]#,##0_);[RED]\(#,##0\)"/>
    <numFmt numFmtId="178" formatCode="#,##0_ 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5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2" fillId="5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5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表資料　17地方税" xfId="20"/>
    <cellStyle name="標準_公表資料　17性質歳出" xfId="21"/>
    <cellStyle name="標準_公表資料　17歳入状況" xfId="22"/>
    <cellStyle name="標準_公表資料　17目的歳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K67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75" zoomScalePageLayoutView="40" workbookViewId="0">
      <selection pane="topLeft" activeCell="E25" activeCellId="0" sqref="E25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8.65"/>
    <col collapsed="false" customWidth="true" hidden="false" outlineLevel="0" max="3" min="3" style="1" width="10.65"/>
    <col collapsed="false" customWidth="true" hidden="false" outlineLevel="0" max="4" min="4" style="1" width="17.11"/>
    <col collapsed="false" customWidth="true" hidden="false" outlineLevel="0" max="11" min="5" style="1" width="17.32"/>
    <col collapsed="false" customWidth="true" hidden="false" outlineLevel="0" max="12" min="12" style="1" width="17.99"/>
    <col collapsed="false" customWidth="true" hidden="false" outlineLevel="0" max="18" min="13" style="1" width="16.88"/>
    <col collapsed="false" customWidth="true" hidden="false" outlineLevel="0" max="19" min="19" style="1" width="16.76"/>
    <col collapsed="false" customWidth="true" hidden="false" outlineLevel="0" max="26" min="20" style="2" width="16.76"/>
    <col collapsed="false" customWidth="true" hidden="false" outlineLevel="0" max="28" min="27" style="2" width="13.88"/>
    <col collapsed="false" customWidth="true" hidden="false" outlineLevel="0" max="34" min="29" style="2" width="11.88"/>
    <col collapsed="false" customWidth="true" hidden="false" outlineLevel="0" max="35" min="35" style="2" width="16.99"/>
    <col collapsed="false" customWidth="true" hidden="false" outlineLevel="0" max="36" min="36" style="2" width="13.88"/>
    <col collapsed="false" customWidth="false" hidden="false" outlineLevel="0" max="37" min="37" style="2" width="8.88"/>
    <col collapsed="false" customWidth="true" hidden="false" outlineLevel="0" max="38" min="38" style="2" width="10.77"/>
    <col collapsed="false" customWidth="true" hidden="false" outlineLevel="0" max="39" min="39" style="2" width="12.11"/>
    <col collapsed="false" customWidth="true" hidden="false" outlineLevel="0" max="40" min="40" style="2" width="10.21"/>
    <col collapsed="false" customWidth="false" hidden="false" outlineLevel="0" max="41" min="41" style="2" width="8.88"/>
    <col collapsed="false" customWidth="true" hidden="false" outlineLevel="0" max="42" min="42" style="2" width="11.99"/>
    <col collapsed="false" customWidth="true" hidden="false" outlineLevel="0" max="43" min="43" style="2" width="9.77"/>
    <col collapsed="false" customWidth="false" hidden="false" outlineLevel="0" max="45" min="44" style="2" width="8.88"/>
    <col collapsed="false" customWidth="true" hidden="false" outlineLevel="0" max="46" min="46" style="2" width="10.43"/>
    <col collapsed="false" customWidth="true" hidden="false" outlineLevel="0" max="48" min="47" style="2" width="9.55"/>
    <col collapsed="false" customWidth="false" hidden="false" outlineLevel="0" max="52" min="49" style="2" width="8.88"/>
    <col collapsed="false" customWidth="true" hidden="false" outlineLevel="0" max="53" min="53" style="2" width="12.11"/>
    <col collapsed="false" customWidth="true" hidden="false" outlineLevel="0" max="54" min="54" style="3" width="10.43"/>
    <col collapsed="false" customWidth="false" hidden="false" outlineLevel="0" max="55" min="55" style="2" width="8.88"/>
    <col collapsed="false" customWidth="true" hidden="false" outlineLevel="0" max="56" min="56" style="2" width="8.65"/>
    <col collapsed="false" customWidth="true" hidden="false" outlineLevel="0" max="57" min="57" style="2" width="9.55"/>
    <col collapsed="false" customWidth="true" hidden="false" outlineLevel="0" max="59" min="58" style="2" width="10.43"/>
    <col collapsed="false" customWidth="false" hidden="false" outlineLevel="0" max="60" min="60" style="2" width="8.88"/>
    <col collapsed="false" customWidth="true" hidden="false" outlineLevel="0" max="61" min="61" style="2" width="11.32"/>
    <col collapsed="false" customWidth="false" hidden="false" outlineLevel="0" max="62" min="62" style="2" width="8.88"/>
    <col collapsed="false" customWidth="true" hidden="false" outlineLevel="0" max="63" min="63" style="2" width="23.65"/>
    <col collapsed="false" customWidth="true" hidden="false" outlineLevel="0" max="64" min="64" style="2" width="10.43"/>
    <col collapsed="false" customWidth="false" hidden="false" outlineLevel="0" max="74" min="65" style="2" width="8.88"/>
    <col collapsed="false" customWidth="true" hidden="false" outlineLevel="0" max="75" min="75" style="2" width="9.99"/>
    <col collapsed="false" customWidth="false" hidden="false" outlineLevel="0" max="88" min="76" style="2" width="8.88"/>
    <col collapsed="false" customWidth="true" hidden="false" outlineLevel="0" max="89" min="89" style="2" width="9.44"/>
    <col collapsed="false" customWidth="false" hidden="false" outlineLevel="0" max="257" min="90" style="2" width="8.88"/>
  </cols>
  <sheetData>
    <row r="1" customFormat="false" ht="17.25" hidden="false" customHeight="false" outlineLevel="0" collapsed="false"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6"/>
      <c r="R1" s="6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BD1" s="9"/>
      <c r="BE1" s="9"/>
      <c r="BF1" s="9"/>
      <c r="BG1" s="9"/>
      <c r="BH1" s="9"/>
    </row>
    <row r="2" customFormat="false" ht="30.75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10" t="s">
        <v>0</v>
      </c>
      <c r="L2" s="6"/>
      <c r="M2" s="6"/>
      <c r="N2" s="6"/>
      <c r="O2" s="6"/>
      <c r="P2" s="6"/>
      <c r="Q2" s="6"/>
      <c r="R2" s="10" t="s">
        <v>0</v>
      </c>
      <c r="S2" s="8"/>
      <c r="T2" s="8"/>
      <c r="U2" s="8"/>
      <c r="V2" s="8"/>
      <c r="W2" s="8"/>
      <c r="X2" s="8"/>
      <c r="Y2" s="8"/>
      <c r="Z2" s="10" t="s">
        <v>0</v>
      </c>
      <c r="AJ2" s="10" t="s">
        <v>0</v>
      </c>
    </row>
    <row r="3" customFormat="false" ht="32.25" hidden="false" customHeight="true" outlineLevel="0" collapsed="false">
      <c r="C3" s="4"/>
      <c r="D3" s="4"/>
      <c r="E3" s="5"/>
      <c r="F3" s="11" t="s">
        <v>1</v>
      </c>
      <c r="G3" s="5"/>
      <c r="H3" s="5"/>
      <c r="I3" s="5"/>
      <c r="J3" s="5"/>
      <c r="K3" s="5"/>
      <c r="L3" s="6"/>
      <c r="M3" s="6"/>
      <c r="N3" s="11" t="str">
        <f aca="false">$F$3</f>
        <v>令和５年度決算の特徴等</v>
      </c>
      <c r="O3" s="6"/>
      <c r="P3" s="6"/>
      <c r="Q3" s="6"/>
      <c r="R3" s="6"/>
      <c r="S3" s="8"/>
      <c r="T3" s="8"/>
      <c r="U3" s="11" t="str">
        <f aca="false">$F$3</f>
        <v>令和５年度決算の特徴等</v>
      </c>
      <c r="V3" s="11"/>
      <c r="W3" s="8"/>
      <c r="X3" s="8"/>
      <c r="Y3" s="8"/>
      <c r="Z3" s="8"/>
      <c r="AD3" s="11" t="str">
        <f aca="false">$F$3</f>
        <v>令和５年度決算の特徴等</v>
      </c>
      <c r="AE3" s="11"/>
      <c r="AF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  <c r="AZ3" s="14"/>
      <c r="BA3" s="14"/>
      <c r="BB3" s="15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7"/>
      <c r="CO3" s="17"/>
      <c r="CP3" s="17"/>
      <c r="CQ3" s="17"/>
      <c r="CR3" s="17"/>
      <c r="CS3" s="17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customFormat="false" ht="18" hidden="false" customHeight="true" outlineLevel="0" collapsed="false">
      <c r="C4" s="18" t="s">
        <v>2</v>
      </c>
      <c r="K4" s="18" t="s">
        <v>3</v>
      </c>
      <c r="L4" s="1" t="s">
        <v>4</v>
      </c>
      <c r="R4" s="18" t="s">
        <v>3</v>
      </c>
      <c r="S4" s="19" t="s">
        <v>5</v>
      </c>
      <c r="T4" s="8"/>
      <c r="U4" s="8"/>
      <c r="V4" s="8"/>
      <c r="W4" s="8"/>
      <c r="X4" s="8"/>
      <c r="Y4" s="8"/>
      <c r="Z4" s="1"/>
      <c r="AA4" s="20" t="s">
        <v>6</v>
      </c>
      <c r="AJ4" s="1"/>
      <c r="BC4" s="21"/>
      <c r="BJ4" s="22"/>
      <c r="BQ4" s="21"/>
      <c r="BX4" s="22"/>
      <c r="CE4" s="21"/>
      <c r="CL4" s="22"/>
    </row>
    <row r="5" customFormat="false" ht="30.75" hidden="false" customHeight="true" outlineLevel="0" collapsed="false">
      <c r="B5" s="23" t="s">
        <v>7</v>
      </c>
      <c r="C5" s="24" t="s">
        <v>8</v>
      </c>
      <c r="D5" s="25" t="s">
        <v>9</v>
      </c>
      <c r="E5" s="26"/>
      <c r="F5" s="27" t="s">
        <v>10</v>
      </c>
      <c r="G5" s="28"/>
      <c r="H5" s="28"/>
      <c r="I5" s="28"/>
      <c r="J5" s="28"/>
      <c r="K5" s="29"/>
      <c r="L5" s="30" t="s">
        <v>11</v>
      </c>
      <c r="M5" s="31" t="s">
        <v>12</v>
      </c>
      <c r="N5" s="32" t="s">
        <v>13</v>
      </c>
      <c r="O5" s="28"/>
      <c r="P5" s="28"/>
      <c r="Q5" s="28"/>
      <c r="R5" s="33"/>
      <c r="S5" s="34" t="s">
        <v>14</v>
      </c>
      <c r="T5" s="34"/>
      <c r="U5" s="34"/>
      <c r="V5" s="34"/>
      <c r="W5" s="34"/>
      <c r="X5" s="34"/>
      <c r="Y5" s="34"/>
      <c r="Z5" s="34"/>
      <c r="AA5" s="35" t="s">
        <v>15</v>
      </c>
      <c r="AB5" s="36" t="s">
        <v>16</v>
      </c>
      <c r="AC5" s="37"/>
      <c r="AD5" s="37"/>
      <c r="AE5" s="37"/>
      <c r="AF5" s="37"/>
      <c r="AG5" s="38"/>
      <c r="AH5" s="38"/>
      <c r="AI5" s="39" t="s">
        <v>17</v>
      </c>
      <c r="AJ5" s="40" t="s">
        <v>18</v>
      </c>
      <c r="AK5" s="16"/>
      <c r="AP5" s="41"/>
      <c r="BA5" s="42"/>
      <c r="BB5" s="2"/>
    </row>
    <row r="6" customFormat="false" ht="30.75" hidden="false" customHeight="true" outlineLevel="0" collapsed="false">
      <c r="B6" s="43" t="s">
        <v>19</v>
      </c>
      <c r="C6" s="24"/>
      <c r="D6" s="25"/>
      <c r="E6" s="44" t="s">
        <v>20</v>
      </c>
      <c r="F6" s="44" t="s">
        <v>21</v>
      </c>
      <c r="G6" s="44" t="s">
        <v>22</v>
      </c>
      <c r="H6" s="44" t="s">
        <v>23</v>
      </c>
      <c r="I6" s="44" t="s">
        <v>24</v>
      </c>
      <c r="J6" s="44" t="s">
        <v>25</v>
      </c>
      <c r="K6" s="45" t="s">
        <v>26</v>
      </c>
      <c r="L6" s="30"/>
      <c r="M6" s="31"/>
      <c r="N6" s="46" t="s">
        <v>27</v>
      </c>
      <c r="O6" s="47"/>
      <c r="P6" s="47"/>
      <c r="Q6" s="48" t="s">
        <v>27</v>
      </c>
      <c r="R6" s="49" t="s">
        <v>28</v>
      </c>
      <c r="S6" s="50" t="s">
        <v>29</v>
      </c>
      <c r="T6" s="51" t="s">
        <v>30</v>
      </c>
      <c r="U6" s="51" t="s">
        <v>31</v>
      </c>
      <c r="V6" s="52" t="s">
        <v>32</v>
      </c>
      <c r="W6" s="52" t="s">
        <v>33</v>
      </c>
      <c r="X6" s="52" t="s">
        <v>34</v>
      </c>
      <c r="Y6" s="51" t="s">
        <v>35</v>
      </c>
      <c r="Z6" s="53" t="s">
        <v>36</v>
      </c>
      <c r="AA6" s="35"/>
      <c r="AB6" s="54"/>
      <c r="AC6" s="54"/>
      <c r="AD6" s="55"/>
      <c r="AE6" s="54"/>
      <c r="AF6" s="55"/>
      <c r="AG6" s="54"/>
      <c r="AH6" s="54"/>
      <c r="AI6" s="39"/>
      <c r="AJ6" s="40"/>
      <c r="AK6" s="16"/>
      <c r="AP6" s="56"/>
      <c r="BA6" s="42"/>
      <c r="BB6" s="2"/>
    </row>
    <row r="7" customFormat="false" ht="30.75" hidden="false" customHeight="true" outlineLevel="0" collapsed="false">
      <c r="B7" s="43"/>
      <c r="C7" s="24"/>
      <c r="D7" s="25"/>
      <c r="E7" s="25"/>
      <c r="F7" s="25"/>
      <c r="G7" s="25"/>
      <c r="H7" s="25"/>
      <c r="I7" s="25"/>
      <c r="J7" s="25"/>
      <c r="K7" s="45"/>
      <c r="L7" s="57" t="s">
        <v>37</v>
      </c>
      <c r="M7" s="58" t="s">
        <v>38</v>
      </c>
      <c r="N7" s="58" t="s">
        <v>39</v>
      </c>
      <c r="O7" s="59" t="s">
        <v>40</v>
      </c>
      <c r="P7" s="59" t="s">
        <v>41</v>
      </c>
      <c r="Q7" s="59" t="s">
        <v>42</v>
      </c>
      <c r="R7" s="49"/>
      <c r="S7" s="50"/>
      <c r="T7" s="51"/>
      <c r="U7" s="51"/>
      <c r="V7" s="52"/>
      <c r="W7" s="52"/>
      <c r="X7" s="52"/>
      <c r="Y7" s="52"/>
      <c r="Z7" s="53"/>
      <c r="AA7" s="60" t="s">
        <v>43</v>
      </c>
      <c r="AB7" s="61"/>
      <c r="AC7" s="62" t="s">
        <v>44</v>
      </c>
      <c r="AD7" s="62" t="s">
        <v>45</v>
      </c>
      <c r="AE7" s="62" t="s">
        <v>46</v>
      </c>
      <c r="AF7" s="62" t="s">
        <v>47</v>
      </c>
      <c r="AG7" s="62" t="s">
        <v>48</v>
      </c>
      <c r="AH7" s="63" t="s">
        <v>49</v>
      </c>
      <c r="AI7" s="39"/>
      <c r="AJ7" s="64" t="s">
        <v>50</v>
      </c>
      <c r="AK7" s="16"/>
      <c r="AP7" s="41"/>
      <c r="BA7" s="42"/>
      <c r="BB7" s="2"/>
      <c r="BF7" s="21"/>
      <c r="BI7" s="21"/>
      <c r="BP7" s="21"/>
      <c r="BT7" s="22"/>
      <c r="BW7" s="22"/>
      <c r="CD7" s="21"/>
      <c r="CH7" s="22"/>
      <c r="CK7" s="22"/>
    </row>
    <row r="8" customFormat="false" ht="30.75" hidden="false" customHeight="true" outlineLevel="0" collapsed="false">
      <c r="B8" s="65" t="s">
        <v>51</v>
      </c>
      <c r="C8" s="66" t="n">
        <v>0.82</v>
      </c>
      <c r="D8" s="67" t="n">
        <v>90150909</v>
      </c>
      <c r="E8" s="68" t="n">
        <v>189505205</v>
      </c>
      <c r="F8" s="68" t="n">
        <v>181350993</v>
      </c>
      <c r="G8" s="68" t="n">
        <v>8154212</v>
      </c>
      <c r="H8" s="68" t="n">
        <v>670220</v>
      </c>
      <c r="I8" s="68" t="n">
        <v>7483992</v>
      </c>
      <c r="J8" s="68" t="n">
        <v>-471352</v>
      </c>
      <c r="K8" s="69" t="n">
        <v>529739</v>
      </c>
      <c r="L8" s="70" t="n">
        <v>144932206</v>
      </c>
      <c r="M8" s="71" t="n">
        <v>13443145</v>
      </c>
      <c r="N8" s="71" t="n">
        <v>26306118</v>
      </c>
      <c r="O8" s="71" t="n">
        <v>10691752</v>
      </c>
      <c r="P8" s="71" t="n">
        <v>0</v>
      </c>
      <c r="Q8" s="71" t="n">
        <v>15614366</v>
      </c>
      <c r="R8" s="72" t="n">
        <v>132069233</v>
      </c>
      <c r="S8" s="73" t="n">
        <v>1.608</v>
      </c>
      <c r="T8" s="74" t="n">
        <v>0.149</v>
      </c>
      <c r="U8" s="75" t="n">
        <v>1.757</v>
      </c>
      <c r="V8" s="74" t="n">
        <v>0.292</v>
      </c>
      <c r="W8" s="76" t="n">
        <v>0.119</v>
      </c>
      <c r="X8" s="74" t="n">
        <v>0</v>
      </c>
      <c r="Y8" s="76" t="n">
        <v>0.173</v>
      </c>
      <c r="Z8" s="77" t="n">
        <v>1.465</v>
      </c>
      <c r="AA8" s="78" t="n">
        <v>8.30162677561022</v>
      </c>
      <c r="AB8" s="79" t="n">
        <v>95.6042994060713</v>
      </c>
      <c r="AC8" s="79" t="n">
        <v>26.1010897916711</v>
      </c>
      <c r="AD8" s="79" t="n">
        <v>18.0103668685563</v>
      </c>
      <c r="AE8" s="79" t="n">
        <v>15.4169355735135</v>
      </c>
      <c r="AF8" s="79" t="n">
        <v>7.17488845338499</v>
      </c>
      <c r="AG8" s="79" t="n">
        <v>13.8379367365168</v>
      </c>
      <c r="AH8" s="79" t="n">
        <v>13.8539424758885</v>
      </c>
      <c r="AI8" s="79" t="n">
        <v>97.8860333123583</v>
      </c>
      <c r="AJ8" s="80" t="n">
        <v>2.5</v>
      </c>
      <c r="AK8" s="16"/>
      <c r="AL8" s="81"/>
      <c r="BB8" s="2"/>
      <c r="BP8" s="3"/>
      <c r="CD8" s="3"/>
    </row>
    <row r="9" customFormat="false" ht="30.75" hidden="false" customHeight="true" outlineLevel="0" collapsed="false">
      <c r="B9" s="82" t="s">
        <v>52</v>
      </c>
      <c r="C9" s="83" t="n">
        <v>0.83</v>
      </c>
      <c r="D9" s="84" t="n">
        <v>37715417</v>
      </c>
      <c r="E9" s="85" t="n">
        <v>67323808</v>
      </c>
      <c r="F9" s="85" t="n">
        <v>64365208</v>
      </c>
      <c r="G9" s="85" t="n">
        <v>2958600</v>
      </c>
      <c r="H9" s="85" t="n">
        <v>102615</v>
      </c>
      <c r="I9" s="85" t="n">
        <v>2855985</v>
      </c>
      <c r="J9" s="85" t="n">
        <v>589839</v>
      </c>
      <c r="K9" s="86" t="n">
        <v>1594839</v>
      </c>
      <c r="L9" s="87" t="n">
        <v>62362097</v>
      </c>
      <c r="M9" s="88" t="n">
        <v>12910930</v>
      </c>
      <c r="N9" s="88" t="n">
        <v>16305332</v>
      </c>
      <c r="O9" s="88" t="n">
        <v>9261500</v>
      </c>
      <c r="P9" s="88" t="n">
        <v>2116650</v>
      </c>
      <c r="Q9" s="88" t="n">
        <v>4927182</v>
      </c>
      <c r="R9" s="89" t="n">
        <v>58967695</v>
      </c>
      <c r="S9" s="90" t="n">
        <v>1.653</v>
      </c>
      <c r="T9" s="91" t="n">
        <v>0.342</v>
      </c>
      <c r="U9" s="92" t="n">
        <v>1.996</v>
      </c>
      <c r="V9" s="91" t="n">
        <v>0.432</v>
      </c>
      <c r="W9" s="93" t="n">
        <v>0.246</v>
      </c>
      <c r="X9" s="91" t="n">
        <v>0.056</v>
      </c>
      <c r="Y9" s="93" t="n">
        <v>0.131</v>
      </c>
      <c r="Z9" s="94" t="n">
        <v>1.563</v>
      </c>
      <c r="AA9" s="95" t="n">
        <v>7.57246035487292</v>
      </c>
      <c r="AB9" s="96" t="n">
        <v>88.9922761131737</v>
      </c>
      <c r="AC9" s="96" t="n">
        <v>25.8758799448452</v>
      </c>
      <c r="AD9" s="96" t="n">
        <v>13.8008159030215</v>
      </c>
      <c r="AE9" s="96" t="n">
        <v>11.0777150797168</v>
      </c>
      <c r="AF9" s="96" t="n">
        <v>9.79439304621273</v>
      </c>
      <c r="AG9" s="96" t="n">
        <v>15.3941023010741</v>
      </c>
      <c r="AH9" s="96" t="n">
        <v>11.4529011890305</v>
      </c>
      <c r="AI9" s="96" t="n">
        <v>89.7643614024452</v>
      </c>
      <c r="AJ9" s="97" t="n">
        <v>2.5</v>
      </c>
      <c r="AK9" s="16"/>
      <c r="AL9" s="81"/>
      <c r="BB9" s="2"/>
      <c r="BP9" s="3"/>
      <c r="CD9" s="3"/>
    </row>
    <row r="10" customFormat="false" ht="30.75" hidden="false" customHeight="true" outlineLevel="0" collapsed="false">
      <c r="B10" s="82" t="s">
        <v>53</v>
      </c>
      <c r="C10" s="83" t="n">
        <v>0.53</v>
      </c>
      <c r="D10" s="84" t="n">
        <v>27959520</v>
      </c>
      <c r="E10" s="85" t="n">
        <v>56306750</v>
      </c>
      <c r="F10" s="85" t="n">
        <v>52544618</v>
      </c>
      <c r="G10" s="85" t="n">
        <v>3762132</v>
      </c>
      <c r="H10" s="85" t="n">
        <v>329799</v>
      </c>
      <c r="I10" s="85" t="n">
        <v>3432333</v>
      </c>
      <c r="J10" s="85" t="n">
        <v>-682336</v>
      </c>
      <c r="K10" s="86" t="n">
        <v>-1728016</v>
      </c>
      <c r="L10" s="87" t="n">
        <v>15709596</v>
      </c>
      <c r="M10" s="88" t="n">
        <v>1691399</v>
      </c>
      <c r="N10" s="88" t="n">
        <v>54878879</v>
      </c>
      <c r="O10" s="88" t="n">
        <v>20416480</v>
      </c>
      <c r="P10" s="88" t="n">
        <v>5971111</v>
      </c>
      <c r="Q10" s="88" t="n">
        <v>28491288</v>
      </c>
      <c r="R10" s="89" t="n">
        <v>-37477884</v>
      </c>
      <c r="S10" s="90" t="n">
        <v>0.562</v>
      </c>
      <c r="T10" s="91" t="n">
        <v>0.06</v>
      </c>
      <c r="U10" s="92" t="n">
        <v>0.622</v>
      </c>
      <c r="V10" s="91" t="n">
        <v>1.963</v>
      </c>
      <c r="W10" s="93" t="n">
        <v>0.73</v>
      </c>
      <c r="X10" s="91" t="n">
        <v>0.214</v>
      </c>
      <c r="Y10" s="93" t="n">
        <v>1.019</v>
      </c>
      <c r="Z10" s="94" t="n">
        <v>-1.34</v>
      </c>
      <c r="AA10" s="95" t="n">
        <v>12.2760798468643</v>
      </c>
      <c r="AB10" s="96" t="n">
        <v>79.8537049418268</v>
      </c>
      <c r="AC10" s="96" t="n">
        <v>23.1780966179589</v>
      </c>
      <c r="AD10" s="96" t="n">
        <v>16.9277183833539</v>
      </c>
      <c r="AE10" s="96" t="n">
        <v>8.10609998068732</v>
      </c>
      <c r="AF10" s="96" t="n">
        <v>6.59367675371088</v>
      </c>
      <c r="AG10" s="96" t="n">
        <v>11.7034811486814</v>
      </c>
      <c r="AH10" s="96" t="n">
        <v>9.32060049064019</v>
      </c>
      <c r="AI10" s="96" t="n">
        <v>80.3927031872976</v>
      </c>
      <c r="AJ10" s="97" t="n">
        <v>4.5</v>
      </c>
      <c r="AK10" s="16"/>
      <c r="AL10" s="81"/>
      <c r="BB10" s="2"/>
      <c r="BP10" s="3"/>
      <c r="CD10" s="3"/>
    </row>
    <row r="11" customFormat="false" ht="30.75" hidden="false" customHeight="true" outlineLevel="0" collapsed="false">
      <c r="B11" s="82" t="s">
        <v>54</v>
      </c>
      <c r="C11" s="83" t="n">
        <v>0.68</v>
      </c>
      <c r="D11" s="84" t="n">
        <v>24232639</v>
      </c>
      <c r="E11" s="85" t="n">
        <v>45966708</v>
      </c>
      <c r="F11" s="85" t="n">
        <v>40778465</v>
      </c>
      <c r="G11" s="85" t="n">
        <v>5188243</v>
      </c>
      <c r="H11" s="85" t="n">
        <v>803794</v>
      </c>
      <c r="I11" s="85" t="n">
        <v>4384449</v>
      </c>
      <c r="J11" s="85" t="n">
        <v>-12397</v>
      </c>
      <c r="K11" s="86" t="n">
        <v>-1476906</v>
      </c>
      <c r="L11" s="87" t="n">
        <v>34677454</v>
      </c>
      <c r="M11" s="88" t="n">
        <v>7533045</v>
      </c>
      <c r="N11" s="88" t="n">
        <v>22766059</v>
      </c>
      <c r="O11" s="88" t="n">
        <v>7533143</v>
      </c>
      <c r="P11" s="88" t="n">
        <v>3720908</v>
      </c>
      <c r="Q11" s="88" t="n">
        <v>11512008</v>
      </c>
      <c r="R11" s="89" t="n">
        <v>19444440</v>
      </c>
      <c r="S11" s="90" t="n">
        <v>1.431</v>
      </c>
      <c r="T11" s="91" t="n">
        <v>0.311</v>
      </c>
      <c r="U11" s="92" t="n">
        <v>1.742</v>
      </c>
      <c r="V11" s="91" t="n">
        <v>0.939</v>
      </c>
      <c r="W11" s="93" t="n">
        <v>0.311</v>
      </c>
      <c r="X11" s="91" t="n">
        <v>0.154</v>
      </c>
      <c r="Y11" s="93" t="n">
        <v>0.475</v>
      </c>
      <c r="Z11" s="94" t="n">
        <v>0.802</v>
      </c>
      <c r="AA11" s="95" t="n">
        <v>18.0931552688092</v>
      </c>
      <c r="AB11" s="96" t="n">
        <v>87.3875926889308</v>
      </c>
      <c r="AC11" s="96" t="n">
        <v>24.7211173828412</v>
      </c>
      <c r="AD11" s="96" t="n">
        <v>17.5509021090706</v>
      </c>
      <c r="AE11" s="96" t="n">
        <v>10.9323563963156</v>
      </c>
      <c r="AF11" s="96" t="n">
        <v>5.16138644056015</v>
      </c>
      <c r="AG11" s="96" t="n">
        <v>14.7951074867695</v>
      </c>
      <c r="AH11" s="96" t="n">
        <v>12.7949416715077</v>
      </c>
      <c r="AI11" s="96" t="n">
        <v>87.7782827040742</v>
      </c>
      <c r="AJ11" s="97" t="n">
        <v>-3.1</v>
      </c>
      <c r="AK11" s="16"/>
      <c r="AL11" s="81"/>
      <c r="BB11" s="2"/>
      <c r="BP11" s="3"/>
      <c r="CD11" s="3"/>
    </row>
    <row r="12" customFormat="false" ht="30.75" hidden="false" customHeight="true" outlineLevel="0" collapsed="false">
      <c r="B12" s="82" t="s">
        <v>55</v>
      </c>
      <c r="C12" s="83" t="n">
        <v>0.59</v>
      </c>
      <c r="D12" s="84" t="n">
        <v>24104358</v>
      </c>
      <c r="E12" s="85" t="n">
        <v>51718639</v>
      </c>
      <c r="F12" s="85" t="n">
        <v>46946154</v>
      </c>
      <c r="G12" s="85" t="n">
        <v>4772485</v>
      </c>
      <c r="H12" s="85" t="n">
        <v>808515</v>
      </c>
      <c r="I12" s="85" t="n">
        <v>3963970</v>
      </c>
      <c r="J12" s="85" t="n">
        <v>-94536</v>
      </c>
      <c r="K12" s="86" t="n">
        <v>1114309</v>
      </c>
      <c r="L12" s="87" t="n">
        <v>27614427</v>
      </c>
      <c r="M12" s="88" t="n">
        <v>7029995</v>
      </c>
      <c r="N12" s="88" t="n">
        <v>38857565</v>
      </c>
      <c r="O12" s="88" t="n">
        <v>15007665</v>
      </c>
      <c r="P12" s="88" t="n">
        <v>2151821</v>
      </c>
      <c r="Q12" s="88" t="n">
        <v>21698079</v>
      </c>
      <c r="R12" s="89" t="n">
        <v>-4213143</v>
      </c>
      <c r="S12" s="90" t="n">
        <v>1.146</v>
      </c>
      <c r="T12" s="91" t="n">
        <v>0.292</v>
      </c>
      <c r="U12" s="92" t="n">
        <v>1.437</v>
      </c>
      <c r="V12" s="91" t="n">
        <v>1.612</v>
      </c>
      <c r="W12" s="93" t="n">
        <v>0.623</v>
      </c>
      <c r="X12" s="91" t="n">
        <v>0.089</v>
      </c>
      <c r="Y12" s="93" t="n">
        <v>0.9</v>
      </c>
      <c r="Z12" s="94" t="n">
        <v>-0.175</v>
      </c>
      <c r="AA12" s="95" t="n">
        <v>16.4450345452055</v>
      </c>
      <c r="AB12" s="96" t="n">
        <v>84.5691294903317</v>
      </c>
      <c r="AC12" s="96" t="n">
        <v>19.5785922561502</v>
      </c>
      <c r="AD12" s="96" t="n">
        <v>13.888936992408</v>
      </c>
      <c r="AE12" s="96" t="n">
        <v>7.17728998138251</v>
      </c>
      <c r="AF12" s="96" t="n">
        <v>15.9126327994984</v>
      </c>
      <c r="AG12" s="96" t="n">
        <v>16.4471821934164</v>
      </c>
      <c r="AH12" s="96" t="n">
        <v>9.55391983670103</v>
      </c>
      <c r="AI12" s="96" t="n">
        <v>85.2699719879807</v>
      </c>
      <c r="AJ12" s="97" t="n">
        <v>2</v>
      </c>
      <c r="AK12" s="16"/>
      <c r="AL12" s="81"/>
      <c r="BB12" s="2"/>
      <c r="BP12" s="3"/>
      <c r="CD12" s="3"/>
    </row>
    <row r="13" customFormat="false" ht="30.75" hidden="false" customHeight="true" outlineLevel="0" collapsed="false">
      <c r="B13" s="82" t="s">
        <v>56</v>
      </c>
      <c r="C13" s="83" t="n">
        <v>0.49</v>
      </c>
      <c r="D13" s="84" t="n">
        <v>24215367</v>
      </c>
      <c r="E13" s="85" t="n">
        <v>51321964</v>
      </c>
      <c r="F13" s="85" t="n">
        <v>45243842</v>
      </c>
      <c r="G13" s="85" t="n">
        <v>6078122</v>
      </c>
      <c r="H13" s="85" t="n">
        <v>1335526</v>
      </c>
      <c r="I13" s="85" t="n">
        <v>4742596</v>
      </c>
      <c r="J13" s="85" t="n">
        <v>-554953</v>
      </c>
      <c r="K13" s="86" t="n">
        <v>-2738027</v>
      </c>
      <c r="L13" s="87" t="n">
        <v>33973880</v>
      </c>
      <c r="M13" s="88" t="n">
        <v>1915827</v>
      </c>
      <c r="N13" s="88" t="n">
        <v>20913865</v>
      </c>
      <c r="O13" s="88" t="n">
        <v>6485851</v>
      </c>
      <c r="P13" s="88" t="n">
        <v>1774588</v>
      </c>
      <c r="Q13" s="88" t="n">
        <v>12653426</v>
      </c>
      <c r="R13" s="89" t="n">
        <v>14975842</v>
      </c>
      <c r="S13" s="90" t="n">
        <v>1.403</v>
      </c>
      <c r="T13" s="91" t="n">
        <v>0.079</v>
      </c>
      <c r="U13" s="92" t="n">
        <v>1.482</v>
      </c>
      <c r="V13" s="91" t="n">
        <v>0.864</v>
      </c>
      <c r="W13" s="93" t="n">
        <v>0.268</v>
      </c>
      <c r="X13" s="91" t="n">
        <v>0.073</v>
      </c>
      <c r="Y13" s="93" t="n">
        <v>0.523</v>
      </c>
      <c r="Z13" s="94" t="n">
        <v>0.618</v>
      </c>
      <c r="AA13" s="95" t="n">
        <v>19.5850676142963</v>
      </c>
      <c r="AB13" s="96" t="n">
        <v>89.6882080277557</v>
      </c>
      <c r="AC13" s="96" t="n">
        <v>26.2444518688546</v>
      </c>
      <c r="AD13" s="96" t="n">
        <v>13.4184696343921</v>
      </c>
      <c r="AE13" s="96" t="n">
        <v>7.59559340436596</v>
      </c>
      <c r="AF13" s="96" t="n">
        <v>11.2069754956341</v>
      </c>
      <c r="AG13" s="96" t="n">
        <v>15.97579096127</v>
      </c>
      <c r="AH13" s="96" t="n">
        <v>9.80097984369967</v>
      </c>
      <c r="AI13" s="96" t="n">
        <v>90.2972882250481</v>
      </c>
      <c r="AJ13" s="97" t="n">
        <v>6.9</v>
      </c>
      <c r="AK13" s="16"/>
      <c r="AL13" s="81"/>
      <c r="BB13" s="2"/>
      <c r="BP13" s="3"/>
      <c r="CD13" s="3"/>
    </row>
    <row r="14" customFormat="false" ht="30.75" hidden="false" customHeight="true" outlineLevel="0" collapsed="false">
      <c r="B14" s="82" t="s">
        <v>57</v>
      </c>
      <c r="C14" s="83" t="n">
        <v>0.52</v>
      </c>
      <c r="D14" s="84" t="n">
        <v>6091635</v>
      </c>
      <c r="E14" s="85" t="n">
        <v>11116257</v>
      </c>
      <c r="F14" s="85" t="n">
        <v>10684510</v>
      </c>
      <c r="G14" s="85" t="n">
        <v>431747</v>
      </c>
      <c r="H14" s="85" t="n">
        <v>125383</v>
      </c>
      <c r="I14" s="85" t="n">
        <v>306364</v>
      </c>
      <c r="J14" s="85" t="n">
        <v>-173195</v>
      </c>
      <c r="K14" s="86" t="n">
        <v>-236875</v>
      </c>
      <c r="L14" s="87" t="n">
        <v>6745809</v>
      </c>
      <c r="M14" s="88" t="n">
        <v>1114114</v>
      </c>
      <c r="N14" s="88" t="n">
        <v>4394009</v>
      </c>
      <c r="O14" s="88" t="n">
        <v>2439900</v>
      </c>
      <c r="P14" s="88" t="n">
        <v>369197</v>
      </c>
      <c r="Q14" s="88" t="n">
        <v>1584912</v>
      </c>
      <c r="R14" s="89" t="n">
        <v>3465914</v>
      </c>
      <c r="S14" s="90" t="n">
        <v>1.107</v>
      </c>
      <c r="T14" s="91" t="n">
        <v>0.183</v>
      </c>
      <c r="U14" s="92" t="n">
        <v>1.29</v>
      </c>
      <c r="V14" s="91" t="n">
        <v>0.721</v>
      </c>
      <c r="W14" s="93" t="n">
        <v>0.401</v>
      </c>
      <c r="X14" s="91" t="n">
        <v>0.061</v>
      </c>
      <c r="Y14" s="93" t="n">
        <v>0.26</v>
      </c>
      <c r="Z14" s="94" t="n">
        <v>0.569</v>
      </c>
      <c r="AA14" s="95" t="n">
        <v>5.02925733403265</v>
      </c>
      <c r="AB14" s="96" t="n">
        <v>90.8295224235532</v>
      </c>
      <c r="AC14" s="96" t="n">
        <v>21.7007045607149</v>
      </c>
      <c r="AD14" s="96" t="n">
        <v>17.5288696522267</v>
      </c>
      <c r="AE14" s="96" t="n">
        <v>7.48562678075546</v>
      </c>
      <c r="AF14" s="96" t="n">
        <v>22.6248947532817</v>
      </c>
      <c r="AG14" s="96" t="n">
        <v>10.1051746124869</v>
      </c>
      <c r="AH14" s="96" t="n">
        <v>9.91784218911272</v>
      </c>
      <c r="AI14" s="96" t="n">
        <v>91.4849046315959</v>
      </c>
      <c r="AJ14" s="97" t="n">
        <v>9.5</v>
      </c>
      <c r="AK14" s="16"/>
      <c r="AL14" s="81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P14" s="3"/>
      <c r="CD14" s="3"/>
    </row>
    <row r="15" customFormat="false" ht="30.75" hidden="false" customHeight="true" outlineLevel="0" collapsed="false">
      <c r="B15" s="82" t="s">
        <v>58</v>
      </c>
      <c r="C15" s="83" t="n">
        <v>0.6</v>
      </c>
      <c r="D15" s="84" t="n">
        <v>9874639</v>
      </c>
      <c r="E15" s="85" t="n">
        <v>18198250</v>
      </c>
      <c r="F15" s="85" t="n">
        <v>17244570</v>
      </c>
      <c r="G15" s="85" t="n">
        <v>953680</v>
      </c>
      <c r="H15" s="85" t="n">
        <v>197741</v>
      </c>
      <c r="I15" s="85" t="n">
        <v>755939</v>
      </c>
      <c r="J15" s="85" t="n">
        <v>28921</v>
      </c>
      <c r="K15" s="86" t="n">
        <v>-31308</v>
      </c>
      <c r="L15" s="87" t="n">
        <v>12464587</v>
      </c>
      <c r="M15" s="88" t="n">
        <v>3794747</v>
      </c>
      <c r="N15" s="88" t="n">
        <v>8223408</v>
      </c>
      <c r="O15" s="88" t="n">
        <v>3294798</v>
      </c>
      <c r="P15" s="88" t="n">
        <v>331</v>
      </c>
      <c r="Q15" s="88" t="n">
        <v>4928279</v>
      </c>
      <c r="R15" s="89" t="n">
        <v>8035926</v>
      </c>
      <c r="S15" s="90" t="n">
        <v>1.262</v>
      </c>
      <c r="T15" s="91" t="n">
        <v>0.384</v>
      </c>
      <c r="U15" s="92" t="n">
        <v>1.647</v>
      </c>
      <c r="V15" s="91" t="n">
        <v>0.833</v>
      </c>
      <c r="W15" s="93" t="n">
        <v>0.334</v>
      </c>
      <c r="X15" s="91" t="n">
        <v>0</v>
      </c>
      <c r="Y15" s="93" t="n">
        <v>0.499</v>
      </c>
      <c r="Z15" s="94" t="n">
        <v>0.814</v>
      </c>
      <c r="AA15" s="95" t="n">
        <v>7.6553583376567</v>
      </c>
      <c r="AB15" s="96" t="n">
        <v>90.8506769877843</v>
      </c>
      <c r="AC15" s="96" t="n">
        <v>30.0357097880468</v>
      </c>
      <c r="AD15" s="96" t="n">
        <v>19.2201800273898</v>
      </c>
      <c r="AE15" s="96" t="n">
        <v>9.30108615709306</v>
      </c>
      <c r="AF15" s="96" t="n">
        <v>5.02866297231924</v>
      </c>
      <c r="AG15" s="96" t="n">
        <v>14.30858894325</v>
      </c>
      <c r="AH15" s="96" t="n">
        <v>10.9847717719958</v>
      </c>
      <c r="AI15" s="96" t="n">
        <v>91.2451147036072</v>
      </c>
      <c r="AJ15" s="97" t="n">
        <v>2.3</v>
      </c>
      <c r="AK15" s="16"/>
      <c r="AL15" s="81"/>
      <c r="BB15" s="2"/>
      <c r="BP15" s="3"/>
      <c r="CD15" s="3"/>
    </row>
    <row r="16" customFormat="false" ht="30.75" hidden="false" customHeight="true" outlineLevel="0" collapsed="false">
      <c r="B16" s="82" t="s">
        <v>59</v>
      </c>
      <c r="C16" s="83" t="n">
        <v>0.74</v>
      </c>
      <c r="D16" s="84" t="n">
        <v>14268409</v>
      </c>
      <c r="E16" s="85" t="n">
        <v>26155397</v>
      </c>
      <c r="F16" s="85" t="n">
        <v>24994929</v>
      </c>
      <c r="G16" s="85" t="n">
        <v>1160468</v>
      </c>
      <c r="H16" s="85" t="n">
        <v>13482</v>
      </c>
      <c r="I16" s="85" t="n">
        <v>1146986</v>
      </c>
      <c r="J16" s="85" t="n">
        <v>-293338</v>
      </c>
      <c r="K16" s="86" t="n">
        <v>209586</v>
      </c>
      <c r="L16" s="87" t="n">
        <v>19495821</v>
      </c>
      <c r="M16" s="88" t="n">
        <v>2514008</v>
      </c>
      <c r="N16" s="88" t="n">
        <v>6511615</v>
      </c>
      <c r="O16" s="88" t="n">
        <v>3288646</v>
      </c>
      <c r="P16" s="88" t="n">
        <v>1555238</v>
      </c>
      <c r="Q16" s="88" t="n">
        <v>1667731</v>
      </c>
      <c r="R16" s="89" t="n">
        <v>15498214</v>
      </c>
      <c r="S16" s="90" t="n">
        <v>1.366</v>
      </c>
      <c r="T16" s="91" t="n">
        <v>0.176</v>
      </c>
      <c r="U16" s="92" t="n">
        <v>1.543</v>
      </c>
      <c r="V16" s="91" t="n">
        <v>0.456</v>
      </c>
      <c r="W16" s="93" t="n">
        <v>0.23</v>
      </c>
      <c r="X16" s="91" t="n">
        <v>0.109</v>
      </c>
      <c r="Y16" s="93" t="n">
        <v>0.117</v>
      </c>
      <c r="Z16" s="94" t="n">
        <v>1.086</v>
      </c>
      <c r="AA16" s="95" t="n">
        <v>8.03863976705462</v>
      </c>
      <c r="AB16" s="96" t="n">
        <v>95.1846281089604</v>
      </c>
      <c r="AC16" s="96" t="n">
        <v>22.02383533126</v>
      </c>
      <c r="AD16" s="96" t="n">
        <v>22.2715533757667</v>
      </c>
      <c r="AE16" s="96" t="n">
        <v>12.2217678250944</v>
      </c>
      <c r="AF16" s="96" t="n">
        <v>10.8240061104428</v>
      </c>
      <c r="AG16" s="96" t="n">
        <v>14.8022456883529</v>
      </c>
      <c r="AH16" s="96" t="n">
        <v>12.5885405210764</v>
      </c>
      <c r="AI16" s="96" t="n">
        <v>96.1281904399522</v>
      </c>
      <c r="AJ16" s="97" t="n">
        <v>7</v>
      </c>
      <c r="AK16" s="16"/>
      <c r="AL16" s="81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P16" s="3"/>
      <c r="CD16" s="3"/>
    </row>
    <row r="17" customFormat="false" ht="30.75" hidden="false" customHeight="true" outlineLevel="0" collapsed="false">
      <c r="B17" s="82" t="s">
        <v>60</v>
      </c>
      <c r="C17" s="83" t="n">
        <v>0.44</v>
      </c>
      <c r="D17" s="84" t="n">
        <v>17627424</v>
      </c>
      <c r="E17" s="85" t="n">
        <v>31546878</v>
      </c>
      <c r="F17" s="85" t="n">
        <v>29664124</v>
      </c>
      <c r="G17" s="85" t="n">
        <v>1882754</v>
      </c>
      <c r="H17" s="85" t="n">
        <v>683106</v>
      </c>
      <c r="I17" s="85" t="n">
        <v>1199648</v>
      </c>
      <c r="J17" s="85" t="n">
        <v>-520643</v>
      </c>
      <c r="K17" s="86" t="n">
        <v>-584988</v>
      </c>
      <c r="L17" s="87" t="n">
        <v>23820069</v>
      </c>
      <c r="M17" s="88" t="n">
        <v>2552860</v>
      </c>
      <c r="N17" s="88" t="n">
        <v>21147399</v>
      </c>
      <c r="O17" s="88" t="n">
        <v>2891978</v>
      </c>
      <c r="P17" s="88" t="n">
        <v>2598895</v>
      </c>
      <c r="Q17" s="88" t="n">
        <v>15656526</v>
      </c>
      <c r="R17" s="89" t="n">
        <v>5225530</v>
      </c>
      <c r="S17" s="90" t="n">
        <v>1.351</v>
      </c>
      <c r="T17" s="91" t="n">
        <v>0.145</v>
      </c>
      <c r="U17" s="92" t="n">
        <v>1.496</v>
      </c>
      <c r="V17" s="91" t="n">
        <v>1.2</v>
      </c>
      <c r="W17" s="93" t="n">
        <v>0.164</v>
      </c>
      <c r="X17" s="91" t="n">
        <v>0.147</v>
      </c>
      <c r="Y17" s="93" t="n">
        <v>0.888</v>
      </c>
      <c r="Z17" s="94" t="n">
        <v>0.296</v>
      </c>
      <c r="AA17" s="95" t="n">
        <v>6.805577491073</v>
      </c>
      <c r="AB17" s="96" t="n">
        <v>90.40935217356</v>
      </c>
      <c r="AC17" s="96" t="n">
        <v>25.4840402151302</v>
      </c>
      <c r="AD17" s="96" t="n">
        <v>16.9044204726482</v>
      </c>
      <c r="AE17" s="96" t="n">
        <v>8.33176642523777</v>
      </c>
      <c r="AF17" s="96" t="n">
        <v>11.1457392511878</v>
      </c>
      <c r="AG17" s="96" t="n">
        <v>14.7843854201955</v>
      </c>
      <c r="AH17" s="96" t="n">
        <v>9.84501328465559</v>
      </c>
      <c r="AI17" s="96" t="n">
        <v>90.9809458069787</v>
      </c>
      <c r="AJ17" s="97" t="n">
        <v>1</v>
      </c>
      <c r="AK17" s="16"/>
      <c r="AL17" s="81"/>
      <c r="BB17" s="2"/>
      <c r="BP17" s="3"/>
      <c r="CD17" s="3"/>
    </row>
    <row r="18" customFormat="false" ht="30.75" hidden="false" customHeight="true" outlineLevel="0" collapsed="false">
      <c r="B18" s="82" t="s">
        <v>61</v>
      </c>
      <c r="C18" s="83" t="n">
        <v>0.76</v>
      </c>
      <c r="D18" s="84" t="n">
        <v>12706740</v>
      </c>
      <c r="E18" s="85" t="n">
        <v>25088667</v>
      </c>
      <c r="F18" s="85" t="n">
        <v>23417978</v>
      </c>
      <c r="G18" s="85" t="n">
        <v>1670689</v>
      </c>
      <c r="H18" s="85" t="n">
        <v>198191</v>
      </c>
      <c r="I18" s="85" t="n">
        <v>1472498</v>
      </c>
      <c r="J18" s="85" t="n">
        <v>-571569</v>
      </c>
      <c r="K18" s="86" t="n">
        <v>-258285</v>
      </c>
      <c r="L18" s="87" t="n">
        <v>14656802</v>
      </c>
      <c r="M18" s="88" t="n">
        <v>2725049</v>
      </c>
      <c r="N18" s="88" t="n">
        <v>9223380</v>
      </c>
      <c r="O18" s="88" t="n">
        <v>4754444</v>
      </c>
      <c r="P18" s="88" t="n">
        <v>1357907</v>
      </c>
      <c r="Q18" s="88" t="n">
        <v>3111029</v>
      </c>
      <c r="R18" s="89" t="n">
        <v>8158471</v>
      </c>
      <c r="S18" s="90" t="n">
        <v>1.153</v>
      </c>
      <c r="T18" s="91" t="n">
        <v>0.214</v>
      </c>
      <c r="U18" s="92" t="n">
        <v>1.368</v>
      </c>
      <c r="V18" s="91" t="n">
        <v>0.726</v>
      </c>
      <c r="W18" s="93" t="n">
        <v>0.374</v>
      </c>
      <c r="X18" s="91" t="n">
        <v>0.107</v>
      </c>
      <c r="Y18" s="93" t="n">
        <v>0.245</v>
      </c>
      <c r="Z18" s="94" t="n">
        <v>0.642</v>
      </c>
      <c r="AA18" s="95" t="n">
        <v>11.5883224178664</v>
      </c>
      <c r="AB18" s="96" t="n">
        <v>90.2319530524776</v>
      </c>
      <c r="AC18" s="96" t="n">
        <v>22.501792325604</v>
      </c>
      <c r="AD18" s="96" t="n">
        <v>16.5590395656628</v>
      </c>
      <c r="AE18" s="96" t="n">
        <v>13.1291528214267</v>
      </c>
      <c r="AF18" s="96" t="n">
        <v>16.4416077130646</v>
      </c>
      <c r="AG18" s="96" t="n">
        <v>11.2709660064584</v>
      </c>
      <c r="AH18" s="96" t="n">
        <v>10.0031508303541</v>
      </c>
      <c r="AI18" s="96" t="n">
        <v>91.1493663231274</v>
      </c>
      <c r="AJ18" s="97" t="n">
        <v>4.4</v>
      </c>
      <c r="AK18" s="16"/>
      <c r="AL18" s="81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P18" s="3"/>
      <c r="CD18" s="3"/>
    </row>
    <row r="19" customFormat="false" ht="30.75" hidden="false" customHeight="true" outlineLevel="0" collapsed="false">
      <c r="B19" s="82" t="s">
        <v>62</v>
      </c>
      <c r="C19" s="83" t="n">
        <v>0.66</v>
      </c>
      <c r="D19" s="84" t="n">
        <v>13634155</v>
      </c>
      <c r="E19" s="85" t="n">
        <v>25409295</v>
      </c>
      <c r="F19" s="85" t="n">
        <v>24775495</v>
      </c>
      <c r="G19" s="85" t="n">
        <v>633800</v>
      </c>
      <c r="H19" s="85" t="n">
        <v>81167</v>
      </c>
      <c r="I19" s="85" t="n">
        <v>552633</v>
      </c>
      <c r="J19" s="85" t="n">
        <v>132523</v>
      </c>
      <c r="K19" s="86" t="n">
        <v>-163276</v>
      </c>
      <c r="L19" s="87" t="n">
        <v>17650525</v>
      </c>
      <c r="M19" s="88" t="n">
        <v>2296009</v>
      </c>
      <c r="N19" s="88" t="n">
        <v>6664507</v>
      </c>
      <c r="O19" s="88" t="n">
        <v>2724405</v>
      </c>
      <c r="P19" s="88" t="n">
        <v>1323939</v>
      </c>
      <c r="Q19" s="88" t="n">
        <v>2616163</v>
      </c>
      <c r="R19" s="89" t="n">
        <v>13282027</v>
      </c>
      <c r="S19" s="90" t="n">
        <v>1.295</v>
      </c>
      <c r="T19" s="91" t="n">
        <v>0.168</v>
      </c>
      <c r="U19" s="92" t="n">
        <v>1.463</v>
      </c>
      <c r="V19" s="91" t="n">
        <v>0.489</v>
      </c>
      <c r="W19" s="93" t="n">
        <v>0.2</v>
      </c>
      <c r="X19" s="91" t="n">
        <v>0.097</v>
      </c>
      <c r="Y19" s="93" t="n">
        <v>0.192</v>
      </c>
      <c r="Z19" s="94" t="n">
        <v>0.974</v>
      </c>
      <c r="AA19" s="95" t="n">
        <v>4.05329849924693</v>
      </c>
      <c r="AB19" s="96" t="n">
        <v>90.0646884404693</v>
      </c>
      <c r="AC19" s="96" t="n">
        <v>30.8420925838106</v>
      </c>
      <c r="AD19" s="96" t="n">
        <v>12.8351215771607</v>
      </c>
      <c r="AE19" s="96" t="n">
        <v>9.41010038076588</v>
      </c>
      <c r="AF19" s="96" t="n">
        <v>7.86946154457503</v>
      </c>
      <c r="AG19" s="96" t="n">
        <v>13.4984682374532</v>
      </c>
      <c r="AH19" s="96" t="n">
        <v>13.6847710594397</v>
      </c>
      <c r="AI19" s="96" t="n">
        <v>90.8309075756284</v>
      </c>
      <c r="AJ19" s="97" t="n">
        <v>5.1</v>
      </c>
      <c r="AK19" s="16"/>
      <c r="AL19" s="81"/>
      <c r="BB19" s="2"/>
      <c r="BP19" s="3"/>
      <c r="CD19" s="3"/>
    </row>
    <row r="20" customFormat="false" ht="30.75" hidden="false" customHeight="true" outlineLevel="0" collapsed="false">
      <c r="B20" s="82" t="s">
        <v>63</v>
      </c>
      <c r="C20" s="83" t="n">
        <v>0.85</v>
      </c>
      <c r="D20" s="84" t="n">
        <v>29861631</v>
      </c>
      <c r="E20" s="85" t="n">
        <v>66409484</v>
      </c>
      <c r="F20" s="85" t="n">
        <v>62725002</v>
      </c>
      <c r="G20" s="85" t="n">
        <v>3684482</v>
      </c>
      <c r="H20" s="85" t="n">
        <v>189206</v>
      </c>
      <c r="I20" s="85" t="n">
        <v>3495276</v>
      </c>
      <c r="J20" s="85" t="n">
        <v>374801</v>
      </c>
      <c r="K20" s="86" t="n">
        <v>607377</v>
      </c>
      <c r="L20" s="87" t="n">
        <v>22210935</v>
      </c>
      <c r="M20" s="88" t="n">
        <v>20648671</v>
      </c>
      <c r="N20" s="88" t="n">
        <v>26115818</v>
      </c>
      <c r="O20" s="88" t="n">
        <v>11952985</v>
      </c>
      <c r="P20" s="88" t="n">
        <v>5102418</v>
      </c>
      <c r="Q20" s="88" t="n">
        <v>9060415</v>
      </c>
      <c r="R20" s="89" t="n">
        <v>16743788</v>
      </c>
      <c r="S20" s="90" t="n">
        <v>0.744</v>
      </c>
      <c r="T20" s="91" t="n">
        <v>0.691</v>
      </c>
      <c r="U20" s="92" t="n">
        <v>1.435</v>
      </c>
      <c r="V20" s="91" t="n">
        <v>0.875</v>
      </c>
      <c r="W20" s="93" t="n">
        <v>0.4</v>
      </c>
      <c r="X20" s="91" t="n">
        <v>0.171</v>
      </c>
      <c r="Y20" s="93" t="n">
        <v>0.303</v>
      </c>
      <c r="Z20" s="94" t="n">
        <v>0.561</v>
      </c>
      <c r="AA20" s="95" t="n">
        <v>11.7049065404365</v>
      </c>
      <c r="AB20" s="96" t="n">
        <v>92.8253577997925</v>
      </c>
      <c r="AC20" s="96" t="n">
        <v>24.0541526082363</v>
      </c>
      <c r="AD20" s="96" t="n">
        <v>20.7963807917086</v>
      </c>
      <c r="AE20" s="96" t="n">
        <v>13.4620369485644</v>
      </c>
      <c r="AF20" s="96" t="n">
        <v>4.82605869645651</v>
      </c>
      <c r="AG20" s="96" t="n">
        <v>15.6242857666869</v>
      </c>
      <c r="AH20" s="96" t="n">
        <v>12.7761282144947</v>
      </c>
      <c r="AI20" s="96" t="n">
        <v>93.6282565099991</v>
      </c>
      <c r="AJ20" s="97" t="n">
        <v>4.7</v>
      </c>
      <c r="AK20" s="16"/>
      <c r="AL20" s="81"/>
      <c r="BB20" s="2"/>
      <c r="BP20" s="3"/>
      <c r="CD20" s="3"/>
    </row>
    <row r="21" customFormat="false" ht="30.75" hidden="false" customHeight="true" outlineLevel="0" collapsed="false">
      <c r="B21" s="82" t="s">
        <v>64</v>
      </c>
      <c r="C21" s="83" t="n">
        <v>0.81</v>
      </c>
      <c r="D21" s="84" t="n">
        <v>20911291</v>
      </c>
      <c r="E21" s="85" t="n">
        <v>38478695</v>
      </c>
      <c r="F21" s="85" t="n">
        <v>35377652</v>
      </c>
      <c r="G21" s="85" t="n">
        <v>3101043</v>
      </c>
      <c r="H21" s="85" t="n">
        <v>290943</v>
      </c>
      <c r="I21" s="85" t="n">
        <v>2810100</v>
      </c>
      <c r="J21" s="85" t="n">
        <v>212429</v>
      </c>
      <c r="K21" s="86" t="n">
        <v>1382127</v>
      </c>
      <c r="L21" s="87" t="n">
        <v>19618549</v>
      </c>
      <c r="M21" s="88" t="n">
        <v>2283671</v>
      </c>
      <c r="N21" s="88" t="n">
        <v>19653403</v>
      </c>
      <c r="O21" s="88" t="n">
        <v>9446837</v>
      </c>
      <c r="P21" s="88" t="n">
        <v>220242</v>
      </c>
      <c r="Q21" s="88" t="n">
        <v>9986324</v>
      </c>
      <c r="R21" s="89" t="n">
        <v>2248817</v>
      </c>
      <c r="S21" s="90" t="n">
        <v>0.938</v>
      </c>
      <c r="T21" s="91" t="n">
        <v>0.109</v>
      </c>
      <c r="U21" s="92" t="n">
        <v>1.047</v>
      </c>
      <c r="V21" s="91" t="n">
        <v>0.94</v>
      </c>
      <c r="W21" s="93" t="n">
        <v>0.452</v>
      </c>
      <c r="X21" s="91" t="n">
        <v>0.011</v>
      </c>
      <c r="Y21" s="93" t="n">
        <v>0.478</v>
      </c>
      <c r="Z21" s="94" t="n">
        <v>0.108</v>
      </c>
      <c r="AA21" s="95" t="n">
        <v>13.4381947054345</v>
      </c>
      <c r="AB21" s="96" t="n">
        <v>86.9980916057734</v>
      </c>
      <c r="AC21" s="96" t="n">
        <v>16.9059974507236</v>
      </c>
      <c r="AD21" s="96" t="n">
        <v>17.0173085702911</v>
      </c>
      <c r="AE21" s="96" t="n">
        <v>11.617360543985</v>
      </c>
      <c r="AF21" s="96" t="n">
        <v>16.3440497009137</v>
      </c>
      <c r="AG21" s="96" t="n">
        <v>10.1685867003403</v>
      </c>
      <c r="AH21" s="96" t="n">
        <v>11.7294080367293</v>
      </c>
      <c r="AI21" s="96" t="n">
        <v>87.4133746015941</v>
      </c>
      <c r="AJ21" s="97" t="n">
        <v>-0.8</v>
      </c>
      <c r="AK21" s="16"/>
      <c r="AL21" s="81"/>
      <c r="BB21" s="2"/>
      <c r="BP21" s="3"/>
      <c r="CD21" s="3"/>
    </row>
    <row r="22" customFormat="false" ht="30.75" hidden="false" customHeight="true" outlineLevel="0" collapsed="false">
      <c r="B22" s="82" t="s">
        <v>65</v>
      </c>
      <c r="C22" s="83" t="n">
        <v>0.4</v>
      </c>
      <c r="D22" s="84" t="n">
        <v>8519523</v>
      </c>
      <c r="E22" s="85" t="n">
        <v>14594765</v>
      </c>
      <c r="F22" s="85" t="n">
        <v>14189028</v>
      </c>
      <c r="G22" s="85" t="n">
        <v>405737</v>
      </c>
      <c r="H22" s="85" t="n">
        <v>104015</v>
      </c>
      <c r="I22" s="85" t="n">
        <v>301722</v>
      </c>
      <c r="J22" s="85" t="n">
        <v>-362709</v>
      </c>
      <c r="K22" s="86" t="n">
        <v>-361487</v>
      </c>
      <c r="L22" s="87" t="n">
        <v>11810041</v>
      </c>
      <c r="M22" s="88" t="n">
        <v>949819</v>
      </c>
      <c r="N22" s="88" t="n">
        <v>8276326</v>
      </c>
      <c r="O22" s="88" t="n">
        <v>3152993</v>
      </c>
      <c r="P22" s="88" t="n">
        <v>1264386</v>
      </c>
      <c r="Q22" s="88" t="n">
        <v>3858947</v>
      </c>
      <c r="R22" s="89" t="n">
        <v>4483534</v>
      </c>
      <c r="S22" s="90" t="n">
        <v>1.386</v>
      </c>
      <c r="T22" s="91" t="n">
        <v>0.111</v>
      </c>
      <c r="U22" s="92" t="n">
        <v>1.498</v>
      </c>
      <c r="V22" s="91" t="n">
        <v>0.971</v>
      </c>
      <c r="W22" s="93" t="n">
        <v>0.37</v>
      </c>
      <c r="X22" s="91" t="n">
        <v>0.148</v>
      </c>
      <c r="Y22" s="93" t="n">
        <v>0.453</v>
      </c>
      <c r="Z22" s="94" t="n">
        <v>0.526</v>
      </c>
      <c r="AA22" s="95" t="n">
        <v>3.54153630432126</v>
      </c>
      <c r="AB22" s="96" t="n">
        <v>92.2149959369714</v>
      </c>
      <c r="AC22" s="96" t="n">
        <v>22.36208249131</v>
      </c>
      <c r="AD22" s="96" t="n">
        <v>17.4867761244306</v>
      </c>
      <c r="AE22" s="96" t="n">
        <v>7.28420562930328</v>
      </c>
      <c r="AF22" s="96" t="n">
        <v>15.0422946167741</v>
      </c>
      <c r="AG22" s="96" t="n">
        <v>18.1210021215826</v>
      </c>
      <c r="AH22" s="96" t="n">
        <v>10.8143321254734</v>
      </c>
      <c r="AI22" s="96" t="n">
        <v>92.7254331250414</v>
      </c>
      <c r="AJ22" s="97" t="n">
        <v>9.4</v>
      </c>
      <c r="AK22" s="16"/>
      <c r="AL22" s="81"/>
      <c r="BB22" s="2"/>
      <c r="BP22" s="3"/>
      <c r="CD22" s="3"/>
    </row>
    <row r="23" customFormat="false" ht="30.75" hidden="false" customHeight="true" outlineLevel="0" collapsed="false">
      <c r="B23" s="82" t="s">
        <v>66</v>
      </c>
      <c r="C23" s="83" t="n">
        <v>0.72</v>
      </c>
      <c r="D23" s="84" t="n">
        <v>12254320</v>
      </c>
      <c r="E23" s="85" t="n">
        <v>21687450</v>
      </c>
      <c r="F23" s="85" t="n">
        <v>20789234</v>
      </c>
      <c r="G23" s="85" t="n">
        <v>898216</v>
      </c>
      <c r="H23" s="85" t="n">
        <v>272662</v>
      </c>
      <c r="I23" s="85" t="n">
        <v>625554</v>
      </c>
      <c r="J23" s="85" t="n">
        <v>-258590</v>
      </c>
      <c r="K23" s="86" t="n">
        <v>-5931</v>
      </c>
      <c r="L23" s="87" t="n">
        <v>10882117</v>
      </c>
      <c r="M23" s="88" t="n">
        <v>378186</v>
      </c>
      <c r="N23" s="88" t="n">
        <v>13105746</v>
      </c>
      <c r="O23" s="88" t="n">
        <v>2360308</v>
      </c>
      <c r="P23" s="88" t="n">
        <v>1406870</v>
      </c>
      <c r="Q23" s="88" t="n">
        <v>9338568</v>
      </c>
      <c r="R23" s="89" t="n">
        <v>-1845443</v>
      </c>
      <c r="S23" s="90" t="n">
        <v>0.888</v>
      </c>
      <c r="T23" s="91" t="n">
        <v>0.031</v>
      </c>
      <c r="U23" s="92" t="n">
        <v>0.919</v>
      </c>
      <c r="V23" s="91" t="n">
        <v>1.069</v>
      </c>
      <c r="W23" s="93" t="n">
        <v>0.193</v>
      </c>
      <c r="X23" s="91" t="n">
        <v>0.115</v>
      </c>
      <c r="Y23" s="93" t="n">
        <v>0.762</v>
      </c>
      <c r="Z23" s="94" t="n">
        <v>-0.151</v>
      </c>
      <c r="AA23" s="95" t="n">
        <v>5.10476305498796</v>
      </c>
      <c r="AB23" s="96" t="n">
        <v>87.9880913464164</v>
      </c>
      <c r="AC23" s="96" t="n">
        <v>25.3977309319288</v>
      </c>
      <c r="AD23" s="96" t="n">
        <v>20.5855767357344</v>
      </c>
      <c r="AE23" s="96" t="n">
        <v>13.0073915499755</v>
      </c>
      <c r="AF23" s="96" t="n">
        <v>13.1362362035134</v>
      </c>
      <c r="AG23" s="96" t="n">
        <v>9.39808636545577</v>
      </c>
      <c r="AH23" s="96" t="n">
        <v>5.21100604807646</v>
      </c>
      <c r="AI23" s="96" t="n">
        <v>88.9554787605361</v>
      </c>
      <c r="AJ23" s="97" t="n">
        <v>1.2</v>
      </c>
      <c r="AK23" s="16"/>
      <c r="AL23" s="81"/>
      <c r="BB23" s="2"/>
      <c r="BP23" s="3"/>
      <c r="CD23" s="3"/>
    </row>
    <row r="24" customFormat="false" ht="30.75" hidden="false" customHeight="true" outlineLevel="0" collapsed="false">
      <c r="B24" s="82" t="s">
        <v>67</v>
      </c>
      <c r="C24" s="83" t="n">
        <v>0.34</v>
      </c>
      <c r="D24" s="84" t="n">
        <v>10568473</v>
      </c>
      <c r="E24" s="85" t="n">
        <v>25991985</v>
      </c>
      <c r="F24" s="85" t="n">
        <v>24515477</v>
      </c>
      <c r="G24" s="85" t="n">
        <v>1476508</v>
      </c>
      <c r="H24" s="85" t="n">
        <v>208173</v>
      </c>
      <c r="I24" s="85" t="n">
        <v>1268335</v>
      </c>
      <c r="J24" s="85" t="n">
        <v>8448</v>
      </c>
      <c r="K24" s="86" t="n">
        <v>-3269195</v>
      </c>
      <c r="L24" s="87" t="n">
        <v>10771245</v>
      </c>
      <c r="M24" s="88" t="n">
        <v>642073</v>
      </c>
      <c r="N24" s="88" t="n">
        <v>14745587</v>
      </c>
      <c r="O24" s="88" t="n">
        <v>3161013</v>
      </c>
      <c r="P24" s="88" t="n">
        <v>67714</v>
      </c>
      <c r="Q24" s="88" t="n">
        <v>11516860</v>
      </c>
      <c r="R24" s="89" t="n">
        <v>-3332269</v>
      </c>
      <c r="S24" s="90" t="n">
        <v>1.019</v>
      </c>
      <c r="T24" s="91" t="n">
        <v>0.061</v>
      </c>
      <c r="U24" s="92" t="n">
        <v>1.08</v>
      </c>
      <c r="V24" s="91" t="n">
        <v>1.395</v>
      </c>
      <c r="W24" s="93" t="n">
        <v>0.299</v>
      </c>
      <c r="X24" s="91" t="n">
        <v>0.006</v>
      </c>
      <c r="Y24" s="93" t="n">
        <v>1.09</v>
      </c>
      <c r="Z24" s="94" t="n">
        <v>-0.315</v>
      </c>
      <c r="AA24" s="95" t="n">
        <v>12.0011187992816</v>
      </c>
      <c r="AB24" s="96" t="n">
        <v>92.6765978467779</v>
      </c>
      <c r="AC24" s="96" t="n">
        <v>27.8018878040599</v>
      </c>
      <c r="AD24" s="96" t="n">
        <v>15.7895957232504</v>
      </c>
      <c r="AE24" s="96" t="n">
        <v>6.18318609781424</v>
      </c>
      <c r="AF24" s="96" t="n">
        <v>5.91886786746329</v>
      </c>
      <c r="AG24" s="96" t="n">
        <v>18.3369214258154</v>
      </c>
      <c r="AH24" s="96" t="n">
        <v>16.2914062664683</v>
      </c>
      <c r="AI24" s="96" t="n">
        <v>93.10036269639</v>
      </c>
      <c r="AJ24" s="97" t="n">
        <v>12.2</v>
      </c>
      <c r="AK24" s="16"/>
      <c r="AL24" s="81"/>
      <c r="BB24" s="2"/>
      <c r="BP24" s="3"/>
      <c r="CD24" s="3"/>
    </row>
    <row r="25" customFormat="false" ht="30.75" hidden="false" customHeight="true" outlineLevel="0" collapsed="false">
      <c r="B25" s="82" t="s">
        <v>68</v>
      </c>
      <c r="C25" s="83" t="n">
        <v>0.53</v>
      </c>
      <c r="D25" s="84" t="n">
        <v>11355704</v>
      </c>
      <c r="E25" s="85" t="n">
        <v>24142809</v>
      </c>
      <c r="F25" s="85" t="n">
        <v>23392683</v>
      </c>
      <c r="G25" s="85" t="n">
        <v>750126</v>
      </c>
      <c r="H25" s="85" t="n">
        <v>318399</v>
      </c>
      <c r="I25" s="85" t="n">
        <v>431727</v>
      </c>
      <c r="J25" s="85" t="n">
        <v>-453713</v>
      </c>
      <c r="K25" s="86" t="n">
        <v>-598713</v>
      </c>
      <c r="L25" s="87" t="n">
        <v>23468791</v>
      </c>
      <c r="M25" s="88" t="n">
        <v>1102120</v>
      </c>
      <c r="N25" s="88" t="n">
        <v>6246542</v>
      </c>
      <c r="O25" s="88" t="n">
        <v>3906830</v>
      </c>
      <c r="P25" s="88" t="n">
        <v>877302</v>
      </c>
      <c r="Q25" s="88" t="n">
        <v>1462410</v>
      </c>
      <c r="R25" s="89" t="n">
        <v>18324369</v>
      </c>
      <c r="S25" s="90" t="n">
        <v>2.067</v>
      </c>
      <c r="T25" s="91" t="n">
        <v>0.097</v>
      </c>
      <c r="U25" s="92" t="n">
        <v>2.164</v>
      </c>
      <c r="V25" s="91" t="n">
        <v>0.55</v>
      </c>
      <c r="W25" s="93" t="n">
        <v>0.344</v>
      </c>
      <c r="X25" s="91" t="n">
        <v>0.077</v>
      </c>
      <c r="Y25" s="93" t="n">
        <v>0.129</v>
      </c>
      <c r="Z25" s="94" t="n">
        <v>1.614</v>
      </c>
      <c r="AA25" s="95" t="n">
        <v>3.80185147481829</v>
      </c>
      <c r="AB25" s="96" t="n">
        <v>89.2405750343401</v>
      </c>
      <c r="AC25" s="96" t="n">
        <v>22.244066877393</v>
      </c>
      <c r="AD25" s="96" t="n">
        <v>20.3121216466113</v>
      </c>
      <c r="AE25" s="96" t="n">
        <v>4.90370682899845</v>
      </c>
      <c r="AF25" s="96" t="n">
        <v>12.1604333160207</v>
      </c>
      <c r="AG25" s="96" t="n">
        <v>15.2690096654874</v>
      </c>
      <c r="AH25" s="96" t="n">
        <v>12.460694565313</v>
      </c>
      <c r="AI25" s="96" t="n">
        <v>89.9350529441568</v>
      </c>
      <c r="AJ25" s="97" t="n">
        <v>7.9</v>
      </c>
      <c r="AK25" s="16"/>
      <c r="AL25" s="81"/>
      <c r="BB25" s="2"/>
      <c r="BP25" s="3"/>
      <c r="CD25" s="3"/>
    </row>
    <row r="26" customFormat="false" ht="30.75" hidden="false" customHeight="true" outlineLevel="0" collapsed="false">
      <c r="B26" s="82" t="s">
        <v>69</v>
      </c>
      <c r="C26" s="83" t="n">
        <v>0.32</v>
      </c>
      <c r="D26" s="84" t="n">
        <v>17908066</v>
      </c>
      <c r="E26" s="85" t="n">
        <v>31508481</v>
      </c>
      <c r="F26" s="85" t="n">
        <v>30322182</v>
      </c>
      <c r="G26" s="85" t="n">
        <v>1186299</v>
      </c>
      <c r="H26" s="85" t="n">
        <v>98410</v>
      </c>
      <c r="I26" s="85" t="n">
        <v>1087889</v>
      </c>
      <c r="J26" s="85" t="n">
        <v>-11679</v>
      </c>
      <c r="K26" s="86" t="n">
        <v>-369955</v>
      </c>
      <c r="L26" s="87" t="n">
        <v>27764772</v>
      </c>
      <c r="M26" s="88" t="n">
        <v>185744</v>
      </c>
      <c r="N26" s="88" t="n">
        <v>5884502</v>
      </c>
      <c r="O26" s="88" t="n">
        <v>1947859</v>
      </c>
      <c r="P26" s="88" t="n">
        <v>306361</v>
      </c>
      <c r="Q26" s="88" t="n">
        <v>3630282</v>
      </c>
      <c r="R26" s="89" t="n">
        <v>22066014</v>
      </c>
      <c r="S26" s="90" t="n">
        <v>1.55</v>
      </c>
      <c r="T26" s="91" t="n">
        <v>0.01</v>
      </c>
      <c r="U26" s="92" t="n">
        <v>1.561</v>
      </c>
      <c r="V26" s="91" t="n">
        <v>0.329</v>
      </c>
      <c r="W26" s="93" t="n">
        <v>0.109</v>
      </c>
      <c r="X26" s="91" t="n">
        <v>0.017</v>
      </c>
      <c r="Y26" s="93" t="n">
        <v>0.203</v>
      </c>
      <c r="Z26" s="94" t="n">
        <v>1.232</v>
      </c>
      <c r="AA26" s="95" t="n">
        <v>6.07485476097754</v>
      </c>
      <c r="AB26" s="96" t="n">
        <v>86.8556000285261</v>
      </c>
      <c r="AC26" s="96" t="n">
        <v>23.6315777157731</v>
      </c>
      <c r="AD26" s="96" t="n">
        <v>13.8788465652802</v>
      </c>
      <c r="AE26" s="96" t="n">
        <v>5.70097857868744</v>
      </c>
      <c r="AF26" s="96" t="n">
        <v>11.6764427962702</v>
      </c>
      <c r="AG26" s="96" t="n">
        <v>19.5597621637041</v>
      </c>
      <c r="AH26" s="96" t="n">
        <v>9.36648674428141</v>
      </c>
      <c r="AI26" s="96" t="n">
        <v>87.2801237096317</v>
      </c>
      <c r="AJ26" s="97" t="n">
        <v>11.1</v>
      </c>
      <c r="AK26" s="16"/>
      <c r="AL26" s="81"/>
      <c r="BB26" s="2"/>
      <c r="BP26" s="3"/>
      <c r="CD26" s="3"/>
    </row>
    <row r="27" customFormat="false" ht="30.75" hidden="false" customHeight="true" outlineLevel="0" collapsed="false">
      <c r="B27" s="82" t="s">
        <v>70</v>
      </c>
      <c r="C27" s="83" t="n">
        <v>0.33</v>
      </c>
      <c r="D27" s="84" t="n">
        <v>13653569</v>
      </c>
      <c r="E27" s="85" t="n">
        <v>26512445</v>
      </c>
      <c r="F27" s="85" t="n">
        <v>25287434</v>
      </c>
      <c r="G27" s="85" t="n">
        <v>1225011</v>
      </c>
      <c r="H27" s="85" t="n">
        <v>192033</v>
      </c>
      <c r="I27" s="85" t="n">
        <v>1032978</v>
      </c>
      <c r="J27" s="85" t="n">
        <v>-344742</v>
      </c>
      <c r="K27" s="86" t="n">
        <v>-116131</v>
      </c>
      <c r="L27" s="87" t="n">
        <v>22026034</v>
      </c>
      <c r="M27" s="88" t="n">
        <v>4226270</v>
      </c>
      <c r="N27" s="88" t="n">
        <v>13152851</v>
      </c>
      <c r="O27" s="88" t="n">
        <v>4791244</v>
      </c>
      <c r="P27" s="88" t="n">
        <v>851455</v>
      </c>
      <c r="Q27" s="88" t="n">
        <v>7510152</v>
      </c>
      <c r="R27" s="89" t="n">
        <v>13099453</v>
      </c>
      <c r="S27" s="90" t="n">
        <v>1.613</v>
      </c>
      <c r="T27" s="91" t="n">
        <v>0.31</v>
      </c>
      <c r="U27" s="92" t="n">
        <v>1.923</v>
      </c>
      <c r="V27" s="91" t="n">
        <v>0.963</v>
      </c>
      <c r="W27" s="93" t="n">
        <v>0.351</v>
      </c>
      <c r="X27" s="91" t="n">
        <v>0.062</v>
      </c>
      <c r="Y27" s="93" t="n">
        <v>0.55</v>
      </c>
      <c r="Z27" s="94" t="n">
        <v>0.959</v>
      </c>
      <c r="AA27" s="95" t="n">
        <v>7.56562624761335</v>
      </c>
      <c r="AB27" s="96" t="n">
        <v>93.097983511883</v>
      </c>
      <c r="AC27" s="96" t="n">
        <v>25.636796462583</v>
      </c>
      <c r="AD27" s="96" t="n">
        <v>15.235014408557</v>
      </c>
      <c r="AE27" s="96" t="n">
        <v>7.8681901865641</v>
      </c>
      <c r="AF27" s="96" t="n">
        <v>9.37661827847647</v>
      </c>
      <c r="AG27" s="96" t="n">
        <v>17.5821025099887</v>
      </c>
      <c r="AH27" s="96" t="n">
        <v>8.71956394194269</v>
      </c>
      <c r="AI27" s="96" t="n">
        <v>93.097983511883</v>
      </c>
      <c r="AJ27" s="97" t="n">
        <v>11</v>
      </c>
      <c r="AK27" s="16"/>
      <c r="AL27" s="81"/>
      <c r="BB27" s="2"/>
      <c r="BP27" s="3"/>
      <c r="CD27" s="3"/>
    </row>
    <row r="28" customFormat="false" ht="30.75" hidden="false" customHeight="true" outlineLevel="0" collapsed="false">
      <c r="B28" s="82" t="s">
        <v>71</v>
      </c>
      <c r="C28" s="83" t="n">
        <v>0.45</v>
      </c>
      <c r="D28" s="84" t="n">
        <v>10544303</v>
      </c>
      <c r="E28" s="85" t="n">
        <v>18717924</v>
      </c>
      <c r="F28" s="85" t="n">
        <v>17949601</v>
      </c>
      <c r="G28" s="85" t="n">
        <v>768323</v>
      </c>
      <c r="H28" s="85" t="n">
        <v>57214</v>
      </c>
      <c r="I28" s="85" t="n">
        <v>711109</v>
      </c>
      <c r="J28" s="85" t="n">
        <v>-93646</v>
      </c>
      <c r="K28" s="86" t="n">
        <v>205384</v>
      </c>
      <c r="L28" s="87" t="n">
        <v>16702291</v>
      </c>
      <c r="M28" s="88" t="n">
        <v>2465606</v>
      </c>
      <c r="N28" s="88" t="n">
        <v>6296672</v>
      </c>
      <c r="O28" s="88" t="n">
        <v>3050906</v>
      </c>
      <c r="P28" s="88" t="n">
        <v>580446</v>
      </c>
      <c r="Q28" s="88" t="n">
        <v>2665320</v>
      </c>
      <c r="R28" s="89" t="n">
        <v>12871225</v>
      </c>
      <c r="S28" s="90" t="n">
        <v>1.584</v>
      </c>
      <c r="T28" s="91" t="n">
        <v>0.234</v>
      </c>
      <c r="U28" s="92" t="n">
        <v>1.818</v>
      </c>
      <c r="V28" s="91" t="n">
        <v>0.597</v>
      </c>
      <c r="W28" s="93" t="n">
        <v>0.289</v>
      </c>
      <c r="X28" s="91" t="n">
        <v>0.055</v>
      </c>
      <c r="Y28" s="93" t="n">
        <v>0.253</v>
      </c>
      <c r="Z28" s="94" t="n">
        <v>1.221</v>
      </c>
      <c r="AA28" s="95" t="n">
        <v>6.74401143442103</v>
      </c>
      <c r="AB28" s="96" t="n">
        <v>88.8499073304184</v>
      </c>
      <c r="AC28" s="96" t="n">
        <v>24.6110517196194</v>
      </c>
      <c r="AD28" s="96" t="n">
        <v>14.8979691880712</v>
      </c>
      <c r="AE28" s="96" t="n">
        <v>7.78315129369753</v>
      </c>
      <c r="AF28" s="96" t="n">
        <v>14.6108160390966</v>
      </c>
      <c r="AG28" s="96" t="n">
        <v>16.5405021692035</v>
      </c>
      <c r="AH28" s="96" t="n">
        <v>9.98067419713073</v>
      </c>
      <c r="AI28" s="96" t="n">
        <v>89.4689952136759</v>
      </c>
      <c r="AJ28" s="97" t="n">
        <v>7.7</v>
      </c>
      <c r="AK28" s="16"/>
      <c r="AL28" s="81"/>
      <c r="BB28" s="2"/>
      <c r="BP28" s="3"/>
      <c r="CD28" s="3"/>
    </row>
    <row r="29" customFormat="false" ht="30.75" hidden="false" customHeight="true" outlineLevel="0" collapsed="false">
      <c r="B29" s="82" t="s">
        <v>72</v>
      </c>
      <c r="C29" s="83" t="n">
        <v>0.89</v>
      </c>
      <c r="D29" s="84" t="n">
        <v>5713787</v>
      </c>
      <c r="E29" s="85" t="n">
        <v>10066655</v>
      </c>
      <c r="F29" s="85" t="n">
        <v>9380671</v>
      </c>
      <c r="G29" s="85" t="n">
        <v>685984</v>
      </c>
      <c r="H29" s="85" t="n">
        <v>57454</v>
      </c>
      <c r="I29" s="85" t="n">
        <v>628530</v>
      </c>
      <c r="J29" s="85" t="n">
        <v>-32690</v>
      </c>
      <c r="K29" s="86" t="n">
        <v>-156190</v>
      </c>
      <c r="L29" s="87" t="n">
        <v>4451908</v>
      </c>
      <c r="M29" s="88" t="n">
        <v>892963</v>
      </c>
      <c r="N29" s="88" t="n">
        <v>2405430</v>
      </c>
      <c r="O29" s="88" t="n">
        <v>1000000</v>
      </c>
      <c r="P29" s="88" t="n">
        <v>257800</v>
      </c>
      <c r="Q29" s="88" t="n">
        <v>1147630</v>
      </c>
      <c r="R29" s="89" t="n">
        <v>2939441</v>
      </c>
      <c r="S29" s="90" t="n">
        <v>0.779</v>
      </c>
      <c r="T29" s="91" t="n">
        <v>0.156</v>
      </c>
      <c r="U29" s="92" t="n">
        <v>0.935</v>
      </c>
      <c r="V29" s="91" t="n">
        <v>0.421</v>
      </c>
      <c r="W29" s="93" t="n">
        <v>0.175</v>
      </c>
      <c r="X29" s="91" t="n">
        <v>0.045</v>
      </c>
      <c r="Y29" s="93" t="n">
        <v>0.201</v>
      </c>
      <c r="Z29" s="94" t="n">
        <v>0.514</v>
      </c>
      <c r="AA29" s="95" t="n">
        <v>11.0002350455136</v>
      </c>
      <c r="AB29" s="96" t="n">
        <v>91.9974129203428</v>
      </c>
      <c r="AC29" s="96" t="n">
        <v>19.4353591109295</v>
      </c>
      <c r="AD29" s="96" t="n">
        <v>20.3973376089451</v>
      </c>
      <c r="AE29" s="96" t="n">
        <v>12.3405201778045</v>
      </c>
      <c r="AF29" s="96" t="n">
        <v>19.2986310292859</v>
      </c>
      <c r="AG29" s="96" t="n">
        <v>9.28202735824789</v>
      </c>
      <c r="AH29" s="96" t="n">
        <v>10.5778203836819</v>
      </c>
      <c r="AI29" s="96" t="n">
        <v>92.7414540838495</v>
      </c>
      <c r="AJ29" s="97" t="n">
        <v>7.7</v>
      </c>
      <c r="AK29" s="16"/>
      <c r="AL29" s="81"/>
      <c r="BB29" s="2"/>
      <c r="BP29" s="3"/>
      <c r="CD29" s="3"/>
    </row>
    <row r="30" customFormat="false" ht="30.75" hidden="false" customHeight="true" outlineLevel="0" collapsed="false">
      <c r="B30" s="82" t="s">
        <v>73</v>
      </c>
      <c r="C30" s="83" t="n">
        <v>0.67</v>
      </c>
      <c r="D30" s="84" t="n">
        <v>5017188</v>
      </c>
      <c r="E30" s="85" t="n">
        <v>8378060</v>
      </c>
      <c r="F30" s="85" t="n">
        <v>7895692</v>
      </c>
      <c r="G30" s="85" t="n">
        <v>482368</v>
      </c>
      <c r="H30" s="85" t="n">
        <v>56663</v>
      </c>
      <c r="I30" s="85" t="n">
        <v>425705</v>
      </c>
      <c r="J30" s="85" t="n">
        <v>-37272</v>
      </c>
      <c r="K30" s="86" t="n">
        <v>-84659</v>
      </c>
      <c r="L30" s="87" t="n">
        <v>6065351</v>
      </c>
      <c r="M30" s="88" t="n">
        <v>0</v>
      </c>
      <c r="N30" s="88" t="n">
        <v>2156986</v>
      </c>
      <c r="O30" s="88" t="n">
        <v>878346</v>
      </c>
      <c r="P30" s="88" t="n">
        <v>145198</v>
      </c>
      <c r="Q30" s="88" t="n">
        <v>1133442</v>
      </c>
      <c r="R30" s="89" t="n">
        <v>3908365</v>
      </c>
      <c r="S30" s="90" t="n">
        <v>1.209</v>
      </c>
      <c r="T30" s="91" t="n">
        <v>0</v>
      </c>
      <c r="U30" s="92" t="n">
        <v>1.209</v>
      </c>
      <c r="V30" s="91" t="n">
        <v>0.43</v>
      </c>
      <c r="W30" s="93" t="n">
        <v>0.175</v>
      </c>
      <c r="X30" s="91" t="n">
        <v>0.029</v>
      </c>
      <c r="Y30" s="93" t="n">
        <v>0.226</v>
      </c>
      <c r="Z30" s="94" t="n">
        <v>0.779</v>
      </c>
      <c r="AA30" s="95" t="n">
        <v>8.48493219707932</v>
      </c>
      <c r="AB30" s="96" t="n">
        <v>91.5802895801833</v>
      </c>
      <c r="AC30" s="96" t="n">
        <v>16.804950728247</v>
      </c>
      <c r="AD30" s="96" t="n">
        <v>19.1857905803048</v>
      </c>
      <c r="AE30" s="96" t="n">
        <v>9.99574640778474</v>
      </c>
      <c r="AF30" s="96" t="n">
        <v>19.6468307613227</v>
      </c>
      <c r="AG30" s="96" t="n">
        <v>11.7038038988528</v>
      </c>
      <c r="AH30" s="96" t="n">
        <v>13.3455186316323</v>
      </c>
      <c r="AI30" s="96" t="n">
        <v>92.4651445820051</v>
      </c>
      <c r="AJ30" s="97" t="n">
        <v>6.4</v>
      </c>
      <c r="AK30" s="16"/>
      <c r="AL30" s="81"/>
      <c r="BB30" s="2"/>
      <c r="BP30" s="3"/>
      <c r="CD30" s="3"/>
    </row>
    <row r="31" customFormat="false" ht="30.75" hidden="false" customHeight="true" outlineLevel="0" collapsed="false">
      <c r="B31" s="82" t="s">
        <v>74</v>
      </c>
      <c r="C31" s="83" t="n">
        <v>0.58</v>
      </c>
      <c r="D31" s="84" t="n">
        <v>7027966</v>
      </c>
      <c r="E31" s="85" t="n">
        <v>13218221</v>
      </c>
      <c r="F31" s="85" t="n">
        <v>12137051</v>
      </c>
      <c r="G31" s="85" t="n">
        <v>1081170</v>
      </c>
      <c r="H31" s="85" t="n">
        <v>19467</v>
      </c>
      <c r="I31" s="85" t="n">
        <v>1061703</v>
      </c>
      <c r="J31" s="85" t="n">
        <v>-3466</v>
      </c>
      <c r="K31" s="86" t="n">
        <v>-147990</v>
      </c>
      <c r="L31" s="87" t="n">
        <v>9958553</v>
      </c>
      <c r="M31" s="88" t="n">
        <v>128446</v>
      </c>
      <c r="N31" s="88" t="n">
        <v>4340164</v>
      </c>
      <c r="O31" s="88" t="n">
        <v>823394</v>
      </c>
      <c r="P31" s="88" t="n">
        <v>229582</v>
      </c>
      <c r="Q31" s="88" t="n">
        <v>3287188</v>
      </c>
      <c r="R31" s="89" t="n">
        <v>5746835</v>
      </c>
      <c r="S31" s="90" t="n">
        <v>1.417</v>
      </c>
      <c r="T31" s="91" t="n">
        <v>0.018</v>
      </c>
      <c r="U31" s="92" t="n">
        <v>1.435</v>
      </c>
      <c r="V31" s="91" t="n">
        <v>0.618</v>
      </c>
      <c r="W31" s="93" t="n">
        <v>0.117</v>
      </c>
      <c r="X31" s="91" t="n">
        <v>0.033</v>
      </c>
      <c r="Y31" s="93" t="n">
        <v>0.468</v>
      </c>
      <c r="Z31" s="94" t="n">
        <v>0.818</v>
      </c>
      <c r="AA31" s="95" t="n">
        <v>15.1068317632726</v>
      </c>
      <c r="AB31" s="96" t="n">
        <v>87.6571584867735</v>
      </c>
      <c r="AC31" s="96" t="n">
        <v>26.7066011257165</v>
      </c>
      <c r="AD31" s="96" t="n">
        <v>13.8116981535241</v>
      </c>
      <c r="AE31" s="96" t="n">
        <v>6.76906158161176</v>
      </c>
      <c r="AF31" s="96" t="n">
        <v>12.5773363782617</v>
      </c>
      <c r="AG31" s="96" t="n">
        <v>14.4596463481535</v>
      </c>
      <c r="AH31" s="96" t="n">
        <v>12.7780859997039</v>
      </c>
      <c r="AI31" s="96" t="n">
        <v>88.4078357019222</v>
      </c>
      <c r="AJ31" s="97" t="n">
        <v>8.2</v>
      </c>
      <c r="AK31" s="16"/>
      <c r="AL31" s="81"/>
      <c r="BB31" s="2"/>
      <c r="BP31" s="3"/>
      <c r="CD31" s="3"/>
    </row>
    <row r="32" customFormat="false" ht="30.75" hidden="false" customHeight="true" outlineLevel="0" collapsed="false">
      <c r="B32" s="82" t="s">
        <v>75</v>
      </c>
      <c r="C32" s="83" t="n">
        <v>0.67</v>
      </c>
      <c r="D32" s="84" t="n">
        <v>6652480</v>
      </c>
      <c r="E32" s="85" t="n">
        <v>11412160</v>
      </c>
      <c r="F32" s="85" t="n">
        <v>10859680</v>
      </c>
      <c r="G32" s="85" t="n">
        <v>552480</v>
      </c>
      <c r="H32" s="85" t="n">
        <v>123824</v>
      </c>
      <c r="I32" s="85" t="n">
        <v>428656</v>
      </c>
      <c r="J32" s="85" t="n">
        <v>-19347</v>
      </c>
      <c r="K32" s="86" t="n">
        <v>-54624</v>
      </c>
      <c r="L32" s="87" t="n">
        <v>8921913</v>
      </c>
      <c r="M32" s="88" t="n">
        <v>44980</v>
      </c>
      <c r="N32" s="88" t="n">
        <v>2151600</v>
      </c>
      <c r="O32" s="88" t="n">
        <v>1372326</v>
      </c>
      <c r="P32" s="88" t="n">
        <v>142350</v>
      </c>
      <c r="Q32" s="88" t="n">
        <v>636924</v>
      </c>
      <c r="R32" s="89" t="n">
        <v>6815293</v>
      </c>
      <c r="S32" s="90" t="n">
        <v>1.341</v>
      </c>
      <c r="T32" s="91" t="n">
        <v>0.007</v>
      </c>
      <c r="U32" s="92" t="n">
        <v>1.348</v>
      </c>
      <c r="V32" s="91" t="n">
        <v>0.323</v>
      </c>
      <c r="W32" s="93" t="n">
        <v>0.206</v>
      </c>
      <c r="X32" s="91" t="n">
        <v>0.021</v>
      </c>
      <c r="Y32" s="93" t="n">
        <v>0.096</v>
      </c>
      <c r="Z32" s="94" t="n">
        <v>1.024</v>
      </c>
      <c r="AA32" s="95" t="n">
        <v>6.44355187839723</v>
      </c>
      <c r="AB32" s="96" t="n">
        <v>84.2775220952579</v>
      </c>
      <c r="AC32" s="96" t="n">
        <v>23.5834963683215</v>
      </c>
      <c r="AD32" s="96" t="n">
        <v>14.0937348033803</v>
      </c>
      <c r="AE32" s="96" t="n">
        <v>8.54261774633692</v>
      </c>
      <c r="AF32" s="96" t="n">
        <v>9.25002182078732</v>
      </c>
      <c r="AG32" s="96" t="n">
        <v>8.74047982618792</v>
      </c>
      <c r="AH32" s="96" t="n">
        <v>18.249096984352</v>
      </c>
      <c r="AI32" s="96" t="n">
        <v>85.1580705124443</v>
      </c>
      <c r="AJ32" s="97" t="n">
        <v>4.8</v>
      </c>
      <c r="AK32" s="16"/>
      <c r="AL32" s="81"/>
      <c r="BB32" s="2"/>
      <c r="BP32" s="3"/>
      <c r="CD32" s="3"/>
    </row>
    <row r="33" customFormat="false" ht="30.75" hidden="false" customHeight="true" outlineLevel="0" collapsed="false">
      <c r="B33" s="82" t="s">
        <v>76</v>
      </c>
      <c r="C33" s="83" t="n">
        <v>0.45</v>
      </c>
      <c r="D33" s="84" t="n">
        <v>2950545</v>
      </c>
      <c r="E33" s="85" t="n">
        <v>4490603</v>
      </c>
      <c r="F33" s="85" t="n">
        <v>4161412</v>
      </c>
      <c r="G33" s="85" t="n">
        <v>329191</v>
      </c>
      <c r="H33" s="85" t="n">
        <v>2271</v>
      </c>
      <c r="I33" s="85" t="n">
        <v>326920</v>
      </c>
      <c r="J33" s="85" t="n">
        <v>-57418</v>
      </c>
      <c r="K33" s="86" t="n">
        <v>-46518</v>
      </c>
      <c r="L33" s="87" t="n">
        <v>3523371</v>
      </c>
      <c r="M33" s="88" t="n">
        <v>315335</v>
      </c>
      <c r="N33" s="88" t="n">
        <v>1611599</v>
      </c>
      <c r="O33" s="88" t="n">
        <v>589008</v>
      </c>
      <c r="P33" s="88" t="n">
        <v>464002</v>
      </c>
      <c r="Q33" s="88" t="n">
        <v>558589</v>
      </c>
      <c r="R33" s="89" t="n">
        <v>2227107</v>
      </c>
      <c r="S33" s="90" t="n">
        <v>1.194</v>
      </c>
      <c r="T33" s="91" t="n">
        <v>0.107</v>
      </c>
      <c r="U33" s="92" t="n">
        <v>1.301</v>
      </c>
      <c r="V33" s="91" t="n">
        <v>0.546</v>
      </c>
      <c r="W33" s="93" t="n">
        <v>0.2</v>
      </c>
      <c r="X33" s="91" t="n">
        <v>0.157</v>
      </c>
      <c r="Y33" s="93" t="n">
        <v>0.189</v>
      </c>
      <c r="Z33" s="94" t="n">
        <v>0.755</v>
      </c>
      <c r="AA33" s="95" t="n">
        <v>11.0799869176711</v>
      </c>
      <c r="AB33" s="96" t="n">
        <v>88.5433623483784</v>
      </c>
      <c r="AC33" s="96" t="n">
        <v>25.0934049440718</v>
      </c>
      <c r="AD33" s="96" t="n">
        <v>15.7771206932006</v>
      </c>
      <c r="AE33" s="96" t="n">
        <v>3.40782430382294</v>
      </c>
      <c r="AF33" s="96" t="n">
        <v>13.2478177937558</v>
      </c>
      <c r="AG33" s="96" t="n">
        <v>11.0297690378101</v>
      </c>
      <c r="AH33" s="96" t="n">
        <v>19.201186398957</v>
      </c>
      <c r="AI33" s="96" t="n">
        <v>89.1957126534955</v>
      </c>
      <c r="AJ33" s="97" t="n">
        <v>10.3</v>
      </c>
      <c r="AK33" s="16"/>
      <c r="AL33" s="81"/>
      <c r="BB33" s="2"/>
      <c r="BP33" s="3"/>
      <c r="CD33" s="3"/>
    </row>
    <row r="34" customFormat="false" ht="30.75" hidden="false" customHeight="true" outlineLevel="0" collapsed="false">
      <c r="B34" s="82" t="s">
        <v>77</v>
      </c>
      <c r="C34" s="83" t="n">
        <v>0.63</v>
      </c>
      <c r="D34" s="84" t="n">
        <v>5020572</v>
      </c>
      <c r="E34" s="85" t="n">
        <v>7715813</v>
      </c>
      <c r="F34" s="85" t="n">
        <v>7351069</v>
      </c>
      <c r="G34" s="85" t="n">
        <v>364744</v>
      </c>
      <c r="H34" s="85" t="n">
        <v>0</v>
      </c>
      <c r="I34" s="85" t="n">
        <v>364744</v>
      </c>
      <c r="J34" s="85" t="n">
        <v>115907</v>
      </c>
      <c r="K34" s="86" t="n">
        <v>612</v>
      </c>
      <c r="L34" s="87" t="n">
        <v>4307698</v>
      </c>
      <c r="M34" s="88" t="n">
        <v>0</v>
      </c>
      <c r="N34" s="88" t="n">
        <v>3634940</v>
      </c>
      <c r="O34" s="88" t="n">
        <v>1905558</v>
      </c>
      <c r="P34" s="88" t="n">
        <v>328368</v>
      </c>
      <c r="Q34" s="88" t="n">
        <v>1401014</v>
      </c>
      <c r="R34" s="89" t="n">
        <v>672758</v>
      </c>
      <c r="S34" s="90" t="n">
        <v>0.858</v>
      </c>
      <c r="T34" s="91" t="n">
        <v>0</v>
      </c>
      <c r="U34" s="92" t="n">
        <v>0.858</v>
      </c>
      <c r="V34" s="91" t="n">
        <v>0.724</v>
      </c>
      <c r="W34" s="93" t="n">
        <v>0.38</v>
      </c>
      <c r="X34" s="91" t="n">
        <v>0.065</v>
      </c>
      <c r="Y34" s="93" t="n">
        <v>0.279</v>
      </c>
      <c r="Z34" s="94" t="n">
        <v>0.134</v>
      </c>
      <c r="AA34" s="95" t="n">
        <v>7.26498892954827</v>
      </c>
      <c r="AB34" s="96" t="n">
        <v>83.7432481130554</v>
      </c>
      <c r="AC34" s="96" t="n">
        <v>23.4245530763518</v>
      </c>
      <c r="AD34" s="96" t="n">
        <v>14.0693097495953</v>
      </c>
      <c r="AE34" s="96" t="n">
        <v>7.86573674957742</v>
      </c>
      <c r="AF34" s="96" t="n">
        <v>10.4634984978109</v>
      </c>
      <c r="AG34" s="96" t="n">
        <v>9.57088560466843</v>
      </c>
      <c r="AH34" s="96" t="n">
        <v>17.2708937676574</v>
      </c>
      <c r="AI34" s="96" t="n">
        <v>84.5920877184867</v>
      </c>
      <c r="AJ34" s="97" t="n">
        <v>4.7</v>
      </c>
      <c r="AK34" s="16"/>
      <c r="AL34" s="81"/>
      <c r="BB34" s="2"/>
      <c r="BP34" s="3"/>
      <c r="CD34" s="3"/>
    </row>
    <row r="35" customFormat="false" ht="30.75" hidden="false" customHeight="true" outlineLevel="0" collapsed="false">
      <c r="B35" s="82" t="s">
        <v>78</v>
      </c>
      <c r="C35" s="83" t="n">
        <v>0.57</v>
      </c>
      <c r="D35" s="84" t="n">
        <v>3317495</v>
      </c>
      <c r="E35" s="85" t="n">
        <v>4754409</v>
      </c>
      <c r="F35" s="85" t="n">
        <v>4615262</v>
      </c>
      <c r="G35" s="85" t="n">
        <v>139147</v>
      </c>
      <c r="H35" s="85" t="n">
        <v>9631</v>
      </c>
      <c r="I35" s="85" t="n">
        <v>129516</v>
      </c>
      <c r="J35" s="85" t="n">
        <v>-61874</v>
      </c>
      <c r="K35" s="86" t="n">
        <v>-158630</v>
      </c>
      <c r="L35" s="87" t="n">
        <v>2808321</v>
      </c>
      <c r="M35" s="88" t="n">
        <v>21885</v>
      </c>
      <c r="N35" s="88" t="n">
        <v>2245341</v>
      </c>
      <c r="O35" s="88" t="n">
        <v>743821</v>
      </c>
      <c r="P35" s="88" t="n">
        <v>160000</v>
      </c>
      <c r="Q35" s="88" t="n">
        <v>1341520</v>
      </c>
      <c r="R35" s="89" t="n">
        <v>584865</v>
      </c>
      <c r="S35" s="90" t="n">
        <v>0.847</v>
      </c>
      <c r="T35" s="91" t="n">
        <v>0.007</v>
      </c>
      <c r="U35" s="92" t="n">
        <v>0.853</v>
      </c>
      <c r="V35" s="91" t="n">
        <v>0.677</v>
      </c>
      <c r="W35" s="93" t="n">
        <v>0.224</v>
      </c>
      <c r="X35" s="91" t="n">
        <v>0.048</v>
      </c>
      <c r="Y35" s="93" t="n">
        <v>0.404</v>
      </c>
      <c r="Z35" s="94" t="n">
        <v>0.176</v>
      </c>
      <c r="AA35" s="95" t="n">
        <v>3.90402999853805</v>
      </c>
      <c r="AB35" s="96" t="n">
        <v>81.6670895521268</v>
      </c>
      <c r="AC35" s="96" t="n">
        <v>21.633669089375</v>
      </c>
      <c r="AD35" s="96" t="n">
        <v>17.3248916387287</v>
      </c>
      <c r="AE35" s="96" t="n">
        <v>4.68643168247858</v>
      </c>
      <c r="AF35" s="96" t="n">
        <v>12.7617823646254</v>
      </c>
      <c r="AG35" s="96" t="n">
        <v>9.30398057829712</v>
      </c>
      <c r="AH35" s="96" t="n">
        <v>15.468269327492</v>
      </c>
      <c r="AI35" s="96" t="n">
        <v>82.3321158989464</v>
      </c>
      <c r="AJ35" s="97" t="n">
        <v>7.1</v>
      </c>
      <c r="AK35" s="16"/>
      <c r="AL35" s="81"/>
      <c r="BB35" s="2"/>
      <c r="BP35" s="3"/>
      <c r="CD35" s="3"/>
    </row>
    <row r="36" customFormat="false" ht="30.75" hidden="false" customHeight="true" outlineLevel="0" collapsed="false">
      <c r="B36" s="82" t="s">
        <v>79</v>
      </c>
      <c r="C36" s="83" t="n">
        <v>0.58</v>
      </c>
      <c r="D36" s="84" t="n">
        <v>4240031</v>
      </c>
      <c r="E36" s="85" t="n">
        <v>7561102</v>
      </c>
      <c r="F36" s="85" t="n">
        <v>7073214</v>
      </c>
      <c r="G36" s="85" t="n">
        <v>487888</v>
      </c>
      <c r="H36" s="85" t="n">
        <v>41278</v>
      </c>
      <c r="I36" s="85" t="n">
        <v>446610</v>
      </c>
      <c r="J36" s="85" t="n">
        <v>11206</v>
      </c>
      <c r="K36" s="86" t="n">
        <v>-189227</v>
      </c>
      <c r="L36" s="87" t="n">
        <v>6078510</v>
      </c>
      <c r="M36" s="88" t="n">
        <v>0</v>
      </c>
      <c r="N36" s="88" t="n">
        <v>1054299</v>
      </c>
      <c r="O36" s="88" t="n">
        <v>731780</v>
      </c>
      <c r="P36" s="88" t="n">
        <v>87511</v>
      </c>
      <c r="Q36" s="88" t="n">
        <v>235008</v>
      </c>
      <c r="R36" s="89" t="n">
        <v>5024211</v>
      </c>
      <c r="S36" s="90" t="n">
        <v>1.434</v>
      </c>
      <c r="T36" s="91" t="n">
        <v>0</v>
      </c>
      <c r="U36" s="92" t="n">
        <v>1.434</v>
      </c>
      <c r="V36" s="91" t="n">
        <v>0.249</v>
      </c>
      <c r="W36" s="93" t="n">
        <v>0.173</v>
      </c>
      <c r="X36" s="91" t="n">
        <v>0.021</v>
      </c>
      <c r="Y36" s="93" t="n">
        <v>0.055</v>
      </c>
      <c r="Z36" s="94" t="n">
        <v>1.185</v>
      </c>
      <c r="AA36" s="95" t="n">
        <v>10.5331777055404</v>
      </c>
      <c r="AB36" s="96" t="n">
        <v>87.6209808421428</v>
      </c>
      <c r="AC36" s="96" t="n">
        <v>24.7477192662543</v>
      </c>
      <c r="AD36" s="96" t="n">
        <v>17.5199319036974</v>
      </c>
      <c r="AE36" s="96" t="n">
        <v>6.14204901925445</v>
      </c>
      <c r="AF36" s="96" t="n">
        <v>12.545961588163</v>
      </c>
      <c r="AG36" s="96" t="n">
        <v>14.9738124670609</v>
      </c>
      <c r="AH36" s="96" t="n">
        <v>10.801170528889</v>
      </c>
      <c r="AI36" s="96" t="n">
        <v>88.3809873250894</v>
      </c>
      <c r="AJ36" s="97" t="n">
        <v>13.7</v>
      </c>
      <c r="AK36" s="16"/>
      <c r="AL36" s="81"/>
      <c r="BB36" s="2"/>
      <c r="BP36" s="3"/>
      <c r="CD36" s="3"/>
    </row>
    <row r="37" customFormat="false" ht="30.75" hidden="false" customHeight="true" outlineLevel="0" collapsed="false">
      <c r="B37" s="82" t="s">
        <v>80</v>
      </c>
      <c r="C37" s="83" t="n">
        <v>0.45</v>
      </c>
      <c r="D37" s="84" t="n">
        <v>9277681</v>
      </c>
      <c r="E37" s="85" t="n">
        <v>14924298</v>
      </c>
      <c r="F37" s="85" t="n">
        <v>14489770</v>
      </c>
      <c r="G37" s="85" t="n">
        <v>434528</v>
      </c>
      <c r="H37" s="85" t="n">
        <v>113488</v>
      </c>
      <c r="I37" s="85" t="n">
        <v>321040</v>
      </c>
      <c r="J37" s="85" t="n">
        <v>-275080</v>
      </c>
      <c r="K37" s="86" t="n">
        <v>-279795</v>
      </c>
      <c r="L37" s="87" t="n">
        <v>13170212</v>
      </c>
      <c r="M37" s="88" t="n">
        <v>976131</v>
      </c>
      <c r="N37" s="88" t="n">
        <v>9733445</v>
      </c>
      <c r="O37" s="88" t="n">
        <v>3525317</v>
      </c>
      <c r="P37" s="88" t="n">
        <v>354342</v>
      </c>
      <c r="Q37" s="88" t="n">
        <v>5853786</v>
      </c>
      <c r="R37" s="89" t="n">
        <v>4412898</v>
      </c>
      <c r="S37" s="90" t="n">
        <v>1.42</v>
      </c>
      <c r="T37" s="91" t="n">
        <v>0.105</v>
      </c>
      <c r="U37" s="92" t="n">
        <v>1.525</v>
      </c>
      <c r="V37" s="91" t="n">
        <v>1.049</v>
      </c>
      <c r="W37" s="93" t="n">
        <v>0.38</v>
      </c>
      <c r="X37" s="91" t="n">
        <v>0.038</v>
      </c>
      <c r="Y37" s="93" t="n">
        <v>0.631</v>
      </c>
      <c r="Z37" s="94" t="n">
        <v>0.476</v>
      </c>
      <c r="AA37" s="95" t="n">
        <v>3.46034747260657</v>
      </c>
      <c r="AB37" s="96" t="n">
        <v>83.2494253083757</v>
      </c>
      <c r="AC37" s="96" t="n">
        <v>21.4478571559192</v>
      </c>
      <c r="AD37" s="96" t="n">
        <v>17.1834355425659</v>
      </c>
      <c r="AE37" s="96" t="n">
        <v>3.72007542793953</v>
      </c>
      <c r="AF37" s="96" t="n">
        <v>13.6133661923197</v>
      </c>
      <c r="AG37" s="96" t="n">
        <v>16.9088313725153</v>
      </c>
      <c r="AH37" s="96" t="n">
        <v>7.74762835496741</v>
      </c>
      <c r="AI37" s="96" t="n">
        <v>83.7992959614695</v>
      </c>
      <c r="AJ37" s="97" t="n">
        <v>6.8</v>
      </c>
      <c r="AK37" s="16"/>
      <c r="AL37" s="81"/>
      <c r="BB37" s="2"/>
      <c r="BP37" s="3"/>
      <c r="CD37" s="3"/>
    </row>
    <row r="38" customFormat="false" ht="30.75" hidden="false" customHeight="true" outlineLevel="0" collapsed="false">
      <c r="B38" s="82" t="s">
        <v>81</v>
      </c>
      <c r="C38" s="83" t="n">
        <v>0.58</v>
      </c>
      <c r="D38" s="84" t="n">
        <v>5290631</v>
      </c>
      <c r="E38" s="85" t="n">
        <v>8956408</v>
      </c>
      <c r="F38" s="85" t="n">
        <v>8807128</v>
      </c>
      <c r="G38" s="85" t="n">
        <v>149280</v>
      </c>
      <c r="H38" s="85" t="n">
        <v>12418</v>
      </c>
      <c r="I38" s="85" t="n">
        <v>136862</v>
      </c>
      <c r="J38" s="85" t="n">
        <v>-3770</v>
      </c>
      <c r="K38" s="86" t="n">
        <v>-376524</v>
      </c>
      <c r="L38" s="87" t="n">
        <v>7126332</v>
      </c>
      <c r="M38" s="88" t="n">
        <v>1307402</v>
      </c>
      <c r="N38" s="88" t="n">
        <v>3257058</v>
      </c>
      <c r="O38" s="88" t="n">
        <v>2402997</v>
      </c>
      <c r="P38" s="88" t="n">
        <v>86652</v>
      </c>
      <c r="Q38" s="88" t="n">
        <v>767409</v>
      </c>
      <c r="R38" s="89" t="n">
        <v>5176676</v>
      </c>
      <c r="S38" s="90" t="n">
        <v>1.347</v>
      </c>
      <c r="T38" s="91" t="n">
        <v>0.247</v>
      </c>
      <c r="U38" s="92" t="n">
        <v>1.594</v>
      </c>
      <c r="V38" s="91" t="n">
        <v>0.616</v>
      </c>
      <c r="W38" s="93" t="n">
        <v>0.454</v>
      </c>
      <c r="X38" s="91" t="n">
        <v>0.118</v>
      </c>
      <c r="Y38" s="93" t="n">
        <v>0.145</v>
      </c>
      <c r="Z38" s="94" t="n">
        <v>0.978</v>
      </c>
      <c r="AA38" s="95" t="n">
        <v>2.58687479811009</v>
      </c>
      <c r="AB38" s="96" t="n">
        <v>88.3429475154979</v>
      </c>
      <c r="AC38" s="96" t="n">
        <v>19.6417412529748</v>
      </c>
      <c r="AD38" s="96" t="n">
        <v>15.8055274260413</v>
      </c>
      <c r="AE38" s="96" t="n">
        <v>9.66168421666277</v>
      </c>
      <c r="AF38" s="96" t="n">
        <v>16.5891232335997</v>
      </c>
      <c r="AG38" s="96" t="n">
        <v>12.8395075658207</v>
      </c>
      <c r="AH38" s="96" t="n">
        <v>11.5802330534172</v>
      </c>
      <c r="AI38" s="96" t="n">
        <v>89.1132441362832</v>
      </c>
      <c r="AJ38" s="97" t="n">
        <v>5.9</v>
      </c>
      <c r="AK38" s="16"/>
      <c r="AL38" s="81"/>
      <c r="BB38" s="2"/>
      <c r="BP38" s="3"/>
      <c r="CD38" s="3"/>
    </row>
    <row r="39" customFormat="false" ht="30.75" hidden="false" customHeight="true" outlineLevel="0" collapsed="false">
      <c r="B39" s="82" t="s">
        <v>82</v>
      </c>
      <c r="C39" s="83" t="n">
        <v>0.6</v>
      </c>
      <c r="D39" s="84" t="n">
        <v>5909493</v>
      </c>
      <c r="E39" s="85" t="n">
        <v>10569741</v>
      </c>
      <c r="F39" s="85" t="n">
        <v>10128273</v>
      </c>
      <c r="G39" s="85" t="n">
        <v>441468</v>
      </c>
      <c r="H39" s="85" t="n">
        <v>2400</v>
      </c>
      <c r="I39" s="85" t="n">
        <v>439068</v>
      </c>
      <c r="J39" s="85" t="n">
        <v>-60272</v>
      </c>
      <c r="K39" s="86" t="n">
        <v>-96620</v>
      </c>
      <c r="L39" s="87" t="n">
        <v>8211309</v>
      </c>
      <c r="M39" s="88" t="n">
        <v>267348</v>
      </c>
      <c r="N39" s="88" t="n">
        <v>3080889</v>
      </c>
      <c r="O39" s="88" t="n">
        <v>1808275</v>
      </c>
      <c r="P39" s="88" t="n">
        <v>75316</v>
      </c>
      <c r="Q39" s="88" t="n">
        <v>1197298</v>
      </c>
      <c r="R39" s="89" t="n">
        <v>5397768</v>
      </c>
      <c r="S39" s="90" t="n">
        <v>1.39</v>
      </c>
      <c r="T39" s="91" t="n">
        <v>0.045</v>
      </c>
      <c r="U39" s="92" t="n">
        <v>1.435</v>
      </c>
      <c r="V39" s="91" t="n">
        <v>0.521</v>
      </c>
      <c r="W39" s="93" t="n">
        <v>0.306</v>
      </c>
      <c r="X39" s="91" t="n">
        <v>0.128</v>
      </c>
      <c r="Y39" s="93" t="n">
        <v>0.203</v>
      </c>
      <c r="Z39" s="94" t="n">
        <v>0.913</v>
      </c>
      <c r="AA39" s="95" t="n">
        <v>7.42987596397864</v>
      </c>
      <c r="AB39" s="96" t="n">
        <v>81.7279965336078</v>
      </c>
      <c r="AC39" s="96" t="n">
        <v>20.9677900499544</v>
      </c>
      <c r="AD39" s="96" t="n">
        <v>11.4745415987901</v>
      </c>
      <c r="AE39" s="96" t="n">
        <v>6.53726579979085</v>
      </c>
      <c r="AF39" s="96" t="n">
        <v>16.1740528874797</v>
      </c>
      <c r="AG39" s="96" t="n">
        <v>13.6846666305584</v>
      </c>
      <c r="AH39" s="96" t="n">
        <v>10.0892179369133</v>
      </c>
      <c r="AI39" s="96" t="n">
        <v>82.4084995189824</v>
      </c>
      <c r="AJ39" s="97" t="n">
        <v>11.4</v>
      </c>
      <c r="AK39" s="16"/>
      <c r="AL39" s="81"/>
      <c r="BB39" s="2"/>
      <c r="BP39" s="3"/>
      <c r="CD39" s="3"/>
    </row>
    <row r="40" customFormat="false" ht="30.75" hidden="false" customHeight="true" outlineLevel="0" collapsed="false">
      <c r="B40" s="82" t="s">
        <v>83</v>
      </c>
      <c r="C40" s="83" t="n">
        <v>0.6</v>
      </c>
      <c r="D40" s="84" t="n">
        <v>4719845</v>
      </c>
      <c r="E40" s="85" t="n">
        <v>7720751</v>
      </c>
      <c r="F40" s="85" t="n">
        <v>7192926</v>
      </c>
      <c r="G40" s="85" t="n">
        <v>527825</v>
      </c>
      <c r="H40" s="85" t="n">
        <v>41250</v>
      </c>
      <c r="I40" s="85" t="n">
        <v>486575</v>
      </c>
      <c r="J40" s="85" t="n">
        <v>-148146</v>
      </c>
      <c r="K40" s="86" t="n">
        <v>154646</v>
      </c>
      <c r="L40" s="87" t="n">
        <v>8588732</v>
      </c>
      <c r="M40" s="88" t="n">
        <v>341000</v>
      </c>
      <c r="N40" s="88" t="n">
        <v>4554749</v>
      </c>
      <c r="O40" s="88" t="n">
        <v>3883034</v>
      </c>
      <c r="P40" s="88" t="n">
        <v>153490</v>
      </c>
      <c r="Q40" s="88" t="n">
        <v>518225</v>
      </c>
      <c r="R40" s="89" t="n">
        <v>4374983</v>
      </c>
      <c r="S40" s="90" t="n">
        <v>1.82</v>
      </c>
      <c r="T40" s="91" t="n">
        <v>0.072</v>
      </c>
      <c r="U40" s="92" t="n">
        <v>1.892</v>
      </c>
      <c r="V40" s="91" t="n">
        <v>0.965</v>
      </c>
      <c r="W40" s="93" t="n">
        <v>0.823</v>
      </c>
      <c r="X40" s="91" t="n">
        <v>7.123</v>
      </c>
      <c r="Y40" s="93" t="n">
        <v>0.11</v>
      </c>
      <c r="Z40" s="94" t="n">
        <v>0.927</v>
      </c>
      <c r="AA40" s="95" t="n">
        <v>10.3091309142567</v>
      </c>
      <c r="AB40" s="96" t="n">
        <v>88.1621584988812</v>
      </c>
      <c r="AC40" s="96" t="n">
        <v>21.5722419715622</v>
      </c>
      <c r="AD40" s="96" t="n">
        <v>13.2142027839523</v>
      </c>
      <c r="AE40" s="96" t="n">
        <v>6.5179266245157</v>
      </c>
      <c r="AF40" s="96" t="n">
        <v>22.1946064296335</v>
      </c>
      <c r="AG40" s="96" t="n">
        <v>14.7004418267156</v>
      </c>
      <c r="AH40" s="96" t="n">
        <v>9.94047438214474</v>
      </c>
      <c r="AI40" s="96" t="n">
        <v>88.8775330562529</v>
      </c>
      <c r="AJ40" s="97" t="n">
        <v>11.1</v>
      </c>
      <c r="AK40" s="16"/>
      <c r="AL40" s="81"/>
      <c r="BB40" s="2"/>
      <c r="BP40" s="3"/>
      <c r="CD40" s="3"/>
    </row>
    <row r="41" customFormat="false" ht="30.75" hidden="false" customHeight="true" outlineLevel="0" collapsed="false">
      <c r="B41" s="82" t="s">
        <v>84</v>
      </c>
      <c r="C41" s="83" t="n">
        <v>0.49</v>
      </c>
      <c r="D41" s="84" t="n">
        <v>2518052</v>
      </c>
      <c r="E41" s="85" t="n">
        <v>3922749</v>
      </c>
      <c r="F41" s="85" t="n">
        <v>3648435</v>
      </c>
      <c r="G41" s="85" t="n">
        <v>274314</v>
      </c>
      <c r="H41" s="85" t="n">
        <v>34868</v>
      </c>
      <c r="I41" s="85" t="n">
        <v>239446</v>
      </c>
      <c r="J41" s="85" t="n">
        <v>8176</v>
      </c>
      <c r="K41" s="86" t="n">
        <v>101375</v>
      </c>
      <c r="L41" s="87" t="n">
        <v>2690672</v>
      </c>
      <c r="M41" s="88" t="n">
        <v>275357</v>
      </c>
      <c r="N41" s="88" t="n">
        <v>2233421</v>
      </c>
      <c r="O41" s="88" t="n">
        <v>1375674</v>
      </c>
      <c r="P41" s="88" t="n">
        <v>165457</v>
      </c>
      <c r="Q41" s="88" t="n">
        <v>692290</v>
      </c>
      <c r="R41" s="89" t="n">
        <v>732608</v>
      </c>
      <c r="S41" s="90" t="n">
        <v>1.069</v>
      </c>
      <c r="T41" s="91" t="n">
        <v>0.109</v>
      </c>
      <c r="U41" s="92" t="n">
        <v>1.178</v>
      </c>
      <c r="V41" s="91" t="n">
        <v>0.887</v>
      </c>
      <c r="W41" s="93" t="n">
        <v>0.546</v>
      </c>
      <c r="X41" s="91" t="n">
        <v>1.769</v>
      </c>
      <c r="Y41" s="93" t="n">
        <v>0.275</v>
      </c>
      <c r="Z41" s="94" t="n">
        <v>0.291</v>
      </c>
      <c r="AA41" s="95" t="n">
        <v>9.50917614092163</v>
      </c>
      <c r="AB41" s="96" t="n">
        <v>85.6053473153168</v>
      </c>
      <c r="AC41" s="96" t="n">
        <v>26.9205295824034</v>
      </c>
      <c r="AD41" s="96" t="n">
        <v>19.7721860733191</v>
      </c>
      <c r="AE41" s="96" t="n">
        <v>8.49722845445647</v>
      </c>
      <c r="AF41" s="96" t="n">
        <v>10.5225004073801</v>
      </c>
      <c r="AG41" s="96" t="n">
        <v>9.58395120928679</v>
      </c>
      <c r="AH41" s="96" t="n">
        <v>9.61035799275778</v>
      </c>
      <c r="AI41" s="96" t="n">
        <v>86.3480663676961</v>
      </c>
      <c r="AJ41" s="97" t="n">
        <v>4.3</v>
      </c>
      <c r="AK41" s="16"/>
      <c r="AL41" s="81"/>
      <c r="BB41" s="2"/>
      <c r="BP41" s="3"/>
      <c r="CD41" s="3"/>
    </row>
    <row r="42" customFormat="false" ht="30.75" hidden="false" customHeight="true" outlineLevel="0" collapsed="false">
      <c r="B42" s="82" t="s">
        <v>85</v>
      </c>
      <c r="C42" s="83" t="n">
        <v>0.42</v>
      </c>
      <c r="D42" s="84" t="n">
        <v>2332271</v>
      </c>
      <c r="E42" s="85" t="n">
        <v>3395333</v>
      </c>
      <c r="F42" s="85" t="n">
        <v>3276291</v>
      </c>
      <c r="G42" s="85" t="n">
        <v>119042</v>
      </c>
      <c r="H42" s="85" t="n">
        <v>12310</v>
      </c>
      <c r="I42" s="85" t="n">
        <v>106732</v>
      </c>
      <c r="J42" s="85" t="n">
        <v>-38088</v>
      </c>
      <c r="K42" s="86" t="n">
        <v>7381</v>
      </c>
      <c r="L42" s="87" t="n">
        <v>1291700</v>
      </c>
      <c r="M42" s="88" t="n">
        <v>9269</v>
      </c>
      <c r="N42" s="88" t="n">
        <v>1885173</v>
      </c>
      <c r="O42" s="88" t="n">
        <v>1475738</v>
      </c>
      <c r="P42" s="88" t="n">
        <v>76258</v>
      </c>
      <c r="Q42" s="88" t="n">
        <v>333177</v>
      </c>
      <c r="R42" s="89" t="n">
        <v>-584204</v>
      </c>
      <c r="S42" s="90" t="n">
        <v>0.554</v>
      </c>
      <c r="T42" s="91" t="n">
        <v>0.004</v>
      </c>
      <c r="U42" s="92" t="n">
        <v>0.558</v>
      </c>
      <c r="V42" s="91" t="n">
        <v>0.808</v>
      </c>
      <c r="W42" s="93" t="n">
        <v>0.633</v>
      </c>
      <c r="X42" s="91" t="n">
        <v>16.324</v>
      </c>
      <c r="Y42" s="93" t="n">
        <v>0.143</v>
      </c>
      <c r="Z42" s="94" t="n">
        <v>-0.25</v>
      </c>
      <c r="AA42" s="95" t="n">
        <v>4.57631210095225</v>
      </c>
      <c r="AB42" s="96" t="n">
        <v>89.4799038201725</v>
      </c>
      <c r="AC42" s="96" t="n">
        <v>28.3377769188936</v>
      </c>
      <c r="AD42" s="96" t="n">
        <v>13.5067329299618</v>
      </c>
      <c r="AE42" s="96" t="n">
        <v>5.93364036542862</v>
      </c>
      <c r="AF42" s="96" t="n">
        <v>22.0029312273189</v>
      </c>
      <c r="AG42" s="96" t="n">
        <v>10.8710653318238</v>
      </c>
      <c r="AH42" s="96" t="n">
        <v>8.454598469742</v>
      </c>
      <c r="AI42" s="96" t="n">
        <v>89.4799038201725</v>
      </c>
      <c r="AJ42" s="97" t="n">
        <v>10.1</v>
      </c>
      <c r="AK42" s="16"/>
      <c r="AL42" s="81"/>
      <c r="BB42" s="2"/>
      <c r="BP42" s="3"/>
      <c r="CD42" s="3"/>
    </row>
    <row r="43" customFormat="false" ht="30.75" hidden="false" customHeight="true" outlineLevel="0" collapsed="false">
      <c r="B43" s="82" t="s">
        <v>86</v>
      </c>
      <c r="C43" s="83" t="n">
        <v>0.42</v>
      </c>
      <c r="D43" s="84" t="n">
        <v>3501617</v>
      </c>
      <c r="E43" s="85" t="n">
        <v>5608723</v>
      </c>
      <c r="F43" s="85" t="n">
        <v>5271428</v>
      </c>
      <c r="G43" s="85" t="n">
        <v>337295</v>
      </c>
      <c r="H43" s="85" t="n">
        <v>71511</v>
      </c>
      <c r="I43" s="85" t="n">
        <v>265784</v>
      </c>
      <c r="J43" s="85" t="n">
        <v>-2927</v>
      </c>
      <c r="K43" s="86" t="n">
        <v>-126136</v>
      </c>
      <c r="L43" s="87" t="n">
        <v>3576412</v>
      </c>
      <c r="M43" s="88" t="n">
        <v>1920</v>
      </c>
      <c r="N43" s="88" t="n">
        <v>3623885</v>
      </c>
      <c r="O43" s="88" t="n">
        <v>1321162</v>
      </c>
      <c r="P43" s="88" t="n">
        <v>133450</v>
      </c>
      <c r="Q43" s="88" t="n">
        <v>2169273</v>
      </c>
      <c r="R43" s="89" t="n">
        <v>-45553</v>
      </c>
      <c r="S43" s="90" t="n">
        <v>1.021</v>
      </c>
      <c r="T43" s="91" t="n">
        <v>0.001</v>
      </c>
      <c r="U43" s="92" t="n">
        <v>1.022</v>
      </c>
      <c r="V43" s="91" t="n">
        <v>1.035</v>
      </c>
      <c r="W43" s="93" t="n">
        <v>0.377</v>
      </c>
      <c r="X43" s="91" t="n">
        <v>0.457</v>
      </c>
      <c r="Y43" s="93" t="n">
        <v>0.62</v>
      </c>
      <c r="Z43" s="94" t="n">
        <v>-0.013</v>
      </c>
      <c r="AA43" s="95" t="n">
        <v>7.59032184273723</v>
      </c>
      <c r="AB43" s="96" t="n">
        <v>84.6335255082905</v>
      </c>
      <c r="AC43" s="96" t="n">
        <v>25.5908715800346</v>
      </c>
      <c r="AD43" s="96" t="n">
        <v>12.8960984094221</v>
      </c>
      <c r="AE43" s="96" t="n">
        <v>7.67701010311063</v>
      </c>
      <c r="AF43" s="96" t="n">
        <v>17.2927182706368</v>
      </c>
      <c r="AG43" s="96" t="n">
        <v>11.4491161027913</v>
      </c>
      <c r="AH43" s="96" t="n">
        <v>9.04646733906478</v>
      </c>
      <c r="AI43" s="96" t="n">
        <v>85.1962270259981</v>
      </c>
      <c r="AJ43" s="97" t="n">
        <v>9.1</v>
      </c>
      <c r="AK43" s="16"/>
      <c r="AL43" s="81"/>
      <c r="BB43" s="2"/>
      <c r="BP43" s="3"/>
      <c r="CD43" s="3"/>
    </row>
    <row r="44" customFormat="false" ht="30.75" hidden="false" customHeight="true" outlineLevel="0" collapsed="false">
      <c r="B44" s="82" t="s">
        <v>87</v>
      </c>
      <c r="C44" s="83" t="n">
        <v>0.24</v>
      </c>
      <c r="D44" s="84" t="n">
        <v>2203867</v>
      </c>
      <c r="E44" s="85" t="n">
        <v>3280436</v>
      </c>
      <c r="F44" s="85" t="n">
        <v>3129579</v>
      </c>
      <c r="G44" s="85" t="n">
        <v>150857</v>
      </c>
      <c r="H44" s="85" t="n">
        <v>36252</v>
      </c>
      <c r="I44" s="85" t="n">
        <v>114605</v>
      </c>
      <c r="J44" s="85" t="n">
        <v>-37960</v>
      </c>
      <c r="K44" s="86" t="n">
        <v>39216</v>
      </c>
      <c r="L44" s="87" t="n">
        <v>1065272</v>
      </c>
      <c r="M44" s="88" t="n">
        <v>16849</v>
      </c>
      <c r="N44" s="88" t="n">
        <v>3490393</v>
      </c>
      <c r="O44" s="88" t="n">
        <v>1440302</v>
      </c>
      <c r="P44" s="88" t="n">
        <v>54306</v>
      </c>
      <c r="Q44" s="88" t="n">
        <v>1995785</v>
      </c>
      <c r="R44" s="89" t="n">
        <v>-2408272</v>
      </c>
      <c r="S44" s="90" t="n">
        <v>0.483</v>
      </c>
      <c r="T44" s="91" t="n">
        <v>0.008</v>
      </c>
      <c r="U44" s="92" t="n">
        <v>0.491</v>
      </c>
      <c r="V44" s="91" t="n">
        <v>1.584</v>
      </c>
      <c r="W44" s="93" t="n">
        <v>0.654</v>
      </c>
      <c r="X44" s="91" t="n">
        <v>0</v>
      </c>
      <c r="Y44" s="93" t="n">
        <v>0.906</v>
      </c>
      <c r="Z44" s="94" t="n">
        <v>-1.093</v>
      </c>
      <c r="AA44" s="95" t="n">
        <v>5.20017768767353</v>
      </c>
      <c r="AB44" s="96" t="n">
        <v>75.0395735133616</v>
      </c>
      <c r="AC44" s="96" t="n">
        <v>27.6172913130302</v>
      </c>
      <c r="AD44" s="96" t="n">
        <v>15.4075961766304</v>
      </c>
      <c r="AE44" s="96" t="n">
        <v>3.78267292326042</v>
      </c>
      <c r="AF44" s="96" t="n">
        <v>9.99045126577986</v>
      </c>
      <c r="AG44" s="96" t="n">
        <v>8.97140576923246</v>
      </c>
      <c r="AH44" s="96" t="n">
        <v>8.87314365647812</v>
      </c>
      <c r="AI44" s="96" t="n">
        <v>75.0395735133616</v>
      </c>
      <c r="AJ44" s="97" t="n">
        <v>2.8</v>
      </c>
      <c r="AK44" s="16"/>
      <c r="AL44" s="81"/>
      <c r="BB44" s="2"/>
      <c r="BP44" s="3"/>
      <c r="CD44" s="3"/>
    </row>
    <row r="45" customFormat="false" ht="30.75" hidden="false" customHeight="true" outlineLevel="0" collapsed="false">
      <c r="B45" s="82" t="s">
        <v>88</v>
      </c>
      <c r="C45" s="83" t="n">
        <v>0.4</v>
      </c>
      <c r="D45" s="84" t="n">
        <v>4196766</v>
      </c>
      <c r="E45" s="85" t="n">
        <v>6962544</v>
      </c>
      <c r="F45" s="85" t="n">
        <v>6503412</v>
      </c>
      <c r="G45" s="85" t="n">
        <v>459132</v>
      </c>
      <c r="H45" s="85" t="n">
        <v>9322</v>
      </c>
      <c r="I45" s="85" t="n">
        <v>449810</v>
      </c>
      <c r="J45" s="85" t="n">
        <v>-41750</v>
      </c>
      <c r="K45" s="86" t="n">
        <v>9717</v>
      </c>
      <c r="L45" s="87" t="n">
        <v>2664124</v>
      </c>
      <c r="M45" s="88" t="n">
        <v>10328</v>
      </c>
      <c r="N45" s="88" t="n">
        <v>4126191</v>
      </c>
      <c r="O45" s="88" t="n">
        <v>892429</v>
      </c>
      <c r="P45" s="88" t="n">
        <v>64265</v>
      </c>
      <c r="Q45" s="88" t="n">
        <v>3169497</v>
      </c>
      <c r="R45" s="89" t="n">
        <v>-1451739</v>
      </c>
      <c r="S45" s="90" t="n">
        <v>0.635</v>
      </c>
      <c r="T45" s="91" t="n">
        <v>0.002</v>
      </c>
      <c r="U45" s="92" t="n">
        <v>0.637</v>
      </c>
      <c r="V45" s="91" t="n">
        <v>0.983</v>
      </c>
      <c r="W45" s="93" t="n">
        <v>0.213</v>
      </c>
      <c r="X45" s="91" t="n">
        <v>0.051</v>
      </c>
      <c r="Y45" s="93" t="n">
        <v>0.755</v>
      </c>
      <c r="Z45" s="94" t="n">
        <v>-0.346</v>
      </c>
      <c r="AA45" s="95" t="n">
        <v>10.7180147761395</v>
      </c>
      <c r="AB45" s="96" t="n">
        <v>83.6664286278088</v>
      </c>
      <c r="AC45" s="96" t="n">
        <v>27.813757838809</v>
      </c>
      <c r="AD45" s="96" t="n">
        <v>14.2832861097458</v>
      </c>
      <c r="AE45" s="96" t="n">
        <v>6.62077103634451</v>
      </c>
      <c r="AF45" s="96" t="n">
        <v>13.7056130680306</v>
      </c>
      <c r="AG45" s="96" t="n">
        <v>10.1343084001018</v>
      </c>
      <c r="AH45" s="96" t="n">
        <v>9.85932578733855</v>
      </c>
      <c r="AI45" s="96" t="n">
        <v>84.1430768567901</v>
      </c>
      <c r="AJ45" s="97" t="n">
        <v>3.4</v>
      </c>
      <c r="AK45" s="16"/>
      <c r="AL45" s="81"/>
      <c r="BB45" s="2"/>
      <c r="BP45" s="3"/>
      <c r="CD45" s="3"/>
    </row>
    <row r="46" customFormat="false" ht="30.75" hidden="false" customHeight="true" outlineLevel="0" collapsed="false">
      <c r="B46" s="82" t="s">
        <v>89</v>
      </c>
      <c r="C46" s="83" t="n">
        <v>0.27</v>
      </c>
      <c r="D46" s="84" t="n">
        <v>4043258</v>
      </c>
      <c r="E46" s="85" t="n">
        <v>6884670</v>
      </c>
      <c r="F46" s="85" t="n">
        <v>6487732</v>
      </c>
      <c r="G46" s="85" t="n">
        <v>396938</v>
      </c>
      <c r="H46" s="85" t="n">
        <v>74796</v>
      </c>
      <c r="I46" s="85" t="n">
        <v>322142</v>
      </c>
      <c r="J46" s="85" t="n">
        <v>-61360</v>
      </c>
      <c r="K46" s="86" t="n">
        <v>-61360</v>
      </c>
      <c r="L46" s="87" t="n">
        <v>4204070</v>
      </c>
      <c r="M46" s="88" t="n">
        <v>52515</v>
      </c>
      <c r="N46" s="88" t="n">
        <v>4159320</v>
      </c>
      <c r="O46" s="88" t="n">
        <v>800000</v>
      </c>
      <c r="P46" s="88" t="n">
        <v>95470</v>
      </c>
      <c r="Q46" s="88" t="n">
        <v>3263850</v>
      </c>
      <c r="R46" s="89" t="n">
        <v>97265</v>
      </c>
      <c r="S46" s="90" t="n">
        <v>1.04</v>
      </c>
      <c r="T46" s="91" t="n">
        <v>0.013</v>
      </c>
      <c r="U46" s="92" t="n">
        <v>1.053</v>
      </c>
      <c r="V46" s="91" t="n">
        <v>1.029</v>
      </c>
      <c r="W46" s="93" t="n">
        <v>0.198</v>
      </c>
      <c r="X46" s="91" t="n">
        <v>0</v>
      </c>
      <c r="Y46" s="93" t="n">
        <v>0.807</v>
      </c>
      <c r="Z46" s="94" t="n">
        <v>0.024</v>
      </c>
      <c r="AA46" s="95" t="n">
        <v>7.96738669656994</v>
      </c>
      <c r="AB46" s="96" t="n">
        <v>81.9696269386263</v>
      </c>
      <c r="AC46" s="96" t="n">
        <v>25.2574762636425</v>
      </c>
      <c r="AD46" s="96" t="n">
        <v>14.679265461388</v>
      </c>
      <c r="AE46" s="96" t="n">
        <v>3.83697891938776</v>
      </c>
      <c r="AF46" s="96" t="n">
        <v>9.96815813215004</v>
      </c>
      <c r="AG46" s="96" t="n">
        <v>15.2471104931187</v>
      </c>
      <c r="AH46" s="96" t="n">
        <v>12.3875309063377</v>
      </c>
      <c r="AI46" s="96" t="n">
        <v>82.3438345775376</v>
      </c>
      <c r="AJ46" s="97" t="n">
        <v>10</v>
      </c>
      <c r="AK46" s="16"/>
      <c r="AL46" s="81"/>
      <c r="BB46" s="2"/>
      <c r="BP46" s="3"/>
      <c r="CD46" s="3"/>
    </row>
    <row r="47" customFormat="false" ht="30.75" hidden="false" customHeight="true" outlineLevel="0" collapsed="false">
      <c r="B47" s="82" t="s">
        <v>90</v>
      </c>
      <c r="C47" s="83" t="n">
        <v>0.15</v>
      </c>
      <c r="D47" s="84" t="n">
        <v>1777967</v>
      </c>
      <c r="E47" s="85" t="n">
        <v>3453030</v>
      </c>
      <c r="F47" s="85" t="n">
        <v>3132618</v>
      </c>
      <c r="G47" s="85" t="n">
        <v>320412</v>
      </c>
      <c r="H47" s="85" t="n">
        <v>11122</v>
      </c>
      <c r="I47" s="85" t="n">
        <v>309290</v>
      </c>
      <c r="J47" s="85" t="n">
        <v>-45028</v>
      </c>
      <c r="K47" s="86" t="n">
        <v>-190028</v>
      </c>
      <c r="L47" s="87" t="n">
        <v>2646807</v>
      </c>
      <c r="M47" s="88" t="n">
        <v>9747</v>
      </c>
      <c r="N47" s="88" t="n">
        <v>1111470</v>
      </c>
      <c r="O47" s="88" t="n">
        <v>863140</v>
      </c>
      <c r="P47" s="88" t="n">
        <v>1000</v>
      </c>
      <c r="Q47" s="88" t="n">
        <v>247330</v>
      </c>
      <c r="R47" s="89" t="n">
        <v>1545084</v>
      </c>
      <c r="S47" s="90" t="n">
        <v>1.489</v>
      </c>
      <c r="T47" s="91" t="n">
        <v>0.005</v>
      </c>
      <c r="U47" s="92" t="n">
        <v>1.494</v>
      </c>
      <c r="V47" s="91" t="n">
        <v>0.625</v>
      </c>
      <c r="W47" s="93" t="n">
        <v>0.485</v>
      </c>
      <c r="X47" s="91" t="n">
        <v>0.51</v>
      </c>
      <c r="Y47" s="93" t="n">
        <v>0.139</v>
      </c>
      <c r="Z47" s="94" t="n">
        <v>0.869</v>
      </c>
      <c r="AA47" s="95" t="n">
        <v>17.3957109440164</v>
      </c>
      <c r="AB47" s="96" t="n">
        <v>107.161399010394</v>
      </c>
      <c r="AC47" s="96" t="n">
        <v>33.0174059341783</v>
      </c>
      <c r="AD47" s="96" t="n">
        <v>12.8817184993188</v>
      </c>
      <c r="AE47" s="96" t="n">
        <v>2.44111353812849</v>
      </c>
      <c r="AF47" s="96" t="n">
        <v>21.710881817761</v>
      </c>
      <c r="AG47" s="96" t="n">
        <v>18.4305048016466</v>
      </c>
      <c r="AH47" s="96" t="n">
        <v>12.7976806214899</v>
      </c>
      <c r="AI47" s="96" t="n">
        <v>107.551242794835</v>
      </c>
      <c r="AJ47" s="97" t="n">
        <v>15.8</v>
      </c>
      <c r="AK47" s="16"/>
      <c r="AL47" s="81"/>
      <c r="BB47" s="2"/>
      <c r="BP47" s="3"/>
      <c r="CD47" s="3"/>
    </row>
    <row r="48" customFormat="false" ht="30.75" hidden="false" customHeight="true" outlineLevel="0" collapsed="false">
      <c r="B48" s="82" t="s">
        <v>91</v>
      </c>
      <c r="C48" s="83" t="n">
        <v>0.59</v>
      </c>
      <c r="D48" s="84" t="n">
        <v>4902508</v>
      </c>
      <c r="E48" s="85" t="n">
        <v>11582091</v>
      </c>
      <c r="F48" s="85" t="n">
        <v>11371196</v>
      </c>
      <c r="G48" s="85" t="n">
        <v>210895</v>
      </c>
      <c r="H48" s="85" t="n">
        <v>21369</v>
      </c>
      <c r="I48" s="85" t="n">
        <v>189526</v>
      </c>
      <c r="J48" s="85" t="n">
        <v>-102567</v>
      </c>
      <c r="K48" s="86" t="n">
        <v>79662</v>
      </c>
      <c r="L48" s="87" t="n">
        <v>5065227</v>
      </c>
      <c r="M48" s="88" t="n">
        <v>2363430</v>
      </c>
      <c r="N48" s="88" t="n">
        <v>6292794</v>
      </c>
      <c r="O48" s="88" t="n">
        <v>2195279</v>
      </c>
      <c r="P48" s="88" t="n">
        <v>625514</v>
      </c>
      <c r="Q48" s="88" t="n">
        <v>3472001</v>
      </c>
      <c r="R48" s="89" t="n">
        <v>1135863</v>
      </c>
      <c r="S48" s="90" t="n">
        <v>1.033</v>
      </c>
      <c r="T48" s="91" t="n">
        <v>0.482</v>
      </c>
      <c r="U48" s="92" t="n">
        <v>1.515</v>
      </c>
      <c r="V48" s="91" t="n">
        <v>1.284</v>
      </c>
      <c r="W48" s="93" t="n">
        <v>0.448</v>
      </c>
      <c r="X48" s="91" t="n">
        <v>0.128</v>
      </c>
      <c r="Y48" s="93" t="n">
        <v>0.708</v>
      </c>
      <c r="Z48" s="94" t="n">
        <v>0.232</v>
      </c>
      <c r="AA48" s="95" t="n">
        <v>3.86589884198047</v>
      </c>
      <c r="AB48" s="96" t="n">
        <v>84.7713851655029</v>
      </c>
      <c r="AC48" s="96" t="n">
        <v>23.2915410756888</v>
      </c>
      <c r="AD48" s="96" t="n">
        <v>12.7847786933343</v>
      </c>
      <c r="AE48" s="96" t="n">
        <v>9.09192416330675</v>
      </c>
      <c r="AF48" s="96" t="n">
        <v>15.5405011155135</v>
      </c>
      <c r="AG48" s="96" t="n">
        <v>10.0079847075114</v>
      </c>
      <c r="AH48" s="96" t="n">
        <v>11.3299490890086</v>
      </c>
      <c r="AI48" s="96" t="n">
        <v>85.499938021223</v>
      </c>
      <c r="AJ48" s="97" t="n">
        <v>6.5</v>
      </c>
      <c r="AK48" s="16"/>
      <c r="AL48" s="81"/>
      <c r="BB48" s="2"/>
      <c r="BP48" s="3"/>
      <c r="CD48" s="3"/>
    </row>
    <row r="49" customFormat="false" ht="30.75" hidden="false" customHeight="true" outlineLevel="0" collapsed="false">
      <c r="B49" s="98" t="s">
        <v>92</v>
      </c>
      <c r="C49" s="99" t="n">
        <v>0.32</v>
      </c>
      <c r="D49" s="100" t="n">
        <v>1932611</v>
      </c>
      <c r="E49" s="101" t="n">
        <v>5034349</v>
      </c>
      <c r="F49" s="101" t="n">
        <v>4384824</v>
      </c>
      <c r="G49" s="101" t="n">
        <v>649525</v>
      </c>
      <c r="H49" s="101" t="n">
        <v>16937</v>
      </c>
      <c r="I49" s="101" t="n">
        <v>632588</v>
      </c>
      <c r="J49" s="101" t="n">
        <v>114611</v>
      </c>
      <c r="K49" s="102" t="n">
        <v>114611</v>
      </c>
      <c r="L49" s="103" t="n">
        <v>3667597</v>
      </c>
      <c r="M49" s="104" t="n">
        <v>0</v>
      </c>
      <c r="N49" s="104" t="n">
        <v>5788339</v>
      </c>
      <c r="O49" s="104" t="n">
        <v>1436000</v>
      </c>
      <c r="P49" s="104" t="n">
        <v>754000</v>
      </c>
      <c r="Q49" s="104" t="n">
        <v>3598339</v>
      </c>
      <c r="R49" s="105" t="n">
        <v>-2120742</v>
      </c>
      <c r="S49" s="106" t="n">
        <v>1.898</v>
      </c>
      <c r="T49" s="107" t="n">
        <v>0</v>
      </c>
      <c r="U49" s="108" t="n">
        <v>1.898</v>
      </c>
      <c r="V49" s="107" t="n">
        <v>2.995</v>
      </c>
      <c r="W49" s="109" t="n">
        <v>0.743</v>
      </c>
      <c r="X49" s="107" t="n">
        <v>0.39</v>
      </c>
      <c r="Y49" s="109" t="n">
        <v>1.862</v>
      </c>
      <c r="Z49" s="110" t="n">
        <v>-1.097</v>
      </c>
      <c r="AA49" s="111" t="n">
        <v>32.7322984294304</v>
      </c>
      <c r="AB49" s="112" t="n">
        <v>64.2390195077913</v>
      </c>
      <c r="AC49" s="112" t="n">
        <v>17.6791321584174</v>
      </c>
      <c r="AD49" s="112" t="n">
        <v>12.0657357616674</v>
      </c>
      <c r="AE49" s="112" t="n">
        <v>0.532686344546061</v>
      </c>
      <c r="AF49" s="112" t="n">
        <v>7.17215527730895</v>
      </c>
      <c r="AG49" s="112" t="n">
        <v>19.4722200416062</v>
      </c>
      <c r="AH49" s="112" t="n">
        <v>6.25166817129175</v>
      </c>
      <c r="AI49" s="112" t="n">
        <v>64.2390195077913</v>
      </c>
      <c r="AJ49" s="113" t="n">
        <v>3.2</v>
      </c>
      <c r="AK49" s="16"/>
      <c r="AL49" s="81"/>
      <c r="BB49" s="2"/>
      <c r="BP49" s="3"/>
      <c r="CD49" s="3"/>
    </row>
    <row r="50" customFormat="false" ht="30.75" hidden="false" customHeight="true" outlineLevel="0" collapsed="false">
      <c r="B50" s="114" t="s">
        <v>93</v>
      </c>
      <c r="C50" s="115"/>
      <c r="D50" s="116" t="n">
        <v>438158092</v>
      </c>
      <c r="E50" s="116" t="n">
        <v>867701856</v>
      </c>
      <c r="F50" s="116" t="n">
        <v>816559179</v>
      </c>
      <c r="G50" s="116" t="n">
        <v>51142677</v>
      </c>
      <c r="H50" s="116" t="n">
        <v>7080594</v>
      </c>
      <c r="I50" s="116" t="n">
        <v>44062083</v>
      </c>
      <c r="J50" s="116" t="n">
        <v>-3552437</v>
      </c>
      <c r="K50" s="117" t="n">
        <v>-6295732</v>
      </c>
      <c r="L50" s="118" t="n">
        <v>579358048</v>
      </c>
      <c r="M50" s="116" t="n">
        <v>92403288</v>
      </c>
      <c r="N50" s="116" t="n">
        <v>349669583</v>
      </c>
      <c r="O50" s="116" t="n">
        <v>132561537</v>
      </c>
      <c r="P50" s="116" t="n">
        <v>33617779</v>
      </c>
      <c r="Q50" s="116" t="n">
        <v>183490267</v>
      </c>
      <c r="R50" s="119" t="n">
        <v>322091753</v>
      </c>
      <c r="S50" s="120"/>
      <c r="T50" s="121"/>
      <c r="U50" s="122"/>
      <c r="V50" s="121"/>
      <c r="W50" s="123"/>
      <c r="X50" s="121"/>
      <c r="Y50" s="123"/>
      <c r="Z50" s="124"/>
      <c r="AA50" s="125"/>
      <c r="AB50" s="126"/>
      <c r="AC50" s="126"/>
      <c r="AD50" s="126"/>
      <c r="AE50" s="126"/>
      <c r="AF50" s="126"/>
      <c r="AG50" s="126"/>
      <c r="AH50" s="126"/>
      <c r="AI50" s="126"/>
      <c r="AJ50" s="127"/>
      <c r="AK50" s="16"/>
      <c r="BB50" s="2"/>
    </row>
    <row r="51" customFormat="false" ht="30.75" hidden="false" customHeight="true" outlineLevel="0" collapsed="false">
      <c r="B51" s="128" t="s">
        <v>94</v>
      </c>
      <c r="C51" s="129"/>
      <c r="D51" s="130" t="n">
        <v>92546631</v>
      </c>
      <c r="E51" s="131" t="n">
        <v>159892146</v>
      </c>
      <c r="F51" s="131" t="n">
        <v>151297663</v>
      </c>
      <c r="G51" s="131" t="n">
        <v>8594483</v>
      </c>
      <c r="H51" s="131" t="n">
        <v>768631</v>
      </c>
      <c r="I51" s="131" t="n">
        <v>7825852</v>
      </c>
      <c r="J51" s="131" t="n">
        <v>-779115</v>
      </c>
      <c r="K51" s="132" t="n">
        <v>-1461081</v>
      </c>
      <c r="L51" s="133" t="n">
        <v>110084091</v>
      </c>
      <c r="M51" s="134" t="n">
        <v>7034905</v>
      </c>
      <c r="N51" s="134" t="n">
        <v>72937486</v>
      </c>
      <c r="O51" s="134" t="n">
        <v>31463580</v>
      </c>
      <c r="P51" s="134" t="n">
        <v>4454331</v>
      </c>
      <c r="Q51" s="134" t="n">
        <v>37019575</v>
      </c>
      <c r="R51" s="132" t="n">
        <v>44181510</v>
      </c>
      <c r="S51" s="106"/>
      <c r="T51" s="107"/>
      <c r="U51" s="108"/>
      <c r="V51" s="107"/>
      <c r="W51" s="109"/>
      <c r="X51" s="107"/>
      <c r="Y51" s="109"/>
      <c r="Z51" s="110"/>
      <c r="AA51" s="135"/>
      <c r="AB51" s="96"/>
      <c r="AC51" s="96"/>
      <c r="AD51" s="96"/>
      <c r="AE51" s="96"/>
      <c r="AF51" s="96"/>
      <c r="AG51" s="96"/>
      <c r="AH51" s="96"/>
      <c r="AI51" s="96"/>
      <c r="AJ51" s="97"/>
      <c r="AK51" s="16"/>
      <c r="BB51" s="2"/>
    </row>
    <row r="52" customFormat="false" ht="30.75" hidden="false" customHeight="true" outlineLevel="0" collapsed="false">
      <c r="B52" s="136" t="s">
        <v>95</v>
      </c>
      <c r="C52" s="137"/>
      <c r="D52" s="138" t="n">
        <v>530704723</v>
      </c>
      <c r="E52" s="139" t="n">
        <v>1027594002</v>
      </c>
      <c r="F52" s="139" t="n">
        <v>967856842</v>
      </c>
      <c r="G52" s="139" t="n">
        <v>59737160</v>
      </c>
      <c r="H52" s="139" t="n">
        <v>7849225</v>
      </c>
      <c r="I52" s="139" t="n">
        <v>51887935</v>
      </c>
      <c r="J52" s="139" t="n">
        <v>-4331552</v>
      </c>
      <c r="K52" s="140" t="n">
        <v>-7756813</v>
      </c>
      <c r="L52" s="141" t="n">
        <v>689442139</v>
      </c>
      <c r="M52" s="142" t="n">
        <v>99438193</v>
      </c>
      <c r="N52" s="142" t="n">
        <v>422607069</v>
      </c>
      <c r="O52" s="142" t="n">
        <v>164025117</v>
      </c>
      <c r="P52" s="142" t="n">
        <v>38072110</v>
      </c>
      <c r="Q52" s="142" t="n">
        <v>220509842</v>
      </c>
      <c r="R52" s="140" t="n">
        <v>366273263</v>
      </c>
      <c r="S52" s="143"/>
      <c r="T52" s="144"/>
      <c r="U52" s="145"/>
      <c r="V52" s="144"/>
      <c r="W52" s="146"/>
      <c r="X52" s="144"/>
      <c r="Y52" s="146"/>
      <c r="Z52" s="147"/>
      <c r="AA52" s="148"/>
      <c r="AB52" s="149"/>
      <c r="AC52" s="149"/>
      <c r="AD52" s="149"/>
      <c r="AE52" s="149"/>
      <c r="AF52" s="149"/>
      <c r="AG52" s="149"/>
      <c r="AH52" s="149"/>
      <c r="AI52" s="149"/>
      <c r="AJ52" s="150"/>
      <c r="AK52" s="16"/>
      <c r="BB52" s="2"/>
    </row>
    <row r="53" customFormat="false" ht="30.75" hidden="false" customHeight="true" outlineLevel="0" collapsed="false">
      <c r="B53" s="151" t="s">
        <v>96</v>
      </c>
      <c r="C53" s="152" t="n">
        <v>0.591</v>
      </c>
      <c r="D53" s="153" t="n">
        <v>20864671.048</v>
      </c>
      <c r="E53" s="153" t="n">
        <v>41319136</v>
      </c>
      <c r="F53" s="153" t="n">
        <v>38883770.429</v>
      </c>
      <c r="G53" s="153" t="n">
        <v>2435365.571</v>
      </c>
      <c r="H53" s="153" t="n">
        <v>337171.143</v>
      </c>
      <c r="I53" s="153" t="n">
        <v>2098194.429</v>
      </c>
      <c r="J53" s="153" t="n">
        <v>-169163.667</v>
      </c>
      <c r="K53" s="154" t="n">
        <v>-299796.762</v>
      </c>
      <c r="L53" s="155" t="n">
        <v>27588478.476</v>
      </c>
      <c r="M53" s="153" t="n">
        <v>4400156.571</v>
      </c>
      <c r="N53" s="153" t="n">
        <v>16650932.524</v>
      </c>
      <c r="O53" s="153" t="n">
        <v>6312454.143</v>
      </c>
      <c r="P53" s="153" t="n">
        <v>1600846.619</v>
      </c>
      <c r="Q53" s="153" t="n">
        <v>8737631.762</v>
      </c>
      <c r="R53" s="156" t="n">
        <v>15337702.524</v>
      </c>
      <c r="S53" s="157" t="n">
        <v>1.292</v>
      </c>
      <c r="T53" s="158" t="n">
        <v>0.198</v>
      </c>
      <c r="U53" s="158" t="n">
        <v>1.49</v>
      </c>
      <c r="V53" s="158" t="n">
        <v>0.867</v>
      </c>
      <c r="W53" s="158" t="n">
        <v>0.324</v>
      </c>
      <c r="X53" s="158" t="n">
        <v>0.084</v>
      </c>
      <c r="Y53" s="158" t="n">
        <v>0.459</v>
      </c>
      <c r="Z53" s="159" t="n">
        <v>0.622</v>
      </c>
      <c r="AA53" s="160" t="n">
        <v>9.306</v>
      </c>
      <c r="AB53" s="161" t="n">
        <v>89.734</v>
      </c>
      <c r="AC53" s="161" t="n">
        <v>24.33</v>
      </c>
      <c r="AD53" s="161" t="n">
        <v>16.901</v>
      </c>
      <c r="AE53" s="161" t="n">
        <v>9.428</v>
      </c>
      <c r="AF53" s="161" t="n">
        <v>11.089</v>
      </c>
      <c r="AG53" s="161" t="n">
        <v>14.644</v>
      </c>
      <c r="AH53" s="161" t="n">
        <v>11.007</v>
      </c>
      <c r="AI53" s="161" t="n">
        <v>90.42</v>
      </c>
      <c r="AJ53" s="162" t="n">
        <v>5.19</v>
      </c>
      <c r="AK53" s="16"/>
      <c r="BB53" s="2"/>
    </row>
    <row r="54" customFormat="false" ht="30.75" hidden="false" customHeight="true" outlineLevel="0" collapsed="false">
      <c r="B54" s="163" t="s">
        <v>97</v>
      </c>
      <c r="C54" s="164"/>
      <c r="D54" s="165"/>
      <c r="E54" s="166"/>
      <c r="F54" s="166"/>
      <c r="G54" s="166"/>
      <c r="H54" s="166"/>
      <c r="I54" s="166"/>
      <c r="J54" s="166"/>
      <c r="K54" s="167"/>
      <c r="L54" s="168"/>
      <c r="M54" s="169"/>
      <c r="N54" s="169"/>
      <c r="O54" s="169"/>
      <c r="P54" s="169"/>
      <c r="Q54" s="169"/>
      <c r="R54" s="167"/>
      <c r="S54" s="170" t="n">
        <v>1.322</v>
      </c>
      <c r="T54" s="171" t="n">
        <v>0.211</v>
      </c>
      <c r="U54" s="172" t="n">
        <v>1.533</v>
      </c>
      <c r="V54" s="171" t="n">
        <v>0.798</v>
      </c>
      <c r="W54" s="173" t="n">
        <v>0.303</v>
      </c>
      <c r="X54" s="171" t="n">
        <v>0.077</v>
      </c>
      <c r="Y54" s="173" t="n">
        <v>0.419</v>
      </c>
      <c r="Z54" s="174" t="n">
        <v>0.735</v>
      </c>
      <c r="AA54" s="175" t="n">
        <v>10.0562066077282</v>
      </c>
      <c r="AB54" s="176" t="n">
        <v>90.2102787862078</v>
      </c>
      <c r="AC54" s="176" t="n">
        <v>24.5050096549462</v>
      </c>
      <c r="AD54" s="176" t="n">
        <v>16.8677391120626</v>
      </c>
      <c r="AE54" s="176" t="n">
        <v>10.7009991548339</v>
      </c>
      <c r="AF54" s="176" t="n">
        <v>9.81152466624381</v>
      </c>
      <c r="AG54" s="176" t="n">
        <v>14.5613762419762</v>
      </c>
      <c r="AH54" s="176" t="n">
        <v>11.5144445365742</v>
      </c>
      <c r="AI54" s="176" t="n">
        <v>91.1432683736213</v>
      </c>
      <c r="AJ54" s="177" t="n">
        <v>4</v>
      </c>
      <c r="AK54" s="16"/>
      <c r="BB54" s="2"/>
      <c r="BI54" s="3"/>
      <c r="BJ54" s="3"/>
      <c r="BL54" s="3"/>
      <c r="BP54" s="3"/>
      <c r="BQ54" s="3"/>
      <c r="BT54" s="3"/>
      <c r="BW54" s="3"/>
      <c r="BX54" s="3"/>
      <c r="BZ54" s="3"/>
      <c r="CD54" s="3"/>
      <c r="CE54" s="3"/>
      <c r="CH54" s="3"/>
      <c r="CK54" s="3"/>
      <c r="CL54" s="3"/>
      <c r="CN54" s="3"/>
      <c r="CO54" s="3"/>
      <c r="CP54" s="3"/>
      <c r="CQ54" s="3"/>
      <c r="CR54" s="3"/>
      <c r="CS54" s="3"/>
      <c r="CT54" s="3"/>
      <c r="CU54" s="3"/>
    </row>
    <row r="55" customFormat="false" ht="30.75" hidden="false" customHeight="true" outlineLevel="0" collapsed="false">
      <c r="B55" s="178" t="s">
        <v>98</v>
      </c>
      <c r="C55" s="179" t="n">
        <v>0.5</v>
      </c>
      <c r="D55" s="180" t="n">
        <v>4406982.43</v>
      </c>
      <c r="E55" s="180" t="n">
        <v>7613911.71</v>
      </c>
      <c r="F55" s="180" t="n">
        <v>7204650.62</v>
      </c>
      <c r="G55" s="180" t="n">
        <v>409261.1</v>
      </c>
      <c r="H55" s="180" t="n">
        <v>36601.48</v>
      </c>
      <c r="I55" s="180" t="n">
        <v>372659.62</v>
      </c>
      <c r="J55" s="180" t="n">
        <v>-37100.71</v>
      </c>
      <c r="K55" s="181" t="n">
        <v>-69575.29</v>
      </c>
      <c r="L55" s="182" t="n">
        <v>5242099.57</v>
      </c>
      <c r="M55" s="180" t="n">
        <v>334995.48</v>
      </c>
      <c r="N55" s="180" t="n">
        <v>3473213.62</v>
      </c>
      <c r="O55" s="180" t="n">
        <v>1498265.71</v>
      </c>
      <c r="P55" s="180" t="n">
        <v>212111</v>
      </c>
      <c r="Q55" s="180" t="n">
        <v>1762836.9</v>
      </c>
      <c r="R55" s="183" t="n">
        <v>2103881.43</v>
      </c>
      <c r="S55" s="184" t="n">
        <v>1.156</v>
      </c>
      <c r="T55" s="185" t="n">
        <v>0.066</v>
      </c>
      <c r="U55" s="185" t="n">
        <v>1.222</v>
      </c>
      <c r="V55" s="185" t="n">
        <v>0.875</v>
      </c>
      <c r="W55" s="185" t="n">
        <v>0.377</v>
      </c>
      <c r="X55" s="185" t="n">
        <v>1.307</v>
      </c>
      <c r="Y55" s="185" t="n">
        <v>0.439</v>
      </c>
      <c r="Z55" s="186" t="n">
        <v>0.347</v>
      </c>
      <c r="AA55" s="187" t="n">
        <v>9.39</v>
      </c>
      <c r="AB55" s="112" t="n">
        <v>85.483</v>
      </c>
      <c r="AC55" s="112" t="n">
        <v>23.837</v>
      </c>
      <c r="AD55" s="112" t="n">
        <v>15.149</v>
      </c>
      <c r="AE55" s="112" t="n">
        <v>6.41</v>
      </c>
      <c r="AF55" s="112" t="n">
        <v>14.584</v>
      </c>
      <c r="AG55" s="112" t="n">
        <v>12.446</v>
      </c>
      <c r="AH55" s="112" t="n">
        <v>11.698</v>
      </c>
      <c r="AI55" s="112" t="n">
        <v>86.063</v>
      </c>
      <c r="AJ55" s="113" t="n">
        <v>7.776</v>
      </c>
      <c r="AK55" s="16"/>
      <c r="BB55" s="2"/>
    </row>
    <row r="56" customFormat="false" ht="30.75" hidden="false" customHeight="true" outlineLevel="0" collapsed="false">
      <c r="B56" s="163" t="s">
        <v>97</v>
      </c>
      <c r="C56" s="164"/>
      <c r="D56" s="165"/>
      <c r="E56" s="166"/>
      <c r="F56" s="166"/>
      <c r="G56" s="166"/>
      <c r="H56" s="166"/>
      <c r="I56" s="166"/>
      <c r="J56" s="166"/>
      <c r="K56" s="167"/>
      <c r="L56" s="168"/>
      <c r="M56" s="169"/>
      <c r="N56" s="169"/>
      <c r="O56" s="169"/>
      <c r="P56" s="169"/>
      <c r="Q56" s="169"/>
      <c r="R56" s="167"/>
      <c r="S56" s="170" t="n">
        <v>1.189</v>
      </c>
      <c r="T56" s="171" t="n">
        <v>0.076</v>
      </c>
      <c r="U56" s="172" t="n">
        <v>1.266</v>
      </c>
      <c r="V56" s="171" t="n">
        <v>0.788</v>
      </c>
      <c r="W56" s="173" t="n">
        <v>0.34</v>
      </c>
      <c r="X56" s="171" t="n">
        <v>0.048</v>
      </c>
      <c r="Y56" s="173" t="n">
        <v>0.4</v>
      </c>
      <c r="Z56" s="174" t="n">
        <v>0.477</v>
      </c>
      <c r="AA56" s="188" t="n">
        <v>8.45611765165174</v>
      </c>
      <c r="AB56" s="189" t="n">
        <v>85.5964764453628</v>
      </c>
      <c r="AC56" s="189" t="n">
        <v>23.1949189231648</v>
      </c>
      <c r="AD56" s="189" t="n">
        <v>15.2828987146054</v>
      </c>
      <c r="AE56" s="189" t="n">
        <v>6.86389574666204</v>
      </c>
      <c r="AF56" s="189" t="n">
        <v>14.5581803298897</v>
      </c>
      <c r="AG56" s="189" t="n">
        <v>12.4730343176309</v>
      </c>
      <c r="AH56" s="189" t="n">
        <v>11.8215972852543</v>
      </c>
      <c r="AI56" s="189" t="n">
        <v>86.2346420188234</v>
      </c>
      <c r="AJ56" s="190" t="n">
        <v>7.6</v>
      </c>
      <c r="AK56" s="16"/>
      <c r="AL56" s="3"/>
      <c r="BB56" s="2"/>
      <c r="BI56" s="3"/>
      <c r="BJ56" s="3"/>
      <c r="BL56" s="3"/>
      <c r="BP56" s="3"/>
      <c r="BQ56" s="3"/>
      <c r="BT56" s="3"/>
      <c r="BW56" s="3"/>
      <c r="BX56" s="3"/>
      <c r="BZ56" s="3"/>
      <c r="CD56" s="3"/>
      <c r="CE56" s="3"/>
      <c r="CH56" s="3"/>
      <c r="CK56" s="3"/>
      <c r="CL56" s="3"/>
      <c r="CN56" s="3"/>
      <c r="CO56" s="3"/>
      <c r="CP56" s="3"/>
      <c r="CQ56" s="3"/>
      <c r="CR56" s="3"/>
      <c r="CS56" s="3"/>
      <c r="CT56" s="3"/>
      <c r="CU56" s="3"/>
    </row>
    <row r="57" customFormat="false" ht="30.75" hidden="false" customHeight="true" outlineLevel="0" collapsed="false">
      <c r="B57" s="191" t="s">
        <v>99</v>
      </c>
      <c r="C57" s="179" t="n">
        <v>0.547</v>
      </c>
      <c r="D57" s="180" t="n">
        <v>12635826.738</v>
      </c>
      <c r="E57" s="180" t="n">
        <v>24466523.857</v>
      </c>
      <c r="F57" s="180" t="n">
        <v>23044210.524</v>
      </c>
      <c r="G57" s="180" t="n">
        <v>1422313.333</v>
      </c>
      <c r="H57" s="180" t="n">
        <v>186886.31</v>
      </c>
      <c r="I57" s="180" t="n">
        <v>1235427.024</v>
      </c>
      <c r="J57" s="180" t="n">
        <v>-103132.19</v>
      </c>
      <c r="K57" s="181" t="n">
        <v>-184686.024</v>
      </c>
      <c r="L57" s="182" t="n">
        <v>16415289.024</v>
      </c>
      <c r="M57" s="180" t="n">
        <v>2367576.024</v>
      </c>
      <c r="N57" s="180" t="n">
        <v>10062073.071</v>
      </c>
      <c r="O57" s="180" t="n">
        <v>3905359.929</v>
      </c>
      <c r="P57" s="180" t="n">
        <v>906478.81</v>
      </c>
      <c r="Q57" s="180" t="n">
        <v>5250234.333</v>
      </c>
      <c r="R57" s="183" t="n">
        <v>8720791.976</v>
      </c>
      <c r="S57" s="184" t="n">
        <v>1.224</v>
      </c>
      <c r="T57" s="185" t="n">
        <v>0.132</v>
      </c>
      <c r="U57" s="185" t="n">
        <v>1.356</v>
      </c>
      <c r="V57" s="185" t="n">
        <v>0.871</v>
      </c>
      <c r="W57" s="185" t="n">
        <v>0.35</v>
      </c>
      <c r="X57" s="185" t="n">
        <v>0.696</v>
      </c>
      <c r="Y57" s="185" t="n">
        <v>0.449</v>
      </c>
      <c r="Z57" s="186" t="n">
        <v>0.485</v>
      </c>
      <c r="AA57" s="187" t="n">
        <v>9.347</v>
      </c>
      <c r="AB57" s="112" t="n">
        <v>87.608</v>
      </c>
      <c r="AC57" s="112" t="n">
        <v>24.084</v>
      </c>
      <c r="AD57" s="112" t="n">
        <v>16.025</v>
      </c>
      <c r="AE57" s="112" t="n">
        <v>7.919</v>
      </c>
      <c r="AF57" s="112" t="n">
        <v>12.837</v>
      </c>
      <c r="AG57" s="112" t="n">
        <v>13.545</v>
      </c>
      <c r="AH57" s="112" t="n">
        <v>11.353</v>
      </c>
      <c r="AI57" s="112" t="n">
        <v>88.241</v>
      </c>
      <c r="AJ57" s="113" t="n">
        <v>6.483</v>
      </c>
      <c r="AK57" s="16"/>
      <c r="BB57" s="2"/>
    </row>
    <row r="58" customFormat="false" ht="30.75" hidden="false" customHeight="true" outlineLevel="0" collapsed="false">
      <c r="B58" s="192" t="s">
        <v>97</v>
      </c>
      <c r="C58" s="193"/>
      <c r="D58" s="194"/>
      <c r="E58" s="195"/>
      <c r="F58" s="195"/>
      <c r="G58" s="195"/>
      <c r="H58" s="195"/>
      <c r="I58" s="195"/>
      <c r="J58" s="195"/>
      <c r="K58" s="196"/>
      <c r="L58" s="197"/>
      <c r="M58" s="198"/>
      <c r="N58" s="198"/>
      <c r="O58" s="198"/>
      <c r="P58" s="198"/>
      <c r="Q58" s="198"/>
      <c r="R58" s="196"/>
      <c r="S58" s="199" t="n">
        <v>1.299</v>
      </c>
      <c r="T58" s="200" t="n">
        <v>0.187</v>
      </c>
      <c r="U58" s="200" t="n">
        <v>1.486</v>
      </c>
      <c r="V58" s="200" t="n">
        <v>0.796</v>
      </c>
      <c r="W58" s="201" t="n">
        <v>0.309</v>
      </c>
      <c r="X58" s="200" t="n">
        <v>0.072</v>
      </c>
      <c r="Y58" s="201" t="n">
        <v>0.416</v>
      </c>
      <c r="Z58" s="202" t="n">
        <v>0.69</v>
      </c>
      <c r="AA58" s="203" t="n">
        <v>9.77717603617407</v>
      </c>
      <c r="AB58" s="204" t="n">
        <v>89.4094877894909</v>
      </c>
      <c r="AC58" s="204" t="n">
        <v>24.2776247811719</v>
      </c>
      <c r="AD58" s="204" t="n">
        <v>16.5926675273348</v>
      </c>
      <c r="AE58" s="204" t="n">
        <v>10.0350153012271</v>
      </c>
      <c r="AF58" s="204" t="n">
        <v>10.6353742460823</v>
      </c>
      <c r="AG58" s="204" t="n">
        <v>14.1989148083172</v>
      </c>
      <c r="AH58" s="204" t="n">
        <v>11.5677552633001</v>
      </c>
      <c r="AI58" s="204" t="n">
        <v>90.2892898977839</v>
      </c>
      <c r="AJ58" s="205" t="n">
        <v>4.6</v>
      </c>
      <c r="AK58" s="16"/>
      <c r="BB58" s="2"/>
      <c r="BI58" s="3"/>
      <c r="BJ58" s="3"/>
    </row>
    <row r="59" customFormat="false" ht="17.25" hidden="false" customHeight="false" outlineLevel="0" collapsed="false"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206"/>
    </row>
    <row r="60" customFormat="false" ht="17.25" hidden="false" customHeight="false" outlineLevel="0" collapsed="false">
      <c r="B60" s="207"/>
      <c r="C60" s="208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</row>
    <row r="62" customFormat="false" ht="17.25" hidden="false" customHeight="false" outlineLevel="0" collapsed="false">
      <c r="H62" s="207"/>
      <c r="I62" s="81"/>
      <c r="J62" s="81"/>
      <c r="K62" s="81"/>
      <c r="Q62" s="210"/>
    </row>
    <row r="63" customFormat="false" ht="17.25" hidden="false" customHeight="false" outlineLevel="0" collapsed="false">
      <c r="H63" s="207"/>
      <c r="I63" s="81"/>
      <c r="J63" s="81"/>
      <c r="K63" s="81"/>
    </row>
    <row r="67" customFormat="false" ht="17.25" hidden="false" customHeight="false" outlineLevel="0" collapsed="false">
      <c r="AA67" s="211"/>
    </row>
  </sheetData>
  <mergeCells count="25">
    <mergeCell ref="CN3:CU3"/>
    <mergeCell ref="C5:C7"/>
    <mergeCell ref="D5:D7"/>
    <mergeCell ref="L5:L6"/>
    <mergeCell ref="M5:M6"/>
    <mergeCell ref="S5:Z5"/>
    <mergeCell ref="AA5:AA6"/>
    <mergeCell ref="AI5:AI7"/>
    <mergeCell ref="AJ5:AJ6"/>
    <mergeCell ref="B6:B7"/>
    <mergeCell ref="E6:E7"/>
    <mergeCell ref="F6:F7"/>
    <mergeCell ref="G6:G7"/>
    <mergeCell ref="H6:H7"/>
    <mergeCell ref="I6:I7"/>
    <mergeCell ref="J6:J7"/>
    <mergeCell ref="K6:K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.433333333333333" right="0.236111111111111" top="0.629861111111111" bottom="0.433333333333333" header="0.511811023622047" footer="0.275694444444444"/>
  <pageSetup paperSize="9" scale="4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24- &amp;P -</oddFooter>
  </headerFooter>
  <colBreaks count="3" manualBreakCount="3">
    <brk id="11" man="true" max="65535" min="0"/>
    <brk id="18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8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100" zoomScalePageLayoutView="4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5" activeCellId="0" sqref="A45:AE45"/>
    </sheetView>
  </sheetViews>
  <sheetFormatPr defaultColWidth="7.99609375" defaultRowHeight="13.5" zeroHeight="false" outlineLevelRow="0" outlineLevelCol="0"/>
  <cols>
    <col collapsed="false" customWidth="true" hidden="false" outlineLevel="0" max="1" min="1" style="212" width="10.43"/>
    <col collapsed="false" customWidth="true" hidden="false" outlineLevel="0" max="12" min="2" style="212" width="12.11"/>
    <col collapsed="false" customWidth="true" hidden="false" outlineLevel="0" max="13" min="13" style="212" width="13.44"/>
    <col collapsed="false" customWidth="true" hidden="false" outlineLevel="0" max="19" min="14" style="212" width="12.11"/>
    <col collapsed="false" customWidth="true" hidden="false" outlineLevel="0" max="20" min="20" style="212" width="13.44"/>
    <col collapsed="false" customWidth="true" hidden="false" outlineLevel="0" max="31" min="21" style="212" width="12.11"/>
    <col collapsed="false" customWidth="false" hidden="false" outlineLevel="0" max="32" min="32" style="212" width="7.99"/>
    <col collapsed="false" customWidth="true" hidden="false" outlineLevel="0" max="33" min="33" style="212" width="8.99"/>
    <col collapsed="false" customWidth="false" hidden="false" outlineLevel="0" max="257" min="34" style="212" width="7.99"/>
  </cols>
  <sheetData>
    <row r="1" customFormat="false" ht="13.5" hidden="false" customHeight="false" outlineLevel="0" collapsed="false">
      <c r="J1" s="213"/>
      <c r="K1" s="214" t="s">
        <v>3</v>
      </c>
      <c r="L1" s="213"/>
      <c r="U1" s="214" t="s">
        <v>3</v>
      </c>
      <c r="AE1" s="214" t="s">
        <v>3</v>
      </c>
    </row>
    <row r="2" customFormat="false" ht="27" hidden="false" customHeight="false" outlineLevel="0" collapsed="false">
      <c r="A2" s="215" t="s">
        <v>7</v>
      </c>
      <c r="B2" s="216" t="s">
        <v>100</v>
      </c>
      <c r="C2" s="216" t="s">
        <v>101</v>
      </c>
      <c r="D2" s="216" t="s">
        <v>102</v>
      </c>
      <c r="E2" s="216" t="s">
        <v>103</v>
      </c>
      <c r="F2" s="217" t="s">
        <v>104</v>
      </c>
      <c r="G2" s="217" t="s">
        <v>105</v>
      </c>
      <c r="H2" s="217" t="s">
        <v>106</v>
      </c>
      <c r="I2" s="217" t="s">
        <v>107</v>
      </c>
      <c r="J2" s="217" t="s">
        <v>108</v>
      </c>
      <c r="K2" s="217" t="s">
        <v>109</v>
      </c>
      <c r="L2" s="217" t="s">
        <v>110</v>
      </c>
      <c r="M2" s="216" t="s">
        <v>111</v>
      </c>
      <c r="N2" s="216" t="s">
        <v>112</v>
      </c>
      <c r="O2" s="217" t="s">
        <v>113</v>
      </c>
      <c r="P2" s="216" t="s">
        <v>114</v>
      </c>
      <c r="Q2" s="216" t="s">
        <v>115</v>
      </c>
      <c r="R2" s="216" t="s">
        <v>116</v>
      </c>
      <c r="S2" s="216" t="s">
        <v>117</v>
      </c>
      <c r="T2" s="216" t="s">
        <v>118</v>
      </c>
      <c r="U2" s="216" t="s">
        <v>119</v>
      </c>
      <c r="V2" s="216" t="s">
        <v>120</v>
      </c>
      <c r="W2" s="216" t="s">
        <v>121</v>
      </c>
      <c r="X2" s="216" t="s">
        <v>122</v>
      </c>
      <c r="Y2" s="216" t="s">
        <v>123</v>
      </c>
      <c r="Z2" s="216" t="s">
        <v>124</v>
      </c>
      <c r="AA2" s="218" t="s">
        <v>125</v>
      </c>
      <c r="AB2" s="219"/>
      <c r="AC2" s="220"/>
      <c r="AD2" s="221" t="s">
        <v>126</v>
      </c>
      <c r="AE2" s="222"/>
    </row>
    <row r="3" customFormat="false" ht="13.5" hidden="false" customHeight="false" outlineLevel="0" collapsed="false">
      <c r="A3" s="215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4"/>
      <c r="AB3" s="225" t="s">
        <v>127</v>
      </c>
      <c r="AC3" s="226" t="s">
        <v>128</v>
      </c>
      <c r="AD3" s="223"/>
      <c r="AE3" s="227" t="s">
        <v>129</v>
      </c>
    </row>
    <row r="4" customFormat="false" ht="28.5" hidden="false" customHeight="true" outlineLevel="0" collapsed="false">
      <c r="A4" s="228" t="s">
        <v>130</v>
      </c>
      <c r="B4" s="229" t="n">
        <v>66561182</v>
      </c>
      <c r="C4" s="229" t="n">
        <v>1132173</v>
      </c>
      <c r="D4" s="229" t="n">
        <v>22875</v>
      </c>
      <c r="E4" s="229" t="n">
        <v>443644</v>
      </c>
      <c r="F4" s="229" t="n">
        <v>498630</v>
      </c>
      <c r="G4" s="229" t="n">
        <v>10370539</v>
      </c>
      <c r="H4" s="229" t="n">
        <v>22644</v>
      </c>
      <c r="I4" s="229" t="n">
        <v>0</v>
      </c>
      <c r="J4" s="229" t="n">
        <v>1205</v>
      </c>
      <c r="K4" s="229" t="n">
        <v>144343</v>
      </c>
      <c r="L4" s="229" t="n">
        <v>956644</v>
      </c>
      <c r="M4" s="229" t="n">
        <v>474617</v>
      </c>
      <c r="N4" s="229" t="n">
        <v>14168658</v>
      </c>
      <c r="O4" s="229" t="n">
        <v>44998</v>
      </c>
      <c r="P4" s="229" t="n">
        <v>2464297</v>
      </c>
      <c r="Q4" s="229" t="n">
        <v>2643169</v>
      </c>
      <c r="R4" s="229" t="n">
        <v>596910</v>
      </c>
      <c r="S4" s="229" t="n">
        <v>34909371</v>
      </c>
      <c r="T4" s="229" t="n">
        <v>10671</v>
      </c>
      <c r="U4" s="229" t="n">
        <v>12357194</v>
      </c>
      <c r="V4" s="229" t="n">
        <v>268475</v>
      </c>
      <c r="W4" s="229" t="n">
        <v>446033</v>
      </c>
      <c r="X4" s="229" t="n">
        <v>1449305</v>
      </c>
      <c r="Y4" s="229" t="n">
        <v>8385947</v>
      </c>
      <c r="Z4" s="229" t="n">
        <v>22560881</v>
      </c>
      <c r="AA4" s="229" t="n">
        <v>8570800</v>
      </c>
      <c r="AB4" s="229" t="n">
        <v>0</v>
      </c>
      <c r="AC4" s="229" t="n">
        <v>2124100</v>
      </c>
      <c r="AD4" s="229" t="n">
        <v>189505205</v>
      </c>
      <c r="AE4" s="229" t="n">
        <v>16292758</v>
      </c>
      <c r="AG4" s="230"/>
    </row>
    <row r="5" customFormat="false" ht="28.5" hidden="false" customHeight="true" outlineLevel="0" collapsed="false">
      <c r="A5" s="228" t="s">
        <v>131</v>
      </c>
      <c r="B5" s="229" t="n">
        <v>29159450</v>
      </c>
      <c r="C5" s="229" t="n">
        <v>589020</v>
      </c>
      <c r="D5" s="229" t="n">
        <v>8554</v>
      </c>
      <c r="E5" s="229" t="n">
        <v>165813</v>
      </c>
      <c r="F5" s="229" t="n">
        <v>186168</v>
      </c>
      <c r="G5" s="229" t="n">
        <v>4092361</v>
      </c>
      <c r="H5" s="229" t="n">
        <v>31587</v>
      </c>
      <c r="I5" s="229" t="n">
        <v>0</v>
      </c>
      <c r="J5" s="229" t="n">
        <v>629</v>
      </c>
      <c r="K5" s="229" t="n">
        <v>75349</v>
      </c>
      <c r="L5" s="229" t="n">
        <v>381729</v>
      </c>
      <c r="M5" s="229" t="n">
        <v>220275</v>
      </c>
      <c r="N5" s="229" t="n">
        <v>5450760</v>
      </c>
      <c r="O5" s="229" t="n">
        <v>14237</v>
      </c>
      <c r="P5" s="229" t="n">
        <v>131066</v>
      </c>
      <c r="Q5" s="229" t="n">
        <v>988929</v>
      </c>
      <c r="R5" s="229" t="n">
        <v>473326</v>
      </c>
      <c r="S5" s="229" t="n">
        <v>10312306</v>
      </c>
      <c r="T5" s="229" t="n">
        <v>0</v>
      </c>
      <c r="U5" s="229" t="n">
        <v>4233068</v>
      </c>
      <c r="V5" s="229" t="n">
        <v>153669</v>
      </c>
      <c r="W5" s="229" t="n">
        <v>811010</v>
      </c>
      <c r="X5" s="229" t="n">
        <v>1484984</v>
      </c>
      <c r="Y5" s="229" t="n">
        <v>2348185</v>
      </c>
      <c r="Z5" s="229" t="n">
        <v>2456433</v>
      </c>
      <c r="AA5" s="229" t="n">
        <v>3554900</v>
      </c>
      <c r="AB5" s="229" t="n">
        <v>0</v>
      </c>
      <c r="AC5" s="229" t="n">
        <v>328400</v>
      </c>
      <c r="AD5" s="229" t="n">
        <v>67323808</v>
      </c>
      <c r="AE5" s="229" t="n">
        <v>5779160</v>
      </c>
      <c r="AG5" s="230"/>
    </row>
    <row r="6" customFormat="false" ht="28.5" hidden="false" customHeight="true" outlineLevel="0" collapsed="false">
      <c r="A6" s="228" t="s">
        <v>132</v>
      </c>
      <c r="B6" s="229" t="n">
        <v>14382392</v>
      </c>
      <c r="C6" s="229" t="n">
        <v>648774</v>
      </c>
      <c r="D6" s="229" t="n">
        <v>3914</v>
      </c>
      <c r="E6" s="229" t="n">
        <v>75870</v>
      </c>
      <c r="F6" s="229" t="n">
        <v>85132</v>
      </c>
      <c r="G6" s="229" t="n">
        <v>2206749</v>
      </c>
      <c r="H6" s="229" t="n">
        <v>25459</v>
      </c>
      <c r="I6" s="229" t="n">
        <v>0</v>
      </c>
      <c r="J6" s="229" t="n">
        <v>509</v>
      </c>
      <c r="K6" s="229" t="n">
        <v>60965</v>
      </c>
      <c r="L6" s="229" t="n">
        <v>209553</v>
      </c>
      <c r="M6" s="229" t="n">
        <v>76006</v>
      </c>
      <c r="N6" s="229" t="n">
        <v>13173836</v>
      </c>
      <c r="O6" s="229" t="n">
        <v>6939</v>
      </c>
      <c r="P6" s="229" t="n">
        <v>333850</v>
      </c>
      <c r="Q6" s="229" t="n">
        <v>426436</v>
      </c>
      <c r="R6" s="229" t="n">
        <v>178737</v>
      </c>
      <c r="S6" s="229" t="n">
        <v>6957964</v>
      </c>
      <c r="T6" s="229" t="n">
        <v>0</v>
      </c>
      <c r="U6" s="229" t="n">
        <v>3408932</v>
      </c>
      <c r="V6" s="229" t="n">
        <v>345460</v>
      </c>
      <c r="W6" s="229" t="n">
        <v>3550506</v>
      </c>
      <c r="X6" s="229" t="n">
        <v>4877998</v>
      </c>
      <c r="Y6" s="229" t="n">
        <v>3180618</v>
      </c>
      <c r="Z6" s="229" t="n">
        <v>1341551</v>
      </c>
      <c r="AA6" s="229" t="n">
        <v>748600</v>
      </c>
      <c r="AB6" s="229" t="n">
        <v>0</v>
      </c>
      <c r="AC6" s="229" t="n">
        <v>190000</v>
      </c>
      <c r="AD6" s="229" t="n">
        <v>56306750</v>
      </c>
      <c r="AE6" s="229" t="n">
        <v>13363836</v>
      </c>
      <c r="AG6" s="230"/>
    </row>
    <row r="7" customFormat="false" ht="28.5" hidden="false" customHeight="true" outlineLevel="0" collapsed="false">
      <c r="A7" s="228" t="s">
        <v>54</v>
      </c>
      <c r="B7" s="229" t="n">
        <v>15545721</v>
      </c>
      <c r="C7" s="229" t="n">
        <v>303800</v>
      </c>
      <c r="D7" s="229" t="n">
        <v>5670</v>
      </c>
      <c r="E7" s="229" t="n">
        <v>109844</v>
      </c>
      <c r="F7" s="229" t="n">
        <v>123153</v>
      </c>
      <c r="G7" s="229" t="n">
        <v>2624979</v>
      </c>
      <c r="H7" s="229" t="n">
        <v>55378</v>
      </c>
      <c r="I7" s="229" t="n">
        <v>0</v>
      </c>
      <c r="J7" s="229" t="n">
        <v>320</v>
      </c>
      <c r="K7" s="229" t="n">
        <v>38331</v>
      </c>
      <c r="L7" s="229" t="n">
        <v>206724</v>
      </c>
      <c r="M7" s="229" t="n">
        <v>112548</v>
      </c>
      <c r="N7" s="229" t="n">
        <v>7109913</v>
      </c>
      <c r="O7" s="229" t="n">
        <v>9278</v>
      </c>
      <c r="P7" s="229" t="n">
        <v>194127</v>
      </c>
      <c r="Q7" s="229" t="n">
        <v>346539</v>
      </c>
      <c r="R7" s="229" t="n">
        <v>680438</v>
      </c>
      <c r="S7" s="229" t="n">
        <v>6182856</v>
      </c>
      <c r="T7" s="229" t="n">
        <v>300</v>
      </c>
      <c r="U7" s="229" t="n">
        <v>2666347</v>
      </c>
      <c r="V7" s="229" t="n">
        <v>299204</v>
      </c>
      <c r="W7" s="229" t="n">
        <v>335260</v>
      </c>
      <c r="X7" s="229" t="n">
        <v>2400709</v>
      </c>
      <c r="Y7" s="229" t="n">
        <v>2743079</v>
      </c>
      <c r="Z7" s="229" t="n">
        <v>567690</v>
      </c>
      <c r="AA7" s="229" t="n">
        <v>3304500</v>
      </c>
      <c r="AB7" s="229" t="n">
        <v>0</v>
      </c>
      <c r="AC7" s="229" t="n">
        <v>110000</v>
      </c>
      <c r="AD7" s="229" t="n">
        <v>45966708</v>
      </c>
      <c r="AE7" s="229" t="n">
        <v>7219913</v>
      </c>
      <c r="AG7" s="230"/>
    </row>
    <row r="8" customFormat="false" ht="28.5" hidden="false" customHeight="true" outlineLevel="0" collapsed="false">
      <c r="A8" s="228" t="s">
        <v>133</v>
      </c>
      <c r="B8" s="229" t="n">
        <v>13554639</v>
      </c>
      <c r="C8" s="229" t="n">
        <v>439069</v>
      </c>
      <c r="D8" s="229" t="n">
        <v>4048</v>
      </c>
      <c r="E8" s="229" t="n">
        <v>78433</v>
      </c>
      <c r="F8" s="229" t="n">
        <v>87950</v>
      </c>
      <c r="G8" s="229" t="n">
        <v>2231733</v>
      </c>
      <c r="H8" s="229" t="n">
        <v>106026</v>
      </c>
      <c r="I8" s="229" t="n">
        <v>0</v>
      </c>
      <c r="J8" s="229" t="n">
        <v>410</v>
      </c>
      <c r="K8" s="229" t="n">
        <v>49187</v>
      </c>
      <c r="L8" s="229" t="n">
        <v>215593</v>
      </c>
      <c r="M8" s="229" t="n">
        <v>142529</v>
      </c>
      <c r="N8" s="229" t="n">
        <v>9480527</v>
      </c>
      <c r="O8" s="229" t="n">
        <v>8747</v>
      </c>
      <c r="P8" s="229" t="n">
        <v>154246</v>
      </c>
      <c r="Q8" s="229" t="n">
        <v>398964</v>
      </c>
      <c r="R8" s="229" t="n">
        <v>189595</v>
      </c>
      <c r="S8" s="229" t="n">
        <v>5931563</v>
      </c>
      <c r="T8" s="229" t="n">
        <v>0</v>
      </c>
      <c r="U8" s="229" t="n">
        <v>2705994</v>
      </c>
      <c r="V8" s="229" t="n">
        <v>322026</v>
      </c>
      <c r="W8" s="229" t="n">
        <v>5080013</v>
      </c>
      <c r="X8" s="229" t="n">
        <v>3707855</v>
      </c>
      <c r="Y8" s="229" t="n">
        <v>2502350</v>
      </c>
      <c r="Z8" s="229" t="n">
        <v>1673929</v>
      </c>
      <c r="AA8" s="229" t="n">
        <v>2653213</v>
      </c>
      <c r="AB8" s="229" t="n">
        <v>0</v>
      </c>
      <c r="AC8" s="229" t="n">
        <v>201713</v>
      </c>
      <c r="AD8" s="229" t="n">
        <v>51718639</v>
      </c>
      <c r="AE8" s="229" t="n">
        <v>9682240</v>
      </c>
      <c r="AG8" s="230"/>
    </row>
    <row r="9" customFormat="false" ht="28.5" hidden="false" customHeight="true" outlineLevel="0" collapsed="false">
      <c r="A9" s="228" t="s">
        <v>56</v>
      </c>
      <c r="B9" s="229" t="n">
        <v>11246445</v>
      </c>
      <c r="C9" s="229" t="n">
        <v>538543</v>
      </c>
      <c r="D9" s="229" t="n">
        <v>3452</v>
      </c>
      <c r="E9" s="229" t="n">
        <v>66851</v>
      </c>
      <c r="F9" s="229" t="n">
        <v>74892</v>
      </c>
      <c r="G9" s="229" t="n">
        <v>1951048</v>
      </c>
      <c r="H9" s="229" t="n">
        <v>35594</v>
      </c>
      <c r="I9" s="229" t="n">
        <v>0</v>
      </c>
      <c r="J9" s="229" t="n">
        <v>494</v>
      </c>
      <c r="K9" s="229" t="n">
        <v>59190</v>
      </c>
      <c r="L9" s="229" t="n">
        <v>171558</v>
      </c>
      <c r="M9" s="229" t="n">
        <v>98506</v>
      </c>
      <c r="N9" s="229" t="n">
        <v>12117782</v>
      </c>
      <c r="O9" s="229" t="n">
        <v>4264</v>
      </c>
      <c r="P9" s="229" t="n">
        <v>140173</v>
      </c>
      <c r="Q9" s="229" t="n">
        <v>271840</v>
      </c>
      <c r="R9" s="229" t="n">
        <v>351492</v>
      </c>
      <c r="S9" s="229" t="n">
        <v>7466997</v>
      </c>
      <c r="T9" s="229" t="n">
        <v>0</v>
      </c>
      <c r="U9" s="229" t="n">
        <v>2646029</v>
      </c>
      <c r="V9" s="229" t="n">
        <v>207582</v>
      </c>
      <c r="W9" s="229" t="n">
        <v>936563</v>
      </c>
      <c r="X9" s="229" t="n">
        <v>3841520</v>
      </c>
      <c r="Y9" s="229" t="n">
        <v>3400831</v>
      </c>
      <c r="Z9" s="229" t="n">
        <v>1619897</v>
      </c>
      <c r="AA9" s="229" t="n">
        <v>4070421</v>
      </c>
      <c r="AB9" s="229" t="n">
        <v>0</v>
      </c>
      <c r="AC9" s="229" t="n">
        <v>166321</v>
      </c>
      <c r="AD9" s="229" t="n">
        <v>51321964</v>
      </c>
      <c r="AE9" s="229" t="n">
        <v>12284103</v>
      </c>
      <c r="AG9" s="230"/>
    </row>
    <row r="10" customFormat="false" ht="28.5" hidden="false" customHeight="true" outlineLevel="0" collapsed="false">
      <c r="A10" s="228" t="s">
        <v>134</v>
      </c>
      <c r="B10" s="229" t="n">
        <v>3146687</v>
      </c>
      <c r="C10" s="229" t="n">
        <v>111044</v>
      </c>
      <c r="D10" s="229" t="n">
        <v>883</v>
      </c>
      <c r="E10" s="229" t="n">
        <v>17125</v>
      </c>
      <c r="F10" s="229" t="n">
        <v>19195</v>
      </c>
      <c r="G10" s="229" t="n">
        <v>510447</v>
      </c>
      <c r="H10" s="229" t="n">
        <v>18174</v>
      </c>
      <c r="I10" s="229" t="n">
        <v>0</v>
      </c>
      <c r="J10" s="229" t="n">
        <v>96</v>
      </c>
      <c r="K10" s="229" t="n">
        <v>11459</v>
      </c>
      <c r="L10" s="229" t="n">
        <v>51599</v>
      </c>
      <c r="M10" s="229" t="n">
        <v>29080</v>
      </c>
      <c r="N10" s="229" t="n">
        <v>3109607</v>
      </c>
      <c r="O10" s="229" t="n">
        <v>1432</v>
      </c>
      <c r="P10" s="229" t="n">
        <v>27167</v>
      </c>
      <c r="Q10" s="229" t="n">
        <v>99311</v>
      </c>
      <c r="R10" s="229" t="n">
        <v>61042</v>
      </c>
      <c r="S10" s="229" t="n">
        <v>1716553</v>
      </c>
      <c r="T10" s="229" t="n">
        <v>0</v>
      </c>
      <c r="U10" s="229" t="n">
        <v>816185</v>
      </c>
      <c r="V10" s="229" t="n">
        <v>29664</v>
      </c>
      <c r="W10" s="229" t="n">
        <v>187202</v>
      </c>
      <c r="X10" s="229" t="n">
        <v>225507</v>
      </c>
      <c r="Y10" s="229" t="n">
        <v>435403</v>
      </c>
      <c r="Z10" s="229" t="n">
        <v>167790</v>
      </c>
      <c r="AA10" s="229" t="n">
        <v>323605</v>
      </c>
      <c r="AB10" s="229" t="n">
        <v>0</v>
      </c>
      <c r="AC10" s="229" t="n">
        <v>45205</v>
      </c>
      <c r="AD10" s="229" t="n">
        <v>11116257</v>
      </c>
      <c r="AE10" s="229" t="n">
        <v>3154812</v>
      </c>
      <c r="AG10" s="230"/>
    </row>
    <row r="11" customFormat="false" ht="28.5" hidden="false" customHeight="true" outlineLevel="0" collapsed="false">
      <c r="A11" s="228" t="s">
        <v>135</v>
      </c>
      <c r="B11" s="229" t="n">
        <v>5365592</v>
      </c>
      <c r="C11" s="229" t="n">
        <v>190666</v>
      </c>
      <c r="D11" s="229" t="n">
        <v>1685</v>
      </c>
      <c r="E11" s="229" t="n">
        <v>32662</v>
      </c>
      <c r="F11" s="229" t="n">
        <v>36631</v>
      </c>
      <c r="G11" s="229" t="n">
        <v>911001</v>
      </c>
      <c r="H11" s="229" t="n">
        <v>165401</v>
      </c>
      <c r="I11" s="229" t="n">
        <v>0</v>
      </c>
      <c r="J11" s="229" t="n">
        <v>195</v>
      </c>
      <c r="K11" s="229" t="n">
        <v>23320</v>
      </c>
      <c r="L11" s="229" t="n">
        <v>70671</v>
      </c>
      <c r="M11" s="229" t="n">
        <v>43279</v>
      </c>
      <c r="N11" s="229" t="n">
        <v>4255405</v>
      </c>
      <c r="O11" s="229" t="n">
        <v>3299</v>
      </c>
      <c r="P11" s="229" t="n">
        <v>43387</v>
      </c>
      <c r="Q11" s="229" t="n">
        <v>143078</v>
      </c>
      <c r="R11" s="229" t="n">
        <v>154868</v>
      </c>
      <c r="S11" s="229" t="n">
        <v>2475303</v>
      </c>
      <c r="T11" s="229" t="n">
        <v>0</v>
      </c>
      <c r="U11" s="229" t="n">
        <v>995486</v>
      </c>
      <c r="V11" s="229" t="n">
        <v>208694</v>
      </c>
      <c r="W11" s="229" t="n">
        <v>296150</v>
      </c>
      <c r="X11" s="229" t="n">
        <v>532797</v>
      </c>
      <c r="Y11" s="229" t="n">
        <v>907094</v>
      </c>
      <c r="Z11" s="229" t="n">
        <v>322886</v>
      </c>
      <c r="AA11" s="229" t="n">
        <v>1018700</v>
      </c>
      <c r="AB11" s="229" t="n">
        <v>0</v>
      </c>
      <c r="AC11" s="229" t="n">
        <v>43800</v>
      </c>
      <c r="AD11" s="229" t="n">
        <v>18198250</v>
      </c>
      <c r="AE11" s="229" t="n">
        <v>4299205</v>
      </c>
      <c r="AG11" s="230"/>
    </row>
    <row r="12" customFormat="false" ht="28.5" hidden="false" customHeight="true" outlineLevel="0" collapsed="false">
      <c r="A12" s="228" t="s">
        <v>136</v>
      </c>
      <c r="B12" s="229" t="n">
        <v>9539367</v>
      </c>
      <c r="C12" s="229" t="n">
        <v>254189</v>
      </c>
      <c r="D12" s="229" t="n">
        <v>3263</v>
      </c>
      <c r="E12" s="229" t="n">
        <v>63299</v>
      </c>
      <c r="F12" s="229" t="n">
        <v>71129</v>
      </c>
      <c r="G12" s="229" t="n">
        <v>1585275</v>
      </c>
      <c r="H12" s="229" t="n">
        <v>0</v>
      </c>
      <c r="I12" s="229" t="n">
        <v>0</v>
      </c>
      <c r="J12" s="229" t="n">
        <v>276</v>
      </c>
      <c r="K12" s="229" t="n">
        <v>33136</v>
      </c>
      <c r="L12" s="229" t="n">
        <v>116562</v>
      </c>
      <c r="M12" s="229" t="n">
        <v>85737</v>
      </c>
      <c r="N12" s="229" t="n">
        <v>3620309</v>
      </c>
      <c r="O12" s="229" t="n">
        <v>5411</v>
      </c>
      <c r="P12" s="229" t="n">
        <v>442444</v>
      </c>
      <c r="Q12" s="229" t="n">
        <v>122959</v>
      </c>
      <c r="R12" s="229" t="n">
        <v>170230</v>
      </c>
      <c r="S12" s="229" t="n">
        <v>4471597</v>
      </c>
      <c r="T12" s="229" t="n">
        <v>0</v>
      </c>
      <c r="U12" s="229" t="n">
        <v>2069582</v>
      </c>
      <c r="V12" s="229" t="n">
        <v>45466</v>
      </c>
      <c r="W12" s="229" t="n">
        <v>251559</v>
      </c>
      <c r="X12" s="229" t="n">
        <v>587144</v>
      </c>
      <c r="Y12" s="229" t="n">
        <v>1463475</v>
      </c>
      <c r="Z12" s="229" t="n">
        <v>215386</v>
      </c>
      <c r="AA12" s="229" t="n">
        <v>937602</v>
      </c>
      <c r="AB12" s="229" t="n">
        <v>0</v>
      </c>
      <c r="AC12" s="229" t="n">
        <v>142402</v>
      </c>
      <c r="AD12" s="229" t="n">
        <v>26155397</v>
      </c>
      <c r="AE12" s="229" t="n">
        <v>3762711</v>
      </c>
      <c r="AG12" s="230"/>
    </row>
    <row r="13" customFormat="false" ht="28.5" hidden="false" customHeight="true" outlineLevel="0" collapsed="false">
      <c r="A13" s="228" t="s">
        <v>137</v>
      </c>
      <c r="B13" s="229" t="n">
        <v>7343100</v>
      </c>
      <c r="C13" s="229" t="n">
        <v>372768</v>
      </c>
      <c r="D13" s="229" t="n">
        <v>2116</v>
      </c>
      <c r="E13" s="229" t="n">
        <v>41051</v>
      </c>
      <c r="F13" s="229" t="n">
        <v>46131</v>
      </c>
      <c r="G13" s="229" t="n">
        <v>1235575</v>
      </c>
      <c r="H13" s="229" t="n">
        <v>114014</v>
      </c>
      <c r="I13" s="229" t="n">
        <v>0</v>
      </c>
      <c r="J13" s="229" t="n">
        <v>317</v>
      </c>
      <c r="K13" s="229" t="n">
        <v>37953</v>
      </c>
      <c r="L13" s="229" t="n">
        <v>114084</v>
      </c>
      <c r="M13" s="229" t="n">
        <v>53264</v>
      </c>
      <c r="N13" s="229" t="n">
        <v>10307826</v>
      </c>
      <c r="O13" s="229" t="n">
        <v>3477</v>
      </c>
      <c r="P13" s="229" t="n">
        <v>56198</v>
      </c>
      <c r="Q13" s="229" t="n">
        <v>226816</v>
      </c>
      <c r="R13" s="229" t="n">
        <v>165272</v>
      </c>
      <c r="S13" s="229" t="n">
        <v>3707225</v>
      </c>
      <c r="T13" s="229" t="n">
        <v>0</v>
      </c>
      <c r="U13" s="229" t="n">
        <v>1808206</v>
      </c>
      <c r="V13" s="229" t="n">
        <v>481853</v>
      </c>
      <c r="W13" s="229" t="n">
        <v>267697</v>
      </c>
      <c r="X13" s="229" t="n">
        <v>464653</v>
      </c>
      <c r="Y13" s="229" t="n">
        <v>2458290</v>
      </c>
      <c r="Z13" s="229" t="n">
        <v>639092</v>
      </c>
      <c r="AA13" s="229" t="n">
        <v>1599900</v>
      </c>
      <c r="AB13" s="229" t="n">
        <v>0</v>
      </c>
      <c r="AC13" s="229" t="n">
        <v>112200</v>
      </c>
      <c r="AD13" s="229" t="n">
        <v>31546878</v>
      </c>
      <c r="AE13" s="229" t="n">
        <v>10420026</v>
      </c>
      <c r="AG13" s="230"/>
    </row>
    <row r="14" customFormat="false" ht="28.5" hidden="false" customHeight="true" outlineLevel="0" collapsed="false">
      <c r="A14" s="228" t="s">
        <v>61</v>
      </c>
      <c r="B14" s="229" t="n">
        <v>9218814</v>
      </c>
      <c r="C14" s="229" t="n">
        <v>241255</v>
      </c>
      <c r="D14" s="229" t="n">
        <v>2747</v>
      </c>
      <c r="E14" s="229" t="n">
        <v>53249</v>
      </c>
      <c r="F14" s="229" t="n">
        <v>59709</v>
      </c>
      <c r="G14" s="229" t="n">
        <v>1435687</v>
      </c>
      <c r="H14" s="229" t="n">
        <v>35245</v>
      </c>
      <c r="I14" s="229" t="n">
        <v>0</v>
      </c>
      <c r="J14" s="229" t="n">
        <v>258</v>
      </c>
      <c r="K14" s="229" t="n">
        <v>30908</v>
      </c>
      <c r="L14" s="229" t="n">
        <v>128579</v>
      </c>
      <c r="M14" s="229" t="n">
        <v>103904</v>
      </c>
      <c r="N14" s="229" t="n">
        <v>2994287</v>
      </c>
      <c r="O14" s="229" t="n">
        <v>4274</v>
      </c>
      <c r="P14" s="229" t="n">
        <v>148291</v>
      </c>
      <c r="Q14" s="229" t="n">
        <v>172535</v>
      </c>
      <c r="R14" s="229" t="n">
        <v>103944</v>
      </c>
      <c r="S14" s="229" t="n">
        <v>4023560</v>
      </c>
      <c r="T14" s="229" t="n">
        <v>0</v>
      </c>
      <c r="U14" s="229" t="n">
        <v>1593286</v>
      </c>
      <c r="V14" s="229" t="n">
        <v>104958</v>
      </c>
      <c r="W14" s="229" t="n">
        <v>477201</v>
      </c>
      <c r="X14" s="229" t="n">
        <v>253251</v>
      </c>
      <c r="Y14" s="229" t="n">
        <v>2153311</v>
      </c>
      <c r="Z14" s="229" t="n">
        <v>787614</v>
      </c>
      <c r="AA14" s="229" t="n">
        <v>961800</v>
      </c>
      <c r="AB14" s="229" t="n">
        <v>0</v>
      </c>
      <c r="AC14" s="229" t="n">
        <v>134100</v>
      </c>
      <c r="AD14" s="229" t="n">
        <v>25088667</v>
      </c>
      <c r="AE14" s="229" t="n">
        <v>3128387</v>
      </c>
      <c r="AG14" s="230"/>
    </row>
    <row r="15" customFormat="false" ht="28.5" hidden="false" customHeight="true" outlineLevel="0" collapsed="false">
      <c r="A15" s="228" t="s">
        <v>138</v>
      </c>
      <c r="B15" s="229" t="n">
        <v>8720646</v>
      </c>
      <c r="C15" s="229" t="n">
        <v>202115</v>
      </c>
      <c r="D15" s="229" t="n">
        <v>2552</v>
      </c>
      <c r="E15" s="229" t="n">
        <v>49453</v>
      </c>
      <c r="F15" s="229" t="n">
        <v>55470</v>
      </c>
      <c r="G15" s="229" t="n">
        <v>1404294</v>
      </c>
      <c r="H15" s="229" t="n">
        <v>51844</v>
      </c>
      <c r="I15" s="229" t="n">
        <v>0</v>
      </c>
      <c r="J15" s="229" t="n">
        <v>212</v>
      </c>
      <c r="K15" s="229" t="n">
        <v>25390</v>
      </c>
      <c r="L15" s="229" t="n">
        <v>122501</v>
      </c>
      <c r="M15" s="229" t="n">
        <v>66659</v>
      </c>
      <c r="N15" s="229" t="n">
        <v>4463247</v>
      </c>
      <c r="O15" s="229" t="n">
        <v>4900</v>
      </c>
      <c r="P15" s="229" t="n">
        <v>131639</v>
      </c>
      <c r="Q15" s="229" t="n">
        <v>179910</v>
      </c>
      <c r="R15" s="229" t="n">
        <v>266172</v>
      </c>
      <c r="S15" s="229" t="n">
        <v>3748985</v>
      </c>
      <c r="T15" s="229" t="n">
        <v>0</v>
      </c>
      <c r="U15" s="229" t="n">
        <v>1415823</v>
      </c>
      <c r="V15" s="229" t="n">
        <v>255921</v>
      </c>
      <c r="W15" s="229" t="n">
        <v>575623</v>
      </c>
      <c r="X15" s="229" t="n">
        <v>1321091</v>
      </c>
      <c r="Y15" s="229" t="n">
        <v>537569</v>
      </c>
      <c r="Z15" s="229" t="n">
        <v>309094</v>
      </c>
      <c r="AA15" s="229" t="n">
        <v>1498185</v>
      </c>
      <c r="AB15" s="229" t="n">
        <v>0</v>
      </c>
      <c r="AC15" s="229" t="n">
        <v>118985</v>
      </c>
      <c r="AD15" s="229" t="n">
        <v>25409295</v>
      </c>
      <c r="AE15" s="229" t="n">
        <v>4582232</v>
      </c>
      <c r="AG15" s="230"/>
    </row>
    <row r="16" customFormat="false" ht="28.5" hidden="false" customHeight="true" outlineLevel="0" collapsed="false">
      <c r="A16" s="228" t="s">
        <v>63</v>
      </c>
      <c r="B16" s="229" t="n">
        <v>23291211</v>
      </c>
      <c r="C16" s="229" t="n">
        <v>467915</v>
      </c>
      <c r="D16" s="229" t="n">
        <v>7629</v>
      </c>
      <c r="E16" s="229" t="n">
        <v>147816</v>
      </c>
      <c r="F16" s="229" t="n">
        <v>165769</v>
      </c>
      <c r="G16" s="229" t="n">
        <v>3618090</v>
      </c>
      <c r="H16" s="229" t="n">
        <v>22788</v>
      </c>
      <c r="I16" s="229" t="n">
        <v>0</v>
      </c>
      <c r="J16" s="229" t="n">
        <v>504</v>
      </c>
      <c r="K16" s="229" t="n">
        <v>60477</v>
      </c>
      <c r="L16" s="229" t="n">
        <v>303257</v>
      </c>
      <c r="M16" s="229" t="n">
        <v>232861</v>
      </c>
      <c r="N16" s="229" t="n">
        <v>4314599</v>
      </c>
      <c r="O16" s="229" t="n">
        <v>15262</v>
      </c>
      <c r="P16" s="229" t="n">
        <v>146391</v>
      </c>
      <c r="Q16" s="229" t="n">
        <v>461768</v>
      </c>
      <c r="R16" s="229" t="n">
        <v>165391</v>
      </c>
      <c r="S16" s="229" t="n">
        <v>12923904</v>
      </c>
      <c r="T16" s="229" t="n">
        <v>411628</v>
      </c>
      <c r="U16" s="229" t="n">
        <v>4166676</v>
      </c>
      <c r="V16" s="229" t="n">
        <v>126762</v>
      </c>
      <c r="W16" s="229" t="n">
        <v>483959</v>
      </c>
      <c r="X16" s="229" t="n">
        <v>4630342</v>
      </c>
      <c r="Y16" s="229" t="n">
        <v>3521392</v>
      </c>
      <c r="Z16" s="229" t="n">
        <v>1541413</v>
      </c>
      <c r="AA16" s="229" t="n">
        <v>5181680</v>
      </c>
      <c r="AB16" s="229" t="n">
        <v>0</v>
      </c>
      <c r="AC16" s="229" t="n">
        <v>266280</v>
      </c>
      <c r="AD16" s="229" t="n">
        <v>66409484</v>
      </c>
      <c r="AE16" s="229" t="n">
        <v>4580879</v>
      </c>
      <c r="AG16" s="230"/>
    </row>
    <row r="17" customFormat="false" ht="28.5" hidden="false" customHeight="true" outlineLevel="0" collapsed="false">
      <c r="A17" s="228" t="s">
        <v>139</v>
      </c>
      <c r="B17" s="229" t="n">
        <v>15118251</v>
      </c>
      <c r="C17" s="229" t="n">
        <v>311742</v>
      </c>
      <c r="D17" s="229" t="n">
        <v>5074</v>
      </c>
      <c r="E17" s="229" t="n">
        <v>98178</v>
      </c>
      <c r="F17" s="229" t="n">
        <v>109852</v>
      </c>
      <c r="G17" s="229" t="n">
        <v>2496193</v>
      </c>
      <c r="H17" s="229" t="n">
        <v>177151</v>
      </c>
      <c r="I17" s="229" t="n">
        <v>0</v>
      </c>
      <c r="J17" s="229" t="n">
        <v>329</v>
      </c>
      <c r="K17" s="229" t="n">
        <v>39393</v>
      </c>
      <c r="L17" s="229" t="n">
        <v>210577</v>
      </c>
      <c r="M17" s="229" t="n">
        <v>137524</v>
      </c>
      <c r="N17" s="229" t="n">
        <v>3880256</v>
      </c>
      <c r="O17" s="229" t="n">
        <v>7326</v>
      </c>
      <c r="P17" s="229" t="n">
        <v>78199</v>
      </c>
      <c r="Q17" s="229" t="n">
        <v>354290</v>
      </c>
      <c r="R17" s="229" t="n">
        <v>202435</v>
      </c>
      <c r="S17" s="229" t="n">
        <v>6077672</v>
      </c>
      <c r="T17" s="229" t="n">
        <v>0</v>
      </c>
      <c r="U17" s="229" t="n">
        <v>2459865</v>
      </c>
      <c r="V17" s="229" t="n">
        <v>107947</v>
      </c>
      <c r="W17" s="229" t="n">
        <v>1329512</v>
      </c>
      <c r="X17" s="229" t="n">
        <v>298486</v>
      </c>
      <c r="Y17" s="229" t="n">
        <v>2839614</v>
      </c>
      <c r="Z17" s="229" t="n">
        <v>1076929</v>
      </c>
      <c r="AA17" s="229" t="n">
        <v>1061900</v>
      </c>
      <c r="AB17" s="229" t="n">
        <v>0</v>
      </c>
      <c r="AC17" s="229" t="n">
        <v>100000</v>
      </c>
      <c r="AD17" s="229" t="n">
        <v>38478695</v>
      </c>
      <c r="AE17" s="229" t="n">
        <v>3980256</v>
      </c>
      <c r="AG17" s="230"/>
    </row>
    <row r="18" customFormat="false" ht="28.5" hidden="false" customHeight="true" outlineLevel="0" collapsed="false">
      <c r="A18" s="228" t="s">
        <v>140</v>
      </c>
      <c r="B18" s="229" t="n">
        <v>2940113</v>
      </c>
      <c r="C18" s="229" t="n">
        <v>186248</v>
      </c>
      <c r="D18" s="229" t="n">
        <v>1105</v>
      </c>
      <c r="E18" s="229" t="n">
        <v>21390</v>
      </c>
      <c r="F18" s="229" t="n">
        <v>23925</v>
      </c>
      <c r="G18" s="229" t="n">
        <v>622120</v>
      </c>
      <c r="H18" s="229" t="n">
        <v>28101</v>
      </c>
      <c r="I18" s="229" t="n">
        <v>0</v>
      </c>
      <c r="J18" s="229" t="n">
        <v>158</v>
      </c>
      <c r="K18" s="229" t="n">
        <v>18991</v>
      </c>
      <c r="L18" s="229" t="n">
        <v>48176</v>
      </c>
      <c r="M18" s="229" t="n">
        <v>35175</v>
      </c>
      <c r="N18" s="229" t="n">
        <v>5080515</v>
      </c>
      <c r="O18" s="229" t="n">
        <v>1932</v>
      </c>
      <c r="P18" s="229" t="n">
        <v>60898</v>
      </c>
      <c r="Q18" s="229" t="n">
        <v>25757</v>
      </c>
      <c r="R18" s="229" t="n">
        <v>83368</v>
      </c>
      <c r="S18" s="229" t="n">
        <v>1884693</v>
      </c>
      <c r="T18" s="229" t="n">
        <v>0</v>
      </c>
      <c r="U18" s="229" t="n">
        <v>807186</v>
      </c>
      <c r="V18" s="229" t="n">
        <v>19195</v>
      </c>
      <c r="W18" s="229" t="n">
        <v>590561</v>
      </c>
      <c r="X18" s="229" t="n">
        <v>529131</v>
      </c>
      <c r="Y18" s="229" t="n">
        <v>430286</v>
      </c>
      <c r="Z18" s="229" t="n">
        <v>273841</v>
      </c>
      <c r="AA18" s="229" t="n">
        <v>881900</v>
      </c>
      <c r="AB18" s="229" t="n">
        <v>0</v>
      </c>
      <c r="AC18" s="229" t="n">
        <v>47000</v>
      </c>
      <c r="AD18" s="229" t="n">
        <v>14594765</v>
      </c>
      <c r="AE18" s="229" t="n">
        <v>5127515</v>
      </c>
      <c r="AG18" s="230"/>
    </row>
    <row r="19" customFormat="false" ht="28.5" hidden="false" customHeight="true" outlineLevel="0" collapsed="false">
      <c r="A19" s="228" t="s">
        <v>141</v>
      </c>
      <c r="B19" s="229" t="n">
        <v>7370534</v>
      </c>
      <c r="C19" s="229" t="n">
        <v>195972</v>
      </c>
      <c r="D19" s="229" t="n">
        <v>2817</v>
      </c>
      <c r="E19" s="229" t="n">
        <v>54641</v>
      </c>
      <c r="F19" s="229" t="n">
        <v>61418</v>
      </c>
      <c r="G19" s="229" t="n">
        <v>1325932</v>
      </c>
      <c r="H19" s="229" t="n">
        <v>0</v>
      </c>
      <c r="I19" s="229" t="n">
        <v>0</v>
      </c>
      <c r="J19" s="229" t="n">
        <v>213</v>
      </c>
      <c r="K19" s="229" t="n">
        <v>25512</v>
      </c>
      <c r="L19" s="229" t="n">
        <v>85252</v>
      </c>
      <c r="M19" s="229" t="n">
        <v>97899</v>
      </c>
      <c r="N19" s="229" t="n">
        <v>3215679</v>
      </c>
      <c r="O19" s="229" t="n">
        <v>4710</v>
      </c>
      <c r="P19" s="229" t="n">
        <v>31761</v>
      </c>
      <c r="Q19" s="229" t="n">
        <v>269179</v>
      </c>
      <c r="R19" s="229" t="n">
        <v>115041</v>
      </c>
      <c r="S19" s="229" t="n">
        <v>3315539</v>
      </c>
      <c r="T19" s="229" t="n">
        <v>0</v>
      </c>
      <c r="U19" s="229" t="n">
        <v>1374964</v>
      </c>
      <c r="V19" s="229" t="n">
        <v>16494</v>
      </c>
      <c r="W19" s="229" t="n">
        <v>759693</v>
      </c>
      <c r="X19" s="229" t="n">
        <v>1143794</v>
      </c>
      <c r="Y19" s="229" t="n">
        <v>1184738</v>
      </c>
      <c r="Z19" s="229" t="n">
        <v>637868</v>
      </c>
      <c r="AA19" s="229" t="n">
        <v>397800</v>
      </c>
      <c r="AB19" s="229" t="n">
        <v>0</v>
      </c>
      <c r="AC19" s="229" t="n">
        <v>133400</v>
      </c>
      <c r="AD19" s="229" t="n">
        <v>21687450</v>
      </c>
      <c r="AE19" s="229" t="n">
        <v>3349079</v>
      </c>
      <c r="AG19" s="230"/>
    </row>
    <row r="20" customFormat="false" ht="28.5" hidden="false" customHeight="true" outlineLevel="0" collapsed="false">
      <c r="A20" s="228" t="s">
        <v>142</v>
      </c>
      <c r="B20" s="229" t="n">
        <v>3610814</v>
      </c>
      <c r="C20" s="229" t="n">
        <v>203519</v>
      </c>
      <c r="D20" s="229" t="n">
        <v>964</v>
      </c>
      <c r="E20" s="229" t="n">
        <v>18704</v>
      </c>
      <c r="F20" s="229" t="n">
        <v>20981</v>
      </c>
      <c r="G20" s="229" t="n">
        <v>574142</v>
      </c>
      <c r="H20" s="229" t="n">
        <v>4714</v>
      </c>
      <c r="I20" s="229" t="n">
        <v>0</v>
      </c>
      <c r="J20" s="229" t="n">
        <v>158</v>
      </c>
      <c r="K20" s="229" t="n">
        <v>18999</v>
      </c>
      <c r="L20" s="229" t="n">
        <v>50398</v>
      </c>
      <c r="M20" s="229" t="n">
        <v>17854</v>
      </c>
      <c r="N20" s="229" t="n">
        <v>7291019</v>
      </c>
      <c r="O20" s="229" t="n">
        <v>1675</v>
      </c>
      <c r="P20" s="229" t="n">
        <v>148240</v>
      </c>
      <c r="Q20" s="229" t="n">
        <v>180928</v>
      </c>
      <c r="R20" s="229" t="n">
        <v>73253</v>
      </c>
      <c r="S20" s="229" t="n">
        <v>1858341</v>
      </c>
      <c r="T20" s="229" t="n">
        <v>0</v>
      </c>
      <c r="U20" s="229" t="n">
        <v>1101550</v>
      </c>
      <c r="V20" s="229" t="n">
        <v>70301</v>
      </c>
      <c r="W20" s="229" t="n">
        <v>2113982</v>
      </c>
      <c r="X20" s="229" t="n">
        <v>5483838</v>
      </c>
      <c r="Y20" s="229" t="n">
        <v>1604355</v>
      </c>
      <c r="Z20" s="229" t="n">
        <v>626592</v>
      </c>
      <c r="AA20" s="229" t="n">
        <v>916664</v>
      </c>
      <c r="AB20" s="229" t="n">
        <v>0</v>
      </c>
      <c r="AC20" s="229" t="n">
        <v>49664</v>
      </c>
      <c r="AD20" s="229" t="n">
        <v>25991985</v>
      </c>
      <c r="AE20" s="229" t="n">
        <v>7340683</v>
      </c>
      <c r="AG20" s="230"/>
    </row>
    <row r="21" customFormat="false" ht="28.5" hidden="false" customHeight="true" outlineLevel="0" collapsed="false">
      <c r="A21" s="228" t="s">
        <v>143</v>
      </c>
      <c r="B21" s="229" t="n">
        <v>5450941</v>
      </c>
      <c r="C21" s="229" t="n">
        <v>240799</v>
      </c>
      <c r="D21" s="229" t="n">
        <v>1475</v>
      </c>
      <c r="E21" s="229" t="n">
        <v>28593</v>
      </c>
      <c r="F21" s="229" t="n">
        <v>32066</v>
      </c>
      <c r="G21" s="229" t="n">
        <v>832488</v>
      </c>
      <c r="H21" s="229" t="n">
        <v>14816</v>
      </c>
      <c r="I21" s="229" t="n">
        <v>0</v>
      </c>
      <c r="J21" s="229" t="n">
        <v>217</v>
      </c>
      <c r="K21" s="229" t="n">
        <v>26019</v>
      </c>
      <c r="L21" s="229" t="n">
        <v>73907</v>
      </c>
      <c r="M21" s="229" t="n">
        <v>56788</v>
      </c>
      <c r="N21" s="229" t="n">
        <v>4944367</v>
      </c>
      <c r="O21" s="229" t="n">
        <v>3282</v>
      </c>
      <c r="P21" s="229" t="n">
        <v>11242</v>
      </c>
      <c r="Q21" s="229" t="n">
        <v>110196</v>
      </c>
      <c r="R21" s="229" t="n">
        <v>73145</v>
      </c>
      <c r="S21" s="229" t="n">
        <v>2428751</v>
      </c>
      <c r="T21" s="229" t="n">
        <v>0</v>
      </c>
      <c r="U21" s="229" t="n">
        <v>930942</v>
      </c>
      <c r="V21" s="229" t="n">
        <v>102192</v>
      </c>
      <c r="W21" s="229" t="n">
        <v>839800</v>
      </c>
      <c r="X21" s="229" t="n">
        <v>1202949</v>
      </c>
      <c r="Y21" s="229" t="n">
        <v>1263844</v>
      </c>
      <c r="Z21" s="229" t="n">
        <v>337858</v>
      </c>
      <c r="AA21" s="229" t="n">
        <v>5136132</v>
      </c>
      <c r="AB21" s="229" t="n">
        <v>0</v>
      </c>
      <c r="AC21" s="229" t="n">
        <v>89132</v>
      </c>
      <c r="AD21" s="229" t="n">
        <v>24142809</v>
      </c>
      <c r="AE21" s="229" t="n">
        <v>5033499</v>
      </c>
      <c r="AG21" s="230"/>
    </row>
    <row r="22" customFormat="false" ht="28.5" hidden="false" customHeight="true" outlineLevel="0" collapsed="false">
      <c r="A22" s="228" t="s">
        <v>144</v>
      </c>
      <c r="B22" s="229" t="n">
        <v>5063311</v>
      </c>
      <c r="C22" s="229" t="n">
        <v>505825</v>
      </c>
      <c r="D22" s="229" t="n">
        <v>1563</v>
      </c>
      <c r="E22" s="229" t="n">
        <v>30340</v>
      </c>
      <c r="F22" s="229" t="n">
        <v>34104</v>
      </c>
      <c r="G22" s="229" t="n">
        <v>1003061</v>
      </c>
      <c r="H22" s="229" t="n">
        <v>13158</v>
      </c>
      <c r="I22" s="229" t="n">
        <v>0</v>
      </c>
      <c r="J22" s="229" t="n">
        <v>308</v>
      </c>
      <c r="K22" s="229" t="n">
        <v>36903</v>
      </c>
      <c r="L22" s="229" t="n">
        <v>90257</v>
      </c>
      <c r="M22" s="229" t="n">
        <v>35011</v>
      </c>
      <c r="N22" s="229" t="n">
        <v>12221529</v>
      </c>
      <c r="O22" s="229" t="n">
        <v>3231</v>
      </c>
      <c r="P22" s="229" t="n">
        <v>46973</v>
      </c>
      <c r="Q22" s="229" t="n">
        <v>261492</v>
      </c>
      <c r="R22" s="229" t="n">
        <v>205527</v>
      </c>
      <c r="S22" s="229" t="n">
        <v>3575230</v>
      </c>
      <c r="T22" s="229" t="n">
        <v>0</v>
      </c>
      <c r="U22" s="229" t="n">
        <v>1789183</v>
      </c>
      <c r="V22" s="229" t="n">
        <v>159749</v>
      </c>
      <c r="W22" s="229" t="n">
        <v>311123</v>
      </c>
      <c r="X22" s="229" t="n">
        <v>1007958</v>
      </c>
      <c r="Y22" s="229" t="n">
        <v>1487571</v>
      </c>
      <c r="Z22" s="229" t="n">
        <v>706974</v>
      </c>
      <c r="AA22" s="229" t="n">
        <v>2918100</v>
      </c>
      <c r="AB22" s="229" t="n">
        <v>0</v>
      </c>
      <c r="AC22" s="229" t="n">
        <v>87300</v>
      </c>
      <c r="AD22" s="229" t="n">
        <v>31508481</v>
      </c>
      <c r="AE22" s="229" t="n">
        <v>12308829</v>
      </c>
      <c r="AG22" s="230"/>
    </row>
    <row r="23" customFormat="false" ht="28.5" hidden="false" customHeight="true" outlineLevel="0" collapsed="false">
      <c r="A23" s="228" t="s">
        <v>145</v>
      </c>
      <c r="B23" s="229" t="n">
        <v>4522117</v>
      </c>
      <c r="C23" s="229" t="n">
        <v>355888</v>
      </c>
      <c r="D23" s="229" t="n">
        <v>1209</v>
      </c>
      <c r="E23" s="229" t="n">
        <v>23462</v>
      </c>
      <c r="F23" s="229" t="n">
        <v>26336</v>
      </c>
      <c r="G23" s="229" t="n">
        <v>788066</v>
      </c>
      <c r="H23" s="229" t="n">
        <v>3488</v>
      </c>
      <c r="I23" s="229" t="n">
        <v>0</v>
      </c>
      <c r="J23" s="229" t="n">
        <v>223</v>
      </c>
      <c r="K23" s="229" t="n">
        <v>26712</v>
      </c>
      <c r="L23" s="229" t="n">
        <v>71863</v>
      </c>
      <c r="M23" s="229" t="n">
        <v>18261</v>
      </c>
      <c r="N23" s="229" t="n">
        <v>9033286</v>
      </c>
      <c r="O23" s="229" t="n">
        <v>1827</v>
      </c>
      <c r="P23" s="229" t="n">
        <v>65406</v>
      </c>
      <c r="Q23" s="229" t="n">
        <v>301125</v>
      </c>
      <c r="R23" s="229" t="n">
        <v>97885</v>
      </c>
      <c r="S23" s="229" t="n">
        <v>2172572</v>
      </c>
      <c r="T23" s="229" t="n">
        <v>0</v>
      </c>
      <c r="U23" s="229" t="n">
        <v>1347191</v>
      </c>
      <c r="V23" s="229" t="n">
        <v>77192</v>
      </c>
      <c r="W23" s="229" t="n">
        <v>1042860</v>
      </c>
      <c r="X23" s="229" t="n">
        <v>1743133</v>
      </c>
      <c r="Y23" s="229" t="n">
        <v>1905061</v>
      </c>
      <c r="Z23" s="229" t="n">
        <v>724782</v>
      </c>
      <c r="AA23" s="229" t="n">
        <v>2162500</v>
      </c>
      <c r="AB23" s="229" t="n">
        <v>0</v>
      </c>
      <c r="AC23" s="229" t="n">
        <v>0</v>
      </c>
      <c r="AD23" s="229" t="n">
        <v>26512445</v>
      </c>
      <c r="AE23" s="229" t="n">
        <v>9033286</v>
      </c>
      <c r="AG23" s="230"/>
    </row>
    <row r="24" customFormat="false" ht="28.5" hidden="false" customHeight="true" outlineLevel="0" collapsed="false">
      <c r="A24" s="228" t="s">
        <v>146</v>
      </c>
      <c r="B24" s="229" t="n">
        <v>4084046</v>
      </c>
      <c r="C24" s="229" t="n">
        <v>275224</v>
      </c>
      <c r="D24" s="229" t="n">
        <v>1466</v>
      </c>
      <c r="E24" s="229" t="n">
        <v>28347</v>
      </c>
      <c r="F24" s="229" t="n">
        <v>31643</v>
      </c>
      <c r="G24" s="229" t="n">
        <v>809312</v>
      </c>
      <c r="H24" s="229" t="n">
        <v>0</v>
      </c>
      <c r="I24" s="229" t="n">
        <v>0</v>
      </c>
      <c r="J24" s="229" t="n">
        <v>300</v>
      </c>
      <c r="K24" s="229" t="n">
        <v>36022</v>
      </c>
      <c r="L24" s="229" t="n">
        <v>63983</v>
      </c>
      <c r="M24" s="229" t="n">
        <v>33613</v>
      </c>
      <c r="N24" s="229" t="n">
        <v>5560010</v>
      </c>
      <c r="O24" s="229" t="n">
        <v>4247</v>
      </c>
      <c r="P24" s="229" t="n">
        <v>25209</v>
      </c>
      <c r="Q24" s="229" t="n">
        <v>193942</v>
      </c>
      <c r="R24" s="229" t="n">
        <v>19845</v>
      </c>
      <c r="S24" s="229" t="n">
        <v>2064298</v>
      </c>
      <c r="T24" s="229" t="n">
        <v>0</v>
      </c>
      <c r="U24" s="229" t="n">
        <v>1231961</v>
      </c>
      <c r="V24" s="229" t="n">
        <v>57983</v>
      </c>
      <c r="W24" s="229" t="n">
        <v>78697</v>
      </c>
      <c r="X24" s="229" t="n">
        <v>390613</v>
      </c>
      <c r="Y24" s="229" t="n">
        <v>840389</v>
      </c>
      <c r="Z24" s="229" t="n">
        <v>930774</v>
      </c>
      <c r="AA24" s="229" t="n">
        <v>1956000</v>
      </c>
      <c r="AB24" s="229" t="n">
        <v>0</v>
      </c>
      <c r="AC24" s="229" t="n">
        <v>73400</v>
      </c>
      <c r="AD24" s="229" t="n">
        <v>18717924</v>
      </c>
      <c r="AE24" s="229" t="n">
        <v>5633410</v>
      </c>
      <c r="AG24" s="230"/>
    </row>
    <row r="25" customFormat="false" ht="28.5" hidden="false" customHeight="true" outlineLevel="0" collapsed="false">
      <c r="A25" s="228" t="s">
        <v>147</v>
      </c>
      <c r="B25" s="229" t="n">
        <v>4296484</v>
      </c>
      <c r="C25" s="229" t="n">
        <v>73970</v>
      </c>
      <c r="D25" s="229" t="n">
        <v>1413</v>
      </c>
      <c r="E25" s="229" t="n">
        <v>27461</v>
      </c>
      <c r="F25" s="229" t="n">
        <v>30936</v>
      </c>
      <c r="G25" s="229" t="n">
        <v>698980</v>
      </c>
      <c r="H25" s="229" t="n">
        <v>0</v>
      </c>
      <c r="I25" s="229" t="n">
        <v>0</v>
      </c>
      <c r="J25" s="229" t="n">
        <v>80</v>
      </c>
      <c r="K25" s="229" t="n">
        <v>9560</v>
      </c>
      <c r="L25" s="229" t="n">
        <v>75695</v>
      </c>
      <c r="M25" s="229" t="n">
        <v>45293</v>
      </c>
      <c r="N25" s="229" t="n">
        <v>573350</v>
      </c>
      <c r="O25" s="229" t="n">
        <v>3167</v>
      </c>
      <c r="P25" s="229" t="n">
        <v>150372</v>
      </c>
      <c r="Q25" s="229" t="n">
        <v>47252</v>
      </c>
      <c r="R25" s="229" t="n">
        <v>89640</v>
      </c>
      <c r="S25" s="229" t="n">
        <v>1662240</v>
      </c>
      <c r="T25" s="229" t="n">
        <v>0</v>
      </c>
      <c r="U25" s="229" t="n">
        <v>810472</v>
      </c>
      <c r="V25" s="229" t="n">
        <v>13820</v>
      </c>
      <c r="W25" s="229" t="n">
        <v>107688</v>
      </c>
      <c r="X25" s="229" t="n">
        <v>417114</v>
      </c>
      <c r="Y25" s="229" t="n">
        <v>714112</v>
      </c>
      <c r="Z25" s="229" t="n">
        <v>66356</v>
      </c>
      <c r="AA25" s="229" t="n">
        <v>151200</v>
      </c>
      <c r="AB25" s="229" t="n">
        <v>0</v>
      </c>
      <c r="AC25" s="229" t="n">
        <v>47000</v>
      </c>
      <c r="AD25" s="229" t="n">
        <v>10066655</v>
      </c>
      <c r="AE25" s="229" t="n">
        <v>620350</v>
      </c>
      <c r="AG25" s="230"/>
    </row>
    <row r="26" customFormat="false" ht="28.5" hidden="false" customHeight="true" outlineLevel="0" collapsed="false">
      <c r="A26" s="228" t="s">
        <v>148</v>
      </c>
      <c r="B26" s="229" t="n">
        <v>2876657</v>
      </c>
      <c r="C26" s="229" t="n">
        <v>62578</v>
      </c>
      <c r="D26" s="229" t="n">
        <v>1114</v>
      </c>
      <c r="E26" s="229" t="n">
        <v>21615</v>
      </c>
      <c r="F26" s="229" t="n">
        <v>24265</v>
      </c>
      <c r="G26" s="229" t="n">
        <v>550670</v>
      </c>
      <c r="H26" s="229" t="n">
        <v>0</v>
      </c>
      <c r="I26" s="229" t="n">
        <v>0</v>
      </c>
      <c r="J26" s="229" t="n">
        <v>67</v>
      </c>
      <c r="K26" s="229" t="n">
        <v>8078</v>
      </c>
      <c r="L26" s="229" t="n">
        <v>44174</v>
      </c>
      <c r="M26" s="229" t="n">
        <v>33471</v>
      </c>
      <c r="N26" s="229" t="n">
        <v>1481133</v>
      </c>
      <c r="O26" s="229" t="n">
        <v>2043</v>
      </c>
      <c r="P26" s="229" t="n">
        <v>118881</v>
      </c>
      <c r="Q26" s="229" t="n">
        <v>75848</v>
      </c>
      <c r="R26" s="229" t="n">
        <v>125094</v>
      </c>
      <c r="S26" s="229" t="n">
        <v>1187389</v>
      </c>
      <c r="T26" s="229" t="n">
        <v>0</v>
      </c>
      <c r="U26" s="229" t="n">
        <v>607159</v>
      </c>
      <c r="V26" s="229" t="n">
        <v>3006</v>
      </c>
      <c r="W26" s="229" t="n">
        <v>133483</v>
      </c>
      <c r="X26" s="229" t="n">
        <v>244399</v>
      </c>
      <c r="Y26" s="229" t="n">
        <v>487226</v>
      </c>
      <c r="Z26" s="229" t="n">
        <v>64210</v>
      </c>
      <c r="AA26" s="229" t="n">
        <v>225500</v>
      </c>
      <c r="AB26" s="229" t="n">
        <v>0</v>
      </c>
      <c r="AC26" s="229" t="n">
        <v>49000</v>
      </c>
      <c r="AD26" s="229" t="n">
        <v>8378060</v>
      </c>
      <c r="AE26" s="229" t="n">
        <v>1530133</v>
      </c>
      <c r="AG26" s="230"/>
    </row>
    <row r="27" customFormat="false" ht="28.5" hidden="false" customHeight="true" outlineLevel="0" collapsed="false">
      <c r="A27" s="228" t="s">
        <v>149</v>
      </c>
      <c r="B27" s="229" t="n">
        <v>3498573</v>
      </c>
      <c r="C27" s="229" t="n">
        <v>182783</v>
      </c>
      <c r="D27" s="229" t="n">
        <v>1189</v>
      </c>
      <c r="E27" s="229" t="n">
        <v>23049</v>
      </c>
      <c r="F27" s="229" t="n">
        <v>25797</v>
      </c>
      <c r="G27" s="229" t="n">
        <v>664928</v>
      </c>
      <c r="H27" s="229" t="n">
        <v>0</v>
      </c>
      <c r="I27" s="229" t="n">
        <v>0</v>
      </c>
      <c r="J27" s="229" t="n">
        <v>199</v>
      </c>
      <c r="K27" s="229" t="n">
        <v>23849</v>
      </c>
      <c r="L27" s="229" t="n">
        <v>53225</v>
      </c>
      <c r="M27" s="229" t="n">
        <v>21286</v>
      </c>
      <c r="N27" s="229" t="n">
        <v>2688552</v>
      </c>
      <c r="O27" s="229" t="n">
        <v>1853</v>
      </c>
      <c r="P27" s="229" t="n">
        <v>214829</v>
      </c>
      <c r="Q27" s="229" t="n">
        <v>167070</v>
      </c>
      <c r="R27" s="229" t="n">
        <v>45827</v>
      </c>
      <c r="S27" s="229" t="n">
        <v>1517459</v>
      </c>
      <c r="T27" s="229" t="n">
        <v>0</v>
      </c>
      <c r="U27" s="229" t="n">
        <v>854827</v>
      </c>
      <c r="V27" s="229" t="n">
        <v>20207</v>
      </c>
      <c r="W27" s="229" t="n">
        <v>1086070</v>
      </c>
      <c r="X27" s="229" t="n">
        <v>573481</v>
      </c>
      <c r="Y27" s="229" t="n">
        <v>1080072</v>
      </c>
      <c r="Z27" s="229" t="n">
        <v>141433</v>
      </c>
      <c r="AA27" s="229" t="n">
        <v>331663</v>
      </c>
      <c r="AB27" s="229" t="n">
        <v>0</v>
      </c>
      <c r="AC27" s="229" t="n">
        <v>60163</v>
      </c>
      <c r="AD27" s="229" t="n">
        <v>13218221</v>
      </c>
      <c r="AE27" s="229" t="n">
        <v>2748715</v>
      </c>
      <c r="AG27" s="230"/>
    </row>
    <row r="28" customFormat="false" ht="28.5" hidden="false" customHeight="true" outlineLevel="0" collapsed="false">
      <c r="A28" s="228" t="s">
        <v>150</v>
      </c>
      <c r="B28" s="229" t="n">
        <v>3721850</v>
      </c>
      <c r="C28" s="229" t="n">
        <v>96103</v>
      </c>
      <c r="D28" s="229" t="n">
        <v>1192</v>
      </c>
      <c r="E28" s="229" t="n">
        <v>23135</v>
      </c>
      <c r="F28" s="229" t="n">
        <v>25960</v>
      </c>
      <c r="G28" s="229" t="n">
        <v>650928</v>
      </c>
      <c r="H28" s="229" t="n">
        <v>0</v>
      </c>
      <c r="I28" s="229" t="n">
        <v>0</v>
      </c>
      <c r="J28" s="229" t="n">
        <v>98</v>
      </c>
      <c r="K28" s="229" t="n">
        <v>11757</v>
      </c>
      <c r="L28" s="229" t="n">
        <v>52124</v>
      </c>
      <c r="M28" s="229" t="n">
        <v>64883</v>
      </c>
      <c r="N28" s="229" t="n">
        <v>1966505</v>
      </c>
      <c r="O28" s="229" t="n">
        <v>2070</v>
      </c>
      <c r="P28" s="229" t="n">
        <v>2015</v>
      </c>
      <c r="Q28" s="229" t="n">
        <v>119664</v>
      </c>
      <c r="R28" s="229" t="n">
        <v>98337</v>
      </c>
      <c r="S28" s="229" t="n">
        <v>1533713</v>
      </c>
      <c r="T28" s="229" t="n">
        <v>0</v>
      </c>
      <c r="U28" s="229" t="n">
        <v>788813</v>
      </c>
      <c r="V28" s="229" t="n">
        <v>4360</v>
      </c>
      <c r="W28" s="229" t="n">
        <v>129289</v>
      </c>
      <c r="X28" s="229" t="n">
        <v>335605</v>
      </c>
      <c r="Y28" s="229" t="n">
        <v>462156</v>
      </c>
      <c r="Z28" s="229" t="n">
        <v>95503</v>
      </c>
      <c r="AA28" s="229" t="n">
        <v>1226100</v>
      </c>
      <c r="AB28" s="229" t="n">
        <v>0</v>
      </c>
      <c r="AC28" s="229" t="n">
        <v>68000</v>
      </c>
      <c r="AD28" s="229" t="n">
        <v>11412160</v>
      </c>
      <c r="AE28" s="229" t="n">
        <v>2034505</v>
      </c>
      <c r="AG28" s="230"/>
    </row>
    <row r="29" customFormat="false" ht="28.5" hidden="false" customHeight="true" outlineLevel="0" collapsed="false">
      <c r="A29" s="228" t="s">
        <v>151</v>
      </c>
      <c r="B29" s="229" t="n">
        <v>1259828</v>
      </c>
      <c r="C29" s="229" t="n">
        <v>48315</v>
      </c>
      <c r="D29" s="229" t="n">
        <v>300</v>
      </c>
      <c r="E29" s="229" t="n">
        <v>5811</v>
      </c>
      <c r="F29" s="229" t="n">
        <v>6488</v>
      </c>
      <c r="G29" s="229" t="n">
        <v>170195</v>
      </c>
      <c r="H29" s="229" t="n">
        <v>7295</v>
      </c>
      <c r="I29" s="229" t="n">
        <v>0</v>
      </c>
      <c r="J29" s="229" t="n">
        <v>43</v>
      </c>
      <c r="K29" s="229" t="n">
        <v>5122</v>
      </c>
      <c r="L29" s="229" t="n">
        <v>15545</v>
      </c>
      <c r="M29" s="229" t="n">
        <v>6511</v>
      </c>
      <c r="N29" s="229" t="n">
        <v>1526266</v>
      </c>
      <c r="O29" s="229" t="n">
        <v>659</v>
      </c>
      <c r="P29" s="229" t="n">
        <v>4756</v>
      </c>
      <c r="Q29" s="229" t="n">
        <v>66820</v>
      </c>
      <c r="R29" s="229" t="n">
        <v>9722</v>
      </c>
      <c r="S29" s="229" t="n">
        <v>339154</v>
      </c>
      <c r="T29" s="229" t="n">
        <v>0</v>
      </c>
      <c r="U29" s="229" t="n">
        <v>238322</v>
      </c>
      <c r="V29" s="229" t="n">
        <v>5063</v>
      </c>
      <c r="W29" s="229" t="n">
        <v>101877</v>
      </c>
      <c r="X29" s="229" t="n">
        <v>6447</v>
      </c>
      <c r="Y29" s="229" t="n">
        <v>334338</v>
      </c>
      <c r="Z29" s="229" t="n">
        <v>42766</v>
      </c>
      <c r="AA29" s="229" t="n">
        <v>288960</v>
      </c>
      <c r="AB29" s="229" t="n">
        <v>0</v>
      </c>
      <c r="AC29" s="229" t="n">
        <v>21660</v>
      </c>
      <c r="AD29" s="229" t="n">
        <v>4490603</v>
      </c>
      <c r="AE29" s="229" t="n">
        <v>1547926</v>
      </c>
      <c r="AG29" s="230"/>
    </row>
    <row r="30" customFormat="false" ht="28.5" hidden="false" customHeight="true" outlineLevel="0" collapsed="false">
      <c r="A30" s="228" t="s">
        <v>152</v>
      </c>
      <c r="B30" s="229" t="n">
        <v>2683261</v>
      </c>
      <c r="C30" s="229" t="n">
        <v>101573</v>
      </c>
      <c r="D30" s="229" t="n">
        <v>832</v>
      </c>
      <c r="E30" s="229" t="n">
        <v>16131</v>
      </c>
      <c r="F30" s="229" t="n">
        <v>18050</v>
      </c>
      <c r="G30" s="229" t="n">
        <v>452024</v>
      </c>
      <c r="H30" s="229" t="n">
        <v>0</v>
      </c>
      <c r="I30" s="229" t="n">
        <v>0</v>
      </c>
      <c r="J30" s="229" t="n">
        <v>111</v>
      </c>
      <c r="K30" s="229" t="n">
        <v>13363</v>
      </c>
      <c r="L30" s="229" t="n">
        <v>33985</v>
      </c>
      <c r="M30" s="229" t="n">
        <v>18665</v>
      </c>
      <c r="N30" s="229" t="n">
        <v>1740461</v>
      </c>
      <c r="O30" s="229" t="n">
        <v>1371</v>
      </c>
      <c r="P30" s="229" t="n">
        <v>44851</v>
      </c>
      <c r="Q30" s="229" t="n">
        <v>82529</v>
      </c>
      <c r="R30" s="229" t="n">
        <v>29185</v>
      </c>
      <c r="S30" s="229" t="n">
        <v>849062</v>
      </c>
      <c r="T30" s="229" t="n">
        <v>0</v>
      </c>
      <c r="U30" s="229" t="n">
        <v>449874</v>
      </c>
      <c r="V30" s="229" t="n">
        <v>3878</v>
      </c>
      <c r="W30" s="229" t="n">
        <v>152916</v>
      </c>
      <c r="X30" s="229" t="n">
        <v>473253</v>
      </c>
      <c r="Y30" s="229" t="n">
        <v>293118</v>
      </c>
      <c r="Z30" s="229" t="n">
        <v>152020</v>
      </c>
      <c r="AA30" s="229" t="n">
        <v>105300</v>
      </c>
      <c r="AB30" s="229" t="n">
        <v>0</v>
      </c>
      <c r="AC30" s="229" t="n">
        <v>50400</v>
      </c>
      <c r="AD30" s="229" t="n">
        <v>7715813</v>
      </c>
      <c r="AE30" s="229" t="n">
        <v>1790861</v>
      </c>
      <c r="AG30" s="230"/>
    </row>
    <row r="31" customFormat="false" ht="28.5" hidden="false" customHeight="true" outlineLevel="0" collapsed="false">
      <c r="A31" s="228" t="s">
        <v>78</v>
      </c>
      <c r="B31" s="229" t="n">
        <v>1750714</v>
      </c>
      <c r="C31" s="229" t="n">
        <v>64308</v>
      </c>
      <c r="D31" s="229" t="n">
        <v>414</v>
      </c>
      <c r="E31" s="229" t="n">
        <v>8064</v>
      </c>
      <c r="F31" s="229" t="n">
        <v>9076</v>
      </c>
      <c r="G31" s="229" t="n">
        <v>248728</v>
      </c>
      <c r="H31" s="229" t="n">
        <v>0</v>
      </c>
      <c r="I31" s="229" t="n">
        <v>0</v>
      </c>
      <c r="J31" s="229" t="n">
        <v>71</v>
      </c>
      <c r="K31" s="229" t="n">
        <v>8486</v>
      </c>
      <c r="L31" s="229" t="n">
        <v>22902</v>
      </c>
      <c r="M31" s="229" t="n">
        <v>10472</v>
      </c>
      <c r="N31" s="229" t="n">
        <v>1258867</v>
      </c>
      <c r="O31" s="229" t="n">
        <v>770</v>
      </c>
      <c r="P31" s="229" t="n">
        <v>47871</v>
      </c>
      <c r="Q31" s="229" t="n">
        <v>30533</v>
      </c>
      <c r="R31" s="229" t="n">
        <v>17005</v>
      </c>
      <c r="S31" s="229" t="n">
        <v>444485</v>
      </c>
      <c r="T31" s="229" t="n">
        <v>0</v>
      </c>
      <c r="U31" s="229" t="n">
        <v>319653</v>
      </c>
      <c r="V31" s="229" t="n">
        <v>4340</v>
      </c>
      <c r="W31" s="229" t="n">
        <v>18442</v>
      </c>
      <c r="X31" s="229" t="n">
        <v>120104</v>
      </c>
      <c r="Y31" s="229" t="n">
        <v>191390</v>
      </c>
      <c r="Z31" s="229" t="n">
        <v>110014</v>
      </c>
      <c r="AA31" s="229" t="n">
        <v>67700</v>
      </c>
      <c r="AB31" s="229" t="n">
        <v>0</v>
      </c>
      <c r="AC31" s="229" t="n">
        <v>26900</v>
      </c>
      <c r="AD31" s="229" t="n">
        <v>4754409</v>
      </c>
      <c r="AE31" s="229" t="n">
        <v>1285767</v>
      </c>
      <c r="AG31" s="230"/>
    </row>
    <row r="32" customFormat="false" ht="28.5" hidden="false" customHeight="true" outlineLevel="0" collapsed="false">
      <c r="A32" s="228" t="s">
        <v>153</v>
      </c>
      <c r="B32" s="229" t="n">
        <v>2136574</v>
      </c>
      <c r="C32" s="229" t="n">
        <v>89160</v>
      </c>
      <c r="D32" s="229" t="n">
        <v>662</v>
      </c>
      <c r="E32" s="229" t="n">
        <v>12836</v>
      </c>
      <c r="F32" s="229" t="n">
        <v>14373</v>
      </c>
      <c r="G32" s="229" t="n">
        <v>346264</v>
      </c>
      <c r="H32" s="229" t="n">
        <v>3834</v>
      </c>
      <c r="I32" s="229" t="n">
        <v>0</v>
      </c>
      <c r="J32" s="229" t="n">
        <v>98</v>
      </c>
      <c r="K32" s="229" t="n">
        <v>11753</v>
      </c>
      <c r="L32" s="229" t="n">
        <v>25710</v>
      </c>
      <c r="M32" s="229" t="n">
        <v>20037</v>
      </c>
      <c r="N32" s="229" t="n">
        <v>1622671</v>
      </c>
      <c r="O32" s="229" t="n">
        <v>1279</v>
      </c>
      <c r="P32" s="229" t="n">
        <v>185087</v>
      </c>
      <c r="Q32" s="229" t="n">
        <v>75652</v>
      </c>
      <c r="R32" s="229" t="n">
        <v>24894</v>
      </c>
      <c r="S32" s="229" t="n">
        <v>709356</v>
      </c>
      <c r="T32" s="229" t="n">
        <v>0</v>
      </c>
      <c r="U32" s="229" t="n">
        <v>361474</v>
      </c>
      <c r="V32" s="229" t="n">
        <v>22935</v>
      </c>
      <c r="W32" s="229" t="n">
        <v>164099</v>
      </c>
      <c r="X32" s="229" t="n">
        <v>467495</v>
      </c>
      <c r="Y32" s="229" t="n">
        <v>252230</v>
      </c>
      <c r="Z32" s="229" t="n">
        <v>190629</v>
      </c>
      <c r="AA32" s="229" t="n">
        <v>822000</v>
      </c>
      <c r="AB32" s="229" t="n">
        <v>0</v>
      </c>
      <c r="AC32" s="229" t="n">
        <v>36500</v>
      </c>
      <c r="AD32" s="229" t="n">
        <v>7561102</v>
      </c>
      <c r="AE32" s="229" t="n">
        <v>1659171</v>
      </c>
      <c r="AG32" s="230"/>
    </row>
    <row r="33" customFormat="false" ht="28.5" hidden="false" customHeight="true" outlineLevel="0" collapsed="false">
      <c r="A33" s="228" t="s">
        <v>80</v>
      </c>
      <c r="B33" s="229" t="n">
        <v>3929581</v>
      </c>
      <c r="C33" s="229" t="n">
        <v>196479</v>
      </c>
      <c r="D33" s="229" t="n">
        <v>834</v>
      </c>
      <c r="E33" s="229" t="n">
        <v>16155</v>
      </c>
      <c r="F33" s="229" t="n">
        <v>18073</v>
      </c>
      <c r="G33" s="229" t="n">
        <v>495870</v>
      </c>
      <c r="H33" s="229" t="n">
        <v>20352</v>
      </c>
      <c r="I33" s="229" t="n">
        <v>0</v>
      </c>
      <c r="J33" s="229" t="n">
        <v>165</v>
      </c>
      <c r="K33" s="229" t="n">
        <v>19822</v>
      </c>
      <c r="L33" s="229" t="n">
        <v>42514</v>
      </c>
      <c r="M33" s="229" t="n">
        <v>12408</v>
      </c>
      <c r="N33" s="229" t="n">
        <v>4923539</v>
      </c>
      <c r="O33" s="229" t="n">
        <v>1392</v>
      </c>
      <c r="P33" s="229" t="n">
        <v>96083</v>
      </c>
      <c r="Q33" s="229" t="n">
        <v>135303</v>
      </c>
      <c r="R33" s="229" t="n">
        <v>26417</v>
      </c>
      <c r="S33" s="229" t="n">
        <v>1066858</v>
      </c>
      <c r="T33" s="229" t="n">
        <v>0</v>
      </c>
      <c r="U33" s="229" t="n">
        <v>816435</v>
      </c>
      <c r="V33" s="229" t="n">
        <v>78948</v>
      </c>
      <c r="W33" s="229" t="n">
        <v>52327</v>
      </c>
      <c r="X33" s="229" t="n">
        <v>839190</v>
      </c>
      <c r="Y33" s="229" t="n">
        <v>652109</v>
      </c>
      <c r="Z33" s="229" t="n">
        <v>247044</v>
      </c>
      <c r="AA33" s="229" t="n">
        <v>1236400</v>
      </c>
      <c r="AB33" s="229" t="n">
        <v>0</v>
      </c>
      <c r="AC33" s="229" t="n">
        <v>61000</v>
      </c>
      <c r="AD33" s="229" t="n">
        <v>14924298</v>
      </c>
      <c r="AE33" s="229" t="n">
        <v>4984539</v>
      </c>
      <c r="AG33" s="230"/>
    </row>
    <row r="34" customFormat="false" ht="28.5" hidden="false" customHeight="true" outlineLevel="0" collapsed="false">
      <c r="A34" s="228" t="s">
        <v>154</v>
      </c>
      <c r="B34" s="229" t="n">
        <v>2576936</v>
      </c>
      <c r="C34" s="229" t="n">
        <v>125996</v>
      </c>
      <c r="D34" s="229" t="n">
        <v>990</v>
      </c>
      <c r="E34" s="229" t="n">
        <v>19233</v>
      </c>
      <c r="F34" s="229" t="n">
        <v>21604</v>
      </c>
      <c r="G34" s="229" t="n">
        <v>520514</v>
      </c>
      <c r="H34" s="229" t="n">
        <v>0</v>
      </c>
      <c r="I34" s="229" t="n">
        <v>0</v>
      </c>
      <c r="J34" s="229" t="n">
        <v>138</v>
      </c>
      <c r="K34" s="229" t="n">
        <v>16484</v>
      </c>
      <c r="L34" s="229" t="n">
        <v>33823</v>
      </c>
      <c r="M34" s="229" t="n">
        <v>32187</v>
      </c>
      <c r="N34" s="229" t="n">
        <v>2070713</v>
      </c>
      <c r="O34" s="229" t="n">
        <v>1675</v>
      </c>
      <c r="P34" s="229" t="n">
        <v>42741</v>
      </c>
      <c r="Q34" s="229" t="n">
        <v>33852</v>
      </c>
      <c r="R34" s="229" t="n">
        <v>44518</v>
      </c>
      <c r="S34" s="229" t="n">
        <v>1284063</v>
      </c>
      <c r="T34" s="229" t="n">
        <v>0</v>
      </c>
      <c r="U34" s="229" t="n">
        <v>819349</v>
      </c>
      <c r="V34" s="229" t="n">
        <v>14679</v>
      </c>
      <c r="W34" s="229" t="n">
        <v>71666</v>
      </c>
      <c r="X34" s="229" t="n">
        <v>422359</v>
      </c>
      <c r="Y34" s="229" t="n">
        <v>73510</v>
      </c>
      <c r="Z34" s="229" t="n">
        <v>243712</v>
      </c>
      <c r="AA34" s="229" t="n">
        <v>485666</v>
      </c>
      <c r="AB34" s="229" t="n">
        <v>0</v>
      </c>
      <c r="AC34" s="229" t="n">
        <v>45966</v>
      </c>
      <c r="AD34" s="229" t="n">
        <v>8956408</v>
      </c>
      <c r="AE34" s="229" t="n">
        <v>2116679</v>
      </c>
      <c r="AG34" s="230"/>
    </row>
    <row r="35" customFormat="false" ht="28.5" hidden="false" customHeight="true" outlineLevel="0" collapsed="false">
      <c r="A35" s="228" t="s">
        <v>155</v>
      </c>
      <c r="B35" s="229" t="n">
        <v>3128284</v>
      </c>
      <c r="C35" s="229" t="n">
        <v>114388</v>
      </c>
      <c r="D35" s="229" t="n">
        <v>1042</v>
      </c>
      <c r="E35" s="229" t="n">
        <v>20235</v>
      </c>
      <c r="F35" s="229" t="n">
        <v>22731</v>
      </c>
      <c r="G35" s="229" t="n">
        <v>563107</v>
      </c>
      <c r="H35" s="229" t="n">
        <v>0</v>
      </c>
      <c r="I35" s="229" t="n">
        <v>0</v>
      </c>
      <c r="J35" s="229" t="n">
        <v>122</v>
      </c>
      <c r="K35" s="229" t="n">
        <v>14590</v>
      </c>
      <c r="L35" s="229" t="n">
        <v>40639</v>
      </c>
      <c r="M35" s="229" t="n">
        <v>43308</v>
      </c>
      <c r="N35" s="229" t="n">
        <v>2136999</v>
      </c>
      <c r="O35" s="229" t="n">
        <v>1538</v>
      </c>
      <c r="P35" s="229" t="n">
        <v>100975</v>
      </c>
      <c r="Q35" s="229" t="n">
        <v>66408</v>
      </c>
      <c r="R35" s="229" t="n">
        <v>42033</v>
      </c>
      <c r="S35" s="229" t="n">
        <v>1087280</v>
      </c>
      <c r="T35" s="229" t="n">
        <v>0</v>
      </c>
      <c r="U35" s="229" t="n">
        <v>700505</v>
      </c>
      <c r="V35" s="229" t="n">
        <v>131501</v>
      </c>
      <c r="W35" s="229" t="n">
        <v>406967</v>
      </c>
      <c r="X35" s="229" t="n">
        <v>724110</v>
      </c>
      <c r="Y35" s="229" t="n">
        <v>499340</v>
      </c>
      <c r="Z35" s="229" t="n">
        <v>286589</v>
      </c>
      <c r="AA35" s="229" t="n">
        <v>437050</v>
      </c>
      <c r="AB35" s="229" t="n">
        <v>0</v>
      </c>
      <c r="AC35" s="229" t="n">
        <v>49550</v>
      </c>
      <c r="AD35" s="229" t="n">
        <v>10569741</v>
      </c>
      <c r="AE35" s="229" t="n">
        <v>2186549</v>
      </c>
      <c r="AG35" s="230"/>
    </row>
    <row r="36" customFormat="false" ht="28.5" hidden="false" customHeight="true" outlineLevel="0" collapsed="false">
      <c r="A36" s="228" t="s">
        <v>156</v>
      </c>
      <c r="B36" s="229" t="n">
        <v>2519059</v>
      </c>
      <c r="C36" s="229" t="n">
        <v>51669</v>
      </c>
      <c r="D36" s="229" t="n">
        <v>913</v>
      </c>
      <c r="E36" s="229" t="n">
        <v>17737</v>
      </c>
      <c r="F36" s="229" t="n">
        <v>19928</v>
      </c>
      <c r="G36" s="229" t="n">
        <v>427094</v>
      </c>
      <c r="H36" s="229" t="n">
        <v>0</v>
      </c>
      <c r="I36" s="229" t="n">
        <v>0</v>
      </c>
      <c r="J36" s="229" t="n">
        <v>55</v>
      </c>
      <c r="K36" s="229" t="n">
        <v>6643</v>
      </c>
      <c r="L36" s="229" t="n">
        <v>27606</v>
      </c>
      <c r="M36" s="229" t="n">
        <v>27079</v>
      </c>
      <c r="N36" s="229" t="n">
        <v>1628061</v>
      </c>
      <c r="O36" s="229" t="n">
        <v>1982</v>
      </c>
      <c r="P36" s="229" t="n">
        <v>19720</v>
      </c>
      <c r="Q36" s="229" t="n">
        <v>54034</v>
      </c>
      <c r="R36" s="229" t="n">
        <v>76678</v>
      </c>
      <c r="S36" s="229" t="n">
        <v>1016482</v>
      </c>
      <c r="T36" s="229" t="n">
        <v>0</v>
      </c>
      <c r="U36" s="229" t="n">
        <v>482665</v>
      </c>
      <c r="V36" s="229" t="n">
        <v>48642</v>
      </c>
      <c r="W36" s="229" t="n">
        <v>35489</v>
      </c>
      <c r="X36" s="229" t="n">
        <v>13143</v>
      </c>
      <c r="Y36" s="229" t="n">
        <v>638761</v>
      </c>
      <c r="Z36" s="229" t="n">
        <v>135424</v>
      </c>
      <c r="AA36" s="229" t="n">
        <v>471887</v>
      </c>
      <c r="AB36" s="229" t="n">
        <v>0</v>
      </c>
      <c r="AC36" s="229" t="n">
        <v>37887</v>
      </c>
      <c r="AD36" s="229" t="n">
        <v>7720751</v>
      </c>
      <c r="AE36" s="229" t="n">
        <v>1665948</v>
      </c>
      <c r="AG36" s="230"/>
    </row>
    <row r="37" customFormat="false" ht="28.5" hidden="false" customHeight="true" outlineLevel="0" collapsed="false">
      <c r="A37" s="228" t="s">
        <v>157</v>
      </c>
      <c r="B37" s="229" t="n">
        <v>1087533</v>
      </c>
      <c r="C37" s="229" t="n">
        <v>42355</v>
      </c>
      <c r="D37" s="229" t="n">
        <v>365</v>
      </c>
      <c r="E37" s="229" t="n">
        <v>7080</v>
      </c>
      <c r="F37" s="229" t="n">
        <v>7926</v>
      </c>
      <c r="G37" s="229" t="n">
        <v>206861</v>
      </c>
      <c r="H37" s="229" t="n">
        <v>0</v>
      </c>
      <c r="I37" s="229" t="n">
        <v>0</v>
      </c>
      <c r="J37" s="229" t="n">
        <v>46</v>
      </c>
      <c r="K37" s="229" t="n">
        <v>5461</v>
      </c>
      <c r="L37" s="229" t="n">
        <v>18934</v>
      </c>
      <c r="M37" s="229" t="n">
        <v>17979</v>
      </c>
      <c r="N37" s="229" t="n">
        <v>1232144</v>
      </c>
      <c r="O37" s="229" t="n">
        <v>496</v>
      </c>
      <c r="P37" s="229" t="n">
        <v>10911</v>
      </c>
      <c r="Q37" s="229" t="n">
        <v>13632</v>
      </c>
      <c r="R37" s="229" t="n">
        <v>17041</v>
      </c>
      <c r="S37" s="229" t="n">
        <v>479364</v>
      </c>
      <c r="T37" s="229" t="n">
        <v>0</v>
      </c>
      <c r="U37" s="229" t="n">
        <v>244229</v>
      </c>
      <c r="V37" s="229" t="n">
        <v>6330</v>
      </c>
      <c r="W37" s="229" t="n">
        <v>2670</v>
      </c>
      <c r="X37" s="229" t="n">
        <v>4455</v>
      </c>
      <c r="Y37" s="229" t="n">
        <v>241957</v>
      </c>
      <c r="Z37" s="229" t="n">
        <v>77263</v>
      </c>
      <c r="AA37" s="229" t="n">
        <v>197717</v>
      </c>
      <c r="AB37" s="229" t="n">
        <v>0</v>
      </c>
      <c r="AC37" s="229" t="n">
        <v>22117</v>
      </c>
      <c r="AD37" s="229" t="n">
        <v>3922749</v>
      </c>
      <c r="AE37" s="229" t="n">
        <v>1254261</v>
      </c>
      <c r="AG37" s="230"/>
    </row>
    <row r="38" customFormat="false" ht="28.5" hidden="false" customHeight="true" outlineLevel="0" collapsed="false">
      <c r="A38" s="228" t="s">
        <v>158</v>
      </c>
      <c r="B38" s="229" t="n">
        <v>851052</v>
      </c>
      <c r="C38" s="229" t="n">
        <v>33100</v>
      </c>
      <c r="D38" s="229" t="n">
        <v>243</v>
      </c>
      <c r="E38" s="229" t="n">
        <v>4718</v>
      </c>
      <c r="F38" s="229" t="n">
        <v>5282</v>
      </c>
      <c r="G38" s="229" t="n">
        <v>147696</v>
      </c>
      <c r="H38" s="229" t="n">
        <v>23130</v>
      </c>
      <c r="I38" s="229" t="n">
        <v>0</v>
      </c>
      <c r="J38" s="229" t="n">
        <v>35</v>
      </c>
      <c r="K38" s="229" t="n">
        <v>4177</v>
      </c>
      <c r="L38" s="229" t="n">
        <v>15289</v>
      </c>
      <c r="M38" s="229" t="n">
        <v>26554</v>
      </c>
      <c r="N38" s="229" t="n">
        <v>1279179</v>
      </c>
      <c r="O38" s="229" t="n">
        <v>0</v>
      </c>
      <c r="P38" s="229" t="n">
        <v>7824</v>
      </c>
      <c r="Q38" s="229" t="n">
        <v>57038</v>
      </c>
      <c r="R38" s="229" t="n">
        <v>9161</v>
      </c>
      <c r="S38" s="229" t="n">
        <v>303297</v>
      </c>
      <c r="T38" s="229" t="n">
        <v>0</v>
      </c>
      <c r="U38" s="229" t="n">
        <v>202425</v>
      </c>
      <c r="V38" s="229" t="n">
        <v>29809</v>
      </c>
      <c r="W38" s="229" t="n">
        <v>66861</v>
      </c>
      <c r="X38" s="229" t="n">
        <v>132373</v>
      </c>
      <c r="Y38" s="229" t="n">
        <v>146853</v>
      </c>
      <c r="Z38" s="229" t="n">
        <v>32937</v>
      </c>
      <c r="AA38" s="229" t="n">
        <v>16300</v>
      </c>
      <c r="AB38" s="229" t="n">
        <v>0</v>
      </c>
      <c r="AC38" s="229" t="n">
        <v>0</v>
      </c>
      <c r="AD38" s="229" t="n">
        <v>3395333</v>
      </c>
      <c r="AE38" s="229" t="n">
        <v>1279179</v>
      </c>
      <c r="AG38" s="230"/>
    </row>
    <row r="39" customFormat="false" ht="28.5" hidden="false" customHeight="true" outlineLevel="0" collapsed="false">
      <c r="A39" s="228" t="s">
        <v>159</v>
      </c>
      <c r="B39" s="229" t="n">
        <v>1328325</v>
      </c>
      <c r="C39" s="229" t="n">
        <v>53508</v>
      </c>
      <c r="D39" s="229" t="n">
        <v>437</v>
      </c>
      <c r="E39" s="229" t="n">
        <v>8465</v>
      </c>
      <c r="F39" s="229" t="n">
        <v>9489</v>
      </c>
      <c r="G39" s="229" t="n">
        <v>240235</v>
      </c>
      <c r="H39" s="229" t="n">
        <v>22939</v>
      </c>
      <c r="I39" s="229" t="n">
        <v>0</v>
      </c>
      <c r="J39" s="229" t="n">
        <v>54</v>
      </c>
      <c r="K39" s="229" t="n">
        <v>6482</v>
      </c>
      <c r="L39" s="229" t="n">
        <v>18098</v>
      </c>
      <c r="M39" s="229" t="n">
        <v>14913</v>
      </c>
      <c r="N39" s="229" t="n">
        <v>1855931</v>
      </c>
      <c r="O39" s="229" t="n">
        <v>0</v>
      </c>
      <c r="P39" s="229" t="n">
        <v>5275</v>
      </c>
      <c r="Q39" s="229" t="n">
        <v>64271</v>
      </c>
      <c r="R39" s="229" t="n">
        <v>21329</v>
      </c>
      <c r="S39" s="229" t="n">
        <v>497619</v>
      </c>
      <c r="T39" s="229" t="n">
        <v>0</v>
      </c>
      <c r="U39" s="229" t="n">
        <v>258192</v>
      </c>
      <c r="V39" s="229" t="n">
        <v>12830</v>
      </c>
      <c r="W39" s="229" t="n">
        <v>237526</v>
      </c>
      <c r="X39" s="229" t="n">
        <v>399781</v>
      </c>
      <c r="Y39" s="229" t="n">
        <v>289383</v>
      </c>
      <c r="Z39" s="229" t="n">
        <v>107619</v>
      </c>
      <c r="AA39" s="229" t="n">
        <v>156022</v>
      </c>
      <c r="AB39" s="229" t="n">
        <v>0</v>
      </c>
      <c r="AC39" s="229" t="n">
        <v>23122</v>
      </c>
      <c r="AD39" s="229" t="n">
        <v>5608723</v>
      </c>
      <c r="AE39" s="229" t="n">
        <v>1879053</v>
      </c>
      <c r="AG39" s="230"/>
    </row>
    <row r="40" customFormat="false" ht="28.5" hidden="false" customHeight="true" outlineLevel="0" collapsed="false">
      <c r="A40" s="228" t="s">
        <v>160</v>
      </c>
      <c r="B40" s="229" t="n">
        <v>564272</v>
      </c>
      <c r="C40" s="229" t="n">
        <v>45571</v>
      </c>
      <c r="D40" s="229" t="n">
        <v>125</v>
      </c>
      <c r="E40" s="229" t="n">
        <v>2437</v>
      </c>
      <c r="F40" s="229" t="n">
        <v>2713</v>
      </c>
      <c r="G40" s="229" t="n">
        <v>80853</v>
      </c>
      <c r="H40" s="229" t="n">
        <v>0</v>
      </c>
      <c r="I40" s="229" t="n">
        <v>0</v>
      </c>
      <c r="J40" s="229" t="n">
        <v>31</v>
      </c>
      <c r="K40" s="229" t="n">
        <v>3745</v>
      </c>
      <c r="L40" s="229" t="n">
        <v>5418</v>
      </c>
      <c r="M40" s="229" t="n">
        <v>3294</v>
      </c>
      <c r="N40" s="229" t="n">
        <v>1632563</v>
      </c>
      <c r="O40" s="229" t="n">
        <v>0</v>
      </c>
      <c r="P40" s="229" t="n">
        <v>13811</v>
      </c>
      <c r="Q40" s="229" t="n">
        <v>21430</v>
      </c>
      <c r="R40" s="229" t="n">
        <v>8959</v>
      </c>
      <c r="S40" s="229" t="n">
        <v>253322</v>
      </c>
      <c r="T40" s="229" t="n">
        <v>0</v>
      </c>
      <c r="U40" s="229" t="n">
        <v>157745</v>
      </c>
      <c r="V40" s="229" t="n">
        <v>9129</v>
      </c>
      <c r="W40" s="229" t="n">
        <v>105573</v>
      </c>
      <c r="X40" s="229" t="n">
        <v>112180</v>
      </c>
      <c r="Y40" s="229" t="n">
        <v>152565</v>
      </c>
      <c r="Z40" s="229" t="n">
        <v>45100</v>
      </c>
      <c r="AA40" s="229" t="n">
        <v>59600</v>
      </c>
      <c r="AB40" s="229" t="n">
        <v>0</v>
      </c>
      <c r="AC40" s="229" t="n">
        <v>0</v>
      </c>
      <c r="AD40" s="229" t="n">
        <v>3280436</v>
      </c>
      <c r="AE40" s="229" t="n">
        <v>1632563</v>
      </c>
      <c r="AG40" s="230"/>
    </row>
    <row r="41" customFormat="false" ht="28.5" hidden="false" customHeight="true" outlineLevel="0" collapsed="false">
      <c r="A41" s="228" t="s">
        <v>88</v>
      </c>
      <c r="B41" s="229" t="n">
        <v>1566679</v>
      </c>
      <c r="C41" s="229" t="n">
        <v>113064</v>
      </c>
      <c r="D41" s="229" t="n">
        <v>436</v>
      </c>
      <c r="E41" s="229" t="n">
        <v>8461</v>
      </c>
      <c r="F41" s="229" t="n">
        <v>9455</v>
      </c>
      <c r="G41" s="229" t="n">
        <v>255755</v>
      </c>
      <c r="H41" s="229" t="n">
        <v>27695</v>
      </c>
      <c r="I41" s="229" t="n">
        <v>0</v>
      </c>
      <c r="J41" s="229" t="n">
        <v>97</v>
      </c>
      <c r="K41" s="229" t="n">
        <v>11688</v>
      </c>
      <c r="L41" s="229" t="n">
        <v>21735</v>
      </c>
      <c r="M41" s="229" t="n">
        <v>9317</v>
      </c>
      <c r="N41" s="229" t="n">
        <v>2441005</v>
      </c>
      <c r="O41" s="229" t="n">
        <v>622</v>
      </c>
      <c r="P41" s="229" t="n">
        <v>30719</v>
      </c>
      <c r="Q41" s="229" t="n">
        <v>91612</v>
      </c>
      <c r="R41" s="229" t="n">
        <v>23510</v>
      </c>
      <c r="S41" s="229" t="n">
        <v>592019</v>
      </c>
      <c r="T41" s="229" t="n">
        <v>0</v>
      </c>
      <c r="U41" s="229" t="n">
        <v>383353</v>
      </c>
      <c r="V41" s="229" t="n">
        <v>48181</v>
      </c>
      <c r="W41" s="229" t="n">
        <v>362864</v>
      </c>
      <c r="X41" s="229" t="n">
        <v>163082</v>
      </c>
      <c r="Y41" s="229" t="n">
        <v>496176</v>
      </c>
      <c r="Z41" s="229" t="n">
        <v>146390</v>
      </c>
      <c r="AA41" s="229" t="n">
        <v>158629</v>
      </c>
      <c r="AB41" s="229" t="n">
        <v>0</v>
      </c>
      <c r="AC41" s="229" t="n">
        <v>24329</v>
      </c>
      <c r="AD41" s="229" t="n">
        <v>6962544</v>
      </c>
      <c r="AE41" s="229" t="n">
        <v>2465334</v>
      </c>
      <c r="AG41" s="230"/>
    </row>
    <row r="42" customFormat="false" ht="28.5" hidden="false" customHeight="true" outlineLevel="0" collapsed="false">
      <c r="A42" s="228" t="s">
        <v>161</v>
      </c>
      <c r="B42" s="229" t="n">
        <v>963394</v>
      </c>
      <c r="C42" s="229" t="n">
        <v>135073</v>
      </c>
      <c r="D42" s="229" t="n">
        <v>259</v>
      </c>
      <c r="E42" s="229" t="n">
        <v>5036</v>
      </c>
      <c r="F42" s="229" t="n">
        <v>5628</v>
      </c>
      <c r="G42" s="229" t="n">
        <v>187073</v>
      </c>
      <c r="H42" s="229" t="n">
        <v>9893</v>
      </c>
      <c r="I42" s="229" t="n">
        <v>0</v>
      </c>
      <c r="J42" s="229" t="n">
        <v>82</v>
      </c>
      <c r="K42" s="229" t="n">
        <v>9821</v>
      </c>
      <c r="L42" s="229" t="n">
        <v>15785</v>
      </c>
      <c r="M42" s="229" t="n">
        <v>2860</v>
      </c>
      <c r="N42" s="229" t="n">
        <v>3019962</v>
      </c>
      <c r="O42" s="229" t="n">
        <v>678</v>
      </c>
      <c r="P42" s="229" t="n">
        <v>24487</v>
      </c>
      <c r="Q42" s="229" t="n">
        <v>63176</v>
      </c>
      <c r="R42" s="229" t="n">
        <v>24927</v>
      </c>
      <c r="S42" s="229" t="n">
        <v>565237</v>
      </c>
      <c r="T42" s="229" t="n">
        <v>0</v>
      </c>
      <c r="U42" s="229" t="n">
        <v>464992</v>
      </c>
      <c r="V42" s="229" t="n">
        <v>148338</v>
      </c>
      <c r="W42" s="229" t="n">
        <v>64614</v>
      </c>
      <c r="X42" s="229" t="n">
        <v>74033</v>
      </c>
      <c r="Y42" s="229" t="n">
        <v>544346</v>
      </c>
      <c r="Z42" s="229" t="n">
        <v>112877</v>
      </c>
      <c r="AA42" s="229" t="n">
        <v>442099</v>
      </c>
      <c r="AB42" s="229" t="n">
        <v>0</v>
      </c>
      <c r="AC42" s="229" t="n">
        <v>18799</v>
      </c>
      <c r="AD42" s="229" t="n">
        <v>6884670</v>
      </c>
      <c r="AE42" s="229" t="n">
        <v>3038761</v>
      </c>
      <c r="AG42" s="230"/>
    </row>
    <row r="43" customFormat="false" ht="28.5" hidden="false" customHeight="true" outlineLevel="0" collapsed="false">
      <c r="A43" s="228" t="s">
        <v>90</v>
      </c>
      <c r="B43" s="229" t="n">
        <v>210572</v>
      </c>
      <c r="C43" s="229" t="n">
        <v>60765</v>
      </c>
      <c r="D43" s="229" t="n">
        <v>68</v>
      </c>
      <c r="E43" s="229" t="n">
        <v>1364</v>
      </c>
      <c r="F43" s="229" t="n">
        <v>1541</v>
      </c>
      <c r="G43" s="229" t="n">
        <v>52049</v>
      </c>
      <c r="H43" s="229" t="n">
        <v>0</v>
      </c>
      <c r="I43" s="229" t="n">
        <v>0</v>
      </c>
      <c r="J43" s="229" t="n">
        <v>32</v>
      </c>
      <c r="K43" s="229" t="n">
        <v>3877</v>
      </c>
      <c r="L43" s="229" t="n">
        <v>4790</v>
      </c>
      <c r="M43" s="229" t="n">
        <v>458</v>
      </c>
      <c r="N43" s="229" t="n">
        <v>1675869</v>
      </c>
      <c r="O43" s="229" t="n">
        <v>0</v>
      </c>
      <c r="P43" s="229" t="n">
        <v>6748</v>
      </c>
      <c r="Q43" s="229" t="n">
        <v>57392</v>
      </c>
      <c r="R43" s="229" t="n">
        <v>5764</v>
      </c>
      <c r="S43" s="229" t="n">
        <v>161998</v>
      </c>
      <c r="T43" s="229" t="n">
        <v>0</v>
      </c>
      <c r="U43" s="229" t="n">
        <v>171102</v>
      </c>
      <c r="V43" s="229" t="n">
        <v>18536</v>
      </c>
      <c r="W43" s="229" t="n">
        <v>59032</v>
      </c>
      <c r="X43" s="229" t="n">
        <v>369516</v>
      </c>
      <c r="Y43" s="229" t="n">
        <v>375190</v>
      </c>
      <c r="Z43" s="229" t="n">
        <v>41067</v>
      </c>
      <c r="AA43" s="229" t="n">
        <v>175300</v>
      </c>
      <c r="AB43" s="229" t="n">
        <v>0</v>
      </c>
      <c r="AC43" s="229" t="n">
        <v>6500</v>
      </c>
      <c r="AD43" s="229" t="n">
        <v>3453030</v>
      </c>
      <c r="AE43" s="229" t="n">
        <v>1682369</v>
      </c>
      <c r="AG43" s="230"/>
    </row>
    <row r="44" customFormat="false" ht="28.5" hidden="false" customHeight="true" outlineLevel="0" collapsed="false">
      <c r="A44" s="228" t="s">
        <v>162</v>
      </c>
      <c r="B44" s="229" t="n">
        <v>2429191</v>
      </c>
      <c r="C44" s="229" t="n">
        <v>88518</v>
      </c>
      <c r="D44" s="229" t="n">
        <v>771</v>
      </c>
      <c r="E44" s="229" t="n">
        <v>14924</v>
      </c>
      <c r="F44" s="229" t="n">
        <v>16702</v>
      </c>
      <c r="G44" s="229" t="n">
        <v>440870</v>
      </c>
      <c r="H44" s="229" t="n">
        <v>94279</v>
      </c>
      <c r="I44" s="229" t="n">
        <v>0</v>
      </c>
      <c r="J44" s="229" t="n">
        <v>94</v>
      </c>
      <c r="K44" s="229" t="n">
        <v>11264</v>
      </c>
      <c r="L44" s="229" t="n">
        <v>37646</v>
      </c>
      <c r="M44" s="229" t="n">
        <v>23332</v>
      </c>
      <c r="N44" s="229" t="n">
        <v>1933945</v>
      </c>
      <c r="O44" s="229" t="n">
        <v>923</v>
      </c>
      <c r="P44" s="229" t="n">
        <v>33717</v>
      </c>
      <c r="Q44" s="229" t="n">
        <v>35499</v>
      </c>
      <c r="R44" s="229" t="n">
        <v>41522</v>
      </c>
      <c r="S44" s="229" t="n">
        <v>918935</v>
      </c>
      <c r="T44" s="229" t="n">
        <v>0</v>
      </c>
      <c r="U44" s="229" t="n">
        <v>570342</v>
      </c>
      <c r="V44" s="229" t="n">
        <v>203305</v>
      </c>
      <c r="W44" s="229" t="n">
        <v>65515</v>
      </c>
      <c r="X44" s="229" t="n">
        <v>93541</v>
      </c>
      <c r="Y44" s="229" t="n">
        <v>307557</v>
      </c>
      <c r="Z44" s="229" t="n">
        <v>4036442</v>
      </c>
      <c r="AA44" s="229" t="n">
        <v>183257</v>
      </c>
      <c r="AB44" s="229" t="n">
        <v>0</v>
      </c>
      <c r="AC44" s="229" t="n">
        <v>43957</v>
      </c>
      <c r="AD44" s="229" t="n">
        <v>11582091</v>
      </c>
      <c r="AE44" s="229" t="n">
        <v>1977902</v>
      </c>
      <c r="AG44" s="230"/>
    </row>
    <row r="45" customFormat="false" ht="28.5" hidden="false" customHeight="true" outlineLevel="0" collapsed="false">
      <c r="A45" s="231" t="s">
        <v>163</v>
      </c>
      <c r="B45" s="232" t="n">
        <v>756588</v>
      </c>
      <c r="C45" s="232" t="n">
        <v>25715</v>
      </c>
      <c r="D45" s="232" t="n">
        <v>81</v>
      </c>
      <c r="E45" s="232" t="n">
        <v>1583</v>
      </c>
      <c r="F45" s="232" t="n">
        <v>1769</v>
      </c>
      <c r="G45" s="232" t="n">
        <v>42690</v>
      </c>
      <c r="H45" s="232" t="n">
        <v>0</v>
      </c>
      <c r="I45" s="232" t="n">
        <v>0</v>
      </c>
      <c r="J45" s="232" t="n">
        <v>25</v>
      </c>
      <c r="K45" s="232" t="n">
        <v>2938</v>
      </c>
      <c r="L45" s="232" t="n">
        <v>4896</v>
      </c>
      <c r="M45" s="232" t="n">
        <v>585</v>
      </c>
      <c r="N45" s="232" t="n">
        <v>1437750</v>
      </c>
      <c r="O45" s="232" t="n">
        <v>0</v>
      </c>
      <c r="P45" s="232" t="n">
        <v>49922</v>
      </c>
      <c r="Q45" s="232" t="n">
        <v>266617</v>
      </c>
      <c r="R45" s="232" t="n">
        <v>8490</v>
      </c>
      <c r="S45" s="232" t="n">
        <v>265968</v>
      </c>
      <c r="T45" s="232" t="n">
        <v>0</v>
      </c>
      <c r="U45" s="232" t="n">
        <v>125936</v>
      </c>
      <c r="V45" s="232" t="n">
        <v>111975</v>
      </c>
      <c r="W45" s="232" t="n">
        <v>849989</v>
      </c>
      <c r="X45" s="232" t="n">
        <v>42666</v>
      </c>
      <c r="Y45" s="232" t="n">
        <v>533011</v>
      </c>
      <c r="Z45" s="232" t="n">
        <v>331655</v>
      </c>
      <c r="AA45" s="232" t="n">
        <v>173500</v>
      </c>
      <c r="AB45" s="232" t="n">
        <v>0</v>
      </c>
      <c r="AC45" s="232" t="n">
        <v>0</v>
      </c>
      <c r="AD45" s="232" t="n">
        <v>5034349</v>
      </c>
      <c r="AE45" s="232" t="n">
        <v>1437750</v>
      </c>
      <c r="AG45" s="230"/>
    </row>
    <row r="46" customFormat="false" ht="28.5" hidden="false" customHeight="true" outlineLevel="0" collapsed="false">
      <c r="A46" s="233" t="s">
        <v>164</v>
      </c>
      <c r="B46" s="234" t="n">
        <v>309370780</v>
      </c>
      <c r="C46" s="234" t="n">
        <v>9571539</v>
      </c>
      <c r="D46" s="234" t="n">
        <v>98741</v>
      </c>
      <c r="E46" s="234" t="n">
        <v>1914295</v>
      </c>
      <c r="F46" s="234" t="n">
        <v>2148070</v>
      </c>
      <c r="G46" s="234" t="n">
        <v>50072476</v>
      </c>
      <c r="H46" s="234" t="n">
        <v>1134999</v>
      </c>
      <c r="I46" s="234" t="n">
        <v>0</v>
      </c>
      <c r="J46" s="234" t="n">
        <v>9074</v>
      </c>
      <c r="K46" s="234" t="n">
        <v>1087519</v>
      </c>
      <c r="L46" s="234" t="n">
        <v>4354000</v>
      </c>
      <c r="M46" s="234" t="n">
        <v>2606282</v>
      </c>
      <c r="N46" s="234" t="n">
        <v>185918882</v>
      </c>
      <c r="O46" s="234" t="n">
        <v>177266</v>
      </c>
      <c r="P46" s="234" t="n">
        <v>6092799</v>
      </c>
      <c r="Q46" s="234" t="n">
        <v>9804795</v>
      </c>
      <c r="R46" s="234" t="n">
        <v>5217969</v>
      </c>
      <c r="S46" s="234" t="n">
        <v>144940580</v>
      </c>
      <c r="T46" s="234" t="n">
        <v>422599</v>
      </c>
      <c r="U46" s="234" t="n">
        <v>61753514</v>
      </c>
      <c r="V46" s="234" t="n">
        <v>4400599</v>
      </c>
      <c r="W46" s="234" t="n">
        <v>25039961</v>
      </c>
      <c r="X46" s="234" t="n">
        <v>43605385</v>
      </c>
      <c r="Y46" s="234" t="n">
        <v>54358802</v>
      </c>
      <c r="Z46" s="234" t="n">
        <v>46226324</v>
      </c>
      <c r="AA46" s="234" t="n">
        <v>57266752</v>
      </c>
      <c r="AB46" s="234" t="n">
        <v>0</v>
      </c>
      <c r="AC46" s="234" t="n">
        <v>5256252</v>
      </c>
      <c r="AD46" s="234" t="n">
        <v>1027594002</v>
      </c>
      <c r="AE46" s="234" t="n">
        <v>191175134</v>
      </c>
      <c r="AG46" s="230"/>
    </row>
    <row r="48" customFormat="false" ht="13.5" hidden="false" customHeight="false" outlineLevel="0" collapsed="false">
      <c r="A48" s="213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</row>
  </sheetData>
  <mergeCells count="1">
    <mergeCell ref="A2:A3"/>
  </mergeCells>
  <printOptions headings="false" gridLines="false" gridLinesSet="true" horizontalCentered="true" verticalCentered="true"/>
  <pageMargins left="0.984027777777778" right="0.39375" top="0.7875" bottom="0.590277777777778" header="0.7875" footer="0.511805555555556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Ｐゴシック,Regular"&amp;22令和５年度決算 歳入の状況&amp;R&amp;"ＭＳ Ｐゴシック,Regular"&amp;16公表資料</oddHeader>
    <oddFooter>&amp;C&amp;19- &amp;P -</oddFooter>
  </headerFooter>
  <colBreaks count="2" manualBreakCount="2">
    <brk id="11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4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85" zoomScalePageLayoutView="55" workbookViewId="0">
      <selection pane="topLeft" activeCell="A48" activeCellId="0" sqref="A48:AE48"/>
    </sheetView>
  </sheetViews>
  <sheetFormatPr defaultColWidth="7.99609375" defaultRowHeight="13.5" zeroHeight="false" outlineLevelRow="0" outlineLevelCol="0"/>
  <cols>
    <col collapsed="false" customWidth="true" hidden="false" outlineLevel="0" max="1" min="1" style="236" width="9.99"/>
    <col collapsed="false" customWidth="true" hidden="false" outlineLevel="0" max="4" min="2" style="236" width="11.76"/>
    <col collapsed="false" customWidth="true" hidden="false" outlineLevel="0" max="5" min="5" style="236" width="10.55"/>
    <col collapsed="false" customWidth="true" hidden="false" outlineLevel="0" max="6" min="6" style="236" width="9.21"/>
    <col collapsed="false" customWidth="true" hidden="false" outlineLevel="0" max="7" min="7" style="236" width="10.55"/>
    <col collapsed="false" customWidth="true" hidden="false" outlineLevel="0" max="8" min="8" style="236" width="10.11"/>
    <col collapsed="false" customWidth="true" hidden="false" outlineLevel="0" max="9" min="9" style="236" width="9.21"/>
    <col collapsed="false" customWidth="true" hidden="false" outlineLevel="0" max="10" min="10" style="236" width="10.11"/>
    <col collapsed="false" customWidth="true" hidden="false" outlineLevel="0" max="11" min="11" style="236" width="10.32"/>
    <col collapsed="false" customWidth="true" hidden="false" outlineLevel="0" max="12" min="12" style="236" width="10.11"/>
    <col collapsed="false" customWidth="true" hidden="false" outlineLevel="0" max="15" min="13" style="236" width="10.55"/>
    <col collapsed="false" customWidth="true" hidden="false" outlineLevel="0" max="19" min="16" style="236" width="9.21"/>
    <col collapsed="false" customWidth="true" hidden="false" outlineLevel="0" max="20" min="20" style="236" width="8.44"/>
    <col collapsed="false" customWidth="true" hidden="false" outlineLevel="0" max="28" min="21" style="236" width="9.21"/>
    <col collapsed="false" customWidth="false" hidden="false" outlineLevel="0" max="29" min="29" style="236" width="7.99"/>
    <col collapsed="false" customWidth="true" hidden="false" outlineLevel="0" max="30" min="30" style="236" width="9.21"/>
    <col collapsed="false" customWidth="true" hidden="false" outlineLevel="0" max="31" min="31" style="236" width="11.44"/>
    <col collapsed="false" customWidth="false" hidden="false" outlineLevel="0" max="257" min="32" style="236" width="7.99"/>
  </cols>
  <sheetData>
    <row r="1" customFormat="false" ht="13.5" hidden="false" customHeight="false" outlineLevel="0" collapsed="false">
      <c r="J1" s="237" t="s">
        <v>3</v>
      </c>
      <c r="V1" s="237" t="s">
        <v>3</v>
      </c>
      <c r="AE1" s="237" t="s">
        <v>3</v>
      </c>
    </row>
    <row r="2" customFormat="false" ht="7.5" hidden="false" customHeight="true" outlineLevel="0" collapsed="false">
      <c r="A2" s="238"/>
      <c r="B2" s="239"/>
      <c r="C2" s="240"/>
      <c r="D2" s="240"/>
      <c r="E2" s="240"/>
      <c r="F2" s="240"/>
      <c r="G2" s="240"/>
      <c r="H2" s="240"/>
      <c r="I2" s="240"/>
      <c r="J2" s="241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1"/>
      <c r="W2" s="239"/>
      <c r="X2" s="242"/>
      <c r="Y2" s="242"/>
      <c r="Z2" s="242"/>
      <c r="AA2" s="242"/>
      <c r="AB2" s="242"/>
      <c r="AC2" s="243"/>
      <c r="AD2" s="239"/>
      <c r="AE2" s="238"/>
    </row>
    <row r="3" customFormat="false" ht="7.5" hidden="false" customHeight="true" outlineLevel="0" collapsed="false">
      <c r="A3" s="244"/>
      <c r="B3" s="244"/>
      <c r="C3" s="239"/>
      <c r="D3" s="240"/>
      <c r="E3" s="242"/>
      <c r="F3" s="242"/>
      <c r="G3" s="242"/>
      <c r="H3" s="242"/>
      <c r="I3" s="242"/>
      <c r="J3" s="243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38"/>
      <c r="W3" s="245"/>
      <c r="X3" s="246"/>
      <c r="Y3" s="246"/>
      <c r="Z3" s="246"/>
      <c r="AA3" s="246"/>
      <c r="AB3" s="246"/>
      <c r="AC3" s="247"/>
      <c r="AD3" s="244"/>
      <c r="AE3" s="244"/>
    </row>
    <row r="4" customFormat="false" ht="7.5" hidden="false" customHeight="true" outlineLevel="0" collapsed="false">
      <c r="A4" s="244"/>
      <c r="B4" s="244"/>
      <c r="C4" s="244"/>
      <c r="D4" s="239"/>
      <c r="E4" s="242"/>
      <c r="F4" s="240"/>
      <c r="G4" s="240"/>
      <c r="H4" s="240"/>
      <c r="I4" s="240"/>
      <c r="J4" s="241"/>
      <c r="K4" s="242"/>
      <c r="L4" s="240"/>
      <c r="M4" s="240"/>
      <c r="N4" s="240"/>
      <c r="O4" s="240"/>
      <c r="P4" s="241"/>
      <c r="Q4" s="238"/>
      <c r="R4" s="238"/>
      <c r="S4" s="238"/>
      <c r="T4" s="238"/>
      <c r="U4" s="238"/>
      <c r="V4" s="244"/>
      <c r="W4" s="245"/>
      <c r="X4" s="239"/>
      <c r="Y4" s="242"/>
      <c r="Z4" s="242"/>
      <c r="AA4" s="242"/>
      <c r="AB4" s="242"/>
      <c r="AC4" s="238"/>
      <c r="AD4" s="244"/>
      <c r="AE4" s="244"/>
    </row>
    <row r="5" customFormat="false" ht="7.5" hidden="false" customHeight="true" outlineLevel="0" collapsed="false">
      <c r="A5" s="244"/>
      <c r="B5" s="244"/>
      <c r="C5" s="244"/>
      <c r="D5" s="244"/>
      <c r="E5" s="239"/>
      <c r="F5" s="240"/>
      <c r="G5" s="241"/>
      <c r="H5" s="239"/>
      <c r="I5" s="240"/>
      <c r="J5" s="241"/>
      <c r="K5" s="247"/>
      <c r="L5" s="239"/>
      <c r="M5" s="240"/>
      <c r="N5" s="240"/>
      <c r="O5" s="241"/>
      <c r="P5" s="238"/>
      <c r="Q5" s="244"/>
      <c r="R5" s="244"/>
      <c r="S5" s="244"/>
      <c r="T5" s="244"/>
      <c r="U5" s="244"/>
      <c r="V5" s="244"/>
      <c r="W5" s="245"/>
      <c r="X5" s="245"/>
      <c r="Y5" s="248"/>
      <c r="Z5" s="248"/>
      <c r="AA5" s="248"/>
      <c r="AB5" s="248"/>
      <c r="AC5" s="244"/>
      <c r="AD5" s="244"/>
      <c r="AE5" s="244"/>
    </row>
    <row r="6" customFormat="false" ht="40.5" hidden="false" customHeight="false" outlineLevel="0" collapsed="false">
      <c r="A6" s="249" t="s">
        <v>7</v>
      </c>
      <c r="B6" s="250" t="s">
        <v>165</v>
      </c>
      <c r="C6" s="250" t="s">
        <v>166</v>
      </c>
      <c r="D6" s="250" t="s">
        <v>167</v>
      </c>
      <c r="E6" s="250" t="s">
        <v>168</v>
      </c>
      <c r="F6" s="251" t="s">
        <v>169</v>
      </c>
      <c r="G6" s="251" t="s">
        <v>170</v>
      </c>
      <c r="H6" s="250" t="s">
        <v>171</v>
      </c>
      <c r="I6" s="251" t="s">
        <v>172</v>
      </c>
      <c r="J6" s="251" t="s">
        <v>173</v>
      </c>
      <c r="K6" s="252" t="s">
        <v>174</v>
      </c>
      <c r="L6" s="250" t="s">
        <v>175</v>
      </c>
      <c r="M6" s="251" t="s">
        <v>176</v>
      </c>
      <c r="N6" s="251" t="s">
        <v>177</v>
      </c>
      <c r="O6" s="251" t="s">
        <v>178</v>
      </c>
      <c r="P6" s="250" t="s">
        <v>179</v>
      </c>
      <c r="Q6" s="253" t="s">
        <v>180</v>
      </c>
      <c r="R6" s="253" t="s">
        <v>181</v>
      </c>
      <c r="S6" s="250" t="s">
        <v>182</v>
      </c>
      <c r="T6" s="250" t="s">
        <v>183</v>
      </c>
      <c r="U6" s="250" t="s">
        <v>184</v>
      </c>
      <c r="V6" s="250" t="s">
        <v>185</v>
      </c>
      <c r="W6" s="250" t="s">
        <v>186</v>
      </c>
      <c r="X6" s="250" t="s">
        <v>187</v>
      </c>
      <c r="Y6" s="251" t="s">
        <v>188</v>
      </c>
      <c r="Z6" s="251" t="s">
        <v>189</v>
      </c>
      <c r="AA6" s="254" t="s">
        <v>190</v>
      </c>
      <c r="AB6" s="254" t="s">
        <v>191</v>
      </c>
      <c r="AC6" s="250" t="s">
        <v>192</v>
      </c>
      <c r="AD6" s="250" t="s">
        <v>193</v>
      </c>
      <c r="AE6" s="250" t="s">
        <v>164</v>
      </c>
    </row>
    <row r="7" customFormat="false" ht="23.25" hidden="false" customHeight="true" outlineLevel="0" collapsed="false">
      <c r="A7" s="255" t="s">
        <v>130</v>
      </c>
      <c r="B7" s="256" t="n">
        <v>59303625</v>
      </c>
      <c r="C7" s="256" t="n">
        <v>59303625</v>
      </c>
      <c r="D7" s="257" t="n">
        <v>28975706</v>
      </c>
      <c r="E7" s="257" t="n">
        <v>25388163</v>
      </c>
      <c r="F7" s="257" t="n">
        <v>716190</v>
      </c>
      <c r="G7" s="257" t="n">
        <v>24671973</v>
      </c>
      <c r="H7" s="257" t="n">
        <v>3587543</v>
      </c>
      <c r="I7" s="257" t="n">
        <v>1367366</v>
      </c>
      <c r="J7" s="257" t="n">
        <v>2220177</v>
      </c>
      <c r="K7" s="257" t="n">
        <v>26576787</v>
      </c>
      <c r="L7" s="257" t="n">
        <v>26529002</v>
      </c>
      <c r="M7" s="256" t="n">
        <v>10469832</v>
      </c>
      <c r="N7" s="257" t="n">
        <v>13296772</v>
      </c>
      <c r="O7" s="257" t="n">
        <v>2762398</v>
      </c>
      <c r="P7" s="257" t="n">
        <v>47785</v>
      </c>
      <c r="Q7" s="257" t="n">
        <v>55000</v>
      </c>
      <c r="R7" s="257" t="n">
        <v>1001554</v>
      </c>
      <c r="S7" s="257" t="n">
        <v>2694578</v>
      </c>
      <c r="T7" s="257" t="n">
        <v>0</v>
      </c>
      <c r="U7" s="257" t="n">
        <v>0</v>
      </c>
      <c r="V7" s="257" t="n">
        <v>0</v>
      </c>
      <c r="W7" s="258" t="n">
        <v>7257557</v>
      </c>
      <c r="X7" s="257" t="n">
        <v>7257557</v>
      </c>
      <c r="Y7" s="257" t="n">
        <v>38033</v>
      </c>
      <c r="Z7" s="257" t="n">
        <v>1567307</v>
      </c>
      <c r="AA7" s="257" t="n">
        <v>5652217</v>
      </c>
      <c r="AB7" s="257" t="n">
        <v>0</v>
      </c>
      <c r="AC7" s="257" t="n">
        <v>0</v>
      </c>
      <c r="AD7" s="257" t="n">
        <v>0</v>
      </c>
      <c r="AE7" s="257" t="n">
        <v>66561182</v>
      </c>
    </row>
    <row r="8" customFormat="false" ht="23.25" hidden="false" customHeight="true" outlineLevel="0" collapsed="false">
      <c r="A8" s="255" t="s">
        <v>131</v>
      </c>
      <c r="B8" s="256" t="n">
        <v>26990742</v>
      </c>
      <c r="C8" s="256" t="n">
        <v>26990742</v>
      </c>
      <c r="D8" s="257" t="n">
        <v>11995954</v>
      </c>
      <c r="E8" s="257" t="n">
        <v>9539918</v>
      </c>
      <c r="F8" s="257" t="n">
        <v>289591</v>
      </c>
      <c r="G8" s="257" t="n">
        <v>9250327</v>
      </c>
      <c r="H8" s="257" t="n">
        <v>2456036</v>
      </c>
      <c r="I8" s="257" t="n">
        <v>471309</v>
      </c>
      <c r="J8" s="257" t="n">
        <v>1984727</v>
      </c>
      <c r="K8" s="257" t="n">
        <v>13439340</v>
      </c>
      <c r="L8" s="257" t="n">
        <v>13430257</v>
      </c>
      <c r="M8" s="256" t="n">
        <v>4525674</v>
      </c>
      <c r="N8" s="257" t="n">
        <v>5518334</v>
      </c>
      <c r="O8" s="257" t="n">
        <v>3386249</v>
      </c>
      <c r="P8" s="257" t="n">
        <v>9083</v>
      </c>
      <c r="Q8" s="257" t="n">
        <v>24512</v>
      </c>
      <c r="R8" s="257" t="n">
        <v>457353</v>
      </c>
      <c r="S8" s="257" t="n">
        <v>1070891</v>
      </c>
      <c r="T8" s="257" t="n">
        <v>2692</v>
      </c>
      <c r="U8" s="257" t="n">
        <v>0</v>
      </c>
      <c r="V8" s="257" t="n">
        <v>0</v>
      </c>
      <c r="W8" s="258" t="n">
        <v>2168708</v>
      </c>
      <c r="X8" s="257" t="n">
        <v>2168708</v>
      </c>
      <c r="Y8" s="257" t="n">
        <v>0</v>
      </c>
      <c r="Z8" s="257" t="n">
        <v>0</v>
      </c>
      <c r="AA8" s="257" t="n">
        <v>2168708</v>
      </c>
      <c r="AB8" s="257" t="n">
        <v>0</v>
      </c>
      <c r="AC8" s="257" t="n">
        <v>0</v>
      </c>
      <c r="AD8" s="257" t="n">
        <v>0</v>
      </c>
      <c r="AE8" s="257" t="n">
        <v>29159450</v>
      </c>
    </row>
    <row r="9" customFormat="false" ht="23.25" hidden="false" customHeight="true" outlineLevel="0" collapsed="false">
      <c r="A9" s="255" t="s">
        <v>132</v>
      </c>
      <c r="B9" s="256" t="n">
        <v>13258019</v>
      </c>
      <c r="C9" s="256" t="n">
        <v>13258019</v>
      </c>
      <c r="D9" s="257" t="n">
        <v>4990936</v>
      </c>
      <c r="E9" s="257" t="n">
        <v>4341613</v>
      </c>
      <c r="F9" s="257" t="n">
        <v>166072</v>
      </c>
      <c r="G9" s="257" t="n">
        <v>4175541</v>
      </c>
      <c r="H9" s="257" t="n">
        <v>649323</v>
      </c>
      <c r="I9" s="257" t="n">
        <v>314978</v>
      </c>
      <c r="J9" s="257" t="n">
        <v>334345</v>
      </c>
      <c r="K9" s="257" t="n">
        <v>7274513</v>
      </c>
      <c r="L9" s="257" t="n">
        <v>7248601</v>
      </c>
      <c r="M9" s="256" t="n">
        <v>2122236</v>
      </c>
      <c r="N9" s="257" t="n">
        <v>2786224</v>
      </c>
      <c r="O9" s="257" t="n">
        <v>2340141</v>
      </c>
      <c r="P9" s="257" t="n">
        <v>25912</v>
      </c>
      <c r="Q9" s="257" t="n">
        <v>38854</v>
      </c>
      <c r="R9" s="257" t="n">
        <v>338344</v>
      </c>
      <c r="S9" s="257" t="n">
        <v>615372</v>
      </c>
      <c r="T9" s="257" t="n">
        <v>0</v>
      </c>
      <c r="U9" s="257" t="n">
        <v>0</v>
      </c>
      <c r="V9" s="257" t="n">
        <v>0</v>
      </c>
      <c r="W9" s="258" t="n">
        <v>1124373</v>
      </c>
      <c r="X9" s="257" t="n">
        <v>1124373</v>
      </c>
      <c r="Y9" s="257" t="n">
        <v>252707</v>
      </c>
      <c r="Z9" s="257" t="n">
        <v>0</v>
      </c>
      <c r="AA9" s="257" t="n">
        <v>871666</v>
      </c>
      <c r="AB9" s="257" t="n">
        <v>0</v>
      </c>
      <c r="AC9" s="257" t="n">
        <v>0</v>
      </c>
      <c r="AD9" s="257" t="n">
        <v>0</v>
      </c>
      <c r="AE9" s="257" t="n">
        <v>14382392</v>
      </c>
    </row>
    <row r="10" customFormat="false" ht="23.25" hidden="false" customHeight="true" outlineLevel="0" collapsed="false">
      <c r="A10" s="255" t="s">
        <v>54</v>
      </c>
      <c r="B10" s="256" t="n">
        <v>14410791</v>
      </c>
      <c r="C10" s="256" t="n">
        <v>14410791</v>
      </c>
      <c r="D10" s="257" t="n">
        <v>7450753</v>
      </c>
      <c r="E10" s="257" t="n">
        <v>6271986</v>
      </c>
      <c r="F10" s="257" t="n">
        <v>198067</v>
      </c>
      <c r="G10" s="257" t="n">
        <v>6073919</v>
      </c>
      <c r="H10" s="257" t="n">
        <v>1178767</v>
      </c>
      <c r="I10" s="257" t="n">
        <v>332962</v>
      </c>
      <c r="J10" s="257" t="n">
        <v>845805</v>
      </c>
      <c r="K10" s="257" t="n">
        <v>6043015</v>
      </c>
      <c r="L10" s="257" t="n">
        <v>6037133</v>
      </c>
      <c r="M10" s="256" t="n">
        <v>2060445</v>
      </c>
      <c r="N10" s="257" t="n">
        <v>2911526</v>
      </c>
      <c r="O10" s="257" t="n">
        <v>1065162</v>
      </c>
      <c r="P10" s="257" t="n">
        <v>5882</v>
      </c>
      <c r="Q10" s="257" t="n">
        <v>18746</v>
      </c>
      <c r="R10" s="257" t="n">
        <v>296664</v>
      </c>
      <c r="S10" s="257" t="n">
        <v>601610</v>
      </c>
      <c r="T10" s="257" t="n">
        <v>3</v>
      </c>
      <c r="U10" s="257" t="n">
        <v>0</v>
      </c>
      <c r="V10" s="257" t="n">
        <v>0</v>
      </c>
      <c r="W10" s="258" t="n">
        <v>1134930</v>
      </c>
      <c r="X10" s="257" t="n">
        <v>1134930</v>
      </c>
      <c r="Y10" s="257" t="n">
        <v>10591</v>
      </c>
      <c r="Z10" s="257" t="n">
        <v>0</v>
      </c>
      <c r="AA10" s="257" t="n">
        <v>1124339</v>
      </c>
      <c r="AB10" s="257" t="n">
        <v>0</v>
      </c>
      <c r="AC10" s="257" t="n">
        <v>0</v>
      </c>
      <c r="AD10" s="257" t="n">
        <v>0</v>
      </c>
      <c r="AE10" s="257" t="n">
        <v>15545721</v>
      </c>
    </row>
    <row r="11" customFormat="false" ht="23.25" hidden="false" customHeight="true" outlineLevel="0" collapsed="false">
      <c r="A11" s="255" t="s">
        <v>133</v>
      </c>
      <c r="B11" s="256" t="n">
        <v>12508828</v>
      </c>
      <c r="C11" s="256" t="n">
        <v>12508828</v>
      </c>
      <c r="D11" s="257" t="n">
        <v>5431882</v>
      </c>
      <c r="E11" s="257" t="n">
        <v>4449353</v>
      </c>
      <c r="F11" s="257" t="n">
        <v>158212</v>
      </c>
      <c r="G11" s="257" t="n">
        <v>4291141</v>
      </c>
      <c r="H11" s="257" t="n">
        <v>982529</v>
      </c>
      <c r="I11" s="257" t="n">
        <v>251105</v>
      </c>
      <c r="J11" s="257" t="n">
        <v>731424</v>
      </c>
      <c r="K11" s="257" t="n">
        <v>6219355</v>
      </c>
      <c r="L11" s="257" t="n">
        <v>6218066</v>
      </c>
      <c r="M11" s="256" t="n">
        <v>1834361</v>
      </c>
      <c r="N11" s="257" t="n">
        <v>2630099</v>
      </c>
      <c r="O11" s="257" t="n">
        <v>1753606</v>
      </c>
      <c r="P11" s="257" t="n">
        <v>1289</v>
      </c>
      <c r="Q11" s="257" t="n">
        <v>18240</v>
      </c>
      <c r="R11" s="257" t="n">
        <v>301360</v>
      </c>
      <c r="S11" s="257" t="n">
        <v>537991</v>
      </c>
      <c r="T11" s="257" t="n">
        <v>0</v>
      </c>
      <c r="U11" s="257" t="n">
        <v>0</v>
      </c>
      <c r="V11" s="257" t="n">
        <v>0</v>
      </c>
      <c r="W11" s="258" t="n">
        <v>1045811</v>
      </c>
      <c r="X11" s="257" t="n">
        <v>1045811</v>
      </c>
      <c r="Y11" s="257" t="n">
        <v>30324</v>
      </c>
      <c r="Z11" s="257" t="n">
        <v>0</v>
      </c>
      <c r="AA11" s="257" t="n">
        <v>1015487</v>
      </c>
      <c r="AB11" s="257" t="n">
        <v>0</v>
      </c>
      <c r="AC11" s="257" t="n">
        <v>0</v>
      </c>
      <c r="AD11" s="257" t="n">
        <v>0</v>
      </c>
      <c r="AE11" s="257" t="n">
        <v>13554639</v>
      </c>
    </row>
    <row r="12" customFormat="false" ht="23.25" hidden="false" customHeight="true" outlineLevel="0" collapsed="false">
      <c r="A12" s="255" t="s">
        <v>56</v>
      </c>
      <c r="B12" s="256" t="n">
        <v>10630969</v>
      </c>
      <c r="C12" s="256" t="n">
        <v>10630969</v>
      </c>
      <c r="D12" s="257" t="n">
        <v>4665183</v>
      </c>
      <c r="E12" s="257" t="n">
        <v>3859647</v>
      </c>
      <c r="F12" s="257" t="n">
        <v>141854</v>
      </c>
      <c r="G12" s="257" t="n">
        <v>3717793</v>
      </c>
      <c r="H12" s="257" t="n">
        <v>805536</v>
      </c>
      <c r="I12" s="257" t="n">
        <v>226790</v>
      </c>
      <c r="J12" s="257" t="n">
        <v>578746</v>
      </c>
      <c r="K12" s="257" t="n">
        <v>5149239</v>
      </c>
      <c r="L12" s="257" t="n">
        <v>5128195</v>
      </c>
      <c r="M12" s="256" t="n">
        <v>1283909</v>
      </c>
      <c r="N12" s="257" t="n">
        <v>2213428</v>
      </c>
      <c r="O12" s="257" t="n">
        <v>1630858</v>
      </c>
      <c r="P12" s="257" t="n">
        <v>21044</v>
      </c>
      <c r="Q12" s="257" t="n">
        <v>25647</v>
      </c>
      <c r="R12" s="257" t="n">
        <v>291574</v>
      </c>
      <c r="S12" s="257" t="n">
        <v>499326</v>
      </c>
      <c r="T12" s="257" t="n">
        <v>0</v>
      </c>
      <c r="U12" s="257" t="n">
        <v>0</v>
      </c>
      <c r="V12" s="257" t="n">
        <v>0</v>
      </c>
      <c r="W12" s="258" t="n">
        <v>615476</v>
      </c>
      <c r="X12" s="257" t="n">
        <v>615476</v>
      </c>
      <c r="Y12" s="257" t="n">
        <v>30993</v>
      </c>
      <c r="Z12" s="257" t="n">
        <v>0</v>
      </c>
      <c r="AA12" s="257" t="n">
        <v>584483</v>
      </c>
      <c r="AB12" s="257" t="n">
        <v>0</v>
      </c>
      <c r="AC12" s="257" t="n">
        <v>0</v>
      </c>
      <c r="AD12" s="257" t="n">
        <v>0</v>
      </c>
      <c r="AE12" s="257" t="n">
        <v>11246445</v>
      </c>
    </row>
    <row r="13" customFormat="false" ht="23.25" hidden="false" customHeight="true" outlineLevel="0" collapsed="false">
      <c r="A13" s="255" t="s">
        <v>134</v>
      </c>
      <c r="B13" s="256" t="n">
        <v>2988965</v>
      </c>
      <c r="C13" s="256" t="n">
        <v>2988965</v>
      </c>
      <c r="D13" s="257" t="n">
        <v>1335482</v>
      </c>
      <c r="E13" s="257" t="n">
        <v>967241</v>
      </c>
      <c r="F13" s="257" t="n">
        <v>35761</v>
      </c>
      <c r="G13" s="257" t="n">
        <v>931480</v>
      </c>
      <c r="H13" s="257" t="n">
        <v>368241</v>
      </c>
      <c r="I13" s="257" t="n">
        <v>64412</v>
      </c>
      <c r="J13" s="257" t="n">
        <v>303829</v>
      </c>
      <c r="K13" s="257" t="n">
        <v>1451815</v>
      </c>
      <c r="L13" s="257" t="n">
        <v>1451058</v>
      </c>
      <c r="M13" s="256" t="n">
        <v>413731</v>
      </c>
      <c r="N13" s="257" t="n">
        <v>575488</v>
      </c>
      <c r="O13" s="257" t="n">
        <v>461839</v>
      </c>
      <c r="P13" s="257" t="n">
        <v>757</v>
      </c>
      <c r="Q13" s="257" t="n">
        <v>3996</v>
      </c>
      <c r="R13" s="257" t="n">
        <v>67123</v>
      </c>
      <c r="S13" s="257" t="n">
        <v>130549</v>
      </c>
      <c r="T13" s="257" t="n">
        <v>0</v>
      </c>
      <c r="U13" s="257" t="n">
        <v>0</v>
      </c>
      <c r="V13" s="257" t="n">
        <v>0</v>
      </c>
      <c r="W13" s="258" t="n">
        <v>157722</v>
      </c>
      <c r="X13" s="257" t="n">
        <v>157722</v>
      </c>
      <c r="Y13" s="257" t="n">
        <v>0</v>
      </c>
      <c r="Z13" s="257" t="n">
        <v>0</v>
      </c>
      <c r="AA13" s="257" t="n">
        <v>157722</v>
      </c>
      <c r="AB13" s="257" t="n">
        <v>0</v>
      </c>
      <c r="AC13" s="257" t="n">
        <v>0</v>
      </c>
      <c r="AD13" s="257" t="n">
        <v>0</v>
      </c>
      <c r="AE13" s="257" t="n">
        <v>3146687</v>
      </c>
    </row>
    <row r="14" customFormat="false" ht="23.25" hidden="false" customHeight="true" outlineLevel="0" collapsed="false">
      <c r="A14" s="255" t="s">
        <v>135</v>
      </c>
      <c r="B14" s="256" t="n">
        <v>5052334</v>
      </c>
      <c r="C14" s="256" t="n">
        <v>5052334</v>
      </c>
      <c r="D14" s="257" t="n">
        <v>2204080</v>
      </c>
      <c r="E14" s="257" t="n">
        <v>1840605</v>
      </c>
      <c r="F14" s="257" t="n">
        <v>67675</v>
      </c>
      <c r="G14" s="257" t="n">
        <v>1772930</v>
      </c>
      <c r="H14" s="257" t="n">
        <v>363475</v>
      </c>
      <c r="I14" s="257" t="n">
        <v>108796</v>
      </c>
      <c r="J14" s="257" t="n">
        <v>254679</v>
      </c>
      <c r="K14" s="257" t="n">
        <v>2442611</v>
      </c>
      <c r="L14" s="257" t="n">
        <v>2438332</v>
      </c>
      <c r="M14" s="256" t="n">
        <v>666612</v>
      </c>
      <c r="N14" s="257" t="n">
        <v>1084561</v>
      </c>
      <c r="O14" s="257" t="n">
        <v>687159</v>
      </c>
      <c r="P14" s="257" t="n">
        <v>4279</v>
      </c>
      <c r="Q14" s="257" t="n">
        <v>7759</v>
      </c>
      <c r="R14" s="257" t="n">
        <v>121686</v>
      </c>
      <c r="S14" s="257" t="n">
        <v>276154</v>
      </c>
      <c r="T14" s="257" t="n">
        <v>44</v>
      </c>
      <c r="U14" s="257" t="n">
        <v>0</v>
      </c>
      <c r="V14" s="257" t="n">
        <v>0</v>
      </c>
      <c r="W14" s="258" t="n">
        <v>313258</v>
      </c>
      <c r="X14" s="257" t="n">
        <v>313258</v>
      </c>
      <c r="Y14" s="257" t="n">
        <v>678</v>
      </c>
      <c r="Z14" s="257" t="n">
        <v>0</v>
      </c>
      <c r="AA14" s="257" t="n">
        <v>312580</v>
      </c>
      <c r="AB14" s="257" t="n">
        <v>0</v>
      </c>
      <c r="AC14" s="257" t="n">
        <v>0</v>
      </c>
      <c r="AD14" s="257" t="n">
        <v>0</v>
      </c>
      <c r="AE14" s="257" t="n">
        <v>5365592</v>
      </c>
    </row>
    <row r="15" customFormat="false" ht="23.25" hidden="false" customHeight="true" outlineLevel="0" collapsed="false">
      <c r="A15" s="255" t="s">
        <v>136</v>
      </c>
      <c r="B15" s="256" t="n">
        <v>8914226</v>
      </c>
      <c r="C15" s="256" t="n">
        <v>8914226</v>
      </c>
      <c r="D15" s="257" t="n">
        <v>4211252</v>
      </c>
      <c r="E15" s="257" t="n">
        <v>3721506</v>
      </c>
      <c r="F15" s="257" t="n">
        <v>122944</v>
      </c>
      <c r="G15" s="257" t="n">
        <v>3598562</v>
      </c>
      <c r="H15" s="257" t="n">
        <v>489746</v>
      </c>
      <c r="I15" s="257" t="n">
        <v>180349</v>
      </c>
      <c r="J15" s="257" t="n">
        <v>309397</v>
      </c>
      <c r="K15" s="257" t="n">
        <v>4075162</v>
      </c>
      <c r="L15" s="257" t="n">
        <v>4074645</v>
      </c>
      <c r="M15" s="256" t="n">
        <v>1512053</v>
      </c>
      <c r="N15" s="257" t="n">
        <v>1947822</v>
      </c>
      <c r="O15" s="257" t="n">
        <v>614770</v>
      </c>
      <c r="P15" s="257" t="n">
        <v>517</v>
      </c>
      <c r="Q15" s="257" t="n">
        <v>9630</v>
      </c>
      <c r="R15" s="257" t="n">
        <v>202409</v>
      </c>
      <c r="S15" s="257" t="n">
        <v>415773</v>
      </c>
      <c r="T15" s="257" t="n">
        <v>0</v>
      </c>
      <c r="U15" s="257" t="n">
        <v>0</v>
      </c>
      <c r="V15" s="257" t="n">
        <v>0</v>
      </c>
      <c r="W15" s="258" t="n">
        <v>625141</v>
      </c>
      <c r="X15" s="257" t="n">
        <v>625141</v>
      </c>
      <c r="Y15" s="257" t="n">
        <v>0</v>
      </c>
      <c r="Z15" s="257" t="n">
        <v>0</v>
      </c>
      <c r="AA15" s="257" t="n">
        <v>601287</v>
      </c>
      <c r="AB15" s="257" t="n">
        <v>23854</v>
      </c>
      <c r="AC15" s="257" t="n">
        <v>0</v>
      </c>
      <c r="AD15" s="257" t="n">
        <v>0</v>
      </c>
      <c r="AE15" s="257" t="n">
        <v>9539367</v>
      </c>
    </row>
    <row r="16" customFormat="false" ht="23.25" hidden="false" customHeight="true" outlineLevel="0" collapsed="false">
      <c r="A16" s="255" t="s">
        <v>137</v>
      </c>
      <c r="B16" s="256" t="n">
        <v>7044295</v>
      </c>
      <c r="C16" s="256" t="n">
        <v>7044295</v>
      </c>
      <c r="D16" s="257" t="n">
        <v>2813782</v>
      </c>
      <c r="E16" s="257" t="n">
        <v>2320885</v>
      </c>
      <c r="F16" s="257" t="n">
        <v>88552</v>
      </c>
      <c r="G16" s="257" t="n">
        <v>2232333</v>
      </c>
      <c r="H16" s="257" t="n">
        <v>492897</v>
      </c>
      <c r="I16" s="257" t="n">
        <v>157249</v>
      </c>
      <c r="J16" s="257" t="n">
        <v>335648</v>
      </c>
      <c r="K16" s="257" t="n">
        <v>3641849</v>
      </c>
      <c r="L16" s="257" t="n">
        <v>3612158</v>
      </c>
      <c r="M16" s="256" t="n">
        <v>954878</v>
      </c>
      <c r="N16" s="257" t="n">
        <v>1411382</v>
      </c>
      <c r="O16" s="257" t="n">
        <v>1245898</v>
      </c>
      <c r="P16" s="257" t="n">
        <v>29691</v>
      </c>
      <c r="Q16" s="257" t="n">
        <v>14612</v>
      </c>
      <c r="R16" s="257" t="n">
        <v>185846</v>
      </c>
      <c r="S16" s="257" t="n">
        <v>386863</v>
      </c>
      <c r="T16" s="257" t="n">
        <v>1343</v>
      </c>
      <c r="U16" s="257" t="n">
        <v>0</v>
      </c>
      <c r="V16" s="257" t="n">
        <v>0</v>
      </c>
      <c r="W16" s="258" t="n">
        <v>298805</v>
      </c>
      <c r="X16" s="257" t="n">
        <v>298805</v>
      </c>
      <c r="Y16" s="257" t="n">
        <v>13991</v>
      </c>
      <c r="Z16" s="257" t="n">
        <v>0</v>
      </c>
      <c r="AA16" s="257" t="n">
        <v>284814</v>
      </c>
      <c r="AB16" s="257" t="n">
        <v>0</v>
      </c>
      <c r="AC16" s="257" t="n">
        <v>0</v>
      </c>
      <c r="AD16" s="257" t="n">
        <v>0</v>
      </c>
      <c r="AE16" s="257" t="n">
        <v>7343100</v>
      </c>
    </row>
    <row r="17" customFormat="false" ht="23.25" hidden="false" customHeight="true" outlineLevel="0" collapsed="false">
      <c r="A17" s="255" t="s">
        <v>61</v>
      </c>
      <c r="B17" s="256" t="n">
        <v>8600524</v>
      </c>
      <c r="C17" s="256" t="n">
        <v>8600524</v>
      </c>
      <c r="D17" s="257" t="n">
        <v>3978829</v>
      </c>
      <c r="E17" s="257" t="n">
        <v>3067735</v>
      </c>
      <c r="F17" s="257" t="n">
        <v>108399</v>
      </c>
      <c r="G17" s="257" t="n">
        <v>2959336</v>
      </c>
      <c r="H17" s="257" t="n">
        <v>911094</v>
      </c>
      <c r="I17" s="257" t="n">
        <v>172960</v>
      </c>
      <c r="J17" s="257" t="n">
        <v>738134</v>
      </c>
      <c r="K17" s="257" t="n">
        <v>3969172</v>
      </c>
      <c r="L17" s="257" t="n">
        <v>3963241</v>
      </c>
      <c r="M17" s="256" t="n">
        <v>1156480</v>
      </c>
      <c r="N17" s="257" t="n">
        <v>1901997</v>
      </c>
      <c r="O17" s="257" t="n">
        <v>904764</v>
      </c>
      <c r="P17" s="257" t="n">
        <v>5931</v>
      </c>
      <c r="Q17" s="257" t="n">
        <v>13486</v>
      </c>
      <c r="R17" s="257" t="n">
        <v>194693</v>
      </c>
      <c r="S17" s="257" t="n">
        <v>444344</v>
      </c>
      <c r="T17" s="257" t="n">
        <v>0</v>
      </c>
      <c r="U17" s="257" t="n">
        <v>0</v>
      </c>
      <c r="V17" s="257" t="n">
        <v>0</v>
      </c>
      <c r="W17" s="258" t="n">
        <v>618290</v>
      </c>
      <c r="X17" s="257" t="n">
        <v>618290</v>
      </c>
      <c r="Y17" s="257" t="n">
        <v>0</v>
      </c>
      <c r="Z17" s="257" t="n">
        <v>0</v>
      </c>
      <c r="AA17" s="257" t="n">
        <v>618290</v>
      </c>
      <c r="AB17" s="257" t="n">
        <v>0</v>
      </c>
      <c r="AC17" s="257" t="n">
        <v>0</v>
      </c>
      <c r="AD17" s="257" t="n">
        <v>0</v>
      </c>
      <c r="AE17" s="257" t="n">
        <v>9218814</v>
      </c>
    </row>
    <row r="18" customFormat="false" ht="23.25" hidden="false" customHeight="true" outlineLevel="0" collapsed="false">
      <c r="A18" s="255" t="s">
        <v>138</v>
      </c>
      <c r="B18" s="256" t="n">
        <v>8113192</v>
      </c>
      <c r="C18" s="256" t="n">
        <v>8113192</v>
      </c>
      <c r="D18" s="257" t="n">
        <v>3643246</v>
      </c>
      <c r="E18" s="257" t="n">
        <v>2806507</v>
      </c>
      <c r="F18" s="257" t="n">
        <v>102348</v>
      </c>
      <c r="G18" s="257" t="n">
        <v>2704159</v>
      </c>
      <c r="H18" s="257" t="n">
        <v>836739</v>
      </c>
      <c r="I18" s="257" t="n">
        <v>236222</v>
      </c>
      <c r="J18" s="257" t="n">
        <v>600517</v>
      </c>
      <c r="K18" s="257" t="n">
        <v>3958140</v>
      </c>
      <c r="L18" s="257" t="n">
        <v>3953256</v>
      </c>
      <c r="M18" s="256" t="n">
        <v>1108419</v>
      </c>
      <c r="N18" s="257" t="n">
        <v>1769514</v>
      </c>
      <c r="O18" s="257" t="n">
        <v>1075323</v>
      </c>
      <c r="P18" s="257" t="n">
        <v>4884</v>
      </c>
      <c r="Q18" s="257" t="n">
        <v>10756</v>
      </c>
      <c r="R18" s="257" t="n">
        <v>183535</v>
      </c>
      <c r="S18" s="257" t="n">
        <v>317515</v>
      </c>
      <c r="T18" s="257" t="n">
        <v>0</v>
      </c>
      <c r="U18" s="257" t="n">
        <v>0</v>
      </c>
      <c r="V18" s="257" t="n">
        <v>0</v>
      </c>
      <c r="W18" s="258" t="n">
        <v>607454</v>
      </c>
      <c r="X18" s="257" t="n">
        <v>607454</v>
      </c>
      <c r="Y18" s="257" t="n">
        <v>35135</v>
      </c>
      <c r="Z18" s="257" t="n">
        <v>0</v>
      </c>
      <c r="AA18" s="257" t="n">
        <v>572319</v>
      </c>
      <c r="AB18" s="257" t="n">
        <v>0</v>
      </c>
      <c r="AC18" s="257" t="n">
        <v>0</v>
      </c>
      <c r="AD18" s="257" t="n">
        <v>0</v>
      </c>
      <c r="AE18" s="257" t="n">
        <v>8720646</v>
      </c>
    </row>
    <row r="19" customFormat="false" ht="23.25" hidden="false" customHeight="true" outlineLevel="0" collapsed="false">
      <c r="A19" s="255" t="s">
        <v>63</v>
      </c>
      <c r="B19" s="256" t="n">
        <v>21616938</v>
      </c>
      <c r="C19" s="256" t="n">
        <v>21616938</v>
      </c>
      <c r="D19" s="257" t="n">
        <v>10061399</v>
      </c>
      <c r="E19" s="257" t="n">
        <v>8676616</v>
      </c>
      <c r="F19" s="257" t="n">
        <v>265370</v>
      </c>
      <c r="G19" s="257" t="n">
        <v>8411246</v>
      </c>
      <c r="H19" s="257" t="n">
        <v>1384783</v>
      </c>
      <c r="I19" s="257" t="n">
        <v>409351</v>
      </c>
      <c r="J19" s="257" t="n">
        <v>975432</v>
      </c>
      <c r="K19" s="257" t="n">
        <v>10308805</v>
      </c>
      <c r="L19" s="257" t="n">
        <v>10265404</v>
      </c>
      <c r="M19" s="256" t="n">
        <v>3481499</v>
      </c>
      <c r="N19" s="257" t="n">
        <v>4539783</v>
      </c>
      <c r="O19" s="257" t="n">
        <v>2244122</v>
      </c>
      <c r="P19" s="257" t="n">
        <v>43401</v>
      </c>
      <c r="Q19" s="257" t="n">
        <v>20600</v>
      </c>
      <c r="R19" s="257" t="n">
        <v>403099</v>
      </c>
      <c r="S19" s="257" t="n">
        <v>823035</v>
      </c>
      <c r="T19" s="257" t="n">
        <v>0</v>
      </c>
      <c r="U19" s="257" t="n">
        <v>0</v>
      </c>
      <c r="V19" s="257" t="n">
        <v>0</v>
      </c>
      <c r="W19" s="258" t="n">
        <v>1674273</v>
      </c>
      <c r="X19" s="257" t="n">
        <v>1674273</v>
      </c>
      <c r="Y19" s="257" t="n">
        <v>1603</v>
      </c>
      <c r="Z19" s="257" t="n">
        <v>0</v>
      </c>
      <c r="AA19" s="257" t="n">
        <v>1672670</v>
      </c>
      <c r="AB19" s="257" t="n">
        <v>0</v>
      </c>
      <c r="AC19" s="257" t="n">
        <v>0</v>
      </c>
      <c r="AD19" s="257" t="n">
        <v>0</v>
      </c>
      <c r="AE19" s="257" t="n">
        <v>23291211</v>
      </c>
    </row>
    <row r="20" customFormat="false" ht="23.25" hidden="false" customHeight="true" outlineLevel="0" collapsed="false">
      <c r="A20" s="255" t="s">
        <v>139</v>
      </c>
      <c r="B20" s="256" t="n">
        <v>13915788</v>
      </c>
      <c r="C20" s="256" t="n">
        <v>13915788</v>
      </c>
      <c r="D20" s="257" t="n">
        <v>6321775</v>
      </c>
      <c r="E20" s="257" t="n">
        <v>5583007</v>
      </c>
      <c r="F20" s="257" t="n">
        <v>192141</v>
      </c>
      <c r="G20" s="257" t="n">
        <v>5390866</v>
      </c>
      <c r="H20" s="257" t="n">
        <v>738768</v>
      </c>
      <c r="I20" s="257" t="n">
        <v>267520</v>
      </c>
      <c r="J20" s="257" t="n">
        <v>471248</v>
      </c>
      <c r="K20" s="257" t="n">
        <v>6625685</v>
      </c>
      <c r="L20" s="257" t="n">
        <v>6624381</v>
      </c>
      <c r="M20" s="256" t="n">
        <v>1771102</v>
      </c>
      <c r="N20" s="257" t="n">
        <v>3198612</v>
      </c>
      <c r="O20" s="257" t="n">
        <v>1654667</v>
      </c>
      <c r="P20" s="257" t="n">
        <v>1304</v>
      </c>
      <c r="Q20" s="257" t="n">
        <v>23079</v>
      </c>
      <c r="R20" s="257" t="n">
        <v>319890</v>
      </c>
      <c r="S20" s="257" t="n">
        <v>625359</v>
      </c>
      <c r="T20" s="257" t="n">
        <v>0</v>
      </c>
      <c r="U20" s="257" t="n">
        <v>0</v>
      </c>
      <c r="V20" s="257" t="n">
        <v>0</v>
      </c>
      <c r="W20" s="258" t="n">
        <v>1202463</v>
      </c>
      <c r="X20" s="257" t="n">
        <v>1202463</v>
      </c>
      <c r="Y20" s="257" t="n">
        <v>0</v>
      </c>
      <c r="Z20" s="257" t="n">
        <v>0</v>
      </c>
      <c r="AA20" s="257" t="n">
        <v>1202463</v>
      </c>
      <c r="AB20" s="257" t="n">
        <v>0</v>
      </c>
      <c r="AC20" s="257" t="n">
        <v>0</v>
      </c>
      <c r="AD20" s="257" t="n">
        <v>0</v>
      </c>
      <c r="AE20" s="257" t="n">
        <v>15118251</v>
      </c>
    </row>
    <row r="21" customFormat="false" ht="23.25" hidden="false" customHeight="true" outlineLevel="0" collapsed="false">
      <c r="A21" s="255" t="s">
        <v>140</v>
      </c>
      <c r="B21" s="256" t="n">
        <v>2940113</v>
      </c>
      <c r="C21" s="256" t="n">
        <v>2940113</v>
      </c>
      <c r="D21" s="257" t="n">
        <v>1328981</v>
      </c>
      <c r="E21" s="257" t="n">
        <v>1189984</v>
      </c>
      <c r="F21" s="257" t="n">
        <v>45472</v>
      </c>
      <c r="G21" s="257" t="n">
        <v>1144512</v>
      </c>
      <c r="H21" s="257" t="n">
        <v>138997</v>
      </c>
      <c r="I21" s="257" t="n">
        <v>65136</v>
      </c>
      <c r="J21" s="257" t="n">
        <v>73861</v>
      </c>
      <c r="K21" s="257" t="n">
        <v>1372806</v>
      </c>
      <c r="L21" s="257" t="n">
        <v>1371432</v>
      </c>
      <c r="M21" s="256" t="n">
        <v>394996</v>
      </c>
      <c r="N21" s="257" t="n">
        <v>628253</v>
      </c>
      <c r="O21" s="257" t="n">
        <v>348183</v>
      </c>
      <c r="P21" s="257" t="n">
        <v>1374</v>
      </c>
      <c r="Q21" s="257" t="n">
        <v>5034</v>
      </c>
      <c r="R21" s="257" t="n">
        <v>88915</v>
      </c>
      <c r="S21" s="257" t="n">
        <v>143678</v>
      </c>
      <c r="T21" s="257" t="n">
        <v>699</v>
      </c>
      <c r="U21" s="257" t="n">
        <v>0</v>
      </c>
      <c r="V21" s="257" t="n">
        <v>0</v>
      </c>
      <c r="W21" s="258" t="n">
        <v>0</v>
      </c>
      <c r="X21" s="257" t="n">
        <v>0</v>
      </c>
      <c r="Y21" s="257" t="n">
        <v>0</v>
      </c>
      <c r="Z21" s="257" t="n">
        <v>0</v>
      </c>
      <c r="AA21" s="257" t="n">
        <v>0</v>
      </c>
      <c r="AB21" s="257" t="n">
        <v>0</v>
      </c>
      <c r="AC21" s="257" t="n">
        <v>0</v>
      </c>
      <c r="AD21" s="257" t="n">
        <v>0</v>
      </c>
      <c r="AE21" s="257" t="n">
        <v>2940113</v>
      </c>
    </row>
    <row r="22" customFormat="false" ht="23.25" hidden="false" customHeight="true" outlineLevel="0" collapsed="false">
      <c r="A22" s="255" t="s">
        <v>141</v>
      </c>
      <c r="B22" s="256" t="n">
        <v>7370534</v>
      </c>
      <c r="C22" s="256" t="n">
        <v>7370534</v>
      </c>
      <c r="D22" s="257" t="n">
        <v>3503326</v>
      </c>
      <c r="E22" s="257" t="n">
        <v>3202888</v>
      </c>
      <c r="F22" s="257" t="n">
        <v>103549</v>
      </c>
      <c r="G22" s="257" t="n">
        <v>3099339</v>
      </c>
      <c r="H22" s="257" t="n">
        <v>300438</v>
      </c>
      <c r="I22" s="257" t="n">
        <v>121732</v>
      </c>
      <c r="J22" s="257" t="n">
        <v>178706</v>
      </c>
      <c r="K22" s="257" t="n">
        <v>3360207</v>
      </c>
      <c r="L22" s="257" t="n">
        <v>3358706</v>
      </c>
      <c r="M22" s="256" t="n">
        <v>1352068</v>
      </c>
      <c r="N22" s="257" t="n">
        <v>1584138</v>
      </c>
      <c r="O22" s="257" t="n">
        <v>422500</v>
      </c>
      <c r="P22" s="257" t="n">
        <v>1501</v>
      </c>
      <c r="Q22" s="257" t="n">
        <v>8804</v>
      </c>
      <c r="R22" s="257" t="n">
        <v>158832</v>
      </c>
      <c r="S22" s="257" t="n">
        <v>339365</v>
      </c>
      <c r="T22" s="257" t="n">
        <v>0</v>
      </c>
      <c r="U22" s="257" t="n">
        <v>0</v>
      </c>
      <c r="V22" s="257" t="n">
        <v>0</v>
      </c>
      <c r="W22" s="258" t="n">
        <v>0</v>
      </c>
      <c r="X22" s="257" t="n">
        <v>0</v>
      </c>
      <c r="Y22" s="257" t="n">
        <v>0</v>
      </c>
      <c r="Z22" s="257" t="n">
        <v>0</v>
      </c>
      <c r="AA22" s="257" t="n">
        <v>0</v>
      </c>
      <c r="AB22" s="257" t="n">
        <v>0</v>
      </c>
      <c r="AC22" s="257" t="n">
        <v>0</v>
      </c>
      <c r="AD22" s="257" t="n">
        <v>0</v>
      </c>
      <c r="AE22" s="257" t="n">
        <v>7370534</v>
      </c>
    </row>
    <row r="23" customFormat="false" ht="23.25" hidden="false" customHeight="true" outlineLevel="0" collapsed="false">
      <c r="A23" s="255" t="s">
        <v>142</v>
      </c>
      <c r="B23" s="256" t="n">
        <v>3594862</v>
      </c>
      <c r="C23" s="256" t="n">
        <v>3594862</v>
      </c>
      <c r="D23" s="257" t="n">
        <v>1237414</v>
      </c>
      <c r="E23" s="257" t="n">
        <v>1067195</v>
      </c>
      <c r="F23" s="257" t="n">
        <v>42389</v>
      </c>
      <c r="G23" s="257" t="n">
        <v>1024806</v>
      </c>
      <c r="H23" s="257" t="n">
        <v>170219</v>
      </c>
      <c r="I23" s="257" t="n">
        <v>69352</v>
      </c>
      <c r="J23" s="257" t="n">
        <v>100867</v>
      </c>
      <c r="K23" s="257" t="n">
        <v>2095461</v>
      </c>
      <c r="L23" s="257" t="n">
        <v>2091072</v>
      </c>
      <c r="M23" s="256" t="n">
        <v>352520</v>
      </c>
      <c r="N23" s="257" t="n">
        <v>662140</v>
      </c>
      <c r="O23" s="257" t="n">
        <v>1076412</v>
      </c>
      <c r="P23" s="257" t="n">
        <v>4389</v>
      </c>
      <c r="Q23" s="257" t="n">
        <v>9066</v>
      </c>
      <c r="R23" s="257" t="n">
        <v>93127</v>
      </c>
      <c r="S23" s="257" t="n">
        <v>159788</v>
      </c>
      <c r="T23" s="257" t="n">
        <v>6</v>
      </c>
      <c r="U23" s="257" t="n">
        <v>0</v>
      </c>
      <c r="V23" s="257" t="n">
        <v>0</v>
      </c>
      <c r="W23" s="258" t="n">
        <v>15952</v>
      </c>
      <c r="X23" s="257" t="n">
        <v>15952</v>
      </c>
      <c r="Y23" s="257" t="n">
        <v>15952</v>
      </c>
      <c r="Z23" s="257" t="n">
        <v>0</v>
      </c>
      <c r="AA23" s="257" t="n">
        <v>0</v>
      </c>
      <c r="AB23" s="257" t="n">
        <v>0</v>
      </c>
      <c r="AC23" s="257" t="n">
        <v>0</v>
      </c>
      <c r="AD23" s="257" t="n">
        <v>0</v>
      </c>
      <c r="AE23" s="257" t="n">
        <v>3610814</v>
      </c>
    </row>
    <row r="24" customFormat="false" ht="23.25" hidden="false" customHeight="true" outlineLevel="0" collapsed="false">
      <c r="A24" s="255" t="s">
        <v>143</v>
      </c>
      <c r="B24" s="256" t="n">
        <v>5424185</v>
      </c>
      <c r="C24" s="256" t="n">
        <v>5424185</v>
      </c>
      <c r="D24" s="257" t="n">
        <v>1884368</v>
      </c>
      <c r="E24" s="257" t="n">
        <v>1623211</v>
      </c>
      <c r="F24" s="257" t="n">
        <v>59022</v>
      </c>
      <c r="G24" s="257" t="n">
        <v>1564189</v>
      </c>
      <c r="H24" s="257" t="n">
        <v>261157</v>
      </c>
      <c r="I24" s="257" t="n">
        <v>118169</v>
      </c>
      <c r="J24" s="257" t="n">
        <v>142988</v>
      </c>
      <c r="K24" s="257" t="n">
        <v>3156086</v>
      </c>
      <c r="L24" s="257" t="n">
        <v>3154865</v>
      </c>
      <c r="M24" s="256" t="n">
        <v>777769</v>
      </c>
      <c r="N24" s="257" t="n">
        <v>1133854</v>
      </c>
      <c r="O24" s="257" t="n">
        <v>1243242</v>
      </c>
      <c r="P24" s="257" t="n">
        <v>1221</v>
      </c>
      <c r="Q24" s="257" t="n">
        <v>7712</v>
      </c>
      <c r="R24" s="257" t="n">
        <v>118216</v>
      </c>
      <c r="S24" s="257" t="n">
        <v>257803</v>
      </c>
      <c r="T24" s="257" t="n">
        <v>0</v>
      </c>
      <c r="U24" s="257" t="n">
        <v>0</v>
      </c>
      <c r="V24" s="257" t="n">
        <v>0</v>
      </c>
      <c r="W24" s="258" t="n">
        <v>26756</v>
      </c>
      <c r="X24" s="257" t="n">
        <v>26756</v>
      </c>
      <c r="Y24" s="257" t="n">
        <v>26756</v>
      </c>
      <c r="Z24" s="257" t="n">
        <v>0</v>
      </c>
      <c r="AA24" s="257" t="n">
        <v>0</v>
      </c>
      <c r="AB24" s="257" t="n">
        <v>0</v>
      </c>
      <c r="AC24" s="257" t="n">
        <v>0</v>
      </c>
      <c r="AD24" s="257" t="n">
        <v>0</v>
      </c>
      <c r="AE24" s="257" t="n">
        <v>5450941</v>
      </c>
    </row>
    <row r="25" customFormat="false" ht="23.25" hidden="false" customHeight="true" outlineLevel="0" collapsed="false">
      <c r="A25" s="255" t="s">
        <v>144</v>
      </c>
      <c r="B25" s="256" t="n">
        <v>5033418</v>
      </c>
      <c r="C25" s="256" t="n">
        <v>5033418</v>
      </c>
      <c r="D25" s="257" t="n">
        <v>2007996</v>
      </c>
      <c r="E25" s="257" t="n">
        <v>1764071</v>
      </c>
      <c r="F25" s="257" t="n">
        <v>79151</v>
      </c>
      <c r="G25" s="257" t="n">
        <v>1684920</v>
      </c>
      <c r="H25" s="257" t="n">
        <v>243925</v>
      </c>
      <c r="I25" s="257" t="n">
        <v>123513</v>
      </c>
      <c r="J25" s="257" t="n">
        <v>120412</v>
      </c>
      <c r="K25" s="257" t="n">
        <v>2580489</v>
      </c>
      <c r="L25" s="257" t="n">
        <v>2578062</v>
      </c>
      <c r="M25" s="256" t="n">
        <v>677355</v>
      </c>
      <c r="N25" s="257" t="n">
        <v>1110762</v>
      </c>
      <c r="O25" s="257" t="n">
        <v>789945</v>
      </c>
      <c r="P25" s="257" t="n">
        <v>2427</v>
      </c>
      <c r="Q25" s="257" t="n">
        <v>17716</v>
      </c>
      <c r="R25" s="257" t="n">
        <v>157004</v>
      </c>
      <c r="S25" s="257" t="n">
        <v>270213</v>
      </c>
      <c r="T25" s="257" t="n">
        <v>0</v>
      </c>
      <c r="U25" s="257" t="n">
        <v>0</v>
      </c>
      <c r="V25" s="257" t="n">
        <v>0</v>
      </c>
      <c r="W25" s="258" t="n">
        <v>29893</v>
      </c>
      <c r="X25" s="257" t="n">
        <v>29893</v>
      </c>
      <c r="Y25" s="257" t="n">
        <v>29893</v>
      </c>
      <c r="Z25" s="257" t="n">
        <v>0</v>
      </c>
      <c r="AA25" s="257" t="n">
        <v>0</v>
      </c>
      <c r="AB25" s="257" t="n">
        <v>0</v>
      </c>
      <c r="AC25" s="257" t="n">
        <v>0</v>
      </c>
      <c r="AD25" s="257" t="n">
        <v>0</v>
      </c>
      <c r="AE25" s="257" t="n">
        <v>5063311</v>
      </c>
    </row>
    <row r="26" customFormat="false" ht="23.25" hidden="false" customHeight="true" outlineLevel="0" collapsed="false">
      <c r="A26" s="255" t="s">
        <v>145</v>
      </c>
      <c r="B26" s="256" t="n">
        <v>4376796</v>
      </c>
      <c r="C26" s="256" t="n">
        <v>4376796</v>
      </c>
      <c r="D26" s="257" t="n">
        <v>1524566</v>
      </c>
      <c r="E26" s="257" t="n">
        <v>1342254</v>
      </c>
      <c r="F26" s="257" t="n">
        <v>58177</v>
      </c>
      <c r="G26" s="257" t="n">
        <v>1284077</v>
      </c>
      <c r="H26" s="257" t="n">
        <v>182312</v>
      </c>
      <c r="I26" s="257" t="n">
        <v>95716</v>
      </c>
      <c r="J26" s="257" t="n">
        <v>86596</v>
      </c>
      <c r="K26" s="257" t="n">
        <v>2517682</v>
      </c>
      <c r="L26" s="257" t="n">
        <v>2501117</v>
      </c>
      <c r="M26" s="256" t="n">
        <v>564637</v>
      </c>
      <c r="N26" s="257" t="n">
        <v>1074076</v>
      </c>
      <c r="O26" s="257" t="n">
        <v>862404</v>
      </c>
      <c r="P26" s="257" t="n">
        <v>16565</v>
      </c>
      <c r="Q26" s="257" t="n">
        <v>10604</v>
      </c>
      <c r="R26" s="257" t="n">
        <v>110739</v>
      </c>
      <c r="S26" s="257" t="n">
        <v>213205</v>
      </c>
      <c r="T26" s="257" t="n">
        <v>0</v>
      </c>
      <c r="U26" s="257" t="n">
        <v>0</v>
      </c>
      <c r="V26" s="257" t="n">
        <v>0</v>
      </c>
      <c r="W26" s="258" t="n">
        <v>145321</v>
      </c>
      <c r="X26" s="257" t="n">
        <v>145321</v>
      </c>
      <c r="Y26" s="257" t="n">
        <v>145321</v>
      </c>
      <c r="Z26" s="257" t="n">
        <v>0</v>
      </c>
      <c r="AA26" s="257" t="n">
        <v>0</v>
      </c>
      <c r="AB26" s="257" t="n">
        <v>0</v>
      </c>
      <c r="AC26" s="257" t="n">
        <v>0</v>
      </c>
      <c r="AD26" s="257" t="n">
        <v>0</v>
      </c>
      <c r="AE26" s="257" t="n">
        <v>4522117</v>
      </c>
    </row>
    <row r="27" customFormat="false" ht="23.25" hidden="false" customHeight="true" outlineLevel="0" collapsed="false">
      <c r="A27" s="255" t="s">
        <v>146</v>
      </c>
      <c r="B27" s="256" t="n">
        <v>4056657</v>
      </c>
      <c r="C27" s="256" t="n">
        <v>4056657</v>
      </c>
      <c r="D27" s="257" t="n">
        <v>1754015</v>
      </c>
      <c r="E27" s="257" t="n">
        <v>1559346</v>
      </c>
      <c r="F27" s="257" t="n">
        <v>60811</v>
      </c>
      <c r="G27" s="257" t="n">
        <v>1498535</v>
      </c>
      <c r="H27" s="257" t="n">
        <v>194669</v>
      </c>
      <c r="I27" s="257" t="n">
        <v>72681</v>
      </c>
      <c r="J27" s="257" t="n">
        <v>121988</v>
      </c>
      <c r="K27" s="257" t="n">
        <v>1978317</v>
      </c>
      <c r="L27" s="257" t="n">
        <v>1978196</v>
      </c>
      <c r="M27" s="256" t="n">
        <v>710460</v>
      </c>
      <c r="N27" s="257" t="n">
        <v>868437</v>
      </c>
      <c r="O27" s="257" t="n">
        <v>399299</v>
      </c>
      <c r="P27" s="257" t="n">
        <v>121</v>
      </c>
      <c r="Q27" s="257" t="n">
        <v>7526</v>
      </c>
      <c r="R27" s="257" t="n">
        <v>117980</v>
      </c>
      <c r="S27" s="257" t="n">
        <v>198819</v>
      </c>
      <c r="T27" s="257" t="n">
        <v>0</v>
      </c>
      <c r="U27" s="257" t="n">
        <v>0</v>
      </c>
      <c r="V27" s="257" t="n">
        <v>0</v>
      </c>
      <c r="W27" s="258" t="n">
        <v>27389</v>
      </c>
      <c r="X27" s="257" t="n">
        <v>27389</v>
      </c>
      <c r="Y27" s="257" t="n">
        <v>27389</v>
      </c>
      <c r="Z27" s="257" t="n">
        <v>0</v>
      </c>
      <c r="AA27" s="257" t="n">
        <v>0</v>
      </c>
      <c r="AB27" s="257" t="n">
        <v>0</v>
      </c>
      <c r="AC27" s="257" t="n">
        <v>0</v>
      </c>
      <c r="AD27" s="257" t="n">
        <v>0</v>
      </c>
      <c r="AE27" s="257" t="n">
        <v>4084046</v>
      </c>
    </row>
    <row r="28" customFormat="false" ht="23.25" hidden="false" customHeight="true" outlineLevel="0" collapsed="false">
      <c r="A28" s="255" t="s">
        <v>147</v>
      </c>
      <c r="B28" s="256" t="n">
        <v>4296484</v>
      </c>
      <c r="C28" s="256" t="n">
        <v>4296484</v>
      </c>
      <c r="D28" s="257" t="n">
        <v>1901314</v>
      </c>
      <c r="E28" s="257" t="n">
        <v>1615160</v>
      </c>
      <c r="F28" s="257" t="n">
        <v>50070</v>
      </c>
      <c r="G28" s="257" t="n">
        <v>1565090</v>
      </c>
      <c r="H28" s="257" t="n">
        <v>286154</v>
      </c>
      <c r="I28" s="257" t="n">
        <v>127934</v>
      </c>
      <c r="J28" s="257" t="n">
        <v>158220</v>
      </c>
      <c r="K28" s="257" t="n">
        <v>2048754</v>
      </c>
      <c r="L28" s="257" t="n">
        <v>2048178</v>
      </c>
      <c r="M28" s="256" t="n">
        <v>940114</v>
      </c>
      <c r="N28" s="257" t="n">
        <v>903246</v>
      </c>
      <c r="O28" s="257" t="n">
        <v>204818</v>
      </c>
      <c r="P28" s="257" t="n">
        <v>576</v>
      </c>
      <c r="Q28" s="257" t="n">
        <v>10815</v>
      </c>
      <c r="R28" s="257" t="n">
        <v>89162</v>
      </c>
      <c r="S28" s="257" t="n">
        <v>246439</v>
      </c>
      <c r="T28" s="257" t="n">
        <v>0</v>
      </c>
      <c r="U28" s="257" t="n">
        <v>0</v>
      </c>
      <c r="V28" s="257" t="n">
        <v>0</v>
      </c>
      <c r="W28" s="258" t="n">
        <v>0</v>
      </c>
      <c r="X28" s="257" t="n">
        <v>0</v>
      </c>
      <c r="Y28" s="257" t="n">
        <v>0</v>
      </c>
      <c r="Z28" s="257" t="n">
        <v>0</v>
      </c>
      <c r="AA28" s="257" t="n">
        <v>0</v>
      </c>
      <c r="AB28" s="257" t="n">
        <v>0</v>
      </c>
      <c r="AC28" s="257" t="n">
        <v>0</v>
      </c>
      <c r="AD28" s="257" t="n">
        <v>0</v>
      </c>
      <c r="AE28" s="257" t="n">
        <v>4296484</v>
      </c>
    </row>
    <row r="29" customFormat="false" ht="23.25" hidden="false" customHeight="true" outlineLevel="0" collapsed="false">
      <c r="A29" s="255" t="s">
        <v>148</v>
      </c>
      <c r="B29" s="256" t="n">
        <v>2876657</v>
      </c>
      <c r="C29" s="256" t="n">
        <v>2876657</v>
      </c>
      <c r="D29" s="257" t="n">
        <v>1393713</v>
      </c>
      <c r="E29" s="257" t="n">
        <v>1258441</v>
      </c>
      <c r="F29" s="257" t="n">
        <v>40292</v>
      </c>
      <c r="G29" s="257" t="n">
        <v>1218149</v>
      </c>
      <c r="H29" s="257" t="n">
        <v>135272</v>
      </c>
      <c r="I29" s="257" t="n">
        <v>53935</v>
      </c>
      <c r="J29" s="257" t="n">
        <v>81337</v>
      </c>
      <c r="K29" s="257" t="n">
        <v>1282000</v>
      </c>
      <c r="L29" s="257" t="n">
        <v>1281306</v>
      </c>
      <c r="M29" s="256" t="n">
        <v>579131</v>
      </c>
      <c r="N29" s="257" t="n">
        <v>557191</v>
      </c>
      <c r="O29" s="257" t="n">
        <v>144984</v>
      </c>
      <c r="P29" s="257" t="n">
        <v>694</v>
      </c>
      <c r="Q29" s="257" t="n">
        <v>3118</v>
      </c>
      <c r="R29" s="257" t="n">
        <v>57848</v>
      </c>
      <c r="S29" s="257" t="n">
        <v>139978</v>
      </c>
      <c r="T29" s="257" t="n">
        <v>0</v>
      </c>
      <c r="U29" s="257" t="n">
        <v>0</v>
      </c>
      <c r="V29" s="257" t="n">
        <v>0</v>
      </c>
      <c r="W29" s="258" t="n">
        <v>0</v>
      </c>
      <c r="X29" s="257" t="n">
        <v>0</v>
      </c>
      <c r="Y29" s="257" t="n">
        <v>0</v>
      </c>
      <c r="Z29" s="257" t="n">
        <v>0</v>
      </c>
      <c r="AA29" s="257" t="n">
        <v>0</v>
      </c>
      <c r="AB29" s="257" t="n">
        <v>0</v>
      </c>
      <c r="AC29" s="257" t="n">
        <v>0</v>
      </c>
      <c r="AD29" s="257" t="n">
        <v>0</v>
      </c>
      <c r="AE29" s="257" t="n">
        <v>2876657</v>
      </c>
    </row>
    <row r="30" customFormat="false" ht="23.25" hidden="false" customHeight="true" outlineLevel="0" collapsed="false">
      <c r="A30" s="255" t="s">
        <v>149</v>
      </c>
      <c r="B30" s="256" t="n">
        <v>3496185</v>
      </c>
      <c r="C30" s="256" t="n">
        <v>3496185</v>
      </c>
      <c r="D30" s="257" t="n">
        <v>1441451</v>
      </c>
      <c r="E30" s="257" t="n">
        <v>1281282</v>
      </c>
      <c r="F30" s="257" t="n">
        <v>49045</v>
      </c>
      <c r="G30" s="257" t="n">
        <v>1232237</v>
      </c>
      <c r="H30" s="257" t="n">
        <v>160169</v>
      </c>
      <c r="I30" s="257" t="n">
        <v>68669</v>
      </c>
      <c r="J30" s="257" t="n">
        <v>91500</v>
      </c>
      <c r="K30" s="257" t="n">
        <v>1752643</v>
      </c>
      <c r="L30" s="257" t="n">
        <v>1752493</v>
      </c>
      <c r="M30" s="256" t="n">
        <v>639454</v>
      </c>
      <c r="N30" s="257" t="n">
        <v>733103</v>
      </c>
      <c r="O30" s="257" t="n">
        <v>379936</v>
      </c>
      <c r="P30" s="257" t="n">
        <v>150</v>
      </c>
      <c r="Q30" s="257" t="n">
        <v>6028</v>
      </c>
      <c r="R30" s="257" t="n">
        <v>100786</v>
      </c>
      <c r="S30" s="257" t="n">
        <v>195277</v>
      </c>
      <c r="T30" s="257" t="n">
        <v>0</v>
      </c>
      <c r="U30" s="257" t="n">
        <v>0</v>
      </c>
      <c r="V30" s="257" t="n">
        <v>0</v>
      </c>
      <c r="W30" s="258" t="n">
        <v>2388</v>
      </c>
      <c r="X30" s="257" t="n">
        <v>2388</v>
      </c>
      <c r="Y30" s="257" t="n">
        <v>2388</v>
      </c>
      <c r="Z30" s="257" t="n">
        <v>0</v>
      </c>
      <c r="AA30" s="257" t="n">
        <v>0</v>
      </c>
      <c r="AB30" s="257" t="n">
        <v>0</v>
      </c>
      <c r="AC30" s="257" t="n">
        <v>0</v>
      </c>
      <c r="AD30" s="257" t="n">
        <v>0</v>
      </c>
      <c r="AE30" s="257" t="n">
        <v>3498573</v>
      </c>
    </row>
    <row r="31" customFormat="false" ht="23.25" hidden="false" customHeight="true" outlineLevel="0" collapsed="false">
      <c r="A31" s="255" t="s">
        <v>150</v>
      </c>
      <c r="B31" s="256" t="n">
        <v>3721850</v>
      </c>
      <c r="C31" s="256" t="n">
        <v>3721850</v>
      </c>
      <c r="D31" s="257" t="n">
        <v>1498554</v>
      </c>
      <c r="E31" s="257" t="n">
        <v>1318931</v>
      </c>
      <c r="F31" s="257" t="n">
        <v>49064</v>
      </c>
      <c r="G31" s="257" t="n">
        <v>1269867</v>
      </c>
      <c r="H31" s="257" t="n">
        <v>179623</v>
      </c>
      <c r="I31" s="257" t="n">
        <v>72969</v>
      </c>
      <c r="J31" s="257" t="n">
        <v>106654</v>
      </c>
      <c r="K31" s="257" t="n">
        <v>1973846</v>
      </c>
      <c r="L31" s="257" t="n">
        <v>1970635</v>
      </c>
      <c r="M31" s="256" t="n">
        <v>634713</v>
      </c>
      <c r="N31" s="257" t="n">
        <v>815721</v>
      </c>
      <c r="O31" s="257" t="n">
        <v>520201</v>
      </c>
      <c r="P31" s="257" t="n">
        <v>3211</v>
      </c>
      <c r="Q31" s="257" t="n">
        <v>4549</v>
      </c>
      <c r="R31" s="257" t="n">
        <v>86726</v>
      </c>
      <c r="S31" s="257" t="n">
        <v>158175</v>
      </c>
      <c r="T31" s="257" t="n">
        <v>0</v>
      </c>
      <c r="U31" s="257" t="n">
        <v>0</v>
      </c>
      <c r="V31" s="257" t="n">
        <v>0</v>
      </c>
      <c r="W31" s="258" t="n">
        <v>0</v>
      </c>
      <c r="X31" s="257" t="n">
        <v>0</v>
      </c>
      <c r="Y31" s="257" t="n">
        <v>0</v>
      </c>
      <c r="Z31" s="257" t="n">
        <v>0</v>
      </c>
      <c r="AA31" s="257" t="n">
        <v>0</v>
      </c>
      <c r="AB31" s="257" t="n">
        <v>0</v>
      </c>
      <c r="AC31" s="257" t="n">
        <v>0</v>
      </c>
      <c r="AD31" s="257" t="n">
        <v>0</v>
      </c>
      <c r="AE31" s="257" t="n">
        <v>3721850</v>
      </c>
    </row>
    <row r="32" customFormat="false" ht="23.25" hidden="false" customHeight="true" outlineLevel="0" collapsed="false">
      <c r="A32" s="255" t="s">
        <v>151</v>
      </c>
      <c r="B32" s="256" t="n">
        <v>1259828</v>
      </c>
      <c r="C32" s="256" t="n">
        <v>1259828</v>
      </c>
      <c r="D32" s="257" t="n">
        <v>403083</v>
      </c>
      <c r="E32" s="257" t="n">
        <v>306360</v>
      </c>
      <c r="F32" s="257" t="n">
        <v>12150</v>
      </c>
      <c r="G32" s="257" t="n">
        <v>294210</v>
      </c>
      <c r="H32" s="257" t="n">
        <v>96723</v>
      </c>
      <c r="I32" s="257" t="n">
        <v>19961</v>
      </c>
      <c r="J32" s="257" t="n">
        <v>76762</v>
      </c>
      <c r="K32" s="257" t="n">
        <v>792686</v>
      </c>
      <c r="L32" s="257" t="n">
        <v>792681</v>
      </c>
      <c r="M32" s="256" t="n">
        <v>181524</v>
      </c>
      <c r="N32" s="257" t="n">
        <v>210061</v>
      </c>
      <c r="O32" s="257" t="n">
        <v>401096</v>
      </c>
      <c r="P32" s="257" t="n">
        <v>5</v>
      </c>
      <c r="Q32" s="257" t="n">
        <v>1904</v>
      </c>
      <c r="R32" s="257" t="n">
        <v>23483</v>
      </c>
      <c r="S32" s="257" t="n">
        <v>38672</v>
      </c>
      <c r="T32" s="257" t="n">
        <v>0</v>
      </c>
      <c r="U32" s="257" t="n">
        <v>0</v>
      </c>
      <c r="V32" s="257" t="n">
        <v>0</v>
      </c>
      <c r="W32" s="258" t="n">
        <v>0</v>
      </c>
      <c r="X32" s="257" t="n">
        <v>0</v>
      </c>
      <c r="Y32" s="257" t="n">
        <v>0</v>
      </c>
      <c r="Z32" s="257" t="n">
        <v>0</v>
      </c>
      <c r="AA32" s="257" t="n">
        <v>0</v>
      </c>
      <c r="AB32" s="257" t="n">
        <v>0</v>
      </c>
      <c r="AC32" s="257" t="n">
        <v>0</v>
      </c>
      <c r="AD32" s="257" t="n">
        <v>0</v>
      </c>
      <c r="AE32" s="257" t="n">
        <v>1259828</v>
      </c>
    </row>
    <row r="33" customFormat="false" ht="23.25" hidden="false" customHeight="true" outlineLevel="0" collapsed="false">
      <c r="A33" s="255" t="s">
        <v>152</v>
      </c>
      <c r="B33" s="256" t="n">
        <v>2683261</v>
      </c>
      <c r="C33" s="256" t="n">
        <v>2683261</v>
      </c>
      <c r="D33" s="257" t="n">
        <v>1099461</v>
      </c>
      <c r="E33" s="257" t="n">
        <v>918214</v>
      </c>
      <c r="F33" s="257" t="n">
        <v>34439</v>
      </c>
      <c r="G33" s="257" t="n">
        <v>883775</v>
      </c>
      <c r="H33" s="257" t="n">
        <v>181247</v>
      </c>
      <c r="I33" s="257" t="n">
        <v>45042</v>
      </c>
      <c r="J33" s="257" t="n">
        <v>136205</v>
      </c>
      <c r="K33" s="257" t="n">
        <v>1386917</v>
      </c>
      <c r="L33" s="257" t="n">
        <v>1386908</v>
      </c>
      <c r="M33" s="256" t="n">
        <v>394053</v>
      </c>
      <c r="N33" s="257" t="n">
        <v>549093</v>
      </c>
      <c r="O33" s="257" t="n">
        <v>443762</v>
      </c>
      <c r="P33" s="257" t="n">
        <v>9</v>
      </c>
      <c r="Q33" s="257" t="n">
        <v>2678</v>
      </c>
      <c r="R33" s="257" t="n">
        <v>59924</v>
      </c>
      <c r="S33" s="257" t="n">
        <v>134281</v>
      </c>
      <c r="T33" s="257" t="n">
        <v>0</v>
      </c>
      <c r="U33" s="257" t="n">
        <v>0</v>
      </c>
      <c r="V33" s="257" t="n">
        <v>0</v>
      </c>
      <c r="W33" s="258" t="n">
        <v>0</v>
      </c>
      <c r="X33" s="257" t="n">
        <v>0</v>
      </c>
      <c r="Y33" s="257" t="n">
        <v>0</v>
      </c>
      <c r="Z33" s="257" t="n">
        <v>0</v>
      </c>
      <c r="AA33" s="257" t="n">
        <v>0</v>
      </c>
      <c r="AB33" s="257" t="n">
        <v>0</v>
      </c>
      <c r="AC33" s="257" t="n">
        <v>0</v>
      </c>
      <c r="AD33" s="257" t="n">
        <v>0</v>
      </c>
      <c r="AE33" s="257" t="n">
        <v>2683261</v>
      </c>
    </row>
    <row r="34" customFormat="false" ht="23.25" hidden="false" customHeight="true" outlineLevel="0" collapsed="false">
      <c r="A34" s="255" t="s">
        <v>78</v>
      </c>
      <c r="B34" s="256" t="n">
        <v>1750714</v>
      </c>
      <c r="C34" s="256" t="n">
        <v>1750714</v>
      </c>
      <c r="D34" s="257" t="n">
        <v>593803</v>
      </c>
      <c r="E34" s="257" t="n">
        <v>471898</v>
      </c>
      <c r="F34" s="257" t="n">
        <v>18040</v>
      </c>
      <c r="G34" s="257" t="n">
        <v>453858</v>
      </c>
      <c r="H34" s="257" t="n">
        <v>121905</v>
      </c>
      <c r="I34" s="257" t="n">
        <v>36029</v>
      </c>
      <c r="J34" s="257" t="n">
        <v>85876</v>
      </c>
      <c r="K34" s="257" t="n">
        <v>1061037</v>
      </c>
      <c r="L34" s="257" t="n">
        <v>1061037</v>
      </c>
      <c r="M34" s="256" t="n">
        <v>309096</v>
      </c>
      <c r="N34" s="257" t="n">
        <v>483468</v>
      </c>
      <c r="O34" s="257" t="n">
        <v>268473</v>
      </c>
      <c r="P34" s="257" t="n">
        <v>0</v>
      </c>
      <c r="Q34" s="257" t="n">
        <v>1904</v>
      </c>
      <c r="R34" s="257" t="n">
        <v>33915</v>
      </c>
      <c r="S34" s="257" t="n">
        <v>60055</v>
      </c>
      <c r="T34" s="257" t="n">
        <v>0</v>
      </c>
      <c r="U34" s="257" t="n">
        <v>0</v>
      </c>
      <c r="V34" s="257" t="n">
        <v>0</v>
      </c>
      <c r="W34" s="258" t="n">
        <v>0</v>
      </c>
      <c r="X34" s="257" t="n">
        <v>0</v>
      </c>
      <c r="Y34" s="257" t="n">
        <v>0</v>
      </c>
      <c r="Z34" s="257" t="n">
        <v>0</v>
      </c>
      <c r="AA34" s="257" t="n">
        <v>0</v>
      </c>
      <c r="AB34" s="257" t="n">
        <v>0</v>
      </c>
      <c r="AC34" s="257" t="n">
        <v>0</v>
      </c>
      <c r="AD34" s="257" t="n">
        <v>0</v>
      </c>
      <c r="AE34" s="257" t="n">
        <v>1750714</v>
      </c>
    </row>
    <row r="35" customFormat="false" ht="23.25" hidden="false" customHeight="true" outlineLevel="0" collapsed="false">
      <c r="A35" s="255" t="s">
        <v>153</v>
      </c>
      <c r="B35" s="256" t="n">
        <v>2136574</v>
      </c>
      <c r="C35" s="256" t="n">
        <v>2136574</v>
      </c>
      <c r="D35" s="257" t="n">
        <v>816915</v>
      </c>
      <c r="E35" s="257" t="n">
        <v>730532</v>
      </c>
      <c r="F35" s="257" t="n">
        <v>26840</v>
      </c>
      <c r="G35" s="257" t="n">
        <v>703692</v>
      </c>
      <c r="H35" s="257" t="n">
        <v>86383</v>
      </c>
      <c r="I35" s="257" t="n">
        <v>45141</v>
      </c>
      <c r="J35" s="257" t="n">
        <v>41242</v>
      </c>
      <c r="K35" s="257" t="n">
        <v>1162816</v>
      </c>
      <c r="L35" s="257" t="n">
        <v>1162816</v>
      </c>
      <c r="M35" s="256" t="n">
        <v>399078</v>
      </c>
      <c r="N35" s="257" t="n">
        <v>500825</v>
      </c>
      <c r="O35" s="257" t="n">
        <v>262913</v>
      </c>
      <c r="P35" s="257" t="n">
        <v>0</v>
      </c>
      <c r="Q35" s="257" t="n">
        <v>3715</v>
      </c>
      <c r="R35" s="257" t="n">
        <v>52761</v>
      </c>
      <c r="S35" s="257" t="n">
        <v>100367</v>
      </c>
      <c r="T35" s="257" t="n">
        <v>0</v>
      </c>
      <c r="U35" s="257" t="n">
        <v>0</v>
      </c>
      <c r="V35" s="257" t="n">
        <v>0</v>
      </c>
      <c r="W35" s="258" t="n">
        <v>0</v>
      </c>
      <c r="X35" s="257" t="n">
        <v>0</v>
      </c>
      <c r="Y35" s="257" t="n">
        <v>0</v>
      </c>
      <c r="Z35" s="257" t="n">
        <v>0</v>
      </c>
      <c r="AA35" s="257" t="n">
        <v>0</v>
      </c>
      <c r="AB35" s="257" t="n">
        <v>0</v>
      </c>
      <c r="AC35" s="257" t="n">
        <v>0</v>
      </c>
      <c r="AD35" s="257" t="n">
        <v>0</v>
      </c>
      <c r="AE35" s="257" t="n">
        <v>2136574</v>
      </c>
    </row>
    <row r="36" customFormat="false" ht="23.25" hidden="false" customHeight="true" outlineLevel="0" collapsed="false">
      <c r="A36" s="255" t="s">
        <v>80</v>
      </c>
      <c r="B36" s="256" t="n">
        <v>3918049</v>
      </c>
      <c r="C36" s="256" t="n">
        <v>3918049</v>
      </c>
      <c r="D36" s="257" t="n">
        <v>1143927</v>
      </c>
      <c r="E36" s="257" t="n">
        <v>895751</v>
      </c>
      <c r="F36" s="257" t="n">
        <v>34911</v>
      </c>
      <c r="G36" s="257" t="n">
        <v>860840</v>
      </c>
      <c r="H36" s="257" t="n">
        <v>248176</v>
      </c>
      <c r="I36" s="257" t="n">
        <v>44298</v>
      </c>
      <c r="J36" s="257" t="n">
        <v>203878</v>
      </c>
      <c r="K36" s="257" t="n">
        <v>2573569</v>
      </c>
      <c r="L36" s="257" t="n">
        <v>2556068</v>
      </c>
      <c r="M36" s="256" t="n">
        <v>331442</v>
      </c>
      <c r="N36" s="257" t="n">
        <v>489112</v>
      </c>
      <c r="O36" s="257" t="n">
        <v>1735514</v>
      </c>
      <c r="P36" s="257" t="n">
        <v>17501</v>
      </c>
      <c r="Q36" s="257" t="n">
        <v>5811</v>
      </c>
      <c r="R36" s="257" t="n">
        <v>76981</v>
      </c>
      <c r="S36" s="257" t="n">
        <v>116188</v>
      </c>
      <c r="T36" s="257" t="n">
        <v>1573</v>
      </c>
      <c r="U36" s="257" t="n">
        <v>0</v>
      </c>
      <c r="V36" s="257" t="n">
        <v>0</v>
      </c>
      <c r="W36" s="258" t="n">
        <v>11532</v>
      </c>
      <c r="X36" s="257" t="n">
        <v>11532</v>
      </c>
      <c r="Y36" s="257" t="n">
        <v>11532</v>
      </c>
      <c r="Z36" s="257" t="n">
        <v>0</v>
      </c>
      <c r="AA36" s="257" t="n">
        <v>0</v>
      </c>
      <c r="AB36" s="257" t="n">
        <v>0</v>
      </c>
      <c r="AC36" s="257" t="n">
        <v>0</v>
      </c>
      <c r="AD36" s="257" t="n">
        <v>0</v>
      </c>
      <c r="AE36" s="257" t="n">
        <v>3929581</v>
      </c>
    </row>
    <row r="37" customFormat="false" ht="23.25" hidden="false" customHeight="true" outlineLevel="0" collapsed="false">
      <c r="A37" s="255" t="s">
        <v>154</v>
      </c>
      <c r="B37" s="256" t="n">
        <v>2574831</v>
      </c>
      <c r="C37" s="256" t="n">
        <v>2574831</v>
      </c>
      <c r="D37" s="257" t="n">
        <v>1201183</v>
      </c>
      <c r="E37" s="257" t="n">
        <v>1093185</v>
      </c>
      <c r="F37" s="257" t="n">
        <v>40467</v>
      </c>
      <c r="G37" s="257" t="n">
        <v>1052718</v>
      </c>
      <c r="H37" s="257" t="n">
        <v>107998</v>
      </c>
      <c r="I37" s="257" t="n">
        <v>45518</v>
      </c>
      <c r="J37" s="257" t="n">
        <v>62480</v>
      </c>
      <c r="K37" s="257" t="n">
        <v>1176710</v>
      </c>
      <c r="L37" s="257" t="n">
        <v>1176705</v>
      </c>
      <c r="M37" s="256" t="n">
        <v>426089</v>
      </c>
      <c r="N37" s="257" t="n">
        <v>570034</v>
      </c>
      <c r="O37" s="257" t="n">
        <v>180582</v>
      </c>
      <c r="P37" s="257" t="n">
        <v>5</v>
      </c>
      <c r="Q37" s="257" t="n">
        <v>5027</v>
      </c>
      <c r="R37" s="257" t="n">
        <v>81307</v>
      </c>
      <c r="S37" s="257" t="n">
        <v>109410</v>
      </c>
      <c r="T37" s="257" t="n">
        <v>1194</v>
      </c>
      <c r="U37" s="257" t="n">
        <v>0</v>
      </c>
      <c r="V37" s="257" t="n">
        <v>0</v>
      </c>
      <c r="W37" s="258" t="n">
        <v>2105</v>
      </c>
      <c r="X37" s="257" t="n">
        <v>2105</v>
      </c>
      <c r="Y37" s="257" t="n">
        <v>2105</v>
      </c>
      <c r="Z37" s="257" t="n">
        <v>0</v>
      </c>
      <c r="AA37" s="257" t="n">
        <v>0</v>
      </c>
      <c r="AB37" s="257" t="n">
        <v>0</v>
      </c>
      <c r="AC37" s="257" t="n">
        <v>0</v>
      </c>
      <c r="AD37" s="257" t="n">
        <v>0</v>
      </c>
      <c r="AE37" s="257" t="n">
        <v>2576936</v>
      </c>
    </row>
    <row r="38" customFormat="false" ht="23.25" hidden="false" customHeight="true" outlineLevel="0" collapsed="false">
      <c r="A38" s="255" t="s">
        <v>155</v>
      </c>
      <c r="B38" s="256" t="n">
        <v>3128284</v>
      </c>
      <c r="C38" s="256" t="n">
        <v>3128284</v>
      </c>
      <c r="D38" s="257" t="n">
        <v>1316519</v>
      </c>
      <c r="E38" s="257" t="n">
        <v>1168768</v>
      </c>
      <c r="F38" s="257" t="n">
        <v>42868</v>
      </c>
      <c r="G38" s="257" t="n">
        <v>1125900</v>
      </c>
      <c r="H38" s="257" t="n">
        <v>147751</v>
      </c>
      <c r="I38" s="257" t="n">
        <v>43554</v>
      </c>
      <c r="J38" s="257" t="n">
        <v>104197</v>
      </c>
      <c r="K38" s="257" t="n">
        <v>1618241</v>
      </c>
      <c r="L38" s="257" t="n">
        <v>1618237</v>
      </c>
      <c r="M38" s="256" t="n">
        <v>449168</v>
      </c>
      <c r="N38" s="257" t="n">
        <v>696680</v>
      </c>
      <c r="O38" s="257" t="n">
        <v>472389</v>
      </c>
      <c r="P38" s="257" t="n">
        <v>4</v>
      </c>
      <c r="Q38" s="257" t="n">
        <v>4130</v>
      </c>
      <c r="R38" s="257" t="n">
        <v>81803</v>
      </c>
      <c r="S38" s="257" t="n">
        <v>107054</v>
      </c>
      <c r="T38" s="257" t="n">
        <v>537</v>
      </c>
      <c r="U38" s="257" t="n">
        <v>0</v>
      </c>
      <c r="V38" s="257" t="n">
        <v>0</v>
      </c>
      <c r="W38" s="258" t="n">
        <v>0</v>
      </c>
      <c r="X38" s="257" t="n">
        <v>0</v>
      </c>
      <c r="Y38" s="257" t="n">
        <v>0</v>
      </c>
      <c r="Z38" s="257" t="n">
        <v>0</v>
      </c>
      <c r="AA38" s="257" t="n">
        <v>0</v>
      </c>
      <c r="AB38" s="257" t="n">
        <v>0</v>
      </c>
      <c r="AC38" s="257" t="n">
        <v>0</v>
      </c>
      <c r="AD38" s="257" t="n">
        <v>0</v>
      </c>
      <c r="AE38" s="257" t="n">
        <v>3128284</v>
      </c>
    </row>
    <row r="39" customFormat="false" ht="23.25" hidden="false" customHeight="true" outlineLevel="0" collapsed="false">
      <c r="A39" s="255" t="s">
        <v>156</v>
      </c>
      <c r="B39" s="256" t="n">
        <v>2519059</v>
      </c>
      <c r="C39" s="256" t="n">
        <v>2519059</v>
      </c>
      <c r="D39" s="257" t="n">
        <v>1134405</v>
      </c>
      <c r="E39" s="257" t="n">
        <v>1028866</v>
      </c>
      <c r="F39" s="257" t="n">
        <v>34415</v>
      </c>
      <c r="G39" s="257" t="n">
        <v>994451</v>
      </c>
      <c r="H39" s="257" t="n">
        <v>105539</v>
      </c>
      <c r="I39" s="257" t="n">
        <v>52226</v>
      </c>
      <c r="J39" s="257" t="n">
        <v>53313</v>
      </c>
      <c r="K39" s="257" t="n">
        <v>1169748</v>
      </c>
      <c r="L39" s="257" t="n">
        <v>1145985</v>
      </c>
      <c r="M39" s="256" t="n">
        <v>429943</v>
      </c>
      <c r="N39" s="257" t="n">
        <v>536996</v>
      </c>
      <c r="O39" s="257" t="n">
        <v>179046</v>
      </c>
      <c r="P39" s="257" t="n">
        <v>23763</v>
      </c>
      <c r="Q39" s="257" t="n">
        <v>2809</v>
      </c>
      <c r="R39" s="257" t="n">
        <v>54179</v>
      </c>
      <c r="S39" s="257" t="n">
        <v>157918</v>
      </c>
      <c r="T39" s="257" t="n">
        <v>0</v>
      </c>
      <c r="U39" s="257" t="n">
        <v>0</v>
      </c>
      <c r="V39" s="257" t="n">
        <v>0</v>
      </c>
      <c r="W39" s="258" t="n">
        <v>0</v>
      </c>
      <c r="X39" s="257" t="n">
        <v>0</v>
      </c>
      <c r="Y39" s="257" t="n">
        <v>0</v>
      </c>
      <c r="Z39" s="257" t="n">
        <v>0</v>
      </c>
      <c r="AA39" s="257" t="n">
        <v>0</v>
      </c>
      <c r="AB39" s="257" t="n">
        <v>0</v>
      </c>
      <c r="AC39" s="257" t="n">
        <v>0</v>
      </c>
      <c r="AD39" s="257" t="n">
        <v>0</v>
      </c>
      <c r="AE39" s="257" t="n">
        <v>2519059</v>
      </c>
    </row>
    <row r="40" customFormat="false" ht="23.25" hidden="false" customHeight="true" outlineLevel="0" collapsed="false">
      <c r="A40" s="255" t="s">
        <v>157</v>
      </c>
      <c r="B40" s="256" t="n">
        <v>1087533</v>
      </c>
      <c r="C40" s="256" t="n">
        <v>1087533</v>
      </c>
      <c r="D40" s="257" t="n">
        <v>446088</v>
      </c>
      <c r="E40" s="257" t="n">
        <v>400655</v>
      </c>
      <c r="F40" s="257" t="n">
        <v>15311</v>
      </c>
      <c r="G40" s="257" t="n">
        <v>385344</v>
      </c>
      <c r="H40" s="257" t="n">
        <v>45433</v>
      </c>
      <c r="I40" s="257" t="n">
        <v>18497</v>
      </c>
      <c r="J40" s="257" t="n">
        <v>26936</v>
      </c>
      <c r="K40" s="257" t="n">
        <v>537881</v>
      </c>
      <c r="L40" s="257" t="n">
        <v>537881</v>
      </c>
      <c r="M40" s="256" t="n">
        <v>170885</v>
      </c>
      <c r="N40" s="257" t="n">
        <v>268725</v>
      </c>
      <c r="O40" s="257" t="n">
        <v>98271</v>
      </c>
      <c r="P40" s="257" t="n">
        <v>0</v>
      </c>
      <c r="Q40" s="257" t="n">
        <v>1492</v>
      </c>
      <c r="R40" s="257" t="n">
        <v>29275</v>
      </c>
      <c r="S40" s="257" t="n">
        <v>72797</v>
      </c>
      <c r="T40" s="257" t="n">
        <v>0</v>
      </c>
      <c r="U40" s="257" t="n">
        <v>0</v>
      </c>
      <c r="V40" s="257" t="n">
        <v>0</v>
      </c>
      <c r="W40" s="258" t="n">
        <v>0</v>
      </c>
      <c r="X40" s="257" t="n">
        <v>0</v>
      </c>
      <c r="Y40" s="257" t="n">
        <v>0</v>
      </c>
      <c r="Z40" s="257" t="n">
        <v>0</v>
      </c>
      <c r="AA40" s="257" t="n">
        <v>0</v>
      </c>
      <c r="AB40" s="257" t="n">
        <v>0</v>
      </c>
      <c r="AC40" s="257" t="n">
        <v>0</v>
      </c>
      <c r="AD40" s="257" t="n">
        <v>0</v>
      </c>
      <c r="AE40" s="257" t="n">
        <v>1087533</v>
      </c>
    </row>
    <row r="41" customFormat="false" ht="23.25" hidden="false" customHeight="true" outlineLevel="0" collapsed="false">
      <c r="A41" s="255" t="s">
        <v>158</v>
      </c>
      <c r="B41" s="256" t="n">
        <v>851052</v>
      </c>
      <c r="C41" s="256" t="n">
        <v>851052</v>
      </c>
      <c r="D41" s="257" t="n">
        <v>324529</v>
      </c>
      <c r="E41" s="257" t="n">
        <v>267004</v>
      </c>
      <c r="F41" s="257" t="n">
        <v>10363</v>
      </c>
      <c r="G41" s="257" t="n">
        <v>256641</v>
      </c>
      <c r="H41" s="257" t="n">
        <v>57525</v>
      </c>
      <c r="I41" s="257" t="n">
        <v>19100</v>
      </c>
      <c r="J41" s="257" t="n">
        <v>38425</v>
      </c>
      <c r="K41" s="257" t="n">
        <v>481697</v>
      </c>
      <c r="L41" s="257" t="n">
        <v>481697</v>
      </c>
      <c r="M41" s="256" t="n">
        <v>149432</v>
      </c>
      <c r="N41" s="257" t="n">
        <v>205413</v>
      </c>
      <c r="O41" s="257" t="n">
        <v>126852</v>
      </c>
      <c r="P41" s="257" t="n">
        <v>0</v>
      </c>
      <c r="Q41" s="257" t="n">
        <v>1253</v>
      </c>
      <c r="R41" s="257" t="n">
        <v>20696</v>
      </c>
      <c r="S41" s="257" t="n">
        <v>22877</v>
      </c>
      <c r="T41" s="257" t="n">
        <v>0</v>
      </c>
      <c r="U41" s="257" t="n">
        <v>0</v>
      </c>
      <c r="V41" s="257" t="n">
        <v>0</v>
      </c>
      <c r="W41" s="258" t="n">
        <v>0</v>
      </c>
      <c r="X41" s="257" t="n">
        <v>0</v>
      </c>
      <c r="Y41" s="257" t="n">
        <v>0</v>
      </c>
      <c r="Z41" s="257" t="n">
        <v>0</v>
      </c>
      <c r="AA41" s="257" t="n">
        <v>0</v>
      </c>
      <c r="AB41" s="257" t="n">
        <v>0</v>
      </c>
      <c r="AC41" s="257" t="n">
        <v>0</v>
      </c>
      <c r="AD41" s="257" t="n">
        <v>0</v>
      </c>
      <c r="AE41" s="257" t="n">
        <v>851052</v>
      </c>
    </row>
    <row r="42" customFormat="false" ht="23.25" hidden="false" customHeight="true" outlineLevel="0" collapsed="false">
      <c r="A42" s="255" t="s">
        <v>159</v>
      </c>
      <c r="B42" s="256" t="n">
        <v>1328325</v>
      </c>
      <c r="C42" s="256" t="n">
        <v>1328325</v>
      </c>
      <c r="D42" s="257" t="n">
        <v>559228</v>
      </c>
      <c r="E42" s="257" t="n">
        <v>484742</v>
      </c>
      <c r="F42" s="257" t="n">
        <v>18293</v>
      </c>
      <c r="G42" s="257" t="n">
        <v>466449</v>
      </c>
      <c r="H42" s="257" t="n">
        <v>74486</v>
      </c>
      <c r="I42" s="257" t="n">
        <v>26246</v>
      </c>
      <c r="J42" s="257" t="n">
        <v>48240</v>
      </c>
      <c r="K42" s="257" t="n">
        <v>671294</v>
      </c>
      <c r="L42" s="257" t="n">
        <v>671289</v>
      </c>
      <c r="M42" s="256" t="n">
        <v>173343</v>
      </c>
      <c r="N42" s="257" t="n">
        <v>284742</v>
      </c>
      <c r="O42" s="257" t="n">
        <v>213204</v>
      </c>
      <c r="P42" s="257" t="n">
        <v>5</v>
      </c>
      <c r="Q42" s="257" t="n">
        <v>2229</v>
      </c>
      <c r="R42" s="257" t="n">
        <v>36009</v>
      </c>
      <c r="S42" s="257" t="n">
        <v>59565</v>
      </c>
      <c r="T42" s="257" t="n">
        <v>0</v>
      </c>
      <c r="U42" s="257" t="n">
        <v>0</v>
      </c>
      <c r="V42" s="257" t="n">
        <v>0</v>
      </c>
      <c r="W42" s="258" t="n">
        <v>0</v>
      </c>
      <c r="X42" s="257" t="n">
        <v>0</v>
      </c>
      <c r="Y42" s="257" t="n">
        <v>0</v>
      </c>
      <c r="Z42" s="257" t="n">
        <v>0</v>
      </c>
      <c r="AA42" s="257" t="n">
        <v>0</v>
      </c>
      <c r="AB42" s="257" t="n">
        <v>0</v>
      </c>
      <c r="AC42" s="257" t="n">
        <v>0</v>
      </c>
      <c r="AD42" s="257" t="n">
        <v>0</v>
      </c>
      <c r="AE42" s="257" t="n">
        <v>1328325</v>
      </c>
    </row>
    <row r="43" customFormat="false" ht="23.25" hidden="false" customHeight="true" outlineLevel="0" collapsed="false">
      <c r="A43" s="255" t="s">
        <v>160</v>
      </c>
      <c r="B43" s="256" t="n">
        <v>564272</v>
      </c>
      <c r="C43" s="256" t="n">
        <v>564272</v>
      </c>
      <c r="D43" s="257" t="n">
        <v>141434</v>
      </c>
      <c r="E43" s="257" t="n">
        <v>128382</v>
      </c>
      <c r="F43" s="257" t="n">
        <v>5777</v>
      </c>
      <c r="G43" s="257" t="n">
        <v>122605</v>
      </c>
      <c r="H43" s="257" t="n">
        <v>13052</v>
      </c>
      <c r="I43" s="257" t="n">
        <v>8712</v>
      </c>
      <c r="J43" s="257" t="n">
        <v>4340</v>
      </c>
      <c r="K43" s="257" t="n">
        <v>396240</v>
      </c>
      <c r="L43" s="257" t="n">
        <v>394770</v>
      </c>
      <c r="M43" s="256" t="n">
        <v>56177</v>
      </c>
      <c r="N43" s="257" t="n">
        <v>97176</v>
      </c>
      <c r="O43" s="257" t="n">
        <v>241417</v>
      </c>
      <c r="P43" s="257" t="n">
        <v>1470</v>
      </c>
      <c r="Q43" s="257" t="n">
        <v>755</v>
      </c>
      <c r="R43" s="257" t="n">
        <v>14081</v>
      </c>
      <c r="S43" s="257" t="n">
        <v>11762</v>
      </c>
      <c r="T43" s="257" t="n">
        <v>0</v>
      </c>
      <c r="U43" s="257" t="n">
        <v>0</v>
      </c>
      <c r="V43" s="257" t="n">
        <v>0</v>
      </c>
      <c r="W43" s="258" t="n">
        <v>0</v>
      </c>
      <c r="X43" s="257" t="n">
        <v>0</v>
      </c>
      <c r="Y43" s="257" t="n">
        <v>0</v>
      </c>
      <c r="Z43" s="257" t="n">
        <v>0</v>
      </c>
      <c r="AA43" s="257" t="n">
        <v>0</v>
      </c>
      <c r="AB43" s="257" t="n">
        <v>0</v>
      </c>
      <c r="AC43" s="257" t="n">
        <v>0</v>
      </c>
      <c r="AD43" s="257" t="n">
        <v>0</v>
      </c>
      <c r="AE43" s="257" t="n">
        <v>564272</v>
      </c>
    </row>
    <row r="44" customFormat="false" ht="23.25" hidden="false" customHeight="true" outlineLevel="0" collapsed="false">
      <c r="A44" s="255" t="s">
        <v>88</v>
      </c>
      <c r="B44" s="256" t="n">
        <v>1566679</v>
      </c>
      <c r="C44" s="256" t="n">
        <v>1566679</v>
      </c>
      <c r="D44" s="257" t="n">
        <v>550396</v>
      </c>
      <c r="E44" s="257" t="n">
        <v>490382</v>
      </c>
      <c r="F44" s="257" t="n">
        <v>18598</v>
      </c>
      <c r="G44" s="257" t="n">
        <v>471784</v>
      </c>
      <c r="H44" s="257" t="n">
        <v>60014</v>
      </c>
      <c r="I44" s="257" t="n">
        <v>24202</v>
      </c>
      <c r="J44" s="257" t="n">
        <v>35812</v>
      </c>
      <c r="K44" s="257" t="n">
        <v>915828</v>
      </c>
      <c r="L44" s="257" t="n">
        <v>912926</v>
      </c>
      <c r="M44" s="256" t="n">
        <v>166247</v>
      </c>
      <c r="N44" s="257" t="n">
        <v>302441</v>
      </c>
      <c r="O44" s="257" t="n">
        <v>444238</v>
      </c>
      <c r="P44" s="257" t="n">
        <v>2902</v>
      </c>
      <c r="Q44" s="257" t="n">
        <v>3446</v>
      </c>
      <c r="R44" s="257" t="n">
        <v>42632</v>
      </c>
      <c r="S44" s="257" t="n">
        <v>54377</v>
      </c>
      <c r="T44" s="257" t="n">
        <v>0</v>
      </c>
      <c r="U44" s="257" t="n">
        <v>0</v>
      </c>
      <c r="V44" s="257" t="n">
        <v>0</v>
      </c>
      <c r="W44" s="258" t="n">
        <v>0</v>
      </c>
      <c r="X44" s="257" t="n">
        <v>0</v>
      </c>
      <c r="Y44" s="257" t="n">
        <v>0</v>
      </c>
      <c r="Z44" s="257" t="n">
        <v>0</v>
      </c>
      <c r="AA44" s="257" t="n">
        <v>0</v>
      </c>
      <c r="AB44" s="257" t="n">
        <v>0</v>
      </c>
      <c r="AC44" s="257" t="n">
        <v>0</v>
      </c>
      <c r="AD44" s="257" t="n">
        <v>0</v>
      </c>
      <c r="AE44" s="257" t="n">
        <v>1566679</v>
      </c>
    </row>
    <row r="45" customFormat="false" ht="23.25" hidden="false" customHeight="true" outlineLevel="0" collapsed="false">
      <c r="A45" s="255" t="s">
        <v>161</v>
      </c>
      <c r="B45" s="256" t="n">
        <v>963394</v>
      </c>
      <c r="C45" s="256" t="n">
        <v>963394</v>
      </c>
      <c r="D45" s="257" t="n">
        <v>313432</v>
      </c>
      <c r="E45" s="257" t="n">
        <v>280910</v>
      </c>
      <c r="F45" s="257" t="n">
        <v>13541</v>
      </c>
      <c r="G45" s="257" t="n">
        <v>267369</v>
      </c>
      <c r="H45" s="257" t="n">
        <v>32522</v>
      </c>
      <c r="I45" s="257" t="n">
        <v>22657</v>
      </c>
      <c r="J45" s="257" t="n">
        <v>9865</v>
      </c>
      <c r="K45" s="257" t="n">
        <v>585509</v>
      </c>
      <c r="L45" s="257" t="n">
        <v>585467</v>
      </c>
      <c r="M45" s="256" t="n">
        <v>114462</v>
      </c>
      <c r="N45" s="257" t="n">
        <v>221949</v>
      </c>
      <c r="O45" s="257" t="n">
        <v>249056</v>
      </c>
      <c r="P45" s="257" t="n">
        <v>42</v>
      </c>
      <c r="Q45" s="257" t="n">
        <v>2803</v>
      </c>
      <c r="R45" s="257" t="n">
        <v>31461</v>
      </c>
      <c r="S45" s="257" t="n">
        <v>30189</v>
      </c>
      <c r="T45" s="257" t="n">
        <v>0</v>
      </c>
      <c r="U45" s="257" t="n">
        <v>0</v>
      </c>
      <c r="V45" s="257" t="n">
        <v>0</v>
      </c>
      <c r="W45" s="258" t="n">
        <v>0</v>
      </c>
      <c r="X45" s="257" t="n">
        <v>0</v>
      </c>
      <c r="Y45" s="257" t="n">
        <v>0</v>
      </c>
      <c r="Z45" s="257" t="n">
        <v>0</v>
      </c>
      <c r="AA45" s="257" t="n">
        <v>0</v>
      </c>
      <c r="AB45" s="257" t="n">
        <v>0</v>
      </c>
      <c r="AC45" s="257" t="n">
        <v>0</v>
      </c>
      <c r="AD45" s="257" t="n">
        <v>0</v>
      </c>
      <c r="AE45" s="257" t="n">
        <v>963394</v>
      </c>
    </row>
    <row r="46" customFormat="false" ht="23.25" hidden="false" customHeight="true" outlineLevel="0" collapsed="false">
      <c r="A46" s="255" t="s">
        <v>90</v>
      </c>
      <c r="B46" s="256" t="n">
        <v>210572</v>
      </c>
      <c r="C46" s="256" t="n">
        <v>210572</v>
      </c>
      <c r="D46" s="257" t="n">
        <v>86859</v>
      </c>
      <c r="E46" s="257" t="n">
        <v>79299</v>
      </c>
      <c r="F46" s="257" t="n">
        <v>3812</v>
      </c>
      <c r="G46" s="257" t="n">
        <v>75487</v>
      </c>
      <c r="H46" s="257" t="n">
        <v>7560</v>
      </c>
      <c r="I46" s="257" t="n">
        <v>4893</v>
      </c>
      <c r="J46" s="257" t="n">
        <v>2667</v>
      </c>
      <c r="K46" s="257" t="n">
        <v>110279</v>
      </c>
      <c r="L46" s="257" t="n">
        <v>109811</v>
      </c>
      <c r="M46" s="256" t="n">
        <v>29438</v>
      </c>
      <c r="N46" s="257" t="n">
        <v>47656</v>
      </c>
      <c r="O46" s="257" t="n">
        <v>32717</v>
      </c>
      <c r="P46" s="257" t="n">
        <v>468</v>
      </c>
      <c r="Q46" s="257" t="n">
        <v>740</v>
      </c>
      <c r="R46" s="257" t="n">
        <v>9072</v>
      </c>
      <c r="S46" s="257" t="n">
        <v>3622</v>
      </c>
      <c r="T46" s="257" t="n">
        <v>0</v>
      </c>
      <c r="U46" s="257" t="n">
        <v>0</v>
      </c>
      <c r="V46" s="257" t="n">
        <v>0</v>
      </c>
      <c r="W46" s="258" t="n">
        <v>0</v>
      </c>
      <c r="X46" s="257" t="n">
        <v>0</v>
      </c>
      <c r="Y46" s="257" t="n">
        <v>0</v>
      </c>
      <c r="Z46" s="257" t="n">
        <v>0</v>
      </c>
      <c r="AA46" s="257" t="n">
        <v>0</v>
      </c>
      <c r="AB46" s="257" t="n">
        <v>0</v>
      </c>
      <c r="AC46" s="257" t="n">
        <v>0</v>
      </c>
      <c r="AD46" s="257" t="n">
        <v>0</v>
      </c>
      <c r="AE46" s="257" t="n">
        <v>210572</v>
      </c>
    </row>
    <row r="47" customFormat="false" ht="23.25" hidden="false" customHeight="true" outlineLevel="0" collapsed="false">
      <c r="A47" s="255" t="s">
        <v>162</v>
      </c>
      <c r="B47" s="256" t="n">
        <v>2428961</v>
      </c>
      <c r="C47" s="256" t="n">
        <v>2428961</v>
      </c>
      <c r="D47" s="257" t="n">
        <v>974512</v>
      </c>
      <c r="E47" s="257" t="n">
        <v>869365</v>
      </c>
      <c r="F47" s="257" t="n">
        <v>33836</v>
      </c>
      <c r="G47" s="257" t="n">
        <v>835529</v>
      </c>
      <c r="H47" s="257" t="n">
        <v>105147</v>
      </c>
      <c r="I47" s="257" t="n">
        <v>51941</v>
      </c>
      <c r="J47" s="257" t="n">
        <v>53206</v>
      </c>
      <c r="K47" s="257" t="n">
        <v>1260702</v>
      </c>
      <c r="L47" s="257" t="n">
        <v>1259396</v>
      </c>
      <c r="M47" s="256" t="n">
        <v>298340</v>
      </c>
      <c r="N47" s="257" t="n">
        <v>573206</v>
      </c>
      <c r="O47" s="257" t="n">
        <v>387850</v>
      </c>
      <c r="P47" s="257" t="n">
        <v>1306</v>
      </c>
      <c r="Q47" s="257" t="n">
        <v>4241</v>
      </c>
      <c r="R47" s="257" t="n">
        <v>64610</v>
      </c>
      <c r="S47" s="257" t="n">
        <v>124896</v>
      </c>
      <c r="T47" s="257" t="n">
        <v>0</v>
      </c>
      <c r="U47" s="257" t="n">
        <v>0</v>
      </c>
      <c r="V47" s="257" t="n">
        <v>0</v>
      </c>
      <c r="W47" s="258" t="n">
        <v>230</v>
      </c>
      <c r="X47" s="257" t="n">
        <v>230</v>
      </c>
      <c r="Y47" s="257" t="n">
        <v>230</v>
      </c>
      <c r="Z47" s="257" t="n">
        <v>0</v>
      </c>
      <c r="AA47" s="257" t="n">
        <v>0</v>
      </c>
      <c r="AB47" s="257" t="n">
        <v>0</v>
      </c>
      <c r="AC47" s="257" t="n">
        <v>0</v>
      </c>
      <c r="AD47" s="257" t="n">
        <v>0</v>
      </c>
      <c r="AE47" s="257" t="n">
        <v>2429191</v>
      </c>
    </row>
    <row r="48" customFormat="false" ht="23.25" hidden="false" customHeight="true" outlineLevel="0" collapsed="false">
      <c r="A48" s="259" t="s">
        <v>163</v>
      </c>
      <c r="B48" s="260" t="n">
        <v>745885</v>
      </c>
      <c r="C48" s="260" t="n">
        <v>745885</v>
      </c>
      <c r="D48" s="261" t="n">
        <v>107019</v>
      </c>
      <c r="E48" s="261" t="n">
        <v>91156</v>
      </c>
      <c r="F48" s="261" t="n">
        <v>3066</v>
      </c>
      <c r="G48" s="261" t="n">
        <v>88090</v>
      </c>
      <c r="H48" s="261" t="n">
        <v>15863</v>
      </c>
      <c r="I48" s="261" t="n">
        <v>10071</v>
      </c>
      <c r="J48" s="261" t="n">
        <v>5792</v>
      </c>
      <c r="K48" s="261" t="n">
        <v>623063</v>
      </c>
      <c r="L48" s="261" t="n">
        <v>581070</v>
      </c>
      <c r="M48" s="260" t="n">
        <v>20009</v>
      </c>
      <c r="N48" s="261" t="n">
        <v>94348</v>
      </c>
      <c r="O48" s="261" t="n">
        <v>466713</v>
      </c>
      <c r="P48" s="261" t="n">
        <v>41993</v>
      </c>
      <c r="Q48" s="261" t="n">
        <v>1038</v>
      </c>
      <c r="R48" s="261" t="n">
        <v>5936</v>
      </c>
      <c r="S48" s="261" t="n">
        <v>8829</v>
      </c>
      <c r="T48" s="261" t="n">
        <v>0</v>
      </c>
      <c r="U48" s="261" t="n">
        <v>0</v>
      </c>
      <c r="V48" s="261" t="n">
        <v>0</v>
      </c>
      <c r="W48" s="262" t="n">
        <v>10703</v>
      </c>
      <c r="X48" s="261" t="n">
        <v>10703</v>
      </c>
      <c r="Y48" s="261" t="n">
        <v>10703</v>
      </c>
      <c r="Z48" s="261" t="n">
        <v>0</v>
      </c>
      <c r="AA48" s="261" t="n">
        <v>0</v>
      </c>
      <c r="AB48" s="261" t="n">
        <v>0</v>
      </c>
      <c r="AC48" s="261" t="n">
        <v>0</v>
      </c>
      <c r="AD48" s="261" t="n">
        <v>0</v>
      </c>
      <c r="AE48" s="261" t="n">
        <v>756588</v>
      </c>
    </row>
    <row r="49" customFormat="false" ht="23.25" hidden="false" customHeight="true" outlineLevel="0" collapsed="false">
      <c r="A49" s="263" t="s">
        <v>164</v>
      </c>
      <c r="B49" s="264" t="n">
        <v>290254250</v>
      </c>
      <c r="C49" s="264" t="n">
        <v>290254250</v>
      </c>
      <c r="D49" s="264" t="n">
        <v>128768750</v>
      </c>
      <c r="E49" s="264" t="n">
        <v>109763014</v>
      </c>
      <c r="F49" s="264" t="n">
        <v>3656945</v>
      </c>
      <c r="G49" s="264" t="n">
        <v>106106069</v>
      </c>
      <c r="H49" s="264" t="n">
        <v>19005736</v>
      </c>
      <c r="I49" s="264" t="n">
        <v>6069263</v>
      </c>
      <c r="J49" s="264" t="n">
        <v>12936473</v>
      </c>
      <c r="K49" s="264" t="n">
        <v>141817996</v>
      </c>
      <c r="L49" s="264" t="n">
        <v>141494535</v>
      </c>
      <c r="M49" s="264" t="n">
        <v>45083174</v>
      </c>
      <c r="N49" s="264" t="n">
        <v>61988388</v>
      </c>
      <c r="O49" s="264" t="n">
        <v>34422973</v>
      </c>
      <c r="P49" s="264" t="n">
        <v>323461</v>
      </c>
      <c r="Q49" s="264" t="n">
        <v>421864</v>
      </c>
      <c r="R49" s="264" t="n">
        <v>6262590</v>
      </c>
      <c r="S49" s="264" t="n">
        <v>12974959</v>
      </c>
      <c r="T49" s="264" t="n">
        <v>8091</v>
      </c>
      <c r="U49" s="264" t="n">
        <v>0</v>
      </c>
      <c r="V49" s="264" t="n">
        <v>0</v>
      </c>
      <c r="W49" s="264" t="n">
        <v>19116530</v>
      </c>
      <c r="X49" s="264" t="n">
        <v>19116530</v>
      </c>
      <c r="Y49" s="264" t="n">
        <v>686324</v>
      </c>
      <c r="Z49" s="264" t="n">
        <v>1567307</v>
      </c>
      <c r="AA49" s="264" t="n">
        <v>16839045</v>
      </c>
      <c r="AB49" s="264" t="n">
        <v>23854</v>
      </c>
      <c r="AC49" s="264" t="n">
        <v>0</v>
      </c>
      <c r="AD49" s="264" t="n">
        <v>0</v>
      </c>
      <c r="AE49" s="264" t="n">
        <v>309370780</v>
      </c>
    </row>
    <row r="51" s="267" customFormat="true" ht="13.5" hidden="false" customHeight="false" outlineLevel="0" collapsed="false">
      <c r="A51" s="265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</row>
    <row r="52" s="267" customFormat="true" ht="13.5" hidden="false" customHeight="false" outlineLevel="0" collapsed="false"/>
    <row r="53" s="267" customFormat="true" ht="13.5" hidden="false" customHeight="false" outlineLevel="0" collapsed="false"/>
    <row r="54" customFormat="false" ht="13.5" hidden="false" customHeight="false" outlineLevel="0" collapsed="false">
      <c r="B54" s="268"/>
      <c r="C54" s="268"/>
      <c r="D54" s="268"/>
      <c r="K54" s="268"/>
      <c r="L54" s="268"/>
      <c r="W54" s="268"/>
      <c r="X54" s="268"/>
      <c r="AE54" s="268"/>
    </row>
  </sheetData>
  <printOptions headings="false" gridLines="false" gridLinesSet="true" horizontalCentered="true" verticalCentered="true"/>
  <pageMargins left="0.590277777777778" right="0.590277777777778" top="0.7875" bottom="0.433333333333333" header="0.7875" footer="0.275694444444444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2令和５年度決算　地方税の状況&amp;R&amp;"ＭＳ Ｐゴシック,Regular"公表資料</oddHeader>
    <oddFooter>&amp;C&amp;16- &amp;P -</oddFooter>
  </headerFooter>
  <colBreaks count="2" manualBreakCount="2">
    <brk id="10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7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100" zoomScalePageLayoutView="55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44" activeCellId="0" sqref="A44:O44"/>
    </sheetView>
  </sheetViews>
  <sheetFormatPr defaultColWidth="7.99609375" defaultRowHeight="13.5" zeroHeight="false" outlineLevelRow="0" outlineLevelCol="0"/>
  <cols>
    <col collapsed="false" customWidth="true" hidden="false" outlineLevel="0" max="1" min="1" style="269" width="11.32"/>
    <col collapsed="false" customWidth="true" hidden="false" outlineLevel="0" max="2" min="2" style="269" width="8.65"/>
    <col collapsed="false" customWidth="true" hidden="false" outlineLevel="0" max="4" min="3" style="269" width="11.55"/>
    <col collapsed="false" customWidth="true" hidden="false" outlineLevel="0" max="5" min="5" style="269" width="9.65"/>
    <col collapsed="false" customWidth="true" hidden="false" outlineLevel="0" max="6" min="6" style="269" width="9.44"/>
    <col collapsed="false" customWidth="true" hidden="false" outlineLevel="0" max="8" min="7" style="269" width="10.43"/>
    <col collapsed="false" customWidth="true" hidden="false" outlineLevel="0" max="9" min="9" style="269" width="11.55"/>
    <col collapsed="false" customWidth="true" hidden="false" outlineLevel="0" max="10" min="10" style="269" width="10.43"/>
    <col collapsed="false" customWidth="true" hidden="false" outlineLevel="0" max="11" min="11" style="269" width="11.55"/>
    <col collapsed="false" customWidth="true" hidden="false" outlineLevel="0" max="12" min="12" style="269" width="9.88"/>
    <col collapsed="false" customWidth="true" hidden="false" outlineLevel="0" max="13" min="13" style="269" width="10.43"/>
    <col collapsed="false" customWidth="true" hidden="false" outlineLevel="0" max="14" min="14" style="269" width="8.44"/>
    <col collapsed="false" customWidth="true" hidden="false" outlineLevel="0" max="15" min="15" style="269" width="11.55"/>
    <col collapsed="false" customWidth="false" hidden="false" outlineLevel="0" max="257" min="16" style="269" width="7.99"/>
  </cols>
  <sheetData>
    <row r="1" customFormat="false" ht="13.5" hidden="false" customHeight="false" outlineLevel="0" collapsed="false">
      <c r="O1" s="270" t="s">
        <v>3</v>
      </c>
    </row>
    <row r="2" customFormat="false" ht="30" hidden="false" customHeight="true" outlineLevel="0" collapsed="false">
      <c r="A2" s="271" t="s">
        <v>7</v>
      </c>
      <c r="B2" s="272" t="s">
        <v>194</v>
      </c>
      <c r="C2" s="272" t="s">
        <v>195</v>
      </c>
      <c r="D2" s="272" t="s">
        <v>196</v>
      </c>
      <c r="E2" s="272" t="s">
        <v>197</v>
      </c>
      <c r="F2" s="272" t="s">
        <v>198</v>
      </c>
      <c r="G2" s="272" t="s">
        <v>199</v>
      </c>
      <c r="H2" s="272" t="s">
        <v>200</v>
      </c>
      <c r="I2" s="272" t="s">
        <v>201</v>
      </c>
      <c r="J2" s="272" t="s">
        <v>202</v>
      </c>
      <c r="K2" s="272" t="s">
        <v>203</v>
      </c>
      <c r="L2" s="272" t="s">
        <v>204</v>
      </c>
      <c r="M2" s="272" t="s">
        <v>48</v>
      </c>
      <c r="N2" s="272" t="s">
        <v>205</v>
      </c>
      <c r="O2" s="272" t="s">
        <v>206</v>
      </c>
    </row>
    <row r="3" customFormat="false" ht="28.5" hidden="false" customHeight="true" outlineLevel="0" collapsed="false">
      <c r="A3" s="273" t="s">
        <v>51</v>
      </c>
      <c r="B3" s="257" t="n">
        <v>752920</v>
      </c>
      <c r="C3" s="257" t="n">
        <v>16075032</v>
      </c>
      <c r="D3" s="257" t="n">
        <v>72348871</v>
      </c>
      <c r="E3" s="257" t="n">
        <v>15531631</v>
      </c>
      <c r="F3" s="257" t="n">
        <v>197071</v>
      </c>
      <c r="G3" s="257" t="n">
        <v>1355837</v>
      </c>
      <c r="H3" s="257" t="n">
        <v>20974811</v>
      </c>
      <c r="I3" s="257" t="n">
        <v>15483019</v>
      </c>
      <c r="J3" s="257" t="n">
        <v>7219626</v>
      </c>
      <c r="K3" s="257" t="n">
        <v>18724181</v>
      </c>
      <c r="L3" s="257" t="n">
        <v>22824</v>
      </c>
      <c r="M3" s="257" t="n">
        <v>12665170</v>
      </c>
      <c r="N3" s="257" t="n">
        <v>0</v>
      </c>
      <c r="O3" s="257" t="n">
        <v>181350993</v>
      </c>
    </row>
    <row r="4" customFormat="false" ht="28.5" hidden="false" customHeight="true" outlineLevel="0" collapsed="false">
      <c r="A4" s="273" t="s">
        <v>52</v>
      </c>
      <c r="B4" s="257" t="n">
        <v>345401</v>
      </c>
      <c r="C4" s="257" t="n">
        <v>7584585</v>
      </c>
      <c r="D4" s="257" t="n">
        <v>25623136</v>
      </c>
      <c r="E4" s="257" t="n">
        <v>5253848</v>
      </c>
      <c r="F4" s="257" t="n">
        <v>125531</v>
      </c>
      <c r="G4" s="257" t="n">
        <v>970718</v>
      </c>
      <c r="H4" s="257" t="n">
        <v>2547188</v>
      </c>
      <c r="I4" s="257" t="n">
        <v>6437206</v>
      </c>
      <c r="J4" s="257" t="n">
        <v>1934659</v>
      </c>
      <c r="K4" s="257" t="n">
        <v>7644598</v>
      </c>
      <c r="L4" s="257" t="n">
        <v>11933</v>
      </c>
      <c r="M4" s="257" t="n">
        <v>5886405</v>
      </c>
      <c r="N4" s="257" t="n">
        <v>0</v>
      </c>
      <c r="O4" s="257" t="n">
        <v>64365208</v>
      </c>
    </row>
    <row r="5" customFormat="false" ht="28.5" hidden="false" customHeight="true" outlineLevel="0" collapsed="false">
      <c r="A5" s="273" t="s">
        <v>53</v>
      </c>
      <c r="B5" s="257" t="n">
        <v>297452</v>
      </c>
      <c r="C5" s="257" t="n">
        <v>10503040</v>
      </c>
      <c r="D5" s="257" t="n">
        <v>14947231</v>
      </c>
      <c r="E5" s="257" t="n">
        <v>3983311</v>
      </c>
      <c r="F5" s="257" t="n">
        <v>222371</v>
      </c>
      <c r="G5" s="257" t="n">
        <v>2157026</v>
      </c>
      <c r="H5" s="257" t="n">
        <v>2442522</v>
      </c>
      <c r="I5" s="257" t="n">
        <v>6570794</v>
      </c>
      <c r="J5" s="257" t="n">
        <v>2007328</v>
      </c>
      <c r="K5" s="257" t="n">
        <v>5853015</v>
      </c>
      <c r="L5" s="257" t="n">
        <v>231938</v>
      </c>
      <c r="M5" s="257" t="n">
        <v>3328590</v>
      </c>
      <c r="N5" s="257" t="n">
        <v>0</v>
      </c>
      <c r="O5" s="257" t="n">
        <v>52544618</v>
      </c>
    </row>
    <row r="6" customFormat="false" ht="28.5" hidden="false" customHeight="true" outlineLevel="0" collapsed="false">
      <c r="A6" s="273" t="s">
        <v>54</v>
      </c>
      <c r="B6" s="257" t="n">
        <v>278886</v>
      </c>
      <c r="C6" s="257" t="n">
        <v>4257772</v>
      </c>
      <c r="D6" s="257" t="n">
        <v>16299172</v>
      </c>
      <c r="E6" s="257" t="n">
        <v>4836189</v>
      </c>
      <c r="F6" s="257" t="n">
        <v>17250</v>
      </c>
      <c r="G6" s="257" t="n">
        <v>232943</v>
      </c>
      <c r="H6" s="257" t="n">
        <v>939845</v>
      </c>
      <c r="I6" s="257" t="n">
        <v>2882037</v>
      </c>
      <c r="J6" s="257" t="n">
        <v>1435549</v>
      </c>
      <c r="K6" s="257" t="n">
        <v>5726032</v>
      </c>
      <c r="L6" s="257" t="n">
        <v>0</v>
      </c>
      <c r="M6" s="257" t="n">
        <v>3671628</v>
      </c>
      <c r="N6" s="257" t="n">
        <v>201162</v>
      </c>
      <c r="O6" s="257" t="n">
        <v>40778465</v>
      </c>
    </row>
    <row r="7" customFormat="false" ht="28.5" hidden="false" customHeight="true" outlineLevel="0" collapsed="false">
      <c r="A7" s="273" t="s">
        <v>55</v>
      </c>
      <c r="B7" s="257" t="n">
        <v>253426</v>
      </c>
      <c r="C7" s="257" t="n">
        <v>9815419</v>
      </c>
      <c r="D7" s="257" t="n">
        <v>15150682</v>
      </c>
      <c r="E7" s="257" t="n">
        <v>3251401</v>
      </c>
      <c r="F7" s="257" t="n">
        <v>119578</v>
      </c>
      <c r="G7" s="257" t="n">
        <v>1426796</v>
      </c>
      <c r="H7" s="257" t="n">
        <v>895784</v>
      </c>
      <c r="I7" s="257" t="n">
        <v>4750921</v>
      </c>
      <c r="J7" s="257" t="n">
        <v>1514405</v>
      </c>
      <c r="K7" s="257" t="n">
        <v>5513004</v>
      </c>
      <c r="L7" s="257" t="n">
        <v>199088</v>
      </c>
      <c r="M7" s="257" t="n">
        <v>4055650</v>
      </c>
      <c r="N7" s="257" t="n">
        <v>0</v>
      </c>
      <c r="O7" s="257" t="n">
        <v>46946154</v>
      </c>
    </row>
    <row r="8" customFormat="false" ht="28.5" hidden="false" customHeight="true" outlineLevel="0" collapsed="false">
      <c r="A8" s="273" t="s">
        <v>56</v>
      </c>
      <c r="B8" s="257" t="n">
        <v>227658</v>
      </c>
      <c r="C8" s="257" t="n">
        <v>4414493</v>
      </c>
      <c r="D8" s="257" t="n">
        <v>12034171</v>
      </c>
      <c r="E8" s="257" t="n">
        <v>5732839</v>
      </c>
      <c r="F8" s="257" t="n">
        <v>54979</v>
      </c>
      <c r="G8" s="257" t="n">
        <v>1894691</v>
      </c>
      <c r="H8" s="257" t="n">
        <v>3325455</v>
      </c>
      <c r="I8" s="257" t="n">
        <v>6155953</v>
      </c>
      <c r="J8" s="257" t="n">
        <v>1424055</v>
      </c>
      <c r="K8" s="257" t="n">
        <v>5457175</v>
      </c>
      <c r="L8" s="257" t="n">
        <v>560015</v>
      </c>
      <c r="M8" s="257" t="n">
        <v>3962358</v>
      </c>
      <c r="N8" s="257" t="n">
        <v>0</v>
      </c>
      <c r="O8" s="257" t="n">
        <v>45243842</v>
      </c>
    </row>
    <row r="9" customFormat="false" ht="28.5" hidden="false" customHeight="true" outlineLevel="0" collapsed="false">
      <c r="A9" s="273" t="s">
        <v>57</v>
      </c>
      <c r="B9" s="257" t="n">
        <v>103676</v>
      </c>
      <c r="C9" s="257" t="n">
        <v>1676422</v>
      </c>
      <c r="D9" s="257" t="n">
        <v>3394016</v>
      </c>
      <c r="E9" s="257" t="n">
        <v>948482</v>
      </c>
      <c r="F9" s="257" t="n">
        <v>14570</v>
      </c>
      <c r="G9" s="257" t="n">
        <v>343591</v>
      </c>
      <c r="H9" s="257" t="n">
        <v>353532</v>
      </c>
      <c r="I9" s="257" t="n">
        <v>1380879</v>
      </c>
      <c r="J9" s="257" t="n">
        <v>414404</v>
      </c>
      <c r="K9" s="257" t="n">
        <v>1230547</v>
      </c>
      <c r="L9" s="257" t="n">
        <v>166995</v>
      </c>
      <c r="M9" s="257" t="n">
        <v>657396</v>
      </c>
      <c r="N9" s="257" t="n">
        <v>0</v>
      </c>
      <c r="O9" s="257" t="n">
        <v>10684510</v>
      </c>
    </row>
    <row r="10" customFormat="false" ht="28.5" hidden="false" customHeight="true" outlineLevel="0" collapsed="false">
      <c r="A10" s="273" t="s">
        <v>58</v>
      </c>
      <c r="B10" s="257" t="n">
        <v>170304</v>
      </c>
      <c r="C10" s="257" t="n">
        <v>2572150</v>
      </c>
      <c r="D10" s="257" t="n">
        <v>5842987</v>
      </c>
      <c r="E10" s="257" t="n">
        <v>1964792</v>
      </c>
      <c r="F10" s="257" t="n">
        <v>14530</v>
      </c>
      <c r="G10" s="257" t="n">
        <v>406139</v>
      </c>
      <c r="H10" s="257" t="n">
        <v>500787</v>
      </c>
      <c r="I10" s="257" t="n">
        <v>1681817</v>
      </c>
      <c r="J10" s="257" t="n">
        <v>698645</v>
      </c>
      <c r="K10" s="257" t="n">
        <v>1878174</v>
      </c>
      <c r="L10" s="257" t="n">
        <v>62615</v>
      </c>
      <c r="M10" s="257" t="n">
        <v>1451630</v>
      </c>
      <c r="N10" s="257" t="n">
        <v>0</v>
      </c>
      <c r="O10" s="257" t="n">
        <v>17244570</v>
      </c>
    </row>
    <row r="11" customFormat="false" ht="28.5" hidden="false" customHeight="true" outlineLevel="0" collapsed="false">
      <c r="A11" s="273" t="s">
        <v>59</v>
      </c>
      <c r="B11" s="257" t="n">
        <v>196378</v>
      </c>
      <c r="C11" s="257" t="n">
        <v>3580016</v>
      </c>
      <c r="D11" s="257" t="n">
        <v>9901542</v>
      </c>
      <c r="E11" s="257" t="n">
        <v>3322336</v>
      </c>
      <c r="F11" s="257" t="n">
        <v>0</v>
      </c>
      <c r="G11" s="257" t="n">
        <v>389410</v>
      </c>
      <c r="H11" s="257" t="n">
        <v>150079</v>
      </c>
      <c r="I11" s="257" t="n">
        <v>1936797</v>
      </c>
      <c r="J11" s="257" t="n">
        <v>837102</v>
      </c>
      <c r="K11" s="257" t="n">
        <v>2533815</v>
      </c>
      <c r="L11" s="257" t="n">
        <v>0</v>
      </c>
      <c r="M11" s="257" t="n">
        <v>2147454</v>
      </c>
      <c r="N11" s="257" t="n">
        <v>0</v>
      </c>
      <c r="O11" s="257" t="n">
        <v>24994929</v>
      </c>
    </row>
    <row r="12" customFormat="false" ht="28.5" hidden="false" customHeight="true" outlineLevel="0" collapsed="false">
      <c r="A12" s="273" t="s">
        <v>60</v>
      </c>
      <c r="B12" s="257" t="n">
        <v>187941</v>
      </c>
      <c r="C12" s="257" t="n">
        <v>5287973</v>
      </c>
      <c r="D12" s="257" t="n">
        <v>8344108</v>
      </c>
      <c r="E12" s="257" t="n">
        <v>3214395</v>
      </c>
      <c r="F12" s="257" t="n">
        <v>57727</v>
      </c>
      <c r="G12" s="257" t="n">
        <v>1153541</v>
      </c>
      <c r="H12" s="257" t="n">
        <v>879151</v>
      </c>
      <c r="I12" s="257" t="n">
        <v>3388422</v>
      </c>
      <c r="J12" s="257" t="n">
        <v>832186</v>
      </c>
      <c r="K12" s="257" t="n">
        <v>3322473</v>
      </c>
      <c r="L12" s="257" t="n">
        <v>344333</v>
      </c>
      <c r="M12" s="257" t="n">
        <v>2651874</v>
      </c>
      <c r="N12" s="257" t="n">
        <v>0</v>
      </c>
      <c r="O12" s="257" t="n">
        <v>29664124</v>
      </c>
    </row>
    <row r="13" customFormat="false" ht="28.5" hidden="false" customHeight="true" outlineLevel="0" collapsed="false">
      <c r="A13" s="273" t="s">
        <v>61</v>
      </c>
      <c r="B13" s="257" t="n">
        <v>163544</v>
      </c>
      <c r="C13" s="257" t="n">
        <v>4003652</v>
      </c>
      <c r="D13" s="257" t="n">
        <v>8790010</v>
      </c>
      <c r="E13" s="257" t="n">
        <v>1781989</v>
      </c>
      <c r="F13" s="257" t="n">
        <v>77129</v>
      </c>
      <c r="G13" s="257" t="n">
        <v>301569</v>
      </c>
      <c r="H13" s="257" t="n">
        <v>689920</v>
      </c>
      <c r="I13" s="257" t="n">
        <v>2534480</v>
      </c>
      <c r="J13" s="257" t="n">
        <v>684162</v>
      </c>
      <c r="K13" s="257" t="n">
        <v>2881865</v>
      </c>
      <c r="L13" s="257" t="n">
        <v>390</v>
      </c>
      <c r="M13" s="257" t="n">
        <v>1509268</v>
      </c>
      <c r="N13" s="257" t="n">
        <v>0</v>
      </c>
      <c r="O13" s="257" t="n">
        <v>23417978</v>
      </c>
    </row>
    <row r="14" customFormat="false" ht="28.5" hidden="false" customHeight="true" outlineLevel="0" collapsed="false">
      <c r="A14" s="273" t="s">
        <v>62</v>
      </c>
      <c r="B14" s="257" t="n">
        <v>195350</v>
      </c>
      <c r="C14" s="257" t="n">
        <v>2480945</v>
      </c>
      <c r="D14" s="257" t="n">
        <v>8662464</v>
      </c>
      <c r="E14" s="257" t="n">
        <v>3229147</v>
      </c>
      <c r="F14" s="257" t="n">
        <v>25049</v>
      </c>
      <c r="G14" s="257" t="n">
        <v>149986</v>
      </c>
      <c r="H14" s="257" t="n">
        <v>870122</v>
      </c>
      <c r="I14" s="257" t="n">
        <v>3408456</v>
      </c>
      <c r="J14" s="257" t="n">
        <v>878661</v>
      </c>
      <c r="K14" s="257" t="n">
        <v>2740616</v>
      </c>
      <c r="L14" s="257" t="n">
        <v>142003</v>
      </c>
      <c r="M14" s="257" t="n">
        <v>1992696</v>
      </c>
      <c r="N14" s="257" t="n">
        <v>0</v>
      </c>
      <c r="O14" s="257" t="n">
        <v>24775495</v>
      </c>
    </row>
    <row r="15" customFormat="false" ht="28.5" hidden="false" customHeight="true" outlineLevel="0" collapsed="false">
      <c r="A15" s="273" t="s">
        <v>63</v>
      </c>
      <c r="B15" s="257" t="n">
        <v>321299</v>
      </c>
      <c r="C15" s="257" t="n">
        <v>7490232</v>
      </c>
      <c r="D15" s="257" t="n">
        <v>22574248</v>
      </c>
      <c r="E15" s="257" t="n">
        <v>6302520</v>
      </c>
      <c r="F15" s="257" t="n">
        <v>46162</v>
      </c>
      <c r="G15" s="257" t="n">
        <v>376601</v>
      </c>
      <c r="H15" s="257" t="n">
        <v>1897083</v>
      </c>
      <c r="I15" s="257" t="n">
        <v>5260090</v>
      </c>
      <c r="J15" s="257" t="n">
        <v>1998394</v>
      </c>
      <c r="K15" s="257" t="n">
        <v>11605691</v>
      </c>
      <c r="L15" s="257" t="n">
        <v>0</v>
      </c>
      <c r="M15" s="257" t="n">
        <v>4852682</v>
      </c>
      <c r="N15" s="257" t="n">
        <v>0</v>
      </c>
      <c r="O15" s="257" t="n">
        <v>62725002</v>
      </c>
    </row>
    <row r="16" customFormat="false" ht="28.5" hidden="false" customHeight="true" outlineLevel="0" collapsed="false">
      <c r="A16" s="273" t="s">
        <v>64</v>
      </c>
      <c r="B16" s="257" t="n">
        <v>248614</v>
      </c>
      <c r="C16" s="257" t="n">
        <v>6649183</v>
      </c>
      <c r="D16" s="257" t="n">
        <v>12794622</v>
      </c>
      <c r="E16" s="257" t="n">
        <v>2669961</v>
      </c>
      <c r="F16" s="257" t="n">
        <v>19320</v>
      </c>
      <c r="G16" s="257" t="n">
        <v>498138</v>
      </c>
      <c r="H16" s="257" t="n">
        <v>866822</v>
      </c>
      <c r="I16" s="257" t="n">
        <v>3236543</v>
      </c>
      <c r="J16" s="257" t="n">
        <v>1060836</v>
      </c>
      <c r="K16" s="257" t="n">
        <v>5179734</v>
      </c>
      <c r="L16" s="257" t="n">
        <v>13482</v>
      </c>
      <c r="M16" s="257" t="n">
        <v>2140397</v>
      </c>
      <c r="N16" s="257" t="n">
        <v>0</v>
      </c>
      <c r="O16" s="257" t="n">
        <v>35377652</v>
      </c>
    </row>
    <row r="17" customFormat="false" ht="28.5" hidden="false" customHeight="true" outlineLevel="0" collapsed="false">
      <c r="A17" s="273" t="s">
        <v>65</v>
      </c>
      <c r="B17" s="257" t="n">
        <v>128419</v>
      </c>
      <c r="C17" s="257" t="n">
        <v>2539075</v>
      </c>
      <c r="D17" s="257" t="n">
        <v>4371727</v>
      </c>
      <c r="E17" s="257" t="n">
        <v>1348295</v>
      </c>
      <c r="F17" s="257" t="n">
        <v>2000</v>
      </c>
      <c r="G17" s="257" t="n">
        <v>816713</v>
      </c>
      <c r="H17" s="257" t="n">
        <v>338149</v>
      </c>
      <c r="I17" s="257" t="n">
        <v>1285115</v>
      </c>
      <c r="J17" s="257" t="n">
        <v>564953</v>
      </c>
      <c r="K17" s="257" t="n">
        <v>1219345</v>
      </c>
      <c r="L17" s="257" t="n">
        <v>4072</v>
      </c>
      <c r="M17" s="257" t="n">
        <v>1571165</v>
      </c>
      <c r="N17" s="257" t="n">
        <v>0</v>
      </c>
      <c r="O17" s="257" t="n">
        <v>14189028</v>
      </c>
    </row>
    <row r="18" customFormat="false" ht="28.5" hidden="false" customHeight="true" outlineLevel="0" collapsed="false">
      <c r="A18" s="273" t="s">
        <v>66</v>
      </c>
      <c r="B18" s="257" t="n">
        <v>158110</v>
      </c>
      <c r="C18" s="257" t="n">
        <v>3564342</v>
      </c>
      <c r="D18" s="257" t="n">
        <v>8702760</v>
      </c>
      <c r="E18" s="257" t="n">
        <v>1859349</v>
      </c>
      <c r="F18" s="257" t="n">
        <v>5000</v>
      </c>
      <c r="G18" s="257" t="n">
        <v>150270</v>
      </c>
      <c r="H18" s="257" t="n">
        <v>141298</v>
      </c>
      <c r="I18" s="257" t="n">
        <v>1609480</v>
      </c>
      <c r="J18" s="257" t="n">
        <v>947986</v>
      </c>
      <c r="K18" s="257" t="n">
        <v>2423265</v>
      </c>
      <c r="L18" s="257" t="n">
        <v>0</v>
      </c>
      <c r="M18" s="257" t="n">
        <v>1227374</v>
      </c>
      <c r="N18" s="257" t="n">
        <v>0</v>
      </c>
      <c r="O18" s="257" t="n">
        <v>20789234</v>
      </c>
    </row>
    <row r="19" customFormat="false" ht="28.5" hidden="false" customHeight="true" outlineLevel="0" collapsed="false">
      <c r="A19" s="273" t="s">
        <v>67</v>
      </c>
      <c r="B19" s="257" t="n">
        <v>108660</v>
      </c>
      <c r="C19" s="257" t="n">
        <v>8466118</v>
      </c>
      <c r="D19" s="257" t="n">
        <v>4551148</v>
      </c>
      <c r="E19" s="257" t="n">
        <v>1900428</v>
      </c>
      <c r="F19" s="257" t="n">
        <v>18086</v>
      </c>
      <c r="G19" s="257" t="n">
        <v>1121495</v>
      </c>
      <c r="H19" s="257" t="n">
        <v>1136677</v>
      </c>
      <c r="I19" s="257" t="n">
        <v>2815555</v>
      </c>
      <c r="J19" s="257" t="n">
        <v>734555</v>
      </c>
      <c r="K19" s="257" t="n">
        <v>1646376</v>
      </c>
      <c r="L19" s="257" t="n">
        <v>3272</v>
      </c>
      <c r="M19" s="257" t="n">
        <v>2013107</v>
      </c>
      <c r="N19" s="257" t="n">
        <v>0</v>
      </c>
      <c r="O19" s="257" t="n">
        <v>24515477</v>
      </c>
    </row>
    <row r="20" customFormat="false" ht="28.5" hidden="false" customHeight="true" outlineLevel="0" collapsed="false">
      <c r="A20" s="273" t="s">
        <v>68</v>
      </c>
      <c r="B20" s="257" t="n">
        <v>140765</v>
      </c>
      <c r="C20" s="257" t="n">
        <v>6412230</v>
      </c>
      <c r="D20" s="257" t="n">
        <v>4546794</v>
      </c>
      <c r="E20" s="257" t="n">
        <v>1742457</v>
      </c>
      <c r="F20" s="257" t="n">
        <v>3050</v>
      </c>
      <c r="G20" s="257" t="n">
        <v>934023</v>
      </c>
      <c r="H20" s="257" t="n">
        <v>666388</v>
      </c>
      <c r="I20" s="257" t="n">
        <v>2907188</v>
      </c>
      <c r="J20" s="257" t="n">
        <v>949879</v>
      </c>
      <c r="K20" s="257" t="n">
        <v>3298612</v>
      </c>
      <c r="L20" s="257" t="n">
        <v>23509</v>
      </c>
      <c r="M20" s="257" t="n">
        <v>1767788</v>
      </c>
      <c r="N20" s="257" t="n">
        <v>0</v>
      </c>
      <c r="O20" s="257" t="n">
        <v>23392683</v>
      </c>
    </row>
    <row r="21" customFormat="false" ht="28.5" hidden="false" customHeight="true" outlineLevel="0" collapsed="false">
      <c r="A21" s="273" t="s">
        <v>69</v>
      </c>
      <c r="B21" s="257" t="n">
        <v>163344</v>
      </c>
      <c r="C21" s="257" t="n">
        <v>3951231</v>
      </c>
      <c r="D21" s="257" t="n">
        <v>6642548</v>
      </c>
      <c r="E21" s="257" t="n">
        <v>3548529</v>
      </c>
      <c r="F21" s="257" t="n">
        <v>0</v>
      </c>
      <c r="G21" s="257" t="n">
        <v>2598335</v>
      </c>
      <c r="H21" s="257" t="n">
        <v>1078598</v>
      </c>
      <c r="I21" s="257" t="n">
        <v>3367444</v>
      </c>
      <c r="J21" s="257" t="n">
        <v>966006</v>
      </c>
      <c r="K21" s="257" t="n">
        <v>3814406</v>
      </c>
      <c r="L21" s="257" t="n">
        <v>645431</v>
      </c>
      <c r="M21" s="257" t="n">
        <v>3546310</v>
      </c>
      <c r="N21" s="257" t="n">
        <v>0</v>
      </c>
      <c r="O21" s="257" t="n">
        <v>30322182</v>
      </c>
    </row>
    <row r="22" customFormat="false" ht="28.5" hidden="false" customHeight="true" outlineLevel="0" collapsed="false">
      <c r="A22" s="273" t="s">
        <v>70</v>
      </c>
      <c r="B22" s="257" t="n">
        <v>119352</v>
      </c>
      <c r="C22" s="257" t="n">
        <v>5868981</v>
      </c>
      <c r="D22" s="257" t="n">
        <v>5743672</v>
      </c>
      <c r="E22" s="257" t="n">
        <v>2976353</v>
      </c>
      <c r="F22" s="257" t="n">
        <v>8649</v>
      </c>
      <c r="G22" s="257" t="n">
        <v>1804489</v>
      </c>
      <c r="H22" s="257" t="n">
        <v>928328</v>
      </c>
      <c r="I22" s="257" t="n">
        <v>2474090</v>
      </c>
      <c r="J22" s="257" t="n">
        <v>1065743</v>
      </c>
      <c r="K22" s="257" t="n">
        <v>1662186</v>
      </c>
      <c r="L22" s="257" t="n">
        <v>138660</v>
      </c>
      <c r="M22" s="257" t="n">
        <v>2496931</v>
      </c>
      <c r="N22" s="257" t="n">
        <v>0</v>
      </c>
      <c r="O22" s="257" t="n">
        <v>25287434</v>
      </c>
    </row>
    <row r="23" customFormat="false" ht="28.5" hidden="false" customHeight="true" outlineLevel="0" collapsed="false">
      <c r="A23" s="273" t="s">
        <v>71</v>
      </c>
      <c r="B23" s="257" t="n">
        <v>122863</v>
      </c>
      <c r="C23" s="257" t="n">
        <v>2097726</v>
      </c>
      <c r="D23" s="257" t="n">
        <v>5315186</v>
      </c>
      <c r="E23" s="257" t="n">
        <v>1269224</v>
      </c>
      <c r="F23" s="257" t="n">
        <v>23240</v>
      </c>
      <c r="G23" s="257" t="n">
        <v>1020573</v>
      </c>
      <c r="H23" s="257" t="n">
        <v>782979</v>
      </c>
      <c r="I23" s="257" t="n">
        <v>1859527</v>
      </c>
      <c r="J23" s="257" t="n">
        <v>696644</v>
      </c>
      <c r="K23" s="257" t="n">
        <v>2982478</v>
      </c>
      <c r="L23" s="257" t="n">
        <v>0</v>
      </c>
      <c r="M23" s="257" t="n">
        <v>1779161</v>
      </c>
      <c r="N23" s="257" t="n">
        <v>0</v>
      </c>
      <c r="O23" s="257" t="n">
        <v>17949601</v>
      </c>
    </row>
    <row r="24" customFormat="false" ht="28.5" hidden="false" customHeight="true" outlineLevel="0" collapsed="false">
      <c r="A24" s="273" t="s">
        <v>72</v>
      </c>
      <c r="B24" s="257" t="n">
        <v>79052</v>
      </c>
      <c r="C24" s="257" t="n">
        <v>1233860</v>
      </c>
      <c r="D24" s="257" t="n">
        <v>3847705</v>
      </c>
      <c r="E24" s="257" t="n">
        <v>1140908</v>
      </c>
      <c r="F24" s="257" t="n">
        <v>500</v>
      </c>
      <c r="G24" s="257" t="n">
        <v>18538</v>
      </c>
      <c r="H24" s="257" t="n">
        <v>86574</v>
      </c>
      <c r="I24" s="257" t="n">
        <v>753084</v>
      </c>
      <c r="J24" s="257" t="n">
        <v>458362</v>
      </c>
      <c r="K24" s="257" t="n">
        <v>1218315</v>
      </c>
      <c r="L24" s="257" t="n">
        <v>0</v>
      </c>
      <c r="M24" s="257" t="n">
        <v>543773</v>
      </c>
      <c r="N24" s="257" t="n">
        <v>0</v>
      </c>
      <c r="O24" s="257" t="n">
        <v>9380671</v>
      </c>
    </row>
    <row r="25" customFormat="false" ht="28.5" hidden="false" customHeight="true" outlineLevel="0" collapsed="false">
      <c r="A25" s="273" t="s">
        <v>73</v>
      </c>
      <c r="B25" s="257" t="n">
        <v>74796</v>
      </c>
      <c r="C25" s="257" t="n">
        <v>1041129</v>
      </c>
      <c r="D25" s="257" t="n">
        <v>2936659</v>
      </c>
      <c r="E25" s="257" t="n">
        <v>1061200</v>
      </c>
      <c r="F25" s="257" t="n">
        <v>0</v>
      </c>
      <c r="G25" s="257" t="n">
        <v>40130</v>
      </c>
      <c r="H25" s="257" t="n">
        <v>55123</v>
      </c>
      <c r="I25" s="257" t="n">
        <v>679454</v>
      </c>
      <c r="J25" s="257" t="n">
        <v>389487</v>
      </c>
      <c r="K25" s="257" t="n">
        <v>1018435</v>
      </c>
      <c r="L25" s="257" t="n">
        <v>0</v>
      </c>
      <c r="M25" s="257" t="n">
        <v>599279</v>
      </c>
      <c r="N25" s="257" t="n">
        <v>0</v>
      </c>
      <c r="O25" s="257" t="n">
        <v>7895692</v>
      </c>
    </row>
    <row r="26" customFormat="false" ht="28.5" hidden="false" customHeight="true" outlineLevel="0" collapsed="false">
      <c r="A26" s="273" t="s">
        <v>74</v>
      </c>
      <c r="B26" s="257" t="n">
        <v>89874</v>
      </c>
      <c r="C26" s="257" t="n">
        <v>2441907</v>
      </c>
      <c r="D26" s="257" t="n">
        <v>3919241</v>
      </c>
      <c r="E26" s="257" t="n">
        <v>1201595</v>
      </c>
      <c r="F26" s="257" t="n">
        <v>102</v>
      </c>
      <c r="G26" s="257" t="n">
        <v>517756</v>
      </c>
      <c r="H26" s="257" t="n">
        <v>539375</v>
      </c>
      <c r="I26" s="257" t="n">
        <v>718324</v>
      </c>
      <c r="J26" s="257" t="n">
        <v>656360</v>
      </c>
      <c r="K26" s="257" t="n">
        <v>1027987</v>
      </c>
      <c r="L26" s="257" t="n">
        <v>0</v>
      </c>
      <c r="M26" s="257" t="n">
        <v>1024530</v>
      </c>
      <c r="N26" s="257" t="n">
        <v>0</v>
      </c>
      <c r="O26" s="257" t="n">
        <v>12137051</v>
      </c>
    </row>
    <row r="27" customFormat="false" ht="28.5" hidden="false" customHeight="true" outlineLevel="0" collapsed="false">
      <c r="A27" s="273" t="s">
        <v>75</v>
      </c>
      <c r="B27" s="257" t="n">
        <v>86124</v>
      </c>
      <c r="C27" s="257" t="n">
        <v>2455264</v>
      </c>
      <c r="D27" s="257" t="n">
        <v>3601225</v>
      </c>
      <c r="E27" s="257" t="n">
        <v>798809</v>
      </c>
      <c r="F27" s="257" t="n">
        <v>15410</v>
      </c>
      <c r="G27" s="257" t="n">
        <v>415963</v>
      </c>
      <c r="H27" s="257" t="n">
        <v>203751</v>
      </c>
      <c r="I27" s="257" t="n">
        <v>1034791</v>
      </c>
      <c r="J27" s="257" t="n">
        <v>487812</v>
      </c>
      <c r="K27" s="257" t="n">
        <v>1185731</v>
      </c>
      <c r="L27" s="257" t="n">
        <v>0</v>
      </c>
      <c r="M27" s="257" t="n">
        <v>574800</v>
      </c>
      <c r="N27" s="257" t="n">
        <v>0</v>
      </c>
      <c r="O27" s="257" t="n">
        <v>10859680</v>
      </c>
    </row>
    <row r="28" customFormat="false" ht="28.5" hidden="false" customHeight="true" outlineLevel="0" collapsed="false">
      <c r="A28" s="273" t="s">
        <v>151</v>
      </c>
      <c r="B28" s="257" t="n">
        <v>50824</v>
      </c>
      <c r="C28" s="257" t="n">
        <v>543122</v>
      </c>
      <c r="D28" s="257" t="n">
        <v>1152892</v>
      </c>
      <c r="E28" s="257" t="n">
        <v>490749</v>
      </c>
      <c r="F28" s="257" t="n">
        <v>4454</v>
      </c>
      <c r="G28" s="257" t="n">
        <v>206240</v>
      </c>
      <c r="H28" s="257" t="n">
        <v>191826</v>
      </c>
      <c r="I28" s="257" t="n">
        <v>467611</v>
      </c>
      <c r="J28" s="257" t="n">
        <v>197677</v>
      </c>
      <c r="K28" s="257" t="n">
        <v>529363</v>
      </c>
      <c r="L28" s="257" t="n">
        <v>0</v>
      </c>
      <c r="M28" s="257" t="n">
        <v>326654</v>
      </c>
      <c r="N28" s="257" t="n">
        <v>0</v>
      </c>
      <c r="O28" s="257" t="n">
        <v>4161412</v>
      </c>
    </row>
    <row r="29" customFormat="false" ht="28.5" hidden="false" customHeight="true" outlineLevel="0" collapsed="false">
      <c r="A29" s="273" t="s">
        <v>77</v>
      </c>
      <c r="B29" s="257" t="n">
        <v>76653</v>
      </c>
      <c r="C29" s="257" t="n">
        <v>1217307</v>
      </c>
      <c r="D29" s="257" t="n">
        <v>2682668</v>
      </c>
      <c r="E29" s="257" t="n">
        <v>610565</v>
      </c>
      <c r="F29" s="257" t="n">
        <v>67</v>
      </c>
      <c r="G29" s="257" t="n">
        <v>129810</v>
      </c>
      <c r="H29" s="257" t="n">
        <v>115298</v>
      </c>
      <c r="I29" s="257" t="n">
        <v>940133</v>
      </c>
      <c r="J29" s="257" t="n">
        <v>291607</v>
      </c>
      <c r="K29" s="257" t="n">
        <v>806247</v>
      </c>
      <c r="L29" s="257" t="n">
        <v>0</v>
      </c>
      <c r="M29" s="257" t="n">
        <v>480714</v>
      </c>
      <c r="N29" s="257" t="n">
        <v>0</v>
      </c>
      <c r="O29" s="257" t="n">
        <v>7351069</v>
      </c>
    </row>
    <row r="30" customFormat="false" ht="28.5" hidden="false" customHeight="true" outlineLevel="0" collapsed="false">
      <c r="A30" s="273" t="s">
        <v>78</v>
      </c>
      <c r="B30" s="257" t="n">
        <v>50641</v>
      </c>
      <c r="C30" s="257" t="n">
        <v>580595</v>
      </c>
      <c r="D30" s="257" t="n">
        <v>1286170</v>
      </c>
      <c r="E30" s="257" t="n">
        <v>334962</v>
      </c>
      <c r="F30" s="257" t="n">
        <v>0</v>
      </c>
      <c r="G30" s="257" t="n">
        <v>320809</v>
      </c>
      <c r="H30" s="257" t="n">
        <v>51602</v>
      </c>
      <c r="I30" s="257" t="n">
        <v>630423</v>
      </c>
      <c r="J30" s="257" t="n">
        <v>336153</v>
      </c>
      <c r="K30" s="257" t="n">
        <v>714057</v>
      </c>
      <c r="L30" s="257" t="n">
        <v>0</v>
      </c>
      <c r="M30" s="257" t="n">
        <v>309850</v>
      </c>
      <c r="N30" s="257" t="n">
        <v>0</v>
      </c>
      <c r="O30" s="257" t="n">
        <v>4615262</v>
      </c>
    </row>
    <row r="31" customFormat="false" ht="28.5" hidden="false" customHeight="true" outlineLevel="0" collapsed="false">
      <c r="A31" s="273" t="s">
        <v>79</v>
      </c>
      <c r="B31" s="257" t="n">
        <v>70316</v>
      </c>
      <c r="C31" s="257" t="n">
        <v>1578972</v>
      </c>
      <c r="D31" s="257" t="n">
        <v>2066321</v>
      </c>
      <c r="E31" s="257" t="n">
        <v>537231</v>
      </c>
      <c r="F31" s="257" t="n">
        <v>0</v>
      </c>
      <c r="G31" s="257" t="n">
        <v>240536</v>
      </c>
      <c r="H31" s="257" t="n">
        <v>40034</v>
      </c>
      <c r="I31" s="257" t="n">
        <v>669783</v>
      </c>
      <c r="J31" s="257" t="n">
        <v>462646</v>
      </c>
      <c r="K31" s="257" t="n">
        <v>751224</v>
      </c>
      <c r="L31" s="257" t="n">
        <v>0</v>
      </c>
      <c r="M31" s="257" t="n">
        <v>656151</v>
      </c>
      <c r="N31" s="257" t="n">
        <v>0</v>
      </c>
      <c r="O31" s="257" t="n">
        <v>7073214</v>
      </c>
    </row>
    <row r="32" customFormat="false" ht="28.5" hidden="false" customHeight="true" outlineLevel="0" collapsed="false">
      <c r="A32" s="273" t="s">
        <v>80</v>
      </c>
      <c r="B32" s="257" t="n">
        <v>96194</v>
      </c>
      <c r="C32" s="257" t="n">
        <v>2732362</v>
      </c>
      <c r="D32" s="257" t="n">
        <v>3272847</v>
      </c>
      <c r="E32" s="257" t="n">
        <v>1620941</v>
      </c>
      <c r="F32" s="257" t="n">
        <v>0</v>
      </c>
      <c r="G32" s="257" t="n">
        <v>1159594</v>
      </c>
      <c r="H32" s="257" t="n">
        <v>622426</v>
      </c>
      <c r="I32" s="257" t="n">
        <v>1140230</v>
      </c>
      <c r="J32" s="257" t="n">
        <v>930581</v>
      </c>
      <c r="K32" s="257" t="n">
        <v>1173969</v>
      </c>
      <c r="L32" s="257" t="n">
        <v>146866</v>
      </c>
      <c r="M32" s="257" t="n">
        <v>1593760</v>
      </c>
      <c r="N32" s="257" t="n">
        <v>0</v>
      </c>
      <c r="O32" s="257" t="n">
        <v>14489770</v>
      </c>
    </row>
    <row r="33" customFormat="false" ht="28.5" hidden="false" customHeight="true" outlineLevel="0" collapsed="false">
      <c r="A33" s="273" t="s">
        <v>81</v>
      </c>
      <c r="B33" s="257" t="n">
        <v>72857</v>
      </c>
      <c r="C33" s="257" t="n">
        <v>1207568</v>
      </c>
      <c r="D33" s="257" t="n">
        <v>3091956</v>
      </c>
      <c r="E33" s="257" t="n">
        <v>947088</v>
      </c>
      <c r="F33" s="257" t="n">
        <v>0</v>
      </c>
      <c r="G33" s="257" t="n">
        <v>307452</v>
      </c>
      <c r="H33" s="257" t="n">
        <v>142574</v>
      </c>
      <c r="I33" s="257" t="n">
        <v>513019</v>
      </c>
      <c r="J33" s="257" t="n">
        <v>350590</v>
      </c>
      <c r="K33" s="257" t="n">
        <v>1485630</v>
      </c>
      <c r="L33" s="257" t="n">
        <v>0</v>
      </c>
      <c r="M33" s="257" t="n">
        <v>688394</v>
      </c>
      <c r="N33" s="257" t="n">
        <v>0</v>
      </c>
      <c r="O33" s="257" t="n">
        <v>8807128</v>
      </c>
    </row>
    <row r="34" customFormat="false" ht="28.5" hidden="false" customHeight="true" outlineLevel="0" collapsed="false">
      <c r="A34" s="273" t="s">
        <v>82</v>
      </c>
      <c r="B34" s="257" t="n">
        <v>90720</v>
      </c>
      <c r="C34" s="257" t="n">
        <v>1749736</v>
      </c>
      <c r="D34" s="257" t="n">
        <v>3315327</v>
      </c>
      <c r="E34" s="257" t="n">
        <v>777118</v>
      </c>
      <c r="F34" s="257" t="n">
        <v>0</v>
      </c>
      <c r="G34" s="257" t="n">
        <v>701686</v>
      </c>
      <c r="H34" s="257" t="n">
        <v>97162</v>
      </c>
      <c r="I34" s="257" t="n">
        <v>1018927</v>
      </c>
      <c r="J34" s="257" t="n">
        <v>377994</v>
      </c>
      <c r="K34" s="257" t="n">
        <v>1178458</v>
      </c>
      <c r="L34" s="257" t="n">
        <v>0</v>
      </c>
      <c r="M34" s="257" t="n">
        <v>821145</v>
      </c>
      <c r="N34" s="257" t="n">
        <v>0</v>
      </c>
      <c r="O34" s="257" t="n">
        <v>10128273</v>
      </c>
    </row>
    <row r="35" customFormat="false" ht="28.5" hidden="false" customHeight="true" outlineLevel="0" collapsed="false">
      <c r="A35" s="273" t="s">
        <v>83</v>
      </c>
      <c r="B35" s="257" t="n">
        <v>68306</v>
      </c>
      <c r="C35" s="257" t="n">
        <v>1047957</v>
      </c>
      <c r="D35" s="257" t="n">
        <v>2790804</v>
      </c>
      <c r="E35" s="257" t="n">
        <v>556124</v>
      </c>
      <c r="F35" s="257" t="n">
        <v>16328</v>
      </c>
      <c r="G35" s="257" t="n">
        <v>23611</v>
      </c>
      <c r="H35" s="257" t="n">
        <v>19946</v>
      </c>
      <c r="I35" s="257" t="n">
        <v>695855</v>
      </c>
      <c r="J35" s="257" t="n">
        <v>601256</v>
      </c>
      <c r="K35" s="257" t="n">
        <v>680782</v>
      </c>
      <c r="L35" s="257" t="n">
        <v>0</v>
      </c>
      <c r="M35" s="257" t="n">
        <v>691957</v>
      </c>
      <c r="N35" s="257" t="n">
        <v>0</v>
      </c>
      <c r="O35" s="257" t="n">
        <v>7192926</v>
      </c>
    </row>
    <row r="36" customFormat="false" ht="28.5" hidden="false" customHeight="true" outlineLevel="0" collapsed="false">
      <c r="A36" s="273" t="s">
        <v>84</v>
      </c>
      <c r="B36" s="257" t="n">
        <v>52031</v>
      </c>
      <c r="C36" s="257" t="n">
        <v>660722</v>
      </c>
      <c r="D36" s="257" t="n">
        <v>1224924</v>
      </c>
      <c r="E36" s="257" t="n">
        <v>225611</v>
      </c>
      <c r="F36" s="257" t="n">
        <v>1000</v>
      </c>
      <c r="G36" s="257" t="n">
        <v>48479</v>
      </c>
      <c r="H36" s="257" t="n">
        <v>10766</v>
      </c>
      <c r="I36" s="257" t="n">
        <v>448806</v>
      </c>
      <c r="J36" s="257" t="n">
        <v>170115</v>
      </c>
      <c r="K36" s="257" t="n">
        <v>559548</v>
      </c>
      <c r="L36" s="257" t="n">
        <v>0</v>
      </c>
      <c r="M36" s="257" t="n">
        <v>246433</v>
      </c>
      <c r="N36" s="257" t="n">
        <v>0</v>
      </c>
      <c r="O36" s="257" t="n">
        <v>3648435</v>
      </c>
    </row>
    <row r="37" customFormat="false" ht="28.5" hidden="false" customHeight="true" outlineLevel="0" collapsed="false">
      <c r="A37" s="273" t="s">
        <v>85</v>
      </c>
      <c r="B37" s="257" t="n">
        <v>45728</v>
      </c>
      <c r="C37" s="257" t="n">
        <v>598638</v>
      </c>
      <c r="D37" s="257" t="n">
        <v>1012596</v>
      </c>
      <c r="E37" s="257" t="n">
        <v>204303</v>
      </c>
      <c r="F37" s="257" t="n">
        <v>0</v>
      </c>
      <c r="G37" s="257" t="n">
        <v>115673</v>
      </c>
      <c r="H37" s="257" t="n">
        <v>75165</v>
      </c>
      <c r="I37" s="257" t="n">
        <v>434871</v>
      </c>
      <c r="J37" s="257" t="n">
        <v>150215</v>
      </c>
      <c r="K37" s="257" t="n">
        <v>357960</v>
      </c>
      <c r="L37" s="257" t="n">
        <v>7875</v>
      </c>
      <c r="M37" s="257" t="n">
        <v>273267</v>
      </c>
      <c r="N37" s="257" t="n">
        <v>0</v>
      </c>
      <c r="O37" s="257" t="n">
        <v>3276291</v>
      </c>
    </row>
    <row r="38" customFormat="false" ht="28.5" hidden="false" customHeight="true" outlineLevel="0" collapsed="false">
      <c r="A38" s="273" t="s">
        <v>86</v>
      </c>
      <c r="B38" s="257" t="n">
        <v>55816</v>
      </c>
      <c r="C38" s="257" t="n">
        <v>929874</v>
      </c>
      <c r="D38" s="257" t="n">
        <v>1636539</v>
      </c>
      <c r="E38" s="257" t="n">
        <v>318606</v>
      </c>
      <c r="F38" s="257" t="n">
        <v>1000</v>
      </c>
      <c r="G38" s="257" t="n">
        <v>124590</v>
      </c>
      <c r="H38" s="257" t="n">
        <v>136895</v>
      </c>
      <c r="I38" s="257" t="n">
        <v>729864</v>
      </c>
      <c r="J38" s="257" t="n">
        <v>246479</v>
      </c>
      <c r="K38" s="257" t="n">
        <v>661843</v>
      </c>
      <c r="L38" s="257" t="n">
        <v>0</v>
      </c>
      <c r="M38" s="257" t="n">
        <v>429922</v>
      </c>
      <c r="N38" s="257" t="n">
        <v>0</v>
      </c>
      <c r="O38" s="257" t="n">
        <v>5271428</v>
      </c>
    </row>
    <row r="39" customFormat="false" ht="28.5" hidden="false" customHeight="true" outlineLevel="0" collapsed="false">
      <c r="A39" s="273" t="s">
        <v>87</v>
      </c>
      <c r="B39" s="257" t="n">
        <v>48506</v>
      </c>
      <c r="C39" s="257" t="n">
        <v>840492</v>
      </c>
      <c r="D39" s="257" t="n">
        <v>784363</v>
      </c>
      <c r="E39" s="257" t="n">
        <v>254971</v>
      </c>
      <c r="F39" s="257" t="n">
        <v>1000</v>
      </c>
      <c r="G39" s="257" t="n">
        <v>96702</v>
      </c>
      <c r="H39" s="257" t="n">
        <v>91662</v>
      </c>
      <c r="I39" s="257" t="n">
        <v>331480</v>
      </c>
      <c r="J39" s="257" t="n">
        <v>143793</v>
      </c>
      <c r="K39" s="257" t="n">
        <v>314031</v>
      </c>
      <c r="L39" s="257" t="n">
        <v>18887</v>
      </c>
      <c r="M39" s="257" t="n">
        <v>203692</v>
      </c>
      <c r="N39" s="257" t="n">
        <v>0</v>
      </c>
      <c r="O39" s="257" t="n">
        <v>3129579</v>
      </c>
    </row>
    <row r="40" customFormat="false" ht="28.5" hidden="false" customHeight="true" outlineLevel="0" collapsed="false">
      <c r="A40" s="273" t="s">
        <v>88</v>
      </c>
      <c r="B40" s="257" t="n">
        <v>66263</v>
      </c>
      <c r="C40" s="257" t="n">
        <v>1766782</v>
      </c>
      <c r="D40" s="257" t="n">
        <v>1855992</v>
      </c>
      <c r="E40" s="257" t="n">
        <v>352244</v>
      </c>
      <c r="F40" s="257" t="n">
        <v>2000</v>
      </c>
      <c r="G40" s="257" t="n">
        <v>274882</v>
      </c>
      <c r="H40" s="257" t="n">
        <v>168675</v>
      </c>
      <c r="I40" s="257" t="n">
        <v>729429</v>
      </c>
      <c r="J40" s="257" t="n">
        <v>298445</v>
      </c>
      <c r="K40" s="257" t="n">
        <v>540825</v>
      </c>
      <c r="L40" s="257" t="n">
        <v>8657</v>
      </c>
      <c r="M40" s="257" t="n">
        <v>439218</v>
      </c>
      <c r="N40" s="257" t="n">
        <v>0</v>
      </c>
      <c r="O40" s="257" t="n">
        <v>6503412</v>
      </c>
    </row>
    <row r="41" customFormat="false" ht="28.5" hidden="false" customHeight="true" outlineLevel="0" collapsed="false">
      <c r="A41" s="273" t="s">
        <v>89</v>
      </c>
      <c r="B41" s="257" t="n">
        <v>61847</v>
      </c>
      <c r="C41" s="257" t="n">
        <v>1302855</v>
      </c>
      <c r="D41" s="257" t="n">
        <v>1382096</v>
      </c>
      <c r="E41" s="257" t="n">
        <v>644573</v>
      </c>
      <c r="F41" s="257" t="n">
        <v>1018</v>
      </c>
      <c r="G41" s="257" t="n">
        <v>683320</v>
      </c>
      <c r="H41" s="257" t="n">
        <v>326307</v>
      </c>
      <c r="I41" s="257" t="n">
        <v>422696</v>
      </c>
      <c r="J41" s="257" t="n">
        <v>307120</v>
      </c>
      <c r="K41" s="257" t="n">
        <v>660894</v>
      </c>
      <c r="L41" s="257" t="n">
        <v>64280</v>
      </c>
      <c r="M41" s="257" t="n">
        <v>630726</v>
      </c>
      <c r="N41" s="257" t="n">
        <v>0</v>
      </c>
      <c r="O41" s="257" t="n">
        <v>6487732</v>
      </c>
    </row>
    <row r="42" customFormat="false" ht="28.5" hidden="false" customHeight="true" outlineLevel="0" collapsed="false">
      <c r="A42" s="273" t="s">
        <v>90</v>
      </c>
      <c r="B42" s="257" t="n">
        <v>35597</v>
      </c>
      <c r="C42" s="257" t="n">
        <v>709040</v>
      </c>
      <c r="D42" s="257" t="n">
        <v>483480</v>
      </c>
      <c r="E42" s="257" t="n">
        <v>453787</v>
      </c>
      <c r="F42" s="257" t="n">
        <v>0</v>
      </c>
      <c r="G42" s="257" t="n">
        <v>439316</v>
      </c>
      <c r="H42" s="257" t="n">
        <v>161351</v>
      </c>
      <c r="I42" s="257" t="n">
        <v>200694</v>
      </c>
      <c r="J42" s="257" t="n">
        <v>97014</v>
      </c>
      <c r="K42" s="257" t="n">
        <v>221836</v>
      </c>
      <c r="L42" s="257" t="n">
        <v>0</v>
      </c>
      <c r="M42" s="257" t="n">
        <v>330503</v>
      </c>
      <c r="N42" s="257" t="n">
        <v>0</v>
      </c>
      <c r="O42" s="257" t="n">
        <v>3132618</v>
      </c>
    </row>
    <row r="43" customFormat="false" ht="28.5" hidden="false" customHeight="true" outlineLevel="0" collapsed="false">
      <c r="A43" s="273" t="s">
        <v>91</v>
      </c>
      <c r="B43" s="257" t="n">
        <v>76946</v>
      </c>
      <c r="C43" s="257" t="n">
        <v>1445010</v>
      </c>
      <c r="D43" s="257" t="n">
        <v>2566185</v>
      </c>
      <c r="E43" s="257" t="n">
        <v>486281</v>
      </c>
      <c r="F43" s="257" t="n">
        <v>348</v>
      </c>
      <c r="G43" s="257" t="n">
        <v>225155</v>
      </c>
      <c r="H43" s="257" t="n">
        <v>49987</v>
      </c>
      <c r="I43" s="257" t="n">
        <v>914990</v>
      </c>
      <c r="J43" s="257" t="n">
        <v>4178226</v>
      </c>
      <c r="K43" s="257" t="n">
        <v>907906</v>
      </c>
      <c r="L43" s="257" t="n">
        <v>3889</v>
      </c>
      <c r="M43" s="257" t="n">
        <v>516273</v>
      </c>
      <c r="N43" s="257" t="n">
        <v>0</v>
      </c>
      <c r="O43" s="257" t="n">
        <v>11371196</v>
      </c>
    </row>
    <row r="44" customFormat="false" ht="28.5" hidden="false" customHeight="true" outlineLevel="0" collapsed="false">
      <c r="A44" s="274" t="s">
        <v>92</v>
      </c>
      <c r="B44" s="261" t="n">
        <v>32776</v>
      </c>
      <c r="C44" s="261" t="n">
        <v>1265668</v>
      </c>
      <c r="D44" s="261" t="n">
        <v>286349</v>
      </c>
      <c r="E44" s="261" t="n">
        <v>161125</v>
      </c>
      <c r="F44" s="261" t="n">
        <v>38528</v>
      </c>
      <c r="G44" s="261" t="n">
        <v>252230</v>
      </c>
      <c r="H44" s="261" t="n">
        <v>943181</v>
      </c>
      <c r="I44" s="261" t="n">
        <v>445973</v>
      </c>
      <c r="J44" s="261" t="n">
        <v>186052</v>
      </c>
      <c r="K44" s="261" t="n">
        <v>376041</v>
      </c>
      <c r="L44" s="261" t="n">
        <v>26</v>
      </c>
      <c r="M44" s="261" t="n">
        <v>396875</v>
      </c>
      <c r="N44" s="261" t="n">
        <v>0</v>
      </c>
      <c r="O44" s="261" t="n">
        <v>4384824</v>
      </c>
    </row>
    <row r="45" customFormat="false" ht="28.5" hidden="false" customHeight="true" outlineLevel="0" collapsed="false">
      <c r="A45" s="275" t="s">
        <v>207</v>
      </c>
      <c r="B45" s="264" t="n">
        <v>6066229</v>
      </c>
      <c r="C45" s="264" t="n">
        <v>146639477</v>
      </c>
      <c r="D45" s="264" t="n">
        <v>321777434</v>
      </c>
      <c r="E45" s="264" t="n">
        <v>89846267</v>
      </c>
      <c r="F45" s="264" t="n">
        <v>1133047</v>
      </c>
      <c r="G45" s="264" t="n">
        <v>26445356</v>
      </c>
      <c r="H45" s="264" t="n">
        <v>46535198</v>
      </c>
      <c r="I45" s="264" t="n">
        <v>95346250</v>
      </c>
      <c r="J45" s="264" t="n">
        <v>40183762</v>
      </c>
      <c r="K45" s="264" t="n">
        <v>113708670</v>
      </c>
      <c r="L45" s="264" t="n">
        <v>2821040</v>
      </c>
      <c r="M45" s="264" t="n">
        <v>77152950</v>
      </c>
      <c r="N45" s="264" t="n">
        <v>201162</v>
      </c>
      <c r="O45" s="264" t="n">
        <v>967856842</v>
      </c>
    </row>
    <row r="47" customFormat="false" ht="13.5" hidden="false" customHeight="false" outlineLevel="0" collapsed="false">
      <c r="A47" s="276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</row>
  </sheetData>
  <printOptions headings="false" gridLines="false" gridLinesSet="true" horizontalCentered="true" verticalCentered="true"/>
  <pageMargins left="0.472222222222222" right="0.433333333333333" top="0.984027777777778" bottom="0.590277777777778" header="0.984027777777778" footer="0.511805555555556"/>
  <pageSetup paperSize="9" scale="4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ＭＳ Ｐゴシック,Regular"&amp;22令和５年度決算 目的別歳出の状況&amp;R&amp;"ＭＳ Ｐゴシック,Regular"&amp;14公表資料</oddHeader>
    <oddFooter>&amp;C&amp;2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53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86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9" activeCellId="0" sqref="W19"/>
    </sheetView>
  </sheetViews>
  <sheetFormatPr defaultColWidth="7.99609375" defaultRowHeight="13.5" zeroHeight="false" outlineLevelRow="0" outlineLevelCol="1"/>
  <cols>
    <col collapsed="false" customWidth="true" hidden="false" outlineLevel="0" max="1" min="1" style="278" width="11.65"/>
    <col collapsed="false" customWidth="true" hidden="false" outlineLevel="0" max="2" min="2" style="278" width="10.43"/>
    <col collapsed="false" customWidth="true" hidden="false" outlineLevel="0" max="5" min="3" style="278" width="10.55"/>
    <col collapsed="false" customWidth="true" hidden="true" outlineLevel="1" max="9" min="6" style="278" width="10.55"/>
    <col collapsed="false" customWidth="true" hidden="false" outlineLevel="0" max="10" min="10" style="278" width="9.55"/>
    <col collapsed="false" customWidth="true" hidden="true" outlineLevel="1" max="14" min="11" style="278" width="10.55"/>
    <col collapsed="false" customWidth="true" hidden="false" outlineLevel="0" max="15" min="15" style="278" width="9.55"/>
    <col collapsed="false" customWidth="true" hidden="false" outlineLevel="0" max="19" min="16" style="278" width="10.55"/>
    <col collapsed="false" customWidth="true" hidden="false" outlineLevel="0" max="20" min="20" style="278" width="9.44"/>
    <col collapsed="false" customWidth="true" hidden="false" outlineLevel="0" max="21" min="21" style="278" width="10.11"/>
    <col collapsed="false" customWidth="true" hidden="false" outlineLevel="0" max="22" min="22" style="278" width="9.44"/>
    <col collapsed="false" customWidth="true" hidden="false" outlineLevel="0" max="23" min="23" style="278" width="10.21"/>
    <col collapsed="false" customWidth="true" hidden="false" outlineLevel="0" max="24" min="24" style="278" width="8.32"/>
    <col collapsed="false" customWidth="true" hidden="false" outlineLevel="0" max="25" min="25" style="278" width="8.21"/>
    <col collapsed="false" customWidth="true" hidden="false" outlineLevel="0" max="26" min="26" style="278" width="8.32"/>
    <col collapsed="false" customWidth="true" hidden="false" outlineLevel="0" max="27" min="27" style="278" width="7.77"/>
    <col collapsed="false" customWidth="true" hidden="false" outlineLevel="0" max="28" min="28" style="278" width="8.32"/>
    <col collapsed="false" customWidth="true" hidden="false" outlineLevel="0" max="29" min="29" style="278" width="8.55"/>
    <col collapsed="false" customWidth="true" hidden="false" outlineLevel="0" max="30" min="30" style="278" width="8.88"/>
    <col collapsed="false" customWidth="true" hidden="false" outlineLevel="0" max="31" min="31" style="278" width="10.11"/>
    <col collapsed="false" customWidth="true" hidden="false" outlineLevel="0" max="32" min="32" style="278" width="10.32"/>
    <col collapsed="false" customWidth="true" hidden="false" outlineLevel="0" max="34" min="33" style="278" width="9.99"/>
    <col collapsed="false" customWidth="true" hidden="false" outlineLevel="0" max="35" min="35" style="278" width="10.32"/>
    <col collapsed="false" customWidth="true" hidden="false" outlineLevel="0" max="36" min="36" style="278" width="8.55"/>
    <col collapsed="false" customWidth="true" hidden="false" outlineLevel="0" max="38" min="37" style="278" width="9.44"/>
    <col collapsed="false" customWidth="true" hidden="false" outlineLevel="0" max="39" min="39" style="278" width="11.65"/>
    <col collapsed="false" customWidth="false" hidden="false" outlineLevel="0" max="257" min="40" style="278" width="7.99"/>
  </cols>
  <sheetData>
    <row r="1" customFormat="false" ht="13.5" hidden="false" customHeight="false" outlineLevel="0" collapsed="false">
      <c r="Q1" s="279" t="s">
        <v>3</v>
      </c>
      <c r="AD1" s="279" t="s">
        <v>3</v>
      </c>
      <c r="AM1" s="279" t="s">
        <v>3</v>
      </c>
    </row>
    <row r="2" customFormat="false" ht="25.5" hidden="false" customHeight="true" outlineLevel="0" collapsed="false">
      <c r="A2" s="280"/>
      <c r="B2" s="280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2"/>
      <c r="R2" s="280"/>
      <c r="S2" s="281"/>
      <c r="T2" s="281"/>
      <c r="U2" s="281"/>
      <c r="V2" s="281"/>
      <c r="W2" s="281"/>
      <c r="X2" s="281"/>
      <c r="Y2" s="281"/>
      <c r="Z2" s="281"/>
      <c r="AA2" s="281"/>
      <c r="AB2" s="283"/>
      <c r="AC2" s="283"/>
      <c r="AD2" s="282"/>
      <c r="AE2" s="280"/>
      <c r="AF2" s="281"/>
      <c r="AG2" s="281"/>
      <c r="AH2" s="281"/>
      <c r="AI2" s="281"/>
      <c r="AJ2" s="281"/>
      <c r="AK2" s="281"/>
      <c r="AL2" s="282"/>
      <c r="AM2" s="284"/>
    </row>
    <row r="3" customFormat="false" ht="25.5" hidden="false" customHeight="true" outlineLevel="0" collapsed="false">
      <c r="A3" s="285" t="s">
        <v>7</v>
      </c>
      <c r="B3" s="286" t="s">
        <v>208</v>
      </c>
      <c r="C3" s="287" t="s">
        <v>44</v>
      </c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9"/>
      <c r="P3" s="290" t="s">
        <v>46</v>
      </c>
      <c r="Q3" s="290" t="s">
        <v>48</v>
      </c>
      <c r="R3" s="286" t="s">
        <v>209</v>
      </c>
      <c r="S3" s="287" t="s">
        <v>210</v>
      </c>
      <c r="T3" s="290" t="s">
        <v>211</v>
      </c>
      <c r="U3" s="290" t="s">
        <v>212</v>
      </c>
      <c r="V3" s="291"/>
      <c r="W3" s="288"/>
      <c r="X3" s="288"/>
      <c r="Y3" s="288"/>
      <c r="Z3" s="288"/>
      <c r="AA3" s="288"/>
      <c r="AB3" s="289"/>
      <c r="AC3" s="287" t="s">
        <v>213</v>
      </c>
      <c r="AD3" s="290" t="s">
        <v>214</v>
      </c>
      <c r="AE3" s="286" t="s">
        <v>215</v>
      </c>
      <c r="AF3" s="290" t="s">
        <v>45</v>
      </c>
      <c r="AG3" s="290" t="s">
        <v>216</v>
      </c>
      <c r="AH3" s="290" t="s">
        <v>47</v>
      </c>
      <c r="AI3" s="290" t="s">
        <v>32</v>
      </c>
      <c r="AJ3" s="290" t="s">
        <v>217</v>
      </c>
      <c r="AK3" s="290" t="s">
        <v>218</v>
      </c>
      <c r="AL3" s="290" t="s">
        <v>49</v>
      </c>
      <c r="AM3" s="286" t="s">
        <v>219</v>
      </c>
    </row>
    <row r="4" customFormat="false" ht="25.5" hidden="false" customHeight="true" outlineLevel="0" collapsed="false">
      <c r="A4" s="292"/>
      <c r="B4" s="286"/>
      <c r="C4" s="287"/>
      <c r="D4" s="287" t="s">
        <v>220</v>
      </c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90" t="s">
        <v>221</v>
      </c>
      <c r="P4" s="290"/>
      <c r="Q4" s="290"/>
      <c r="R4" s="290"/>
      <c r="S4" s="287"/>
      <c r="T4" s="290"/>
      <c r="U4" s="290"/>
      <c r="V4" s="290" t="s">
        <v>222</v>
      </c>
      <c r="W4" s="290" t="s">
        <v>223</v>
      </c>
      <c r="X4" s="290" t="s">
        <v>224</v>
      </c>
      <c r="Y4" s="290" t="s">
        <v>225</v>
      </c>
      <c r="Z4" s="287" t="s">
        <v>226</v>
      </c>
      <c r="AA4" s="288"/>
      <c r="AB4" s="289"/>
      <c r="AC4" s="287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O4" s="293"/>
      <c r="AP4" s="293"/>
    </row>
    <row r="5" customFormat="false" ht="35.25" hidden="false" customHeight="true" outlineLevel="0" collapsed="false">
      <c r="A5" s="294"/>
      <c r="B5" s="286"/>
      <c r="C5" s="287"/>
      <c r="D5" s="287"/>
      <c r="E5" s="290" t="s">
        <v>227</v>
      </c>
      <c r="F5" s="290" t="s">
        <v>228</v>
      </c>
      <c r="G5" s="290" t="s">
        <v>229</v>
      </c>
      <c r="H5" s="290" t="s">
        <v>230</v>
      </c>
      <c r="I5" s="290" t="s">
        <v>231</v>
      </c>
      <c r="J5" s="290" t="s">
        <v>232</v>
      </c>
      <c r="K5" s="290" t="s">
        <v>228</v>
      </c>
      <c r="L5" s="290" t="s">
        <v>229</v>
      </c>
      <c r="M5" s="290" t="s">
        <v>230</v>
      </c>
      <c r="N5" s="290" t="s">
        <v>231</v>
      </c>
      <c r="O5" s="290"/>
      <c r="P5" s="290"/>
      <c r="Q5" s="290"/>
      <c r="R5" s="290"/>
      <c r="S5" s="287"/>
      <c r="T5" s="290"/>
      <c r="U5" s="290"/>
      <c r="V5" s="290"/>
      <c r="W5" s="290"/>
      <c r="X5" s="290"/>
      <c r="Y5" s="290"/>
      <c r="Z5" s="287"/>
      <c r="AA5" s="290" t="s">
        <v>233</v>
      </c>
      <c r="AB5" s="290" t="s">
        <v>234</v>
      </c>
      <c r="AC5" s="287"/>
      <c r="AD5" s="290"/>
      <c r="AE5" s="290"/>
      <c r="AF5" s="290"/>
      <c r="AG5" s="290"/>
      <c r="AH5" s="290"/>
      <c r="AI5" s="290"/>
      <c r="AJ5" s="290"/>
      <c r="AK5" s="290"/>
      <c r="AL5" s="290"/>
      <c r="AM5" s="290"/>
    </row>
    <row r="6" customFormat="false" ht="25.5" hidden="false" customHeight="true" outlineLevel="0" collapsed="false">
      <c r="A6" s="295" t="s">
        <v>51</v>
      </c>
      <c r="B6" s="296" t="n">
        <v>90828541</v>
      </c>
      <c r="C6" s="296" t="n">
        <v>28781000</v>
      </c>
      <c r="D6" s="296" t="n">
        <v>18492849</v>
      </c>
      <c r="E6" s="296" t="n">
        <v>11787905</v>
      </c>
      <c r="F6" s="296" t="n">
        <v>10755498</v>
      </c>
      <c r="G6" s="296" t="n">
        <v>33811</v>
      </c>
      <c r="H6" s="296" t="n">
        <v>169236</v>
      </c>
      <c r="I6" s="296" t="n">
        <v>829360</v>
      </c>
      <c r="J6" s="296" t="n">
        <v>6704944</v>
      </c>
      <c r="K6" s="296" t="n">
        <v>6413047</v>
      </c>
      <c r="L6" s="296" t="n">
        <v>12971</v>
      </c>
      <c r="M6" s="296" t="n">
        <v>58188</v>
      </c>
      <c r="N6" s="296" t="n">
        <v>220738</v>
      </c>
      <c r="O6" s="296" t="n">
        <v>941369</v>
      </c>
      <c r="P6" s="296" t="n">
        <v>49382371</v>
      </c>
      <c r="Q6" s="296" t="n">
        <v>12665170</v>
      </c>
      <c r="R6" s="296" t="n">
        <v>14530134</v>
      </c>
      <c r="S6" s="296" t="n">
        <v>14507310</v>
      </c>
      <c r="T6" s="296" t="n">
        <v>4782675</v>
      </c>
      <c r="U6" s="296" t="n">
        <v>9304596</v>
      </c>
      <c r="V6" s="296" t="n">
        <v>4605817</v>
      </c>
      <c r="W6" s="296" t="n">
        <v>9278912</v>
      </c>
      <c r="X6" s="296" t="n">
        <v>420039</v>
      </c>
      <c r="Y6" s="296" t="n">
        <v>9430</v>
      </c>
      <c r="Z6" s="296" t="n">
        <v>193112</v>
      </c>
      <c r="AA6" s="296" t="n">
        <v>176858</v>
      </c>
      <c r="AB6" s="296" t="n">
        <v>16254</v>
      </c>
      <c r="AC6" s="296" t="n">
        <v>22824</v>
      </c>
      <c r="AD6" s="296" t="n">
        <v>0</v>
      </c>
      <c r="AE6" s="296" t="n">
        <v>75992318</v>
      </c>
      <c r="AF6" s="296" t="n">
        <v>26943679</v>
      </c>
      <c r="AG6" s="296" t="n">
        <v>1308486</v>
      </c>
      <c r="AH6" s="296" t="n">
        <v>10736781</v>
      </c>
      <c r="AI6" s="296" t="n">
        <v>2384262</v>
      </c>
      <c r="AJ6" s="296" t="n">
        <v>123700</v>
      </c>
      <c r="AK6" s="296" t="n">
        <v>18055467</v>
      </c>
      <c r="AL6" s="296" t="n">
        <v>16439943</v>
      </c>
      <c r="AM6" s="296" t="n">
        <v>181350993</v>
      </c>
    </row>
    <row r="7" customFormat="false" ht="25.5" hidden="false" customHeight="true" outlineLevel="0" collapsed="false">
      <c r="A7" s="295" t="s">
        <v>52</v>
      </c>
      <c r="B7" s="296" t="n">
        <v>31647785</v>
      </c>
      <c r="C7" s="296" t="n">
        <v>10707585</v>
      </c>
      <c r="D7" s="296" t="n">
        <v>7134844</v>
      </c>
      <c r="E7" s="296" t="n">
        <v>4680543</v>
      </c>
      <c r="F7" s="296" t="n">
        <v>4304177</v>
      </c>
      <c r="G7" s="296" t="n">
        <v>0</v>
      </c>
      <c r="H7" s="296" t="n">
        <v>122639</v>
      </c>
      <c r="I7" s="296" t="n">
        <v>253727</v>
      </c>
      <c r="J7" s="296" t="n">
        <v>2454301</v>
      </c>
      <c r="K7" s="296" t="n">
        <v>2382174</v>
      </c>
      <c r="L7" s="296" t="n">
        <v>0</v>
      </c>
      <c r="M7" s="296" t="n">
        <v>33511</v>
      </c>
      <c r="N7" s="296" t="n">
        <v>38616</v>
      </c>
      <c r="O7" s="296" t="n">
        <v>320090</v>
      </c>
      <c r="P7" s="296" t="n">
        <v>15053795</v>
      </c>
      <c r="Q7" s="296" t="n">
        <v>5886405</v>
      </c>
      <c r="R7" s="296" t="n">
        <v>6511234</v>
      </c>
      <c r="S7" s="296" t="n">
        <v>6499301</v>
      </c>
      <c r="T7" s="296" t="n">
        <v>1197006</v>
      </c>
      <c r="U7" s="296" t="n">
        <v>5130756</v>
      </c>
      <c r="V7" s="296" t="n">
        <v>1197006</v>
      </c>
      <c r="W7" s="296" t="n">
        <v>5129404</v>
      </c>
      <c r="X7" s="296" t="n">
        <v>171539</v>
      </c>
      <c r="Y7" s="296" t="n">
        <v>0</v>
      </c>
      <c r="Z7" s="296" t="n">
        <v>1352</v>
      </c>
      <c r="AA7" s="296" t="n">
        <v>0</v>
      </c>
      <c r="AB7" s="296" t="n">
        <v>1352</v>
      </c>
      <c r="AC7" s="296" t="n">
        <v>11933</v>
      </c>
      <c r="AD7" s="296" t="n">
        <v>0</v>
      </c>
      <c r="AE7" s="296" t="n">
        <v>26206189</v>
      </c>
      <c r="AF7" s="296" t="n">
        <v>8279405</v>
      </c>
      <c r="AG7" s="296" t="n">
        <v>399505</v>
      </c>
      <c r="AH7" s="296" t="n">
        <v>7315140</v>
      </c>
      <c r="AI7" s="296" t="n">
        <v>2473353</v>
      </c>
      <c r="AJ7" s="296" t="n">
        <v>867879</v>
      </c>
      <c r="AK7" s="296" t="n">
        <v>1325120</v>
      </c>
      <c r="AL7" s="296" t="n">
        <v>5545787</v>
      </c>
      <c r="AM7" s="296" t="n">
        <v>64365208</v>
      </c>
    </row>
    <row r="8" customFormat="false" ht="25.5" hidden="false" customHeight="true" outlineLevel="0" collapsed="false">
      <c r="A8" s="295" t="s">
        <v>53</v>
      </c>
      <c r="B8" s="296" t="n">
        <v>19965940</v>
      </c>
      <c r="C8" s="296" t="n">
        <v>7527057</v>
      </c>
      <c r="D8" s="296" t="n">
        <v>4851184</v>
      </c>
      <c r="E8" s="296" t="n">
        <v>3224076</v>
      </c>
      <c r="F8" s="296" t="n">
        <v>2885573</v>
      </c>
      <c r="G8" s="296" t="n">
        <v>0</v>
      </c>
      <c r="H8" s="296" t="n">
        <v>44675</v>
      </c>
      <c r="I8" s="296" t="n">
        <v>293828</v>
      </c>
      <c r="J8" s="296" t="n">
        <v>1627108</v>
      </c>
      <c r="K8" s="296" t="n">
        <v>1550583</v>
      </c>
      <c r="L8" s="296" t="n">
        <v>0</v>
      </c>
      <c r="M8" s="296" t="n">
        <v>11598</v>
      </c>
      <c r="N8" s="296" t="n">
        <v>64927</v>
      </c>
      <c r="O8" s="296" t="n">
        <v>374689</v>
      </c>
      <c r="P8" s="296" t="n">
        <v>9110293</v>
      </c>
      <c r="Q8" s="296" t="n">
        <v>3328590</v>
      </c>
      <c r="R8" s="296" t="n">
        <v>5774793</v>
      </c>
      <c r="S8" s="296" t="n">
        <v>5542855</v>
      </c>
      <c r="T8" s="296" t="n">
        <v>1821674</v>
      </c>
      <c r="U8" s="296" t="n">
        <v>3565253</v>
      </c>
      <c r="V8" s="296" t="n">
        <v>1821674</v>
      </c>
      <c r="W8" s="296" t="n">
        <v>3559225</v>
      </c>
      <c r="X8" s="296" t="n">
        <v>155928</v>
      </c>
      <c r="Y8" s="296" t="n">
        <v>0</v>
      </c>
      <c r="Z8" s="296" t="n">
        <v>6028</v>
      </c>
      <c r="AA8" s="296" t="n">
        <v>0</v>
      </c>
      <c r="AB8" s="296" t="n">
        <v>6028</v>
      </c>
      <c r="AC8" s="296" t="n">
        <v>231938</v>
      </c>
      <c r="AD8" s="296" t="n">
        <v>0</v>
      </c>
      <c r="AE8" s="296" t="n">
        <v>26803885</v>
      </c>
      <c r="AF8" s="296" t="n">
        <v>8314437</v>
      </c>
      <c r="AG8" s="296" t="n">
        <v>1920840</v>
      </c>
      <c r="AH8" s="296" t="n">
        <v>6611850</v>
      </c>
      <c r="AI8" s="296" t="n">
        <v>5105532</v>
      </c>
      <c r="AJ8" s="296" t="n">
        <v>306048</v>
      </c>
      <c r="AK8" s="296" t="n">
        <v>578700</v>
      </c>
      <c r="AL8" s="296" t="n">
        <v>3966478</v>
      </c>
      <c r="AM8" s="296" t="n">
        <v>52544618</v>
      </c>
    </row>
    <row r="9" customFormat="false" ht="25.5" hidden="false" customHeight="true" outlineLevel="0" collapsed="false">
      <c r="A9" s="295" t="s">
        <v>54</v>
      </c>
      <c r="B9" s="296" t="n">
        <v>19033577</v>
      </c>
      <c r="C9" s="296" t="n">
        <v>6708406</v>
      </c>
      <c r="D9" s="296" t="n">
        <v>4237758</v>
      </c>
      <c r="E9" s="296" t="n">
        <v>2791958</v>
      </c>
      <c r="F9" s="296" t="n">
        <v>2412797</v>
      </c>
      <c r="G9" s="296" t="n">
        <v>47459</v>
      </c>
      <c r="H9" s="296" t="n">
        <v>150351</v>
      </c>
      <c r="I9" s="296" t="n">
        <v>181351</v>
      </c>
      <c r="J9" s="296" t="n">
        <v>1445800</v>
      </c>
      <c r="K9" s="296" t="n">
        <v>1349980</v>
      </c>
      <c r="L9" s="296" t="n">
        <v>19920</v>
      </c>
      <c r="M9" s="296" t="n">
        <v>51562</v>
      </c>
      <c r="N9" s="296" t="n">
        <v>24338</v>
      </c>
      <c r="O9" s="296" t="n">
        <v>184366</v>
      </c>
      <c r="P9" s="296" t="n">
        <v>8653543</v>
      </c>
      <c r="Q9" s="296" t="n">
        <v>3671628</v>
      </c>
      <c r="R9" s="296" t="n">
        <v>5672270</v>
      </c>
      <c r="S9" s="296" t="n">
        <v>5672270</v>
      </c>
      <c r="T9" s="296" t="n">
        <v>619956</v>
      </c>
      <c r="U9" s="296" t="n">
        <v>5030222</v>
      </c>
      <c r="V9" s="296" t="n">
        <v>619956</v>
      </c>
      <c r="W9" s="296" t="n">
        <v>4995077</v>
      </c>
      <c r="X9" s="296" t="n">
        <v>22092</v>
      </c>
      <c r="Y9" s="296" t="n">
        <v>5570</v>
      </c>
      <c r="Z9" s="296" t="n">
        <v>29575</v>
      </c>
      <c r="AA9" s="296" t="n">
        <v>0</v>
      </c>
      <c r="AB9" s="296" t="n">
        <v>29575</v>
      </c>
      <c r="AC9" s="296" t="n">
        <v>0</v>
      </c>
      <c r="AD9" s="296" t="n">
        <v>0</v>
      </c>
      <c r="AE9" s="296" t="n">
        <v>16072618</v>
      </c>
      <c r="AF9" s="296" t="n">
        <v>7195157</v>
      </c>
      <c r="AG9" s="296" t="n">
        <v>428700</v>
      </c>
      <c r="AH9" s="296" t="n">
        <v>3440785</v>
      </c>
      <c r="AI9" s="296" t="n">
        <v>880164</v>
      </c>
      <c r="AJ9" s="296" t="n">
        <v>137519</v>
      </c>
      <c r="AK9" s="296" t="n">
        <v>60000</v>
      </c>
      <c r="AL9" s="296" t="n">
        <v>3930293</v>
      </c>
      <c r="AM9" s="296" t="n">
        <v>40778465</v>
      </c>
    </row>
    <row r="10" customFormat="false" ht="25.5" hidden="false" customHeight="true" outlineLevel="0" collapsed="false">
      <c r="A10" s="295" t="s">
        <v>55</v>
      </c>
      <c r="B10" s="296" t="n">
        <v>18146520</v>
      </c>
      <c r="C10" s="296" t="n">
        <v>5895150</v>
      </c>
      <c r="D10" s="296" t="n">
        <v>3566434</v>
      </c>
      <c r="E10" s="296" t="n">
        <v>2309861</v>
      </c>
      <c r="F10" s="296" t="n">
        <v>2242307</v>
      </c>
      <c r="G10" s="296" t="n">
        <v>1501</v>
      </c>
      <c r="H10" s="296" t="n">
        <v>63316</v>
      </c>
      <c r="I10" s="296" t="n">
        <v>2737</v>
      </c>
      <c r="J10" s="296" t="n">
        <v>1256573</v>
      </c>
      <c r="K10" s="296" t="n">
        <v>1236986</v>
      </c>
      <c r="L10" s="296" t="n">
        <v>876</v>
      </c>
      <c r="M10" s="296" t="n">
        <v>18120</v>
      </c>
      <c r="N10" s="296" t="n">
        <v>591</v>
      </c>
      <c r="O10" s="296" t="n">
        <v>120860</v>
      </c>
      <c r="P10" s="296" t="n">
        <v>8195720</v>
      </c>
      <c r="Q10" s="296" t="n">
        <v>4055650</v>
      </c>
      <c r="R10" s="296" t="n">
        <v>6006845</v>
      </c>
      <c r="S10" s="296" t="n">
        <v>5807757</v>
      </c>
      <c r="T10" s="296" t="n">
        <v>1005558</v>
      </c>
      <c r="U10" s="296" t="n">
        <v>4741074</v>
      </c>
      <c r="V10" s="296" t="n">
        <v>1005558</v>
      </c>
      <c r="W10" s="296" t="n">
        <v>4735610</v>
      </c>
      <c r="X10" s="296" t="n">
        <v>61125</v>
      </c>
      <c r="Y10" s="296" t="n">
        <v>5464</v>
      </c>
      <c r="Z10" s="296" t="n">
        <v>0</v>
      </c>
      <c r="AA10" s="296" t="n">
        <v>0</v>
      </c>
      <c r="AB10" s="296" t="n">
        <v>0</v>
      </c>
      <c r="AC10" s="296" t="n">
        <v>199088</v>
      </c>
      <c r="AD10" s="296" t="n">
        <v>0</v>
      </c>
      <c r="AE10" s="296" t="n">
        <v>22792789</v>
      </c>
      <c r="AF10" s="296" t="n">
        <v>8523140</v>
      </c>
      <c r="AG10" s="296" t="n">
        <v>548874</v>
      </c>
      <c r="AH10" s="296" t="n">
        <v>7965239</v>
      </c>
      <c r="AI10" s="296" t="n">
        <v>2308858</v>
      </c>
      <c r="AJ10" s="296" t="n">
        <v>287172</v>
      </c>
      <c r="AK10" s="296" t="n">
        <v>45560</v>
      </c>
      <c r="AL10" s="296" t="n">
        <v>3113946</v>
      </c>
      <c r="AM10" s="296" t="n">
        <v>46946154</v>
      </c>
    </row>
    <row r="11" customFormat="false" ht="25.5" hidden="false" customHeight="true" outlineLevel="0" collapsed="false">
      <c r="A11" s="295" t="s">
        <v>56</v>
      </c>
      <c r="B11" s="296" t="n">
        <v>17600289</v>
      </c>
      <c r="C11" s="296" t="n">
        <v>7068706</v>
      </c>
      <c r="D11" s="296" t="n">
        <v>4115272</v>
      </c>
      <c r="E11" s="296" t="n">
        <v>2575335</v>
      </c>
      <c r="F11" s="296" t="n">
        <v>2443679</v>
      </c>
      <c r="G11" s="296" t="n">
        <v>9654</v>
      </c>
      <c r="H11" s="296" t="n">
        <v>122002</v>
      </c>
      <c r="I11" s="296" t="n">
        <v>0</v>
      </c>
      <c r="J11" s="296" t="n">
        <v>1539937</v>
      </c>
      <c r="K11" s="296" t="n">
        <v>1496980</v>
      </c>
      <c r="L11" s="296" t="n">
        <v>5287</v>
      </c>
      <c r="M11" s="296" t="n">
        <v>37670</v>
      </c>
      <c r="N11" s="296" t="n">
        <v>0</v>
      </c>
      <c r="O11" s="296" t="n">
        <v>222702</v>
      </c>
      <c r="P11" s="296" t="n">
        <v>6569225</v>
      </c>
      <c r="Q11" s="296" t="n">
        <v>3962358</v>
      </c>
      <c r="R11" s="296" t="n">
        <v>11012565</v>
      </c>
      <c r="S11" s="296" t="n">
        <v>10452550</v>
      </c>
      <c r="T11" s="296" t="n">
        <v>6773114</v>
      </c>
      <c r="U11" s="296" t="n">
        <v>3532887</v>
      </c>
      <c r="V11" s="296" t="n">
        <v>6773114</v>
      </c>
      <c r="W11" s="296" t="n">
        <v>3528566</v>
      </c>
      <c r="X11" s="296" t="n">
        <v>146549</v>
      </c>
      <c r="Y11" s="296" t="n">
        <v>4321</v>
      </c>
      <c r="Z11" s="296" t="n">
        <v>0</v>
      </c>
      <c r="AA11" s="296" t="n">
        <v>0</v>
      </c>
      <c r="AB11" s="296" t="n">
        <v>0</v>
      </c>
      <c r="AC11" s="296" t="n">
        <v>560015</v>
      </c>
      <c r="AD11" s="296" t="n">
        <v>0</v>
      </c>
      <c r="AE11" s="296" t="n">
        <v>16630988</v>
      </c>
      <c r="AF11" s="296" t="n">
        <v>5584851</v>
      </c>
      <c r="AG11" s="296" t="n">
        <v>590699</v>
      </c>
      <c r="AH11" s="296" t="n">
        <v>4819997</v>
      </c>
      <c r="AI11" s="296" t="n">
        <v>1151174</v>
      </c>
      <c r="AJ11" s="296" t="n">
        <v>1055954</v>
      </c>
      <c r="AK11" s="296" t="n">
        <v>306300</v>
      </c>
      <c r="AL11" s="296" t="n">
        <v>3122013</v>
      </c>
      <c r="AM11" s="296" t="n">
        <v>45243842</v>
      </c>
    </row>
    <row r="12" customFormat="false" ht="25.5" hidden="false" customHeight="true" outlineLevel="0" collapsed="false">
      <c r="A12" s="295" t="s">
        <v>57</v>
      </c>
      <c r="B12" s="296" t="n">
        <v>4130718</v>
      </c>
      <c r="C12" s="296" t="n">
        <v>1490251</v>
      </c>
      <c r="D12" s="296" t="n">
        <v>823625</v>
      </c>
      <c r="E12" s="296" t="n">
        <v>531478</v>
      </c>
      <c r="F12" s="296" t="n">
        <v>496391</v>
      </c>
      <c r="G12" s="296" t="n">
        <v>0</v>
      </c>
      <c r="H12" s="296" t="n">
        <v>35087</v>
      </c>
      <c r="I12" s="296" t="n">
        <v>0</v>
      </c>
      <c r="J12" s="296" t="n">
        <v>292147</v>
      </c>
      <c r="K12" s="296" t="n">
        <v>280949</v>
      </c>
      <c r="L12" s="296" t="n">
        <v>0</v>
      </c>
      <c r="M12" s="296" t="n">
        <v>11198</v>
      </c>
      <c r="N12" s="296" t="n">
        <v>0</v>
      </c>
      <c r="O12" s="296" t="n">
        <v>73634</v>
      </c>
      <c r="P12" s="296" t="n">
        <v>1983071</v>
      </c>
      <c r="Q12" s="296" t="n">
        <v>657396</v>
      </c>
      <c r="R12" s="296" t="n">
        <v>1047219</v>
      </c>
      <c r="S12" s="296" t="n">
        <v>880224</v>
      </c>
      <c r="T12" s="296" t="n">
        <v>434824</v>
      </c>
      <c r="U12" s="296" t="n">
        <v>418896</v>
      </c>
      <c r="V12" s="296" t="n">
        <v>434824</v>
      </c>
      <c r="W12" s="296" t="n">
        <v>417107</v>
      </c>
      <c r="X12" s="296" t="n">
        <v>26504</v>
      </c>
      <c r="Y12" s="296" t="n">
        <v>0</v>
      </c>
      <c r="Z12" s="296" t="n">
        <v>1789</v>
      </c>
      <c r="AA12" s="296" t="n">
        <v>0</v>
      </c>
      <c r="AB12" s="296" t="n">
        <v>1789</v>
      </c>
      <c r="AC12" s="296" t="n">
        <v>166995</v>
      </c>
      <c r="AD12" s="296" t="n">
        <v>0</v>
      </c>
      <c r="AE12" s="296" t="n">
        <v>5506573</v>
      </c>
      <c r="AF12" s="296" t="n">
        <v>1800491</v>
      </c>
      <c r="AG12" s="296" t="n">
        <v>107491</v>
      </c>
      <c r="AH12" s="296" t="n">
        <v>2266954</v>
      </c>
      <c r="AI12" s="296" t="n">
        <v>498582</v>
      </c>
      <c r="AJ12" s="296" t="n">
        <v>0</v>
      </c>
      <c r="AK12" s="296" t="n">
        <v>20000</v>
      </c>
      <c r="AL12" s="296" t="n">
        <v>813055</v>
      </c>
      <c r="AM12" s="296" t="n">
        <v>10684510</v>
      </c>
    </row>
    <row r="13" customFormat="false" ht="25.5" hidden="false" customHeight="true" outlineLevel="0" collapsed="false">
      <c r="A13" s="295" t="s">
        <v>58</v>
      </c>
      <c r="B13" s="296" t="n">
        <v>7886716</v>
      </c>
      <c r="C13" s="296" t="n">
        <v>3279561</v>
      </c>
      <c r="D13" s="296" t="n">
        <v>1965828</v>
      </c>
      <c r="E13" s="296" t="n">
        <v>1283945</v>
      </c>
      <c r="F13" s="296" t="n">
        <v>1176477</v>
      </c>
      <c r="G13" s="296" t="n">
        <v>27864</v>
      </c>
      <c r="H13" s="296" t="n">
        <v>39865</v>
      </c>
      <c r="I13" s="296" t="n">
        <v>39739</v>
      </c>
      <c r="J13" s="296" t="n">
        <v>681883</v>
      </c>
      <c r="K13" s="296" t="n">
        <v>651106</v>
      </c>
      <c r="L13" s="296" t="n">
        <v>15150</v>
      </c>
      <c r="M13" s="296" t="n">
        <v>11101</v>
      </c>
      <c r="N13" s="296" t="n">
        <v>4526</v>
      </c>
      <c r="O13" s="296" t="n">
        <v>175429</v>
      </c>
      <c r="P13" s="296" t="n">
        <v>3155525</v>
      </c>
      <c r="Q13" s="296" t="n">
        <v>1451630</v>
      </c>
      <c r="R13" s="296" t="n">
        <v>2189736</v>
      </c>
      <c r="S13" s="296" t="n">
        <v>2127121</v>
      </c>
      <c r="T13" s="296" t="n">
        <v>705013</v>
      </c>
      <c r="U13" s="296" t="n">
        <v>1404810</v>
      </c>
      <c r="V13" s="296" t="n">
        <v>705013</v>
      </c>
      <c r="W13" s="296" t="n">
        <v>1384961</v>
      </c>
      <c r="X13" s="296" t="n">
        <v>17298</v>
      </c>
      <c r="Y13" s="296" t="n">
        <v>0</v>
      </c>
      <c r="Z13" s="296" t="n">
        <v>19849</v>
      </c>
      <c r="AA13" s="296" t="n">
        <v>0</v>
      </c>
      <c r="AB13" s="296" t="n">
        <v>19849</v>
      </c>
      <c r="AC13" s="296" t="n">
        <v>62615</v>
      </c>
      <c r="AD13" s="296" t="n">
        <v>0</v>
      </c>
      <c r="AE13" s="296" t="n">
        <v>7168118</v>
      </c>
      <c r="AF13" s="296" t="n">
        <v>2840041</v>
      </c>
      <c r="AG13" s="296" t="n">
        <v>213064</v>
      </c>
      <c r="AH13" s="296" t="n">
        <v>1460556</v>
      </c>
      <c r="AI13" s="296" t="n">
        <v>929408</v>
      </c>
      <c r="AJ13" s="296" t="n">
        <v>228806</v>
      </c>
      <c r="AK13" s="296" t="n">
        <v>103281</v>
      </c>
      <c r="AL13" s="296" t="n">
        <v>1392962</v>
      </c>
      <c r="AM13" s="296" t="n">
        <v>17244570</v>
      </c>
    </row>
    <row r="14" customFormat="false" ht="25.5" hidden="false" customHeight="true" outlineLevel="0" collapsed="false">
      <c r="A14" s="295" t="s">
        <v>59</v>
      </c>
      <c r="B14" s="296" t="n">
        <v>12579108</v>
      </c>
      <c r="C14" s="296" t="n">
        <v>3515938</v>
      </c>
      <c r="D14" s="296" t="n">
        <v>2134946</v>
      </c>
      <c r="E14" s="296" t="n">
        <v>1361846</v>
      </c>
      <c r="F14" s="296" t="n">
        <v>1318414</v>
      </c>
      <c r="G14" s="296" t="n">
        <v>18703</v>
      </c>
      <c r="H14" s="296" t="n">
        <v>24729</v>
      </c>
      <c r="I14" s="296" t="n">
        <v>0</v>
      </c>
      <c r="J14" s="296" t="n">
        <v>773100</v>
      </c>
      <c r="K14" s="296" t="n">
        <v>757979</v>
      </c>
      <c r="L14" s="296" t="n">
        <v>9664</v>
      </c>
      <c r="M14" s="296" t="n">
        <v>5457</v>
      </c>
      <c r="N14" s="296" t="n">
        <v>0</v>
      </c>
      <c r="O14" s="296" t="n">
        <v>180050</v>
      </c>
      <c r="P14" s="296" t="n">
        <v>6915716</v>
      </c>
      <c r="Q14" s="296" t="n">
        <v>2147454</v>
      </c>
      <c r="R14" s="296" t="n">
        <v>1473701</v>
      </c>
      <c r="S14" s="296" t="n">
        <v>1473701</v>
      </c>
      <c r="T14" s="296" t="n">
        <v>728695</v>
      </c>
      <c r="U14" s="296" t="n">
        <v>702878</v>
      </c>
      <c r="V14" s="296" t="n">
        <v>728695</v>
      </c>
      <c r="W14" s="296" t="n">
        <v>702878</v>
      </c>
      <c r="X14" s="296" t="n">
        <v>42128</v>
      </c>
      <c r="Y14" s="296" t="n">
        <v>0</v>
      </c>
      <c r="Z14" s="296" t="n">
        <v>0</v>
      </c>
      <c r="AA14" s="296" t="n">
        <v>0</v>
      </c>
      <c r="AB14" s="296" t="n">
        <v>0</v>
      </c>
      <c r="AC14" s="296" t="n">
        <v>0</v>
      </c>
      <c r="AD14" s="296" t="n">
        <v>0</v>
      </c>
      <c r="AE14" s="296" t="n">
        <v>10942120</v>
      </c>
      <c r="AF14" s="296" t="n">
        <v>4437222</v>
      </c>
      <c r="AG14" s="296" t="n">
        <v>68782</v>
      </c>
      <c r="AH14" s="296" t="n">
        <v>2584677</v>
      </c>
      <c r="AI14" s="296" t="n">
        <v>1280378</v>
      </c>
      <c r="AJ14" s="296" t="n">
        <v>268557</v>
      </c>
      <c r="AK14" s="296" t="n">
        <v>10230</v>
      </c>
      <c r="AL14" s="296" t="n">
        <v>2292274</v>
      </c>
      <c r="AM14" s="296" t="n">
        <v>24994929</v>
      </c>
    </row>
    <row r="15" customFormat="false" ht="25.5" hidden="false" customHeight="true" outlineLevel="0" collapsed="false">
      <c r="A15" s="295" t="s">
        <v>60</v>
      </c>
      <c r="B15" s="296" t="n">
        <v>11540082</v>
      </c>
      <c r="C15" s="296" t="n">
        <v>4916030</v>
      </c>
      <c r="D15" s="296" t="n">
        <v>3022658</v>
      </c>
      <c r="E15" s="296" t="n">
        <v>1935402</v>
      </c>
      <c r="F15" s="296" t="n">
        <v>1846929</v>
      </c>
      <c r="G15" s="296" t="n">
        <v>4690</v>
      </c>
      <c r="H15" s="296" t="n">
        <v>83783</v>
      </c>
      <c r="I15" s="296" t="n">
        <v>0</v>
      </c>
      <c r="J15" s="296" t="n">
        <v>1087256</v>
      </c>
      <c r="K15" s="296" t="n">
        <v>1054902</v>
      </c>
      <c r="L15" s="296" t="n">
        <v>4203</v>
      </c>
      <c r="M15" s="296" t="n">
        <v>28151</v>
      </c>
      <c r="N15" s="296" t="n">
        <v>0</v>
      </c>
      <c r="O15" s="296" t="n">
        <v>258062</v>
      </c>
      <c r="P15" s="296" t="n">
        <v>3972178</v>
      </c>
      <c r="Q15" s="296" t="n">
        <v>2651874</v>
      </c>
      <c r="R15" s="296" t="n">
        <v>3913372</v>
      </c>
      <c r="S15" s="296" t="n">
        <v>3569039</v>
      </c>
      <c r="T15" s="296" t="n">
        <v>1406622</v>
      </c>
      <c r="U15" s="296" t="n">
        <v>2070371</v>
      </c>
      <c r="V15" s="296" t="n">
        <v>1406622</v>
      </c>
      <c r="W15" s="296" t="n">
        <v>2067243</v>
      </c>
      <c r="X15" s="296" t="n">
        <v>92046</v>
      </c>
      <c r="Y15" s="296" t="n">
        <v>3128</v>
      </c>
      <c r="Z15" s="296" t="n">
        <v>0</v>
      </c>
      <c r="AA15" s="296" t="n">
        <v>0</v>
      </c>
      <c r="AB15" s="296" t="n">
        <v>0</v>
      </c>
      <c r="AC15" s="296" t="n">
        <v>344333</v>
      </c>
      <c r="AD15" s="296" t="n">
        <v>0</v>
      </c>
      <c r="AE15" s="296" t="n">
        <v>14210670</v>
      </c>
      <c r="AF15" s="296" t="n">
        <v>4784881</v>
      </c>
      <c r="AG15" s="296" t="n">
        <v>643694</v>
      </c>
      <c r="AH15" s="296" t="n">
        <v>4055830</v>
      </c>
      <c r="AI15" s="296" t="n">
        <v>1376812</v>
      </c>
      <c r="AJ15" s="296" t="n">
        <v>1075407</v>
      </c>
      <c r="AK15" s="296" t="n">
        <v>132640</v>
      </c>
      <c r="AL15" s="296" t="n">
        <v>2141406</v>
      </c>
      <c r="AM15" s="296" t="n">
        <v>29664124</v>
      </c>
    </row>
    <row r="16" customFormat="false" ht="25.5" hidden="false" customHeight="true" outlineLevel="0" collapsed="false">
      <c r="A16" s="295" t="s">
        <v>61</v>
      </c>
      <c r="B16" s="296" t="n">
        <v>10489863</v>
      </c>
      <c r="C16" s="296" t="n">
        <v>3336783</v>
      </c>
      <c r="D16" s="296" t="n">
        <v>1853250</v>
      </c>
      <c r="E16" s="296" t="n">
        <v>1199468</v>
      </c>
      <c r="F16" s="296" t="n">
        <v>1173100</v>
      </c>
      <c r="G16" s="296" t="n">
        <v>7074</v>
      </c>
      <c r="H16" s="296" t="n">
        <v>19294</v>
      </c>
      <c r="I16" s="296" t="n">
        <v>0</v>
      </c>
      <c r="J16" s="296" t="n">
        <v>653782</v>
      </c>
      <c r="K16" s="296" t="n">
        <v>643808</v>
      </c>
      <c r="L16" s="296" t="n">
        <v>3738</v>
      </c>
      <c r="M16" s="296" t="n">
        <v>6236</v>
      </c>
      <c r="N16" s="296" t="n">
        <v>0</v>
      </c>
      <c r="O16" s="296" t="n">
        <v>164244</v>
      </c>
      <c r="P16" s="296" t="n">
        <v>5643812</v>
      </c>
      <c r="Q16" s="296" t="n">
        <v>1509268</v>
      </c>
      <c r="R16" s="296" t="n">
        <v>1892792</v>
      </c>
      <c r="S16" s="296" t="n">
        <v>1892402</v>
      </c>
      <c r="T16" s="296" t="n">
        <v>911453</v>
      </c>
      <c r="U16" s="296" t="n">
        <v>971908</v>
      </c>
      <c r="V16" s="296" t="n">
        <v>911453</v>
      </c>
      <c r="W16" s="296" t="n">
        <v>971211</v>
      </c>
      <c r="X16" s="296" t="n">
        <v>9041</v>
      </c>
      <c r="Y16" s="296" t="n">
        <v>148</v>
      </c>
      <c r="Z16" s="296" t="n">
        <v>549</v>
      </c>
      <c r="AA16" s="296" t="n">
        <v>0</v>
      </c>
      <c r="AB16" s="296" t="n">
        <v>549</v>
      </c>
      <c r="AC16" s="296" t="n">
        <v>390</v>
      </c>
      <c r="AD16" s="296" t="n">
        <v>0</v>
      </c>
      <c r="AE16" s="296" t="n">
        <v>11035323</v>
      </c>
      <c r="AF16" s="296" t="n">
        <v>4144973</v>
      </c>
      <c r="AG16" s="296" t="n">
        <v>82636</v>
      </c>
      <c r="AH16" s="296" t="n">
        <v>3813563</v>
      </c>
      <c r="AI16" s="296" t="n">
        <v>1146926</v>
      </c>
      <c r="AJ16" s="296" t="n">
        <v>0</v>
      </c>
      <c r="AK16" s="296" t="n">
        <v>153000</v>
      </c>
      <c r="AL16" s="296" t="n">
        <v>1694225</v>
      </c>
      <c r="AM16" s="296" t="n">
        <v>23417978</v>
      </c>
    </row>
    <row r="17" customFormat="false" ht="25.5" hidden="false" customHeight="true" outlineLevel="0" collapsed="false">
      <c r="A17" s="295" t="s">
        <v>62</v>
      </c>
      <c r="B17" s="296" t="n">
        <v>11523561</v>
      </c>
      <c r="C17" s="296" t="n">
        <v>4871315</v>
      </c>
      <c r="D17" s="296" t="n">
        <v>3047642</v>
      </c>
      <c r="E17" s="296" t="n">
        <v>2027464</v>
      </c>
      <c r="F17" s="296" t="n">
        <v>1832075</v>
      </c>
      <c r="G17" s="296" t="n">
        <v>0</v>
      </c>
      <c r="H17" s="296" t="n">
        <v>58305</v>
      </c>
      <c r="I17" s="296" t="n">
        <v>137084</v>
      </c>
      <c r="J17" s="296" t="n">
        <v>1020178</v>
      </c>
      <c r="K17" s="296" t="n">
        <v>984246</v>
      </c>
      <c r="L17" s="296" t="n">
        <v>0</v>
      </c>
      <c r="M17" s="296" t="n">
        <v>15894</v>
      </c>
      <c r="N17" s="296" t="n">
        <v>20038</v>
      </c>
      <c r="O17" s="296" t="n">
        <v>258931</v>
      </c>
      <c r="P17" s="296" t="n">
        <v>4659550</v>
      </c>
      <c r="Q17" s="296" t="n">
        <v>1992696</v>
      </c>
      <c r="R17" s="296" t="n">
        <v>3546037</v>
      </c>
      <c r="S17" s="296" t="n">
        <v>3404034</v>
      </c>
      <c r="T17" s="296" t="n">
        <v>1680501</v>
      </c>
      <c r="U17" s="296" t="n">
        <v>1717273</v>
      </c>
      <c r="V17" s="296" t="n">
        <v>1680501</v>
      </c>
      <c r="W17" s="296" t="n">
        <v>1704843</v>
      </c>
      <c r="X17" s="296" t="n">
        <v>6260</v>
      </c>
      <c r="Y17" s="296" t="n">
        <v>3441</v>
      </c>
      <c r="Z17" s="296" t="n">
        <v>8989</v>
      </c>
      <c r="AA17" s="296" t="n">
        <v>0</v>
      </c>
      <c r="AB17" s="296" t="n">
        <v>8989</v>
      </c>
      <c r="AC17" s="296" t="n">
        <v>142003</v>
      </c>
      <c r="AD17" s="296" t="n">
        <v>0</v>
      </c>
      <c r="AE17" s="296" t="n">
        <v>9705897</v>
      </c>
      <c r="AF17" s="296" t="n">
        <v>3241346</v>
      </c>
      <c r="AG17" s="296" t="n">
        <v>258666</v>
      </c>
      <c r="AH17" s="296" t="n">
        <v>3020252</v>
      </c>
      <c r="AI17" s="296" t="n">
        <v>361040</v>
      </c>
      <c r="AJ17" s="296" t="n">
        <v>436327</v>
      </c>
      <c r="AK17" s="296" t="n">
        <v>37500</v>
      </c>
      <c r="AL17" s="296" t="n">
        <v>2350766</v>
      </c>
      <c r="AM17" s="296" t="n">
        <v>24775495</v>
      </c>
    </row>
    <row r="18" customFormat="false" ht="25.5" hidden="false" customHeight="true" outlineLevel="0" collapsed="false">
      <c r="A18" s="295" t="s">
        <v>63</v>
      </c>
      <c r="B18" s="296" t="n">
        <v>28245318</v>
      </c>
      <c r="C18" s="296" t="n">
        <v>8061564</v>
      </c>
      <c r="D18" s="296" t="n">
        <v>4957131</v>
      </c>
      <c r="E18" s="296" t="n">
        <v>3144739</v>
      </c>
      <c r="F18" s="296" t="n">
        <v>2795980</v>
      </c>
      <c r="G18" s="296" t="n">
        <v>15082</v>
      </c>
      <c r="H18" s="296" t="n">
        <v>188541</v>
      </c>
      <c r="I18" s="296" t="n">
        <v>145136</v>
      </c>
      <c r="J18" s="296" t="n">
        <v>1812392</v>
      </c>
      <c r="K18" s="296" t="n">
        <v>1717834</v>
      </c>
      <c r="L18" s="296" t="n">
        <v>7690</v>
      </c>
      <c r="M18" s="296" t="n">
        <v>53272</v>
      </c>
      <c r="N18" s="296" t="n">
        <v>33596</v>
      </c>
      <c r="O18" s="296" t="n">
        <v>400698</v>
      </c>
      <c r="P18" s="296" t="n">
        <v>15331072</v>
      </c>
      <c r="Q18" s="296" t="n">
        <v>4852682</v>
      </c>
      <c r="R18" s="296" t="n">
        <v>13196297</v>
      </c>
      <c r="S18" s="296" t="n">
        <v>13196297</v>
      </c>
      <c r="T18" s="296" t="n">
        <v>7043668</v>
      </c>
      <c r="U18" s="296" t="n">
        <v>6081508</v>
      </c>
      <c r="V18" s="296" t="n">
        <v>7043668</v>
      </c>
      <c r="W18" s="296" t="n">
        <v>6072942</v>
      </c>
      <c r="X18" s="296" t="n">
        <v>71121</v>
      </c>
      <c r="Y18" s="296" t="n">
        <v>8566</v>
      </c>
      <c r="Z18" s="296" t="n">
        <v>0</v>
      </c>
      <c r="AA18" s="296" t="n">
        <v>0</v>
      </c>
      <c r="AB18" s="296" t="n">
        <v>0</v>
      </c>
      <c r="AC18" s="296" t="n">
        <v>0</v>
      </c>
      <c r="AD18" s="296" t="n">
        <v>0</v>
      </c>
      <c r="AE18" s="296" t="n">
        <v>21283387</v>
      </c>
      <c r="AF18" s="296" t="n">
        <v>9730299</v>
      </c>
      <c r="AG18" s="296" t="n">
        <v>338098</v>
      </c>
      <c r="AH18" s="296" t="n">
        <v>2887034</v>
      </c>
      <c r="AI18" s="296" t="n">
        <v>3163695</v>
      </c>
      <c r="AJ18" s="296" t="n">
        <v>116140</v>
      </c>
      <c r="AK18" s="296" t="n">
        <v>106800</v>
      </c>
      <c r="AL18" s="296" t="n">
        <v>4941321</v>
      </c>
      <c r="AM18" s="296" t="n">
        <v>62725002</v>
      </c>
    </row>
    <row r="19" customFormat="false" ht="25.5" hidden="false" customHeight="true" outlineLevel="0" collapsed="false">
      <c r="A19" s="295" t="s">
        <v>64</v>
      </c>
      <c r="B19" s="296" t="n">
        <v>15434885</v>
      </c>
      <c r="C19" s="296" t="n">
        <v>4581535</v>
      </c>
      <c r="D19" s="296" t="n">
        <v>2613018</v>
      </c>
      <c r="E19" s="296" t="n">
        <v>1695959</v>
      </c>
      <c r="F19" s="296" t="n">
        <v>1585149</v>
      </c>
      <c r="G19" s="296" t="n">
        <v>10908</v>
      </c>
      <c r="H19" s="296" t="n">
        <v>99902</v>
      </c>
      <c r="I19" s="296" t="n">
        <v>0</v>
      </c>
      <c r="J19" s="296" t="n">
        <v>917059</v>
      </c>
      <c r="K19" s="296" t="n">
        <v>880811</v>
      </c>
      <c r="L19" s="296" t="n">
        <v>5751</v>
      </c>
      <c r="M19" s="296" t="n">
        <v>30497</v>
      </c>
      <c r="N19" s="296" t="n">
        <v>0</v>
      </c>
      <c r="O19" s="296" t="n">
        <v>226162</v>
      </c>
      <c r="P19" s="296" t="n">
        <v>8712953</v>
      </c>
      <c r="Q19" s="296" t="n">
        <v>2140397</v>
      </c>
      <c r="R19" s="296" t="n">
        <v>2753373</v>
      </c>
      <c r="S19" s="296" t="n">
        <v>2739891</v>
      </c>
      <c r="T19" s="296" t="n">
        <v>825408</v>
      </c>
      <c r="U19" s="296" t="n">
        <v>1901463</v>
      </c>
      <c r="V19" s="296" t="n">
        <v>825408</v>
      </c>
      <c r="W19" s="296" t="n">
        <v>1901463</v>
      </c>
      <c r="X19" s="296" t="n">
        <v>13020</v>
      </c>
      <c r="Y19" s="296" t="n">
        <v>0</v>
      </c>
      <c r="Z19" s="296" t="n">
        <v>0</v>
      </c>
      <c r="AA19" s="296" t="n">
        <v>0</v>
      </c>
      <c r="AB19" s="296" t="n">
        <v>0</v>
      </c>
      <c r="AC19" s="296" t="n">
        <v>13482</v>
      </c>
      <c r="AD19" s="296" t="n">
        <v>0</v>
      </c>
      <c r="AE19" s="296" t="n">
        <v>17189394</v>
      </c>
      <c r="AF19" s="296" t="n">
        <v>5450340</v>
      </c>
      <c r="AG19" s="296" t="n">
        <v>238099</v>
      </c>
      <c r="AH19" s="296" t="n">
        <v>5049496</v>
      </c>
      <c r="AI19" s="296" t="n">
        <v>2460242</v>
      </c>
      <c r="AJ19" s="296" t="n">
        <v>447171</v>
      </c>
      <c r="AK19" s="296" t="n">
        <v>106000</v>
      </c>
      <c r="AL19" s="296" t="n">
        <v>3438046</v>
      </c>
      <c r="AM19" s="296" t="n">
        <v>35377652</v>
      </c>
    </row>
    <row r="20" customFormat="false" ht="25.5" hidden="false" customHeight="true" outlineLevel="0" collapsed="false">
      <c r="A20" s="295" t="s">
        <v>65</v>
      </c>
      <c r="B20" s="296" t="n">
        <v>6084715</v>
      </c>
      <c r="C20" s="296" t="n">
        <v>2115818</v>
      </c>
      <c r="D20" s="296" t="n">
        <v>1195625</v>
      </c>
      <c r="E20" s="296" t="n">
        <v>793762</v>
      </c>
      <c r="F20" s="296" t="n">
        <v>719006</v>
      </c>
      <c r="G20" s="296" t="n">
        <v>0</v>
      </c>
      <c r="H20" s="296" t="n">
        <v>63924</v>
      </c>
      <c r="I20" s="296" t="n">
        <v>10832</v>
      </c>
      <c r="J20" s="296" t="n">
        <v>401863</v>
      </c>
      <c r="K20" s="296" t="n">
        <v>384242</v>
      </c>
      <c r="L20" s="296" t="n">
        <v>0</v>
      </c>
      <c r="M20" s="296" t="n">
        <v>15017</v>
      </c>
      <c r="N20" s="296" t="n">
        <v>2604</v>
      </c>
      <c r="O20" s="296" t="n">
        <v>123943</v>
      </c>
      <c r="P20" s="296" t="n">
        <v>2397732</v>
      </c>
      <c r="Q20" s="296" t="n">
        <v>1571165</v>
      </c>
      <c r="R20" s="296" t="n">
        <v>1530065</v>
      </c>
      <c r="S20" s="296" t="n">
        <v>1525993</v>
      </c>
      <c r="T20" s="296" t="n">
        <v>503657</v>
      </c>
      <c r="U20" s="296" t="n">
        <v>925084</v>
      </c>
      <c r="V20" s="296" t="n">
        <v>503657</v>
      </c>
      <c r="W20" s="296" t="n">
        <v>922275</v>
      </c>
      <c r="X20" s="296" t="n">
        <v>97252</v>
      </c>
      <c r="Y20" s="296" t="n">
        <v>2809</v>
      </c>
      <c r="Z20" s="296" t="n">
        <v>0</v>
      </c>
      <c r="AA20" s="296" t="n">
        <v>0</v>
      </c>
      <c r="AB20" s="296" t="n">
        <v>0</v>
      </c>
      <c r="AC20" s="296" t="n">
        <v>4072</v>
      </c>
      <c r="AD20" s="296" t="n">
        <v>0</v>
      </c>
      <c r="AE20" s="296" t="n">
        <v>6574248</v>
      </c>
      <c r="AF20" s="296" t="n">
        <v>2260774</v>
      </c>
      <c r="AG20" s="296" t="n">
        <v>131198</v>
      </c>
      <c r="AH20" s="296" t="n">
        <v>1929250</v>
      </c>
      <c r="AI20" s="296" t="n">
        <v>632183</v>
      </c>
      <c r="AJ20" s="296" t="n">
        <v>300872</v>
      </c>
      <c r="AK20" s="296" t="n">
        <v>62000</v>
      </c>
      <c r="AL20" s="296" t="n">
        <v>1257971</v>
      </c>
      <c r="AM20" s="296" t="n">
        <v>14189028</v>
      </c>
    </row>
    <row r="21" customFormat="false" ht="25.5" hidden="false" customHeight="true" outlineLevel="0" collapsed="false">
      <c r="A21" s="295" t="s">
        <v>66</v>
      </c>
      <c r="B21" s="296" t="n">
        <v>9954176</v>
      </c>
      <c r="C21" s="296" t="n">
        <v>3410378</v>
      </c>
      <c r="D21" s="296" t="n">
        <v>1757178</v>
      </c>
      <c r="E21" s="296" t="n">
        <v>1165604</v>
      </c>
      <c r="F21" s="296" t="n">
        <v>1156271</v>
      </c>
      <c r="G21" s="296" t="n">
        <v>0</v>
      </c>
      <c r="H21" s="296" t="n">
        <v>3593</v>
      </c>
      <c r="I21" s="296" t="n">
        <v>5740</v>
      </c>
      <c r="J21" s="296" t="n">
        <v>591574</v>
      </c>
      <c r="K21" s="296" t="n">
        <v>589053</v>
      </c>
      <c r="L21" s="296" t="n">
        <v>0</v>
      </c>
      <c r="M21" s="296" t="n">
        <v>811</v>
      </c>
      <c r="N21" s="296" t="n">
        <v>1710</v>
      </c>
      <c r="O21" s="296" t="n">
        <v>158939</v>
      </c>
      <c r="P21" s="296" t="n">
        <v>5316435</v>
      </c>
      <c r="Q21" s="296" t="n">
        <v>1227363</v>
      </c>
      <c r="R21" s="296" t="n">
        <v>1420465</v>
      </c>
      <c r="S21" s="296" t="n">
        <v>1420465</v>
      </c>
      <c r="T21" s="296" t="n">
        <v>137083</v>
      </c>
      <c r="U21" s="296" t="n">
        <v>1266220</v>
      </c>
      <c r="V21" s="296" t="n">
        <v>137083</v>
      </c>
      <c r="W21" s="296" t="n">
        <v>1259953</v>
      </c>
      <c r="X21" s="296" t="n">
        <v>17162</v>
      </c>
      <c r="Y21" s="296" t="n">
        <v>6267</v>
      </c>
      <c r="Z21" s="296" t="n">
        <v>0</v>
      </c>
      <c r="AA21" s="296" t="n">
        <v>0</v>
      </c>
      <c r="AB21" s="296" t="n">
        <v>0</v>
      </c>
      <c r="AC21" s="296" t="n">
        <v>0</v>
      </c>
      <c r="AD21" s="296" t="n">
        <v>0</v>
      </c>
      <c r="AE21" s="296" t="n">
        <v>9414593</v>
      </c>
      <c r="AF21" s="296" t="n">
        <v>3658869</v>
      </c>
      <c r="AG21" s="296" t="n">
        <v>291054</v>
      </c>
      <c r="AH21" s="296" t="n">
        <v>2475687</v>
      </c>
      <c r="AI21" s="296" t="n">
        <v>1471613</v>
      </c>
      <c r="AJ21" s="296" t="n">
        <v>109466</v>
      </c>
      <c r="AK21" s="296" t="n">
        <v>5000</v>
      </c>
      <c r="AL21" s="296" t="n">
        <v>1402904</v>
      </c>
      <c r="AM21" s="296" t="n">
        <v>20789234</v>
      </c>
    </row>
    <row r="22" customFormat="false" ht="25.5" hidden="false" customHeight="true" outlineLevel="0" collapsed="false">
      <c r="A22" s="295" t="s">
        <v>67</v>
      </c>
      <c r="B22" s="296" t="n">
        <v>7340491</v>
      </c>
      <c r="C22" s="296" t="n">
        <v>3211557</v>
      </c>
      <c r="D22" s="296" t="n">
        <v>2179939</v>
      </c>
      <c r="E22" s="296" t="n">
        <v>1444648</v>
      </c>
      <c r="F22" s="296" t="n">
        <v>1189150</v>
      </c>
      <c r="G22" s="296" t="n">
        <v>20944</v>
      </c>
      <c r="H22" s="296" t="n">
        <v>36420</v>
      </c>
      <c r="I22" s="296" t="n">
        <v>198134</v>
      </c>
      <c r="J22" s="296" t="n">
        <v>735291</v>
      </c>
      <c r="K22" s="296" t="n">
        <v>670720</v>
      </c>
      <c r="L22" s="296" t="n">
        <v>8263</v>
      </c>
      <c r="M22" s="296" t="n">
        <v>10497</v>
      </c>
      <c r="N22" s="296" t="n">
        <v>45811</v>
      </c>
      <c r="O22" s="296" t="n">
        <v>192176</v>
      </c>
      <c r="P22" s="296" t="n">
        <v>2115827</v>
      </c>
      <c r="Q22" s="296" t="n">
        <v>2013107</v>
      </c>
      <c r="R22" s="296" t="n">
        <v>2768547</v>
      </c>
      <c r="S22" s="296" t="n">
        <v>2765275</v>
      </c>
      <c r="T22" s="296" t="n">
        <v>809144</v>
      </c>
      <c r="U22" s="296" t="n">
        <v>1885231</v>
      </c>
      <c r="V22" s="296" t="n">
        <v>809144</v>
      </c>
      <c r="W22" s="296" t="n">
        <v>1836747</v>
      </c>
      <c r="X22" s="296" t="n">
        <v>70900</v>
      </c>
      <c r="Y22" s="296" t="n">
        <v>48484</v>
      </c>
      <c r="Z22" s="296" t="n">
        <v>0</v>
      </c>
      <c r="AA22" s="296" t="n">
        <v>0</v>
      </c>
      <c r="AB22" s="296" t="n">
        <v>0</v>
      </c>
      <c r="AC22" s="296" t="n">
        <v>3272</v>
      </c>
      <c r="AD22" s="296" t="n">
        <v>0</v>
      </c>
      <c r="AE22" s="296" t="n">
        <v>14406439</v>
      </c>
      <c r="AF22" s="296" t="n">
        <v>3379766</v>
      </c>
      <c r="AG22" s="296" t="n">
        <v>612544</v>
      </c>
      <c r="AH22" s="296" t="n">
        <v>2529101</v>
      </c>
      <c r="AI22" s="296" t="n">
        <v>5255347</v>
      </c>
      <c r="AJ22" s="296" t="n">
        <v>0</v>
      </c>
      <c r="AK22" s="296" t="n">
        <v>415800</v>
      </c>
      <c r="AL22" s="296" t="n">
        <v>2213881</v>
      </c>
      <c r="AM22" s="296" t="n">
        <v>24515477</v>
      </c>
    </row>
    <row r="23" customFormat="false" ht="25.5" hidden="false" customHeight="true" outlineLevel="0" collapsed="false">
      <c r="A23" s="295" t="s">
        <v>68</v>
      </c>
      <c r="B23" s="296" t="n">
        <v>6979329</v>
      </c>
      <c r="C23" s="296" t="n">
        <v>2941739</v>
      </c>
      <c r="D23" s="296" t="n">
        <v>1375394</v>
      </c>
      <c r="E23" s="296" t="n">
        <v>839476</v>
      </c>
      <c r="F23" s="296" t="n">
        <v>760252</v>
      </c>
      <c r="G23" s="296" t="n">
        <v>38055</v>
      </c>
      <c r="H23" s="296" t="n">
        <v>27725</v>
      </c>
      <c r="I23" s="296" t="n">
        <v>13444</v>
      </c>
      <c r="J23" s="296" t="n">
        <v>535918</v>
      </c>
      <c r="K23" s="296" t="n">
        <v>504303</v>
      </c>
      <c r="L23" s="296" t="n">
        <v>20784</v>
      </c>
      <c r="M23" s="296" t="n">
        <v>7039</v>
      </c>
      <c r="N23" s="296" t="n">
        <v>3792</v>
      </c>
      <c r="O23" s="296" t="n">
        <v>136937</v>
      </c>
      <c r="P23" s="296" t="n">
        <v>2269802</v>
      </c>
      <c r="Q23" s="296" t="n">
        <v>1767788</v>
      </c>
      <c r="R23" s="296" t="n">
        <v>7200197</v>
      </c>
      <c r="S23" s="296" t="n">
        <v>7176688</v>
      </c>
      <c r="T23" s="296" t="n">
        <v>1303211</v>
      </c>
      <c r="U23" s="296" t="n">
        <v>5864290</v>
      </c>
      <c r="V23" s="296" t="n">
        <v>1303211</v>
      </c>
      <c r="W23" s="296" t="n">
        <v>5803613</v>
      </c>
      <c r="X23" s="296" t="n">
        <v>9187</v>
      </c>
      <c r="Y23" s="296" t="n">
        <v>60677</v>
      </c>
      <c r="Z23" s="296" t="n">
        <v>0</v>
      </c>
      <c r="AA23" s="296" t="n">
        <v>0</v>
      </c>
      <c r="AB23" s="296" t="n">
        <v>0</v>
      </c>
      <c r="AC23" s="296" t="n">
        <v>23509</v>
      </c>
      <c r="AD23" s="296" t="n">
        <v>0</v>
      </c>
      <c r="AE23" s="296" t="n">
        <v>9213157</v>
      </c>
      <c r="AF23" s="296" t="n">
        <v>3508792</v>
      </c>
      <c r="AG23" s="296" t="n">
        <v>286859</v>
      </c>
      <c r="AH23" s="296" t="n">
        <v>2880472</v>
      </c>
      <c r="AI23" s="296" t="n">
        <v>532303</v>
      </c>
      <c r="AJ23" s="296" t="n">
        <v>0</v>
      </c>
      <c r="AK23" s="296" t="n">
        <v>23000</v>
      </c>
      <c r="AL23" s="296" t="n">
        <v>1981731</v>
      </c>
      <c r="AM23" s="296" t="n">
        <v>23392683</v>
      </c>
    </row>
    <row r="24" customFormat="false" ht="25.5" hidden="false" customHeight="true" outlineLevel="0" collapsed="false">
      <c r="A24" s="295" t="s">
        <v>69</v>
      </c>
      <c r="B24" s="296" t="n">
        <v>11614253</v>
      </c>
      <c r="C24" s="296" t="n">
        <v>4547656</v>
      </c>
      <c r="D24" s="296" t="n">
        <v>2627702</v>
      </c>
      <c r="E24" s="296" t="n">
        <v>1673449</v>
      </c>
      <c r="F24" s="296" t="n">
        <v>1631459</v>
      </c>
      <c r="G24" s="296" t="n">
        <v>0</v>
      </c>
      <c r="H24" s="296" t="n">
        <v>41990</v>
      </c>
      <c r="I24" s="296" t="n">
        <v>0</v>
      </c>
      <c r="J24" s="296" t="n">
        <v>954253</v>
      </c>
      <c r="K24" s="296" t="n">
        <v>942935</v>
      </c>
      <c r="L24" s="296" t="n">
        <v>0</v>
      </c>
      <c r="M24" s="296" t="n">
        <v>11318</v>
      </c>
      <c r="N24" s="296" t="n">
        <v>0</v>
      </c>
      <c r="O24" s="296" t="n">
        <v>235521</v>
      </c>
      <c r="P24" s="296" t="n">
        <v>3520287</v>
      </c>
      <c r="Q24" s="296" t="n">
        <v>3546310</v>
      </c>
      <c r="R24" s="296" t="n">
        <v>5842783</v>
      </c>
      <c r="S24" s="296" t="n">
        <v>5197352</v>
      </c>
      <c r="T24" s="296" t="n">
        <v>1718925</v>
      </c>
      <c r="U24" s="296" t="n">
        <v>3214786</v>
      </c>
      <c r="V24" s="296" t="n">
        <v>1718925</v>
      </c>
      <c r="W24" s="296" t="n">
        <v>3214786</v>
      </c>
      <c r="X24" s="296" t="n">
        <v>263641</v>
      </c>
      <c r="Y24" s="296" t="n">
        <v>0</v>
      </c>
      <c r="Z24" s="296" t="n">
        <v>0</v>
      </c>
      <c r="AA24" s="296" t="n">
        <v>0</v>
      </c>
      <c r="AB24" s="296" t="n">
        <v>0</v>
      </c>
      <c r="AC24" s="296" t="n">
        <v>645431</v>
      </c>
      <c r="AD24" s="296" t="n">
        <v>0</v>
      </c>
      <c r="AE24" s="296" t="n">
        <v>12865146</v>
      </c>
      <c r="AF24" s="296" t="n">
        <v>3986126</v>
      </c>
      <c r="AG24" s="296" t="n">
        <v>1009077</v>
      </c>
      <c r="AH24" s="296" t="n">
        <v>4253168</v>
      </c>
      <c r="AI24" s="296" t="n">
        <v>742076</v>
      </c>
      <c r="AJ24" s="296" t="n">
        <v>754903</v>
      </c>
      <c r="AK24" s="296" t="n">
        <v>91690</v>
      </c>
      <c r="AL24" s="296" t="n">
        <v>2028106</v>
      </c>
      <c r="AM24" s="296" t="n">
        <v>30322182</v>
      </c>
    </row>
    <row r="25" customFormat="false" ht="25.5" hidden="false" customHeight="true" outlineLevel="0" collapsed="false">
      <c r="A25" s="295" t="s">
        <v>70</v>
      </c>
      <c r="B25" s="296" t="n">
        <v>8973104</v>
      </c>
      <c r="C25" s="296" t="n">
        <v>3945171</v>
      </c>
      <c r="D25" s="296" t="n">
        <v>2596910</v>
      </c>
      <c r="E25" s="296" t="n">
        <v>1727149</v>
      </c>
      <c r="F25" s="296" t="n">
        <v>1563805</v>
      </c>
      <c r="G25" s="296" t="n">
        <v>12839</v>
      </c>
      <c r="H25" s="296" t="n">
        <v>69625</v>
      </c>
      <c r="I25" s="296" t="n">
        <v>80880</v>
      </c>
      <c r="J25" s="296" t="n">
        <v>869761</v>
      </c>
      <c r="K25" s="296" t="n">
        <v>825692</v>
      </c>
      <c r="L25" s="296" t="n">
        <v>5398</v>
      </c>
      <c r="M25" s="296" t="n">
        <v>21063</v>
      </c>
      <c r="N25" s="296" t="n">
        <v>17608</v>
      </c>
      <c r="O25" s="296" t="n">
        <v>224944</v>
      </c>
      <c r="P25" s="296" t="n">
        <v>2531002</v>
      </c>
      <c r="Q25" s="296" t="n">
        <v>2496931</v>
      </c>
      <c r="R25" s="296" t="n">
        <v>3062631</v>
      </c>
      <c r="S25" s="296" t="n">
        <v>2923971</v>
      </c>
      <c r="T25" s="296" t="n">
        <v>1421458</v>
      </c>
      <c r="U25" s="296" t="n">
        <v>1333258</v>
      </c>
      <c r="V25" s="296" t="n">
        <v>1421458</v>
      </c>
      <c r="W25" s="296" t="n">
        <v>1333258</v>
      </c>
      <c r="X25" s="296" t="n">
        <v>169255</v>
      </c>
      <c r="Y25" s="296" t="n">
        <v>0</v>
      </c>
      <c r="Z25" s="296" t="n">
        <v>0</v>
      </c>
      <c r="AA25" s="296" t="n">
        <v>0</v>
      </c>
      <c r="AB25" s="296" t="n">
        <v>0</v>
      </c>
      <c r="AC25" s="296" t="n">
        <v>138660</v>
      </c>
      <c r="AD25" s="296" t="n">
        <v>0</v>
      </c>
      <c r="AE25" s="296" t="n">
        <v>13251699</v>
      </c>
      <c r="AF25" s="296" t="n">
        <v>3907002</v>
      </c>
      <c r="AG25" s="296" t="n">
        <v>472748</v>
      </c>
      <c r="AH25" s="296" t="n">
        <v>2475236</v>
      </c>
      <c r="AI25" s="296" t="n">
        <v>3297137</v>
      </c>
      <c r="AJ25" s="296" t="n">
        <v>1164033</v>
      </c>
      <c r="AK25" s="296" t="n">
        <v>297951</v>
      </c>
      <c r="AL25" s="296" t="n">
        <v>1637592</v>
      </c>
      <c r="AM25" s="296" t="n">
        <v>25287434</v>
      </c>
    </row>
    <row r="26" customFormat="false" ht="25.5" hidden="false" customHeight="true" outlineLevel="0" collapsed="false">
      <c r="A26" s="295" t="s">
        <v>71</v>
      </c>
      <c r="B26" s="296" t="n">
        <v>7520886</v>
      </c>
      <c r="C26" s="296" t="n">
        <v>2821641</v>
      </c>
      <c r="D26" s="296" t="n">
        <v>1716950</v>
      </c>
      <c r="E26" s="296" t="n">
        <v>1095248</v>
      </c>
      <c r="F26" s="296" t="n">
        <v>1092654</v>
      </c>
      <c r="G26" s="296" t="n">
        <v>0</v>
      </c>
      <c r="H26" s="296" t="n">
        <v>2594</v>
      </c>
      <c r="I26" s="296" t="n">
        <v>0</v>
      </c>
      <c r="J26" s="296" t="n">
        <v>621702</v>
      </c>
      <c r="K26" s="296" t="n">
        <v>621150</v>
      </c>
      <c r="L26" s="296" t="n">
        <v>0</v>
      </c>
      <c r="M26" s="296" t="n">
        <v>552</v>
      </c>
      <c r="N26" s="296" t="n">
        <v>0</v>
      </c>
      <c r="O26" s="296" t="n">
        <v>157743</v>
      </c>
      <c r="P26" s="296" t="n">
        <v>2920084</v>
      </c>
      <c r="Q26" s="296" t="n">
        <v>1779161</v>
      </c>
      <c r="R26" s="296" t="n">
        <v>2804535</v>
      </c>
      <c r="S26" s="296" t="n">
        <v>2804535</v>
      </c>
      <c r="T26" s="296" t="n">
        <v>302682</v>
      </c>
      <c r="U26" s="296" t="n">
        <v>2491922</v>
      </c>
      <c r="V26" s="296" t="n">
        <v>302682</v>
      </c>
      <c r="W26" s="296" t="n">
        <v>2490634</v>
      </c>
      <c r="X26" s="296" t="n">
        <v>9931</v>
      </c>
      <c r="Y26" s="296" t="n">
        <v>0</v>
      </c>
      <c r="Z26" s="296" t="n">
        <v>1288</v>
      </c>
      <c r="AA26" s="296" t="n">
        <v>0</v>
      </c>
      <c r="AB26" s="296" t="n">
        <v>1288</v>
      </c>
      <c r="AC26" s="296" t="n">
        <v>0</v>
      </c>
      <c r="AD26" s="296" t="n">
        <v>0</v>
      </c>
      <c r="AE26" s="296" t="n">
        <v>7624180</v>
      </c>
      <c r="AF26" s="296" t="n">
        <v>2685479</v>
      </c>
      <c r="AG26" s="296" t="n">
        <v>49757</v>
      </c>
      <c r="AH26" s="296" t="n">
        <v>2530661</v>
      </c>
      <c r="AI26" s="296" t="n">
        <v>881926</v>
      </c>
      <c r="AJ26" s="296" t="n">
        <v>138100</v>
      </c>
      <c r="AK26" s="296" t="n">
        <v>1000</v>
      </c>
      <c r="AL26" s="296" t="n">
        <v>1337257</v>
      </c>
      <c r="AM26" s="296" t="n">
        <v>17949601</v>
      </c>
    </row>
    <row r="27" customFormat="false" ht="25.5" hidden="false" customHeight="true" outlineLevel="0" collapsed="false">
      <c r="A27" s="295" t="s">
        <v>72</v>
      </c>
      <c r="B27" s="296" t="n">
        <v>4565376</v>
      </c>
      <c r="C27" s="296" t="n">
        <v>1335956</v>
      </c>
      <c r="D27" s="296" t="n">
        <v>825723</v>
      </c>
      <c r="E27" s="296" t="n">
        <v>565658</v>
      </c>
      <c r="F27" s="296" t="n">
        <v>467256</v>
      </c>
      <c r="G27" s="296" t="n">
        <v>4296</v>
      </c>
      <c r="H27" s="296" t="n">
        <v>12885</v>
      </c>
      <c r="I27" s="296" t="n">
        <v>81221</v>
      </c>
      <c r="J27" s="296" t="n">
        <v>260065</v>
      </c>
      <c r="K27" s="296" t="n">
        <v>236091</v>
      </c>
      <c r="L27" s="296" t="n">
        <v>1791</v>
      </c>
      <c r="M27" s="296" t="n">
        <v>3222</v>
      </c>
      <c r="N27" s="296" t="n">
        <v>18961</v>
      </c>
      <c r="O27" s="296" t="n">
        <v>75504</v>
      </c>
      <c r="P27" s="296" t="n">
        <v>2685647</v>
      </c>
      <c r="Q27" s="296" t="n">
        <v>543773</v>
      </c>
      <c r="R27" s="296" t="n">
        <v>586487</v>
      </c>
      <c r="S27" s="296" t="n">
        <v>586487</v>
      </c>
      <c r="T27" s="296" t="n">
        <v>247818</v>
      </c>
      <c r="U27" s="296" t="n">
        <v>318717</v>
      </c>
      <c r="V27" s="296" t="n">
        <v>247818</v>
      </c>
      <c r="W27" s="296" t="n">
        <v>306298</v>
      </c>
      <c r="X27" s="296" t="n">
        <v>19952</v>
      </c>
      <c r="Y27" s="296" t="n">
        <v>12419</v>
      </c>
      <c r="Z27" s="296" t="n">
        <v>0</v>
      </c>
      <c r="AA27" s="296" t="n">
        <v>0</v>
      </c>
      <c r="AB27" s="296" t="n">
        <v>0</v>
      </c>
      <c r="AC27" s="296" t="n">
        <v>0</v>
      </c>
      <c r="AD27" s="296" t="n">
        <v>0</v>
      </c>
      <c r="AE27" s="296" t="n">
        <v>4228808</v>
      </c>
      <c r="AF27" s="296" t="n">
        <v>1718216</v>
      </c>
      <c r="AG27" s="296" t="n">
        <v>39000</v>
      </c>
      <c r="AH27" s="296" t="n">
        <v>1412969</v>
      </c>
      <c r="AI27" s="296" t="n">
        <v>264005</v>
      </c>
      <c r="AJ27" s="296" t="n">
        <v>0</v>
      </c>
      <c r="AK27" s="296" t="n">
        <v>4500</v>
      </c>
      <c r="AL27" s="296" t="n">
        <v>790118</v>
      </c>
      <c r="AM27" s="296" t="n">
        <v>9380671</v>
      </c>
    </row>
    <row r="28" customFormat="false" ht="25.5" hidden="false" customHeight="true" outlineLevel="0" collapsed="false">
      <c r="A28" s="295" t="s">
        <v>73</v>
      </c>
      <c r="B28" s="296" t="n">
        <v>3496429</v>
      </c>
      <c r="C28" s="296" t="n">
        <v>977221</v>
      </c>
      <c r="D28" s="296" t="n">
        <v>581607</v>
      </c>
      <c r="E28" s="296" t="n">
        <v>383894</v>
      </c>
      <c r="F28" s="296" t="n">
        <v>383894</v>
      </c>
      <c r="G28" s="296" t="n">
        <v>0</v>
      </c>
      <c r="H28" s="296" t="n">
        <v>0</v>
      </c>
      <c r="I28" s="296" t="n">
        <v>0</v>
      </c>
      <c r="J28" s="296" t="n">
        <v>197713</v>
      </c>
      <c r="K28" s="296" t="n">
        <v>197704</v>
      </c>
      <c r="L28" s="296" t="n">
        <v>9</v>
      </c>
      <c r="M28" s="296" t="n">
        <v>0</v>
      </c>
      <c r="N28" s="296" t="n">
        <v>0</v>
      </c>
      <c r="O28" s="296" t="n">
        <v>56723</v>
      </c>
      <c r="P28" s="296" t="n">
        <v>1919929</v>
      </c>
      <c r="Q28" s="296" t="n">
        <v>599279</v>
      </c>
      <c r="R28" s="296" t="n">
        <v>387149</v>
      </c>
      <c r="S28" s="296" t="n">
        <v>387149</v>
      </c>
      <c r="T28" s="296" t="n">
        <v>63744</v>
      </c>
      <c r="U28" s="296" t="n">
        <v>323405</v>
      </c>
      <c r="V28" s="296" t="n">
        <v>63744</v>
      </c>
      <c r="W28" s="296" t="n">
        <v>323405</v>
      </c>
      <c r="X28" s="296" t="n">
        <v>0</v>
      </c>
      <c r="Y28" s="296" t="n">
        <v>0</v>
      </c>
      <c r="Z28" s="296" t="n">
        <v>0</v>
      </c>
      <c r="AA28" s="296" t="n">
        <v>0</v>
      </c>
      <c r="AB28" s="296" t="n">
        <v>0</v>
      </c>
      <c r="AC28" s="296" t="n">
        <v>0</v>
      </c>
      <c r="AD28" s="296" t="n">
        <v>0</v>
      </c>
      <c r="AE28" s="296" t="n">
        <v>4012114</v>
      </c>
      <c r="AF28" s="296" t="n">
        <v>1642029</v>
      </c>
      <c r="AG28" s="296" t="n">
        <v>50221</v>
      </c>
      <c r="AH28" s="296" t="n">
        <v>1262532</v>
      </c>
      <c r="AI28" s="296" t="n">
        <v>212440</v>
      </c>
      <c r="AJ28" s="296" t="n">
        <v>0</v>
      </c>
      <c r="AK28" s="296" t="n">
        <v>4000</v>
      </c>
      <c r="AL28" s="296" t="n">
        <v>840892</v>
      </c>
      <c r="AM28" s="296" t="n">
        <v>7895692</v>
      </c>
    </row>
    <row r="29" customFormat="false" ht="25.5" hidden="false" customHeight="true" outlineLevel="0" collapsed="false">
      <c r="A29" s="295" t="s">
        <v>74</v>
      </c>
      <c r="B29" s="296" t="n">
        <v>5322268</v>
      </c>
      <c r="C29" s="296" t="n">
        <v>2248116</v>
      </c>
      <c r="D29" s="296" t="n">
        <v>1350151</v>
      </c>
      <c r="E29" s="296" t="n">
        <v>886218</v>
      </c>
      <c r="F29" s="296" t="n">
        <v>801063</v>
      </c>
      <c r="G29" s="296" t="n">
        <v>18304</v>
      </c>
      <c r="H29" s="296" t="n">
        <v>33921</v>
      </c>
      <c r="I29" s="296" t="n">
        <v>32930</v>
      </c>
      <c r="J29" s="296" t="n">
        <v>463933</v>
      </c>
      <c r="K29" s="296" t="n">
        <v>439181</v>
      </c>
      <c r="L29" s="296" t="n">
        <v>9050</v>
      </c>
      <c r="M29" s="296" t="n">
        <v>9312</v>
      </c>
      <c r="N29" s="296" t="n">
        <v>6390</v>
      </c>
      <c r="O29" s="296" t="n">
        <v>119614</v>
      </c>
      <c r="P29" s="296" t="n">
        <v>2049622</v>
      </c>
      <c r="Q29" s="296" t="n">
        <v>1024530</v>
      </c>
      <c r="R29" s="296" t="n">
        <v>656194</v>
      </c>
      <c r="S29" s="296" t="n">
        <v>656194</v>
      </c>
      <c r="T29" s="296" t="n">
        <v>204392</v>
      </c>
      <c r="U29" s="296" t="n">
        <v>360191</v>
      </c>
      <c r="V29" s="296" t="n">
        <v>204392</v>
      </c>
      <c r="W29" s="296" t="n">
        <v>360191</v>
      </c>
      <c r="X29" s="296" t="n">
        <v>91611</v>
      </c>
      <c r="Y29" s="296" t="n">
        <v>0</v>
      </c>
      <c r="Z29" s="296" t="n">
        <v>0</v>
      </c>
      <c r="AA29" s="296" t="n">
        <v>0</v>
      </c>
      <c r="AB29" s="296" t="n">
        <v>0</v>
      </c>
      <c r="AC29" s="296" t="n">
        <v>0</v>
      </c>
      <c r="AD29" s="296" t="n">
        <v>0</v>
      </c>
      <c r="AE29" s="296" t="n">
        <v>6158589</v>
      </c>
      <c r="AF29" s="296" t="n">
        <v>2392349</v>
      </c>
      <c r="AG29" s="296" t="n">
        <v>61821</v>
      </c>
      <c r="AH29" s="296" t="n">
        <v>1669765</v>
      </c>
      <c r="AI29" s="296" t="n">
        <v>824536</v>
      </c>
      <c r="AJ29" s="296" t="n">
        <v>0</v>
      </c>
      <c r="AK29" s="296" t="n">
        <v>0</v>
      </c>
      <c r="AL29" s="296" t="n">
        <v>1210118</v>
      </c>
      <c r="AM29" s="296" t="n">
        <v>12137051</v>
      </c>
    </row>
    <row r="30" customFormat="false" ht="25.5" hidden="false" customHeight="true" outlineLevel="0" collapsed="false">
      <c r="A30" s="295" t="s">
        <v>75</v>
      </c>
      <c r="B30" s="296" t="n">
        <v>4333550</v>
      </c>
      <c r="C30" s="296" t="n">
        <v>1979326</v>
      </c>
      <c r="D30" s="296" t="n">
        <v>955296</v>
      </c>
      <c r="E30" s="296" t="n">
        <v>638994</v>
      </c>
      <c r="F30" s="296" t="n">
        <v>623171</v>
      </c>
      <c r="G30" s="296" t="n">
        <v>0</v>
      </c>
      <c r="H30" s="296" t="n">
        <v>15823</v>
      </c>
      <c r="I30" s="296" t="n">
        <v>0</v>
      </c>
      <c r="J30" s="296" t="n">
        <v>316302</v>
      </c>
      <c r="K30" s="296" t="n">
        <v>312717</v>
      </c>
      <c r="L30" s="296" t="n">
        <v>0</v>
      </c>
      <c r="M30" s="296" t="n">
        <v>3585</v>
      </c>
      <c r="N30" s="296" t="n">
        <v>0</v>
      </c>
      <c r="O30" s="296" t="n">
        <v>87183</v>
      </c>
      <c r="P30" s="296" t="n">
        <v>1779424</v>
      </c>
      <c r="Q30" s="296" t="n">
        <v>574800</v>
      </c>
      <c r="R30" s="296" t="n">
        <v>2200903</v>
      </c>
      <c r="S30" s="296" t="n">
        <v>2200903</v>
      </c>
      <c r="T30" s="296" t="n">
        <v>925984</v>
      </c>
      <c r="U30" s="296" t="n">
        <v>1264834</v>
      </c>
      <c r="V30" s="296" t="n">
        <v>925984</v>
      </c>
      <c r="W30" s="296" t="n">
        <v>1264834</v>
      </c>
      <c r="X30" s="296" t="n">
        <v>10085</v>
      </c>
      <c r="Y30" s="296" t="n">
        <v>0</v>
      </c>
      <c r="Z30" s="296" t="n">
        <v>0</v>
      </c>
      <c r="AA30" s="296" t="n">
        <v>0</v>
      </c>
      <c r="AB30" s="296" t="n">
        <v>0</v>
      </c>
      <c r="AC30" s="296" t="n">
        <v>0</v>
      </c>
      <c r="AD30" s="296" t="n">
        <v>0</v>
      </c>
      <c r="AE30" s="296" t="n">
        <v>4325227</v>
      </c>
      <c r="AF30" s="296" t="n">
        <v>1485830</v>
      </c>
      <c r="AG30" s="296" t="n">
        <v>141771</v>
      </c>
      <c r="AH30" s="296" t="n">
        <v>1224303</v>
      </c>
      <c r="AI30" s="296" t="n">
        <v>35037</v>
      </c>
      <c r="AJ30" s="296" t="n">
        <v>0</v>
      </c>
      <c r="AK30" s="296" t="n">
        <v>0</v>
      </c>
      <c r="AL30" s="296" t="n">
        <v>1438286</v>
      </c>
      <c r="AM30" s="296" t="n">
        <v>10859680</v>
      </c>
    </row>
    <row r="31" customFormat="false" ht="25.5" hidden="false" customHeight="true" outlineLevel="0" collapsed="false">
      <c r="A31" s="295" t="s">
        <v>151</v>
      </c>
      <c r="B31" s="296" t="n">
        <v>1541663</v>
      </c>
      <c r="C31" s="296" t="n">
        <v>793747</v>
      </c>
      <c r="D31" s="296" t="n">
        <v>467787</v>
      </c>
      <c r="E31" s="296" t="n">
        <v>324858</v>
      </c>
      <c r="F31" s="296" t="n">
        <v>283237</v>
      </c>
      <c r="G31" s="296" t="n">
        <v>240</v>
      </c>
      <c r="H31" s="296" t="n">
        <v>8548</v>
      </c>
      <c r="I31" s="296" t="n">
        <v>32833</v>
      </c>
      <c r="J31" s="296" t="n">
        <v>142929</v>
      </c>
      <c r="K31" s="296" t="n">
        <v>136008</v>
      </c>
      <c r="L31" s="296" t="n">
        <v>0</v>
      </c>
      <c r="M31" s="296" t="n">
        <v>2060</v>
      </c>
      <c r="N31" s="296" t="n">
        <v>4861</v>
      </c>
      <c r="O31" s="296" t="n">
        <v>46248</v>
      </c>
      <c r="P31" s="296" t="n">
        <v>421262</v>
      </c>
      <c r="Q31" s="296" t="n">
        <v>326654</v>
      </c>
      <c r="R31" s="296" t="n">
        <v>372078</v>
      </c>
      <c r="S31" s="296" t="n">
        <v>372078</v>
      </c>
      <c r="T31" s="296" t="n">
        <v>179172</v>
      </c>
      <c r="U31" s="296" t="n">
        <v>142031</v>
      </c>
      <c r="V31" s="296" t="n">
        <v>179172</v>
      </c>
      <c r="W31" s="296" t="n">
        <v>142031</v>
      </c>
      <c r="X31" s="296" t="n">
        <v>50875</v>
      </c>
      <c r="Y31" s="296" t="n">
        <v>0</v>
      </c>
      <c r="Z31" s="296" t="n">
        <v>0</v>
      </c>
      <c r="AA31" s="296" t="n">
        <v>0</v>
      </c>
      <c r="AB31" s="296" t="n">
        <v>0</v>
      </c>
      <c r="AC31" s="296" t="n">
        <v>0</v>
      </c>
      <c r="AD31" s="296" t="n">
        <v>0</v>
      </c>
      <c r="AE31" s="296" t="n">
        <v>2247671</v>
      </c>
      <c r="AF31" s="296" t="n">
        <v>719891</v>
      </c>
      <c r="AG31" s="296" t="n">
        <v>48631</v>
      </c>
      <c r="AH31" s="296" t="n">
        <v>551136</v>
      </c>
      <c r="AI31" s="296" t="n">
        <v>36581</v>
      </c>
      <c r="AJ31" s="296" t="n">
        <v>0</v>
      </c>
      <c r="AK31" s="296" t="n">
        <v>4000</v>
      </c>
      <c r="AL31" s="296" t="n">
        <v>887432</v>
      </c>
      <c r="AM31" s="296" t="n">
        <v>4161412</v>
      </c>
    </row>
    <row r="32" customFormat="false" ht="25.5" hidden="false" customHeight="true" outlineLevel="0" collapsed="false">
      <c r="A32" s="295" t="s">
        <v>77</v>
      </c>
      <c r="B32" s="296" t="n">
        <v>3100235</v>
      </c>
      <c r="C32" s="296" t="n">
        <v>1394775</v>
      </c>
      <c r="D32" s="296" t="n">
        <v>754988</v>
      </c>
      <c r="E32" s="296" t="n">
        <v>519073</v>
      </c>
      <c r="F32" s="296" t="n">
        <v>470859</v>
      </c>
      <c r="G32" s="296" t="n">
        <v>0</v>
      </c>
      <c r="H32" s="296" t="n">
        <v>36239</v>
      </c>
      <c r="I32" s="296" t="n">
        <v>11975</v>
      </c>
      <c r="J32" s="296" t="n">
        <v>235915</v>
      </c>
      <c r="K32" s="296" t="n">
        <v>224726</v>
      </c>
      <c r="L32" s="296" t="n">
        <v>0</v>
      </c>
      <c r="M32" s="296" t="n">
        <v>8629</v>
      </c>
      <c r="N32" s="296" t="n">
        <v>2560</v>
      </c>
      <c r="O32" s="296" t="n">
        <v>70281</v>
      </c>
      <c r="P32" s="296" t="n">
        <v>1224746</v>
      </c>
      <c r="Q32" s="296" t="n">
        <v>480714</v>
      </c>
      <c r="R32" s="296" t="n">
        <v>439615</v>
      </c>
      <c r="S32" s="296" t="n">
        <v>439615</v>
      </c>
      <c r="T32" s="296" t="n">
        <v>60202</v>
      </c>
      <c r="U32" s="296" t="n">
        <v>364954</v>
      </c>
      <c r="V32" s="296" t="n">
        <v>60202</v>
      </c>
      <c r="W32" s="296" t="n">
        <v>364954</v>
      </c>
      <c r="X32" s="296" t="n">
        <v>14459</v>
      </c>
      <c r="Y32" s="296" t="n">
        <v>0</v>
      </c>
      <c r="Z32" s="296" t="n">
        <v>0</v>
      </c>
      <c r="AA32" s="296" t="n">
        <v>0</v>
      </c>
      <c r="AB32" s="296" t="n">
        <v>0</v>
      </c>
      <c r="AC32" s="296" t="n">
        <v>0</v>
      </c>
      <c r="AD32" s="296" t="n">
        <v>0</v>
      </c>
      <c r="AE32" s="296" t="n">
        <v>3811219</v>
      </c>
      <c r="AF32" s="296" t="n">
        <v>1280537</v>
      </c>
      <c r="AG32" s="296" t="n">
        <v>55730</v>
      </c>
      <c r="AH32" s="296" t="n">
        <v>1049053</v>
      </c>
      <c r="AI32" s="296" t="n">
        <v>372747</v>
      </c>
      <c r="AJ32" s="296" t="n">
        <v>0</v>
      </c>
      <c r="AK32" s="296" t="n">
        <v>768</v>
      </c>
      <c r="AL32" s="296" t="n">
        <v>1052384</v>
      </c>
      <c r="AM32" s="296" t="n">
        <v>7351069</v>
      </c>
    </row>
    <row r="33" customFormat="false" ht="25.5" hidden="false" customHeight="true" outlineLevel="0" collapsed="false">
      <c r="A33" s="295" t="s">
        <v>78</v>
      </c>
      <c r="B33" s="296" t="n">
        <v>1689616</v>
      </c>
      <c r="C33" s="296" t="n">
        <v>841226</v>
      </c>
      <c r="D33" s="296" t="n">
        <v>446235</v>
      </c>
      <c r="E33" s="296" t="n">
        <v>298293</v>
      </c>
      <c r="F33" s="296" t="n">
        <v>292540</v>
      </c>
      <c r="G33" s="296" t="n">
        <v>0</v>
      </c>
      <c r="H33" s="296" t="n">
        <v>5753</v>
      </c>
      <c r="I33" s="296" t="n">
        <v>0</v>
      </c>
      <c r="J33" s="296" t="n">
        <v>147942</v>
      </c>
      <c r="K33" s="296" t="n">
        <v>146404</v>
      </c>
      <c r="L33" s="296" t="n">
        <v>0</v>
      </c>
      <c r="M33" s="296" t="n">
        <v>1538</v>
      </c>
      <c r="N33" s="296" t="n">
        <v>0</v>
      </c>
      <c r="O33" s="296" t="n">
        <v>47338</v>
      </c>
      <c r="P33" s="296" t="n">
        <v>538540</v>
      </c>
      <c r="Q33" s="296" t="n">
        <v>309850</v>
      </c>
      <c r="R33" s="296" t="n">
        <v>711099</v>
      </c>
      <c r="S33" s="296" t="n">
        <v>711099</v>
      </c>
      <c r="T33" s="296" t="n">
        <v>150712</v>
      </c>
      <c r="U33" s="296" t="n">
        <v>539708</v>
      </c>
      <c r="V33" s="296" t="n">
        <v>150712</v>
      </c>
      <c r="W33" s="296" t="n">
        <v>539708</v>
      </c>
      <c r="X33" s="296" t="n">
        <v>20679</v>
      </c>
      <c r="Y33" s="296" t="n">
        <v>0</v>
      </c>
      <c r="Z33" s="296" t="n">
        <v>0</v>
      </c>
      <c r="AA33" s="296" t="n">
        <v>0</v>
      </c>
      <c r="AB33" s="296" t="n">
        <v>0</v>
      </c>
      <c r="AC33" s="296" t="n">
        <v>0</v>
      </c>
      <c r="AD33" s="296" t="n">
        <v>0</v>
      </c>
      <c r="AE33" s="296" t="n">
        <v>2214547</v>
      </c>
      <c r="AF33" s="296" t="n">
        <v>811644</v>
      </c>
      <c r="AG33" s="296" t="n">
        <v>16294</v>
      </c>
      <c r="AH33" s="296" t="n">
        <v>676680</v>
      </c>
      <c r="AI33" s="296" t="n">
        <v>23410</v>
      </c>
      <c r="AJ33" s="296" t="n">
        <v>0</v>
      </c>
      <c r="AK33" s="296" t="n">
        <v>480</v>
      </c>
      <c r="AL33" s="296" t="n">
        <v>686039</v>
      </c>
      <c r="AM33" s="296" t="n">
        <v>4615262</v>
      </c>
    </row>
    <row r="34" customFormat="false" ht="25.5" hidden="false" customHeight="true" outlineLevel="0" collapsed="false">
      <c r="A34" s="295" t="s">
        <v>79</v>
      </c>
      <c r="B34" s="296" t="n">
        <v>2771894</v>
      </c>
      <c r="C34" s="296" t="n">
        <v>1281061</v>
      </c>
      <c r="D34" s="296" t="n">
        <v>671320</v>
      </c>
      <c r="E34" s="296" t="n">
        <v>446981</v>
      </c>
      <c r="F34" s="296" t="n">
        <v>415418</v>
      </c>
      <c r="G34" s="296" t="n">
        <v>0</v>
      </c>
      <c r="H34" s="296" t="n">
        <v>31563</v>
      </c>
      <c r="I34" s="296" t="n">
        <v>0</v>
      </c>
      <c r="J34" s="296" t="n">
        <v>224339</v>
      </c>
      <c r="K34" s="296" t="n">
        <v>217010</v>
      </c>
      <c r="L34" s="296" t="n">
        <v>0</v>
      </c>
      <c r="M34" s="296" t="n">
        <v>7329</v>
      </c>
      <c r="N34" s="296" t="n">
        <v>0</v>
      </c>
      <c r="O34" s="296" t="n">
        <v>63940</v>
      </c>
      <c r="P34" s="296" t="n">
        <v>834682</v>
      </c>
      <c r="Q34" s="296" t="n">
        <v>656151</v>
      </c>
      <c r="R34" s="296" t="n">
        <v>1104376</v>
      </c>
      <c r="S34" s="296" t="n">
        <v>1104376</v>
      </c>
      <c r="T34" s="296" t="n">
        <v>229875</v>
      </c>
      <c r="U34" s="296" t="n">
        <v>853231</v>
      </c>
      <c r="V34" s="296" t="n">
        <v>229875</v>
      </c>
      <c r="W34" s="296" t="n">
        <v>853231</v>
      </c>
      <c r="X34" s="296" t="n">
        <v>21270</v>
      </c>
      <c r="Y34" s="296" t="n">
        <v>0</v>
      </c>
      <c r="Z34" s="296" t="n">
        <v>0</v>
      </c>
      <c r="AA34" s="296" t="n">
        <v>0</v>
      </c>
      <c r="AB34" s="296" t="n">
        <v>0</v>
      </c>
      <c r="AC34" s="296" t="n">
        <v>0</v>
      </c>
      <c r="AD34" s="296" t="n">
        <v>0</v>
      </c>
      <c r="AE34" s="296" t="n">
        <v>3196944</v>
      </c>
      <c r="AF34" s="296" t="n">
        <v>1124656</v>
      </c>
      <c r="AG34" s="296" t="n">
        <v>41781</v>
      </c>
      <c r="AH34" s="296" t="n">
        <v>803197</v>
      </c>
      <c r="AI34" s="296" t="n">
        <v>316977</v>
      </c>
      <c r="AJ34" s="296" t="n">
        <v>0</v>
      </c>
      <c r="AK34" s="296" t="n">
        <v>0</v>
      </c>
      <c r="AL34" s="296" t="n">
        <v>910333</v>
      </c>
      <c r="AM34" s="296" t="n">
        <v>7073214</v>
      </c>
    </row>
    <row r="35" customFormat="false" ht="25.5" hidden="false" customHeight="true" outlineLevel="0" collapsed="false">
      <c r="A35" s="295" t="s">
        <v>80</v>
      </c>
      <c r="B35" s="296" t="n">
        <v>5092928</v>
      </c>
      <c r="C35" s="296" t="n">
        <v>2243443</v>
      </c>
      <c r="D35" s="296" t="n">
        <v>1147513</v>
      </c>
      <c r="E35" s="296" t="n">
        <v>754606</v>
      </c>
      <c r="F35" s="296" t="n">
        <v>698999</v>
      </c>
      <c r="G35" s="296" t="n">
        <v>0</v>
      </c>
      <c r="H35" s="296" t="n">
        <v>55607</v>
      </c>
      <c r="I35" s="296" t="n">
        <v>0</v>
      </c>
      <c r="J35" s="296" t="n">
        <v>392907</v>
      </c>
      <c r="K35" s="296" t="n">
        <v>377445</v>
      </c>
      <c r="L35" s="296" t="n">
        <v>0</v>
      </c>
      <c r="M35" s="296" t="n">
        <v>15462</v>
      </c>
      <c r="N35" s="296" t="n">
        <v>0</v>
      </c>
      <c r="O35" s="296" t="n">
        <v>110566</v>
      </c>
      <c r="P35" s="296" t="n">
        <v>1255725</v>
      </c>
      <c r="Q35" s="296" t="n">
        <v>1593760</v>
      </c>
      <c r="R35" s="296" t="n">
        <v>2062725</v>
      </c>
      <c r="S35" s="296" t="n">
        <v>1915859</v>
      </c>
      <c r="T35" s="296" t="n">
        <v>511318</v>
      </c>
      <c r="U35" s="296" t="n">
        <v>1315837</v>
      </c>
      <c r="V35" s="296" t="n">
        <v>511318</v>
      </c>
      <c r="W35" s="296" t="n">
        <v>1315837</v>
      </c>
      <c r="X35" s="296" t="n">
        <v>88704</v>
      </c>
      <c r="Y35" s="296" t="n">
        <v>0</v>
      </c>
      <c r="Z35" s="296" t="n">
        <v>0</v>
      </c>
      <c r="AA35" s="296" t="n">
        <v>0</v>
      </c>
      <c r="AB35" s="296" t="n">
        <v>0</v>
      </c>
      <c r="AC35" s="296" t="n">
        <v>146866</v>
      </c>
      <c r="AD35" s="296" t="n">
        <v>0</v>
      </c>
      <c r="AE35" s="296" t="n">
        <v>7334117</v>
      </c>
      <c r="AF35" s="296" t="n">
        <v>2521131</v>
      </c>
      <c r="AG35" s="296" t="n">
        <v>324712</v>
      </c>
      <c r="AH35" s="296" t="n">
        <v>2754072</v>
      </c>
      <c r="AI35" s="296" t="n">
        <v>640732</v>
      </c>
      <c r="AJ35" s="296" t="n">
        <v>46772</v>
      </c>
      <c r="AK35" s="296" t="n">
        <v>29570</v>
      </c>
      <c r="AL35" s="296" t="n">
        <v>1017128</v>
      </c>
      <c r="AM35" s="296" t="n">
        <v>14489770</v>
      </c>
    </row>
    <row r="36" customFormat="false" ht="25.5" hidden="false" customHeight="true" outlineLevel="0" collapsed="false">
      <c r="A36" s="295" t="s">
        <v>81</v>
      </c>
      <c r="B36" s="296" t="n">
        <v>3899252</v>
      </c>
      <c r="C36" s="296" t="n">
        <v>1324874</v>
      </c>
      <c r="D36" s="296" t="n">
        <v>764394</v>
      </c>
      <c r="E36" s="296" t="n">
        <v>516303</v>
      </c>
      <c r="F36" s="296" t="n">
        <v>481948</v>
      </c>
      <c r="G36" s="296" t="n">
        <v>0</v>
      </c>
      <c r="H36" s="296" t="n">
        <v>2264</v>
      </c>
      <c r="I36" s="296" t="n">
        <v>32091</v>
      </c>
      <c r="J36" s="296" t="n">
        <v>248091</v>
      </c>
      <c r="K36" s="296" t="n">
        <v>239942</v>
      </c>
      <c r="L36" s="296" t="n">
        <v>0</v>
      </c>
      <c r="M36" s="296" t="n">
        <v>462</v>
      </c>
      <c r="N36" s="296" t="n">
        <v>7687</v>
      </c>
      <c r="O36" s="296" t="n">
        <v>75048</v>
      </c>
      <c r="P36" s="296" t="n">
        <v>1885984</v>
      </c>
      <c r="Q36" s="296" t="n">
        <v>688394</v>
      </c>
      <c r="R36" s="296" t="n">
        <v>878390</v>
      </c>
      <c r="S36" s="296" t="n">
        <v>878390</v>
      </c>
      <c r="T36" s="296" t="n">
        <v>205574</v>
      </c>
      <c r="U36" s="296" t="n">
        <v>542789</v>
      </c>
      <c r="V36" s="296" t="n">
        <v>205574</v>
      </c>
      <c r="W36" s="296" t="n">
        <v>542789</v>
      </c>
      <c r="X36" s="296" t="n">
        <v>130027</v>
      </c>
      <c r="Y36" s="296" t="n">
        <v>0</v>
      </c>
      <c r="Z36" s="296" t="n">
        <v>0</v>
      </c>
      <c r="AA36" s="296" t="n">
        <v>0</v>
      </c>
      <c r="AB36" s="296" t="n">
        <v>0</v>
      </c>
      <c r="AC36" s="296" t="n">
        <v>0</v>
      </c>
      <c r="AD36" s="296" t="n">
        <v>0</v>
      </c>
      <c r="AE36" s="296" t="n">
        <v>4029486</v>
      </c>
      <c r="AF36" s="296" t="n">
        <v>1344845</v>
      </c>
      <c r="AG36" s="296" t="n">
        <v>229915</v>
      </c>
      <c r="AH36" s="296" t="n">
        <v>1483154</v>
      </c>
      <c r="AI36" s="296" t="n">
        <v>169604</v>
      </c>
      <c r="AJ36" s="296" t="n">
        <v>42572</v>
      </c>
      <c r="AK36" s="296" t="n">
        <v>0</v>
      </c>
      <c r="AL36" s="296" t="n">
        <v>759396</v>
      </c>
      <c r="AM36" s="296" t="n">
        <v>8807128</v>
      </c>
    </row>
    <row r="37" customFormat="false" ht="25.5" hidden="false" customHeight="true" outlineLevel="0" collapsed="false">
      <c r="A37" s="295" t="s">
        <v>82</v>
      </c>
      <c r="B37" s="296" t="n">
        <v>4011637</v>
      </c>
      <c r="C37" s="296" t="n">
        <v>1481500</v>
      </c>
      <c r="D37" s="296" t="n">
        <v>885231</v>
      </c>
      <c r="E37" s="296" t="n">
        <v>595776</v>
      </c>
      <c r="F37" s="296" t="n">
        <v>592469</v>
      </c>
      <c r="G37" s="296" t="n">
        <v>0</v>
      </c>
      <c r="H37" s="296" t="n">
        <v>3307</v>
      </c>
      <c r="I37" s="296" t="n">
        <v>0</v>
      </c>
      <c r="J37" s="296" t="n">
        <v>289455</v>
      </c>
      <c r="K37" s="296" t="n">
        <v>288445</v>
      </c>
      <c r="L37" s="296" t="n">
        <v>0</v>
      </c>
      <c r="M37" s="296" t="n">
        <v>1010</v>
      </c>
      <c r="N37" s="296" t="n">
        <v>0</v>
      </c>
      <c r="O37" s="296" t="n">
        <v>93562</v>
      </c>
      <c r="P37" s="296" t="n">
        <v>1708992</v>
      </c>
      <c r="Q37" s="296" t="n">
        <v>821145</v>
      </c>
      <c r="R37" s="296" t="n">
        <v>884483</v>
      </c>
      <c r="S37" s="296" t="n">
        <v>884483</v>
      </c>
      <c r="T37" s="296" t="n">
        <v>110158</v>
      </c>
      <c r="U37" s="296" t="n">
        <v>720446</v>
      </c>
      <c r="V37" s="296" t="n">
        <v>110158</v>
      </c>
      <c r="W37" s="296" t="n">
        <v>720446</v>
      </c>
      <c r="X37" s="296" t="n">
        <v>53879</v>
      </c>
      <c r="Y37" s="296" t="n">
        <v>0</v>
      </c>
      <c r="Z37" s="296" t="n">
        <v>0</v>
      </c>
      <c r="AA37" s="296" t="n">
        <v>0</v>
      </c>
      <c r="AB37" s="296" t="n">
        <v>0</v>
      </c>
      <c r="AC37" s="296" t="n">
        <v>0</v>
      </c>
      <c r="AD37" s="296" t="n">
        <v>0</v>
      </c>
      <c r="AE37" s="296" t="n">
        <v>5232153</v>
      </c>
      <c r="AF37" s="296" t="n">
        <v>1519179</v>
      </c>
      <c r="AG37" s="296" t="n">
        <v>183327</v>
      </c>
      <c r="AH37" s="296" t="n">
        <v>1727378</v>
      </c>
      <c r="AI37" s="296" t="n">
        <v>409248</v>
      </c>
      <c r="AJ37" s="296" t="n">
        <v>0</v>
      </c>
      <c r="AK37" s="296" t="n">
        <v>0</v>
      </c>
      <c r="AL37" s="296" t="n">
        <v>1393021</v>
      </c>
      <c r="AM37" s="296" t="n">
        <v>10128273</v>
      </c>
    </row>
    <row r="38" customFormat="false" ht="25.5" hidden="false" customHeight="true" outlineLevel="0" collapsed="false">
      <c r="A38" s="295" t="s">
        <v>83</v>
      </c>
      <c r="B38" s="296" t="n">
        <v>3249902</v>
      </c>
      <c r="C38" s="296" t="n">
        <v>1196356</v>
      </c>
      <c r="D38" s="296" t="n">
        <v>619496</v>
      </c>
      <c r="E38" s="296" t="n">
        <v>405561</v>
      </c>
      <c r="F38" s="296" t="n">
        <v>386503</v>
      </c>
      <c r="G38" s="296" t="n">
        <v>0</v>
      </c>
      <c r="H38" s="296" t="n">
        <v>12311</v>
      </c>
      <c r="I38" s="296" t="n">
        <v>6747</v>
      </c>
      <c r="J38" s="296" t="n">
        <v>213935</v>
      </c>
      <c r="K38" s="296" t="n">
        <v>209594</v>
      </c>
      <c r="L38" s="296" t="n">
        <v>553</v>
      </c>
      <c r="M38" s="296" t="n">
        <v>2725</v>
      </c>
      <c r="N38" s="296" t="n">
        <v>1063</v>
      </c>
      <c r="O38" s="296" t="n">
        <v>54487</v>
      </c>
      <c r="P38" s="296" t="n">
        <v>1361589</v>
      </c>
      <c r="Q38" s="296" t="n">
        <v>691957</v>
      </c>
      <c r="R38" s="296" t="n">
        <v>642706</v>
      </c>
      <c r="S38" s="296" t="n">
        <v>642706</v>
      </c>
      <c r="T38" s="296" t="n">
        <v>35148</v>
      </c>
      <c r="U38" s="296" t="n">
        <v>607558</v>
      </c>
      <c r="V38" s="296" t="n">
        <v>35148</v>
      </c>
      <c r="W38" s="296" t="n">
        <v>593172</v>
      </c>
      <c r="X38" s="296" t="n">
        <v>0</v>
      </c>
      <c r="Y38" s="296" t="n">
        <v>14386</v>
      </c>
      <c r="Z38" s="296" t="n">
        <v>0</v>
      </c>
      <c r="AA38" s="296" t="n">
        <v>0</v>
      </c>
      <c r="AB38" s="296" t="n">
        <v>0</v>
      </c>
      <c r="AC38" s="296" t="n">
        <v>0</v>
      </c>
      <c r="AD38" s="296" t="n">
        <v>0</v>
      </c>
      <c r="AE38" s="296" t="n">
        <v>3300318</v>
      </c>
      <c r="AF38" s="296" t="n">
        <v>915616</v>
      </c>
      <c r="AG38" s="296" t="n">
        <v>10751</v>
      </c>
      <c r="AH38" s="296" t="n">
        <v>1417987</v>
      </c>
      <c r="AI38" s="296" t="n">
        <v>357465</v>
      </c>
      <c r="AJ38" s="296" t="n">
        <v>0</v>
      </c>
      <c r="AK38" s="296" t="n">
        <v>0</v>
      </c>
      <c r="AL38" s="296" t="n">
        <v>598499</v>
      </c>
      <c r="AM38" s="296" t="n">
        <v>7192926</v>
      </c>
    </row>
    <row r="39" customFormat="false" ht="25.5" hidden="false" customHeight="true" outlineLevel="0" collapsed="false">
      <c r="A39" s="295" t="s">
        <v>84</v>
      </c>
      <c r="B39" s="296" t="n">
        <v>1671296</v>
      </c>
      <c r="C39" s="296" t="n">
        <v>743947</v>
      </c>
      <c r="D39" s="296" t="n">
        <v>419164</v>
      </c>
      <c r="E39" s="296" t="n">
        <v>289351</v>
      </c>
      <c r="F39" s="296" t="n">
        <v>264851</v>
      </c>
      <c r="G39" s="296" t="n">
        <v>0</v>
      </c>
      <c r="H39" s="296" t="n">
        <v>6239</v>
      </c>
      <c r="I39" s="296" t="n">
        <v>18261</v>
      </c>
      <c r="J39" s="296" t="n">
        <v>129813</v>
      </c>
      <c r="K39" s="296" t="n">
        <v>123858</v>
      </c>
      <c r="L39" s="296" t="n">
        <v>0</v>
      </c>
      <c r="M39" s="296" t="n">
        <v>1577</v>
      </c>
      <c r="N39" s="296" t="n">
        <v>4378</v>
      </c>
      <c r="O39" s="296" t="n">
        <v>41066</v>
      </c>
      <c r="P39" s="296" t="n">
        <v>680916</v>
      </c>
      <c r="Q39" s="296" t="n">
        <v>246433</v>
      </c>
      <c r="R39" s="296" t="n">
        <v>377415</v>
      </c>
      <c r="S39" s="296" t="n">
        <v>377415</v>
      </c>
      <c r="T39" s="296" t="n">
        <v>159227</v>
      </c>
      <c r="U39" s="296" t="n">
        <v>209745</v>
      </c>
      <c r="V39" s="296" t="n">
        <v>159227</v>
      </c>
      <c r="W39" s="296" t="n">
        <v>209715</v>
      </c>
      <c r="X39" s="296" t="n">
        <v>8443</v>
      </c>
      <c r="Y39" s="296" t="n">
        <v>30</v>
      </c>
      <c r="Z39" s="296" t="n">
        <v>0</v>
      </c>
      <c r="AA39" s="296" t="n">
        <v>0</v>
      </c>
      <c r="AB39" s="296" t="n">
        <v>0</v>
      </c>
      <c r="AC39" s="296" t="n">
        <v>0</v>
      </c>
      <c r="AD39" s="296" t="n">
        <v>0</v>
      </c>
      <c r="AE39" s="296" t="n">
        <v>1599724</v>
      </c>
      <c r="AF39" s="296" t="n">
        <v>675934</v>
      </c>
      <c r="AG39" s="296" t="n">
        <v>18277</v>
      </c>
      <c r="AH39" s="296" t="n">
        <v>460868</v>
      </c>
      <c r="AI39" s="296" t="n">
        <v>141092</v>
      </c>
      <c r="AJ39" s="296" t="n">
        <v>0</v>
      </c>
      <c r="AK39" s="296" t="n">
        <v>3500</v>
      </c>
      <c r="AL39" s="296" t="n">
        <v>300053</v>
      </c>
      <c r="AM39" s="296" t="n">
        <v>3648435</v>
      </c>
    </row>
    <row r="40" customFormat="false" ht="25.5" hidden="false" customHeight="true" outlineLevel="0" collapsed="false">
      <c r="A40" s="295" t="s">
        <v>85</v>
      </c>
      <c r="B40" s="296" t="n">
        <v>1387755</v>
      </c>
      <c r="C40" s="296" t="n">
        <v>705099</v>
      </c>
      <c r="D40" s="296" t="n">
        <v>377893</v>
      </c>
      <c r="E40" s="296" t="n">
        <v>248996</v>
      </c>
      <c r="F40" s="296" t="n">
        <v>248996</v>
      </c>
      <c r="G40" s="296" t="n">
        <v>0</v>
      </c>
      <c r="H40" s="296" t="n">
        <v>0</v>
      </c>
      <c r="I40" s="296" t="n">
        <v>0</v>
      </c>
      <c r="J40" s="296" t="n">
        <v>128897</v>
      </c>
      <c r="K40" s="296" t="n">
        <v>128639</v>
      </c>
      <c r="L40" s="296" t="n">
        <v>258</v>
      </c>
      <c r="M40" s="296" t="n">
        <v>0</v>
      </c>
      <c r="N40" s="296" t="n">
        <v>0</v>
      </c>
      <c r="O40" s="296" t="n">
        <v>36600</v>
      </c>
      <c r="P40" s="296" t="n">
        <v>409389</v>
      </c>
      <c r="Q40" s="296" t="n">
        <v>273267</v>
      </c>
      <c r="R40" s="296" t="n">
        <v>285410</v>
      </c>
      <c r="S40" s="296" t="n">
        <v>277535</v>
      </c>
      <c r="T40" s="296" t="n">
        <v>54480</v>
      </c>
      <c r="U40" s="296" t="n">
        <v>222100</v>
      </c>
      <c r="V40" s="296" t="n">
        <v>54480</v>
      </c>
      <c r="W40" s="296" t="n">
        <v>222073</v>
      </c>
      <c r="X40" s="296" t="n">
        <v>955</v>
      </c>
      <c r="Y40" s="296" t="n">
        <v>27</v>
      </c>
      <c r="Z40" s="296" t="n">
        <v>0</v>
      </c>
      <c r="AA40" s="296" t="n">
        <v>0</v>
      </c>
      <c r="AB40" s="296" t="n">
        <v>0</v>
      </c>
      <c r="AC40" s="296" t="n">
        <v>7875</v>
      </c>
      <c r="AD40" s="296" t="n">
        <v>0</v>
      </c>
      <c r="AE40" s="296" t="n">
        <v>1603126</v>
      </c>
      <c r="AF40" s="296" t="n">
        <v>524852</v>
      </c>
      <c r="AG40" s="296" t="n">
        <v>14845</v>
      </c>
      <c r="AH40" s="296" t="n">
        <v>706430</v>
      </c>
      <c r="AI40" s="296" t="n">
        <v>113584</v>
      </c>
      <c r="AJ40" s="296" t="n">
        <v>0</v>
      </c>
      <c r="AK40" s="296" t="n">
        <v>5860</v>
      </c>
      <c r="AL40" s="296" t="n">
        <v>237555</v>
      </c>
      <c r="AM40" s="296" t="n">
        <v>3276291</v>
      </c>
    </row>
    <row r="41" customFormat="false" ht="25.5" hidden="false" customHeight="true" outlineLevel="0" collapsed="false">
      <c r="A41" s="295" t="s">
        <v>86</v>
      </c>
      <c r="B41" s="296" t="n">
        <v>2127302</v>
      </c>
      <c r="C41" s="296" t="n">
        <v>937987</v>
      </c>
      <c r="D41" s="296" t="n">
        <v>502335</v>
      </c>
      <c r="E41" s="296" t="n">
        <v>337371</v>
      </c>
      <c r="F41" s="296" t="n">
        <v>319920</v>
      </c>
      <c r="G41" s="296" t="n">
        <v>0</v>
      </c>
      <c r="H41" s="296" t="n">
        <v>17451</v>
      </c>
      <c r="I41" s="296" t="n">
        <v>0</v>
      </c>
      <c r="J41" s="296" t="n">
        <v>164964</v>
      </c>
      <c r="K41" s="296" t="n">
        <v>161422</v>
      </c>
      <c r="L41" s="296" t="n">
        <v>0</v>
      </c>
      <c r="M41" s="296" t="n">
        <v>3542</v>
      </c>
      <c r="N41" s="296" t="n">
        <v>0</v>
      </c>
      <c r="O41" s="296" t="n">
        <v>55052</v>
      </c>
      <c r="P41" s="296" t="n">
        <v>759393</v>
      </c>
      <c r="Q41" s="296" t="n">
        <v>429922</v>
      </c>
      <c r="R41" s="296" t="n">
        <v>353534</v>
      </c>
      <c r="S41" s="296" t="n">
        <v>353534</v>
      </c>
      <c r="T41" s="296" t="n">
        <v>85459</v>
      </c>
      <c r="U41" s="296" t="n">
        <v>263061</v>
      </c>
      <c r="V41" s="296" t="n">
        <v>85459</v>
      </c>
      <c r="W41" s="296" t="n">
        <v>263000</v>
      </c>
      <c r="X41" s="296" t="n">
        <v>5014</v>
      </c>
      <c r="Y41" s="296" t="n">
        <v>61</v>
      </c>
      <c r="Z41" s="296" t="n">
        <v>0</v>
      </c>
      <c r="AA41" s="296" t="n">
        <v>0</v>
      </c>
      <c r="AB41" s="296" t="n">
        <v>0</v>
      </c>
      <c r="AC41" s="296" t="n">
        <v>0</v>
      </c>
      <c r="AD41" s="296" t="n">
        <v>0</v>
      </c>
      <c r="AE41" s="296" t="n">
        <v>2790592</v>
      </c>
      <c r="AF41" s="296" t="n">
        <v>904112</v>
      </c>
      <c r="AG41" s="296" t="n">
        <v>42085</v>
      </c>
      <c r="AH41" s="296" t="n">
        <v>1082389</v>
      </c>
      <c r="AI41" s="296" t="n">
        <v>361386</v>
      </c>
      <c r="AJ41" s="296" t="n">
        <v>0</v>
      </c>
      <c r="AK41" s="296" t="n">
        <v>11000</v>
      </c>
      <c r="AL41" s="296" t="n">
        <v>389620</v>
      </c>
      <c r="AM41" s="296" t="n">
        <v>5271428</v>
      </c>
    </row>
    <row r="42" customFormat="false" ht="25.5" hidden="false" customHeight="true" outlineLevel="0" collapsed="false">
      <c r="A42" s="295" t="s">
        <v>87</v>
      </c>
      <c r="B42" s="296" t="n">
        <v>1156395</v>
      </c>
      <c r="C42" s="296" t="n">
        <v>660755</v>
      </c>
      <c r="D42" s="296" t="n">
        <v>372363</v>
      </c>
      <c r="E42" s="296" t="n">
        <v>251742</v>
      </c>
      <c r="F42" s="296" t="n">
        <v>235550</v>
      </c>
      <c r="G42" s="296" t="n">
        <v>0</v>
      </c>
      <c r="H42" s="296" t="n">
        <v>0</v>
      </c>
      <c r="I42" s="296" t="n">
        <v>16192</v>
      </c>
      <c r="J42" s="296" t="n">
        <v>120621</v>
      </c>
      <c r="K42" s="296" t="n">
        <v>116235</v>
      </c>
      <c r="L42" s="296" t="n">
        <v>0</v>
      </c>
      <c r="M42" s="296" t="n">
        <v>0</v>
      </c>
      <c r="N42" s="296" t="n">
        <v>4386</v>
      </c>
      <c r="O42" s="296" t="n">
        <v>31575</v>
      </c>
      <c r="P42" s="296" t="n">
        <v>291948</v>
      </c>
      <c r="Q42" s="296" t="n">
        <v>203692</v>
      </c>
      <c r="R42" s="296" t="n">
        <v>195855</v>
      </c>
      <c r="S42" s="296" t="n">
        <v>176968</v>
      </c>
      <c r="T42" s="296" t="n">
        <v>72958</v>
      </c>
      <c r="U42" s="296" t="n">
        <v>96090</v>
      </c>
      <c r="V42" s="296" t="n">
        <v>72958</v>
      </c>
      <c r="W42" s="296" t="n">
        <v>96065</v>
      </c>
      <c r="X42" s="296" t="n">
        <v>7920</v>
      </c>
      <c r="Y42" s="296" t="n">
        <v>25</v>
      </c>
      <c r="Z42" s="296" t="n">
        <v>0</v>
      </c>
      <c r="AA42" s="296" t="n">
        <v>0</v>
      </c>
      <c r="AB42" s="296" t="n">
        <v>0</v>
      </c>
      <c r="AC42" s="296" t="n">
        <v>18887</v>
      </c>
      <c r="AD42" s="296" t="n">
        <v>0</v>
      </c>
      <c r="AE42" s="296" t="n">
        <v>1777329</v>
      </c>
      <c r="AF42" s="296" t="n">
        <v>611341</v>
      </c>
      <c r="AG42" s="296" t="n">
        <v>14152</v>
      </c>
      <c r="AH42" s="296" t="n">
        <v>527703</v>
      </c>
      <c r="AI42" s="296" t="n">
        <v>282245</v>
      </c>
      <c r="AJ42" s="296" t="n">
        <v>84537</v>
      </c>
      <c r="AK42" s="296" t="n">
        <v>14500</v>
      </c>
      <c r="AL42" s="296" t="n">
        <v>242851</v>
      </c>
      <c r="AM42" s="296" t="n">
        <v>3129579</v>
      </c>
    </row>
    <row r="43" customFormat="false" ht="25.5" hidden="false" customHeight="true" outlineLevel="0" collapsed="false">
      <c r="A43" s="295" t="s">
        <v>88</v>
      </c>
      <c r="B43" s="296" t="n">
        <v>2563790</v>
      </c>
      <c r="C43" s="296" t="n">
        <v>1314911</v>
      </c>
      <c r="D43" s="296" t="n">
        <v>799629</v>
      </c>
      <c r="E43" s="296" t="n">
        <v>535242</v>
      </c>
      <c r="F43" s="296" t="n">
        <v>497810</v>
      </c>
      <c r="G43" s="296" t="n">
        <v>0</v>
      </c>
      <c r="H43" s="296" t="n">
        <v>17990</v>
      </c>
      <c r="I43" s="296" t="n">
        <v>19442</v>
      </c>
      <c r="J43" s="296" t="n">
        <v>264387</v>
      </c>
      <c r="K43" s="296" t="n">
        <v>253094</v>
      </c>
      <c r="L43" s="296" t="n">
        <v>0</v>
      </c>
      <c r="M43" s="296" t="n">
        <v>4360</v>
      </c>
      <c r="N43" s="296" t="n">
        <v>6933</v>
      </c>
      <c r="O43" s="296" t="n">
        <v>73773</v>
      </c>
      <c r="P43" s="296" t="n">
        <v>809661</v>
      </c>
      <c r="Q43" s="296" t="n">
        <v>439218</v>
      </c>
      <c r="R43" s="296" t="n">
        <v>501985</v>
      </c>
      <c r="S43" s="296" t="n">
        <v>493328</v>
      </c>
      <c r="T43" s="296" t="n">
        <v>137218</v>
      </c>
      <c r="U43" s="296" t="n">
        <v>310955</v>
      </c>
      <c r="V43" s="296" t="n">
        <v>137218</v>
      </c>
      <c r="W43" s="296" t="n">
        <v>310356</v>
      </c>
      <c r="X43" s="296" t="n">
        <v>45155</v>
      </c>
      <c r="Y43" s="296" t="n">
        <v>599</v>
      </c>
      <c r="Z43" s="296" t="n">
        <v>0</v>
      </c>
      <c r="AA43" s="296" t="n">
        <v>0</v>
      </c>
      <c r="AB43" s="296" t="n">
        <v>0</v>
      </c>
      <c r="AC43" s="296" t="n">
        <v>8657</v>
      </c>
      <c r="AD43" s="296" t="n">
        <v>0</v>
      </c>
      <c r="AE43" s="296" t="n">
        <v>3437637</v>
      </c>
      <c r="AF43" s="296" t="n">
        <v>1065261</v>
      </c>
      <c r="AG43" s="296" t="n">
        <v>48266</v>
      </c>
      <c r="AH43" s="296" t="n">
        <v>1038098</v>
      </c>
      <c r="AI43" s="296" t="n">
        <v>624486</v>
      </c>
      <c r="AJ43" s="296" t="n">
        <v>120425</v>
      </c>
      <c r="AK43" s="296" t="n">
        <v>22000</v>
      </c>
      <c r="AL43" s="296" t="n">
        <v>519101</v>
      </c>
      <c r="AM43" s="296" t="n">
        <v>6503412</v>
      </c>
    </row>
    <row r="44" customFormat="false" ht="25.5" hidden="false" customHeight="true" outlineLevel="0" collapsed="false">
      <c r="A44" s="295" t="s">
        <v>89</v>
      </c>
      <c r="B44" s="296" t="n">
        <v>2299187</v>
      </c>
      <c r="C44" s="296" t="n">
        <v>1098894</v>
      </c>
      <c r="D44" s="296" t="n">
        <v>662659</v>
      </c>
      <c r="E44" s="296" t="n">
        <v>448533</v>
      </c>
      <c r="F44" s="296" t="n">
        <v>380001</v>
      </c>
      <c r="G44" s="296" t="n">
        <v>0</v>
      </c>
      <c r="H44" s="296" t="n">
        <v>17343</v>
      </c>
      <c r="I44" s="296" t="n">
        <v>51189</v>
      </c>
      <c r="J44" s="296" t="n">
        <v>214126</v>
      </c>
      <c r="K44" s="296" t="n">
        <v>197248</v>
      </c>
      <c r="L44" s="296" t="n">
        <v>0</v>
      </c>
      <c r="M44" s="296" t="n">
        <v>4590</v>
      </c>
      <c r="N44" s="296" t="n">
        <v>12288</v>
      </c>
      <c r="O44" s="296" t="n">
        <v>66260</v>
      </c>
      <c r="P44" s="296" t="n">
        <v>569567</v>
      </c>
      <c r="Q44" s="296" t="n">
        <v>630726</v>
      </c>
      <c r="R44" s="296" t="n">
        <v>886997</v>
      </c>
      <c r="S44" s="296" t="n">
        <v>822717</v>
      </c>
      <c r="T44" s="296" t="n">
        <v>216259</v>
      </c>
      <c r="U44" s="296" t="n">
        <v>574454</v>
      </c>
      <c r="V44" s="296" t="n">
        <v>216259</v>
      </c>
      <c r="W44" s="296" t="n">
        <v>574425</v>
      </c>
      <c r="X44" s="296" t="n">
        <v>32004</v>
      </c>
      <c r="Y44" s="296" t="n">
        <v>29</v>
      </c>
      <c r="Z44" s="296" t="n">
        <v>0</v>
      </c>
      <c r="AA44" s="296" t="n">
        <v>0</v>
      </c>
      <c r="AB44" s="296" t="n">
        <v>0</v>
      </c>
      <c r="AC44" s="296" t="n">
        <v>64280</v>
      </c>
      <c r="AD44" s="296" t="n">
        <v>0</v>
      </c>
      <c r="AE44" s="296" t="n">
        <v>3301548</v>
      </c>
      <c r="AF44" s="296" t="n">
        <v>969077</v>
      </c>
      <c r="AG44" s="296" t="n">
        <v>30852</v>
      </c>
      <c r="AH44" s="296" t="n">
        <v>974475</v>
      </c>
      <c r="AI44" s="296" t="n">
        <v>527980</v>
      </c>
      <c r="AJ44" s="296" t="n">
        <v>0</v>
      </c>
      <c r="AK44" s="296" t="n">
        <v>21330</v>
      </c>
      <c r="AL44" s="296" t="n">
        <v>777834</v>
      </c>
      <c r="AM44" s="296" t="n">
        <v>6487732</v>
      </c>
    </row>
    <row r="45" customFormat="false" ht="25.5" hidden="false" customHeight="true" outlineLevel="0" collapsed="false">
      <c r="A45" s="295" t="s">
        <v>90</v>
      </c>
      <c r="B45" s="296" t="n">
        <v>1094107</v>
      </c>
      <c r="C45" s="296" t="n">
        <v>618738</v>
      </c>
      <c r="D45" s="296" t="n">
        <v>410799</v>
      </c>
      <c r="E45" s="296" t="n">
        <v>282187</v>
      </c>
      <c r="F45" s="296" t="n">
        <v>268107</v>
      </c>
      <c r="G45" s="296" t="n">
        <v>0</v>
      </c>
      <c r="H45" s="296" t="n">
        <v>2460</v>
      </c>
      <c r="I45" s="296" t="n">
        <v>11620</v>
      </c>
      <c r="J45" s="296" t="n">
        <v>128612</v>
      </c>
      <c r="K45" s="296" t="n">
        <v>127447</v>
      </c>
      <c r="L45" s="296" t="n">
        <v>0</v>
      </c>
      <c r="M45" s="296" t="n">
        <v>516</v>
      </c>
      <c r="N45" s="296" t="n">
        <v>649</v>
      </c>
      <c r="O45" s="296" t="n">
        <v>39078</v>
      </c>
      <c r="P45" s="296" t="n">
        <v>144866</v>
      </c>
      <c r="Q45" s="296" t="n">
        <v>330503</v>
      </c>
      <c r="R45" s="296" t="n">
        <v>303986</v>
      </c>
      <c r="S45" s="296" t="n">
        <v>303986</v>
      </c>
      <c r="T45" s="296" t="n">
        <v>109591</v>
      </c>
      <c r="U45" s="296" t="n">
        <v>190609</v>
      </c>
      <c r="V45" s="296" t="n">
        <v>109591</v>
      </c>
      <c r="W45" s="296" t="n">
        <v>190585</v>
      </c>
      <c r="X45" s="296" t="n">
        <v>3786</v>
      </c>
      <c r="Y45" s="296" t="n">
        <v>24</v>
      </c>
      <c r="Z45" s="296" t="n">
        <v>0</v>
      </c>
      <c r="AA45" s="296" t="n">
        <v>0</v>
      </c>
      <c r="AB45" s="296" t="n">
        <v>0</v>
      </c>
      <c r="AC45" s="296" t="n">
        <v>0</v>
      </c>
      <c r="AD45" s="296" t="n">
        <v>0</v>
      </c>
      <c r="AE45" s="296" t="n">
        <v>1734525</v>
      </c>
      <c r="AF45" s="296" t="n">
        <v>409192</v>
      </c>
      <c r="AG45" s="296" t="n">
        <v>10480</v>
      </c>
      <c r="AH45" s="296" t="n">
        <v>677651</v>
      </c>
      <c r="AI45" s="296" t="n">
        <v>290019</v>
      </c>
      <c r="AJ45" s="296" t="n">
        <v>0</v>
      </c>
      <c r="AK45" s="296" t="n">
        <v>95000</v>
      </c>
      <c r="AL45" s="296" t="n">
        <v>252183</v>
      </c>
      <c r="AM45" s="296" t="n">
        <v>3132618</v>
      </c>
    </row>
    <row r="46" customFormat="false" ht="25.5" hidden="false" customHeight="true" outlineLevel="0" collapsed="false">
      <c r="A46" s="295" t="s">
        <v>91</v>
      </c>
      <c r="B46" s="296" t="n">
        <v>3214627</v>
      </c>
      <c r="C46" s="296" t="n">
        <v>1314354</v>
      </c>
      <c r="D46" s="296" t="n">
        <v>722768</v>
      </c>
      <c r="E46" s="296" t="n">
        <v>479316</v>
      </c>
      <c r="F46" s="296" t="n">
        <v>448718</v>
      </c>
      <c r="G46" s="296" t="n">
        <v>0</v>
      </c>
      <c r="H46" s="296" t="n">
        <v>8350</v>
      </c>
      <c r="I46" s="296" t="n">
        <v>22248</v>
      </c>
      <c r="J46" s="296" t="n">
        <v>243452</v>
      </c>
      <c r="K46" s="296" t="n">
        <v>237244</v>
      </c>
      <c r="L46" s="296" t="n">
        <v>0</v>
      </c>
      <c r="M46" s="296" t="n">
        <v>1983</v>
      </c>
      <c r="N46" s="296" t="n">
        <v>4225</v>
      </c>
      <c r="O46" s="296" t="n">
        <v>71059</v>
      </c>
      <c r="P46" s="296" t="n">
        <v>1384000</v>
      </c>
      <c r="Q46" s="296" t="n">
        <v>516273</v>
      </c>
      <c r="R46" s="296" t="n">
        <v>4352834</v>
      </c>
      <c r="S46" s="296" t="n">
        <v>4348945</v>
      </c>
      <c r="T46" s="296" t="n">
        <v>239521</v>
      </c>
      <c r="U46" s="296" t="n">
        <v>4106090</v>
      </c>
      <c r="V46" s="296" t="n">
        <v>191391</v>
      </c>
      <c r="W46" s="296" t="n">
        <v>4097911</v>
      </c>
      <c r="X46" s="296" t="n">
        <v>3334</v>
      </c>
      <c r="Y46" s="296" t="n">
        <v>8179</v>
      </c>
      <c r="Z46" s="296" t="n">
        <v>48130</v>
      </c>
      <c r="AA46" s="296" t="n">
        <v>48130</v>
      </c>
      <c r="AB46" s="296" t="n">
        <v>0</v>
      </c>
      <c r="AC46" s="296" t="n">
        <v>3889</v>
      </c>
      <c r="AD46" s="296" t="n">
        <v>0</v>
      </c>
      <c r="AE46" s="296" t="n">
        <v>3803735</v>
      </c>
      <c r="AF46" s="296" t="n">
        <v>1152425</v>
      </c>
      <c r="AG46" s="296" t="n">
        <v>60917</v>
      </c>
      <c r="AH46" s="296" t="n">
        <v>1238387</v>
      </c>
      <c r="AI46" s="296" t="n">
        <v>489360</v>
      </c>
      <c r="AJ46" s="296" t="n">
        <v>136762</v>
      </c>
      <c r="AK46" s="296" t="n">
        <v>8000</v>
      </c>
      <c r="AL46" s="296" t="n">
        <v>717884</v>
      </c>
      <c r="AM46" s="296" t="n">
        <v>11371196</v>
      </c>
    </row>
    <row r="47" customFormat="false" ht="25.5" hidden="false" customHeight="true" outlineLevel="0" collapsed="false">
      <c r="A47" s="297" t="s">
        <v>92</v>
      </c>
      <c r="B47" s="298" t="n">
        <v>942617</v>
      </c>
      <c r="C47" s="298" t="n">
        <v>471797</v>
      </c>
      <c r="D47" s="298" t="n">
        <v>281998</v>
      </c>
      <c r="E47" s="298" t="n">
        <v>191371</v>
      </c>
      <c r="F47" s="298" t="n">
        <v>177381</v>
      </c>
      <c r="G47" s="298" t="n">
        <v>0</v>
      </c>
      <c r="H47" s="298" t="n">
        <v>0</v>
      </c>
      <c r="I47" s="298" t="n">
        <v>13990</v>
      </c>
      <c r="J47" s="298" t="n">
        <v>90627</v>
      </c>
      <c r="K47" s="298" t="n">
        <v>85532</v>
      </c>
      <c r="L47" s="298" t="n">
        <v>0</v>
      </c>
      <c r="M47" s="298" t="n">
        <v>0</v>
      </c>
      <c r="N47" s="298" t="n">
        <v>5095</v>
      </c>
      <c r="O47" s="298" t="n">
        <v>36361</v>
      </c>
      <c r="P47" s="298" t="n">
        <v>73945</v>
      </c>
      <c r="Q47" s="298" t="n">
        <v>396875</v>
      </c>
      <c r="R47" s="298" t="n">
        <v>469778</v>
      </c>
      <c r="S47" s="298" t="n">
        <v>469752</v>
      </c>
      <c r="T47" s="298" t="n">
        <v>112103</v>
      </c>
      <c r="U47" s="298" t="n">
        <v>344395</v>
      </c>
      <c r="V47" s="298" t="n">
        <v>112103</v>
      </c>
      <c r="W47" s="298" t="n">
        <v>298644</v>
      </c>
      <c r="X47" s="298" t="n">
        <v>13254</v>
      </c>
      <c r="Y47" s="298" t="n">
        <v>0</v>
      </c>
      <c r="Z47" s="298" t="n">
        <v>45751</v>
      </c>
      <c r="AA47" s="298" t="n">
        <v>0</v>
      </c>
      <c r="AB47" s="298" t="n">
        <v>45751</v>
      </c>
      <c r="AC47" s="298" t="n">
        <v>26</v>
      </c>
      <c r="AD47" s="298" t="n">
        <v>0</v>
      </c>
      <c r="AE47" s="298" t="n">
        <v>2972429</v>
      </c>
      <c r="AF47" s="298" t="n">
        <v>1199922</v>
      </c>
      <c r="AG47" s="298" t="n">
        <v>153670</v>
      </c>
      <c r="AH47" s="298" t="n">
        <v>369788</v>
      </c>
      <c r="AI47" s="298" t="n">
        <v>814928</v>
      </c>
      <c r="AJ47" s="298" t="n">
        <v>0</v>
      </c>
      <c r="AK47" s="298" t="n">
        <v>200000</v>
      </c>
      <c r="AL47" s="298" t="n">
        <v>234121</v>
      </c>
      <c r="AM47" s="298" t="n">
        <v>4384824</v>
      </c>
    </row>
    <row r="48" customFormat="false" ht="25.5" hidden="false" customHeight="true" outlineLevel="0" collapsed="false">
      <c r="A48" s="299" t="s">
        <v>235</v>
      </c>
      <c r="B48" s="300" t="n">
        <v>417051683</v>
      </c>
      <c r="C48" s="300" t="n">
        <v>148698924</v>
      </c>
      <c r="D48" s="300" t="n">
        <v>90285486</v>
      </c>
      <c r="E48" s="300" t="n">
        <v>58689639</v>
      </c>
      <c r="F48" s="300" t="n">
        <v>54119834</v>
      </c>
      <c r="G48" s="300" t="n">
        <v>271424</v>
      </c>
      <c r="H48" s="300" t="n">
        <v>1755650</v>
      </c>
      <c r="I48" s="300" t="n">
        <v>2542731</v>
      </c>
      <c r="J48" s="300" t="n">
        <v>31595847</v>
      </c>
      <c r="K48" s="300" t="n">
        <v>30395466</v>
      </c>
      <c r="L48" s="300" t="n">
        <v>131356</v>
      </c>
      <c r="M48" s="300" t="n">
        <v>510654</v>
      </c>
      <c r="N48" s="300" t="n">
        <v>558371</v>
      </c>
      <c r="O48" s="300" t="n">
        <v>6482807</v>
      </c>
      <c r="P48" s="300" t="n">
        <v>191199820</v>
      </c>
      <c r="Q48" s="300" t="n">
        <v>77152939</v>
      </c>
      <c r="R48" s="300" t="n">
        <v>122803590</v>
      </c>
      <c r="S48" s="300" t="n">
        <v>119982550</v>
      </c>
      <c r="T48" s="300" t="n">
        <v>40243240</v>
      </c>
      <c r="U48" s="300" t="n">
        <v>77225886</v>
      </c>
      <c r="V48" s="300" t="n">
        <v>40018252</v>
      </c>
      <c r="W48" s="300" t="n">
        <v>76900378</v>
      </c>
      <c r="X48" s="300" t="n">
        <v>2513424</v>
      </c>
      <c r="Y48" s="300" t="n">
        <v>194084</v>
      </c>
      <c r="Z48" s="300" t="n">
        <v>356412</v>
      </c>
      <c r="AA48" s="300" t="n">
        <v>224988</v>
      </c>
      <c r="AB48" s="300" t="n">
        <v>131424</v>
      </c>
      <c r="AC48" s="300" t="n">
        <v>2821040</v>
      </c>
      <c r="AD48" s="300" t="n">
        <v>0</v>
      </c>
      <c r="AE48" s="300" t="n">
        <v>428001569</v>
      </c>
      <c r="AF48" s="300" t="n">
        <v>149645109</v>
      </c>
      <c r="AG48" s="300" t="n">
        <v>11598369</v>
      </c>
      <c r="AH48" s="300" t="n">
        <v>108209744</v>
      </c>
      <c r="AI48" s="300" t="n">
        <v>45640873</v>
      </c>
      <c r="AJ48" s="300" t="n">
        <v>8249122</v>
      </c>
      <c r="AK48" s="300" t="n">
        <v>22361547</v>
      </c>
      <c r="AL48" s="300" t="n">
        <v>82296805</v>
      </c>
      <c r="AM48" s="300" t="n">
        <v>967856842</v>
      </c>
    </row>
    <row r="50" customFormat="false" ht="13.5" hidden="false" customHeight="false" outlineLevel="0" collapsed="false">
      <c r="A50" s="301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</row>
    <row r="53" customFormat="false" ht="13.5" hidden="false" customHeight="false" outlineLevel="0" collapsed="false">
      <c r="B53" s="302"/>
      <c r="C53" s="302"/>
      <c r="D53" s="302"/>
      <c r="R53" s="302"/>
      <c r="S53" s="302"/>
      <c r="AM53" s="302"/>
    </row>
  </sheetData>
  <mergeCells count="26">
    <mergeCell ref="B3:B5"/>
    <mergeCell ref="C3:C5"/>
    <mergeCell ref="P3:P5"/>
    <mergeCell ref="Q3:Q5"/>
    <mergeCell ref="R3:R5"/>
    <mergeCell ref="S3:S5"/>
    <mergeCell ref="T3:T5"/>
    <mergeCell ref="U3:U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D4:D5"/>
    <mergeCell ref="O4:O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true"/>
  <pageMargins left="0.590277777777778" right="0.590277777777778" top="0.7875" bottom="0.669444444444445" header="0.7875" footer="0.315277777777778"/>
  <pageSetup paperSize="9" scale="5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Ｐゴシック,Regular"&amp;22令和５年度決算 性質別歳出の状況&amp;R&amp;"ＭＳ Ｐゴシック,Regular"&amp;14公表資料</oddHeader>
    <oddFooter>&amp;C&amp;19- &amp;P -</oddFooter>
  </headerFooter>
  <colBreaks count="2" manualBreakCount="2">
    <brk id="17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3:04Z</dcterms:created>
  <dc:creator/>
  <dc:description/>
  <dc:language>en-US</dc:language>
  <cp:lastModifiedBy>熊崎 泰士</cp:lastModifiedBy>
  <cp:lastPrinted>2024-11-25T23:10:03Z</cp:lastPrinted>
  <dcterms:modified xsi:type="dcterms:W3CDTF">2024-11-27T07:36:38Z</dcterms:modified>
  <cp:revision>0</cp:revision>
  <dc:subject/>
  <dc:title>発表資料（資料編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7831</vt:r8>
  </property>
  <property fmtid="{D5CDD505-2E9C-101B-9397-08002B2CF9AE}" pid="3" name="_AuthorEmail">
    <vt:lpwstr>tanaka-mieko@pref.gifu.lg.jp</vt:lpwstr>
  </property>
  <property fmtid="{D5CDD505-2E9C-101B-9397-08002B2CF9AE}" pid="4" name="_AuthorEmailDisplayName">
    <vt:lpwstr>田中 美恵子</vt:lpwstr>
  </property>
  <property fmtid="{D5CDD505-2E9C-101B-9397-08002B2CF9AE}" pid="5" name="_EmailSubject">
    <vt:lpwstr>おくります</vt:lpwstr>
  </property>
  <property fmtid="{D5CDD505-2E9C-101B-9397-08002B2CF9AE}" pid="6" name="_ReviewingToolsShownOnce">
    <vt:lpwstr/>
  </property>
</Properties>
</file>