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  <sheet name="114(1)" sheetId="2" state="visible" r:id="rId3"/>
    <sheet name="114(2)(3)" sheetId="3" state="visible" r:id="rId4"/>
    <sheet name="114(4)(5)" sheetId="4" state="visible" r:id="rId5"/>
    <sheet name="115(1)" sheetId="5" state="visible" r:id="rId6"/>
    <sheet name="115(2)" sheetId="6" state="visible" r:id="rId7"/>
    <sheet name="115(3)" sheetId="7" state="visible" r:id="rId8"/>
    <sheet name="116" sheetId="8" state="visible" r:id="rId9"/>
    <sheet name="117" sheetId="9" state="visible" r:id="rId10"/>
    <sheet name="118" sheetId="10" state="visible" r:id="rId11"/>
    <sheet name="119" sheetId="11" state="visible" r:id="rId12"/>
    <sheet name="120・121" sheetId="12" state="visible" r:id="rId13"/>
    <sheet name="122・123" sheetId="13" state="visible" r:id="rId14"/>
  </sheets>
  <definedNames>
    <definedName function="false" hidden="false" localSheetId="0" name="_xlnm.Print_Area" vbProcedure="false">'113'!$A$1:$Z$170</definedName>
    <definedName function="false" hidden="false" localSheetId="4" name="_xlnm.Print_Area" vbProcedure="false">'115(1)'!$A$1:$J$18</definedName>
    <definedName function="false" hidden="false" localSheetId="7" name="_xlnm.Print_Area" vbProcedure="false">'116'!$A$1:$X$81</definedName>
    <definedName function="false" hidden="false" localSheetId="11" name="_xlnm.Print_Area" vbProcedure="false">120・121!$A$1:$V$17</definedName>
    <definedName function="false" hidden="false" localSheetId="12" name="_xlnm.Print_Area" vbProcedure="false">122・123!$A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79">
  <si>
    <t xml:space="preserve">　　１１　運　 輸　 ・  　通　 信</t>
  </si>
  <si>
    <r>
      <rPr>
        <sz val="14"/>
        <rFont val="ＭＳ ゴシック"/>
        <family val="3"/>
        <charset val="128"/>
      </rPr>
      <t xml:space="preserve">113  </t>
    </r>
    <r>
      <rPr>
        <sz val="14"/>
        <rFont val="Noto Sans"/>
        <family val="2"/>
      </rPr>
      <t xml:space="preserve">道　　路　　の　　現　　況</t>
    </r>
  </si>
  <si>
    <t xml:space="preserve">　注：　四捨五入のため、計と内訳が一致しないことがある。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8</t>
    </r>
  </si>
  <si>
    <t xml:space="preserve">国道（含高速）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国道</t>
    </r>
    <r>
      <rPr>
        <sz val="7"/>
        <rFont val="ＭＳ 明朝"/>
        <family val="1"/>
        <charset val="128"/>
      </rPr>
      <t xml:space="preserve">475</t>
    </r>
    <r>
      <rPr>
        <sz val="7"/>
        <rFont val="Noto Sans"/>
        <family val="2"/>
      </rPr>
      <t xml:space="preserve">号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東海環状自動車道</t>
    </r>
    <r>
      <rPr>
        <sz val="7"/>
        <rFont val="ＭＳ 明朝"/>
        <family val="1"/>
        <charset val="128"/>
      </rPr>
      <t xml:space="preserve">)</t>
    </r>
  </si>
  <si>
    <t xml:space="preserve">-</t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中日本高速道路（株）、県道路公社、県道路維持課</t>
  </si>
  <si>
    <r>
      <rPr>
        <sz val="14"/>
        <rFont val="ＭＳ ゴシック"/>
        <family val="3"/>
        <charset val="128"/>
      </rPr>
      <t xml:space="preserve">113  </t>
    </r>
    <r>
      <rPr>
        <sz val="14"/>
        <rFont val="Noto Sans"/>
        <family val="2"/>
      </rPr>
      <t xml:space="preserve">道　　路　　の　　現　　況　　（続　　き）</t>
    </r>
  </si>
  <si>
    <t xml:space="preserve">主要地方道（含有料）</t>
  </si>
  <si>
    <t xml:space="preserve"> 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改 　良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r>
      <rPr>
        <sz val="8"/>
        <rFont val="Noto Sans"/>
        <family val="2"/>
      </rPr>
      <t xml:space="preserve">中日本高速
道路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管理</t>
    </r>
  </si>
  <si>
    <t xml:space="preserve">県公社管理</t>
  </si>
  <si>
    <t xml:space="preserve">一般県道（含有料）</t>
  </si>
  <si>
    <r>
      <rPr>
        <sz val="14"/>
        <rFont val="Noto Sans"/>
        <family val="2"/>
      </rPr>
      <t xml:space="preserve">  　　</t>
    </r>
    <r>
      <rPr>
        <sz val="14"/>
        <rFont val="ＭＳ ゴシック"/>
        <family val="3"/>
        <charset val="128"/>
      </rPr>
      <t xml:space="preserve">114  </t>
    </r>
    <r>
      <rPr>
        <sz val="14"/>
        <rFont val="Noto Sans"/>
        <family val="2"/>
      </rPr>
      <t xml:space="preserve">鉄道の運輸状況</t>
    </r>
  </si>
  <si>
    <t xml:space="preserve">（１）　東海旅客鉄道、日本貨物鉄道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年 度</t>
    </r>
  </si>
  <si>
    <t xml:space="preserve">FY2002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8</t>
    </r>
  </si>
  <si>
    <t xml:space="preserve">東海道本線</t>
  </si>
  <si>
    <t xml:space="preserve">岐阜</t>
  </si>
  <si>
    <t xml:space="preserve">岐阜貨物ターミナル</t>
  </si>
  <si>
    <t xml:space="preserve">西岐阜</t>
  </si>
  <si>
    <t xml:space="preserve">穂積</t>
  </si>
  <si>
    <t xml:space="preserve">大垣</t>
  </si>
  <si>
    <t xml:space="preserve">垂井</t>
  </si>
  <si>
    <t xml:space="preserve">関ヶ原</t>
  </si>
  <si>
    <t xml:space="preserve">東海道新幹線</t>
  </si>
  <si>
    <t xml:space="preserve">岐阜羽島</t>
  </si>
  <si>
    <t xml:space="preserve">美濃赤坂線</t>
  </si>
  <si>
    <t xml:space="preserve">美濃赤坂</t>
  </si>
  <si>
    <t xml:space="preserve">高山本線</t>
  </si>
  <si>
    <t xml:space="preserve">鵜沼</t>
  </si>
  <si>
    <t xml:space="preserve">坂祝</t>
  </si>
  <si>
    <t xml:space="preserve">美濃太田</t>
  </si>
  <si>
    <t xml:space="preserve">古井</t>
  </si>
  <si>
    <t xml:space="preserve">白川口</t>
  </si>
  <si>
    <t xml:space="preserve">飛騨金山</t>
  </si>
  <si>
    <t xml:space="preserve">下呂</t>
  </si>
  <si>
    <t xml:space="preserve">飛騨萩原</t>
  </si>
  <si>
    <t xml:space="preserve">飛騨小坂</t>
  </si>
  <si>
    <t xml:space="preserve">久々野</t>
  </si>
  <si>
    <t xml:space="preserve">飛騨一ノ宮</t>
  </si>
  <si>
    <t xml:space="preserve">高山</t>
  </si>
  <si>
    <t xml:space="preserve">飛騨古川</t>
  </si>
  <si>
    <r>
      <rPr>
        <sz val="8"/>
        <rFont val="Noto Sans"/>
        <family val="2"/>
      </rPr>
      <t xml:space="preserve">　資料：東海旅客鉄道（株）、日本貨物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　</t>
    </r>
    <r>
      <rPr>
        <sz val="14"/>
        <rFont val="ＭＳ ゴシック"/>
        <family val="3"/>
        <charset val="128"/>
      </rPr>
      <t xml:space="preserve">114  </t>
    </r>
    <r>
      <rPr>
        <sz val="14"/>
        <rFont val="Noto Sans"/>
        <family val="2"/>
      </rPr>
      <t xml:space="preserve">鉄道の運輸状況（続き）</t>
    </r>
  </si>
  <si>
    <t xml:space="preserve">（１）　東海旅客鉄道、日本貨物鉄道（続き）</t>
  </si>
  <si>
    <t xml:space="preserve">中央本線</t>
  </si>
  <si>
    <t xml:space="preserve">多治見</t>
  </si>
  <si>
    <t xml:space="preserve">土岐市</t>
  </si>
  <si>
    <t xml:space="preserve">瑞浪</t>
  </si>
  <si>
    <t xml:space="preserve">釜戸</t>
  </si>
  <si>
    <t xml:space="preserve">恵那</t>
  </si>
  <si>
    <t xml:space="preserve">美乃坂本</t>
  </si>
  <si>
    <t xml:space="preserve">中津川</t>
  </si>
  <si>
    <t xml:space="preserve">坂下</t>
  </si>
  <si>
    <t xml:space="preserve">太多線</t>
  </si>
  <si>
    <t xml:space="preserve">小泉</t>
  </si>
  <si>
    <t xml:space="preserve">根本</t>
  </si>
  <si>
    <t xml:space="preserve">可児</t>
  </si>
  <si>
    <t xml:space="preserve">　　　　　（２）名 古 屋 鉄 道</t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名古屋本線</t>
  </si>
  <si>
    <t xml:space="preserve">名鉄岐阜</t>
  </si>
  <si>
    <t xml:space="preserve">笠松</t>
  </si>
  <si>
    <t xml:space="preserve">犬山線</t>
  </si>
  <si>
    <t xml:space="preserve">新鵜沼</t>
  </si>
  <si>
    <t xml:space="preserve">各務原線</t>
  </si>
  <si>
    <t xml:space="preserve">新那加</t>
  </si>
  <si>
    <t xml:space="preserve">各務原市役所前</t>
  </si>
  <si>
    <t xml:space="preserve">三柿野</t>
  </si>
  <si>
    <t xml:space="preserve">広見線</t>
  </si>
  <si>
    <t xml:space="preserve">新可児</t>
  </si>
  <si>
    <t xml:space="preserve">日本ライン今渡</t>
  </si>
  <si>
    <t xml:space="preserve">西可児</t>
  </si>
  <si>
    <t xml:space="preserve">竹鼻線</t>
  </si>
  <si>
    <t xml:space="preserve">竹鼻</t>
  </si>
  <si>
    <t xml:space="preserve">羽島市役所前</t>
  </si>
  <si>
    <t xml:space="preserve">羽島線</t>
  </si>
  <si>
    <t xml:space="preserve">新羽島</t>
  </si>
  <si>
    <r>
      <rPr>
        <sz val="8"/>
        <rFont val="Noto Sans"/>
        <family val="2"/>
      </rPr>
      <t xml:space="preserve">　資料：名古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３）近 畿 日 本 鉄 道</t>
  </si>
  <si>
    <t xml:space="preserve">.</t>
  </si>
  <si>
    <r>
      <rPr>
        <sz val="8"/>
        <rFont val="Noto Sans"/>
        <family val="2"/>
      </rPr>
      <t xml:space="preserve">　資料：近畿日本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14  </t>
    </r>
    <r>
      <rPr>
        <sz val="14"/>
        <rFont val="Noto Sans"/>
        <family val="2"/>
      </rPr>
      <t xml:space="preserve">鉄道の運輸状況（続き）</t>
    </r>
  </si>
  <si>
    <t xml:space="preserve">  （４）　西　濃　鉄　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資料：西濃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  （５） 第 ３ セ ク タ ー</t>
  </si>
  <si>
    <r>
      <rPr>
        <sz val="8"/>
        <rFont val="Noto Sans"/>
        <family val="2"/>
      </rPr>
      <t xml:space="preserve">　注：１　神岡鉄道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をもって廃線。
　　　２　樽見鉄道の貨物輸送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に廃止。</t>
    </r>
  </si>
  <si>
    <t xml:space="preserve">神岡鉄道</t>
  </si>
  <si>
    <t xml:space="preserve">樽見鉄道</t>
  </si>
  <si>
    <r>
      <rPr>
        <sz val="8"/>
        <rFont val="Noto Sans"/>
        <family val="2"/>
      </rPr>
      <t xml:space="preserve">　資料：神岡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樽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明知鉄道</t>
  </si>
  <si>
    <t xml:space="preserve">長良川鉄道</t>
  </si>
  <si>
    <r>
      <rPr>
        <sz val="8"/>
        <rFont val="Noto Sans"/>
        <family val="2"/>
      </rPr>
      <t xml:space="preserve">　資料：明知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長良川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  115  </t>
    </r>
    <r>
      <rPr>
        <sz val="14"/>
        <rFont val="Noto Sans"/>
        <family val="2"/>
      </rPr>
      <t xml:space="preserve">自 動 車 の 運 輸 状 況</t>
    </r>
  </si>
  <si>
    <t xml:space="preserve">　（１） 貨 物 自 動 車</t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本表は県内に営業所のある事業所の合計である。</t>
    </r>
  </si>
  <si>
    <t xml:space="preserve">　　　２　一般貨物欄のの特別積合せは、一般貨物の内数である。</t>
  </si>
  <si>
    <t xml:space="preserve">各年度末</t>
  </si>
  <si>
    <t xml:space="preserve">一般貨物</t>
  </si>
  <si>
    <t xml:space="preserve">特定</t>
  </si>
  <si>
    <t xml:space="preserve">事業所数</t>
  </si>
  <si>
    <t xml:space="preserve">車両数</t>
  </si>
  <si>
    <t xml:space="preserve">特別積合せ</t>
  </si>
  <si>
    <r>
      <rPr>
        <sz val="9"/>
        <rFont val="Noto Sans"/>
        <family val="2"/>
      </rPr>
      <t xml:space="preserve">車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運行車数）</t>
    </r>
  </si>
  <si>
    <t xml:space="preserve">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18</t>
    </r>
  </si>
  <si>
    <t xml:space="preserve">　資料：中部運輸局岐阜運輸支局</t>
  </si>
  <si>
    <t xml:space="preserve">　　　（２）乗 合 自 動 車 （ バ ス ）</t>
  </si>
  <si>
    <t xml:space="preserve">　注：数値はすべて岐阜登録車分の数値である。</t>
  </si>
  <si>
    <t xml:space="preserve">車両数：各年度末</t>
  </si>
  <si>
    <t xml:space="preserve">一般貸切</t>
  </si>
  <si>
    <t xml:space="preserve">一般乗合</t>
  </si>
  <si>
    <t xml:space="preserve">走行キロ</t>
  </si>
  <si>
    <t xml:space="preserve">輸送人員</t>
  </si>
  <si>
    <t xml:space="preserve">営業収入</t>
  </si>
  <si>
    <t xml:space="preserve">千㎞</t>
  </si>
  <si>
    <t xml:space="preserve">千人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15</t>
    </r>
  </si>
  <si>
    <t xml:space="preserve">  2003</t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16</t>
    </r>
  </si>
  <si>
    <t xml:space="preserve">  2004</t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17</t>
    </r>
  </si>
  <si>
    <t xml:space="preserve">  2005</t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18</t>
    </r>
  </si>
  <si>
    <t xml:space="preserve">  2006</t>
  </si>
  <si>
    <r>
      <rPr>
        <sz val="14"/>
        <rFont val="ＭＳ ゴシック"/>
        <family val="3"/>
        <charset val="128"/>
      </rPr>
      <t xml:space="preserve">     115  </t>
    </r>
    <r>
      <rPr>
        <sz val="14"/>
        <rFont val="Noto Sans"/>
        <family val="2"/>
      </rPr>
      <t xml:space="preserve">自 動 車 の 運 輸 状 況 （ 続 き ）</t>
    </r>
  </si>
  <si>
    <t xml:space="preserve">      （３）乗用自動車（タクシー）</t>
  </si>
  <si>
    <r>
      <rPr>
        <sz val="8"/>
        <rFont val="Noto Sans"/>
        <family val="2"/>
      </rPr>
      <t xml:space="preserve">　注：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市郡別の統計が収集不能のため、県計のみを掲載。</t>
    </r>
  </si>
  <si>
    <t xml:space="preserve">　　　個人タクシーは岐阜交通圏においてのみ認められている。</t>
  </si>
  <si>
    <t xml:space="preserve">事業者数</t>
  </si>
  <si>
    <t xml:space="preserve">法人</t>
  </si>
  <si>
    <t xml:space="preserve">個人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百万円</t>
  </si>
  <si>
    <r>
      <rPr>
        <sz val="16"/>
        <rFont val="ＭＳ ゴシック"/>
        <family val="3"/>
        <charset val="128"/>
      </rPr>
      <t xml:space="preserve">     116  </t>
    </r>
    <r>
      <rPr>
        <sz val="16"/>
        <rFont val="Noto Sans"/>
        <family val="2"/>
      </rPr>
      <t xml:space="preserve">市  町  村  別  、 車  種  別  保  有  自  動  車  数</t>
    </r>
  </si>
  <si>
    <t xml:space="preserve">　注：１　不明分を含むため計と内訳とは一致しない。</t>
  </si>
  <si>
    <t xml:space="preserve">　　　２　「小型貨物」及び「軽自動車の貨物」には、四輪貨物と三輪貨物を含む。</t>
  </si>
  <si>
    <t xml:space="preserve">　単位：台、人</t>
  </si>
  <si>
    <t xml:space="preserve">総計</t>
  </si>
  <si>
    <t xml:space="preserve">登録車</t>
  </si>
  <si>
    <t xml:space="preserve">小型二輪</t>
  </si>
  <si>
    <t xml:space="preserve">軽自動車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普通特種</t>
  </si>
  <si>
    <t xml:space="preserve">小型特種</t>
  </si>
  <si>
    <t xml:space="preserve">大型特殊</t>
  </si>
  <si>
    <t xml:space="preserve">二輪</t>
  </si>
  <si>
    <t xml:space="preserve">貨物</t>
  </si>
  <si>
    <t xml:space="preserve">四輪乗用</t>
  </si>
  <si>
    <t xml:space="preserve">特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9</t>
    </r>
  </si>
  <si>
    <t xml:space="preserve">市計</t>
  </si>
  <si>
    <t xml:space="preserve">… 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　資料：（社）岐阜県自動車会議所「岐阜県の自動車保有車両数」</t>
  </si>
  <si>
    <r>
      <rPr>
        <sz val="14"/>
        <rFont val="ＭＳ ゴシック"/>
        <family val="3"/>
        <charset val="128"/>
      </rPr>
      <t xml:space="preserve">117  </t>
    </r>
    <r>
      <rPr>
        <sz val="14"/>
        <rFont val="Noto Sans"/>
        <family val="2"/>
      </rPr>
      <t xml:space="preserve">運転免許保有者数及び運転免許試験年次別推移</t>
    </r>
  </si>
  <si>
    <t xml:space="preserve">免許保有者数</t>
  </si>
  <si>
    <t xml:space="preserve">免許数</t>
  </si>
  <si>
    <t xml:space="preserve">受験者数</t>
  </si>
  <si>
    <t xml:space="preserve">合格者数</t>
  </si>
  <si>
    <t xml:space="preserve">合格率</t>
  </si>
  <si>
    <t xml:space="preserve">％</t>
  </si>
  <si>
    <t xml:space="preserve">平成９年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4</t>
    </r>
  </si>
  <si>
    <t xml:space="preserve">　資料：県警察本部「ぎふ交通統計」</t>
  </si>
  <si>
    <r>
      <rPr>
        <sz val="14"/>
        <rFont val="ＭＳ ゴシック"/>
        <family val="3"/>
        <charset val="128"/>
      </rPr>
      <t xml:space="preserve">118  </t>
    </r>
    <r>
      <rPr>
        <sz val="14"/>
        <rFont val="Noto Sans"/>
        <family val="2"/>
      </rPr>
      <t xml:space="preserve">運転免許の種類別、年齢別、男女別運転免許保有者数</t>
    </r>
  </si>
  <si>
    <t xml:space="preserve">　注：２種類以上の免許保有者は、上位免許に計上する。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6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男</t>
  </si>
  <si>
    <t xml:space="preserve">女</t>
  </si>
  <si>
    <t xml:space="preserve">第二種免許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歳</t>
    </r>
  </si>
  <si>
    <t xml:space="preserve">大型</t>
  </si>
  <si>
    <t xml:space="preserve">普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8</t>
    </r>
  </si>
  <si>
    <t xml:space="preserve">大特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9</t>
    </r>
  </si>
  <si>
    <t xml:space="preserve">けん引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24</t>
    </r>
  </si>
  <si>
    <t xml:space="preserve">歳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4</t>
    </r>
  </si>
  <si>
    <t xml:space="preserve">第一種免許</t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4</t>
    </r>
  </si>
  <si>
    <t xml:space="preserve">大自二</t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59</t>
    </r>
  </si>
  <si>
    <t xml:space="preserve">普自二</t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4</t>
    </r>
  </si>
  <si>
    <t xml:space="preserve">小特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69</t>
    </r>
  </si>
  <si>
    <t xml:space="preserve">原付</t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以上</t>
    </r>
  </si>
  <si>
    <t xml:space="preserve">　資料：（財）岐阜県交通安全協会「ぎふ交通情勢」</t>
  </si>
  <si>
    <r>
      <rPr>
        <sz val="14"/>
        <rFont val="ＭＳ ゴシック"/>
        <family val="3"/>
        <charset val="128"/>
      </rPr>
      <t xml:space="preserve"> 119  </t>
    </r>
    <r>
      <rPr>
        <sz val="14"/>
        <rFont val="Noto Sans"/>
        <family val="2"/>
      </rPr>
      <t xml:space="preserve">電気通信サービス契約状況</t>
    </r>
  </si>
  <si>
    <t xml:space="preserve">　</t>
  </si>
  <si>
    <t xml:space="preserve">　　</t>
  </si>
  <si>
    <t xml:space="preserve">契約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加入電話</t>
  </si>
  <si>
    <t xml:space="preserve">（加入）</t>
  </si>
  <si>
    <t xml:space="preserve">公衆電話</t>
  </si>
  <si>
    <t xml:space="preserve">（個）</t>
  </si>
  <si>
    <r>
      <rPr>
        <sz val="8"/>
        <rFont val="Noto Sans"/>
        <family val="2"/>
      </rPr>
      <t xml:space="preserve">ＩＮＳネット</t>
    </r>
    <r>
      <rPr>
        <sz val="8"/>
        <rFont val="ＭＳ 明朝"/>
        <family val="1"/>
        <charset val="128"/>
      </rPr>
      <t xml:space="preserve">64</t>
    </r>
  </si>
  <si>
    <t xml:space="preserve">（回線）</t>
  </si>
  <si>
    <r>
      <rPr>
        <sz val="8"/>
        <rFont val="Noto Sans"/>
        <family val="2"/>
      </rPr>
      <t xml:space="preserve">ＩＮＳネット</t>
    </r>
    <r>
      <rPr>
        <sz val="8"/>
        <rFont val="ＭＳ 明朝"/>
        <family val="1"/>
        <charset val="128"/>
      </rPr>
      <t xml:space="preserve">1500</t>
    </r>
  </si>
  <si>
    <t xml:space="preserve">ケーブルテレビ加入数</t>
  </si>
  <si>
    <t xml:space="preserve">（世帯）</t>
  </si>
  <si>
    <t xml:space="preserve">ＣＡＴＶインターネット</t>
  </si>
  <si>
    <t xml:space="preserve">ＤＳＬ</t>
  </si>
  <si>
    <t xml:space="preserve">ＦＴＴＨ</t>
  </si>
  <si>
    <t xml:space="preserve">移　動　体 </t>
  </si>
  <si>
    <t xml:space="preserve">ＰＨＳ</t>
  </si>
  <si>
    <t xml:space="preserve">携帯電話</t>
  </si>
  <si>
    <t xml:space="preserve">うち第３世代携帯電話</t>
  </si>
  <si>
    <t xml:space="preserve">　資料：西日本電信電話（株）、東海総合通信局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20  </t>
    </r>
    <r>
      <rPr>
        <sz val="14"/>
        <rFont val="Noto Sans"/>
        <family val="2"/>
      </rPr>
      <t xml:space="preserve">郵　便　局　数</t>
    </r>
  </si>
  <si>
    <r>
      <rPr>
        <sz val="14"/>
        <rFont val="ＭＳ ゴシック"/>
        <family val="3"/>
        <charset val="128"/>
      </rPr>
      <t xml:space="preserve">121  </t>
    </r>
    <r>
      <rPr>
        <sz val="14"/>
        <rFont val="Noto Sans"/>
        <family val="2"/>
      </rPr>
      <t xml:space="preserve">引受普通通常郵便物数</t>
    </r>
  </si>
  <si>
    <t xml:space="preserve">　注：１　公社から差し出される業務用郵便、年賀郵便物、選挙郵便物を含まない。</t>
  </si>
  <si>
    <t xml:space="preserve">　注：１　（　）内の定は定期開設局（乗鞍山頂局）の再掲</t>
  </si>
  <si>
    <t xml:space="preserve">　　　２　引受通数は百通単位で四捨五入しているため、総計と一致しないことがある。</t>
  </si>
  <si>
    <r>
      <rPr>
        <sz val="8"/>
        <rFont val="Noto Sans"/>
        <family val="2"/>
      </rPr>
      <t xml:space="preserve">　　　２　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には、長野県から岐阜県に編入された２局（山口局、馬籠局）を含む。 </t>
    </r>
  </si>
  <si>
    <t xml:space="preserve">　単位：千通</t>
  </si>
  <si>
    <t xml:space="preserve">普通局</t>
  </si>
  <si>
    <t xml:space="preserve">特定局</t>
  </si>
  <si>
    <t xml:space="preserve">分室</t>
  </si>
  <si>
    <t xml:space="preserve">簡易郵便局</t>
  </si>
  <si>
    <t xml:space="preserve">第一種</t>
  </si>
  <si>
    <t xml:space="preserve">第二種</t>
  </si>
  <si>
    <t xml:space="preserve">第三種</t>
  </si>
  <si>
    <t xml:space="preserve">第四種</t>
  </si>
  <si>
    <t xml:space="preserve">集配</t>
  </si>
  <si>
    <t xml:space="preserve">無集配</t>
  </si>
  <si>
    <t xml:space="preserve">（封筒）</t>
  </si>
  <si>
    <t xml:space="preserve">（葉書）</t>
  </si>
  <si>
    <t xml:space="preserve">（新聞、雑誌等）</t>
  </si>
  <si>
    <t xml:space="preserve">（通信教育、点字、
  種苗等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定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定</t>
    </r>
    <r>
      <rPr>
        <sz val="8"/>
        <rFont val="ＭＳ ゴシック"/>
        <family val="3"/>
        <charset val="128"/>
      </rPr>
      <t xml:space="preserve">1)</t>
    </r>
  </si>
  <si>
    <t xml:space="preserve">　資料：日本郵政公社東海支社</t>
  </si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22  </t>
    </r>
    <r>
      <rPr>
        <sz val="14"/>
        <rFont val="Noto Sans"/>
        <family val="2"/>
      </rPr>
      <t xml:space="preserve">引受特殊通常郵便物数</t>
    </r>
  </si>
  <si>
    <r>
      <rPr>
        <sz val="14"/>
        <rFont val="ＭＳ ゴシック"/>
        <family val="3"/>
        <charset val="128"/>
      </rPr>
      <t xml:space="preserve">123  </t>
    </r>
    <r>
      <rPr>
        <sz val="14"/>
        <rFont val="Noto Sans"/>
        <family val="2"/>
      </rPr>
      <t xml:space="preserve">引受小包郵便物数</t>
    </r>
  </si>
  <si>
    <t xml:space="preserve">　注：１　公社から差し出される業務用郵便は含まない。</t>
  </si>
  <si>
    <t xml:space="preserve">　　　３　（　）内は冊子小包数。（再掲）</t>
  </si>
  <si>
    <t xml:space="preserve">　単位：千個</t>
  </si>
  <si>
    <t xml:space="preserve">普通速達</t>
  </si>
  <si>
    <t xml:space="preserve">書留</t>
  </si>
  <si>
    <t xml:space="preserve">普通小包</t>
  </si>
  <si>
    <t xml:space="preserve">普通速達小包</t>
  </si>
  <si>
    <t xml:space="preserve">書留小包</t>
  </si>
  <si>
    <t xml:space="preserve">（電子郵便等を含む）</t>
  </si>
  <si>
    <t xml:space="preserve">（配達記録郵便を含む）</t>
  </si>
  <si>
    <t xml:space="preserve">(959)</t>
  </si>
  <si>
    <t xml:space="preserve">(-)</t>
  </si>
  <si>
    <t xml:space="preserve">(2 145)</t>
  </si>
  <si>
    <t xml:space="preserve">(2 138)</t>
  </si>
  <si>
    <t xml:space="preserve">(5)</t>
  </si>
  <si>
    <t xml:space="preserve">(2)</t>
  </si>
  <si>
    <t xml:space="preserve">(6 760)</t>
  </si>
  <si>
    <t xml:space="preserve">(6 753)</t>
  </si>
  <si>
    <t xml:space="preserve">(11 570)</t>
  </si>
  <si>
    <t xml:space="preserve">(11 563)</t>
  </si>
  <si>
    <t xml:space="preserve">(13 288)</t>
  </si>
  <si>
    <t xml:space="preserve">(13 279)</t>
  </si>
  <si>
    <t xml:space="preserve">(6)</t>
  </si>
  <si>
    <t xml:space="preserve">(3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##\ ###\ ###"/>
    <numFmt numFmtId="167" formatCode="0.0;&quot;△ &quot;0.0"/>
    <numFmt numFmtId="168" formatCode="@"/>
    <numFmt numFmtId="169" formatCode="###\ ###\ ###;\-###\ ###\ ###;\-"/>
    <numFmt numFmtId="170" formatCode="###\ ###\ ##0"/>
    <numFmt numFmtId="171" formatCode="0.000_);[RED]\(0.000\)"/>
    <numFmt numFmtId="172" formatCode="0_);[RED]\(0\)"/>
    <numFmt numFmtId="173" formatCode="0.00_);[RED]\(0.00\)"/>
    <numFmt numFmtId="174" formatCode="###\ ###\ ##\-"/>
    <numFmt numFmtId="175" formatCode="m\月d\日;@"/>
    <numFmt numFmtId="176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200</xdr:colOff>
      <xdr:row>18</xdr:row>
      <xdr:rowOff>0</xdr:rowOff>
    </xdr:from>
    <xdr:to>
      <xdr:col>8</xdr:col>
      <xdr:colOff>240480</xdr:colOff>
      <xdr:row>19</xdr:row>
      <xdr:rowOff>38160</xdr:rowOff>
    </xdr:to>
    <xdr:sp>
      <xdr:nvSpPr>
        <xdr:cNvPr id="0" name="Text Box 4"/>
        <xdr:cNvSpPr/>
      </xdr:nvSpPr>
      <xdr:spPr>
        <a:xfrm>
          <a:off x="5296680" y="53816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8</xdr:row>
      <xdr:rowOff>142920</xdr:rowOff>
    </xdr:from>
    <xdr:to>
      <xdr:col>1</xdr:col>
      <xdr:colOff>270000</xdr:colOff>
      <xdr:row>11</xdr:row>
      <xdr:rowOff>171360</xdr:rowOff>
    </xdr:to>
    <xdr:sp>
      <xdr:nvSpPr>
        <xdr:cNvPr id="1" name="AutoShape 1"/>
        <xdr:cNvSpPr/>
      </xdr:nvSpPr>
      <xdr:spPr>
        <a:xfrm>
          <a:off x="289080" y="1657440"/>
          <a:ext cx="60120" cy="714240"/>
        </a:xfrm>
        <a:custGeom>
          <a:avLst/>
          <a:gdLst>
            <a:gd name="textAreaLeft" fmla="*/ 38520 w 60120"/>
            <a:gd name="textAreaRight" fmla="*/ 60480 w 60120"/>
            <a:gd name="textAreaTop" fmla="*/ 16920 h 714240"/>
            <a:gd name="textAreaBottom" fmla="*/ 69732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27"/>
                <a:pt x="10800" y="1653"/>
              </a:cubicBezTo>
              <a:lnTo>
                <a:pt x="10800" y="9147"/>
              </a:lnTo>
              <a:cubicBezTo>
                <a:pt x="10800" y="9974"/>
                <a:pt x="5400" y="10800"/>
                <a:pt x="0" y="10800"/>
              </a:cubicBezTo>
              <a:cubicBezTo>
                <a:pt x="5400" y="10800"/>
                <a:pt x="10800" y="11627"/>
                <a:pt x="10800" y="12453"/>
              </a:cubicBezTo>
              <a:lnTo>
                <a:pt x="10800" y="19947"/>
              </a:lnTo>
              <a:cubicBezTo>
                <a:pt x="10800" y="2077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4</xdr:row>
      <xdr:rowOff>171360</xdr:rowOff>
    </xdr:from>
    <xdr:to>
      <xdr:col>1</xdr:col>
      <xdr:colOff>259920</xdr:colOff>
      <xdr:row>21</xdr:row>
      <xdr:rowOff>142920</xdr:rowOff>
    </xdr:to>
    <xdr:sp>
      <xdr:nvSpPr>
        <xdr:cNvPr id="2" name="AutoShape 2"/>
        <xdr:cNvSpPr/>
      </xdr:nvSpPr>
      <xdr:spPr>
        <a:xfrm>
          <a:off x="249120" y="3057480"/>
          <a:ext cx="90000" cy="1571760"/>
        </a:xfrm>
        <a:custGeom>
          <a:avLst/>
          <a:gdLst>
            <a:gd name="textAreaLeft" fmla="*/ 57600 w 90000"/>
            <a:gd name="textAreaRight" fmla="*/ 90360 w 90000"/>
            <a:gd name="textAreaTop" fmla="*/ 35280 h 1571760"/>
            <a:gd name="textAreaBottom" fmla="*/ 1536480 h 157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82"/>
                <a:pt x="10800" y="1563"/>
              </a:cubicBezTo>
              <a:lnTo>
                <a:pt x="10800" y="9237"/>
              </a:lnTo>
              <a:cubicBezTo>
                <a:pt x="10800" y="10019"/>
                <a:pt x="5400" y="10800"/>
                <a:pt x="0" y="10800"/>
              </a:cubicBezTo>
              <a:cubicBezTo>
                <a:pt x="5400" y="10800"/>
                <a:pt x="10800" y="11582"/>
                <a:pt x="10800" y="12363"/>
              </a:cubicBezTo>
              <a:lnTo>
                <a:pt x="10800" y="20037"/>
              </a:lnTo>
              <a:cubicBezTo>
                <a:pt x="10800" y="2081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18</xdr:row>
      <xdr:rowOff>208800</xdr:rowOff>
    </xdr:from>
    <xdr:to>
      <xdr:col>1</xdr:col>
      <xdr:colOff>280080</xdr:colOff>
      <xdr:row>20</xdr:row>
      <xdr:rowOff>114480</xdr:rowOff>
    </xdr:to>
    <xdr:sp>
      <xdr:nvSpPr>
        <xdr:cNvPr id="3" name="AutoShape 2"/>
        <xdr:cNvSpPr/>
      </xdr:nvSpPr>
      <xdr:spPr>
        <a:xfrm>
          <a:off x="359280" y="5923800"/>
          <a:ext cx="50400" cy="820080"/>
        </a:xfrm>
        <a:custGeom>
          <a:avLst/>
          <a:gdLst>
            <a:gd name="textAreaLeft" fmla="*/ 32400 w 50400"/>
            <a:gd name="textAreaRight" fmla="*/ 50760 w 50400"/>
            <a:gd name="textAreaTop" fmla="*/ 11160 h 820080"/>
            <a:gd name="textAreaBottom" fmla="*/ 808920 h 82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2"/>
                <a:pt x="10800" y="944"/>
              </a:cubicBezTo>
              <a:lnTo>
                <a:pt x="10800" y="9856"/>
              </a:lnTo>
              <a:cubicBezTo>
                <a:pt x="10800" y="10328"/>
                <a:pt x="5400" y="10800"/>
                <a:pt x="0" y="10800"/>
              </a:cubicBezTo>
              <a:cubicBezTo>
                <a:pt x="5400" y="10800"/>
                <a:pt x="10800" y="11272"/>
                <a:pt x="10800" y="11744"/>
              </a:cubicBezTo>
              <a:lnTo>
                <a:pt x="10800" y="20656"/>
              </a:lnTo>
              <a:cubicBezTo>
                <a:pt x="10800" y="211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4" min="3" style="1" width="5.99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17" min="17" style="1" width="8.99"/>
    <col collapsed="false" customWidth="true" hidden="false" outlineLevel="0" max="18" min="18" style="1" width="9.49"/>
    <col collapsed="false" customWidth="false" hidden="false" outlineLevel="0" max="19" min="19" style="1" width="8.99"/>
    <col collapsed="false" customWidth="true" hidden="false" outlineLevel="0" max="20" min="20" style="1" width="9.49"/>
    <col collapsed="false" customWidth="true" hidden="false" outlineLevel="0" max="21" min="21" style="1" width="7.12"/>
    <col collapsed="false" customWidth="true" hidden="false" outlineLevel="0" max="22" min="22" style="1" width="9.49"/>
    <col collapsed="false" customWidth="true" hidden="false" outlineLevel="0" max="23" min="23" style="1" width="7.12"/>
    <col collapsed="false" customWidth="true" hidden="false" outlineLevel="0" max="24" min="24" style="1" width="9.49"/>
    <col collapsed="false" customWidth="true" hidden="false" outlineLevel="0" max="25" min="25" style="2" width="7.12"/>
    <col collapsed="false" customWidth="true" hidden="false" outlineLevel="0" max="26" min="26" style="2" width="9.49"/>
    <col collapsed="false" customWidth="false" hidden="false" outlineLevel="0" max="257" min="27" style="2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K2" s="3" t="s">
        <v>0</v>
      </c>
    </row>
    <row r="3" customFormat="false" ht="24.75" hidden="false" customHeight="true" outlineLevel="0" collapsed="false">
      <c r="M3" s="4" t="s">
        <v>1</v>
      </c>
    </row>
    <row r="4" customFormat="false" ht="14.1" hidden="false" customHeight="true" outlineLevel="0" collapsed="false">
      <c r="A4" s="5" t="s">
        <v>2</v>
      </c>
      <c r="M4" s="4"/>
    </row>
    <row r="5" customFormat="false" ht="14.25" hidden="false" customHeight="false" outlineLevel="0" collapsed="false">
      <c r="A5" s="5" t="s">
        <v>3</v>
      </c>
      <c r="B5" s="6"/>
      <c r="Z5" s="7" t="n">
        <v>36251</v>
      </c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9" t="s">
        <v>5</v>
      </c>
      <c r="G6" s="9" t="s">
        <v>6</v>
      </c>
      <c r="H6" s="9"/>
      <c r="I6" s="9" t="s">
        <v>7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10" t="s">
        <v>11</v>
      </c>
      <c r="R6" s="10"/>
      <c r="S6" s="10"/>
      <c r="T6" s="10"/>
      <c r="U6" s="10"/>
      <c r="V6" s="10"/>
      <c r="W6" s="9" t="s">
        <v>12</v>
      </c>
      <c r="X6" s="9"/>
      <c r="Y6" s="11" t="s">
        <v>13</v>
      </c>
      <c r="Z6" s="11"/>
    </row>
    <row r="7" customFormat="false" ht="7.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2" t="s">
        <v>14</v>
      </c>
      <c r="R7" s="12"/>
      <c r="S7" s="12" t="s">
        <v>15</v>
      </c>
      <c r="T7" s="12"/>
      <c r="U7" s="13" t="s">
        <v>16</v>
      </c>
      <c r="V7" s="13"/>
      <c r="W7" s="9"/>
      <c r="X7" s="9"/>
      <c r="Y7" s="11"/>
      <c r="Z7" s="11"/>
    </row>
    <row r="8" customFormat="false" ht="7.5" hidden="false" customHeight="true" outlineLevel="0" collapsed="false">
      <c r="A8" s="8"/>
      <c r="B8" s="8"/>
      <c r="C8" s="8"/>
      <c r="D8" s="8"/>
      <c r="E8" s="8"/>
      <c r="F8" s="9"/>
      <c r="G8" s="12" t="s">
        <v>17</v>
      </c>
      <c r="H8" s="12" t="s">
        <v>18</v>
      </c>
      <c r="I8" s="12" t="s">
        <v>17</v>
      </c>
      <c r="J8" s="12" t="s">
        <v>18</v>
      </c>
      <c r="K8" s="12" t="s">
        <v>17</v>
      </c>
      <c r="L8" s="12" t="s">
        <v>18</v>
      </c>
      <c r="M8" s="12" t="s">
        <v>17</v>
      </c>
      <c r="N8" s="12" t="s">
        <v>18</v>
      </c>
      <c r="O8" s="12" t="s">
        <v>17</v>
      </c>
      <c r="P8" s="14" t="s">
        <v>18</v>
      </c>
      <c r="Q8" s="12"/>
      <c r="R8" s="12"/>
      <c r="S8" s="12"/>
      <c r="T8" s="12"/>
      <c r="U8" s="13"/>
      <c r="V8" s="13"/>
      <c r="W8" s="12" t="s">
        <v>19</v>
      </c>
      <c r="X8" s="13" t="s">
        <v>17</v>
      </c>
      <c r="Y8" s="15" t="s">
        <v>19</v>
      </c>
      <c r="Z8" s="15" t="s">
        <v>17</v>
      </c>
    </row>
    <row r="9" customFormat="false" ht="1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14"/>
      <c r="Q9" s="12" t="s">
        <v>19</v>
      </c>
      <c r="R9" s="12" t="s">
        <v>17</v>
      </c>
      <c r="S9" s="12" t="s">
        <v>19</v>
      </c>
      <c r="T9" s="12" t="s">
        <v>17</v>
      </c>
      <c r="U9" s="12" t="s">
        <v>19</v>
      </c>
      <c r="V9" s="13" t="s">
        <v>17</v>
      </c>
      <c r="W9" s="12"/>
      <c r="X9" s="13"/>
      <c r="Y9" s="15"/>
      <c r="Z9" s="15"/>
    </row>
    <row r="10" customFormat="false" ht="6" hidden="false" customHeight="true" outlineLevel="0" collapsed="false">
      <c r="F10" s="16"/>
    </row>
    <row r="11" customFormat="false" ht="16.5" hidden="false" customHeight="true" outlineLevel="0" collapsed="false">
      <c r="B11" s="17" t="s">
        <v>20</v>
      </c>
      <c r="C11" s="17"/>
      <c r="D11" s="18" t="n">
        <v>2002</v>
      </c>
      <c r="F11" s="19" t="n">
        <v>4885039</v>
      </c>
      <c r="G11" s="20" t="n">
        <v>3928592</v>
      </c>
      <c r="H11" s="21" t="n">
        <v>80.4</v>
      </c>
      <c r="I11" s="20" t="n">
        <v>956451</v>
      </c>
      <c r="J11" s="21" t="n">
        <v>19.6</v>
      </c>
      <c r="K11" s="20" t="n">
        <v>38319</v>
      </c>
      <c r="L11" s="21" t="n">
        <v>0.8</v>
      </c>
      <c r="M11" s="20" t="n">
        <v>145112</v>
      </c>
      <c r="N11" s="21" t="n">
        <v>3</v>
      </c>
      <c r="O11" s="20" t="n">
        <v>4701605</v>
      </c>
      <c r="P11" s="21" t="n">
        <v>96.2</v>
      </c>
      <c r="Q11" s="20" t="n">
        <v>4979</v>
      </c>
      <c r="R11" s="20" t="n">
        <v>164136.7</v>
      </c>
      <c r="S11" s="20" t="n">
        <v>4939</v>
      </c>
      <c r="T11" s="20" t="n">
        <v>164099.7</v>
      </c>
      <c r="U11" s="20" t="n">
        <v>9</v>
      </c>
      <c r="V11" s="20" t="n">
        <v>37</v>
      </c>
      <c r="W11" s="20" t="n">
        <v>3</v>
      </c>
      <c r="X11" s="20" t="n">
        <v>403</v>
      </c>
      <c r="Y11" s="22" t="n">
        <v>216</v>
      </c>
      <c r="Z11" s="22" t="n">
        <v>107609.8</v>
      </c>
    </row>
    <row r="12" customFormat="false" ht="16.5" hidden="false" customHeight="true" outlineLevel="0" collapsed="false">
      <c r="B12" s="23" t="s">
        <v>21</v>
      </c>
      <c r="C12" s="23"/>
      <c r="D12" s="18" t="n">
        <v>2003</v>
      </c>
      <c r="F12" s="19" t="n">
        <v>4896432</v>
      </c>
      <c r="G12" s="20" t="n">
        <v>3954382</v>
      </c>
      <c r="H12" s="21" t="n">
        <v>80.7604802844193</v>
      </c>
      <c r="I12" s="20" t="n">
        <v>942054</v>
      </c>
      <c r="J12" s="21" t="n">
        <v>19.2396014077189</v>
      </c>
      <c r="K12" s="20" t="n">
        <v>38319</v>
      </c>
      <c r="L12" s="21" t="n">
        <v>0.782590261643581</v>
      </c>
      <c r="M12" s="20" t="n">
        <v>144494</v>
      </c>
      <c r="N12" s="21" t="n">
        <v>2.95100595699072</v>
      </c>
      <c r="O12" s="20" t="n">
        <v>4713619</v>
      </c>
      <c r="P12" s="21" t="n">
        <v>96.2664037813657</v>
      </c>
      <c r="Q12" s="20" t="n">
        <v>5003</v>
      </c>
      <c r="R12" s="20" t="n">
        <v>169287</v>
      </c>
      <c r="S12" s="20" t="n">
        <v>4994</v>
      </c>
      <c r="T12" s="20" t="n">
        <v>169250</v>
      </c>
      <c r="U12" s="20" t="n">
        <v>9</v>
      </c>
      <c r="V12" s="20" t="n">
        <v>37</v>
      </c>
      <c r="W12" s="20" t="n">
        <v>3</v>
      </c>
      <c r="X12" s="20" t="n">
        <v>403</v>
      </c>
      <c r="Y12" s="22" t="n">
        <v>218</v>
      </c>
      <c r="Z12" s="22" t="n">
        <v>114410</v>
      </c>
    </row>
    <row r="13" customFormat="false" ht="16.5" hidden="false" customHeight="true" outlineLevel="0" collapsed="false">
      <c r="B13" s="23" t="s">
        <v>22</v>
      </c>
      <c r="C13" s="23"/>
      <c r="D13" s="18" t="n">
        <v>2004</v>
      </c>
      <c r="F13" s="19" t="n">
        <v>4871452</v>
      </c>
      <c r="G13" s="20" t="n">
        <v>3956542.7</v>
      </c>
      <c r="H13" s="21" t="n">
        <v>81.2</v>
      </c>
      <c r="I13" s="20" t="n">
        <v>917026.9</v>
      </c>
      <c r="J13" s="21" t="n">
        <v>18.8</v>
      </c>
      <c r="K13" s="20" t="n">
        <v>38241</v>
      </c>
      <c r="L13" s="21" t="n">
        <v>0.780731845917453</v>
      </c>
      <c r="M13" s="20" t="n">
        <v>138227.3</v>
      </c>
      <c r="N13" s="21" t="n">
        <v>2.82206153304531</v>
      </c>
      <c r="O13" s="20" t="n">
        <v>4694983.3</v>
      </c>
      <c r="P13" s="21" t="n">
        <v>96.4</v>
      </c>
      <c r="Q13" s="20" t="n">
        <v>5037</v>
      </c>
      <c r="R13" s="20" t="n">
        <v>168723.8</v>
      </c>
      <c r="S13" s="20" t="n">
        <v>5028</v>
      </c>
      <c r="T13" s="20" t="n">
        <v>168686.9</v>
      </c>
      <c r="U13" s="20" t="n">
        <v>9</v>
      </c>
      <c r="V13" s="20" t="n">
        <v>37</v>
      </c>
      <c r="W13" s="20" t="n">
        <v>3</v>
      </c>
      <c r="X13" s="20" t="n">
        <v>403</v>
      </c>
      <c r="Y13" s="22" t="n">
        <v>217</v>
      </c>
      <c r="Z13" s="22" t="n">
        <v>114332.6</v>
      </c>
    </row>
    <row r="14" customFormat="false" ht="16.5" hidden="false" customHeight="true" outlineLevel="0" collapsed="false">
      <c r="B14" s="24" t="s">
        <v>23</v>
      </c>
      <c r="C14" s="24"/>
      <c r="D14" s="18" t="n">
        <v>2005</v>
      </c>
      <c r="E14" s="25"/>
      <c r="F14" s="19" t="n">
        <v>4951490.9</v>
      </c>
      <c r="G14" s="20" t="n">
        <v>4050307.7</v>
      </c>
      <c r="H14" s="21" t="n">
        <v>81.7997605529276</v>
      </c>
      <c r="I14" s="20" t="n">
        <v>901183.2</v>
      </c>
      <c r="J14" s="21" t="n">
        <v>18.2002394470724</v>
      </c>
      <c r="K14" s="20" t="n">
        <v>35908.6</v>
      </c>
      <c r="L14" s="21" t="n">
        <v>0.725207835886359</v>
      </c>
      <c r="M14" s="20" t="n">
        <v>137504.4</v>
      </c>
      <c r="N14" s="21" t="n">
        <v>2.77703024759674</v>
      </c>
      <c r="O14" s="20" t="n">
        <v>4778077.9</v>
      </c>
      <c r="P14" s="21" t="n">
        <v>96.4977619165169</v>
      </c>
      <c r="Q14" s="20" t="n">
        <v>5062</v>
      </c>
      <c r="R14" s="20" t="n">
        <v>178548.7</v>
      </c>
      <c r="S14" s="20" t="n">
        <v>5053</v>
      </c>
      <c r="T14" s="20" t="n">
        <v>178511.7</v>
      </c>
      <c r="U14" s="20" t="n">
        <v>9</v>
      </c>
      <c r="V14" s="20" t="n">
        <v>37</v>
      </c>
      <c r="W14" s="20" t="n">
        <v>3</v>
      </c>
      <c r="X14" s="20" t="n">
        <v>403</v>
      </c>
      <c r="Y14" s="22" t="n">
        <v>253</v>
      </c>
      <c r="Z14" s="22" t="n">
        <v>139393.8</v>
      </c>
    </row>
    <row r="15" s="31" customFormat="true" ht="16.5" hidden="false" customHeight="true" outlineLevel="0" collapsed="false">
      <c r="A15" s="26"/>
      <c r="B15" s="24" t="s">
        <v>24</v>
      </c>
      <c r="C15" s="24"/>
      <c r="D15" s="27" t="n">
        <v>2006</v>
      </c>
      <c r="E15" s="26"/>
      <c r="F15" s="28" t="n">
        <v>4963370.7</v>
      </c>
      <c r="G15" s="29" t="n">
        <v>4069707.9</v>
      </c>
      <c r="H15" s="30" t="n">
        <v>81.9948407238653</v>
      </c>
      <c r="I15" s="29" t="n">
        <v>893662.8</v>
      </c>
      <c r="J15" s="30" t="n">
        <v>18.0051592761347</v>
      </c>
      <c r="K15" s="29" t="n">
        <v>36161.6</v>
      </c>
      <c r="L15" s="30" t="n">
        <v>0.728569397405678</v>
      </c>
      <c r="M15" s="29" t="n">
        <v>135726.6</v>
      </c>
      <c r="N15" s="30" t="n">
        <v>2.73456504064869</v>
      </c>
      <c r="O15" s="29" t="n">
        <v>4791482.5</v>
      </c>
      <c r="P15" s="30" t="n">
        <v>96.5368655619456</v>
      </c>
      <c r="Q15" s="29" t="n">
        <v>5147</v>
      </c>
      <c r="R15" s="29" t="n">
        <v>188618</v>
      </c>
      <c r="S15" s="29" t="n">
        <v>5138</v>
      </c>
      <c r="T15" s="29" t="n">
        <v>188581</v>
      </c>
      <c r="U15" s="29" t="n">
        <v>9</v>
      </c>
      <c r="V15" s="29" t="n">
        <v>37</v>
      </c>
      <c r="W15" s="29" t="n">
        <v>3</v>
      </c>
      <c r="X15" s="29" t="n">
        <v>402.5</v>
      </c>
      <c r="Y15" s="29" t="n">
        <v>258</v>
      </c>
      <c r="Z15" s="29" t="n">
        <v>144616.3</v>
      </c>
    </row>
    <row r="16" customFormat="false" ht="15" hidden="false" customHeight="true" outlineLevel="0" collapsed="false">
      <c r="F16" s="19"/>
      <c r="G16" s="20"/>
      <c r="H16" s="20"/>
      <c r="I16" s="20"/>
      <c r="J16" s="21"/>
      <c r="K16" s="20"/>
      <c r="L16" s="21"/>
      <c r="M16" s="20"/>
      <c r="N16" s="21"/>
      <c r="O16" s="20"/>
      <c r="P16" s="21"/>
      <c r="Q16" s="20"/>
      <c r="R16" s="20"/>
      <c r="S16" s="20"/>
      <c r="T16" s="20"/>
      <c r="U16" s="20"/>
      <c r="V16" s="20"/>
      <c r="W16" s="20"/>
      <c r="X16" s="20"/>
      <c r="Y16" s="22"/>
      <c r="Z16" s="22"/>
    </row>
    <row r="17" s="31" customFormat="true" ht="16.5" hidden="false" customHeight="true" outlineLevel="0" collapsed="false">
      <c r="A17" s="26"/>
      <c r="B17" s="32" t="s">
        <v>25</v>
      </c>
      <c r="C17" s="32"/>
      <c r="D17" s="32"/>
      <c r="E17" s="26"/>
      <c r="F17" s="28" t="n">
        <v>1789294.3</v>
      </c>
      <c r="G17" s="33" t="n">
        <v>1620551.6</v>
      </c>
      <c r="H17" s="30" t="n">
        <v>90.5693155117076</v>
      </c>
      <c r="I17" s="33" t="n">
        <v>168742.7</v>
      </c>
      <c r="J17" s="30" t="n">
        <v>9.43068448829239</v>
      </c>
      <c r="K17" s="33" t="n">
        <v>8752.5</v>
      </c>
      <c r="L17" s="30" t="n">
        <v>0.489159329463018</v>
      </c>
      <c r="M17" s="33" t="n">
        <v>37927.7</v>
      </c>
      <c r="N17" s="30" t="n">
        <v>2.11970160526415</v>
      </c>
      <c r="O17" s="33" t="n">
        <v>1742614.1</v>
      </c>
      <c r="P17" s="30" t="n">
        <v>97.3911390652728</v>
      </c>
      <c r="Q17" s="33" t="n">
        <v>2030</v>
      </c>
      <c r="R17" s="33" t="n">
        <v>110465.7</v>
      </c>
      <c r="S17" s="33" t="n">
        <v>2030</v>
      </c>
      <c r="T17" s="33" t="n">
        <v>110465.7</v>
      </c>
      <c r="U17" s="34" t="n">
        <v>0</v>
      </c>
      <c r="V17" s="34" t="n">
        <v>0</v>
      </c>
      <c r="W17" s="34" t="n">
        <v>0</v>
      </c>
      <c r="X17" s="34" t="n">
        <v>0</v>
      </c>
      <c r="Y17" s="35" t="n">
        <v>193</v>
      </c>
      <c r="Z17" s="35" t="n">
        <v>118820.5</v>
      </c>
    </row>
    <row r="18" customFormat="false" ht="14.1" hidden="false" customHeight="true" outlineLevel="0" collapsed="false">
      <c r="B18" s="36"/>
      <c r="C18" s="36"/>
      <c r="D18" s="36"/>
      <c r="F18" s="19"/>
      <c r="G18" s="20"/>
      <c r="H18" s="20"/>
      <c r="I18" s="20"/>
      <c r="J18" s="21"/>
      <c r="K18" s="20"/>
      <c r="L18" s="21"/>
      <c r="M18" s="20"/>
      <c r="N18" s="21"/>
      <c r="O18" s="20"/>
      <c r="P18" s="21"/>
      <c r="Q18" s="20"/>
      <c r="R18" s="20"/>
      <c r="S18" s="20"/>
      <c r="T18" s="20"/>
      <c r="U18" s="37"/>
      <c r="V18" s="37"/>
      <c r="W18" s="37"/>
      <c r="X18" s="37"/>
      <c r="Y18" s="22"/>
      <c r="Z18" s="22"/>
    </row>
    <row r="19" s="26" customFormat="true" ht="16.5" hidden="false" customHeight="true" outlineLevel="0" collapsed="false">
      <c r="B19" s="32" t="s">
        <v>26</v>
      </c>
      <c r="C19" s="32"/>
      <c r="D19" s="32"/>
      <c r="F19" s="28" t="n">
        <v>1580162.3</v>
      </c>
      <c r="G19" s="33" t="n">
        <v>1411419.6</v>
      </c>
      <c r="H19" s="38" t="n">
        <v>89.3211792231722</v>
      </c>
      <c r="I19" s="33" t="n">
        <v>168742.7</v>
      </c>
      <c r="J19" s="38" t="n">
        <v>10.6788207768278</v>
      </c>
      <c r="K19" s="33" t="n">
        <v>8752.5</v>
      </c>
      <c r="L19" s="38" t="n">
        <v>0.553898798876546</v>
      </c>
      <c r="M19" s="33" t="n">
        <v>37927.7</v>
      </c>
      <c r="N19" s="38" t="n">
        <v>2.40024078539274</v>
      </c>
      <c r="O19" s="33" t="n">
        <v>1533482.1</v>
      </c>
      <c r="P19" s="38" t="n">
        <v>97.0458604157307</v>
      </c>
      <c r="Q19" s="33" t="n">
        <v>1766</v>
      </c>
      <c r="R19" s="33" t="n">
        <v>77487.7</v>
      </c>
      <c r="S19" s="33" t="n">
        <v>1766</v>
      </c>
      <c r="T19" s="33" t="n">
        <v>77487.7</v>
      </c>
      <c r="U19" s="34" t="n">
        <v>0</v>
      </c>
      <c r="V19" s="34" t="n">
        <v>0</v>
      </c>
      <c r="W19" s="34" t="n">
        <v>0</v>
      </c>
      <c r="X19" s="34" t="n">
        <v>0</v>
      </c>
      <c r="Y19" s="33" t="n">
        <v>128</v>
      </c>
      <c r="Z19" s="33" t="n">
        <v>76000.5</v>
      </c>
    </row>
    <row r="20" s="1" customFormat="true" ht="11.1" hidden="false" customHeight="true" outlineLevel="0" collapsed="false">
      <c r="B20" s="36"/>
      <c r="C20" s="36"/>
      <c r="D20" s="36"/>
      <c r="F20" s="19"/>
      <c r="G20" s="20"/>
      <c r="H20" s="38"/>
      <c r="I20" s="20"/>
      <c r="J20" s="21"/>
      <c r="K20" s="20"/>
      <c r="L20" s="21"/>
      <c r="M20" s="20"/>
      <c r="N20" s="21"/>
      <c r="O20" s="20"/>
      <c r="P20" s="21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s="1" customFormat="true" ht="16.5" hidden="false" customHeight="true" outlineLevel="0" collapsed="false">
      <c r="B21" s="36"/>
      <c r="C21" s="32" t="s">
        <v>27</v>
      </c>
      <c r="D21" s="32"/>
      <c r="F21" s="19" t="n">
        <v>64355</v>
      </c>
      <c r="G21" s="20" t="n">
        <v>64355</v>
      </c>
      <c r="H21" s="21" t="n">
        <v>10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20" t="n">
        <v>64355</v>
      </c>
      <c r="P21" s="21" t="n">
        <v>100</v>
      </c>
      <c r="Q21" s="20" t="n">
        <v>87</v>
      </c>
      <c r="R21" s="20" t="n">
        <v>3258</v>
      </c>
      <c r="S21" s="20" t="n">
        <v>87</v>
      </c>
      <c r="T21" s="20" t="n">
        <v>3258</v>
      </c>
      <c r="U21" s="39" t="n">
        <v>0</v>
      </c>
      <c r="V21" s="39" t="n">
        <v>0</v>
      </c>
      <c r="W21" s="39" t="n">
        <v>0</v>
      </c>
      <c r="X21" s="39" t="n">
        <v>0</v>
      </c>
      <c r="Y21" s="20" t="n">
        <v>1</v>
      </c>
      <c r="Z21" s="20" t="n">
        <v>300</v>
      </c>
    </row>
    <row r="22" s="1" customFormat="true" ht="16.5" hidden="false" customHeight="true" outlineLevel="0" collapsed="false">
      <c r="B22" s="36"/>
      <c r="C22" s="32" t="s">
        <v>28</v>
      </c>
      <c r="D22" s="32"/>
      <c r="F22" s="19" t="n">
        <v>95118</v>
      </c>
      <c r="G22" s="20" t="n">
        <v>95118</v>
      </c>
      <c r="H22" s="21" t="n">
        <v>10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20" t="n">
        <v>95118</v>
      </c>
      <c r="P22" s="21" t="n">
        <v>100</v>
      </c>
      <c r="Q22" s="20" t="n">
        <v>97</v>
      </c>
      <c r="R22" s="20" t="n">
        <v>7163</v>
      </c>
      <c r="S22" s="20" t="n">
        <v>97</v>
      </c>
      <c r="T22" s="20" t="n">
        <v>7163</v>
      </c>
      <c r="U22" s="39" t="n">
        <v>0</v>
      </c>
      <c r="V22" s="39" t="n">
        <v>0</v>
      </c>
      <c r="W22" s="39" t="n">
        <v>0</v>
      </c>
      <c r="X22" s="39" t="n">
        <v>0</v>
      </c>
      <c r="Y22" s="20" t="n">
        <v>1</v>
      </c>
      <c r="Z22" s="20" t="n">
        <v>324</v>
      </c>
    </row>
    <row r="23" s="1" customFormat="true" ht="16.5" hidden="false" customHeight="true" outlineLevel="0" collapsed="false">
      <c r="B23" s="36"/>
      <c r="C23" s="32" t="s">
        <v>29</v>
      </c>
      <c r="D23" s="32"/>
      <c r="F23" s="19" t="n">
        <v>2148</v>
      </c>
      <c r="G23" s="20" t="n">
        <v>2148</v>
      </c>
      <c r="H23" s="21" t="n">
        <v>10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0" t="n">
        <v>2148</v>
      </c>
      <c r="P23" s="21" t="n">
        <v>100</v>
      </c>
      <c r="Q23" s="20" t="n">
        <v>2</v>
      </c>
      <c r="R23" s="20" t="n">
        <v>422</v>
      </c>
      <c r="S23" s="20" t="n">
        <v>2</v>
      </c>
      <c r="T23" s="20" t="n">
        <v>422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</row>
    <row r="24" s="1" customFormat="true" ht="16.5" hidden="false" customHeight="true" outlineLevel="0" collapsed="false">
      <c r="B24" s="36"/>
      <c r="C24" s="32" t="s">
        <v>30</v>
      </c>
      <c r="D24" s="32"/>
      <c r="F24" s="19" t="n">
        <v>192169</v>
      </c>
      <c r="G24" s="20" t="n">
        <v>192169</v>
      </c>
      <c r="H24" s="21" t="n">
        <v>10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20" t="n">
        <v>192169</v>
      </c>
      <c r="P24" s="21" t="n">
        <v>100</v>
      </c>
      <c r="Q24" s="20" t="n">
        <v>159</v>
      </c>
      <c r="R24" s="20" t="n">
        <v>7564</v>
      </c>
      <c r="S24" s="20" t="n">
        <v>159</v>
      </c>
      <c r="T24" s="20" t="n">
        <v>7564</v>
      </c>
      <c r="U24" s="39" t="n">
        <v>0</v>
      </c>
      <c r="V24" s="39" t="n">
        <v>0</v>
      </c>
      <c r="W24" s="39" t="n">
        <v>0</v>
      </c>
      <c r="X24" s="39" t="n">
        <v>0</v>
      </c>
      <c r="Y24" s="20" t="n">
        <v>10</v>
      </c>
      <c r="Z24" s="20" t="n">
        <v>4290</v>
      </c>
    </row>
    <row r="25" s="1" customFormat="true" ht="16.5" hidden="false" customHeight="true" outlineLevel="0" collapsed="false">
      <c r="B25" s="36"/>
      <c r="C25" s="32" t="s">
        <v>31</v>
      </c>
      <c r="D25" s="32"/>
      <c r="F25" s="19" t="n">
        <v>147559.7</v>
      </c>
      <c r="G25" s="20" t="n">
        <v>145218.6</v>
      </c>
      <c r="H25" s="21" t="n">
        <v>98.4134557064022</v>
      </c>
      <c r="I25" s="20" t="n">
        <v>2341.1</v>
      </c>
      <c r="J25" s="21" t="n">
        <v>1.58654429359778</v>
      </c>
      <c r="K25" s="39" t="n">
        <v>0</v>
      </c>
      <c r="L25" s="39" t="n">
        <v>0</v>
      </c>
      <c r="M25" s="39" t="n">
        <v>0</v>
      </c>
      <c r="N25" s="39" t="n">
        <v>0</v>
      </c>
      <c r="O25" s="20" t="n">
        <v>147559.7</v>
      </c>
      <c r="P25" s="21" t="n">
        <v>100</v>
      </c>
      <c r="Q25" s="20" t="n">
        <v>182</v>
      </c>
      <c r="R25" s="20" t="n">
        <v>7129.8</v>
      </c>
      <c r="S25" s="20" t="n">
        <v>182</v>
      </c>
      <c r="T25" s="20" t="n">
        <v>7129.8</v>
      </c>
      <c r="U25" s="39" t="n">
        <v>0</v>
      </c>
      <c r="V25" s="39" t="n">
        <v>0</v>
      </c>
      <c r="W25" s="39" t="n">
        <v>0</v>
      </c>
      <c r="X25" s="39" t="n">
        <v>0</v>
      </c>
      <c r="Y25" s="20" t="n">
        <v>23</v>
      </c>
      <c r="Z25" s="20" t="n">
        <v>10058.7</v>
      </c>
    </row>
    <row r="26" s="1" customFormat="true" ht="11.1" hidden="false" customHeight="true" outlineLevel="0" collapsed="false">
      <c r="B26" s="36"/>
      <c r="C26" s="36"/>
      <c r="D26" s="36"/>
      <c r="F26" s="19"/>
      <c r="G26" s="20"/>
      <c r="H26" s="20"/>
      <c r="I26" s="20"/>
      <c r="J26" s="21"/>
      <c r="K26" s="20"/>
      <c r="L26" s="21"/>
      <c r="M26" s="20"/>
      <c r="N26" s="21"/>
      <c r="O26" s="20"/>
      <c r="P26" s="21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s="1" customFormat="true" ht="16.5" hidden="false" customHeight="true" outlineLevel="0" collapsed="false">
      <c r="B27" s="36"/>
      <c r="C27" s="32" t="s">
        <v>32</v>
      </c>
      <c r="D27" s="32"/>
      <c r="F27" s="19" t="n">
        <v>73052.3</v>
      </c>
      <c r="G27" s="20" t="n">
        <v>52869.3</v>
      </c>
      <c r="H27" s="21" t="n">
        <v>72.3718486618491</v>
      </c>
      <c r="I27" s="20" t="n">
        <v>20183</v>
      </c>
      <c r="J27" s="21" t="n">
        <v>27.6281513381509</v>
      </c>
      <c r="K27" s="20" t="n">
        <v>275.4</v>
      </c>
      <c r="L27" s="21" t="n">
        <v>0.37699018374507</v>
      </c>
      <c r="M27" s="20" t="n">
        <v>2799</v>
      </c>
      <c r="N27" s="21" t="n">
        <v>3.83150154067702</v>
      </c>
      <c r="O27" s="20" t="n">
        <v>69977.9</v>
      </c>
      <c r="P27" s="21" t="n">
        <v>95.7915082755779</v>
      </c>
      <c r="Q27" s="20" t="n">
        <v>68</v>
      </c>
      <c r="R27" s="20" t="n">
        <v>1185.3</v>
      </c>
      <c r="S27" s="40" t="n">
        <v>68</v>
      </c>
      <c r="T27" s="40" t="n">
        <v>1185.3</v>
      </c>
      <c r="U27" s="39" t="n">
        <v>0</v>
      </c>
      <c r="V27" s="39" t="n">
        <v>0</v>
      </c>
      <c r="W27" s="39" t="n">
        <v>0</v>
      </c>
      <c r="X27" s="39" t="n">
        <v>0</v>
      </c>
      <c r="Y27" s="20" t="n">
        <v>2</v>
      </c>
      <c r="Z27" s="20" t="n">
        <v>1729</v>
      </c>
    </row>
    <row r="28" s="1" customFormat="true" ht="16.5" hidden="false" customHeight="true" outlineLevel="0" collapsed="false">
      <c r="B28" s="36"/>
      <c r="C28" s="32" t="s">
        <v>33</v>
      </c>
      <c r="D28" s="32"/>
      <c r="F28" s="19" t="n">
        <v>116380.4</v>
      </c>
      <c r="G28" s="20" t="n">
        <v>110425.9</v>
      </c>
      <c r="H28" s="21" t="n">
        <v>94.8835886455108</v>
      </c>
      <c r="I28" s="20" t="n">
        <v>5954.5</v>
      </c>
      <c r="J28" s="21" t="n">
        <v>5.11641135448924</v>
      </c>
      <c r="K28" s="39" t="n">
        <v>0</v>
      </c>
      <c r="L28" s="39" t="n">
        <v>0</v>
      </c>
      <c r="M28" s="39" t="n">
        <v>0</v>
      </c>
      <c r="N28" s="39" t="n">
        <v>0</v>
      </c>
      <c r="O28" s="20" t="n">
        <v>116380.4</v>
      </c>
      <c r="P28" s="21" t="n">
        <v>100</v>
      </c>
      <c r="Q28" s="20" t="n">
        <v>109</v>
      </c>
      <c r="R28" s="20" t="n">
        <v>8539</v>
      </c>
      <c r="S28" s="40" t="n">
        <v>109</v>
      </c>
      <c r="T28" s="40" t="n">
        <v>8539</v>
      </c>
      <c r="U28" s="39" t="n">
        <v>0</v>
      </c>
      <c r="V28" s="39" t="n">
        <v>0</v>
      </c>
      <c r="W28" s="39" t="n">
        <v>0</v>
      </c>
      <c r="X28" s="39" t="n">
        <v>0</v>
      </c>
      <c r="Y28" s="20" t="n">
        <v>11</v>
      </c>
      <c r="Z28" s="20" t="n">
        <v>12546</v>
      </c>
    </row>
    <row r="29" s="1" customFormat="true" ht="16.5" hidden="false" customHeight="true" outlineLevel="0" collapsed="false">
      <c r="B29" s="36"/>
      <c r="C29" s="32" t="s">
        <v>34</v>
      </c>
      <c r="D29" s="32"/>
      <c r="F29" s="19" t="n">
        <v>48153.3</v>
      </c>
      <c r="G29" s="20" t="n">
        <v>48153.3</v>
      </c>
      <c r="H29" s="21" t="n">
        <v>10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20" t="n">
        <v>48153.3</v>
      </c>
      <c r="P29" s="21" t="n">
        <v>100</v>
      </c>
      <c r="Q29" s="20" t="n">
        <v>82</v>
      </c>
      <c r="R29" s="20" t="n">
        <v>3634.8</v>
      </c>
      <c r="S29" s="40" t="n">
        <v>82</v>
      </c>
      <c r="T29" s="40" t="n">
        <v>3634.8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</row>
    <row r="30" s="1" customFormat="true" ht="16.5" hidden="false" customHeight="true" outlineLevel="0" collapsed="false">
      <c r="B30" s="36"/>
      <c r="C30" s="32" t="s">
        <v>35</v>
      </c>
      <c r="D30" s="32"/>
      <c r="F30" s="19" t="n">
        <v>166430.8</v>
      </c>
      <c r="G30" s="20" t="n">
        <v>139100.9</v>
      </c>
      <c r="H30" s="21" t="n">
        <v>83.5788207471213</v>
      </c>
      <c r="I30" s="20" t="n">
        <v>27329.9</v>
      </c>
      <c r="J30" s="21" t="n">
        <v>16.4211792528787</v>
      </c>
      <c r="K30" s="39" t="n">
        <v>0</v>
      </c>
      <c r="L30" s="39" t="n">
        <v>0</v>
      </c>
      <c r="M30" s="20" t="n">
        <v>1268.2</v>
      </c>
      <c r="N30" s="21" t="n">
        <v>0.761998380107528</v>
      </c>
      <c r="O30" s="20" t="n">
        <v>165162.6</v>
      </c>
      <c r="P30" s="21" t="n">
        <v>99.2380016198925</v>
      </c>
      <c r="Q30" s="20" t="n">
        <v>206</v>
      </c>
      <c r="R30" s="20" t="n">
        <v>4906.6</v>
      </c>
      <c r="S30" s="40" t="n">
        <v>206</v>
      </c>
      <c r="T30" s="40" t="n">
        <v>4906.6</v>
      </c>
      <c r="U30" s="39" t="n">
        <v>0</v>
      </c>
      <c r="V30" s="39" t="n">
        <v>0</v>
      </c>
      <c r="W30" s="39" t="n">
        <v>0</v>
      </c>
      <c r="X30" s="39" t="n">
        <v>0</v>
      </c>
      <c r="Y30" s="20" t="n">
        <v>7</v>
      </c>
      <c r="Z30" s="20" t="n">
        <v>2532</v>
      </c>
    </row>
    <row r="31" s="1" customFormat="true" ht="16.5" hidden="false" customHeight="true" outlineLevel="0" collapsed="false">
      <c r="B31" s="36"/>
      <c r="C31" s="32" t="s">
        <v>36</v>
      </c>
      <c r="D31" s="32"/>
      <c r="F31" s="19" t="n">
        <v>104035.9</v>
      </c>
      <c r="G31" s="20" t="n">
        <v>93674.6</v>
      </c>
      <c r="H31" s="21" t="n">
        <v>90.040649429668</v>
      </c>
      <c r="I31" s="20" t="n">
        <v>10361.3</v>
      </c>
      <c r="J31" s="21" t="n">
        <v>9.95935057033197</v>
      </c>
      <c r="K31" s="20" t="n">
        <v>3624.2</v>
      </c>
      <c r="L31" s="21" t="n">
        <v>3.483605178597</v>
      </c>
      <c r="M31" s="20" t="n">
        <v>1708.4</v>
      </c>
      <c r="N31" s="21" t="n">
        <v>1.64212545861573</v>
      </c>
      <c r="O31" s="20" t="n">
        <v>98703.3</v>
      </c>
      <c r="P31" s="21" t="n">
        <v>94.8742693627873</v>
      </c>
      <c r="Q31" s="20" t="n">
        <v>128</v>
      </c>
      <c r="R31" s="20" t="n">
        <v>6093.5</v>
      </c>
      <c r="S31" s="40" t="n">
        <v>128</v>
      </c>
      <c r="T31" s="40" t="n">
        <v>6093.5</v>
      </c>
      <c r="U31" s="39" t="n">
        <v>0</v>
      </c>
      <c r="V31" s="39" t="n">
        <v>0</v>
      </c>
      <c r="W31" s="39" t="n">
        <v>0</v>
      </c>
      <c r="X31" s="39" t="n">
        <v>0</v>
      </c>
      <c r="Y31" s="20" t="n">
        <v>12</v>
      </c>
      <c r="Z31" s="20" t="n">
        <v>6193.5</v>
      </c>
    </row>
    <row r="32" s="1" customFormat="true" ht="11.1" hidden="false" customHeight="true" outlineLevel="0" collapsed="false">
      <c r="B32" s="36"/>
      <c r="C32" s="36"/>
      <c r="D32" s="36"/>
      <c r="F32" s="19"/>
      <c r="G32" s="20"/>
      <c r="H32" s="21"/>
      <c r="I32" s="20"/>
      <c r="J32" s="21"/>
      <c r="K32" s="20"/>
      <c r="L32" s="21"/>
      <c r="M32" s="20"/>
      <c r="N32" s="21"/>
      <c r="O32" s="20"/>
      <c r="P32" s="21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s="1" customFormat="true" ht="16.5" hidden="false" customHeight="true" outlineLevel="0" collapsed="false">
      <c r="B33" s="36"/>
      <c r="C33" s="32" t="s">
        <v>37</v>
      </c>
      <c r="D33" s="32"/>
      <c r="F33" s="19" t="n">
        <v>27546</v>
      </c>
      <c r="G33" s="40" t="n">
        <v>27546</v>
      </c>
      <c r="H33" s="21" t="n">
        <v>10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20" t="n">
        <v>27546</v>
      </c>
      <c r="P33" s="21" t="n">
        <v>100</v>
      </c>
      <c r="Q33" s="20" t="n">
        <v>27</v>
      </c>
      <c r="R33" s="20" t="n">
        <v>1363</v>
      </c>
      <c r="S33" s="40" t="n">
        <v>27</v>
      </c>
      <c r="T33" s="40" t="n">
        <v>1363</v>
      </c>
      <c r="U33" s="39" t="n">
        <v>0</v>
      </c>
      <c r="V33" s="39" t="n">
        <v>0</v>
      </c>
      <c r="W33" s="39" t="n">
        <v>0</v>
      </c>
      <c r="X33" s="39" t="n">
        <v>0</v>
      </c>
      <c r="Y33" s="20" t="n">
        <v>1</v>
      </c>
      <c r="Z33" s="20" t="n">
        <v>100</v>
      </c>
    </row>
    <row r="34" s="1" customFormat="true" ht="16.5" hidden="false" customHeight="true" outlineLevel="0" collapsed="false">
      <c r="B34" s="36"/>
      <c r="C34" s="32" t="s">
        <v>38</v>
      </c>
      <c r="D34" s="32"/>
      <c r="F34" s="19" t="n">
        <v>49117.7</v>
      </c>
      <c r="G34" s="20" t="n">
        <v>47058.1</v>
      </c>
      <c r="H34" s="21" t="n">
        <v>95.8068069148189</v>
      </c>
      <c r="I34" s="20" t="n">
        <v>2059.6</v>
      </c>
      <c r="J34" s="21" t="n">
        <v>4.19319308518111</v>
      </c>
      <c r="K34" s="39" t="n">
        <v>0</v>
      </c>
      <c r="L34" s="39" t="n">
        <v>0</v>
      </c>
      <c r="M34" s="20" t="n">
        <v>13.8</v>
      </c>
      <c r="N34" s="21" t="n">
        <v>0.0280957781003589</v>
      </c>
      <c r="O34" s="20" t="n">
        <v>49103.9</v>
      </c>
      <c r="P34" s="21" t="n">
        <v>99.9719042218997</v>
      </c>
      <c r="Q34" s="20" t="n">
        <v>75</v>
      </c>
      <c r="R34" s="20" t="n">
        <v>3210</v>
      </c>
      <c r="S34" s="40" t="n">
        <v>75</v>
      </c>
      <c r="T34" s="40" t="n">
        <v>3210</v>
      </c>
      <c r="U34" s="39" t="n">
        <v>0</v>
      </c>
      <c r="V34" s="39" t="n">
        <v>0</v>
      </c>
      <c r="W34" s="39" t="n">
        <v>0</v>
      </c>
      <c r="X34" s="39" t="n">
        <v>0</v>
      </c>
      <c r="Y34" s="20" t="n">
        <v>8</v>
      </c>
      <c r="Z34" s="20" t="n">
        <v>8469.7</v>
      </c>
    </row>
    <row r="35" s="1" customFormat="true" ht="16.5" hidden="false" customHeight="true" outlineLevel="0" collapsed="false">
      <c r="B35" s="36"/>
      <c r="C35" s="32" t="s">
        <v>39</v>
      </c>
      <c r="D35" s="32"/>
      <c r="F35" s="19" t="n">
        <v>56819.5</v>
      </c>
      <c r="G35" s="20" t="n">
        <v>36934.7</v>
      </c>
      <c r="H35" s="21" t="n">
        <v>65.0035639173171</v>
      </c>
      <c r="I35" s="20" t="n">
        <v>19884.8</v>
      </c>
      <c r="J35" s="21" t="n">
        <v>34.9964360826829</v>
      </c>
      <c r="K35" s="39" t="n">
        <v>0</v>
      </c>
      <c r="L35" s="39" t="n">
        <v>0</v>
      </c>
      <c r="M35" s="20" t="n">
        <v>1597.3</v>
      </c>
      <c r="N35" s="21" t="n">
        <v>2.81118278055949</v>
      </c>
      <c r="O35" s="20" t="n">
        <v>55222.2</v>
      </c>
      <c r="P35" s="21" t="n">
        <v>97.1888172194405</v>
      </c>
      <c r="Q35" s="20" t="n">
        <v>59</v>
      </c>
      <c r="R35" s="20" t="n">
        <v>1872.3</v>
      </c>
      <c r="S35" s="40" t="n">
        <v>59</v>
      </c>
      <c r="T35" s="40" t="n">
        <v>1872.3</v>
      </c>
      <c r="U35" s="39" t="n">
        <v>0</v>
      </c>
      <c r="V35" s="39" t="n">
        <v>0</v>
      </c>
      <c r="W35" s="39" t="n">
        <v>0</v>
      </c>
      <c r="X35" s="39" t="n">
        <v>0</v>
      </c>
      <c r="Y35" s="20" t="n">
        <v>7</v>
      </c>
      <c r="Z35" s="20" t="n">
        <v>4105.1</v>
      </c>
    </row>
    <row r="36" s="1" customFormat="true" ht="16.5" hidden="false" customHeight="true" outlineLevel="0" collapsed="false">
      <c r="B36" s="36"/>
      <c r="C36" s="32" t="s">
        <v>40</v>
      </c>
      <c r="D36" s="32"/>
      <c r="F36" s="19" t="n">
        <v>44297.6</v>
      </c>
      <c r="G36" s="20" t="n">
        <v>38794.9</v>
      </c>
      <c r="H36" s="21" t="n">
        <v>87.5778823231958</v>
      </c>
      <c r="I36" s="20" t="n">
        <v>5502.7</v>
      </c>
      <c r="J36" s="21" t="n">
        <v>12.4221176768042</v>
      </c>
      <c r="K36" s="39" t="n">
        <v>0</v>
      </c>
      <c r="L36" s="39" t="n">
        <v>0</v>
      </c>
      <c r="M36" s="20" t="n">
        <v>3469.6</v>
      </c>
      <c r="N36" s="21" t="n">
        <v>7.83247850899372</v>
      </c>
      <c r="O36" s="20" t="n">
        <v>40828</v>
      </c>
      <c r="P36" s="21" t="n">
        <v>92.1675214910063</v>
      </c>
      <c r="Q36" s="20" t="n">
        <v>33</v>
      </c>
      <c r="R36" s="20" t="n">
        <v>1444</v>
      </c>
      <c r="S36" s="40" t="n">
        <v>33</v>
      </c>
      <c r="T36" s="40" t="n">
        <v>1444</v>
      </c>
      <c r="U36" s="39" t="n">
        <v>0</v>
      </c>
      <c r="V36" s="39" t="n">
        <v>0</v>
      </c>
      <c r="W36" s="39" t="n">
        <v>0</v>
      </c>
      <c r="X36" s="39" t="n">
        <v>0</v>
      </c>
      <c r="Y36" s="20" t="n">
        <v>9</v>
      </c>
      <c r="Z36" s="20" t="n">
        <v>4406.5</v>
      </c>
    </row>
    <row r="37" s="1" customFormat="true" ht="16.5" hidden="false" customHeight="true" outlineLevel="0" collapsed="false">
      <c r="B37" s="36"/>
      <c r="C37" s="32" t="s">
        <v>41</v>
      </c>
      <c r="D37" s="32"/>
      <c r="F37" s="19" t="n">
        <v>56805.4</v>
      </c>
      <c r="G37" s="20" t="n">
        <v>53242.1</v>
      </c>
      <c r="H37" s="21" t="n">
        <v>93.7271808666078</v>
      </c>
      <c r="I37" s="20" t="n">
        <v>3563.3</v>
      </c>
      <c r="J37" s="21" t="n">
        <v>6.27281913339225</v>
      </c>
      <c r="K37" s="39" t="n">
        <v>0</v>
      </c>
      <c r="L37" s="39" t="n">
        <v>0</v>
      </c>
      <c r="M37" s="20" t="n">
        <v>279</v>
      </c>
      <c r="N37" s="21" t="n">
        <v>0.491150489214054</v>
      </c>
      <c r="O37" s="20" t="n">
        <v>56526.4</v>
      </c>
      <c r="P37" s="21" t="n">
        <v>99.508849510786</v>
      </c>
      <c r="Q37" s="20" t="n">
        <v>54</v>
      </c>
      <c r="R37" s="20" t="n">
        <v>723.5</v>
      </c>
      <c r="S37" s="40" t="n">
        <v>54</v>
      </c>
      <c r="T37" s="40" t="n">
        <v>723.5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</row>
    <row r="38" s="1" customFormat="true" ht="11.1" hidden="false" customHeight="true" outlineLevel="0" collapsed="false">
      <c r="B38" s="36"/>
      <c r="C38" s="36"/>
      <c r="D38" s="36"/>
      <c r="F38" s="19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s="1" customFormat="true" ht="16.5" hidden="false" customHeight="true" outlineLevel="0" collapsed="false">
      <c r="B39" s="36"/>
      <c r="C39" s="32" t="s">
        <v>42</v>
      </c>
      <c r="D39" s="32"/>
      <c r="F39" s="19" t="n">
        <v>19795.5</v>
      </c>
      <c r="G39" s="20" t="n">
        <v>19795.5</v>
      </c>
      <c r="H39" s="21" t="n">
        <v>10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20" t="n">
        <v>19795.5</v>
      </c>
      <c r="P39" s="21" t="n">
        <v>100</v>
      </c>
      <c r="Q39" s="20" t="n">
        <v>24</v>
      </c>
      <c r="R39" s="20" t="n">
        <v>911.8</v>
      </c>
      <c r="S39" s="40" t="n">
        <v>24</v>
      </c>
      <c r="T39" s="40" t="n">
        <v>911.8</v>
      </c>
      <c r="U39" s="39" t="n">
        <v>0</v>
      </c>
      <c r="V39" s="39" t="n">
        <v>0</v>
      </c>
      <c r="W39" s="39" t="n">
        <v>0</v>
      </c>
      <c r="X39" s="39" t="n">
        <v>0</v>
      </c>
      <c r="Y39" s="20" t="n">
        <v>3</v>
      </c>
      <c r="Z39" s="20" t="n">
        <v>1639</v>
      </c>
    </row>
    <row r="40" s="1" customFormat="true" ht="16.5" hidden="false" customHeight="true" outlineLevel="0" collapsed="false">
      <c r="B40" s="36"/>
      <c r="C40" s="32" t="s">
        <v>43</v>
      </c>
      <c r="D40" s="32"/>
      <c r="F40" s="19" t="n">
        <v>48501.9</v>
      </c>
      <c r="G40" s="20" t="n">
        <v>34587.7</v>
      </c>
      <c r="H40" s="21" t="n">
        <v>71.3120516928203</v>
      </c>
      <c r="I40" s="20" t="n">
        <v>13914.2</v>
      </c>
      <c r="J40" s="21" t="n">
        <v>28.6879483071797</v>
      </c>
      <c r="K40" s="39" t="n">
        <v>0</v>
      </c>
      <c r="L40" s="39" t="n">
        <v>0</v>
      </c>
      <c r="M40" s="20" t="n">
        <v>78.2</v>
      </c>
      <c r="N40" s="21" t="n">
        <v>0.161230797144029</v>
      </c>
      <c r="O40" s="20" t="n">
        <v>48423.7</v>
      </c>
      <c r="P40" s="21" t="n">
        <v>99.838769202856</v>
      </c>
      <c r="Q40" s="20" t="n">
        <v>65</v>
      </c>
      <c r="R40" s="20" t="n">
        <v>3239.5</v>
      </c>
      <c r="S40" s="40" t="n">
        <v>65</v>
      </c>
      <c r="T40" s="40" t="n">
        <v>3239.5</v>
      </c>
      <c r="U40" s="39" t="n">
        <v>0</v>
      </c>
      <c r="V40" s="39" t="n">
        <v>0</v>
      </c>
      <c r="W40" s="39" t="n">
        <v>0</v>
      </c>
      <c r="X40" s="39" t="n">
        <v>0</v>
      </c>
      <c r="Y40" s="20" t="n">
        <v>7</v>
      </c>
      <c r="Z40" s="20" t="n">
        <v>3482.5</v>
      </c>
    </row>
    <row r="41" s="1" customFormat="true" ht="16.5" hidden="false" customHeight="true" outlineLevel="0" collapsed="false">
      <c r="B41" s="36"/>
      <c r="C41" s="32" t="s">
        <v>44</v>
      </c>
      <c r="D41" s="32"/>
      <c r="F41" s="19" t="n">
        <v>129193.6</v>
      </c>
      <c r="G41" s="20" t="n">
        <v>92186.6</v>
      </c>
      <c r="H41" s="21" t="n">
        <v>71.3553922175712</v>
      </c>
      <c r="I41" s="20" t="n">
        <v>37007</v>
      </c>
      <c r="J41" s="21" t="n">
        <v>28.6446077824289</v>
      </c>
      <c r="K41" s="20" t="n">
        <v>4852.9</v>
      </c>
      <c r="L41" s="21" t="n">
        <v>3.75630062170262</v>
      </c>
      <c r="M41" s="20" t="n">
        <v>11518.5</v>
      </c>
      <c r="N41" s="21" t="n">
        <v>8.91568932207168</v>
      </c>
      <c r="O41" s="20" t="n">
        <v>112822.2</v>
      </c>
      <c r="P41" s="21" t="n">
        <v>87.3280100562257</v>
      </c>
      <c r="Q41" s="20" t="n">
        <v>141</v>
      </c>
      <c r="R41" s="20" t="n">
        <v>2980.5</v>
      </c>
      <c r="S41" s="40" t="n">
        <v>141</v>
      </c>
      <c r="T41" s="40" t="n">
        <v>2980.5</v>
      </c>
      <c r="U41" s="39" t="n">
        <v>0</v>
      </c>
      <c r="V41" s="39" t="n">
        <v>0</v>
      </c>
      <c r="W41" s="39" t="n">
        <v>0</v>
      </c>
      <c r="X41" s="39" t="n">
        <v>0</v>
      </c>
      <c r="Y41" s="20" t="n">
        <v>5</v>
      </c>
      <c r="Z41" s="20" t="n">
        <v>1682.4</v>
      </c>
    </row>
    <row r="42" s="1" customFormat="true" ht="16.5" hidden="false" customHeight="true" outlineLevel="0" collapsed="false">
      <c r="B42" s="36"/>
      <c r="C42" s="32" t="s">
        <v>45</v>
      </c>
      <c r="D42" s="32"/>
      <c r="F42" s="19" t="n">
        <v>2837.5</v>
      </c>
      <c r="G42" s="20" t="n">
        <v>2837.5</v>
      </c>
      <c r="H42" s="21" t="n">
        <v>10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20" t="n">
        <v>2837.5</v>
      </c>
      <c r="P42" s="21" t="n">
        <v>100</v>
      </c>
      <c r="Q42" s="20" t="n">
        <v>8</v>
      </c>
      <c r="R42" s="20" t="n">
        <v>94.6</v>
      </c>
      <c r="S42" s="40" t="n">
        <v>8</v>
      </c>
      <c r="T42" s="40" t="n">
        <v>94.6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</row>
    <row r="43" s="1" customFormat="true" ht="16.5" hidden="false" customHeight="true" outlineLevel="0" collapsed="false">
      <c r="B43" s="36"/>
      <c r="C43" s="32" t="s">
        <v>46</v>
      </c>
      <c r="D43" s="32"/>
      <c r="F43" s="19" t="n">
        <v>55667.6</v>
      </c>
      <c r="G43" s="20" t="n">
        <v>42314.2</v>
      </c>
      <c r="H43" s="21" t="n">
        <v>76.0122584771034</v>
      </c>
      <c r="I43" s="20" t="n">
        <v>13353.4</v>
      </c>
      <c r="J43" s="21" t="n">
        <v>23.9877415228966</v>
      </c>
      <c r="K43" s="39" t="n">
        <v>0</v>
      </c>
      <c r="L43" s="39" t="n">
        <v>0</v>
      </c>
      <c r="M43" s="20" t="n">
        <v>9017.5</v>
      </c>
      <c r="N43" s="21" t="n">
        <v>16.1988301992541</v>
      </c>
      <c r="O43" s="20" t="n">
        <v>46650.1</v>
      </c>
      <c r="P43" s="21" t="n">
        <v>83.8011698007459</v>
      </c>
      <c r="Q43" s="20" t="n">
        <v>52</v>
      </c>
      <c r="R43" s="20" t="n">
        <v>1279.4</v>
      </c>
      <c r="S43" s="40" t="n">
        <v>52</v>
      </c>
      <c r="T43" s="40" t="n">
        <v>1279.4</v>
      </c>
      <c r="U43" s="39" t="n">
        <v>0</v>
      </c>
      <c r="V43" s="39" t="n">
        <v>0</v>
      </c>
      <c r="W43" s="39" t="n">
        <v>0</v>
      </c>
      <c r="X43" s="39" t="n">
        <v>0</v>
      </c>
      <c r="Y43" s="20" t="n">
        <v>4</v>
      </c>
      <c r="Z43" s="20" t="n">
        <v>1527.5</v>
      </c>
    </row>
    <row r="44" s="1" customFormat="true" ht="11.1" hidden="false" customHeight="true" outlineLevel="0" collapsed="false">
      <c r="B44" s="36"/>
      <c r="C44" s="36"/>
      <c r="D44" s="36"/>
      <c r="F44" s="19"/>
      <c r="G44" s="20"/>
      <c r="H44" s="21"/>
      <c r="I44" s="20"/>
      <c r="J44" s="21"/>
      <c r="K44" s="40"/>
      <c r="L44" s="40"/>
      <c r="M44" s="20"/>
      <c r="N44" s="21"/>
      <c r="O44" s="20"/>
      <c r="P44" s="21"/>
      <c r="Q44" s="20"/>
      <c r="R44" s="20"/>
      <c r="S44" s="40"/>
      <c r="T44" s="40"/>
      <c r="U44" s="40"/>
      <c r="V44" s="40"/>
      <c r="W44" s="40"/>
      <c r="X44" s="40"/>
      <c r="Y44" s="20"/>
      <c r="Z44" s="20"/>
    </row>
    <row r="45" s="1" customFormat="true" ht="16.5" hidden="false" customHeight="true" outlineLevel="0" collapsed="false">
      <c r="B45" s="36"/>
      <c r="C45" s="32" t="s">
        <v>47</v>
      </c>
      <c r="D45" s="32"/>
      <c r="F45" s="19" t="n">
        <v>37607.6</v>
      </c>
      <c r="G45" s="20" t="n">
        <v>30319.7</v>
      </c>
      <c r="H45" s="21" t="n">
        <v>80.621204224678</v>
      </c>
      <c r="I45" s="20" t="n">
        <v>7287.9</v>
      </c>
      <c r="J45" s="21" t="n">
        <v>19.378795775322</v>
      </c>
      <c r="K45" s="39" t="n">
        <v>0</v>
      </c>
      <c r="L45" s="39" t="n">
        <v>0</v>
      </c>
      <c r="M45" s="20" t="n">
        <v>6178.2</v>
      </c>
      <c r="N45" s="21" t="n">
        <v>16.4280624129165</v>
      </c>
      <c r="O45" s="20" t="n">
        <v>31429.4</v>
      </c>
      <c r="P45" s="21" t="n">
        <v>83.5719375870835</v>
      </c>
      <c r="Q45" s="20" t="n">
        <v>49</v>
      </c>
      <c r="R45" s="20" t="n">
        <v>1155.1</v>
      </c>
      <c r="S45" s="40" t="n">
        <v>49</v>
      </c>
      <c r="T45" s="40" t="n">
        <v>1155.1</v>
      </c>
      <c r="U45" s="39" t="n">
        <v>0</v>
      </c>
      <c r="V45" s="39" t="n">
        <v>0</v>
      </c>
      <c r="W45" s="39" t="n">
        <v>0</v>
      </c>
      <c r="X45" s="39" t="n">
        <v>0</v>
      </c>
      <c r="Y45" s="20" t="n">
        <v>1</v>
      </c>
      <c r="Z45" s="20" t="n">
        <v>1296.6</v>
      </c>
    </row>
    <row r="46" s="1" customFormat="true" ht="22.5" hidden="false" customHeight="true" outlineLevel="0" collapsed="false">
      <c r="B46" s="36"/>
      <c r="C46" s="41" t="s">
        <v>48</v>
      </c>
      <c r="D46" s="41"/>
      <c r="F46" s="19" t="n">
        <v>42570</v>
      </c>
      <c r="G46" s="20" t="n">
        <v>42570</v>
      </c>
      <c r="H46" s="21" t="n">
        <v>100</v>
      </c>
      <c r="I46" s="20" t="s">
        <v>49</v>
      </c>
      <c r="J46" s="21" t="s">
        <v>49</v>
      </c>
      <c r="K46" s="20" t="s">
        <v>49</v>
      </c>
      <c r="L46" s="21" t="s">
        <v>49</v>
      </c>
      <c r="M46" s="20" t="s">
        <v>49</v>
      </c>
      <c r="N46" s="21" t="s">
        <v>49</v>
      </c>
      <c r="O46" s="20" t="n">
        <v>42570</v>
      </c>
      <c r="P46" s="21" t="n">
        <v>100</v>
      </c>
      <c r="Q46" s="20" t="n">
        <v>59</v>
      </c>
      <c r="R46" s="20" t="n">
        <v>9318</v>
      </c>
      <c r="S46" s="20" t="n">
        <v>59</v>
      </c>
      <c r="T46" s="20" t="n">
        <v>9318</v>
      </c>
      <c r="U46" s="20" t="s">
        <v>49</v>
      </c>
      <c r="V46" s="20" t="s">
        <v>49</v>
      </c>
      <c r="W46" s="20" t="s">
        <v>49</v>
      </c>
      <c r="X46" s="20" t="s">
        <v>49</v>
      </c>
      <c r="Y46" s="20" t="n">
        <v>16</v>
      </c>
      <c r="Z46" s="20" t="n">
        <v>11318</v>
      </c>
    </row>
    <row r="47" s="1" customFormat="true" ht="14.1" hidden="false" customHeight="true" outlineLevel="0" collapsed="false">
      <c r="B47" s="36"/>
      <c r="C47" s="36"/>
      <c r="D47" s="36"/>
      <c r="F47" s="19"/>
      <c r="G47" s="20"/>
      <c r="H47" s="20"/>
      <c r="I47" s="20"/>
      <c r="J47" s="21"/>
      <c r="K47" s="20"/>
      <c r="L47" s="21"/>
      <c r="M47" s="20"/>
      <c r="N47" s="21"/>
      <c r="O47" s="20"/>
      <c r="P47" s="21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s="26" customFormat="true" ht="16.5" hidden="false" customHeight="true" outlineLevel="0" collapsed="false">
      <c r="B48" s="32" t="s">
        <v>50</v>
      </c>
      <c r="C48" s="32"/>
      <c r="D48" s="32"/>
      <c r="F48" s="28" t="n">
        <v>209132</v>
      </c>
      <c r="G48" s="29" t="n">
        <v>209132</v>
      </c>
      <c r="H48" s="38" t="n">
        <v>100</v>
      </c>
      <c r="I48" s="33" t="s">
        <v>49</v>
      </c>
      <c r="J48" s="38" t="s">
        <v>49</v>
      </c>
      <c r="K48" s="29" t="s">
        <v>49</v>
      </c>
      <c r="L48" s="38" t="s">
        <v>49</v>
      </c>
      <c r="M48" s="29" t="s">
        <v>49</v>
      </c>
      <c r="N48" s="38" t="s">
        <v>49</v>
      </c>
      <c r="O48" s="29" t="n">
        <v>209132</v>
      </c>
      <c r="P48" s="38" t="n">
        <v>100</v>
      </c>
      <c r="Q48" s="29" t="n">
        <v>264</v>
      </c>
      <c r="R48" s="29" t="n">
        <v>32978</v>
      </c>
      <c r="S48" s="29" t="n">
        <v>264</v>
      </c>
      <c r="T48" s="29" t="n">
        <v>32978</v>
      </c>
      <c r="U48" s="29" t="s">
        <v>49</v>
      </c>
      <c r="V48" s="29" t="s">
        <v>49</v>
      </c>
      <c r="W48" s="29" t="s">
        <v>49</v>
      </c>
      <c r="X48" s="29" t="s">
        <v>49</v>
      </c>
      <c r="Y48" s="29" t="n">
        <v>65</v>
      </c>
      <c r="Z48" s="29" t="n">
        <v>42820</v>
      </c>
    </row>
    <row r="49" s="1" customFormat="true" ht="16.5" hidden="false" customHeight="true" outlineLevel="0" collapsed="false">
      <c r="B49" s="36"/>
      <c r="C49" s="32" t="s">
        <v>51</v>
      </c>
      <c r="D49" s="32"/>
      <c r="F49" s="19" t="n">
        <v>30300</v>
      </c>
      <c r="G49" s="20" t="n">
        <v>30300</v>
      </c>
      <c r="H49" s="21" t="n">
        <v>100</v>
      </c>
      <c r="I49" s="20" t="s">
        <v>49</v>
      </c>
      <c r="J49" s="21" t="s">
        <v>49</v>
      </c>
      <c r="K49" s="20" t="s">
        <v>49</v>
      </c>
      <c r="L49" s="21" t="s">
        <v>49</v>
      </c>
      <c r="M49" s="20" t="s">
        <v>49</v>
      </c>
      <c r="N49" s="21" t="s">
        <v>49</v>
      </c>
      <c r="O49" s="20" t="n">
        <v>30300</v>
      </c>
      <c r="P49" s="21" t="n">
        <v>100</v>
      </c>
      <c r="Q49" s="20" t="n">
        <v>40</v>
      </c>
      <c r="R49" s="20" t="n">
        <v>3124</v>
      </c>
      <c r="S49" s="20" t="n">
        <v>40</v>
      </c>
      <c r="T49" s="20" t="n">
        <v>3124</v>
      </c>
      <c r="U49" s="20" t="s">
        <v>49</v>
      </c>
      <c r="V49" s="20" t="s">
        <v>49</v>
      </c>
      <c r="W49" s="20" t="s">
        <v>49</v>
      </c>
      <c r="X49" s="20" t="s">
        <v>49</v>
      </c>
      <c r="Y49" s="20" t="n">
        <v>4</v>
      </c>
      <c r="Z49" s="20" t="n">
        <v>482</v>
      </c>
    </row>
    <row r="50" s="1" customFormat="true" ht="16.5" hidden="false" customHeight="true" outlineLevel="0" collapsed="false">
      <c r="B50" s="36"/>
      <c r="C50" s="32" t="s">
        <v>52</v>
      </c>
      <c r="D50" s="32"/>
      <c r="F50" s="19" t="n">
        <v>61800</v>
      </c>
      <c r="G50" s="20" t="n">
        <v>61800</v>
      </c>
      <c r="H50" s="21" t="n">
        <v>100</v>
      </c>
      <c r="I50" s="20" t="s">
        <v>49</v>
      </c>
      <c r="J50" s="21" t="s">
        <v>49</v>
      </c>
      <c r="K50" s="20" t="s">
        <v>49</v>
      </c>
      <c r="L50" s="21" t="s">
        <v>49</v>
      </c>
      <c r="M50" s="20" t="s">
        <v>49</v>
      </c>
      <c r="N50" s="21" t="s">
        <v>49</v>
      </c>
      <c r="O50" s="20" t="n">
        <v>61800</v>
      </c>
      <c r="P50" s="21" t="n">
        <v>100</v>
      </c>
      <c r="Q50" s="20" t="n">
        <v>56</v>
      </c>
      <c r="R50" s="20" t="n">
        <v>5300</v>
      </c>
      <c r="S50" s="20" t="n">
        <v>56</v>
      </c>
      <c r="T50" s="20" t="n">
        <v>5300</v>
      </c>
      <c r="U50" s="20" t="s">
        <v>49</v>
      </c>
      <c r="V50" s="20" t="s">
        <v>49</v>
      </c>
      <c r="W50" s="20" t="s">
        <v>49</v>
      </c>
      <c r="X50" s="20" t="s">
        <v>49</v>
      </c>
      <c r="Y50" s="20" t="n">
        <v>7</v>
      </c>
      <c r="Z50" s="20" t="n">
        <v>5991</v>
      </c>
    </row>
    <row r="51" s="1" customFormat="true" ht="16.5" hidden="false" customHeight="true" outlineLevel="0" collapsed="false">
      <c r="B51" s="36"/>
      <c r="C51" s="42" t="s">
        <v>53</v>
      </c>
      <c r="D51" s="42"/>
      <c r="F51" s="19" t="n">
        <v>117032</v>
      </c>
      <c r="G51" s="20" t="n">
        <v>117032</v>
      </c>
      <c r="H51" s="21" t="n">
        <v>100</v>
      </c>
      <c r="I51" s="20" t="s">
        <v>49</v>
      </c>
      <c r="J51" s="21" t="s">
        <v>49</v>
      </c>
      <c r="K51" s="20" t="s">
        <v>49</v>
      </c>
      <c r="L51" s="21" t="s">
        <v>49</v>
      </c>
      <c r="M51" s="20" t="s">
        <v>49</v>
      </c>
      <c r="N51" s="21" t="s">
        <v>49</v>
      </c>
      <c r="O51" s="20" t="n">
        <v>117032</v>
      </c>
      <c r="P51" s="21" t="n">
        <v>100</v>
      </c>
      <c r="Q51" s="20" t="n">
        <v>168</v>
      </c>
      <c r="R51" s="20" t="n">
        <v>24554</v>
      </c>
      <c r="S51" s="20" t="n">
        <v>168</v>
      </c>
      <c r="T51" s="20" t="n">
        <v>24554</v>
      </c>
      <c r="U51" s="20" t="s">
        <v>49</v>
      </c>
      <c r="V51" s="20" t="s">
        <v>49</v>
      </c>
      <c r="W51" s="20" t="s">
        <v>49</v>
      </c>
      <c r="X51" s="20" t="s">
        <v>49</v>
      </c>
      <c r="Y51" s="20" t="n">
        <v>54</v>
      </c>
      <c r="Z51" s="20" t="n">
        <v>36347</v>
      </c>
    </row>
    <row r="52" customFormat="false" ht="14.1" hidden="false" customHeight="true" outlineLevel="0" collapsed="false">
      <c r="B52" s="36"/>
      <c r="C52" s="36"/>
      <c r="D52" s="36"/>
      <c r="F52" s="19"/>
      <c r="G52" s="20"/>
      <c r="H52" s="20"/>
      <c r="I52" s="20"/>
      <c r="J52" s="21"/>
      <c r="K52" s="20"/>
      <c r="L52" s="21"/>
      <c r="M52" s="20"/>
      <c r="N52" s="21"/>
      <c r="O52" s="20"/>
      <c r="P52" s="21"/>
      <c r="Q52" s="20"/>
      <c r="R52" s="20"/>
      <c r="S52" s="20"/>
      <c r="T52" s="20"/>
      <c r="U52" s="20"/>
      <c r="V52" s="20"/>
      <c r="W52" s="20"/>
      <c r="X52" s="20"/>
      <c r="Y52" s="22"/>
      <c r="Z52" s="22"/>
    </row>
    <row r="53" s="31" customFormat="true" ht="16.5" hidden="false" customHeight="true" outlineLevel="0" collapsed="false">
      <c r="A53" s="26"/>
      <c r="B53" s="32" t="s">
        <v>54</v>
      </c>
      <c r="C53" s="32"/>
      <c r="D53" s="32"/>
      <c r="E53" s="26"/>
      <c r="F53" s="28" t="n">
        <v>3174076.4</v>
      </c>
      <c r="G53" s="33" t="n">
        <v>2449156.3</v>
      </c>
      <c r="H53" s="38" t="n">
        <v>77.1612271210611</v>
      </c>
      <c r="I53" s="33" t="n">
        <v>724920.1</v>
      </c>
      <c r="J53" s="38" t="n">
        <v>22.8387728789389</v>
      </c>
      <c r="K53" s="33" t="n">
        <v>27409.1</v>
      </c>
      <c r="L53" s="38" t="n">
        <v>0.863529938976894</v>
      </c>
      <c r="M53" s="33" t="n">
        <v>97798.9</v>
      </c>
      <c r="N53" s="38" t="n">
        <v>3.08117662196159</v>
      </c>
      <c r="O53" s="33" t="n">
        <v>3048868.4</v>
      </c>
      <c r="P53" s="38" t="n">
        <v>96.0552934390615</v>
      </c>
      <c r="Q53" s="33" t="n">
        <v>3117</v>
      </c>
      <c r="R53" s="33" t="n">
        <v>78152.3</v>
      </c>
      <c r="S53" s="33" t="n">
        <v>3108</v>
      </c>
      <c r="T53" s="33" t="n">
        <v>78115.3</v>
      </c>
      <c r="U53" s="33" t="n">
        <v>9</v>
      </c>
      <c r="V53" s="33" t="n">
        <v>37</v>
      </c>
      <c r="W53" s="33" t="n">
        <v>3</v>
      </c>
      <c r="X53" s="33" t="n">
        <v>402.5</v>
      </c>
      <c r="Y53" s="33" t="n">
        <v>65</v>
      </c>
      <c r="Z53" s="35" t="n">
        <v>25795.8</v>
      </c>
    </row>
    <row r="54" customFormat="false" ht="6.75" hidden="false" customHeight="true" outlineLevel="0" collapsed="false">
      <c r="F54" s="43"/>
    </row>
    <row r="55" customFormat="false" ht="12.75" hidden="false" customHeight="true" outlineLevel="0" collapsed="false">
      <c r="A55" s="44" t="s">
        <v>5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46"/>
    </row>
    <row r="56" customFormat="false" ht="30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9"/>
      <c r="Z56" s="49"/>
    </row>
    <row r="57" customFormat="false" ht="36" hidden="false" customHeight="true" outlineLevel="0" collapsed="false">
      <c r="L57" s="4"/>
      <c r="M57" s="4" t="s">
        <v>56</v>
      </c>
    </row>
    <row r="58" customFormat="false" ht="14.25" hidden="false" customHeight="false" outlineLevel="0" collapsed="false">
      <c r="A58" s="5"/>
      <c r="B58" s="6"/>
      <c r="Z58" s="50"/>
    </row>
    <row r="59" customFormat="false" ht="15" hidden="false" customHeight="true" outlineLevel="0" collapsed="false">
      <c r="A59" s="8" t="s">
        <v>4</v>
      </c>
      <c r="B59" s="8"/>
      <c r="C59" s="8"/>
      <c r="D59" s="8"/>
      <c r="E59" s="8"/>
      <c r="F59" s="9" t="s">
        <v>5</v>
      </c>
      <c r="G59" s="9" t="s">
        <v>6</v>
      </c>
      <c r="H59" s="9"/>
      <c r="I59" s="9" t="s">
        <v>7</v>
      </c>
      <c r="J59" s="9"/>
      <c r="K59" s="9" t="s">
        <v>8</v>
      </c>
      <c r="L59" s="9"/>
      <c r="M59" s="9" t="s">
        <v>9</v>
      </c>
      <c r="N59" s="9"/>
      <c r="O59" s="10" t="s">
        <v>10</v>
      </c>
      <c r="P59" s="10"/>
      <c r="Q59" s="10" t="s">
        <v>11</v>
      </c>
      <c r="R59" s="10"/>
      <c r="S59" s="10"/>
      <c r="T59" s="10"/>
      <c r="U59" s="10"/>
      <c r="V59" s="10"/>
      <c r="W59" s="9" t="s">
        <v>12</v>
      </c>
      <c r="X59" s="9"/>
      <c r="Y59" s="11" t="s">
        <v>13</v>
      </c>
      <c r="Z59" s="11"/>
    </row>
    <row r="60" customFormat="false" ht="7.5" hidden="false" customHeight="true" outlineLevel="0" collapsed="false">
      <c r="A60" s="8"/>
      <c r="B60" s="8"/>
      <c r="C60" s="8"/>
      <c r="D60" s="8"/>
      <c r="E60" s="8"/>
      <c r="F60" s="9"/>
      <c r="G60" s="9"/>
      <c r="H60" s="9"/>
      <c r="I60" s="9"/>
      <c r="J60" s="9"/>
      <c r="K60" s="9"/>
      <c r="L60" s="9"/>
      <c r="M60" s="9"/>
      <c r="N60" s="9"/>
      <c r="O60" s="10"/>
      <c r="P60" s="10"/>
      <c r="Q60" s="12" t="s">
        <v>14</v>
      </c>
      <c r="R60" s="12"/>
      <c r="S60" s="12" t="s">
        <v>15</v>
      </c>
      <c r="T60" s="12"/>
      <c r="U60" s="13" t="s">
        <v>16</v>
      </c>
      <c r="V60" s="13"/>
      <c r="W60" s="9"/>
      <c r="X60" s="9"/>
      <c r="Y60" s="11"/>
      <c r="Z60" s="11"/>
    </row>
    <row r="61" customFormat="false" ht="7.5" hidden="false" customHeight="true" outlineLevel="0" collapsed="false">
      <c r="A61" s="8"/>
      <c r="B61" s="8"/>
      <c r="C61" s="8"/>
      <c r="D61" s="8"/>
      <c r="E61" s="8"/>
      <c r="F61" s="9"/>
      <c r="G61" s="12" t="s">
        <v>17</v>
      </c>
      <c r="H61" s="12" t="s">
        <v>18</v>
      </c>
      <c r="I61" s="12" t="s">
        <v>17</v>
      </c>
      <c r="J61" s="12" t="s">
        <v>18</v>
      </c>
      <c r="K61" s="12" t="s">
        <v>17</v>
      </c>
      <c r="L61" s="12" t="s">
        <v>18</v>
      </c>
      <c r="M61" s="12" t="s">
        <v>17</v>
      </c>
      <c r="N61" s="12" t="s">
        <v>18</v>
      </c>
      <c r="O61" s="12" t="s">
        <v>17</v>
      </c>
      <c r="P61" s="14" t="s">
        <v>18</v>
      </c>
      <c r="Q61" s="12"/>
      <c r="R61" s="12"/>
      <c r="S61" s="12"/>
      <c r="T61" s="12"/>
      <c r="U61" s="13"/>
      <c r="V61" s="13"/>
      <c r="W61" s="12" t="s">
        <v>19</v>
      </c>
      <c r="X61" s="13" t="s">
        <v>17</v>
      </c>
      <c r="Y61" s="15" t="s">
        <v>19</v>
      </c>
      <c r="Z61" s="15" t="s">
        <v>17</v>
      </c>
    </row>
    <row r="62" customFormat="false" ht="15" hidden="false" customHeight="true" outlineLevel="0" collapsed="false">
      <c r="A62" s="8"/>
      <c r="B62" s="8"/>
      <c r="C62" s="8"/>
      <c r="D62" s="8"/>
      <c r="E62" s="8"/>
      <c r="F62" s="9"/>
      <c r="G62" s="9"/>
      <c r="H62" s="9"/>
      <c r="I62" s="9"/>
      <c r="J62" s="9"/>
      <c r="K62" s="9"/>
      <c r="L62" s="9"/>
      <c r="M62" s="9"/>
      <c r="N62" s="9"/>
      <c r="O62" s="9"/>
      <c r="P62" s="14"/>
      <c r="Q62" s="12" t="s">
        <v>19</v>
      </c>
      <c r="R62" s="12" t="s">
        <v>17</v>
      </c>
      <c r="S62" s="12" t="s">
        <v>19</v>
      </c>
      <c r="T62" s="12" t="s">
        <v>17</v>
      </c>
      <c r="U62" s="12" t="s">
        <v>19</v>
      </c>
      <c r="V62" s="13" t="s">
        <v>17</v>
      </c>
      <c r="W62" s="12"/>
      <c r="X62" s="13"/>
      <c r="Y62" s="15"/>
      <c r="Z62" s="15"/>
    </row>
    <row r="63" customFormat="false" ht="6" hidden="false" customHeight="true" outlineLevel="0" collapsed="false">
      <c r="F63" s="16"/>
    </row>
    <row r="64" s="31" customFormat="true" ht="14.25" hidden="false" customHeight="true" outlineLevel="0" collapsed="false">
      <c r="A64" s="26"/>
      <c r="B64" s="42" t="s">
        <v>57</v>
      </c>
      <c r="C64" s="42"/>
      <c r="D64" s="42"/>
      <c r="E64" s="26"/>
      <c r="F64" s="28" t="n">
        <v>1439873.8</v>
      </c>
      <c r="G64" s="33" t="n">
        <v>1203871.1</v>
      </c>
      <c r="H64" s="30" t="n">
        <v>83.6094871647779</v>
      </c>
      <c r="I64" s="33" t="n">
        <v>236002.7</v>
      </c>
      <c r="J64" s="30" t="n">
        <v>16.3905128352221</v>
      </c>
      <c r="K64" s="33" t="n">
        <v>7700</v>
      </c>
      <c r="L64" s="38" t="n">
        <v>0.534769088790976</v>
      </c>
      <c r="M64" s="33" t="n">
        <v>40582.7</v>
      </c>
      <c r="N64" s="30" t="n">
        <v>2.81849006489319</v>
      </c>
      <c r="O64" s="33" t="n">
        <v>1391591.1</v>
      </c>
      <c r="P64" s="30" t="n">
        <v>96.6467408463158</v>
      </c>
      <c r="Q64" s="33" t="n">
        <v>1533</v>
      </c>
      <c r="R64" s="33" t="n">
        <v>45927</v>
      </c>
      <c r="S64" s="33" t="n">
        <v>1533</v>
      </c>
      <c r="T64" s="33" t="n">
        <v>45927</v>
      </c>
      <c r="U64" s="34" t="n">
        <v>0</v>
      </c>
      <c r="V64" s="34" t="n">
        <v>0</v>
      </c>
      <c r="W64" s="34" t="n">
        <v>0</v>
      </c>
      <c r="X64" s="34" t="n">
        <v>0</v>
      </c>
      <c r="Y64" s="33" t="n">
        <v>30</v>
      </c>
      <c r="Z64" s="33" t="n">
        <v>12493.3</v>
      </c>
    </row>
    <row r="65" customFormat="false" ht="14.25" hidden="false" customHeight="true" outlineLevel="0" collapsed="false">
      <c r="B65" s="51"/>
      <c r="C65" s="51"/>
      <c r="D65" s="51"/>
      <c r="F65" s="19"/>
      <c r="G65" s="20"/>
      <c r="H65" s="20"/>
      <c r="I65" s="20"/>
      <c r="J65" s="20"/>
      <c r="K65" s="20"/>
      <c r="L65" s="20" t="s">
        <v>58</v>
      </c>
      <c r="M65" s="20"/>
      <c r="N65" s="20"/>
      <c r="O65" s="20"/>
      <c r="P65" s="20"/>
      <c r="Q65" s="29"/>
      <c r="R65" s="29" t="n">
        <v>0</v>
      </c>
      <c r="S65" s="20"/>
      <c r="T65" s="20"/>
      <c r="U65" s="20"/>
      <c r="V65" s="20"/>
      <c r="W65" s="20"/>
      <c r="X65" s="20"/>
      <c r="Y65" s="22"/>
      <c r="Z65" s="22"/>
    </row>
    <row r="66" customFormat="false" ht="14.25" hidden="false" customHeight="true" outlineLevel="0" collapsed="false">
      <c r="B66" s="51"/>
      <c r="C66" s="32" t="s">
        <v>59</v>
      </c>
      <c r="D66" s="32"/>
      <c r="F66" s="19" t="n">
        <v>37658.5</v>
      </c>
      <c r="G66" s="20" t="n">
        <v>37453.5</v>
      </c>
      <c r="H66" s="21" t="n">
        <v>99.4556341861731</v>
      </c>
      <c r="I66" s="20" t="n">
        <v>205</v>
      </c>
      <c r="J66" s="21" t="n">
        <v>0.544365813826892</v>
      </c>
      <c r="K66" s="37" t="n">
        <v>0</v>
      </c>
      <c r="L66" s="37" t="n">
        <v>0</v>
      </c>
      <c r="M66" s="37" t="n">
        <v>0</v>
      </c>
      <c r="N66" s="37" t="n">
        <v>0</v>
      </c>
      <c r="O66" s="20" t="n">
        <v>37658.5</v>
      </c>
      <c r="P66" s="21" t="n">
        <v>100</v>
      </c>
      <c r="Q66" s="20" t="n">
        <v>45</v>
      </c>
      <c r="R66" s="20" t="n">
        <v>1798.4</v>
      </c>
      <c r="S66" s="20" t="n">
        <v>45</v>
      </c>
      <c r="T66" s="20" t="n">
        <v>1798.4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</row>
    <row r="67" customFormat="false" ht="14.25" hidden="false" customHeight="true" outlineLevel="0" collapsed="false">
      <c r="B67" s="51"/>
      <c r="C67" s="32" t="s">
        <v>60</v>
      </c>
      <c r="D67" s="32"/>
      <c r="F67" s="19" t="n">
        <v>11758.3</v>
      </c>
      <c r="G67" s="20" t="n">
        <v>11382.7</v>
      </c>
      <c r="H67" s="21" t="n">
        <v>96.8056606822415</v>
      </c>
      <c r="I67" s="20" t="n">
        <v>375.6</v>
      </c>
      <c r="J67" s="21" t="n">
        <v>3.19433931775852</v>
      </c>
      <c r="K67" s="37" t="n">
        <v>0</v>
      </c>
      <c r="L67" s="37" t="n">
        <v>0</v>
      </c>
      <c r="M67" s="20" t="n">
        <v>132.2</v>
      </c>
      <c r="N67" s="21" t="n">
        <v>1.12431218798636</v>
      </c>
      <c r="O67" s="20" t="n">
        <v>11626.1</v>
      </c>
      <c r="P67" s="21" t="n">
        <v>98.8756878120137</v>
      </c>
      <c r="Q67" s="20" t="n">
        <v>8</v>
      </c>
      <c r="R67" s="20" t="n">
        <v>321.4</v>
      </c>
      <c r="S67" s="20" t="n">
        <v>8</v>
      </c>
      <c r="T67" s="20" t="n">
        <v>321.4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</row>
    <row r="68" customFormat="false" ht="14.25" hidden="false" customHeight="true" outlineLevel="0" collapsed="false">
      <c r="B68" s="51"/>
      <c r="C68" s="32" t="s">
        <v>61</v>
      </c>
      <c r="D68" s="32"/>
      <c r="F68" s="19" t="n">
        <v>16680</v>
      </c>
      <c r="G68" s="20" t="n">
        <v>16680</v>
      </c>
      <c r="H68" s="21" t="n">
        <v>10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20" t="n">
        <v>16680</v>
      </c>
      <c r="P68" s="21" t="n">
        <v>100</v>
      </c>
      <c r="Q68" s="20" t="n">
        <v>6</v>
      </c>
      <c r="R68" s="20" t="n">
        <v>46.2</v>
      </c>
      <c r="S68" s="20" t="n">
        <v>6</v>
      </c>
      <c r="T68" s="20" t="n">
        <v>46.2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</row>
    <row r="69" customFormat="false" ht="14.25" hidden="false" customHeight="true" outlineLevel="0" collapsed="false">
      <c r="B69" s="51"/>
      <c r="C69" s="32" t="s">
        <v>62</v>
      </c>
      <c r="D69" s="32"/>
      <c r="F69" s="19" t="n">
        <v>16315.8</v>
      </c>
      <c r="G69" s="20" t="n">
        <v>7682.5</v>
      </c>
      <c r="H69" s="21" t="n">
        <v>47.0862599443484</v>
      </c>
      <c r="I69" s="20" t="n">
        <v>8633.3</v>
      </c>
      <c r="J69" s="21" t="n">
        <v>52.9137400556516</v>
      </c>
      <c r="K69" s="37" t="n">
        <v>0</v>
      </c>
      <c r="L69" s="37" t="n">
        <v>0</v>
      </c>
      <c r="M69" s="20" t="n">
        <v>510</v>
      </c>
      <c r="N69" s="21" t="n">
        <v>3.12580443496488</v>
      </c>
      <c r="O69" s="20" t="n">
        <v>15805.8</v>
      </c>
      <c r="P69" s="21" t="n">
        <v>96.8741955650351</v>
      </c>
      <c r="Q69" s="20" t="n">
        <v>11</v>
      </c>
      <c r="R69" s="20" t="n">
        <v>629.6</v>
      </c>
      <c r="S69" s="20" t="n">
        <v>11</v>
      </c>
      <c r="T69" s="20" t="n">
        <v>629.6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</row>
    <row r="70" customFormat="false" ht="14.25" hidden="false" customHeight="true" outlineLevel="0" collapsed="false">
      <c r="B70" s="51"/>
      <c r="C70" s="32" t="s">
        <v>63</v>
      </c>
      <c r="D70" s="32"/>
      <c r="F70" s="19" t="n">
        <v>11247.3</v>
      </c>
      <c r="G70" s="20" t="n">
        <v>9996.9</v>
      </c>
      <c r="H70" s="21" t="n">
        <v>88.8826651729749</v>
      </c>
      <c r="I70" s="20" t="n">
        <v>1250.4</v>
      </c>
      <c r="J70" s="21" t="n">
        <v>11.1173348270252</v>
      </c>
      <c r="K70" s="37" t="n">
        <v>0</v>
      </c>
      <c r="L70" s="37" t="n">
        <v>0</v>
      </c>
      <c r="M70" s="37" t="n">
        <v>0</v>
      </c>
      <c r="N70" s="37" t="n">
        <v>0</v>
      </c>
      <c r="O70" s="20" t="n">
        <v>11247.3</v>
      </c>
      <c r="P70" s="21" t="n">
        <v>100</v>
      </c>
      <c r="Q70" s="20" t="n">
        <v>14</v>
      </c>
      <c r="R70" s="20" t="n">
        <v>182.8</v>
      </c>
      <c r="S70" s="20" t="n">
        <v>14</v>
      </c>
      <c r="T70" s="20" t="n">
        <v>182.8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</row>
    <row r="71" customFormat="false" ht="14.25" hidden="false" customHeight="true" outlineLevel="0" collapsed="false">
      <c r="B71" s="51"/>
      <c r="C71" s="51"/>
      <c r="D71" s="51"/>
      <c r="F71" s="19"/>
      <c r="G71" s="20"/>
      <c r="H71" s="21"/>
      <c r="I71" s="20"/>
      <c r="J71" s="21"/>
      <c r="K71" s="20"/>
      <c r="L71" s="21"/>
      <c r="M71" s="20"/>
      <c r="N71" s="21"/>
      <c r="O71" s="20"/>
      <c r="P71" s="21"/>
      <c r="Q71" s="20"/>
      <c r="R71" s="20"/>
      <c r="S71" s="20"/>
      <c r="T71" s="20"/>
      <c r="U71" s="20"/>
      <c r="V71" s="20"/>
      <c r="W71" s="20"/>
      <c r="X71" s="20"/>
      <c r="Y71" s="22"/>
      <c r="Z71" s="22"/>
    </row>
    <row r="72" customFormat="false" ht="14.25" hidden="false" customHeight="true" outlineLevel="0" collapsed="false">
      <c r="B72" s="51"/>
      <c r="C72" s="32" t="s">
        <v>64</v>
      </c>
      <c r="D72" s="32"/>
      <c r="F72" s="19" t="n">
        <v>7184.3</v>
      </c>
      <c r="G72" s="20" t="n">
        <v>7184.3</v>
      </c>
      <c r="H72" s="21" t="n">
        <v>10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20" t="n">
        <v>7184.3</v>
      </c>
      <c r="P72" s="21" t="n">
        <v>100</v>
      </c>
      <c r="Q72" s="20" t="n">
        <v>10</v>
      </c>
      <c r="R72" s="20" t="n">
        <v>1858.8</v>
      </c>
      <c r="S72" s="20" t="n">
        <v>10</v>
      </c>
      <c r="T72" s="20" t="n">
        <v>1858.8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</row>
    <row r="73" customFormat="false" ht="14.25" hidden="false" customHeight="true" outlineLevel="0" collapsed="false">
      <c r="B73" s="51"/>
      <c r="C73" s="32" t="s">
        <v>65</v>
      </c>
      <c r="D73" s="32"/>
      <c r="F73" s="19" t="n">
        <v>7791.9</v>
      </c>
      <c r="G73" s="20" t="n">
        <v>7088</v>
      </c>
      <c r="H73" s="21" t="n">
        <v>90.9662598339301</v>
      </c>
      <c r="I73" s="20" t="n">
        <v>703.9</v>
      </c>
      <c r="J73" s="21" t="n">
        <v>9.03374016606989</v>
      </c>
      <c r="K73" s="37" t="n">
        <v>0</v>
      </c>
      <c r="L73" s="37" t="n">
        <v>0</v>
      </c>
      <c r="M73" s="37" t="n">
        <v>0</v>
      </c>
      <c r="N73" s="37" t="n">
        <v>0</v>
      </c>
      <c r="O73" s="20" t="n">
        <v>7791.9</v>
      </c>
      <c r="P73" s="21" t="n">
        <v>100</v>
      </c>
      <c r="Q73" s="20" t="n">
        <v>6</v>
      </c>
      <c r="R73" s="20" t="n">
        <v>123.9</v>
      </c>
      <c r="S73" s="20" t="n">
        <v>6</v>
      </c>
      <c r="T73" s="20" t="n">
        <v>123.9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</row>
    <row r="74" customFormat="false" ht="14.25" hidden="false" customHeight="true" outlineLevel="0" collapsed="false">
      <c r="B74" s="51"/>
      <c r="C74" s="32" t="s">
        <v>66</v>
      </c>
      <c r="D74" s="32"/>
      <c r="F74" s="19" t="n">
        <v>10670.4</v>
      </c>
      <c r="G74" s="20" t="n">
        <v>10661.4</v>
      </c>
      <c r="H74" s="21" t="n">
        <v>99.9156545209177</v>
      </c>
      <c r="I74" s="20" t="n">
        <v>9</v>
      </c>
      <c r="J74" s="21" t="n">
        <v>0.0843454790823212</v>
      </c>
      <c r="K74" s="37" t="n">
        <v>0</v>
      </c>
      <c r="L74" s="37" t="n">
        <v>0</v>
      </c>
      <c r="M74" s="20" t="n">
        <v>9</v>
      </c>
      <c r="N74" s="21" t="n">
        <v>0.0843454790823212</v>
      </c>
      <c r="O74" s="20" t="n">
        <v>10661.4</v>
      </c>
      <c r="P74" s="21" t="n">
        <v>99.9156545209177</v>
      </c>
      <c r="Q74" s="20" t="n">
        <v>13</v>
      </c>
      <c r="R74" s="20" t="n">
        <v>169.7</v>
      </c>
      <c r="S74" s="20" t="n">
        <v>13</v>
      </c>
      <c r="T74" s="20" t="n">
        <v>169.7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</row>
    <row r="75" customFormat="false" ht="14.25" hidden="false" customHeight="true" outlineLevel="0" collapsed="false">
      <c r="B75" s="51"/>
      <c r="C75" s="32" t="s">
        <v>67</v>
      </c>
      <c r="D75" s="32"/>
      <c r="F75" s="19" t="n">
        <v>4654.1</v>
      </c>
      <c r="G75" s="20" t="n">
        <v>4654.1</v>
      </c>
      <c r="H75" s="21" t="n">
        <v>10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20" t="n">
        <v>4654.1</v>
      </c>
      <c r="P75" s="21" t="n">
        <v>100</v>
      </c>
      <c r="Q75" s="20" t="n">
        <v>7</v>
      </c>
      <c r="R75" s="20" t="n">
        <v>536.3</v>
      </c>
      <c r="S75" s="20" t="n">
        <v>7</v>
      </c>
      <c r="T75" s="20" t="n">
        <v>536.3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</row>
    <row r="76" customFormat="false" ht="14.25" hidden="false" customHeight="true" outlineLevel="0" collapsed="false">
      <c r="B76" s="51"/>
      <c r="C76" s="32" t="s">
        <v>68</v>
      </c>
      <c r="D76" s="32"/>
      <c r="F76" s="19" t="n">
        <v>5675.3</v>
      </c>
      <c r="G76" s="20" t="n">
        <v>5675.3</v>
      </c>
      <c r="H76" s="21" t="n">
        <v>10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20" t="n">
        <v>5675.3</v>
      </c>
      <c r="P76" s="21" t="n">
        <v>100</v>
      </c>
      <c r="Q76" s="20" t="n">
        <v>4</v>
      </c>
      <c r="R76" s="20" t="n">
        <v>153.3</v>
      </c>
      <c r="S76" s="20" t="n">
        <v>4</v>
      </c>
      <c r="T76" s="20" t="n">
        <v>153.3</v>
      </c>
      <c r="U76" s="37" t="n">
        <v>0</v>
      </c>
      <c r="V76" s="37" t="n">
        <v>0</v>
      </c>
      <c r="W76" s="37" t="n">
        <v>0</v>
      </c>
      <c r="X76" s="37" t="n">
        <v>0</v>
      </c>
      <c r="Y76" s="52" t="n">
        <v>1</v>
      </c>
      <c r="Z76" s="52" t="n">
        <v>148</v>
      </c>
    </row>
    <row r="77" customFormat="false" ht="14.25" hidden="false" customHeight="true" outlineLevel="0" collapsed="false">
      <c r="B77" s="51"/>
      <c r="C77" s="51"/>
      <c r="D77" s="51"/>
      <c r="F77" s="19"/>
      <c r="G77" s="20"/>
      <c r="H77" s="21"/>
      <c r="I77" s="20"/>
      <c r="J77" s="21"/>
      <c r="K77" s="20"/>
      <c r="L77" s="21"/>
      <c r="M77" s="20"/>
      <c r="N77" s="21"/>
      <c r="O77" s="20"/>
      <c r="P77" s="21"/>
      <c r="Q77" s="20"/>
      <c r="R77" s="20"/>
      <c r="S77" s="20"/>
      <c r="T77" s="20"/>
      <c r="U77" s="37"/>
      <c r="V77" s="37"/>
      <c r="W77" s="37"/>
      <c r="X77" s="37"/>
      <c r="Y77" s="52"/>
      <c r="Z77" s="52"/>
    </row>
    <row r="78" customFormat="false" ht="14.25" hidden="false" customHeight="true" outlineLevel="0" collapsed="false">
      <c r="B78" s="51"/>
      <c r="C78" s="32" t="s">
        <v>69</v>
      </c>
      <c r="D78" s="32"/>
      <c r="F78" s="19" t="n">
        <v>6517.5</v>
      </c>
      <c r="G78" s="20" t="n">
        <v>6508.1</v>
      </c>
      <c r="H78" s="21" t="n">
        <v>99.8557729190641</v>
      </c>
      <c r="I78" s="20" t="n">
        <v>9.4</v>
      </c>
      <c r="J78" s="21" t="n">
        <v>0.144227080935942</v>
      </c>
      <c r="K78" s="20" t="n">
        <v>715.5</v>
      </c>
      <c r="L78" s="21" t="n">
        <v>10.9781357882624</v>
      </c>
      <c r="M78" s="37" t="n">
        <v>0</v>
      </c>
      <c r="N78" s="37" t="n">
        <v>0</v>
      </c>
      <c r="O78" s="20" t="n">
        <v>5802</v>
      </c>
      <c r="P78" s="21" t="n">
        <v>89.0218642117376</v>
      </c>
      <c r="Q78" s="20" t="n">
        <v>4</v>
      </c>
      <c r="R78" s="20" t="n">
        <v>20.5</v>
      </c>
      <c r="S78" s="20" t="n">
        <v>4</v>
      </c>
      <c r="T78" s="20" t="n">
        <v>20.5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</row>
    <row r="79" customFormat="false" ht="14.25" hidden="false" customHeight="true" outlineLevel="0" collapsed="false">
      <c r="B79" s="51"/>
      <c r="C79" s="32" t="s">
        <v>70</v>
      </c>
      <c r="D79" s="32"/>
      <c r="F79" s="19" t="n">
        <v>14150.5</v>
      </c>
      <c r="G79" s="20" t="n">
        <v>14127.5</v>
      </c>
      <c r="H79" s="21" t="n">
        <v>99.837461573796</v>
      </c>
      <c r="I79" s="20" t="n">
        <v>23</v>
      </c>
      <c r="J79" s="21" t="n">
        <v>0.162538426204021</v>
      </c>
      <c r="K79" s="37" t="n">
        <v>0</v>
      </c>
      <c r="L79" s="37" t="n">
        <v>0</v>
      </c>
      <c r="M79" s="37" t="n">
        <v>0</v>
      </c>
      <c r="N79" s="37" t="n">
        <v>0</v>
      </c>
      <c r="O79" s="20" t="n">
        <v>14150.5</v>
      </c>
      <c r="P79" s="21" t="n">
        <v>100</v>
      </c>
      <c r="Q79" s="20" t="n">
        <v>16</v>
      </c>
      <c r="R79" s="20" t="n">
        <v>1001.6</v>
      </c>
      <c r="S79" s="20" t="n">
        <v>16</v>
      </c>
      <c r="T79" s="20" t="n">
        <v>1001.6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  <c r="Z79" s="37" t="n">
        <v>0</v>
      </c>
    </row>
    <row r="80" customFormat="false" ht="14.25" hidden="false" customHeight="true" outlineLevel="0" collapsed="false">
      <c r="B80" s="51"/>
      <c r="C80" s="32" t="s">
        <v>71</v>
      </c>
      <c r="D80" s="32"/>
      <c r="F80" s="19" t="n">
        <v>13542.2</v>
      </c>
      <c r="G80" s="20" t="n">
        <v>13542.2</v>
      </c>
      <c r="H80" s="21" t="n">
        <v>10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20" t="n">
        <v>13542.2</v>
      </c>
      <c r="P80" s="21" t="n">
        <v>100</v>
      </c>
      <c r="Q80" s="20" t="n">
        <v>38</v>
      </c>
      <c r="R80" s="20" t="n">
        <v>1276</v>
      </c>
      <c r="S80" s="20" t="n">
        <v>38</v>
      </c>
      <c r="T80" s="20" t="n">
        <v>1276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  <c r="Z80" s="37" t="n">
        <v>0</v>
      </c>
    </row>
    <row r="81" customFormat="false" ht="14.25" hidden="false" customHeight="true" outlineLevel="0" collapsed="false">
      <c r="B81" s="51"/>
      <c r="C81" s="32" t="s">
        <v>72</v>
      </c>
      <c r="D81" s="32"/>
      <c r="F81" s="19" t="n">
        <v>14971.5</v>
      </c>
      <c r="G81" s="20" t="n">
        <v>13156.8</v>
      </c>
      <c r="H81" s="21" t="n">
        <v>87.8789700430819</v>
      </c>
      <c r="I81" s="20" t="n">
        <v>1814.7</v>
      </c>
      <c r="J81" s="21" t="n">
        <v>12.1210299569181</v>
      </c>
      <c r="K81" s="37" t="n">
        <v>0</v>
      </c>
      <c r="L81" s="37" t="n">
        <v>0</v>
      </c>
      <c r="M81" s="20" t="n">
        <v>435.6</v>
      </c>
      <c r="N81" s="21" t="n">
        <v>2.90952810339645</v>
      </c>
      <c r="O81" s="20" t="n">
        <v>14535.9</v>
      </c>
      <c r="P81" s="21" t="n">
        <v>97.0904718966036</v>
      </c>
      <c r="Q81" s="20" t="n">
        <v>17</v>
      </c>
      <c r="R81" s="20" t="n">
        <v>538.1</v>
      </c>
      <c r="S81" s="20" t="n">
        <v>17</v>
      </c>
      <c r="T81" s="20" t="n">
        <v>538.1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  <c r="Z81" s="37" t="n">
        <v>0</v>
      </c>
    </row>
    <row r="82" customFormat="false" ht="14.25" hidden="false" customHeight="true" outlineLevel="0" collapsed="false">
      <c r="B82" s="51"/>
      <c r="C82" s="32" t="s">
        <v>73</v>
      </c>
      <c r="D82" s="32"/>
      <c r="F82" s="19" t="n">
        <v>32167.7</v>
      </c>
      <c r="G82" s="20" t="n">
        <v>29439.1</v>
      </c>
      <c r="H82" s="21" t="n">
        <v>91.5175781917887</v>
      </c>
      <c r="I82" s="20" t="n">
        <v>2728.6</v>
      </c>
      <c r="J82" s="21" t="n">
        <v>8.48242180821134</v>
      </c>
      <c r="K82" s="37" t="n">
        <v>0</v>
      </c>
      <c r="L82" s="37" t="n">
        <v>0</v>
      </c>
      <c r="M82" s="20" t="n">
        <v>1805.7</v>
      </c>
      <c r="N82" s="21" t="n">
        <v>5.61339480286126</v>
      </c>
      <c r="O82" s="20" t="n">
        <v>30362</v>
      </c>
      <c r="P82" s="21" t="n">
        <v>94.3866051971387</v>
      </c>
      <c r="Q82" s="20" t="n">
        <v>45</v>
      </c>
      <c r="R82" s="20" t="n">
        <v>1253.7</v>
      </c>
      <c r="S82" s="20" t="n">
        <v>45</v>
      </c>
      <c r="T82" s="20" t="n">
        <v>1253.7</v>
      </c>
      <c r="U82" s="37" t="n">
        <v>0</v>
      </c>
      <c r="V82" s="37" t="n">
        <v>0</v>
      </c>
      <c r="W82" s="37" t="n">
        <v>0</v>
      </c>
      <c r="X82" s="37" t="n">
        <v>0</v>
      </c>
      <c r="Y82" s="52" t="n">
        <v>3</v>
      </c>
      <c r="Z82" s="52" t="n">
        <v>247</v>
      </c>
    </row>
    <row r="83" customFormat="false" ht="14.25" hidden="false" customHeight="true" outlineLevel="0" collapsed="false">
      <c r="B83" s="51"/>
      <c r="C83" s="53"/>
      <c r="D83" s="53"/>
      <c r="F83" s="19"/>
      <c r="G83" s="20"/>
      <c r="H83" s="21"/>
      <c r="I83" s="20"/>
      <c r="J83" s="21"/>
      <c r="K83" s="20"/>
      <c r="L83" s="21"/>
      <c r="M83" s="20"/>
      <c r="N83" s="21"/>
      <c r="O83" s="20"/>
      <c r="P83" s="21"/>
      <c r="Q83" s="20"/>
      <c r="R83" s="20"/>
      <c r="S83" s="20"/>
      <c r="T83" s="20"/>
      <c r="U83" s="37"/>
      <c r="V83" s="37"/>
      <c r="W83" s="37"/>
      <c r="X83" s="37"/>
      <c r="Y83" s="52"/>
      <c r="Z83" s="52"/>
    </row>
    <row r="84" customFormat="false" ht="14.25" hidden="false" customHeight="true" outlineLevel="0" collapsed="false">
      <c r="B84" s="51"/>
      <c r="C84" s="32" t="s">
        <v>74</v>
      </c>
      <c r="D84" s="32"/>
      <c r="F84" s="19" t="n">
        <v>38229.6</v>
      </c>
      <c r="G84" s="20" t="n">
        <v>37692.7</v>
      </c>
      <c r="H84" s="21" t="n">
        <v>98.5955908510683</v>
      </c>
      <c r="I84" s="20" t="n">
        <v>536.9</v>
      </c>
      <c r="J84" s="21" t="n">
        <v>1.40440914893172</v>
      </c>
      <c r="K84" s="37" t="n">
        <v>0</v>
      </c>
      <c r="L84" s="37" t="n">
        <v>0</v>
      </c>
      <c r="M84" s="37" t="n">
        <v>0</v>
      </c>
      <c r="N84" s="37" t="n">
        <v>0</v>
      </c>
      <c r="O84" s="20" t="n">
        <v>38229.6</v>
      </c>
      <c r="P84" s="21" t="n">
        <v>100</v>
      </c>
      <c r="Q84" s="20" t="n">
        <v>14</v>
      </c>
      <c r="R84" s="20" t="n">
        <v>869.9</v>
      </c>
      <c r="S84" s="20" t="n">
        <v>14</v>
      </c>
      <c r="T84" s="20" t="n">
        <v>869.9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  <c r="Z84" s="37" t="n">
        <v>0</v>
      </c>
    </row>
    <row r="85" customFormat="false" ht="14.25" hidden="false" customHeight="true" outlineLevel="0" collapsed="false">
      <c r="B85" s="51"/>
      <c r="C85" s="32" t="s">
        <v>75</v>
      </c>
      <c r="D85" s="32"/>
      <c r="F85" s="19" t="n">
        <v>6420.5</v>
      </c>
      <c r="G85" s="20" t="n">
        <v>6420.5</v>
      </c>
      <c r="H85" s="21" t="n">
        <v>10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20" t="n">
        <v>6420.5</v>
      </c>
      <c r="P85" s="21" t="n">
        <v>100</v>
      </c>
      <c r="Q85" s="20" t="n">
        <v>4</v>
      </c>
      <c r="R85" s="20" t="n">
        <v>20.9</v>
      </c>
      <c r="S85" s="20" t="n">
        <v>4</v>
      </c>
      <c r="T85" s="20" t="n">
        <v>20.9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  <c r="Z85" s="37" t="n">
        <v>0</v>
      </c>
    </row>
    <row r="86" customFormat="false" ht="14.25" hidden="false" customHeight="true" outlineLevel="0" collapsed="false">
      <c r="B86" s="51"/>
      <c r="C86" s="32" t="s">
        <v>76</v>
      </c>
      <c r="D86" s="32"/>
      <c r="F86" s="19" t="n">
        <v>1018.9</v>
      </c>
      <c r="G86" s="20" t="n">
        <v>1018.9</v>
      </c>
      <c r="H86" s="21" t="n">
        <v>10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20" t="n">
        <v>1018.9</v>
      </c>
      <c r="P86" s="21" t="n">
        <v>10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  <c r="Z86" s="37" t="n">
        <v>0</v>
      </c>
    </row>
    <row r="87" customFormat="false" ht="14.25" hidden="false" customHeight="true" outlineLevel="0" collapsed="false">
      <c r="B87" s="51"/>
      <c r="C87" s="32" t="s">
        <v>77</v>
      </c>
      <c r="D87" s="32"/>
      <c r="F87" s="19" t="n">
        <v>13349.3</v>
      </c>
      <c r="G87" s="20" t="n">
        <v>13349.3</v>
      </c>
      <c r="H87" s="21" t="n">
        <v>10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20" t="n">
        <v>13349.3</v>
      </c>
      <c r="P87" s="21" t="n">
        <v>100</v>
      </c>
      <c r="Q87" s="20" t="n">
        <v>18</v>
      </c>
      <c r="R87" s="20" t="n">
        <v>1375.7</v>
      </c>
      <c r="S87" s="20" t="n">
        <v>18</v>
      </c>
      <c r="T87" s="20" t="n">
        <v>1375.7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  <c r="Z87" s="37" t="n">
        <v>0</v>
      </c>
    </row>
    <row r="88" customFormat="false" ht="14.25" hidden="false" customHeight="true" outlineLevel="0" collapsed="false">
      <c r="B88" s="51"/>
      <c r="C88" s="32" t="s">
        <v>78</v>
      </c>
      <c r="D88" s="32"/>
      <c r="F88" s="19" t="n">
        <v>18274.1</v>
      </c>
      <c r="G88" s="20" t="n">
        <v>18238.6</v>
      </c>
      <c r="H88" s="21" t="n">
        <v>99.805735986998</v>
      </c>
      <c r="I88" s="20" t="n">
        <v>35.5</v>
      </c>
      <c r="J88" s="21" t="n">
        <v>0.194264013002008</v>
      </c>
      <c r="K88" s="37" t="n">
        <v>0</v>
      </c>
      <c r="L88" s="37" t="n">
        <v>0</v>
      </c>
      <c r="M88" s="37" t="n">
        <v>0</v>
      </c>
      <c r="N88" s="37" t="n">
        <v>0</v>
      </c>
      <c r="O88" s="20" t="n">
        <v>18274.1</v>
      </c>
      <c r="P88" s="21" t="n">
        <v>100</v>
      </c>
      <c r="Q88" s="20" t="n">
        <v>24</v>
      </c>
      <c r="R88" s="20" t="n">
        <v>1127.6</v>
      </c>
      <c r="S88" s="20" t="n">
        <v>24</v>
      </c>
      <c r="T88" s="20" t="n">
        <v>1127.6</v>
      </c>
      <c r="U88" s="37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</row>
    <row r="89" customFormat="false" ht="14.25" hidden="false" customHeight="true" outlineLevel="0" collapsed="false">
      <c r="B89" s="51"/>
      <c r="C89" s="53"/>
      <c r="D89" s="53"/>
      <c r="F89" s="19"/>
      <c r="G89" s="20"/>
      <c r="H89" s="21"/>
      <c r="I89" s="20"/>
      <c r="J89" s="21"/>
      <c r="K89" s="20"/>
      <c r="L89" s="21"/>
      <c r="M89" s="20"/>
      <c r="N89" s="21"/>
      <c r="O89" s="20"/>
      <c r="P89" s="21"/>
      <c r="Q89" s="20"/>
      <c r="R89" s="20"/>
      <c r="S89" s="20"/>
      <c r="T89" s="20"/>
      <c r="U89" s="37"/>
      <c r="V89" s="37"/>
      <c r="W89" s="37"/>
      <c r="X89" s="37"/>
      <c r="Y89" s="52"/>
      <c r="Z89" s="52"/>
    </row>
    <row r="90" customFormat="false" ht="14.25" hidden="false" customHeight="true" outlineLevel="0" collapsed="false">
      <c r="B90" s="51"/>
      <c r="C90" s="32" t="s">
        <v>79</v>
      </c>
      <c r="D90" s="32"/>
      <c r="F90" s="19" t="n">
        <v>15369.9</v>
      </c>
      <c r="G90" s="20" t="n">
        <v>13229.6</v>
      </c>
      <c r="H90" s="21" t="n">
        <v>86.0747304797039</v>
      </c>
      <c r="I90" s="20" t="n">
        <v>2140.3</v>
      </c>
      <c r="J90" s="21" t="n">
        <v>13.9252695202962</v>
      </c>
      <c r="K90" s="20" t="n">
        <v>78.8</v>
      </c>
      <c r="L90" s="21" t="n">
        <v>0.512690388356463</v>
      </c>
      <c r="M90" s="20" t="n">
        <v>654.3</v>
      </c>
      <c r="N90" s="21" t="n">
        <v>4.25702184139129</v>
      </c>
      <c r="O90" s="20" t="n">
        <v>14636.8</v>
      </c>
      <c r="P90" s="21" t="n">
        <v>95.2302877702523</v>
      </c>
      <c r="Q90" s="20" t="n">
        <v>18</v>
      </c>
      <c r="R90" s="20" t="n">
        <v>472.2</v>
      </c>
      <c r="S90" s="20" t="n">
        <v>18</v>
      </c>
      <c r="T90" s="20" t="n">
        <v>472.2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</row>
    <row r="91" customFormat="false" ht="14.25" hidden="false" customHeight="true" outlineLevel="0" collapsed="false">
      <c r="B91" s="51"/>
      <c r="C91" s="32" t="s">
        <v>80</v>
      </c>
      <c r="D91" s="32"/>
      <c r="F91" s="19" t="n">
        <v>26361.4</v>
      </c>
      <c r="G91" s="20" t="n">
        <v>20541.4</v>
      </c>
      <c r="H91" s="21" t="n">
        <v>77.9222651300766</v>
      </c>
      <c r="I91" s="20" t="n">
        <v>5820</v>
      </c>
      <c r="J91" s="21" t="n">
        <v>22.0777348699235</v>
      </c>
      <c r="K91" s="37" t="n">
        <v>0</v>
      </c>
      <c r="L91" s="37" t="n">
        <v>0</v>
      </c>
      <c r="M91" s="20" t="n">
        <v>1873.8</v>
      </c>
      <c r="N91" s="21" t="n">
        <v>7.10812020605886</v>
      </c>
      <c r="O91" s="20" t="n">
        <v>24487.6</v>
      </c>
      <c r="P91" s="21" t="n">
        <v>92.8918797939411</v>
      </c>
      <c r="Q91" s="20" t="n">
        <v>28</v>
      </c>
      <c r="R91" s="20" t="n">
        <v>1405.4</v>
      </c>
      <c r="S91" s="20" t="n">
        <v>28</v>
      </c>
      <c r="T91" s="20" t="n">
        <v>1405.4</v>
      </c>
      <c r="U91" s="37" t="n">
        <v>0</v>
      </c>
      <c r="V91" s="37" t="n">
        <v>0</v>
      </c>
      <c r="W91" s="37" t="n">
        <v>0</v>
      </c>
      <c r="X91" s="37" t="n">
        <v>0</v>
      </c>
      <c r="Y91" s="52" t="n">
        <v>2</v>
      </c>
      <c r="Z91" s="52" t="n">
        <v>259</v>
      </c>
    </row>
    <row r="92" customFormat="false" ht="14.25" hidden="false" customHeight="true" outlineLevel="0" collapsed="false">
      <c r="B92" s="51"/>
      <c r="C92" s="32" t="s">
        <v>81</v>
      </c>
      <c r="D92" s="32"/>
      <c r="F92" s="19" t="n">
        <v>2143</v>
      </c>
      <c r="G92" s="37" t="n">
        <v>0</v>
      </c>
      <c r="H92" s="37" t="n">
        <v>0</v>
      </c>
      <c r="I92" s="20" t="n">
        <v>2143</v>
      </c>
      <c r="J92" s="21" t="n">
        <v>100</v>
      </c>
      <c r="K92" s="37" t="n">
        <v>0</v>
      </c>
      <c r="L92" s="37" t="n">
        <v>0</v>
      </c>
      <c r="M92" s="20" t="n">
        <v>2133</v>
      </c>
      <c r="N92" s="21" t="n">
        <v>99.5333644423705</v>
      </c>
      <c r="O92" s="20" t="n">
        <v>10</v>
      </c>
      <c r="P92" s="21" t="n">
        <v>0.466635557629491</v>
      </c>
      <c r="Q92" s="20" t="n">
        <v>1</v>
      </c>
      <c r="R92" s="20" t="n">
        <v>10</v>
      </c>
      <c r="S92" s="20" t="n">
        <v>1</v>
      </c>
      <c r="T92" s="20" t="n">
        <v>1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</row>
    <row r="93" customFormat="false" ht="14.25" hidden="false" customHeight="true" outlineLevel="0" collapsed="false">
      <c r="B93" s="51"/>
      <c r="C93" s="32" t="s">
        <v>82</v>
      </c>
      <c r="D93" s="32"/>
      <c r="F93" s="19" t="n">
        <v>18502.2</v>
      </c>
      <c r="G93" s="20" t="n">
        <v>9289.5</v>
      </c>
      <c r="H93" s="21" t="n">
        <v>50.2075428867918</v>
      </c>
      <c r="I93" s="20" t="n">
        <v>9212.7</v>
      </c>
      <c r="J93" s="21" t="n">
        <v>49.7924571132082</v>
      </c>
      <c r="K93" s="37" t="n">
        <v>0</v>
      </c>
      <c r="L93" s="37" t="n">
        <v>0</v>
      </c>
      <c r="M93" s="20" t="n">
        <v>5807.6</v>
      </c>
      <c r="N93" s="21" t="n">
        <v>31.3886997221952</v>
      </c>
      <c r="O93" s="20" t="n">
        <v>12694.6</v>
      </c>
      <c r="P93" s="21" t="n">
        <v>68.6113002778048</v>
      </c>
      <c r="Q93" s="20" t="n">
        <v>9</v>
      </c>
      <c r="R93" s="20" t="n">
        <v>200.1</v>
      </c>
      <c r="S93" s="20" t="n">
        <v>9</v>
      </c>
      <c r="T93" s="20" t="n">
        <v>200.1</v>
      </c>
      <c r="U93" s="37" t="n">
        <v>0</v>
      </c>
      <c r="V93" s="37" t="n">
        <v>0</v>
      </c>
      <c r="W93" s="37" t="n">
        <v>0</v>
      </c>
      <c r="X93" s="37" t="n">
        <v>0</v>
      </c>
      <c r="Y93" s="52" t="n">
        <v>1</v>
      </c>
      <c r="Z93" s="52" t="n">
        <v>56.8</v>
      </c>
    </row>
    <row r="94" customFormat="false" ht="14.25" hidden="false" customHeight="true" outlineLevel="0" collapsed="false">
      <c r="B94" s="51"/>
      <c r="C94" s="32" t="s">
        <v>83</v>
      </c>
      <c r="D94" s="32"/>
      <c r="F94" s="19" t="n">
        <v>37165.5</v>
      </c>
      <c r="G94" s="20" t="n">
        <v>31379.1</v>
      </c>
      <c r="H94" s="21" t="n">
        <v>84.4307220406022</v>
      </c>
      <c r="I94" s="20" t="n">
        <v>5786.4</v>
      </c>
      <c r="J94" s="21" t="n">
        <v>15.5692779593978</v>
      </c>
      <c r="K94" s="20" t="n">
        <v>2997.8</v>
      </c>
      <c r="L94" s="21" t="n">
        <v>8.06608279183651</v>
      </c>
      <c r="M94" s="20" t="n">
        <v>17.7</v>
      </c>
      <c r="N94" s="21" t="n">
        <v>0.0476248133349477</v>
      </c>
      <c r="O94" s="20" t="n">
        <v>34150</v>
      </c>
      <c r="P94" s="21" t="n">
        <v>91.8862923948285</v>
      </c>
      <c r="Q94" s="20" t="n">
        <v>36</v>
      </c>
      <c r="R94" s="20" t="n">
        <v>941.8</v>
      </c>
      <c r="S94" s="20" t="n">
        <v>36</v>
      </c>
      <c r="T94" s="20" t="n">
        <v>941.8</v>
      </c>
      <c r="U94" s="37" t="n">
        <v>0</v>
      </c>
      <c r="V94" s="37" t="n">
        <v>0</v>
      </c>
      <c r="W94" s="37" t="n">
        <v>0</v>
      </c>
      <c r="X94" s="37" t="n">
        <v>0</v>
      </c>
      <c r="Y94" s="52" t="n">
        <v>2</v>
      </c>
      <c r="Z94" s="52" t="n">
        <v>1055</v>
      </c>
    </row>
    <row r="95" customFormat="false" ht="14.25" hidden="false" customHeight="true" outlineLevel="0" collapsed="false">
      <c r="B95" s="51"/>
      <c r="C95" s="51"/>
      <c r="D95" s="51"/>
      <c r="F95" s="19"/>
      <c r="G95" s="20"/>
      <c r="H95" s="21"/>
      <c r="I95" s="20"/>
      <c r="J95" s="21"/>
      <c r="K95" s="20"/>
      <c r="L95" s="21"/>
      <c r="M95" s="20"/>
      <c r="N95" s="21"/>
      <c r="O95" s="20"/>
      <c r="P95" s="21"/>
      <c r="Q95" s="20"/>
      <c r="R95" s="20"/>
      <c r="S95" s="20"/>
      <c r="T95" s="20"/>
      <c r="U95" s="37"/>
      <c r="V95" s="37"/>
      <c r="W95" s="37"/>
      <c r="X95" s="37"/>
      <c r="Y95" s="52"/>
      <c r="Z95" s="52"/>
    </row>
    <row r="96" customFormat="false" ht="14.25" hidden="false" customHeight="true" outlineLevel="0" collapsed="false">
      <c r="B96" s="51"/>
      <c r="C96" s="32" t="s">
        <v>84</v>
      </c>
      <c r="D96" s="32"/>
      <c r="F96" s="19" t="n">
        <v>3424.4</v>
      </c>
      <c r="G96" s="20" t="n">
        <v>3424.4</v>
      </c>
      <c r="H96" s="21" t="n">
        <v>10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20" t="n">
        <v>3424.4</v>
      </c>
      <c r="P96" s="21" t="n">
        <v>100</v>
      </c>
      <c r="Q96" s="20" t="n">
        <v>3</v>
      </c>
      <c r="R96" s="20" t="n">
        <v>145.2</v>
      </c>
      <c r="S96" s="20" t="n">
        <v>3</v>
      </c>
      <c r="T96" s="20" t="n">
        <v>145.2</v>
      </c>
      <c r="U96" s="37" t="n">
        <v>0</v>
      </c>
      <c r="V96" s="37" t="n">
        <v>0</v>
      </c>
      <c r="W96" s="37" t="n">
        <v>0</v>
      </c>
      <c r="X96" s="37" t="n">
        <v>0</v>
      </c>
      <c r="Y96" s="37" t="n">
        <v>0</v>
      </c>
      <c r="Z96" s="37" t="n">
        <v>0</v>
      </c>
    </row>
    <row r="97" customFormat="false" ht="14.25" hidden="false" customHeight="true" outlineLevel="0" collapsed="false">
      <c r="B97" s="51"/>
      <c r="C97" s="42" t="s">
        <v>85</v>
      </c>
      <c r="D97" s="42"/>
      <c r="F97" s="19" t="n">
        <v>1408.2</v>
      </c>
      <c r="G97" s="20" t="n">
        <v>1408.2</v>
      </c>
      <c r="H97" s="21" t="n">
        <v>10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20" t="n">
        <v>1408.2</v>
      </c>
      <c r="P97" s="21" t="n">
        <v>10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</row>
    <row r="98" customFormat="false" ht="14.25" hidden="false" customHeight="true" outlineLevel="0" collapsed="false">
      <c r="B98" s="51"/>
      <c r="C98" s="32" t="s">
        <v>86</v>
      </c>
      <c r="D98" s="32"/>
      <c r="F98" s="19" t="n">
        <v>623.2</v>
      </c>
      <c r="G98" s="20" t="n">
        <v>623.2</v>
      </c>
      <c r="H98" s="21" t="n">
        <v>10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20" t="n">
        <v>623.2</v>
      </c>
      <c r="P98" s="21" t="n">
        <v>100</v>
      </c>
      <c r="Q98" s="20" t="n">
        <v>1</v>
      </c>
      <c r="R98" s="20" t="n">
        <v>223</v>
      </c>
      <c r="S98" s="20" t="n">
        <v>1</v>
      </c>
      <c r="T98" s="20" t="n">
        <v>223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  <c r="Z98" s="37" t="n">
        <v>0</v>
      </c>
    </row>
    <row r="99" customFormat="false" ht="14.25" hidden="false" customHeight="true" outlineLevel="0" collapsed="false">
      <c r="B99" s="51"/>
      <c r="C99" s="32" t="s">
        <v>87</v>
      </c>
      <c r="D99" s="32"/>
      <c r="F99" s="19" t="n">
        <v>12451.9</v>
      </c>
      <c r="G99" s="20" t="n">
        <v>12451.9</v>
      </c>
      <c r="H99" s="21" t="n">
        <v>10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20" t="n">
        <v>12451.9</v>
      </c>
      <c r="P99" s="21" t="n">
        <v>100</v>
      </c>
      <c r="Q99" s="20" t="n">
        <v>30</v>
      </c>
      <c r="R99" s="20" t="n">
        <v>1489.8</v>
      </c>
      <c r="S99" s="20" t="n">
        <v>30</v>
      </c>
      <c r="T99" s="20" t="n">
        <v>1489.8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  <c r="Z99" s="37" t="n">
        <v>0</v>
      </c>
    </row>
    <row r="100" customFormat="false" ht="14.25" hidden="false" customHeight="true" outlineLevel="0" collapsed="false">
      <c r="B100" s="51"/>
      <c r="C100" s="32" t="s">
        <v>88</v>
      </c>
      <c r="D100" s="32"/>
      <c r="F100" s="19" t="n">
        <v>50888.9</v>
      </c>
      <c r="G100" s="20" t="n">
        <v>39873</v>
      </c>
      <c r="H100" s="21" t="n">
        <v>78.3530396609084</v>
      </c>
      <c r="I100" s="20" t="n">
        <v>11015.9</v>
      </c>
      <c r="J100" s="21" t="n">
        <v>21.6469603390916</v>
      </c>
      <c r="K100" s="37" t="n">
        <v>0</v>
      </c>
      <c r="L100" s="37" t="n">
        <v>0</v>
      </c>
      <c r="M100" s="20" t="n">
        <v>1265.7</v>
      </c>
      <c r="N100" s="21" t="n">
        <v>2.48718286306051</v>
      </c>
      <c r="O100" s="20" t="n">
        <v>49623.2</v>
      </c>
      <c r="P100" s="21" t="n">
        <v>97.5128171369395</v>
      </c>
      <c r="Q100" s="20" t="n">
        <v>52</v>
      </c>
      <c r="R100" s="20" t="n">
        <v>1072.5</v>
      </c>
      <c r="S100" s="20" t="n">
        <v>52</v>
      </c>
      <c r="T100" s="20" t="n">
        <v>1072.5</v>
      </c>
      <c r="U100" s="37" t="n">
        <v>0</v>
      </c>
      <c r="V100" s="37" t="n">
        <v>0</v>
      </c>
      <c r="W100" s="37" t="n">
        <v>0</v>
      </c>
      <c r="X100" s="37" t="n">
        <v>0</v>
      </c>
      <c r="Y100" s="52" t="n">
        <v>2</v>
      </c>
      <c r="Z100" s="52" t="n">
        <v>745</v>
      </c>
    </row>
    <row r="101" customFormat="false" ht="14.25" hidden="false" customHeight="true" outlineLevel="0" collapsed="false">
      <c r="B101" s="51"/>
      <c r="C101" s="53"/>
      <c r="D101" s="53"/>
      <c r="F101" s="19"/>
      <c r="G101" s="20"/>
      <c r="H101" s="21"/>
      <c r="I101" s="20"/>
      <c r="J101" s="21"/>
      <c r="K101" s="20"/>
      <c r="L101" s="21"/>
      <c r="M101" s="20"/>
      <c r="N101" s="21"/>
      <c r="O101" s="20"/>
      <c r="P101" s="21"/>
      <c r="Q101" s="20"/>
      <c r="R101" s="20"/>
      <c r="S101" s="20"/>
      <c r="T101" s="20"/>
      <c r="U101" s="37"/>
      <c r="V101" s="37"/>
      <c r="W101" s="37"/>
      <c r="X101" s="37"/>
      <c r="Y101" s="52"/>
      <c r="Z101" s="52"/>
    </row>
    <row r="102" customFormat="false" ht="14.25" hidden="false" customHeight="true" outlineLevel="0" collapsed="false">
      <c r="B102" s="51"/>
      <c r="C102" s="32" t="s">
        <v>89</v>
      </c>
      <c r="D102" s="32"/>
      <c r="F102" s="19" t="n">
        <v>28388</v>
      </c>
      <c r="G102" s="20" t="n">
        <v>23883</v>
      </c>
      <c r="H102" s="21" t="n">
        <v>84.1306185712273</v>
      </c>
      <c r="I102" s="20" t="n">
        <v>4505</v>
      </c>
      <c r="J102" s="21" t="n">
        <v>15.8693814287727</v>
      </c>
      <c r="K102" s="37" t="n">
        <v>0</v>
      </c>
      <c r="L102" s="37" t="n">
        <v>0</v>
      </c>
      <c r="M102" s="37" t="n">
        <v>0</v>
      </c>
      <c r="N102" s="37" t="n">
        <v>0</v>
      </c>
      <c r="O102" s="20" t="n">
        <v>28388</v>
      </c>
      <c r="P102" s="21" t="n">
        <v>100</v>
      </c>
      <c r="Q102" s="20" t="n">
        <v>60</v>
      </c>
      <c r="R102" s="20" t="n">
        <v>2776.5</v>
      </c>
      <c r="S102" s="20" t="n">
        <v>60</v>
      </c>
      <c r="T102" s="20" t="n">
        <v>2776.5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  <c r="Z102" s="37" t="n">
        <v>0</v>
      </c>
    </row>
    <row r="103" customFormat="false" ht="14.25" hidden="false" customHeight="true" outlineLevel="0" collapsed="false">
      <c r="B103" s="51"/>
      <c r="C103" s="32" t="s">
        <v>90</v>
      </c>
      <c r="D103" s="32"/>
      <c r="F103" s="19" t="n">
        <v>1146.1</v>
      </c>
      <c r="G103" s="20" t="n">
        <v>1146.1</v>
      </c>
      <c r="H103" s="21" t="n">
        <v>10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20" t="n">
        <v>1146.1</v>
      </c>
      <c r="P103" s="21" t="n">
        <v>10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  <c r="Z103" s="37" t="n">
        <v>0</v>
      </c>
    </row>
    <row r="104" customFormat="false" ht="14.25" hidden="false" customHeight="true" outlineLevel="0" collapsed="false">
      <c r="B104" s="51"/>
      <c r="C104" s="32" t="s">
        <v>91</v>
      </c>
      <c r="D104" s="32"/>
      <c r="F104" s="19" t="n">
        <v>19423.3</v>
      </c>
      <c r="G104" s="20" t="n">
        <v>19423.3</v>
      </c>
      <c r="H104" s="21" t="n">
        <v>10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20" t="n">
        <v>19423.3</v>
      </c>
      <c r="P104" s="21" t="n">
        <v>100</v>
      </c>
      <c r="Q104" s="20" t="n">
        <v>19</v>
      </c>
      <c r="R104" s="20" t="n">
        <v>516.3</v>
      </c>
      <c r="S104" s="20" t="n">
        <v>19</v>
      </c>
      <c r="T104" s="20" t="n">
        <v>516.3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  <c r="Z104" s="37" t="n">
        <v>0</v>
      </c>
    </row>
    <row r="105" customFormat="false" ht="14.25" hidden="false" customHeight="true" outlineLevel="0" collapsed="false">
      <c r="B105" s="51"/>
      <c r="C105" s="32" t="s">
        <v>92</v>
      </c>
      <c r="D105" s="32"/>
      <c r="F105" s="19" t="n">
        <v>1217.5</v>
      </c>
      <c r="G105" s="20" t="n">
        <v>1217.5</v>
      </c>
      <c r="H105" s="21" t="n">
        <v>10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20" t="n">
        <v>1217.5</v>
      </c>
      <c r="P105" s="21" t="n">
        <v>100</v>
      </c>
      <c r="Q105" s="20" t="n">
        <v>3</v>
      </c>
      <c r="R105" s="20" t="n">
        <v>21.3</v>
      </c>
      <c r="S105" s="20" t="n">
        <v>3</v>
      </c>
      <c r="T105" s="20" t="n">
        <v>21.3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  <c r="Z105" s="37" t="n">
        <v>0</v>
      </c>
    </row>
    <row r="106" customFormat="false" ht="14.25" hidden="false" customHeight="true" outlineLevel="0" collapsed="false">
      <c r="B106" s="51"/>
      <c r="C106" s="32" t="s">
        <v>93</v>
      </c>
      <c r="D106" s="32"/>
      <c r="F106" s="19" t="n">
        <v>39313.6</v>
      </c>
      <c r="G106" s="20" t="n">
        <v>39187.9</v>
      </c>
      <c r="H106" s="21" t="n">
        <v>99.6802633185463</v>
      </c>
      <c r="I106" s="20" t="n">
        <v>125.7</v>
      </c>
      <c r="J106" s="21" t="n">
        <v>0.319736681453746</v>
      </c>
      <c r="K106" s="37" t="n">
        <v>0</v>
      </c>
      <c r="L106" s="37" t="n">
        <v>0</v>
      </c>
      <c r="M106" s="37" t="n">
        <v>0</v>
      </c>
      <c r="N106" s="37" t="n">
        <v>0</v>
      </c>
      <c r="O106" s="20" t="n">
        <v>39313.6</v>
      </c>
      <c r="P106" s="21" t="n">
        <v>100</v>
      </c>
      <c r="Q106" s="20" t="n">
        <v>63</v>
      </c>
      <c r="R106" s="20" t="n">
        <v>1192.2</v>
      </c>
      <c r="S106" s="20" t="n">
        <v>63</v>
      </c>
      <c r="T106" s="20" t="n">
        <v>1192.2</v>
      </c>
      <c r="U106" s="37" t="n">
        <v>0</v>
      </c>
      <c r="V106" s="37" t="n">
        <v>0</v>
      </c>
      <c r="W106" s="37" t="n">
        <v>0</v>
      </c>
      <c r="X106" s="37" t="n">
        <v>0</v>
      </c>
      <c r="Y106" s="52" t="n">
        <v>2</v>
      </c>
      <c r="Z106" s="52" t="n">
        <v>654</v>
      </c>
    </row>
    <row r="107" customFormat="false" ht="14.25" hidden="false" customHeight="true" outlineLevel="0" collapsed="false">
      <c r="B107" s="51"/>
      <c r="C107" s="53"/>
      <c r="D107" s="53"/>
      <c r="F107" s="19"/>
      <c r="G107" s="20"/>
      <c r="H107" s="21"/>
      <c r="I107" s="20"/>
      <c r="J107" s="21"/>
      <c r="K107" s="20"/>
      <c r="L107" s="21"/>
      <c r="M107" s="20"/>
      <c r="N107" s="21"/>
      <c r="O107" s="20"/>
      <c r="P107" s="21"/>
      <c r="Q107" s="20"/>
      <c r="R107" s="20"/>
      <c r="S107" s="20"/>
      <c r="T107" s="20"/>
      <c r="U107" s="37"/>
      <c r="V107" s="37"/>
      <c r="W107" s="37"/>
      <c r="X107" s="37"/>
      <c r="Y107" s="52"/>
      <c r="Z107" s="52"/>
    </row>
    <row r="108" customFormat="false" ht="14.25" hidden="false" customHeight="true" outlineLevel="0" collapsed="false">
      <c r="B108" s="51"/>
      <c r="C108" s="32" t="s">
        <v>94</v>
      </c>
      <c r="D108" s="32"/>
      <c r="F108" s="19" t="n">
        <v>15342.6</v>
      </c>
      <c r="G108" s="20" t="n">
        <v>11984.3</v>
      </c>
      <c r="H108" s="21" t="n">
        <v>78.1112718835139</v>
      </c>
      <c r="I108" s="20" t="n">
        <v>3358.3</v>
      </c>
      <c r="J108" s="21" t="n">
        <v>21.8887281164861</v>
      </c>
      <c r="K108" s="37" t="n">
        <v>0</v>
      </c>
      <c r="L108" s="37" t="n">
        <v>0</v>
      </c>
      <c r="M108" s="37" t="n">
        <v>0</v>
      </c>
      <c r="N108" s="37" t="n">
        <v>0</v>
      </c>
      <c r="O108" s="20" t="n">
        <v>15342.6</v>
      </c>
      <c r="P108" s="21" t="n">
        <v>100</v>
      </c>
      <c r="Q108" s="20" t="n">
        <v>15</v>
      </c>
      <c r="R108" s="20" t="n">
        <v>347.4</v>
      </c>
      <c r="S108" s="20" t="n">
        <v>15</v>
      </c>
      <c r="T108" s="20" t="n">
        <v>347.4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  <c r="Z108" s="37" t="n">
        <v>0</v>
      </c>
    </row>
    <row r="109" customFormat="false" ht="14.25" hidden="false" customHeight="true" outlineLevel="0" collapsed="false">
      <c r="B109" s="51"/>
      <c r="C109" s="32" t="s">
        <v>95</v>
      </c>
      <c r="D109" s="32"/>
      <c r="F109" s="19" t="n">
        <v>720.2</v>
      </c>
      <c r="G109" s="20" t="n">
        <v>720.2</v>
      </c>
      <c r="H109" s="21" t="n">
        <v>100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20" t="n">
        <v>720.2</v>
      </c>
      <c r="P109" s="21" t="n">
        <v>10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37" t="n">
        <v>0</v>
      </c>
      <c r="X109" s="37" t="n">
        <v>0</v>
      </c>
      <c r="Y109" s="37" t="n">
        <v>0</v>
      </c>
      <c r="Z109" s="37" t="n">
        <v>0</v>
      </c>
    </row>
    <row r="110" customFormat="false" ht="14.25" hidden="false" customHeight="true" outlineLevel="0" collapsed="false">
      <c r="B110" s="51"/>
      <c r="C110" s="32" t="s">
        <v>96</v>
      </c>
      <c r="D110" s="32"/>
      <c r="F110" s="19" t="n">
        <v>23616.9</v>
      </c>
      <c r="G110" s="20" t="n">
        <v>14694.6</v>
      </c>
      <c r="H110" s="21" t="n">
        <v>62.2206978900702</v>
      </c>
      <c r="I110" s="20" t="n">
        <v>8922.3</v>
      </c>
      <c r="J110" s="21" t="n">
        <v>37.7793021099297</v>
      </c>
      <c r="K110" s="37" t="n">
        <v>0</v>
      </c>
      <c r="L110" s="37" t="n">
        <v>0</v>
      </c>
      <c r="M110" s="20" t="n">
        <v>78.9</v>
      </c>
      <c r="N110" s="21" t="n">
        <v>0.334082796641388</v>
      </c>
      <c r="O110" s="20" t="n">
        <v>23538</v>
      </c>
      <c r="P110" s="21" t="n">
        <v>99.6659172033586</v>
      </c>
      <c r="Q110" s="20" t="n">
        <v>23</v>
      </c>
      <c r="R110" s="20" t="n">
        <v>317.5</v>
      </c>
      <c r="S110" s="20" t="n">
        <v>23</v>
      </c>
      <c r="T110" s="20" t="n">
        <v>317.5</v>
      </c>
      <c r="U110" s="37" t="n">
        <v>0</v>
      </c>
      <c r="V110" s="37" t="n">
        <v>0</v>
      </c>
      <c r="W110" s="37" t="n">
        <v>0</v>
      </c>
      <c r="X110" s="37" t="n">
        <v>0</v>
      </c>
      <c r="Y110" s="37" t="n">
        <v>0</v>
      </c>
      <c r="Z110" s="37" t="n">
        <v>0</v>
      </c>
    </row>
    <row r="111" customFormat="false" ht="14.25" hidden="false" customHeight="true" outlineLevel="0" collapsed="false">
      <c r="B111" s="51"/>
      <c r="C111" s="32" t="s">
        <v>97</v>
      </c>
      <c r="D111" s="32"/>
      <c r="F111" s="19" t="n">
        <v>32364.8</v>
      </c>
      <c r="G111" s="20" t="n">
        <v>30804.7</v>
      </c>
      <c r="H111" s="21" t="n">
        <v>95.1796396084635</v>
      </c>
      <c r="I111" s="20" t="n">
        <v>1560.1</v>
      </c>
      <c r="J111" s="21" t="n">
        <v>4.82036039153648</v>
      </c>
      <c r="K111" s="37" t="n">
        <v>0</v>
      </c>
      <c r="L111" s="37" t="n">
        <v>0</v>
      </c>
      <c r="M111" s="37" t="n">
        <v>0</v>
      </c>
      <c r="N111" s="37" t="n">
        <v>0</v>
      </c>
      <c r="O111" s="20" t="n">
        <v>32364.8</v>
      </c>
      <c r="P111" s="21" t="n">
        <v>100</v>
      </c>
      <c r="Q111" s="20" t="n">
        <v>38</v>
      </c>
      <c r="R111" s="20" t="n">
        <v>970.6</v>
      </c>
      <c r="S111" s="20" t="n">
        <v>38</v>
      </c>
      <c r="T111" s="20" t="n">
        <v>970.6</v>
      </c>
      <c r="U111" s="37" t="n">
        <v>0</v>
      </c>
      <c r="V111" s="37" t="n">
        <v>0</v>
      </c>
      <c r="W111" s="37" t="n">
        <v>0</v>
      </c>
      <c r="X111" s="37" t="n">
        <v>0</v>
      </c>
      <c r="Y111" s="52" t="n">
        <v>1</v>
      </c>
      <c r="Z111" s="52" t="n">
        <v>146</v>
      </c>
    </row>
    <row r="112" customFormat="false" ht="14.25" hidden="false" customHeight="true" outlineLevel="0" collapsed="false">
      <c r="B112" s="51"/>
      <c r="C112" s="32" t="s">
        <v>98</v>
      </c>
      <c r="D112" s="32"/>
      <c r="F112" s="19" t="n">
        <v>45291</v>
      </c>
      <c r="G112" s="20" t="n">
        <v>36155</v>
      </c>
      <c r="H112" s="21" t="n">
        <v>79.8282219425493</v>
      </c>
      <c r="I112" s="20" t="n">
        <v>9136</v>
      </c>
      <c r="J112" s="21" t="n">
        <v>20.1717780574507</v>
      </c>
      <c r="K112" s="37" t="n">
        <v>0</v>
      </c>
      <c r="L112" s="37" t="n">
        <v>0</v>
      </c>
      <c r="M112" s="37" t="n">
        <v>0</v>
      </c>
      <c r="N112" s="37" t="n">
        <v>0</v>
      </c>
      <c r="O112" s="20" t="n">
        <v>45291</v>
      </c>
      <c r="P112" s="21" t="n">
        <v>100</v>
      </c>
      <c r="Q112" s="20" t="n">
        <v>68</v>
      </c>
      <c r="R112" s="20" t="n">
        <v>1620.9</v>
      </c>
      <c r="S112" s="20" t="n">
        <v>68</v>
      </c>
      <c r="T112" s="20" t="n">
        <v>1620.9</v>
      </c>
      <c r="U112" s="37" t="n">
        <v>0</v>
      </c>
      <c r="V112" s="37" t="n">
        <v>0</v>
      </c>
      <c r="W112" s="37" t="n">
        <v>0</v>
      </c>
      <c r="X112" s="37" t="n">
        <v>0</v>
      </c>
      <c r="Y112" s="52" t="n">
        <v>4</v>
      </c>
      <c r="Z112" s="52" t="n">
        <v>633.5</v>
      </c>
    </row>
    <row r="113" customFormat="false" ht="7.5" hidden="false" customHeight="true" outlineLevel="0" collapsed="false">
      <c r="F113" s="43"/>
      <c r="Q113" s="29"/>
    </row>
    <row r="114" customFormat="false" ht="14.2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6"/>
      <c r="Z114" s="46"/>
    </row>
    <row r="115" customFormat="false" ht="30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9"/>
      <c r="Z115" s="49"/>
    </row>
    <row r="116" customFormat="false" ht="22.5" hidden="false" customHeight="true" outlineLevel="0" collapsed="false">
      <c r="L116" s="4"/>
      <c r="M116" s="4" t="s">
        <v>56</v>
      </c>
    </row>
    <row r="117" customFormat="false" ht="14.25" hidden="false" customHeight="false" outlineLevel="0" collapsed="false">
      <c r="A117" s="54"/>
      <c r="B117" s="6"/>
      <c r="Z117" s="50"/>
    </row>
    <row r="118" customFormat="false" ht="15" hidden="false" customHeight="true" outlineLevel="0" collapsed="false">
      <c r="A118" s="8" t="s">
        <v>4</v>
      </c>
      <c r="B118" s="8"/>
      <c r="C118" s="8"/>
      <c r="D118" s="8"/>
      <c r="E118" s="8"/>
      <c r="F118" s="9" t="s">
        <v>5</v>
      </c>
      <c r="G118" s="55" t="s">
        <v>99</v>
      </c>
      <c r="H118" s="55"/>
      <c r="I118" s="9" t="s">
        <v>7</v>
      </c>
      <c r="J118" s="9"/>
      <c r="K118" s="9" t="s">
        <v>8</v>
      </c>
      <c r="L118" s="9"/>
      <c r="M118" s="9" t="s">
        <v>9</v>
      </c>
      <c r="N118" s="9"/>
      <c r="O118" s="10" t="s">
        <v>10</v>
      </c>
      <c r="P118" s="10"/>
      <c r="Q118" s="10" t="s">
        <v>11</v>
      </c>
      <c r="R118" s="10"/>
      <c r="S118" s="10"/>
      <c r="T118" s="10"/>
      <c r="U118" s="10"/>
      <c r="V118" s="10"/>
      <c r="W118" s="9" t="s">
        <v>12</v>
      </c>
      <c r="X118" s="9"/>
      <c r="Y118" s="11" t="s">
        <v>13</v>
      </c>
      <c r="Z118" s="11"/>
    </row>
    <row r="119" customFormat="false" ht="7.5" hidden="false" customHeight="true" outlineLevel="0" collapsed="false">
      <c r="A119" s="8"/>
      <c r="B119" s="8"/>
      <c r="C119" s="8"/>
      <c r="D119" s="8"/>
      <c r="E119" s="8"/>
      <c r="F119" s="9"/>
      <c r="G119" s="55"/>
      <c r="H119" s="55"/>
      <c r="I119" s="9"/>
      <c r="J119" s="9"/>
      <c r="K119" s="9"/>
      <c r="L119" s="9"/>
      <c r="M119" s="9"/>
      <c r="N119" s="9"/>
      <c r="O119" s="10"/>
      <c r="P119" s="10"/>
      <c r="Q119" s="12" t="s">
        <v>14</v>
      </c>
      <c r="R119" s="12"/>
      <c r="S119" s="12" t="s">
        <v>15</v>
      </c>
      <c r="T119" s="12"/>
      <c r="U119" s="13" t="s">
        <v>16</v>
      </c>
      <c r="V119" s="13"/>
      <c r="W119" s="9"/>
      <c r="X119" s="9"/>
      <c r="Y119" s="11"/>
      <c r="Z119" s="11"/>
    </row>
    <row r="120" customFormat="false" ht="7.5" hidden="false" customHeight="true" outlineLevel="0" collapsed="false">
      <c r="A120" s="8"/>
      <c r="B120" s="8"/>
      <c r="C120" s="8"/>
      <c r="D120" s="8"/>
      <c r="E120" s="8"/>
      <c r="F120" s="9"/>
      <c r="G120" s="12" t="s">
        <v>17</v>
      </c>
      <c r="H120" s="12" t="s">
        <v>18</v>
      </c>
      <c r="I120" s="12" t="s">
        <v>17</v>
      </c>
      <c r="J120" s="12" t="s">
        <v>18</v>
      </c>
      <c r="K120" s="12" t="s">
        <v>17</v>
      </c>
      <c r="L120" s="12" t="s">
        <v>18</v>
      </c>
      <c r="M120" s="12" t="s">
        <v>17</v>
      </c>
      <c r="N120" s="12" t="s">
        <v>18</v>
      </c>
      <c r="O120" s="12" t="s">
        <v>17</v>
      </c>
      <c r="P120" s="14" t="s">
        <v>18</v>
      </c>
      <c r="Q120" s="12"/>
      <c r="R120" s="12"/>
      <c r="S120" s="12"/>
      <c r="T120" s="12"/>
      <c r="U120" s="13"/>
      <c r="V120" s="13"/>
      <c r="W120" s="12" t="s">
        <v>19</v>
      </c>
      <c r="X120" s="13" t="s">
        <v>17</v>
      </c>
      <c r="Y120" s="15" t="s">
        <v>19</v>
      </c>
      <c r="Z120" s="15" t="s">
        <v>17</v>
      </c>
    </row>
    <row r="121" customFormat="false" ht="15" hidden="false" customHeight="true" outlineLevel="0" collapsed="false">
      <c r="A121" s="8"/>
      <c r="B121" s="8"/>
      <c r="C121" s="8"/>
      <c r="D121" s="8"/>
      <c r="E121" s="8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14"/>
      <c r="Q121" s="12" t="s">
        <v>19</v>
      </c>
      <c r="R121" s="12" t="s">
        <v>17</v>
      </c>
      <c r="S121" s="12" t="s">
        <v>19</v>
      </c>
      <c r="T121" s="12" t="s">
        <v>17</v>
      </c>
      <c r="U121" s="12" t="s">
        <v>19</v>
      </c>
      <c r="V121" s="13" t="s">
        <v>17</v>
      </c>
      <c r="W121" s="12"/>
      <c r="X121" s="13"/>
      <c r="Y121" s="15"/>
      <c r="Z121" s="15"/>
    </row>
    <row r="122" customFormat="false" ht="6" hidden="false" customHeight="true" outlineLevel="0" collapsed="false">
      <c r="F122" s="16"/>
    </row>
    <row r="123" customFormat="false" ht="14.25" hidden="false" customHeight="true" outlineLevel="0" collapsed="false">
      <c r="B123" s="51"/>
      <c r="C123" s="32" t="s">
        <v>100</v>
      </c>
      <c r="D123" s="32"/>
      <c r="F123" s="19" t="n">
        <v>21344.9</v>
      </c>
      <c r="G123" s="20" t="n">
        <v>20858.5</v>
      </c>
      <c r="H123" s="21" t="n">
        <v>97.7212355176178</v>
      </c>
      <c r="I123" s="20" t="n">
        <v>486.4</v>
      </c>
      <c r="J123" s="21" t="n">
        <v>2.27876448238221</v>
      </c>
      <c r="K123" s="37" t="n">
        <v>0</v>
      </c>
      <c r="L123" s="37" t="n">
        <v>0</v>
      </c>
      <c r="M123" s="37" t="n">
        <v>0</v>
      </c>
      <c r="N123" s="37" t="n">
        <v>0</v>
      </c>
      <c r="O123" s="20" t="n">
        <v>21344.9</v>
      </c>
      <c r="P123" s="21" t="n">
        <v>100</v>
      </c>
      <c r="Q123" s="20" t="n">
        <v>26</v>
      </c>
      <c r="R123" s="20" t="n">
        <v>984</v>
      </c>
      <c r="S123" s="20" t="n">
        <v>26</v>
      </c>
      <c r="T123" s="20" t="n">
        <v>984</v>
      </c>
      <c r="U123" s="37" t="n">
        <v>0</v>
      </c>
      <c r="V123" s="37" t="n">
        <v>0</v>
      </c>
      <c r="W123" s="37" t="n">
        <v>0</v>
      </c>
      <c r="X123" s="37" t="n">
        <v>0</v>
      </c>
      <c r="Y123" s="37" t="n">
        <v>0</v>
      </c>
      <c r="Z123" s="37" t="n">
        <v>0</v>
      </c>
    </row>
    <row r="124" customFormat="false" ht="15" hidden="false" customHeight="true" outlineLevel="0" collapsed="false">
      <c r="B124" s="51"/>
      <c r="C124" s="32" t="s">
        <v>101</v>
      </c>
      <c r="D124" s="32"/>
      <c r="F124" s="19" t="n">
        <v>25976.8</v>
      </c>
      <c r="G124" s="20" t="n">
        <v>10182.3</v>
      </c>
      <c r="H124" s="21" t="n">
        <v>39.197668688984</v>
      </c>
      <c r="I124" s="20" t="n">
        <v>15794.5</v>
      </c>
      <c r="J124" s="21" t="n">
        <v>60.802331311016</v>
      </c>
      <c r="K124" s="37" t="n">
        <v>0</v>
      </c>
      <c r="L124" s="37" t="n">
        <v>0</v>
      </c>
      <c r="M124" s="20" t="n">
        <v>1746.3</v>
      </c>
      <c r="N124" s="21" t="n">
        <v>6.72253703304487</v>
      </c>
      <c r="O124" s="20" t="n">
        <v>24230.5</v>
      </c>
      <c r="P124" s="21" t="n">
        <v>93.2774629669551</v>
      </c>
      <c r="Q124" s="20" t="n">
        <v>8</v>
      </c>
      <c r="R124" s="20" t="n">
        <v>72.3</v>
      </c>
      <c r="S124" s="20" t="n">
        <v>8</v>
      </c>
      <c r="T124" s="20" t="n">
        <v>72.3</v>
      </c>
      <c r="U124" s="37" t="n">
        <v>0</v>
      </c>
      <c r="V124" s="37" t="n">
        <v>0</v>
      </c>
      <c r="W124" s="37" t="n">
        <v>0</v>
      </c>
      <c r="X124" s="37" t="n">
        <v>0</v>
      </c>
      <c r="Y124" s="37" t="n">
        <v>0</v>
      </c>
      <c r="Z124" s="37" t="n">
        <v>0</v>
      </c>
    </row>
    <row r="125" customFormat="false" ht="15" hidden="false" customHeight="true" outlineLevel="0" collapsed="false">
      <c r="B125" s="51"/>
      <c r="C125" s="32" t="s">
        <v>102</v>
      </c>
      <c r="D125" s="32"/>
      <c r="F125" s="19" t="n">
        <v>36531.3</v>
      </c>
      <c r="G125" s="20" t="n">
        <v>35487.5</v>
      </c>
      <c r="H125" s="21" t="n">
        <v>97.1427241844665</v>
      </c>
      <c r="I125" s="20" t="n">
        <v>1043.8</v>
      </c>
      <c r="J125" s="21" t="n">
        <v>2.85727581553353</v>
      </c>
      <c r="K125" s="37" t="n">
        <v>0</v>
      </c>
      <c r="L125" s="37" t="n">
        <v>0</v>
      </c>
      <c r="M125" s="20" t="n">
        <v>825.1</v>
      </c>
      <c r="N125" s="21" t="n">
        <v>2.25861110882996</v>
      </c>
      <c r="O125" s="20" t="n">
        <v>35706.2</v>
      </c>
      <c r="P125" s="21" t="n">
        <v>97.74138889117</v>
      </c>
      <c r="Q125" s="20" t="n">
        <v>40</v>
      </c>
      <c r="R125" s="20" t="n">
        <v>710.2</v>
      </c>
      <c r="S125" s="20" t="n">
        <v>40</v>
      </c>
      <c r="T125" s="20" t="n">
        <v>710.2</v>
      </c>
      <c r="U125" s="37" t="n">
        <v>0</v>
      </c>
      <c r="V125" s="37" t="n">
        <v>0</v>
      </c>
      <c r="W125" s="37" t="n">
        <v>0</v>
      </c>
      <c r="X125" s="37" t="n">
        <v>0</v>
      </c>
      <c r="Y125" s="37" t="n">
        <v>0</v>
      </c>
      <c r="Z125" s="37" t="n">
        <v>0</v>
      </c>
    </row>
    <row r="126" customFormat="false" ht="15" hidden="false" customHeight="true" outlineLevel="0" collapsed="false">
      <c r="B126" s="51"/>
      <c r="C126" s="32" t="s">
        <v>103</v>
      </c>
      <c r="D126" s="32"/>
      <c r="F126" s="19" t="n">
        <v>389.9</v>
      </c>
      <c r="G126" s="20" t="n">
        <v>389.9</v>
      </c>
      <c r="H126" s="21" t="n">
        <v>10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20" t="n">
        <v>389.9</v>
      </c>
      <c r="P126" s="21" t="n">
        <v>10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  <c r="Z126" s="37" t="n">
        <v>0</v>
      </c>
    </row>
    <row r="127" customFormat="false" ht="15" hidden="false" customHeight="true" outlineLevel="0" collapsed="false">
      <c r="B127" s="51"/>
      <c r="C127" s="32" t="s">
        <v>104</v>
      </c>
      <c r="D127" s="32"/>
      <c r="F127" s="19" t="n">
        <v>36414.6</v>
      </c>
      <c r="G127" s="20" t="n">
        <v>35108.7</v>
      </c>
      <c r="H127" s="21" t="n">
        <v>96.4138010578175</v>
      </c>
      <c r="I127" s="20" t="n">
        <v>1305.9</v>
      </c>
      <c r="J127" s="21" t="n">
        <v>3.58619894218253</v>
      </c>
      <c r="K127" s="37" t="n">
        <v>0</v>
      </c>
      <c r="L127" s="37" t="n">
        <v>0</v>
      </c>
      <c r="M127" s="20" t="n">
        <v>281.3</v>
      </c>
      <c r="N127" s="21" t="n">
        <v>0.772492351968716</v>
      </c>
      <c r="O127" s="20" t="n">
        <v>36133.3</v>
      </c>
      <c r="P127" s="21" t="n">
        <v>99.2275076480313</v>
      </c>
      <c r="Q127" s="20" t="n">
        <v>33</v>
      </c>
      <c r="R127" s="20" t="n">
        <v>1105.2</v>
      </c>
      <c r="S127" s="20" t="n">
        <v>33</v>
      </c>
      <c r="T127" s="20" t="n">
        <v>1105.2</v>
      </c>
      <c r="U127" s="37" t="n">
        <v>0</v>
      </c>
      <c r="V127" s="37" t="n">
        <v>0</v>
      </c>
      <c r="W127" s="37" t="n">
        <v>0</v>
      </c>
      <c r="X127" s="37" t="n">
        <v>0</v>
      </c>
      <c r="Y127" s="52" t="n">
        <v>1</v>
      </c>
      <c r="Z127" s="52" t="n">
        <v>532</v>
      </c>
    </row>
    <row r="128" customFormat="false" ht="15" hidden="false" customHeight="true" outlineLevel="0" collapsed="false">
      <c r="B128" s="51"/>
      <c r="C128" s="53"/>
      <c r="D128" s="53"/>
      <c r="F128" s="19"/>
      <c r="G128" s="20"/>
      <c r="H128" s="21"/>
      <c r="I128" s="20"/>
      <c r="J128" s="21"/>
      <c r="K128" s="20"/>
      <c r="L128" s="21"/>
      <c r="M128" s="20"/>
      <c r="N128" s="21"/>
      <c r="O128" s="20"/>
      <c r="P128" s="21"/>
      <c r="Q128" s="20"/>
      <c r="R128" s="20"/>
      <c r="S128" s="20"/>
      <c r="T128" s="20"/>
      <c r="U128" s="37"/>
      <c r="V128" s="37"/>
      <c r="W128" s="37"/>
      <c r="X128" s="37"/>
      <c r="Y128" s="52"/>
      <c r="Z128" s="52"/>
    </row>
    <row r="129" customFormat="false" ht="15" hidden="false" customHeight="true" outlineLevel="0" collapsed="false">
      <c r="B129" s="51"/>
      <c r="C129" s="42" t="s">
        <v>105</v>
      </c>
      <c r="D129" s="42"/>
      <c r="F129" s="19" t="n">
        <v>15620.7</v>
      </c>
      <c r="G129" s="20" t="n">
        <v>13474.4</v>
      </c>
      <c r="H129" s="21" t="n">
        <v>86.2598987241289</v>
      </c>
      <c r="I129" s="20" t="n">
        <v>2146.3</v>
      </c>
      <c r="J129" s="21" t="n">
        <v>13.7401012758711</v>
      </c>
      <c r="K129" s="37" t="n">
        <v>0</v>
      </c>
      <c r="L129" s="37" t="n">
        <v>0</v>
      </c>
      <c r="M129" s="37" t="n">
        <v>0</v>
      </c>
      <c r="N129" s="37" t="n">
        <v>0</v>
      </c>
      <c r="O129" s="20" t="n">
        <v>15620.7</v>
      </c>
      <c r="P129" s="21" t="n">
        <v>100</v>
      </c>
      <c r="Q129" s="20" t="n">
        <v>19</v>
      </c>
      <c r="R129" s="20" t="n">
        <v>396.1</v>
      </c>
      <c r="S129" s="20" t="n">
        <v>19</v>
      </c>
      <c r="T129" s="20" t="n">
        <v>396.1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  <c r="Z129" s="37" t="n">
        <v>0</v>
      </c>
    </row>
    <row r="130" customFormat="false" ht="15" hidden="false" customHeight="true" outlineLevel="0" collapsed="false">
      <c r="B130" s="51"/>
      <c r="C130" s="32" t="s">
        <v>106</v>
      </c>
      <c r="D130" s="32"/>
      <c r="F130" s="19" t="n">
        <v>30090.5</v>
      </c>
      <c r="G130" s="20" t="n">
        <v>16745.3</v>
      </c>
      <c r="H130" s="21" t="n">
        <v>55.6497898007677</v>
      </c>
      <c r="I130" s="20" t="n">
        <v>13345.2</v>
      </c>
      <c r="J130" s="21" t="n">
        <v>44.3502101992323</v>
      </c>
      <c r="K130" s="37" t="n">
        <v>0</v>
      </c>
      <c r="L130" s="37" t="n">
        <v>0</v>
      </c>
      <c r="M130" s="20" t="n">
        <v>795.5</v>
      </c>
      <c r="N130" s="21" t="n">
        <v>2.64369153054951</v>
      </c>
      <c r="O130" s="20" t="n">
        <v>29295</v>
      </c>
      <c r="P130" s="21" t="n">
        <v>97.3563084694505</v>
      </c>
      <c r="Q130" s="20" t="n">
        <v>30</v>
      </c>
      <c r="R130" s="20" t="n">
        <v>410.4</v>
      </c>
      <c r="S130" s="20" t="n">
        <v>30</v>
      </c>
      <c r="T130" s="20" t="n">
        <v>410.4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  <c r="Z130" s="37" t="n">
        <v>0</v>
      </c>
    </row>
    <row r="131" customFormat="false" ht="15" hidden="false" customHeight="true" outlineLevel="0" collapsed="false">
      <c r="B131" s="51"/>
      <c r="C131" s="32" t="s">
        <v>107</v>
      </c>
      <c r="D131" s="32"/>
      <c r="F131" s="19" t="n">
        <v>1365.9</v>
      </c>
      <c r="G131" s="20" t="n">
        <v>1365.9</v>
      </c>
      <c r="H131" s="21" t="n">
        <v>10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20" t="n">
        <v>1365.9</v>
      </c>
      <c r="P131" s="21" t="n">
        <v>10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  <c r="Z131" s="37" t="n">
        <v>0</v>
      </c>
    </row>
    <row r="132" customFormat="false" ht="15" hidden="false" customHeight="true" outlineLevel="0" collapsed="false">
      <c r="B132" s="51"/>
      <c r="C132" s="42" t="s">
        <v>108</v>
      </c>
      <c r="D132" s="42"/>
      <c r="F132" s="19" t="n">
        <v>35991.4</v>
      </c>
      <c r="G132" s="20" t="n">
        <v>21080.9</v>
      </c>
      <c r="H132" s="21" t="n">
        <v>58.5720477669666</v>
      </c>
      <c r="I132" s="20" t="n">
        <v>14910.5</v>
      </c>
      <c r="J132" s="21" t="n">
        <v>41.4279522330334</v>
      </c>
      <c r="K132" s="37" t="n">
        <v>0</v>
      </c>
      <c r="L132" s="37" t="n">
        <v>0</v>
      </c>
      <c r="M132" s="20" t="n">
        <v>158.5</v>
      </c>
      <c r="N132" s="21" t="n">
        <v>0.440382980378646</v>
      </c>
      <c r="O132" s="20" t="n">
        <v>35832.9</v>
      </c>
      <c r="P132" s="21" t="n">
        <v>99.5596170196214</v>
      </c>
      <c r="Q132" s="20" t="n">
        <v>30</v>
      </c>
      <c r="R132" s="20" t="n">
        <v>446.1</v>
      </c>
      <c r="S132" s="20" t="n">
        <v>30</v>
      </c>
      <c r="T132" s="20" t="n">
        <v>446.1</v>
      </c>
      <c r="U132" s="37" t="n">
        <v>0</v>
      </c>
      <c r="V132" s="37" t="n">
        <v>0</v>
      </c>
      <c r="W132" s="37" t="n">
        <v>0</v>
      </c>
      <c r="X132" s="37" t="n">
        <v>0</v>
      </c>
      <c r="Y132" s="37" t="n">
        <v>0</v>
      </c>
      <c r="Z132" s="37" t="n">
        <v>0</v>
      </c>
    </row>
    <row r="133" customFormat="false" ht="15" hidden="false" customHeight="true" outlineLevel="0" collapsed="false">
      <c r="B133" s="51"/>
      <c r="C133" s="32" t="s">
        <v>109</v>
      </c>
      <c r="D133" s="32"/>
      <c r="F133" s="19" t="n">
        <v>29950.2</v>
      </c>
      <c r="G133" s="20" t="n">
        <v>29830</v>
      </c>
      <c r="H133" s="21" t="n">
        <v>99.5986671207538</v>
      </c>
      <c r="I133" s="20" t="n">
        <v>120.2</v>
      </c>
      <c r="J133" s="21" t="n">
        <v>0.401332879246215</v>
      </c>
      <c r="K133" s="37" t="n">
        <v>0</v>
      </c>
      <c r="L133" s="37" t="n">
        <v>0</v>
      </c>
      <c r="M133" s="37" t="n">
        <v>0</v>
      </c>
      <c r="N133" s="37" t="n">
        <v>0</v>
      </c>
      <c r="O133" s="20" t="n">
        <v>29950.2</v>
      </c>
      <c r="P133" s="21" t="n">
        <v>100</v>
      </c>
      <c r="Q133" s="20" t="n">
        <v>37</v>
      </c>
      <c r="R133" s="20" t="n">
        <v>673.6</v>
      </c>
      <c r="S133" s="20" t="n">
        <v>37</v>
      </c>
      <c r="T133" s="20" t="n">
        <v>673.6</v>
      </c>
      <c r="U133" s="37" t="n">
        <v>0</v>
      </c>
      <c r="V133" s="37" t="n">
        <v>0</v>
      </c>
      <c r="W133" s="37" t="n">
        <v>0</v>
      </c>
      <c r="X133" s="37" t="n">
        <v>0</v>
      </c>
      <c r="Y133" s="52" t="n">
        <v>1</v>
      </c>
      <c r="Z133" s="52" t="n">
        <v>371</v>
      </c>
    </row>
    <row r="134" customFormat="false" ht="15" hidden="false" customHeight="true" outlineLevel="0" collapsed="false">
      <c r="B134" s="51"/>
      <c r="C134" s="53"/>
      <c r="D134" s="53"/>
      <c r="F134" s="19"/>
      <c r="G134" s="20"/>
      <c r="H134" s="21"/>
      <c r="I134" s="20"/>
      <c r="J134" s="21"/>
      <c r="K134" s="20"/>
      <c r="L134" s="21"/>
      <c r="M134" s="20"/>
      <c r="N134" s="21"/>
      <c r="O134" s="20"/>
      <c r="P134" s="21"/>
      <c r="Q134" s="20"/>
      <c r="R134" s="20"/>
      <c r="S134" s="20"/>
      <c r="T134" s="20"/>
      <c r="U134" s="37"/>
      <c r="V134" s="37"/>
      <c r="W134" s="37"/>
      <c r="X134" s="37"/>
      <c r="Y134" s="52"/>
      <c r="Z134" s="52"/>
    </row>
    <row r="135" customFormat="false" ht="15" hidden="false" customHeight="true" outlineLevel="0" collapsed="false">
      <c r="B135" s="51"/>
      <c r="C135" s="32" t="s">
        <v>110</v>
      </c>
      <c r="D135" s="32"/>
      <c r="F135" s="19" t="n">
        <v>499</v>
      </c>
      <c r="G135" s="20" t="n">
        <v>499</v>
      </c>
      <c r="H135" s="21" t="n">
        <v>10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20" t="n">
        <v>499</v>
      </c>
      <c r="P135" s="21" t="n">
        <v>10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0</v>
      </c>
      <c r="Z135" s="37" t="n">
        <v>0</v>
      </c>
    </row>
    <row r="136" customFormat="false" ht="15" hidden="false" customHeight="true" outlineLevel="0" collapsed="false">
      <c r="B136" s="51"/>
      <c r="C136" s="32" t="s">
        <v>111</v>
      </c>
      <c r="D136" s="32"/>
      <c r="F136" s="19" t="n">
        <v>29975.2</v>
      </c>
      <c r="G136" s="20" t="n">
        <v>26524.5</v>
      </c>
      <c r="H136" s="21" t="n">
        <v>88.4881502041688</v>
      </c>
      <c r="I136" s="20" t="n">
        <v>3450.7</v>
      </c>
      <c r="J136" s="21" t="n">
        <v>11.5118497958312</v>
      </c>
      <c r="K136" s="37" t="n">
        <v>0</v>
      </c>
      <c r="L136" s="37" t="n">
        <v>0</v>
      </c>
      <c r="M136" s="20" t="n">
        <v>1905.6</v>
      </c>
      <c r="N136" s="21" t="n">
        <v>6.35725533107369</v>
      </c>
      <c r="O136" s="20" t="n">
        <v>28069.6</v>
      </c>
      <c r="P136" s="21" t="n">
        <v>93.6427446689263</v>
      </c>
      <c r="Q136" s="20" t="n">
        <v>15</v>
      </c>
      <c r="R136" s="20" t="n">
        <v>491.6</v>
      </c>
      <c r="S136" s="20" t="n">
        <v>15</v>
      </c>
      <c r="T136" s="20" t="n">
        <v>491.6</v>
      </c>
      <c r="U136" s="37" t="n">
        <v>0</v>
      </c>
      <c r="V136" s="37" t="n">
        <v>0</v>
      </c>
      <c r="W136" s="37" t="n">
        <v>0</v>
      </c>
      <c r="X136" s="37" t="n">
        <v>0</v>
      </c>
      <c r="Y136" s="52" t="n">
        <v>3</v>
      </c>
      <c r="Z136" s="52" t="n">
        <v>914</v>
      </c>
    </row>
    <row r="137" customFormat="false" ht="15" hidden="false" customHeight="true" outlineLevel="0" collapsed="false">
      <c r="B137" s="51"/>
      <c r="C137" s="32" t="s">
        <v>112</v>
      </c>
      <c r="D137" s="32"/>
      <c r="F137" s="19" t="n">
        <v>28641.9</v>
      </c>
      <c r="G137" s="20" t="n">
        <v>25633.8</v>
      </c>
      <c r="H137" s="21" t="n">
        <v>89.4975542823625</v>
      </c>
      <c r="I137" s="20" t="n">
        <v>3008.1</v>
      </c>
      <c r="J137" s="21" t="n">
        <v>10.5024457176374</v>
      </c>
      <c r="K137" s="37" t="n">
        <v>0</v>
      </c>
      <c r="L137" s="37" t="n">
        <v>0</v>
      </c>
      <c r="M137" s="37" t="n">
        <v>0</v>
      </c>
      <c r="N137" s="37" t="n">
        <v>0</v>
      </c>
      <c r="O137" s="20" t="n">
        <v>28641.9</v>
      </c>
      <c r="P137" s="21" t="n">
        <v>100</v>
      </c>
      <c r="Q137" s="20" t="n">
        <v>16</v>
      </c>
      <c r="R137" s="20" t="n">
        <v>292.3</v>
      </c>
      <c r="S137" s="20" t="n">
        <v>16</v>
      </c>
      <c r="T137" s="20" t="n">
        <v>292.3</v>
      </c>
      <c r="U137" s="37" t="n">
        <v>0</v>
      </c>
      <c r="V137" s="37" t="n">
        <v>0</v>
      </c>
      <c r="W137" s="37" t="n">
        <v>0</v>
      </c>
      <c r="X137" s="37" t="n">
        <v>0</v>
      </c>
      <c r="Y137" s="37" t="n">
        <v>0</v>
      </c>
      <c r="Z137" s="37" t="n">
        <v>0</v>
      </c>
    </row>
    <row r="138" customFormat="false" ht="15" hidden="false" customHeight="true" outlineLevel="0" collapsed="false">
      <c r="B138" s="51"/>
      <c r="C138" s="32" t="s">
        <v>113</v>
      </c>
      <c r="D138" s="32"/>
      <c r="F138" s="19" t="n">
        <v>20853.3</v>
      </c>
      <c r="G138" s="20" t="n">
        <v>17459.9</v>
      </c>
      <c r="H138" s="21" t="n">
        <v>83.7272757788935</v>
      </c>
      <c r="I138" s="20" t="n">
        <v>3393.4</v>
      </c>
      <c r="J138" s="21" t="n">
        <v>16.2727242211065</v>
      </c>
      <c r="K138" s="37" t="n">
        <v>0</v>
      </c>
      <c r="L138" s="37" t="n">
        <v>0</v>
      </c>
      <c r="M138" s="37" t="n">
        <v>0</v>
      </c>
      <c r="N138" s="37" t="n">
        <v>0</v>
      </c>
      <c r="O138" s="20" t="n">
        <v>20853.3</v>
      </c>
      <c r="P138" s="21" t="n">
        <v>100</v>
      </c>
      <c r="Q138" s="20" t="n">
        <v>25</v>
      </c>
      <c r="R138" s="20" t="n">
        <v>2051.6</v>
      </c>
      <c r="S138" s="20" t="n">
        <v>25</v>
      </c>
      <c r="T138" s="20" t="n">
        <v>2051.6</v>
      </c>
      <c r="U138" s="37" t="n">
        <v>0</v>
      </c>
      <c r="V138" s="37" t="n">
        <v>0</v>
      </c>
      <c r="W138" s="37" t="n">
        <v>0</v>
      </c>
      <c r="X138" s="37" t="n">
        <v>0</v>
      </c>
      <c r="Y138" s="52" t="n">
        <v>1</v>
      </c>
      <c r="Z138" s="52" t="n">
        <v>468</v>
      </c>
    </row>
    <row r="139" customFormat="false" ht="15" hidden="false" customHeight="true" outlineLevel="0" collapsed="false">
      <c r="B139" s="51"/>
      <c r="C139" s="32" t="s">
        <v>114</v>
      </c>
      <c r="D139" s="32"/>
      <c r="F139" s="19" t="n">
        <v>17248</v>
      </c>
      <c r="G139" s="20" t="n">
        <v>14814</v>
      </c>
      <c r="H139" s="21" t="n">
        <v>85.8882189239332</v>
      </c>
      <c r="I139" s="20" t="n">
        <v>2434</v>
      </c>
      <c r="J139" s="21" t="n">
        <v>14.1117810760668</v>
      </c>
      <c r="K139" s="20" t="n">
        <v>6.9</v>
      </c>
      <c r="L139" s="21" t="n">
        <v>0.0400046382189239</v>
      </c>
      <c r="M139" s="37" t="n">
        <v>0</v>
      </c>
      <c r="N139" s="37" t="n">
        <v>0</v>
      </c>
      <c r="O139" s="20" t="n">
        <v>17241.1</v>
      </c>
      <c r="P139" s="21" t="n">
        <v>99.9599953617811</v>
      </c>
      <c r="Q139" s="20" t="n">
        <v>19</v>
      </c>
      <c r="R139" s="20" t="n">
        <v>547.8</v>
      </c>
      <c r="S139" s="20" t="n">
        <v>19</v>
      </c>
      <c r="T139" s="20" t="n">
        <v>547.8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  <c r="Z139" s="37" t="n">
        <v>0</v>
      </c>
    </row>
    <row r="140" customFormat="false" ht="15" hidden="false" customHeight="true" outlineLevel="0" collapsed="false">
      <c r="B140" s="51"/>
      <c r="C140" s="53"/>
      <c r="D140" s="53"/>
      <c r="F140" s="19"/>
      <c r="G140" s="20"/>
      <c r="H140" s="21"/>
      <c r="I140" s="20"/>
      <c r="J140" s="21"/>
      <c r="K140" s="20"/>
      <c r="L140" s="21"/>
      <c r="M140" s="20"/>
      <c r="N140" s="21"/>
      <c r="O140" s="20"/>
      <c r="P140" s="21"/>
      <c r="Q140" s="20"/>
      <c r="R140" s="20"/>
      <c r="S140" s="20"/>
      <c r="T140" s="20"/>
      <c r="U140" s="37"/>
      <c r="V140" s="37"/>
      <c r="W140" s="37"/>
      <c r="X140" s="37"/>
      <c r="Y140" s="52"/>
      <c r="Z140" s="52"/>
    </row>
    <row r="141" customFormat="false" ht="15" hidden="false" customHeight="true" outlineLevel="0" collapsed="false">
      <c r="B141" s="51"/>
      <c r="C141" s="32" t="s">
        <v>115</v>
      </c>
      <c r="D141" s="32"/>
      <c r="F141" s="19" t="n">
        <v>25153.4</v>
      </c>
      <c r="G141" s="20" t="n">
        <v>23796.2</v>
      </c>
      <c r="H141" s="21" t="n">
        <v>94.6043079663187</v>
      </c>
      <c r="I141" s="20" t="n">
        <v>1357.2</v>
      </c>
      <c r="J141" s="21" t="n">
        <v>5.39569203368133</v>
      </c>
      <c r="K141" s="37" t="n">
        <v>0</v>
      </c>
      <c r="L141" s="37" t="n">
        <v>0</v>
      </c>
      <c r="M141" s="37" t="n">
        <v>0</v>
      </c>
      <c r="N141" s="37" t="n">
        <v>0</v>
      </c>
      <c r="O141" s="20" t="n">
        <v>25153.4</v>
      </c>
      <c r="P141" s="21" t="n">
        <v>100</v>
      </c>
      <c r="Q141" s="20" t="n">
        <v>27</v>
      </c>
      <c r="R141" s="20" t="n">
        <v>579.3</v>
      </c>
      <c r="S141" s="20" t="n">
        <v>27</v>
      </c>
      <c r="T141" s="20" t="n">
        <v>579.3</v>
      </c>
      <c r="U141" s="37" t="n">
        <v>0</v>
      </c>
      <c r="V141" s="37" t="n">
        <v>0</v>
      </c>
      <c r="W141" s="37" t="n">
        <v>0</v>
      </c>
      <c r="X141" s="37" t="n">
        <v>0</v>
      </c>
      <c r="Y141" s="37" t="n">
        <v>0</v>
      </c>
      <c r="Z141" s="37" t="n">
        <v>0</v>
      </c>
    </row>
    <row r="142" customFormat="false" ht="15" hidden="false" customHeight="true" outlineLevel="0" collapsed="false">
      <c r="B142" s="51"/>
      <c r="C142" s="32" t="s">
        <v>116</v>
      </c>
      <c r="D142" s="32"/>
      <c r="F142" s="19" t="n">
        <v>23751</v>
      </c>
      <c r="G142" s="20" t="n">
        <v>12821.7</v>
      </c>
      <c r="H142" s="21" t="n">
        <v>53.9838322596943</v>
      </c>
      <c r="I142" s="20" t="n">
        <v>10929.3</v>
      </c>
      <c r="J142" s="21" t="n">
        <v>46.0161677403057</v>
      </c>
      <c r="K142" s="37" t="n">
        <v>0</v>
      </c>
      <c r="L142" s="37" t="n">
        <v>0</v>
      </c>
      <c r="M142" s="37" t="n">
        <v>0</v>
      </c>
      <c r="N142" s="37" t="n">
        <v>0</v>
      </c>
      <c r="O142" s="20" t="n">
        <v>23751</v>
      </c>
      <c r="P142" s="21" t="n">
        <v>100</v>
      </c>
      <c r="Q142" s="20" t="n">
        <v>25</v>
      </c>
      <c r="R142" s="20" t="n">
        <v>244.3</v>
      </c>
      <c r="S142" s="20" t="n">
        <v>25</v>
      </c>
      <c r="T142" s="20" t="n">
        <v>244.3</v>
      </c>
      <c r="U142" s="37" t="n">
        <v>0</v>
      </c>
      <c r="V142" s="37" t="n">
        <v>0</v>
      </c>
      <c r="W142" s="37" t="n">
        <v>0</v>
      </c>
      <c r="X142" s="37" t="n">
        <v>0</v>
      </c>
      <c r="Y142" s="37" t="n">
        <v>0</v>
      </c>
      <c r="Z142" s="37" t="n">
        <v>0</v>
      </c>
    </row>
    <row r="143" customFormat="false" ht="15" hidden="false" customHeight="true" outlineLevel="0" collapsed="false">
      <c r="B143" s="51"/>
      <c r="C143" s="32" t="s">
        <v>117</v>
      </c>
      <c r="D143" s="32"/>
      <c r="F143" s="19" t="n">
        <v>14503.5</v>
      </c>
      <c r="G143" s="20" t="n">
        <v>14425.1</v>
      </c>
      <c r="H143" s="21" t="n">
        <v>99.4594408246285</v>
      </c>
      <c r="I143" s="20" t="n">
        <v>78.4</v>
      </c>
      <c r="J143" s="21" t="n">
        <v>0.540559175371462</v>
      </c>
      <c r="K143" s="37" t="n">
        <v>0</v>
      </c>
      <c r="L143" s="37" t="n">
        <v>0</v>
      </c>
      <c r="M143" s="37" t="n">
        <v>0</v>
      </c>
      <c r="N143" s="37" t="n">
        <v>0</v>
      </c>
      <c r="O143" s="20" t="n">
        <v>14503.5</v>
      </c>
      <c r="P143" s="21" t="n">
        <v>100</v>
      </c>
      <c r="Q143" s="20" t="n">
        <v>20</v>
      </c>
      <c r="R143" s="20" t="n">
        <v>661</v>
      </c>
      <c r="S143" s="20" t="n">
        <v>20</v>
      </c>
      <c r="T143" s="20" t="n">
        <v>661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</row>
    <row r="144" customFormat="false" ht="15" hidden="false" customHeight="true" outlineLevel="0" collapsed="false">
      <c r="B144" s="51"/>
      <c r="C144" s="32" t="s">
        <v>118</v>
      </c>
      <c r="D144" s="32"/>
      <c r="F144" s="19" t="n">
        <v>28631.9</v>
      </c>
      <c r="G144" s="20" t="n">
        <v>14900.9</v>
      </c>
      <c r="H144" s="21" t="n">
        <v>52.043000988408</v>
      </c>
      <c r="I144" s="20" t="n">
        <v>13731</v>
      </c>
      <c r="J144" s="21" t="n">
        <v>47.956999011592</v>
      </c>
      <c r="K144" s="20" t="n">
        <v>26</v>
      </c>
      <c r="L144" s="21" t="n">
        <v>0.0908078052801246</v>
      </c>
      <c r="M144" s="20" t="n">
        <v>5577.8</v>
      </c>
      <c r="N144" s="21" t="n">
        <v>19.481068318903</v>
      </c>
      <c r="O144" s="20" t="n">
        <v>23028.1</v>
      </c>
      <c r="P144" s="21" t="n">
        <v>80.4281238758168</v>
      </c>
      <c r="Q144" s="20" t="n">
        <v>24</v>
      </c>
      <c r="R144" s="20" t="n">
        <v>292.8</v>
      </c>
      <c r="S144" s="20" t="n">
        <v>24</v>
      </c>
      <c r="T144" s="20" t="n">
        <v>292.8</v>
      </c>
      <c r="U144" s="37" t="n">
        <v>0</v>
      </c>
      <c r="V144" s="37" t="n">
        <v>0</v>
      </c>
      <c r="W144" s="37" t="n">
        <v>0</v>
      </c>
      <c r="X144" s="37" t="n">
        <v>0</v>
      </c>
      <c r="Y144" s="37" t="n">
        <v>0</v>
      </c>
      <c r="Z144" s="37" t="n">
        <v>0</v>
      </c>
    </row>
    <row r="145" customFormat="false" ht="15" hidden="false" customHeight="true" outlineLevel="0" collapsed="false">
      <c r="B145" s="51"/>
      <c r="C145" s="32" t="s">
        <v>119</v>
      </c>
      <c r="D145" s="32"/>
      <c r="F145" s="19" t="n">
        <v>41062.3</v>
      </c>
      <c r="G145" s="20" t="n">
        <v>28843.5</v>
      </c>
      <c r="H145" s="21" t="n">
        <v>70.2432645029626</v>
      </c>
      <c r="I145" s="20" t="n">
        <v>12218.8</v>
      </c>
      <c r="J145" s="21" t="n">
        <v>29.7567354970374</v>
      </c>
      <c r="K145" s="37" t="n">
        <v>0</v>
      </c>
      <c r="L145" s="37" t="n">
        <v>0</v>
      </c>
      <c r="M145" s="20" t="n">
        <v>2273.7</v>
      </c>
      <c r="N145" s="21" t="n">
        <v>5.5371959193713</v>
      </c>
      <c r="O145" s="20" t="n">
        <v>38788.6</v>
      </c>
      <c r="P145" s="21" t="n">
        <v>94.4628040806287</v>
      </c>
      <c r="Q145" s="20" t="n">
        <v>13</v>
      </c>
      <c r="R145" s="20" t="n">
        <v>456.2</v>
      </c>
      <c r="S145" s="20" t="n">
        <v>13</v>
      </c>
      <c r="T145" s="20" t="n">
        <v>456.2</v>
      </c>
      <c r="U145" s="37" t="n">
        <v>0</v>
      </c>
      <c r="V145" s="37" t="n">
        <v>0</v>
      </c>
      <c r="W145" s="37" t="n">
        <v>0</v>
      </c>
      <c r="X145" s="37" t="n">
        <v>0</v>
      </c>
      <c r="Y145" s="37" t="n">
        <v>0</v>
      </c>
      <c r="Z145" s="37" t="n">
        <v>0</v>
      </c>
    </row>
    <row r="146" customFormat="false" ht="15" hidden="false" customHeight="true" outlineLevel="0" collapsed="false">
      <c r="B146" s="51"/>
      <c r="C146" s="53"/>
      <c r="D146" s="53"/>
      <c r="F146" s="19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0"/>
      <c r="S146" s="20"/>
      <c r="T146" s="20"/>
      <c r="U146" s="37"/>
      <c r="V146" s="37"/>
      <c r="W146" s="37"/>
      <c r="X146" s="37"/>
      <c r="Y146" s="52"/>
      <c r="Z146" s="52"/>
    </row>
    <row r="147" customFormat="false" ht="15" hidden="false" customHeight="true" outlineLevel="0" collapsed="false">
      <c r="B147" s="51"/>
      <c r="C147" s="32" t="s">
        <v>120</v>
      </c>
      <c r="D147" s="32"/>
      <c r="F147" s="19" t="n">
        <v>18262.2</v>
      </c>
      <c r="G147" s="20" t="n">
        <v>17277.9</v>
      </c>
      <c r="H147" s="21" t="n">
        <v>94.6101784012879</v>
      </c>
      <c r="I147" s="20" t="n">
        <v>984.3</v>
      </c>
      <c r="J147" s="21" t="n">
        <v>5.38982159871209</v>
      </c>
      <c r="K147" s="37" t="n">
        <v>0</v>
      </c>
      <c r="L147" s="37" t="n">
        <v>0</v>
      </c>
      <c r="M147" s="37" t="n">
        <v>0</v>
      </c>
      <c r="N147" s="37" t="n">
        <v>0</v>
      </c>
      <c r="O147" s="20" t="n">
        <v>18262.2</v>
      </c>
      <c r="P147" s="21" t="n">
        <v>100</v>
      </c>
      <c r="Q147" s="20" t="n">
        <v>17</v>
      </c>
      <c r="R147" s="20" t="n">
        <v>327.4</v>
      </c>
      <c r="S147" s="20" t="n">
        <v>17</v>
      </c>
      <c r="T147" s="20" t="n">
        <v>327.4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  <c r="Z147" s="37" t="n">
        <v>0</v>
      </c>
    </row>
    <row r="148" customFormat="false" ht="15" hidden="false" customHeight="true" outlineLevel="0" collapsed="false">
      <c r="B148" s="51"/>
      <c r="C148" s="32" t="s">
        <v>121</v>
      </c>
      <c r="D148" s="32"/>
      <c r="F148" s="19" t="n">
        <v>19555.1</v>
      </c>
      <c r="G148" s="20" t="n">
        <v>14092.4</v>
      </c>
      <c r="H148" s="21" t="n">
        <v>72.0650878798881</v>
      </c>
      <c r="I148" s="20" t="n">
        <v>5462.7</v>
      </c>
      <c r="J148" s="21" t="n">
        <v>27.9349121201119</v>
      </c>
      <c r="K148" s="37" t="n">
        <v>0</v>
      </c>
      <c r="L148" s="37" t="n">
        <v>0</v>
      </c>
      <c r="M148" s="37" t="n">
        <v>0</v>
      </c>
      <c r="N148" s="37" t="n">
        <v>0</v>
      </c>
      <c r="O148" s="20" t="n">
        <v>19555.1</v>
      </c>
      <c r="P148" s="21" t="n">
        <v>100</v>
      </c>
      <c r="Q148" s="20" t="n">
        <v>20</v>
      </c>
      <c r="R148" s="20" t="n">
        <v>385.9</v>
      </c>
      <c r="S148" s="20" t="n">
        <v>20</v>
      </c>
      <c r="T148" s="20" t="n">
        <v>385.9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</row>
    <row r="149" customFormat="false" ht="15" hidden="false" customHeight="true" outlineLevel="0" collapsed="false">
      <c r="B149" s="51"/>
      <c r="C149" s="32" t="s">
        <v>122</v>
      </c>
      <c r="D149" s="32"/>
      <c r="F149" s="19" t="n">
        <v>37253.3</v>
      </c>
      <c r="G149" s="20" t="n">
        <v>29674.6</v>
      </c>
      <c r="H149" s="21" t="n">
        <v>79.6562989050634</v>
      </c>
      <c r="I149" s="20" t="n">
        <v>7578.7</v>
      </c>
      <c r="J149" s="21" t="n">
        <v>20.3437010949366</v>
      </c>
      <c r="K149" s="37" t="n">
        <v>0</v>
      </c>
      <c r="L149" s="37" t="n">
        <v>0</v>
      </c>
      <c r="M149" s="20" t="n">
        <v>175.2</v>
      </c>
      <c r="N149" s="21" t="n">
        <v>0.470293906848521</v>
      </c>
      <c r="O149" s="20" t="n">
        <v>37078.1</v>
      </c>
      <c r="P149" s="21" t="n">
        <v>99.5297060931515</v>
      </c>
      <c r="Q149" s="20" t="n">
        <v>47</v>
      </c>
      <c r="R149" s="20" t="n">
        <v>1027.1</v>
      </c>
      <c r="S149" s="20" t="n">
        <v>47</v>
      </c>
      <c r="T149" s="20" t="n">
        <v>1027.1</v>
      </c>
      <c r="U149" s="37" t="n">
        <v>0</v>
      </c>
      <c r="V149" s="37" t="n">
        <v>0</v>
      </c>
      <c r="W149" s="37" t="n">
        <v>0</v>
      </c>
      <c r="X149" s="37" t="n">
        <v>0</v>
      </c>
      <c r="Y149" s="52" t="n">
        <v>1</v>
      </c>
      <c r="Z149" s="52" t="n">
        <v>80</v>
      </c>
    </row>
    <row r="150" customFormat="false" ht="15" hidden="false" customHeight="true" outlineLevel="0" collapsed="false">
      <c r="B150" s="51"/>
      <c r="C150" s="32" t="s">
        <v>123</v>
      </c>
      <c r="D150" s="32"/>
      <c r="F150" s="19" t="n">
        <v>8344.5</v>
      </c>
      <c r="G150" s="20" t="n">
        <v>8344.5</v>
      </c>
      <c r="H150" s="21" t="n">
        <v>10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20" t="n">
        <v>8344.5</v>
      </c>
      <c r="P150" s="21" t="n">
        <v>100</v>
      </c>
      <c r="Q150" s="20" t="n">
        <v>6</v>
      </c>
      <c r="R150" s="20" t="n">
        <v>134.8</v>
      </c>
      <c r="S150" s="20" t="n">
        <v>6</v>
      </c>
      <c r="T150" s="20" t="n">
        <v>134.8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  <c r="Z150" s="37" t="n">
        <v>0</v>
      </c>
    </row>
    <row r="151" customFormat="false" ht="15" hidden="false" customHeight="true" outlineLevel="0" collapsed="false">
      <c r="B151" s="51"/>
      <c r="C151" s="32" t="s">
        <v>124</v>
      </c>
      <c r="D151" s="32"/>
      <c r="F151" s="19" t="n">
        <v>25938.6</v>
      </c>
      <c r="G151" s="20" t="n">
        <v>24270.6</v>
      </c>
      <c r="H151" s="21" t="n">
        <v>93.5694293446832</v>
      </c>
      <c r="I151" s="20" t="n">
        <v>1668</v>
      </c>
      <c r="J151" s="21" t="n">
        <v>6.43057065531679</v>
      </c>
      <c r="K151" s="37" t="n">
        <v>0</v>
      </c>
      <c r="L151" s="37" t="n">
        <v>0</v>
      </c>
      <c r="M151" s="20" t="n">
        <v>1</v>
      </c>
      <c r="N151" s="21" t="n">
        <v>0.00385525818664076</v>
      </c>
      <c r="O151" s="20" t="n">
        <v>25937.6</v>
      </c>
      <c r="P151" s="21" t="n">
        <v>99.9961447418134</v>
      </c>
      <c r="Q151" s="20" t="n">
        <v>43</v>
      </c>
      <c r="R151" s="20" t="n">
        <v>545.7</v>
      </c>
      <c r="S151" s="20" t="n">
        <v>43</v>
      </c>
      <c r="T151" s="20" t="n">
        <v>545.7</v>
      </c>
      <c r="U151" s="37" t="n">
        <v>0</v>
      </c>
      <c r="V151" s="37" t="n">
        <v>0</v>
      </c>
      <c r="W151" s="37" t="n">
        <v>0</v>
      </c>
      <c r="X151" s="37" t="n">
        <v>0</v>
      </c>
      <c r="Y151" s="52" t="n">
        <v>1</v>
      </c>
      <c r="Z151" s="52" t="n">
        <v>514</v>
      </c>
    </row>
    <row r="152" customFormat="false" ht="15" hidden="false" customHeight="true" outlineLevel="0" collapsed="false">
      <c r="B152" s="51"/>
      <c r="C152" s="53"/>
      <c r="D152" s="53"/>
      <c r="F152" s="19"/>
      <c r="G152" s="20"/>
      <c r="H152" s="21"/>
      <c r="I152" s="20"/>
      <c r="J152" s="21"/>
      <c r="K152" s="20"/>
      <c r="L152" s="21"/>
      <c r="M152" s="20"/>
      <c r="N152" s="21"/>
      <c r="O152" s="20"/>
      <c r="P152" s="21"/>
      <c r="Q152" s="20"/>
      <c r="R152" s="20"/>
      <c r="S152" s="20"/>
      <c r="T152" s="20"/>
      <c r="U152" s="37"/>
      <c r="V152" s="37"/>
      <c r="W152" s="37"/>
      <c r="X152" s="37"/>
      <c r="Y152" s="52"/>
      <c r="Z152" s="52"/>
    </row>
    <row r="153" customFormat="false" ht="15" hidden="false" customHeight="true" outlineLevel="0" collapsed="false">
      <c r="B153" s="51"/>
      <c r="C153" s="32" t="s">
        <v>125</v>
      </c>
      <c r="D153" s="32"/>
      <c r="F153" s="19" t="n">
        <v>29909.5</v>
      </c>
      <c r="G153" s="20" t="n">
        <v>18948.1</v>
      </c>
      <c r="H153" s="21" t="n">
        <v>63.3514435212892</v>
      </c>
      <c r="I153" s="20" t="n">
        <v>10961.4</v>
      </c>
      <c r="J153" s="21" t="n">
        <v>36.6485564787108</v>
      </c>
      <c r="K153" s="37" t="n">
        <v>0</v>
      </c>
      <c r="L153" s="37" t="n">
        <v>0</v>
      </c>
      <c r="M153" s="20" t="n">
        <v>10131.5</v>
      </c>
      <c r="N153" s="21" t="n">
        <v>33.8738527892476</v>
      </c>
      <c r="O153" s="20" t="n">
        <v>19778</v>
      </c>
      <c r="P153" s="21" t="n">
        <v>66.1261472107524</v>
      </c>
      <c r="Q153" s="20" t="n">
        <v>18</v>
      </c>
      <c r="R153" s="20" t="n">
        <v>365</v>
      </c>
      <c r="S153" s="20" t="n">
        <v>18</v>
      </c>
      <c r="T153" s="20" t="n">
        <v>365</v>
      </c>
      <c r="U153" s="37" t="n">
        <v>0</v>
      </c>
      <c r="V153" s="37" t="n">
        <v>0</v>
      </c>
      <c r="W153" s="37" t="n">
        <v>0</v>
      </c>
      <c r="X153" s="37" t="n">
        <v>0</v>
      </c>
      <c r="Y153" s="52" t="n">
        <v>1</v>
      </c>
      <c r="Z153" s="52" t="n">
        <v>220</v>
      </c>
    </row>
    <row r="154" customFormat="false" ht="15" hidden="false" customHeight="true" outlineLevel="0" collapsed="false">
      <c r="B154" s="51"/>
      <c r="C154" s="32" t="s">
        <v>126</v>
      </c>
      <c r="D154" s="32"/>
      <c r="E154" s="56"/>
      <c r="F154" s="19" t="n">
        <v>16491.5</v>
      </c>
      <c r="G154" s="20" t="n">
        <v>13527.9</v>
      </c>
      <c r="H154" s="21" t="n">
        <v>82.029530364127</v>
      </c>
      <c r="I154" s="20" t="n">
        <v>2963.6</v>
      </c>
      <c r="J154" s="21" t="n">
        <v>17.970469635873</v>
      </c>
      <c r="K154" s="37" t="n">
        <v>0</v>
      </c>
      <c r="L154" s="37" t="n">
        <v>0</v>
      </c>
      <c r="M154" s="37" t="n">
        <v>0</v>
      </c>
      <c r="N154" s="37" t="n">
        <v>0</v>
      </c>
      <c r="O154" s="20" t="n">
        <v>16491.5</v>
      </c>
      <c r="P154" s="21" t="n">
        <v>100</v>
      </c>
      <c r="Q154" s="20" t="n">
        <v>17</v>
      </c>
      <c r="R154" s="20" t="n">
        <v>840.8</v>
      </c>
      <c r="S154" s="20" t="n">
        <v>17</v>
      </c>
      <c r="T154" s="20" t="n">
        <v>840.8</v>
      </c>
      <c r="U154" s="37" t="n">
        <v>0</v>
      </c>
      <c r="V154" s="37" t="n">
        <v>0</v>
      </c>
      <c r="W154" s="37" t="n">
        <v>0</v>
      </c>
      <c r="X154" s="37" t="n">
        <v>0</v>
      </c>
      <c r="Y154" s="52" t="n">
        <v>1</v>
      </c>
      <c r="Z154" s="52" t="n">
        <v>4475</v>
      </c>
    </row>
    <row r="155" customFormat="false" ht="15" hidden="false" customHeight="true" outlineLevel="0" collapsed="false">
      <c r="B155" s="51"/>
      <c r="C155" s="32" t="s">
        <v>127</v>
      </c>
      <c r="D155" s="32"/>
      <c r="E155" s="56"/>
      <c r="F155" s="19" t="n">
        <v>23838.2</v>
      </c>
      <c r="G155" s="20" t="n">
        <v>13296.9</v>
      </c>
      <c r="H155" s="21" t="n">
        <v>55.7797988103129</v>
      </c>
      <c r="I155" s="20" t="n">
        <v>10541.3</v>
      </c>
      <c r="J155" s="21" t="n">
        <v>44.2202011896871</v>
      </c>
      <c r="K155" s="20" t="n">
        <v>3875</v>
      </c>
      <c r="L155" s="21" t="n">
        <v>16.2554219697796</v>
      </c>
      <c r="M155" s="37" t="n">
        <v>0</v>
      </c>
      <c r="N155" s="37" t="n">
        <v>0</v>
      </c>
      <c r="O155" s="20" t="n">
        <v>19963.2</v>
      </c>
      <c r="P155" s="21" t="n">
        <v>83.7445780302204</v>
      </c>
      <c r="Q155" s="20" t="n">
        <v>27</v>
      </c>
      <c r="R155" s="20" t="n">
        <v>378.2</v>
      </c>
      <c r="S155" s="20" t="n">
        <v>27</v>
      </c>
      <c r="T155" s="20" t="n">
        <v>378.2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  <c r="Z155" s="37" t="n">
        <v>0</v>
      </c>
    </row>
    <row r="156" customFormat="false" ht="15" hidden="false" customHeight="true" outlineLevel="0" collapsed="false">
      <c r="B156" s="51"/>
      <c r="C156" s="32" t="s">
        <v>128</v>
      </c>
      <c r="D156" s="32"/>
      <c r="F156" s="19" t="n">
        <v>23039.8</v>
      </c>
      <c r="G156" s="20" t="n">
        <v>22923.7</v>
      </c>
      <c r="H156" s="21" t="n">
        <v>99.4960893757758</v>
      </c>
      <c r="I156" s="20" t="n">
        <v>116.1</v>
      </c>
      <c r="J156" s="21" t="n">
        <v>0.503910624224169</v>
      </c>
      <c r="K156" s="37" t="n">
        <v>0</v>
      </c>
      <c r="L156" s="37" t="n">
        <v>0</v>
      </c>
      <c r="M156" s="20" t="n">
        <v>17.1</v>
      </c>
      <c r="N156" s="21" t="n">
        <v>0.0742193942655752</v>
      </c>
      <c r="O156" s="20" t="n">
        <v>23022.7</v>
      </c>
      <c r="P156" s="21" t="n">
        <v>99.9257806057344</v>
      </c>
      <c r="Q156" s="20" t="n">
        <v>43</v>
      </c>
      <c r="R156" s="20" t="n">
        <v>1245.3</v>
      </c>
      <c r="S156" s="20" t="n">
        <v>43</v>
      </c>
      <c r="T156" s="20" t="n">
        <v>1245.3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  <c r="Z156" s="37" t="n">
        <v>0</v>
      </c>
    </row>
    <row r="157" customFormat="false" ht="15" hidden="false" customHeight="true" outlineLevel="0" collapsed="false">
      <c r="B157" s="51"/>
      <c r="C157" s="32" t="s">
        <v>129</v>
      </c>
      <c r="D157" s="32"/>
      <c r="F157" s="19" t="n">
        <v>19631.8</v>
      </c>
      <c r="G157" s="20" t="n">
        <v>16453.9</v>
      </c>
      <c r="H157" s="21" t="n">
        <v>83.812487902281</v>
      </c>
      <c r="I157" s="20" t="n">
        <v>3177.9</v>
      </c>
      <c r="J157" s="21" t="n">
        <v>16.187512097719</v>
      </c>
      <c r="K157" s="37" t="n">
        <v>0</v>
      </c>
      <c r="L157" s="37" t="n">
        <v>0</v>
      </c>
      <c r="M157" s="37" t="n">
        <v>0</v>
      </c>
      <c r="N157" s="37" t="n">
        <v>0</v>
      </c>
      <c r="O157" s="20" t="n">
        <v>19631.8</v>
      </c>
      <c r="P157" s="21" t="n">
        <v>100</v>
      </c>
      <c r="Q157" s="20" t="n">
        <v>23</v>
      </c>
      <c r="R157" s="20" t="n">
        <v>942.1</v>
      </c>
      <c r="S157" s="20" t="n">
        <v>23</v>
      </c>
      <c r="T157" s="20" t="n">
        <v>942.1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  <c r="Z157" s="37" t="n">
        <v>0</v>
      </c>
    </row>
    <row r="158" customFormat="false" ht="15" hidden="false" customHeight="true" outlineLevel="0" collapsed="false">
      <c r="B158" s="51"/>
      <c r="C158" s="53"/>
      <c r="D158" s="53"/>
      <c r="F158" s="19"/>
      <c r="G158" s="20"/>
      <c r="H158" s="21"/>
      <c r="I158" s="20"/>
      <c r="J158" s="21"/>
      <c r="K158" s="20"/>
      <c r="L158" s="21"/>
      <c r="M158" s="20"/>
      <c r="N158" s="21"/>
      <c r="O158" s="20"/>
      <c r="P158" s="21"/>
      <c r="Q158" s="20"/>
      <c r="R158" s="20"/>
      <c r="S158" s="20"/>
      <c r="T158" s="20"/>
      <c r="U158" s="37"/>
      <c r="V158" s="37"/>
      <c r="W158" s="37"/>
      <c r="X158" s="37"/>
      <c r="Y158" s="52"/>
      <c r="Z158" s="52"/>
    </row>
    <row r="159" customFormat="false" ht="15" hidden="false" customHeight="true" outlineLevel="0" collapsed="false">
      <c r="B159" s="51"/>
      <c r="C159" s="32" t="s">
        <v>130</v>
      </c>
      <c r="D159" s="32"/>
      <c r="F159" s="19" t="n">
        <v>21463.5</v>
      </c>
      <c r="G159" s="20" t="n">
        <v>20541.8</v>
      </c>
      <c r="H159" s="21" t="n">
        <v>95.705732988562</v>
      </c>
      <c r="I159" s="20" t="n">
        <v>921.7</v>
      </c>
      <c r="J159" s="21" t="n">
        <v>4.29426701143802</v>
      </c>
      <c r="K159" s="37" t="n">
        <v>0</v>
      </c>
      <c r="L159" s="37" t="n">
        <v>0</v>
      </c>
      <c r="M159" s="37" t="n">
        <v>0</v>
      </c>
      <c r="N159" s="37" t="n">
        <v>0</v>
      </c>
      <c r="O159" s="20" t="n">
        <v>21463.5</v>
      </c>
      <c r="P159" s="21" t="n">
        <v>100</v>
      </c>
      <c r="Q159" s="20" t="n">
        <v>18</v>
      </c>
      <c r="R159" s="20" t="n">
        <v>767.4</v>
      </c>
      <c r="S159" s="20" t="n">
        <v>18</v>
      </c>
      <c r="T159" s="20" t="n">
        <v>767.4</v>
      </c>
      <c r="U159" s="37" t="n">
        <v>0</v>
      </c>
      <c r="V159" s="37" t="n">
        <v>0</v>
      </c>
      <c r="W159" s="37" t="n">
        <v>0</v>
      </c>
      <c r="X159" s="37" t="n">
        <v>0</v>
      </c>
      <c r="Y159" s="52" t="n">
        <v>2</v>
      </c>
      <c r="Z159" s="52" t="n">
        <v>975</v>
      </c>
    </row>
    <row r="160" customFormat="false" ht="15" hidden="false" customHeight="true" outlineLevel="0" collapsed="false">
      <c r="B160" s="53"/>
      <c r="C160" s="32" t="s">
        <v>131</v>
      </c>
      <c r="D160" s="32"/>
      <c r="F160" s="19" t="n">
        <v>12209</v>
      </c>
      <c r="G160" s="20" t="n">
        <v>12013.9</v>
      </c>
      <c r="H160" s="21" t="n">
        <v>98.4019985256778</v>
      </c>
      <c r="I160" s="20" t="n">
        <v>195.1</v>
      </c>
      <c r="J160" s="21" t="n">
        <v>1.59800147432222</v>
      </c>
      <c r="K160" s="37" t="n">
        <v>0</v>
      </c>
      <c r="L160" s="37" t="n">
        <v>0</v>
      </c>
      <c r="M160" s="37" t="n">
        <v>0</v>
      </c>
      <c r="N160" s="37" t="n">
        <v>0</v>
      </c>
      <c r="O160" s="20" t="n">
        <v>12209</v>
      </c>
      <c r="P160" s="21" t="n">
        <v>100</v>
      </c>
      <c r="Q160" s="20" t="n">
        <v>8</v>
      </c>
      <c r="R160" s="20" t="n">
        <v>80.9</v>
      </c>
      <c r="S160" s="20" t="n">
        <v>8</v>
      </c>
      <c r="T160" s="20" t="n">
        <v>80.9</v>
      </c>
      <c r="U160" s="37" t="n">
        <v>0</v>
      </c>
      <c r="V160" s="37" t="n">
        <v>0</v>
      </c>
      <c r="W160" s="37" t="n">
        <v>0</v>
      </c>
      <c r="X160" s="37" t="n">
        <v>0</v>
      </c>
      <c r="Y160" s="37" t="n">
        <v>0</v>
      </c>
      <c r="Z160" s="37" t="n">
        <v>0</v>
      </c>
    </row>
    <row r="161" customFormat="false" ht="15" hidden="false" customHeight="true" outlineLevel="0" collapsed="false">
      <c r="B161" s="53"/>
      <c r="C161" s="32" t="s">
        <v>132</v>
      </c>
      <c r="D161" s="32"/>
      <c r="F161" s="19" t="n">
        <v>10138</v>
      </c>
      <c r="G161" s="20" t="n">
        <v>10138</v>
      </c>
      <c r="H161" s="21" t="n">
        <v>10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20" t="n">
        <v>10138</v>
      </c>
      <c r="P161" s="21" t="n">
        <v>100</v>
      </c>
      <c r="Q161" s="20" t="n">
        <v>17</v>
      </c>
      <c r="R161" s="20" t="n">
        <v>559.5</v>
      </c>
      <c r="S161" s="20" t="n">
        <v>17</v>
      </c>
      <c r="T161" s="20" t="n">
        <v>559.5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  <c r="Z161" s="37" t="n">
        <v>0</v>
      </c>
    </row>
    <row r="162" customFormat="false" ht="15" hidden="false" customHeight="true" outlineLevel="0" collapsed="false">
      <c r="B162" s="53"/>
      <c r="C162" s="32" t="s">
        <v>133</v>
      </c>
      <c r="D162" s="32"/>
      <c r="F162" s="19" t="n">
        <v>19829.5</v>
      </c>
      <c r="G162" s="20" t="n">
        <v>13669.7</v>
      </c>
      <c r="H162" s="21" t="n">
        <v>68.9361809425351</v>
      </c>
      <c r="I162" s="20" t="n">
        <v>6159.8</v>
      </c>
      <c r="J162" s="21" t="n">
        <v>31.0638190574649</v>
      </c>
      <c r="K162" s="37" t="n">
        <v>0</v>
      </c>
      <c r="L162" s="37" t="n">
        <v>0</v>
      </c>
      <c r="M162" s="20" t="n">
        <v>1970.6</v>
      </c>
      <c r="N162" s="21" t="n">
        <v>9.93771905494339</v>
      </c>
      <c r="O162" s="20" t="n">
        <v>17858.9</v>
      </c>
      <c r="P162" s="21" t="n">
        <v>90.0622809450566</v>
      </c>
      <c r="Q162" s="20" t="n">
        <v>23</v>
      </c>
      <c r="R162" s="20" t="n">
        <v>304.6</v>
      </c>
      <c r="S162" s="20" t="n">
        <v>23</v>
      </c>
      <c r="T162" s="20" t="n">
        <v>304.6</v>
      </c>
      <c r="U162" s="37" t="n">
        <v>0</v>
      </c>
      <c r="V162" s="37" t="n">
        <v>0</v>
      </c>
      <c r="W162" s="37" t="n">
        <v>0</v>
      </c>
      <c r="X162" s="37" t="n">
        <v>0</v>
      </c>
      <c r="Y162" s="37" t="n">
        <v>0</v>
      </c>
      <c r="Z162" s="37" t="n">
        <v>0</v>
      </c>
    </row>
    <row r="163" customFormat="false" ht="15" hidden="false" customHeight="true" outlineLevel="0" collapsed="false">
      <c r="B163" s="53"/>
      <c r="C163" s="32" t="s">
        <v>134</v>
      </c>
      <c r="D163" s="32"/>
      <c r="F163" s="19" t="n">
        <v>26533.3</v>
      </c>
      <c r="G163" s="20" t="n">
        <v>21065.9</v>
      </c>
      <c r="H163" s="21" t="n">
        <v>79.3941952188382</v>
      </c>
      <c r="I163" s="20" t="n">
        <v>5467.4</v>
      </c>
      <c r="J163" s="21" t="n">
        <v>20.6058047811618</v>
      </c>
      <c r="K163" s="37" t="n">
        <v>0</v>
      </c>
      <c r="L163" s="37" t="n">
        <v>0</v>
      </c>
      <c r="M163" s="37" t="n">
        <v>0</v>
      </c>
      <c r="N163" s="37" t="n">
        <v>0</v>
      </c>
      <c r="O163" s="20" t="n">
        <v>26533.3</v>
      </c>
      <c r="P163" s="21" t="n">
        <v>100</v>
      </c>
      <c r="Q163" s="20" t="n">
        <v>28</v>
      </c>
      <c r="R163" s="20" t="n">
        <v>580.4</v>
      </c>
      <c r="S163" s="20" t="n">
        <v>28</v>
      </c>
      <c r="T163" s="20" t="n">
        <v>580.4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  <c r="Z163" s="37" t="n">
        <v>0</v>
      </c>
    </row>
    <row r="164" customFormat="false" ht="15" hidden="false" customHeight="true" outlineLevel="0" collapsed="false">
      <c r="B164" s="53"/>
      <c r="C164" s="53"/>
      <c r="D164" s="53"/>
      <c r="F164" s="19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37"/>
      <c r="V164" s="37"/>
      <c r="W164" s="37"/>
      <c r="X164" s="37"/>
      <c r="Y164" s="52"/>
      <c r="Z164" s="52"/>
    </row>
    <row r="165" s="31" customFormat="true" ht="15" hidden="false" customHeight="true" outlineLevel="0" collapsed="false">
      <c r="A165" s="26"/>
      <c r="B165" s="32" t="s">
        <v>135</v>
      </c>
      <c r="C165" s="32"/>
      <c r="D165" s="32"/>
      <c r="E165" s="26"/>
      <c r="F165" s="28" t="n">
        <v>62231</v>
      </c>
      <c r="G165" s="33" t="n">
        <v>62231</v>
      </c>
      <c r="H165" s="38" t="n">
        <v>100</v>
      </c>
      <c r="I165" s="33" t="s">
        <v>49</v>
      </c>
      <c r="J165" s="33" t="s">
        <v>49</v>
      </c>
      <c r="K165" s="33" t="s">
        <v>49</v>
      </c>
      <c r="L165" s="33" t="s">
        <v>49</v>
      </c>
      <c r="M165" s="33" t="s">
        <v>49</v>
      </c>
      <c r="N165" s="33" t="s">
        <v>49</v>
      </c>
      <c r="O165" s="33" t="n">
        <v>62231</v>
      </c>
      <c r="P165" s="38" t="n">
        <v>100</v>
      </c>
      <c r="Q165" s="33" t="n">
        <v>17</v>
      </c>
      <c r="R165" s="33" t="n">
        <v>6009</v>
      </c>
      <c r="S165" s="33" t="n">
        <v>17</v>
      </c>
      <c r="T165" s="33" t="n">
        <v>6009</v>
      </c>
      <c r="U165" s="57" t="s">
        <v>49</v>
      </c>
      <c r="V165" s="57" t="s">
        <v>49</v>
      </c>
      <c r="W165" s="57" t="s">
        <v>49</v>
      </c>
      <c r="X165" s="57" t="s">
        <v>49</v>
      </c>
      <c r="Y165" s="33" t="n">
        <v>9</v>
      </c>
      <c r="Z165" s="33" t="n">
        <v>8450</v>
      </c>
    </row>
    <row r="166" customFormat="false" ht="23.25" hidden="false" customHeight="true" outlineLevel="0" collapsed="false">
      <c r="B166" s="53"/>
      <c r="C166" s="58" t="s">
        <v>136</v>
      </c>
      <c r="D166" s="58"/>
      <c r="F166" s="19" t="n">
        <v>55298</v>
      </c>
      <c r="G166" s="20" t="n">
        <v>55298</v>
      </c>
      <c r="H166" s="21" t="n">
        <v>100</v>
      </c>
      <c r="I166" s="40" t="s">
        <v>49</v>
      </c>
      <c r="J166" s="40" t="s">
        <v>49</v>
      </c>
      <c r="K166" s="40" t="s">
        <v>49</v>
      </c>
      <c r="L166" s="40" t="s">
        <v>49</v>
      </c>
      <c r="M166" s="40" t="s">
        <v>49</v>
      </c>
      <c r="N166" s="40" t="s">
        <v>49</v>
      </c>
      <c r="O166" s="20" t="n">
        <v>55298</v>
      </c>
      <c r="P166" s="21" t="n">
        <v>100</v>
      </c>
      <c r="Q166" s="20" t="n">
        <v>11</v>
      </c>
      <c r="R166" s="20" t="n">
        <v>4507</v>
      </c>
      <c r="S166" s="20" t="n">
        <v>11</v>
      </c>
      <c r="T166" s="20" t="n">
        <v>4507</v>
      </c>
      <c r="U166" s="37" t="s">
        <v>49</v>
      </c>
      <c r="V166" s="37" t="s">
        <v>49</v>
      </c>
      <c r="W166" s="37" t="s">
        <v>49</v>
      </c>
      <c r="X166" s="37" t="s">
        <v>49</v>
      </c>
      <c r="Y166" s="52" t="n">
        <v>5</v>
      </c>
      <c r="Z166" s="52" t="n">
        <v>5949</v>
      </c>
    </row>
    <row r="167" s="1" customFormat="true" ht="15" hidden="false" customHeight="true" outlineLevel="0" collapsed="false">
      <c r="B167" s="53"/>
      <c r="C167" s="32" t="s">
        <v>137</v>
      </c>
      <c r="D167" s="32"/>
      <c r="F167" s="19" t="n">
        <v>6933</v>
      </c>
      <c r="G167" s="20" t="n">
        <v>6933</v>
      </c>
      <c r="H167" s="21" t="n">
        <v>100</v>
      </c>
      <c r="I167" s="40" t="s">
        <v>49</v>
      </c>
      <c r="J167" s="40" t="s">
        <v>49</v>
      </c>
      <c r="K167" s="40" t="s">
        <v>49</v>
      </c>
      <c r="L167" s="40" t="s">
        <v>49</v>
      </c>
      <c r="M167" s="40" t="s">
        <v>49</v>
      </c>
      <c r="N167" s="40" t="s">
        <v>49</v>
      </c>
      <c r="O167" s="20" t="n">
        <v>6933</v>
      </c>
      <c r="P167" s="21" t="n">
        <v>100</v>
      </c>
      <c r="Q167" s="20" t="n">
        <v>6</v>
      </c>
      <c r="R167" s="20" t="n">
        <v>1502</v>
      </c>
      <c r="S167" s="20" t="n">
        <v>6</v>
      </c>
      <c r="T167" s="20" t="n">
        <v>1502</v>
      </c>
      <c r="U167" s="37" t="s">
        <v>49</v>
      </c>
      <c r="V167" s="37" t="s">
        <v>49</v>
      </c>
      <c r="W167" s="37" t="s">
        <v>49</v>
      </c>
      <c r="X167" s="37" t="s">
        <v>49</v>
      </c>
      <c r="Y167" s="37" t="n">
        <v>4</v>
      </c>
      <c r="Z167" s="37" t="n">
        <v>2501</v>
      </c>
    </row>
    <row r="168" customFormat="false" ht="15" hidden="false" customHeight="true" outlineLevel="0" collapsed="false">
      <c r="B168" s="53"/>
      <c r="C168" s="32"/>
      <c r="D168" s="32"/>
      <c r="F168" s="19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37"/>
      <c r="V168" s="37"/>
      <c r="W168" s="37"/>
      <c r="X168" s="37"/>
      <c r="Y168" s="52"/>
      <c r="Z168" s="52"/>
    </row>
    <row r="169" s="31" customFormat="true" ht="15" hidden="false" customHeight="true" outlineLevel="0" collapsed="false">
      <c r="A169" s="26"/>
      <c r="B169" s="42" t="s">
        <v>138</v>
      </c>
      <c r="C169" s="42"/>
      <c r="D169" s="42"/>
      <c r="E169" s="26"/>
      <c r="F169" s="28" t="n">
        <v>1734202.6</v>
      </c>
      <c r="G169" s="29" t="n">
        <v>1245285.2</v>
      </c>
      <c r="H169" s="38" t="n">
        <v>71.807365529264</v>
      </c>
      <c r="I169" s="29" t="n">
        <v>488917.4</v>
      </c>
      <c r="J169" s="38" t="n">
        <v>28.192634470736</v>
      </c>
      <c r="K169" s="29" t="n">
        <v>19709.1</v>
      </c>
      <c r="L169" s="38" t="n">
        <v>1.13649351004317</v>
      </c>
      <c r="M169" s="29" t="n">
        <v>57216.2</v>
      </c>
      <c r="N169" s="38" t="n">
        <v>3.29928002645135</v>
      </c>
      <c r="O169" s="29" t="n">
        <v>1657277.3</v>
      </c>
      <c r="P169" s="38" t="n">
        <v>95.5642264635055</v>
      </c>
      <c r="Q169" s="29" t="n">
        <v>1584</v>
      </c>
      <c r="R169" s="29" t="n">
        <v>32225.3</v>
      </c>
      <c r="S169" s="29" t="n">
        <v>1575</v>
      </c>
      <c r="T169" s="29" t="n">
        <v>32188.3</v>
      </c>
      <c r="U169" s="57" t="n">
        <v>9</v>
      </c>
      <c r="V169" s="57" t="n">
        <v>37</v>
      </c>
      <c r="W169" s="57" t="n">
        <v>3</v>
      </c>
      <c r="X169" s="57" t="n">
        <v>402.5</v>
      </c>
      <c r="Y169" s="59" t="n">
        <v>35</v>
      </c>
      <c r="Z169" s="59" t="n">
        <v>13302.5</v>
      </c>
    </row>
    <row r="170" customFormat="false" ht="6.75" hidden="false" customHeight="true" outlineLevel="0" collapsed="false">
      <c r="C170" s="48"/>
      <c r="D170" s="48"/>
      <c r="F170" s="43"/>
    </row>
  </sheetData>
  <mergeCells count="195">
    <mergeCell ref="A6:E9"/>
    <mergeCell ref="F6:F9"/>
    <mergeCell ref="G6:H7"/>
    <mergeCell ref="I6:J7"/>
    <mergeCell ref="K6:L7"/>
    <mergeCell ref="M6:N7"/>
    <mergeCell ref="O6:P7"/>
    <mergeCell ref="Q6:V6"/>
    <mergeCell ref="W6:X7"/>
    <mergeCell ref="Y6:Z7"/>
    <mergeCell ref="Q7:R8"/>
    <mergeCell ref="S7:T8"/>
    <mergeCell ref="U7:V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W8:W9"/>
    <mergeCell ref="X8:X9"/>
    <mergeCell ref="Y8:Y9"/>
    <mergeCell ref="Z8:Z9"/>
    <mergeCell ref="B11:C11"/>
    <mergeCell ref="B14:C14"/>
    <mergeCell ref="B15:C15"/>
    <mergeCell ref="B17:D17"/>
    <mergeCell ref="B19:D19"/>
    <mergeCell ref="C21:D21"/>
    <mergeCell ref="C22:D22"/>
    <mergeCell ref="C23:D23"/>
    <mergeCell ref="C24:D24"/>
    <mergeCell ref="C25:D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B48:D48"/>
    <mergeCell ref="C49:D49"/>
    <mergeCell ref="C50:D50"/>
    <mergeCell ref="C51:D51"/>
    <mergeCell ref="B53:D53"/>
    <mergeCell ref="A59:E62"/>
    <mergeCell ref="F59:F62"/>
    <mergeCell ref="G59:H60"/>
    <mergeCell ref="I59:J60"/>
    <mergeCell ref="K59:L60"/>
    <mergeCell ref="M59:N60"/>
    <mergeCell ref="O59:P60"/>
    <mergeCell ref="Q59:V59"/>
    <mergeCell ref="W59:X60"/>
    <mergeCell ref="Y59:Z60"/>
    <mergeCell ref="Q60:R61"/>
    <mergeCell ref="S60:T61"/>
    <mergeCell ref="U60:V61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W61:W62"/>
    <mergeCell ref="X61:X62"/>
    <mergeCell ref="Y61:Y62"/>
    <mergeCell ref="Z61:Z62"/>
    <mergeCell ref="B64:D64"/>
    <mergeCell ref="C66:D66"/>
    <mergeCell ref="C67:D67"/>
    <mergeCell ref="C68:D68"/>
    <mergeCell ref="C69:D69"/>
    <mergeCell ref="C70:D70"/>
    <mergeCell ref="C72:D72"/>
    <mergeCell ref="C73:D73"/>
    <mergeCell ref="C74:D74"/>
    <mergeCell ref="C75:D75"/>
    <mergeCell ref="C76:D76"/>
    <mergeCell ref="C78:D78"/>
    <mergeCell ref="C79:D79"/>
    <mergeCell ref="C80:D80"/>
    <mergeCell ref="C81:D81"/>
    <mergeCell ref="C82:D82"/>
    <mergeCell ref="C84:D84"/>
    <mergeCell ref="C85:D85"/>
    <mergeCell ref="C86:D86"/>
    <mergeCell ref="C87:D87"/>
    <mergeCell ref="C88:D88"/>
    <mergeCell ref="C90:D90"/>
    <mergeCell ref="C91:D91"/>
    <mergeCell ref="C92:D92"/>
    <mergeCell ref="C93:D93"/>
    <mergeCell ref="C94:D94"/>
    <mergeCell ref="C96:D96"/>
    <mergeCell ref="C97:D97"/>
    <mergeCell ref="C98:D98"/>
    <mergeCell ref="C99:D99"/>
    <mergeCell ref="C100:D100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1:D111"/>
    <mergeCell ref="C112:D112"/>
    <mergeCell ref="A118:E121"/>
    <mergeCell ref="F118:F121"/>
    <mergeCell ref="G118:H119"/>
    <mergeCell ref="I118:J119"/>
    <mergeCell ref="K118:L119"/>
    <mergeCell ref="M118:N119"/>
    <mergeCell ref="O118:P119"/>
    <mergeCell ref="Q118:V118"/>
    <mergeCell ref="W118:X119"/>
    <mergeCell ref="Y118:Z119"/>
    <mergeCell ref="Q119:R120"/>
    <mergeCell ref="S119:T120"/>
    <mergeCell ref="U119:V120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W120:W121"/>
    <mergeCell ref="X120:X121"/>
    <mergeCell ref="Y120:Y121"/>
    <mergeCell ref="Z120:Z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C159:D159"/>
    <mergeCell ref="C160:D160"/>
    <mergeCell ref="C161:D161"/>
    <mergeCell ref="C162:D162"/>
    <mergeCell ref="C163:D163"/>
    <mergeCell ref="B165:D165"/>
    <mergeCell ref="C166:D166"/>
    <mergeCell ref="C167:D167"/>
    <mergeCell ref="C168:D168"/>
    <mergeCell ref="B169:D169"/>
    <mergeCell ref="C170:D17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4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3.62"/>
    <col collapsed="false" customWidth="true" hidden="false" outlineLevel="0" max="3" min="3" style="2" width="8.12"/>
    <col collapsed="false" customWidth="true" hidden="false" outlineLevel="0" max="4" min="4" style="2" width="0.99"/>
    <col collapsed="false" customWidth="true" hidden="false" outlineLevel="0" max="7" min="5" style="2" width="9.62"/>
    <col collapsed="false" customWidth="true" hidden="false" outlineLevel="0" max="8" min="8" style="2" width="0.75"/>
    <col collapsed="false" customWidth="true" hidden="false" outlineLevel="0" max="9" min="9" style="2" width="0.99"/>
    <col collapsed="false" customWidth="false" hidden="false" outlineLevel="0" max="10" min="10" style="2" width="8.99"/>
    <col collapsed="false" customWidth="true" hidden="false" outlineLevel="0" max="11" min="11" style="2" width="2.87"/>
    <col collapsed="false" customWidth="true" hidden="false" outlineLevel="0" max="12" min="12" style="2" width="0.99"/>
    <col collapsed="false" customWidth="true" hidden="false" outlineLevel="0" max="15" min="13" style="2" width="9.75"/>
    <col collapsed="false" customWidth="false" hidden="false" outlineLevel="0" max="257" min="16" style="2" width="8.99"/>
  </cols>
  <sheetData>
    <row r="2" customFormat="false" ht="17.25" hidden="false" customHeight="false" outlineLevel="0" collapsed="false">
      <c r="E2" s="184" t="s">
        <v>373</v>
      </c>
    </row>
    <row r="3" customFormat="false" ht="15" hidden="false" customHeight="true" outlineLevel="0" collapsed="false">
      <c r="A3" s="185" t="s">
        <v>374</v>
      </c>
    </row>
    <row r="4" customFormat="false" ht="12.75" hidden="false" customHeight="true" outlineLevel="0" collapsed="false">
      <c r="A4" s="185" t="s">
        <v>375</v>
      </c>
      <c r="M4" s="185"/>
      <c r="O4" s="70" t="s">
        <v>376</v>
      </c>
    </row>
    <row r="5" customFormat="false" ht="18.75" hidden="false" customHeight="true" outlineLevel="0" collapsed="false">
      <c r="A5" s="63" t="s">
        <v>4</v>
      </c>
      <c r="B5" s="63"/>
      <c r="C5" s="63"/>
      <c r="D5" s="63"/>
      <c r="E5" s="65" t="s">
        <v>14</v>
      </c>
      <c r="F5" s="65" t="s">
        <v>377</v>
      </c>
      <c r="G5" s="65" t="s">
        <v>378</v>
      </c>
      <c r="H5" s="186"/>
      <c r="I5" s="187" t="s">
        <v>4</v>
      </c>
      <c r="J5" s="187"/>
      <c r="K5" s="187"/>
      <c r="L5" s="187"/>
      <c r="M5" s="65" t="s">
        <v>14</v>
      </c>
      <c r="N5" s="65" t="s">
        <v>377</v>
      </c>
      <c r="O5" s="65" t="s">
        <v>378</v>
      </c>
    </row>
    <row r="6" customFormat="false" ht="6" hidden="false" customHeight="true" outlineLevel="0" collapsed="false">
      <c r="E6" s="188"/>
      <c r="I6" s="189"/>
      <c r="M6" s="188"/>
    </row>
    <row r="7" s="31" customFormat="true" ht="18" hidden="false" customHeight="true" outlineLevel="0" collapsed="false">
      <c r="B7" s="83" t="s">
        <v>283</v>
      </c>
      <c r="C7" s="83"/>
      <c r="D7" s="190"/>
      <c r="E7" s="81" t="n">
        <v>1394970</v>
      </c>
      <c r="F7" s="82" t="n">
        <v>773767</v>
      </c>
      <c r="G7" s="82" t="n">
        <v>621203</v>
      </c>
      <c r="H7" s="82"/>
      <c r="I7" s="191"/>
      <c r="J7" s="83" t="s">
        <v>283</v>
      </c>
      <c r="K7" s="83"/>
      <c r="M7" s="81" t="n">
        <v>1394970</v>
      </c>
      <c r="N7" s="82" t="n">
        <v>773767</v>
      </c>
      <c r="O7" s="82" t="n">
        <v>621203</v>
      </c>
    </row>
    <row r="8" customFormat="false" ht="18" hidden="false" customHeight="true" outlineLevel="0" collapsed="false">
      <c r="B8" s="192" t="s">
        <v>379</v>
      </c>
      <c r="C8" s="84"/>
      <c r="D8" s="193"/>
      <c r="E8" s="81" t="n">
        <v>0</v>
      </c>
      <c r="F8" s="22"/>
      <c r="G8" s="22"/>
      <c r="H8" s="22"/>
      <c r="I8" s="194"/>
      <c r="J8" s="195" t="s">
        <v>380</v>
      </c>
      <c r="K8" s="185"/>
      <c r="M8" s="74" t="n">
        <v>204</v>
      </c>
      <c r="N8" s="22" t="n">
        <v>176</v>
      </c>
      <c r="O8" s="22" t="n">
        <v>28</v>
      </c>
    </row>
    <row r="9" customFormat="false" ht="18" hidden="false" customHeight="true" outlineLevel="0" collapsed="false">
      <c r="B9" s="192"/>
      <c r="C9" s="196" t="s">
        <v>381</v>
      </c>
      <c r="D9" s="193"/>
      <c r="E9" s="74" t="n">
        <v>19262</v>
      </c>
      <c r="F9" s="22" t="n">
        <v>19100</v>
      </c>
      <c r="G9" s="22" t="n">
        <v>162</v>
      </c>
      <c r="H9" s="22"/>
      <c r="I9" s="194"/>
      <c r="J9" s="195" t="s">
        <v>152</v>
      </c>
      <c r="K9" s="185"/>
      <c r="M9" s="74" t="n">
        <v>510</v>
      </c>
      <c r="N9" s="22" t="n">
        <v>423</v>
      </c>
      <c r="O9" s="22" t="n">
        <v>87</v>
      </c>
    </row>
    <row r="10" customFormat="false" ht="18" hidden="false" customHeight="true" outlineLevel="0" collapsed="false">
      <c r="B10" s="192"/>
      <c r="C10" s="196" t="s">
        <v>382</v>
      </c>
      <c r="D10" s="193"/>
      <c r="E10" s="74" t="n">
        <v>16187</v>
      </c>
      <c r="F10" s="22" t="n">
        <v>15739</v>
      </c>
      <c r="G10" s="22" t="n">
        <v>448</v>
      </c>
      <c r="H10" s="22"/>
      <c r="I10" s="194"/>
      <c r="J10" s="195" t="s">
        <v>383</v>
      </c>
      <c r="K10" s="185"/>
      <c r="M10" s="74" t="n">
        <v>4504</v>
      </c>
      <c r="N10" s="22" t="n">
        <v>2568</v>
      </c>
      <c r="O10" s="22" t="n">
        <v>1936</v>
      </c>
    </row>
    <row r="11" customFormat="false" ht="18" hidden="false" customHeight="true" outlineLevel="0" collapsed="false">
      <c r="B11" s="192"/>
      <c r="C11" s="196" t="s">
        <v>384</v>
      </c>
      <c r="D11" s="193"/>
      <c r="E11" s="74" t="n">
        <v>23</v>
      </c>
      <c r="F11" s="22" t="n">
        <v>23</v>
      </c>
      <c r="G11" s="22" t="s">
        <v>49</v>
      </c>
      <c r="H11" s="22"/>
      <c r="I11" s="194"/>
      <c r="J11" s="195" t="s">
        <v>385</v>
      </c>
      <c r="K11" s="185"/>
      <c r="M11" s="74" t="n">
        <v>17037</v>
      </c>
      <c r="N11" s="22" t="n">
        <v>8960</v>
      </c>
      <c r="O11" s="22" t="n">
        <v>8077</v>
      </c>
    </row>
    <row r="12" customFormat="false" ht="18" hidden="false" customHeight="true" outlineLevel="0" collapsed="false">
      <c r="B12" s="192"/>
      <c r="C12" s="196" t="s">
        <v>386</v>
      </c>
      <c r="D12" s="193"/>
      <c r="E12" s="74" t="n">
        <v>6</v>
      </c>
      <c r="F12" s="22" t="n">
        <v>6</v>
      </c>
      <c r="G12" s="22" t="s">
        <v>49</v>
      </c>
      <c r="H12" s="22"/>
      <c r="I12" s="194"/>
      <c r="J12" s="84" t="s">
        <v>387</v>
      </c>
      <c r="K12" s="185" t="s">
        <v>388</v>
      </c>
      <c r="M12" s="74" t="n">
        <v>109101</v>
      </c>
      <c r="N12" s="22" t="n">
        <v>56032</v>
      </c>
      <c r="O12" s="22" t="n">
        <v>53069</v>
      </c>
    </row>
    <row r="13" customFormat="false" ht="18" hidden="false" customHeight="true" outlineLevel="0" collapsed="false">
      <c r="B13" s="192"/>
      <c r="C13" s="196"/>
      <c r="D13" s="193"/>
      <c r="E13" s="197" t="n">
        <v>0</v>
      </c>
      <c r="F13" s="22"/>
      <c r="G13" s="22"/>
      <c r="H13" s="22"/>
      <c r="I13" s="194"/>
      <c r="J13" s="84" t="s">
        <v>389</v>
      </c>
      <c r="K13" s="185"/>
      <c r="M13" s="74" t="n">
        <v>122327</v>
      </c>
      <c r="N13" s="22" t="n">
        <v>62842</v>
      </c>
      <c r="O13" s="22" t="n">
        <v>59485</v>
      </c>
    </row>
    <row r="14" customFormat="false" ht="18" hidden="false" customHeight="true" outlineLevel="0" collapsed="false">
      <c r="A14" s="198"/>
      <c r="B14" s="199"/>
      <c r="C14" s="200"/>
      <c r="D14" s="200"/>
      <c r="E14" s="81" t="n">
        <v>0</v>
      </c>
      <c r="F14" s="201"/>
      <c r="G14" s="201"/>
      <c r="H14" s="202"/>
      <c r="I14" s="194"/>
      <c r="J14" s="84" t="s">
        <v>390</v>
      </c>
      <c r="K14" s="185"/>
      <c r="M14" s="74" t="n">
        <v>147979</v>
      </c>
      <c r="N14" s="22" t="n">
        <v>75970</v>
      </c>
      <c r="O14" s="22" t="n">
        <v>72009</v>
      </c>
    </row>
    <row r="15" customFormat="false" ht="18" hidden="false" customHeight="true" outlineLevel="0" collapsed="false">
      <c r="B15" s="203" t="s">
        <v>391</v>
      </c>
      <c r="C15" s="196" t="s">
        <v>381</v>
      </c>
      <c r="D15" s="193"/>
      <c r="E15" s="74" t="n">
        <v>85806</v>
      </c>
      <c r="F15" s="22" t="n">
        <v>83305</v>
      </c>
      <c r="G15" s="22" t="n">
        <v>2501</v>
      </c>
      <c r="H15" s="22"/>
      <c r="I15" s="194"/>
      <c r="J15" s="84" t="s">
        <v>392</v>
      </c>
      <c r="K15" s="185"/>
      <c r="M15" s="74" t="n">
        <v>144090</v>
      </c>
      <c r="N15" s="22" t="n">
        <v>73229</v>
      </c>
      <c r="O15" s="22" t="n">
        <v>70861</v>
      </c>
    </row>
    <row r="16" customFormat="false" ht="18" hidden="false" customHeight="true" outlineLevel="0" collapsed="false">
      <c r="B16" s="203"/>
      <c r="C16" s="196" t="s">
        <v>382</v>
      </c>
      <c r="D16" s="193"/>
      <c r="E16" s="74" t="n">
        <v>1244572</v>
      </c>
      <c r="F16" s="22" t="n">
        <v>645132</v>
      </c>
      <c r="G16" s="22" t="n">
        <v>599440</v>
      </c>
      <c r="H16" s="22"/>
      <c r="I16" s="194"/>
      <c r="J16" s="84" t="s">
        <v>393</v>
      </c>
      <c r="K16" s="185"/>
      <c r="M16" s="74" t="n">
        <v>122635</v>
      </c>
      <c r="N16" s="22" t="n">
        <v>61874</v>
      </c>
      <c r="O16" s="22" t="n">
        <v>60761</v>
      </c>
    </row>
    <row r="17" customFormat="false" ht="18" hidden="false" customHeight="true" outlineLevel="0" collapsed="false">
      <c r="B17" s="203"/>
      <c r="C17" s="196" t="s">
        <v>384</v>
      </c>
      <c r="D17" s="193"/>
      <c r="E17" s="74" t="n">
        <v>29</v>
      </c>
      <c r="F17" s="22" t="n">
        <v>29</v>
      </c>
      <c r="G17" s="22" t="s">
        <v>49</v>
      </c>
      <c r="H17" s="22"/>
      <c r="I17" s="194"/>
      <c r="J17" s="84" t="s">
        <v>394</v>
      </c>
      <c r="K17" s="185"/>
      <c r="M17" s="74" t="n">
        <v>120379</v>
      </c>
      <c r="N17" s="22" t="n">
        <v>60818</v>
      </c>
      <c r="O17" s="22" t="n">
        <v>59561</v>
      </c>
    </row>
    <row r="18" customFormat="false" ht="18" hidden="false" customHeight="true" outlineLevel="0" collapsed="false">
      <c r="B18" s="203"/>
      <c r="C18" s="196" t="s">
        <v>386</v>
      </c>
      <c r="D18" s="193"/>
      <c r="E18" s="74" t="s">
        <v>49</v>
      </c>
      <c r="F18" s="22" t="s">
        <v>49</v>
      </c>
      <c r="G18" s="22" t="s">
        <v>49</v>
      </c>
      <c r="H18" s="22"/>
      <c r="I18" s="194"/>
      <c r="J18" s="84" t="s">
        <v>395</v>
      </c>
      <c r="K18" s="185"/>
      <c r="M18" s="74" t="n">
        <v>127685</v>
      </c>
      <c r="N18" s="22" t="n">
        <v>65743</v>
      </c>
      <c r="O18" s="22" t="n">
        <v>61942</v>
      </c>
    </row>
    <row r="19" customFormat="false" ht="18" hidden="false" customHeight="true" outlineLevel="0" collapsed="false">
      <c r="B19" s="203"/>
      <c r="C19" s="196" t="s">
        <v>396</v>
      </c>
      <c r="D19" s="193"/>
      <c r="E19" s="74" t="n">
        <v>467</v>
      </c>
      <c r="F19" s="22" t="n">
        <v>427</v>
      </c>
      <c r="G19" s="22" t="n">
        <v>40</v>
      </c>
      <c r="H19" s="22"/>
      <c r="I19" s="194"/>
      <c r="J19" s="84" t="s">
        <v>397</v>
      </c>
      <c r="K19" s="185"/>
      <c r="M19" s="74" t="n">
        <v>162708</v>
      </c>
      <c r="N19" s="22" t="n">
        <v>87898</v>
      </c>
      <c r="O19" s="22" t="n">
        <v>74810</v>
      </c>
    </row>
    <row r="20" customFormat="false" ht="18" hidden="false" customHeight="true" outlineLevel="0" collapsed="false">
      <c r="B20" s="203"/>
      <c r="C20" s="196" t="s">
        <v>398</v>
      </c>
      <c r="D20" s="193"/>
      <c r="E20" s="74" t="n">
        <v>2823</v>
      </c>
      <c r="F20" s="22" t="n">
        <v>2391</v>
      </c>
      <c r="G20" s="22" t="n">
        <v>432</v>
      </c>
      <c r="H20" s="22"/>
      <c r="I20" s="194"/>
      <c r="J20" s="84" t="s">
        <v>399</v>
      </c>
      <c r="K20" s="185"/>
      <c r="M20" s="74" t="n">
        <v>109924</v>
      </c>
      <c r="N20" s="22" t="n">
        <v>63902</v>
      </c>
      <c r="O20" s="22" t="n">
        <v>46022</v>
      </c>
    </row>
    <row r="21" customFormat="false" ht="18" hidden="false" customHeight="true" outlineLevel="0" collapsed="false">
      <c r="B21" s="203"/>
      <c r="C21" s="196" t="s">
        <v>400</v>
      </c>
      <c r="D21" s="193"/>
      <c r="E21" s="74" t="n">
        <v>2078</v>
      </c>
      <c r="F21" s="22" t="n">
        <v>932</v>
      </c>
      <c r="G21" s="22" t="n">
        <v>1146</v>
      </c>
      <c r="H21" s="22"/>
      <c r="I21" s="194"/>
      <c r="J21" s="84" t="s">
        <v>401</v>
      </c>
      <c r="K21" s="185"/>
      <c r="M21" s="74" t="n">
        <v>88178</v>
      </c>
      <c r="N21" s="22" t="n">
        <v>57691</v>
      </c>
      <c r="O21" s="22" t="n">
        <v>30487</v>
      </c>
    </row>
    <row r="22" customFormat="false" ht="18" hidden="false" customHeight="true" outlineLevel="0" collapsed="false">
      <c r="B22" s="203"/>
      <c r="C22" s="196" t="s">
        <v>402</v>
      </c>
      <c r="D22" s="193"/>
      <c r="E22" s="74" t="n">
        <v>23717</v>
      </c>
      <c r="F22" s="22" t="n">
        <v>6683</v>
      </c>
      <c r="G22" s="22" t="n">
        <v>17034</v>
      </c>
      <c r="H22" s="22"/>
      <c r="I22" s="194"/>
      <c r="J22" s="84" t="s">
        <v>403</v>
      </c>
      <c r="K22" s="185"/>
      <c r="M22" s="74" t="n">
        <v>61103</v>
      </c>
      <c r="N22" s="22" t="n">
        <v>46191</v>
      </c>
      <c r="O22" s="22" t="n">
        <v>14912</v>
      </c>
    </row>
    <row r="23" customFormat="false" ht="18" hidden="false" customHeight="true" outlineLevel="0" collapsed="false">
      <c r="B23" s="204"/>
      <c r="C23" s="196"/>
      <c r="D23" s="193"/>
      <c r="E23" s="74"/>
      <c r="F23" s="22"/>
      <c r="G23" s="22"/>
      <c r="H23" s="22"/>
      <c r="I23" s="194"/>
      <c r="J23" s="84" t="s">
        <v>404</v>
      </c>
      <c r="K23" s="185"/>
      <c r="M23" s="74" t="n">
        <v>37136</v>
      </c>
      <c r="N23" s="22" t="n">
        <v>31355</v>
      </c>
      <c r="O23" s="22" t="n">
        <v>5781</v>
      </c>
    </row>
    <row r="24" customFormat="false" ht="18" hidden="false" customHeight="true" outlineLevel="0" collapsed="false">
      <c r="B24" s="204"/>
      <c r="C24" s="196"/>
      <c r="D24" s="193"/>
      <c r="E24" s="74"/>
      <c r="F24" s="22"/>
      <c r="G24" s="22"/>
      <c r="H24" s="22"/>
      <c r="I24" s="194"/>
      <c r="J24" s="84" t="s">
        <v>405</v>
      </c>
      <c r="K24" s="185"/>
      <c r="M24" s="74" t="n">
        <v>19470</v>
      </c>
      <c r="N24" s="22" t="n">
        <v>18095</v>
      </c>
      <c r="O24" s="22" t="n">
        <v>1375</v>
      </c>
    </row>
    <row r="25" customFormat="false" ht="6" hidden="false" customHeight="true" outlineLevel="0" collapsed="false">
      <c r="E25" s="205"/>
      <c r="I25" s="206"/>
      <c r="M25" s="205"/>
    </row>
    <row r="26" customFormat="false" ht="13.5" hidden="false" customHeight="false" outlineLevel="0" collapsed="false">
      <c r="A26" s="143" t="s">
        <v>40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</sheetData>
  <mergeCells count="6">
    <mergeCell ref="A5:D5"/>
    <mergeCell ref="I5:L5"/>
    <mergeCell ref="B7:C7"/>
    <mergeCell ref="J7:K7"/>
    <mergeCell ref="B8:B13"/>
    <mergeCell ref="B15:B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99"/>
    <col collapsed="false" customWidth="true" hidden="false" outlineLevel="0" max="3" min="3" style="1" width="3.75"/>
    <col collapsed="false" customWidth="true" hidden="false" outlineLevel="0" max="4" min="4" style="1" width="22.37"/>
    <col collapsed="false" customWidth="true" hidden="false" outlineLevel="0" max="5" min="5" style="1" width="0.75"/>
    <col collapsed="false" customWidth="true" hidden="false" outlineLevel="0" max="6" min="6" style="1" width="8.36"/>
    <col collapsed="false" customWidth="true" hidden="false" outlineLevel="0" max="8" min="7" style="1" width="0.62"/>
    <col collapsed="false" customWidth="true" hidden="false" outlineLevel="0" max="11" min="9" style="1" width="14.62"/>
    <col collapsed="false" customWidth="false" hidden="false" outlineLevel="0" max="257" min="12" style="2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D2" s="105" t="s">
        <v>407</v>
      </c>
      <c r="E2" s="105"/>
      <c r="F2" s="105"/>
      <c r="G2" s="105"/>
      <c r="H2" s="105"/>
      <c r="I2" s="105"/>
      <c r="J2" s="105"/>
    </row>
    <row r="3" s="183" customFormat="true" ht="12.75" hidden="false" customHeight="true" outlineLevel="0" collapsed="false">
      <c r="A3" s="107" t="s">
        <v>408</v>
      </c>
      <c r="B3" s="207"/>
      <c r="C3" s="207"/>
      <c r="D3" s="207"/>
      <c r="E3" s="207"/>
      <c r="F3" s="208"/>
      <c r="G3" s="209"/>
      <c r="H3" s="207"/>
      <c r="I3" s="207"/>
      <c r="J3" s="207"/>
      <c r="K3" s="207"/>
    </row>
    <row r="4" s="183" customFormat="true" ht="12.75" hidden="false" customHeight="true" outlineLevel="0" collapsed="false">
      <c r="A4" s="107" t="s">
        <v>408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s="183" customFormat="true" ht="14.25" hidden="false" customHeight="true" outlineLevel="0" collapsed="false">
      <c r="A5" s="107" t="s">
        <v>409</v>
      </c>
      <c r="B5" s="207"/>
      <c r="C5" s="207"/>
      <c r="D5" s="207"/>
      <c r="E5" s="207"/>
      <c r="F5" s="207"/>
      <c r="G5" s="207"/>
      <c r="H5" s="207"/>
      <c r="I5" s="207"/>
      <c r="J5" s="207"/>
      <c r="K5" s="210" t="n">
        <v>36250</v>
      </c>
    </row>
    <row r="6" customFormat="false" ht="21" hidden="false" customHeight="true" outlineLevel="0" collapsed="false">
      <c r="A6" s="109" t="s">
        <v>4</v>
      </c>
      <c r="B6" s="109"/>
      <c r="C6" s="109"/>
      <c r="D6" s="109"/>
      <c r="E6" s="109"/>
      <c r="F6" s="109"/>
      <c r="G6" s="109"/>
      <c r="H6" s="109"/>
      <c r="I6" s="111" t="s">
        <v>410</v>
      </c>
      <c r="J6" s="111"/>
      <c r="K6" s="111"/>
    </row>
    <row r="7" customFormat="false" ht="1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211" t="s">
        <v>411</v>
      </c>
      <c r="J7" s="212" t="n">
        <v>18</v>
      </c>
      <c r="K7" s="213" t="n">
        <v>19</v>
      </c>
    </row>
    <row r="8" customFormat="false" ht="1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214" t="n">
        <v>2005</v>
      </c>
      <c r="J8" s="215" t="n">
        <v>2006</v>
      </c>
      <c r="K8" s="216" t="n">
        <v>2007</v>
      </c>
    </row>
    <row r="9" customFormat="false" ht="9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16"/>
      <c r="J9" s="48"/>
      <c r="K9" s="217"/>
    </row>
    <row r="10" customFormat="false" ht="36" hidden="false" customHeight="true" outlineLevel="0" collapsed="false">
      <c r="A10" s="48"/>
      <c r="B10" s="32" t="s">
        <v>412</v>
      </c>
      <c r="C10" s="32"/>
      <c r="D10" s="32"/>
      <c r="E10" s="218"/>
      <c r="F10" s="32" t="s">
        <v>413</v>
      </c>
      <c r="G10" s="48"/>
      <c r="H10" s="48"/>
      <c r="I10" s="19" t="n">
        <v>750259</v>
      </c>
      <c r="J10" s="40" t="n">
        <v>723754</v>
      </c>
      <c r="K10" s="33" t="n">
        <v>680712</v>
      </c>
    </row>
    <row r="11" customFormat="false" ht="36" hidden="false" customHeight="true" outlineLevel="0" collapsed="false">
      <c r="A11" s="48"/>
      <c r="B11" s="32" t="s">
        <v>414</v>
      </c>
      <c r="C11" s="32"/>
      <c r="D11" s="32"/>
      <c r="E11" s="32"/>
      <c r="F11" s="32" t="s">
        <v>415</v>
      </c>
      <c r="G11" s="48"/>
      <c r="H11" s="48"/>
      <c r="I11" s="19" t="n">
        <v>6213</v>
      </c>
      <c r="J11" s="40" t="n">
        <v>5709</v>
      </c>
      <c r="K11" s="33" t="n">
        <v>5161</v>
      </c>
    </row>
    <row r="12" customFormat="false" ht="36" hidden="false" customHeight="true" outlineLevel="0" collapsed="false">
      <c r="A12" s="48"/>
      <c r="B12" s="32" t="s">
        <v>416</v>
      </c>
      <c r="C12" s="32"/>
      <c r="D12" s="32"/>
      <c r="E12" s="32"/>
      <c r="F12" s="32" t="s">
        <v>417</v>
      </c>
      <c r="G12" s="48"/>
      <c r="H12" s="48"/>
      <c r="I12" s="19" t="n">
        <v>124284</v>
      </c>
      <c r="J12" s="40" t="n">
        <v>113914</v>
      </c>
      <c r="K12" s="33" t="n">
        <v>103676</v>
      </c>
    </row>
    <row r="13" customFormat="false" ht="36" hidden="false" customHeight="true" outlineLevel="0" collapsed="false">
      <c r="A13" s="48"/>
      <c r="B13" s="32" t="s">
        <v>418</v>
      </c>
      <c r="C13" s="32"/>
      <c r="D13" s="32"/>
      <c r="E13" s="32"/>
      <c r="F13" s="32" t="s">
        <v>417</v>
      </c>
      <c r="G13" s="48"/>
      <c r="H13" s="48"/>
      <c r="I13" s="19" t="n">
        <v>391</v>
      </c>
      <c r="J13" s="40" t="n">
        <v>376</v>
      </c>
      <c r="K13" s="33" t="n">
        <v>354</v>
      </c>
    </row>
    <row r="14" customFormat="false" ht="36" hidden="false" customHeight="true" outlineLevel="0" collapsed="false">
      <c r="A14" s="48"/>
      <c r="B14" s="32" t="s">
        <v>419</v>
      </c>
      <c r="C14" s="32"/>
      <c r="D14" s="32"/>
      <c r="E14" s="32"/>
      <c r="F14" s="32" t="s">
        <v>420</v>
      </c>
      <c r="G14" s="48"/>
      <c r="H14" s="48"/>
      <c r="I14" s="19" t="n">
        <v>161313</v>
      </c>
      <c r="J14" s="40" t="n">
        <v>197439</v>
      </c>
      <c r="K14" s="33" t="n">
        <v>203424</v>
      </c>
    </row>
    <row r="15" customFormat="false" ht="36" hidden="false" customHeight="true" outlineLevel="0" collapsed="false">
      <c r="A15" s="48"/>
      <c r="B15" s="32" t="s">
        <v>421</v>
      </c>
      <c r="C15" s="32"/>
      <c r="D15" s="32"/>
      <c r="E15" s="32"/>
      <c r="F15" s="32" t="s">
        <v>413</v>
      </c>
      <c r="G15" s="48"/>
      <c r="H15" s="48"/>
      <c r="I15" s="19" t="n">
        <v>53631</v>
      </c>
      <c r="J15" s="40" t="n">
        <v>64479</v>
      </c>
      <c r="K15" s="33" t="n">
        <v>73057</v>
      </c>
    </row>
    <row r="16" customFormat="false" ht="36" hidden="false" customHeight="true" outlineLevel="0" collapsed="false">
      <c r="A16" s="48"/>
      <c r="B16" s="32" t="s">
        <v>422</v>
      </c>
      <c r="C16" s="32"/>
      <c r="D16" s="32"/>
      <c r="E16" s="32"/>
      <c r="F16" s="32" t="s">
        <v>413</v>
      </c>
      <c r="G16" s="48"/>
      <c r="H16" s="48"/>
      <c r="I16" s="19" t="n">
        <v>174986</v>
      </c>
      <c r="J16" s="40" t="n">
        <v>194149</v>
      </c>
      <c r="K16" s="33" t="n">
        <v>193645</v>
      </c>
    </row>
    <row r="17" customFormat="false" ht="36" hidden="false" customHeight="true" outlineLevel="0" collapsed="false">
      <c r="A17" s="48"/>
      <c r="B17" s="32" t="s">
        <v>423</v>
      </c>
      <c r="C17" s="32"/>
      <c r="D17" s="32"/>
      <c r="E17" s="32"/>
      <c r="F17" s="32" t="s">
        <v>413</v>
      </c>
      <c r="G17" s="48"/>
      <c r="H17" s="48"/>
      <c r="I17" s="19" t="n">
        <v>22605</v>
      </c>
      <c r="J17" s="40" t="n">
        <v>48636</v>
      </c>
      <c r="K17" s="33" t="n">
        <v>89841</v>
      </c>
    </row>
    <row r="18" customFormat="false" ht="15" hidden="false" customHeight="true" outlineLevel="0" collapsed="false">
      <c r="A18" s="48"/>
      <c r="B18" s="32"/>
      <c r="C18" s="32"/>
      <c r="D18" s="32"/>
      <c r="E18" s="32"/>
      <c r="F18" s="32"/>
      <c r="G18" s="48"/>
      <c r="H18" s="48"/>
      <c r="I18" s="19"/>
      <c r="J18" s="40"/>
      <c r="K18" s="33"/>
    </row>
    <row r="19" customFormat="false" ht="36" hidden="false" customHeight="true" outlineLevel="0" collapsed="false">
      <c r="A19" s="48"/>
      <c r="B19" s="219" t="s">
        <v>424</v>
      </c>
      <c r="C19" s="220" t="s">
        <v>425</v>
      </c>
      <c r="D19" s="220"/>
      <c r="E19" s="221"/>
      <c r="F19" s="220" t="s">
        <v>413</v>
      </c>
      <c r="G19" s="222"/>
      <c r="H19" s="223"/>
      <c r="I19" s="224" t="n">
        <v>28112</v>
      </c>
      <c r="J19" s="225" t="n">
        <v>31517</v>
      </c>
      <c r="K19" s="226" t="n">
        <v>33682</v>
      </c>
    </row>
    <row r="20" customFormat="false" ht="36" hidden="false" customHeight="true" outlineLevel="0" collapsed="false">
      <c r="A20" s="48"/>
      <c r="B20" s="219"/>
      <c r="C20" s="220" t="s">
        <v>426</v>
      </c>
      <c r="D20" s="220"/>
      <c r="E20" s="220"/>
      <c r="F20" s="220" t="s">
        <v>413</v>
      </c>
      <c r="G20" s="222"/>
      <c r="H20" s="223"/>
      <c r="I20" s="224" t="n">
        <v>1352304</v>
      </c>
      <c r="J20" s="225" t="n">
        <v>1464831</v>
      </c>
      <c r="K20" s="226" t="n">
        <v>1525619</v>
      </c>
    </row>
    <row r="21" customFormat="false" ht="15" hidden="false" customHeight="true" outlineLevel="0" collapsed="false">
      <c r="A21" s="48"/>
      <c r="B21" s="219"/>
      <c r="C21" s="220"/>
      <c r="D21" s="220" t="s">
        <v>427</v>
      </c>
      <c r="E21" s="220"/>
      <c r="F21" s="220" t="s">
        <v>413</v>
      </c>
      <c r="G21" s="222"/>
      <c r="H21" s="223"/>
      <c r="I21" s="224" t="n">
        <v>420679</v>
      </c>
      <c r="J21" s="225" t="n">
        <v>721642</v>
      </c>
      <c r="K21" s="226" t="n">
        <v>1085934</v>
      </c>
    </row>
    <row r="22" customFormat="false" ht="12" hidden="false" customHeight="true" outlineLevel="0" collapsed="false">
      <c r="A22" s="227"/>
      <c r="B22" s="228"/>
      <c r="C22" s="229"/>
      <c r="D22" s="229"/>
      <c r="E22" s="229"/>
      <c r="F22" s="229"/>
      <c r="G22" s="229"/>
      <c r="H22" s="227"/>
      <c r="I22" s="230"/>
      <c r="J22" s="229"/>
      <c r="K22" s="229"/>
    </row>
    <row r="23" customFormat="false" ht="13.5" hidden="false" customHeight="true" outlineLevel="0" collapsed="false">
      <c r="A23" s="5" t="s">
        <v>428</v>
      </c>
    </row>
  </sheetData>
  <mergeCells count="14">
    <mergeCell ref="D2:J2"/>
    <mergeCell ref="A6:H8"/>
    <mergeCell ref="I6:K6"/>
    <mergeCell ref="B10:D10"/>
    <mergeCell ref="B11:D11"/>
    <mergeCell ref="B12:D12"/>
    <mergeCell ref="B13:D13"/>
    <mergeCell ref="B14:D14"/>
    <mergeCell ref="B15:D15"/>
    <mergeCell ref="B16:D16"/>
    <mergeCell ref="B17:D17"/>
    <mergeCell ref="B19:B21"/>
    <mergeCell ref="C19:D19"/>
    <mergeCell ref="C20:D2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36"/>
    <col collapsed="false" customWidth="true" hidden="false" outlineLevel="0" max="3" min="3" style="1" width="6.37"/>
    <col collapsed="false" customWidth="true" hidden="false" outlineLevel="0" max="4" min="4" style="1" width="0.99"/>
    <col collapsed="false" customWidth="true" hidden="false" outlineLevel="0" max="5" min="5" style="1" width="6.37"/>
    <col collapsed="false" customWidth="true" hidden="false" outlineLevel="0" max="6" min="6" style="1" width="4.12"/>
    <col collapsed="false" customWidth="true" hidden="false" outlineLevel="0" max="10" min="7" style="1" width="10.12"/>
    <col collapsed="false" customWidth="false" hidden="false" outlineLevel="0" max="11" min="11" style="1" width="8.99"/>
    <col collapsed="false" customWidth="true" hidden="false" outlineLevel="0" max="12" min="12" style="1" width="5.87"/>
    <col collapsed="false" customWidth="true" hidden="false" outlineLevel="0" max="13" min="13" style="1" width="4.25"/>
    <col collapsed="false" customWidth="true" hidden="false" outlineLevel="0" max="14" min="14" style="2" width="0.99"/>
    <col collapsed="false" customWidth="true" hidden="false" outlineLevel="0" max="15" min="15" style="2" width="8.86"/>
    <col collapsed="false" customWidth="true" hidden="false" outlineLevel="0" max="16" min="16" style="2" width="5.87"/>
    <col collapsed="false" customWidth="true" hidden="false" outlineLevel="0" max="17" min="17" style="2" width="0.86"/>
    <col collapsed="false" customWidth="true" hidden="false" outlineLevel="0" max="22" min="18" style="2" width="13.87"/>
    <col collapsed="false" customWidth="false" hidden="false" outlineLevel="0" max="257" min="23" style="2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231" t="s">
        <v>429</v>
      </c>
      <c r="N2" s="1"/>
      <c r="O2" s="1"/>
      <c r="P2" s="1"/>
      <c r="Q2" s="1"/>
      <c r="R2" s="1"/>
      <c r="S2" s="4" t="s">
        <v>430</v>
      </c>
      <c r="T2" s="1"/>
      <c r="U2" s="1"/>
      <c r="V2" s="1"/>
    </row>
    <row r="3" customFormat="false" ht="17.25" hidden="false" customHeight="false" outlineLevel="0" collapsed="false">
      <c r="G3" s="232"/>
      <c r="N3" s="1"/>
      <c r="O3" s="1"/>
      <c r="P3" s="1"/>
      <c r="Q3" s="1"/>
      <c r="R3" s="1"/>
      <c r="S3" s="232"/>
      <c r="T3" s="1"/>
      <c r="U3" s="1"/>
      <c r="V3" s="1"/>
    </row>
    <row r="4" customFormat="false" ht="13.5" hidden="false" customHeight="true" outlineLevel="0" collapsed="false">
      <c r="G4" s="232"/>
      <c r="N4" s="1"/>
      <c r="O4" s="1"/>
      <c r="P4" s="1"/>
      <c r="Q4" s="1"/>
      <c r="R4" s="1"/>
      <c r="S4" s="232"/>
      <c r="T4" s="1"/>
      <c r="U4" s="1"/>
      <c r="V4" s="1"/>
    </row>
    <row r="5" customFormat="false" ht="13.5" hidden="false" customHeight="false" outlineLevel="0" collapsed="false">
      <c r="N5" s="5" t="s">
        <v>431</v>
      </c>
      <c r="O5" s="1"/>
      <c r="P5" s="1"/>
      <c r="Q5" s="1"/>
      <c r="R5" s="1"/>
      <c r="S5" s="1"/>
      <c r="T5" s="1"/>
      <c r="U5" s="1"/>
      <c r="V5" s="1"/>
    </row>
    <row r="6" customFormat="false" ht="13.5" hidden="false" customHeight="false" outlineLevel="0" collapsed="false">
      <c r="A6" s="5" t="s">
        <v>432</v>
      </c>
      <c r="N6" s="5" t="s">
        <v>433</v>
      </c>
      <c r="O6" s="1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A7" s="5" t="s">
        <v>434</v>
      </c>
      <c r="K7" s="233" t="s">
        <v>236</v>
      </c>
      <c r="L7" s="233"/>
      <c r="M7" s="233"/>
      <c r="N7" s="5" t="s">
        <v>435</v>
      </c>
      <c r="O7" s="1"/>
      <c r="P7" s="1"/>
      <c r="Q7" s="1"/>
      <c r="R7" s="1"/>
      <c r="S7" s="1"/>
      <c r="T7" s="1"/>
      <c r="U7" s="1"/>
      <c r="V7" s="1"/>
    </row>
    <row r="8" customFormat="false" ht="24" hidden="false" customHeight="true" outlineLevel="0" collapsed="false">
      <c r="A8" s="109" t="s">
        <v>4</v>
      </c>
      <c r="B8" s="109"/>
      <c r="C8" s="109"/>
      <c r="D8" s="109"/>
      <c r="E8" s="110" t="s">
        <v>283</v>
      </c>
      <c r="F8" s="110"/>
      <c r="G8" s="111" t="s">
        <v>436</v>
      </c>
      <c r="H8" s="111" t="s">
        <v>437</v>
      </c>
      <c r="I8" s="234"/>
      <c r="J8" s="234"/>
      <c r="K8" s="111" t="s">
        <v>438</v>
      </c>
      <c r="L8" s="111" t="s">
        <v>439</v>
      </c>
      <c r="M8" s="111"/>
      <c r="N8" s="144" t="s">
        <v>4</v>
      </c>
      <c r="O8" s="144"/>
      <c r="P8" s="144"/>
      <c r="Q8" s="144"/>
      <c r="R8" s="111" t="s">
        <v>283</v>
      </c>
      <c r="S8" s="235" t="s">
        <v>440</v>
      </c>
      <c r="T8" s="236" t="s">
        <v>441</v>
      </c>
      <c r="U8" s="235" t="s">
        <v>442</v>
      </c>
      <c r="V8" s="236" t="s">
        <v>443</v>
      </c>
    </row>
    <row r="9" customFormat="false" ht="24" hidden="false" customHeight="true" outlineLevel="0" collapsed="false">
      <c r="A9" s="109"/>
      <c r="B9" s="109"/>
      <c r="C9" s="109"/>
      <c r="D9" s="109"/>
      <c r="E9" s="110"/>
      <c r="F9" s="110"/>
      <c r="G9" s="111"/>
      <c r="H9" s="111"/>
      <c r="I9" s="114" t="s">
        <v>444</v>
      </c>
      <c r="J9" s="112" t="s">
        <v>445</v>
      </c>
      <c r="K9" s="111"/>
      <c r="L9" s="111"/>
      <c r="M9" s="111"/>
      <c r="N9" s="144"/>
      <c r="O9" s="144"/>
      <c r="P9" s="144"/>
      <c r="Q9" s="144"/>
      <c r="R9" s="111"/>
      <c r="S9" s="237" t="s">
        <v>446</v>
      </c>
      <c r="T9" s="238" t="s">
        <v>447</v>
      </c>
      <c r="U9" s="237" t="s">
        <v>448</v>
      </c>
      <c r="V9" s="239" t="s">
        <v>449</v>
      </c>
    </row>
    <row r="10" customFormat="false" ht="6" hidden="false" customHeight="true" outlineLevel="0" collapsed="false">
      <c r="E10" s="16"/>
      <c r="N10" s="1"/>
      <c r="O10" s="1"/>
      <c r="P10" s="1"/>
      <c r="Q10" s="1"/>
      <c r="R10" s="16"/>
      <c r="S10" s="1"/>
      <c r="T10" s="1"/>
      <c r="U10" s="1"/>
      <c r="V10" s="1"/>
    </row>
    <row r="11" customFormat="false" ht="38.25" hidden="false" customHeight="true" outlineLevel="0" collapsed="false">
      <c r="A11" s="1" t="n">
        <v>0</v>
      </c>
      <c r="B11" s="5" t="s">
        <v>222</v>
      </c>
      <c r="C11" s="18" t="s">
        <v>149</v>
      </c>
      <c r="E11" s="19" t="n">
        <v>456</v>
      </c>
      <c r="F11" s="20" t="s">
        <v>450</v>
      </c>
      <c r="G11" s="20" t="n">
        <v>24</v>
      </c>
      <c r="H11" s="20" t="n">
        <v>329</v>
      </c>
      <c r="I11" s="20" t="n">
        <v>100</v>
      </c>
      <c r="J11" s="20" t="n">
        <v>229</v>
      </c>
      <c r="K11" s="20" t="n">
        <v>1</v>
      </c>
      <c r="L11" s="20" t="n">
        <v>102</v>
      </c>
      <c r="M11" s="20" t="s">
        <v>450</v>
      </c>
      <c r="N11" s="1"/>
      <c r="O11" s="5" t="s">
        <v>222</v>
      </c>
      <c r="P11" s="18" t="s">
        <v>149</v>
      </c>
      <c r="Q11" s="1"/>
      <c r="R11" s="19" t="n">
        <v>195251</v>
      </c>
      <c r="S11" s="20" t="n">
        <v>110583</v>
      </c>
      <c r="T11" s="20" t="n">
        <v>80065</v>
      </c>
      <c r="U11" s="20" t="n">
        <v>4469</v>
      </c>
      <c r="V11" s="20" t="n">
        <v>134</v>
      </c>
    </row>
    <row r="12" customFormat="false" ht="38.25" hidden="false" customHeight="true" outlineLevel="0" collapsed="false">
      <c r="B12" s="23" t="s">
        <v>21</v>
      </c>
      <c r="C12" s="18" t="n">
        <v>2003</v>
      </c>
      <c r="E12" s="19" t="n">
        <v>456</v>
      </c>
      <c r="F12" s="20" t="s">
        <v>450</v>
      </c>
      <c r="G12" s="20" t="n">
        <v>24</v>
      </c>
      <c r="H12" s="20" t="n">
        <v>329</v>
      </c>
      <c r="I12" s="20" t="n">
        <v>100</v>
      </c>
      <c r="J12" s="20" t="n">
        <v>229</v>
      </c>
      <c r="K12" s="20" t="n">
        <v>1</v>
      </c>
      <c r="L12" s="20" t="n">
        <v>102</v>
      </c>
      <c r="M12" s="20" t="s">
        <v>450</v>
      </c>
      <c r="N12" s="1"/>
      <c r="O12" s="23" t="s">
        <v>21</v>
      </c>
      <c r="P12" s="18" t="n">
        <v>2003</v>
      </c>
      <c r="Q12" s="1"/>
      <c r="R12" s="19" t="n">
        <v>189439</v>
      </c>
      <c r="S12" s="20" t="n">
        <v>109891</v>
      </c>
      <c r="T12" s="20" t="n">
        <v>75780</v>
      </c>
      <c r="U12" s="20" t="n">
        <v>3598</v>
      </c>
      <c r="V12" s="20" t="n">
        <v>170</v>
      </c>
    </row>
    <row r="13" customFormat="false" ht="38.25" hidden="false" customHeight="true" outlineLevel="0" collapsed="false">
      <c r="B13" s="23" t="s">
        <v>22</v>
      </c>
      <c r="C13" s="18" t="n">
        <v>2004</v>
      </c>
      <c r="E13" s="19" t="n">
        <v>459</v>
      </c>
      <c r="F13" s="20" t="s">
        <v>450</v>
      </c>
      <c r="G13" s="20" t="n">
        <v>24</v>
      </c>
      <c r="H13" s="20" t="n">
        <v>331</v>
      </c>
      <c r="I13" s="20" t="n">
        <v>99</v>
      </c>
      <c r="J13" s="20" t="n">
        <v>232</v>
      </c>
      <c r="K13" s="20" t="n">
        <v>1</v>
      </c>
      <c r="L13" s="20" t="n">
        <v>103</v>
      </c>
      <c r="M13" s="20" t="s">
        <v>450</v>
      </c>
      <c r="N13" s="1"/>
      <c r="O13" s="23" t="s">
        <v>22</v>
      </c>
      <c r="P13" s="18" t="n">
        <v>2004</v>
      </c>
      <c r="Q13" s="1"/>
      <c r="R13" s="19" t="n">
        <v>187165</v>
      </c>
      <c r="S13" s="20" t="n">
        <v>108350</v>
      </c>
      <c r="T13" s="20" t="n">
        <v>75306</v>
      </c>
      <c r="U13" s="20" t="n">
        <v>3308</v>
      </c>
      <c r="V13" s="20" t="n">
        <v>201</v>
      </c>
    </row>
    <row r="14" customFormat="false" ht="38.25" hidden="false" customHeight="true" outlineLevel="0" collapsed="false">
      <c r="B14" s="23" t="s">
        <v>23</v>
      </c>
      <c r="C14" s="18" t="n">
        <v>2005</v>
      </c>
      <c r="D14" s="25"/>
      <c r="E14" s="19" t="n">
        <v>459</v>
      </c>
      <c r="F14" s="20" t="s">
        <v>450</v>
      </c>
      <c r="G14" s="20" t="n">
        <v>24</v>
      </c>
      <c r="H14" s="20" t="n">
        <v>331</v>
      </c>
      <c r="I14" s="20" t="n">
        <v>99</v>
      </c>
      <c r="J14" s="20" t="n">
        <v>232</v>
      </c>
      <c r="K14" s="20" t="n">
        <v>1</v>
      </c>
      <c r="L14" s="20" t="n">
        <v>103</v>
      </c>
      <c r="M14" s="20" t="s">
        <v>450</v>
      </c>
      <c r="N14" s="1"/>
      <c r="O14" s="23" t="s">
        <v>23</v>
      </c>
      <c r="P14" s="18" t="n">
        <v>2005</v>
      </c>
      <c r="Q14" s="25"/>
      <c r="R14" s="19" t="n">
        <v>184963</v>
      </c>
      <c r="S14" s="20" t="n">
        <v>110662</v>
      </c>
      <c r="T14" s="20" t="n">
        <v>71025</v>
      </c>
      <c r="U14" s="20" t="n">
        <v>3091</v>
      </c>
      <c r="V14" s="20" t="n">
        <v>185</v>
      </c>
    </row>
    <row r="15" s="31" customFormat="true" ht="38.25" hidden="false" customHeight="true" outlineLevel="0" collapsed="false">
      <c r="A15" s="26"/>
      <c r="B15" s="23" t="s">
        <v>24</v>
      </c>
      <c r="C15" s="27" t="n">
        <v>2006</v>
      </c>
      <c r="D15" s="26"/>
      <c r="E15" s="28" t="n">
        <v>458</v>
      </c>
      <c r="F15" s="29" t="s">
        <v>451</v>
      </c>
      <c r="G15" s="29" t="n">
        <v>24</v>
      </c>
      <c r="H15" s="29" t="n">
        <v>331</v>
      </c>
      <c r="I15" s="29" t="n">
        <v>76</v>
      </c>
      <c r="J15" s="29" t="n">
        <v>255</v>
      </c>
      <c r="K15" s="29" t="n">
        <v>1</v>
      </c>
      <c r="L15" s="29" t="n">
        <v>102</v>
      </c>
      <c r="M15" s="29" t="s">
        <v>451</v>
      </c>
      <c r="N15" s="26"/>
      <c r="O15" s="23" t="s">
        <v>24</v>
      </c>
      <c r="P15" s="27" t="n">
        <v>2006</v>
      </c>
      <c r="Q15" s="26"/>
      <c r="R15" s="28" t="n">
        <v>190592</v>
      </c>
      <c r="S15" s="29" t="n">
        <v>115045</v>
      </c>
      <c r="T15" s="29" t="n">
        <v>72326</v>
      </c>
      <c r="U15" s="29" t="n">
        <v>3023</v>
      </c>
      <c r="V15" s="29" t="n">
        <v>198</v>
      </c>
    </row>
    <row r="16" customFormat="false" ht="8.25" hidden="false" customHeight="true" outlineLevel="0" collapsed="false">
      <c r="E16" s="43"/>
      <c r="F16" s="20"/>
      <c r="N16" s="1"/>
      <c r="O16" s="56"/>
      <c r="P16" s="56"/>
      <c r="Q16" s="1"/>
      <c r="R16" s="240"/>
      <c r="S16" s="20"/>
      <c r="T16" s="1"/>
      <c r="U16" s="1"/>
      <c r="V16" s="1"/>
    </row>
    <row r="17" s="193" customFormat="true" ht="15" hidden="false" customHeight="true" outlineLevel="0" collapsed="false">
      <c r="A17" s="44" t="s">
        <v>452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44" t="s">
        <v>452</v>
      </c>
      <c r="O17" s="241"/>
      <c r="P17" s="241"/>
      <c r="Q17" s="241"/>
      <c r="R17" s="241"/>
      <c r="S17" s="241"/>
      <c r="T17" s="241"/>
      <c r="U17" s="241"/>
      <c r="V17" s="241"/>
    </row>
  </sheetData>
  <mergeCells count="9">
    <mergeCell ref="K7:M7"/>
    <mergeCell ref="A8:D9"/>
    <mergeCell ref="E8:F9"/>
    <mergeCell ref="G8:G9"/>
    <mergeCell ref="H8:H9"/>
    <mergeCell ref="K8:K9"/>
    <mergeCell ref="L8:M9"/>
    <mergeCell ref="N8:Q9"/>
    <mergeCell ref="R8:R9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75"/>
    <col collapsed="false" customWidth="true" hidden="false" outlineLevel="0" max="3" min="3" style="2" width="5.99"/>
    <col collapsed="false" customWidth="true" hidden="false" outlineLevel="0" max="4" min="4" style="2" width="0.86"/>
    <col collapsed="false" customWidth="true" hidden="false" outlineLevel="0" max="7" min="5" style="2" width="23.37"/>
    <col collapsed="false" customWidth="true" hidden="false" outlineLevel="0" max="8" min="8" style="2" width="0.86"/>
    <col collapsed="false" customWidth="true" hidden="false" outlineLevel="0" max="9" min="9" style="2" width="8.86"/>
    <col collapsed="false" customWidth="true" hidden="false" outlineLevel="0" max="10" min="10" style="2" width="5.62"/>
    <col collapsed="false" customWidth="true" hidden="false" outlineLevel="0" max="11" min="11" style="2" width="0.86"/>
    <col collapsed="false" customWidth="true" hidden="false" outlineLevel="0" max="12" min="12" style="2" width="9.99"/>
    <col collapsed="false" customWidth="true" hidden="false" outlineLevel="0" max="13" min="13" style="2" width="7.49"/>
    <col collapsed="false" customWidth="true" hidden="false" outlineLevel="0" max="14" min="14" style="2" width="9.99"/>
    <col collapsed="false" customWidth="true" hidden="false" outlineLevel="0" max="15" min="15" style="2" width="7.49"/>
    <col collapsed="false" customWidth="true" hidden="false" outlineLevel="0" max="16" min="16" style="2" width="9.99"/>
    <col collapsed="false" customWidth="true" hidden="false" outlineLevel="0" max="17" min="17" style="2" width="7.49"/>
    <col collapsed="false" customWidth="true" hidden="false" outlineLevel="0" max="18" min="18" style="2" width="9.99"/>
    <col collapsed="false" customWidth="true" hidden="false" outlineLevel="0" max="19" min="19" style="2" width="7.49"/>
    <col collapsed="false" customWidth="false" hidden="false" outlineLevel="0" max="257" min="20" style="2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E2" s="242" t="s">
        <v>453</v>
      </c>
      <c r="N2" s="184" t="s">
        <v>454</v>
      </c>
      <c r="O2" s="184"/>
    </row>
    <row r="3" customFormat="false" ht="17.25" hidden="false" customHeight="false" outlineLevel="0" collapsed="false">
      <c r="E3" s="184"/>
    </row>
    <row r="4" customFormat="false" ht="13.5" hidden="false" customHeight="true" outlineLevel="0" collapsed="false">
      <c r="A4" s="5"/>
      <c r="E4" s="184"/>
      <c r="H4" s="5" t="s">
        <v>455</v>
      </c>
    </row>
    <row r="5" customFormat="false" ht="13.5" hidden="false" customHeight="false" outlineLevel="0" collapsed="false">
      <c r="A5" s="5" t="s">
        <v>455</v>
      </c>
      <c r="H5" s="5" t="s">
        <v>433</v>
      </c>
    </row>
    <row r="6" customFormat="false" ht="13.5" hidden="false" customHeight="false" outlineLevel="0" collapsed="false">
      <c r="A6" s="5" t="s">
        <v>433</v>
      </c>
      <c r="H6" s="185" t="s">
        <v>456</v>
      </c>
    </row>
    <row r="7" customFormat="false" ht="14.25" hidden="false" customHeight="false" outlineLevel="0" collapsed="false">
      <c r="A7" s="5" t="s">
        <v>435</v>
      </c>
      <c r="H7" s="185" t="s">
        <v>457</v>
      </c>
    </row>
    <row r="8" customFormat="false" ht="24" hidden="false" customHeight="true" outlineLevel="0" collapsed="false">
      <c r="A8" s="63" t="s">
        <v>4</v>
      </c>
      <c r="B8" s="63"/>
      <c r="C8" s="63"/>
      <c r="D8" s="63"/>
      <c r="E8" s="102" t="s">
        <v>283</v>
      </c>
      <c r="F8" s="243" t="s">
        <v>458</v>
      </c>
      <c r="G8" s="64" t="s">
        <v>459</v>
      </c>
      <c r="H8" s="63" t="s">
        <v>4</v>
      </c>
      <c r="I8" s="63"/>
      <c r="J8" s="63"/>
      <c r="K8" s="63"/>
      <c r="L8" s="102" t="s">
        <v>283</v>
      </c>
      <c r="M8" s="102"/>
      <c r="N8" s="102" t="s">
        <v>460</v>
      </c>
      <c r="O8" s="102"/>
      <c r="P8" s="102" t="s">
        <v>461</v>
      </c>
      <c r="Q8" s="102"/>
      <c r="R8" s="65" t="s">
        <v>462</v>
      </c>
      <c r="S8" s="65"/>
    </row>
    <row r="9" customFormat="false" ht="24" hidden="false" customHeight="true" outlineLevel="0" collapsed="false">
      <c r="A9" s="63"/>
      <c r="B9" s="63"/>
      <c r="C9" s="63"/>
      <c r="D9" s="63"/>
      <c r="E9" s="102"/>
      <c r="F9" s="104" t="s">
        <v>463</v>
      </c>
      <c r="G9" s="244" t="s">
        <v>464</v>
      </c>
      <c r="H9" s="63"/>
      <c r="I9" s="63"/>
      <c r="J9" s="63"/>
      <c r="K9" s="63"/>
      <c r="L9" s="102"/>
      <c r="M9" s="102"/>
      <c r="N9" s="102"/>
      <c r="O9" s="102"/>
      <c r="P9" s="102"/>
      <c r="Q9" s="102"/>
      <c r="R9" s="65"/>
      <c r="S9" s="65"/>
    </row>
    <row r="10" customFormat="false" ht="6" hidden="false" customHeight="true" outlineLevel="0" collapsed="false">
      <c r="E10" s="188"/>
      <c r="L10" s="188"/>
      <c r="M10" s="49"/>
    </row>
    <row r="11" customFormat="false" ht="38.25" hidden="false" customHeight="true" outlineLevel="0" collapsed="false">
      <c r="B11" s="5" t="s">
        <v>222</v>
      </c>
      <c r="C11" s="18" t="s">
        <v>149</v>
      </c>
      <c r="E11" s="74" t="n">
        <v>5514</v>
      </c>
      <c r="F11" s="22" t="n">
        <v>1751</v>
      </c>
      <c r="G11" s="22" t="n">
        <v>3763</v>
      </c>
      <c r="I11" s="5" t="s">
        <v>222</v>
      </c>
      <c r="J11" s="18" t="s">
        <v>149</v>
      </c>
      <c r="L11" s="74" t="n">
        <v>4604</v>
      </c>
      <c r="M11" s="245" t="s">
        <v>465</v>
      </c>
      <c r="N11" s="22" t="n">
        <v>4345</v>
      </c>
      <c r="O11" s="246" t="n">
        <v>-959</v>
      </c>
      <c r="P11" s="22" t="n">
        <v>227</v>
      </c>
      <c r="Q11" s="246" t="s">
        <v>466</v>
      </c>
      <c r="R11" s="22" t="n">
        <v>32</v>
      </c>
      <c r="S11" s="246" t="s">
        <v>466</v>
      </c>
    </row>
    <row r="12" customFormat="false" ht="38.25" hidden="false" customHeight="true" outlineLevel="0" collapsed="false">
      <c r="B12" s="23" t="s">
        <v>21</v>
      </c>
      <c r="C12" s="18" t="n">
        <v>2003</v>
      </c>
      <c r="E12" s="74" t="n">
        <v>4787</v>
      </c>
      <c r="F12" s="22" t="n">
        <v>1451</v>
      </c>
      <c r="G12" s="22" t="n">
        <v>3336</v>
      </c>
      <c r="I12" s="23" t="s">
        <v>21</v>
      </c>
      <c r="J12" s="18" t="n">
        <v>2003</v>
      </c>
      <c r="L12" s="74" t="n">
        <v>5788</v>
      </c>
      <c r="M12" s="245" t="s">
        <v>467</v>
      </c>
      <c r="N12" s="22" t="n">
        <v>5457</v>
      </c>
      <c r="O12" s="246" t="s">
        <v>468</v>
      </c>
      <c r="P12" s="22" t="n">
        <v>306</v>
      </c>
      <c r="Q12" s="247" t="s">
        <v>469</v>
      </c>
      <c r="R12" s="22" t="n">
        <v>25</v>
      </c>
      <c r="S12" s="246" t="s">
        <v>470</v>
      </c>
    </row>
    <row r="13" customFormat="false" ht="38.25" hidden="false" customHeight="true" outlineLevel="0" collapsed="false">
      <c r="B13" s="23" t="s">
        <v>22</v>
      </c>
      <c r="C13" s="18" t="n">
        <v>2004</v>
      </c>
      <c r="E13" s="74" t="n">
        <v>4493</v>
      </c>
      <c r="F13" s="22" t="n">
        <v>1249</v>
      </c>
      <c r="G13" s="22" t="n">
        <v>3244</v>
      </c>
      <c r="I13" s="23" t="s">
        <v>22</v>
      </c>
      <c r="J13" s="18" t="n">
        <v>2004</v>
      </c>
      <c r="L13" s="74" t="n">
        <v>10589</v>
      </c>
      <c r="M13" s="245" t="s">
        <v>471</v>
      </c>
      <c r="N13" s="22" t="n">
        <v>10074</v>
      </c>
      <c r="O13" s="246" t="s">
        <v>472</v>
      </c>
      <c r="P13" s="22" t="n">
        <v>492</v>
      </c>
      <c r="Q13" s="247" t="s">
        <v>469</v>
      </c>
      <c r="R13" s="22" t="n">
        <v>23</v>
      </c>
      <c r="S13" s="246" t="s">
        <v>470</v>
      </c>
    </row>
    <row r="14" customFormat="false" ht="38.25" hidden="false" customHeight="true" outlineLevel="0" collapsed="false">
      <c r="B14" s="23" t="s">
        <v>23</v>
      </c>
      <c r="C14" s="18" t="n">
        <v>2005</v>
      </c>
      <c r="D14" s="138"/>
      <c r="E14" s="74" t="n">
        <v>4683</v>
      </c>
      <c r="F14" s="22" t="n">
        <v>1229</v>
      </c>
      <c r="G14" s="22" t="n">
        <v>3455</v>
      </c>
      <c r="I14" s="23" t="s">
        <v>23</v>
      </c>
      <c r="J14" s="18" t="n">
        <v>2005</v>
      </c>
      <c r="K14" s="138"/>
      <c r="L14" s="74" t="n">
        <v>15821</v>
      </c>
      <c r="M14" s="248" t="s">
        <v>473</v>
      </c>
      <c r="N14" s="22" t="n">
        <v>15217</v>
      </c>
      <c r="O14" s="246" t="s">
        <v>474</v>
      </c>
      <c r="P14" s="22" t="n">
        <v>576</v>
      </c>
      <c r="Q14" s="247" t="s">
        <v>469</v>
      </c>
      <c r="R14" s="22" t="n">
        <v>28</v>
      </c>
      <c r="S14" s="247" t="s">
        <v>470</v>
      </c>
    </row>
    <row r="15" s="31" customFormat="true" ht="38.25" hidden="false" customHeight="true" outlineLevel="0" collapsed="false">
      <c r="A15" s="26"/>
      <c r="B15" s="23" t="s">
        <v>24</v>
      </c>
      <c r="C15" s="27" t="n">
        <v>2006</v>
      </c>
      <c r="E15" s="81" t="n">
        <v>4798</v>
      </c>
      <c r="F15" s="82" t="n">
        <v>1217</v>
      </c>
      <c r="G15" s="82" t="n">
        <v>3580</v>
      </c>
      <c r="I15" s="23" t="s">
        <v>24</v>
      </c>
      <c r="J15" s="27" t="n">
        <v>2006</v>
      </c>
      <c r="L15" s="81" t="n">
        <v>17871</v>
      </c>
      <c r="M15" s="249" t="s">
        <v>475</v>
      </c>
      <c r="N15" s="82" t="n">
        <v>17434</v>
      </c>
      <c r="O15" s="249" t="s">
        <v>476</v>
      </c>
      <c r="P15" s="82" t="n">
        <v>413</v>
      </c>
      <c r="Q15" s="249" t="s">
        <v>477</v>
      </c>
      <c r="R15" s="82" t="n">
        <v>24</v>
      </c>
      <c r="S15" s="249" t="s">
        <v>478</v>
      </c>
    </row>
    <row r="16" customFormat="false" ht="8.25" hidden="false" customHeight="true" outlineLevel="0" collapsed="false">
      <c r="E16" s="142"/>
      <c r="I16" s="31"/>
      <c r="J16" s="31"/>
      <c r="K16" s="31"/>
      <c r="L16" s="250"/>
      <c r="M16" s="251"/>
      <c r="N16" s="31"/>
      <c r="O16" s="31"/>
      <c r="P16" s="31"/>
      <c r="Q16" s="31"/>
      <c r="R16" s="31"/>
      <c r="S16" s="31"/>
    </row>
    <row r="17" s="193" customFormat="true" ht="15" hidden="false" customHeight="true" outlineLevel="0" collapsed="false">
      <c r="A17" s="44" t="s">
        <v>452</v>
      </c>
      <c r="B17" s="241"/>
      <c r="C17" s="252"/>
      <c r="D17" s="252"/>
      <c r="E17" s="252"/>
      <c r="F17" s="252"/>
      <c r="G17" s="252"/>
      <c r="H17" s="143" t="s">
        <v>452</v>
      </c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</row>
  </sheetData>
  <mergeCells count="7">
    <mergeCell ref="A8:D9"/>
    <mergeCell ref="E8:E9"/>
    <mergeCell ref="H8:K9"/>
    <mergeCell ref="L8:M9"/>
    <mergeCell ref="N8:O9"/>
    <mergeCell ref="P8:Q9"/>
    <mergeCell ref="R8:S9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12"/>
    <col collapsed="false" customWidth="true" hidden="false" outlineLevel="0" max="2" min="2" style="60" width="2.74"/>
    <col collapsed="false" customWidth="true" hidden="false" outlineLevel="0" max="3" min="3" style="60" width="8.36"/>
    <col collapsed="false" customWidth="true" hidden="false" outlineLevel="0" max="4" min="4" style="60" width="6.12"/>
    <col collapsed="false" customWidth="true" hidden="false" outlineLevel="0" max="5" min="5" style="60" width="4.25"/>
    <col collapsed="false" customWidth="true" hidden="false" outlineLevel="0" max="6" min="6" style="60" width="1.12"/>
    <col collapsed="false" customWidth="true" hidden="false" outlineLevel="0" max="10" min="7" style="60" width="15.62"/>
    <col collapsed="false" customWidth="false" hidden="false" outlineLevel="0" max="257" min="11" style="60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61" t="s">
        <v>139</v>
      </c>
    </row>
    <row r="3" customFormat="false" ht="18" hidden="false" customHeight="true" outlineLevel="0" collapsed="false">
      <c r="G3" s="62" t="s">
        <v>140</v>
      </c>
    </row>
    <row r="4" customFormat="false" ht="14.25" hidden="false" customHeight="false" outlineLevel="0" collapsed="false"/>
    <row r="5" customFormat="false" ht="16.5" hidden="false" customHeight="true" outlineLevel="0" collapsed="false">
      <c r="A5" s="63" t="s">
        <v>4</v>
      </c>
      <c r="B5" s="63"/>
      <c r="C5" s="63"/>
      <c r="D5" s="63"/>
      <c r="E5" s="63"/>
      <c r="F5" s="63"/>
      <c r="G5" s="64" t="s">
        <v>141</v>
      </c>
      <c r="H5" s="64"/>
      <c r="I5" s="65" t="s">
        <v>142</v>
      </c>
      <c r="J5" s="65"/>
    </row>
    <row r="6" customFormat="false" ht="16.5" hidden="false" customHeight="true" outlineLevel="0" collapsed="false">
      <c r="A6" s="63"/>
      <c r="B6" s="63"/>
      <c r="C6" s="63"/>
      <c r="D6" s="63"/>
      <c r="E6" s="63"/>
      <c r="F6" s="63"/>
      <c r="G6" s="66"/>
      <c r="H6" s="67" t="s">
        <v>143</v>
      </c>
      <c r="I6" s="68" t="s">
        <v>144</v>
      </c>
      <c r="J6" s="68" t="s">
        <v>145</v>
      </c>
    </row>
    <row r="7" customFormat="false" ht="18.75" hidden="false" customHeight="true" outlineLevel="0" collapsed="false">
      <c r="G7" s="69" t="s">
        <v>146</v>
      </c>
      <c r="H7" s="70" t="s">
        <v>146</v>
      </c>
      <c r="I7" s="70" t="s">
        <v>147</v>
      </c>
      <c r="J7" s="70" t="s">
        <v>147</v>
      </c>
    </row>
    <row r="8" customFormat="false" ht="19.5" hidden="false" customHeight="true" outlineLevel="0" collapsed="false">
      <c r="B8" s="71" t="s">
        <v>148</v>
      </c>
      <c r="C8" s="71"/>
      <c r="D8" s="72" t="s">
        <v>149</v>
      </c>
      <c r="E8" s="73"/>
      <c r="G8" s="74" t="n">
        <v>41988609</v>
      </c>
      <c r="H8" s="22" t="n">
        <v>27264971</v>
      </c>
      <c r="I8" s="22" t="n">
        <v>336360</v>
      </c>
      <c r="J8" s="22" t="n">
        <v>299823</v>
      </c>
    </row>
    <row r="9" customFormat="false" ht="19.5" hidden="false" customHeight="true" outlineLevel="0" collapsed="false">
      <c r="B9" s="75" t="s">
        <v>150</v>
      </c>
      <c r="C9" s="75"/>
      <c r="D9" s="70" t="n">
        <v>2003</v>
      </c>
      <c r="E9" s="73"/>
      <c r="G9" s="74" t="n">
        <v>41843056</v>
      </c>
      <c r="H9" s="22" t="n">
        <v>27224652</v>
      </c>
      <c r="I9" s="22" t="n">
        <v>373233</v>
      </c>
      <c r="J9" s="22" t="n">
        <v>326636</v>
      </c>
    </row>
    <row r="10" customFormat="false" ht="19.5" hidden="false" customHeight="true" outlineLevel="0" collapsed="false">
      <c r="B10" s="75" t="s">
        <v>151</v>
      </c>
      <c r="C10" s="75"/>
      <c r="D10" s="70" t="n">
        <v>2004</v>
      </c>
      <c r="E10" s="73"/>
      <c r="G10" s="74" t="n">
        <v>41278753</v>
      </c>
      <c r="H10" s="22" t="n">
        <v>27069947</v>
      </c>
      <c r="I10" s="22" t="n">
        <v>385919</v>
      </c>
      <c r="J10" s="22" t="n">
        <v>344663</v>
      </c>
    </row>
    <row r="11" customFormat="false" ht="19.5" hidden="false" customHeight="true" outlineLevel="0" collapsed="false">
      <c r="B11" s="76" t="s">
        <v>152</v>
      </c>
      <c r="C11" s="76"/>
      <c r="D11" s="70" t="n">
        <v>2005</v>
      </c>
      <c r="E11" s="73"/>
      <c r="F11" s="77"/>
      <c r="G11" s="74" t="n">
        <v>41958205</v>
      </c>
      <c r="H11" s="22" t="n">
        <v>27413405</v>
      </c>
      <c r="I11" s="22" t="n">
        <v>397897</v>
      </c>
      <c r="J11" s="22" t="n">
        <v>389664</v>
      </c>
    </row>
    <row r="12" customFormat="false" ht="19.5" hidden="false" customHeight="true" outlineLevel="0" collapsed="false">
      <c r="B12" s="76" t="s">
        <v>153</v>
      </c>
      <c r="C12" s="76"/>
      <c r="D12" s="78" t="n">
        <v>2006</v>
      </c>
      <c r="E12" s="79"/>
      <c r="F12" s="80"/>
      <c r="G12" s="81" t="n">
        <v>41663112</v>
      </c>
      <c r="H12" s="82" t="n">
        <v>27541286</v>
      </c>
      <c r="I12" s="82" t="n">
        <v>412506</v>
      </c>
      <c r="J12" s="82" t="n">
        <v>449342</v>
      </c>
    </row>
    <row r="13" customFormat="false" ht="19.5" hidden="false" customHeight="true" outlineLevel="0" collapsed="false">
      <c r="G13" s="74"/>
      <c r="H13" s="22"/>
      <c r="I13" s="82"/>
      <c r="J13" s="82"/>
    </row>
    <row r="14" customFormat="false" ht="19.5" hidden="false" customHeight="true" outlineLevel="0" collapsed="false">
      <c r="B14" s="83" t="s">
        <v>154</v>
      </c>
      <c r="C14" s="83"/>
      <c r="D14" s="83"/>
      <c r="E14" s="83"/>
      <c r="F14" s="80"/>
      <c r="G14" s="81" t="n">
        <f aca="false">SUM(G15:G21)</f>
        <v>22665585</v>
      </c>
      <c r="H14" s="82" t="n">
        <f aca="false">SUM(H15:H21)</f>
        <v>14815789</v>
      </c>
      <c r="I14" s="82" t="n">
        <f aca="false">I16</f>
        <v>321305</v>
      </c>
      <c r="J14" s="82" t="n">
        <f aca="false">J16+J19</f>
        <v>279487</v>
      </c>
    </row>
    <row r="15" customFormat="false" ht="19.5" hidden="false" customHeight="true" outlineLevel="0" collapsed="false">
      <c r="B15" s="84"/>
      <c r="C15" s="83" t="s">
        <v>155</v>
      </c>
      <c r="D15" s="83"/>
      <c r="E15" s="84"/>
      <c r="G15" s="74" t="n">
        <v>10467692</v>
      </c>
      <c r="H15" s="22" t="n">
        <v>6233329</v>
      </c>
      <c r="I15" s="22" t="s">
        <v>49</v>
      </c>
      <c r="J15" s="22" t="s">
        <v>49</v>
      </c>
    </row>
    <row r="16" customFormat="false" ht="19.5" hidden="false" customHeight="true" outlineLevel="0" collapsed="false">
      <c r="B16" s="84"/>
      <c r="C16" s="83" t="s">
        <v>156</v>
      </c>
      <c r="D16" s="83"/>
      <c r="E16" s="84"/>
      <c r="G16" s="74" t="s">
        <v>49</v>
      </c>
      <c r="H16" s="22" t="s">
        <v>49</v>
      </c>
      <c r="I16" s="22" t="n">
        <v>321305</v>
      </c>
      <c r="J16" s="22" t="n">
        <v>277487</v>
      </c>
    </row>
    <row r="17" customFormat="false" ht="19.5" hidden="false" customHeight="true" outlineLevel="0" collapsed="false">
      <c r="B17" s="84"/>
      <c r="C17" s="83" t="s">
        <v>157</v>
      </c>
      <c r="D17" s="83"/>
      <c r="E17" s="84"/>
      <c r="G17" s="74" t="n">
        <v>1778475</v>
      </c>
      <c r="H17" s="22" t="n">
        <v>1260783</v>
      </c>
      <c r="I17" s="22" t="s">
        <v>49</v>
      </c>
      <c r="J17" s="22" t="s">
        <v>49</v>
      </c>
    </row>
    <row r="18" customFormat="false" ht="19.5" hidden="false" customHeight="true" outlineLevel="0" collapsed="false">
      <c r="B18" s="84"/>
      <c r="C18" s="83" t="s">
        <v>158</v>
      </c>
      <c r="D18" s="83"/>
      <c r="E18" s="84"/>
      <c r="G18" s="74" t="n">
        <v>3129134</v>
      </c>
      <c r="H18" s="22" t="n">
        <v>2320618</v>
      </c>
      <c r="I18" s="22" t="s">
        <v>49</v>
      </c>
      <c r="J18" s="22" t="s">
        <v>49</v>
      </c>
    </row>
    <row r="19" customFormat="false" ht="21" hidden="false" customHeight="true" outlineLevel="0" collapsed="false">
      <c r="B19" s="84"/>
      <c r="C19" s="83" t="s">
        <v>159</v>
      </c>
      <c r="D19" s="83"/>
      <c r="E19" s="84"/>
      <c r="G19" s="74" t="n">
        <v>5951233</v>
      </c>
      <c r="H19" s="22" t="n">
        <v>4053058</v>
      </c>
      <c r="I19" s="22" t="s">
        <v>49</v>
      </c>
      <c r="J19" s="22" t="n">
        <v>2000</v>
      </c>
    </row>
    <row r="20" customFormat="false" ht="19.5" hidden="false" customHeight="true" outlineLevel="0" collapsed="false">
      <c r="B20" s="84"/>
      <c r="C20" s="83" t="s">
        <v>160</v>
      </c>
      <c r="D20" s="83"/>
      <c r="E20" s="84"/>
      <c r="G20" s="74" t="n">
        <v>968073</v>
      </c>
      <c r="H20" s="22" t="n">
        <v>700904</v>
      </c>
      <c r="I20" s="22" t="s">
        <v>49</v>
      </c>
      <c r="J20" s="22" t="s">
        <v>49</v>
      </c>
    </row>
    <row r="21" customFormat="false" ht="19.5" hidden="false" customHeight="true" outlineLevel="0" collapsed="false">
      <c r="B21" s="84"/>
      <c r="C21" s="83" t="s">
        <v>161</v>
      </c>
      <c r="D21" s="83"/>
      <c r="E21" s="84"/>
      <c r="G21" s="74" t="n">
        <v>370978</v>
      </c>
      <c r="H21" s="22" t="n">
        <v>247097</v>
      </c>
      <c r="I21" s="22" t="s">
        <v>49</v>
      </c>
      <c r="J21" s="22" t="s">
        <v>49</v>
      </c>
    </row>
    <row r="22" customFormat="false" ht="19.5" hidden="false" customHeight="true" outlineLevel="0" collapsed="false">
      <c r="B22" s="84"/>
      <c r="C22" s="84"/>
      <c r="D22" s="84"/>
      <c r="E22" s="84"/>
      <c r="G22" s="74"/>
      <c r="H22" s="22"/>
      <c r="I22" s="22"/>
      <c r="J22" s="22"/>
    </row>
    <row r="23" customFormat="false" ht="19.5" hidden="false" customHeight="true" outlineLevel="0" collapsed="false">
      <c r="B23" s="83" t="s">
        <v>162</v>
      </c>
      <c r="C23" s="83"/>
      <c r="D23" s="83"/>
      <c r="E23" s="83"/>
      <c r="F23" s="80"/>
      <c r="G23" s="81" t="n">
        <f aca="false">G24</f>
        <v>1186855</v>
      </c>
      <c r="H23" s="82" t="n">
        <f aca="false">H24</f>
        <v>94165</v>
      </c>
      <c r="I23" s="82" t="s">
        <v>49</v>
      </c>
      <c r="J23" s="82" t="s">
        <v>49</v>
      </c>
    </row>
    <row r="24" customFormat="false" ht="19.5" hidden="false" customHeight="true" outlineLevel="0" collapsed="false">
      <c r="B24" s="84"/>
      <c r="C24" s="83" t="s">
        <v>163</v>
      </c>
      <c r="D24" s="83"/>
      <c r="E24" s="84"/>
      <c r="G24" s="74" t="n">
        <v>1186855</v>
      </c>
      <c r="H24" s="22" t="n">
        <v>94165</v>
      </c>
      <c r="I24" s="22" t="s">
        <v>49</v>
      </c>
      <c r="J24" s="22" t="s">
        <v>49</v>
      </c>
    </row>
    <row r="25" customFormat="false" ht="19.5" hidden="false" customHeight="true" outlineLevel="0" collapsed="false">
      <c r="B25" s="84"/>
      <c r="C25" s="84"/>
      <c r="D25" s="84"/>
      <c r="E25" s="84"/>
      <c r="G25" s="74"/>
      <c r="H25" s="22"/>
      <c r="I25" s="22"/>
      <c r="J25" s="22"/>
    </row>
    <row r="26" customFormat="false" ht="19.5" hidden="false" customHeight="true" outlineLevel="0" collapsed="false">
      <c r="B26" s="83" t="s">
        <v>164</v>
      </c>
      <c r="C26" s="83"/>
      <c r="D26" s="83"/>
      <c r="E26" s="83"/>
      <c r="F26" s="80"/>
      <c r="G26" s="81" t="n">
        <f aca="false">G27</f>
        <v>133483</v>
      </c>
      <c r="H26" s="82" t="n">
        <f aca="false">H27</f>
        <v>114025</v>
      </c>
      <c r="I26" s="82" t="s">
        <v>49</v>
      </c>
      <c r="J26" s="82" t="s">
        <v>49</v>
      </c>
    </row>
    <row r="27" customFormat="false" ht="19.5" hidden="false" customHeight="true" outlineLevel="0" collapsed="false">
      <c r="B27" s="84"/>
      <c r="C27" s="83" t="s">
        <v>165</v>
      </c>
      <c r="D27" s="83"/>
      <c r="E27" s="84"/>
      <c r="G27" s="74" t="n">
        <v>133483</v>
      </c>
      <c r="H27" s="22" t="n">
        <v>114025</v>
      </c>
      <c r="I27" s="22" t="s">
        <v>49</v>
      </c>
      <c r="J27" s="22" t="s">
        <v>49</v>
      </c>
    </row>
    <row r="28" customFormat="false" ht="19.5" hidden="false" customHeight="true" outlineLevel="0" collapsed="false">
      <c r="B28" s="84"/>
      <c r="C28" s="84"/>
      <c r="D28" s="84"/>
      <c r="E28" s="84"/>
      <c r="G28" s="74"/>
      <c r="H28" s="22"/>
      <c r="I28" s="22"/>
      <c r="J28" s="22"/>
    </row>
    <row r="29" customFormat="false" ht="19.5" hidden="false" customHeight="true" outlineLevel="0" collapsed="false">
      <c r="B29" s="83" t="s">
        <v>166</v>
      </c>
      <c r="C29" s="83"/>
      <c r="D29" s="83"/>
      <c r="E29" s="83"/>
      <c r="F29" s="80"/>
      <c r="G29" s="81" t="n">
        <f aca="false">SUM(G30:G42)</f>
        <v>3513093</v>
      </c>
      <c r="H29" s="82" t="n">
        <f aca="false">SUM(H30:H42)</f>
        <v>2039586</v>
      </c>
      <c r="I29" s="82" t="n">
        <f aca="false">I31</f>
        <v>9004</v>
      </c>
      <c r="J29" s="82" t="n">
        <f aca="false">J31</f>
        <v>85538</v>
      </c>
    </row>
    <row r="30" customFormat="false" ht="19.5" hidden="false" customHeight="true" outlineLevel="0" collapsed="false">
      <c r="B30" s="84"/>
      <c r="C30" s="83" t="s">
        <v>167</v>
      </c>
      <c r="D30" s="83"/>
      <c r="E30" s="84"/>
      <c r="G30" s="74" t="n">
        <v>452245</v>
      </c>
      <c r="H30" s="22" t="n">
        <v>296292</v>
      </c>
      <c r="I30" s="22" t="s">
        <v>49</v>
      </c>
      <c r="J30" s="22" t="s">
        <v>49</v>
      </c>
    </row>
    <row r="31" customFormat="false" ht="19.5" hidden="false" customHeight="true" outlineLevel="0" collapsed="false">
      <c r="B31" s="84"/>
      <c r="C31" s="83" t="s">
        <v>168</v>
      </c>
      <c r="D31" s="83"/>
      <c r="E31" s="84"/>
      <c r="G31" s="74" t="n">
        <v>174859</v>
      </c>
      <c r="H31" s="22" t="n">
        <v>148876</v>
      </c>
      <c r="I31" s="22" t="n">
        <v>9004</v>
      </c>
      <c r="J31" s="22" t="n">
        <v>85538</v>
      </c>
    </row>
    <row r="32" customFormat="false" ht="19.5" hidden="false" customHeight="true" outlineLevel="0" collapsed="false">
      <c r="B32" s="84"/>
      <c r="C32" s="83" t="s">
        <v>169</v>
      </c>
      <c r="D32" s="83"/>
      <c r="E32" s="84"/>
      <c r="G32" s="74" t="n">
        <v>1027211</v>
      </c>
      <c r="H32" s="22" t="n">
        <v>606939</v>
      </c>
      <c r="I32" s="22" t="s">
        <v>49</v>
      </c>
      <c r="J32" s="22" t="s">
        <v>49</v>
      </c>
    </row>
    <row r="33" customFormat="false" ht="19.5" hidden="false" customHeight="true" outlineLevel="0" collapsed="false">
      <c r="B33" s="84"/>
      <c r="C33" s="83" t="s">
        <v>170</v>
      </c>
      <c r="D33" s="83"/>
      <c r="E33" s="84"/>
      <c r="G33" s="74" t="n">
        <v>177881</v>
      </c>
      <c r="H33" s="22" t="n">
        <v>159621</v>
      </c>
      <c r="I33" s="22" t="s">
        <v>49</v>
      </c>
      <c r="J33" s="22" t="s">
        <v>49</v>
      </c>
    </row>
    <row r="34" customFormat="false" ht="19.5" hidden="false" customHeight="true" outlineLevel="0" collapsed="false">
      <c r="B34" s="84"/>
      <c r="C34" s="83" t="s">
        <v>171</v>
      </c>
      <c r="D34" s="83"/>
      <c r="E34" s="84"/>
      <c r="G34" s="74" t="n">
        <v>110766</v>
      </c>
      <c r="H34" s="22" t="n">
        <v>85966</v>
      </c>
      <c r="I34" s="22" t="s">
        <v>49</v>
      </c>
      <c r="J34" s="22" t="s">
        <v>49</v>
      </c>
    </row>
    <row r="35" customFormat="false" ht="19.5" hidden="false" customHeight="true" outlineLevel="0" collapsed="false">
      <c r="B35" s="84"/>
      <c r="C35" s="83" t="s">
        <v>172</v>
      </c>
      <c r="D35" s="83"/>
      <c r="E35" s="84"/>
      <c r="G35" s="74" t="n">
        <v>113155</v>
      </c>
      <c r="H35" s="22" t="n">
        <v>83836</v>
      </c>
      <c r="I35" s="22" t="s">
        <v>49</v>
      </c>
      <c r="J35" s="22" t="s">
        <v>49</v>
      </c>
    </row>
    <row r="36" customFormat="false" ht="19.5" hidden="false" customHeight="true" outlineLevel="0" collapsed="false">
      <c r="B36" s="84"/>
      <c r="C36" s="83" t="s">
        <v>173</v>
      </c>
      <c r="D36" s="83"/>
      <c r="E36" s="84"/>
      <c r="G36" s="74" t="n">
        <v>309251</v>
      </c>
      <c r="H36" s="22" t="n">
        <v>92250</v>
      </c>
      <c r="I36" s="22" t="s">
        <v>49</v>
      </c>
      <c r="J36" s="22" t="s">
        <v>49</v>
      </c>
    </row>
    <row r="37" customFormat="false" ht="19.5" hidden="false" customHeight="true" outlineLevel="0" collapsed="false">
      <c r="B37" s="84"/>
      <c r="C37" s="83" t="s">
        <v>174</v>
      </c>
      <c r="D37" s="83"/>
      <c r="E37" s="84"/>
      <c r="G37" s="74" t="n">
        <v>201217</v>
      </c>
      <c r="H37" s="22" t="n">
        <v>174262</v>
      </c>
      <c r="I37" s="22" t="s">
        <v>49</v>
      </c>
      <c r="J37" s="22" t="s">
        <v>49</v>
      </c>
    </row>
    <row r="38" customFormat="false" ht="19.5" hidden="false" customHeight="true" outlineLevel="0" collapsed="false">
      <c r="B38" s="84"/>
      <c r="C38" s="83" t="s">
        <v>175</v>
      </c>
      <c r="D38" s="83"/>
      <c r="E38" s="84"/>
      <c r="G38" s="74" t="n">
        <v>41676</v>
      </c>
      <c r="H38" s="22" t="n">
        <v>30429</v>
      </c>
      <c r="I38" s="22" t="s">
        <v>49</v>
      </c>
      <c r="J38" s="22" t="s">
        <v>49</v>
      </c>
    </row>
    <row r="39" customFormat="false" ht="19.5" hidden="false" customHeight="true" outlineLevel="0" collapsed="false">
      <c r="B39" s="84"/>
      <c r="C39" s="83" t="s">
        <v>176</v>
      </c>
      <c r="D39" s="83"/>
      <c r="E39" s="84"/>
      <c r="G39" s="74" t="n">
        <v>47548</v>
      </c>
      <c r="H39" s="22" t="n">
        <v>38240</v>
      </c>
      <c r="I39" s="22" t="s">
        <v>49</v>
      </c>
      <c r="J39" s="22" t="s">
        <v>49</v>
      </c>
    </row>
    <row r="40" customFormat="false" ht="19.5" hidden="false" customHeight="true" outlineLevel="0" collapsed="false">
      <c r="B40" s="84"/>
      <c r="C40" s="83" t="s">
        <v>177</v>
      </c>
      <c r="D40" s="83"/>
      <c r="E40" s="84"/>
      <c r="G40" s="74" t="n">
        <v>26004</v>
      </c>
      <c r="H40" s="22" t="n">
        <v>22983</v>
      </c>
      <c r="I40" s="22" t="s">
        <v>49</v>
      </c>
      <c r="J40" s="22" t="s">
        <v>49</v>
      </c>
    </row>
    <row r="41" customFormat="false" ht="19.5" hidden="false" customHeight="true" outlineLevel="0" collapsed="false">
      <c r="B41" s="84"/>
      <c r="C41" s="83" t="s">
        <v>178</v>
      </c>
      <c r="D41" s="83"/>
      <c r="E41" s="84"/>
      <c r="G41" s="74" t="n">
        <v>654294</v>
      </c>
      <c r="H41" s="22" t="n">
        <v>219997</v>
      </c>
      <c r="I41" s="22" t="s">
        <v>49</v>
      </c>
      <c r="J41" s="22" t="s">
        <v>49</v>
      </c>
    </row>
    <row r="42" customFormat="false" ht="18" hidden="false" customHeight="true" outlineLevel="0" collapsed="false">
      <c r="C42" s="83" t="s">
        <v>179</v>
      </c>
      <c r="D42" s="83"/>
      <c r="E42" s="84"/>
      <c r="G42" s="74" t="n">
        <v>176986</v>
      </c>
      <c r="H42" s="22" t="n">
        <v>79895</v>
      </c>
      <c r="I42" s="22" t="s">
        <v>49</v>
      </c>
      <c r="J42" s="22" t="s">
        <v>49</v>
      </c>
    </row>
    <row r="43" customFormat="false" ht="12" hidden="false" customHeight="true" outlineLevel="0" collapsed="false">
      <c r="G43" s="85"/>
    </row>
    <row r="44" customFormat="false" ht="13.5" hidden="false" customHeight="false" outlineLevel="0" collapsed="false">
      <c r="A44" s="86" t="s">
        <v>180</v>
      </c>
      <c r="B44" s="87"/>
      <c r="C44" s="88"/>
      <c r="D44" s="88"/>
      <c r="E44" s="88"/>
      <c r="F44" s="88"/>
      <c r="G44" s="88"/>
      <c r="H44" s="88"/>
      <c r="I44" s="88"/>
      <c r="J44" s="88"/>
    </row>
    <row r="45" customFormat="false" ht="30" hidden="false" customHeight="true" outlineLevel="0" collapsed="false">
      <c r="A45" s="89"/>
      <c r="B45" s="90"/>
    </row>
    <row r="46" customFormat="false" ht="17.25" hidden="false" customHeight="false" outlineLevel="0" collapsed="false">
      <c r="G46" s="61" t="s">
        <v>181</v>
      </c>
    </row>
    <row r="47" customFormat="false" ht="14.25" hidden="false" customHeight="false" outlineLevel="0" collapsed="false">
      <c r="G47" s="62" t="s">
        <v>182</v>
      </c>
    </row>
    <row r="48" customFormat="false" ht="14.25" hidden="false" customHeight="false" outlineLevel="0" collapsed="false"/>
    <row r="49" customFormat="false" ht="16.5" hidden="false" customHeight="true" outlineLevel="0" collapsed="false">
      <c r="A49" s="63" t="s">
        <v>4</v>
      </c>
      <c r="B49" s="63"/>
      <c r="C49" s="63"/>
      <c r="D49" s="63"/>
      <c r="E49" s="63"/>
      <c r="F49" s="63"/>
      <c r="G49" s="64" t="s">
        <v>141</v>
      </c>
      <c r="H49" s="64"/>
      <c r="I49" s="65" t="s">
        <v>142</v>
      </c>
      <c r="J49" s="65"/>
    </row>
    <row r="50" customFormat="false" ht="16.5" hidden="false" customHeight="true" outlineLevel="0" collapsed="false">
      <c r="A50" s="63"/>
      <c r="B50" s="63"/>
      <c r="C50" s="63"/>
      <c r="D50" s="63"/>
      <c r="E50" s="63"/>
      <c r="F50" s="63"/>
      <c r="G50" s="68"/>
      <c r="H50" s="67" t="s">
        <v>143</v>
      </c>
      <c r="I50" s="68" t="s">
        <v>144</v>
      </c>
      <c r="J50" s="68" t="s">
        <v>145</v>
      </c>
    </row>
    <row r="51" customFormat="false" ht="18.75" hidden="false" customHeight="true" outlineLevel="0" collapsed="false">
      <c r="G51" s="69" t="s">
        <v>146</v>
      </c>
      <c r="H51" s="70" t="s">
        <v>146</v>
      </c>
      <c r="I51" s="70" t="s">
        <v>147</v>
      </c>
      <c r="J51" s="70" t="s">
        <v>147</v>
      </c>
    </row>
    <row r="52" customFormat="false" ht="19.5" hidden="false" customHeight="true" outlineLevel="0" collapsed="false">
      <c r="B52" s="83" t="s">
        <v>183</v>
      </c>
      <c r="C52" s="83"/>
      <c r="D52" s="83"/>
      <c r="E52" s="83"/>
      <c r="F52" s="80"/>
      <c r="G52" s="81" t="n">
        <f aca="false">SUM(G53:G60)</f>
        <v>12664931</v>
      </c>
      <c r="H52" s="82" t="n">
        <f aca="false">SUM(H53:H60)</f>
        <v>9278474</v>
      </c>
      <c r="I52" s="82" t="n">
        <f aca="false">I53</f>
        <v>82197</v>
      </c>
      <c r="J52" s="82" t="n">
        <f aca="false">J53</f>
        <v>84317</v>
      </c>
    </row>
    <row r="53" customFormat="false" ht="19.5" hidden="false" customHeight="true" outlineLevel="0" collapsed="false">
      <c r="B53" s="84"/>
      <c r="C53" s="83" t="s">
        <v>184</v>
      </c>
      <c r="D53" s="83"/>
      <c r="E53" s="84"/>
      <c r="G53" s="74" t="n">
        <v>5438048</v>
      </c>
      <c r="H53" s="22" t="n">
        <v>4003884</v>
      </c>
      <c r="I53" s="22" t="n">
        <v>82197</v>
      </c>
      <c r="J53" s="22" t="n">
        <v>84317</v>
      </c>
    </row>
    <row r="54" customFormat="false" ht="19.5" hidden="false" customHeight="true" outlineLevel="0" collapsed="false">
      <c r="B54" s="84"/>
      <c r="C54" s="83" t="s">
        <v>185</v>
      </c>
      <c r="D54" s="83"/>
      <c r="E54" s="84"/>
      <c r="G54" s="74" t="n">
        <v>2169503</v>
      </c>
      <c r="H54" s="22" t="n">
        <v>1639809</v>
      </c>
      <c r="I54" s="22" t="s">
        <v>49</v>
      </c>
      <c r="J54" s="22" t="s">
        <v>49</v>
      </c>
    </row>
    <row r="55" customFormat="false" ht="19.5" hidden="false" customHeight="true" outlineLevel="0" collapsed="false">
      <c r="B55" s="84"/>
      <c r="C55" s="83" t="s">
        <v>186</v>
      </c>
      <c r="D55" s="83"/>
      <c r="E55" s="84"/>
      <c r="G55" s="74" t="n">
        <v>1781505</v>
      </c>
      <c r="H55" s="22" t="n">
        <v>1370760</v>
      </c>
      <c r="I55" s="22" t="s">
        <v>49</v>
      </c>
      <c r="J55" s="22" t="s">
        <v>49</v>
      </c>
    </row>
    <row r="56" customFormat="false" ht="19.5" hidden="false" customHeight="true" outlineLevel="0" collapsed="false">
      <c r="B56" s="84"/>
      <c r="C56" s="83" t="s">
        <v>187</v>
      </c>
      <c r="D56" s="83"/>
      <c r="E56" s="84"/>
      <c r="G56" s="74" t="n">
        <v>153887</v>
      </c>
      <c r="H56" s="22" t="n">
        <v>112686</v>
      </c>
      <c r="I56" s="22" t="s">
        <v>49</v>
      </c>
      <c r="J56" s="22" t="s">
        <v>49</v>
      </c>
    </row>
    <row r="57" customFormat="false" ht="19.5" hidden="false" customHeight="true" outlineLevel="0" collapsed="false">
      <c r="B57" s="84"/>
      <c r="C57" s="83" t="s">
        <v>188</v>
      </c>
      <c r="D57" s="83"/>
      <c r="E57" s="84"/>
      <c r="G57" s="74" t="n">
        <v>1156300</v>
      </c>
      <c r="H57" s="22" t="n">
        <v>803418</v>
      </c>
      <c r="I57" s="22" t="s">
        <v>49</v>
      </c>
      <c r="J57" s="22" t="s">
        <v>49</v>
      </c>
    </row>
    <row r="58" customFormat="false" ht="19.5" hidden="false" customHeight="true" outlineLevel="0" collapsed="false">
      <c r="B58" s="84"/>
      <c r="C58" s="83" t="s">
        <v>189</v>
      </c>
      <c r="D58" s="83"/>
      <c r="E58" s="84"/>
      <c r="G58" s="74" t="n">
        <v>461840</v>
      </c>
      <c r="H58" s="22" t="n">
        <v>354331</v>
      </c>
      <c r="I58" s="22" t="s">
        <v>49</v>
      </c>
      <c r="J58" s="22" t="s">
        <v>49</v>
      </c>
    </row>
    <row r="59" customFormat="false" ht="19.5" hidden="false" customHeight="true" outlineLevel="0" collapsed="false">
      <c r="B59" s="84"/>
      <c r="C59" s="83" t="s">
        <v>190</v>
      </c>
      <c r="D59" s="83"/>
      <c r="E59" s="84"/>
      <c r="G59" s="74" t="n">
        <v>1285027</v>
      </c>
      <c r="H59" s="22" t="n">
        <v>833582</v>
      </c>
      <c r="I59" s="22" t="s">
        <v>49</v>
      </c>
      <c r="J59" s="22" t="s">
        <v>49</v>
      </c>
    </row>
    <row r="60" customFormat="false" ht="19.5" hidden="false" customHeight="true" outlineLevel="0" collapsed="false">
      <c r="B60" s="84"/>
      <c r="C60" s="83" t="s">
        <v>191</v>
      </c>
      <c r="D60" s="83"/>
      <c r="E60" s="84"/>
      <c r="G60" s="74" t="n">
        <v>218821</v>
      </c>
      <c r="H60" s="22" t="n">
        <v>160004</v>
      </c>
      <c r="I60" s="22" t="s">
        <v>49</v>
      </c>
      <c r="J60" s="22" t="s">
        <v>49</v>
      </c>
    </row>
    <row r="61" customFormat="false" ht="19.5" hidden="false" customHeight="true" outlineLevel="0" collapsed="false">
      <c r="B61" s="84"/>
      <c r="C61" s="84"/>
      <c r="D61" s="84"/>
      <c r="E61" s="84"/>
      <c r="G61" s="74"/>
      <c r="H61" s="22"/>
      <c r="I61" s="22"/>
      <c r="J61" s="22"/>
    </row>
    <row r="62" customFormat="false" ht="19.5" hidden="false" customHeight="true" outlineLevel="0" collapsed="false">
      <c r="B62" s="83" t="s">
        <v>192</v>
      </c>
      <c r="C62" s="83"/>
      <c r="D62" s="83"/>
      <c r="E62" s="83"/>
      <c r="F62" s="80"/>
      <c r="G62" s="81" t="n">
        <f aca="false">SUM(G63:G65)</f>
        <v>1499165</v>
      </c>
      <c r="H62" s="82" t="n">
        <f aca="false">SUM(H63:H65)</f>
        <v>1199247</v>
      </c>
      <c r="I62" s="82" t="s">
        <v>49</v>
      </c>
      <c r="J62" s="82" t="s">
        <v>49</v>
      </c>
    </row>
    <row r="63" customFormat="false" ht="19.5" hidden="false" customHeight="true" outlineLevel="0" collapsed="false">
      <c r="B63" s="84"/>
      <c r="C63" s="83" t="s">
        <v>193</v>
      </c>
      <c r="D63" s="83"/>
      <c r="E63" s="84"/>
      <c r="G63" s="74" t="n">
        <v>497646</v>
      </c>
      <c r="H63" s="22" t="n">
        <v>432176</v>
      </c>
      <c r="I63" s="22" t="s">
        <v>49</v>
      </c>
      <c r="J63" s="22" t="s">
        <v>49</v>
      </c>
    </row>
    <row r="64" customFormat="false" ht="19.5" hidden="false" customHeight="true" outlineLevel="0" collapsed="false">
      <c r="B64" s="84"/>
      <c r="C64" s="83" t="s">
        <v>194</v>
      </c>
      <c r="D64" s="83"/>
      <c r="E64" s="84"/>
      <c r="G64" s="74" t="n">
        <v>455461</v>
      </c>
      <c r="H64" s="22" t="n">
        <v>372207</v>
      </c>
      <c r="I64" s="22" t="s">
        <v>49</v>
      </c>
      <c r="J64" s="22" t="s">
        <v>49</v>
      </c>
    </row>
    <row r="65" customFormat="false" ht="19.5" hidden="false" customHeight="true" outlineLevel="0" collapsed="false">
      <c r="B65" s="84"/>
      <c r="C65" s="83" t="s">
        <v>195</v>
      </c>
      <c r="D65" s="83"/>
      <c r="E65" s="84"/>
      <c r="F65" s="91"/>
      <c r="G65" s="74" t="n">
        <v>546058</v>
      </c>
      <c r="H65" s="22" t="n">
        <v>394864</v>
      </c>
      <c r="I65" s="22" t="s">
        <v>49</v>
      </c>
      <c r="J65" s="22" t="s">
        <v>49</v>
      </c>
    </row>
    <row r="66" customFormat="false" ht="8.1" hidden="false" customHeight="true" outlineLevel="0" collapsed="false">
      <c r="A66" s="92"/>
      <c r="B66" s="92"/>
      <c r="C66" s="92"/>
      <c r="D66" s="92"/>
      <c r="E66" s="92"/>
      <c r="F66" s="93"/>
      <c r="G66" s="94"/>
      <c r="H66" s="92"/>
      <c r="I66" s="92"/>
      <c r="J66" s="92"/>
    </row>
    <row r="67" customFormat="false" ht="13.5" hidden="false" customHeight="false" outlineLevel="0" collapsed="false">
      <c r="F67" s="88"/>
    </row>
    <row r="111" s="60" customFormat="true" ht="14.25" hidden="false" customHeight="true" outlineLevel="0" collapsed="false"/>
    <row r="112" s="60" customFormat="true" ht="14.25" hidden="false" customHeight="true" outlineLevel="0" collapsed="false"/>
  </sheetData>
  <mergeCells count="48">
    <mergeCell ref="A5:F6"/>
    <mergeCell ref="G5:H5"/>
    <mergeCell ref="I5:J5"/>
    <mergeCell ref="B8:C8"/>
    <mergeCell ref="B11:C11"/>
    <mergeCell ref="B12:C12"/>
    <mergeCell ref="B14:E14"/>
    <mergeCell ref="C15:D15"/>
    <mergeCell ref="C16:D16"/>
    <mergeCell ref="C17:D17"/>
    <mergeCell ref="C18:D18"/>
    <mergeCell ref="C19:D19"/>
    <mergeCell ref="C20:D20"/>
    <mergeCell ref="C21:D21"/>
    <mergeCell ref="B23:E23"/>
    <mergeCell ref="C24:D24"/>
    <mergeCell ref="B26:E26"/>
    <mergeCell ref="C27:D27"/>
    <mergeCell ref="B29:E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9:F50"/>
    <mergeCell ref="G49:H49"/>
    <mergeCell ref="I49:J49"/>
    <mergeCell ref="B52:E52"/>
    <mergeCell ref="C53:D53"/>
    <mergeCell ref="C54:D54"/>
    <mergeCell ref="C55:D55"/>
    <mergeCell ref="C56:D56"/>
    <mergeCell ref="C57:D57"/>
    <mergeCell ref="C58:D58"/>
    <mergeCell ref="C59:D59"/>
    <mergeCell ref="C60:D60"/>
    <mergeCell ref="B62:E62"/>
    <mergeCell ref="C63:D63"/>
    <mergeCell ref="C64:D64"/>
    <mergeCell ref="C65:D6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12"/>
    <col collapsed="false" customWidth="true" hidden="false" outlineLevel="0" max="2" min="2" style="60" width="3.37"/>
    <col collapsed="false" customWidth="true" hidden="false" outlineLevel="0" max="3" min="3" style="60" width="6.25"/>
    <col collapsed="false" customWidth="true" hidden="false" outlineLevel="0" max="4" min="4" style="60" width="6.12"/>
    <col collapsed="false" customWidth="true" hidden="false" outlineLevel="0" max="5" min="5" style="60" width="1.12"/>
    <col collapsed="false" customWidth="true" hidden="false" outlineLevel="0" max="6" min="6" style="60" width="16.62"/>
    <col collapsed="false" customWidth="true" hidden="false" outlineLevel="0" max="7" min="7" style="60" width="17.25"/>
    <col collapsed="false" customWidth="true" hidden="false" outlineLevel="0" max="8" min="8" style="60" width="16.62"/>
    <col collapsed="false" customWidth="true" hidden="false" outlineLevel="0" max="9" min="9" style="60" width="17.25"/>
    <col collapsed="false" customWidth="false" hidden="false" outlineLevel="0" max="257" min="10" style="60" width="8.99"/>
  </cols>
  <sheetData>
    <row r="1" customFormat="false" ht="30" hidden="false" customHeight="true" outlineLevel="0" collapsed="false"/>
    <row r="2" customFormat="false" ht="18" hidden="false" customHeight="true" outlineLevel="0" collapsed="false">
      <c r="F2" s="61" t="s">
        <v>181</v>
      </c>
    </row>
    <row r="3" customFormat="false" ht="18.75" hidden="false" customHeight="true" outlineLevel="0" collapsed="false">
      <c r="F3" s="62" t="s">
        <v>196</v>
      </c>
    </row>
    <row r="4" customFormat="false" ht="9.75" hidden="false" customHeight="true" outlineLevel="0" collapsed="false">
      <c r="F4" s="62"/>
    </row>
    <row r="5" customFormat="false" ht="9.75" hidden="false" customHeight="true" outlineLevel="0" collapsed="false">
      <c r="A5" s="89"/>
      <c r="F5" s="62"/>
    </row>
    <row r="6" customFormat="false" ht="12" hidden="false" customHeight="true" outlineLevel="0" collapsed="false">
      <c r="A6" s="89"/>
    </row>
    <row r="7" customFormat="false" ht="19.5" hidden="false" customHeight="true" outlineLevel="0" collapsed="false">
      <c r="A7" s="63" t="s">
        <v>4</v>
      </c>
      <c r="B7" s="63"/>
      <c r="C7" s="63"/>
      <c r="D7" s="63"/>
      <c r="E7" s="63"/>
      <c r="F7" s="64" t="s">
        <v>141</v>
      </c>
      <c r="G7" s="64"/>
      <c r="H7" s="64"/>
      <c r="I7" s="64"/>
    </row>
    <row r="8" customFormat="false" ht="19.5" hidden="false" customHeight="true" outlineLevel="0" collapsed="false">
      <c r="A8" s="63"/>
      <c r="B8" s="63"/>
      <c r="C8" s="63"/>
      <c r="D8" s="63"/>
      <c r="E8" s="63"/>
      <c r="F8" s="68"/>
      <c r="G8" s="95"/>
      <c r="H8" s="96" t="s">
        <v>143</v>
      </c>
      <c r="I8" s="96"/>
    </row>
    <row r="9" customFormat="false" ht="11.25" hidden="false" customHeight="true" outlineLevel="0" collapsed="false">
      <c r="F9" s="97"/>
      <c r="G9" s="70" t="s">
        <v>146</v>
      </c>
      <c r="H9" s="70"/>
      <c r="I9" s="70" t="s">
        <v>146</v>
      </c>
    </row>
    <row r="10" customFormat="false" ht="15" hidden="false" customHeight="true" outlineLevel="0" collapsed="false">
      <c r="B10" s="71" t="s">
        <v>197</v>
      </c>
      <c r="C10" s="71"/>
      <c r="D10" s="72" t="s">
        <v>149</v>
      </c>
      <c r="F10" s="74"/>
      <c r="G10" s="22" t="n">
        <v>25964636</v>
      </c>
      <c r="H10" s="22"/>
      <c r="I10" s="22" t="n">
        <v>17240040</v>
      </c>
    </row>
    <row r="11" customFormat="false" ht="15" hidden="false" customHeight="true" outlineLevel="0" collapsed="false">
      <c r="B11" s="75" t="s">
        <v>150</v>
      </c>
      <c r="C11" s="75"/>
      <c r="D11" s="70" t="n">
        <v>2003</v>
      </c>
      <c r="F11" s="74"/>
      <c r="G11" s="22" t="n">
        <v>25200221</v>
      </c>
      <c r="H11" s="22"/>
      <c r="I11" s="22" t="n">
        <v>16753890</v>
      </c>
    </row>
    <row r="12" customFormat="false" ht="15" hidden="false" customHeight="true" outlineLevel="0" collapsed="false">
      <c r="B12" s="75" t="s">
        <v>151</v>
      </c>
      <c r="C12" s="75"/>
      <c r="D12" s="70" t="n">
        <v>2004</v>
      </c>
      <c r="F12" s="74"/>
      <c r="G12" s="22" t="n">
        <v>24436074</v>
      </c>
      <c r="H12" s="22"/>
      <c r="I12" s="22" t="n">
        <v>16286580</v>
      </c>
    </row>
    <row r="13" customFormat="false" ht="15" hidden="false" customHeight="true" outlineLevel="0" collapsed="false">
      <c r="B13" s="76" t="s">
        <v>152</v>
      </c>
      <c r="C13" s="76"/>
      <c r="D13" s="70" t="n">
        <v>2005</v>
      </c>
      <c r="E13" s="77"/>
      <c r="F13" s="74"/>
      <c r="G13" s="22" t="n">
        <v>22018408</v>
      </c>
      <c r="H13" s="22"/>
      <c r="I13" s="22" t="n">
        <v>14978850</v>
      </c>
    </row>
    <row r="14" s="80" customFormat="true" ht="15" hidden="false" customHeight="true" outlineLevel="0" collapsed="false">
      <c r="B14" s="76" t="s">
        <v>153</v>
      </c>
      <c r="C14" s="76"/>
      <c r="D14" s="78" t="n">
        <v>2006</v>
      </c>
      <c r="F14" s="81"/>
      <c r="G14" s="82" t="n">
        <v>21434208</v>
      </c>
      <c r="H14" s="82"/>
      <c r="I14" s="82" t="n">
        <v>14784420</v>
      </c>
    </row>
    <row r="15" customFormat="false" ht="9.75" hidden="false" customHeight="true" outlineLevel="0" collapsed="false">
      <c r="F15" s="74"/>
      <c r="G15" s="22"/>
      <c r="H15" s="22"/>
      <c r="I15" s="22"/>
    </row>
    <row r="16" s="80" customFormat="true" ht="14.25" hidden="false" customHeight="true" outlineLevel="0" collapsed="false">
      <c r="B16" s="83" t="s">
        <v>198</v>
      </c>
      <c r="C16" s="83"/>
      <c r="D16" s="83"/>
      <c r="F16" s="81"/>
      <c r="G16" s="82" t="n">
        <v>6372230</v>
      </c>
      <c r="H16" s="82"/>
      <c r="I16" s="82" t="n">
        <v>3920280</v>
      </c>
    </row>
    <row r="17" customFormat="false" ht="14.25" hidden="false" customHeight="true" outlineLevel="0" collapsed="false">
      <c r="B17" s="84"/>
      <c r="C17" s="83" t="s">
        <v>199</v>
      </c>
      <c r="D17" s="83"/>
      <c r="F17" s="74"/>
      <c r="G17" s="22" t="n">
        <v>4803363</v>
      </c>
      <c r="H17" s="22"/>
      <c r="I17" s="22" t="n">
        <v>2998410</v>
      </c>
    </row>
    <row r="18" customFormat="false" ht="14.25" hidden="false" customHeight="true" outlineLevel="0" collapsed="false">
      <c r="B18" s="84"/>
      <c r="C18" s="83" t="s">
        <v>200</v>
      </c>
      <c r="D18" s="83"/>
      <c r="F18" s="74"/>
      <c r="G18" s="22" t="n">
        <v>1153407</v>
      </c>
      <c r="H18" s="22"/>
      <c r="I18" s="22" t="n">
        <v>688350</v>
      </c>
    </row>
    <row r="19" customFormat="false" ht="9.75" hidden="false" customHeight="true" outlineLevel="0" collapsed="false">
      <c r="B19" s="84"/>
      <c r="C19" s="84"/>
      <c r="D19" s="84"/>
      <c r="F19" s="74"/>
      <c r="G19" s="22"/>
      <c r="H19" s="22"/>
      <c r="I19" s="22"/>
    </row>
    <row r="20" s="80" customFormat="true" ht="14.25" hidden="false" customHeight="true" outlineLevel="0" collapsed="false">
      <c r="B20" s="83" t="s">
        <v>201</v>
      </c>
      <c r="C20" s="83"/>
      <c r="D20" s="83"/>
      <c r="F20" s="81"/>
      <c r="G20" s="82" t="n">
        <f aca="false">G21</f>
        <v>1577342</v>
      </c>
      <c r="H20" s="82"/>
      <c r="I20" s="82" t="n">
        <f aca="false">I21</f>
        <v>1061910</v>
      </c>
    </row>
    <row r="21" customFormat="false" ht="14.25" hidden="false" customHeight="true" outlineLevel="0" collapsed="false">
      <c r="B21" s="84"/>
      <c r="C21" s="83" t="s">
        <v>202</v>
      </c>
      <c r="D21" s="83"/>
      <c r="F21" s="74"/>
      <c r="G21" s="22" t="n">
        <v>1577342</v>
      </c>
      <c r="H21" s="22"/>
      <c r="I21" s="22" t="n">
        <v>1061910</v>
      </c>
    </row>
    <row r="22" customFormat="false" ht="9.75" hidden="false" customHeight="true" outlineLevel="0" collapsed="false">
      <c r="B22" s="84"/>
      <c r="C22" s="84"/>
      <c r="D22" s="84"/>
      <c r="F22" s="74"/>
      <c r="G22" s="22"/>
      <c r="H22" s="22"/>
      <c r="I22" s="22"/>
    </row>
    <row r="23" s="80" customFormat="true" ht="14.25" hidden="false" customHeight="true" outlineLevel="0" collapsed="false">
      <c r="B23" s="83" t="s">
        <v>203</v>
      </c>
      <c r="C23" s="83"/>
      <c r="D23" s="83"/>
      <c r="F23" s="81"/>
      <c r="G23" s="82" t="n">
        <v>7317438</v>
      </c>
      <c r="H23" s="82"/>
      <c r="I23" s="82" t="n">
        <v>5271900</v>
      </c>
    </row>
    <row r="24" customFormat="false" ht="14.25" hidden="false" customHeight="true" outlineLevel="0" collapsed="false">
      <c r="B24" s="84"/>
      <c r="C24" s="83" t="s">
        <v>199</v>
      </c>
      <c r="D24" s="83"/>
      <c r="F24" s="74"/>
      <c r="G24" s="22" t="n">
        <v>2007654</v>
      </c>
      <c r="H24" s="22"/>
      <c r="I24" s="22" t="n">
        <v>1337520</v>
      </c>
    </row>
    <row r="25" customFormat="false" ht="14.25" hidden="false" customHeight="true" outlineLevel="0" collapsed="false">
      <c r="B25" s="84"/>
      <c r="C25" s="83" t="s">
        <v>204</v>
      </c>
      <c r="D25" s="83"/>
      <c r="F25" s="74"/>
      <c r="G25" s="22" t="n">
        <v>619045</v>
      </c>
      <c r="H25" s="22"/>
      <c r="I25" s="22" t="n">
        <v>478110</v>
      </c>
    </row>
    <row r="26" customFormat="false" ht="14.25" hidden="false" customHeight="true" outlineLevel="0" collapsed="false">
      <c r="B26" s="84"/>
      <c r="C26" s="83" t="s">
        <v>205</v>
      </c>
      <c r="D26" s="83"/>
      <c r="F26" s="74"/>
      <c r="G26" s="22" t="n">
        <v>596863</v>
      </c>
      <c r="H26" s="22"/>
      <c r="I26" s="22" t="n">
        <v>385470</v>
      </c>
    </row>
    <row r="27" customFormat="false" ht="14.25" hidden="false" customHeight="true" outlineLevel="0" collapsed="false">
      <c r="B27" s="84"/>
      <c r="C27" s="83" t="s">
        <v>206</v>
      </c>
      <c r="D27" s="83"/>
      <c r="F27" s="74"/>
      <c r="G27" s="22" t="n">
        <v>816749</v>
      </c>
      <c r="H27" s="22"/>
      <c r="I27" s="22" t="n">
        <v>648930</v>
      </c>
    </row>
    <row r="28" customFormat="false" ht="14.25" hidden="false" customHeight="true" outlineLevel="0" collapsed="false">
      <c r="B28" s="84"/>
      <c r="C28" s="83" t="s">
        <v>202</v>
      </c>
      <c r="D28" s="83"/>
      <c r="F28" s="74"/>
      <c r="G28" s="22" t="n">
        <v>390105</v>
      </c>
      <c r="H28" s="22"/>
      <c r="I28" s="22" t="n">
        <v>316650</v>
      </c>
    </row>
    <row r="29" customFormat="false" ht="9.75" hidden="false" customHeight="true" outlineLevel="0" collapsed="false">
      <c r="B29" s="84"/>
      <c r="C29" s="84"/>
      <c r="D29" s="84"/>
      <c r="F29" s="74"/>
      <c r="G29" s="22"/>
      <c r="H29" s="22"/>
      <c r="I29" s="22"/>
    </row>
    <row r="30" s="80" customFormat="true" ht="14.25" hidden="false" customHeight="true" outlineLevel="0" collapsed="false">
      <c r="B30" s="83" t="s">
        <v>207</v>
      </c>
      <c r="C30" s="83"/>
      <c r="D30" s="83"/>
      <c r="F30" s="81"/>
      <c r="G30" s="82" t="n">
        <v>3646565</v>
      </c>
      <c r="H30" s="82"/>
      <c r="I30" s="82" t="n">
        <v>2618820</v>
      </c>
    </row>
    <row r="31" customFormat="false" ht="14.25" hidden="false" customHeight="true" outlineLevel="0" collapsed="false">
      <c r="B31" s="84"/>
      <c r="C31" s="83" t="s">
        <v>208</v>
      </c>
      <c r="D31" s="83"/>
      <c r="F31" s="74"/>
      <c r="G31" s="22" t="n">
        <v>894027</v>
      </c>
      <c r="H31" s="22"/>
      <c r="I31" s="22" t="n">
        <v>649020</v>
      </c>
    </row>
    <row r="32" customFormat="false" ht="14.25" hidden="false" customHeight="true" outlineLevel="0" collapsed="false">
      <c r="B32" s="84"/>
      <c r="C32" s="83" t="s">
        <v>209</v>
      </c>
      <c r="D32" s="83"/>
      <c r="F32" s="74"/>
      <c r="G32" s="22" t="n">
        <v>562981</v>
      </c>
      <c r="H32" s="22"/>
      <c r="I32" s="22" t="n">
        <v>367350</v>
      </c>
    </row>
    <row r="33" customFormat="false" ht="14.25" hidden="false" customHeight="true" outlineLevel="0" collapsed="false">
      <c r="B33" s="84"/>
      <c r="C33" s="83" t="s">
        <v>210</v>
      </c>
      <c r="D33" s="83"/>
      <c r="F33" s="74"/>
      <c r="G33" s="22" t="n">
        <v>1152815</v>
      </c>
      <c r="H33" s="22"/>
      <c r="I33" s="22" t="n">
        <v>910710</v>
      </c>
    </row>
    <row r="34" customFormat="false" ht="9.75" hidden="false" customHeight="true" outlineLevel="0" collapsed="false">
      <c r="B34" s="84"/>
      <c r="C34" s="84"/>
      <c r="D34" s="84"/>
      <c r="F34" s="74"/>
      <c r="G34" s="22"/>
      <c r="H34" s="22"/>
      <c r="I34" s="22"/>
    </row>
    <row r="35" s="80" customFormat="true" ht="14.25" hidden="false" customHeight="true" outlineLevel="0" collapsed="false">
      <c r="B35" s="83" t="s">
        <v>211</v>
      </c>
      <c r="C35" s="83"/>
      <c r="D35" s="83"/>
      <c r="F35" s="81"/>
      <c r="G35" s="82" t="n">
        <v>2140967</v>
      </c>
      <c r="H35" s="82"/>
      <c r="I35" s="82" t="n">
        <v>1641060</v>
      </c>
    </row>
    <row r="36" customFormat="false" ht="14.25" hidden="false" customHeight="true" outlineLevel="0" collapsed="false">
      <c r="B36" s="84"/>
      <c r="C36" s="83" t="s">
        <v>212</v>
      </c>
      <c r="D36" s="83"/>
      <c r="F36" s="74"/>
      <c r="G36" s="22" t="n">
        <v>423557</v>
      </c>
      <c r="H36" s="22"/>
      <c r="I36" s="22" t="n">
        <v>321600</v>
      </c>
    </row>
    <row r="37" customFormat="false" ht="14.25" hidden="false" customHeight="true" outlineLevel="0" collapsed="false">
      <c r="B37" s="84"/>
      <c r="C37" s="83" t="s">
        <v>213</v>
      </c>
      <c r="D37" s="83"/>
      <c r="F37" s="74"/>
      <c r="G37" s="22" t="n">
        <v>422203</v>
      </c>
      <c r="H37" s="22"/>
      <c r="I37" s="22" t="n">
        <v>336390</v>
      </c>
    </row>
    <row r="38" customFormat="false" ht="9.75" hidden="false" customHeight="true" outlineLevel="0" collapsed="false">
      <c r="B38" s="84"/>
      <c r="C38" s="84"/>
      <c r="D38" s="84"/>
      <c r="F38" s="74"/>
      <c r="G38" s="22"/>
      <c r="H38" s="22"/>
      <c r="I38" s="22"/>
    </row>
    <row r="39" s="80" customFormat="true" ht="14.25" hidden="false" customHeight="true" outlineLevel="0" collapsed="false">
      <c r="B39" s="83" t="s">
        <v>214</v>
      </c>
      <c r="C39" s="83"/>
      <c r="D39" s="83"/>
      <c r="F39" s="81"/>
      <c r="G39" s="82" t="n">
        <v>379666</v>
      </c>
      <c r="H39" s="82"/>
      <c r="I39" s="82" t="n">
        <v>270450</v>
      </c>
    </row>
    <row r="40" customFormat="false" ht="14.25" hidden="false" customHeight="true" outlineLevel="0" collapsed="false">
      <c r="B40" s="84"/>
      <c r="C40" s="83" t="s">
        <v>215</v>
      </c>
      <c r="D40" s="83"/>
      <c r="F40" s="74"/>
      <c r="G40" s="22" t="n">
        <v>376368</v>
      </c>
      <c r="H40" s="22"/>
      <c r="I40" s="22" t="n">
        <v>269580</v>
      </c>
    </row>
    <row r="41" customFormat="false" ht="12" hidden="false" customHeight="true" outlineLevel="0" collapsed="false">
      <c r="F41" s="94"/>
    </row>
    <row r="42" customFormat="false" ht="12" hidden="false" customHeight="true" outlineLevel="0" collapsed="false">
      <c r="A42" s="86" t="s">
        <v>216</v>
      </c>
      <c r="B42" s="88"/>
      <c r="C42" s="88"/>
      <c r="D42" s="88"/>
      <c r="E42" s="88"/>
      <c r="F42" s="88"/>
      <c r="G42" s="88"/>
      <c r="H42" s="88"/>
      <c r="I42" s="88"/>
    </row>
    <row r="43" customFormat="false" ht="27" hidden="false" customHeight="true" outlineLevel="0" collapsed="false"/>
    <row r="44" customFormat="false" ht="17.25" hidden="false" customHeight="true" outlineLevel="0" collapsed="false">
      <c r="F44" s="62" t="s">
        <v>217</v>
      </c>
    </row>
    <row r="45" customFormat="false" ht="12.75" hidden="false" customHeight="true" outlineLevel="0" collapsed="false"/>
    <row r="46" customFormat="false" ht="18.75" hidden="false" customHeight="true" outlineLevel="0" collapsed="false">
      <c r="A46" s="63" t="s">
        <v>4</v>
      </c>
      <c r="B46" s="63"/>
      <c r="C46" s="63"/>
      <c r="D46" s="63"/>
      <c r="E46" s="63"/>
      <c r="F46" s="64" t="s">
        <v>141</v>
      </c>
      <c r="G46" s="64"/>
      <c r="H46" s="64" t="s">
        <v>142</v>
      </c>
      <c r="I46" s="64"/>
    </row>
    <row r="47" customFormat="false" ht="18.75" hidden="false" customHeight="true" outlineLevel="0" collapsed="false">
      <c r="A47" s="63"/>
      <c r="B47" s="63"/>
      <c r="C47" s="63"/>
      <c r="D47" s="63"/>
      <c r="E47" s="63"/>
      <c r="F47" s="68"/>
      <c r="G47" s="96" t="s">
        <v>143</v>
      </c>
      <c r="H47" s="96" t="s">
        <v>144</v>
      </c>
      <c r="I47" s="96" t="s">
        <v>145</v>
      </c>
    </row>
    <row r="48" customFormat="false" ht="12" hidden="false" customHeight="true" outlineLevel="0" collapsed="false">
      <c r="F48" s="69" t="s">
        <v>146</v>
      </c>
      <c r="G48" s="70" t="s">
        <v>146</v>
      </c>
      <c r="H48" s="70" t="s">
        <v>147</v>
      </c>
      <c r="I48" s="70" t="s">
        <v>147</v>
      </c>
    </row>
    <row r="49" customFormat="false" ht="24" hidden="false" customHeight="true" outlineLevel="0" collapsed="false">
      <c r="B49" s="71" t="s">
        <v>197</v>
      </c>
      <c r="C49" s="71"/>
      <c r="D49" s="72" t="s">
        <v>149</v>
      </c>
      <c r="F49" s="74" t="n">
        <v>5364122</v>
      </c>
      <c r="G49" s="22" t="n">
        <v>4085370</v>
      </c>
      <c r="H49" s="22" t="s">
        <v>49</v>
      </c>
      <c r="I49" s="22" t="s">
        <v>49</v>
      </c>
    </row>
    <row r="50" customFormat="false" ht="24" hidden="false" customHeight="true" outlineLevel="0" collapsed="false">
      <c r="B50" s="75" t="s">
        <v>150</v>
      </c>
      <c r="C50" s="75"/>
      <c r="D50" s="70" t="n">
        <v>2003</v>
      </c>
      <c r="F50" s="74" t="n">
        <v>5168920</v>
      </c>
      <c r="G50" s="22" t="n">
        <v>3948720</v>
      </c>
      <c r="H50" s="22" t="s">
        <v>49</v>
      </c>
      <c r="I50" s="22" t="s">
        <v>49</v>
      </c>
    </row>
    <row r="51" customFormat="false" ht="24" hidden="false" customHeight="true" outlineLevel="0" collapsed="false">
      <c r="B51" s="75" t="s">
        <v>151</v>
      </c>
      <c r="C51" s="75"/>
      <c r="D51" s="70" t="n">
        <v>2004</v>
      </c>
      <c r="F51" s="74" t="n">
        <v>5032859</v>
      </c>
      <c r="G51" s="22" t="n">
        <v>3861600</v>
      </c>
      <c r="H51" s="22" t="s">
        <v>49</v>
      </c>
      <c r="I51" s="22" t="s">
        <v>49</v>
      </c>
    </row>
    <row r="52" customFormat="false" ht="24" hidden="false" customHeight="true" outlineLevel="0" collapsed="false">
      <c r="B52" s="76" t="s">
        <v>152</v>
      </c>
      <c r="C52" s="76"/>
      <c r="D52" s="70" t="n">
        <v>2005</v>
      </c>
      <c r="E52" s="77"/>
      <c r="F52" s="74" t="n">
        <v>4967092</v>
      </c>
      <c r="G52" s="22" t="n">
        <v>3811710</v>
      </c>
      <c r="H52" s="22" t="s">
        <v>49</v>
      </c>
      <c r="I52" s="22" t="s">
        <v>49</v>
      </c>
    </row>
    <row r="53" s="80" customFormat="true" ht="24" hidden="false" customHeight="true" outlineLevel="0" collapsed="false">
      <c r="B53" s="76" t="s">
        <v>153</v>
      </c>
      <c r="C53" s="76"/>
      <c r="D53" s="78" t="n">
        <v>2006</v>
      </c>
      <c r="F53" s="81" t="n">
        <v>5019318</v>
      </c>
      <c r="G53" s="82" t="n">
        <v>3847860</v>
      </c>
      <c r="H53" s="82" t="s">
        <v>49</v>
      </c>
      <c r="I53" s="82" t="s">
        <v>49</v>
      </c>
    </row>
    <row r="54" customFormat="false" ht="11.25" hidden="false" customHeight="true" outlineLevel="0" collapsed="false">
      <c r="F54" s="94" t="s">
        <v>218</v>
      </c>
      <c r="G54" s="22"/>
    </row>
    <row r="55" customFormat="false" ht="13.5" hidden="false" customHeight="false" outlineLevel="0" collapsed="false">
      <c r="A55" s="86" t="s">
        <v>219</v>
      </c>
      <c r="B55" s="88"/>
      <c r="C55" s="88"/>
      <c r="D55" s="88"/>
      <c r="E55" s="88"/>
      <c r="F55" s="88"/>
      <c r="G55" s="88"/>
      <c r="H55" s="88"/>
      <c r="I55" s="88"/>
    </row>
    <row r="56" customFormat="false" ht="15" hidden="false" customHeight="true" outlineLevel="0" collapsed="false"/>
    <row r="103" s="60" customFormat="true" ht="14.25" hidden="false" customHeight="true" outlineLevel="0" collapsed="false"/>
    <row r="104" s="60" customFormat="true" ht="14.25" hidden="false" customHeight="true" outlineLevel="0" collapsed="false"/>
  </sheetData>
  <mergeCells count="32">
    <mergeCell ref="A7:E8"/>
    <mergeCell ref="F7:I7"/>
    <mergeCell ref="H8:I8"/>
    <mergeCell ref="B10:C10"/>
    <mergeCell ref="B13:C13"/>
    <mergeCell ref="B14:C14"/>
    <mergeCell ref="B16:D16"/>
    <mergeCell ref="C17:D17"/>
    <mergeCell ref="C18:D18"/>
    <mergeCell ref="B20:D20"/>
    <mergeCell ref="C21:D21"/>
    <mergeCell ref="B23:D23"/>
    <mergeCell ref="C24:D24"/>
    <mergeCell ref="C25:D25"/>
    <mergeCell ref="C26:D26"/>
    <mergeCell ref="C27:D27"/>
    <mergeCell ref="C28:D28"/>
    <mergeCell ref="B30:D30"/>
    <mergeCell ref="C31:D31"/>
    <mergeCell ref="C32:D32"/>
    <mergeCell ref="C33:D33"/>
    <mergeCell ref="B35:D35"/>
    <mergeCell ref="C36:D36"/>
    <mergeCell ref="C37:D37"/>
    <mergeCell ref="B39:D39"/>
    <mergeCell ref="C40:D40"/>
    <mergeCell ref="A46:E47"/>
    <mergeCell ref="F46:G46"/>
    <mergeCell ref="H46:I46"/>
    <mergeCell ref="B49:C49"/>
    <mergeCell ref="B52:C52"/>
    <mergeCell ref="B53:C5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12"/>
    <col collapsed="false" customWidth="true" hidden="false" outlineLevel="0" max="2" min="2" style="60" width="8.62"/>
    <col collapsed="false" customWidth="true" hidden="false" outlineLevel="0" max="3" min="3" style="60" width="6.49"/>
    <col collapsed="false" customWidth="true" hidden="false" outlineLevel="0" max="4" min="4" style="60" width="1.12"/>
    <col collapsed="false" customWidth="true" hidden="false" outlineLevel="0" max="10" min="5" style="60" width="11.37"/>
    <col collapsed="false" customWidth="false" hidden="false" outlineLevel="0" max="257" min="11" style="60" width="8.99"/>
  </cols>
  <sheetData>
    <row r="1" customFormat="false" ht="30" hidden="false" customHeight="true" outlineLevel="0" collapsed="false"/>
    <row r="2" customFormat="false" ht="18" hidden="false" customHeight="true" outlineLevel="0" collapsed="false">
      <c r="F2" s="98" t="s">
        <v>220</v>
      </c>
    </row>
    <row r="3" customFormat="false" ht="18" hidden="false" customHeight="true" outlineLevel="0" collapsed="false">
      <c r="F3" s="62" t="s">
        <v>221</v>
      </c>
    </row>
    <row r="4" customFormat="false" ht="21" hidden="false" customHeight="true" outlineLevel="0" collapsed="false"/>
    <row r="5" customFormat="false" ht="21" hidden="false" customHeight="true" outlineLevel="0" collapsed="false">
      <c r="A5" s="63" t="s">
        <v>4</v>
      </c>
      <c r="B5" s="63"/>
      <c r="C5" s="63"/>
      <c r="D5" s="63"/>
      <c r="E5" s="65" t="s">
        <v>142</v>
      </c>
      <c r="F5" s="65"/>
      <c r="G5" s="65"/>
      <c r="H5" s="65"/>
      <c r="I5" s="65"/>
      <c r="J5" s="65"/>
    </row>
    <row r="6" customFormat="false" ht="21" hidden="false" customHeight="true" outlineLevel="0" collapsed="false">
      <c r="A6" s="63"/>
      <c r="B6" s="63"/>
      <c r="C6" s="63"/>
      <c r="D6" s="63"/>
      <c r="E6" s="68" t="s">
        <v>144</v>
      </c>
      <c r="F6" s="68"/>
      <c r="G6" s="68"/>
      <c r="H6" s="68" t="s">
        <v>145</v>
      </c>
      <c r="I6" s="68"/>
      <c r="J6" s="68"/>
    </row>
    <row r="7" customFormat="false" ht="21" hidden="false" customHeight="true" outlineLevel="0" collapsed="false">
      <c r="E7" s="99"/>
      <c r="F7" s="90"/>
      <c r="G7" s="70" t="s">
        <v>147</v>
      </c>
      <c r="H7" s="70"/>
      <c r="I7" s="70"/>
      <c r="J7" s="70" t="s">
        <v>147</v>
      </c>
    </row>
    <row r="8" customFormat="false" ht="22.5" hidden="false" customHeight="true" outlineLevel="0" collapsed="false">
      <c r="B8" s="100" t="s">
        <v>222</v>
      </c>
      <c r="C8" s="72" t="s">
        <v>149</v>
      </c>
      <c r="E8" s="74"/>
      <c r="F8" s="22"/>
      <c r="G8" s="22" t="n">
        <v>555662</v>
      </c>
      <c r="H8" s="22"/>
      <c r="I8" s="22"/>
      <c r="J8" s="22" t="s">
        <v>49</v>
      </c>
    </row>
    <row r="9" customFormat="false" ht="26.25" hidden="false" customHeight="true" outlineLevel="0" collapsed="false">
      <c r="B9" s="75" t="s">
        <v>21</v>
      </c>
      <c r="C9" s="70" t="n">
        <v>2003</v>
      </c>
      <c r="E9" s="74"/>
      <c r="F9" s="22"/>
      <c r="G9" s="22" t="n">
        <v>490450</v>
      </c>
      <c r="H9" s="22"/>
      <c r="I9" s="22"/>
      <c r="J9" s="22" t="s">
        <v>49</v>
      </c>
    </row>
    <row r="10" customFormat="false" ht="26.25" hidden="false" customHeight="true" outlineLevel="0" collapsed="false">
      <c r="B10" s="75" t="s">
        <v>22</v>
      </c>
      <c r="C10" s="70" t="n">
        <v>2004</v>
      </c>
      <c r="E10" s="74"/>
      <c r="F10" s="22"/>
      <c r="G10" s="22" t="n">
        <v>493238</v>
      </c>
      <c r="H10" s="22"/>
      <c r="I10" s="22"/>
      <c r="J10" s="22" t="s">
        <v>49</v>
      </c>
    </row>
    <row r="11" customFormat="false" ht="26.25" hidden="false" customHeight="true" outlineLevel="0" collapsed="false">
      <c r="B11" s="75" t="s">
        <v>23</v>
      </c>
      <c r="C11" s="70" t="n">
        <v>2005</v>
      </c>
      <c r="D11" s="77"/>
      <c r="E11" s="74"/>
      <c r="F11" s="22"/>
      <c r="G11" s="22" t="n">
        <v>495856</v>
      </c>
      <c r="H11" s="22"/>
      <c r="I11" s="22"/>
      <c r="J11" s="22" t="s">
        <v>49</v>
      </c>
    </row>
    <row r="12" s="80" customFormat="true" ht="26.25" hidden="false" customHeight="true" outlineLevel="0" collapsed="false">
      <c r="B12" s="75" t="s">
        <v>24</v>
      </c>
      <c r="C12" s="78" t="n">
        <v>2006</v>
      </c>
      <c r="E12" s="81"/>
      <c r="F12" s="82"/>
      <c r="G12" s="82" t="n">
        <v>564944</v>
      </c>
      <c r="H12" s="82"/>
      <c r="I12" s="82"/>
      <c r="J12" s="82" t="s">
        <v>49</v>
      </c>
    </row>
    <row r="13" customFormat="false" ht="6" hidden="false" customHeight="true" outlineLevel="0" collapsed="false">
      <c r="E13" s="94"/>
    </row>
    <row r="14" customFormat="false" ht="13.5" hidden="false" customHeight="false" outlineLevel="0" collapsed="false">
      <c r="A14" s="86" t="s">
        <v>223</v>
      </c>
      <c r="B14" s="88"/>
      <c r="C14" s="88"/>
      <c r="D14" s="88"/>
      <c r="E14" s="88"/>
      <c r="F14" s="88"/>
      <c r="G14" s="88"/>
      <c r="H14" s="88"/>
      <c r="I14" s="88"/>
      <c r="J14" s="88"/>
    </row>
    <row r="15" customFormat="false" ht="24" hidden="false" customHeight="true" outlineLevel="0" collapsed="false"/>
    <row r="16" customFormat="false" ht="15" hidden="false" customHeight="true" outlineLevel="0" collapsed="false">
      <c r="F16" s="62" t="s">
        <v>224</v>
      </c>
    </row>
    <row r="17" customFormat="false" ht="22.5" hidden="false" customHeight="true" outlineLevel="0" collapsed="false">
      <c r="A17" s="101" t="s">
        <v>225</v>
      </c>
      <c r="B17" s="101"/>
      <c r="C17" s="101"/>
      <c r="D17" s="101"/>
      <c r="E17" s="101"/>
      <c r="F17" s="101"/>
      <c r="G17" s="101"/>
    </row>
    <row r="18" customFormat="false" ht="21" hidden="false" customHeight="true" outlineLevel="0" collapsed="false">
      <c r="A18" s="63" t="s">
        <v>4</v>
      </c>
      <c r="B18" s="63"/>
      <c r="C18" s="63"/>
      <c r="D18" s="63"/>
      <c r="E18" s="102" t="s">
        <v>226</v>
      </c>
      <c r="F18" s="102"/>
      <c r="G18" s="102"/>
      <c r="H18" s="65" t="s">
        <v>227</v>
      </c>
      <c r="I18" s="65"/>
      <c r="J18" s="65"/>
    </row>
    <row r="19" customFormat="false" ht="21" hidden="false" customHeight="true" outlineLevel="0" collapsed="false">
      <c r="A19" s="63"/>
      <c r="B19" s="63"/>
      <c r="C19" s="63"/>
      <c r="D19" s="63"/>
      <c r="E19" s="103" t="s">
        <v>141</v>
      </c>
      <c r="F19" s="103"/>
      <c r="G19" s="104" t="s">
        <v>142</v>
      </c>
      <c r="H19" s="103" t="s">
        <v>141</v>
      </c>
      <c r="I19" s="103"/>
      <c r="J19" s="96" t="s">
        <v>142</v>
      </c>
    </row>
    <row r="20" customFormat="false" ht="21" hidden="false" customHeight="true" outlineLevel="0" collapsed="false">
      <c r="A20" s="63"/>
      <c r="B20" s="63"/>
      <c r="C20" s="63"/>
      <c r="D20" s="63"/>
      <c r="E20" s="68"/>
      <c r="F20" s="67" t="s">
        <v>143</v>
      </c>
      <c r="G20" s="68" t="s">
        <v>144</v>
      </c>
      <c r="H20" s="68"/>
      <c r="I20" s="67" t="s">
        <v>143</v>
      </c>
      <c r="J20" s="68" t="s">
        <v>144</v>
      </c>
    </row>
    <row r="21" customFormat="false" ht="21" hidden="false" customHeight="true" outlineLevel="0" collapsed="false">
      <c r="E21" s="69" t="s">
        <v>146</v>
      </c>
      <c r="F21" s="70" t="s">
        <v>146</v>
      </c>
      <c r="G21" s="70" t="s">
        <v>147</v>
      </c>
      <c r="H21" s="70" t="s">
        <v>146</v>
      </c>
      <c r="I21" s="70" t="s">
        <v>146</v>
      </c>
      <c r="J21" s="70" t="s">
        <v>147</v>
      </c>
    </row>
    <row r="22" customFormat="false" ht="22.5" hidden="false" customHeight="true" outlineLevel="0" collapsed="false">
      <c r="B22" s="100" t="s">
        <v>222</v>
      </c>
      <c r="C22" s="72" t="s">
        <v>149</v>
      </c>
      <c r="E22" s="74" t="n">
        <v>36563</v>
      </c>
      <c r="F22" s="22" t="n">
        <v>3720</v>
      </c>
      <c r="G22" s="22" t="n">
        <v>68003</v>
      </c>
      <c r="H22" s="22" t="n">
        <v>716935</v>
      </c>
      <c r="I22" s="22" t="n">
        <v>465300</v>
      </c>
      <c r="J22" s="22" t="n">
        <v>170240</v>
      </c>
    </row>
    <row r="23" customFormat="false" ht="25.5" hidden="false" customHeight="true" outlineLevel="0" collapsed="false">
      <c r="B23" s="75" t="s">
        <v>21</v>
      </c>
      <c r="C23" s="70" t="n">
        <v>2003</v>
      </c>
      <c r="E23" s="74" t="n">
        <v>35150</v>
      </c>
      <c r="F23" s="22" t="n">
        <v>1500</v>
      </c>
      <c r="G23" s="22" t="n">
        <v>66073</v>
      </c>
      <c r="H23" s="22" t="n">
        <v>726335</v>
      </c>
      <c r="I23" s="22" t="n">
        <v>463200</v>
      </c>
      <c r="J23" s="22" t="n">
        <v>148642</v>
      </c>
    </row>
    <row r="24" customFormat="false" ht="25.5" hidden="false" customHeight="true" outlineLevel="0" collapsed="false">
      <c r="B24" s="75" t="s">
        <v>22</v>
      </c>
      <c r="C24" s="70" t="n">
        <v>2004</v>
      </c>
      <c r="E24" s="74" t="n">
        <v>32447</v>
      </c>
      <c r="F24" s="22" t="n">
        <v>1800</v>
      </c>
      <c r="G24" s="22" t="n">
        <v>19725</v>
      </c>
      <c r="H24" s="22" t="n">
        <v>668131</v>
      </c>
      <c r="I24" s="22" t="n">
        <v>421860</v>
      </c>
      <c r="J24" s="22" t="n">
        <v>135166</v>
      </c>
    </row>
    <row r="25" customFormat="false" ht="25.5" hidden="false" customHeight="true" outlineLevel="0" collapsed="false">
      <c r="B25" s="75" t="s">
        <v>23</v>
      </c>
      <c r="C25" s="70" t="n">
        <v>2005</v>
      </c>
      <c r="D25" s="77"/>
      <c r="E25" s="74" t="n">
        <v>31605</v>
      </c>
      <c r="F25" s="22" t="n">
        <v>1620</v>
      </c>
      <c r="G25" s="22" t="s">
        <v>49</v>
      </c>
      <c r="H25" s="22" t="n">
        <v>680190</v>
      </c>
      <c r="I25" s="22" t="n">
        <v>450780</v>
      </c>
      <c r="J25" s="22" t="n">
        <v>104614</v>
      </c>
    </row>
    <row r="26" s="80" customFormat="true" ht="25.5" hidden="false" customHeight="true" outlineLevel="0" collapsed="false">
      <c r="B26" s="75" t="s">
        <v>24</v>
      </c>
      <c r="C26" s="78" t="n">
        <v>2006</v>
      </c>
      <c r="E26" s="81" t="n">
        <v>55500</v>
      </c>
      <c r="F26" s="82" t="n">
        <v>1140</v>
      </c>
      <c r="G26" s="82" t="s">
        <v>49</v>
      </c>
      <c r="H26" s="82" t="n">
        <v>708641</v>
      </c>
      <c r="I26" s="82" t="n">
        <v>404760</v>
      </c>
      <c r="J26" s="82" t="s">
        <v>49</v>
      </c>
    </row>
    <row r="27" customFormat="false" ht="6" hidden="false" customHeight="true" outlineLevel="0" collapsed="false">
      <c r="E27" s="94"/>
    </row>
    <row r="28" customFormat="false" ht="13.5" hidden="false" customHeight="false" outlineLevel="0" collapsed="false">
      <c r="A28" s="86" t="s">
        <v>228</v>
      </c>
      <c r="B28" s="88"/>
      <c r="C28" s="88"/>
      <c r="D28" s="88"/>
      <c r="E28" s="88"/>
      <c r="F28" s="88"/>
      <c r="G28" s="88"/>
      <c r="H28" s="88"/>
      <c r="I28" s="88"/>
      <c r="J28" s="88"/>
    </row>
    <row r="29" customFormat="false" ht="12" hidden="false" customHeight="true" outlineLevel="0" collapsed="false">
      <c r="A29" s="100"/>
    </row>
    <row r="30" customFormat="false" ht="9" hidden="false" customHeight="true" outlineLevel="0" collapsed="false"/>
    <row r="31" customFormat="false" ht="14.25" hidden="false" customHeight="false" outlineLevel="0" collapsed="false"/>
    <row r="32" customFormat="false" ht="21" hidden="false" customHeight="true" outlineLevel="0" collapsed="false">
      <c r="A32" s="63" t="s">
        <v>4</v>
      </c>
      <c r="B32" s="63"/>
      <c r="C32" s="63"/>
      <c r="D32" s="63"/>
      <c r="E32" s="102" t="s">
        <v>229</v>
      </c>
      <c r="F32" s="102"/>
      <c r="G32" s="102"/>
      <c r="H32" s="65" t="s">
        <v>230</v>
      </c>
      <c r="I32" s="65"/>
      <c r="J32" s="65"/>
    </row>
    <row r="33" customFormat="false" ht="21" hidden="false" customHeight="true" outlineLevel="0" collapsed="false">
      <c r="A33" s="63"/>
      <c r="B33" s="63"/>
      <c r="C33" s="63"/>
      <c r="D33" s="63"/>
      <c r="E33" s="103" t="s">
        <v>141</v>
      </c>
      <c r="F33" s="103"/>
      <c r="G33" s="104" t="s">
        <v>142</v>
      </c>
      <c r="H33" s="103" t="s">
        <v>141</v>
      </c>
      <c r="I33" s="103"/>
      <c r="J33" s="96" t="s">
        <v>142</v>
      </c>
    </row>
    <row r="34" customFormat="false" ht="21" hidden="false" customHeight="true" outlineLevel="0" collapsed="false">
      <c r="A34" s="63"/>
      <c r="B34" s="63"/>
      <c r="C34" s="63"/>
      <c r="D34" s="63"/>
      <c r="E34" s="68"/>
      <c r="F34" s="67" t="s">
        <v>143</v>
      </c>
      <c r="G34" s="68" t="s">
        <v>144</v>
      </c>
      <c r="H34" s="68"/>
      <c r="I34" s="67" t="s">
        <v>143</v>
      </c>
      <c r="J34" s="68" t="s">
        <v>144</v>
      </c>
    </row>
    <row r="35" customFormat="false" ht="21" hidden="false" customHeight="true" outlineLevel="0" collapsed="false">
      <c r="E35" s="69" t="s">
        <v>146</v>
      </c>
      <c r="F35" s="70" t="s">
        <v>146</v>
      </c>
      <c r="G35" s="70" t="s">
        <v>147</v>
      </c>
      <c r="H35" s="70" t="s">
        <v>146</v>
      </c>
      <c r="I35" s="70" t="s">
        <v>146</v>
      </c>
      <c r="J35" s="70" t="s">
        <v>147</v>
      </c>
    </row>
    <row r="36" customFormat="false" ht="22.5" hidden="false" customHeight="true" outlineLevel="0" collapsed="false">
      <c r="B36" s="100" t="s">
        <v>222</v>
      </c>
      <c r="C36" s="72" t="s">
        <v>149</v>
      </c>
      <c r="E36" s="74" t="n">
        <v>568559</v>
      </c>
      <c r="F36" s="22" t="n">
        <v>399780</v>
      </c>
      <c r="G36" s="22" t="s">
        <v>49</v>
      </c>
      <c r="H36" s="22" t="n">
        <v>1261362</v>
      </c>
      <c r="I36" s="22" t="n">
        <v>799620</v>
      </c>
      <c r="J36" s="22" t="s">
        <v>49</v>
      </c>
    </row>
    <row r="37" customFormat="false" ht="26.25" hidden="false" customHeight="true" outlineLevel="0" collapsed="false">
      <c r="B37" s="75" t="s">
        <v>21</v>
      </c>
      <c r="C37" s="70" t="n">
        <v>2003</v>
      </c>
      <c r="E37" s="74" t="n">
        <v>540150</v>
      </c>
      <c r="F37" s="22" t="n">
        <v>390720</v>
      </c>
      <c r="G37" s="22" t="s">
        <v>49</v>
      </c>
      <c r="H37" s="22" t="n">
        <v>1193010</v>
      </c>
      <c r="I37" s="22" t="n">
        <v>757020</v>
      </c>
      <c r="J37" s="22" t="s">
        <v>49</v>
      </c>
    </row>
    <row r="38" customFormat="false" ht="26.25" hidden="false" customHeight="true" outlineLevel="0" collapsed="false">
      <c r="B38" s="75" t="s">
        <v>22</v>
      </c>
      <c r="C38" s="70" t="n">
        <v>2004</v>
      </c>
      <c r="E38" s="74" t="n">
        <v>473367</v>
      </c>
      <c r="F38" s="22" t="n">
        <v>333180</v>
      </c>
      <c r="G38" s="22" t="s">
        <v>49</v>
      </c>
      <c r="H38" s="22" t="n">
        <v>1131817</v>
      </c>
      <c r="I38" s="22" t="n">
        <v>723960</v>
      </c>
      <c r="J38" s="22" t="s">
        <v>49</v>
      </c>
    </row>
    <row r="39" customFormat="false" ht="26.25" hidden="false" customHeight="true" outlineLevel="0" collapsed="false">
      <c r="B39" s="75" t="s">
        <v>23</v>
      </c>
      <c r="C39" s="70" t="n">
        <v>2005</v>
      </c>
      <c r="D39" s="77"/>
      <c r="E39" s="74" t="n">
        <v>466622</v>
      </c>
      <c r="F39" s="22" t="n">
        <v>323280</v>
      </c>
      <c r="G39" s="22" t="s">
        <v>49</v>
      </c>
      <c r="H39" s="22" t="n">
        <v>1056607</v>
      </c>
      <c r="I39" s="22" t="n">
        <v>694680</v>
      </c>
      <c r="J39" s="22" t="s">
        <v>49</v>
      </c>
    </row>
    <row r="40" s="80" customFormat="true" ht="26.25" hidden="false" customHeight="true" outlineLevel="0" collapsed="false">
      <c r="B40" s="75" t="s">
        <v>24</v>
      </c>
      <c r="C40" s="78" t="n">
        <v>2006</v>
      </c>
      <c r="E40" s="81" t="n">
        <v>412362</v>
      </c>
      <c r="F40" s="82" t="n">
        <v>260940</v>
      </c>
      <c r="G40" s="82" t="s">
        <v>49</v>
      </c>
      <c r="H40" s="82" t="n">
        <v>1050072</v>
      </c>
      <c r="I40" s="82" t="n">
        <v>687240</v>
      </c>
      <c r="J40" s="82" t="s">
        <v>49</v>
      </c>
    </row>
    <row r="41" customFormat="false" ht="6" hidden="false" customHeight="true" outlineLevel="0" collapsed="false">
      <c r="E41" s="94"/>
    </row>
    <row r="42" customFormat="false" ht="13.5" hidden="false" customHeight="true" outlineLevel="0" collapsed="false">
      <c r="A42" s="86" t="s">
        <v>231</v>
      </c>
      <c r="B42" s="88"/>
      <c r="C42" s="88"/>
      <c r="D42" s="88"/>
      <c r="E42" s="88"/>
      <c r="F42" s="88"/>
      <c r="G42" s="88"/>
      <c r="H42" s="88"/>
      <c r="I42" s="88"/>
      <c r="J42" s="88"/>
    </row>
    <row r="43" customFormat="false" ht="15" hidden="false" customHeight="true" outlineLevel="0" collapsed="false"/>
    <row r="54" s="60" customFormat="true" ht="12.75" hidden="false" customHeight="true" outlineLevel="0" collapsed="false"/>
    <row r="55" s="60" customFormat="true" ht="12.75" hidden="false" customHeight="true" outlineLevel="0" collapsed="false"/>
    <row r="112" s="60" customFormat="true" ht="14.25" hidden="false" customHeight="true" outlineLevel="0" collapsed="false"/>
    <row r="113" s="60" customFormat="true" ht="14.25" hidden="false" customHeight="true" outlineLevel="0" collapsed="false"/>
  </sheetData>
  <mergeCells count="15">
    <mergeCell ref="A5:D6"/>
    <mergeCell ref="E5:J5"/>
    <mergeCell ref="E6:G6"/>
    <mergeCell ref="H6:J6"/>
    <mergeCell ref="A17:G17"/>
    <mergeCell ref="A18:D20"/>
    <mergeCell ref="E18:G18"/>
    <mergeCell ref="H18:J18"/>
    <mergeCell ref="E19:F19"/>
    <mergeCell ref="H19:I19"/>
    <mergeCell ref="A32:D34"/>
    <mergeCell ref="E32:G32"/>
    <mergeCell ref="H32:J32"/>
    <mergeCell ref="E33:F33"/>
    <mergeCell ref="H33:I3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12"/>
    <col collapsed="false" customWidth="true" hidden="false" outlineLevel="0" max="3" min="3" style="1" width="6.62"/>
    <col collapsed="false" customWidth="true" hidden="false" outlineLevel="0" max="4" min="4" style="1" width="0.99"/>
    <col collapsed="false" customWidth="true" hidden="false" outlineLevel="0" max="8" min="5" style="1" width="11.62"/>
    <col collapsed="false" customWidth="true" hidden="false" outlineLevel="0" max="10" min="9" style="1" width="10.62"/>
    <col collapsed="false" customWidth="false" hidden="false" outlineLevel="0" max="257" min="11" style="2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105" t="s">
        <v>232</v>
      </c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20.25" hidden="false" customHeight="true" outlineLevel="0" collapsed="false"/>
    <row r="4" customFormat="false" ht="14.25" hidden="false" customHeight="false" outlineLevel="0" collapsed="false">
      <c r="F4" s="106" t="s">
        <v>233</v>
      </c>
    </row>
    <row r="5" customFormat="false" ht="14.25" hidden="false" customHeight="false" outlineLevel="0" collapsed="false">
      <c r="F5" s="106"/>
    </row>
    <row r="6" customFormat="false" ht="14.25" hidden="false" customHeight="false" outlineLevel="0" collapsed="false">
      <c r="A6" s="107" t="s">
        <v>234</v>
      </c>
      <c r="G6" s="106"/>
    </row>
    <row r="7" customFormat="false" ht="15" hidden="false" customHeight="true" outlineLevel="0" collapsed="false">
      <c r="A7" s="5" t="s">
        <v>235</v>
      </c>
      <c r="J7" s="108" t="s">
        <v>236</v>
      </c>
    </row>
    <row r="8" customFormat="false" ht="21" hidden="false" customHeight="true" outlineLevel="0" collapsed="false">
      <c r="A8" s="109" t="s">
        <v>4</v>
      </c>
      <c r="B8" s="109"/>
      <c r="C8" s="109"/>
      <c r="D8" s="109"/>
      <c r="E8" s="110" t="s">
        <v>237</v>
      </c>
      <c r="F8" s="110"/>
      <c r="G8" s="110"/>
      <c r="H8" s="110"/>
      <c r="I8" s="111" t="s">
        <v>238</v>
      </c>
      <c r="J8" s="111"/>
    </row>
    <row r="9" customFormat="false" ht="21" hidden="false" customHeight="true" outlineLevel="0" collapsed="false">
      <c r="A9" s="109"/>
      <c r="B9" s="109"/>
      <c r="C9" s="109"/>
      <c r="D9" s="109"/>
      <c r="E9" s="112" t="s">
        <v>239</v>
      </c>
      <c r="F9" s="112" t="s">
        <v>240</v>
      </c>
      <c r="G9" s="113" t="s">
        <v>241</v>
      </c>
      <c r="H9" s="113"/>
      <c r="I9" s="112" t="s">
        <v>239</v>
      </c>
      <c r="J9" s="114" t="s">
        <v>240</v>
      </c>
    </row>
    <row r="10" customFormat="false" ht="30" hidden="false" customHeight="true" outlineLevel="0" collapsed="false">
      <c r="A10" s="109"/>
      <c r="B10" s="109"/>
      <c r="C10" s="109"/>
      <c r="D10" s="109"/>
      <c r="E10" s="112"/>
      <c r="F10" s="112"/>
      <c r="G10" s="115" t="s">
        <v>239</v>
      </c>
      <c r="H10" s="116" t="s">
        <v>242</v>
      </c>
      <c r="I10" s="112"/>
      <c r="J10" s="114"/>
    </row>
    <row r="11" customFormat="false" ht="18" hidden="false" customHeight="true" outlineLevel="0" collapsed="false">
      <c r="E11" s="117"/>
      <c r="F11" s="108" t="s">
        <v>243</v>
      </c>
      <c r="G11" s="108"/>
      <c r="H11" s="108" t="s">
        <v>243</v>
      </c>
      <c r="I11" s="56"/>
      <c r="J11" s="108" t="s">
        <v>243</v>
      </c>
    </row>
    <row r="12" customFormat="false" ht="36" hidden="false" customHeight="true" outlineLevel="0" collapsed="false">
      <c r="B12" s="118" t="s">
        <v>244</v>
      </c>
      <c r="C12" s="119" t="s">
        <v>149</v>
      </c>
      <c r="E12" s="120" t="n">
        <v>1009</v>
      </c>
      <c r="F12" s="121" t="n">
        <v>18826</v>
      </c>
      <c r="G12" s="121" t="n">
        <v>37</v>
      </c>
      <c r="H12" s="122" t="n">
        <v>658</v>
      </c>
      <c r="I12" s="122" t="n">
        <v>13</v>
      </c>
      <c r="J12" s="122" t="n">
        <v>83</v>
      </c>
    </row>
    <row r="13" customFormat="false" ht="36" hidden="false" customHeight="true" outlineLevel="0" collapsed="false">
      <c r="B13" s="123" t="s">
        <v>245</v>
      </c>
      <c r="C13" s="119" t="n">
        <v>2003</v>
      </c>
      <c r="E13" s="120" t="n">
        <v>1062</v>
      </c>
      <c r="F13" s="121" t="n">
        <v>19361</v>
      </c>
      <c r="G13" s="121" t="n">
        <v>39</v>
      </c>
      <c r="H13" s="122" t="n">
        <v>660</v>
      </c>
      <c r="I13" s="122" t="n">
        <v>11</v>
      </c>
      <c r="J13" s="122" t="n">
        <v>50</v>
      </c>
    </row>
    <row r="14" customFormat="false" ht="36" hidden="false" customHeight="true" outlineLevel="0" collapsed="false">
      <c r="B14" s="123" t="s">
        <v>246</v>
      </c>
      <c r="C14" s="119" t="n">
        <v>2004</v>
      </c>
      <c r="E14" s="120" t="n">
        <v>1106</v>
      </c>
      <c r="F14" s="121" t="n">
        <v>20963</v>
      </c>
      <c r="G14" s="121" t="n">
        <v>38</v>
      </c>
      <c r="H14" s="122" t="n">
        <v>660</v>
      </c>
      <c r="I14" s="122" t="n">
        <v>11</v>
      </c>
      <c r="J14" s="122" t="n">
        <v>58</v>
      </c>
    </row>
    <row r="15" customFormat="false" ht="36" hidden="false" customHeight="true" outlineLevel="0" collapsed="false">
      <c r="B15" s="123" t="s">
        <v>247</v>
      </c>
      <c r="C15" s="119" t="n">
        <v>2005</v>
      </c>
      <c r="D15" s="25"/>
      <c r="E15" s="120" t="n">
        <v>1208</v>
      </c>
      <c r="F15" s="121" t="n">
        <v>22015</v>
      </c>
      <c r="G15" s="121" t="n">
        <v>38</v>
      </c>
      <c r="H15" s="122" t="n">
        <v>660</v>
      </c>
      <c r="I15" s="122" t="n">
        <v>10</v>
      </c>
      <c r="J15" s="122" t="n">
        <v>45</v>
      </c>
    </row>
    <row r="16" s="31" customFormat="true" ht="36" hidden="false" customHeight="true" outlineLevel="0" collapsed="false">
      <c r="A16" s="26"/>
      <c r="B16" s="123" t="s">
        <v>248</v>
      </c>
      <c r="C16" s="124" t="n">
        <v>2006</v>
      </c>
      <c r="D16" s="26"/>
      <c r="E16" s="125" t="n">
        <v>1283</v>
      </c>
      <c r="F16" s="126" t="n">
        <v>23278</v>
      </c>
      <c r="G16" s="126" t="n">
        <v>40</v>
      </c>
      <c r="H16" s="126" t="n">
        <v>367</v>
      </c>
      <c r="I16" s="126" t="n">
        <v>10</v>
      </c>
      <c r="J16" s="126" t="n">
        <v>44</v>
      </c>
    </row>
    <row r="17" customFormat="false" ht="15" hidden="false" customHeight="true" outlineLevel="0" collapsed="false">
      <c r="E17" s="43"/>
    </row>
    <row r="18" customFormat="false" ht="13.5" hidden="false" customHeight="false" outlineLevel="0" collapsed="false">
      <c r="A18" s="44" t="s">
        <v>249</v>
      </c>
      <c r="B18" s="45"/>
      <c r="C18" s="45"/>
      <c r="D18" s="45"/>
      <c r="E18" s="45"/>
      <c r="F18" s="45"/>
      <c r="G18" s="45"/>
      <c r="H18" s="45"/>
      <c r="I18" s="45"/>
      <c r="J18" s="45"/>
    </row>
  </sheetData>
  <mergeCells count="9">
    <mergeCell ref="A2:J2"/>
    <mergeCell ref="A8:D10"/>
    <mergeCell ref="E8:H8"/>
    <mergeCell ref="I8:J8"/>
    <mergeCell ref="E9:E10"/>
    <mergeCell ref="F9:F10"/>
    <mergeCell ref="G9:H9"/>
    <mergeCell ref="I9:I10"/>
    <mergeCell ref="J9:J1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9.12"/>
    <col collapsed="false" customWidth="true" hidden="false" outlineLevel="0" max="3" min="3" style="2" width="6.62"/>
    <col collapsed="false" customWidth="true" hidden="false" outlineLevel="0" max="4" min="4" style="2" width="0.75"/>
    <col collapsed="false" customWidth="true" hidden="false" outlineLevel="0" max="5" min="5" style="2" width="6.62"/>
    <col collapsed="false" customWidth="true" hidden="false" outlineLevel="0" max="6" min="6" style="2" width="8.62"/>
    <col collapsed="false" customWidth="true" hidden="false" outlineLevel="0" max="7" min="7" style="2" width="8.12"/>
    <col collapsed="false" customWidth="true" hidden="false" outlineLevel="0" max="8" min="8" style="2" width="10.62"/>
    <col collapsed="false" customWidth="true" hidden="false" outlineLevel="0" max="9" min="9" style="2" width="6.62"/>
    <col collapsed="false" customWidth="true" hidden="false" outlineLevel="0" max="11" min="10" style="2" width="8.12"/>
    <col collapsed="false" customWidth="true" hidden="false" outlineLevel="0" max="12" min="12" style="2" width="10.62"/>
    <col collapsed="false" customWidth="false" hidden="false" outlineLevel="0" max="257" min="13" style="2" width="8.99"/>
  </cols>
  <sheetData>
    <row r="2" customFormat="false" ht="15" hidden="false" customHeight="false" outlineLevel="0" collapsed="false">
      <c r="F2" s="127" t="s">
        <v>250</v>
      </c>
    </row>
    <row r="3" customFormat="false" ht="12.75" hidden="false" customHeight="true" outlineLevel="0" collapsed="false">
      <c r="A3" s="128"/>
    </row>
    <row r="4" customFormat="false" ht="15" hidden="false" customHeight="true" outlineLevel="0" collapsed="false">
      <c r="A4" s="129" t="s">
        <v>251</v>
      </c>
      <c r="K4" s="128"/>
      <c r="L4" s="130" t="s">
        <v>252</v>
      </c>
    </row>
    <row r="5" customFormat="false" ht="21" hidden="false" customHeight="true" outlineLevel="0" collapsed="false">
      <c r="A5" s="63" t="s">
        <v>4</v>
      </c>
      <c r="B5" s="63"/>
      <c r="C5" s="63"/>
      <c r="D5" s="63"/>
      <c r="E5" s="65" t="s">
        <v>253</v>
      </c>
      <c r="F5" s="65"/>
      <c r="G5" s="65"/>
      <c r="H5" s="65"/>
      <c r="I5" s="65" t="s">
        <v>254</v>
      </c>
      <c r="J5" s="65"/>
      <c r="K5" s="65"/>
      <c r="L5" s="65"/>
    </row>
    <row r="6" customFormat="false" ht="21" hidden="false" customHeight="true" outlineLevel="0" collapsed="false">
      <c r="A6" s="63"/>
      <c r="B6" s="63"/>
      <c r="C6" s="63"/>
      <c r="D6" s="63"/>
      <c r="E6" s="68" t="s">
        <v>240</v>
      </c>
      <c r="F6" s="68" t="s">
        <v>255</v>
      </c>
      <c r="G6" s="68" t="s">
        <v>256</v>
      </c>
      <c r="H6" s="68" t="s">
        <v>257</v>
      </c>
      <c r="I6" s="68" t="s">
        <v>240</v>
      </c>
      <c r="J6" s="68" t="s">
        <v>255</v>
      </c>
      <c r="K6" s="68" t="s">
        <v>256</v>
      </c>
      <c r="L6" s="68" t="s">
        <v>257</v>
      </c>
    </row>
    <row r="7" customFormat="false" ht="18" hidden="false" customHeight="true" outlineLevel="0" collapsed="false">
      <c r="E7" s="69" t="s">
        <v>243</v>
      </c>
      <c r="F7" s="70" t="s">
        <v>258</v>
      </c>
      <c r="G7" s="70" t="s">
        <v>259</v>
      </c>
      <c r="H7" s="70" t="s">
        <v>260</v>
      </c>
      <c r="I7" s="131" t="s">
        <v>243</v>
      </c>
      <c r="J7" s="70" t="s">
        <v>258</v>
      </c>
      <c r="K7" s="70" t="s">
        <v>259</v>
      </c>
      <c r="L7" s="70" t="s">
        <v>260</v>
      </c>
    </row>
    <row r="8" customFormat="false" ht="36" hidden="false" customHeight="true" outlineLevel="0" collapsed="false">
      <c r="B8" s="132" t="s">
        <v>261</v>
      </c>
      <c r="C8" s="133" t="s">
        <v>149</v>
      </c>
      <c r="E8" s="134" t="n">
        <v>950</v>
      </c>
      <c r="F8" s="135" t="n">
        <v>49274</v>
      </c>
      <c r="G8" s="135" t="n">
        <v>5817</v>
      </c>
      <c r="H8" s="135" t="n">
        <v>11702166</v>
      </c>
      <c r="I8" s="135" t="n">
        <v>652</v>
      </c>
      <c r="J8" s="135" t="n">
        <v>33374</v>
      </c>
      <c r="K8" s="135" t="n">
        <v>31638</v>
      </c>
      <c r="L8" s="135" t="n">
        <v>8354969</v>
      </c>
    </row>
    <row r="9" customFormat="false" ht="36" hidden="false" customHeight="true" outlineLevel="0" collapsed="false">
      <c r="B9" s="136" t="s">
        <v>262</v>
      </c>
      <c r="C9" s="137" t="s">
        <v>263</v>
      </c>
      <c r="E9" s="134" t="n">
        <v>998</v>
      </c>
      <c r="F9" s="135" t="n">
        <v>50388</v>
      </c>
      <c r="G9" s="135" t="n">
        <v>5892</v>
      </c>
      <c r="H9" s="135" t="n">
        <v>11538380</v>
      </c>
      <c r="I9" s="135" t="n">
        <v>625</v>
      </c>
      <c r="J9" s="135" t="n">
        <v>36225</v>
      </c>
      <c r="K9" s="135" t="n">
        <v>30382</v>
      </c>
      <c r="L9" s="135" t="n">
        <v>8528375</v>
      </c>
    </row>
    <row r="10" customFormat="false" ht="36" hidden="false" customHeight="true" outlineLevel="0" collapsed="false">
      <c r="B10" s="136" t="s">
        <v>264</v>
      </c>
      <c r="C10" s="137" t="s">
        <v>265</v>
      </c>
      <c r="E10" s="134" t="n">
        <v>1087</v>
      </c>
      <c r="F10" s="135" t="n">
        <v>51264</v>
      </c>
      <c r="G10" s="135" t="n">
        <v>7964</v>
      </c>
      <c r="H10" s="135" t="n">
        <v>11699232</v>
      </c>
      <c r="I10" s="135" t="n">
        <v>645</v>
      </c>
      <c r="J10" s="135" t="n">
        <v>35460</v>
      </c>
      <c r="K10" s="135" t="n">
        <v>28261</v>
      </c>
      <c r="L10" s="135" t="n">
        <v>8156424</v>
      </c>
    </row>
    <row r="11" customFormat="false" ht="36" hidden="false" customHeight="true" outlineLevel="0" collapsed="false">
      <c r="B11" s="136" t="s">
        <v>266</v>
      </c>
      <c r="C11" s="137" t="s">
        <v>267</v>
      </c>
      <c r="D11" s="138"/>
      <c r="E11" s="134" t="n">
        <v>1065</v>
      </c>
      <c r="F11" s="135" t="n">
        <v>52955</v>
      </c>
      <c r="G11" s="135" t="n">
        <v>9039</v>
      </c>
      <c r="H11" s="135" t="n">
        <v>12897094</v>
      </c>
      <c r="I11" s="135" t="n">
        <v>620</v>
      </c>
      <c r="J11" s="135" t="n">
        <v>36140</v>
      </c>
      <c r="K11" s="135" t="n">
        <v>27944</v>
      </c>
      <c r="L11" s="135" t="n">
        <v>8228587</v>
      </c>
    </row>
    <row r="12" s="31" customFormat="true" ht="36" hidden="false" customHeight="true" outlineLevel="0" collapsed="false">
      <c r="B12" s="136" t="s">
        <v>268</v>
      </c>
      <c r="C12" s="139" t="s">
        <v>269</v>
      </c>
      <c r="E12" s="140" t="n">
        <v>965</v>
      </c>
      <c r="F12" s="141" t="n">
        <v>50637</v>
      </c>
      <c r="G12" s="141" t="n">
        <v>7440</v>
      </c>
      <c r="H12" s="141" t="n">
        <v>12344418</v>
      </c>
      <c r="I12" s="141" t="n">
        <v>730</v>
      </c>
      <c r="J12" s="141" t="n">
        <v>37786</v>
      </c>
      <c r="K12" s="141" t="n">
        <v>27573</v>
      </c>
      <c r="L12" s="141" t="n">
        <v>8026535</v>
      </c>
    </row>
    <row r="13" customFormat="false" ht="15" hidden="false" customHeight="true" outlineLevel="0" collapsed="false">
      <c r="E13" s="142"/>
    </row>
    <row r="14" customFormat="false" ht="13.5" hidden="false" customHeight="false" outlineLevel="0" collapsed="false">
      <c r="A14" s="143" t="s">
        <v>249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</row>
  </sheetData>
  <mergeCells count="3">
    <mergeCell ref="A5:D6"/>
    <mergeCell ref="E5:H5"/>
    <mergeCell ref="I5:L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2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4" t="s">
        <v>270</v>
      </c>
      <c r="G2" s="4"/>
    </row>
    <row r="3" customFormat="false" ht="20.25" hidden="false" customHeight="true" outlineLevel="0" collapsed="false"/>
    <row r="4" customFormat="false" ht="14.25" hidden="false" customHeight="false" outlineLevel="0" collapsed="false">
      <c r="G4" s="106" t="s">
        <v>271</v>
      </c>
    </row>
    <row r="5" customFormat="false" ht="14.25" hidden="false" customHeight="false" outlineLevel="0" collapsed="false">
      <c r="G5" s="106"/>
    </row>
    <row r="6" s="128" customFormat="true" ht="10.5" hidden="false" customHeight="false" outlineLevel="0" collapsed="false">
      <c r="A6" s="5" t="s">
        <v>2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107" t="s">
        <v>273</v>
      </c>
    </row>
    <row r="8" customFormat="false" ht="17.25" hidden="false" customHeight="true" outlineLevel="0" collapsed="false">
      <c r="A8" s="144" t="s">
        <v>4</v>
      </c>
      <c r="B8" s="144"/>
      <c r="C8" s="144"/>
      <c r="D8" s="144"/>
      <c r="E8" s="144"/>
      <c r="F8" s="111" t="s">
        <v>274</v>
      </c>
      <c r="G8" s="145"/>
      <c r="H8" s="146"/>
      <c r="I8" s="111" t="s">
        <v>240</v>
      </c>
      <c r="J8" s="111" t="s">
        <v>255</v>
      </c>
      <c r="K8" s="111" t="s">
        <v>256</v>
      </c>
      <c r="L8" s="111" t="s">
        <v>257</v>
      </c>
    </row>
    <row r="9" customFormat="false" ht="17.25" hidden="false" customHeight="true" outlineLevel="0" collapsed="false">
      <c r="A9" s="144"/>
      <c r="B9" s="144"/>
      <c r="C9" s="144"/>
      <c r="D9" s="144"/>
      <c r="E9" s="144"/>
      <c r="F9" s="111"/>
      <c r="G9" s="115" t="s">
        <v>275</v>
      </c>
      <c r="H9" s="115" t="s">
        <v>276</v>
      </c>
      <c r="I9" s="111"/>
      <c r="J9" s="111"/>
      <c r="K9" s="111"/>
      <c r="L9" s="111"/>
    </row>
    <row r="10" customFormat="false" ht="21" hidden="false" customHeight="true" outlineLevel="0" collapsed="false">
      <c r="F10" s="16"/>
      <c r="I10" s="108" t="s">
        <v>243</v>
      </c>
      <c r="J10" s="108" t="s">
        <v>277</v>
      </c>
      <c r="K10" s="108" t="s">
        <v>259</v>
      </c>
      <c r="L10" s="108" t="s">
        <v>278</v>
      </c>
    </row>
    <row r="11" customFormat="false" ht="36" hidden="false" customHeight="true" outlineLevel="0" collapsed="false">
      <c r="B11" s="17" t="s">
        <v>222</v>
      </c>
      <c r="C11" s="17"/>
      <c r="D11" s="147" t="s">
        <v>149</v>
      </c>
      <c r="F11" s="148" t="n">
        <v>248</v>
      </c>
      <c r="G11" s="149" t="n">
        <v>71</v>
      </c>
      <c r="H11" s="149" t="n">
        <v>177</v>
      </c>
      <c r="I11" s="149" t="n">
        <v>3011</v>
      </c>
      <c r="J11" s="149" t="n">
        <v>102289</v>
      </c>
      <c r="K11" s="149" t="n">
        <v>15548</v>
      </c>
      <c r="L11" s="149" t="n">
        <v>17032</v>
      </c>
    </row>
    <row r="12" customFormat="false" ht="36" hidden="false" customHeight="true" outlineLevel="0" collapsed="false">
      <c r="B12" s="23" t="s">
        <v>21</v>
      </c>
      <c r="C12" s="23"/>
      <c r="D12" s="108" t="n">
        <v>2003</v>
      </c>
      <c r="F12" s="148" t="n">
        <v>253</v>
      </c>
      <c r="G12" s="149" t="n">
        <v>73</v>
      </c>
      <c r="H12" s="149" t="n">
        <v>180</v>
      </c>
      <c r="I12" s="149" t="n">
        <v>3003</v>
      </c>
      <c r="J12" s="149" t="n">
        <v>100104</v>
      </c>
      <c r="K12" s="149" t="n">
        <v>15189</v>
      </c>
      <c r="L12" s="149" t="n">
        <v>16383</v>
      </c>
    </row>
    <row r="13" customFormat="false" ht="36" hidden="false" customHeight="true" outlineLevel="0" collapsed="false">
      <c r="B13" s="23" t="s">
        <v>22</v>
      </c>
      <c r="C13" s="23"/>
      <c r="D13" s="108" t="n">
        <v>2004</v>
      </c>
      <c r="F13" s="148" t="n">
        <v>259</v>
      </c>
      <c r="G13" s="150" t="n">
        <v>83</v>
      </c>
      <c r="H13" s="150" t="n">
        <v>176</v>
      </c>
      <c r="I13" s="150" t="n">
        <v>3017</v>
      </c>
      <c r="J13" s="150" t="n">
        <v>96931</v>
      </c>
      <c r="K13" s="150" t="n">
        <v>14623</v>
      </c>
      <c r="L13" s="150" t="n">
        <v>15706</v>
      </c>
    </row>
    <row r="14" customFormat="false" ht="36" hidden="false" customHeight="true" outlineLevel="0" collapsed="false">
      <c r="B14" s="24" t="s">
        <v>23</v>
      </c>
      <c r="C14" s="24"/>
      <c r="D14" s="108" t="n">
        <v>2005</v>
      </c>
      <c r="E14" s="25"/>
      <c r="F14" s="148" t="n">
        <v>280</v>
      </c>
      <c r="G14" s="150" t="n">
        <v>106</v>
      </c>
      <c r="H14" s="150" t="n">
        <v>174</v>
      </c>
      <c r="I14" s="150" t="n">
        <v>3027</v>
      </c>
      <c r="J14" s="150" t="n">
        <v>97482</v>
      </c>
      <c r="K14" s="150" t="n">
        <v>14922</v>
      </c>
      <c r="L14" s="150" t="n">
        <v>15934</v>
      </c>
    </row>
    <row r="15" s="31" customFormat="true" ht="36" hidden="false" customHeight="true" outlineLevel="0" collapsed="false">
      <c r="A15" s="26"/>
      <c r="B15" s="24" t="s">
        <v>24</v>
      </c>
      <c r="C15" s="24"/>
      <c r="D15" s="151" t="n">
        <v>2006</v>
      </c>
      <c r="E15" s="26"/>
      <c r="F15" s="152" t="n">
        <v>271</v>
      </c>
      <c r="G15" s="153" t="n">
        <v>113</v>
      </c>
      <c r="H15" s="153" t="n">
        <v>170</v>
      </c>
      <c r="I15" s="153" t="n">
        <v>2892</v>
      </c>
      <c r="J15" s="153" t="n">
        <v>95158</v>
      </c>
      <c r="K15" s="153" t="n">
        <v>15207</v>
      </c>
      <c r="L15" s="153" t="n">
        <v>15125</v>
      </c>
    </row>
    <row r="16" customFormat="false" ht="4.5" hidden="false" customHeight="true" outlineLevel="0" collapsed="false">
      <c r="B16" s="154"/>
      <c r="C16" s="155"/>
      <c r="D16" s="155"/>
      <c r="F16" s="43"/>
    </row>
    <row r="17" customFormat="false" ht="12.75" hidden="false" customHeight="true" outlineLevel="0" collapsed="false">
      <c r="A17" s="44" t="s">
        <v>24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</sheetData>
  <mergeCells count="9">
    <mergeCell ref="A8:E9"/>
    <mergeCell ref="F8:F9"/>
    <mergeCell ref="I8:I9"/>
    <mergeCell ref="J8:J9"/>
    <mergeCell ref="K8:K9"/>
    <mergeCell ref="L8:L9"/>
    <mergeCell ref="B11:C11"/>
    <mergeCell ref="B14:C14"/>
    <mergeCell ref="B15:C1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0.99"/>
    <col collapsed="false" customWidth="true" hidden="false" outlineLevel="0" max="6" min="6" style="1" width="10.12"/>
    <col collapsed="false" customWidth="true" hidden="false" outlineLevel="0" max="13" min="7" style="1" width="9.87"/>
    <col collapsed="false" customWidth="true" hidden="false" outlineLevel="0" max="23" min="14" style="1" width="8.86"/>
    <col collapsed="false" customWidth="true" hidden="false" outlineLevel="0" max="24" min="24" style="1" width="8.75"/>
    <col collapsed="false" customWidth="false" hidden="false" outlineLevel="0" max="257" min="25" style="2" width="8.99"/>
  </cols>
  <sheetData>
    <row r="1" customFormat="false" ht="30" hidden="false" customHeight="true" outlineLevel="0" collapsed="false"/>
    <row r="2" customFormat="false" ht="18.75" hidden="false" customHeight="false" outlineLevel="0" collapsed="false">
      <c r="H2" s="156" t="s">
        <v>279</v>
      </c>
    </row>
    <row r="3" customFormat="false" ht="12" hidden="false" customHeight="true" outlineLevel="0" collapsed="false">
      <c r="H3" s="4"/>
      <c r="I3" s="4"/>
    </row>
    <row r="4" customFormat="false" ht="12" hidden="false" customHeight="true" outlineLevel="0" collapsed="false">
      <c r="A4" s="5" t="s">
        <v>280</v>
      </c>
      <c r="B4" s="25"/>
    </row>
    <row r="5" customFormat="false" ht="12" hidden="false" customHeight="true" outlineLevel="0" collapsed="false">
      <c r="A5" s="5" t="s">
        <v>281</v>
      </c>
      <c r="B5" s="25"/>
    </row>
    <row r="6" customFormat="false" ht="12" hidden="false" customHeight="true" outlineLevel="0" collapsed="false">
      <c r="A6" s="5" t="s">
        <v>282</v>
      </c>
      <c r="X6" s="157" t="n">
        <v>36250</v>
      </c>
    </row>
    <row r="7" customFormat="false" ht="15" hidden="false" customHeight="true" outlineLevel="0" collapsed="false">
      <c r="A7" s="144" t="s">
        <v>4</v>
      </c>
      <c r="B7" s="144"/>
      <c r="C7" s="144"/>
      <c r="D7" s="144"/>
      <c r="E7" s="144"/>
      <c r="F7" s="111" t="s">
        <v>283</v>
      </c>
      <c r="G7" s="110" t="s">
        <v>284</v>
      </c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1" t="s">
        <v>285</v>
      </c>
      <c r="S7" s="110" t="s">
        <v>286</v>
      </c>
      <c r="T7" s="110"/>
      <c r="U7" s="110"/>
      <c r="V7" s="110"/>
      <c r="W7" s="110"/>
      <c r="X7" s="111" t="s">
        <v>287</v>
      </c>
    </row>
    <row r="8" customFormat="false" ht="15" hidden="false" customHeight="true" outlineLevel="0" collapsed="false">
      <c r="A8" s="144"/>
      <c r="B8" s="144"/>
      <c r="C8" s="144"/>
      <c r="D8" s="144"/>
      <c r="E8" s="144"/>
      <c r="F8" s="111"/>
      <c r="G8" s="115" t="s">
        <v>14</v>
      </c>
      <c r="H8" s="115" t="s">
        <v>288</v>
      </c>
      <c r="I8" s="115" t="s">
        <v>289</v>
      </c>
      <c r="J8" s="115" t="s">
        <v>290</v>
      </c>
      <c r="K8" s="115" t="s">
        <v>291</v>
      </c>
      <c r="L8" s="115" t="s">
        <v>292</v>
      </c>
      <c r="M8" s="112" t="s">
        <v>293</v>
      </c>
      <c r="N8" s="112" t="s">
        <v>294</v>
      </c>
      <c r="O8" s="115" t="s">
        <v>295</v>
      </c>
      <c r="P8" s="115" t="s">
        <v>296</v>
      </c>
      <c r="Q8" s="115" t="s">
        <v>297</v>
      </c>
      <c r="R8" s="111"/>
      <c r="S8" s="115" t="s">
        <v>14</v>
      </c>
      <c r="T8" s="115" t="s">
        <v>298</v>
      </c>
      <c r="U8" s="115" t="s">
        <v>299</v>
      </c>
      <c r="V8" s="115" t="s">
        <v>300</v>
      </c>
      <c r="W8" s="115" t="s">
        <v>301</v>
      </c>
      <c r="X8" s="111"/>
    </row>
    <row r="9" customFormat="false" ht="3.95" hidden="false" customHeight="true" outlineLevel="0" collapsed="false">
      <c r="F9" s="16"/>
    </row>
    <row r="10" customFormat="false" ht="12.6" hidden="false" customHeight="true" outlineLevel="0" collapsed="false">
      <c r="B10" s="5" t="s">
        <v>302</v>
      </c>
      <c r="C10" s="5"/>
      <c r="D10" s="108" t="n">
        <v>2003</v>
      </c>
      <c r="F10" s="158" t="n">
        <v>1596115</v>
      </c>
      <c r="G10" s="159" t="n">
        <v>1077103</v>
      </c>
      <c r="H10" s="159" t="n">
        <v>53843</v>
      </c>
      <c r="I10" s="159" t="n">
        <v>105771</v>
      </c>
      <c r="J10" s="159" t="n">
        <v>1178</v>
      </c>
      <c r="K10" s="159" t="n">
        <v>1605</v>
      </c>
      <c r="L10" s="159" t="n">
        <v>3257</v>
      </c>
      <c r="M10" s="159" t="n">
        <v>323461</v>
      </c>
      <c r="N10" s="159" t="n">
        <v>554520</v>
      </c>
      <c r="O10" s="159" t="n">
        <v>22471</v>
      </c>
      <c r="P10" s="159" t="n">
        <v>3929</v>
      </c>
      <c r="Q10" s="159" t="n">
        <v>7068</v>
      </c>
      <c r="R10" s="159" t="n">
        <v>19734</v>
      </c>
      <c r="S10" s="159" t="n">
        <v>499278</v>
      </c>
      <c r="T10" s="159" t="n">
        <v>22523</v>
      </c>
      <c r="U10" s="159" t="n">
        <v>193556</v>
      </c>
      <c r="V10" s="159" t="n">
        <v>280450</v>
      </c>
      <c r="W10" s="159" t="n">
        <v>2749</v>
      </c>
      <c r="X10" s="160" t="n">
        <v>1.323</v>
      </c>
    </row>
    <row r="11" customFormat="false" ht="12.6" hidden="false" customHeight="true" outlineLevel="0" collapsed="false">
      <c r="B11" s="23" t="s">
        <v>22</v>
      </c>
      <c r="C11" s="23"/>
      <c r="D11" s="108" t="n">
        <v>2004</v>
      </c>
      <c r="F11" s="158" t="n">
        <v>1611375</v>
      </c>
      <c r="G11" s="159" t="n">
        <v>1073396</v>
      </c>
      <c r="H11" s="159" t="n">
        <v>54820</v>
      </c>
      <c r="I11" s="159" t="n">
        <v>103068</v>
      </c>
      <c r="J11" s="159" t="n">
        <v>1176</v>
      </c>
      <c r="K11" s="159" t="n">
        <v>1599</v>
      </c>
      <c r="L11" s="159" t="n">
        <v>3309</v>
      </c>
      <c r="M11" s="159" t="n">
        <v>332092</v>
      </c>
      <c r="N11" s="159" t="n">
        <v>544425</v>
      </c>
      <c r="O11" s="159" t="n">
        <v>22056</v>
      </c>
      <c r="P11" s="159" t="n">
        <v>3811</v>
      </c>
      <c r="Q11" s="159" t="n">
        <v>7040</v>
      </c>
      <c r="R11" s="159" t="n">
        <v>20107</v>
      </c>
      <c r="S11" s="159" t="n">
        <v>517872</v>
      </c>
      <c r="T11" s="159" t="n">
        <v>22611</v>
      </c>
      <c r="U11" s="159" t="n">
        <v>191657</v>
      </c>
      <c r="V11" s="159" t="n">
        <v>300702</v>
      </c>
      <c r="W11" s="159" t="n">
        <v>2902</v>
      </c>
      <c r="X11" s="160" t="n">
        <v>1.312</v>
      </c>
    </row>
    <row r="12" customFormat="false" ht="12.6" hidden="false" customHeight="true" outlineLevel="0" collapsed="false">
      <c r="B12" s="23" t="s">
        <v>23</v>
      </c>
      <c r="C12" s="23"/>
      <c r="D12" s="108" t="n">
        <v>2005</v>
      </c>
      <c r="F12" s="158" t="n">
        <v>1636467</v>
      </c>
      <c r="G12" s="159" t="n">
        <v>1080189</v>
      </c>
      <c r="H12" s="159" t="n">
        <v>57536</v>
      </c>
      <c r="I12" s="159" t="n">
        <v>102224</v>
      </c>
      <c r="J12" s="159" t="n">
        <v>1212</v>
      </c>
      <c r="K12" s="159" t="n">
        <v>1683</v>
      </c>
      <c r="L12" s="159" t="n">
        <v>3383</v>
      </c>
      <c r="M12" s="159" t="n">
        <v>340551</v>
      </c>
      <c r="N12" s="159" t="n">
        <v>540907</v>
      </c>
      <c r="O12" s="159" t="n">
        <v>21994</v>
      </c>
      <c r="P12" s="159" t="n">
        <v>3664</v>
      </c>
      <c r="Q12" s="159" t="n">
        <v>7035</v>
      </c>
      <c r="R12" s="159" t="n">
        <v>20405</v>
      </c>
      <c r="S12" s="159" t="n">
        <v>535873</v>
      </c>
      <c r="T12" s="159" t="n">
        <v>22729</v>
      </c>
      <c r="U12" s="159" t="n">
        <v>191172</v>
      </c>
      <c r="V12" s="159" t="n">
        <v>318947</v>
      </c>
      <c r="W12" s="159" t="n">
        <v>3025</v>
      </c>
      <c r="X12" s="160" t="n">
        <v>1.293</v>
      </c>
    </row>
    <row r="13" customFormat="false" ht="12.6" hidden="false" customHeight="true" outlineLevel="0" collapsed="false">
      <c r="B13" s="23" t="s">
        <v>303</v>
      </c>
      <c r="C13" s="23"/>
      <c r="D13" s="108" t="n">
        <v>2006</v>
      </c>
      <c r="E13" s="25"/>
      <c r="F13" s="158" t="n">
        <v>1659507</v>
      </c>
      <c r="G13" s="161" t="n">
        <v>1085801</v>
      </c>
      <c r="H13" s="161" t="n">
        <v>60801</v>
      </c>
      <c r="I13" s="161" t="n">
        <v>103125</v>
      </c>
      <c r="J13" s="161" t="n">
        <v>1231</v>
      </c>
      <c r="K13" s="161" t="n">
        <v>1661</v>
      </c>
      <c r="L13" s="161" t="n">
        <v>3409</v>
      </c>
      <c r="M13" s="161" t="n">
        <v>345395</v>
      </c>
      <c r="N13" s="161" t="n">
        <v>537310</v>
      </c>
      <c r="O13" s="161" t="n">
        <v>22212</v>
      </c>
      <c r="P13" s="161" t="n">
        <v>3615</v>
      </c>
      <c r="Q13" s="161" t="n">
        <v>7042</v>
      </c>
      <c r="R13" s="161" t="n">
        <v>20873</v>
      </c>
      <c r="S13" s="159" t="n">
        <v>552833</v>
      </c>
      <c r="T13" s="161" t="n">
        <v>23110</v>
      </c>
      <c r="U13" s="161" t="n">
        <v>189934</v>
      </c>
      <c r="V13" s="161" t="n">
        <v>336622</v>
      </c>
      <c r="W13" s="161" t="n">
        <v>3167</v>
      </c>
      <c r="X13" s="160" t="n">
        <v>1.267</v>
      </c>
    </row>
    <row r="14" s="31" customFormat="true" ht="12.6" hidden="false" customHeight="true" outlineLevel="0" collapsed="false">
      <c r="A14" s="26"/>
      <c r="B14" s="23" t="s">
        <v>304</v>
      </c>
      <c r="C14" s="23"/>
      <c r="D14" s="151" t="n">
        <v>2007</v>
      </c>
      <c r="E14" s="26"/>
      <c r="F14" s="162" t="n">
        <v>1669623</v>
      </c>
      <c r="G14" s="163" t="n">
        <v>1077274</v>
      </c>
      <c r="H14" s="163" t="n">
        <v>62583</v>
      </c>
      <c r="I14" s="163" t="n">
        <v>101754</v>
      </c>
      <c r="J14" s="163" t="n">
        <v>1216</v>
      </c>
      <c r="K14" s="163" t="n">
        <v>1662</v>
      </c>
      <c r="L14" s="163" t="n">
        <v>3471</v>
      </c>
      <c r="M14" s="163" t="n">
        <v>345621</v>
      </c>
      <c r="N14" s="163" t="n">
        <v>527793</v>
      </c>
      <c r="O14" s="163" t="n">
        <v>22453</v>
      </c>
      <c r="P14" s="163" t="n">
        <v>3613</v>
      </c>
      <c r="Q14" s="163" t="n">
        <v>7108</v>
      </c>
      <c r="R14" s="163" t="n">
        <v>21267</v>
      </c>
      <c r="S14" s="164" t="n">
        <v>571082</v>
      </c>
      <c r="T14" s="163" t="n">
        <v>23296</v>
      </c>
      <c r="U14" s="163" t="n">
        <v>188233</v>
      </c>
      <c r="V14" s="163" t="n">
        <v>356316</v>
      </c>
      <c r="W14" s="163" t="n">
        <v>3237</v>
      </c>
      <c r="X14" s="165" t="n">
        <v>1.258</v>
      </c>
    </row>
    <row r="15" customFormat="false" ht="6" hidden="false" customHeight="true" outlineLevel="0" collapsed="false">
      <c r="B15" s="23"/>
      <c r="C15" s="23"/>
      <c r="D15" s="108"/>
      <c r="F15" s="158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64"/>
      <c r="T15" s="159"/>
      <c r="U15" s="159"/>
      <c r="V15" s="159"/>
      <c r="W15" s="159"/>
      <c r="X15" s="164"/>
    </row>
    <row r="16" s="31" customFormat="true" ht="12" hidden="false" customHeight="true" outlineLevel="0" collapsed="false">
      <c r="A16" s="26"/>
      <c r="B16" s="166" t="s">
        <v>305</v>
      </c>
      <c r="C16" s="166"/>
      <c r="D16" s="166"/>
      <c r="E16" s="26"/>
      <c r="F16" s="162" t="n">
        <v>1384930</v>
      </c>
      <c r="G16" s="163" t="n">
        <v>903139</v>
      </c>
      <c r="H16" s="164" t="n">
        <v>50993</v>
      </c>
      <c r="I16" s="164" t="n">
        <v>85013</v>
      </c>
      <c r="J16" s="164" t="n">
        <v>1021</v>
      </c>
      <c r="K16" s="164" t="n">
        <v>1477</v>
      </c>
      <c r="L16" s="164" t="n">
        <v>3002</v>
      </c>
      <c r="M16" s="164" t="n">
        <v>290484</v>
      </c>
      <c r="N16" s="164" t="n">
        <v>443802</v>
      </c>
      <c r="O16" s="164" t="n">
        <v>18516</v>
      </c>
      <c r="P16" s="164" t="n">
        <v>3040</v>
      </c>
      <c r="Q16" s="164" t="n">
        <v>5791</v>
      </c>
      <c r="R16" s="164" t="n">
        <v>18007</v>
      </c>
      <c r="S16" s="164" t="n">
        <v>463784</v>
      </c>
      <c r="T16" s="164" t="n">
        <v>15622</v>
      </c>
      <c r="U16" s="164" t="n">
        <v>152135</v>
      </c>
      <c r="V16" s="164" t="n">
        <v>293374</v>
      </c>
      <c r="W16" s="164" t="n">
        <v>2653</v>
      </c>
      <c r="X16" s="167" t="s">
        <v>306</v>
      </c>
    </row>
    <row r="17" s="31" customFormat="true" ht="5.25" hidden="false" customHeight="true" outlineLevel="0" collapsed="false">
      <c r="A17" s="26"/>
      <c r="B17" s="168"/>
      <c r="C17" s="168"/>
      <c r="D17" s="169"/>
      <c r="E17" s="26"/>
      <c r="F17" s="162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s="31" customFormat="true" ht="11.25" hidden="false" customHeight="true" outlineLevel="0" collapsed="false">
      <c r="A18" s="26"/>
      <c r="B18" s="166" t="s">
        <v>307</v>
      </c>
      <c r="C18" s="166"/>
      <c r="D18" s="166"/>
      <c r="E18" s="26"/>
      <c r="F18" s="162" t="n">
        <v>279943</v>
      </c>
      <c r="G18" s="163" t="n">
        <v>173968</v>
      </c>
      <c r="H18" s="164" t="n">
        <v>11588</v>
      </c>
      <c r="I18" s="164" t="n">
        <v>16739</v>
      </c>
      <c r="J18" s="164" t="n">
        <v>195</v>
      </c>
      <c r="K18" s="164" t="n">
        <v>185</v>
      </c>
      <c r="L18" s="164" t="n">
        <v>469</v>
      </c>
      <c r="M18" s="164" t="n">
        <v>55135</v>
      </c>
      <c r="N18" s="164" t="n">
        <v>83979</v>
      </c>
      <c r="O18" s="164" t="n">
        <v>3934</v>
      </c>
      <c r="P18" s="164" t="n">
        <v>571</v>
      </c>
      <c r="Q18" s="164" t="n">
        <v>1173</v>
      </c>
      <c r="R18" s="164" t="n">
        <v>3260</v>
      </c>
      <c r="S18" s="164" t="n">
        <v>102715</v>
      </c>
      <c r="T18" s="164" t="n">
        <v>3140</v>
      </c>
      <c r="U18" s="164" t="n">
        <v>36063</v>
      </c>
      <c r="V18" s="164" t="n">
        <v>62929</v>
      </c>
      <c r="W18" s="164" t="n">
        <v>583</v>
      </c>
      <c r="X18" s="167" t="s">
        <v>306</v>
      </c>
    </row>
    <row r="19" customFormat="false" ht="6" hidden="false" customHeight="true" outlineLevel="0" collapsed="false">
      <c r="B19" s="170"/>
      <c r="C19" s="170"/>
      <c r="D19" s="36"/>
      <c r="F19" s="158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71"/>
    </row>
    <row r="20" customFormat="false" ht="12" hidden="false" customHeight="true" outlineLevel="0" collapsed="false">
      <c r="B20" s="170"/>
      <c r="C20" s="166" t="s">
        <v>308</v>
      </c>
      <c r="D20" s="166"/>
      <c r="F20" s="158" t="n">
        <v>300467</v>
      </c>
      <c r="G20" s="161" t="n">
        <v>216904</v>
      </c>
      <c r="H20" s="159" t="n">
        <v>8871</v>
      </c>
      <c r="I20" s="159" t="n">
        <v>21969</v>
      </c>
      <c r="J20" s="159" t="n">
        <v>203</v>
      </c>
      <c r="K20" s="159" t="n">
        <v>416</v>
      </c>
      <c r="L20" s="159" t="n">
        <v>491</v>
      </c>
      <c r="M20" s="159" t="n">
        <v>72246</v>
      </c>
      <c r="N20" s="159" t="n">
        <v>107610</v>
      </c>
      <c r="O20" s="159" t="n">
        <v>3636</v>
      </c>
      <c r="P20" s="159" t="n">
        <v>775</v>
      </c>
      <c r="Q20" s="159" t="n">
        <v>687</v>
      </c>
      <c r="R20" s="159" t="n">
        <v>3571</v>
      </c>
      <c r="S20" s="159" t="n">
        <v>79992</v>
      </c>
      <c r="T20" s="159" t="n">
        <v>3042</v>
      </c>
      <c r="U20" s="159" t="n">
        <v>22105</v>
      </c>
      <c r="V20" s="159" t="n">
        <v>54219</v>
      </c>
      <c r="W20" s="159" t="n">
        <v>626</v>
      </c>
      <c r="X20" s="160" t="n">
        <v>1.373</v>
      </c>
    </row>
    <row r="21" customFormat="false" ht="12" hidden="false" customHeight="true" outlineLevel="0" collapsed="false">
      <c r="B21" s="170"/>
      <c r="C21" s="166" t="s">
        <v>309</v>
      </c>
      <c r="D21" s="166"/>
      <c r="F21" s="158" t="n">
        <v>121844</v>
      </c>
      <c r="G21" s="161" t="n">
        <v>82899</v>
      </c>
      <c r="H21" s="159" t="n">
        <v>4473</v>
      </c>
      <c r="I21" s="159" t="n">
        <v>7369</v>
      </c>
      <c r="J21" s="159" t="n">
        <v>237</v>
      </c>
      <c r="K21" s="159" t="n">
        <v>142</v>
      </c>
      <c r="L21" s="159" t="n">
        <v>199</v>
      </c>
      <c r="M21" s="159" t="n">
        <v>26746</v>
      </c>
      <c r="N21" s="159" t="n">
        <v>41086</v>
      </c>
      <c r="O21" s="159" t="n">
        <v>1708</v>
      </c>
      <c r="P21" s="159" t="n">
        <v>287</v>
      </c>
      <c r="Q21" s="159" t="n">
        <v>652</v>
      </c>
      <c r="R21" s="159" t="n">
        <v>1283</v>
      </c>
      <c r="S21" s="159" t="n">
        <v>37662</v>
      </c>
      <c r="T21" s="159" t="n">
        <v>968</v>
      </c>
      <c r="U21" s="159" t="n">
        <v>10960</v>
      </c>
      <c r="V21" s="159" t="n">
        <v>25471</v>
      </c>
      <c r="W21" s="159" t="n">
        <v>263</v>
      </c>
      <c r="X21" s="160" t="n">
        <v>1.336</v>
      </c>
    </row>
    <row r="22" customFormat="false" ht="12" hidden="false" customHeight="true" outlineLevel="0" collapsed="false">
      <c r="B22" s="170"/>
      <c r="C22" s="166" t="s">
        <v>310</v>
      </c>
      <c r="D22" s="166"/>
      <c r="F22" s="158" t="n">
        <v>79832</v>
      </c>
      <c r="G22" s="161" t="n">
        <v>43945</v>
      </c>
      <c r="H22" s="159" t="n">
        <v>3135</v>
      </c>
      <c r="I22" s="159" t="n">
        <v>4924</v>
      </c>
      <c r="J22" s="159" t="n">
        <v>54</v>
      </c>
      <c r="K22" s="159" t="n">
        <v>128</v>
      </c>
      <c r="L22" s="159" t="n">
        <v>279</v>
      </c>
      <c r="M22" s="159" t="n">
        <v>12575</v>
      </c>
      <c r="N22" s="159" t="n">
        <v>20316</v>
      </c>
      <c r="O22" s="159" t="n">
        <v>1339</v>
      </c>
      <c r="P22" s="159" t="n">
        <v>224</v>
      </c>
      <c r="Q22" s="159" t="n">
        <v>971</v>
      </c>
      <c r="R22" s="159" t="n">
        <v>1112</v>
      </c>
      <c r="S22" s="159" t="n">
        <v>34775</v>
      </c>
      <c r="T22" s="159" t="n">
        <v>1207</v>
      </c>
      <c r="U22" s="159" t="n">
        <v>14140</v>
      </c>
      <c r="V22" s="159" t="n">
        <v>19255</v>
      </c>
      <c r="W22" s="159" t="n">
        <v>173</v>
      </c>
      <c r="X22" s="160" t="n">
        <v>1.187</v>
      </c>
    </row>
    <row r="23" customFormat="false" ht="12" hidden="false" customHeight="true" outlineLevel="0" collapsed="false">
      <c r="B23" s="170"/>
      <c r="C23" s="166" t="s">
        <v>311</v>
      </c>
      <c r="D23" s="166"/>
      <c r="F23" s="158" t="n">
        <v>83584</v>
      </c>
      <c r="G23" s="161" t="n">
        <v>57389</v>
      </c>
      <c r="H23" s="159" t="n">
        <v>3164</v>
      </c>
      <c r="I23" s="159" t="n">
        <v>5097</v>
      </c>
      <c r="J23" s="159" t="n">
        <v>24</v>
      </c>
      <c r="K23" s="159" t="n">
        <v>87</v>
      </c>
      <c r="L23" s="159" t="n">
        <v>134</v>
      </c>
      <c r="M23" s="159" t="n">
        <v>18550</v>
      </c>
      <c r="N23" s="159" t="n">
        <v>28878</v>
      </c>
      <c r="O23" s="159" t="n">
        <v>1117</v>
      </c>
      <c r="P23" s="159" t="n">
        <v>184</v>
      </c>
      <c r="Q23" s="159" t="n">
        <v>154</v>
      </c>
      <c r="R23" s="159" t="n">
        <v>1196</v>
      </c>
      <c r="S23" s="159" t="n">
        <v>24999</v>
      </c>
      <c r="T23" s="159" t="n">
        <v>1019</v>
      </c>
      <c r="U23" s="159" t="n">
        <v>6466</v>
      </c>
      <c r="V23" s="159" t="n">
        <v>17373</v>
      </c>
      <c r="W23" s="159" t="n">
        <v>141</v>
      </c>
      <c r="X23" s="160" t="n">
        <v>1.372</v>
      </c>
    </row>
    <row r="24" customFormat="false" ht="12" hidden="false" customHeight="true" outlineLevel="0" collapsed="false">
      <c r="B24" s="170"/>
      <c r="C24" s="166" t="s">
        <v>312</v>
      </c>
      <c r="D24" s="166"/>
      <c r="F24" s="158" t="n">
        <v>78445</v>
      </c>
      <c r="G24" s="161" t="n">
        <v>49294</v>
      </c>
      <c r="H24" s="159" t="n">
        <v>2723</v>
      </c>
      <c r="I24" s="159" t="n">
        <v>4810</v>
      </c>
      <c r="J24" s="159" t="n">
        <v>11</v>
      </c>
      <c r="K24" s="159" t="n">
        <v>72</v>
      </c>
      <c r="L24" s="159" t="n">
        <v>185</v>
      </c>
      <c r="M24" s="159" t="n">
        <v>15870</v>
      </c>
      <c r="N24" s="159" t="n">
        <v>24344</v>
      </c>
      <c r="O24" s="159" t="n">
        <v>848</v>
      </c>
      <c r="P24" s="159" t="n">
        <v>182</v>
      </c>
      <c r="Q24" s="159" t="n">
        <v>249</v>
      </c>
      <c r="R24" s="159" t="n">
        <v>1041</v>
      </c>
      <c r="S24" s="159" t="n">
        <v>28110</v>
      </c>
      <c r="T24" s="159" t="n">
        <v>807</v>
      </c>
      <c r="U24" s="159" t="n">
        <v>8876</v>
      </c>
      <c r="V24" s="159" t="n">
        <v>18291</v>
      </c>
      <c r="W24" s="159" t="n">
        <v>136</v>
      </c>
      <c r="X24" s="160" t="n">
        <v>1.18</v>
      </c>
    </row>
    <row r="25" customFormat="false" ht="12" hidden="false" customHeight="true" outlineLevel="0" collapsed="false">
      <c r="B25" s="170"/>
      <c r="C25" s="166" t="s">
        <v>313</v>
      </c>
      <c r="D25" s="166"/>
      <c r="F25" s="158" t="n">
        <v>71018</v>
      </c>
      <c r="G25" s="161" t="n">
        <v>39984</v>
      </c>
      <c r="H25" s="159" t="n">
        <v>2651</v>
      </c>
      <c r="I25" s="159" t="n">
        <v>3901</v>
      </c>
      <c r="J25" s="159" t="n">
        <v>24</v>
      </c>
      <c r="K25" s="159" t="n">
        <v>66</v>
      </c>
      <c r="L25" s="159" t="n">
        <v>184</v>
      </c>
      <c r="M25" s="159" t="n">
        <v>12350</v>
      </c>
      <c r="N25" s="159" t="n">
        <v>19519</v>
      </c>
      <c r="O25" s="159" t="n">
        <v>925</v>
      </c>
      <c r="P25" s="159" t="n">
        <v>164</v>
      </c>
      <c r="Q25" s="159" t="n">
        <v>200</v>
      </c>
      <c r="R25" s="159" t="n">
        <v>1272</v>
      </c>
      <c r="S25" s="159" t="n">
        <v>29762</v>
      </c>
      <c r="T25" s="159" t="n">
        <v>1066</v>
      </c>
      <c r="U25" s="159" t="n">
        <v>12172</v>
      </c>
      <c r="V25" s="159" t="n">
        <v>16413</v>
      </c>
      <c r="W25" s="159" t="n">
        <v>111</v>
      </c>
      <c r="X25" s="160" t="n">
        <v>1.172</v>
      </c>
    </row>
    <row r="26" customFormat="false" ht="12" hidden="false" customHeight="true" outlineLevel="0" collapsed="false">
      <c r="B26" s="170"/>
      <c r="C26" s="166" t="s">
        <v>314</v>
      </c>
      <c r="D26" s="166"/>
      <c r="F26" s="158" t="n">
        <v>19724</v>
      </c>
      <c r="G26" s="161" t="n">
        <v>12463</v>
      </c>
      <c r="H26" s="159" t="n">
        <v>674</v>
      </c>
      <c r="I26" s="159" t="n">
        <v>1168</v>
      </c>
      <c r="J26" s="159" t="n">
        <v>6</v>
      </c>
      <c r="K26" s="159" t="n">
        <v>40</v>
      </c>
      <c r="L26" s="159" t="n">
        <v>43</v>
      </c>
      <c r="M26" s="159" t="n">
        <v>4028</v>
      </c>
      <c r="N26" s="159" t="n">
        <v>6175</v>
      </c>
      <c r="O26" s="159" t="n">
        <v>258</v>
      </c>
      <c r="P26" s="159" t="n">
        <v>31</v>
      </c>
      <c r="Q26" s="159" t="n">
        <v>40</v>
      </c>
      <c r="R26" s="159" t="n">
        <v>359</v>
      </c>
      <c r="S26" s="159" t="n">
        <v>6902</v>
      </c>
      <c r="T26" s="159" t="n">
        <v>225</v>
      </c>
      <c r="U26" s="159" t="n">
        <v>2429</v>
      </c>
      <c r="V26" s="159" t="n">
        <v>4214</v>
      </c>
      <c r="W26" s="159" t="n">
        <v>34</v>
      </c>
      <c r="X26" s="160" t="n">
        <v>1.166</v>
      </c>
    </row>
    <row r="27" customFormat="false" ht="12" hidden="false" customHeight="true" outlineLevel="0" collapsed="false">
      <c r="B27" s="170"/>
      <c r="C27" s="166" t="s">
        <v>315</v>
      </c>
      <c r="D27" s="166"/>
      <c r="F27" s="158" t="n">
        <v>31036</v>
      </c>
      <c r="G27" s="161" t="n">
        <v>19033</v>
      </c>
      <c r="H27" s="159" t="n">
        <v>941</v>
      </c>
      <c r="I27" s="159" t="n">
        <v>1573</v>
      </c>
      <c r="J27" s="159" t="n">
        <v>5</v>
      </c>
      <c r="K27" s="159" t="n">
        <v>36</v>
      </c>
      <c r="L27" s="159" t="n">
        <v>85</v>
      </c>
      <c r="M27" s="159" t="n">
        <v>6089</v>
      </c>
      <c r="N27" s="159" t="n">
        <v>9775</v>
      </c>
      <c r="O27" s="159" t="n">
        <v>416</v>
      </c>
      <c r="P27" s="159" t="n">
        <v>53</v>
      </c>
      <c r="Q27" s="159" t="n">
        <v>60</v>
      </c>
      <c r="R27" s="159" t="n">
        <v>392</v>
      </c>
      <c r="S27" s="159" t="n">
        <v>11611</v>
      </c>
      <c r="T27" s="159" t="n">
        <v>417</v>
      </c>
      <c r="U27" s="159" t="n">
        <v>4215</v>
      </c>
      <c r="V27" s="159" t="n">
        <v>6924</v>
      </c>
      <c r="W27" s="159" t="n">
        <v>55</v>
      </c>
      <c r="X27" s="160" t="n">
        <v>1.336</v>
      </c>
    </row>
    <row r="28" customFormat="false" ht="12" hidden="false" customHeight="true" outlineLevel="0" collapsed="false">
      <c r="B28" s="170"/>
      <c r="C28" s="166" t="s">
        <v>316</v>
      </c>
      <c r="D28" s="166"/>
      <c r="F28" s="158" t="n">
        <v>52603</v>
      </c>
      <c r="G28" s="161" t="n">
        <v>35459</v>
      </c>
      <c r="H28" s="159" t="n">
        <v>2216</v>
      </c>
      <c r="I28" s="159" t="n">
        <v>3529</v>
      </c>
      <c r="J28" s="159" t="n">
        <v>53</v>
      </c>
      <c r="K28" s="159" t="n">
        <v>28</v>
      </c>
      <c r="L28" s="159" t="n">
        <v>158</v>
      </c>
      <c r="M28" s="159" t="n">
        <v>11080</v>
      </c>
      <c r="N28" s="159" t="n">
        <v>17286</v>
      </c>
      <c r="O28" s="159" t="n">
        <v>834</v>
      </c>
      <c r="P28" s="159" t="n">
        <v>83</v>
      </c>
      <c r="Q28" s="159" t="n">
        <v>192</v>
      </c>
      <c r="R28" s="159" t="n">
        <v>531</v>
      </c>
      <c r="S28" s="159" t="n">
        <v>16613</v>
      </c>
      <c r="T28" s="159" t="n">
        <v>484</v>
      </c>
      <c r="U28" s="159" t="n">
        <v>4847</v>
      </c>
      <c r="V28" s="159" t="n">
        <v>11162</v>
      </c>
      <c r="W28" s="159" t="n">
        <v>120</v>
      </c>
      <c r="X28" s="160" t="n">
        <v>1.272</v>
      </c>
    </row>
    <row r="29" customFormat="false" ht="12" hidden="false" customHeight="true" outlineLevel="0" collapsed="false">
      <c r="B29" s="170"/>
      <c r="C29" s="166" t="s">
        <v>317</v>
      </c>
      <c r="D29" s="166"/>
      <c r="F29" s="158" t="n">
        <v>47290</v>
      </c>
      <c r="G29" s="161" t="n">
        <v>27491</v>
      </c>
      <c r="H29" s="159" t="n">
        <v>1915</v>
      </c>
      <c r="I29" s="159" t="n">
        <v>2510</v>
      </c>
      <c r="J29" s="159" t="n">
        <v>6</v>
      </c>
      <c r="K29" s="159" t="n">
        <v>45</v>
      </c>
      <c r="L29" s="159" t="n">
        <v>133</v>
      </c>
      <c r="M29" s="159" t="n">
        <v>8282</v>
      </c>
      <c r="N29" s="159" t="n">
        <v>13515</v>
      </c>
      <c r="O29" s="159" t="n">
        <v>669</v>
      </c>
      <c r="P29" s="159" t="n">
        <v>108</v>
      </c>
      <c r="Q29" s="159" t="n">
        <v>308</v>
      </c>
      <c r="R29" s="159" t="n">
        <v>673</v>
      </c>
      <c r="S29" s="159" t="n">
        <v>19126</v>
      </c>
      <c r="T29" s="159" t="n">
        <v>628</v>
      </c>
      <c r="U29" s="159" t="n">
        <v>8108</v>
      </c>
      <c r="V29" s="159" t="n">
        <v>10319</v>
      </c>
      <c r="W29" s="159" t="n">
        <v>71</v>
      </c>
      <c r="X29" s="160" t="n">
        <v>1.167</v>
      </c>
    </row>
    <row r="30" customFormat="false" ht="12" hidden="false" customHeight="true" outlineLevel="0" collapsed="false">
      <c r="B30" s="170"/>
      <c r="C30" s="166" t="s">
        <v>318</v>
      </c>
      <c r="D30" s="166"/>
      <c r="F30" s="158" t="n">
        <v>42954</v>
      </c>
      <c r="G30" s="161" t="n">
        <v>26638</v>
      </c>
      <c r="H30" s="159" t="n">
        <v>1467</v>
      </c>
      <c r="I30" s="159" t="n">
        <v>2500</v>
      </c>
      <c r="J30" s="159" t="n">
        <v>20</v>
      </c>
      <c r="K30" s="159" t="n">
        <v>23</v>
      </c>
      <c r="L30" s="159" t="n">
        <v>136</v>
      </c>
      <c r="M30" s="159" t="n">
        <v>8531</v>
      </c>
      <c r="N30" s="159" t="n">
        <v>13136</v>
      </c>
      <c r="O30" s="159" t="n">
        <v>619</v>
      </c>
      <c r="P30" s="159" t="n">
        <v>105</v>
      </c>
      <c r="Q30" s="159" t="n">
        <v>101</v>
      </c>
      <c r="R30" s="159" t="n">
        <v>675</v>
      </c>
      <c r="S30" s="159" t="n">
        <v>15641</v>
      </c>
      <c r="T30" s="159" t="n">
        <v>537</v>
      </c>
      <c r="U30" s="159" t="n">
        <v>4943</v>
      </c>
      <c r="V30" s="159" t="n">
        <v>10079</v>
      </c>
      <c r="W30" s="159" t="n">
        <v>82</v>
      </c>
      <c r="X30" s="160" t="n">
        <v>1.242</v>
      </c>
    </row>
    <row r="31" customFormat="false" ht="12" hidden="false" customHeight="true" outlineLevel="0" collapsed="false">
      <c r="B31" s="170"/>
      <c r="C31" s="166" t="s">
        <v>185</v>
      </c>
      <c r="D31" s="166"/>
      <c r="F31" s="158" t="n">
        <v>49122</v>
      </c>
      <c r="G31" s="161" t="n">
        <v>30673</v>
      </c>
      <c r="H31" s="159" t="n">
        <v>2146</v>
      </c>
      <c r="I31" s="159" t="n">
        <v>2976</v>
      </c>
      <c r="J31" s="159" t="n">
        <v>23</v>
      </c>
      <c r="K31" s="159" t="n">
        <v>46</v>
      </c>
      <c r="L31" s="159" t="n">
        <v>103</v>
      </c>
      <c r="M31" s="159" t="n">
        <v>9458</v>
      </c>
      <c r="N31" s="159" t="n">
        <v>15039</v>
      </c>
      <c r="O31" s="159" t="n">
        <v>634</v>
      </c>
      <c r="P31" s="159" t="n">
        <v>91</v>
      </c>
      <c r="Q31" s="159" t="n">
        <v>157</v>
      </c>
      <c r="R31" s="159" t="n">
        <v>553</v>
      </c>
      <c r="S31" s="159" t="n">
        <v>17896</v>
      </c>
      <c r="T31" s="159" t="n">
        <v>566</v>
      </c>
      <c r="U31" s="159" t="n">
        <v>6030</v>
      </c>
      <c r="V31" s="159" t="n">
        <v>11232</v>
      </c>
      <c r="W31" s="159" t="n">
        <v>68</v>
      </c>
      <c r="X31" s="160" t="n">
        <v>1.253</v>
      </c>
    </row>
    <row r="32" customFormat="false" ht="12" hidden="false" customHeight="true" outlineLevel="0" collapsed="false">
      <c r="B32" s="170"/>
      <c r="C32" s="166" t="s">
        <v>319</v>
      </c>
      <c r="D32" s="166"/>
      <c r="F32" s="158" t="n">
        <v>110283</v>
      </c>
      <c r="G32" s="161" t="n">
        <v>76944</v>
      </c>
      <c r="H32" s="159" t="n">
        <v>4931</v>
      </c>
      <c r="I32" s="159" t="n">
        <v>6243</v>
      </c>
      <c r="J32" s="159" t="n">
        <v>83</v>
      </c>
      <c r="K32" s="159" t="n">
        <v>90</v>
      </c>
      <c r="L32" s="159" t="n">
        <v>172</v>
      </c>
      <c r="M32" s="159" t="n">
        <v>25599</v>
      </c>
      <c r="N32" s="159" t="n">
        <v>37779</v>
      </c>
      <c r="O32" s="159" t="n">
        <v>1545</v>
      </c>
      <c r="P32" s="159" t="n">
        <v>163</v>
      </c>
      <c r="Q32" s="159" t="n">
        <v>339</v>
      </c>
      <c r="R32" s="159" t="n">
        <v>1535</v>
      </c>
      <c r="S32" s="159" t="n">
        <v>31804</v>
      </c>
      <c r="T32" s="159" t="n">
        <v>1346</v>
      </c>
      <c r="U32" s="159" t="n">
        <v>7550</v>
      </c>
      <c r="V32" s="159" t="n">
        <v>22735</v>
      </c>
      <c r="W32" s="159" t="n">
        <v>173</v>
      </c>
      <c r="X32" s="160" t="n">
        <v>1.31</v>
      </c>
    </row>
    <row r="33" customFormat="false" ht="12" hidden="false" customHeight="true" outlineLevel="0" collapsed="false">
      <c r="B33" s="170"/>
      <c r="C33" s="166" t="s">
        <v>320</v>
      </c>
      <c r="D33" s="166"/>
      <c r="F33" s="158" t="n">
        <v>74067</v>
      </c>
      <c r="G33" s="161" t="n">
        <v>48049</v>
      </c>
      <c r="H33" s="159" t="n">
        <v>2342</v>
      </c>
      <c r="I33" s="159" t="n">
        <v>3204</v>
      </c>
      <c r="J33" s="159" t="n">
        <v>26</v>
      </c>
      <c r="K33" s="159" t="n">
        <v>59</v>
      </c>
      <c r="L33" s="159" t="n">
        <v>188</v>
      </c>
      <c r="M33" s="159" t="n">
        <v>16590</v>
      </c>
      <c r="N33" s="159" t="n">
        <v>24675</v>
      </c>
      <c r="O33" s="159" t="n">
        <v>740</v>
      </c>
      <c r="P33" s="159" t="n">
        <v>80</v>
      </c>
      <c r="Q33" s="159" t="n">
        <v>145</v>
      </c>
      <c r="R33" s="159" t="n">
        <v>1192</v>
      </c>
      <c r="S33" s="159" t="n">
        <v>24826</v>
      </c>
      <c r="T33" s="159" t="n">
        <v>927</v>
      </c>
      <c r="U33" s="159" t="n">
        <v>6028</v>
      </c>
      <c r="V33" s="159" t="n">
        <v>17772</v>
      </c>
      <c r="W33" s="159" t="n">
        <v>99</v>
      </c>
      <c r="X33" s="160" t="n">
        <v>1.329</v>
      </c>
    </row>
    <row r="34" customFormat="false" ht="12" hidden="false" customHeight="true" outlineLevel="0" collapsed="false">
      <c r="B34" s="170"/>
      <c r="C34" s="166" t="s">
        <v>321</v>
      </c>
      <c r="D34" s="166"/>
      <c r="F34" s="158" t="n">
        <v>25955</v>
      </c>
      <c r="G34" s="161" t="n">
        <v>16459</v>
      </c>
      <c r="H34" s="159" t="n">
        <v>901</v>
      </c>
      <c r="I34" s="159" t="n">
        <v>1565</v>
      </c>
      <c r="J34" s="159" t="n">
        <v>5</v>
      </c>
      <c r="K34" s="159" t="n">
        <v>42</v>
      </c>
      <c r="L34" s="159" t="n">
        <v>42</v>
      </c>
      <c r="M34" s="159" t="n">
        <v>5372</v>
      </c>
      <c r="N34" s="159" t="n">
        <v>8091</v>
      </c>
      <c r="O34" s="159" t="n">
        <v>329</v>
      </c>
      <c r="P34" s="159" t="n">
        <v>37</v>
      </c>
      <c r="Q34" s="159" t="n">
        <v>75</v>
      </c>
      <c r="R34" s="159" t="n">
        <v>330</v>
      </c>
      <c r="S34" s="159" t="n">
        <v>9166</v>
      </c>
      <c r="T34" s="159" t="n">
        <v>245</v>
      </c>
      <c r="U34" s="159" t="n">
        <v>3196</v>
      </c>
      <c r="V34" s="159" t="n">
        <v>5631</v>
      </c>
      <c r="W34" s="159" t="n">
        <v>94</v>
      </c>
      <c r="X34" s="160" t="n">
        <v>1.157</v>
      </c>
    </row>
    <row r="35" customFormat="false" ht="12" hidden="false" customHeight="true" outlineLevel="0" collapsed="false">
      <c r="B35" s="170"/>
      <c r="C35" s="166" t="s">
        <v>322</v>
      </c>
      <c r="D35" s="166"/>
      <c r="F35" s="158" t="n">
        <v>37126</v>
      </c>
      <c r="G35" s="161" t="n">
        <v>25089</v>
      </c>
      <c r="H35" s="159" t="n">
        <v>1920</v>
      </c>
      <c r="I35" s="159" t="n">
        <v>1931</v>
      </c>
      <c r="J35" s="159" t="n">
        <v>106</v>
      </c>
      <c r="K35" s="159" t="n">
        <v>5</v>
      </c>
      <c r="L35" s="159" t="n">
        <v>47</v>
      </c>
      <c r="M35" s="159" t="n">
        <v>8458</v>
      </c>
      <c r="N35" s="159" t="n">
        <v>11943</v>
      </c>
      <c r="O35" s="159" t="n">
        <v>492</v>
      </c>
      <c r="P35" s="159" t="n">
        <v>41</v>
      </c>
      <c r="Q35" s="159" t="n">
        <v>146</v>
      </c>
      <c r="R35" s="159" t="n">
        <v>467</v>
      </c>
      <c r="S35" s="159" t="n">
        <v>11570</v>
      </c>
      <c r="T35" s="159" t="n">
        <v>341</v>
      </c>
      <c r="U35" s="159" t="n">
        <v>2950</v>
      </c>
      <c r="V35" s="159" t="n">
        <v>8178</v>
      </c>
      <c r="W35" s="159" t="n">
        <v>101</v>
      </c>
      <c r="X35" s="160" t="n">
        <v>1.362</v>
      </c>
    </row>
    <row r="36" customFormat="false" ht="12" hidden="false" customHeight="true" outlineLevel="0" collapsed="false">
      <c r="B36" s="170"/>
      <c r="C36" s="166" t="s">
        <v>323</v>
      </c>
      <c r="D36" s="166"/>
      <c r="F36" s="158" t="n">
        <v>23067</v>
      </c>
      <c r="G36" s="161" t="n">
        <v>12259</v>
      </c>
      <c r="H36" s="159" t="n">
        <v>826</v>
      </c>
      <c r="I36" s="159" t="n">
        <v>1149</v>
      </c>
      <c r="J36" s="159" t="n">
        <v>26</v>
      </c>
      <c r="K36" s="159" t="n">
        <v>30</v>
      </c>
      <c r="L36" s="159" t="n">
        <v>57</v>
      </c>
      <c r="M36" s="159" t="n">
        <v>3483</v>
      </c>
      <c r="N36" s="159" t="n">
        <v>5863</v>
      </c>
      <c r="O36" s="159" t="n">
        <v>383</v>
      </c>
      <c r="P36" s="159" t="n">
        <v>63</v>
      </c>
      <c r="Q36" s="159" t="n">
        <v>379</v>
      </c>
      <c r="R36" s="159" t="n">
        <v>342</v>
      </c>
      <c r="S36" s="159" t="n">
        <v>10466</v>
      </c>
      <c r="T36" s="159" t="n">
        <v>434</v>
      </c>
      <c r="U36" s="159" t="n">
        <v>4366</v>
      </c>
      <c r="V36" s="159" t="n">
        <v>5641</v>
      </c>
      <c r="W36" s="159" t="n">
        <v>25</v>
      </c>
      <c r="X36" s="160" t="n">
        <v>1.23</v>
      </c>
    </row>
    <row r="37" customFormat="false" ht="12" hidden="false" customHeight="true" outlineLevel="0" collapsed="false">
      <c r="B37" s="170"/>
      <c r="C37" s="166" t="s">
        <v>324</v>
      </c>
      <c r="D37" s="166"/>
      <c r="F37" s="158" t="n">
        <v>29617</v>
      </c>
      <c r="G37" s="161" t="n">
        <v>18552</v>
      </c>
      <c r="H37" s="159" t="n">
        <v>989</v>
      </c>
      <c r="I37" s="159" t="n">
        <v>1578</v>
      </c>
      <c r="J37" s="159" t="n">
        <v>39</v>
      </c>
      <c r="K37" s="159" t="n">
        <v>10</v>
      </c>
      <c r="L37" s="159" t="n">
        <v>52</v>
      </c>
      <c r="M37" s="159" t="n">
        <v>6127</v>
      </c>
      <c r="N37" s="159" t="n">
        <v>9100</v>
      </c>
      <c r="O37" s="159" t="n">
        <v>420</v>
      </c>
      <c r="P37" s="159" t="n">
        <v>72</v>
      </c>
      <c r="Q37" s="159" t="n">
        <v>165</v>
      </c>
      <c r="R37" s="159" t="n">
        <v>330</v>
      </c>
      <c r="S37" s="159" t="n">
        <v>10735</v>
      </c>
      <c r="T37" s="159" t="n">
        <v>287</v>
      </c>
      <c r="U37" s="159" t="n">
        <v>4066</v>
      </c>
      <c r="V37" s="159" t="n">
        <v>6307</v>
      </c>
      <c r="W37" s="159" t="n">
        <v>75</v>
      </c>
      <c r="X37" s="160" t="n">
        <v>1.171</v>
      </c>
    </row>
    <row r="38" customFormat="false" ht="12" hidden="false" customHeight="true" outlineLevel="0" collapsed="false">
      <c r="B38" s="170"/>
      <c r="C38" s="166" t="s">
        <v>325</v>
      </c>
      <c r="D38" s="166"/>
      <c r="F38" s="158" t="n">
        <v>42381</v>
      </c>
      <c r="G38" s="161" t="n">
        <v>24730</v>
      </c>
      <c r="H38" s="159" t="n">
        <v>1832</v>
      </c>
      <c r="I38" s="159" t="n">
        <v>3020</v>
      </c>
      <c r="J38" s="159" t="n">
        <v>15</v>
      </c>
      <c r="K38" s="159" t="n">
        <v>61</v>
      </c>
      <c r="L38" s="159" t="n">
        <v>151</v>
      </c>
      <c r="M38" s="159" t="n">
        <v>7392</v>
      </c>
      <c r="N38" s="159" t="n">
        <v>10911</v>
      </c>
      <c r="O38" s="159" t="n">
        <v>721</v>
      </c>
      <c r="P38" s="159" t="n">
        <v>122</v>
      </c>
      <c r="Q38" s="159" t="n">
        <v>505</v>
      </c>
      <c r="R38" s="159" t="n">
        <v>483</v>
      </c>
      <c r="S38" s="159" t="n">
        <v>17168</v>
      </c>
      <c r="T38" s="159" t="n">
        <v>485</v>
      </c>
      <c r="U38" s="159" t="n">
        <v>8166</v>
      </c>
      <c r="V38" s="159" t="n">
        <v>8441</v>
      </c>
      <c r="W38" s="159" t="n">
        <v>76</v>
      </c>
      <c r="X38" s="160" t="n">
        <v>1.101</v>
      </c>
    </row>
    <row r="39" customFormat="false" ht="12" hidden="false" customHeight="true" outlineLevel="0" collapsed="false">
      <c r="B39" s="170"/>
      <c r="C39" s="166" t="s">
        <v>326</v>
      </c>
      <c r="D39" s="166"/>
      <c r="F39" s="158" t="n">
        <v>30684</v>
      </c>
      <c r="G39" s="161" t="n">
        <v>17432</v>
      </c>
      <c r="H39" s="159" t="n">
        <v>1157</v>
      </c>
      <c r="I39" s="159" t="n">
        <v>1889</v>
      </c>
      <c r="J39" s="159" t="n">
        <v>19</v>
      </c>
      <c r="K39" s="159" t="n">
        <v>41</v>
      </c>
      <c r="L39" s="159" t="n">
        <v>107</v>
      </c>
      <c r="M39" s="159" t="n">
        <v>5143</v>
      </c>
      <c r="N39" s="159" t="n">
        <v>8340</v>
      </c>
      <c r="O39" s="159" t="n">
        <v>446</v>
      </c>
      <c r="P39" s="159" t="n">
        <v>98</v>
      </c>
      <c r="Q39" s="159" t="n">
        <v>192</v>
      </c>
      <c r="R39" s="159" t="n">
        <v>344</v>
      </c>
      <c r="S39" s="159" t="n">
        <v>12908</v>
      </c>
      <c r="T39" s="159" t="n">
        <v>355</v>
      </c>
      <c r="U39" s="159" t="n">
        <v>5717</v>
      </c>
      <c r="V39" s="159" t="n">
        <v>6794</v>
      </c>
      <c r="W39" s="159" t="n">
        <v>42</v>
      </c>
      <c r="X39" s="160" t="n">
        <v>1.228</v>
      </c>
    </row>
    <row r="40" customFormat="false" ht="12" hidden="false" customHeight="true" outlineLevel="0" collapsed="false">
      <c r="B40" s="170"/>
      <c r="C40" s="166" t="s">
        <v>327</v>
      </c>
      <c r="D40" s="166"/>
      <c r="F40" s="158" t="n">
        <v>33831</v>
      </c>
      <c r="G40" s="161" t="n">
        <v>21453</v>
      </c>
      <c r="H40" s="159" t="n">
        <v>1719</v>
      </c>
      <c r="I40" s="159" t="n">
        <v>2108</v>
      </c>
      <c r="J40" s="159" t="n">
        <v>36</v>
      </c>
      <c r="K40" s="159" t="n">
        <v>10</v>
      </c>
      <c r="L40" s="159" t="n">
        <v>56</v>
      </c>
      <c r="M40" s="159" t="n">
        <v>6515</v>
      </c>
      <c r="N40" s="159" t="n">
        <v>10421</v>
      </c>
      <c r="O40" s="159" t="n">
        <v>437</v>
      </c>
      <c r="P40" s="159" t="n">
        <v>77</v>
      </c>
      <c r="Q40" s="159" t="n">
        <v>74</v>
      </c>
      <c r="R40" s="159" t="n">
        <v>326</v>
      </c>
      <c r="S40" s="159" t="n">
        <v>12052</v>
      </c>
      <c r="T40" s="159" t="n">
        <v>236</v>
      </c>
      <c r="U40" s="159" t="n">
        <v>4805</v>
      </c>
      <c r="V40" s="159" t="n">
        <v>6923</v>
      </c>
      <c r="W40" s="159" t="n">
        <v>88</v>
      </c>
      <c r="X40" s="160" t="n">
        <v>1.146</v>
      </c>
    </row>
    <row r="41" customFormat="false" ht="9.95" hidden="false" customHeight="true" outlineLevel="0" collapsed="false">
      <c r="B41" s="170"/>
      <c r="C41" s="170"/>
      <c r="D41" s="36"/>
      <c r="F41" s="158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71"/>
    </row>
    <row r="42" s="31" customFormat="true" ht="12" hidden="false" customHeight="true" outlineLevel="0" collapsed="false">
      <c r="A42" s="26"/>
      <c r="B42" s="166" t="s">
        <v>328</v>
      </c>
      <c r="C42" s="166"/>
      <c r="D42" s="166"/>
      <c r="E42" s="26"/>
      <c r="F42" s="162" t="n">
        <v>42860</v>
      </c>
      <c r="G42" s="163" t="n">
        <v>28917</v>
      </c>
      <c r="H42" s="164" t="n">
        <v>2785</v>
      </c>
      <c r="I42" s="164" t="n">
        <v>3710</v>
      </c>
      <c r="J42" s="164" t="n">
        <v>39</v>
      </c>
      <c r="K42" s="164" t="n">
        <v>96</v>
      </c>
      <c r="L42" s="164" t="n">
        <v>57</v>
      </c>
      <c r="M42" s="164" t="n">
        <v>8583</v>
      </c>
      <c r="N42" s="164" t="n">
        <v>12518</v>
      </c>
      <c r="O42" s="164" t="n">
        <v>790</v>
      </c>
      <c r="P42" s="164" t="n">
        <v>149</v>
      </c>
      <c r="Q42" s="164" t="n">
        <v>190</v>
      </c>
      <c r="R42" s="164" t="n">
        <v>380</v>
      </c>
      <c r="S42" s="164" t="n">
        <v>13563</v>
      </c>
      <c r="T42" s="164" t="n">
        <v>321</v>
      </c>
      <c r="U42" s="164" t="n">
        <v>3329</v>
      </c>
      <c r="V42" s="164" t="n">
        <v>9831</v>
      </c>
      <c r="W42" s="164" t="n">
        <v>82</v>
      </c>
      <c r="X42" s="167" t="s">
        <v>306</v>
      </c>
    </row>
    <row r="43" customFormat="false" ht="12" hidden="false" customHeight="true" outlineLevel="0" collapsed="false">
      <c r="B43" s="170"/>
      <c r="C43" s="32" t="s">
        <v>329</v>
      </c>
      <c r="D43" s="32"/>
      <c r="F43" s="158" t="n">
        <v>26681</v>
      </c>
      <c r="G43" s="161" t="n">
        <v>17421</v>
      </c>
      <c r="H43" s="159" t="n">
        <v>2106</v>
      </c>
      <c r="I43" s="159" t="n">
        <v>2570</v>
      </c>
      <c r="J43" s="159" t="n">
        <v>35</v>
      </c>
      <c r="K43" s="159" t="n">
        <v>91</v>
      </c>
      <c r="L43" s="159" t="n">
        <v>30</v>
      </c>
      <c r="M43" s="159" t="n">
        <v>4846</v>
      </c>
      <c r="N43" s="159" t="n">
        <v>6973</v>
      </c>
      <c r="O43" s="159" t="n">
        <v>510</v>
      </c>
      <c r="P43" s="159" t="n">
        <v>103</v>
      </c>
      <c r="Q43" s="159" t="n">
        <v>157</v>
      </c>
      <c r="R43" s="159" t="n">
        <v>226</v>
      </c>
      <c r="S43" s="159" t="n">
        <v>9034</v>
      </c>
      <c r="T43" s="159" t="n">
        <v>166</v>
      </c>
      <c r="U43" s="159" t="n">
        <v>2192</v>
      </c>
      <c r="V43" s="159" t="n">
        <v>6625</v>
      </c>
      <c r="W43" s="159" t="n">
        <v>51</v>
      </c>
      <c r="X43" s="160" t="n">
        <v>0.857</v>
      </c>
    </row>
    <row r="44" customFormat="false" ht="12" hidden="false" customHeight="true" outlineLevel="0" collapsed="false">
      <c r="B44" s="170"/>
      <c r="C44" s="32" t="s">
        <v>330</v>
      </c>
      <c r="D44" s="32"/>
      <c r="F44" s="158" t="n">
        <v>16179</v>
      </c>
      <c r="G44" s="161" t="n">
        <v>11496</v>
      </c>
      <c r="H44" s="159" t="n">
        <v>679</v>
      </c>
      <c r="I44" s="159" t="n">
        <v>1140</v>
      </c>
      <c r="J44" s="159" t="n">
        <v>4</v>
      </c>
      <c r="K44" s="159" t="n">
        <v>5</v>
      </c>
      <c r="L44" s="159" t="n">
        <v>27</v>
      </c>
      <c r="M44" s="159" t="n">
        <v>3737</v>
      </c>
      <c r="N44" s="159" t="n">
        <v>5545</v>
      </c>
      <c r="O44" s="159" t="n">
        <v>280</v>
      </c>
      <c r="P44" s="159" t="n">
        <v>46</v>
      </c>
      <c r="Q44" s="159" t="n">
        <v>33</v>
      </c>
      <c r="R44" s="159" t="n">
        <v>154</v>
      </c>
      <c r="S44" s="159" t="n">
        <v>4529</v>
      </c>
      <c r="T44" s="159" t="n">
        <v>155</v>
      </c>
      <c r="U44" s="159" t="n">
        <v>1137</v>
      </c>
      <c r="V44" s="159" t="n">
        <v>3206</v>
      </c>
      <c r="W44" s="159" t="n">
        <v>31</v>
      </c>
      <c r="X44" s="160" t="n">
        <v>1.409</v>
      </c>
    </row>
    <row r="45" customFormat="false" ht="9.95" hidden="false" customHeight="true" outlineLevel="0" collapsed="false">
      <c r="B45" s="170"/>
      <c r="C45" s="32"/>
      <c r="D45" s="32"/>
      <c r="F45" s="158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61"/>
    </row>
    <row r="46" customFormat="false" ht="12" hidden="false" customHeight="true" outlineLevel="0" collapsed="false">
      <c r="B46" s="166" t="s">
        <v>331</v>
      </c>
      <c r="C46" s="166"/>
      <c r="D46" s="166"/>
      <c r="F46" s="162" t="n">
        <v>27988</v>
      </c>
      <c r="G46" s="163" t="n">
        <v>17081</v>
      </c>
      <c r="H46" s="164" t="n">
        <v>1149</v>
      </c>
      <c r="I46" s="164" t="n">
        <v>1541</v>
      </c>
      <c r="J46" s="164" t="n">
        <v>21</v>
      </c>
      <c r="K46" s="164" t="n">
        <v>5</v>
      </c>
      <c r="L46" s="164" t="n">
        <v>54</v>
      </c>
      <c r="M46" s="164" t="n">
        <v>5518</v>
      </c>
      <c r="N46" s="164" t="n">
        <v>8297</v>
      </c>
      <c r="O46" s="164" t="n">
        <v>325</v>
      </c>
      <c r="P46" s="164" t="n">
        <v>67</v>
      </c>
      <c r="Q46" s="164" t="n">
        <v>104</v>
      </c>
      <c r="R46" s="164" t="n">
        <v>338</v>
      </c>
      <c r="S46" s="164" t="n">
        <v>10569</v>
      </c>
      <c r="T46" s="164" t="n">
        <v>196</v>
      </c>
      <c r="U46" s="164" t="n">
        <v>4096</v>
      </c>
      <c r="V46" s="164" t="n">
        <v>6211</v>
      </c>
      <c r="W46" s="164" t="n">
        <v>66</v>
      </c>
      <c r="X46" s="167" t="s">
        <v>306</v>
      </c>
    </row>
    <row r="47" s="31" customFormat="true" ht="12" hidden="false" customHeight="true" outlineLevel="0" collapsed="false">
      <c r="A47" s="26"/>
      <c r="B47" s="170"/>
      <c r="C47" s="32" t="s">
        <v>332</v>
      </c>
      <c r="D47" s="32"/>
      <c r="E47" s="25"/>
      <c r="F47" s="158" t="n">
        <v>27988</v>
      </c>
      <c r="G47" s="161" t="n">
        <v>17081</v>
      </c>
      <c r="H47" s="159" t="n">
        <v>1149</v>
      </c>
      <c r="I47" s="159" t="n">
        <v>1541</v>
      </c>
      <c r="J47" s="159" t="n">
        <v>21</v>
      </c>
      <c r="K47" s="159" t="n">
        <v>5</v>
      </c>
      <c r="L47" s="159" t="n">
        <v>54</v>
      </c>
      <c r="M47" s="159" t="n">
        <v>5518</v>
      </c>
      <c r="N47" s="159" t="n">
        <v>8297</v>
      </c>
      <c r="O47" s="159" t="n">
        <v>325</v>
      </c>
      <c r="P47" s="159" t="n">
        <v>67</v>
      </c>
      <c r="Q47" s="159" t="n">
        <v>104</v>
      </c>
      <c r="R47" s="159" t="n">
        <v>338</v>
      </c>
      <c r="S47" s="159" t="n">
        <v>10569</v>
      </c>
      <c r="T47" s="159" t="n">
        <v>196</v>
      </c>
      <c r="U47" s="159" t="n">
        <v>4096</v>
      </c>
      <c r="V47" s="159" t="n">
        <v>6211</v>
      </c>
      <c r="W47" s="159" t="n">
        <v>66</v>
      </c>
      <c r="X47" s="160" t="n">
        <v>1.149</v>
      </c>
    </row>
    <row r="48" customFormat="false" ht="9.95" hidden="false" customHeight="true" outlineLevel="0" collapsed="false">
      <c r="B48" s="170"/>
      <c r="C48" s="172"/>
      <c r="D48" s="172"/>
      <c r="F48" s="158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71"/>
    </row>
    <row r="49" customFormat="false" ht="12" hidden="false" customHeight="true" outlineLevel="0" collapsed="false">
      <c r="B49" s="166" t="s">
        <v>333</v>
      </c>
      <c r="C49" s="166"/>
      <c r="D49" s="166"/>
      <c r="F49" s="162" t="n">
        <v>28676</v>
      </c>
      <c r="G49" s="163" t="n">
        <v>17521</v>
      </c>
      <c r="H49" s="164" t="n">
        <v>914</v>
      </c>
      <c r="I49" s="164" t="n">
        <v>1265</v>
      </c>
      <c r="J49" s="164" t="n">
        <v>8</v>
      </c>
      <c r="K49" s="164" t="n">
        <v>1</v>
      </c>
      <c r="L49" s="164" t="n">
        <v>43</v>
      </c>
      <c r="M49" s="164" t="n">
        <v>5679</v>
      </c>
      <c r="N49" s="164" t="n">
        <v>9230</v>
      </c>
      <c r="O49" s="164" t="n">
        <v>275</v>
      </c>
      <c r="P49" s="164" t="n">
        <v>33</v>
      </c>
      <c r="Q49" s="164" t="n">
        <v>73</v>
      </c>
      <c r="R49" s="164" t="n">
        <v>306</v>
      </c>
      <c r="S49" s="164" t="n">
        <v>10849</v>
      </c>
      <c r="T49" s="164" t="n">
        <v>284</v>
      </c>
      <c r="U49" s="164" t="n">
        <v>3553</v>
      </c>
      <c r="V49" s="164" t="n">
        <v>6944</v>
      </c>
      <c r="W49" s="164" t="n">
        <v>68</v>
      </c>
      <c r="X49" s="167" t="s">
        <v>306</v>
      </c>
    </row>
    <row r="50" customFormat="false" ht="12" hidden="false" customHeight="true" outlineLevel="0" collapsed="false">
      <c r="B50" s="170"/>
      <c r="C50" s="32" t="s">
        <v>334</v>
      </c>
      <c r="D50" s="32"/>
      <c r="F50" s="158" t="n">
        <v>21821</v>
      </c>
      <c r="G50" s="161" t="n">
        <v>13383</v>
      </c>
      <c r="H50" s="159" t="n">
        <v>728</v>
      </c>
      <c r="I50" s="159" t="n">
        <v>920</v>
      </c>
      <c r="J50" s="159" t="n">
        <v>5</v>
      </c>
      <c r="K50" s="173" t="n">
        <v>0</v>
      </c>
      <c r="L50" s="159" t="n">
        <v>25</v>
      </c>
      <c r="M50" s="159" t="n">
        <v>4368</v>
      </c>
      <c r="N50" s="159" t="n">
        <v>7084</v>
      </c>
      <c r="O50" s="159" t="n">
        <v>184</v>
      </c>
      <c r="P50" s="159" t="n">
        <v>20</v>
      </c>
      <c r="Q50" s="159" t="n">
        <v>49</v>
      </c>
      <c r="R50" s="159" t="n">
        <v>226</v>
      </c>
      <c r="S50" s="159" t="n">
        <v>8212</v>
      </c>
      <c r="T50" s="159" t="n">
        <v>223</v>
      </c>
      <c r="U50" s="159" t="n">
        <v>2560</v>
      </c>
      <c r="V50" s="159" t="n">
        <v>5380</v>
      </c>
      <c r="W50" s="159" t="n">
        <v>49</v>
      </c>
      <c r="X50" s="160" t="n">
        <v>1.32</v>
      </c>
    </row>
    <row r="51" s="31" customFormat="true" ht="12" hidden="false" customHeight="true" outlineLevel="0" collapsed="false">
      <c r="A51" s="26"/>
      <c r="B51" s="170"/>
      <c r="C51" s="32" t="s">
        <v>335</v>
      </c>
      <c r="D51" s="32"/>
      <c r="E51" s="26"/>
      <c r="F51" s="158" t="n">
        <v>6855</v>
      </c>
      <c r="G51" s="161" t="n">
        <v>4138</v>
      </c>
      <c r="H51" s="159" t="n">
        <v>186</v>
      </c>
      <c r="I51" s="159" t="n">
        <v>345</v>
      </c>
      <c r="J51" s="159" t="n">
        <v>3</v>
      </c>
      <c r="K51" s="159" t="n">
        <v>1</v>
      </c>
      <c r="L51" s="159" t="n">
        <v>18</v>
      </c>
      <c r="M51" s="159" t="n">
        <v>1311</v>
      </c>
      <c r="N51" s="159" t="n">
        <v>2146</v>
      </c>
      <c r="O51" s="159" t="n">
        <v>91</v>
      </c>
      <c r="P51" s="159" t="n">
        <v>13</v>
      </c>
      <c r="Q51" s="159" t="n">
        <v>24</v>
      </c>
      <c r="R51" s="159" t="n">
        <v>80</v>
      </c>
      <c r="S51" s="159" t="n">
        <v>2637</v>
      </c>
      <c r="T51" s="159" t="n">
        <v>61</v>
      </c>
      <c r="U51" s="159" t="n">
        <v>993</v>
      </c>
      <c r="V51" s="159" t="n">
        <v>1564</v>
      </c>
      <c r="W51" s="159" t="n">
        <v>19</v>
      </c>
      <c r="X51" s="160" t="n">
        <v>1.229</v>
      </c>
    </row>
    <row r="52" customFormat="false" ht="9.95" hidden="false" customHeight="true" outlineLevel="0" collapsed="false">
      <c r="B52" s="170"/>
      <c r="C52" s="172"/>
      <c r="D52" s="172"/>
      <c r="F52" s="158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71"/>
    </row>
    <row r="53" customFormat="false" ht="12" hidden="false" customHeight="true" outlineLevel="0" collapsed="false">
      <c r="B53" s="166" t="s">
        <v>336</v>
      </c>
      <c r="C53" s="166"/>
      <c r="D53" s="166"/>
      <c r="F53" s="162" t="n">
        <v>37922</v>
      </c>
      <c r="G53" s="163" t="n">
        <v>24154</v>
      </c>
      <c r="H53" s="164" t="n">
        <v>1589</v>
      </c>
      <c r="I53" s="164" t="n">
        <v>2002</v>
      </c>
      <c r="J53" s="164" t="n">
        <v>31</v>
      </c>
      <c r="K53" s="174" t="n">
        <v>0</v>
      </c>
      <c r="L53" s="164" t="n">
        <v>26</v>
      </c>
      <c r="M53" s="164" t="n">
        <v>7814</v>
      </c>
      <c r="N53" s="164" t="n">
        <v>11844</v>
      </c>
      <c r="O53" s="164" t="n">
        <v>653</v>
      </c>
      <c r="P53" s="164" t="n">
        <v>67</v>
      </c>
      <c r="Q53" s="164" t="n">
        <v>128</v>
      </c>
      <c r="R53" s="164" t="n">
        <v>459</v>
      </c>
      <c r="S53" s="164" t="n">
        <v>13309</v>
      </c>
      <c r="T53" s="164" t="n">
        <v>372</v>
      </c>
      <c r="U53" s="164" t="n">
        <v>4549</v>
      </c>
      <c r="V53" s="164" t="n">
        <v>8323</v>
      </c>
      <c r="W53" s="164" t="n">
        <v>65</v>
      </c>
      <c r="X53" s="167" t="s">
        <v>306</v>
      </c>
    </row>
    <row r="54" customFormat="false" ht="12" hidden="false" customHeight="true" outlineLevel="0" collapsed="false">
      <c r="B54" s="36"/>
      <c r="C54" s="32" t="s">
        <v>337</v>
      </c>
      <c r="D54" s="32"/>
      <c r="F54" s="158" t="n">
        <v>16213</v>
      </c>
      <c r="G54" s="161" t="n">
        <v>10397</v>
      </c>
      <c r="H54" s="159" t="n">
        <v>469</v>
      </c>
      <c r="I54" s="159" t="n">
        <v>729</v>
      </c>
      <c r="J54" s="159" t="n">
        <v>18</v>
      </c>
      <c r="K54" s="173" t="n">
        <v>0</v>
      </c>
      <c r="L54" s="159" t="n">
        <v>10</v>
      </c>
      <c r="M54" s="159" t="n">
        <v>3462</v>
      </c>
      <c r="N54" s="159" t="n">
        <v>5376</v>
      </c>
      <c r="O54" s="159" t="n">
        <v>256</v>
      </c>
      <c r="P54" s="159" t="n">
        <v>23</v>
      </c>
      <c r="Q54" s="159" t="n">
        <v>54</v>
      </c>
      <c r="R54" s="159" t="n">
        <v>207</v>
      </c>
      <c r="S54" s="159" t="n">
        <v>5609</v>
      </c>
      <c r="T54" s="159" t="n">
        <v>170</v>
      </c>
      <c r="U54" s="159" t="n">
        <v>1701</v>
      </c>
      <c r="V54" s="159" t="n">
        <v>3709</v>
      </c>
      <c r="W54" s="159" t="n">
        <v>29</v>
      </c>
      <c r="X54" s="160" t="n">
        <v>1.273</v>
      </c>
    </row>
    <row r="55" s="31" customFormat="true" ht="12" hidden="false" customHeight="true" outlineLevel="0" collapsed="false">
      <c r="A55" s="26"/>
      <c r="B55" s="36"/>
      <c r="C55" s="32" t="s">
        <v>338</v>
      </c>
      <c r="D55" s="32"/>
      <c r="E55" s="26"/>
      <c r="F55" s="158" t="n">
        <v>8890</v>
      </c>
      <c r="G55" s="161" t="n">
        <v>5563</v>
      </c>
      <c r="H55" s="159" t="n">
        <v>714</v>
      </c>
      <c r="I55" s="159" t="n">
        <v>557</v>
      </c>
      <c r="J55" s="159" t="n">
        <v>12</v>
      </c>
      <c r="K55" s="173" t="n">
        <v>0</v>
      </c>
      <c r="L55" s="159" t="n">
        <v>5</v>
      </c>
      <c r="M55" s="159" t="n">
        <v>1605</v>
      </c>
      <c r="N55" s="159" t="n">
        <v>2499</v>
      </c>
      <c r="O55" s="159" t="n">
        <v>133</v>
      </c>
      <c r="P55" s="159" t="n">
        <v>11</v>
      </c>
      <c r="Q55" s="159" t="n">
        <v>27</v>
      </c>
      <c r="R55" s="159" t="n">
        <v>100</v>
      </c>
      <c r="S55" s="159" t="n">
        <v>3227</v>
      </c>
      <c r="T55" s="159" t="n">
        <v>84</v>
      </c>
      <c r="U55" s="159" t="n">
        <v>1262</v>
      </c>
      <c r="V55" s="159" t="n">
        <v>1870</v>
      </c>
      <c r="W55" s="159" t="n">
        <v>11</v>
      </c>
      <c r="X55" s="160" t="n">
        <v>1.07</v>
      </c>
    </row>
    <row r="56" customFormat="false" ht="12" hidden="false" customHeight="true" outlineLevel="0" collapsed="false">
      <c r="B56" s="175"/>
      <c r="C56" s="32" t="s">
        <v>339</v>
      </c>
      <c r="D56" s="32"/>
      <c r="F56" s="158" t="n">
        <v>12819</v>
      </c>
      <c r="G56" s="161" t="n">
        <v>8194</v>
      </c>
      <c r="H56" s="159" t="n">
        <v>406</v>
      </c>
      <c r="I56" s="159" t="n">
        <v>716</v>
      </c>
      <c r="J56" s="159" t="n">
        <v>1</v>
      </c>
      <c r="K56" s="173" t="n">
        <v>0</v>
      </c>
      <c r="L56" s="159" t="n">
        <v>11</v>
      </c>
      <c r="M56" s="159" t="n">
        <v>2747</v>
      </c>
      <c r="N56" s="159" t="n">
        <v>3969</v>
      </c>
      <c r="O56" s="159" t="n">
        <v>264</v>
      </c>
      <c r="P56" s="159" t="n">
        <v>33</v>
      </c>
      <c r="Q56" s="159" t="n">
        <v>47</v>
      </c>
      <c r="R56" s="159" t="n">
        <v>152</v>
      </c>
      <c r="S56" s="159" t="n">
        <v>4473</v>
      </c>
      <c r="T56" s="159" t="n">
        <v>118</v>
      </c>
      <c r="U56" s="159" t="n">
        <v>1586</v>
      </c>
      <c r="V56" s="159" t="n">
        <v>2744</v>
      </c>
      <c r="W56" s="159" t="n">
        <v>25</v>
      </c>
      <c r="X56" s="160" t="n">
        <v>1.193</v>
      </c>
    </row>
    <row r="57" customFormat="false" ht="9.95" hidden="false" customHeight="true" outlineLevel="0" collapsed="false">
      <c r="A57" s="176"/>
      <c r="B57" s="56"/>
      <c r="C57" s="172"/>
      <c r="D57" s="172"/>
      <c r="E57" s="48"/>
      <c r="F57" s="158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71"/>
    </row>
    <row r="58" s="31" customFormat="true" ht="12" hidden="false" customHeight="true" outlineLevel="0" collapsed="false">
      <c r="A58" s="26"/>
      <c r="B58" s="166" t="s">
        <v>340</v>
      </c>
      <c r="C58" s="166"/>
      <c r="D58" s="166"/>
      <c r="E58" s="26"/>
      <c r="F58" s="162" t="n">
        <v>62476</v>
      </c>
      <c r="G58" s="163" t="n">
        <v>38327</v>
      </c>
      <c r="H58" s="164" t="n">
        <v>2208</v>
      </c>
      <c r="I58" s="164" t="n">
        <v>3592</v>
      </c>
      <c r="J58" s="164" t="n">
        <v>35</v>
      </c>
      <c r="K58" s="164" t="n">
        <v>33</v>
      </c>
      <c r="L58" s="164" t="n">
        <v>107</v>
      </c>
      <c r="M58" s="164" t="n">
        <v>12210</v>
      </c>
      <c r="N58" s="164" t="n">
        <v>18993</v>
      </c>
      <c r="O58" s="164" t="n">
        <v>741</v>
      </c>
      <c r="P58" s="164" t="n">
        <v>89</v>
      </c>
      <c r="Q58" s="164" t="n">
        <v>319</v>
      </c>
      <c r="R58" s="164" t="n">
        <v>708</v>
      </c>
      <c r="S58" s="164" t="n">
        <v>23441</v>
      </c>
      <c r="T58" s="164" t="n">
        <v>624</v>
      </c>
      <c r="U58" s="164" t="n">
        <v>8765</v>
      </c>
      <c r="V58" s="164" t="n">
        <v>13931</v>
      </c>
      <c r="W58" s="164" t="n">
        <v>121</v>
      </c>
      <c r="X58" s="167" t="s">
        <v>306</v>
      </c>
    </row>
    <row r="59" customFormat="false" ht="12" hidden="false" customHeight="true" outlineLevel="0" collapsed="false">
      <c r="B59" s="36"/>
      <c r="C59" s="32" t="s">
        <v>341</v>
      </c>
      <c r="D59" s="32"/>
      <c r="F59" s="158" t="n">
        <v>23856</v>
      </c>
      <c r="G59" s="161" t="n">
        <v>14705</v>
      </c>
      <c r="H59" s="159" t="n">
        <v>1055</v>
      </c>
      <c r="I59" s="159" t="n">
        <v>1704</v>
      </c>
      <c r="J59" s="159" t="n">
        <v>4</v>
      </c>
      <c r="K59" s="159" t="n">
        <v>29</v>
      </c>
      <c r="L59" s="159" t="n">
        <v>63</v>
      </c>
      <c r="M59" s="159" t="n">
        <v>4454</v>
      </c>
      <c r="N59" s="159" t="n">
        <v>6781</v>
      </c>
      <c r="O59" s="159" t="n">
        <v>366</v>
      </c>
      <c r="P59" s="159" t="n">
        <v>45</v>
      </c>
      <c r="Q59" s="159" t="n">
        <v>204</v>
      </c>
      <c r="R59" s="159" t="n">
        <v>231</v>
      </c>
      <c r="S59" s="159" t="n">
        <v>8920</v>
      </c>
      <c r="T59" s="159" t="n">
        <v>218</v>
      </c>
      <c r="U59" s="159" t="n">
        <v>3910</v>
      </c>
      <c r="V59" s="159" t="n">
        <v>4740</v>
      </c>
      <c r="W59" s="159" t="n">
        <v>52</v>
      </c>
      <c r="X59" s="160" t="n">
        <v>1.071</v>
      </c>
    </row>
    <row r="60" customFormat="false" ht="12" hidden="false" customHeight="true" outlineLevel="0" collapsed="false">
      <c r="B60" s="56"/>
      <c r="C60" s="32" t="s">
        <v>342</v>
      </c>
      <c r="D60" s="32"/>
      <c r="F60" s="158" t="n">
        <v>19184</v>
      </c>
      <c r="G60" s="161" t="n">
        <v>11878</v>
      </c>
      <c r="H60" s="159" t="n">
        <v>596</v>
      </c>
      <c r="I60" s="159" t="n">
        <v>958</v>
      </c>
      <c r="J60" s="159" t="n">
        <v>11</v>
      </c>
      <c r="K60" s="159" t="n">
        <v>2</v>
      </c>
      <c r="L60" s="159" t="n">
        <v>14</v>
      </c>
      <c r="M60" s="159" t="n">
        <v>3886</v>
      </c>
      <c r="N60" s="159" t="n">
        <v>6165</v>
      </c>
      <c r="O60" s="159" t="n">
        <v>150</v>
      </c>
      <c r="P60" s="159" t="n">
        <v>21</v>
      </c>
      <c r="Q60" s="159" t="n">
        <v>75</v>
      </c>
      <c r="R60" s="159" t="n">
        <v>224</v>
      </c>
      <c r="S60" s="159" t="n">
        <v>7082</v>
      </c>
      <c r="T60" s="159" t="n">
        <v>183</v>
      </c>
      <c r="U60" s="159" t="n">
        <v>2363</v>
      </c>
      <c r="V60" s="159" t="n">
        <v>4504</v>
      </c>
      <c r="W60" s="159" t="n">
        <v>32</v>
      </c>
      <c r="X60" s="160" t="n">
        <v>1.245</v>
      </c>
    </row>
    <row r="61" customFormat="false" ht="12" hidden="false" customHeight="true" outlineLevel="0" collapsed="false">
      <c r="B61" s="56"/>
      <c r="C61" s="32" t="s">
        <v>343</v>
      </c>
      <c r="D61" s="32"/>
      <c r="F61" s="158" t="n">
        <v>19436</v>
      </c>
      <c r="G61" s="161" t="n">
        <v>11744</v>
      </c>
      <c r="H61" s="159" t="n">
        <v>557</v>
      </c>
      <c r="I61" s="159" t="n">
        <v>930</v>
      </c>
      <c r="J61" s="159" t="n">
        <v>20</v>
      </c>
      <c r="K61" s="159" t="n">
        <v>2</v>
      </c>
      <c r="L61" s="159" t="n">
        <v>30</v>
      </c>
      <c r="M61" s="159" t="n">
        <v>3870</v>
      </c>
      <c r="N61" s="159" t="n">
        <v>6047</v>
      </c>
      <c r="O61" s="159" t="n">
        <v>225</v>
      </c>
      <c r="P61" s="159" t="n">
        <v>23</v>
      </c>
      <c r="Q61" s="159" t="n">
        <v>40</v>
      </c>
      <c r="R61" s="159" t="n">
        <v>253</v>
      </c>
      <c r="S61" s="159" t="n">
        <v>7439</v>
      </c>
      <c r="T61" s="159" t="n">
        <v>223</v>
      </c>
      <c r="U61" s="159" t="n">
        <v>2492</v>
      </c>
      <c r="V61" s="159" t="n">
        <v>4687</v>
      </c>
      <c r="W61" s="159" t="n">
        <v>37</v>
      </c>
      <c r="X61" s="160" t="n">
        <v>1.268</v>
      </c>
    </row>
    <row r="62" customFormat="false" ht="9.95" hidden="false" customHeight="true" outlineLevel="0" collapsed="false">
      <c r="B62" s="56"/>
      <c r="C62" s="56"/>
      <c r="D62" s="56"/>
      <c r="F62" s="158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61"/>
    </row>
    <row r="63" customFormat="false" ht="12" hidden="false" customHeight="true" outlineLevel="0" collapsed="false">
      <c r="B63" s="166" t="s">
        <v>344</v>
      </c>
      <c r="C63" s="166"/>
      <c r="D63" s="166"/>
      <c r="F63" s="162" t="n">
        <v>12447</v>
      </c>
      <c r="G63" s="163" t="n">
        <v>8235</v>
      </c>
      <c r="H63" s="164" t="n">
        <v>268</v>
      </c>
      <c r="I63" s="164" t="n">
        <v>566</v>
      </c>
      <c r="J63" s="164" t="n">
        <v>4</v>
      </c>
      <c r="K63" s="174" t="n">
        <v>0</v>
      </c>
      <c r="L63" s="164" t="n">
        <v>26</v>
      </c>
      <c r="M63" s="164" t="n">
        <v>2933</v>
      </c>
      <c r="N63" s="164" t="n">
        <v>4276</v>
      </c>
      <c r="O63" s="164" t="n">
        <v>140</v>
      </c>
      <c r="P63" s="164" t="n">
        <v>16</v>
      </c>
      <c r="Q63" s="164" t="n">
        <v>6</v>
      </c>
      <c r="R63" s="164" t="n">
        <v>121</v>
      </c>
      <c r="S63" s="164" t="n">
        <v>4091</v>
      </c>
      <c r="T63" s="164" t="n">
        <v>104</v>
      </c>
      <c r="U63" s="164" t="n">
        <v>957</v>
      </c>
      <c r="V63" s="164" t="n">
        <v>2998</v>
      </c>
      <c r="W63" s="164" t="n">
        <v>32</v>
      </c>
      <c r="X63" s="167" t="s">
        <v>306</v>
      </c>
    </row>
    <row r="64" s="31" customFormat="true" ht="12" hidden="false" customHeight="true" outlineLevel="0" collapsed="false">
      <c r="A64" s="25"/>
      <c r="B64" s="36"/>
      <c r="C64" s="32" t="s">
        <v>345</v>
      </c>
      <c r="D64" s="32"/>
      <c r="E64" s="25"/>
      <c r="F64" s="158" t="n">
        <v>12447</v>
      </c>
      <c r="G64" s="161" t="n">
        <v>8235</v>
      </c>
      <c r="H64" s="159" t="n">
        <v>268</v>
      </c>
      <c r="I64" s="159" t="n">
        <v>566</v>
      </c>
      <c r="J64" s="159" t="n">
        <v>4</v>
      </c>
      <c r="K64" s="173" t="n">
        <v>0</v>
      </c>
      <c r="L64" s="159" t="n">
        <v>26</v>
      </c>
      <c r="M64" s="159" t="n">
        <v>2933</v>
      </c>
      <c r="N64" s="159" t="n">
        <v>4276</v>
      </c>
      <c r="O64" s="159" t="n">
        <v>140</v>
      </c>
      <c r="P64" s="159" t="n">
        <v>16</v>
      </c>
      <c r="Q64" s="159" t="n">
        <v>6</v>
      </c>
      <c r="R64" s="159" t="n">
        <v>121</v>
      </c>
      <c r="S64" s="159" t="n">
        <v>4091</v>
      </c>
      <c r="T64" s="159" t="n">
        <v>104</v>
      </c>
      <c r="U64" s="159" t="n">
        <v>957</v>
      </c>
      <c r="V64" s="159" t="n">
        <v>2998</v>
      </c>
      <c r="W64" s="159" t="n">
        <v>32</v>
      </c>
      <c r="X64" s="160" t="n">
        <v>1.429</v>
      </c>
    </row>
    <row r="65" customFormat="false" ht="9.95" hidden="false" customHeight="true" outlineLevel="0" collapsed="false">
      <c r="B65" s="56"/>
      <c r="C65" s="56"/>
      <c r="D65" s="56"/>
      <c r="F65" s="158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61"/>
    </row>
    <row r="66" customFormat="false" ht="12" hidden="false" customHeight="true" outlineLevel="0" collapsed="false">
      <c r="B66" s="32" t="s">
        <v>346</v>
      </c>
      <c r="C66" s="32"/>
      <c r="D66" s="32"/>
      <c r="F66" s="162" t="n">
        <v>49540</v>
      </c>
      <c r="G66" s="163" t="n">
        <v>28841</v>
      </c>
      <c r="H66" s="164" t="n">
        <v>1998</v>
      </c>
      <c r="I66" s="164" t="n">
        <v>3157</v>
      </c>
      <c r="J66" s="164" t="n">
        <v>53</v>
      </c>
      <c r="K66" s="164" t="n">
        <v>37</v>
      </c>
      <c r="L66" s="164" t="n">
        <v>124</v>
      </c>
      <c r="M66" s="164" t="n">
        <v>8870</v>
      </c>
      <c r="N66" s="164" t="n">
        <v>13662</v>
      </c>
      <c r="O66" s="164" t="n">
        <v>625</v>
      </c>
      <c r="P66" s="164" t="n">
        <v>116</v>
      </c>
      <c r="Q66" s="164" t="n">
        <v>199</v>
      </c>
      <c r="R66" s="164" t="n">
        <v>674</v>
      </c>
      <c r="S66" s="164" t="n">
        <v>20025</v>
      </c>
      <c r="T66" s="164" t="n">
        <v>997</v>
      </c>
      <c r="U66" s="164" t="n">
        <v>8383</v>
      </c>
      <c r="V66" s="164" t="n">
        <v>10541</v>
      </c>
      <c r="W66" s="164" t="n">
        <v>104</v>
      </c>
      <c r="X66" s="167" t="s">
        <v>306</v>
      </c>
    </row>
    <row r="67" customFormat="false" ht="12" hidden="false" customHeight="true" outlineLevel="0" collapsed="false">
      <c r="B67" s="36"/>
      <c r="C67" s="32" t="s">
        <v>347</v>
      </c>
      <c r="D67" s="32"/>
      <c r="F67" s="158" t="n">
        <v>7485</v>
      </c>
      <c r="G67" s="161" t="n">
        <v>4754</v>
      </c>
      <c r="H67" s="159" t="n">
        <v>424</v>
      </c>
      <c r="I67" s="159" t="n">
        <v>362</v>
      </c>
      <c r="J67" s="159" t="n">
        <v>30</v>
      </c>
      <c r="K67" s="159" t="n">
        <v>13</v>
      </c>
      <c r="L67" s="159" t="n">
        <v>20</v>
      </c>
      <c r="M67" s="159" t="n">
        <v>1481</v>
      </c>
      <c r="N67" s="159" t="n">
        <v>2277</v>
      </c>
      <c r="O67" s="159" t="n">
        <v>92</v>
      </c>
      <c r="P67" s="159" t="n">
        <v>33</v>
      </c>
      <c r="Q67" s="159" t="n">
        <v>22</v>
      </c>
      <c r="R67" s="159" t="n">
        <v>127</v>
      </c>
      <c r="S67" s="159" t="n">
        <v>2604</v>
      </c>
      <c r="T67" s="159" t="n">
        <v>111</v>
      </c>
      <c r="U67" s="159" t="n">
        <v>752</v>
      </c>
      <c r="V67" s="159" t="n">
        <v>1723</v>
      </c>
      <c r="W67" s="159" t="n">
        <v>18</v>
      </c>
      <c r="X67" s="160" t="n">
        <v>1.134</v>
      </c>
    </row>
    <row r="68" customFormat="false" ht="12" hidden="false" customHeight="true" outlineLevel="0" collapsed="false">
      <c r="B68" s="36"/>
      <c r="C68" s="32" t="s">
        <v>348</v>
      </c>
      <c r="D68" s="32"/>
      <c r="F68" s="158" t="n">
        <v>4958</v>
      </c>
      <c r="G68" s="161" t="n">
        <v>3040</v>
      </c>
      <c r="H68" s="159" t="n">
        <v>148</v>
      </c>
      <c r="I68" s="159" t="n">
        <v>319</v>
      </c>
      <c r="J68" s="173" t="n">
        <v>0</v>
      </c>
      <c r="K68" s="159" t="n">
        <v>1</v>
      </c>
      <c r="L68" s="159" t="n">
        <v>8</v>
      </c>
      <c r="M68" s="159" t="n">
        <v>974</v>
      </c>
      <c r="N68" s="159" t="n">
        <v>1529</v>
      </c>
      <c r="O68" s="159" t="n">
        <v>47</v>
      </c>
      <c r="P68" s="159" t="n">
        <v>8</v>
      </c>
      <c r="Q68" s="159" t="n">
        <v>6</v>
      </c>
      <c r="R68" s="159" t="n">
        <v>76</v>
      </c>
      <c r="S68" s="159" t="n">
        <v>1842</v>
      </c>
      <c r="T68" s="159" t="n">
        <v>57</v>
      </c>
      <c r="U68" s="159" t="n">
        <v>750</v>
      </c>
      <c r="V68" s="159" t="n">
        <v>1032</v>
      </c>
      <c r="W68" s="159" t="n">
        <v>3</v>
      </c>
      <c r="X68" s="160" t="n">
        <v>1.142</v>
      </c>
    </row>
    <row r="69" customFormat="false" ht="12" hidden="false" customHeight="true" outlineLevel="0" collapsed="false">
      <c r="B69" s="36"/>
      <c r="C69" s="32" t="s">
        <v>349</v>
      </c>
      <c r="D69" s="32"/>
      <c r="F69" s="158" t="n">
        <v>9370</v>
      </c>
      <c r="G69" s="161" t="n">
        <v>5566</v>
      </c>
      <c r="H69" s="159" t="n">
        <v>327</v>
      </c>
      <c r="I69" s="159" t="n">
        <v>528</v>
      </c>
      <c r="J69" s="159" t="n">
        <v>9</v>
      </c>
      <c r="K69" s="159" t="n">
        <v>1</v>
      </c>
      <c r="L69" s="159" t="n">
        <v>14</v>
      </c>
      <c r="M69" s="159" t="n">
        <v>1828</v>
      </c>
      <c r="N69" s="159" t="n">
        <v>2696</v>
      </c>
      <c r="O69" s="159" t="n">
        <v>121</v>
      </c>
      <c r="P69" s="159" t="n">
        <v>12</v>
      </c>
      <c r="Q69" s="159" t="n">
        <v>30</v>
      </c>
      <c r="R69" s="159" t="n">
        <v>141</v>
      </c>
      <c r="S69" s="159" t="n">
        <v>3663</v>
      </c>
      <c r="T69" s="159" t="n">
        <v>507</v>
      </c>
      <c r="U69" s="159" t="n">
        <v>1152</v>
      </c>
      <c r="V69" s="159" t="n">
        <v>1987</v>
      </c>
      <c r="W69" s="159" t="n">
        <v>17</v>
      </c>
      <c r="X69" s="160" t="n">
        <v>1.154</v>
      </c>
    </row>
    <row r="70" customFormat="false" ht="12" hidden="false" customHeight="true" outlineLevel="0" collapsed="false">
      <c r="B70" s="36"/>
      <c r="C70" s="32" t="s">
        <v>350</v>
      </c>
      <c r="D70" s="32"/>
      <c r="F70" s="158" t="n">
        <v>4380</v>
      </c>
      <c r="G70" s="161" t="n">
        <v>2559</v>
      </c>
      <c r="H70" s="159" t="n">
        <v>194</v>
      </c>
      <c r="I70" s="159" t="n">
        <v>270</v>
      </c>
      <c r="J70" s="159" t="n">
        <v>1</v>
      </c>
      <c r="K70" s="159" t="n">
        <v>6</v>
      </c>
      <c r="L70" s="159" t="n">
        <v>15</v>
      </c>
      <c r="M70" s="159" t="n">
        <v>747</v>
      </c>
      <c r="N70" s="159" t="n">
        <v>1248</v>
      </c>
      <c r="O70" s="159" t="n">
        <v>44</v>
      </c>
      <c r="P70" s="159" t="n">
        <v>7</v>
      </c>
      <c r="Q70" s="159" t="n">
        <v>27</v>
      </c>
      <c r="R70" s="159" t="n">
        <v>53</v>
      </c>
      <c r="S70" s="159" t="n">
        <v>1768</v>
      </c>
      <c r="T70" s="159" t="n">
        <v>42</v>
      </c>
      <c r="U70" s="159" t="n">
        <v>845</v>
      </c>
      <c r="V70" s="159" t="n">
        <v>866</v>
      </c>
      <c r="W70" s="159" t="n">
        <v>15</v>
      </c>
      <c r="X70" s="160" t="n">
        <v>1.085</v>
      </c>
    </row>
    <row r="71" customFormat="false" ht="12" hidden="false" customHeight="true" outlineLevel="0" collapsed="false">
      <c r="B71" s="36"/>
      <c r="C71" s="32" t="s">
        <v>351</v>
      </c>
      <c r="D71" s="32"/>
      <c r="F71" s="158" t="n">
        <v>11046</v>
      </c>
      <c r="G71" s="161" t="n">
        <v>6086</v>
      </c>
      <c r="H71" s="159" t="n">
        <v>321</v>
      </c>
      <c r="I71" s="159" t="n">
        <v>549</v>
      </c>
      <c r="J71" s="159" t="n">
        <v>4</v>
      </c>
      <c r="K71" s="159" t="n">
        <v>1</v>
      </c>
      <c r="L71" s="159" t="n">
        <v>29</v>
      </c>
      <c r="M71" s="159" t="n">
        <v>1943</v>
      </c>
      <c r="N71" s="159" t="n">
        <v>3050</v>
      </c>
      <c r="O71" s="159" t="n">
        <v>136</v>
      </c>
      <c r="P71" s="159" t="n">
        <v>28</v>
      </c>
      <c r="Q71" s="159" t="n">
        <v>25</v>
      </c>
      <c r="R71" s="159" t="n">
        <v>156</v>
      </c>
      <c r="S71" s="159" t="n">
        <v>4804</v>
      </c>
      <c r="T71" s="159" t="n">
        <v>176</v>
      </c>
      <c r="U71" s="159" t="n">
        <v>2067</v>
      </c>
      <c r="V71" s="159" t="n">
        <v>2535</v>
      </c>
      <c r="W71" s="159" t="n">
        <v>26</v>
      </c>
      <c r="X71" s="160" t="n">
        <v>1.152</v>
      </c>
    </row>
    <row r="72" customFormat="false" ht="12" hidden="false" customHeight="true" outlineLevel="0" collapsed="false">
      <c r="B72" s="36"/>
      <c r="C72" s="32" t="s">
        <v>352</v>
      </c>
      <c r="D72" s="32"/>
      <c r="F72" s="158" t="n">
        <v>9494</v>
      </c>
      <c r="G72" s="161" t="n">
        <v>5299</v>
      </c>
      <c r="H72" s="159" t="n">
        <v>443</v>
      </c>
      <c r="I72" s="159" t="n">
        <v>902</v>
      </c>
      <c r="J72" s="159" t="n">
        <v>9</v>
      </c>
      <c r="K72" s="159" t="n">
        <v>13</v>
      </c>
      <c r="L72" s="159" t="n">
        <v>31</v>
      </c>
      <c r="M72" s="159" t="n">
        <v>1439</v>
      </c>
      <c r="N72" s="159" t="n">
        <v>2231</v>
      </c>
      <c r="O72" s="159" t="n">
        <v>142</v>
      </c>
      <c r="P72" s="159" t="n">
        <v>21</v>
      </c>
      <c r="Q72" s="159" t="n">
        <v>68</v>
      </c>
      <c r="R72" s="159" t="n">
        <v>96</v>
      </c>
      <c r="S72" s="159" t="n">
        <v>4099</v>
      </c>
      <c r="T72" s="159" t="n">
        <v>80</v>
      </c>
      <c r="U72" s="159" t="n">
        <v>2122</v>
      </c>
      <c r="V72" s="159" t="n">
        <v>1878</v>
      </c>
      <c r="W72" s="159" t="n">
        <v>19</v>
      </c>
      <c r="X72" s="160" t="n">
        <v>1.076</v>
      </c>
    </row>
    <row r="73" customFormat="false" ht="12" hidden="false" customHeight="true" outlineLevel="0" collapsed="false">
      <c r="B73" s="36"/>
      <c r="C73" s="32" t="s">
        <v>353</v>
      </c>
      <c r="D73" s="32"/>
      <c r="F73" s="158" t="n">
        <v>2807</v>
      </c>
      <c r="G73" s="161" t="n">
        <v>1537</v>
      </c>
      <c r="H73" s="159" t="n">
        <v>141</v>
      </c>
      <c r="I73" s="159" t="n">
        <v>227</v>
      </c>
      <c r="J73" s="173" t="n">
        <v>0</v>
      </c>
      <c r="K73" s="159" t="n">
        <v>2</v>
      </c>
      <c r="L73" s="159" t="n">
        <v>7</v>
      </c>
      <c r="M73" s="159" t="n">
        <v>458</v>
      </c>
      <c r="N73" s="159" t="n">
        <v>631</v>
      </c>
      <c r="O73" s="159" t="n">
        <v>43</v>
      </c>
      <c r="P73" s="159" t="n">
        <v>7</v>
      </c>
      <c r="Q73" s="159" t="n">
        <v>21</v>
      </c>
      <c r="R73" s="159" t="n">
        <v>25</v>
      </c>
      <c r="S73" s="159" t="n">
        <v>1245</v>
      </c>
      <c r="T73" s="159" t="n">
        <v>24</v>
      </c>
      <c r="U73" s="159" t="n">
        <v>695</v>
      </c>
      <c r="V73" s="159" t="n">
        <v>520</v>
      </c>
      <c r="W73" s="159" t="n">
        <v>6</v>
      </c>
      <c r="X73" s="160" t="n">
        <v>0.991</v>
      </c>
    </row>
    <row r="74" customFormat="false" ht="9.95" hidden="false" customHeight="true" outlineLevel="0" collapsed="false">
      <c r="B74" s="36"/>
      <c r="C74" s="36"/>
      <c r="D74" s="36"/>
      <c r="F74" s="158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61"/>
    </row>
    <row r="75" customFormat="false" ht="12" hidden="false" customHeight="true" outlineLevel="0" collapsed="false">
      <c r="B75" s="32" t="s">
        <v>354</v>
      </c>
      <c r="C75" s="32"/>
      <c r="D75" s="32"/>
      <c r="F75" s="162" t="n">
        <v>15845</v>
      </c>
      <c r="G75" s="163" t="n">
        <v>9470</v>
      </c>
      <c r="H75" s="164" t="n">
        <v>491</v>
      </c>
      <c r="I75" s="164" t="n">
        <v>771</v>
      </c>
      <c r="J75" s="164" t="n">
        <v>1</v>
      </c>
      <c r="K75" s="164" t="n">
        <v>9</v>
      </c>
      <c r="L75" s="164" t="n">
        <v>22</v>
      </c>
      <c r="M75" s="164" t="n">
        <v>3095</v>
      </c>
      <c r="N75" s="164" t="n">
        <v>4729</v>
      </c>
      <c r="O75" s="164" t="n">
        <v>282</v>
      </c>
      <c r="P75" s="164" t="n">
        <v>26</v>
      </c>
      <c r="Q75" s="164" t="n">
        <v>44</v>
      </c>
      <c r="R75" s="164" t="n">
        <v>247</v>
      </c>
      <c r="S75" s="164" t="n">
        <v>6128</v>
      </c>
      <c r="T75" s="164" t="n">
        <v>211</v>
      </c>
      <c r="U75" s="164" t="n">
        <v>2009</v>
      </c>
      <c r="V75" s="164" t="n">
        <v>3873</v>
      </c>
      <c r="W75" s="164" t="n">
        <v>35</v>
      </c>
      <c r="X75" s="167" t="s">
        <v>306</v>
      </c>
    </row>
    <row r="76" customFormat="false" ht="12" hidden="false" customHeight="true" outlineLevel="0" collapsed="false">
      <c r="B76" s="36"/>
      <c r="C76" s="32" t="s">
        <v>355</v>
      </c>
      <c r="D76" s="32"/>
      <c r="F76" s="158" t="n">
        <v>15845</v>
      </c>
      <c r="G76" s="161" t="n">
        <v>9470</v>
      </c>
      <c r="H76" s="159" t="n">
        <v>491</v>
      </c>
      <c r="I76" s="159" t="n">
        <v>771</v>
      </c>
      <c r="J76" s="159" t="n">
        <v>1</v>
      </c>
      <c r="K76" s="159" t="n">
        <v>9</v>
      </c>
      <c r="L76" s="159" t="n">
        <v>22</v>
      </c>
      <c r="M76" s="159" t="n">
        <v>3095</v>
      </c>
      <c r="N76" s="159" t="n">
        <v>4729</v>
      </c>
      <c r="O76" s="159" t="n">
        <v>282</v>
      </c>
      <c r="P76" s="159" t="n">
        <v>26</v>
      </c>
      <c r="Q76" s="159" t="n">
        <v>44</v>
      </c>
      <c r="R76" s="159" t="n">
        <v>247</v>
      </c>
      <c r="S76" s="159" t="n">
        <v>6128</v>
      </c>
      <c r="T76" s="159" t="n">
        <v>211</v>
      </c>
      <c r="U76" s="159" t="n">
        <v>2009</v>
      </c>
      <c r="V76" s="159" t="n">
        <v>3873</v>
      </c>
      <c r="W76" s="159" t="n">
        <v>35</v>
      </c>
      <c r="X76" s="160" t="n">
        <v>1.205</v>
      </c>
    </row>
    <row r="77" s="31" customFormat="true" ht="9.95" hidden="false" customHeight="true" outlineLevel="0" collapsed="false">
      <c r="A77" s="26"/>
      <c r="B77" s="5"/>
      <c r="C77" s="5"/>
      <c r="D77" s="5"/>
      <c r="E77" s="25"/>
      <c r="F77" s="158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61"/>
    </row>
    <row r="78" s="31" customFormat="true" ht="12" hidden="false" customHeight="true" outlineLevel="0" collapsed="false">
      <c r="A78" s="26"/>
      <c r="B78" s="32" t="s">
        <v>356</v>
      </c>
      <c r="C78" s="32"/>
      <c r="D78" s="32"/>
      <c r="E78" s="25"/>
      <c r="F78" s="162" t="n">
        <v>2189</v>
      </c>
      <c r="G78" s="163" t="n">
        <v>1422</v>
      </c>
      <c r="H78" s="164" t="n">
        <v>186</v>
      </c>
      <c r="I78" s="164" t="n">
        <v>135</v>
      </c>
      <c r="J78" s="164" t="n">
        <v>3</v>
      </c>
      <c r="K78" s="164" t="n">
        <v>4</v>
      </c>
      <c r="L78" s="164" t="n">
        <v>10</v>
      </c>
      <c r="M78" s="164" t="n">
        <v>433</v>
      </c>
      <c r="N78" s="164" t="n">
        <v>430</v>
      </c>
      <c r="O78" s="164" t="n">
        <v>103</v>
      </c>
      <c r="P78" s="164" t="n">
        <v>8</v>
      </c>
      <c r="Q78" s="164" t="n">
        <v>110</v>
      </c>
      <c r="R78" s="164" t="n">
        <v>27</v>
      </c>
      <c r="S78" s="164" t="n">
        <v>740</v>
      </c>
      <c r="T78" s="164" t="n">
        <v>31</v>
      </c>
      <c r="U78" s="164" t="n">
        <v>422</v>
      </c>
      <c r="V78" s="164" t="n">
        <v>277</v>
      </c>
      <c r="W78" s="164" t="n">
        <v>10</v>
      </c>
      <c r="X78" s="167" t="s">
        <v>306</v>
      </c>
    </row>
    <row r="79" customFormat="false" ht="12" hidden="false" customHeight="true" outlineLevel="0" collapsed="false">
      <c r="B79" s="56"/>
      <c r="C79" s="32" t="s">
        <v>357</v>
      </c>
      <c r="D79" s="32"/>
      <c r="F79" s="158" t="n">
        <v>2189</v>
      </c>
      <c r="G79" s="161" t="n">
        <v>1422</v>
      </c>
      <c r="H79" s="159" t="n">
        <v>186</v>
      </c>
      <c r="I79" s="159" t="n">
        <v>135</v>
      </c>
      <c r="J79" s="159" t="n">
        <v>3</v>
      </c>
      <c r="K79" s="159" t="n">
        <v>4</v>
      </c>
      <c r="L79" s="159" t="n">
        <v>10</v>
      </c>
      <c r="M79" s="159" t="n">
        <v>433</v>
      </c>
      <c r="N79" s="159" t="n">
        <v>430</v>
      </c>
      <c r="O79" s="159" t="n">
        <v>103</v>
      </c>
      <c r="P79" s="159" t="n">
        <v>8</v>
      </c>
      <c r="Q79" s="159" t="n">
        <v>110</v>
      </c>
      <c r="R79" s="159" t="n">
        <v>27</v>
      </c>
      <c r="S79" s="159" t="n">
        <v>740</v>
      </c>
      <c r="T79" s="159" t="n">
        <v>31</v>
      </c>
      <c r="U79" s="159" t="n">
        <v>422</v>
      </c>
      <c r="V79" s="159" t="n">
        <v>277</v>
      </c>
      <c r="W79" s="159" t="n">
        <v>10</v>
      </c>
      <c r="X79" s="160" t="n">
        <v>0.893</v>
      </c>
    </row>
    <row r="80" customFormat="false" ht="3" hidden="false" customHeight="true" outlineLevel="0" collapsed="false">
      <c r="C80" s="155"/>
      <c r="D80" s="155"/>
      <c r="F80" s="43"/>
      <c r="V80" s="1" t="n">
        <v>1941</v>
      </c>
    </row>
    <row r="81" s="178" customFormat="true" ht="12.75" hidden="false" customHeight="true" outlineLevel="0" collapsed="false">
      <c r="A81" s="44" t="s">
        <v>358</v>
      </c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</row>
  </sheetData>
  <mergeCells count="60">
    <mergeCell ref="A7:E8"/>
    <mergeCell ref="F7:F8"/>
    <mergeCell ref="G7:Q7"/>
    <mergeCell ref="R7:R8"/>
    <mergeCell ref="S7:W7"/>
    <mergeCell ref="X7:X8"/>
    <mergeCell ref="B16:D16"/>
    <mergeCell ref="B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2:D42"/>
    <mergeCell ref="C43:D43"/>
    <mergeCell ref="C44:D44"/>
    <mergeCell ref="C45:D45"/>
    <mergeCell ref="B46:D46"/>
    <mergeCell ref="C47:D47"/>
    <mergeCell ref="B49:D49"/>
    <mergeCell ref="C50:D50"/>
    <mergeCell ref="C51:D51"/>
    <mergeCell ref="B53:D53"/>
    <mergeCell ref="C54:D54"/>
    <mergeCell ref="C55:D55"/>
    <mergeCell ref="C56:D56"/>
    <mergeCell ref="B58:D58"/>
    <mergeCell ref="C59:D59"/>
    <mergeCell ref="C60:D60"/>
    <mergeCell ref="C61:D61"/>
    <mergeCell ref="B63:D63"/>
    <mergeCell ref="C64:D64"/>
    <mergeCell ref="B66:D66"/>
    <mergeCell ref="C67:D67"/>
    <mergeCell ref="C68:D68"/>
    <mergeCell ref="C69:D69"/>
    <mergeCell ref="C70:D70"/>
    <mergeCell ref="C71:D71"/>
    <mergeCell ref="C72:D72"/>
    <mergeCell ref="C73:D73"/>
    <mergeCell ref="B75:D75"/>
    <mergeCell ref="C76:D76"/>
    <mergeCell ref="B78:D78"/>
    <mergeCell ref="C79:D79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12"/>
    <col collapsed="false" customWidth="true" hidden="false" outlineLevel="0" max="3" min="3" style="1" width="4.86"/>
    <col collapsed="false" customWidth="true" hidden="false" outlineLevel="0" max="4" min="4" style="1" width="0.99"/>
    <col collapsed="false" customWidth="true" hidden="false" outlineLevel="0" max="8" min="5" style="1" width="14.62"/>
    <col collapsed="false" customWidth="true" hidden="false" outlineLevel="0" max="9" min="9" style="1" width="14.49"/>
    <col collapsed="false" customWidth="false" hidden="false" outlineLevel="0" max="257" min="10" style="2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E2" s="4" t="s">
        <v>359</v>
      </c>
    </row>
    <row r="3" customFormat="false" ht="14.25" hidden="false" customHeight="true" outlineLevel="0" collapsed="false">
      <c r="E3" s="4"/>
    </row>
    <row r="4" customFormat="false" ht="13.5" hidden="false" customHeight="true" outlineLevel="0" collapsed="false"/>
    <row r="5" customFormat="false" ht="29.25" hidden="false" customHeight="true" outlineLevel="0" collapsed="false">
      <c r="A5" s="109" t="s">
        <v>4</v>
      </c>
      <c r="B5" s="109"/>
      <c r="C5" s="109"/>
      <c r="D5" s="109"/>
      <c r="E5" s="111" t="s">
        <v>360</v>
      </c>
      <c r="F5" s="111" t="s">
        <v>361</v>
      </c>
      <c r="G5" s="111" t="s">
        <v>362</v>
      </c>
      <c r="H5" s="111" t="s">
        <v>363</v>
      </c>
      <c r="I5" s="111" t="s">
        <v>364</v>
      </c>
    </row>
    <row r="6" customFormat="false" ht="13.5" hidden="false" customHeight="false" outlineLevel="0" collapsed="false">
      <c r="B6" s="56"/>
      <c r="C6" s="56"/>
      <c r="D6" s="56"/>
      <c r="E6" s="179" t="s">
        <v>146</v>
      </c>
      <c r="F6" s="108" t="s">
        <v>146</v>
      </c>
      <c r="G6" s="108" t="s">
        <v>146</v>
      </c>
      <c r="H6" s="108" t="s">
        <v>146</v>
      </c>
      <c r="I6" s="108" t="s">
        <v>365</v>
      </c>
    </row>
    <row r="7" customFormat="false" ht="24" hidden="false" customHeight="true" outlineLevel="0" collapsed="false">
      <c r="B7" s="5" t="s">
        <v>366</v>
      </c>
      <c r="C7" s="108" t="n">
        <v>1997</v>
      </c>
      <c r="D7" s="56"/>
      <c r="E7" s="19" t="n">
        <v>1275368</v>
      </c>
      <c r="F7" s="20" t="n">
        <v>1991109</v>
      </c>
      <c r="G7" s="20" t="n">
        <v>63954</v>
      </c>
      <c r="H7" s="20" t="n">
        <v>47075</v>
      </c>
      <c r="I7" s="21" t="n">
        <v>73.6</v>
      </c>
    </row>
    <row r="8" customFormat="false" ht="24" hidden="false" customHeight="true" outlineLevel="0" collapsed="false">
      <c r="B8" s="23" t="s">
        <v>367</v>
      </c>
      <c r="C8" s="108" t="n">
        <v>1998</v>
      </c>
      <c r="D8" s="56"/>
      <c r="E8" s="19" t="n">
        <v>1298138</v>
      </c>
      <c r="F8" s="20" t="n">
        <v>2022856</v>
      </c>
      <c r="G8" s="20" t="n">
        <v>61600</v>
      </c>
      <c r="H8" s="20" t="n">
        <v>45343</v>
      </c>
      <c r="I8" s="21" t="n">
        <v>73.6</v>
      </c>
    </row>
    <row r="9" customFormat="false" ht="24" hidden="false" customHeight="true" outlineLevel="0" collapsed="false">
      <c r="B9" s="23" t="s">
        <v>368</v>
      </c>
      <c r="C9" s="108" t="n">
        <v>1999</v>
      </c>
      <c r="D9" s="56"/>
      <c r="E9" s="19" t="n">
        <v>1314198</v>
      </c>
      <c r="F9" s="20" t="n">
        <v>2043126</v>
      </c>
      <c r="G9" s="20" t="n">
        <v>61769</v>
      </c>
      <c r="H9" s="20" t="n">
        <v>43279</v>
      </c>
      <c r="I9" s="21" t="n">
        <v>70.1</v>
      </c>
    </row>
    <row r="10" customFormat="false" ht="24" hidden="false" customHeight="true" outlineLevel="0" collapsed="false">
      <c r="B10" s="23" t="s">
        <v>369</v>
      </c>
      <c r="C10" s="108" t="n">
        <v>2000</v>
      </c>
      <c r="D10" s="56"/>
      <c r="E10" s="19" t="n">
        <v>1326358</v>
      </c>
      <c r="F10" s="20" t="n">
        <v>2055774</v>
      </c>
      <c r="G10" s="20" t="n">
        <v>60430</v>
      </c>
      <c r="H10" s="20" t="n">
        <v>42554</v>
      </c>
      <c r="I10" s="21" t="n">
        <v>70.4</v>
      </c>
    </row>
    <row r="11" customFormat="false" ht="24" hidden="false" customHeight="true" outlineLevel="0" collapsed="false">
      <c r="B11" s="23" t="s">
        <v>370</v>
      </c>
      <c r="C11" s="108" t="n">
        <v>2001</v>
      </c>
      <c r="D11" s="56"/>
      <c r="E11" s="19" t="n">
        <v>1338528</v>
      </c>
      <c r="F11" s="20" t="n">
        <v>2070442</v>
      </c>
      <c r="G11" s="20" t="n">
        <v>60532</v>
      </c>
      <c r="H11" s="20" t="n">
        <v>41800</v>
      </c>
      <c r="I11" s="21" t="n">
        <v>69.1</v>
      </c>
    </row>
    <row r="12" customFormat="false" ht="24" hidden="false" customHeight="true" outlineLevel="0" collapsed="false">
      <c r="B12" s="23" t="s">
        <v>371</v>
      </c>
      <c r="C12" s="108" t="n">
        <v>2002</v>
      </c>
      <c r="D12" s="56"/>
      <c r="E12" s="19" t="n">
        <v>1352625</v>
      </c>
      <c r="F12" s="20" t="n">
        <v>2088618</v>
      </c>
      <c r="G12" s="20" t="n">
        <v>61098</v>
      </c>
      <c r="H12" s="20" t="n">
        <v>41433</v>
      </c>
      <c r="I12" s="21" t="n">
        <v>67.8</v>
      </c>
    </row>
    <row r="13" customFormat="false" ht="24" hidden="false" customHeight="true" outlineLevel="0" collapsed="false">
      <c r="B13" s="23" t="s">
        <v>21</v>
      </c>
      <c r="C13" s="108" t="n">
        <v>2003</v>
      </c>
      <c r="D13" s="56"/>
      <c r="E13" s="19" t="n">
        <v>1367883</v>
      </c>
      <c r="F13" s="20" t="n">
        <v>2107974</v>
      </c>
      <c r="G13" s="20" t="n">
        <v>61095</v>
      </c>
      <c r="H13" s="20" t="n">
        <v>40288</v>
      </c>
      <c r="I13" s="21" t="n">
        <v>65.9</v>
      </c>
    </row>
    <row r="14" customFormat="false" ht="24" hidden="false" customHeight="true" outlineLevel="0" collapsed="false">
      <c r="B14" s="23" t="s">
        <v>22</v>
      </c>
      <c r="C14" s="108" t="n">
        <v>2004</v>
      </c>
      <c r="D14" s="56"/>
      <c r="E14" s="19" t="n">
        <v>1379327</v>
      </c>
      <c r="F14" s="20" t="n">
        <v>2121355</v>
      </c>
      <c r="G14" s="20" t="n">
        <v>57292</v>
      </c>
      <c r="H14" s="20" t="n">
        <v>39527</v>
      </c>
      <c r="I14" s="21" t="n">
        <v>69</v>
      </c>
    </row>
    <row r="15" customFormat="false" ht="24" hidden="false" customHeight="true" outlineLevel="0" collapsed="false">
      <c r="B15" s="23" t="s">
        <v>23</v>
      </c>
      <c r="C15" s="108" t="n">
        <v>2005</v>
      </c>
      <c r="D15" s="5"/>
      <c r="E15" s="19" t="n">
        <v>1387317</v>
      </c>
      <c r="F15" s="20" t="n">
        <v>2129699</v>
      </c>
      <c r="G15" s="20" t="n">
        <v>53434</v>
      </c>
      <c r="H15" s="20" t="n">
        <v>38402</v>
      </c>
      <c r="I15" s="21" t="n">
        <v>71.9</v>
      </c>
    </row>
    <row r="16" s="31" customFormat="true" ht="24" hidden="false" customHeight="true" outlineLevel="0" collapsed="false">
      <c r="A16" s="26"/>
      <c r="B16" s="23" t="s">
        <v>24</v>
      </c>
      <c r="C16" s="151" t="n">
        <v>2006</v>
      </c>
      <c r="D16" s="180"/>
      <c r="E16" s="28" t="n">
        <v>1394970</v>
      </c>
      <c r="F16" s="29" t="n">
        <v>2137555</v>
      </c>
      <c r="G16" s="29" t="n">
        <v>57712</v>
      </c>
      <c r="H16" s="29" t="n">
        <v>38526</v>
      </c>
      <c r="I16" s="38" t="n">
        <v>66.8</v>
      </c>
    </row>
    <row r="17" customFormat="false" ht="9" hidden="false" customHeight="true" outlineLevel="0" collapsed="false">
      <c r="E17" s="43"/>
    </row>
    <row r="18" s="183" customFormat="true" ht="16.5" hidden="false" customHeight="true" outlineLevel="0" collapsed="false">
      <c r="A18" s="181" t="s">
        <v>372</v>
      </c>
      <c r="B18" s="182"/>
      <c r="C18" s="182"/>
      <c r="D18" s="182"/>
      <c r="E18" s="182"/>
      <c r="F18" s="182"/>
      <c r="G18" s="182"/>
      <c r="H18" s="182"/>
      <c r="I18" s="182"/>
    </row>
  </sheetData>
  <mergeCells count="1">
    <mergeCell ref="A5:D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山口 怜美</cp:lastModifiedBy>
  <cp:lastPrinted>2008-02-13T06:53:34Z</cp:lastPrinted>
  <dcterms:modified xsi:type="dcterms:W3CDTF">2024-11-01T06:48:44Z</dcterms:modified>
  <cp:revision>0</cp:revision>
  <dc:subject/>
  <dc:title/>
</cp:coreProperties>
</file>