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  <sheet name="115(1)" sheetId="2" state="visible" r:id="rId3"/>
    <sheet name="115(2)(3)" sheetId="3" state="visible" r:id="rId4"/>
    <sheet name="115(4)(5)" sheetId="4" state="visible" r:id="rId5"/>
    <sheet name="116(1)" sheetId="5" state="visible" r:id="rId6"/>
    <sheet name="116(2)" sheetId="6" state="visible" r:id="rId7"/>
    <sheet name="116(3)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・122" sheetId="12" state="visible" r:id="rId13"/>
    <sheet name="123・124" sheetId="13" state="visible" r:id="rId14"/>
  </sheets>
  <definedNames>
    <definedName function="false" hidden="false" localSheetId="4" name="_xlnm.Print_Area" vbProcedure="false">'116(1)'!$A$1:$P$15</definedName>
    <definedName function="false" hidden="false" localSheetId="7" name="_xlnm.Print_Area" vbProcedure="false">'117'!$A$1:$X$80</definedName>
    <definedName function="false" hidden="false" localSheetId="11" name="_xlnm.Print_Area" vbProcedure="false">121・122!$A$1:$V$16</definedName>
    <definedName function="false" hidden="false" localSheetId="12" name="_xlnm.Print_Area" vbProcedure="false">123・124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474">
  <si>
    <t xml:space="preserve">　　１１　運　 輸　 ・  　通　 信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．道　　路　　の　　現　　況</t>
    </r>
  </si>
  <si>
    <t xml:space="preserve">　注：　四捨五入のため、計と内訳が一致しないことが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7</t>
    </r>
  </si>
  <si>
    <t xml:space="preserve">国道（含高速）</t>
  </si>
  <si>
    <t xml:space="preserve">-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国道</t>
    </r>
    <r>
      <rPr>
        <sz val="7"/>
        <rFont val="ＭＳ 明朝"/>
        <family val="1"/>
        <charset val="128"/>
      </rPr>
      <t xml:space="preserve">475</t>
    </r>
    <r>
      <rPr>
        <sz val="7"/>
        <rFont val="Noto Sans"/>
        <family val="2"/>
      </rPr>
      <t xml:space="preserve">号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東海環状自動車道</t>
    </r>
    <r>
      <rPr>
        <sz val="7"/>
        <rFont val="ＭＳ 明朝"/>
        <family val="1"/>
        <charset val="128"/>
      </rPr>
      <t xml:space="preserve">)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中日本高速道路（株）、県道路公社、県道路維持課</t>
  </si>
  <si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．道　　路　　の　　現　　況　　（続　　き）</t>
    </r>
  </si>
  <si>
    <t xml:space="preserve">主要地方道（含有料）</t>
  </si>
  <si>
    <t xml:space="preserve"> 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改 　良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r>
      <rPr>
        <sz val="8"/>
        <rFont val="Noto Sans"/>
        <family val="2"/>
      </rPr>
      <t xml:space="preserve">中日本高速
道路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管理</t>
    </r>
  </si>
  <si>
    <t xml:space="preserve">県公社管理</t>
  </si>
  <si>
    <t xml:space="preserve">一般県道（含有料）</t>
  </si>
  <si>
    <r>
      <rPr>
        <sz val="14"/>
        <rFont val="Noto Sans"/>
        <family val="2"/>
      </rPr>
      <t xml:space="preserve">  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度</t>
    </r>
  </si>
  <si>
    <t xml:space="preserve">FY2001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7</t>
    </r>
  </si>
  <si>
    <t xml:space="preserve">東海道本線</t>
  </si>
  <si>
    <t xml:space="preserve">岐阜</t>
  </si>
  <si>
    <t xml:space="preserve">岐阜貨物ターミナル</t>
  </si>
  <si>
    <t xml:space="preserve">西岐阜</t>
  </si>
  <si>
    <t xml:space="preserve">穂積</t>
  </si>
  <si>
    <t xml:space="preserve">大垣</t>
  </si>
  <si>
    <t xml:space="preserve">垂井</t>
  </si>
  <si>
    <t xml:space="preserve">関ヶ原</t>
  </si>
  <si>
    <t xml:space="preserve">東海道新幹線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t xml:space="preserve">飛騨古川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鉄道の運輸状況（続き）</t>
    </r>
  </si>
  <si>
    <t xml:space="preserve">（１）　東海旅客鉄道、日本貨物鉄道（続き）</t>
  </si>
  <si>
    <t xml:space="preserve">中央本線</t>
  </si>
  <si>
    <t xml:space="preserve">多治見</t>
  </si>
  <si>
    <t xml:space="preserve">土岐市</t>
  </si>
  <si>
    <t xml:space="preserve">瑞浪</t>
  </si>
  <si>
    <t xml:space="preserve">釜戸</t>
  </si>
  <si>
    <t xml:space="preserve">恵那</t>
  </si>
  <si>
    <t xml:space="preserve">美乃坂本</t>
  </si>
  <si>
    <t xml:space="preserve">中津川</t>
  </si>
  <si>
    <t xml:space="preserve">坂下</t>
  </si>
  <si>
    <t xml:space="preserve">太多線</t>
  </si>
  <si>
    <t xml:space="preserve">小泉</t>
  </si>
  <si>
    <t xml:space="preserve">根本</t>
  </si>
  <si>
    <t xml:space="preserve">可児</t>
  </si>
  <si>
    <t xml:space="preserve">　　　　　（２）名 古 屋 鉄 道</t>
  </si>
  <si>
    <r>
      <rPr>
        <sz val="8"/>
        <rFont val="Noto Sans"/>
        <family val="2"/>
      </rPr>
      <t xml:space="preserve">　注：１　揖斐線、岐阜市内線及び美濃町駅について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に廃止。</t>
    </r>
  </si>
  <si>
    <t xml:space="preserve">　　　２　新岐阜→名鉄岐阜、各務原飛行場前→各務原市役所前に駅名変更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名古屋本線</t>
  </si>
  <si>
    <t xml:space="preserve">名鉄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市役所前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r>
      <rPr>
        <sz val="8"/>
        <rFont val="Noto Sans"/>
        <family val="2"/>
      </rPr>
      <t xml:space="preserve">　資料：名古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３）近 畿 日 本 鉄 道</t>
  </si>
  <si>
    <r>
      <rPr>
        <sz val="8"/>
        <rFont val="Noto Sans"/>
        <family val="2"/>
      </rPr>
      <t xml:space="preserve">　資料：近畿日本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鉄道の運輸状況（続き）</t>
    </r>
  </si>
  <si>
    <t xml:space="preserve">  （４）　西　濃　鉄　道</t>
  </si>
  <si>
    <r>
      <rPr>
        <sz val="8"/>
        <rFont val="Noto Sans"/>
        <family val="2"/>
      </rPr>
      <t xml:space="preserve"> 資料：西濃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  （５） 第 ３ セ ク タ ー</t>
  </si>
  <si>
    <r>
      <rPr>
        <sz val="8"/>
        <rFont val="Noto Sans"/>
        <family val="2"/>
      </rPr>
      <t xml:space="preserve">　注：神岡鉄道の貨物輸送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に廃止。</t>
    </r>
  </si>
  <si>
    <t xml:space="preserve">神岡鉄道</t>
  </si>
  <si>
    <t xml:space="preserve">樽見鉄道</t>
  </si>
  <si>
    <r>
      <rPr>
        <sz val="8"/>
        <rFont val="Noto Sans"/>
        <family val="2"/>
      </rPr>
      <t xml:space="preserve">　資料：神岡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樽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明知鉄道</t>
  </si>
  <si>
    <t xml:space="preserve">長良川鉄道</t>
  </si>
  <si>
    <r>
      <rPr>
        <sz val="8"/>
        <rFont val="Noto Sans"/>
        <family val="2"/>
      </rPr>
      <t xml:space="preserve">　資料：明知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長良川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  116</t>
    </r>
    <r>
      <rPr>
        <sz val="14"/>
        <rFont val="Noto Sans"/>
        <family val="2"/>
      </rPr>
      <t xml:space="preserve">．自 動 車 の 運 輸 状 況</t>
    </r>
  </si>
  <si>
    <t xml:space="preserve">　（１） 貨 物 自 動 車</t>
  </si>
  <si>
    <t xml:space="preserve">　注：本表は県内に営業所のある事業所の合計である。</t>
  </si>
  <si>
    <t xml:space="preserve">事業所数、車両数：各年度末</t>
  </si>
  <si>
    <t xml:space="preserve">特別積合せ</t>
  </si>
  <si>
    <t xml:space="preserve">一般貨物</t>
  </si>
  <si>
    <t xml:space="preserve">特定</t>
  </si>
  <si>
    <t xml:space="preserve">事業　　所数</t>
  </si>
  <si>
    <t xml:space="preserve">車両数</t>
  </si>
  <si>
    <t xml:space="preserve">走　行　キロ数</t>
  </si>
  <si>
    <t xml:space="preserve">輸　送　　トン数</t>
  </si>
  <si>
    <t xml:space="preserve">営業　　収入</t>
  </si>
  <si>
    <t xml:space="preserve">事　業　所　数</t>
  </si>
  <si>
    <t xml:space="preserve">走　行　　キロ数</t>
  </si>
  <si>
    <t xml:space="preserve">輸　送　　　トン数</t>
  </si>
  <si>
    <t xml:space="preserve">営　業　収　入</t>
  </si>
  <si>
    <t xml:space="preserve">台</t>
  </si>
  <si>
    <t xml:space="preserve">千㎞</t>
  </si>
  <si>
    <t xml:space="preserve">千ｔ</t>
  </si>
  <si>
    <t xml:space="preserve">百万円</t>
  </si>
  <si>
    <t xml:space="preserve">…</t>
  </si>
  <si>
    <t xml:space="preserve">　資料：中部運輸局岐阜運輸支局</t>
  </si>
  <si>
    <t xml:space="preserve">　　　（２）乗 合 自 動 車 （ バ ス ）</t>
  </si>
  <si>
    <t xml:space="preserve">　注：数値はすべて岐阜登録車分の数値である。</t>
  </si>
  <si>
    <t xml:space="preserve">車両数：各年度末</t>
  </si>
  <si>
    <t xml:space="preserve">一般貸切</t>
  </si>
  <si>
    <t xml:space="preserve">一般乗合</t>
  </si>
  <si>
    <t xml:space="preserve">走行キロ</t>
  </si>
  <si>
    <t xml:space="preserve">輸送人員</t>
  </si>
  <si>
    <t xml:space="preserve">営業収入</t>
  </si>
  <si>
    <t xml:space="preserve">千人</t>
  </si>
  <si>
    <t xml:space="preserve">千円</t>
  </si>
  <si>
    <r>
      <rPr>
        <sz val="14"/>
        <rFont val="ＭＳ ゴシック"/>
        <family val="3"/>
        <charset val="128"/>
      </rPr>
      <t xml:space="preserve">     116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r>
      <rPr>
        <sz val="8"/>
        <rFont val="Noto Sans"/>
        <family val="2"/>
      </rPr>
      <t xml:space="preserve">　注：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市郡別の統計が収集不能のため、県計のみを掲載。</t>
    </r>
  </si>
  <si>
    <t xml:space="preserve">　　　個人タクシーは岐阜交通圏においてのみ認められている。</t>
  </si>
  <si>
    <t xml:space="preserve">事業者数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r>
      <rPr>
        <sz val="16"/>
        <rFont val="ＭＳ ゴシック"/>
        <family val="3"/>
        <charset val="128"/>
      </rPr>
      <t xml:space="preserve">     117</t>
    </r>
    <r>
      <rPr>
        <sz val="16"/>
        <rFont val="Noto Sans"/>
        <family val="2"/>
      </rPr>
      <t xml:space="preserve">．市  町  村  別  、 車  種  別  保  有  自  動  車  数</t>
    </r>
  </si>
  <si>
    <t xml:space="preserve">　注：１　不明分を含むため計と内訳とは一致しない。</t>
  </si>
  <si>
    <t xml:space="preserve">　　　２　「小型貨物」及び「軽自動車の貨物」には、四輪貨物と三輪貨物を含む。</t>
  </si>
  <si>
    <t xml:space="preserve">　単位：台、人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普通特種</t>
  </si>
  <si>
    <t xml:space="preserve">小型特種</t>
  </si>
  <si>
    <t xml:space="preserve">大型特殊</t>
  </si>
  <si>
    <t xml:space="preserve">二輪</t>
  </si>
  <si>
    <t xml:space="preserve">貨物</t>
  </si>
  <si>
    <t xml:space="preserve">四輪乗用</t>
  </si>
  <si>
    <t xml:space="preserve">特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8</t>
    </r>
  </si>
  <si>
    <t xml:space="preserve">市計</t>
  </si>
  <si>
    <t xml:space="preserve">… 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　資料：（社）岐阜県自動車会議所「岐阜県の自動車保有車両数」</t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運転免許保有者数及び運転免許試験年次別推移</t>
    </r>
  </si>
  <si>
    <t xml:space="preserve">免許保有者数</t>
  </si>
  <si>
    <t xml:space="preserve">免許数</t>
  </si>
  <si>
    <t xml:space="preserve">受験者数</t>
  </si>
  <si>
    <t xml:space="preserve">合格者数</t>
  </si>
  <si>
    <t xml:space="preserve">合格率</t>
  </si>
  <si>
    <t xml:space="preserve">％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t xml:space="preserve">　資料：県警察本部「ぎふ交通統計」</t>
  </si>
  <si>
    <r>
      <rPr>
        <sz val="14"/>
        <rFont val="ＭＳ ゴシック"/>
        <family val="3"/>
        <charset val="128"/>
      </rPr>
      <t xml:space="preserve">119</t>
    </r>
    <r>
      <rPr>
        <sz val="14"/>
        <rFont val="Noto Sans"/>
        <family val="2"/>
      </rPr>
      <t xml:space="preserve">．運転免許の種類別、年齢別、男女別運転免許保有者数</t>
    </r>
  </si>
  <si>
    <t xml:space="preserve">　注：２種類以上の免許保有者は、上位免許に計上する。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男</t>
  </si>
  <si>
    <t xml:space="preserve">女</t>
  </si>
  <si>
    <t xml:space="preserve">第二種免許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歳</t>
    </r>
  </si>
  <si>
    <t xml:space="preserve">大型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7</t>
    </r>
  </si>
  <si>
    <t xml:space="preserve">普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8</t>
    </r>
  </si>
  <si>
    <t xml:space="preserve">大特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9</t>
    </r>
  </si>
  <si>
    <t xml:space="preserve">けん引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</si>
  <si>
    <t xml:space="preserve">歳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4</t>
    </r>
  </si>
  <si>
    <t xml:space="preserve">第一種免許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4</t>
    </r>
  </si>
  <si>
    <t xml:space="preserve">大自二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9</t>
    </r>
  </si>
  <si>
    <t xml:space="preserve">普自二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4</t>
    </r>
  </si>
  <si>
    <t xml:space="preserve">小特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t xml:space="preserve">原付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　資料：（財）岐阜県交通安全協会「ぎふ交通情勢」</t>
  </si>
  <si>
    <r>
      <rPr>
        <sz val="14"/>
        <rFont val="ＭＳ ゴシック"/>
        <family val="3"/>
        <charset val="128"/>
      </rPr>
      <t xml:space="preserve"> 120</t>
    </r>
    <r>
      <rPr>
        <sz val="14"/>
        <rFont val="Noto Sans"/>
        <family val="2"/>
      </rPr>
      <t xml:space="preserve">．電気通信サービス契約状況</t>
    </r>
  </si>
  <si>
    <t xml:space="preserve">　</t>
  </si>
  <si>
    <t xml:space="preserve">　　</t>
  </si>
  <si>
    <t xml:space="preserve">契約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加入電話</t>
  </si>
  <si>
    <t xml:space="preserve">（加入）</t>
  </si>
  <si>
    <t xml:space="preserve">公衆電話</t>
  </si>
  <si>
    <t xml:space="preserve">（個）</t>
  </si>
  <si>
    <r>
      <rPr>
        <sz val="8"/>
        <rFont val="Noto Sans"/>
        <family val="2"/>
      </rPr>
      <t xml:space="preserve">ＩＮＳネット</t>
    </r>
    <r>
      <rPr>
        <sz val="8"/>
        <rFont val="ＭＳ 明朝"/>
        <family val="1"/>
        <charset val="128"/>
      </rPr>
      <t xml:space="preserve">64</t>
    </r>
  </si>
  <si>
    <t xml:space="preserve">（回線）</t>
  </si>
  <si>
    <r>
      <rPr>
        <sz val="8"/>
        <rFont val="Noto Sans"/>
        <family val="2"/>
      </rPr>
      <t xml:space="preserve">ＩＮＳネット</t>
    </r>
    <r>
      <rPr>
        <sz val="8"/>
        <rFont val="ＭＳ 明朝"/>
        <family val="1"/>
        <charset val="128"/>
      </rPr>
      <t xml:space="preserve">1500</t>
    </r>
  </si>
  <si>
    <t xml:space="preserve">ケーブルテレビ加入数</t>
  </si>
  <si>
    <t xml:space="preserve">（世帯）</t>
  </si>
  <si>
    <t xml:space="preserve">ＣＡＴＶインターネット</t>
  </si>
  <si>
    <t xml:space="preserve">ＤＳＬ</t>
  </si>
  <si>
    <t xml:space="preserve">ＦＴＴＨ</t>
  </si>
  <si>
    <t xml:space="preserve">10 893</t>
  </si>
  <si>
    <t xml:space="preserve">移動体</t>
  </si>
  <si>
    <t xml:space="preserve">ＰＨＳ</t>
  </si>
  <si>
    <t xml:space="preserve">携帯電話</t>
  </si>
  <si>
    <t xml:space="preserve">うち第３世代携帯電話</t>
  </si>
  <si>
    <t xml:space="preserve">　資料：西日本電信電話（株）、東海総合通信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21</t>
    </r>
    <r>
      <rPr>
        <sz val="14"/>
        <rFont val="Noto Sans"/>
        <family val="2"/>
      </rPr>
      <t xml:space="preserve">．郵　便　局　数</t>
    </r>
  </si>
  <si>
    <r>
      <rPr>
        <sz val="14"/>
        <rFont val="ＭＳ ゴシック"/>
        <family val="3"/>
        <charset val="128"/>
      </rPr>
      <t xml:space="preserve">122</t>
    </r>
    <r>
      <rPr>
        <sz val="14"/>
        <rFont val="Noto Sans"/>
        <family val="2"/>
      </rPr>
      <t xml:space="preserve">．引受普通通常郵便物数</t>
    </r>
  </si>
  <si>
    <t xml:space="preserve">　注：１　公社から差し出される業務用郵便、年賀郵便物、選挙郵便物を含まない。</t>
  </si>
  <si>
    <t xml:space="preserve">　注：１　（　）内の定は定期開設局（乗鞍山頂局）の再掲</t>
  </si>
  <si>
    <t xml:space="preserve">　　　２　引受通数は百通単位で四捨五入しているため、総計と一致しないことがある。</t>
  </si>
  <si>
    <r>
      <rPr>
        <sz val="8"/>
        <rFont val="Noto Sans"/>
        <family val="2"/>
      </rPr>
      <t xml:space="preserve">　　　２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には、長野県から岐阜県に編入された２局（山口局、馬籠局）を含む。 </t>
    </r>
  </si>
  <si>
    <t xml:space="preserve">各年度末</t>
  </si>
  <si>
    <t xml:space="preserve">　単位：千通</t>
  </si>
  <si>
    <t xml:space="preserve">普通局</t>
  </si>
  <si>
    <t xml:space="preserve">特定局</t>
  </si>
  <si>
    <t xml:space="preserve">分室</t>
  </si>
  <si>
    <t xml:space="preserve">簡易郵便局</t>
  </si>
  <si>
    <t xml:space="preserve">第一種</t>
  </si>
  <si>
    <t xml:space="preserve">第二種</t>
  </si>
  <si>
    <t xml:space="preserve">第三種</t>
  </si>
  <si>
    <t xml:space="preserve">第四種</t>
  </si>
  <si>
    <t xml:space="preserve">集配</t>
  </si>
  <si>
    <t xml:space="preserve">無集配</t>
  </si>
  <si>
    <t xml:space="preserve">（封筒）</t>
  </si>
  <si>
    <t xml:space="preserve">（葉書）</t>
  </si>
  <si>
    <t xml:space="preserve">（新聞、雑誌等）</t>
  </si>
  <si>
    <t xml:space="preserve">（通信教育、点字、
  種苗等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定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定</t>
    </r>
    <r>
      <rPr>
        <sz val="8"/>
        <rFont val="ＭＳ ゴシック"/>
        <family val="3"/>
        <charset val="128"/>
      </rPr>
      <t xml:space="preserve">1)</t>
    </r>
  </si>
  <si>
    <t xml:space="preserve">　資料：日本郵政公社東海支社</t>
  </si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引受特殊通常郵便物数</t>
    </r>
  </si>
  <si>
    <r>
      <rPr>
        <sz val="14"/>
        <rFont val="ＭＳ ゴシック"/>
        <family val="3"/>
        <charset val="128"/>
      </rPr>
      <t xml:space="preserve">124</t>
    </r>
    <r>
      <rPr>
        <sz val="14"/>
        <rFont val="Noto Sans"/>
        <family val="2"/>
      </rPr>
      <t xml:space="preserve">．引受小包郵便物数</t>
    </r>
  </si>
  <si>
    <t xml:space="preserve">　注：１　公社から差し出される業務用郵便は含まない。</t>
  </si>
  <si>
    <t xml:space="preserve">　　　３　（　）内は冊子小包数。（再掲）</t>
  </si>
  <si>
    <t xml:space="preserve">　単位：千個</t>
  </si>
  <si>
    <t xml:space="preserve">普通速達</t>
  </si>
  <si>
    <t xml:space="preserve">書留</t>
  </si>
  <si>
    <t xml:space="preserve">普通小包</t>
  </si>
  <si>
    <t xml:space="preserve">普通速達小包</t>
  </si>
  <si>
    <t xml:space="preserve">書留小包</t>
  </si>
  <si>
    <t xml:space="preserve">（電子郵便等を含む）</t>
  </si>
  <si>
    <t xml:space="preserve">（配達記録郵便を含む）</t>
  </si>
  <si>
    <t xml:space="preserve">(1 596)</t>
  </si>
  <si>
    <t xml:space="preserve">(1 587)</t>
  </si>
  <si>
    <t xml:space="preserve">(-)</t>
  </si>
  <si>
    <t xml:space="preserve">(9)</t>
  </si>
  <si>
    <t xml:space="preserve">(959)</t>
  </si>
  <si>
    <t xml:space="preserve">(2 145)</t>
  </si>
  <si>
    <t xml:space="preserve">(2 138)</t>
  </si>
  <si>
    <t xml:space="preserve">(5)</t>
  </si>
  <si>
    <t xml:space="preserve">(2)</t>
  </si>
  <si>
    <t xml:space="preserve">(6 760)</t>
  </si>
  <si>
    <t xml:space="preserve">(6 753)</t>
  </si>
  <si>
    <t xml:space="preserve">(11 570)</t>
  </si>
  <si>
    <t xml:space="preserve">(11 56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##\ ###\ ###"/>
    <numFmt numFmtId="167" formatCode="0.0;&quot;△ &quot;0.0"/>
    <numFmt numFmtId="168" formatCode="@"/>
    <numFmt numFmtId="169" formatCode="###\ ###\ ##0"/>
    <numFmt numFmtId="170" formatCode="0.000_);[RED]\(0.000\)"/>
    <numFmt numFmtId="171" formatCode="0_);[RED]\(0\)"/>
    <numFmt numFmtId="172" formatCode="0.00_);[RED]\(0.00\)"/>
    <numFmt numFmtId="173" formatCode="###\ ###\ ##\-"/>
    <numFmt numFmtId="174" formatCode="m\月d\日;@"/>
    <numFmt numFmtId="175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15</xdr:row>
      <xdr:rowOff>0</xdr:rowOff>
    </xdr:from>
    <xdr:to>
      <xdr:col>11</xdr:col>
      <xdr:colOff>240120</xdr:colOff>
      <xdr:row>16</xdr:row>
      <xdr:rowOff>38160</xdr:rowOff>
    </xdr:to>
    <xdr:sp>
      <xdr:nvSpPr>
        <xdr:cNvPr id="0" name="Text Box 4"/>
        <xdr:cNvSpPr/>
      </xdr:nvSpPr>
      <xdr:spPr>
        <a:xfrm>
          <a:off x="4544640" y="4552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7</xdr:row>
      <xdr:rowOff>18720</xdr:rowOff>
    </xdr:from>
    <xdr:to>
      <xdr:col>1</xdr:col>
      <xdr:colOff>280080</xdr:colOff>
      <xdr:row>11</xdr:row>
      <xdr:rowOff>9720</xdr:rowOff>
    </xdr:to>
    <xdr:sp>
      <xdr:nvSpPr>
        <xdr:cNvPr id="1" name="AutoShape 1"/>
        <xdr:cNvSpPr/>
      </xdr:nvSpPr>
      <xdr:spPr>
        <a:xfrm>
          <a:off x="279000" y="136188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9720</xdr:rowOff>
    </xdr:from>
    <xdr:to>
      <xdr:col>1</xdr:col>
      <xdr:colOff>289800</xdr:colOff>
      <xdr:row>20</xdr:row>
      <xdr:rowOff>228600</xdr:rowOff>
    </xdr:to>
    <xdr:sp>
      <xdr:nvSpPr>
        <xdr:cNvPr id="2" name="AutoShape 2"/>
        <xdr:cNvSpPr/>
      </xdr:nvSpPr>
      <xdr:spPr>
        <a:xfrm>
          <a:off x="249120" y="2724480"/>
          <a:ext cx="119880" cy="1819080"/>
        </a:xfrm>
        <a:custGeom>
          <a:avLst/>
          <a:gdLst>
            <a:gd name="textAreaLeft" fmla="*/ 76680 w 119880"/>
            <a:gd name="textAreaRight" fmla="*/ 120240 w 11988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7</xdr:row>
      <xdr:rowOff>133920</xdr:rowOff>
    </xdr:from>
    <xdr:to>
      <xdr:col>1</xdr:col>
      <xdr:colOff>309960</xdr:colOff>
      <xdr:row>19</xdr:row>
      <xdr:rowOff>114480</xdr:rowOff>
    </xdr:to>
    <xdr:sp>
      <xdr:nvSpPr>
        <xdr:cNvPr id="3" name="AutoShape 2"/>
        <xdr:cNvSpPr/>
      </xdr:nvSpPr>
      <xdr:spPr>
        <a:xfrm>
          <a:off x="339480" y="5468040"/>
          <a:ext cx="100080" cy="894960"/>
        </a:xfrm>
        <a:custGeom>
          <a:avLst/>
          <a:gdLst>
            <a:gd name="textAreaLeft" fmla="*/ 64080 w 100080"/>
            <a:gd name="textAreaRight" fmla="*/ 100440 w 10008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4" min="3" style="1" width="5.99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17" min="17" style="1" width="8.99"/>
    <col collapsed="false" customWidth="true" hidden="false" outlineLevel="0" max="18" min="18" style="1" width="9.49"/>
    <col collapsed="false" customWidth="false" hidden="false" outlineLevel="0" max="19" min="19" style="1" width="8.99"/>
    <col collapsed="false" customWidth="true" hidden="false" outlineLevel="0" max="20" min="20" style="1" width="9.49"/>
    <col collapsed="false" customWidth="true" hidden="false" outlineLevel="0" max="21" min="21" style="1" width="7.12"/>
    <col collapsed="false" customWidth="true" hidden="false" outlineLevel="0" max="22" min="22" style="1" width="9.49"/>
    <col collapsed="false" customWidth="true" hidden="false" outlineLevel="0" max="23" min="23" style="1" width="7.12"/>
    <col collapsed="false" customWidth="true" hidden="false" outlineLevel="0" max="24" min="24" style="1" width="9.49"/>
    <col collapsed="false" customWidth="true" hidden="false" outlineLevel="0" max="25" min="25" style="2" width="7.12"/>
    <col collapsed="false" customWidth="true" hidden="false" outlineLevel="0" max="26" min="26" style="2" width="9.49"/>
    <col collapsed="false" customWidth="false" hidden="false" outlineLevel="0" max="257" min="27" style="2" width="8.99"/>
  </cols>
  <sheetData>
    <row r="1" customFormat="false" ht="21" hidden="false" customHeight="false" outlineLevel="0" collapsed="false">
      <c r="K1" s="3" t="s">
        <v>0</v>
      </c>
    </row>
    <row r="2" customFormat="false" ht="24.75" hidden="false" customHeight="true" outlineLevel="0" collapsed="false">
      <c r="M2" s="4" t="s">
        <v>1</v>
      </c>
    </row>
    <row r="3" customFormat="false" ht="14.1" hidden="false" customHeight="true" outlineLevel="0" collapsed="false">
      <c r="A3" s="5" t="s">
        <v>2</v>
      </c>
      <c r="M3" s="4"/>
    </row>
    <row r="4" customFormat="false" ht="14.25" hidden="false" customHeight="false" outlineLevel="0" collapsed="false">
      <c r="A4" s="5" t="s">
        <v>3</v>
      </c>
      <c r="B4" s="6"/>
      <c r="Z4" s="7" t="n">
        <v>36251</v>
      </c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 t="s">
        <v>6</v>
      </c>
      <c r="H5" s="9"/>
      <c r="I5" s="9" t="s">
        <v>7</v>
      </c>
      <c r="J5" s="9"/>
      <c r="K5" s="9" t="s">
        <v>8</v>
      </c>
      <c r="L5" s="9"/>
      <c r="M5" s="9" t="s">
        <v>9</v>
      </c>
      <c r="N5" s="9"/>
      <c r="O5" s="10" t="s">
        <v>10</v>
      </c>
      <c r="P5" s="10"/>
      <c r="Q5" s="10" t="s">
        <v>11</v>
      </c>
      <c r="R5" s="10"/>
      <c r="S5" s="10"/>
      <c r="T5" s="10"/>
      <c r="U5" s="10"/>
      <c r="V5" s="10"/>
      <c r="W5" s="9" t="s">
        <v>12</v>
      </c>
      <c r="X5" s="9"/>
      <c r="Y5" s="11" t="s">
        <v>13</v>
      </c>
      <c r="Z5" s="11"/>
    </row>
    <row r="6" customFormat="false" ht="7.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2" t="s">
        <v>14</v>
      </c>
      <c r="R6" s="12"/>
      <c r="S6" s="12" t="s">
        <v>15</v>
      </c>
      <c r="T6" s="12"/>
      <c r="U6" s="13" t="s">
        <v>16</v>
      </c>
      <c r="V6" s="13"/>
      <c r="W6" s="9"/>
      <c r="X6" s="9"/>
      <c r="Y6" s="11"/>
      <c r="Z6" s="11"/>
    </row>
    <row r="7" customFormat="false" ht="7.5" hidden="false" customHeight="true" outlineLevel="0" collapsed="false">
      <c r="A7" s="8"/>
      <c r="B7" s="8"/>
      <c r="C7" s="8"/>
      <c r="D7" s="8"/>
      <c r="E7" s="8"/>
      <c r="F7" s="9"/>
      <c r="G7" s="12" t="s">
        <v>17</v>
      </c>
      <c r="H7" s="12" t="s">
        <v>18</v>
      </c>
      <c r="I7" s="12" t="s">
        <v>17</v>
      </c>
      <c r="J7" s="12" t="s">
        <v>18</v>
      </c>
      <c r="K7" s="12" t="s">
        <v>17</v>
      </c>
      <c r="L7" s="12" t="s">
        <v>18</v>
      </c>
      <c r="M7" s="12" t="s">
        <v>17</v>
      </c>
      <c r="N7" s="12" t="s">
        <v>18</v>
      </c>
      <c r="O7" s="12" t="s">
        <v>17</v>
      </c>
      <c r="P7" s="14" t="s">
        <v>18</v>
      </c>
      <c r="Q7" s="12"/>
      <c r="R7" s="12"/>
      <c r="S7" s="12"/>
      <c r="T7" s="12"/>
      <c r="U7" s="13"/>
      <c r="V7" s="13"/>
      <c r="W7" s="12" t="s">
        <v>19</v>
      </c>
      <c r="X7" s="13" t="s">
        <v>17</v>
      </c>
      <c r="Y7" s="15" t="s">
        <v>19</v>
      </c>
      <c r="Z7" s="15" t="s">
        <v>17</v>
      </c>
    </row>
    <row r="8" customFormat="false" ht="15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4"/>
      <c r="Q8" s="12" t="s">
        <v>19</v>
      </c>
      <c r="R8" s="12" t="s">
        <v>17</v>
      </c>
      <c r="S8" s="12" t="s">
        <v>19</v>
      </c>
      <c r="T8" s="12" t="s">
        <v>17</v>
      </c>
      <c r="U8" s="12" t="s">
        <v>19</v>
      </c>
      <c r="V8" s="13" t="s">
        <v>17</v>
      </c>
      <c r="W8" s="12"/>
      <c r="X8" s="13"/>
      <c r="Y8" s="15"/>
      <c r="Z8" s="15"/>
    </row>
    <row r="9" customFormat="false" ht="6" hidden="false" customHeight="true" outlineLevel="0" collapsed="false">
      <c r="F9" s="16"/>
    </row>
    <row r="10" customFormat="false" ht="16.5" hidden="false" customHeight="true" outlineLevel="0" collapsed="false">
      <c r="B10" s="17" t="s">
        <v>20</v>
      </c>
      <c r="C10" s="17"/>
      <c r="D10" s="18" t="n">
        <v>2001</v>
      </c>
      <c r="F10" s="19" t="n">
        <v>4885884</v>
      </c>
      <c r="G10" s="20" t="n">
        <v>3906237</v>
      </c>
      <c r="H10" s="21" t="n">
        <v>79.9494421070987</v>
      </c>
      <c r="I10" s="20" t="n">
        <v>972142</v>
      </c>
      <c r="J10" s="21" t="n">
        <v>19.9</v>
      </c>
      <c r="K10" s="20" t="n">
        <v>38379</v>
      </c>
      <c r="L10" s="21" t="n">
        <v>0.78550780165882</v>
      </c>
      <c r="M10" s="20" t="n">
        <v>147021</v>
      </c>
      <c r="N10" s="21" t="n">
        <v>3.00909722785068</v>
      </c>
      <c r="O10" s="20" t="n">
        <v>4700484</v>
      </c>
      <c r="P10" s="21" t="n">
        <v>96.2053949704905</v>
      </c>
      <c r="Q10" s="20" t="n">
        <v>4951</v>
      </c>
      <c r="R10" s="20" t="n">
        <v>162015</v>
      </c>
      <c r="S10" s="20" t="n">
        <v>4910</v>
      </c>
      <c r="T10" s="20" t="n">
        <v>161978</v>
      </c>
      <c r="U10" s="20" t="n">
        <v>9</v>
      </c>
      <c r="V10" s="20" t="n">
        <v>37</v>
      </c>
      <c r="W10" s="20" t="n">
        <v>3</v>
      </c>
      <c r="X10" s="20" t="n">
        <v>403</v>
      </c>
      <c r="Y10" s="22" t="n">
        <v>210</v>
      </c>
      <c r="Z10" s="22" t="n">
        <v>102610</v>
      </c>
    </row>
    <row r="11" customFormat="false" ht="16.5" hidden="false" customHeight="true" outlineLevel="0" collapsed="false">
      <c r="B11" s="23" t="s">
        <v>21</v>
      </c>
      <c r="C11" s="23"/>
      <c r="D11" s="18" t="n">
        <v>2002</v>
      </c>
      <c r="F11" s="19" t="n">
        <v>4885039</v>
      </c>
      <c r="G11" s="20" t="n">
        <v>3928592</v>
      </c>
      <c r="H11" s="21" t="n">
        <v>80.4</v>
      </c>
      <c r="I11" s="20" t="n">
        <v>956451</v>
      </c>
      <c r="J11" s="21" t="n">
        <v>19.6</v>
      </c>
      <c r="K11" s="20" t="n">
        <v>38319</v>
      </c>
      <c r="L11" s="21" t="n">
        <v>0.8</v>
      </c>
      <c r="M11" s="20" t="n">
        <v>145112</v>
      </c>
      <c r="N11" s="21" t="n">
        <v>3</v>
      </c>
      <c r="O11" s="20" t="n">
        <v>4701605</v>
      </c>
      <c r="P11" s="21" t="n">
        <v>96.2</v>
      </c>
      <c r="Q11" s="20" t="n">
        <v>4979</v>
      </c>
      <c r="R11" s="20" t="n">
        <v>164136.7</v>
      </c>
      <c r="S11" s="20" t="n">
        <v>4939</v>
      </c>
      <c r="T11" s="20" t="n">
        <v>164099.7</v>
      </c>
      <c r="U11" s="20" t="n">
        <v>9</v>
      </c>
      <c r="V11" s="20" t="n">
        <v>37</v>
      </c>
      <c r="W11" s="20" t="n">
        <v>3</v>
      </c>
      <c r="X11" s="20" t="n">
        <v>403</v>
      </c>
      <c r="Y11" s="22" t="n">
        <v>216</v>
      </c>
      <c r="Z11" s="22" t="n">
        <v>107609.8</v>
      </c>
    </row>
    <row r="12" customFormat="false" ht="16.5" hidden="false" customHeight="true" outlineLevel="0" collapsed="false">
      <c r="B12" s="23" t="s">
        <v>22</v>
      </c>
      <c r="C12" s="23"/>
      <c r="D12" s="18" t="n">
        <v>2003</v>
      </c>
      <c r="F12" s="19" t="n">
        <v>4896432</v>
      </c>
      <c r="G12" s="20" t="n">
        <v>3954382</v>
      </c>
      <c r="H12" s="21" t="n">
        <v>80.7604802844193</v>
      </c>
      <c r="I12" s="20" t="n">
        <v>942054</v>
      </c>
      <c r="J12" s="21" t="n">
        <v>19.2396014077189</v>
      </c>
      <c r="K12" s="20" t="n">
        <v>38319</v>
      </c>
      <c r="L12" s="21" t="n">
        <v>0.782590261643581</v>
      </c>
      <c r="M12" s="20" t="n">
        <v>144494</v>
      </c>
      <c r="N12" s="21" t="n">
        <v>2.95100595699072</v>
      </c>
      <c r="O12" s="20" t="n">
        <v>4713619</v>
      </c>
      <c r="P12" s="21" t="n">
        <v>96.2664037813657</v>
      </c>
      <c r="Q12" s="20" t="n">
        <v>5003</v>
      </c>
      <c r="R12" s="20" t="n">
        <v>169287</v>
      </c>
      <c r="S12" s="20" t="n">
        <v>4994</v>
      </c>
      <c r="T12" s="20" t="n">
        <v>169250</v>
      </c>
      <c r="U12" s="20" t="n">
        <v>9</v>
      </c>
      <c r="V12" s="20" t="n">
        <v>37</v>
      </c>
      <c r="W12" s="20" t="n">
        <v>3</v>
      </c>
      <c r="X12" s="20" t="n">
        <v>403</v>
      </c>
      <c r="Y12" s="22" t="n">
        <v>218</v>
      </c>
      <c r="Z12" s="22" t="n">
        <v>114410</v>
      </c>
    </row>
    <row r="13" customFormat="false" ht="16.5" hidden="false" customHeight="true" outlineLevel="0" collapsed="false">
      <c r="B13" s="24" t="s">
        <v>23</v>
      </c>
      <c r="C13" s="24"/>
      <c r="D13" s="18" t="n">
        <v>2004</v>
      </c>
      <c r="E13" s="25"/>
      <c r="F13" s="19" t="n">
        <v>4871452</v>
      </c>
      <c r="G13" s="20" t="n">
        <v>3956542.7</v>
      </c>
      <c r="H13" s="21" t="n">
        <v>81.2</v>
      </c>
      <c r="I13" s="20" t="n">
        <v>917026.9</v>
      </c>
      <c r="J13" s="21" t="n">
        <v>18.8</v>
      </c>
      <c r="K13" s="20" t="n">
        <v>38241</v>
      </c>
      <c r="L13" s="21" t="n">
        <v>0.780731845917453</v>
      </c>
      <c r="M13" s="20" t="n">
        <v>138227.3</v>
      </c>
      <c r="N13" s="21" t="n">
        <v>2.82206153304531</v>
      </c>
      <c r="O13" s="20" t="n">
        <v>4694983.3</v>
      </c>
      <c r="P13" s="21" t="n">
        <v>96.4</v>
      </c>
      <c r="Q13" s="20" t="n">
        <v>5037</v>
      </c>
      <c r="R13" s="20" t="n">
        <v>168723.8</v>
      </c>
      <c r="S13" s="20" t="n">
        <v>5028</v>
      </c>
      <c r="T13" s="20" t="n">
        <v>168686.9</v>
      </c>
      <c r="U13" s="20" t="n">
        <v>9</v>
      </c>
      <c r="V13" s="20" t="n">
        <v>37</v>
      </c>
      <c r="W13" s="20" t="n">
        <v>3</v>
      </c>
      <c r="X13" s="20" t="n">
        <v>403</v>
      </c>
      <c r="Y13" s="22" t="n">
        <v>217</v>
      </c>
      <c r="Z13" s="22" t="n">
        <v>114332.6</v>
      </c>
    </row>
    <row r="14" s="31" customFormat="true" ht="16.5" hidden="false" customHeight="true" outlineLevel="0" collapsed="false">
      <c r="A14" s="26"/>
      <c r="B14" s="24" t="s">
        <v>24</v>
      </c>
      <c r="C14" s="24"/>
      <c r="D14" s="27" t="n">
        <v>2005</v>
      </c>
      <c r="E14" s="26"/>
      <c r="F14" s="28" t="n">
        <v>4951490.9</v>
      </c>
      <c r="G14" s="29" t="n">
        <v>4050307.7</v>
      </c>
      <c r="H14" s="30" t="n">
        <v>81.7997605529276</v>
      </c>
      <c r="I14" s="29" t="n">
        <v>901183.2</v>
      </c>
      <c r="J14" s="30" t="n">
        <v>18.2002394470724</v>
      </c>
      <c r="K14" s="29" t="n">
        <v>35908.6</v>
      </c>
      <c r="L14" s="30" t="n">
        <v>0.725207835886359</v>
      </c>
      <c r="M14" s="29" t="n">
        <v>137504.4</v>
      </c>
      <c r="N14" s="30" t="n">
        <v>2.77703024759674</v>
      </c>
      <c r="O14" s="29" t="n">
        <v>4778077.9</v>
      </c>
      <c r="P14" s="30" t="n">
        <v>96.4977619165169</v>
      </c>
      <c r="Q14" s="29" t="n">
        <v>5062</v>
      </c>
      <c r="R14" s="29" t="n">
        <v>178548.7</v>
      </c>
      <c r="S14" s="29" t="n">
        <v>5053</v>
      </c>
      <c r="T14" s="29" t="n">
        <v>178511.7</v>
      </c>
      <c r="U14" s="29" t="n">
        <v>9</v>
      </c>
      <c r="V14" s="29" t="n">
        <v>37</v>
      </c>
      <c r="W14" s="29" t="n">
        <v>3</v>
      </c>
      <c r="X14" s="29" t="n">
        <v>403</v>
      </c>
      <c r="Y14" s="29" t="n">
        <v>253</v>
      </c>
      <c r="Z14" s="29" t="n">
        <v>139393.8</v>
      </c>
    </row>
    <row r="15" customFormat="false" ht="15" hidden="false" customHeight="true" outlineLevel="0" collapsed="false">
      <c r="F15" s="19"/>
      <c r="G15" s="20"/>
      <c r="H15" s="20"/>
      <c r="I15" s="20"/>
      <c r="J15" s="21"/>
      <c r="K15" s="20"/>
      <c r="L15" s="21"/>
      <c r="M15" s="20"/>
      <c r="N15" s="21"/>
      <c r="O15" s="20"/>
      <c r="P15" s="21"/>
      <c r="Q15" s="20"/>
      <c r="R15" s="20"/>
      <c r="S15" s="20"/>
      <c r="T15" s="20"/>
      <c r="U15" s="20"/>
      <c r="V15" s="20"/>
      <c r="W15" s="20"/>
      <c r="X15" s="20"/>
      <c r="Y15" s="22"/>
      <c r="Z15" s="22"/>
    </row>
    <row r="16" s="31" customFormat="true" ht="16.5" hidden="false" customHeight="true" outlineLevel="0" collapsed="false">
      <c r="A16" s="26"/>
      <c r="B16" s="32" t="s">
        <v>25</v>
      </c>
      <c r="C16" s="32"/>
      <c r="D16" s="32"/>
      <c r="E16" s="26"/>
      <c r="F16" s="28" t="n">
        <v>1780660.4</v>
      </c>
      <c r="G16" s="33" t="n">
        <v>1609592.1</v>
      </c>
      <c r="H16" s="30" t="n">
        <v>90.3929856585792</v>
      </c>
      <c r="I16" s="33" t="n">
        <v>171068.3</v>
      </c>
      <c r="J16" s="30" t="n">
        <v>9.60701434142074</v>
      </c>
      <c r="K16" s="33" t="n">
        <v>8752.5</v>
      </c>
      <c r="L16" s="30" t="n">
        <v>0.491531119577882</v>
      </c>
      <c r="M16" s="33" t="n">
        <v>37927.7</v>
      </c>
      <c r="N16" s="30" t="n">
        <v>2.12997941662543</v>
      </c>
      <c r="O16" s="33" t="n">
        <v>1733980.2</v>
      </c>
      <c r="P16" s="30" t="n">
        <v>97.3784894637967</v>
      </c>
      <c r="Q16" s="33" t="n">
        <v>1958</v>
      </c>
      <c r="R16" s="33" t="n">
        <v>100876.1</v>
      </c>
      <c r="S16" s="33" t="n">
        <v>1958</v>
      </c>
      <c r="T16" s="33" t="n">
        <v>100876.1</v>
      </c>
      <c r="U16" s="33" t="s">
        <v>26</v>
      </c>
      <c r="V16" s="33" t="s">
        <v>26</v>
      </c>
      <c r="W16" s="33" t="s">
        <v>26</v>
      </c>
      <c r="X16" s="33" t="s">
        <v>26</v>
      </c>
      <c r="Y16" s="34" t="n">
        <v>189</v>
      </c>
      <c r="Z16" s="34" t="n">
        <v>114841</v>
      </c>
    </row>
    <row r="17" customFormat="false" ht="14.1" hidden="false" customHeight="true" outlineLevel="0" collapsed="false">
      <c r="B17" s="35"/>
      <c r="C17" s="35"/>
      <c r="D17" s="35"/>
      <c r="F17" s="19"/>
      <c r="G17" s="20"/>
      <c r="H17" s="20"/>
      <c r="I17" s="20"/>
      <c r="J17" s="21"/>
      <c r="K17" s="20"/>
      <c r="L17" s="21"/>
      <c r="M17" s="20"/>
      <c r="N17" s="21"/>
      <c r="O17" s="20"/>
      <c r="P17" s="21"/>
      <c r="Q17" s="20"/>
      <c r="R17" s="20"/>
      <c r="S17" s="20"/>
      <c r="T17" s="20"/>
      <c r="U17" s="20"/>
      <c r="V17" s="20"/>
      <c r="W17" s="20"/>
      <c r="X17" s="20"/>
      <c r="Y17" s="22"/>
      <c r="Z17" s="22"/>
    </row>
    <row r="18" s="26" customFormat="true" ht="16.5" hidden="false" customHeight="true" outlineLevel="0" collapsed="false">
      <c r="B18" s="32" t="s">
        <v>27</v>
      </c>
      <c r="C18" s="32"/>
      <c r="D18" s="32"/>
      <c r="F18" s="28" t="n">
        <v>1571528.4</v>
      </c>
      <c r="G18" s="33" t="n">
        <v>1400460.1</v>
      </c>
      <c r="H18" s="36" t="n">
        <v>89.1145269789588</v>
      </c>
      <c r="I18" s="33" t="n">
        <v>171068.3</v>
      </c>
      <c r="J18" s="36" t="n">
        <v>10.8854730210412</v>
      </c>
      <c r="K18" s="33" t="n">
        <v>8752.5</v>
      </c>
      <c r="L18" s="36" t="n">
        <v>0.556941891727824</v>
      </c>
      <c r="M18" s="33" t="n">
        <v>37927.7</v>
      </c>
      <c r="N18" s="36" t="n">
        <v>2.41342759061815</v>
      </c>
      <c r="O18" s="33" t="n">
        <v>1524848.2</v>
      </c>
      <c r="P18" s="36" t="n">
        <v>97.029630517654</v>
      </c>
      <c r="Q18" s="33" t="n">
        <v>1694</v>
      </c>
      <c r="R18" s="33" t="n">
        <v>67898.1</v>
      </c>
      <c r="S18" s="33" t="n">
        <v>1694</v>
      </c>
      <c r="T18" s="33" t="n">
        <v>67898.1</v>
      </c>
      <c r="U18" s="33" t="s">
        <v>26</v>
      </c>
      <c r="V18" s="33" t="s">
        <v>26</v>
      </c>
      <c r="W18" s="33" t="s">
        <v>26</v>
      </c>
      <c r="X18" s="33" t="s">
        <v>26</v>
      </c>
      <c r="Y18" s="33" t="n">
        <v>124</v>
      </c>
      <c r="Z18" s="33" t="n">
        <v>72021</v>
      </c>
    </row>
    <row r="19" s="1" customFormat="true" ht="11.1" hidden="false" customHeight="true" outlineLevel="0" collapsed="false">
      <c r="B19" s="35"/>
      <c r="C19" s="35"/>
      <c r="D19" s="35"/>
      <c r="F19" s="19"/>
      <c r="G19" s="20"/>
      <c r="H19" s="36"/>
      <c r="I19" s="20"/>
      <c r="J19" s="21"/>
      <c r="K19" s="20"/>
      <c r="L19" s="21"/>
      <c r="M19" s="20"/>
      <c r="N19" s="21"/>
      <c r="O19" s="20"/>
      <c r="P19" s="21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1" customFormat="true" ht="16.5" hidden="false" customHeight="true" outlineLevel="0" collapsed="false">
      <c r="B20" s="35"/>
      <c r="C20" s="32" t="s">
        <v>28</v>
      </c>
      <c r="D20" s="32"/>
      <c r="F20" s="19" t="n">
        <v>64355</v>
      </c>
      <c r="G20" s="20" t="n">
        <v>64355</v>
      </c>
      <c r="H20" s="21" t="n">
        <v>100</v>
      </c>
      <c r="I20" s="37" t="s">
        <v>26</v>
      </c>
      <c r="J20" s="37" t="s">
        <v>26</v>
      </c>
      <c r="K20" s="37" t="s">
        <v>26</v>
      </c>
      <c r="L20" s="37" t="s">
        <v>26</v>
      </c>
      <c r="M20" s="37" t="s">
        <v>26</v>
      </c>
      <c r="N20" s="37" t="s">
        <v>26</v>
      </c>
      <c r="O20" s="20" t="n">
        <v>64355</v>
      </c>
      <c r="P20" s="21" t="n">
        <v>100</v>
      </c>
      <c r="Q20" s="20" t="n">
        <v>87</v>
      </c>
      <c r="R20" s="20" t="n">
        <v>3258</v>
      </c>
      <c r="S20" s="20" t="n">
        <v>87</v>
      </c>
      <c r="T20" s="20" t="n">
        <v>3258</v>
      </c>
      <c r="U20" s="37" t="s">
        <v>26</v>
      </c>
      <c r="V20" s="37" t="s">
        <v>26</v>
      </c>
      <c r="W20" s="37" t="s">
        <v>26</v>
      </c>
      <c r="X20" s="37" t="s">
        <v>26</v>
      </c>
      <c r="Y20" s="20" t="n">
        <v>1</v>
      </c>
      <c r="Z20" s="20" t="n">
        <v>300</v>
      </c>
    </row>
    <row r="21" s="1" customFormat="true" ht="16.5" hidden="false" customHeight="true" outlineLevel="0" collapsed="false">
      <c r="B21" s="35"/>
      <c r="C21" s="32" t="s">
        <v>29</v>
      </c>
      <c r="D21" s="32"/>
      <c r="F21" s="19" t="n">
        <v>92544</v>
      </c>
      <c r="G21" s="20" t="n">
        <v>92544</v>
      </c>
      <c r="H21" s="21" t="n">
        <v>100</v>
      </c>
      <c r="I21" s="37" t="s">
        <v>26</v>
      </c>
      <c r="J21" s="37" t="s">
        <v>26</v>
      </c>
      <c r="K21" s="37" t="s">
        <v>26</v>
      </c>
      <c r="L21" s="37" t="s">
        <v>26</v>
      </c>
      <c r="M21" s="37" t="s">
        <v>26</v>
      </c>
      <c r="N21" s="37" t="s">
        <v>26</v>
      </c>
      <c r="O21" s="20" t="n">
        <v>92544</v>
      </c>
      <c r="P21" s="21" t="n">
        <v>100</v>
      </c>
      <c r="Q21" s="20" t="n">
        <v>129</v>
      </c>
      <c r="R21" s="20" t="n">
        <v>6879.1</v>
      </c>
      <c r="S21" s="20" t="n">
        <v>129</v>
      </c>
      <c r="T21" s="20" t="n">
        <v>6879.1</v>
      </c>
      <c r="U21" s="37" t="s">
        <v>26</v>
      </c>
      <c r="V21" s="37" t="s">
        <v>26</v>
      </c>
      <c r="W21" s="37" t="s">
        <v>26</v>
      </c>
      <c r="X21" s="37" t="s">
        <v>26</v>
      </c>
      <c r="Y21" s="20" t="n">
        <v>1</v>
      </c>
      <c r="Z21" s="20" t="n">
        <v>324</v>
      </c>
    </row>
    <row r="22" s="1" customFormat="true" ht="16.5" hidden="false" customHeight="true" outlineLevel="0" collapsed="false">
      <c r="B22" s="35"/>
      <c r="C22" s="32" t="s">
        <v>30</v>
      </c>
      <c r="D22" s="32"/>
      <c r="F22" s="19" t="n">
        <v>2138</v>
      </c>
      <c r="G22" s="20" t="n">
        <v>2138</v>
      </c>
      <c r="H22" s="21" t="n">
        <v>100</v>
      </c>
      <c r="I22" s="37" t="s">
        <v>26</v>
      </c>
      <c r="J22" s="37" t="s">
        <v>26</v>
      </c>
      <c r="K22" s="37" t="s">
        <v>26</v>
      </c>
      <c r="L22" s="37" t="s">
        <v>26</v>
      </c>
      <c r="M22" s="37" t="s">
        <v>26</v>
      </c>
      <c r="N22" s="37" t="s">
        <v>26</v>
      </c>
      <c r="O22" s="20" t="n">
        <v>2138</v>
      </c>
      <c r="P22" s="21" t="n">
        <v>100</v>
      </c>
      <c r="Q22" s="20" t="n">
        <v>4</v>
      </c>
      <c r="R22" s="20" t="n">
        <v>422</v>
      </c>
      <c r="S22" s="20" t="n">
        <v>4</v>
      </c>
      <c r="T22" s="20" t="n">
        <v>422</v>
      </c>
      <c r="U22" s="37" t="s">
        <v>26</v>
      </c>
      <c r="V22" s="37" t="s">
        <v>26</v>
      </c>
      <c r="W22" s="37" t="s">
        <v>26</v>
      </c>
      <c r="X22" s="37" t="s">
        <v>26</v>
      </c>
      <c r="Y22" s="37" t="s">
        <v>26</v>
      </c>
      <c r="Z22" s="37" t="s">
        <v>26</v>
      </c>
    </row>
    <row r="23" s="1" customFormat="true" ht="16.5" hidden="false" customHeight="true" outlineLevel="0" collapsed="false">
      <c r="B23" s="35"/>
      <c r="C23" s="32" t="s">
        <v>31</v>
      </c>
      <c r="D23" s="32"/>
      <c r="F23" s="19" t="n">
        <v>191864</v>
      </c>
      <c r="G23" s="20" t="n">
        <v>191864</v>
      </c>
      <c r="H23" s="21" t="n">
        <v>100</v>
      </c>
      <c r="I23" s="37" t="s">
        <v>26</v>
      </c>
      <c r="J23" s="37" t="s">
        <v>26</v>
      </c>
      <c r="K23" s="37" t="s">
        <v>26</v>
      </c>
      <c r="L23" s="37" t="s">
        <v>26</v>
      </c>
      <c r="M23" s="37" t="s">
        <v>26</v>
      </c>
      <c r="N23" s="37" t="s">
        <v>26</v>
      </c>
      <c r="O23" s="20" t="n">
        <v>191864</v>
      </c>
      <c r="P23" s="21" t="n">
        <v>100</v>
      </c>
      <c r="Q23" s="20" t="n">
        <v>163</v>
      </c>
      <c r="R23" s="20" t="n">
        <v>7445</v>
      </c>
      <c r="S23" s="20" t="n">
        <v>163</v>
      </c>
      <c r="T23" s="20" t="n">
        <v>7445</v>
      </c>
      <c r="U23" s="37" t="s">
        <v>26</v>
      </c>
      <c r="V23" s="37" t="s">
        <v>26</v>
      </c>
      <c r="W23" s="37" t="s">
        <v>26</v>
      </c>
      <c r="X23" s="37" t="s">
        <v>26</v>
      </c>
      <c r="Y23" s="20" t="n">
        <v>10</v>
      </c>
      <c r="Z23" s="20" t="n">
        <v>4290</v>
      </c>
    </row>
    <row r="24" s="1" customFormat="true" ht="16.5" hidden="false" customHeight="true" outlineLevel="0" collapsed="false">
      <c r="B24" s="35"/>
      <c r="C24" s="32" t="s">
        <v>32</v>
      </c>
      <c r="D24" s="32"/>
      <c r="F24" s="19" t="n">
        <v>147493</v>
      </c>
      <c r="G24" s="20" t="n">
        <v>145151.9</v>
      </c>
      <c r="H24" s="21" t="n">
        <v>98.4127382316449</v>
      </c>
      <c r="I24" s="20" t="n">
        <v>2341.1</v>
      </c>
      <c r="J24" s="21" t="n">
        <v>1.58726176835511</v>
      </c>
      <c r="K24" s="37" t="s">
        <v>26</v>
      </c>
      <c r="L24" s="37" t="s">
        <v>26</v>
      </c>
      <c r="M24" s="37" t="s">
        <v>26</v>
      </c>
      <c r="N24" s="37" t="s">
        <v>26</v>
      </c>
      <c r="O24" s="20" t="n">
        <v>147493</v>
      </c>
      <c r="P24" s="21" t="n">
        <v>100</v>
      </c>
      <c r="Q24" s="20" t="n">
        <v>97</v>
      </c>
      <c r="R24" s="20" t="n">
        <v>4266.8</v>
      </c>
      <c r="S24" s="20" t="n">
        <v>97</v>
      </c>
      <c r="T24" s="20" t="n">
        <v>4266.8</v>
      </c>
      <c r="U24" s="37" t="s">
        <v>26</v>
      </c>
      <c r="V24" s="37" t="s">
        <v>26</v>
      </c>
      <c r="W24" s="37" t="s">
        <v>26</v>
      </c>
      <c r="X24" s="37" t="s">
        <v>26</v>
      </c>
      <c r="Y24" s="20" t="n">
        <v>23</v>
      </c>
      <c r="Z24" s="20" t="n">
        <v>10052.7</v>
      </c>
    </row>
    <row r="25" s="1" customFormat="true" ht="11.1" hidden="false" customHeight="true" outlineLevel="0" collapsed="false">
      <c r="B25" s="35"/>
      <c r="C25" s="35"/>
      <c r="D25" s="35"/>
      <c r="F25" s="19"/>
      <c r="G25" s="20"/>
      <c r="H25" s="20"/>
      <c r="I25" s="20"/>
      <c r="J25" s="21"/>
      <c r="K25" s="20"/>
      <c r="L25" s="21"/>
      <c r="M25" s="20"/>
      <c r="N25" s="21"/>
      <c r="O25" s="20"/>
      <c r="P25" s="21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s="1" customFormat="true" ht="16.5" hidden="false" customHeight="true" outlineLevel="0" collapsed="false">
      <c r="B26" s="35"/>
      <c r="C26" s="32" t="s">
        <v>33</v>
      </c>
      <c r="D26" s="32"/>
      <c r="F26" s="19" t="n">
        <v>73052.3</v>
      </c>
      <c r="G26" s="20" t="n">
        <v>52869.3</v>
      </c>
      <c r="H26" s="21" t="n">
        <v>72.4</v>
      </c>
      <c r="I26" s="20" t="n">
        <v>20183</v>
      </c>
      <c r="J26" s="21" t="n">
        <v>27.6</v>
      </c>
      <c r="K26" s="20" t="n">
        <v>275.4</v>
      </c>
      <c r="L26" s="21" t="n">
        <v>0.4</v>
      </c>
      <c r="M26" s="20" t="n">
        <v>2799</v>
      </c>
      <c r="N26" s="21" t="n">
        <v>3.8</v>
      </c>
      <c r="O26" s="20" t="n">
        <v>69977.9</v>
      </c>
      <c r="P26" s="21" t="n">
        <v>95.8</v>
      </c>
      <c r="Q26" s="20" t="n">
        <v>68</v>
      </c>
      <c r="R26" s="20" t="n">
        <v>1185.3</v>
      </c>
      <c r="S26" s="37" t="n">
        <v>68</v>
      </c>
      <c r="T26" s="37" t="n">
        <v>1185.3</v>
      </c>
      <c r="U26" s="37" t="s">
        <v>26</v>
      </c>
      <c r="V26" s="37" t="s">
        <v>26</v>
      </c>
      <c r="W26" s="37" t="s">
        <v>26</v>
      </c>
      <c r="X26" s="37" t="s">
        <v>26</v>
      </c>
      <c r="Y26" s="20" t="n">
        <v>2</v>
      </c>
      <c r="Z26" s="20" t="n">
        <v>1729</v>
      </c>
    </row>
    <row r="27" s="1" customFormat="true" ht="16.5" hidden="false" customHeight="true" outlineLevel="0" collapsed="false">
      <c r="B27" s="35"/>
      <c r="C27" s="32" t="s">
        <v>34</v>
      </c>
      <c r="D27" s="32"/>
      <c r="F27" s="19" t="n">
        <v>107096.1</v>
      </c>
      <c r="G27" s="20" t="n">
        <v>101141.6</v>
      </c>
      <c r="H27" s="21" t="n">
        <v>94.4400403002537</v>
      </c>
      <c r="I27" s="20" t="n">
        <v>5954.5</v>
      </c>
      <c r="J27" s="21" t="n">
        <v>5.5599596997463</v>
      </c>
      <c r="K27" s="37" t="s">
        <v>26</v>
      </c>
      <c r="L27" s="37" t="s">
        <v>26</v>
      </c>
      <c r="M27" s="37" t="s">
        <v>26</v>
      </c>
      <c r="N27" s="37" t="s">
        <v>26</v>
      </c>
      <c r="O27" s="20" t="n">
        <v>107096.1</v>
      </c>
      <c r="P27" s="21" t="n">
        <v>100</v>
      </c>
      <c r="Q27" s="20" t="n">
        <v>85</v>
      </c>
      <c r="R27" s="20" t="n">
        <v>2767</v>
      </c>
      <c r="S27" s="37" t="n">
        <v>85</v>
      </c>
      <c r="T27" s="37" t="n">
        <v>2767</v>
      </c>
      <c r="U27" s="37" t="s">
        <v>26</v>
      </c>
      <c r="V27" s="37" t="s">
        <v>26</v>
      </c>
      <c r="W27" s="37" t="s">
        <v>26</v>
      </c>
      <c r="X27" s="37" t="s">
        <v>26</v>
      </c>
      <c r="Y27" s="20" t="n">
        <v>9</v>
      </c>
      <c r="Z27" s="20" t="n">
        <v>9293.5</v>
      </c>
    </row>
    <row r="28" s="1" customFormat="true" ht="16.5" hidden="false" customHeight="true" outlineLevel="0" collapsed="false">
      <c r="B28" s="35"/>
      <c r="C28" s="32" t="s">
        <v>35</v>
      </c>
      <c r="D28" s="32"/>
      <c r="F28" s="19" t="n">
        <v>47391.7</v>
      </c>
      <c r="G28" s="20" t="n">
        <v>47391.7</v>
      </c>
      <c r="H28" s="21" t="n">
        <v>100</v>
      </c>
      <c r="I28" s="37" t="s">
        <v>26</v>
      </c>
      <c r="J28" s="37" t="s">
        <v>26</v>
      </c>
      <c r="K28" s="37" t="s">
        <v>26</v>
      </c>
      <c r="L28" s="37" t="s">
        <v>26</v>
      </c>
      <c r="M28" s="37" t="s">
        <v>26</v>
      </c>
      <c r="N28" s="37" t="s">
        <v>26</v>
      </c>
      <c r="O28" s="20" t="n">
        <v>47391.7</v>
      </c>
      <c r="P28" s="21" t="n">
        <v>100</v>
      </c>
      <c r="Q28" s="20" t="n">
        <v>78</v>
      </c>
      <c r="R28" s="20" t="n">
        <v>3560.2</v>
      </c>
      <c r="S28" s="37" t="n">
        <v>78</v>
      </c>
      <c r="T28" s="37" t="n">
        <v>3560.2</v>
      </c>
      <c r="U28" s="37" t="s">
        <v>26</v>
      </c>
      <c r="V28" s="37" t="s">
        <v>26</v>
      </c>
      <c r="W28" s="37" t="s">
        <v>26</v>
      </c>
      <c r="X28" s="37" t="s">
        <v>26</v>
      </c>
      <c r="Y28" s="37" t="s">
        <v>26</v>
      </c>
      <c r="Z28" s="37" t="s">
        <v>26</v>
      </c>
    </row>
    <row r="29" s="1" customFormat="true" ht="16.5" hidden="false" customHeight="true" outlineLevel="0" collapsed="false">
      <c r="B29" s="35"/>
      <c r="C29" s="32" t="s">
        <v>36</v>
      </c>
      <c r="D29" s="32"/>
      <c r="F29" s="19" t="n">
        <v>166444.9</v>
      </c>
      <c r="G29" s="20" t="n">
        <v>138864.4</v>
      </c>
      <c r="H29" s="21" t="n">
        <v>83.4</v>
      </c>
      <c r="I29" s="20" t="n">
        <v>27580.5</v>
      </c>
      <c r="J29" s="21" t="n">
        <v>16.6</v>
      </c>
      <c r="K29" s="37" t="s">
        <v>26</v>
      </c>
      <c r="L29" s="37" t="s">
        <v>26</v>
      </c>
      <c r="M29" s="20" t="n">
        <v>1268.2</v>
      </c>
      <c r="N29" s="21" t="n">
        <v>0.8</v>
      </c>
      <c r="O29" s="20" t="n">
        <v>165176.7</v>
      </c>
      <c r="P29" s="21" t="n">
        <v>99.2</v>
      </c>
      <c r="Q29" s="20" t="n">
        <v>207</v>
      </c>
      <c r="R29" s="20" t="n">
        <v>4909.2</v>
      </c>
      <c r="S29" s="37" t="n">
        <v>207</v>
      </c>
      <c r="T29" s="37" t="n">
        <v>4909.2</v>
      </c>
      <c r="U29" s="37" t="s">
        <v>26</v>
      </c>
      <c r="V29" s="37" t="s">
        <v>26</v>
      </c>
      <c r="W29" s="37" t="s">
        <v>26</v>
      </c>
      <c r="X29" s="37" t="s">
        <v>26</v>
      </c>
      <c r="Y29" s="20" t="n">
        <v>7</v>
      </c>
      <c r="Z29" s="20" t="n">
        <v>2532</v>
      </c>
    </row>
    <row r="30" s="1" customFormat="true" ht="16.5" hidden="false" customHeight="true" outlineLevel="0" collapsed="false">
      <c r="B30" s="35"/>
      <c r="C30" s="32" t="s">
        <v>37</v>
      </c>
      <c r="D30" s="32"/>
      <c r="F30" s="19" t="n">
        <v>107076.4</v>
      </c>
      <c r="G30" s="20" t="n">
        <v>96715.1</v>
      </c>
      <c r="H30" s="21" t="n">
        <v>90.3</v>
      </c>
      <c r="I30" s="20" t="n">
        <v>10361.3</v>
      </c>
      <c r="J30" s="21" t="n">
        <v>9.7</v>
      </c>
      <c r="K30" s="20" t="n">
        <v>3624.2</v>
      </c>
      <c r="L30" s="21" t="n">
        <v>3.4</v>
      </c>
      <c r="M30" s="20" t="n">
        <v>1708.4</v>
      </c>
      <c r="N30" s="21" t="n">
        <v>1.6</v>
      </c>
      <c r="O30" s="20" t="n">
        <v>101743.8</v>
      </c>
      <c r="P30" s="21" t="n">
        <v>95</v>
      </c>
      <c r="Q30" s="20" t="n">
        <v>134</v>
      </c>
      <c r="R30" s="20" t="n">
        <v>6012.3</v>
      </c>
      <c r="S30" s="37" t="n">
        <v>134</v>
      </c>
      <c r="T30" s="37" t="n">
        <v>6012.3</v>
      </c>
      <c r="U30" s="37" t="s">
        <v>26</v>
      </c>
      <c r="V30" s="37" t="s">
        <v>26</v>
      </c>
      <c r="W30" s="37" t="s">
        <v>26</v>
      </c>
      <c r="X30" s="37" t="s">
        <v>26</v>
      </c>
      <c r="Y30" s="20" t="n">
        <v>12</v>
      </c>
      <c r="Z30" s="20" t="n">
        <v>6193.5</v>
      </c>
    </row>
    <row r="31" s="1" customFormat="true" ht="11.1" hidden="false" customHeight="true" outlineLevel="0" collapsed="false">
      <c r="B31" s="35"/>
      <c r="C31" s="35"/>
      <c r="D31" s="35"/>
      <c r="F31" s="19"/>
      <c r="G31" s="20"/>
      <c r="H31" s="21"/>
      <c r="I31" s="20"/>
      <c r="J31" s="21"/>
      <c r="K31" s="20"/>
      <c r="L31" s="21"/>
      <c r="M31" s="20"/>
      <c r="N31" s="21"/>
      <c r="O31" s="20"/>
      <c r="P31" s="21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s="1" customFormat="true" ht="16.5" hidden="false" customHeight="true" outlineLevel="0" collapsed="false">
      <c r="B32" s="35"/>
      <c r="C32" s="32" t="s">
        <v>38</v>
      </c>
      <c r="D32" s="32"/>
      <c r="F32" s="19" t="n">
        <v>27494</v>
      </c>
      <c r="G32" s="37" t="n">
        <v>27494</v>
      </c>
      <c r="H32" s="21" t="n">
        <v>100</v>
      </c>
      <c r="I32" s="37" t="s">
        <v>26</v>
      </c>
      <c r="J32" s="37" t="s">
        <v>26</v>
      </c>
      <c r="K32" s="37" t="s">
        <v>26</v>
      </c>
      <c r="L32" s="37" t="s">
        <v>26</v>
      </c>
      <c r="M32" s="37" t="s">
        <v>26</v>
      </c>
      <c r="N32" s="37" t="s">
        <v>26</v>
      </c>
      <c r="O32" s="20" t="n">
        <v>27494</v>
      </c>
      <c r="P32" s="21" t="n">
        <v>100</v>
      </c>
      <c r="Q32" s="20" t="n">
        <v>28</v>
      </c>
      <c r="R32" s="20" t="n">
        <v>1363</v>
      </c>
      <c r="S32" s="37" t="n">
        <v>28</v>
      </c>
      <c r="T32" s="37" t="n">
        <v>1363</v>
      </c>
      <c r="U32" s="37" t="s">
        <v>26</v>
      </c>
      <c r="V32" s="37" t="s">
        <v>26</v>
      </c>
      <c r="W32" s="37" t="s">
        <v>26</v>
      </c>
      <c r="X32" s="37" t="s">
        <v>26</v>
      </c>
      <c r="Y32" s="20" t="n">
        <v>1</v>
      </c>
      <c r="Z32" s="20" t="n">
        <v>100</v>
      </c>
    </row>
    <row r="33" s="1" customFormat="true" ht="16.5" hidden="false" customHeight="true" outlineLevel="0" collapsed="false">
      <c r="B33" s="35"/>
      <c r="C33" s="32" t="s">
        <v>39</v>
      </c>
      <c r="D33" s="32"/>
      <c r="F33" s="19" t="n">
        <v>49117.7</v>
      </c>
      <c r="G33" s="20" t="n">
        <v>47058.1</v>
      </c>
      <c r="H33" s="21" t="n">
        <v>95.8</v>
      </c>
      <c r="I33" s="20" t="n">
        <v>2059.6</v>
      </c>
      <c r="J33" s="21" t="n">
        <v>4.2</v>
      </c>
      <c r="K33" s="37" t="s">
        <v>26</v>
      </c>
      <c r="L33" s="37" t="s">
        <v>26</v>
      </c>
      <c r="M33" s="20" t="n">
        <v>13.8</v>
      </c>
      <c r="N33" s="21" t="n">
        <v>0</v>
      </c>
      <c r="O33" s="20" t="n">
        <v>49103.9</v>
      </c>
      <c r="P33" s="21" t="n">
        <v>100</v>
      </c>
      <c r="Q33" s="20" t="n">
        <v>74</v>
      </c>
      <c r="R33" s="20" t="n">
        <v>3207.5</v>
      </c>
      <c r="S33" s="37" t="n">
        <v>74</v>
      </c>
      <c r="T33" s="37" t="n">
        <v>3207.5</v>
      </c>
      <c r="U33" s="37" t="s">
        <v>26</v>
      </c>
      <c r="V33" s="37" t="s">
        <v>26</v>
      </c>
      <c r="W33" s="37" t="s">
        <v>26</v>
      </c>
      <c r="X33" s="37" t="s">
        <v>26</v>
      </c>
      <c r="Y33" s="20" t="n">
        <v>8</v>
      </c>
      <c r="Z33" s="20" t="n">
        <v>8469.7</v>
      </c>
    </row>
    <row r="34" s="1" customFormat="true" ht="16.5" hidden="false" customHeight="true" outlineLevel="0" collapsed="false">
      <c r="B34" s="35"/>
      <c r="C34" s="32" t="s">
        <v>40</v>
      </c>
      <c r="D34" s="32"/>
      <c r="F34" s="19" t="n">
        <v>57617.4</v>
      </c>
      <c r="G34" s="20" t="n">
        <v>36810.9</v>
      </c>
      <c r="H34" s="21" t="n">
        <v>63.9</v>
      </c>
      <c r="I34" s="20" t="n">
        <v>20806.5</v>
      </c>
      <c r="J34" s="21" t="n">
        <v>36.1</v>
      </c>
      <c r="K34" s="37" t="s">
        <v>26</v>
      </c>
      <c r="L34" s="37" t="s">
        <v>26</v>
      </c>
      <c r="M34" s="20" t="n">
        <v>1597.3</v>
      </c>
      <c r="N34" s="21" t="n">
        <v>2.8</v>
      </c>
      <c r="O34" s="20" t="n">
        <v>56020.1</v>
      </c>
      <c r="P34" s="21" t="n">
        <v>97.2</v>
      </c>
      <c r="Q34" s="20" t="n">
        <v>58</v>
      </c>
      <c r="R34" s="20" t="n">
        <v>1557.3</v>
      </c>
      <c r="S34" s="37" t="n">
        <v>58</v>
      </c>
      <c r="T34" s="37" t="n">
        <v>1557.3</v>
      </c>
      <c r="U34" s="37" t="s">
        <v>26</v>
      </c>
      <c r="V34" s="37" t="s">
        <v>26</v>
      </c>
      <c r="W34" s="37" t="s">
        <v>26</v>
      </c>
      <c r="X34" s="37" t="s">
        <v>26</v>
      </c>
      <c r="Y34" s="20" t="n">
        <v>5</v>
      </c>
      <c r="Z34" s="20" t="n">
        <v>3384.1</v>
      </c>
    </row>
    <row r="35" s="1" customFormat="true" ht="16.5" hidden="false" customHeight="true" outlineLevel="0" collapsed="false">
      <c r="B35" s="35"/>
      <c r="C35" s="32" t="s">
        <v>41</v>
      </c>
      <c r="D35" s="32"/>
      <c r="F35" s="19" t="n">
        <v>44297.6</v>
      </c>
      <c r="G35" s="20" t="n">
        <v>38794.9</v>
      </c>
      <c r="H35" s="21" t="n">
        <v>87.6</v>
      </c>
      <c r="I35" s="20" t="n">
        <v>5502.7</v>
      </c>
      <c r="J35" s="21" t="n">
        <v>12.4</v>
      </c>
      <c r="K35" s="37" t="s">
        <v>26</v>
      </c>
      <c r="L35" s="37" t="s">
        <v>26</v>
      </c>
      <c r="M35" s="20" t="n">
        <v>3469.6</v>
      </c>
      <c r="N35" s="21" t="n">
        <v>7.8</v>
      </c>
      <c r="O35" s="20" t="n">
        <v>40828</v>
      </c>
      <c r="P35" s="21" t="n">
        <v>92.2</v>
      </c>
      <c r="Q35" s="20" t="n">
        <v>33</v>
      </c>
      <c r="R35" s="20" t="n">
        <v>1444</v>
      </c>
      <c r="S35" s="37" t="n">
        <v>33</v>
      </c>
      <c r="T35" s="37" t="n">
        <v>1444</v>
      </c>
      <c r="U35" s="37" t="s">
        <v>26</v>
      </c>
      <c r="V35" s="37" t="s">
        <v>26</v>
      </c>
      <c r="W35" s="37" t="s">
        <v>26</v>
      </c>
      <c r="X35" s="37" t="s">
        <v>26</v>
      </c>
      <c r="Y35" s="20" t="n">
        <v>9</v>
      </c>
      <c r="Z35" s="20" t="n">
        <v>4406.5</v>
      </c>
    </row>
    <row r="36" s="1" customFormat="true" ht="16.5" hidden="false" customHeight="true" outlineLevel="0" collapsed="false">
      <c r="B36" s="35"/>
      <c r="C36" s="32" t="s">
        <v>42</v>
      </c>
      <c r="D36" s="32"/>
      <c r="F36" s="19" t="n">
        <v>56773.6</v>
      </c>
      <c r="G36" s="20" t="n">
        <v>53210.3</v>
      </c>
      <c r="H36" s="21" t="n">
        <v>93.7</v>
      </c>
      <c r="I36" s="20" t="n">
        <v>3563.3</v>
      </c>
      <c r="J36" s="21" t="n">
        <v>6.3</v>
      </c>
      <c r="K36" s="37" t="s">
        <v>26</v>
      </c>
      <c r="L36" s="37" t="s">
        <v>26</v>
      </c>
      <c r="M36" s="20" t="n">
        <v>279</v>
      </c>
      <c r="N36" s="21" t="n">
        <v>0.5</v>
      </c>
      <c r="O36" s="20" t="n">
        <v>56494.6</v>
      </c>
      <c r="P36" s="21" t="n">
        <v>99.5</v>
      </c>
      <c r="Q36" s="20" t="n">
        <v>54</v>
      </c>
      <c r="R36" s="20" t="n">
        <v>723.5</v>
      </c>
      <c r="S36" s="37" t="n">
        <v>54</v>
      </c>
      <c r="T36" s="37" t="n">
        <v>723.5</v>
      </c>
      <c r="U36" s="37" t="s">
        <v>26</v>
      </c>
      <c r="V36" s="37" t="s">
        <v>26</v>
      </c>
      <c r="W36" s="37" t="s">
        <v>26</v>
      </c>
      <c r="X36" s="37" t="s">
        <v>26</v>
      </c>
      <c r="Y36" s="37" t="s">
        <v>26</v>
      </c>
      <c r="Z36" s="37" t="s">
        <v>26</v>
      </c>
    </row>
    <row r="37" s="1" customFormat="true" ht="11.1" hidden="false" customHeight="true" outlineLevel="0" collapsed="false">
      <c r="B37" s="35"/>
      <c r="C37" s="35"/>
      <c r="D37" s="35"/>
      <c r="F37" s="19"/>
      <c r="G37" s="20"/>
      <c r="H37" s="21"/>
      <c r="I37" s="20"/>
      <c r="J37" s="21"/>
      <c r="K37" s="20"/>
      <c r="L37" s="21"/>
      <c r="M37" s="20"/>
      <c r="N37" s="21"/>
      <c r="O37" s="20"/>
      <c r="P37" s="21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s="1" customFormat="true" ht="16.5" hidden="false" customHeight="true" outlineLevel="0" collapsed="false">
      <c r="B38" s="35"/>
      <c r="C38" s="32" t="s">
        <v>43</v>
      </c>
      <c r="D38" s="32"/>
      <c r="F38" s="19" t="n">
        <v>19795.5</v>
      </c>
      <c r="G38" s="20" t="n">
        <v>19795.5</v>
      </c>
      <c r="H38" s="21" t="n">
        <v>100</v>
      </c>
      <c r="I38" s="37" t="s">
        <v>26</v>
      </c>
      <c r="J38" s="37" t="s">
        <v>26</v>
      </c>
      <c r="K38" s="37" t="s">
        <v>26</v>
      </c>
      <c r="L38" s="37" t="s">
        <v>26</v>
      </c>
      <c r="M38" s="37" t="s">
        <v>26</v>
      </c>
      <c r="N38" s="37" t="s">
        <v>26</v>
      </c>
      <c r="O38" s="20" t="n">
        <v>19795.5</v>
      </c>
      <c r="P38" s="21" t="n">
        <v>100</v>
      </c>
      <c r="Q38" s="20" t="n">
        <v>24</v>
      </c>
      <c r="R38" s="20" t="n">
        <v>911.8</v>
      </c>
      <c r="S38" s="37" t="n">
        <v>24</v>
      </c>
      <c r="T38" s="37" t="n">
        <v>911.8</v>
      </c>
      <c r="U38" s="37" t="s">
        <v>26</v>
      </c>
      <c r="V38" s="37" t="s">
        <v>26</v>
      </c>
      <c r="W38" s="37" t="s">
        <v>26</v>
      </c>
      <c r="X38" s="37" t="s">
        <v>26</v>
      </c>
      <c r="Y38" s="20" t="n">
        <v>3</v>
      </c>
      <c r="Z38" s="20" t="n">
        <v>1639</v>
      </c>
    </row>
    <row r="39" s="1" customFormat="true" ht="16.5" hidden="false" customHeight="true" outlineLevel="0" collapsed="false">
      <c r="B39" s="35"/>
      <c r="C39" s="32" t="s">
        <v>44</v>
      </c>
      <c r="D39" s="32"/>
      <c r="F39" s="19" t="n">
        <v>48508.6</v>
      </c>
      <c r="G39" s="20" t="n">
        <v>34594.4</v>
      </c>
      <c r="H39" s="21" t="n">
        <v>71.3</v>
      </c>
      <c r="I39" s="20" t="n">
        <v>13914.2</v>
      </c>
      <c r="J39" s="21" t="n">
        <v>28.7</v>
      </c>
      <c r="K39" s="37" t="s">
        <v>26</v>
      </c>
      <c r="L39" s="37" t="s">
        <v>26</v>
      </c>
      <c r="M39" s="20" t="n">
        <v>78.2</v>
      </c>
      <c r="N39" s="21" t="n">
        <v>0.2</v>
      </c>
      <c r="O39" s="20" t="n">
        <v>48430.4</v>
      </c>
      <c r="P39" s="21" t="n">
        <v>99.8</v>
      </c>
      <c r="Q39" s="20" t="n">
        <v>65</v>
      </c>
      <c r="R39" s="20" t="n">
        <v>3243.5</v>
      </c>
      <c r="S39" s="37" t="n">
        <v>65</v>
      </c>
      <c r="T39" s="37" t="n">
        <v>3243.5</v>
      </c>
      <c r="U39" s="37" t="s">
        <v>26</v>
      </c>
      <c r="V39" s="37" t="s">
        <v>26</v>
      </c>
      <c r="W39" s="37" t="s">
        <v>26</v>
      </c>
      <c r="X39" s="37" t="s">
        <v>26</v>
      </c>
      <c r="Y39" s="20" t="n">
        <v>7</v>
      </c>
      <c r="Z39" s="20" t="n">
        <v>3482.5</v>
      </c>
    </row>
    <row r="40" s="1" customFormat="true" ht="16.5" hidden="false" customHeight="true" outlineLevel="0" collapsed="false">
      <c r="B40" s="35"/>
      <c r="C40" s="32" t="s">
        <v>45</v>
      </c>
      <c r="D40" s="32"/>
      <c r="F40" s="19" t="n">
        <v>129788.9</v>
      </c>
      <c r="G40" s="20" t="n">
        <v>91628.6</v>
      </c>
      <c r="H40" s="21" t="n">
        <v>70.6</v>
      </c>
      <c r="I40" s="20" t="n">
        <v>38160.3</v>
      </c>
      <c r="J40" s="21" t="n">
        <v>29.4</v>
      </c>
      <c r="K40" s="20" t="n">
        <v>4852.9</v>
      </c>
      <c r="L40" s="21" t="n">
        <v>3.7</v>
      </c>
      <c r="M40" s="20" t="n">
        <v>11518.5</v>
      </c>
      <c r="N40" s="21" t="n">
        <v>8.9</v>
      </c>
      <c r="O40" s="20" t="n">
        <v>113417.5</v>
      </c>
      <c r="P40" s="21" t="n">
        <v>87.4</v>
      </c>
      <c r="Q40" s="20" t="n">
        <v>138</v>
      </c>
      <c r="R40" s="20" t="n">
        <v>2895.5</v>
      </c>
      <c r="S40" s="37" t="n">
        <v>138</v>
      </c>
      <c r="T40" s="37" t="n">
        <v>2895.5</v>
      </c>
      <c r="U40" s="37" t="s">
        <v>26</v>
      </c>
      <c r="V40" s="37" t="s">
        <v>26</v>
      </c>
      <c r="W40" s="37" t="s">
        <v>26</v>
      </c>
      <c r="X40" s="37" t="s">
        <v>26</v>
      </c>
      <c r="Y40" s="20" t="n">
        <v>5</v>
      </c>
      <c r="Z40" s="20" t="n">
        <v>1682.4</v>
      </c>
    </row>
    <row r="41" s="1" customFormat="true" ht="16.5" hidden="false" customHeight="true" outlineLevel="0" collapsed="false">
      <c r="B41" s="35"/>
      <c r="C41" s="32" t="s">
        <v>46</v>
      </c>
      <c r="D41" s="32"/>
      <c r="F41" s="19" t="n">
        <v>2837.5</v>
      </c>
      <c r="G41" s="20" t="n">
        <v>2837.5</v>
      </c>
      <c r="H41" s="21" t="n">
        <v>100</v>
      </c>
      <c r="I41" s="37" t="s">
        <v>26</v>
      </c>
      <c r="J41" s="37" t="s">
        <v>26</v>
      </c>
      <c r="K41" s="37" t="s">
        <v>26</v>
      </c>
      <c r="L41" s="37" t="s">
        <v>26</v>
      </c>
      <c r="M41" s="37" t="s">
        <v>26</v>
      </c>
      <c r="N41" s="37" t="s">
        <v>26</v>
      </c>
      <c r="O41" s="20" t="n">
        <v>2837.5</v>
      </c>
      <c r="P41" s="21" t="n">
        <v>100</v>
      </c>
      <c r="Q41" s="20" t="n">
        <v>8</v>
      </c>
      <c r="R41" s="20" t="n">
        <v>94.6</v>
      </c>
      <c r="S41" s="37" t="n">
        <v>8</v>
      </c>
      <c r="T41" s="37" t="n">
        <v>94.6</v>
      </c>
      <c r="U41" s="37" t="s">
        <v>26</v>
      </c>
      <c r="V41" s="37" t="s">
        <v>26</v>
      </c>
      <c r="W41" s="37" t="s">
        <v>26</v>
      </c>
      <c r="X41" s="37" t="s">
        <v>26</v>
      </c>
      <c r="Y41" s="37" t="s">
        <v>26</v>
      </c>
      <c r="Z41" s="37" t="s">
        <v>26</v>
      </c>
    </row>
    <row r="42" s="1" customFormat="true" ht="16.5" hidden="false" customHeight="true" outlineLevel="0" collapsed="false">
      <c r="B42" s="35"/>
      <c r="C42" s="32" t="s">
        <v>47</v>
      </c>
      <c r="D42" s="32"/>
      <c r="F42" s="19" t="n">
        <v>55664.6</v>
      </c>
      <c r="G42" s="20" t="n">
        <v>42311.2</v>
      </c>
      <c r="H42" s="21" t="n">
        <v>76</v>
      </c>
      <c r="I42" s="20" t="n">
        <v>13353.4</v>
      </c>
      <c r="J42" s="21" t="n">
        <v>24</v>
      </c>
      <c r="K42" s="37" t="s">
        <v>26</v>
      </c>
      <c r="L42" s="37" t="s">
        <v>26</v>
      </c>
      <c r="M42" s="20" t="n">
        <v>9017.5</v>
      </c>
      <c r="N42" s="21" t="n">
        <v>16.2</v>
      </c>
      <c r="O42" s="20" t="n">
        <v>46647.1</v>
      </c>
      <c r="P42" s="21" t="n">
        <v>83.8</v>
      </c>
      <c r="Q42" s="20" t="n">
        <v>52</v>
      </c>
      <c r="R42" s="20" t="n">
        <v>1279.4</v>
      </c>
      <c r="S42" s="37" t="n">
        <v>52</v>
      </c>
      <c r="T42" s="37" t="n">
        <v>1279.4</v>
      </c>
      <c r="U42" s="37" t="s">
        <v>26</v>
      </c>
      <c r="V42" s="37" t="s">
        <v>26</v>
      </c>
      <c r="W42" s="37" t="s">
        <v>26</v>
      </c>
      <c r="X42" s="37" t="s">
        <v>26</v>
      </c>
      <c r="Y42" s="20" t="n">
        <v>4</v>
      </c>
      <c r="Z42" s="20" t="n">
        <v>1527.5</v>
      </c>
    </row>
    <row r="43" s="1" customFormat="true" ht="11.1" hidden="false" customHeight="true" outlineLevel="0" collapsed="false">
      <c r="B43" s="35"/>
      <c r="C43" s="35"/>
      <c r="D43" s="35"/>
      <c r="F43" s="19"/>
      <c r="G43" s="20"/>
      <c r="H43" s="21"/>
      <c r="I43" s="20"/>
      <c r="J43" s="21"/>
      <c r="K43" s="37"/>
      <c r="L43" s="37"/>
      <c r="M43" s="20"/>
      <c r="N43" s="21"/>
      <c r="O43" s="20"/>
      <c r="P43" s="21"/>
      <c r="Q43" s="20"/>
      <c r="R43" s="20"/>
      <c r="S43" s="37"/>
      <c r="T43" s="37"/>
      <c r="U43" s="37"/>
      <c r="V43" s="37"/>
      <c r="W43" s="37"/>
      <c r="X43" s="37"/>
      <c r="Y43" s="20"/>
      <c r="Z43" s="20"/>
    </row>
    <row r="44" s="1" customFormat="true" ht="16.5" hidden="false" customHeight="true" outlineLevel="0" collapsed="false">
      <c r="B44" s="35"/>
      <c r="C44" s="32" t="s">
        <v>48</v>
      </c>
      <c r="D44" s="32"/>
      <c r="F44" s="19" t="n">
        <v>37607.6</v>
      </c>
      <c r="G44" s="20" t="n">
        <v>30319.7</v>
      </c>
      <c r="H44" s="21" t="n">
        <v>80.6</v>
      </c>
      <c r="I44" s="20" t="n">
        <v>7287.9</v>
      </c>
      <c r="J44" s="21" t="n">
        <v>19.4</v>
      </c>
      <c r="K44" s="37" t="s">
        <v>26</v>
      </c>
      <c r="L44" s="37" t="s">
        <v>26</v>
      </c>
      <c r="M44" s="20" t="n">
        <v>6178.2</v>
      </c>
      <c r="N44" s="21" t="n">
        <v>16.4</v>
      </c>
      <c r="O44" s="20" t="n">
        <v>31429.4</v>
      </c>
      <c r="P44" s="21" t="n">
        <v>83.6</v>
      </c>
      <c r="Q44" s="20" t="n">
        <v>49</v>
      </c>
      <c r="R44" s="20" t="n">
        <v>1155.1</v>
      </c>
      <c r="S44" s="37" t="n">
        <v>49</v>
      </c>
      <c r="T44" s="37" t="n">
        <v>1155.1</v>
      </c>
      <c r="U44" s="37" t="s">
        <v>26</v>
      </c>
      <c r="V44" s="37" t="s">
        <v>26</v>
      </c>
      <c r="W44" s="37" t="s">
        <v>26</v>
      </c>
      <c r="X44" s="37" t="s">
        <v>26</v>
      </c>
      <c r="Y44" s="20" t="n">
        <v>1</v>
      </c>
      <c r="Z44" s="20" t="n">
        <v>1296.6</v>
      </c>
    </row>
    <row r="45" s="1" customFormat="true" ht="22.5" hidden="false" customHeight="true" outlineLevel="0" collapsed="false">
      <c r="B45" s="35"/>
      <c r="C45" s="38" t="s">
        <v>49</v>
      </c>
      <c r="D45" s="38"/>
      <c r="F45" s="19" t="n">
        <v>42570</v>
      </c>
      <c r="G45" s="20" t="n">
        <v>42570</v>
      </c>
      <c r="H45" s="21" t="n">
        <v>100</v>
      </c>
      <c r="I45" s="20" t="s">
        <v>26</v>
      </c>
      <c r="J45" s="21" t="s">
        <v>26</v>
      </c>
      <c r="K45" s="20" t="s">
        <v>26</v>
      </c>
      <c r="L45" s="21" t="s">
        <v>26</v>
      </c>
      <c r="M45" s="20" t="s">
        <v>26</v>
      </c>
      <c r="N45" s="21" t="s">
        <v>26</v>
      </c>
      <c r="O45" s="20" t="n">
        <v>42570</v>
      </c>
      <c r="P45" s="21" t="n">
        <v>100</v>
      </c>
      <c r="Q45" s="20" t="n">
        <v>59</v>
      </c>
      <c r="R45" s="20" t="n">
        <v>9318</v>
      </c>
      <c r="S45" s="20" t="n">
        <v>59</v>
      </c>
      <c r="T45" s="20" t="n">
        <v>9318</v>
      </c>
      <c r="U45" s="20" t="s">
        <v>26</v>
      </c>
      <c r="V45" s="20" t="s">
        <v>26</v>
      </c>
      <c r="W45" s="20" t="s">
        <v>26</v>
      </c>
      <c r="X45" s="20" t="s">
        <v>26</v>
      </c>
      <c r="Y45" s="20" t="n">
        <v>16</v>
      </c>
      <c r="Z45" s="20" t="n">
        <v>11318</v>
      </c>
    </row>
    <row r="46" s="1" customFormat="true" ht="14.1" hidden="false" customHeight="true" outlineLevel="0" collapsed="false">
      <c r="B46" s="35"/>
      <c r="C46" s="35"/>
      <c r="D46" s="35"/>
      <c r="F46" s="19"/>
      <c r="G46" s="20"/>
      <c r="H46" s="20"/>
      <c r="I46" s="20"/>
      <c r="J46" s="21"/>
      <c r="K46" s="20"/>
      <c r="L46" s="21"/>
      <c r="M46" s="20"/>
      <c r="N46" s="21"/>
      <c r="O46" s="20"/>
      <c r="P46" s="21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s="26" customFormat="true" ht="16.5" hidden="false" customHeight="true" outlineLevel="0" collapsed="false">
      <c r="B47" s="32" t="s">
        <v>50</v>
      </c>
      <c r="C47" s="32"/>
      <c r="D47" s="32"/>
      <c r="F47" s="28" t="n">
        <v>209132</v>
      </c>
      <c r="G47" s="29" t="n">
        <v>209132</v>
      </c>
      <c r="H47" s="36" t="n">
        <v>100</v>
      </c>
      <c r="I47" s="33" t="s">
        <v>26</v>
      </c>
      <c r="J47" s="36" t="s">
        <v>26</v>
      </c>
      <c r="K47" s="29" t="s">
        <v>26</v>
      </c>
      <c r="L47" s="36" t="s">
        <v>26</v>
      </c>
      <c r="M47" s="29" t="s">
        <v>26</v>
      </c>
      <c r="N47" s="36" t="s">
        <v>26</v>
      </c>
      <c r="O47" s="29" t="n">
        <v>209132</v>
      </c>
      <c r="P47" s="36" t="n">
        <v>100</v>
      </c>
      <c r="Q47" s="29" t="n">
        <v>264</v>
      </c>
      <c r="R47" s="29" t="n">
        <v>32978</v>
      </c>
      <c r="S47" s="29" t="n">
        <v>264</v>
      </c>
      <c r="T47" s="29" t="n">
        <v>32978</v>
      </c>
      <c r="U47" s="29" t="s">
        <v>26</v>
      </c>
      <c r="V47" s="29" t="s">
        <v>26</v>
      </c>
      <c r="W47" s="29" t="s">
        <v>26</v>
      </c>
      <c r="X47" s="29" t="s">
        <v>26</v>
      </c>
      <c r="Y47" s="29" t="n">
        <v>65</v>
      </c>
      <c r="Z47" s="29" t="n">
        <v>42820</v>
      </c>
    </row>
    <row r="48" s="1" customFormat="true" ht="16.5" hidden="false" customHeight="true" outlineLevel="0" collapsed="false">
      <c r="B48" s="35"/>
      <c r="C48" s="32" t="s">
        <v>51</v>
      </c>
      <c r="D48" s="32"/>
      <c r="F48" s="19" t="n">
        <v>30300</v>
      </c>
      <c r="G48" s="20" t="n">
        <v>30300</v>
      </c>
      <c r="H48" s="21" t="n">
        <v>100</v>
      </c>
      <c r="I48" s="20" t="s">
        <v>26</v>
      </c>
      <c r="J48" s="21" t="s">
        <v>26</v>
      </c>
      <c r="K48" s="20" t="s">
        <v>26</v>
      </c>
      <c r="L48" s="21" t="s">
        <v>26</v>
      </c>
      <c r="M48" s="20" t="s">
        <v>26</v>
      </c>
      <c r="N48" s="21" t="s">
        <v>26</v>
      </c>
      <c r="O48" s="20" t="n">
        <v>30300</v>
      </c>
      <c r="P48" s="21" t="n">
        <v>100</v>
      </c>
      <c r="Q48" s="20" t="n">
        <v>40</v>
      </c>
      <c r="R48" s="20" t="n">
        <v>3124</v>
      </c>
      <c r="S48" s="20" t="n">
        <v>40</v>
      </c>
      <c r="T48" s="20" t="n">
        <v>3124</v>
      </c>
      <c r="U48" s="20" t="s">
        <v>26</v>
      </c>
      <c r="V48" s="20" t="s">
        <v>26</v>
      </c>
      <c r="W48" s="20" t="s">
        <v>26</v>
      </c>
      <c r="X48" s="20" t="s">
        <v>26</v>
      </c>
      <c r="Y48" s="20" t="n">
        <v>4</v>
      </c>
      <c r="Z48" s="20" t="n">
        <v>482</v>
      </c>
    </row>
    <row r="49" s="1" customFormat="true" ht="16.5" hidden="false" customHeight="true" outlineLevel="0" collapsed="false">
      <c r="B49" s="35"/>
      <c r="C49" s="32" t="s">
        <v>52</v>
      </c>
      <c r="D49" s="32"/>
      <c r="F49" s="19" t="n">
        <v>61800</v>
      </c>
      <c r="G49" s="20" t="n">
        <v>61800</v>
      </c>
      <c r="H49" s="21" t="n">
        <v>100</v>
      </c>
      <c r="I49" s="20" t="s">
        <v>26</v>
      </c>
      <c r="J49" s="21" t="s">
        <v>26</v>
      </c>
      <c r="K49" s="20" t="s">
        <v>26</v>
      </c>
      <c r="L49" s="21" t="s">
        <v>26</v>
      </c>
      <c r="M49" s="20" t="s">
        <v>26</v>
      </c>
      <c r="N49" s="21" t="s">
        <v>26</v>
      </c>
      <c r="O49" s="20" t="n">
        <v>61800</v>
      </c>
      <c r="P49" s="21" t="n">
        <v>100</v>
      </c>
      <c r="Q49" s="20" t="n">
        <v>56</v>
      </c>
      <c r="R49" s="20" t="n">
        <v>5300</v>
      </c>
      <c r="S49" s="20" t="n">
        <v>56</v>
      </c>
      <c r="T49" s="20" t="n">
        <v>5300</v>
      </c>
      <c r="U49" s="20" t="s">
        <v>26</v>
      </c>
      <c r="V49" s="20" t="s">
        <v>26</v>
      </c>
      <c r="W49" s="20" t="s">
        <v>26</v>
      </c>
      <c r="X49" s="20" t="s">
        <v>26</v>
      </c>
      <c r="Y49" s="20" t="n">
        <v>7</v>
      </c>
      <c r="Z49" s="20" t="n">
        <v>5991</v>
      </c>
    </row>
    <row r="50" s="1" customFormat="true" ht="16.5" hidden="false" customHeight="true" outlineLevel="0" collapsed="false">
      <c r="B50" s="35"/>
      <c r="C50" s="39" t="s">
        <v>53</v>
      </c>
      <c r="D50" s="39"/>
      <c r="F50" s="19" t="n">
        <v>117032</v>
      </c>
      <c r="G50" s="20" t="n">
        <v>117032</v>
      </c>
      <c r="H50" s="21" t="n">
        <v>100</v>
      </c>
      <c r="I50" s="20" t="s">
        <v>26</v>
      </c>
      <c r="J50" s="21" t="s">
        <v>26</v>
      </c>
      <c r="K50" s="20" t="s">
        <v>26</v>
      </c>
      <c r="L50" s="21" t="s">
        <v>26</v>
      </c>
      <c r="M50" s="20" t="s">
        <v>26</v>
      </c>
      <c r="N50" s="21" t="s">
        <v>26</v>
      </c>
      <c r="O50" s="20" t="n">
        <v>117032</v>
      </c>
      <c r="P50" s="21" t="n">
        <v>100</v>
      </c>
      <c r="Q50" s="20" t="n">
        <v>168</v>
      </c>
      <c r="R50" s="20" t="n">
        <v>24554</v>
      </c>
      <c r="S50" s="20" t="n">
        <v>168</v>
      </c>
      <c r="T50" s="20" t="n">
        <v>24554</v>
      </c>
      <c r="U50" s="20" t="s">
        <v>26</v>
      </c>
      <c r="V50" s="20" t="s">
        <v>26</v>
      </c>
      <c r="W50" s="20" t="s">
        <v>26</v>
      </c>
      <c r="X50" s="20" t="s">
        <v>26</v>
      </c>
      <c r="Y50" s="20" t="n">
        <v>54</v>
      </c>
      <c r="Z50" s="20" t="n">
        <v>36347</v>
      </c>
    </row>
    <row r="51" customFormat="false" ht="14.1" hidden="false" customHeight="true" outlineLevel="0" collapsed="false">
      <c r="B51" s="35"/>
      <c r="C51" s="35"/>
      <c r="D51" s="35"/>
      <c r="F51" s="19"/>
      <c r="G51" s="20"/>
      <c r="H51" s="20"/>
      <c r="I51" s="20"/>
      <c r="J51" s="21"/>
      <c r="K51" s="20"/>
      <c r="L51" s="21"/>
      <c r="M51" s="20"/>
      <c r="N51" s="21"/>
      <c r="O51" s="20"/>
      <c r="P51" s="21"/>
      <c r="Q51" s="20"/>
      <c r="R51" s="20"/>
      <c r="S51" s="20"/>
      <c r="T51" s="20"/>
      <c r="U51" s="20"/>
      <c r="V51" s="20"/>
      <c r="W51" s="20"/>
      <c r="X51" s="20"/>
      <c r="Y51" s="22"/>
      <c r="Z51" s="22"/>
    </row>
    <row r="52" s="31" customFormat="true" ht="16.5" hidden="false" customHeight="true" outlineLevel="0" collapsed="false">
      <c r="A52" s="26"/>
      <c r="B52" s="32" t="s">
        <v>54</v>
      </c>
      <c r="C52" s="32"/>
      <c r="D52" s="32"/>
      <c r="E52" s="26"/>
      <c r="F52" s="28" t="n">
        <v>3170830.5</v>
      </c>
      <c r="G52" s="33" t="n">
        <v>2440715.6</v>
      </c>
      <c r="H52" s="36" t="n">
        <v>76.9740167441937</v>
      </c>
      <c r="I52" s="33" t="n">
        <v>730114.9</v>
      </c>
      <c r="J52" s="36" t="n">
        <v>23.0259832558063</v>
      </c>
      <c r="K52" s="33" t="n">
        <v>27156.1</v>
      </c>
      <c r="L52" s="36" t="n">
        <v>0.856434930848558</v>
      </c>
      <c r="M52" s="33" t="n">
        <v>99576.7</v>
      </c>
      <c r="N52" s="36" t="n">
        <v>3.14039807551996</v>
      </c>
      <c r="O52" s="33" t="n">
        <v>3044097.7</v>
      </c>
      <c r="P52" s="36" t="n">
        <v>96.0031669936315</v>
      </c>
      <c r="Q52" s="33" t="n">
        <v>3104</v>
      </c>
      <c r="R52" s="33" t="n">
        <v>77672.6</v>
      </c>
      <c r="S52" s="33" t="n">
        <v>3095</v>
      </c>
      <c r="T52" s="33" t="n">
        <v>77635.6</v>
      </c>
      <c r="U52" s="33" t="n">
        <v>9</v>
      </c>
      <c r="V52" s="33" t="n">
        <v>37</v>
      </c>
      <c r="W52" s="29" t="n">
        <v>3</v>
      </c>
      <c r="X52" s="29" t="n">
        <v>403</v>
      </c>
      <c r="Y52" s="34" t="n">
        <v>64</v>
      </c>
      <c r="Z52" s="34" t="n">
        <v>24552.8</v>
      </c>
    </row>
    <row r="53" customFormat="false" ht="6.75" hidden="false" customHeight="true" outlineLevel="0" collapsed="false">
      <c r="F53" s="40"/>
    </row>
    <row r="54" customFormat="false" ht="12.75" hidden="false" customHeight="true" outlineLevel="0" collapsed="false">
      <c r="A54" s="41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/>
      <c r="Z54" s="43"/>
    </row>
    <row r="55" customFormat="false" ht="36" hidden="false" customHeight="true" outlineLevel="0" collapsed="false">
      <c r="L55" s="4"/>
      <c r="M55" s="4" t="s">
        <v>56</v>
      </c>
    </row>
    <row r="56" customFormat="false" ht="14.25" hidden="false" customHeight="false" outlineLevel="0" collapsed="false">
      <c r="A56" s="5"/>
      <c r="B56" s="6"/>
      <c r="Z56" s="44"/>
    </row>
    <row r="57" customFormat="false" ht="15" hidden="false" customHeight="true" outlineLevel="0" collapsed="false">
      <c r="A57" s="8" t="s">
        <v>4</v>
      </c>
      <c r="B57" s="8"/>
      <c r="C57" s="8"/>
      <c r="D57" s="8"/>
      <c r="E57" s="8"/>
      <c r="F57" s="9" t="s">
        <v>5</v>
      </c>
      <c r="G57" s="9" t="s">
        <v>6</v>
      </c>
      <c r="H57" s="9"/>
      <c r="I57" s="9" t="s">
        <v>7</v>
      </c>
      <c r="J57" s="9"/>
      <c r="K57" s="9" t="s">
        <v>8</v>
      </c>
      <c r="L57" s="9"/>
      <c r="M57" s="9" t="s">
        <v>9</v>
      </c>
      <c r="N57" s="9"/>
      <c r="O57" s="10" t="s">
        <v>10</v>
      </c>
      <c r="P57" s="10"/>
      <c r="Q57" s="10" t="s">
        <v>11</v>
      </c>
      <c r="R57" s="10"/>
      <c r="S57" s="10"/>
      <c r="T57" s="10"/>
      <c r="U57" s="10"/>
      <c r="V57" s="10"/>
      <c r="W57" s="9" t="s">
        <v>12</v>
      </c>
      <c r="X57" s="9"/>
      <c r="Y57" s="11" t="s">
        <v>13</v>
      </c>
      <c r="Z57" s="11"/>
    </row>
    <row r="58" customFormat="false" ht="7.5" hidden="false" customHeight="true" outlineLevel="0" collapsed="false">
      <c r="A58" s="8"/>
      <c r="B58" s="8"/>
      <c r="C58" s="8"/>
      <c r="D58" s="8"/>
      <c r="E58" s="8"/>
      <c r="F58" s="9"/>
      <c r="G58" s="9"/>
      <c r="H58" s="9"/>
      <c r="I58" s="9"/>
      <c r="J58" s="9"/>
      <c r="K58" s="9"/>
      <c r="L58" s="9"/>
      <c r="M58" s="9"/>
      <c r="N58" s="9"/>
      <c r="O58" s="10"/>
      <c r="P58" s="10"/>
      <c r="Q58" s="12" t="s">
        <v>14</v>
      </c>
      <c r="R58" s="12"/>
      <c r="S58" s="12" t="s">
        <v>15</v>
      </c>
      <c r="T58" s="12"/>
      <c r="U58" s="13" t="s">
        <v>16</v>
      </c>
      <c r="V58" s="13"/>
      <c r="W58" s="9"/>
      <c r="X58" s="9"/>
      <c r="Y58" s="11"/>
      <c r="Z58" s="11"/>
    </row>
    <row r="59" customFormat="false" ht="7.5" hidden="false" customHeight="true" outlineLevel="0" collapsed="false">
      <c r="A59" s="8"/>
      <c r="B59" s="8"/>
      <c r="C59" s="8"/>
      <c r="D59" s="8"/>
      <c r="E59" s="8"/>
      <c r="F59" s="9"/>
      <c r="G59" s="12" t="s">
        <v>17</v>
      </c>
      <c r="H59" s="12" t="s">
        <v>18</v>
      </c>
      <c r="I59" s="12" t="s">
        <v>17</v>
      </c>
      <c r="J59" s="12" t="s">
        <v>18</v>
      </c>
      <c r="K59" s="12" t="s">
        <v>17</v>
      </c>
      <c r="L59" s="12" t="s">
        <v>18</v>
      </c>
      <c r="M59" s="12" t="s">
        <v>17</v>
      </c>
      <c r="N59" s="12" t="s">
        <v>18</v>
      </c>
      <c r="O59" s="12" t="s">
        <v>17</v>
      </c>
      <c r="P59" s="14" t="s">
        <v>18</v>
      </c>
      <c r="Q59" s="12"/>
      <c r="R59" s="12"/>
      <c r="S59" s="12"/>
      <c r="T59" s="12"/>
      <c r="U59" s="13"/>
      <c r="V59" s="13"/>
      <c r="W59" s="12" t="s">
        <v>19</v>
      </c>
      <c r="X59" s="13" t="s">
        <v>17</v>
      </c>
      <c r="Y59" s="15" t="s">
        <v>19</v>
      </c>
      <c r="Z59" s="15" t="s">
        <v>17</v>
      </c>
    </row>
    <row r="60" customFormat="false" ht="15" hidden="false" customHeight="true" outlineLevel="0" collapsed="false">
      <c r="A60" s="8"/>
      <c r="B60" s="8"/>
      <c r="C60" s="8"/>
      <c r="D60" s="8"/>
      <c r="E60" s="8"/>
      <c r="F60" s="9"/>
      <c r="G60" s="9"/>
      <c r="H60" s="9"/>
      <c r="I60" s="9"/>
      <c r="J60" s="9"/>
      <c r="K60" s="9"/>
      <c r="L60" s="9"/>
      <c r="M60" s="9"/>
      <c r="N60" s="9"/>
      <c r="O60" s="9"/>
      <c r="P60" s="14"/>
      <c r="Q60" s="12" t="s">
        <v>19</v>
      </c>
      <c r="R60" s="12" t="s">
        <v>17</v>
      </c>
      <c r="S60" s="12" t="s">
        <v>19</v>
      </c>
      <c r="T60" s="12" t="s">
        <v>17</v>
      </c>
      <c r="U60" s="12" t="s">
        <v>19</v>
      </c>
      <c r="V60" s="13" t="s">
        <v>17</v>
      </c>
      <c r="W60" s="12"/>
      <c r="X60" s="13"/>
      <c r="Y60" s="15"/>
      <c r="Z60" s="15"/>
    </row>
    <row r="61" customFormat="false" ht="6" hidden="false" customHeight="true" outlineLevel="0" collapsed="false">
      <c r="F61" s="16"/>
    </row>
    <row r="62" s="31" customFormat="true" ht="14.25" hidden="false" customHeight="true" outlineLevel="0" collapsed="false">
      <c r="A62" s="26"/>
      <c r="B62" s="39" t="s">
        <v>57</v>
      </c>
      <c r="C62" s="39"/>
      <c r="D62" s="39"/>
      <c r="E62" s="26"/>
      <c r="F62" s="28" t="n">
        <v>1435552.2</v>
      </c>
      <c r="G62" s="33" t="n">
        <v>1198389</v>
      </c>
      <c r="H62" s="30" t="n">
        <v>83.4793050367656</v>
      </c>
      <c r="I62" s="33" t="n">
        <v>237163.2</v>
      </c>
      <c r="J62" s="30" t="n">
        <v>16.5206949632344</v>
      </c>
      <c r="K62" s="33" t="n">
        <v>7707</v>
      </c>
      <c r="L62" s="36" t="n">
        <v>0.536866579982253</v>
      </c>
      <c r="M62" s="33" t="n">
        <v>40995.8</v>
      </c>
      <c r="N62" s="30" t="n">
        <v>2.85575125725139</v>
      </c>
      <c r="O62" s="33" t="n">
        <v>1386849.4</v>
      </c>
      <c r="P62" s="30" t="n">
        <v>96.6073821627664</v>
      </c>
      <c r="Q62" s="33" t="n">
        <v>1519</v>
      </c>
      <c r="R62" s="33" t="n">
        <v>45574.7</v>
      </c>
      <c r="S62" s="33" t="n">
        <v>1519</v>
      </c>
      <c r="T62" s="33" t="n">
        <v>45574.7</v>
      </c>
      <c r="U62" s="29" t="s">
        <v>26</v>
      </c>
      <c r="V62" s="29" t="s">
        <v>26</v>
      </c>
      <c r="W62" s="29" t="s">
        <v>26</v>
      </c>
      <c r="X62" s="29" t="s">
        <v>26</v>
      </c>
      <c r="Y62" s="33" t="n">
        <v>30</v>
      </c>
      <c r="Z62" s="33" t="n">
        <v>12433.3</v>
      </c>
    </row>
    <row r="63" customFormat="false" ht="14.25" hidden="false" customHeight="true" outlineLevel="0" collapsed="false">
      <c r="B63" s="45"/>
      <c r="C63" s="45"/>
      <c r="D63" s="45"/>
      <c r="F63" s="19"/>
      <c r="G63" s="20"/>
      <c r="H63" s="20"/>
      <c r="I63" s="20"/>
      <c r="J63" s="20"/>
      <c r="K63" s="20"/>
      <c r="L63" s="20" t="s">
        <v>58</v>
      </c>
      <c r="M63" s="20"/>
      <c r="N63" s="20"/>
      <c r="O63" s="20"/>
      <c r="P63" s="20"/>
      <c r="Q63" s="29"/>
      <c r="R63" s="29" t="n">
        <v>0</v>
      </c>
      <c r="S63" s="20"/>
      <c r="T63" s="20"/>
      <c r="U63" s="20"/>
      <c r="V63" s="20"/>
      <c r="W63" s="20"/>
      <c r="X63" s="20"/>
      <c r="Y63" s="22"/>
      <c r="Z63" s="22"/>
    </row>
    <row r="64" customFormat="false" ht="14.25" hidden="false" customHeight="true" outlineLevel="0" collapsed="false">
      <c r="B64" s="45"/>
      <c r="C64" s="32" t="s">
        <v>59</v>
      </c>
      <c r="D64" s="32"/>
      <c r="F64" s="19" t="n">
        <v>37661.3</v>
      </c>
      <c r="G64" s="20" t="n">
        <v>37456.3</v>
      </c>
      <c r="H64" s="21" t="n">
        <v>99.5</v>
      </c>
      <c r="I64" s="20" t="n">
        <v>205</v>
      </c>
      <c r="J64" s="21" t="n">
        <v>0.5</v>
      </c>
      <c r="K64" s="20" t="n">
        <v>7</v>
      </c>
      <c r="L64" s="21" t="n">
        <v>0</v>
      </c>
      <c r="M64" s="20" t="s">
        <v>26</v>
      </c>
      <c r="N64" s="20" t="s">
        <v>26</v>
      </c>
      <c r="O64" s="20" t="n">
        <v>37654.3</v>
      </c>
      <c r="P64" s="21" t="n">
        <v>100</v>
      </c>
      <c r="Q64" s="20" t="n">
        <v>45</v>
      </c>
      <c r="R64" s="20" t="n">
        <v>1798.4</v>
      </c>
      <c r="S64" s="20" t="n">
        <v>45</v>
      </c>
      <c r="T64" s="20" t="n">
        <v>1798.4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</row>
    <row r="65" customFormat="false" ht="14.25" hidden="false" customHeight="true" outlineLevel="0" collapsed="false">
      <c r="B65" s="45"/>
      <c r="C65" s="32" t="s">
        <v>60</v>
      </c>
      <c r="D65" s="32"/>
      <c r="F65" s="19" t="n">
        <v>11758.3</v>
      </c>
      <c r="G65" s="20" t="n">
        <v>11382.7</v>
      </c>
      <c r="H65" s="21" t="n">
        <v>96.8</v>
      </c>
      <c r="I65" s="20" t="n">
        <v>375.6</v>
      </c>
      <c r="J65" s="21" t="n">
        <v>3.2</v>
      </c>
      <c r="K65" s="20" t="s">
        <v>26</v>
      </c>
      <c r="L65" s="20" t="s">
        <v>26</v>
      </c>
      <c r="M65" s="20" t="n">
        <v>132.2</v>
      </c>
      <c r="N65" s="21" t="n">
        <v>1.1</v>
      </c>
      <c r="O65" s="20" t="n">
        <v>11626.1</v>
      </c>
      <c r="P65" s="21" t="n">
        <v>98.9</v>
      </c>
      <c r="Q65" s="20" t="n">
        <v>8</v>
      </c>
      <c r="R65" s="20" t="n">
        <v>321.4</v>
      </c>
      <c r="S65" s="20" t="n">
        <v>8</v>
      </c>
      <c r="T65" s="20" t="n">
        <v>321.4</v>
      </c>
      <c r="U65" s="20" t="s">
        <v>26</v>
      </c>
      <c r="V65" s="20" t="s">
        <v>26</v>
      </c>
      <c r="W65" s="20" t="s">
        <v>26</v>
      </c>
      <c r="X65" s="20" t="s">
        <v>26</v>
      </c>
      <c r="Y65" s="20" t="s">
        <v>26</v>
      </c>
      <c r="Z65" s="20" t="s">
        <v>26</v>
      </c>
    </row>
    <row r="66" customFormat="false" ht="14.25" hidden="false" customHeight="true" outlineLevel="0" collapsed="false">
      <c r="B66" s="45"/>
      <c r="C66" s="32" t="s">
        <v>61</v>
      </c>
      <c r="D66" s="32"/>
      <c r="F66" s="19" t="n">
        <v>16680</v>
      </c>
      <c r="G66" s="20" t="n">
        <v>16680</v>
      </c>
      <c r="H66" s="21" t="n">
        <v>100</v>
      </c>
      <c r="I66" s="20" t="s">
        <v>26</v>
      </c>
      <c r="J66" s="20" t="s">
        <v>26</v>
      </c>
      <c r="K66" s="20" t="s">
        <v>26</v>
      </c>
      <c r="L66" s="20" t="s">
        <v>26</v>
      </c>
      <c r="M66" s="20" t="s">
        <v>26</v>
      </c>
      <c r="N66" s="20" t="s">
        <v>26</v>
      </c>
      <c r="O66" s="20" t="n">
        <v>16680</v>
      </c>
      <c r="P66" s="21" t="n">
        <v>100</v>
      </c>
      <c r="Q66" s="20" t="n">
        <v>6</v>
      </c>
      <c r="R66" s="20" t="n">
        <v>46.2</v>
      </c>
      <c r="S66" s="20" t="n">
        <v>6</v>
      </c>
      <c r="T66" s="20" t="n">
        <v>46.2</v>
      </c>
      <c r="U66" s="20" t="s">
        <v>26</v>
      </c>
      <c r="V66" s="20" t="s">
        <v>26</v>
      </c>
      <c r="W66" s="20" t="s">
        <v>26</v>
      </c>
      <c r="X66" s="20" t="s">
        <v>26</v>
      </c>
      <c r="Y66" s="20" t="s">
        <v>26</v>
      </c>
      <c r="Z66" s="20" t="s">
        <v>26</v>
      </c>
    </row>
    <row r="67" customFormat="false" ht="14.25" hidden="false" customHeight="true" outlineLevel="0" collapsed="false">
      <c r="B67" s="45"/>
      <c r="C67" s="32" t="s">
        <v>62</v>
      </c>
      <c r="D67" s="32"/>
      <c r="F67" s="19" t="n">
        <v>16315.8</v>
      </c>
      <c r="G67" s="20" t="n">
        <v>7682.5</v>
      </c>
      <c r="H67" s="21" t="n">
        <v>47.1</v>
      </c>
      <c r="I67" s="20" t="n">
        <v>8633.3</v>
      </c>
      <c r="J67" s="21" t="n">
        <v>52.9</v>
      </c>
      <c r="K67" s="20" t="s">
        <v>26</v>
      </c>
      <c r="L67" s="20" t="s">
        <v>26</v>
      </c>
      <c r="M67" s="20" t="n">
        <v>510</v>
      </c>
      <c r="N67" s="21" t="n">
        <v>3.1</v>
      </c>
      <c r="O67" s="20" t="n">
        <v>15805.8</v>
      </c>
      <c r="P67" s="21" t="n">
        <v>96.9</v>
      </c>
      <c r="Q67" s="20" t="n">
        <v>11</v>
      </c>
      <c r="R67" s="20" t="n">
        <v>629.6</v>
      </c>
      <c r="S67" s="20" t="n">
        <v>11</v>
      </c>
      <c r="T67" s="20" t="n">
        <v>629.6</v>
      </c>
      <c r="U67" s="20" t="s">
        <v>26</v>
      </c>
      <c r="V67" s="20" t="s">
        <v>26</v>
      </c>
      <c r="W67" s="20" t="s">
        <v>26</v>
      </c>
      <c r="X67" s="20" t="s">
        <v>26</v>
      </c>
      <c r="Y67" s="20" t="s">
        <v>26</v>
      </c>
      <c r="Z67" s="20" t="s">
        <v>26</v>
      </c>
    </row>
    <row r="68" customFormat="false" ht="14.25" hidden="false" customHeight="true" outlineLevel="0" collapsed="false">
      <c r="B68" s="45"/>
      <c r="C68" s="32" t="s">
        <v>63</v>
      </c>
      <c r="D68" s="32"/>
      <c r="F68" s="19" t="n">
        <v>11247.3</v>
      </c>
      <c r="G68" s="20" t="n">
        <v>9996.9</v>
      </c>
      <c r="H68" s="21" t="n">
        <v>88.9</v>
      </c>
      <c r="I68" s="20" t="n">
        <v>1250.4</v>
      </c>
      <c r="J68" s="21" t="n">
        <v>11.1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n">
        <v>11247.3</v>
      </c>
      <c r="P68" s="21" t="n">
        <v>100</v>
      </c>
      <c r="Q68" s="20" t="n">
        <v>14</v>
      </c>
      <c r="R68" s="20" t="n">
        <v>182.8</v>
      </c>
      <c r="S68" s="20" t="n">
        <v>14</v>
      </c>
      <c r="T68" s="20" t="n">
        <v>182.8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</row>
    <row r="69" customFormat="false" ht="14.25" hidden="false" customHeight="true" outlineLevel="0" collapsed="false">
      <c r="B69" s="45"/>
      <c r="C69" s="45"/>
      <c r="D69" s="45"/>
      <c r="F69" s="19"/>
      <c r="G69" s="20"/>
      <c r="H69" s="21"/>
      <c r="I69" s="20"/>
      <c r="J69" s="21"/>
      <c r="K69" s="20"/>
      <c r="L69" s="21"/>
      <c r="M69" s="20"/>
      <c r="N69" s="21"/>
      <c r="O69" s="20"/>
      <c r="P69" s="21"/>
      <c r="Q69" s="20"/>
      <c r="R69" s="20"/>
      <c r="S69" s="20"/>
      <c r="T69" s="20"/>
      <c r="U69" s="20"/>
      <c r="V69" s="20"/>
      <c r="W69" s="20"/>
      <c r="X69" s="20"/>
      <c r="Y69" s="22"/>
      <c r="Z69" s="22"/>
    </row>
    <row r="70" customFormat="false" ht="14.25" hidden="false" customHeight="true" outlineLevel="0" collapsed="false">
      <c r="B70" s="45"/>
      <c r="C70" s="32" t="s">
        <v>64</v>
      </c>
      <c r="D70" s="32"/>
      <c r="F70" s="19" t="n">
        <v>7184.3</v>
      </c>
      <c r="G70" s="20" t="n">
        <v>7184.3</v>
      </c>
      <c r="H70" s="21" t="n">
        <v>100</v>
      </c>
      <c r="I70" s="20" t="s">
        <v>26</v>
      </c>
      <c r="J70" s="20" t="s">
        <v>26</v>
      </c>
      <c r="K70" s="20" t="s">
        <v>26</v>
      </c>
      <c r="L70" s="20" t="s">
        <v>26</v>
      </c>
      <c r="M70" s="20" t="s">
        <v>26</v>
      </c>
      <c r="N70" s="20" t="s">
        <v>26</v>
      </c>
      <c r="O70" s="20" t="n">
        <v>7184.3</v>
      </c>
      <c r="P70" s="21" t="n">
        <v>100</v>
      </c>
      <c r="Q70" s="20" t="n">
        <v>10</v>
      </c>
      <c r="R70" s="20" t="n">
        <v>1858.8</v>
      </c>
      <c r="S70" s="20" t="n">
        <v>10</v>
      </c>
      <c r="T70" s="20" t="n">
        <v>1858.8</v>
      </c>
      <c r="U70" s="20" t="s">
        <v>26</v>
      </c>
      <c r="V70" s="20" t="s">
        <v>26</v>
      </c>
      <c r="W70" s="20" t="s">
        <v>26</v>
      </c>
      <c r="X70" s="20" t="s">
        <v>26</v>
      </c>
      <c r="Y70" s="20" t="s">
        <v>26</v>
      </c>
      <c r="Z70" s="20" t="s">
        <v>26</v>
      </c>
    </row>
    <row r="71" customFormat="false" ht="14.25" hidden="false" customHeight="true" outlineLevel="0" collapsed="false">
      <c r="B71" s="45"/>
      <c r="C71" s="32" t="s">
        <v>65</v>
      </c>
      <c r="D71" s="32"/>
      <c r="F71" s="19" t="n">
        <v>7791.9</v>
      </c>
      <c r="G71" s="20" t="n">
        <v>7088</v>
      </c>
      <c r="H71" s="21" t="n">
        <v>91</v>
      </c>
      <c r="I71" s="20" t="n">
        <v>703.9</v>
      </c>
      <c r="J71" s="21" t="n">
        <v>9</v>
      </c>
      <c r="K71" s="20" t="s">
        <v>26</v>
      </c>
      <c r="L71" s="20" t="s">
        <v>26</v>
      </c>
      <c r="M71" s="20" t="s">
        <v>26</v>
      </c>
      <c r="N71" s="20" t="s">
        <v>26</v>
      </c>
      <c r="O71" s="20" t="n">
        <v>7791.9</v>
      </c>
      <c r="P71" s="21" t="n">
        <v>100</v>
      </c>
      <c r="Q71" s="20" t="n">
        <v>6</v>
      </c>
      <c r="R71" s="20" t="n">
        <v>123.9</v>
      </c>
      <c r="S71" s="20" t="n">
        <v>6</v>
      </c>
      <c r="T71" s="20" t="n">
        <v>123.9</v>
      </c>
      <c r="U71" s="20" t="s">
        <v>26</v>
      </c>
      <c r="V71" s="20" t="s">
        <v>26</v>
      </c>
      <c r="W71" s="20" t="s">
        <v>26</v>
      </c>
      <c r="X71" s="20" t="s">
        <v>26</v>
      </c>
      <c r="Y71" s="20" t="s">
        <v>26</v>
      </c>
      <c r="Z71" s="20" t="s">
        <v>26</v>
      </c>
    </row>
    <row r="72" customFormat="false" ht="14.25" hidden="false" customHeight="true" outlineLevel="0" collapsed="false">
      <c r="B72" s="45"/>
      <c r="C72" s="32" t="s">
        <v>66</v>
      </c>
      <c r="D72" s="32"/>
      <c r="F72" s="19" t="n">
        <v>10803</v>
      </c>
      <c r="G72" s="20" t="n">
        <v>10794</v>
      </c>
      <c r="H72" s="21" t="n">
        <v>99.9</v>
      </c>
      <c r="I72" s="20" t="n">
        <v>9</v>
      </c>
      <c r="J72" s="21" t="n">
        <v>0.1</v>
      </c>
      <c r="K72" s="20" t="s">
        <v>26</v>
      </c>
      <c r="L72" s="20" t="s">
        <v>26</v>
      </c>
      <c r="M72" s="20" t="n">
        <v>9</v>
      </c>
      <c r="N72" s="21" t="n">
        <v>0.1</v>
      </c>
      <c r="O72" s="20" t="n">
        <v>10794</v>
      </c>
      <c r="P72" s="21" t="n">
        <v>99.9</v>
      </c>
      <c r="Q72" s="20" t="n">
        <v>13</v>
      </c>
      <c r="R72" s="20" t="n">
        <v>169.7</v>
      </c>
      <c r="S72" s="20" t="n">
        <v>13</v>
      </c>
      <c r="T72" s="20" t="n">
        <v>169.7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</row>
    <row r="73" customFormat="false" ht="14.25" hidden="false" customHeight="true" outlineLevel="0" collapsed="false">
      <c r="B73" s="45"/>
      <c r="C73" s="32" t="s">
        <v>67</v>
      </c>
      <c r="D73" s="32"/>
      <c r="F73" s="19" t="n">
        <v>4654.1</v>
      </c>
      <c r="G73" s="20" t="n">
        <v>4654.1</v>
      </c>
      <c r="H73" s="21" t="n">
        <v>100</v>
      </c>
      <c r="I73" s="20" t="s">
        <v>26</v>
      </c>
      <c r="J73" s="20" t="s">
        <v>26</v>
      </c>
      <c r="K73" s="20" t="s">
        <v>26</v>
      </c>
      <c r="L73" s="20" t="s">
        <v>26</v>
      </c>
      <c r="M73" s="20" t="s">
        <v>26</v>
      </c>
      <c r="N73" s="20" t="s">
        <v>26</v>
      </c>
      <c r="O73" s="20" t="n">
        <v>4654.1</v>
      </c>
      <c r="P73" s="21" t="n">
        <v>100</v>
      </c>
      <c r="Q73" s="20" t="n">
        <v>7</v>
      </c>
      <c r="R73" s="20" t="n">
        <v>536.3</v>
      </c>
      <c r="S73" s="20" t="n">
        <v>7</v>
      </c>
      <c r="T73" s="20" t="n">
        <v>536.3</v>
      </c>
      <c r="U73" s="20" t="s">
        <v>26</v>
      </c>
      <c r="V73" s="20" t="s">
        <v>26</v>
      </c>
      <c r="W73" s="20" t="s">
        <v>26</v>
      </c>
      <c r="X73" s="20" t="s">
        <v>26</v>
      </c>
      <c r="Y73" s="20" t="s">
        <v>26</v>
      </c>
      <c r="Z73" s="20" t="s">
        <v>26</v>
      </c>
    </row>
    <row r="74" customFormat="false" ht="14.25" hidden="false" customHeight="true" outlineLevel="0" collapsed="false">
      <c r="B74" s="45"/>
      <c r="C74" s="32" t="s">
        <v>68</v>
      </c>
      <c r="D74" s="32"/>
      <c r="F74" s="19" t="n">
        <v>5675.3</v>
      </c>
      <c r="G74" s="20" t="n">
        <v>5675.3</v>
      </c>
      <c r="H74" s="21" t="n">
        <v>100</v>
      </c>
      <c r="I74" s="20" t="s">
        <v>26</v>
      </c>
      <c r="J74" s="20" t="s">
        <v>26</v>
      </c>
      <c r="K74" s="20" t="s">
        <v>26</v>
      </c>
      <c r="L74" s="20" t="s">
        <v>26</v>
      </c>
      <c r="M74" s="20" t="s">
        <v>26</v>
      </c>
      <c r="N74" s="20" t="s">
        <v>26</v>
      </c>
      <c r="O74" s="20" t="n">
        <v>5675.3</v>
      </c>
      <c r="P74" s="21" t="n">
        <v>100</v>
      </c>
      <c r="Q74" s="20" t="n">
        <v>4</v>
      </c>
      <c r="R74" s="20" t="n">
        <v>153.3</v>
      </c>
      <c r="S74" s="20" t="n">
        <v>4</v>
      </c>
      <c r="T74" s="20" t="n">
        <v>153.3</v>
      </c>
      <c r="U74" s="20" t="s">
        <v>26</v>
      </c>
      <c r="V74" s="20" t="s">
        <v>26</v>
      </c>
      <c r="W74" s="20" t="s">
        <v>26</v>
      </c>
      <c r="X74" s="20" t="s">
        <v>26</v>
      </c>
      <c r="Y74" s="22" t="n">
        <v>1</v>
      </c>
      <c r="Z74" s="22" t="n">
        <v>148</v>
      </c>
    </row>
    <row r="75" customFormat="false" ht="14.25" hidden="false" customHeight="true" outlineLevel="0" collapsed="false">
      <c r="B75" s="45"/>
      <c r="C75" s="45"/>
      <c r="D75" s="45"/>
      <c r="F75" s="19"/>
      <c r="G75" s="20"/>
      <c r="H75" s="21"/>
      <c r="I75" s="20"/>
      <c r="J75" s="21"/>
      <c r="K75" s="20"/>
      <c r="L75" s="21"/>
      <c r="M75" s="20"/>
      <c r="N75" s="21"/>
      <c r="O75" s="20"/>
      <c r="P75" s="21"/>
      <c r="Q75" s="20"/>
      <c r="R75" s="20"/>
      <c r="S75" s="20"/>
      <c r="T75" s="20"/>
      <c r="U75" s="20"/>
      <c r="V75" s="20"/>
      <c r="W75" s="20"/>
      <c r="X75" s="20"/>
      <c r="Y75" s="22"/>
      <c r="Z75" s="22"/>
    </row>
    <row r="76" customFormat="false" ht="14.25" hidden="false" customHeight="true" outlineLevel="0" collapsed="false">
      <c r="B76" s="45"/>
      <c r="C76" s="32" t="s">
        <v>69</v>
      </c>
      <c r="D76" s="32"/>
      <c r="F76" s="19" t="n">
        <v>6517.5</v>
      </c>
      <c r="G76" s="20" t="n">
        <v>6508.1</v>
      </c>
      <c r="H76" s="21" t="n">
        <v>99.9</v>
      </c>
      <c r="I76" s="20" t="n">
        <v>9.4</v>
      </c>
      <c r="J76" s="21" t="n">
        <v>0.1</v>
      </c>
      <c r="K76" s="20" t="n">
        <v>715.5</v>
      </c>
      <c r="L76" s="21" t="n">
        <v>11</v>
      </c>
      <c r="M76" s="20" t="s">
        <v>26</v>
      </c>
      <c r="N76" s="20" t="s">
        <v>26</v>
      </c>
      <c r="O76" s="20" t="n">
        <v>5802</v>
      </c>
      <c r="P76" s="21" t="n">
        <v>89</v>
      </c>
      <c r="Q76" s="20" t="n">
        <v>4</v>
      </c>
      <c r="R76" s="20" t="n">
        <v>20.5</v>
      </c>
      <c r="S76" s="20" t="n">
        <v>4</v>
      </c>
      <c r="T76" s="20" t="n">
        <v>20.5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</row>
    <row r="77" customFormat="false" ht="14.25" hidden="false" customHeight="true" outlineLevel="0" collapsed="false">
      <c r="B77" s="45"/>
      <c r="C77" s="32" t="s">
        <v>70</v>
      </c>
      <c r="D77" s="32"/>
      <c r="F77" s="19" t="n">
        <v>14150.5</v>
      </c>
      <c r="G77" s="20" t="n">
        <v>14127.5</v>
      </c>
      <c r="H77" s="21" t="n">
        <v>99.8</v>
      </c>
      <c r="I77" s="20" t="n">
        <v>23</v>
      </c>
      <c r="J77" s="21" t="n">
        <v>0.2</v>
      </c>
      <c r="K77" s="20" t="s">
        <v>26</v>
      </c>
      <c r="L77" s="20" t="s">
        <v>26</v>
      </c>
      <c r="M77" s="20" t="s">
        <v>26</v>
      </c>
      <c r="N77" s="20" t="s">
        <v>26</v>
      </c>
      <c r="O77" s="20" t="n">
        <v>14150.5</v>
      </c>
      <c r="P77" s="21" t="n">
        <v>100</v>
      </c>
      <c r="Q77" s="20" t="n">
        <v>16</v>
      </c>
      <c r="R77" s="20" t="n">
        <v>1001.6</v>
      </c>
      <c r="S77" s="20" t="n">
        <v>16</v>
      </c>
      <c r="T77" s="20" t="n">
        <v>1001.6</v>
      </c>
      <c r="U77" s="20" t="s">
        <v>26</v>
      </c>
      <c r="V77" s="20" t="s">
        <v>26</v>
      </c>
      <c r="W77" s="20" t="s">
        <v>26</v>
      </c>
      <c r="X77" s="20" t="s">
        <v>26</v>
      </c>
      <c r="Y77" s="20" t="s">
        <v>26</v>
      </c>
      <c r="Z77" s="20" t="s">
        <v>26</v>
      </c>
    </row>
    <row r="78" customFormat="false" ht="14.25" hidden="false" customHeight="true" outlineLevel="0" collapsed="false">
      <c r="B78" s="45"/>
      <c r="C78" s="32" t="s">
        <v>71</v>
      </c>
      <c r="D78" s="32"/>
      <c r="F78" s="19" t="n">
        <v>13542.2</v>
      </c>
      <c r="G78" s="20" t="n">
        <v>13542.2</v>
      </c>
      <c r="H78" s="21" t="n">
        <v>100</v>
      </c>
      <c r="I78" s="20" t="s">
        <v>26</v>
      </c>
      <c r="J78" s="20" t="s">
        <v>26</v>
      </c>
      <c r="K78" s="20" t="s">
        <v>26</v>
      </c>
      <c r="L78" s="20" t="s">
        <v>26</v>
      </c>
      <c r="M78" s="20" t="s">
        <v>26</v>
      </c>
      <c r="N78" s="20" t="s">
        <v>26</v>
      </c>
      <c r="O78" s="20" t="n">
        <v>13542.2</v>
      </c>
      <c r="P78" s="21" t="n">
        <v>100</v>
      </c>
      <c r="Q78" s="20" t="n">
        <v>38</v>
      </c>
      <c r="R78" s="20" t="n">
        <v>1276</v>
      </c>
      <c r="S78" s="20" t="n">
        <v>38</v>
      </c>
      <c r="T78" s="20" t="n">
        <v>1276</v>
      </c>
      <c r="U78" s="20" t="s">
        <v>26</v>
      </c>
      <c r="V78" s="20" t="s">
        <v>26</v>
      </c>
      <c r="W78" s="20" t="s">
        <v>26</v>
      </c>
      <c r="X78" s="20" t="s">
        <v>26</v>
      </c>
      <c r="Y78" s="20" t="s">
        <v>26</v>
      </c>
      <c r="Z78" s="20" t="s">
        <v>26</v>
      </c>
    </row>
    <row r="79" customFormat="false" ht="14.25" hidden="false" customHeight="true" outlineLevel="0" collapsed="false">
      <c r="B79" s="45"/>
      <c r="C79" s="32" t="s">
        <v>72</v>
      </c>
      <c r="D79" s="32"/>
      <c r="F79" s="19" t="n">
        <v>14971.5</v>
      </c>
      <c r="G79" s="20" t="n">
        <v>13156.8</v>
      </c>
      <c r="H79" s="21" t="n">
        <v>87.9</v>
      </c>
      <c r="I79" s="20" t="n">
        <v>1814.7</v>
      </c>
      <c r="J79" s="21" t="n">
        <v>12.1</v>
      </c>
      <c r="K79" s="20" t="s">
        <v>26</v>
      </c>
      <c r="L79" s="20" t="s">
        <v>26</v>
      </c>
      <c r="M79" s="20" t="n">
        <v>435.6</v>
      </c>
      <c r="N79" s="21" t="n">
        <v>2.9</v>
      </c>
      <c r="O79" s="20" t="n">
        <v>14535.9</v>
      </c>
      <c r="P79" s="21" t="n">
        <v>97.1</v>
      </c>
      <c r="Q79" s="20" t="n">
        <v>17</v>
      </c>
      <c r="R79" s="20" t="n">
        <v>538.1</v>
      </c>
      <c r="S79" s="20" t="n">
        <v>17</v>
      </c>
      <c r="T79" s="20" t="n">
        <v>538.1</v>
      </c>
      <c r="U79" s="20" t="s">
        <v>26</v>
      </c>
      <c r="V79" s="20" t="s">
        <v>26</v>
      </c>
      <c r="W79" s="20" t="s">
        <v>26</v>
      </c>
      <c r="X79" s="20" t="s">
        <v>26</v>
      </c>
      <c r="Y79" s="20" t="s">
        <v>26</v>
      </c>
      <c r="Z79" s="20" t="s">
        <v>26</v>
      </c>
    </row>
    <row r="80" customFormat="false" ht="14.25" hidden="false" customHeight="true" outlineLevel="0" collapsed="false">
      <c r="B80" s="45"/>
      <c r="C80" s="32" t="s">
        <v>73</v>
      </c>
      <c r="D80" s="32"/>
      <c r="F80" s="19" t="n">
        <v>32167.7</v>
      </c>
      <c r="G80" s="20" t="n">
        <v>29439.1</v>
      </c>
      <c r="H80" s="21" t="n">
        <v>91.5</v>
      </c>
      <c r="I80" s="20" t="n">
        <v>2728.6</v>
      </c>
      <c r="J80" s="21" t="n">
        <v>8.5</v>
      </c>
      <c r="K80" s="20" t="s">
        <v>26</v>
      </c>
      <c r="L80" s="20" t="s">
        <v>26</v>
      </c>
      <c r="M80" s="20" t="n">
        <v>1805.7</v>
      </c>
      <c r="N80" s="21" t="n">
        <v>5.6</v>
      </c>
      <c r="O80" s="20" t="n">
        <v>30362</v>
      </c>
      <c r="P80" s="21" t="n">
        <v>94.4</v>
      </c>
      <c r="Q80" s="20" t="n">
        <v>45</v>
      </c>
      <c r="R80" s="20" t="n">
        <v>1253.7</v>
      </c>
      <c r="S80" s="20" t="n">
        <v>45</v>
      </c>
      <c r="T80" s="20" t="n">
        <v>1253.7</v>
      </c>
      <c r="U80" s="20" t="s">
        <v>26</v>
      </c>
      <c r="V80" s="20" t="s">
        <v>26</v>
      </c>
      <c r="W80" s="20" t="s">
        <v>26</v>
      </c>
      <c r="X80" s="20" t="s">
        <v>26</v>
      </c>
      <c r="Y80" s="22" t="n">
        <v>3</v>
      </c>
      <c r="Z80" s="22" t="n">
        <v>247</v>
      </c>
    </row>
    <row r="81" customFormat="false" ht="14.25" hidden="false" customHeight="true" outlineLevel="0" collapsed="false">
      <c r="B81" s="45"/>
      <c r="C81" s="46"/>
      <c r="D81" s="46"/>
      <c r="F81" s="19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0"/>
      <c r="S81" s="20"/>
      <c r="T81" s="20"/>
      <c r="U81" s="20"/>
      <c r="V81" s="20"/>
      <c r="W81" s="20"/>
      <c r="X81" s="20"/>
      <c r="Y81" s="22"/>
      <c r="Z81" s="22"/>
    </row>
    <row r="82" customFormat="false" ht="14.25" hidden="false" customHeight="true" outlineLevel="0" collapsed="false">
      <c r="B82" s="45"/>
      <c r="C82" s="32" t="s">
        <v>74</v>
      </c>
      <c r="D82" s="32"/>
      <c r="F82" s="19" t="n">
        <v>36876.6</v>
      </c>
      <c r="G82" s="20" t="n">
        <v>36339.7</v>
      </c>
      <c r="H82" s="21" t="n">
        <v>98.5</v>
      </c>
      <c r="I82" s="20" t="n">
        <v>536.9</v>
      </c>
      <c r="J82" s="21" t="n">
        <v>1.5</v>
      </c>
      <c r="K82" s="20" t="s">
        <v>26</v>
      </c>
      <c r="L82" s="20" t="s">
        <v>26</v>
      </c>
      <c r="M82" s="20" t="s">
        <v>26</v>
      </c>
      <c r="N82" s="20" t="s">
        <v>26</v>
      </c>
      <c r="O82" s="20" t="n">
        <v>36876.6</v>
      </c>
      <c r="P82" s="21" t="n">
        <v>100</v>
      </c>
      <c r="Q82" s="20" t="n">
        <v>12</v>
      </c>
      <c r="R82" s="20" t="n">
        <v>811.8</v>
      </c>
      <c r="S82" s="20" t="n">
        <v>12</v>
      </c>
      <c r="T82" s="20" t="n">
        <v>811.8</v>
      </c>
      <c r="U82" s="20" t="s">
        <v>26</v>
      </c>
      <c r="V82" s="20" t="s">
        <v>26</v>
      </c>
      <c r="W82" s="20" t="s">
        <v>26</v>
      </c>
      <c r="X82" s="20" t="s">
        <v>26</v>
      </c>
      <c r="Y82" s="20" t="s">
        <v>26</v>
      </c>
      <c r="Z82" s="20" t="s">
        <v>26</v>
      </c>
    </row>
    <row r="83" customFormat="false" ht="14.25" hidden="false" customHeight="true" outlineLevel="0" collapsed="false">
      <c r="B83" s="45"/>
      <c r="C83" s="32" t="s">
        <v>75</v>
      </c>
      <c r="D83" s="32"/>
      <c r="F83" s="19" t="n">
        <v>6420.5</v>
      </c>
      <c r="G83" s="20" t="n">
        <v>6420.5</v>
      </c>
      <c r="H83" s="21" t="n">
        <v>100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n">
        <v>6420.5</v>
      </c>
      <c r="P83" s="21" t="n">
        <v>100</v>
      </c>
      <c r="Q83" s="20" t="n">
        <v>4</v>
      </c>
      <c r="R83" s="20" t="n">
        <v>20.9</v>
      </c>
      <c r="S83" s="20" t="n">
        <v>4</v>
      </c>
      <c r="T83" s="20" t="n">
        <v>20.9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</row>
    <row r="84" customFormat="false" ht="14.25" hidden="false" customHeight="true" outlineLevel="0" collapsed="false">
      <c r="B84" s="45"/>
      <c r="C84" s="32" t="s">
        <v>76</v>
      </c>
      <c r="D84" s="32"/>
      <c r="F84" s="19" t="n">
        <v>1018.9</v>
      </c>
      <c r="G84" s="20" t="n">
        <v>1018.9</v>
      </c>
      <c r="H84" s="21" t="n">
        <v>100</v>
      </c>
      <c r="I84" s="20" t="s">
        <v>26</v>
      </c>
      <c r="J84" s="20" t="s">
        <v>26</v>
      </c>
      <c r="K84" s="20" t="s">
        <v>26</v>
      </c>
      <c r="L84" s="20" t="s">
        <v>26</v>
      </c>
      <c r="M84" s="20" t="s">
        <v>26</v>
      </c>
      <c r="N84" s="20" t="s">
        <v>26</v>
      </c>
      <c r="O84" s="20" t="n">
        <v>1018.9</v>
      </c>
      <c r="P84" s="21" t="n">
        <v>100</v>
      </c>
      <c r="Q84" s="20" t="s">
        <v>26</v>
      </c>
      <c r="R84" s="20" t="s">
        <v>26</v>
      </c>
      <c r="S84" s="20" t="s">
        <v>26</v>
      </c>
      <c r="T84" s="20" t="s">
        <v>26</v>
      </c>
      <c r="U84" s="20" t="s">
        <v>26</v>
      </c>
      <c r="V84" s="20" t="s">
        <v>26</v>
      </c>
      <c r="W84" s="20" t="s">
        <v>26</v>
      </c>
      <c r="X84" s="20" t="s">
        <v>26</v>
      </c>
      <c r="Y84" s="20" t="s">
        <v>26</v>
      </c>
      <c r="Z84" s="20" t="s">
        <v>26</v>
      </c>
    </row>
    <row r="85" customFormat="false" ht="14.25" hidden="false" customHeight="true" outlineLevel="0" collapsed="false">
      <c r="B85" s="45"/>
      <c r="C85" s="32" t="s">
        <v>77</v>
      </c>
      <c r="D85" s="32"/>
      <c r="F85" s="19" t="n">
        <v>12895.3</v>
      </c>
      <c r="G85" s="20" t="n">
        <v>12895.3</v>
      </c>
      <c r="H85" s="21" t="n">
        <v>100</v>
      </c>
      <c r="I85" s="20" t="s">
        <v>26</v>
      </c>
      <c r="J85" s="20" t="s">
        <v>26</v>
      </c>
      <c r="K85" s="20" t="s">
        <v>26</v>
      </c>
      <c r="L85" s="20" t="s">
        <v>26</v>
      </c>
      <c r="M85" s="20" t="s">
        <v>26</v>
      </c>
      <c r="N85" s="20" t="s">
        <v>26</v>
      </c>
      <c r="O85" s="20" t="n">
        <v>12895.3</v>
      </c>
      <c r="P85" s="21" t="n">
        <v>100</v>
      </c>
      <c r="Q85" s="20" t="n">
        <v>18</v>
      </c>
      <c r="R85" s="20" t="n">
        <v>1375.7</v>
      </c>
      <c r="S85" s="20" t="n">
        <v>18</v>
      </c>
      <c r="T85" s="20" t="n">
        <v>1375.7</v>
      </c>
      <c r="U85" s="20" t="s">
        <v>26</v>
      </c>
      <c r="V85" s="20" t="s">
        <v>26</v>
      </c>
      <c r="W85" s="20" t="s">
        <v>26</v>
      </c>
      <c r="X85" s="20" t="s">
        <v>26</v>
      </c>
      <c r="Y85" s="20" t="s">
        <v>26</v>
      </c>
      <c r="Z85" s="20" t="s">
        <v>26</v>
      </c>
    </row>
    <row r="86" customFormat="false" ht="14.25" hidden="false" customHeight="true" outlineLevel="0" collapsed="false">
      <c r="B86" s="45"/>
      <c r="C86" s="32" t="s">
        <v>78</v>
      </c>
      <c r="D86" s="32"/>
      <c r="F86" s="19" t="n">
        <v>17878.1</v>
      </c>
      <c r="G86" s="20" t="n">
        <v>17842.6</v>
      </c>
      <c r="H86" s="21" t="n">
        <v>99.8</v>
      </c>
      <c r="I86" s="20" t="n">
        <v>35.5</v>
      </c>
      <c r="J86" s="21" t="n">
        <v>0.2</v>
      </c>
      <c r="K86" s="20" t="s">
        <v>26</v>
      </c>
      <c r="L86" s="20" t="s">
        <v>26</v>
      </c>
      <c r="M86" s="20" t="s">
        <v>26</v>
      </c>
      <c r="N86" s="20" t="s">
        <v>26</v>
      </c>
      <c r="O86" s="20" t="n">
        <v>17878.1</v>
      </c>
      <c r="P86" s="21" t="n">
        <v>100</v>
      </c>
      <c r="Q86" s="20" t="n">
        <v>23</v>
      </c>
      <c r="R86" s="20" t="n">
        <v>1086.6</v>
      </c>
      <c r="S86" s="20" t="n">
        <v>23</v>
      </c>
      <c r="T86" s="20" t="n">
        <v>1086.6</v>
      </c>
      <c r="U86" s="20" t="s">
        <v>26</v>
      </c>
      <c r="V86" s="20" t="s">
        <v>26</v>
      </c>
      <c r="W86" s="20" t="s">
        <v>26</v>
      </c>
      <c r="X86" s="20" t="s">
        <v>26</v>
      </c>
      <c r="Y86" s="20" t="s">
        <v>26</v>
      </c>
      <c r="Z86" s="20" t="s">
        <v>26</v>
      </c>
    </row>
    <row r="87" customFormat="false" ht="14.25" hidden="false" customHeight="true" outlineLevel="0" collapsed="false">
      <c r="B87" s="45"/>
      <c r="C87" s="46"/>
      <c r="D87" s="46"/>
      <c r="F87" s="19"/>
      <c r="G87" s="20"/>
      <c r="H87" s="21"/>
      <c r="I87" s="20"/>
      <c r="J87" s="21"/>
      <c r="K87" s="20"/>
      <c r="L87" s="21"/>
      <c r="M87" s="20"/>
      <c r="N87" s="21"/>
      <c r="O87" s="20"/>
      <c r="P87" s="21"/>
      <c r="Q87" s="20"/>
      <c r="R87" s="20"/>
      <c r="S87" s="20"/>
      <c r="T87" s="20"/>
      <c r="U87" s="20"/>
      <c r="V87" s="20"/>
      <c r="W87" s="20"/>
      <c r="X87" s="20"/>
      <c r="Y87" s="22"/>
      <c r="Z87" s="22"/>
    </row>
    <row r="88" customFormat="false" ht="14.25" hidden="false" customHeight="true" outlineLevel="0" collapsed="false">
      <c r="B88" s="45"/>
      <c r="C88" s="32" t="s">
        <v>79</v>
      </c>
      <c r="D88" s="32"/>
      <c r="F88" s="19" t="n">
        <v>15369.9</v>
      </c>
      <c r="G88" s="20" t="n">
        <v>13229.6</v>
      </c>
      <c r="H88" s="21" t="n">
        <v>86.1</v>
      </c>
      <c r="I88" s="20" t="n">
        <v>2140.3</v>
      </c>
      <c r="J88" s="21" t="n">
        <v>13.9</v>
      </c>
      <c r="K88" s="20" t="n">
        <v>78.8</v>
      </c>
      <c r="L88" s="21" t="n">
        <v>0.5</v>
      </c>
      <c r="M88" s="20" t="n">
        <v>654.3</v>
      </c>
      <c r="N88" s="21" t="n">
        <v>4.3</v>
      </c>
      <c r="O88" s="20" t="n">
        <v>14636.8</v>
      </c>
      <c r="P88" s="21" t="n">
        <v>95.2</v>
      </c>
      <c r="Q88" s="20" t="n">
        <v>18</v>
      </c>
      <c r="R88" s="20" t="n">
        <v>472.2</v>
      </c>
      <c r="S88" s="20" t="n">
        <v>18</v>
      </c>
      <c r="T88" s="20" t="n">
        <v>472.2</v>
      </c>
      <c r="U88" s="20" t="s">
        <v>26</v>
      </c>
      <c r="V88" s="20" t="s">
        <v>26</v>
      </c>
      <c r="W88" s="20" t="s">
        <v>26</v>
      </c>
      <c r="X88" s="20" t="s">
        <v>26</v>
      </c>
      <c r="Y88" s="20" t="s">
        <v>26</v>
      </c>
      <c r="Z88" s="20" t="s">
        <v>26</v>
      </c>
    </row>
    <row r="89" customFormat="false" ht="14.25" hidden="false" customHeight="true" outlineLevel="0" collapsed="false">
      <c r="B89" s="45"/>
      <c r="C89" s="32" t="s">
        <v>80</v>
      </c>
      <c r="D89" s="32"/>
      <c r="F89" s="19" t="n">
        <v>26361.4</v>
      </c>
      <c r="G89" s="20" t="n">
        <v>20541.4</v>
      </c>
      <c r="H89" s="21" t="n">
        <v>77.9</v>
      </c>
      <c r="I89" s="20" t="n">
        <v>5820</v>
      </c>
      <c r="J89" s="21" t="n">
        <v>22.1</v>
      </c>
      <c r="K89" s="20" t="s">
        <v>26</v>
      </c>
      <c r="L89" s="20" t="s">
        <v>26</v>
      </c>
      <c r="M89" s="20" t="n">
        <v>1873.8</v>
      </c>
      <c r="N89" s="21" t="n">
        <v>7.1</v>
      </c>
      <c r="O89" s="20" t="n">
        <v>24487.6</v>
      </c>
      <c r="P89" s="21" t="n">
        <v>92.9</v>
      </c>
      <c r="Q89" s="20" t="n">
        <v>28</v>
      </c>
      <c r="R89" s="20" t="n">
        <v>1405.4</v>
      </c>
      <c r="S89" s="20" t="n">
        <v>28</v>
      </c>
      <c r="T89" s="20" t="n">
        <v>1405.4</v>
      </c>
      <c r="U89" s="20" t="s">
        <v>26</v>
      </c>
      <c r="V89" s="20" t="s">
        <v>26</v>
      </c>
      <c r="W89" s="20" t="s">
        <v>26</v>
      </c>
      <c r="X89" s="20" t="s">
        <v>26</v>
      </c>
      <c r="Y89" s="22" t="n">
        <v>2</v>
      </c>
      <c r="Z89" s="22" t="n">
        <v>259</v>
      </c>
    </row>
    <row r="90" customFormat="false" ht="14.25" hidden="false" customHeight="true" outlineLevel="0" collapsed="false">
      <c r="B90" s="45"/>
      <c r="C90" s="32" t="s">
        <v>81</v>
      </c>
      <c r="D90" s="32"/>
      <c r="F90" s="19" t="n">
        <v>2143</v>
      </c>
      <c r="G90" s="20" t="s">
        <v>26</v>
      </c>
      <c r="H90" s="20" t="s">
        <v>26</v>
      </c>
      <c r="I90" s="20" t="n">
        <v>2143</v>
      </c>
      <c r="J90" s="21" t="n">
        <v>100</v>
      </c>
      <c r="K90" s="20" t="s">
        <v>26</v>
      </c>
      <c r="L90" s="20" t="s">
        <v>26</v>
      </c>
      <c r="M90" s="20" t="n">
        <v>2133</v>
      </c>
      <c r="N90" s="21" t="n">
        <v>99.5</v>
      </c>
      <c r="O90" s="20" t="n">
        <v>10</v>
      </c>
      <c r="P90" s="21" t="n">
        <v>0.5</v>
      </c>
      <c r="Q90" s="20" t="n">
        <v>1</v>
      </c>
      <c r="R90" s="20" t="n">
        <v>10</v>
      </c>
      <c r="S90" s="20" t="n">
        <v>1</v>
      </c>
      <c r="T90" s="20" t="n">
        <v>10</v>
      </c>
      <c r="U90" s="20" t="s">
        <v>26</v>
      </c>
      <c r="V90" s="20" t="s">
        <v>26</v>
      </c>
      <c r="W90" s="20" t="s">
        <v>26</v>
      </c>
      <c r="X90" s="20" t="s">
        <v>26</v>
      </c>
      <c r="Y90" s="20" t="s">
        <v>26</v>
      </c>
      <c r="Z90" s="20" t="s">
        <v>26</v>
      </c>
    </row>
    <row r="91" customFormat="false" ht="14.25" hidden="false" customHeight="true" outlineLevel="0" collapsed="false">
      <c r="B91" s="45"/>
      <c r="C91" s="32" t="s">
        <v>82</v>
      </c>
      <c r="D91" s="32"/>
      <c r="F91" s="19" t="n">
        <v>18502.2</v>
      </c>
      <c r="G91" s="20" t="n">
        <v>9289.5</v>
      </c>
      <c r="H91" s="21" t="n">
        <v>50.2</v>
      </c>
      <c r="I91" s="20" t="n">
        <v>9212.7</v>
      </c>
      <c r="J91" s="21" t="n">
        <v>49.8</v>
      </c>
      <c r="K91" s="20" t="s">
        <v>26</v>
      </c>
      <c r="L91" s="20" t="s">
        <v>26</v>
      </c>
      <c r="M91" s="20" t="n">
        <v>5807.6</v>
      </c>
      <c r="N91" s="21" t="n">
        <v>31.4</v>
      </c>
      <c r="O91" s="20" t="n">
        <v>12694.6</v>
      </c>
      <c r="P91" s="21" t="n">
        <v>68.6</v>
      </c>
      <c r="Q91" s="20" t="n">
        <v>9</v>
      </c>
      <c r="R91" s="20" t="n">
        <v>200.1</v>
      </c>
      <c r="S91" s="20" t="n">
        <v>9</v>
      </c>
      <c r="T91" s="20" t="n">
        <v>200.1</v>
      </c>
      <c r="U91" s="20" t="s">
        <v>26</v>
      </c>
      <c r="V91" s="20" t="s">
        <v>26</v>
      </c>
      <c r="W91" s="20" t="s">
        <v>26</v>
      </c>
      <c r="X91" s="20" t="s">
        <v>26</v>
      </c>
      <c r="Y91" s="22" t="n">
        <v>1</v>
      </c>
      <c r="Z91" s="22" t="n">
        <v>56.8</v>
      </c>
    </row>
    <row r="92" customFormat="false" ht="14.25" hidden="false" customHeight="true" outlineLevel="0" collapsed="false">
      <c r="B92" s="45"/>
      <c r="C92" s="32" t="s">
        <v>83</v>
      </c>
      <c r="D92" s="32"/>
      <c r="F92" s="19" t="n">
        <v>37112.1</v>
      </c>
      <c r="G92" s="20" t="n">
        <v>31110</v>
      </c>
      <c r="H92" s="21" t="n">
        <v>83.8</v>
      </c>
      <c r="I92" s="20" t="n">
        <v>6002.1</v>
      </c>
      <c r="J92" s="21" t="n">
        <v>16.2</v>
      </c>
      <c r="K92" s="20" t="n">
        <v>2997.8</v>
      </c>
      <c r="L92" s="21" t="n">
        <v>8.1</v>
      </c>
      <c r="M92" s="20" t="n">
        <v>17.7</v>
      </c>
      <c r="N92" s="21" t="n">
        <v>0</v>
      </c>
      <c r="O92" s="20" t="n">
        <v>34096.6</v>
      </c>
      <c r="P92" s="21" t="n">
        <v>91.9</v>
      </c>
      <c r="Q92" s="20" t="n">
        <v>36</v>
      </c>
      <c r="R92" s="20" t="n">
        <v>941.8</v>
      </c>
      <c r="S92" s="20" t="n">
        <v>36</v>
      </c>
      <c r="T92" s="20" t="n">
        <v>941.8</v>
      </c>
      <c r="U92" s="20" t="s">
        <v>26</v>
      </c>
      <c r="V92" s="20" t="s">
        <v>26</v>
      </c>
      <c r="W92" s="20" t="s">
        <v>26</v>
      </c>
      <c r="X92" s="20" t="s">
        <v>26</v>
      </c>
      <c r="Y92" s="22" t="n">
        <v>2</v>
      </c>
      <c r="Z92" s="22" t="n">
        <v>1055</v>
      </c>
    </row>
    <row r="93" customFormat="false" ht="14.25" hidden="false" customHeight="true" outlineLevel="0" collapsed="false">
      <c r="B93" s="45"/>
      <c r="C93" s="45"/>
      <c r="D93" s="45"/>
      <c r="F93" s="19"/>
      <c r="G93" s="20"/>
      <c r="H93" s="21"/>
      <c r="I93" s="20"/>
      <c r="J93" s="21"/>
      <c r="K93" s="20"/>
      <c r="L93" s="21"/>
      <c r="M93" s="20"/>
      <c r="N93" s="21"/>
      <c r="O93" s="20"/>
      <c r="P93" s="21"/>
      <c r="Q93" s="20"/>
      <c r="R93" s="20"/>
      <c r="S93" s="20"/>
      <c r="T93" s="20"/>
      <c r="U93" s="20"/>
      <c r="V93" s="20"/>
      <c r="W93" s="20"/>
      <c r="X93" s="20"/>
      <c r="Y93" s="22"/>
      <c r="Z93" s="22"/>
    </row>
    <row r="94" customFormat="false" ht="14.25" hidden="false" customHeight="true" outlineLevel="0" collapsed="false">
      <c r="B94" s="45"/>
      <c r="C94" s="32" t="s">
        <v>84</v>
      </c>
      <c r="D94" s="32"/>
      <c r="F94" s="19" t="n">
        <v>3424.4</v>
      </c>
      <c r="G94" s="20" t="n">
        <v>3424.4</v>
      </c>
      <c r="H94" s="21" t="n">
        <v>100</v>
      </c>
      <c r="I94" s="20" t="s">
        <v>26</v>
      </c>
      <c r="J94" s="20" t="s">
        <v>26</v>
      </c>
      <c r="K94" s="20" t="s">
        <v>26</v>
      </c>
      <c r="L94" s="20" t="s">
        <v>26</v>
      </c>
      <c r="M94" s="20" t="s">
        <v>26</v>
      </c>
      <c r="N94" s="20" t="s">
        <v>26</v>
      </c>
      <c r="O94" s="20" t="n">
        <v>3424.4</v>
      </c>
      <c r="P94" s="21" t="n">
        <v>100</v>
      </c>
      <c r="Q94" s="20" t="n">
        <v>3</v>
      </c>
      <c r="R94" s="20" t="n">
        <v>145.2</v>
      </c>
      <c r="S94" s="20" t="n">
        <v>3</v>
      </c>
      <c r="T94" s="20" t="n">
        <v>145.2</v>
      </c>
      <c r="U94" s="20" t="s">
        <v>26</v>
      </c>
      <c r="V94" s="20" t="s">
        <v>26</v>
      </c>
      <c r="W94" s="20" t="s">
        <v>26</v>
      </c>
      <c r="X94" s="20" t="s">
        <v>26</v>
      </c>
      <c r="Y94" s="20" t="s">
        <v>26</v>
      </c>
      <c r="Z94" s="20" t="s">
        <v>26</v>
      </c>
    </row>
    <row r="95" customFormat="false" ht="14.25" hidden="false" customHeight="true" outlineLevel="0" collapsed="false">
      <c r="B95" s="45"/>
      <c r="C95" s="39" t="s">
        <v>85</v>
      </c>
      <c r="D95" s="39"/>
      <c r="F95" s="19" t="n">
        <v>1408.2</v>
      </c>
      <c r="G95" s="20" t="n">
        <v>1408.2</v>
      </c>
      <c r="H95" s="21" t="n">
        <v>100</v>
      </c>
      <c r="I95" s="20" t="s">
        <v>26</v>
      </c>
      <c r="J95" s="20" t="s">
        <v>26</v>
      </c>
      <c r="K95" s="20" t="s">
        <v>26</v>
      </c>
      <c r="L95" s="20" t="s">
        <v>26</v>
      </c>
      <c r="M95" s="20" t="s">
        <v>26</v>
      </c>
      <c r="N95" s="20" t="s">
        <v>26</v>
      </c>
      <c r="O95" s="20" t="n">
        <v>1408.2</v>
      </c>
      <c r="P95" s="21" t="n">
        <v>100</v>
      </c>
      <c r="Q95" s="20" t="s">
        <v>26</v>
      </c>
      <c r="R95" s="20" t="s">
        <v>26</v>
      </c>
      <c r="S95" s="20" t="s">
        <v>26</v>
      </c>
      <c r="T95" s="20" t="s">
        <v>26</v>
      </c>
      <c r="U95" s="20" t="s">
        <v>26</v>
      </c>
      <c r="V95" s="20" t="s">
        <v>26</v>
      </c>
      <c r="W95" s="20" t="s">
        <v>26</v>
      </c>
      <c r="X95" s="20" t="s">
        <v>26</v>
      </c>
      <c r="Y95" s="20" t="s">
        <v>26</v>
      </c>
      <c r="Z95" s="20" t="s">
        <v>26</v>
      </c>
    </row>
    <row r="96" customFormat="false" ht="14.25" hidden="false" customHeight="true" outlineLevel="0" collapsed="false">
      <c r="B96" s="45"/>
      <c r="C96" s="32" t="s">
        <v>86</v>
      </c>
      <c r="D96" s="32"/>
      <c r="F96" s="19" t="n">
        <v>623.2</v>
      </c>
      <c r="G96" s="20" t="n">
        <v>623.2</v>
      </c>
      <c r="H96" s="21" t="n">
        <v>100</v>
      </c>
      <c r="I96" s="20" t="s">
        <v>26</v>
      </c>
      <c r="J96" s="20" t="s">
        <v>26</v>
      </c>
      <c r="K96" s="20" t="s">
        <v>26</v>
      </c>
      <c r="L96" s="20" t="s">
        <v>26</v>
      </c>
      <c r="M96" s="20" t="s">
        <v>26</v>
      </c>
      <c r="N96" s="20" t="s">
        <v>26</v>
      </c>
      <c r="O96" s="20" t="n">
        <v>623.2</v>
      </c>
      <c r="P96" s="21" t="n">
        <v>100</v>
      </c>
      <c r="Q96" s="20" t="n">
        <v>1</v>
      </c>
      <c r="R96" s="20" t="n">
        <v>223</v>
      </c>
      <c r="S96" s="20" t="n">
        <v>1</v>
      </c>
      <c r="T96" s="20" t="n">
        <v>223</v>
      </c>
      <c r="U96" s="20" t="s">
        <v>26</v>
      </c>
      <c r="V96" s="20" t="s">
        <v>26</v>
      </c>
      <c r="W96" s="20" t="s">
        <v>26</v>
      </c>
      <c r="X96" s="20" t="s">
        <v>26</v>
      </c>
      <c r="Y96" s="20" t="s">
        <v>26</v>
      </c>
      <c r="Z96" s="20" t="s">
        <v>26</v>
      </c>
    </row>
    <row r="97" customFormat="false" ht="14.25" hidden="false" customHeight="true" outlineLevel="0" collapsed="false">
      <c r="B97" s="45"/>
      <c r="C97" s="32" t="s">
        <v>87</v>
      </c>
      <c r="D97" s="32"/>
      <c r="F97" s="19" t="n">
        <v>12451.9</v>
      </c>
      <c r="G97" s="20" t="n">
        <v>12451.9</v>
      </c>
      <c r="H97" s="21" t="n">
        <v>100</v>
      </c>
      <c r="I97" s="20" t="s">
        <v>26</v>
      </c>
      <c r="J97" s="20" t="s">
        <v>26</v>
      </c>
      <c r="K97" s="20" t="s">
        <v>26</v>
      </c>
      <c r="L97" s="20" t="s">
        <v>26</v>
      </c>
      <c r="M97" s="20" t="s">
        <v>26</v>
      </c>
      <c r="N97" s="20" t="s">
        <v>26</v>
      </c>
      <c r="O97" s="20" t="n">
        <v>12451.9</v>
      </c>
      <c r="P97" s="21" t="n">
        <v>100</v>
      </c>
      <c r="Q97" s="20" t="n">
        <v>30</v>
      </c>
      <c r="R97" s="20" t="n">
        <v>1489.8</v>
      </c>
      <c r="S97" s="20" t="n">
        <v>30</v>
      </c>
      <c r="T97" s="20" t="n">
        <v>1489.8</v>
      </c>
      <c r="U97" s="20" t="s">
        <v>26</v>
      </c>
      <c r="V97" s="20" t="s">
        <v>26</v>
      </c>
      <c r="W97" s="20" t="s">
        <v>26</v>
      </c>
      <c r="X97" s="20" t="s">
        <v>26</v>
      </c>
      <c r="Y97" s="20" t="s">
        <v>26</v>
      </c>
      <c r="Z97" s="20" t="s">
        <v>26</v>
      </c>
    </row>
    <row r="98" customFormat="false" ht="14.25" hidden="false" customHeight="true" outlineLevel="0" collapsed="false">
      <c r="B98" s="45"/>
      <c r="C98" s="32" t="s">
        <v>88</v>
      </c>
      <c r="D98" s="32"/>
      <c r="F98" s="19" t="n">
        <v>50888.9</v>
      </c>
      <c r="G98" s="20" t="n">
        <v>39873</v>
      </c>
      <c r="H98" s="21" t="n">
        <v>78.4</v>
      </c>
      <c r="I98" s="20" t="n">
        <v>11015.9</v>
      </c>
      <c r="J98" s="21" t="n">
        <v>21.6</v>
      </c>
      <c r="K98" s="20" t="s">
        <v>26</v>
      </c>
      <c r="L98" s="20" t="s">
        <v>26</v>
      </c>
      <c r="M98" s="20" t="n">
        <v>1265.7</v>
      </c>
      <c r="N98" s="21" t="n">
        <v>2.5</v>
      </c>
      <c r="O98" s="20" t="n">
        <v>49623.2</v>
      </c>
      <c r="P98" s="21" t="n">
        <v>97.5</v>
      </c>
      <c r="Q98" s="20" t="n">
        <v>52</v>
      </c>
      <c r="R98" s="20" t="n">
        <v>1072.5</v>
      </c>
      <c r="S98" s="20" t="n">
        <v>52</v>
      </c>
      <c r="T98" s="20" t="n">
        <v>1072.5</v>
      </c>
      <c r="U98" s="20" t="s">
        <v>26</v>
      </c>
      <c r="V98" s="20" t="s">
        <v>26</v>
      </c>
      <c r="W98" s="20" t="s">
        <v>26</v>
      </c>
      <c r="X98" s="20" t="s">
        <v>26</v>
      </c>
      <c r="Y98" s="22" t="n">
        <v>2</v>
      </c>
      <c r="Z98" s="22" t="n">
        <v>745</v>
      </c>
    </row>
    <row r="99" customFormat="false" ht="14.25" hidden="false" customHeight="true" outlineLevel="0" collapsed="false">
      <c r="B99" s="45"/>
      <c r="C99" s="46"/>
      <c r="D99" s="46"/>
      <c r="F99" s="19"/>
      <c r="G99" s="20"/>
      <c r="H99" s="21"/>
      <c r="I99" s="20"/>
      <c r="J99" s="21"/>
      <c r="K99" s="20"/>
      <c r="L99" s="21"/>
      <c r="M99" s="20"/>
      <c r="N99" s="21"/>
      <c r="O99" s="20"/>
      <c r="P99" s="21"/>
      <c r="Q99" s="20"/>
      <c r="R99" s="20"/>
      <c r="S99" s="20"/>
      <c r="T99" s="20"/>
      <c r="U99" s="20"/>
      <c r="V99" s="20"/>
      <c r="W99" s="20"/>
      <c r="X99" s="20"/>
      <c r="Y99" s="22"/>
      <c r="Z99" s="22"/>
    </row>
    <row r="100" customFormat="false" ht="14.25" hidden="false" customHeight="true" outlineLevel="0" collapsed="false">
      <c r="B100" s="45"/>
      <c r="C100" s="32" t="s">
        <v>89</v>
      </c>
      <c r="D100" s="32"/>
      <c r="F100" s="19" t="n">
        <v>28388</v>
      </c>
      <c r="G100" s="20" t="n">
        <v>23883</v>
      </c>
      <c r="H100" s="21" t="n">
        <v>84.1</v>
      </c>
      <c r="I100" s="20" t="n">
        <v>4505</v>
      </c>
      <c r="J100" s="21" t="n">
        <v>15.9</v>
      </c>
      <c r="K100" s="20" t="s">
        <v>26</v>
      </c>
      <c r="L100" s="20" t="s">
        <v>26</v>
      </c>
      <c r="M100" s="20" t="s">
        <v>26</v>
      </c>
      <c r="N100" s="20" t="s">
        <v>26</v>
      </c>
      <c r="O100" s="20" t="n">
        <v>28388</v>
      </c>
      <c r="P100" s="21" t="n">
        <v>100</v>
      </c>
      <c r="Q100" s="20" t="n">
        <v>60</v>
      </c>
      <c r="R100" s="20" t="n">
        <v>2776.5</v>
      </c>
      <c r="S100" s="20" t="n">
        <v>60</v>
      </c>
      <c r="T100" s="20" t="n">
        <v>2776.5</v>
      </c>
      <c r="U100" s="20" t="s">
        <v>26</v>
      </c>
      <c r="V100" s="20" t="s">
        <v>26</v>
      </c>
      <c r="W100" s="20" t="s">
        <v>26</v>
      </c>
      <c r="X100" s="20" t="s">
        <v>26</v>
      </c>
      <c r="Y100" s="20" t="s">
        <v>26</v>
      </c>
      <c r="Z100" s="20" t="s">
        <v>26</v>
      </c>
    </row>
    <row r="101" customFormat="false" ht="14.25" hidden="false" customHeight="true" outlineLevel="0" collapsed="false">
      <c r="B101" s="45"/>
      <c r="C101" s="32" t="s">
        <v>90</v>
      </c>
      <c r="D101" s="32"/>
      <c r="F101" s="19" t="n">
        <v>1146.1</v>
      </c>
      <c r="G101" s="20" t="n">
        <v>1146.1</v>
      </c>
      <c r="H101" s="21" t="n">
        <v>100</v>
      </c>
      <c r="I101" s="20" t="s">
        <v>26</v>
      </c>
      <c r="J101" s="20" t="s">
        <v>26</v>
      </c>
      <c r="K101" s="20" t="s">
        <v>26</v>
      </c>
      <c r="L101" s="20" t="s">
        <v>26</v>
      </c>
      <c r="M101" s="20" t="s">
        <v>26</v>
      </c>
      <c r="N101" s="20" t="s">
        <v>26</v>
      </c>
      <c r="O101" s="20" t="n">
        <v>1146.1</v>
      </c>
      <c r="P101" s="21" t="n">
        <v>100</v>
      </c>
      <c r="Q101" s="20" t="s">
        <v>26</v>
      </c>
      <c r="R101" s="20" t="s">
        <v>26</v>
      </c>
      <c r="S101" s="20" t="s">
        <v>26</v>
      </c>
      <c r="T101" s="20" t="s">
        <v>26</v>
      </c>
      <c r="U101" s="20" t="s">
        <v>26</v>
      </c>
      <c r="V101" s="20" t="s">
        <v>26</v>
      </c>
      <c r="W101" s="20" t="s">
        <v>26</v>
      </c>
      <c r="X101" s="20" t="s">
        <v>26</v>
      </c>
      <c r="Y101" s="20" t="s">
        <v>26</v>
      </c>
      <c r="Z101" s="20" t="s">
        <v>26</v>
      </c>
    </row>
    <row r="102" customFormat="false" ht="14.25" hidden="false" customHeight="true" outlineLevel="0" collapsed="false">
      <c r="B102" s="45"/>
      <c r="C102" s="32" t="s">
        <v>91</v>
      </c>
      <c r="D102" s="32"/>
      <c r="F102" s="19" t="n">
        <v>19423.3</v>
      </c>
      <c r="G102" s="20" t="n">
        <v>19423.3</v>
      </c>
      <c r="H102" s="21" t="n">
        <v>100</v>
      </c>
      <c r="I102" s="20" t="s">
        <v>26</v>
      </c>
      <c r="J102" s="20" t="s">
        <v>26</v>
      </c>
      <c r="K102" s="20" t="s">
        <v>26</v>
      </c>
      <c r="L102" s="20" t="s">
        <v>26</v>
      </c>
      <c r="M102" s="20" t="s">
        <v>26</v>
      </c>
      <c r="N102" s="20" t="s">
        <v>26</v>
      </c>
      <c r="O102" s="20" t="n">
        <v>19423.3</v>
      </c>
      <c r="P102" s="21" t="n">
        <v>100</v>
      </c>
      <c r="Q102" s="20" t="n">
        <v>19</v>
      </c>
      <c r="R102" s="20" t="n">
        <v>516.3</v>
      </c>
      <c r="S102" s="20" t="n">
        <v>19</v>
      </c>
      <c r="T102" s="20" t="n">
        <v>516.3</v>
      </c>
      <c r="U102" s="20" t="s">
        <v>26</v>
      </c>
      <c r="V102" s="20" t="s">
        <v>26</v>
      </c>
      <c r="W102" s="20" t="s">
        <v>26</v>
      </c>
      <c r="X102" s="20" t="s">
        <v>26</v>
      </c>
      <c r="Y102" s="20" t="s">
        <v>26</v>
      </c>
      <c r="Z102" s="20" t="s">
        <v>26</v>
      </c>
    </row>
    <row r="103" customFormat="false" ht="14.25" hidden="false" customHeight="true" outlineLevel="0" collapsed="false">
      <c r="B103" s="45"/>
      <c r="C103" s="32" t="s">
        <v>92</v>
      </c>
      <c r="D103" s="32"/>
      <c r="F103" s="19" t="n">
        <v>1217.5</v>
      </c>
      <c r="G103" s="20" t="n">
        <v>1217.5</v>
      </c>
      <c r="H103" s="21" t="n">
        <v>100</v>
      </c>
      <c r="I103" s="20" t="s">
        <v>26</v>
      </c>
      <c r="J103" s="20" t="s">
        <v>26</v>
      </c>
      <c r="K103" s="20" t="s">
        <v>26</v>
      </c>
      <c r="L103" s="20" t="s">
        <v>26</v>
      </c>
      <c r="M103" s="20" t="s">
        <v>26</v>
      </c>
      <c r="N103" s="20" t="s">
        <v>26</v>
      </c>
      <c r="O103" s="20" t="n">
        <v>1217.5</v>
      </c>
      <c r="P103" s="21" t="n">
        <v>100</v>
      </c>
      <c r="Q103" s="20" t="n">
        <v>3</v>
      </c>
      <c r="R103" s="20" t="n">
        <v>21.3</v>
      </c>
      <c r="S103" s="20" t="n">
        <v>3</v>
      </c>
      <c r="T103" s="20" t="n">
        <v>21.3</v>
      </c>
      <c r="U103" s="20" t="s">
        <v>26</v>
      </c>
      <c r="V103" s="20" t="s">
        <v>26</v>
      </c>
      <c r="W103" s="20" t="s">
        <v>26</v>
      </c>
      <c r="X103" s="20" t="s">
        <v>26</v>
      </c>
      <c r="Y103" s="20" t="s">
        <v>26</v>
      </c>
      <c r="Z103" s="20" t="s">
        <v>26</v>
      </c>
    </row>
    <row r="104" customFormat="false" ht="14.25" hidden="false" customHeight="true" outlineLevel="0" collapsed="false">
      <c r="B104" s="45"/>
      <c r="C104" s="32" t="s">
        <v>93</v>
      </c>
      <c r="D104" s="32"/>
      <c r="F104" s="19" t="n">
        <v>39313.6</v>
      </c>
      <c r="G104" s="20" t="n">
        <v>39187.9</v>
      </c>
      <c r="H104" s="21" t="n">
        <v>99.7</v>
      </c>
      <c r="I104" s="20" t="n">
        <v>125.7</v>
      </c>
      <c r="J104" s="21" t="n">
        <v>0.3</v>
      </c>
      <c r="K104" s="20" t="s">
        <v>26</v>
      </c>
      <c r="L104" s="20" t="s">
        <v>26</v>
      </c>
      <c r="M104" s="20" t="s">
        <v>26</v>
      </c>
      <c r="N104" s="20" t="s">
        <v>26</v>
      </c>
      <c r="O104" s="20" t="n">
        <v>39313.6</v>
      </c>
      <c r="P104" s="21" t="n">
        <v>100</v>
      </c>
      <c r="Q104" s="20" t="n">
        <v>63</v>
      </c>
      <c r="R104" s="20" t="n">
        <v>1192.2</v>
      </c>
      <c r="S104" s="20" t="n">
        <v>63</v>
      </c>
      <c r="T104" s="20" t="n">
        <v>1192.2</v>
      </c>
      <c r="U104" s="20" t="s">
        <v>26</v>
      </c>
      <c r="V104" s="20" t="s">
        <v>26</v>
      </c>
      <c r="W104" s="20" t="s">
        <v>26</v>
      </c>
      <c r="X104" s="20" t="s">
        <v>26</v>
      </c>
      <c r="Y104" s="22" t="n">
        <v>2</v>
      </c>
      <c r="Z104" s="22" t="n">
        <v>654</v>
      </c>
    </row>
    <row r="105" customFormat="false" ht="14.25" hidden="false" customHeight="true" outlineLevel="0" collapsed="false">
      <c r="B105" s="45"/>
      <c r="C105" s="46"/>
      <c r="D105" s="46"/>
      <c r="F105" s="19"/>
      <c r="G105" s="20"/>
      <c r="H105" s="21"/>
      <c r="I105" s="20"/>
      <c r="J105" s="21"/>
      <c r="K105" s="20"/>
      <c r="L105" s="21"/>
      <c r="M105" s="20"/>
      <c r="N105" s="21"/>
      <c r="O105" s="20"/>
      <c r="P105" s="21"/>
      <c r="Q105" s="20"/>
      <c r="R105" s="20"/>
      <c r="S105" s="20"/>
      <c r="T105" s="20"/>
      <c r="U105" s="20"/>
      <c r="V105" s="20"/>
      <c r="W105" s="20"/>
      <c r="X105" s="20"/>
      <c r="Y105" s="22"/>
      <c r="Z105" s="22"/>
    </row>
    <row r="106" customFormat="false" ht="14.25" hidden="false" customHeight="true" outlineLevel="0" collapsed="false">
      <c r="B106" s="45"/>
      <c r="C106" s="32" t="s">
        <v>94</v>
      </c>
      <c r="D106" s="32"/>
      <c r="F106" s="19" t="n">
        <v>15342.6</v>
      </c>
      <c r="G106" s="20" t="n">
        <v>11984.3</v>
      </c>
      <c r="H106" s="21" t="n">
        <v>78.1</v>
      </c>
      <c r="I106" s="20" t="n">
        <v>3358.3</v>
      </c>
      <c r="J106" s="21" t="n">
        <v>21.9</v>
      </c>
      <c r="K106" s="20" t="s">
        <v>26</v>
      </c>
      <c r="L106" s="20" t="s">
        <v>26</v>
      </c>
      <c r="M106" s="20" t="s">
        <v>26</v>
      </c>
      <c r="N106" s="20" t="s">
        <v>26</v>
      </c>
      <c r="O106" s="20" t="n">
        <v>15342.6</v>
      </c>
      <c r="P106" s="21" t="n">
        <v>100</v>
      </c>
      <c r="Q106" s="20" t="n">
        <v>15</v>
      </c>
      <c r="R106" s="20" t="n">
        <v>347.4</v>
      </c>
      <c r="S106" s="20" t="n">
        <v>15</v>
      </c>
      <c r="T106" s="20" t="n">
        <v>347.4</v>
      </c>
      <c r="U106" s="20" t="s">
        <v>26</v>
      </c>
      <c r="V106" s="20" t="s">
        <v>26</v>
      </c>
      <c r="W106" s="20" t="s">
        <v>26</v>
      </c>
      <c r="X106" s="20" t="s">
        <v>26</v>
      </c>
      <c r="Y106" s="20" t="s">
        <v>26</v>
      </c>
      <c r="Z106" s="20" t="s">
        <v>26</v>
      </c>
    </row>
    <row r="107" customFormat="false" ht="14.25" hidden="false" customHeight="true" outlineLevel="0" collapsed="false">
      <c r="B107" s="45"/>
      <c r="C107" s="32" t="s">
        <v>95</v>
      </c>
      <c r="D107" s="32"/>
      <c r="F107" s="19" t="n">
        <v>720.2</v>
      </c>
      <c r="G107" s="20" t="n">
        <v>720.2</v>
      </c>
      <c r="H107" s="21" t="n">
        <v>100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n">
        <v>720.2</v>
      </c>
      <c r="P107" s="21" t="n">
        <v>100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</row>
    <row r="108" customFormat="false" ht="14.25" hidden="false" customHeight="true" outlineLevel="0" collapsed="false">
      <c r="B108" s="45"/>
      <c r="C108" s="32" t="s">
        <v>96</v>
      </c>
      <c r="D108" s="32"/>
      <c r="F108" s="19" t="n">
        <v>23635.3</v>
      </c>
      <c r="G108" s="20" t="n">
        <v>14386.7</v>
      </c>
      <c r="H108" s="21" t="n">
        <v>60.9</v>
      </c>
      <c r="I108" s="20" t="n">
        <v>9248.6</v>
      </c>
      <c r="J108" s="21" t="n">
        <v>39.1</v>
      </c>
      <c r="K108" s="20" t="s">
        <v>26</v>
      </c>
      <c r="L108" s="20" t="s">
        <v>26</v>
      </c>
      <c r="M108" s="20" t="n">
        <v>78.9</v>
      </c>
      <c r="N108" s="21" t="n">
        <v>0.3</v>
      </c>
      <c r="O108" s="20" t="n">
        <v>23556.4</v>
      </c>
      <c r="P108" s="21" t="n">
        <v>99.7</v>
      </c>
      <c r="Q108" s="20" t="n">
        <v>24</v>
      </c>
      <c r="R108" s="20" t="n">
        <v>324.9</v>
      </c>
      <c r="S108" s="20" t="n">
        <v>24</v>
      </c>
      <c r="T108" s="20" t="n">
        <v>324.9</v>
      </c>
      <c r="U108" s="20" t="s">
        <v>26</v>
      </c>
      <c r="V108" s="20" t="s">
        <v>26</v>
      </c>
      <c r="W108" s="20" t="s">
        <v>26</v>
      </c>
      <c r="X108" s="20" t="s">
        <v>26</v>
      </c>
      <c r="Y108" s="20" t="s">
        <v>26</v>
      </c>
      <c r="Z108" s="20" t="s">
        <v>26</v>
      </c>
    </row>
    <row r="109" customFormat="false" ht="14.25" hidden="false" customHeight="true" outlineLevel="0" collapsed="false">
      <c r="B109" s="45"/>
      <c r="C109" s="32" t="s">
        <v>97</v>
      </c>
      <c r="D109" s="32"/>
      <c r="F109" s="19" t="n">
        <v>32364.8</v>
      </c>
      <c r="G109" s="20" t="n">
        <v>30804.7</v>
      </c>
      <c r="H109" s="21" t="n">
        <v>95.2</v>
      </c>
      <c r="I109" s="20" t="n">
        <v>1560.1</v>
      </c>
      <c r="J109" s="21" t="n">
        <v>4.8</v>
      </c>
      <c r="K109" s="20" t="s">
        <v>26</v>
      </c>
      <c r="L109" s="20" t="s">
        <v>26</v>
      </c>
      <c r="M109" s="20" t="s">
        <v>26</v>
      </c>
      <c r="N109" s="20" t="s">
        <v>26</v>
      </c>
      <c r="O109" s="20" t="n">
        <v>32364.8</v>
      </c>
      <c r="P109" s="21" t="n">
        <v>100</v>
      </c>
      <c r="Q109" s="20" t="n">
        <v>38</v>
      </c>
      <c r="R109" s="20" t="n">
        <v>970.6</v>
      </c>
      <c r="S109" s="20" t="n">
        <v>38</v>
      </c>
      <c r="T109" s="20" t="n">
        <v>970.6</v>
      </c>
      <c r="U109" s="20" t="s">
        <v>26</v>
      </c>
      <c r="V109" s="20" t="s">
        <v>26</v>
      </c>
      <c r="W109" s="20" t="s">
        <v>26</v>
      </c>
      <c r="X109" s="20" t="s">
        <v>26</v>
      </c>
      <c r="Y109" s="22" t="n">
        <v>1</v>
      </c>
      <c r="Z109" s="22" t="n">
        <v>146</v>
      </c>
    </row>
    <row r="110" customFormat="false" ht="14.25" hidden="false" customHeight="true" outlineLevel="0" collapsed="false">
      <c r="B110" s="45"/>
      <c r="C110" s="32" t="s">
        <v>98</v>
      </c>
      <c r="D110" s="32"/>
      <c r="F110" s="19" t="n">
        <v>45304.5</v>
      </c>
      <c r="G110" s="20" t="n">
        <v>36168.5</v>
      </c>
      <c r="H110" s="21" t="n">
        <v>79.8</v>
      </c>
      <c r="I110" s="20" t="n">
        <v>9136</v>
      </c>
      <c r="J110" s="21" t="n">
        <v>20.2</v>
      </c>
      <c r="K110" s="20" t="s">
        <v>26</v>
      </c>
      <c r="L110" s="20" t="s">
        <v>26</v>
      </c>
      <c r="M110" s="20" t="s">
        <v>26</v>
      </c>
      <c r="N110" s="20" t="s">
        <v>26</v>
      </c>
      <c r="O110" s="20" t="n">
        <v>45304.5</v>
      </c>
      <c r="P110" s="21" t="n">
        <v>100</v>
      </c>
      <c r="Q110" s="20" t="n">
        <v>68</v>
      </c>
      <c r="R110" s="20" t="n">
        <v>1620.9</v>
      </c>
      <c r="S110" s="20" t="n">
        <v>68</v>
      </c>
      <c r="T110" s="20" t="n">
        <v>1620.9</v>
      </c>
      <c r="U110" s="20" t="s">
        <v>26</v>
      </c>
      <c r="V110" s="20" t="s">
        <v>26</v>
      </c>
      <c r="W110" s="20" t="s">
        <v>26</v>
      </c>
      <c r="X110" s="20" t="s">
        <v>26</v>
      </c>
      <c r="Y110" s="22" t="n">
        <v>4</v>
      </c>
      <c r="Z110" s="22" t="n">
        <v>633.5</v>
      </c>
    </row>
    <row r="111" customFormat="false" ht="7.5" hidden="false" customHeight="true" outlineLevel="0" collapsed="false">
      <c r="F111" s="40"/>
      <c r="Q111" s="29"/>
    </row>
    <row r="112" customFormat="false" ht="14.2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3"/>
      <c r="Z112" s="43"/>
    </row>
    <row r="113" customFormat="false" ht="22.5" hidden="false" customHeight="true" outlineLevel="0" collapsed="false">
      <c r="L113" s="4"/>
      <c r="M113" s="4" t="s">
        <v>56</v>
      </c>
    </row>
    <row r="114" customFormat="false" ht="14.25" hidden="false" customHeight="false" outlineLevel="0" collapsed="false">
      <c r="A114" s="47"/>
      <c r="B114" s="6"/>
      <c r="Z114" s="44"/>
    </row>
    <row r="115" customFormat="false" ht="15" hidden="false" customHeight="true" outlineLevel="0" collapsed="false">
      <c r="A115" s="8" t="s">
        <v>4</v>
      </c>
      <c r="B115" s="8"/>
      <c r="C115" s="8"/>
      <c r="D115" s="8"/>
      <c r="E115" s="8"/>
      <c r="F115" s="9" t="s">
        <v>5</v>
      </c>
      <c r="G115" s="48" t="s">
        <v>99</v>
      </c>
      <c r="H115" s="48"/>
      <c r="I115" s="9" t="s">
        <v>7</v>
      </c>
      <c r="J115" s="9"/>
      <c r="K115" s="9" t="s">
        <v>8</v>
      </c>
      <c r="L115" s="9"/>
      <c r="M115" s="9" t="s">
        <v>9</v>
      </c>
      <c r="N115" s="9"/>
      <c r="O115" s="10" t="s">
        <v>10</v>
      </c>
      <c r="P115" s="10"/>
      <c r="Q115" s="10" t="s">
        <v>11</v>
      </c>
      <c r="R115" s="10"/>
      <c r="S115" s="10"/>
      <c r="T115" s="10"/>
      <c r="U115" s="10"/>
      <c r="V115" s="10"/>
      <c r="W115" s="9" t="s">
        <v>12</v>
      </c>
      <c r="X115" s="9"/>
      <c r="Y115" s="11" t="s">
        <v>13</v>
      </c>
      <c r="Z115" s="11"/>
    </row>
    <row r="116" customFormat="false" ht="7.5" hidden="false" customHeight="true" outlineLevel="0" collapsed="false">
      <c r="A116" s="8"/>
      <c r="B116" s="8"/>
      <c r="C116" s="8"/>
      <c r="D116" s="8"/>
      <c r="E116" s="8"/>
      <c r="F116" s="9"/>
      <c r="G116" s="48"/>
      <c r="H116" s="48"/>
      <c r="I116" s="9"/>
      <c r="J116" s="9"/>
      <c r="K116" s="9"/>
      <c r="L116" s="9"/>
      <c r="M116" s="9"/>
      <c r="N116" s="9"/>
      <c r="O116" s="10"/>
      <c r="P116" s="10"/>
      <c r="Q116" s="12" t="s">
        <v>14</v>
      </c>
      <c r="R116" s="12"/>
      <c r="S116" s="12" t="s">
        <v>15</v>
      </c>
      <c r="T116" s="12"/>
      <c r="U116" s="13" t="s">
        <v>16</v>
      </c>
      <c r="V116" s="13"/>
      <c r="W116" s="9"/>
      <c r="X116" s="9"/>
      <c r="Y116" s="11"/>
      <c r="Z116" s="11"/>
    </row>
    <row r="117" customFormat="false" ht="7.5" hidden="false" customHeight="true" outlineLevel="0" collapsed="false">
      <c r="A117" s="8"/>
      <c r="B117" s="8"/>
      <c r="C117" s="8"/>
      <c r="D117" s="8"/>
      <c r="E117" s="8"/>
      <c r="F117" s="9"/>
      <c r="G117" s="12" t="s">
        <v>17</v>
      </c>
      <c r="H117" s="12" t="s">
        <v>18</v>
      </c>
      <c r="I117" s="12" t="s">
        <v>17</v>
      </c>
      <c r="J117" s="12" t="s">
        <v>18</v>
      </c>
      <c r="K117" s="12" t="s">
        <v>17</v>
      </c>
      <c r="L117" s="12" t="s">
        <v>18</v>
      </c>
      <c r="M117" s="12" t="s">
        <v>17</v>
      </c>
      <c r="N117" s="12" t="s">
        <v>18</v>
      </c>
      <c r="O117" s="12" t="s">
        <v>17</v>
      </c>
      <c r="P117" s="14" t="s">
        <v>18</v>
      </c>
      <c r="Q117" s="12"/>
      <c r="R117" s="12"/>
      <c r="S117" s="12"/>
      <c r="T117" s="12"/>
      <c r="U117" s="13"/>
      <c r="V117" s="13"/>
      <c r="W117" s="12" t="s">
        <v>19</v>
      </c>
      <c r="X117" s="13" t="s">
        <v>17</v>
      </c>
      <c r="Y117" s="15" t="s">
        <v>19</v>
      </c>
      <c r="Z117" s="15" t="s">
        <v>17</v>
      </c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14"/>
      <c r="Q118" s="12" t="s">
        <v>19</v>
      </c>
      <c r="R118" s="12" t="s">
        <v>17</v>
      </c>
      <c r="S118" s="12" t="s">
        <v>19</v>
      </c>
      <c r="T118" s="12" t="s">
        <v>17</v>
      </c>
      <c r="U118" s="12" t="s">
        <v>19</v>
      </c>
      <c r="V118" s="13" t="s">
        <v>17</v>
      </c>
      <c r="W118" s="12"/>
      <c r="X118" s="13"/>
      <c r="Y118" s="15"/>
      <c r="Z118" s="15"/>
    </row>
    <row r="119" customFormat="false" ht="6" hidden="false" customHeight="true" outlineLevel="0" collapsed="false">
      <c r="F119" s="16"/>
    </row>
    <row r="120" customFormat="false" ht="14.25" hidden="false" customHeight="true" outlineLevel="0" collapsed="false">
      <c r="B120" s="45"/>
      <c r="C120" s="32" t="s">
        <v>100</v>
      </c>
      <c r="D120" s="32"/>
      <c r="F120" s="19" t="n">
        <v>21971.5</v>
      </c>
      <c r="G120" s="20" t="n">
        <v>21485.1</v>
      </c>
      <c r="H120" s="21" t="n">
        <v>97.8</v>
      </c>
      <c r="I120" s="20" t="n">
        <v>486.4</v>
      </c>
      <c r="J120" s="21" t="n">
        <v>2.2</v>
      </c>
      <c r="K120" s="20" t="s">
        <v>26</v>
      </c>
      <c r="L120" s="20" t="s">
        <v>26</v>
      </c>
      <c r="M120" s="20" t="s">
        <v>26</v>
      </c>
      <c r="N120" s="20" t="s">
        <v>26</v>
      </c>
      <c r="O120" s="20" t="n">
        <v>21971.5</v>
      </c>
      <c r="P120" s="21" t="n">
        <v>100</v>
      </c>
      <c r="Q120" s="20" t="n">
        <v>26</v>
      </c>
      <c r="R120" s="20" t="n">
        <v>984</v>
      </c>
      <c r="S120" s="20" t="n">
        <v>26</v>
      </c>
      <c r="T120" s="20" t="n">
        <v>984</v>
      </c>
      <c r="U120" s="20" t="s">
        <v>26</v>
      </c>
      <c r="V120" s="20" t="s">
        <v>26</v>
      </c>
      <c r="W120" s="20" t="s">
        <v>26</v>
      </c>
      <c r="X120" s="20" t="s">
        <v>26</v>
      </c>
      <c r="Y120" s="20" t="s">
        <v>26</v>
      </c>
      <c r="Z120" s="20" t="s">
        <v>26</v>
      </c>
    </row>
    <row r="121" customFormat="false" ht="15" hidden="false" customHeight="true" outlineLevel="0" collapsed="false">
      <c r="B121" s="45"/>
      <c r="C121" s="32" t="s">
        <v>101</v>
      </c>
      <c r="D121" s="32"/>
      <c r="F121" s="19" t="n">
        <v>25976.8</v>
      </c>
      <c r="G121" s="20" t="n">
        <v>10182.3</v>
      </c>
      <c r="H121" s="21" t="n">
        <v>39.2</v>
      </c>
      <c r="I121" s="20" t="n">
        <v>15794.5</v>
      </c>
      <c r="J121" s="21" t="n">
        <v>60.8</v>
      </c>
      <c r="K121" s="20" t="s">
        <v>26</v>
      </c>
      <c r="L121" s="20" t="s">
        <v>26</v>
      </c>
      <c r="M121" s="20" t="n">
        <v>1746.3</v>
      </c>
      <c r="N121" s="21" t="n">
        <v>6.7</v>
      </c>
      <c r="O121" s="20" t="n">
        <v>24230.5</v>
      </c>
      <c r="P121" s="21" t="n">
        <v>93.3</v>
      </c>
      <c r="Q121" s="20" t="n">
        <v>8</v>
      </c>
      <c r="R121" s="20" t="n">
        <v>72.3</v>
      </c>
      <c r="S121" s="20" t="n">
        <v>8</v>
      </c>
      <c r="T121" s="20" t="n">
        <v>72.3</v>
      </c>
      <c r="U121" s="20" t="s">
        <v>26</v>
      </c>
      <c r="V121" s="20" t="s">
        <v>26</v>
      </c>
      <c r="W121" s="20" t="s">
        <v>26</v>
      </c>
      <c r="X121" s="20" t="s">
        <v>26</v>
      </c>
      <c r="Y121" s="20" t="s">
        <v>26</v>
      </c>
      <c r="Z121" s="20" t="s">
        <v>26</v>
      </c>
    </row>
    <row r="122" customFormat="false" ht="15" hidden="false" customHeight="true" outlineLevel="0" collapsed="false">
      <c r="B122" s="45"/>
      <c r="C122" s="32" t="s">
        <v>102</v>
      </c>
      <c r="D122" s="32"/>
      <c r="F122" s="19" t="n">
        <v>36531.3</v>
      </c>
      <c r="G122" s="20" t="n">
        <v>35487.5</v>
      </c>
      <c r="H122" s="21" t="n">
        <v>97.1</v>
      </c>
      <c r="I122" s="20" t="n">
        <v>1043.8</v>
      </c>
      <c r="J122" s="21" t="n">
        <v>2.9</v>
      </c>
      <c r="K122" s="20" t="s">
        <v>26</v>
      </c>
      <c r="L122" s="20" t="s">
        <v>26</v>
      </c>
      <c r="M122" s="20" t="n">
        <v>825.1</v>
      </c>
      <c r="N122" s="21" t="n">
        <v>2.3</v>
      </c>
      <c r="O122" s="20" t="n">
        <v>35706.2</v>
      </c>
      <c r="P122" s="21" t="n">
        <v>97.7</v>
      </c>
      <c r="Q122" s="20" t="n">
        <v>40</v>
      </c>
      <c r="R122" s="20" t="n">
        <v>710.2</v>
      </c>
      <c r="S122" s="20" t="n">
        <v>40</v>
      </c>
      <c r="T122" s="20" t="n">
        <v>710.2</v>
      </c>
      <c r="U122" s="20" t="s">
        <v>26</v>
      </c>
      <c r="V122" s="20" t="s">
        <v>26</v>
      </c>
      <c r="W122" s="20" t="s">
        <v>26</v>
      </c>
      <c r="X122" s="20" t="s">
        <v>26</v>
      </c>
      <c r="Y122" s="20" t="s">
        <v>26</v>
      </c>
      <c r="Z122" s="20" t="s">
        <v>26</v>
      </c>
    </row>
    <row r="123" customFormat="false" ht="15" hidden="false" customHeight="true" outlineLevel="0" collapsed="false">
      <c r="B123" s="45"/>
      <c r="C123" s="32" t="s">
        <v>103</v>
      </c>
      <c r="D123" s="32"/>
      <c r="F123" s="19" t="n">
        <v>389.9</v>
      </c>
      <c r="G123" s="20" t="n">
        <v>389.9</v>
      </c>
      <c r="H123" s="21" t="n">
        <v>100</v>
      </c>
      <c r="I123" s="20" t="s">
        <v>26</v>
      </c>
      <c r="J123" s="20" t="s">
        <v>26</v>
      </c>
      <c r="K123" s="20" t="s">
        <v>26</v>
      </c>
      <c r="L123" s="20" t="s">
        <v>26</v>
      </c>
      <c r="M123" s="20" t="s">
        <v>26</v>
      </c>
      <c r="N123" s="20" t="s">
        <v>26</v>
      </c>
      <c r="O123" s="20" t="n">
        <v>389.9</v>
      </c>
      <c r="P123" s="21" t="n">
        <v>100</v>
      </c>
      <c r="Q123" s="20" t="s">
        <v>26</v>
      </c>
      <c r="R123" s="20" t="s">
        <v>26</v>
      </c>
      <c r="S123" s="20" t="s">
        <v>26</v>
      </c>
      <c r="T123" s="20" t="s">
        <v>26</v>
      </c>
      <c r="U123" s="20" t="s">
        <v>26</v>
      </c>
      <c r="V123" s="20" t="s">
        <v>26</v>
      </c>
      <c r="W123" s="20" t="s">
        <v>26</v>
      </c>
      <c r="X123" s="20" t="s">
        <v>26</v>
      </c>
      <c r="Y123" s="20" t="s">
        <v>26</v>
      </c>
      <c r="Z123" s="20" t="s">
        <v>26</v>
      </c>
    </row>
    <row r="124" customFormat="false" ht="15" hidden="false" customHeight="true" outlineLevel="0" collapsed="false">
      <c r="B124" s="45"/>
      <c r="C124" s="32" t="s">
        <v>104</v>
      </c>
      <c r="D124" s="32"/>
      <c r="F124" s="19" t="n">
        <v>36414.6</v>
      </c>
      <c r="G124" s="20" t="n">
        <v>35108.7</v>
      </c>
      <c r="H124" s="21" t="n">
        <v>96.4</v>
      </c>
      <c r="I124" s="20" t="n">
        <v>1305.9</v>
      </c>
      <c r="J124" s="21" t="n">
        <v>3.6</v>
      </c>
      <c r="K124" s="20" t="s">
        <v>26</v>
      </c>
      <c r="L124" s="20" t="s">
        <v>26</v>
      </c>
      <c r="M124" s="20" t="n">
        <v>281.3</v>
      </c>
      <c r="N124" s="21" t="n">
        <v>0.8</v>
      </c>
      <c r="O124" s="20" t="n">
        <v>36133.3</v>
      </c>
      <c r="P124" s="21" t="n">
        <v>99.2</v>
      </c>
      <c r="Q124" s="20" t="n">
        <v>33</v>
      </c>
      <c r="R124" s="20" t="n">
        <v>1105.2</v>
      </c>
      <c r="S124" s="20" t="n">
        <v>33</v>
      </c>
      <c r="T124" s="20" t="n">
        <v>1105.2</v>
      </c>
      <c r="U124" s="20" t="s">
        <v>26</v>
      </c>
      <c r="V124" s="20" t="s">
        <v>26</v>
      </c>
      <c r="W124" s="20" t="s">
        <v>26</v>
      </c>
      <c r="X124" s="20" t="s">
        <v>26</v>
      </c>
      <c r="Y124" s="22" t="n">
        <v>1</v>
      </c>
      <c r="Z124" s="22" t="n">
        <v>532</v>
      </c>
    </row>
    <row r="125" customFormat="false" ht="15" hidden="false" customHeight="true" outlineLevel="0" collapsed="false">
      <c r="B125" s="45"/>
      <c r="C125" s="46"/>
      <c r="D125" s="46"/>
      <c r="F125" s="19"/>
      <c r="G125" s="20"/>
      <c r="H125" s="21"/>
      <c r="I125" s="20"/>
      <c r="J125" s="21"/>
      <c r="K125" s="20"/>
      <c r="L125" s="21"/>
      <c r="M125" s="20"/>
      <c r="N125" s="21"/>
      <c r="O125" s="20"/>
      <c r="P125" s="21"/>
      <c r="Q125" s="20"/>
      <c r="R125" s="20"/>
      <c r="S125" s="20"/>
      <c r="T125" s="20"/>
      <c r="U125" s="20"/>
      <c r="V125" s="20"/>
      <c r="W125" s="20"/>
      <c r="X125" s="20"/>
      <c r="Y125" s="22"/>
      <c r="Z125" s="22"/>
    </row>
    <row r="126" customFormat="false" ht="15" hidden="false" customHeight="true" outlineLevel="0" collapsed="false">
      <c r="B126" s="45"/>
      <c r="C126" s="39" t="s">
        <v>105</v>
      </c>
      <c r="D126" s="39"/>
      <c r="F126" s="19" t="n">
        <v>15620.7</v>
      </c>
      <c r="G126" s="20" t="n">
        <v>13474.4</v>
      </c>
      <c r="H126" s="21" t="n">
        <v>86.3</v>
      </c>
      <c r="I126" s="20" t="n">
        <v>2146.3</v>
      </c>
      <c r="J126" s="21" t="n">
        <v>13.7</v>
      </c>
      <c r="K126" s="20" t="s">
        <v>26</v>
      </c>
      <c r="L126" s="20" t="s">
        <v>26</v>
      </c>
      <c r="M126" s="20" t="s">
        <v>26</v>
      </c>
      <c r="N126" s="20" t="s">
        <v>26</v>
      </c>
      <c r="O126" s="20" t="n">
        <v>15620.7</v>
      </c>
      <c r="P126" s="21" t="n">
        <v>100</v>
      </c>
      <c r="Q126" s="20" t="n">
        <v>19</v>
      </c>
      <c r="R126" s="20" t="n">
        <v>396.1</v>
      </c>
      <c r="S126" s="20" t="n">
        <v>19</v>
      </c>
      <c r="T126" s="20" t="n">
        <v>396.1</v>
      </c>
      <c r="U126" s="20" t="s">
        <v>26</v>
      </c>
      <c r="V126" s="20" t="s">
        <v>26</v>
      </c>
      <c r="W126" s="20" t="s">
        <v>26</v>
      </c>
      <c r="X126" s="20" t="s">
        <v>26</v>
      </c>
      <c r="Y126" s="20" t="s">
        <v>26</v>
      </c>
      <c r="Z126" s="20" t="s">
        <v>26</v>
      </c>
    </row>
    <row r="127" customFormat="false" ht="15" hidden="false" customHeight="true" outlineLevel="0" collapsed="false">
      <c r="B127" s="45"/>
      <c r="C127" s="32" t="s">
        <v>106</v>
      </c>
      <c r="D127" s="32"/>
      <c r="F127" s="19" t="n">
        <v>30090.5</v>
      </c>
      <c r="G127" s="20" t="n">
        <v>16745.3</v>
      </c>
      <c r="H127" s="21" t="n">
        <v>55.6</v>
      </c>
      <c r="I127" s="20" t="n">
        <v>13345.2</v>
      </c>
      <c r="J127" s="21" t="n">
        <v>44.4</v>
      </c>
      <c r="K127" s="20" t="s">
        <v>26</v>
      </c>
      <c r="L127" s="20" t="s">
        <v>26</v>
      </c>
      <c r="M127" s="20" t="n">
        <v>795.5</v>
      </c>
      <c r="N127" s="21" t="n">
        <v>2.6</v>
      </c>
      <c r="O127" s="20" t="n">
        <v>29295</v>
      </c>
      <c r="P127" s="21" t="n">
        <v>97.4</v>
      </c>
      <c r="Q127" s="20" t="n">
        <v>30</v>
      </c>
      <c r="R127" s="20" t="n">
        <v>410.4</v>
      </c>
      <c r="S127" s="20" t="n">
        <v>30</v>
      </c>
      <c r="T127" s="20" t="n">
        <v>410.4</v>
      </c>
      <c r="U127" s="20" t="s">
        <v>26</v>
      </c>
      <c r="V127" s="20" t="s">
        <v>26</v>
      </c>
      <c r="W127" s="20" t="s">
        <v>26</v>
      </c>
      <c r="X127" s="20" t="s">
        <v>26</v>
      </c>
      <c r="Y127" s="20" t="s">
        <v>26</v>
      </c>
      <c r="Z127" s="20" t="s">
        <v>26</v>
      </c>
    </row>
    <row r="128" customFormat="false" ht="15" hidden="false" customHeight="true" outlineLevel="0" collapsed="false">
      <c r="B128" s="45"/>
      <c r="C128" s="32" t="s">
        <v>107</v>
      </c>
      <c r="D128" s="32"/>
      <c r="F128" s="19" t="n">
        <v>1365.9</v>
      </c>
      <c r="G128" s="20" t="n">
        <v>1365.9</v>
      </c>
      <c r="H128" s="21" t="n">
        <v>100</v>
      </c>
      <c r="I128" s="20" t="s">
        <v>26</v>
      </c>
      <c r="J128" s="20" t="s">
        <v>26</v>
      </c>
      <c r="K128" s="20" t="s">
        <v>26</v>
      </c>
      <c r="L128" s="20" t="s">
        <v>26</v>
      </c>
      <c r="M128" s="20" t="s">
        <v>26</v>
      </c>
      <c r="N128" s="20" t="s">
        <v>26</v>
      </c>
      <c r="O128" s="20" t="n">
        <v>1365.9</v>
      </c>
      <c r="P128" s="21" t="n">
        <v>100</v>
      </c>
      <c r="Q128" s="20" t="s">
        <v>26</v>
      </c>
      <c r="R128" s="20" t="s">
        <v>26</v>
      </c>
      <c r="S128" s="20" t="s">
        <v>26</v>
      </c>
      <c r="T128" s="20" t="s">
        <v>26</v>
      </c>
      <c r="U128" s="20" t="s">
        <v>26</v>
      </c>
      <c r="V128" s="20" t="s">
        <v>26</v>
      </c>
      <c r="W128" s="20" t="s">
        <v>26</v>
      </c>
      <c r="X128" s="20" t="s">
        <v>26</v>
      </c>
      <c r="Y128" s="20" t="s">
        <v>26</v>
      </c>
      <c r="Z128" s="20" t="s">
        <v>26</v>
      </c>
    </row>
    <row r="129" customFormat="false" ht="15" hidden="false" customHeight="true" outlineLevel="0" collapsed="false">
      <c r="B129" s="45"/>
      <c r="C129" s="39" t="s">
        <v>108</v>
      </c>
      <c r="D129" s="39"/>
      <c r="F129" s="19" t="n">
        <v>35992.6</v>
      </c>
      <c r="G129" s="20" t="n">
        <v>21082.1</v>
      </c>
      <c r="H129" s="21" t="n">
        <v>58.6</v>
      </c>
      <c r="I129" s="20" t="n">
        <v>14910.5</v>
      </c>
      <c r="J129" s="21" t="n">
        <v>41.4</v>
      </c>
      <c r="K129" s="20" t="s">
        <v>26</v>
      </c>
      <c r="L129" s="20" t="s">
        <v>26</v>
      </c>
      <c r="M129" s="20" t="n">
        <v>158.5</v>
      </c>
      <c r="N129" s="21" t="n">
        <v>0.4</v>
      </c>
      <c r="O129" s="20" t="n">
        <v>35834.1</v>
      </c>
      <c r="P129" s="21" t="n">
        <v>99.6</v>
      </c>
      <c r="Q129" s="20" t="n">
        <v>30</v>
      </c>
      <c r="R129" s="20" t="n">
        <v>446.1</v>
      </c>
      <c r="S129" s="20" t="n">
        <v>30</v>
      </c>
      <c r="T129" s="20" t="n">
        <v>446.1</v>
      </c>
      <c r="U129" s="20" t="s">
        <v>26</v>
      </c>
      <c r="V129" s="20" t="s">
        <v>26</v>
      </c>
      <c r="W129" s="20" t="s">
        <v>26</v>
      </c>
      <c r="X129" s="20" t="s">
        <v>26</v>
      </c>
      <c r="Y129" s="20" t="s">
        <v>26</v>
      </c>
      <c r="Z129" s="20" t="s">
        <v>26</v>
      </c>
    </row>
    <row r="130" customFormat="false" ht="15" hidden="false" customHeight="true" outlineLevel="0" collapsed="false">
      <c r="B130" s="45"/>
      <c r="C130" s="32" t="s">
        <v>109</v>
      </c>
      <c r="D130" s="32"/>
      <c r="F130" s="19" t="n">
        <v>29950.2</v>
      </c>
      <c r="G130" s="20" t="n">
        <v>29830</v>
      </c>
      <c r="H130" s="21" t="n">
        <v>99.6</v>
      </c>
      <c r="I130" s="20" t="n">
        <v>120.2</v>
      </c>
      <c r="J130" s="21" t="n">
        <v>0.4</v>
      </c>
      <c r="K130" s="20" t="s">
        <v>26</v>
      </c>
      <c r="L130" s="20" t="s">
        <v>26</v>
      </c>
      <c r="M130" s="20" t="s">
        <v>26</v>
      </c>
      <c r="N130" s="20" t="s">
        <v>26</v>
      </c>
      <c r="O130" s="20" t="n">
        <v>29950.2</v>
      </c>
      <c r="P130" s="21" t="n">
        <v>100</v>
      </c>
      <c r="Q130" s="20" t="n">
        <v>37</v>
      </c>
      <c r="R130" s="20" t="n">
        <v>673.6</v>
      </c>
      <c r="S130" s="20" t="n">
        <v>37</v>
      </c>
      <c r="T130" s="20" t="n">
        <v>673.6</v>
      </c>
      <c r="U130" s="20" t="s">
        <v>26</v>
      </c>
      <c r="V130" s="20" t="s">
        <v>26</v>
      </c>
      <c r="W130" s="20" t="s">
        <v>26</v>
      </c>
      <c r="X130" s="20" t="s">
        <v>26</v>
      </c>
      <c r="Y130" s="22" t="n">
        <v>1</v>
      </c>
      <c r="Z130" s="22" t="n">
        <v>371</v>
      </c>
    </row>
    <row r="131" customFormat="false" ht="15" hidden="false" customHeight="true" outlineLevel="0" collapsed="false">
      <c r="B131" s="45"/>
      <c r="C131" s="46"/>
      <c r="D131" s="46"/>
      <c r="F131" s="19"/>
      <c r="G131" s="20"/>
      <c r="H131" s="21"/>
      <c r="I131" s="20"/>
      <c r="J131" s="21"/>
      <c r="K131" s="20"/>
      <c r="L131" s="21"/>
      <c r="M131" s="20"/>
      <c r="N131" s="21"/>
      <c r="O131" s="20"/>
      <c r="P131" s="21"/>
      <c r="Q131" s="20"/>
      <c r="R131" s="20"/>
      <c r="S131" s="20"/>
      <c r="T131" s="20"/>
      <c r="U131" s="20"/>
      <c r="V131" s="20"/>
      <c r="W131" s="20"/>
      <c r="X131" s="20"/>
      <c r="Y131" s="22"/>
      <c r="Z131" s="22"/>
    </row>
    <row r="132" customFormat="false" ht="15" hidden="false" customHeight="true" outlineLevel="0" collapsed="false">
      <c r="B132" s="45"/>
      <c r="C132" s="32" t="s">
        <v>110</v>
      </c>
      <c r="D132" s="32"/>
      <c r="F132" s="19" t="n">
        <v>499</v>
      </c>
      <c r="G132" s="20" t="n">
        <v>499</v>
      </c>
      <c r="H132" s="21" t="n">
        <v>100</v>
      </c>
      <c r="I132" s="20" t="s">
        <v>26</v>
      </c>
      <c r="J132" s="20" t="s">
        <v>26</v>
      </c>
      <c r="K132" s="20" t="s">
        <v>26</v>
      </c>
      <c r="L132" s="20" t="s">
        <v>26</v>
      </c>
      <c r="M132" s="20" t="s">
        <v>26</v>
      </c>
      <c r="N132" s="20" t="s">
        <v>26</v>
      </c>
      <c r="O132" s="20" t="n">
        <v>499</v>
      </c>
      <c r="P132" s="21" t="n">
        <v>100</v>
      </c>
      <c r="Q132" s="20" t="s">
        <v>26</v>
      </c>
      <c r="R132" s="20" t="s">
        <v>26</v>
      </c>
      <c r="S132" s="20" t="s">
        <v>26</v>
      </c>
      <c r="T132" s="20" t="s">
        <v>26</v>
      </c>
      <c r="U132" s="20" t="s">
        <v>26</v>
      </c>
      <c r="V132" s="20" t="s">
        <v>26</v>
      </c>
      <c r="W132" s="20" t="s">
        <v>26</v>
      </c>
      <c r="X132" s="20" t="s">
        <v>26</v>
      </c>
      <c r="Y132" s="20" t="s">
        <v>26</v>
      </c>
      <c r="Z132" s="20" t="s">
        <v>26</v>
      </c>
    </row>
    <row r="133" customFormat="false" ht="15" hidden="false" customHeight="true" outlineLevel="0" collapsed="false">
      <c r="B133" s="45"/>
      <c r="C133" s="32" t="s">
        <v>111</v>
      </c>
      <c r="D133" s="32"/>
      <c r="F133" s="19" t="n">
        <v>29975.2</v>
      </c>
      <c r="G133" s="20" t="n">
        <v>26524.5</v>
      </c>
      <c r="H133" s="21" t="n">
        <v>88.5</v>
      </c>
      <c r="I133" s="20" t="n">
        <v>3450.7</v>
      </c>
      <c r="J133" s="21" t="n">
        <v>11.5</v>
      </c>
      <c r="K133" s="20" t="s">
        <v>26</v>
      </c>
      <c r="L133" s="20" t="s">
        <v>26</v>
      </c>
      <c r="M133" s="20" t="n">
        <v>1905.6</v>
      </c>
      <c r="N133" s="21" t="n">
        <v>6.4</v>
      </c>
      <c r="O133" s="20" t="n">
        <v>28069.6</v>
      </c>
      <c r="P133" s="21" t="n">
        <v>93.6</v>
      </c>
      <c r="Q133" s="20" t="n">
        <v>15</v>
      </c>
      <c r="R133" s="20" t="n">
        <v>491.6</v>
      </c>
      <c r="S133" s="20" t="n">
        <v>15</v>
      </c>
      <c r="T133" s="20" t="n">
        <v>491.6</v>
      </c>
      <c r="U133" s="20" t="s">
        <v>26</v>
      </c>
      <c r="V133" s="20" t="s">
        <v>26</v>
      </c>
      <c r="W133" s="20" t="s">
        <v>26</v>
      </c>
      <c r="X133" s="20" t="s">
        <v>26</v>
      </c>
      <c r="Y133" s="22" t="n">
        <v>3</v>
      </c>
      <c r="Z133" s="22" t="n">
        <v>914</v>
      </c>
    </row>
    <row r="134" customFormat="false" ht="15" hidden="false" customHeight="true" outlineLevel="0" collapsed="false">
      <c r="B134" s="45"/>
      <c r="C134" s="32" t="s">
        <v>112</v>
      </c>
      <c r="D134" s="32"/>
      <c r="F134" s="19" t="n">
        <v>28641.9</v>
      </c>
      <c r="G134" s="20" t="n">
        <v>25633.8</v>
      </c>
      <c r="H134" s="21" t="n">
        <v>89.5</v>
      </c>
      <c r="I134" s="20" t="n">
        <v>3008.1</v>
      </c>
      <c r="J134" s="21" t="n">
        <v>10.5</v>
      </c>
      <c r="K134" s="20" t="s">
        <v>26</v>
      </c>
      <c r="L134" s="20" t="s">
        <v>26</v>
      </c>
      <c r="M134" s="20" t="s">
        <v>26</v>
      </c>
      <c r="N134" s="20" t="s">
        <v>26</v>
      </c>
      <c r="O134" s="20" t="n">
        <v>28641.9</v>
      </c>
      <c r="P134" s="21" t="n">
        <v>100</v>
      </c>
      <c r="Q134" s="20" t="n">
        <v>16</v>
      </c>
      <c r="R134" s="20" t="n">
        <v>292.3</v>
      </c>
      <c r="S134" s="20" t="n">
        <v>16</v>
      </c>
      <c r="T134" s="20" t="n">
        <v>292.3</v>
      </c>
      <c r="U134" s="20" t="s">
        <v>26</v>
      </c>
      <c r="V134" s="20" t="s">
        <v>26</v>
      </c>
      <c r="W134" s="20" t="s">
        <v>26</v>
      </c>
      <c r="X134" s="20" t="s">
        <v>26</v>
      </c>
      <c r="Y134" s="20" t="s">
        <v>26</v>
      </c>
      <c r="Z134" s="20" t="s">
        <v>26</v>
      </c>
    </row>
    <row r="135" customFormat="false" ht="15" hidden="false" customHeight="true" outlineLevel="0" collapsed="false">
      <c r="B135" s="45"/>
      <c r="C135" s="32" t="s">
        <v>113</v>
      </c>
      <c r="D135" s="32"/>
      <c r="F135" s="19" t="n">
        <v>20851.8</v>
      </c>
      <c r="G135" s="20" t="n">
        <v>17458.4</v>
      </c>
      <c r="H135" s="21" t="n">
        <v>83.7</v>
      </c>
      <c r="I135" s="20" t="n">
        <v>3393.4</v>
      </c>
      <c r="J135" s="21" t="n">
        <v>16.3</v>
      </c>
      <c r="K135" s="20" t="s">
        <v>26</v>
      </c>
      <c r="L135" s="20" t="s">
        <v>26</v>
      </c>
      <c r="M135" s="20" t="s">
        <v>26</v>
      </c>
      <c r="N135" s="20" t="s">
        <v>26</v>
      </c>
      <c r="O135" s="20" t="n">
        <v>20851.8</v>
      </c>
      <c r="P135" s="21" t="n">
        <v>100</v>
      </c>
      <c r="Q135" s="20" t="n">
        <v>25</v>
      </c>
      <c r="R135" s="20" t="n">
        <v>2088.1</v>
      </c>
      <c r="S135" s="20" t="n">
        <v>25</v>
      </c>
      <c r="T135" s="20" t="n">
        <v>2088.1</v>
      </c>
      <c r="U135" s="20" t="s">
        <v>26</v>
      </c>
      <c r="V135" s="20" t="s">
        <v>26</v>
      </c>
      <c r="W135" s="20" t="s">
        <v>26</v>
      </c>
      <c r="X135" s="20" t="s">
        <v>26</v>
      </c>
      <c r="Y135" s="22" t="n">
        <v>1</v>
      </c>
      <c r="Z135" s="22" t="n">
        <v>408</v>
      </c>
    </row>
    <row r="136" customFormat="false" ht="15" hidden="false" customHeight="true" outlineLevel="0" collapsed="false">
      <c r="B136" s="45"/>
      <c r="C136" s="32" t="s">
        <v>114</v>
      </c>
      <c r="D136" s="32"/>
      <c r="F136" s="19" t="n">
        <v>17248</v>
      </c>
      <c r="G136" s="20" t="n">
        <v>14814</v>
      </c>
      <c r="H136" s="21" t="n">
        <v>85.9</v>
      </c>
      <c r="I136" s="20" t="n">
        <v>2434</v>
      </c>
      <c r="J136" s="21" t="n">
        <v>14.1</v>
      </c>
      <c r="K136" s="20" t="n">
        <v>6.9</v>
      </c>
      <c r="L136" s="21" t="n">
        <v>0</v>
      </c>
      <c r="M136" s="20" t="s">
        <v>26</v>
      </c>
      <c r="N136" s="20" t="s">
        <v>26</v>
      </c>
      <c r="O136" s="20" t="n">
        <v>17241.1</v>
      </c>
      <c r="P136" s="21" t="n">
        <v>100</v>
      </c>
      <c r="Q136" s="20" t="n">
        <v>19</v>
      </c>
      <c r="R136" s="20" t="n">
        <v>547.8</v>
      </c>
      <c r="S136" s="20" t="n">
        <v>19</v>
      </c>
      <c r="T136" s="20" t="n">
        <v>547.8</v>
      </c>
      <c r="U136" s="20" t="s">
        <v>26</v>
      </c>
      <c r="V136" s="20" t="s">
        <v>26</v>
      </c>
      <c r="W136" s="20" t="s">
        <v>26</v>
      </c>
      <c r="X136" s="20" t="s">
        <v>26</v>
      </c>
      <c r="Y136" s="20" t="s">
        <v>26</v>
      </c>
      <c r="Z136" s="20" t="s">
        <v>26</v>
      </c>
    </row>
    <row r="137" customFormat="false" ht="15" hidden="false" customHeight="true" outlineLevel="0" collapsed="false">
      <c r="B137" s="45"/>
      <c r="C137" s="46"/>
      <c r="D137" s="46"/>
      <c r="F137" s="19"/>
      <c r="G137" s="20"/>
      <c r="H137" s="21"/>
      <c r="I137" s="20"/>
      <c r="J137" s="21"/>
      <c r="K137" s="20"/>
      <c r="L137" s="21"/>
      <c r="M137" s="20"/>
      <c r="N137" s="21"/>
      <c r="O137" s="20"/>
      <c r="P137" s="21"/>
      <c r="Q137" s="20"/>
      <c r="R137" s="20"/>
      <c r="S137" s="20"/>
      <c r="T137" s="20"/>
      <c r="U137" s="20"/>
      <c r="V137" s="20"/>
      <c r="W137" s="20"/>
      <c r="X137" s="20"/>
      <c r="Y137" s="22"/>
      <c r="Z137" s="22"/>
    </row>
    <row r="138" customFormat="false" ht="15" hidden="false" customHeight="true" outlineLevel="0" collapsed="false">
      <c r="B138" s="45"/>
      <c r="C138" s="32" t="s">
        <v>115</v>
      </c>
      <c r="D138" s="32"/>
      <c r="F138" s="19" t="n">
        <v>25153.4</v>
      </c>
      <c r="G138" s="20" t="n">
        <v>23796.2</v>
      </c>
      <c r="H138" s="21" t="n">
        <v>94.6</v>
      </c>
      <c r="I138" s="20" t="n">
        <v>1357.2</v>
      </c>
      <c r="J138" s="21" t="n">
        <v>5.4</v>
      </c>
      <c r="K138" s="20" t="s">
        <v>26</v>
      </c>
      <c r="L138" s="20" t="s">
        <v>26</v>
      </c>
      <c r="M138" s="20" t="s">
        <v>26</v>
      </c>
      <c r="N138" s="20" t="s">
        <v>26</v>
      </c>
      <c r="O138" s="20" t="n">
        <v>25153.4</v>
      </c>
      <c r="P138" s="21" t="n">
        <v>100</v>
      </c>
      <c r="Q138" s="20" t="n">
        <v>27</v>
      </c>
      <c r="R138" s="20" t="n">
        <v>579.3</v>
      </c>
      <c r="S138" s="20" t="n">
        <v>27</v>
      </c>
      <c r="T138" s="20" t="n">
        <v>579.3</v>
      </c>
      <c r="U138" s="20" t="s">
        <v>26</v>
      </c>
      <c r="V138" s="20" t="s">
        <v>26</v>
      </c>
      <c r="W138" s="20" t="s">
        <v>26</v>
      </c>
      <c r="X138" s="20" t="s">
        <v>26</v>
      </c>
      <c r="Y138" s="20" t="s">
        <v>26</v>
      </c>
      <c r="Z138" s="20" t="s">
        <v>26</v>
      </c>
    </row>
    <row r="139" customFormat="false" ht="15" hidden="false" customHeight="true" outlineLevel="0" collapsed="false">
      <c r="B139" s="45"/>
      <c r="C139" s="32" t="s">
        <v>116</v>
      </c>
      <c r="D139" s="32"/>
      <c r="F139" s="19" t="n">
        <v>23751</v>
      </c>
      <c r="G139" s="20" t="n">
        <v>12821.7</v>
      </c>
      <c r="H139" s="21" t="n">
        <v>54</v>
      </c>
      <c r="I139" s="20" t="n">
        <v>10929.3</v>
      </c>
      <c r="J139" s="21" t="n">
        <v>46</v>
      </c>
      <c r="K139" s="20" t="s">
        <v>26</v>
      </c>
      <c r="L139" s="20" t="s">
        <v>26</v>
      </c>
      <c r="M139" s="20" t="s">
        <v>26</v>
      </c>
      <c r="N139" s="20" t="s">
        <v>26</v>
      </c>
      <c r="O139" s="20" t="n">
        <v>23751</v>
      </c>
      <c r="P139" s="21" t="n">
        <v>100</v>
      </c>
      <c r="Q139" s="20" t="n">
        <v>25</v>
      </c>
      <c r="R139" s="20" t="n">
        <v>244.3</v>
      </c>
      <c r="S139" s="20" t="n">
        <v>25</v>
      </c>
      <c r="T139" s="20" t="n">
        <v>244.3</v>
      </c>
      <c r="U139" s="20" t="s">
        <v>26</v>
      </c>
      <c r="V139" s="20" t="s">
        <v>26</v>
      </c>
      <c r="W139" s="20" t="s">
        <v>26</v>
      </c>
      <c r="X139" s="20" t="s">
        <v>26</v>
      </c>
      <c r="Y139" s="20" t="s">
        <v>26</v>
      </c>
      <c r="Z139" s="20" t="s">
        <v>26</v>
      </c>
    </row>
    <row r="140" customFormat="false" ht="15" hidden="false" customHeight="true" outlineLevel="0" collapsed="false">
      <c r="B140" s="45"/>
      <c r="C140" s="32" t="s">
        <v>117</v>
      </c>
      <c r="D140" s="32"/>
      <c r="F140" s="19" t="n">
        <v>14503.5</v>
      </c>
      <c r="G140" s="20" t="n">
        <v>14425.1</v>
      </c>
      <c r="H140" s="21" t="n">
        <v>99.5</v>
      </c>
      <c r="I140" s="20" t="n">
        <v>78.4</v>
      </c>
      <c r="J140" s="21" t="n">
        <v>0.5</v>
      </c>
      <c r="K140" s="20" t="s">
        <v>26</v>
      </c>
      <c r="L140" s="20" t="s">
        <v>26</v>
      </c>
      <c r="M140" s="20" t="s">
        <v>26</v>
      </c>
      <c r="N140" s="20" t="s">
        <v>26</v>
      </c>
      <c r="O140" s="20" t="n">
        <v>14503.5</v>
      </c>
      <c r="P140" s="21" t="n">
        <v>100</v>
      </c>
      <c r="Q140" s="20" t="n">
        <v>20</v>
      </c>
      <c r="R140" s="20" t="n">
        <v>661</v>
      </c>
      <c r="S140" s="20" t="n">
        <v>20</v>
      </c>
      <c r="T140" s="20" t="n">
        <v>661</v>
      </c>
      <c r="U140" s="20" t="s">
        <v>26</v>
      </c>
      <c r="V140" s="20" t="s">
        <v>26</v>
      </c>
      <c r="W140" s="20" t="s">
        <v>26</v>
      </c>
      <c r="X140" s="20" t="s">
        <v>26</v>
      </c>
      <c r="Y140" s="20" t="s">
        <v>26</v>
      </c>
      <c r="Z140" s="20" t="s">
        <v>26</v>
      </c>
    </row>
    <row r="141" customFormat="false" ht="15" hidden="false" customHeight="true" outlineLevel="0" collapsed="false">
      <c r="B141" s="45"/>
      <c r="C141" s="32" t="s">
        <v>118</v>
      </c>
      <c r="D141" s="32"/>
      <c r="F141" s="19" t="n">
        <v>28870.9</v>
      </c>
      <c r="G141" s="20" t="n">
        <v>15128.9</v>
      </c>
      <c r="H141" s="21" t="n">
        <v>52.4</v>
      </c>
      <c r="I141" s="20" t="n">
        <v>13742</v>
      </c>
      <c r="J141" s="21" t="n">
        <v>47.6</v>
      </c>
      <c r="K141" s="20" t="n">
        <v>26</v>
      </c>
      <c r="L141" s="21" t="n">
        <v>0.1</v>
      </c>
      <c r="M141" s="20" t="n">
        <v>5816.8</v>
      </c>
      <c r="N141" s="21" t="n">
        <v>20.1</v>
      </c>
      <c r="O141" s="20" t="n">
        <v>23028.1</v>
      </c>
      <c r="P141" s="21" t="n">
        <v>79.8</v>
      </c>
      <c r="Q141" s="20" t="n">
        <v>24</v>
      </c>
      <c r="R141" s="20" t="n">
        <v>292.8</v>
      </c>
      <c r="S141" s="20" t="n">
        <v>24</v>
      </c>
      <c r="T141" s="20" t="n">
        <v>292.8</v>
      </c>
      <c r="U141" s="20" t="s">
        <v>26</v>
      </c>
      <c r="V141" s="20" t="s">
        <v>26</v>
      </c>
      <c r="W141" s="20" t="s">
        <v>26</v>
      </c>
      <c r="X141" s="20" t="s">
        <v>26</v>
      </c>
      <c r="Y141" s="20" t="s">
        <v>26</v>
      </c>
      <c r="Z141" s="20" t="s">
        <v>26</v>
      </c>
    </row>
    <row r="142" customFormat="false" ht="15" hidden="false" customHeight="true" outlineLevel="0" collapsed="false">
      <c r="B142" s="45"/>
      <c r="C142" s="32" t="s">
        <v>119</v>
      </c>
      <c r="D142" s="32"/>
      <c r="F142" s="19" t="n">
        <v>41109.3</v>
      </c>
      <c r="G142" s="20" t="n">
        <v>28890.5</v>
      </c>
      <c r="H142" s="21" t="n">
        <v>70.3</v>
      </c>
      <c r="I142" s="20" t="n">
        <v>12218.8</v>
      </c>
      <c r="J142" s="21" t="n">
        <v>29.7</v>
      </c>
      <c r="K142" s="20" t="s">
        <v>26</v>
      </c>
      <c r="L142" s="20" t="s">
        <v>26</v>
      </c>
      <c r="M142" s="20" t="n">
        <v>2273.7</v>
      </c>
      <c r="N142" s="21" t="n">
        <v>5.5</v>
      </c>
      <c r="O142" s="20" t="n">
        <v>38835.6</v>
      </c>
      <c r="P142" s="21" t="n">
        <v>94.5</v>
      </c>
      <c r="Q142" s="20" t="n">
        <v>13</v>
      </c>
      <c r="R142" s="20" t="n">
        <v>456.2</v>
      </c>
      <c r="S142" s="20" t="n">
        <v>13</v>
      </c>
      <c r="T142" s="20" t="n">
        <v>456.2</v>
      </c>
      <c r="U142" s="20" t="s">
        <v>26</v>
      </c>
      <c r="V142" s="20" t="s">
        <v>26</v>
      </c>
      <c r="W142" s="20" t="s">
        <v>26</v>
      </c>
      <c r="X142" s="20" t="s">
        <v>26</v>
      </c>
      <c r="Y142" s="20" t="s">
        <v>26</v>
      </c>
      <c r="Z142" s="20" t="s">
        <v>26</v>
      </c>
    </row>
    <row r="143" customFormat="false" ht="15" hidden="false" customHeight="true" outlineLevel="0" collapsed="false">
      <c r="B143" s="45"/>
      <c r="C143" s="46"/>
      <c r="D143" s="46"/>
      <c r="F143" s="19"/>
      <c r="G143" s="20"/>
      <c r="H143" s="21"/>
      <c r="I143" s="20"/>
      <c r="J143" s="21"/>
      <c r="K143" s="20"/>
      <c r="L143" s="21"/>
      <c r="M143" s="20"/>
      <c r="N143" s="21"/>
      <c r="O143" s="20"/>
      <c r="P143" s="21"/>
      <c r="Q143" s="20"/>
      <c r="R143" s="20"/>
      <c r="S143" s="20"/>
      <c r="T143" s="20"/>
      <c r="U143" s="20"/>
      <c r="V143" s="20"/>
      <c r="W143" s="20"/>
      <c r="X143" s="20"/>
      <c r="Y143" s="22"/>
      <c r="Z143" s="22"/>
    </row>
    <row r="144" customFormat="false" ht="15" hidden="false" customHeight="true" outlineLevel="0" collapsed="false">
      <c r="B144" s="45"/>
      <c r="C144" s="32" t="s">
        <v>120</v>
      </c>
      <c r="D144" s="32"/>
      <c r="F144" s="19" t="n">
        <v>18223.4</v>
      </c>
      <c r="G144" s="20" t="n">
        <v>17239.1</v>
      </c>
      <c r="H144" s="21" t="n">
        <v>94.6</v>
      </c>
      <c r="I144" s="20" t="n">
        <v>984.3</v>
      </c>
      <c r="J144" s="21" t="n">
        <v>5.4</v>
      </c>
      <c r="K144" s="20" t="s">
        <v>26</v>
      </c>
      <c r="L144" s="20" t="s">
        <v>26</v>
      </c>
      <c r="M144" s="20" t="s">
        <v>26</v>
      </c>
      <c r="N144" s="20" t="s">
        <v>26</v>
      </c>
      <c r="O144" s="20" t="n">
        <v>18223.4</v>
      </c>
      <c r="P144" s="21" t="n">
        <v>100</v>
      </c>
      <c r="Q144" s="20" t="n">
        <v>17</v>
      </c>
      <c r="R144" s="20" t="n">
        <v>327.4</v>
      </c>
      <c r="S144" s="20" t="n">
        <v>17</v>
      </c>
      <c r="T144" s="20" t="n">
        <v>327.4</v>
      </c>
      <c r="U144" s="20" t="s">
        <v>26</v>
      </c>
      <c r="V144" s="20" t="s">
        <v>26</v>
      </c>
      <c r="W144" s="20" t="s">
        <v>26</v>
      </c>
      <c r="X144" s="20" t="s">
        <v>26</v>
      </c>
      <c r="Y144" s="20" t="s">
        <v>26</v>
      </c>
      <c r="Z144" s="20" t="s">
        <v>26</v>
      </c>
    </row>
    <row r="145" customFormat="false" ht="15" hidden="false" customHeight="true" outlineLevel="0" collapsed="false">
      <c r="B145" s="45"/>
      <c r="C145" s="32" t="s">
        <v>121</v>
      </c>
      <c r="D145" s="32"/>
      <c r="F145" s="19" t="n">
        <v>19555.1</v>
      </c>
      <c r="G145" s="20" t="n">
        <v>14092.4</v>
      </c>
      <c r="H145" s="21" t="n">
        <v>72.1</v>
      </c>
      <c r="I145" s="20" t="n">
        <v>5462.7</v>
      </c>
      <c r="J145" s="21" t="n">
        <v>27.9</v>
      </c>
      <c r="K145" s="20" t="s">
        <v>26</v>
      </c>
      <c r="L145" s="20" t="s">
        <v>26</v>
      </c>
      <c r="M145" s="20" t="s">
        <v>26</v>
      </c>
      <c r="N145" s="20" t="s">
        <v>26</v>
      </c>
      <c r="O145" s="20" t="n">
        <v>19555.1</v>
      </c>
      <c r="P145" s="21" t="n">
        <v>100</v>
      </c>
      <c r="Q145" s="20" t="n">
        <v>20</v>
      </c>
      <c r="R145" s="20" t="n">
        <v>385.9</v>
      </c>
      <c r="S145" s="20" t="n">
        <v>20</v>
      </c>
      <c r="T145" s="20" t="n">
        <v>385.9</v>
      </c>
      <c r="U145" s="20" t="s">
        <v>26</v>
      </c>
      <c r="V145" s="20" t="s">
        <v>26</v>
      </c>
      <c r="W145" s="20" t="s">
        <v>26</v>
      </c>
      <c r="X145" s="20" t="s">
        <v>26</v>
      </c>
      <c r="Y145" s="20" t="s">
        <v>26</v>
      </c>
      <c r="Z145" s="20" t="s">
        <v>26</v>
      </c>
    </row>
    <row r="146" customFormat="false" ht="15" hidden="false" customHeight="true" outlineLevel="0" collapsed="false">
      <c r="B146" s="45"/>
      <c r="C146" s="32" t="s">
        <v>122</v>
      </c>
      <c r="D146" s="32"/>
      <c r="F146" s="19" t="n">
        <v>37253.3</v>
      </c>
      <c r="G146" s="20" t="n">
        <v>29678.6</v>
      </c>
      <c r="H146" s="21" t="n">
        <v>79.7</v>
      </c>
      <c r="I146" s="20" t="n">
        <v>7574.7</v>
      </c>
      <c r="J146" s="21" t="n">
        <v>20.3</v>
      </c>
      <c r="K146" s="20" t="s">
        <v>26</v>
      </c>
      <c r="L146" s="20" t="s">
        <v>26</v>
      </c>
      <c r="M146" s="20" t="n">
        <v>175.2</v>
      </c>
      <c r="N146" s="21" t="n">
        <v>0.5</v>
      </c>
      <c r="O146" s="20" t="n">
        <v>37078.1</v>
      </c>
      <c r="P146" s="21" t="n">
        <v>99.5</v>
      </c>
      <c r="Q146" s="20" t="n">
        <v>47</v>
      </c>
      <c r="R146" s="20" t="n">
        <v>1027.1</v>
      </c>
      <c r="S146" s="20" t="n">
        <v>47</v>
      </c>
      <c r="T146" s="20" t="n">
        <v>1027.1</v>
      </c>
      <c r="U146" s="20" t="s">
        <v>26</v>
      </c>
      <c r="V146" s="20" t="s">
        <v>26</v>
      </c>
      <c r="W146" s="20" t="s">
        <v>26</v>
      </c>
      <c r="X146" s="20" t="s">
        <v>26</v>
      </c>
      <c r="Y146" s="22" t="n">
        <v>1</v>
      </c>
      <c r="Z146" s="22" t="n">
        <v>80</v>
      </c>
    </row>
    <row r="147" customFormat="false" ht="15" hidden="false" customHeight="true" outlineLevel="0" collapsed="false">
      <c r="B147" s="45"/>
      <c r="C147" s="32" t="s">
        <v>123</v>
      </c>
      <c r="D147" s="32"/>
      <c r="F147" s="19" t="n">
        <v>8344.5</v>
      </c>
      <c r="G147" s="20" t="n">
        <v>8344.5</v>
      </c>
      <c r="H147" s="21" t="n">
        <v>100</v>
      </c>
      <c r="I147" s="20" t="s">
        <v>26</v>
      </c>
      <c r="J147" s="20" t="s">
        <v>26</v>
      </c>
      <c r="K147" s="20" t="s">
        <v>26</v>
      </c>
      <c r="L147" s="20" t="s">
        <v>26</v>
      </c>
      <c r="M147" s="20" t="s">
        <v>26</v>
      </c>
      <c r="N147" s="20" t="s">
        <v>26</v>
      </c>
      <c r="O147" s="20" t="n">
        <v>8344.5</v>
      </c>
      <c r="P147" s="21" t="n">
        <v>100</v>
      </c>
      <c r="Q147" s="20" t="n">
        <v>6</v>
      </c>
      <c r="R147" s="20" t="n">
        <v>134.8</v>
      </c>
      <c r="S147" s="20" t="n">
        <v>6</v>
      </c>
      <c r="T147" s="20" t="n">
        <v>134.8</v>
      </c>
      <c r="U147" s="20" t="s">
        <v>26</v>
      </c>
      <c r="V147" s="20" t="s">
        <v>26</v>
      </c>
      <c r="W147" s="20" t="s">
        <v>26</v>
      </c>
      <c r="X147" s="20" t="s">
        <v>26</v>
      </c>
      <c r="Y147" s="20" t="s">
        <v>26</v>
      </c>
      <c r="Z147" s="20" t="s">
        <v>26</v>
      </c>
    </row>
    <row r="148" customFormat="false" ht="15" hidden="false" customHeight="true" outlineLevel="0" collapsed="false">
      <c r="B148" s="45"/>
      <c r="C148" s="32" t="s">
        <v>124</v>
      </c>
      <c r="D148" s="32"/>
      <c r="F148" s="19" t="n">
        <v>22892.9</v>
      </c>
      <c r="G148" s="20" t="n">
        <v>21074.9</v>
      </c>
      <c r="H148" s="21" t="n">
        <v>92.1</v>
      </c>
      <c r="I148" s="20" t="n">
        <v>1818</v>
      </c>
      <c r="J148" s="21" t="n">
        <v>7.9</v>
      </c>
      <c r="K148" s="20" t="s">
        <v>26</v>
      </c>
      <c r="L148" s="20" t="s">
        <v>26</v>
      </c>
      <c r="M148" s="20" t="n">
        <v>1</v>
      </c>
      <c r="N148" s="21" t="n">
        <v>0</v>
      </c>
      <c r="O148" s="20" t="n">
        <v>22891.9</v>
      </c>
      <c r="P148" s="21" t="n">
        <v>100</v>
      </c>
      <c r="Q148" s="20" t="n">
        <v>32</v>
      </c>
      <c r="R148" s="20" t="n">
        <v>360.7</v>
      </c>
      <c r="S148" s="20" t="n">
        <v>32</v>
      </c>
      <c r="T148" s="20" t="n">
        <v>360.7</v>
      </c>
      <c r="U148" s="20" t="s">
        <v>26</v>
      </c>
      <c r="V148" s="20" t="s">
        <v>26</v>
      </c>
      <c r="W148" s="20" t="s">
        <v>26</v>
      </c>
      <c r="X148" s="20" t="s">
        <v>26</v>
      </c>
      <c r="Y148" s="22" t="n">
        <v>1</v>
      </c>
      <c r="Z148" s="22" t="n">
        <v>514</v>
      </c>
    </row>
    <row r="149" customFormat="false" ht="15" hidden="false" customHeight="true" outlineLevel="0" collapsed="false">
      <c r="B149" s="45"/>
      <c r="C149" s="46"/>
      <c r="D149" s="46"/>
      <c r="F149" s="19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0"/>
      <c r="S149" s="20"/>
      <c r="T149" s="20"/>
      <c r="U149" s="20"/>
      <c r="V149" s="20"/>
      <c r="W149" s="20"/>
      <c r="X149" s="20"/>
      <c r="Y149" s="22"/>
      <c r="Z149" s="22"/>
    </row>
    <row r="150" customFormat="false" ht="15" hidden="false" customHeight="true" outlineLevel="0" collapsed="false">
      <c r="B150" s="45"/>
      <c r="C150" s="32" t="s">
        <v>125</v>
      </c>
      <c r="D150" s="32"/>
      <c r="F150" s="19" t="n">
        <v>29909.5</v>
      </c>
      <c r="G150" s="20" t="n">
        <v>18948.1</v>
      </c>
      <c r="H150" s="21" t="n">
        <v>63.4</v>
      </c>
      <c r="I150" s="20" t="n">
        <v>10961.4</v>
      </c>
      <c r="J150" s="21" t="n">
        <v>36.6</v>
      </c>
      <c r="K150" s="20" t="s">
        <v>26</v>
      </c>
      <c r="L150" s="20" t="s">
        <v>26</v>
      </c>
      <c r="M150" s="20" t="n">
        <v>10131.5</v>
      </c>
      <c r="N150" s="21" t="n">
        <v>33.9</v>
      </c>
      <c r="O150" s="20" t="n">
        <v>19778</v>
      </c>
      <c r="P150" s="21" t="n">
        <v>66.1</v>
      </c>
      <c r="Q150" s="20" t="n">
        <v>18</v>
      </c>
      <c r="R150" s="20" t="n">
        <v>365</v>
      </c>
      <c r="S150" s="20" t="n">
        <v>18</v>
      </c>
      <c r="T150" s="20" t="n">
        <v>365</v>
      </c>
      <c r="U150" s="20" t="s">
        <v>26</v>
      </c>
      <c r="V150" s="20" t="s">
        <v>26</v>
      </c>
      <c r="W150" s="20" t="s">
        <v>26</v>
      </c>
      <c r="X150" s="20" t="s">
        <v>26</v>
      </c>
      <c r="Y150" s="22" t="n">
        <v>1</v>
      </c>
      <c r="Z150" s="22" t="n">
        <v>220</v>
      </c>
    </row>
    <row r="151" customFormat="false" ht="15" hidden="false" customHeight="true" outlineLevel="0" collapsed="false">
      <c r="B151" s="45"/>
      <c r="C151" s="32" t="s">
        <v>126</v>
      </c>
      <c r="D151" s="32"/>
      <c r="E151" s="49"/>
      <c r="F151" s="19" t="n">
        <v>16491.5</v>
      </c>
      <c r="G151" s="20" t="n">
        <v>13527.9</v>
      </c>
      <c r="H151" s="21" t="n">
        <v>82</v>
      </c>
      <c r="I151" s="20" t="n">
        <v>2963.6</v>
      </c>
      <c r="J151" s="21" t="n">
        <v>18</v>
      </c>
      <c r="K151" s="20" t="s">
        <v>26</v>
      </c>
      <c r="L151" s="20" t="s">
        <v>26</v>
      </c>
      <c r="M151" s="20" t="s">
        <v>26</v>
      </c>
      <c r="N151" s="20" t="s">
        <v>26</v>
      </c>
      <c r="O151" s="20" t="n">
        <v>16491.5</v>
      </c>
      <c r="P151" s="21" t="n">
        <v>100</v>
      </c>
      <c r="Q151" s="20" t="n">
        <v>17</v>
      </c>
      <c r="R151" s="20" t="n">
        <v>840.8</v>
      </c>
      <c r="S151" s="20" t="n">
        <v>17</v>
      </c>
      <c r="T151" s="20" t="n">
        <v>840.8</v>
      </c>
      <c r="U151" s="20" t="s">
        <v>26</v>
      </c>
      <c r="V151" s="20" t="s">
        <v>26</v>
      </c>
      <c r="W151" s="20" t="s">
        <v>26</v>
      </c>
      <c r="X151" s="20" t="s">
        <v>26</v>
      </c>
      <c r="Y151" s="22" t="n">
        <v>1</v>
      </c>
      <c r="Z151" s="22" t="n">
        <v>4475</v>
      </c>
    </row>
    <row r="152" customFormat="false" ht="15" hidden="false" customHeight="true" outlineLevel="0" collapsed="false">
      <c r="B152" s="45"/>
      <c r="C152" s="32" t="s">
        <v>127</v>
      </c>
      <c r="D152" s="32"/>
      <c r="E152" s="49"/>
      <c r="F152" s="19" t="n">
        <v>23838.2</v>
      </c>
      <c r="G152" s="20" t="n">
        <v>13296.9</v>
      </c>
      <c r="H152" s="21" t="n">
        <v>55.8</v>
      </c>
      <c r="I152" s="20" t="n">
        <v>10541.3</v>
      </c>
      <c r="J152" s="21" t="n">
        <v>44.2</v>
      </c>
      <c r="K152" s="20" t="n">
        <v>3875</v>
      </c>
      <c r="L152" s="21" t="n">
        <v>16.3</v>
      </c>
      <c r="M152" s="20" t="s">
        <v>26</v>
      </c>
      <c r="N152" s="20" t="s">
        <v>26</v>
      </c>
      <c r="O152" s="20" t="n">
        <v>19963.2</v>
      </c>
      <c r="P152" s="21" t="n">
        <v>83.7</v>
      </c>
      <c r="Q152" s="20" t="n">
        <v>27</v>
      </c>
      <c r="R152" s="20" t="n">
        <v>378.2</v>
      </c>
      <c r="S152" s="20" t="n">
        <v>27</v>
      </c>
      <c r="T152" s="20" t="n">
        <v>378.2</v>
      </c>
      <c r="U152" s="20" t="s">
        <v>26</v>
      </c>
      <c r="V152" s="20" t="s">
        <v>26</v>
      </c>
      <c r="W152" s="20" t="s">
        <v>26</v>
      </c>
      <c r="X152" s="20" t="s">
        <v>26</v>
      </c>
      <c r="Y152" s="20" t="s">
        <v>26</v>
      </c>
      <c r="Z152" s="20" t="s">
        <v>26</v>
      </c>
    </row>
    <row r="153" customFormat="false" ht="15" hidden="false" customHeight="true" outlineLevel="0" collapsed="false">
      <c r="B153" s="45"/>
      <c r="C153" s="32" t="s">
        <v>128</v>
      </c>
      <c r="D153" s="32"/>
      <c r="F153" s="19" t="n">
        <v>23039.8</v>
      </c>
      <c r="G153" s="20" t="n">
        <v>22923.7</v>
      </c>
      <c r="H153" s="21" t="n">
        <v>99.5</v>
      </c>
      <c r="I153" s="20" t="n">
        <v>116.1</v>
      </c>
      <c r="J153" s="21" t="n">
        <v>0.5</v>
      </c>
      <c r="K153" s="20" t="s">
        <v>26</v>
      </c>
      <c r="L153" s="20" t="s">
        <v>26</v>
      </c>
      <c r="M153" s="20" t="n">
        <v>17.1</v>
      </c>
      <c r="N153" s="21" t="n">
        <v>0.1</v>
      </c>
      <c r="O153" s="20" t="n">
        <v>23022.7</v>
      </c>
      <c r="P153" s="21" t="n">
        <v>99.9</v>
      </c>
      <c r="Q153" s="20" t="n">
        <v>43</v>
      </c>
      <c r="R153" s="20" t="n">
        <v>1245.3</v>
      </c>
      <c r="S153" s="20" t="n">
        <v>43</v>
      </c>
      <c r="T153" s="20" t="n">
        <v>1245.3</v>
      </c>
      <c r="U153" s="20" t="s">
        <v>26</v>
      </c>
      <c r="V153" s="20" t="s">
        <v>26</v>
      </c>
      <c r="W153" s="20" t="s">
        <v>26</v>
      </c>
      <c r="X153" s="20" t="s">
        <v>26</v>
      </c>
      <c r="Y153" s="20" t="s">
        <v>26</v>
      </c>
      <c r="Z153" s="20" t="s">
        <v>26</v>
      </c>
    </row>
    <row r="154" customFormat="false" ht="15" hidden="false" customHeight="true" outlineLevel="0" collapsed="false">
      <c r="B154" s="45"/>
      <c r="C154" s="32" t="s">
        <v>129</v>
      </c>
      <c r="D154" s="32"/>
      <c r="F154" s="19" t="n">
        <v>19631.8</v>
      </c>
      <c r="G154" s="20" t="n">
        <v>16453.9</v>
      </c>
      <c r="H154" s="21" t="n">
        <v>83.8</v>
      </c>
      <c r="I154" s="20" t="n">
        <v>3177.9</v>
      </c>
      <c r="J154" s="21" t="n">
        <v>16.2</v>
      </c>
      <c r="K154" s="20" t="s">
        <v>26</v>
      </c>
      <c r="L154" s="20" t="s">
        <v>26</v>
      </c>
      <c r="M154" s="20" t="s">
        <v>26</v>
      </c>
      <c r="N154" s="20" t="s">
        <v>26</v>
      </c>
      <c r="O154" s="20" t="n">
        <v>19631.8</v>
      </c>
      <c r="P154" s="21" t="n">
        <v>100</v>
      </c>
      <c r="Q154" s="20" t="n">
        <v>23</v>
      </c>
      <c r="R154" s="20" t="n">
        <v>942.1</v>
      </c>
      <c r="S154" s="20" t="n">
        <v>23</v>
      </c>
      <c r="T154" s="20" t="n">
        <v>942.1</v>
      </c>
      <c r="U154" s="20" t="s">
        <v>26</v>
      </c>
      <c r="V154" s="20" t="s">
        <v>26</v>
      </c>
      <c r="W154" s="20" t="s">
        <v>26</v>
      </c>
      <c r="X154" s="20" t="s">
        <v>26</v>
      </c>
      <c r="Y154" s="20" t="s">
        <v>26</v>
      </c>
      <c r="Z154" s="20" t="s">
        <v>26</v>
      </c>
    </row>
    <row r="155" customFormat="false" ht="15" hidden="false" customHeight="true" outlineLevel="0" collapsed="false">
      <c r="B155" s="45"/>
      <c r="C155" s="46"/>
      <c r="D155" s="46"/>
      <c r="F155" s="19"/>
      <c r="G155" s="20"/>
      <c r="H155" s="21"/>
      <c r="I155" s="20"/>
      <c r="J155" s="21"/>
      <c r="K155" s="20"/>
      <c r="L155" s="21"/>
      <c r="M155" s="20"/>
      <c r="N155" s="21"/>
      <c r="O155" s="20"/>
      <c r="P155" s="21"/>
      <c r="Q155" s="20"/>
      <c r="R155" s="20"/>
      <c r="S155" s="20"/>
      <c r="T155" s="20"/>
      <c r="U155" s="20"/>
      <c r="V155" s="20"/>
      <c r="W155" s="20"/>
      <c r="X155" s="20"/>
      <c r="Y155" s="22"/>
      <c r="Z155" s="22"/>
    </row>
    <row r="156" customFormat="false" ht="15" hidden="false" customHeight="true" outlineLevel="0" collapsed="false">
      <c r="B156" s="45"/>
      <c r="C156" s="32" t="s">
        <v>130</v>
      </c>
      <c r="D156" s="32"/>
      <c r="F156" s="19" t="n">
        <v>21463.3</v>
      </c>
      <c r="G156" s="20" t="n">
        <v>20379.3</v>
      </c>
      <c r="H156" s="21" t="n">
        <v>94.9</v>
      </c>
      <c r="I156" s="20" t="n">
        <v>1084</v>
      </c>
      <c r="J156" s="21" t="n">
        <v>5.1</v>
      </c>
      <c r="K156" s="20" t="s">
        <v>26</v>
      </c>
      <c r="L156" s="20" t="s">
        <v>26</v>
      </c>
      <c r="M156" s="20" t="s">
        <v>26</v>
      </c>
      <c r="N156" s="20" t="s">
        <v>26</v>
      </c>
      <c r="O156" s="20" t="n">
        <v>21463.3</v>
      </c>
      <c r="P156" s="21" t="n">
        <v>100</v>
      </c>
      <c r="Q156" s="20" t="n">
        <v>18</v>
      </c>
      <c r="R156" s="20" t="n">
        <v>767.4</v>
      </c>
      <c r="S156" s="20" t="n">
        <v>18</v>
      </c>
      <c r="T156" s="20" t="n">
        <v>767.4</v>
      </c>
      <c r="U156" s="20" t="s">
        <v>26</v>
      </c>
      <c r="V156" s="20" t="s">
        <v>26</v>
      </c>
      <c r="W156" s="20" t="s">
        <v>26</v>
      </c>
      <c r="X156" s="20" t="s">
        <v>26</v>
      </c>
      <c r="Y156" s="22" t="n">
        <v>2</v>
      </c>
      <c r="Z156" s="22" t="n">
        <v>975</v>
      </c>
    </row>
    <row r="157" customFormat="false" ht="15" hidden="false" customHeight="true" outlineLevel="0" collapsed="false">
      <c r="B157" s="46"/>
      <c r="C157" s="32" t="s">
        <v>131</v>
      </c>
      <c r="D157" s="32"/>
      <c r="F157" s="19" t="n">
        <v>12209</v>
      </c>
      <c r="G157" s="20" t="n">
        <v>12013.9</v>
      </c>
      <c r="H157" s="21" t="n">
        <v>98.4</v>
      </c>
      <c r="I157" s="20" t="n">
        <v>195.1</v>
      </c>
      <c r="J157" s="21" t="n">
        <v>1.6</v>
      </c>
      <c r="K157" s="20" t="s">
        <v>26</v>
      </c>
      <c r="L157" s="20" t="s">
        <v>26</v>
      </c>
      <c r="M157" s="20" t="s">
        <v>26</v>
      </c>
      <c r="N157" s="20" t="s">
        <v>26</v>
      </c>
      <c r="O157" s="20" t="n">
        <v>12209</v>
      </c>
      <c r="P157" s="21" t="n">
        <v>100</v>
      </c>
      <c r="Q157" s="20" t="n">
        <v>8</v>
      </c>
      <c r="R157" s="20" t="n">
        <v>80.9</v>
      </c>
      <c r="S157" s="20" t="n">
        <v>8</v>
      </c>
      <c r="T157" s="20" t="n">
        <v>80.9</v>
      </c>
      <c r="U157" s="20" t="s">
        <v>26</v>
      </c>
      <c r="V157" s="20" t="s">
        <v>26</v>
      </c>
      <c r="W157" s="20" t="s">
        <v>26</v>
      </c>
      <c r="X157" s="20" t="s">
        <v>26</v>
      </c>
      <c r="Y157" s="20" t="s">
        <v>26</v>
      </c>
      <c r="Z157" s="20" t="s">
        <v>26</v>
      </c>
    </row>
    <row r="158" customFormat="false" ht="15" hidden="false" customHeight="true" outlineLevel="0" collapsed="false">
      <c r="B158" s="46"/>
      <c r="C158" s="32" t="s">
        <v>132</v>
      </c>
      <c r="D158" s="32"/>
      <c r="F158" s="19" t="n">
        <v>10138</v>
      </c>
      <c r="G158" s="20" t="n">
        <v>10138</v>
      </c>
      <c r="H158" s="21" t="n">
        <v>100</v>
      </c>
      <c r="I158" s="20" t="s">
        <v>26</v>
      </c>
      <c r="J158" s="20" t="s">
        <v>26</v>
      </c>
      <c r="K158" s="20" t="s">
        <v>26</v>
      </c>
      <c r="L158" s="20" t="s">
        <v>26</v>
      </c>
      <c r="M158" s="20" t="s">
        <v>26</v>
      </c>
      <c r="N158" s="20" t="s">
        <v>26</v>
      </c>
      <c r="O158" s="20" t="n">
        <v>10138</v>
      </c>
      <c r="P158" s="21" t="n">
        <v>100</v>
      </c>
      <c r="Q158" s="20" t="n">
        <v>17</v>
      </c>
      <c r="R158" s="20" t="n">
        <v>559.5</v>
      </c>
      <c r="S158" s="20" t="n">
        <v>17</v>
      </c>
      <c r="T158" s="20" t="n">
        <v>559.5</v>
      </c>
      <c r="U158" s="20" t="s">
        <v>26</v>
      </c>
      <c r="V158" s="20" t="s">
        <v>26</v>
      </c>
      <c r="W158" s="20" t="s">
        <v>26</v>
      </c>
      <c r="X158" s="20" t="s">
        <v>26</v>
      </c>
      <c r="Y158" s="20" t="s">
        <v>26</v>
      </c>
      <c r="Z158" s="20" t="s">
        <v>26</v>
      </c>
    </row>
    <row r="159" customFormat="false" ht="15" hidden="false" customHeight="true" outlineLevel="0" collapsed="false">
      <c r="B159" s="46"/>
      <c r="C159" s="32" t="s">
        <v>133</v>
      </c>
      <c r="D159" s="32"/>
      <c r="F159" s="19" t="n">
        <v>19768.4</v>
      </c>
      <c r="G159" s="20" t="n">
        <v>13364.4</v>
      </c>
      <c r="H159" s="21" t="n">
        <v>67.6</v>
      </c>
      <c r="I159" s="20" t="n">
        <v>6404</v>
      </c>
      <c r="J159" s="21" t="n">
        <v>32.4</v>
      </c>
      <c r="K159" s="20" t="s">
        <v>26</v>
      </c>
      <c r="L159" s="20" t="s">
        <v>26</v>
      </c>
      <c r="M159" s="20" t="n">
        <v>2144.7</v>
      </c>
      <c r="N159" s="21" t="n">
        <v>10.8</v>
      </c>
      <c r="O159" s="20" t="n">
        <v>17623.7</v>
      </c>
      <c r="P159" s="21" t="n">
        <v>89.2</v>
      </c>
      <c r="Q159" s="20" t="n">
        <v>22</v>
      </c>
      <c r="R159" s="20" t="n">
        <v>192.5</v>
      </c>
      <c r="S159" s="20" t="n">
        <v>22</v>
      </c>
      <c r="T159" s="20" t="n">
        <v>192.5</v>
      </c>
      <c r="U159" s="20" t="s">
        <v>26</v>
      </c>
      <c r="V159" s="20" t="s">
        <v>26</v>
      </c>
      <c r="W159" s="20" t="s">
        <v>26</v>
      </c>
      <c r="X159" s="20" t="s">
        <v>26</v>
      </c>
      <c r="Y159" s="20" t="s">
        <v>26</v>
      </c>
      <c r="Z159" s="20" t="s">
        <v>26</v>
      </c>
    </row>
    <row r="160" customFormat="false" ht="15" hidden="false" customHeight="true" outlineLevel="0" collapsed="false">
      <c r="B160" s="46"/>
      <c r="C160" s="32" t="s">
        <v>134</v>
      </c>
      <c r="D160" s="32"/>
      <c r="F160" s="19" t="n">
        <v>26534.3</v>
      </c>
      <c r="G160" s="20" t="n">
        <v>21011.9</v>
      </c>
      <c r="H160" s="21" t="n">
        <v>79.2</v>
      </c>
      <c r="I160" s="20" t="n">
        <v>5522.4</v>
      </c>
      <c r="J160" s="21" t="n">
        <v>20.8</v>
      </c>
      <c r="K160" s="20" t="s">
        <v>26</v>
      </c>
      <c r="L160" s="20" t="s">
        <v>26</v>
      </c>
      <c r="M160" s="20" t="s">
        <v>26</v>
      </c>
      <c r="N160" s="20" t="s">
        <v>26</v>
      </c>
      <c r="O160" s="20" t="n">
        <v>26534.3</v>
      </c>
      <c r="P160" s="21" t="n">
        <v>100</v>
      </c>
      <c r="Q160" s="20" t="n">
        <v>28</v>
      </c>
      <c r="R160" s="20" t="n">
        <v>580.4</v>
      </c>
      <c r="S160" s="20" t="n">
        <v>28</v>
      </c>
      <c r="T160" s="20" t="n">
        <v>580.4</v>
      </c>
      <c r="U160" s="20" t="s">
        <v>26</v>
      </c>
      <c r="V160" s="20" t="s">
        <v>26</v>
      </c>
      <c r="W160" s="20" t="s">
        <v>26</v>
      </c>
      <c r="X160" s="20" t="s">
        <v>26</v>
      </c>
      <c r="Y160" s="20" t="s">
        <v>26</v>
      </c>
      <c r="Z160" s="20" t="s">
        <v>26</v>
      </c>
    </row>
    <row r="161" customFormat="false" ht="15" hidden="false" customHeight="true" outlineLevel="0" collapsed="false">
      <c r="B161" s="46"/>
      <c r="C161" s="46"/>
      <c r="D161" s="46"/>
      <c r="F161" s="19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2"/>
      <c r="Z161" s="22"/>
    </row>
    <row r="162" s="31" customFormat="true" ht="15" hidden="false" customHeight="true" outlineLevel="0" collapsed="false">
      <c r="A162" s="26"/>
      <c r="B162" s="32" t="s">
        <v>135</v>
      </c>
      <c r="C162" s="32"/>
      <c r="D162" s="32"/>
      <c r="E162" s="26"/>
      <c r="F162" s="28" t="n">
        <v>62231</v>
      </c>
      <c r="G162" s="33" t="n">
        <v>62231</v>
      </c>
      <c r="H162" s="36" t="n">
        <v>100</v>
      </c>
      <c r="I162" s="33" t="s">
        <v>26</v>
      </c>
      <c r="J162" s="33" t="s">
        <v>26</v>
      </c>
      <c r="K162" s="33" t="s">
        <v>26</v>
      </c>
      <c r="L162" s="33" t="s">
        <v>26</v>
      </c>
      <c r="M162" s="33" t="s">
        <v>26</v>
      </c>
      <c r="N162" s="33" t="s">
        <v>26</v>
      </c>
      <c r="O162" s="33" t="n">
        <v>62231</v>
      </c>
      <c r="P162" s="36" t="n">
        <v>100</v>
      </c>
      <c r="Q162" s="29" t="n">
        <v>17</v>
      </c>
      <c r="R162" s="29" t="n">
        <v>6009</v>
      </c>
      <c r="S162" s="29" t="n">
        <v>17</v>
      </c>
      <c r="T162" s="29" t="n">
        <v>6009</v>
      </c>
      <c r="U162" s="29" t="s">
        <v>26</v>
      </c>
      <c r="V162" s="29" t="s">
        <v>26</v>
      </c>
      <c r="W162" s="29" t="s">
        <v>26</v>
      </c>
      <c r="X162" s="29" t="s">
        <v>26</v>
      </c>
      <c r="Y162" s="50" t="n">
        <v>9</v>
      </c>
      <c r="Z162" s="50" t="n">
        <v>8450</v>
      </c>
    </row>
    <row r="163" customFormat="false" ht="23.25" hidden="false" customHeight="true" outlineLevel="0" collapsed="false">
      <c r="B163" s="46"/>
      <c r="C163" s="51" t="s">
        <v>136</v>
      </c>
      <c r="D163" s="51"/>
      <c r="F163" s="19" t="n">
        <v>55298</v>
      </c>
      <c r="G163" s="20" t="n">
        <v>55298</v>
      </c>
      <c r="H163" s="21" t="n">
        <v>100</v>
      </c>
      <c r="I163" s="37" t="s">
        <v>26</v>
      </c>
      <c r="J163" s="37" t="s">
        <v>26</v>
      </c>
      <c r="K163" s="37" t="s">
        <v>26</v>
      </c>
      <c r="L163" s="37" t="s">
        <v>26</v>
      </c>
      <c r="M163" s="37" t="s">
        <v>26</v>
      </c>
      <c r="N163" s="37" t="s">
        <v>26</v>
      </c>
      <c r="O163" s="20" t="n">
        <v>55298</v>
      </c>
      <c r="P163" s="21" t="n">
        <v>100</v>
      </c>
      <c r="Q163" s="20" t="n">
        <v>11</v>
      </c>
      <c r="R163" s="20" t="n">
        <v>4507</v>
      </c>
      <c r="S163" s="20" t="n">
        <v>11</v>
      </c>
      <c r="T163" s="20" t="n">
        <v>4507</v>
      </c>
      <c r="U163" s="20" t="s">
        <v>26</v>
      </c>
      <c r="V163" s="20" t="s">
        <v>26</v>
      </c>
      <c r="W163" s="20" t="s">
        <v>26</v>
      </c>
      <c r="X163" s="20" t="s">
        <v>26</v>
      </c>
      <c r="Y163" s="22" t="n">
        <v>5</v>
      </c>
      <c r="Z163" s="22" t="n">
        <v>5949</v>
      </c>
    </row>
    <row r="164" s="1" customFormat="true" ht="15" hidden="false" customHeight="true" outlineLevel="0" collapsed="false">
      <c r="B164" s="46"/>
      <c r="C164" s="32" t="s">
        <v>137</v>
      </c>
      <c r="D164" s="32"/>
      <c r="F164" s="19" t="n">
        <v>6933</v>
      </c>
      <c r="G164" s="20" t="n">
        <v>6933</v>
      </c>
      <c r="H164" s="21" t="n">
        <v>100</v>
      </c>
      <c r="I164" s="37" t="s">
        <v>26</v>
      </c>
      <c r="J164" s="37" t="s">
        <v>26</v>
      </c>
      <c r="K164" s="37" t="s">
        <v>26</v>
      </c>
      <c r="L164" s="37" t="s">
        <v>26</v>
      </c>
      <c r="M164" s="37" t="s">
        <v>26</v>
      </c>
      <c r="N164" s="37" t="s">
        <v>26</v>
      </c>
      <c r="O164" s="20" t="n">
        <v>6933</v>
      </c>
      <c r="P164" s="21" t="n">
        <v>100</v>
      </c>
      <c r="Q164" s="20" t="n">
        <v>6</v>
      </c>
      <c r="R164" s="20" t="n">
        <v>1502</v>
      </c>
      <c r="S164" s="20" t="n">
        <v>6</v>
      </c>
      <c r="T164" s="20" t="n">
        <v>1502</v>
      </c>
      <c r="U164" s="20" t="s">
        <v>26</v>
      </c>
      <c r="V164" s="20" t="s">
        <v>26</v>
      </c>
      <c r="W164" s="20" t="s">
        <v>26</v>
      </c>
      <c r="X164" s="20" t="s">
        <v>26</v>
      </c>
      <c r="Y164" s="20" t="n">
        <v>4</v>
      </c>
      <c r="Z164" s="20" t="n">
        <v>2501</v>
      </c>
    </row>
    <row r="165" customFormat="false" ht="15" hidden="false" customHeight="true" outlineLevel="0" collapsed="false">
      <c r="B165" s="46"/>
      <c r="C165" s="32"/>
      <c r="D165" s="32"/>
      <c r="F165" s="19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2"/>
      <c r="Z165" s="22"/>
    </row>
    <row r="166" s="31" customFormat="true" ht="15" hidden="false" customHeight="true" outlineLevel="0" collapsed="false">
      <c r="A166" s="26"/>
      <c r="B166" s="39" t="s">
        <v>138</v>
      </c>
      <c r="C166" s="39"/>
      <c r="D166" s="39"/>
      <c r="E166" s="26"/>
      <c r="F166" s="28" t="n">
        <v>1735278.3</v>
      </c>
      <c r="G166" s="29" t="n">
        <v>1242326.6</v>
      </c>
      <c r="H166" s="36" t="n">
        <v>71.6</v>
      </c>
      <c r="I166" s="29" t="n">
        <v>492951.7</v>
      </c>
      <c r="J166" s="36" t="n">
        <v>28.4</v>
      </c>
      <c r="K166" s="29" t="n">
        <v>19449.1</v>
      </c>
      <c r="L166" s="36" t="n">
        <v>1.1</v>
      </c>
      <c r="M166" s="29" t="n">
        <v>58580.9</v>
      </c>
      <c r="N166" s="36" t="n">
        <v>3.4</v>
      </c>
      <c r="O166" s="29" t="n">
        <v>1657248.3</v>
      </c>
      <c r="P166" s="36" t="n">
        <v>95.5</v>
      </c>
      <c r="Q166" s="29" t="n">
        <v>1585</v>
      </c>
      <c r="R166" s="29" t="n">
        <v>32097.9</v>
      </c>
      <c r="S166" s="29" t="n">
        <v>1576</v>
      </c>
      <c r="T166" s="29" t="n">
        <v>32060.9</v>
      </c>
      <c r="U166" s="29" t="n">
        <v>9</v>
      </c>
      <c r="V166" s="29" t="n">
        <v>37</v>
      </c>
      <c r="W166" s="29" t="n">
        <v>3</v>
      </c>
      <c r="X166" s="29" t="n">
        <v>402.5</v>
      </c>
      <c r="Y166" s="50" t="n">
        <v>34</v>
      </c>
      <c r="Z166" s="50" t="n">
        <v>12119.5</v>
      </c>
    </row>
    <row r="167" customFormat="false" ht="6.75" hidden="false" customHeight="true" outlineLevel="0" collapsed="false">
      <c r="C167" s="52"/>
      <c r="D167" s="52"/>
      <c r="F167" s="40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3"/>
      <c r="Z168" s="43"/>
    </row>
  </sheetData>
  <mergeCells count="195">
    <mergeCell ref="A5:E8"/>
    <mergeCell ref="F5:F8"/>
    <mergeCell ref="G5:H6"/>
    <mergeCell ref="I5:J6"/>
    <mergeCell ref="K5:L6"/>
    <mergeCell ref="M5:N6"/>
    <mergeCell ref="O5:P6"/>
    <mergeCell ref="Q5:V5"/>
    <mergeCell ref="W5:X6"/>
    <mergeCell ref="Y5:Z6"/>
    <mergeCell ref="Q6:R7"/>
    <mergeCell ref="S6:T7"/>
    <mergeCell ref="U6:V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W7:W8"/>
    <mergeCell ref="X7:X8"/>
    <mergeCell ref="Y7:Y8"/>
    <mergeCell ref="Z7:Z8"/>
    <mergeCell ref="B10:C10"/>
    <mergeCell ref="B13:C13"/>
    <mergeCell ref="B14:C14"/>
    <mergeCell ref="B16:D16"/>
    <mergeCell ref="B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4:D44"/>
    <mergeCell ref="C45:D45"/>
    <mergeCell ref="B47:D47"/>
    <mergeCell ref="C48:D48"/>
    <mergeCell ref="C49:D49"/>
    <mergeCell ref="C50:D50"/>
    <mergeCell ref="B52:D52"/>
    <mergeCell ref="A57:E60"/>
    <mergeCell ref="F57:F60"/>
    <mergeCell ref="G57:H58"/>
    <mergeCell ref="I57:J58"/>
    <mergeCell ref="K57:L58"/>
    <mergeCell ref="M57:N58"/>
    <mergeCell ref="O57:P58"/>
    <mergeCell ref="Q57:V57"/>
    <mergeCell ref="W57:X58"/>
    <mergeCell ref="Y57:Z58"/>
    <mergeCell ref="Q58:R59"/>
    <mergeCell ref="S58:T59"/>
    <mergeCell ref="U58:V59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W59:W60"/>
    <mergeCell ref="X59:X60"/>
    <mergeCell ref="Y59:Y60"/>
    <mergeCell ref="Z59:Z60"/>
    <mergeCell ref="B62:D62"/>
    <mergeCell ref="C64:D64"/>
    <mergeCell ref="C65:D65"/>
    <mergeCell ref="C66:D66"/>
    <mergeCell ref="C67:D67"/>
    <mergeCell ref="C68:D68"/>
    <mergeCell ref="C70:D70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A115:E118"/>
    <mergeCell ref="F115:F118"/>
    <mergeCell ref="G115:H116"/>
    <mergeCell ref="I115:J116"/>
    <mergeCell ref="K115:L116"/>
    <mergeCell ref="M115:N116"/>
    <mergeCell ref="O115:P116"/>
    <mergeCell ref="Q115:V115"/>
    <mergeCell ref="W115:X116"/>
    <mergeCell ref="Y115:Z116"/>
    <mergeCell ref="Q116:R117"/>
    <mergeCell ref="S116:T117"/>
    <mergeCell ref="U116:V117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W117:W118"/>
    <mergeCell ref="X117:X118"/>
    <mergeCell ref="Y117:Y118"/>
    <mergeCell ref="Z117:Z118"/>
    <mergeCell ref="C120:D120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B162:D162"/>
    <mergeCell ref="C163:D163"/>
    <mergeCell ref="C164:D164"/>
    <mergeCell ref="C165:D165"/>
    <mergeCell ref="B166:D166"/>
    <mergeCell ref="C167:D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3.62"/>
    <col collapsed="false" customWidth="true" hidden="false" outlineLevel="0" max="3" min="3" style="2" width="8.12"/>
    <col collapsed="false" customWidth="true" hidden="false" outlineLevel="0" max="4" min="4" style="2" width="0.99"/>
    <col collapsed="false" customWidth="true" hidden="false" outlineLevel="0" max="7" min="5" style="2" width="9.62"/>
    <col collapsed="false" customWidth="true" hidden="false" outlineLevel="0" max="8" min="8" style="2" width="0.75"/>
    <col collapsed="false" customWidth="true" hidden="false" outlineLevel="0" max="9" min="9" style="2" width="0.99"/>
    <col collapsed="false" customWidth="false" hidden="false" outlineLevel="0" max="10" min="10" style="2" width="8.99"/>
    <col collapsed="false" customWidth="true" hidden="false" outlineLevel="0" max="11" min="11" style="2" width="2.87"/>
    <col collapsed="false" customWidth="true" hidden="false" outlineLevel="0" max="12" min="12" style="2" width="0.99"/>
    <col collapsed="false" customWidth="true" hidden="false" outlineLevel="0" max="15" min="13" style="2" width="9.75"/>
    <col collapsed="false" customWidth="false" hidden="false" outlineLevel="0" max="257" min="16" style="2" width="8.99"/>
  </cols>
  <sheetData>
    <row r="1" customFormat="false" ht="17.25" hidden="false" customHeight="false" outlineLevel="0" collapsed="false">
      <c r="E1" s="152" t="s">
        <v>366</v>
      </c>
    </row>
    <row r="2" customFormat="false" ht="15" hidden="false" customHeight="true" outlineLevel="0" collapsed="false">
      <c r="A2" s="112" t="s">
        <v>367</v>
      </c>
    </row>
    <row r="3" customFormat="false" ht="12.75" hidden="false" customHeight="true" outlineLevel="0" collapsed="false">
      <c r="A3" s="112" t="s">
        <v>368</v>
      </c>
      <c r="M3" s="112"/>
      <c r="O3" s="63" t="s">
        <v>369</v>
      </c>
    </row>
    <row r="4" customFormat="false" ht="18.75" hidden="false" customHeight="true" outlineLevel="0" collapsed="false">
      <c r="A4" s="56" t="s">
        <v>4</v>
      </c>
      <c r="B4" s="56"/>
      <c r="C4" s="56"/>
      <c r="D4" s="56"/>
      <c r="E4" s="58" t="s">
        <v>14</v>
      </c>
      <c r="F4" s="58" t="s">
        <v>370</v>
      </c>
      <c r="G4" s="58" t="s">
        <v>371</v>
      </c>
      <c r="H4" s="153"/>
      <c r="I4" s="154" t="s">
        <v>4</v>
      </c>
      <c r="J4" s="154"/>
      <c r="K4" s="154"/>
      <c r="L4" s="154"/>
      <c r="M4" s="58" t="s">
        <v>14</v>
      </c>
      <c r="N4" s="58" t="s">
        <v>370</v>
      </c>
      <c r="O4" s="58" t="s">
        <v>371</v>
      </c>
    </row>
    <row r="5" customFormat="false" ht="6" hidden="false" customHeight="true" outlineLevel="0" collapsed="false">
      <c r="E5" s="155"/>
      <c r="I5" s="156"/>
      <c r="M5" s="155"/>
    </row>
    <row r="6" s="31" customFormat="true" ht="18" hidden="false" customHeight="true" outlineLevel="0" collapsed="false">
      <c r="B6" s="75" t="s">
        <v>276</v>
      </c>
      <c r="C6" s="75"/>
      <c r="D6" s="157"/>
      <c r="E6" s="74" t="n">
        <v>1387317</v>
      </c>
      <c r="F6" s="50" t="n">
        <v>771905</v>
      </c>
      <c r="G6" s="50" t="n">
        <v>615412</v>
      </c>
      <c r="H6" s="50"/>
      <c r="I6" s="158"/>
      <c r="J6" s="75" t="s">
        <v>276</v>
      </c>
      <c r="K6" s="75"/>
      <c r="M6" s="74" t="n">
        <v>1387317</v>
      </c>
      <c r="N6" s="50" t="n">
        <v>771905</v>
      </c>
      <c r="O6" s="50" t="n">
        <v>615412</v>
      </c>
    </row>
    <row r="7" customFormat="false" ht="18" hidden="false" customHeight="true" outlineLevel="0" collapsed="false">
      <c r="B7" s="159" t="s">
        <v>372</v>
      </c>
      <c r="C7" s="76"/>
      <c r="D7" s="160"/>
      <c r="E7" s="74" t="n">
        <v>0</v>
      </c>
      <c r="F7" s="22"/>
      <c r="G7" s="22"/>
      <c r="H7" s="22"/>
      <c r="I7" s="161"/>
      <c r="J7" s="113" t="s">
        <v>373</v>
      </c>
      <c r="K7" s="112"/>
      <c r="M7" s="67" t="n">
        <v>229</v>
      </c>
      <c r="N7" s="22" t="n">
        <v>201</v>
      </c>
      <c r="O7" s="22" t="n">
        <v>28</v>
      </c>
    </row>
    <row r="8" customFormat="false" ht="18" hidden="false" customHeight="true" outlineLevel="0" collapsed="false">
      <c r="B8" s="159"/>
      <c r="C8" s="162" t="s">
        <v>374</v>
      </c>
      <c r="D8" s="160"/>
      <c r="E8" s="67" t="n">
        <v>19577</v>
      </c>
      <c r="F8" s="22" t="n">
        <v>19426</v>
      </c>
      <c r="G8" s="22" t="n">
        <v>151</v>
      </c>
      <c r="H8" s="22"/>
      <c r="I8" s="161"/>
      <c r="J8" s="113" t="s">
        <v>375</v>
      </c>
      <c r="K8" s="112"/>
      <c r="M8" s="67" t="n">
        <v>551</v>
      </c>
      <c r="N8" s="22" t="n">
        <v>465</v>
      </c>
      <c r="O8" s="22" t="n">
        <v>86</v>
      </c>
    </row>
    <row r="9" customFormat="false" ht="18" hidden="false" customHeight="true" outlineLevel="0" collapsed="false">
      <c r="B9" s="159"/>
      <c r="C9" s="162" t="s">
        <v>376</v>
      </c>
      <c r="D9" s="160"/>
      <c r="E9" s="67" t="n">
        <v>16629</v>
      </c>
      <c r="F9" s="22" t="n">
        <v>16198</v>
      </c>
      <c r="G9" s="22" t="n">
        <v>431</v>
      </c>
      <c r="H9" s="22"/>
      <c r="I9" s="161"/>
      <c r="J9" s="113" t="s">
        <v>377</v>
      </c>
      <c r="K9" s="112"/>
      <c r="M9" s="67" t="n">
        <v>4798</v>
      </c>
      <c r="N9" s="22" t="n">
        <v>2687</v>
      </c>
      <c r="O9" s="22" t="n">
        <v>2111</v>
      </c>
    </row>
    <row r="10" customFormat="false" ht="18" hidden="false" customHeight="true" outlineLevel="0" collapsed="false">
      <c r="B10" s="159"/>
      <c r="C10" s="162" t="s">
        <v>378</v>
      </c>
      <c r="D10" s="160"/>
      <c r="E10" s="67" t="n">
        <v>24</v>
      </c>
      <c r="F10" s="22" t="n">
        <v>24</v>
      </c>
      <c r="G10" s="22" t="s">
        <v>26</v>
      </c>
      <c r="H10" s="22"/>
      <c r="I10" s="161"/>
      <c r="J10" s="113" t="s">
        <v>379</v>
      </c>
      <c r="K10" s="112"/>
      <c r="M10" s="67" t="n">
        <v>17037</v>
      </c>
      <c r="N10" s="22" t="n">
        <v>9128</v>
      </c>
      <c r="O10" s="22" t="n">
        <v>7909</v>
      </c>
    </row>
    <row r="11" customFormat="false" ht="18" hidden="false" customHeight="true" outlineLevel="0" collapsed="false">
      <c r="B11" s="159"/>
      <c r="C11" s="162" t="s">
        <v>380</v>
      </c>
      <c r="D11" s="160"/>
      <c r="E11" s="67" t="n">
        <v>6</v>
      </c>
      <c r="F11" s="22" t="n">
        <v>6</v>
      </c>
      <c r="G11" s="22" t="s">
        <v>26</v>
      </c>
      <c r="H11" s="22"/>
      <c r="I11" s="161"/>
      <c r="J11" s="76" t="s">
        <v>381</v>
      </c>
      <c r="K11" s="112" t="s">
        <v>382</v>
      </c>
      <c r="M11" s="67" t="n">
        <v>111283</v>
      </c>
      <c r="N11" s="22" t="n">
        <v>56976</v>
      </c>
      <c r="O11" s="22" t="n">
        <v>54307</v>
      </c>
    </row>
    <row r="12" customFormat="false" ht="18" hidden="false" customHeight="true" outlineLevel="0" collapsed="false">
      <c r="B12" s="159"/>
      <c r="C12" s="162"/>
      <c r="D12" s="160"/>
      <c r="E12" s="163" t="n">
        <v>0</v>
      </c>
      <c r="F12" s="22"/>
      <c r="G12" s="22"/>
      <c r="H12" s="22"/>
      <c r="I12" s="161"/>
      <c r="J12" s="76" t="s">
        <v>383</v>
      </c>
      <c r="K12" s="112"/>
      <c r="M12" s="67" t="n">
        <v>127522</v>
      </c>
      <c r="N12" s="22" t="n">
        <v>65403</v>
      </c>
      <c r="O12" s="22" t="n">
        <v>62119</v>
      </c>
    </row>
    <row r="13" customFormat="false" ht="18" hidden="false" customHeight="true" outlineLevel="0" collapsed="false">
      <c r="A13" s="164"/>
      <c r="B13" s="165"/>
      <c r="C13" s="166"/>
      <c r="D13" s="166"/>
      <c r="E13" s="74" t="n">
        <v>0</v>
      </c>
      <c r="F13" s="167"/>
      <c r="G13" s="167"/>
      <c r="H13" s="168"/>
      <c r="I13" s="161"/>
      <c r="J13" s="76" t="s">
        <v>384</v>
      </c>
      <c r="K13" s="112"/>
      <c r="M13" s="67" t="n">
        <v>150825</v>
      </c>
      <c r="N13" s="22" t="n">
        <v>77249</v>
      </c>
      <c r="O13" s="22" t="n">
        <v>73576</v>
      </c>
    </row>
    <row r="14" customFormat="false" ht="18" hidden="false" customHeight="true" outlineLevel="0" collapsed="false">
      <c r="B14" s="169" t="s">
        <v>385</v>
      </c>
      <c r="C14" s="162" t="s">
        <v>374</v>
      </c>
      <c r="D14" s="160"/>
      <c r="E14" s="67" t="n">
        <v>83862</v>
      </c>
      <c r="F14" s="22" t="n">
        <v>81451</v>
      </c>
      <c r="G14" s="22" t="n">
        <v>2411</v>
      </c>
      <c r="H14" s="22"/>
      <c r="I14" s="161"/>
      <c r="J14" s="76" t="s">
        <v>386</v>
      </c>
      <c r="K14" s="112"/>
      <c r="M14" s="67" t="n">
        <v>133192</v>
      </c>
      <c r="N14" s="22" t="n">
        <v>67548</v>
      </c>
      <c r="O14" s="22" t="n">
        <v>65644</v>
      </c>
    </row>
    <row r="15" customFormat="false" ht="18" hidden="false" customHeight="true" outlineLevel="0" collapsed="false">
      <c r="B15" s="169"/>
      <c r="C15" s="162" t="s">
        <v>376</v>
      </c>
      <c r="D15" s="160"/>
      <c r="E15" s="67" t="n">
        <v>1235375</v>
      </c>
      <c r="F15" s="22" t="n">
        <v>643153</v>
      </c>
      <c r="G15" s="22" t="n">
        <v>592222</v>
      </c>
      <c r="H15" s="22"/>
      <c r="I15" s="161"/>
      <c r="J15" s="76" t="s">
        <v>387</v>
      </c>
      <c r="K15" s="112"/>
      <c r="M15" s="67" t="n">
        <v>127288</v>
      </c>
      <c r="N15" s="22" t="n">
        <v>64066</v>
      </c>
      <c r="O15" s="22" t="n">
        <v>63222</v>
      </c>
    </row>
    <row r="16" customFormat="false" ht="18" hidden="false" customHeight="true" outlineLevel="0" collapsed="false">
      <c r="B16" s="169"/>
      <c r="C16" s="162" t="s">
        <v>378</v>
      </c>
      <c r="D16" s="160"/>
      <c r="E16" s="67" t="n">
        <v>28</v>
      </c>
      <c r="F16" s="22" t="n">
        <v>27</v>
      </c>
      <c r="G16" s="22" t="n">
        <v>1</v>
      </c>
      <c r="H16" s="22"/>
      <c r="I16" s="161"/>
      <c r="J16" s="76" t="s">
        <v>388</v>
      </c>
      <c r="K16" s="112"/>
      <c r="M16" s="67" t="n">
        <v>120825</v>
      </c>
      <c r="N16" s="22" t="n">
        <v>61205</v>
      </c>
      <c r="O16" s="22" t="n">
        <v>59620</v>
      </c>
    </row>
    <row r="17" customFormat="false" ht="18" hidden="false" customHeight="true" outlineLevel="0" collapsed="false">
      <c r="B17" s="169"/>
      <c r="C17" s="162" t="s">
        <v>380</v>
      </c>
      <c r="D17" s="160"/>
      <c r="E17" s="67" t="s">
        <v>26</v>
      </c>
      <c r="F17" s="22" t="s">
        <v>26</v>
      </c>
      <c r="G17" s="22" t="s">
        <v>26</v>
      </c>
      <c r="H17" s="22"/>
      <c r="I17" s="161"/>
      <c r="J17" s="76" t="s">
        <v>389</v>
      </c>
      <c r="K17" s="112"/>
      <c r="M17" s="67" t="n">
        <v>132236</v>
      </c>
      <c r="N17" s="22" t="n">
        <v>68527</v>
      </c>
      <c r="O17" s="22" t="n">
        <v>63709</v>
      </c>
    </row>
    <row r="18" customFormat="false" ht="18" hidden="false" customHeight="true" outlineLevel="0" collapsed="false">
      <c r="B18" s="169"/>
      <c r="C18" s="162" t="s">
        <v>390</v>
      </c>
      <c r="D18" s="160"/>
      <c r="E18" s="67" t="n">
        <v>504</v>
      </c>
      <c r="F18" s="22" t="n">
        <v>465</v>
      </c>
      <c r="G18" s="22" t="n">
        <v>39</v>
      </c>
      <c r="H18" s="22"/>
      <c r="I18" s="161"/>
      <c r="J18" s="76" t="s">
        <v>391</v>
      </c>
      <c r="K18" s="112"/>
      <c r="M18" s="67" t="n">
        <v>156827</v>
      </c>
      <c r="N18" s="22" t="n">
        <v>85925</v>
      </c>
      <c r="O18" s="22" t="n">
        <v>70902</v>
      </c>
    </row>
    <row r="19" customFormat="false" ht="18" hidden="false" customHeight="true" outlineLevel="0" collapsed="false">
      <c r="B19" s="169"/>
      <c r="C19" s="162" t="s">
        <v>392</v>
      </c>
      <c r="D19" s="160"/>
      <c r="E19" s="67" t="n">
        <v>3156</v>
      </c>
      <c r="F19" s="22" t="n">
        <v>2682</v>
      </c>
      <c r="G19" s="22" t="n">
        <v>474</v>
      </c>
      <c r="H19" s="22"/>
      <c r="I19" s="161"/>
      <c r="J19" s="76" t="s">
        <v>393</v>
      </c>
      <c r="K19" s="112"/>
      <c r="M19" s="67" t="n">
        <v>110837</v>
      </c>
      <c r="N19" s="22" t="n">
        <v>65594</v>
      </c>
      <c r="O19" s="22" t="n">
        <v>45243</v>
      </c>
    </row>
    <row r="20" customFormat="false" ht="18" hidden="false" customHeight="true" outlineLevel="0" collapsed="false">
      <c r="B20" s="169"/>
      <c r="C20" s="162" t="s">
        <v>394</v>
      </c>
      <c r="D20" s="160"/>
      <c r="E20" s="67" t="n">
        <v>2384</v>
      </c>
      <c r="F20" s="22" t="n">
        <v>1067</v>
      </c>
      <c r="G20" s="22" t="n">
        <v>1317</v>
      </c>
      <c r="H20" s="22"/>
      <c r="I20" s="161"/>
      <c r="J20" s="76" t="s">
        <v>395</v>
      </c>
      <c r="K20" s="112"/>
      <c r="M20" s="67" t="n">
        <v>82672</v>
      </c>
      <c r="N20" s="22" t="n">
        <v>55379</v>
      </c>
      <c r="O20" s="22" t="n">
        <v>27293</v>
      </c>
    </row>
    <row r="21" customFormat="false" ht="18" hidden="false" customHeight="true" outlineLevel="0" collapsed="false">
      <c r="B21" s="169"/>
      <c r="C21" s="162" t="s">
        <v>396</v>
      </c>
      <c r="D21" s="160"/>
      <c r="E21" s="67" t="n">
        <v>25772</v>
      </c>
      <c r="F21" s="22" t="n">
        <v>7406</v>
      </c>
      <c r="G21" s="22" t="n">
        <v>18366</v>
      </c>
      <c r="H21" s="22"/>
      <c r="I21" s="161"/>
      <c r="J21" s="76" t="s">
        <v>397</v>
      </c>
      <c r="K21" s="112"/>
      <c r="M21" s="67" t="n">
        <v>58898</v>
      </c>
      <c r="N21" s="22" t="n">
        <v>45305</v>
      </c>
      <c r="O21" s="22" t="n">
        <v>13593</v>
      </c>
    </row>
    <row r="22" customFormat="false" ht="18" hidden="false" customHeight="true" outlineLevel="0" collapsed="false">
      <c r="B22" s="170"/>
      <c r="C22" s="162"/>
      <c r="D22" s="160"/>
      <c r="E22" s="67"/>
      <c r="F22" s="22"/>
      <c r="G22" s="22"/>
      <c r="H22" s="22"/>
      <c r="I22" s="161"/>
      <c r="J22" s="76" t="s">
        <v>398</v>
      </c>
      <c r="K22" s="112"/>
      <c r="M22" s="67" t="n">
        <v>35195</v>
      </c>
      <c r="N22" s="22" t="n">
        <v>30224</v>
      </c>
      <c r="O22" s="22" t="n">
        <v>4971</v>
      </c>
    </row>
    <row r="23" customFormat="false" ht="18" hidden="false" customHeight="true" outlineLevel="0" collapsed="false">
      <c r="B23" s="170"/>
      <c r="C23" s="162"/>
      <c r="D23" s="160"/>
      <c r="E23" s="67"/>
      <c r="F23" s="22"/>
      <c r="G23" s="22"/>
      <c r="H23" s="22"/>
      <c r="I23" s="161"/>
      <c r="J23" s="76" t="s">
        <v>399</v>
      </c>
      <c r="K23" s="112"/>
      <c r="M23" s="67" t="n">
        <v>17102</v>
      </c>
      <c r="N23" s="22" t="n">
        <v>16023</v>
      </c>
      <c r="O23" s="22" t="n">
        <v>1079</v>
      </c>
    </row>
    <row r="24" customFormat="false" ht="6" hidden="false" customHeight="true" outlineLevel="0" collapsed="false">
      <c r="E24" s="171"/>
      <c r="I24" s="172"/>
      <c r="M24" s="171"/>
    </row>
    <row r="25" customFormat="false" ht="13.5" hidden="false" customHeight="false" outlineLevel="0" collapsed="false">
      <c r="A25" s="116" t="s">
        <v>40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</sheetData>
  <mergeCells count="6">
    <mergeCell ref="A4:D4"/>
    <mergeCell ref="I4:L4"/>
    <mergeCell ref="B6:C6"/>
    <mergeCell ref="J6:K6"/>
    <mergeCell ref="B7:B12"/>
    <mergeCell ref="B14:B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22.37"/>
    <col collapsed="false" customWidth="true" hidden="false" outlineLevel="0" max="5" min="5" style="1" width="0.75"/>
    <col collapsed="false" customWidth="true" hidden="false" outlineLevel="0" max="6" min="6" style="1" width="8.36"/>
    <col collapsed="false" customWidth="true" hidden="false" outlineLevel="0" max="8" min="7" style="1" width="0.62"/>
    <col collapsed="false" customWidth="true" hidden="false" outlineLevel="0" max="11" min="9" style="1" width="14.62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D1" s="173" t="s">
        <v>401</v>
      </c>
      <c r="E1" s="173"/>
      <c r="F1" s="173"/>
      <c r="G1" s="173"/>
      <c r="H1" s="173"/>
      <c r="I1" s="173"/>
      <c r="J1" s="173"/>
    </row>
    <row r="2" s="151" customFormat="true" ht="12.75" hidden="false" customHeight="true" outlineLevel="0" collapsed="false">
      <c r="A2" s="96" t="s">
        <v>402</v>
      </c>
      <c r="B2" s="174"/>
      <c r="C2" s="174"/>
      <c r="D2" s="174"/>
      <c r="E2" s="174"/>
      <c r="F2" s="175"/>
      <c r="G2" s="176"/>
      <c r="H2" s="174"/>
      <c r="I2" s="174"/>
      <c r="J2" s="174"/>
      <c r="K2" s="174"/>
    </row>
    <row r="3" s="151" customFormat="true" ht="12.75" hidden="false" customHeight="true" outlineLevel="0" collapsed="false">
      <c r="A3" s="96" t="s">
        <v>40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s="151" customFormat="true" ht="14.25" hidden="false" customHeight="true" outlineLevel="0" collapsed="false">
      <c r="A4" s="96" t="s">
        <v>403</v>
      </c>
      <c r="B4" s="174"/>
      <c r="C4" s="174"/>
      <c r="D4" s="174"/>
      <c r="E4" s="174"/>
      <c r="F4" s="174"/>
      <c r="G4" s="174"/>
      <c r="H4" s="174"/>
      <c r="I4" s="174"/>
      <c r="J4" s="174"/>
      <c r="K4" s="177" t="n">
        <v>36250</v>
      </c>
    </row>
    <row r="5" customFormat="false" ht="21" hidden="false" customHeight="true" outlineLevel="0" collapsed="false">
      <c r="A5" s="178" t="s">
        <v>4</v>
      </c>
      <c r="B5" s="178"/>
      <c r="C5" s="178"/>
      <c r="D5" s="178"/>
      <c r="E5" s="178"/>
      <c r="F5" s="178"/>
      <c r="G5" s="178"/>
      <c r="H5" s="178"/>
      <c r="I5" s="98" t="s">
        <v>404</v>
      </c>
      <c r="J5" s="98"/>
      <c r="K5" s="98"/>
    </row>
    <row r="6" customFormat="false" ht="1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9" t="s">
        <v>405</v>
      </c>
      <c r="J6" s="180" t="n">
        <v>17</v>
      </c>
      <c r="K6" s="179" t="n">
        <v>18</v>
      </c>
    </row>
    <row r="7" customFormat="false" ht="1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81" t="n">
        <v>2004</v>
      </c>
      <c r="J7" s="182" t="n">
        <v>2005</v>
      </c>
      <c r="K7" s="181" t="n">
        <v>2006</v>
      </c>
    </row>
    <row r="8" customFormat="false" ht="9" hidden="false" customHeight="true" outlineLevel="0" collapsed="false">
      <c r="H8" s="183"/>
      <c r="I8" s="184"/>
    </row>
    <row r="9" customFormat="false" ht="36" hidden="false" customHeight="true" outlineLevel="0" collapsed="false">
      <c r="B9" s="32" t="s">
        <v>406</v>
      </c>
      <c r="C9" s="32"/>
      <c r="D9" s="32"/>
      <c r="E9" s="35"/>
      <c r="F9" s="185" t="s">
        <v>407</v>
      </c>
      <c r="H9" s="183"/>
      <c r="I9" s="20" t="n">
        <v>748895</v>
      </c>
      <c r="J9" s="20" t="n">
        <v>750259</v>
      </c>
      <c r="K9" s="20" t="n">
        <v>723754</v>
      </c>
    </row>
    <row r="10" customFormat="false" ht="36" hidden="false" customHeight="true" outlineLevel="0" collapsed="false">
      <c r="B10" s="32" t="s">
        <v>408</v>
      </c>
      <c r="C10" s="32"/>
      <c r="D10" s="32"/>
      <c r="E10" s="185"/>
      <c r="F10" s="185" t="s">
        <v>409</v>
      </c>
      <c r="H10" s="183"/>
      <c r="I10" s="20" t="n">
        <v>7077</v>
      </c>
      <c r="J10" s="20" t="n">
        <v>6213</v>
      </c>
      <c r="K10" s="20" t="n">
        <v>5709</v>
      </c>
    </row>
    <row r="11" customFormat="false" ht="36" hidden="false" customHeight="true" outlineLevel="0" collapsed="false">
      <c r="B11" s="32" t="s">
        <v>410</v>
      </c>
      <c r="C11" s="32"/>
      <c r="D11" s="32"/>
      <c r="E11" s="185"/>
      <c r="F11" s="185" t="s">
        <v>411</v>
      </c>
      <c r="H11" s="183"/>
      <c r="I11" s="20" t="n">
        <v>136268</v>
      </c>
      <c r="J11" s="20" t="n">
        <v>124284</v>
      </c>
      <c r="K11" s="20" t="n">
        <v>113914</v>
      </c>
    </row>
    <row r="12" customFormat="false" ht="36" hidden="false" customHeight="true" outlineLevel="0" collapsed="false">
      <c r="B12" s="32" t="s">
        <v>412</v>
      </c>
      <c r="C12" s="32"/>
      <c r="D12" s="32"/>
      <c r="E12" s="185"/>
      <c r="F12" s="185" t="s">
        <v>411</v>
      </c>
      <c r="H12" s="183"/>
      <c r="I12" s="20" t="n">
        <v>409</v>
      </c>
      <c r="J12" s="20" t="n">
        <v>391</v>
      </c>
      <c r="K12" s="20" t="n">
        <v>376</v>
      </c>
    </row>
    <row r="13" customFormat="false" ht="36" hidden="false" customHeight="true" outlineLevel="0" collapsed="false">
      <c r="B13" s="32" t="s">
        <v>413</v>
      </c>
      <c r="C13" s="32"/>
      <c r="D13" s="32"/>
      <c r="E13" s="185"/>
      <c r="F13" s="185" t="s">
        <v>414</v>
      </c>
      <c r="H13" s="183"/>
      <c r="I13" s="37" t="n">
        <v>129286</v>
      </c>
      <c r="J13" s="37" t="n">
        <v>161313</v>
      </c>
      <c r="K13" s="37" t="n">
        <v>197439</v>
      </c>
    </row>
    <row r="14" customFormat="false" ht="36" hidden="false" customHeight="true" outlineLevel="0" collapsed="false">
      <c r="B14" s="32" t="s">
        <v>415</v>
      </c>
      <c r="C14" s="32"/>
      <c r="D14" s="32"/>
      <c r="E14" s="185"/>
      <c r="F14" s="185" t="s">
        <v>407</v>
      </c>
      <c r="H14" s="183"/>
      <c r="I14" s="20" t="n">
        <v>38191</v>
      </c>
      <c r="J14" s="20" t="n">
        <v>53631</v>
      </c>
      <c r="K14" s="20" t="n">
        <v>64479</v>
      </c>
    </row>
    <row r="15" customFormat="false" ht="36" hidden="false" customHeight="true" outlineLevel="0" collapsed="false">
      <c r="B15" s="32" t="s">
        <v>416</v>
      </c>
      <c r="C15" s="32"/>
      <c r="D15" s="32"/>
      <c r="E15" s="185"/>
      <c r="F15" s="185" t="s">
        <v>407</v>
      </c>
      <c r="H15" s="183"/>
      <c r="I15" s="20" t="n">
        <v>134517</v>
      </c>
      <c r="J15" s="20" t="n">
        <v>174986</v>
      </c>
      <c r="K15" s="20" t="n">
        <v>194149</v>
      </c>
    </row>
    <row r="16" customFormat="false" ht="36" hidden="false" customHeight="true" outlineLevel="0" collapsed="false">
      <c r="B16" s="32" t="s">
        <v>417</v>
      </c>
      <c r="C16" s="32"/>
      <c r="D16" s="32"/>
      <c r="E16" s="185"/>
      <c r="F16" s="185" t="s">
        <v>407</v>
      </c>
      <c r="H16" s="183"/>
      <c r="I16" s="20" t="s">
        <v>418</v>
      </c>
      <c r="J16" s="20" t="n">
        <v>22605</v>
      </c>
      <c r="K16" s="20" t="n">
        <v>48636</v>
      </c>
    </row>
    <row r="17" customFormat="false" ht="15" hidden="false" customHeight="true" outlineLevel="0" collapsed="false">
      <c r="B17" s="185"/>
      <c r="C17" s="185"/>
      <c r="D17" s="185"/>
      <c r="E17" s="185"/>
      <c r="F17" s="185"/>
      <c r="H17" s="183"/>
      <c r="I17" s="20"/>
      <c r="J17" s="20"/>
      <c r="K17" s="20"/>
    </row>
    <row r="18" customFormat="false" ht="36" hidden="false" customHeight="true" outlineLevel="0" collapsed="false">
      <c r="B18" s="186" t="s">
        <v>419</v>
      </c>
      <c r="C18" s="187" t="s">
        <v>420</v>
      </c>
      <c r="D18" s="187"/>
      <c r="E18" s="188"/>
      <c r="F18" s="189" t="s">
        <v>407</v>
      </c>
      <c r="G18" s="190"/>
      <c r="H18" s="191"/>
      <c r="I18" s="192" t="n">
        <v>30703</v>
      </c>
      <c r="J18" s="192" t="n">
        <v>28112</v>
      </c>
      <c r="K18" s="192" t="n">
        <v>31517</v>
      </c>
    </row>
    <row r="19" customFormat="false" ht="36" hidden="false" customHeight="true" outlineLevel="0" collapsed="false">
      <c r="B19" s="186"/>
      <c r="C19" s="187" t="s">
        <v>421</v>
      </c>
      <c r="D19" s="187"/>
      <c r="E19" s="189"/>
      <c r="F19" s="189" t="s">
        <v>407</v>
      </c>
      <c r="G19" s="190"/>
      <c r="H19" s="191"/>
      <c r="I19" s="192" t="n">
        <v>1298991</v>
      </c>
      <c r="J19" s="192" t="n">
        <v>1352304</v>
      </c>
      <c r="K19" s="192" t="n">
        <v>1464831</v>
      </c>
    </row>
    <row r="20" customFormat="false" ht="15" hidden="false" customHeight="true" outlineLevel="0" collapsed="false">
      <c r="B20" s="186"/>
      <c r="C20" s="193"/>
      <c r="D20" s="189" t="s">
        <v>422</v>
      </c>
      <c r="E20" s="189"/>
      <c r="F20" s="189" t="s">
        <v>407</v>
      </c>
      <c r="G20" s="190"/>
      <c r="H20" s="191"/>
      <c r="I20" s="192" t="n">
        <v>208495</v>
      </c>
      <c r="J20" s="192" t="n">
        <v>420679</v>
      </c>
      <c r="K20" s="192" t="n">
        <v>721642</v>
      </c>
    </row>
    <row r="21" customFormat="false" ht="12" hidden="false" customHeight="true" outlineLevel="0" collapsed="false">
      <c r="A21" s="194"/>
      <c r="B21" s="195"/>
      <c r="C21" s="196"/>
      <c r="D21" s="196"/>
      <c r="E21" s="196"/>
      <c r="F21" s="196"/>
      <c r="G21" s="196"/>
      <c r="H21" s="197"/>
      <c r="I21" s="196"/>
      <c r="J21" s="196"/>
      <c r="K21" s="196"/>
    </row>
    <row r="22" customFormat="false" ht="13.5" hidden="false" customHeight="true" outlineLevel="0" collapsed="false">
      <c r="A22" s="5" t="s">
        <v>423</v>
      </c>
    </row>
  </sheetData>
  <mergeCells count="14">
    <mergeCell ref="D1:J1"/>
    <mergeCell ref="A5:H7"/>
    <mergeCell ref="I5:K5"/>
    <mergeCell ref="B9:D9"/>
    <mergeCell ref="B10:D10"/>
    <mergeCell ref="B11:D11"/>
    <mergeCell ref="B12:D12"/>
    <mergeCell ref="B13:D13"/>
    <mergeCell ref="B14:D14"/>
    <mergeCell ref="B15:D15"/>
    <mergeCell ref="B16:D16"/>
    <mergeCell ref="B18:B20"/>
    <mergeCell ref="C18:D18"/>
    <mergeCell ref="C19:D1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6"/>
    <col collapsed="false" customWidth="true" hidden="false" outlineLevel="0" max="3" min="3" style="1" width="6.37"/>
    <col collapsed="false" customWidth="true" hidden="false" outlineLevel="0" max="4" min="4" style="1" width="0.99"/>
    <col collapsed="false" customWidth="true" hidden="false" outlineLevel="0" max="5" min="5" style="1" width="6.37"/>
    <col collapsed="false" customWidth="true" hidden="false" outlineLevel="0" max="6" min="6" style="1" width="4.12"/>
    <col collapsed="false" customWidth="true" hidden="false" outlineLevel="0" max="10" min="7" style="1" width="10.12"/>
    <col collapsed="false" customWidth="false" hidden="false" outlineLevel="0" max="11" min="11" style="1" width="8.99"/>
    <col collapsed="false" customWidth="true" hidden="false" outlineLevel="0" max="12" min="12" style="1" width="5.87"/>
    <col collapsed="false" customWidth="true" hidden="false" outlineLevel="0" max="13" min="13" style="1" width="4.25"/>
    <col collapsed="false" customWidth="true" hidden="false" outlineLevel="0" max="14" min="14" style="2" width="0.99"/>
    <col collapsed="false" customWidth="true" hidden="false" outlineLevel="0" max="15" min="15" style="2" width="8.86"/>
    <col collapsed="false" customWidth="true" hidden="false" outlineLevel="0" max="16" min="16" style="2" width="5.87"/>
    <col collapsed="false" customWidth="true" hidden="false" outlineLevel="0" max="17" min="17" style="2" width="0.86"/>
    <col collapsed="false" customWidth="true" hidden="false" outlineLevel="0" max="22" min="18" style="2" width="13.87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G1" s="198" t="s">
        <v>424</v>
      </c>
      <c r="N1" s="1"/>
      <c r="O1" s="1"/>
      <c r="P1" s="1"/>
      <c r="Q1" s="1"/>
      <c r="R1" s="1"/>
      <c r="S1" s="4" t="s">
        <v>425</v>
      </c>
      <c r="T1" s="1"/>
      <c r="U1" s="1"/>
      <c r="V1" s="1"/>
    </row>
    <row r="2" customFormat="false" ht="17.25" hidden="false" customHeight="false" outlineLevel="0" collapsed="false">
      <c r="G2" s="199"/>
      <c r="N2" s="1"/>
      <c r="O2" s="1"/>
      <c r="P2" s="1"/>
      <c r="Q2" s="1"/>
      <c r="R2" s="1"/>
      <c r="S2" s="199"/>
      <c r="T2" s="1"/>
      <c r="U2" s="1"/>
      <c r="V2" s="1"/>
    </row>
    <row r="3" customFormat="false" ht="13.5" hidden="false" customHeight="true" outlineLevel="0" collapsed="false">
      <c r="G3" s="199"/>
      <c r="N3" s="1"/>
      <c r="O3" s="1"/>
      <c r="P3" s="1"/>
      <c r="Q3" s="1"/>
      <c r="R3" s="1"/>
      <c r="S3" s="199"/>
      <c r="T3" s="1"/>
      <c r="U3" s="1"/>
      <c r="V3" s="1"/>
    </row>
    <row r="4" customFormat="false" ht="13.5" hidden="false" customHeight="false" outlineLevel="0" collapsed="false">
      <c r="N4" s="5" t="s">
        <v>426</v>
      </c>
      <c r="O4" s="1"/>
      <c r="P4" s="1"/>
      <c r="Q4" s="1"/>
      <c r="R4" s="1"/>
      <c r="S4" s="1"/>
      <c r="T4" s="1"/>
      <c r="U4" s="1"/>
      <c r="V4" s="1"/>
    </row>
    <row r="5" customFormat="false" ht="13.5" hidden="false" customHeight="false" outlineLevel="0" collapsed="false">
      <c r="A5" s="5" t="s">
        <v>427</v>
      </c>
      <c r="N5" s="5" t="s">
        <v>428</v>
      </c>
      <c r="O5" s="1"/>
      <c r="P5" s="1"/>
      <c r="Q5" s="1"/>
      <c r="R5" s="1"/>
      <c r="S5" s="1"/>
      <c r="T5" s="1"/>
      <c r="U5" s="1"/>
      <c r="V5" s="1"/>
    </row>
    <row r="6" customFormat="false" ht="14.25" hidden="false" customHeight="false" outlineLevel="0" collapsed="false">
      <c r="A6" s="5" t="s">
        <v>429</v>
      </c>
      <c r="K6" s="200" t="s">
        <v>430</v>
      </c>
      <c r="L6" s="200"/>
      <c r="M6" s="200"/>
      <c r="N6" s="5" t="s">
        <v>431</v>
      </c>
      <c r="O6" s="1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98" t="s">
        <v>4</v>
      </c>
      <c r="B7" s="98"/>
      <c r="C7" s="98"/>
      <c r="D7" s="98"/>
      <c r="E7" s="99" t="s">
        <v>276</v>
      </c>
      <c r="F7" s="99"/>
      <c r="G7" s="100" t="s">
        <v>432</v>
      </c>
      <c r="H7" s="100" t="s">
        <v>433</v>
      </c>
      <c r="I7" s="201"/>
      <c r="J7" s="201"/>
      <c r="K7" s="100" t="s">
        <v>434</v>
      </c>
      <c r="L7" s="100" t="s">
        <v>435</v>
      </c>
      <c r="M7" s="100"/>
      <c r="N7" s="117" t="s">
        <v>4</v>
      </c>
      <c r="O7" s="117"/>
      <c r="P7" s="117"/>
      <c r="Q7" s="117"/>
      <c r="R7" s="100" t="s">
        <v>276</v>
      </c>
      <c r="S7" s="202" t="s">
        <v>436</v>
      </c>
      <c r="T7" s="203" t="s">
        <v>437</v>
      </c>
      <c r="U7" s="202" t="s">
        <v>438</v>
      </c>
      <c r="V7" s="203" t="s">
        <v>439</v>
      </c>
    </row>
    <row r="8" customFormat="false" ht="24" hidden="false" customHeight="true" outlineLevel="0" collapsed="false">
      <c r="A8" s="98"/>
      <c r="B8" s="98"/>
      <c r="C8" s="98"/>
      <c r="D8" s="98"/>
      <c r="E8" s="99"/>
      <c r="F8" s="99"/>
      <c r="G8" s="100"/>
      <c r="H8" s="100"/>
      <c r="I8" s="204" t="s">
        <v>440</v>
      </c>
      <c r="J8" s="125" t="s">
        <v>441</v>
      </c>
      <c r="K8" s="100"/>
      <c r="L8" s="100"/>
      <c r="M8" s="100"/>
      <c r="N8" s="117"/>
      <c r="O8" s="117"/>
      <c r="P8" s="117"/>
      <c r="Q8" s="117"/>
      <c r="R8" s="100"/>
      <c r="S8" s="205" t="s">
        <v>442</v>
      </c>
      <c r="T8" s="206" t="s">
        <v>443</v>
      </c>
      <c r="U8" s="205" t="s">
        <v>444</v>
      </c>
      <c r="V8" s="207" t="s">
        <v>445</v>
      </c>
    </row>
    <row r="9" customFormat="false" ht="6" hidden="false" customHeight="true" outlineLevel="0" collapsed="false">
      <c r="E9" s="16"/>
      <c r="N9" s="1"/>
      <c r="O9" s="1"/>
      <c r="P9" s="1"/>
      <c r="Q9" s="1"/>
      <c r="R9" s="16"/>
      <c r="S9" s="1"/>
      <c r="T9" s="1"/>
      <c r="U9" s="1"/>
      <c r="V9" s="1"/>
    </row>
    <row r="10" customFormat="false" ht="38.25" hidden="false" customHeight="true" outlineLevel="0" collapsed="false">
      <c r="A10" s="1" t="n">
        <v>0</v>
      </c>
      <c r="B10" s="5" t="s">
        <v>199</v>
      </c>
      <c r="C10" s="18" t="s">
        <v>149</v>
      </c>
      <c r="E10" s="19" t="n">
        <v>456</v>
      </c>
      <c r="F10" s="20" t="s">
        <v>446</v>
      </c>
      <c r="G10" s="20" t="n">
        <v>24</v>
      </c>
      <c r="H10" s="20" t="n">
        <v>329</v>
      </c>
      <c r="I10" s="20" t="n">
        <v>100</v>
      </c>
      <c r="J10" s="20" t="n">
        <v>229</v>
      </c>
      <c r="K10" s="20" t="n">
        <v>1</v>
      </c>
      <c r="L10" s="20" t="n">
        <v>103</v>
      </c>
      <c r="M10" s="20" t="s">
        <v>446</v>
      </c>
      <c r="N10" s="1"/>
      <c r="O10" s="5" t="s">
        <v>199</v>
      </c>
      <c r="P10" s="18" t="s">
        <v>149</v>
      </c>
      <c r="Q10" s="1"/>
      <c r="R10" s="19" t="n">
        <v>215111</v>
      </c>
      <c r="S10" s="20" t="n">
        <v>121062</v>
      </c>
      <c r="T10" s="20" t="n">
        <v>89826</v>
      </c>
      <c r="U10" s="20" t="n">
        <v>4082</v>
      </c>
      <c r="V10" s="20" t="n">
        <v>141</v>
      </c>
    </row>
    <row r="11" customFormat="false" ht="38.25" hidden="false" customHeight="true" outlineLevel="0" collapsed="false">
      <c r="B11" s="23" t="s">
        <v>21</v>
      </c>
      <c r="C11" s="18" t="n">
        <v>2002</v>
      </c>
      <c r="E11" s="19" t="n">
        <v>456</v>
      </c>
      <c r="F11" s="20" t="s">
        <v>446</v>
      </c>
      <c r="G11" s="20" t="n">
        <v>24</v>
      </c>
      <c r="H11" s="20" t="n">
        <v>329</v>
      </c>
      <c r="I11" s="20" t="n">
        <v>100</v>
      </c>
      <c r="J11" s="20" t="n">
        <v>229</v>
      </c>
      <c r="K11" s="20" t="n">
        <v>1</v>
      </c>
      <c r="L11" s="20" t="n">
        <v>102</v>
      </c>
      <c r="M11" s="20" t="s">
        <v>446</v>
      </c>
      <c r="N11" s="1"/>
      <c r="O11" s="23" t="s">
        <v>21</v>
      </c>
      <c r="P11" s="18" t="n">
        <v>2002</v>
      </c>
      <c r="Q11" s="1"/>
      <c r="R11" s="19" t="n">
        <v>195251</v>
      </c>
      <c r="S11" s="20" t="n">
        <v>110583</v>
      </c>
      <c r="T11" s="20" t="n">
        <v>80065</v>
      </c>
      <c r="U11" s="20" t="n">
        <v>4469</v>
      </c>
      <c r="V11" s="20" t="n">
        <v>134</v>
      </c>
    </row>
    <row r="12" customFormat="false" ht="38.25" hidden="false" customHeight="true" outlineLevel="0" collapsed="false">
      <c r="B12" s="23" t="s">
        <v>22</v>
      </c>
      <c r="C12" s="18" t="n">
        <v>2003</v>
      </c>
      <c r="E12" s="19" t="n">
        <v>456</v>
      </c>
      <c r="F12" s="20" t="s">
        <v>446</v>
      </c>
      <c r="G12" s="20" t="n">
        <v>24</v>
      </c>
      <c r="H12" s="20" t="n">
        <v>329</v>
      </c>
      <c r="I12" s="20" t="n">
        <v>100</v>
      </c>
      <c r="J12" s="20" t="n">
        <v>229</v>
      </c>
      <c r="K12" s="20" t="n">
        <v>1</v>
      </c>
      <c r="L12" s="20" t="n">
        <v>102</v>
      </c>
      <c r="M12" s="20" t="s">
        <v>446</v>
      </c>
      <c r="N12" s="1"/>
      <c r="O12" s="23" t="s">
        <v>22</v>
      </c>
      <c r="P12" s="18" t="n">
        <v>2003</v>
      </c>
      <c r="Q12" s="1"/>
      <c r="R12" s="19" t="n">
        <v>189439</v>
      </c>
      <c r="S12" s="20" t="n">
        <v>109891</v>
      </c>
      <c r="T12" s="20" t="n">
        <v>75780</v>
      </c>
      <c r="U12" s="20" t="n">
        <v>3598</v>
      </c>
      <c r="V12" s="20" t="n">
        <v>170</v>
      </c>
    </row>
    <row r="13" customFormat="false" ht="38.25" hidden="false" customHeight="true" outlineLevel="0" collapsed="false">
      <c r="B13" s="23" t="s">
        <v>23</v>
      </c>
      <c r="C13" s="18" t="n">
        <v>2004</v>
      </c>
      <c r="D13" s="25"/>
      <c r="E13" s="19" t="n">
        <v>459</v>
      </c>
      <c r="F13" s="20" t="s">
        <v>446</v>
      </c>
      <c r="G13" s="20" t="n">
        <v>24</v>
      </c>
      <c r="H13" s="20" t="n">
        <v>331</v>
      </c>
      <c r="I13" s="20" t="n">
        <v>99</v>
      </c>
      <c r="J13" s="20" t="n">
        <v>232</v>
      </c>
      <c r="K13" s="20" t="n">
        <v>1</v>
      </c>
      <c r="L13" s="20" t="n">
        <v>103</v>
      </c>
      <c r="M13" s="20" t="s">
        <v>446</v>
      </c>
      <c r="N13" s="1"/>
      <c r="O13" s="23" t="s">
        <v>23</v>
      </c>
      <c r="P13" s="18" t="n">
        <v>2004</v>
      </c>
      <c r="Q13" s="25"/>
      <c r="R13" s="19" t="n">
        <v>187165</v>
      </c>
      <c r="S13" s="20" t="n">
        <v>108350</v>
      </c>
      <c r="T13" s="20" t="n">
        <v>75306</v>
      </c>
      <c r="U13" s="20" t="n">
        <v>3308</v>
      </c>
      <c r="V13" s="20" t="n">
        <v>201</v>
      </c>
    </row>
    <row r="14" s="31" customFormat="true" ht="38.25" hidden="false" customHeight="true" outlineLevel="0" collapsed="false">
      <c r="A14" s="26"/>
      <c r="B14" s="23" t="s">
        <v>24</v>
      </c>
      <c r="C14" s="27" t="n">
        <v>2005</v>
      </c>
      <c r="D14" s="26"/>
      <c r="E14" s="28" t="n">
        <v>459</v>
      </c>
      <c r="F14" s="29" t="s">
        <v>447</v>
      </c>
      <c r="G14" s="29" t="n">
        <v>24</v>
      </c>
      <c r="H14" s="29" t="n">
        <v>331</v>
      </c>
      <c r="I14" s="29" t="n">
        <v>99</v>
      </c>
      <c r="J14" s="29" t="n">
        <v>232</v>
      </c>
      <c r="K14" s="29" t="n">
        <v>1</v>
      </c>
      <c r="L14" s="29" t="n">
        <v>103</v>
      </c>
      <c r="M14" s="29" t="s">
        <v>447</v>
      </c>
      <c r="N14" s="26"/>
      <c r="O14" s="23" t="s">
        <v>24</v>
      </c>
      <c r="P14" s="27" t="n">
        <v>2005</v>
      </c>
      <c r="Q14" s="26"/>
      <c r="R14" s="28" t="n">
        <v>184963</v>
      </c>
      <c r="S14" s="29" t="n">
        <v>110662</v>
      </c>
      <c r="T14" s="29" t="n">
        <v>71025</v>
      </c>
      <c r="U14" s="29" t="n">
        <v>3091</v>
      </c>
      <c r="V14" s="29" t="n">
        <v>185</v>
      </c>
    </row>
    <row r="15" customFormat="false" ht="8.25" hidden="false" customHeight="true" outlineLevel="0" collapsed="false">
      <c r="E15" s="40"/>
      <c r="F15" s="20"/>
      <c r="N15" s="1"/>
      <c r="O15" s="49"/>
      <c r="P15" s="49"/>
      <c r="Q15" s="1"/>
      <c r="R15" s="208"/>
      <c r="S15" s="20"/>
      <c r="T15" s="1"/>
      <c r="U15" s="1"/>
      <c r="V15" s="1"/>
    </row>
    <row r="16" s="160" customFormat="true" ht="15" hidden="false" customHeight="true" outlineLevel="0" collapsed="false">
      <c r="A16" s="41" t="s">
        <v>448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41" t="s">
        <v>448</v>
      </c>
      <c r="O16" s="209"/>
      <c r="P16" s="209"/>
      <c r="Q16" s="209"/>
      <c r="R16" s="209"/>
      <c r="S16" s="209"/>
      <c r="T16" s="209"/>
      <c r="U16" s="209"/>
      <c r="V16" s="209"/>
    </row>
  </sheetData>
  <mergeCells count="9">
    <mergeCell ref="K6:M6"/>
    <mergeCell ref="A7:D8"/>
    <mergeCell ref="E7:F8"/>
    <mergeCell ref="G7:G8"/>
    <mergeCell ref="H7:H8"/>
    <mergeCell ref="K7:K8"/>
    <mergeCell ref="L7:M8"/>
    <mergeCell ref="N7:Q8"/>
    <mergeCell ref="R7:R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75"/>
    <col collapsed="false" customWidth="true" hidden="false" outlineLevel="0" max="3" min="3" style="2" width="5.99"/>
    <col collapsed="false" customWidth="true" hidden="false" outlineLevel="0" max="4" min="4" style="2" width="0.86"/>
    <col collapsed="false" customWidth="true" hidden="false" outlineLevel="0" max="7" min="5" style="2" width="23.37"/>
    <col collapsed="false" customWidth="true" hidden="false" outlineLevel="0" max="8" min="8" style="2" width="0.86"/>
    <col collapsed="false" customWidth="true" hidden="false" outlineLevel="0" max="9" min="9" style="2" width="8.86"/>
    <col collapsed="false" customWidth="true" hidden="false" outlineLevel="0" max="10" min="10" style="2" width="5.62"/>
    <col collapsed="false" customWidth="true" hidden="false" outlineLevel="0" max="11" min="11" style="2" width="0.86"/>
    <col collapsed="false" customWidth="true" hidden="false" outlineLevel="0" max="12" min="12" style="2" width="9.99"/>
    <col collapsed="false" customWidth="true" hidden="false" outlineLevel="0" max="13" min="13" style="2" width="7.49"/>
    <col collapsed="false" customWidth="true" hidden="false" outlineLevel="0" max="14" min="14" style="2" width="9.99"/>
    <col collapsed="false" customWidth="true" hidden="false" outlineLevel="0" max="15" min="15" style="2" width="7.49"/>
    <col collapsed="false" customWidth="true" hidden="false" outlineLevel="0" max="16" min="16" style="2" width="9.99"/>
    <col collapsed="false" customWidth="true" hidden="false" outlineLevel="0" max="17" min="17" style="2" width="7.49"/>
    <col collapsed="false" customWidth="true" hidden="false" outlineLevel="0" max="18" min="18" style="2" width="9.99"/>
    <col collapsed="false" customWidth="true" hidden="false" outlineLevel="0" max="19" min="19" style="2" width="7.49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E1" s="210" t="s">
        <v>449</v>
      </c>
      <c r="N1" s="152" t="s">
        <v>450</v>
      </c>
      <c r="O1" s="152"/>
    </row>
    <row r="2" customFormat="false" ht="17.25" hidden="false" customHeight="false" outlineLevel="0" collapsed="false">
      <c r="E2" s="152"/>
    </row>
    <row r="3" customFormat="false" ht="13.5" hidden="false" customHeight="true" outlineLevel="0" collapsed="false">
      <c r="A3" s="5"/>
      <c r="E3" s="152"/>
      <c r="H3" s="5" t="s">
        <v>451</v>
      </c>
    </row>
    <row r="4" customFormat="false" ht="13.5" hidden="false" customHeight="false" outlineLevel="0" collapsed="false">
      <c r="A4" s="5" t="s">
        <v>451</v>
      </c>
      <c r="H4" s="5" t="s">
        <v>428</v>
      </c>
    </row>
    <row r="5" customFormat="false" ht="13.5" hidden="false" customHeight="false" outlineLevel="0" collapsed="false">
      <c r="A5" s="5" t="s">
        <v>428</v>
      </c>
      <c r="H5" s="112" t="s">
        <v>452</v>
      </c>
    </row>
    <row r="6" customFormat="false" ht="14.25" hidden="false" customHeight="false" outlineLevel="0" collapsed="false">
      <c r="A6" s="5" t="s">
        <v>431</v>
      </c>
      <c r="H6" s="112" t="s">
        <v>453</v>
      </c>
    </row>
    <row r="7" customFormat="false" ht="24" hidden="false" customHeight="true" outlineLevel="0" collapsed="false">
      <c r="A7" s="56" t="s">
        <v>4</v>
      </c>
      <c r="B7" s="56"/>
      <c r="C7" s="56"/>
      <c r="D7" s="56"/>
      <c r="E7" s="92" t="s">
        <v>276</v>
      </c>
      <c r="F7" s="211" t="s">
        <v>454</v>
      </c>
      <c r="G7" s="57" t="s">
        <v>455</v>
      </c>
      <c r="H7" s="56" t="s">
        <v>4</v>
      </c>
      <c r="I7" s="56"/>
      <c r="J7" s="56"/>
      <c r="K7" s="56"/>
      <c r="L7" s="92" t="s">
        <v>276</v>
      </c>
      <c r="M7" s="92"/>
      <c r="N7" s="92" t="s">
        <v>456</v>
      </c>
      <c r="O7" s="92"/>
      <c r="P7" s="92" t="s">
        <v>457</v>
      </c>
      <c r="Q7" s="92"/>
      <c r="R7" s="58" t="s">
        <v>458</v>
      </c>
      <c r="S7" s="58"/>
    </row>
    <row r="8" customFormat="false" ht="24" hidden="false" customHeight="true" outlineLevel="0" collapsed="false">
      <c r="A8" s="56"/>
      <c r="B8" s="56"/>
      <c r="C8" s="56"/>
      <c r="D8" s="56"/>
      <c r="E8" s="92"/>
      <c r="F8" s="94" t="s">
        <v>459</v>
      </c>
      <c r="G8" s="212" t="s">
        <v>460</v>
      </c>
      <c r="H8" s="56"/>
      <c r="I8" s="56"/>
      <c r="J8" s="56"/>
      <c r="K8" s="56"/>
      <c r="L8" s="92"/>
      <c r="M8" s="92"/>
      <c r="N8" s="92"/>
      <c r="O8" s="92"/>
      <c r="P8" s="92"/>
      <c r="Q8" s="92"/>
      <c r="R8" s="58"/>
      <c r="S8" s="58"/>
    </row>
    <row r="9" customFormat="false" ht="6" hidden="false" customHeight="true" outlineLevel="0" collapsed="false">
      <c r="E9" s="155"/>
      <c r="L9" s="155"/>
      <c r="M9" s="213"/>
    </row>
    <row r="10" customFormat="false" ht="38.25" hidden="false" customHeight="true" outlineLevel="0" collapsed="false">
      <c r="B10" s="5" t="s">
        <v>199</v>
      </c>
      <c r="C10" s="18" t="s">
        <v>149</v>
      </c>
      <c r="E10" s="67" t="n">
        <v>5608</v>
      </c>
      <c r="F10" s="22" t="n">
        <v>1909</v>
      </c>
      <c r="G10" s="22" t="n">
        <v>3699</v>
      </c>
      <c r="I10" s="5" t="s">
        <v>199</v>
      </c>
      <c r="J10" s="18" t="s">
        <v>149</v>
      </c>
      <c r="L10" s="67" t="n">
        <v>4888</v>
      </c>
      <c r="M10" s="214" t="s">
        <v>461</v>
      </c>
      <c r="N10" s="22" t="n">
        <v>4664</v>
      </c>
      <c r="O10" s="215" t="s">
        <v>462</v>
      </c>
      <c r="P10" s="22" t="n">
        <v>186</v>
      </c>
      <c r="Q10" s="215" t="s">
        <v>463</v>
      </c>
      <c r="R10" s="22" t="n">
        <v>38</v>
      </c>
      <c r="S10" s="215" t="s">
        <v>464</v>
      </c>
    </row>
    <row r="11" customFormat="false" ht="38.25" hidden="false" customHeight="true" outlineLevel="0" collapsed="false">
      <c r="B11" s="23" t="s">
        <v>21</v>
      </c>
      <c r="C11" s="18" t="n">
        <v>2002</v>
      </c>
      <c r="E11" s="67" t="n">
        <v>5514</v>
      </c>
      <c r="F11" s="22" t="n">
        <v>1751</v>
      </c>
      <c r="G11" s="22" t="n">
        <v>3763</v>
      </c>
      <c r="I11" s="23" t="s">
        <v>21</v>
      </c>
      <c r="J11" s="18" t="n">
        <v>2002</v>
      </c>
      <c r="L11" s="67" t="n">
        <v>4604</v>
      </c>
      <c r="M11" s="214" t="s">
        <v>465</v>
      </c>
      <c r="N11" s="22" t="n">
        <v>4345</v>
      </c>
      <c r="O11" s="215" t="n">
        <v>-959</v>
      </c>
      <c r="P11" s="22" t="n">
        <v>227</v>
      </c>
      <c r="Q11" s="216" t="s">
        <v>463</v>
      </c>
      <c r="R11" s="22" t="n">
        <v>32</v>
      </c>
      <c r="S11" s="215" t="s">
        <v>463</v>
      </c>
    </row>
    <row r="12" customFormat="false" ht="38.25" hidden="false" customHeight="true" outlineLevel="0" collapsed="false">
      <c r="B12" s="23" t="s">
        <v>22</v>
      </c>
      <c r="C12" s="18" t="n">
        <v>2003</v>
      </c>
      <c r="E12" s="67" t="n">
        <v>4787</v>
      </c>
      <c r="F12" s="22" t="n">
        <v>1451</v>
      </c>
      <c r="G12" s="22" t="n">
        <v>3336</v>
      </c>
      <c r="I12" s="23" t="s">
        <v>22</v>
      </c>
      <c r="J12" s="18" t="n">
        <v>2003</v>
      </c>
      <c r="L12" s="67" t="n">
        <v>5788</v>
      </c>
      <c r="M12" s="214" t="s">
        <v>466</v>
      </c>
      <c r="N12" s="22" t="n">
        <v>5457</v>
      </c>
      <c r="O12" s="215" t="s">
        <v>467</v>
      </c>
      <c r="P12" s="22" t="n">
        <v>306</v>
      </c>
      <c r="Q12" s="216" t="s">
        <v>468</v>
      </c>
      <c r="R12" s="22" t="n">
        <v>25</v>
      </c>
      <c r="S12" s="215" t="s">
        <v>469</v>
      </c>
    </row>
    <row r="13" customFormat="false" ht="38.25" hidden="false" customHeight="true" outlineLevel="0" collapsed="false">
      <c r="B13" s="23" t="s">
        <v>23</v>
      </c>
      <c r="C13" s="18" t="n">
        <v>2004</v>
      </c>
      <c r="D13" s="114"/>
      <c r="E13" s="67" t="n">
        <v>4493</v>
      </c>
      <c r="F13" s="22" t="n">
        <v>1249</v>
      </c>
      <c r="G13" s="22" t="n">
        <v>3244</v>
      </c>
      <c r="I13" s="23" t="s">
        <v>23</v>
      </c>
      <c r="J13" s="18" t="n">
        <v>2004</v>
      </c>
      <c r="K13" s="114"/>
      <c r="L13" s="67" t="n">
        <v>10589</v>
      </c>
      <c r="M13" s="217" t="s">
        <v>470</v>
      </c>
      <c r="N13" s="22" t="n">
        <v>10074</v>
      </c>
      <c r="O13" s="215" t="s">
        <v>471</v>
      </c>
      <c r="P13" s="22" t="n">
        <v>492</v>
      </c>
      <c r="Q13" s="216" t="s">
        <v>468</v>
      </c>
      <c r="R13" s="22" t="n">
        <v>23</v>
      </c>
      <c r="S13" s="216" t="s">
        <v>469</v>
      </c>
    </row>
    <row r="14" s="31" customFormat="true" ht="38.25" hidden="false" customHeight="true" outlineLevel="0" collapsed="false">
      <c r="A14" s="26"/>
      <c r="B14" s="23" t="s">
        <v>24</v>
      </c>
      <c r="C14" s="27" t="n">
        <v>2005</v>
      </c>
      <c r="E14" s="74" t="n">
        <v>4683</v>
      </c>
      <c r="F14" s="50" t="n">
        <v>1229</v>
      </c>
      <c r="G14" s="50" t="n">
        <v>3455</v>
      </c>
      <c r="I14" s="23" t="s">
        <v>24</v>
      </c>
      <c r="J14" s="27" t="n">
        <v>2005</v>
      </c>
      <c r="L14" s="74" t="n">
        <v>15821</v>
      </c>
      <c r="M14" s="218" t="s">
        <v>472</v>
      </c>
      <c r="N14" s="50" t="n">
        <v>15217</v>
      </c>
      <c r="O14" s="218" t="s">
        <v>473</v>
      </c>
      <c r="P14" s="50" t="n">
        <v>576</v>
      </c>
      <c r="Q14" s="218" t="s">
        <v>468</v>
      </c>
      <c r="R14" s="50" t="n">
        <v>28</v>
      </c>
      <c r="S14" s="218" t="s">
        <v>469</v>
      </c>
    </row>
    <row r="15" customFormat="false" ht="8.25" hidden="false" customHeight="true" outlineLevel="0" collapsed="false">
      <c r="E15" s="115"/>
      <c r="I15" s="31"/>
      <c r="J15" s="31"/>
      <c r="K15" s="31"/>
      <c r="L15" s="219"/>
      <c r="M15" s="220"/>
      <c r="N15" s="31"/>
      <c r="O15" s="31"/>
      <c r="P15" s="31"/>
      <c r="Q15" s="31"/>
      <c r="R15" s="31"/>
      <c r="S15" s="31"/>
    </row>
    <row r="16" s="160" customFormat="true" ht="15" hidden="false" customHeight="true" outlineLevel="0" collapsed="false">
      <c r="A16" s="41" t="s">
        <v>448</v>
      </c>
      <c r="B16" s="209"/>
      <c r="C16" s="221"/>
      <c r="D16" s="221"/>
      <c r="E16" s="221"/>
      <c r="F16" s="221"/>
      <c r="G16" s="221"/>
      <c r="H16" s="116" t="s">
        <v>448</v>
      </c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</row>
  </sheetData>
  <mergeCells count="7">
    <mergeCell ref="A7:D8"/>
    <mergeCell ref="E7:E8"/>
    <mergeCell ref="H7:K8"/>
    <mergeCell ref="L7:M8"/>
    <mergeCell ref="N7:O8"/>
    <mergeCell ref="P7:Q8"/>
    <mergeCell ref="R7:S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12"/>
    <col collapsed="false" customWidth="true" hidden="false" outlineLevel="0" max="2" min="2" style="53" width="2.74"/>
    <col collapsed="false" customWidth="true" hidden="false" outlineLevel="0" max="3" min="3" style="53" width="8.36"/>
    <col collapsed="false" customWidth="true" hidden="false" outlineLevel="0" max="4" min="4" style="53" width="6.12"/>
    <col collapsed="false" customWidth="true" hidden="false" outlineLevel="0" max="5" min="5" style="53" width="4.25"/>
    <col collapsed="false" customWidth="true" hidden="false" outlineLevel="0" max="6" min="6" style="53" width="1.12"/>
    <col collapsed="false" customWidth="true" hidden="false" outlineLevel="0" max="10" min="7" style="53" width="15.62"/>
    <col collapsed="false" customWidth="false" hidden="false" outlineLevel="0" max="257" min="11" style="53" width="8.99"/>
  </cols>
  <sheetData>
    <row r="1" customFormat="false" ht="17.25" hidden="false" customHeight="false" outlineLevel="0" collapsed="false">
      <c r="G1" s="54" t="s">
        <v>139</v>
      </c>
    </row>
    <row r="2" customFormat="false" ht="18" hidden="false" customHeight="true" outlineLevel="0" collapsed="false">
      <c r="G2" s="55" t="s">
        <v>140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56" t="s">
        <v>4</v>
      </c>
      <c r="B4" s="56"/>
      <c r="C4" s="56"/>
      <c r="D4" s="56"/>
      <c r="E4" s="56"/>
      <c r="F4" s="56"/>
      <c r="G4" s="57" t="s">
        <v>141</v>
      </c>
      <c r="H4" s="57"/>
      <c r="I4" s="58" t="s">
        <v>142</v>
      </c>
      <c r="J4" s="58"/>
    </row>
    <row r="5" customFormat="false" ht="16.5" hidden="false" customHeight="true" outlineLevel="0" collapsed="false">
      <c r="A5" s="56"/>
      <c r="B5" s="56"/>
      <c r="C5" s="56"/>
      <c r="D5" s="56"/>
      <c r="E5" s="56"/>
      <c r="F5" s="56"/>
      <c r="G5" s="59"/>
      <c r="H5" s="60" t="s">
        <v>143</v>
      </c>
      <c r="I5" s="61" t="s">
        <v>144</v>
      </c>
      <c r="J5" s="61" t="s">
        <v>145</v>
      </c>
    </row>
    <row r="6" customFormat="false" ht="18.75" hidden="false" customHeight="true" outlineLevel="0" collapsed="false">
      <c r="G6" s="62" t="s">
        <v>146</v>
      </c>
      <c r="H6" s="63" t="s">
        <v>146</v>
      </c>
      <c r="I6" s="63" t="s">
        <v>147</v>
      </c>
      <c r="J6" s="63" t="s">
        <v>147</v>
      </c>
    </row>
    <row r="7" customFormat="false" ht="19.5" hidden="false" customHeight="true" outlineLevel="0" collapsed="false">
      <c r="B7" s="64" t="s">
        <v>148</v>
      </c>
      <c r="C7" s="64"/>
      <c r="D7" s="65" t="s">
        <v>149</v>
      </c>
      <c r="E7" s="66"/>
      <c r="G7" s="67" t="n">
        <v>42643394</v>
      </c>
      <c r="H7" s="22" t="n">
        <v>27728319</v>
      </c>
      <c r="I7" s="22" t="n">
        <v>349559</v>
      </c>
      <c r="J7" s="22" t="n">
        <v>347155</v>
      </c>
    </row>
    <row r="8" customFormat="false" ht="19.5" hidden="false" customHeight="true" outlineLevel="0" collapsed="false">
      <c r="B8" s="68" t="s">
        <v>150</v>
      </c>
      <c r="C8" s="68"/>
      <c r="D8" s="63" t="n">
        <v>2002</v>
      </c>
      <c r="E8" s="66"/>
      <c r="G8" s="67" t="n">
        <v>41988609</v>
      </c>
      <c r="H8" s="22" t="n">
        <v>27264971</v>
      </c>
      <c r="I8" s="22" t="n">
        <v>336360</v>
      </c>
      <c r="J8" s="22" t="n">
        <v>299823</v>
      </c>
    </row>
    <row r="9" customFormat="false" ht="19.5" hidden="false" customHeight="true" outlineLevel="0" collapsed="false">
      <c r="B9" s="68" t="s">
        <v>151</v>
      </c>
      <c r="C9" s="68"/>
      <c r="D9" s="63" t="n">
        <v>2003</v>
      </c>
      <c r="E9" s="66"/>
      <c r="G9" s="67" t="n">
        <v>41843056</v>
      </c>
      <c r="H9" s="22" t="n">
        <v>27224652</v>
      </c>
      <c r="I9" s="22" t="n">
        <v>373233</v>
      </c>
      <c r="J9" s="22" t="n">
        <v>326636</v>
      </c>
    </row>
    <row r="10" customFormat="false" ht="19.5" hidden="false" customHeight="true" outlineLevel="0" collapsed="false">
      <c r="B10" s="69" t="s">
        <v>152</v>
      </c>
      <c r="C10" s="69"/>
      <c r="D10" s="63" t="n">
        <v>2004</v>
      </c>
      <c r="E10" s="66"/>
      <c r="F10" s="70"/>
      <c r="G10" s="67" t="n">
        <v>41278753</v>
      </c>
      <c r="H10" s="22" t="n">
        <v>27069947</v>
      </c>
      <c r="I10" s="22" t="n">
        <v>385919</v>
      </c>
      <c r="J10" s="22" t="n">
        <v>344663</v>
      </c>
    </row>
    <row r="11" customFormat="false" ht="19.5" hidden="false" customHeight="true" outlineLevel="0" collapsed="false">
      <c r="B11" s="69" t="s">
        <v>153</v>
      </c>
      <c r="C11" s="69"/>
      <c r="D11" s="71" t="n">
        <v>2005</v>
      </c>
      <c r="E11" s="72"/>
      <c r="F11" s="73"/>
      <c r="G11" s="74" t="n">
        <v>41958205</v>
      </c>
      <c r="H11" s="50" t="n">
        <v>27413405</v>
      </c>
      <c r="I11" s="50" t="n">
        <f aca="false">I13+I28+I50</f>
        <v>397897</v>
      </c>
      <c r="J11" s="50" t="n">
        <f aca="false">J13+J28+J50</f>
        <v>389664</v>
      </c>
    </row>
    <row r="12" customFormat="false" ht="19.5" hidden="false" customHeight="true" outlineLevel="0" collapsed="false">
      <c r="G12" s="67"/>
      <c r="H12" s="22"/>
      <c r="I12" s="50"/>
      <c r="J12" s="50"/>
    </row>
    <row r="13" customFormat="false" ht="19.5" hidden="false" customHeight="true" outlineLevel="0" collapsed="false">
      <c r="B13" s="75" t="s">
        <v>154</v>
      </c>
      <c r="C13" s="75"/>
      <c r="D13" s="75"/>
      <c r="E13" s="75"/>
      <c r="F13" s="73"/>
      <c r="G13" s="74" t="n">
        <f aca="false">SUM(G14:G20)</f>
        <v>22604956</v>
      </c>
      <c r="H13" s="50" t="n">
        <f aca="false">SUM(H14:H20)</f>
        <v>14635595</v>
      </c>
      <c r="I13" s="50" t="n">
        <f aca="false">I15</f>
        <v>307240</v>
      </c>
      <c r="J13" s="50" t="n">
        <f aca="false">J15</f>
        <v>233185</v>
      </c>
    </row>
    <row r="14" customFormat="false" ht="19.5" hidden="false" customHeight="true" outlineLevel="0" collapsed="false">
      <c r="B14" s="76"/>
      <c r="C14" s="75" t="s">
        <v>155</v>
      </c>
      <c r="D14" s="75"/>
      <c r="E14" s="76"/>
      <c r="G14" s="67" t="n">
        <v>10396094</v>
      </c>
      <c r="H14" s="22" t="n">
        <v>6110383</v>
      </c>
      <c r="I14" s="22" t="s">
        <v>26</v>
      </c>
      <c r="J14" s="22" t="s">
        <v>26</v>
      </c>
    </row>
    <row r="15" customFormat="false" ht="19.5" hidden="false" customHeight="true" outlineLevel="0" collapsed="false">
      <c r="B15" s="76"/>
      <c r="C15" s="75" t="s">
        <v>156</v>
      </c>
      <c r="D15" s="75"/>
      <c r="E15" s="76"/>
      <c r="G15" s="67" t="s">
        <v>26</v>
      </c>
      <c r="H15" s="22" t="s">
        <v>26</v>
      </c>
      <c r="I15" s="22" t="n">
        <v>307240</v>
      </c>
      <c r="J15" s="22" t="n">
        <v>233185</v>
      </c>
    </row>
    <row r="16" customFormat="false" ht="19.5" hidden="false" customHeight="true" outlineLevel="0" collapsed="false">
      <c r="B16" s="76"/>
      <c r="C16" s="75" t="s">
        <v>157</v>
      </c>
      <c r="D16" s="75"/>
      <c r="E16" s="76"/>
      <c r="G16" s="67" t="n">
        <v>1702672</v>
      </c>
      <c r="H16" s="22" t="n">
        <v>1195808</v>
      </c>
      <c r="I16" s="22" t="s">
        <v>26</v>
      </c>
      <c r="J16" s="22" t="s">
        <v>26</v>
      </c>
    </row>
    <row r="17" customFormat="false" ht="19.5" hidden="false" customHeight="true" outlineLevel="0" collapsed="false">
      <c r="B17" s="76"/>
      <c r="C17" s="75" t="s">
        <v>158</v>
      </c>
      <c r="D17" s="75"/>
      <c r="E17" s="76"/>
      <c r="G17" s="67" t="n">
        <v>3120721</v>
      </c>
      <c r="H17" s="22" t="n">
        <v>2289215</v>
      </c>
      <c r="I17" s="22" t="s">
        <v>26</v>
      </c>
      <c r="J17" s="22" t="s">
        <v>26</v>
      </c>
    </row>
    <row r="18" customFormat="false" ht="21" hidden="false" customHeight="true" outlineLevel="0" collapsed="false">
      <c r="B18" s="76"/>
      <c r="C18" s="75" t="s">
        <v>159</v>
      </c>
      <c r="D18" s="75"/>
      <c r="E18" s="76"/>
      <c r="G18" s="67" t="n">
        <v>6032893</v>
      </c>
      <c r="H18" s="22" t="n">
        <v>4081441</v>
      </c>
      <c r="I18" s="22" t="s">
        <v>26</v>
      </c>
      <c r="J18" s="22" t="s">
        <v>26</v>
      </c>
    </row>
    <row r="19" customFormat="false" ht="19.5" hidden="false" customHeight="true" outlineLevel="0" collapsed="false">
      <c r="B19" s="76"/>
      <c r="C19" s="75" t="s">
        <v>160</v>
      </c>
      <c r="D19" s="75"/>
      <c r="E19" s="76"/>
      <c r="G19" s="67" t="n">
        <v>977063</v>
      </c>
      <c r="H19" s="22" t="n">
        <v>704781</v>
      </c>
      <c r="I19" s="22" t="s">
        <v>26</v>
      </c>
      <c r="J19" s="22" t="s">
        <v>26</v>
      </c>
    </row>
    <row r="20" customFormat="false" ht="19.5" hidden="false" customHeight="true" outlineLevel="0" collapsed="false">
      <c r="B20" s="76"/>
      <c r="C20" s="75" t="s">
        <v>161</v>
      </c>
      <c r="D20" s="75"/>
      <c r="E20" s="76"/>
      <c r="G20" s="67" t="n">
        <v>375513</v>
      </c>
      <c r="H20" s="22" t="n">
        <v>253967</v>
      </c>
      <c r="I20" s="22" t="s">
        <v>26</v>
      </c>
      <c r="J20" s="22" t="s">
        <v>26</v>
      </c>
    </row>
    <row r="21" customFormat="false" ht="19.5" hidden="false" customHeight="true" outlineLevel="0" collapsed="false">
      <c r="B21" s="76"/>
      <c r="C21" s="76"/>
      <c r="D21" s="76"/>
      <c r="E21" s="76"/>
      <c r="G21" s="67"/>
      <c r="H21" s="22"/>
      <c r="I21" s="22"/>
      <c r="J21" s="22"/>
    </row>
    <row r="22" customFormat="false" ht="19.5" hidden="false" customHeight="true" outlineLevel="0" collapsed="false">
      <c r="B22" s="75" t="s">
        <v>162</v>
      </c>
      <c r="C22" s="75"/>
      <c r="D22" s="75"/>
      <c r="E22" s="75"/>
      <c r="F22" s="73"/>
      <c r="G22" s="74" t="n">
        <f aca="false">G23</f>
        <v>1191260</v>
      </c>
      <c r="H22" s="50" t="n">
        <f aca="false">H23</f>
        <v>84880</v>
      </c>
      <c r="I22" s="50" t="s">
        <v>26</v>
      </c>
      <c r="J22" s="50" t="s">
        <v>26</v>
      </c>
    </row>
    <row r="23" customFormat="false" ht="19.5" hidden="false" customHeight="true" outlineLevel="0" collapsed="false">
      <c r="B23" s="76"/>
      <c r="C23" s="75" t="s">
        <v>163</v>
      </c>
      <c r="D23" s="75"/>
      <c r="E23" s="76"/>
      <c r="G23" s="67" t="n">
        <v>1191260</v>
      </c>
      <c r="H23" s="22" t="n">
        <v>84880</v>
      </c>
      <c r="I23" s="22" t="s">
        <v>26</v>
      </c>
      <c r="J23" s="22" t="s">
        <v>26</v>
      </c>
    </row>
    <row r="24" customFormat="false" ht="19.5" hidden="false" customHeight="true" outlineLevel="0" collapsed="false">
      <c r="B24" s="76"/>
      <c r="C24" s="76"/>
      <c r="D24" s="76"/>
      <c r="E24" s="76"/>
      <c r="G24" s="67"/>
      <c r="H24" s="22"/>
      <c r="I24" s="22"/>
      <c r="J24" s="22"/>
    </row>
    <row r="25" customFormat="false" ht="19.5" hidden="false" customHeight="true" outlineLevel="0" collapsed="false">
      <c r="B25" s="75" t="s">
        <v>164</v>
      </c>
      <c r="C25" s="75"/>
      <c r="D25" s="75"/>
      <c r="E25" s="75"/>
      <c r="F25" s="73"/>
      <c r="G25" s="74" t="n">
        <f aca="false">G26</f>
        <v>136763</v>
      </c>
      <c r="H25" s="50" t="n">
        <f aca="false">H26</f>
        <v>115053</v>
      </c>
      <c r="I25" s="50" t="s">
        <v>26</v>
      </c>
      <c r="J25" s="50" t="s">
        <v>26</v>
      </c>
    </row>
    <row r="26" customFormat="false" ht="19.5" hidden="false" customHeight="true" outlineLevel="0" collapsed="false">
      <c r="B26" s="76"/>
      <c r="C26" s="75" t="s">
        <v>165</v>
      </c>
      <c r="D26" s="75"/>
      <c r="E26" s="76"/>
      <c r="G26" s="67" t="n">
        <v>136763</v>
      </c>
      <c r="H26" s="22" t="n">
        <v>115053</v>
      </c>
      <c r="I26" s="22" t="s">
        <v>26</v>
      </c>
      <c r="J26" s="22" t="s">
        <v>26</v>
      </c>
    </row>
    <row r="27" customFormat="false" ht="19.5" hidden="false" customHeight="true" outlineLevel="0" collapsed="false">
      <c r="B27" s="76"/>
      <c r="C27" s="76"/>
      <c r="D27" s="76"/>
      <c r="E27" s="76"/>
      <c r="G27" s="67"/>
      <c r="H27" s="22"/>
      <c r="I27" s="22"/>
      <c r="J27" s="22"/>
    </row>
    <row r="28" customFormat="false" ht="19.5" hidden="false" customHeight="true" outlineLevel="0" collapsed="false">
      <c r="B28" s="75" t="s">
        <v>166</v>
      </c>
      <c r="C28" s="75"/>
      <c r="D28" s="75"/>
      <c r="E28" s="75"/>
      <c r="F28" s="73"/>
      <c r="G28" s="74" t="n">
        <f aca="false">SUM(G29:G41)</f>
        <v>3581631</v>
      </c>
      <c r="H28" s="50" t="n">
        <f aca="false">SUM(H29:H41)</f>
        <v>2059889</v>
      </c>
      <c r="I28" s="50" t="n">
        <f aca="false">I30</f>
        <v>8156</v>
      </c>
      <c r="J28" s="50" t="n">
        <f aca="false">J30</f>
        <v>69958</v>
      </c>
    </row>
    <row r="29" customFormat="false" ht="19.5" hidden="false" customHeight="true" outlineLevel="0" collapsed="false">
      <c r="B29" s="76"/>
      <c r="C29" s="75" t="s">
        <v>167</v>
      </c>
      <c r="D29" s="75"/>
      <c r="E29" s="76"/>
      <c r="G29" s="67" t="n">
        <v>459418</v>
      </c>
      <c r="H29" s="22" t="n">
        <v>303822</v>
      </c>
      <c r="I29" s="22" t="s">
        <v>26</v>
      </c>
      <c r="J29" s="22" t="s">
        <v>26</v>
      </c>
    </row>
    <row r="30" customFormat="false" ht="19.5" hidden="false" customHeight="true" outlineLevel="0" collapsed="false">
      <c r="B30" s="76"/>
      <c r="C30" s="75" t="s">
        <v>168</v>
      </c>
      <c r="D30" s="75"/>
      <c r="E30" s="76"/>
      <c r="G30" s="67" t="n">
        <v>174019</v>
      </c>
      <c r="H30" s="22" t="n">
        <v>147697</v>
      </c>
      <c r="I30" s="22" t="n">
        <v>8156</v>
      </c>
      <c r="J30" s="22" t="n">
        <v>69958</v>
      </c>
    </row>
    <row r="31" customFormat="false" ht="19.5" hidden="false" customHeight="true" outlineLevel="0" collapsed="false">
      <c r="B31" s="76"/>
      <c r="C31" s="75" t="s">
        <v>169</v>
      </c>
      <c r="D31" s="75"/>
      <c r="E31" s="76"/>
      <c r="G31" s="67" t="n">
        <v>1030437</v>
      </c>
      <c r="H31" s="22" t="n">
        <v>600879</v>
      </c>
      <c r="I31" s="22" t="s">
        <v>26</v>
      </c>
      <c r="J31" s="22" t="s">
        <v>26</v>
      </c>
    </row>
    <row r="32" customFormat="false" ht="19.5" hidden="false" customHeight="true" outlineLevel="0" collapsed="false">
      <c r="B32" s="76"/>
      <c r="C32" s="75" t="s">
        <v>170</v>
      </c>
      <c r="D32" s="75"/>
      <c r="E32" s="76"/>
      <c r="G32" s="67" t="n">
        <v>176132</v>
      </c>
      <c r="H32" s="22" t="n">
        <v>156592</v>
      </c>
      <c r="I32" s="22" t="s">
        <v>26</v>
      </c>
      <c r="J32" s="22" t="s">
        <v>26</v>
      </c>
    </row>
    <row r="33" customFormat="false" ht="19.5" hidden="false" customHeight="true" outlineLevel="0" collapsed="false">
      <c r="B33" s="76"/>
      <c r="C33" s="75" t="s">
        <v>171</v>
      </c>
      <c r="D33" s="75"/>
      <c r="E33" s="76"/>
      <c r="G33" s="67" t="n">
        <v>117535</v>
      </c>
      <c r="H33" s="22" t="n">
        <v>90649</v>
      </c>
      <c r="I33" s="22" t="s">
        <v>26</v>
      </c>
      <c r="J33" s="22" t="s">
        <v>26</v>
      </c>
    </row>
    <row r="34" customFormat="false" ht="19.5" hidden="false" customHeight="true" outlineLevel="0" collapsed="false">
      <c r="B34" s="76"/>
      <c r="C34" s="75" t="s">
        <v>172</v>
      </c>
      <c r="D34" s="75"/>
      <c r="E34" s="76"/>
      <c r="G34" s="67" t="n">
        <v>119018</v>
      </c>
      <c r="H34" s="22" t="n">
        <v>88320</v>
      </c>
      <c r="I34" s="22" t="s">
        <v>26</v>
      </c>
      <c r="J34" s="22" t="s">
        <v>26</v>
      </c>
    </row>
    <row r="35" customFormat="false" ht="19.5" hidden="false" customHeight="true" outlineLevel="0" collapsed="false">
      <c r="B35" s="76"/>
      <c r="C35" s="75" t="s">
        <v>173</v>
      </c>
      <c r="D35" s="75"/>
      <c r="E35" s="76"/>
      <c r="G35" s="67" t="n">
        <v>328698</v>
      </c>
      <c r="H35" s="22" t="n">
        <v>97531</v>
      </c>
      <c r="I35" s="22" t="s">
        <v>26</v>
      </c>
      <c r="J35" s="22" t="s">
        <v>26</v>
      </c>
    </row>
    <row r="36" customFormat="false" ht="19.5" hidden="false" customHeight="true" outlineLevel="0" collapsed="false">
      <c r="B36" s="76"/>
      <c r="C36" s="75" t="s">
        <v>174</v>
      </c>
      <c r="D36" s="75"/>
      <c r="E36" s="76"/>
      <c r="G36" s="67" t="n">
        <v>193366</v>
      </c>
      <c r="H36" s="22" t="n">
        <v>164616</v>
      </c>
      <c r="I36" s="22" t="s">
        <v>26</v>
      </c>
      <c r="J36" s="22" t="s">
        <v>26</v>
      </c>
    </row>
    <row r="37" customFormat="false" ht="19.5" hidden="false" customHeight="true" outlineLevel="0" collapsed="false">
      <c r="B37" s="76"/>
      <c r="C37" s="75" t="s">
        <v>175</v>
      </c>
      <c r="D37" s="75"/>
      <c r="E37" s="76"/>
      <c r="G37" s="67" t="n">
        <v>45284</v>
      </c>
      <c r="H37" s="22" t="n">
        <v>33372</v>
      </c>
      <c r="I37" s="22" t="s">
        <v>26</v>
      </c>
      <c r="J37" s="22" t="s">
        <v>26</v>
      </c>
    </row>
    <row r="38" customFormat="false" ht="19.5" hidden="false" customHeight="true" outlineLevel="0" collapsed="false">
      <c r="B38" s="76"/>
      <c r="C38" s="75" t="s">
        <v>176</v>
      </c>
      <c r="D38" s="75"/>
      <c r="E38" s="76"/>
      <c r="G38" s="67" t="n">
        <v>48790</v>
      </c>
      <c r="H38" s="22" t="n">
        <v>38795</v>
      </c>
      <c r="I38" s="22" t="s">
        <v>26</v>
      </c>
      <c r="J38" s="22" t="s">
        <v>26</v>
      </c>
    </row>
    <row r="39" customFormat="false" ht="19.5" hidden="false" customHeight="true" outlineLevel="0" collapsed="false">
      <c r="B39" s="76"/>
      <c r="C39" s="75" t="s">
        <v>177</v>
      </c>
      <c r="D39" s="75"/>
      <c r="E39" s="76"/>
      <c r="G39" s="67" t="n">
        <v>25827</v>
      </c>
      <c r="H39" s="22" t="n">
        <v>22677</v>
      </c>
      <c r="I39" s="22" t="s">
        <v>26</v>
      </c>
      <c r="J39" s="22" t="s">
        <v>26</v>
      </c>
    </row>
    <row r="40" customFormat="false" ht="19.5" hidden="false" customHeight="true" outlineLevel="0" collapsed="false">
      <c r="B40" s="76"/>
      <c r="C40" s="75" t="s">
        <v>178</v>
      </c>
      <c r="D40" s="75"/>
      <c r="E40" s="76"/>
      <c r="G40" s="67" t="n">
        <v>681728</v>
      </c>
      <c r="H40" s="22" t="n">
        <v>231759</v>
      </c>
      <c r="I40" s="22" t="s">
        <v>26</v>
      </c>
      <c r="J40" s="22" t="s">
        <v>26</v>
      </c>
    </row>
    <row r="41" customFormat="false" ht="18" hidden="false" customHeight="true" outlineLevel="0" collapsed="false">
      <c r="C41" s="75" t="s">
        <v>179</v>
      </c>
      <c r="D41" s="75"/>
      <c r="E41" s="76"/>
      <c r="G41" s="67" t="n">
        <v>181379</v>
      </c>
      <c r="H41" s="22" t="n">
        <v>83180</v>
      </c>
      <c r="I41" s="22" t="s">
        <v>26</v>
      </c>
      <c r="J41" s="22" t="s">
        <v>26</v>
      </c>
    </row>
    <row r="42" customFormat="false" ht="12" hidden="false" customHeight="true" outlineLevel="0" collapsed="false">
      <c r="G42" s="77"/>
    </row>
    <row r="43" customFormat="false" ht="13.5" hidden="false" customHeight="false" outlineLevel="0" collapsed="false">
      <c r="A43" s="78" t="s">
        <v>180</v>
      </c>
      <c r="B43" s="79"/>
      <c r="C43" s="80"/>
      <c r="D43" s="80"/>
      <c r="E43" s="80"/>
      <c r="F43" s="80"/>
      <c r="G43" s="80"/>
      <c r="H43" s="80"/>
      <c r="I43" s="80"/>
      <c r="J43" s="80"/>
    </row>
    <row r="44" customFormat="false" ht="17.25" hidden="false" customHeight="false" outlineLevel="0" collapsed="false">
      <c r="G44" s="54" t="s">
        <v>181</v>
      </c>
    </row>
    <row r="45" customFormat="false" ht="14.25" hidden="false" customHeight="false" outlineLevel="0" collapsed="false">
      <c r="G45" s="55" t="s">
        <v>182</v>
      </c>
    </row>
    <row r="46" customFormat="false" ht="14.25" hidden="false" customHeight="false" outlineLevel="0" collapsed="false"/>
    <row r="47" customFormat="false" ht="16.5" hidden="false" customHeight="true" outlineLevel="0" collapsed="false">
      <c r="A47" s="56" t="s">
        <v>4</v>
      </c>
      <c r="B47" s="56"/>
      <c r="C47" s="56"/>
      <c r="D47" s="56"/>
      <c r="E47" s="56"/>
      <c r="F47" s="56"/>
      <c r="G47" s="57" t="s">
        <v>141</v>
      </c>
      <c r="H47" s="57"/>
      <c r="I47" s="58" t="s">
        <v>142</v>
      </c>
      <c r="J47" s="58"/>
    </row>
    <row r="48" customFormat="false" ht="16.5" hidden="false" customHeight="true" outlineLevel="0" collapsed="false">
      <c r="A48" s="56"/>
      <c r="B48" s="56"/>
      <c r="C48" s="56"/>
      <c r="D48" s="56"/>
      <c r="E48" s="56"/>
      <c r="F48" s="56"/>
      <c r="G48" s="61"/>
      <c r="H48" s="60" t="s">
        <v>143</v>
      </c>
      <c r="I48" s="61" t="s">
        <v>144</v>
      </c>
      <c r="J48" s="61" t="s">
        <v>145</v>
      </c>
    </row>
    <row r="49" customFormat="false" ht="18.75" hidden="false" customHeight="true" outlineLevel="0" collapsed="false">
      <c r="G49" s="62" t="s">
        <v>146</v>
      </c>
      <c r="H49" s="63" t="s">
        <v>146</v>
      </c>
      <c r="I49" s="63" t="s">
        <v>147</v>
      </c>
      <c r="J49" s="63" t="s">
        <v>147</v>
      </c>
    </row>
    <row r="50" customFormat="false" ht="19.5" hidden="false" customHeight="true" outlineLevel="0" collapsed="false">
      <c r="B50" s="75" t="s">
        <v>183</v>
      </c>
      <c r="C50" s="75"/>
      <c r="D50" s="75"/>
      <c r="E50" s="75"/>
      <c r="F50" s="73"/>
      <c r="G50" s="74" t="n">
        <f aca="false">SUM(G51:G58)</f>
        <v>12890373</v>
      </c>
      <c r="H50" s="50" t="n">
        <f aca="false">SUM(H51:H58)</f>
        <v>9300906</v>
      </c>
      <c r="I50" s="50" t="n">
        <f aca="false">I51</f>
        <v>82501</v>
      </c>
      <c r="J50" s="50" t="n">
        <f aca="false">J51</f>
        <v>86521</v>
      </c>
    </row>
    <row r="51" customFormat="false" ht="19.5" hidden="false" customHeight="true" outlineLevel="0" collapsed="false">
      <c r="B51" s="76"/>
      <c r="C51" s="75" t="s">
        <v>184</v>
      </c>
      <c r="D51" s="75"/>
      <c r="E51" s="76"/>
      <c r="G51" s="67" t="n">
        <v>5543588</v>
      </c>
      <c r="H51" s="22" t="n">
        <v>3992583</v>
      </c>
      <c r="I51" s="22" t="n">
        <v>82501</v>
      </c>
      <c r="J51" s="22" t="n">
        <v>86521</v>
      </c>
    </row>
    <row r="52" customFormat="false" ht="19.5" hidden="false" customHeight="true" outlineLevel="0" collapsed="false">
      <c r="B52" s="76"/>
      <c r="C52" s="75" t="s">
        <v>185</v>
      </c>
      <c r="D52" s="75"/>
      <c r="E52" s="76"/>
      <c r="G52" s="67" t="n">
        <v>2201051</v>
      </c>
      <c r="H52" s="22" t="n">
        <v>1638282</v>
      </c>
      <c r="I52" s="22" t="s">
        <v>26</v>
      </c>
      <c r="J52" s="22" t="s">
        <v>26</v>
      </c>
    </row>
    <row r="53" customFormat="false" ht="19.5" hidden="false" customHeight="true" outlineLevel="0" collapsed="false">
      <c r="B53" s="76"/>
      <c r="C53" s="75" t="s">
        <v>186</v>
      </c>
      <c r="D53" s="75"/>
      <c r="E53" s="76"/>
      <c r="G53" s="67" t="n">
        <v>1810855</v>
      </c>
      <c r="H53" s="22" t="n">
        <v>1383973</v>
      </c>
      <c r="I53" s="22" t="s">
        <v>26</v>
      </c>
      <c r="J53" s="22" t="s">
        <v>26</v>
      </c>
    </row>
    <row r="54" customFormat="false" ht="19.5" hidden="false" customHeight="true" outlineLevel="0" collapsed="false">
      <c r="B54" s="76"/>
      <c r="C54" s="75" t="s">
        <v>187</v>
      </c>
      <c r="D54" s="75"/>
      <c r="E54" s="76"/>
      <c r="G54" s="67" t="n">
        <v>159634</v>
      </c>
      <c r="H54" s="22" t="n">
        <v>115287</v>
      </c>
      <c r="I54" s="22" t="s">
        <v>26</v>
      </c>
      <c r="J54" s="22" t="s">
        <v>26</v>
      </c>
    </row>
    <row r="55" customFormat="false" ht="19.5" hidden="false" customHeight="true" outlineLevel="0" collapsed="false">
      <c r="B55" s="76"/>
      <c r="C55" s="75" t="s">
        <v>188</v>
      </c>
      <c r="D55" s="75"/>
      <c r="E55" s="76"/>
      <c r="G55" s="67" t="n">
        <v>1172667</v>
      </c>
      <c r="H55" s="22" t="n">
        <v>811610</v>
      </c>
      <c r="I55" s="22" t="s">
        <v>26</v>
      </c>
      <c r="J55" s="22" t="s">
        <v>26</v>
      </c>
    </row>
    <row r="56" customFormat="false" ht="19.5" hidden="false" customHeight="true" outlineLevel="0" collapsed="false">
      <c r="B56" s="76"/>
      <c r="C56" s="75" t="s">
        <v>189</v>
      </c>
      <c r="D56" s="75"/>
      <c r="E56" s="76"/>
      <c r="G56" s="67" t="n">
        <v>457318</v>
      </c>
      <c r="H56" s="22" t="n">
        <v>353110</v>
      </c>
      <c r="I56" s="22" t="s">
        <v>26</v>
      </c>
      <c r="J56" s="22" t="s">
        <v>26</v>
      </c>
    </row>
    <row r="57" customFormat="false" ht="19.5" hidden="false" customHeight="true" outlineLevel="0" collapsed="false">
      <c r="B57" s="76"/>
      <c r="C57" s="75" t="s">
        <v>190</v>
      </c>
      <c r="D57" s="75"/>
      <c r="E57" s="76"/>
      <c r="G57" s="67" t="n">
        <v>1311809</v>
      </c>
      <c r="H57" s="22" t="n">
        <v>835764</v>
      </c>
      <c r="I57" s="22" t="s">
        <v>26</v>
      </c>
      <c r="J57" s="22" t="s">
        <v>26</v>
      </c>
    </row>
    <row r="58" customFormat="false" ht="19.5" hidden="false" customHeight="true" outlineLevel="0" collapsed="false">
      <c r="B58" s="76"/>
      <c r="C58" s="75" t="s">
        <v>191</v>
      </c>
      <c r="D58" s="75"/>
      <c r="E58" s="76"/>
      <c r="G58" s="67" t="n">
        <v>233451</v>
      </c>
      <c r="H58" s="22" t="n">
        <v>170297</v>
      </c>
      <c r="I58" s="22" t="s">
        <v>26</v>
      </c>
      <c r="J58" s="22" t="s">
        <v>26</v>
      </c>
    </row>
    <row r="59" customFormat="false" ht="19.5" hidden="false" customHeight="true" outlineLevel="0" collapsed="false">
      <c r="B59" s="76"/>
      <c r="C59" s="76"/>
      <c r="D59" s="76"/>
      <c r="E59" s="76"/>
      <c r="G59" s="67"/>
      <c r="H59" s="22"/>
      <c r="I59" s="22"/>
      <c r="J59" s="22"/>
    </row>
    <row r="60" customFormat="false" ht="19.5" hidden="false" customHeight="true" outlineLevel="0" collapsed="false">
      <c r="B60" s="75" t="s">
        <v>192</v>
      </c>
      <c r="C60" s="75"/>
      <c r="D60" s="75"/>
      <c r="E60" s="75"/>
      <c r="F60" s="73"/>
      <c r="G60" s="74" t="n">
        <f aca="false">SUM(G61:G63)</f>
        <v>1553222</v>
      </c>
      <c r="H60" s="50" t="n">
        <f aca="false">SUM(H61:H63)</f>
        <v>1217082</v>
      </c>
      <c r="I60" s="50" t="s">
        <v>26</v>
      </c>
      <c r="J60" s="50" t="s">
        <v>26</v>
      </c>
    </row>
    <row r="61" customFormat="false" ht="19.5" hidden="false" customHeight="true" outlineLevel="0" collapsed="false">
      <c r="B61" s="76"/>
      <c r="C61" s="75" t="s">
        <v>193</v>
      </c>
      <c r="D61" s="75"/>
      <c r="E61" s="76"/>
      <c r="G61" s="67" t="n">
        <v>502130</v>
      </c>
      <c r="H61" s="22" t="n">
        <v>434391</v>
      </c>
      <c r="I61" s="22" t="s">
        <v>26</v>
      </c>
      <c r="J61" s="22" t="s">
        <v>26</v>
      </c>
    </row>
    <row r="62" customFormat="false" ht="19.5" hidden="false" customHeight="true" outlineLevel="0" collapsed="false">
      <c r="B62" s="76"/>
      <c r="C62" s="75" t="s">
        <v>194</v>
      </c>
      <c r="D62" s="75"/>
      <c r="E62" s="76"/>
      <c r="G62" s="67" t="n">
        <v>468111</v>
      </c>
      <c r="H62" s="22" t="n">
        <v>378477</v>
      </c>
      <c r="I62" s="22" t="s">
        <v>26</v>
      </c>
      <c r="J62" s="22" t="s">
        <v>26</v>
      </c>
    </row>
    <row r="63" customFormat="false" ht="19.5" hidden="false" customHeight="true" outlineLevel="0" collapsed="false">
      <c r="B63" s="76"/>
      <c r="C63" s="75" t="s">
        <v>195</v>
      </c>
      <c r="D63" s="75"/>
      <c r="E63" s="76"/>
      <c r="F63" s="81"/>
      <c r="G63" s="67" t="n">
        <v>582981</v>
      </c>
      <c r="H63" s="22" t="n">
        <v>404214</v>
      </c>
      <c r="I63" s="22" t="s">
        <v>26</v>
      </c>
      <c r="J63" s="22" t="s">
        <v>26</v>
      </c>
    </row>
    <row r="64" customFormat="false" ht="8.1" hidden="false" customHeight="true" outlineLevel="0" collapsed="false">
      <c r="A64" s="82"/>
      <c r="B64" s="82"/>
      <c r="C64" s="82"/>
      <c r="D64" s="82"/>
      <c r="E64" s="82"/>
      <c r="F64" s="83"/>
      <c r="G64" s="84"/>
      <c r="H64" s="82"/>
      <c r="I64" s="82"/>
      <c r="J64" s="82"/>
    </row>
    <row r="65" customFormat="false" ht="13.5" hidden="false" customHeight="false" outlineLevel="0" collapsed="false">
      <c r="F65" s="80"/>
    </row>
    <row r="109" s="53" customFormat="true" ht="14.25" hidden="false" customHeight="true" outlineLevel="0" collapsed="false"/>
    <row r="110" s="53" customFormat="true" ht="14.25" hidden="false" customHeight="true" outlineLevel="0" collapsed="false"/>
  </sheetData>
  <mergeCells count="48">
    <mergeCell ref="A4:F5"/>
    <mergeCell ref="G4:H4"/>
    <mergeCell ref="I4:J4"/>
    <mergeCell ref="B7:C7"/>
    <mergeCell ref="B10:C10"/>
    <mergeCell ref="B11:C11"/>
    <mergeCell ref="B13:E13"/>
    <mergeCell ref="C14:D14"/>
    <mergeCell ref="C15:D15"/>
    <mergeCell ref="C16:D16"/>
    <mergeCell ref="C17:D17"/>
    <mergeCell ref="C18:D18"/>
    <mergeCell ref="C19:D19"/>
    <mergeCell ref="C20:D20"/>
    <mergeCell ref="B22:E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7:F48"/>
    <mergeCell ref="G47:H47"/>
    <mergeCell ref="I47:J47"/>
    <mergeCell ref="B50:E50"/>
    <mergeCell ref="C51:D51"/>
    <mergeCell ref="C52:D52"/>
    <mergeCell ref="C53:D53"/>
    <mergeCell ref="C54:D54"/>
    <mergeCell ref="C55:D55"/>
    <mergeCell ref="C56:D56"/>
    <mergeCell ref="C57:D57"/>
    <mergeCell ref="C58:D58"/>
    <mergeCell ref="B60:E60"/>
    <mergeCell ref="C61:D61"/>
    <mergeCell ref="C62:D62"/>
    <mergeCell ref="C63:D6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12"/>
    <col collapsed="false" customWidth="true" hidden="false" outlineLevel="0" max="2" min="2" style="53" width="3.37"/>
    <col collapsed="false" customWidth="true" hidden="false" outlineLevel="0" max="3" min="3" style="53" width="6.25"/>
    <col collapsed="false" customWidth="true" hidden="false" outlineLevel="0" max="4" min="4" style="53" width="6.12"/>
    <col collapsed="false" customWidth="true" hidden="false" outlineLevel="0" max="5" min="5" style="53" width="1.12"/>
    <col collapsed="false" customWidth="true" hidden="false" outlineLevel="0" max="6" min="6" style="53" width="16.62"/>
    <col collapsed="false" customWidth="true" hidden="false" outlineLevel="0" max="7" min="7" style="53" width="17.25"/>
    <col collapsed="false" customWidth="true" hidden="false" outlineLevel="0" max="8" min="8" style="53" width="16.62"/>
    <col collapsed="false" customWidth="true" hidden="false" outlineLevel="0" max="9" min="9" style="53" width="17.25"/>
    <col collapsed="false" customWidth="false" hidden="false" outlineLevel="0" max="257" min="10" style="53" width="8.99"/>
  </cols>
  <sheetData>
    <row r="1" customFormat="false" ht="18" hidden="false" customHeight="true" outlineLevel="0" collapsed="false">
      <c r="F1" s="54" t="s">
        <v>181</v>
      </c>
    </row>
    <row r="2" customFormat="false" ht="18.75" hidden="false" customHeight="true" outlineLevel="0" collapsed="false">
      <c r="F2" s="55" t="s">
        <v>196</v>
      </c>
    </row>
    <row r="3" customFormat="false" ht="9.75" hidden="false" customHeight="true" outlineLevel="0" collapsed="false">
      <c r="F3" s="55"/>
    </row>
    <row r="4" customFormat="false" ht="9.75" hidden="false" customHeight="true" outlineLevel="0" collapsed="false">
      <c r="A4" s="85" t="s">
        <v>197</v>
      </c>
      <c r="F4" s="55"/>
    </row>
    <row r="5" customFormat="false" ht="12" hidden="false" customHeight="true" outlineLevel="0" collapsed="false">
      <c r="A5" s="85" t="s">
        <v>198</v>
      </c>
    </row>
    <row r="6" customFormat="false" ht="19.5" hidden="false" customHeight="true" outlineLevel="0" collapsed="false">
      <c r="A6" s="56" t="s">
        <v>4</v>
      </c>
      <c r="B6" s="56"/>
      <c r="C6" s="56"/>
      <c r="D6" s="56"/>
      <c r="E6" s="56"/>
      <c r="F6" s="57" t="s">
        <v>141</v>
      </c>
      <c r="G6" s="57"/>
      <c r="H6" s="57"/>
      <c r="I6" s="57"/>
    </row>
    <row r="7" customFormat="false" ht="19.5" hidden="false" customHeight="true" outlineLevel="0" collapsed="false">
      <c r="A7" s="56"/>
      <c r="B7" s="56"/>
      <c r="C7" s="56"/>
      <c r="D7" s="56"/>
      <c r="E7" s="56"/>
      <c r="F7" s="61"/>
      <c r="G7" s="86"/>
      <c r="H7" s="87" t="s">
        <v>143</v>
      </c>
      <c r="I7" s="87"/>
    </row>
    <row r="8" customFormat="false" ht="11.25" hidden="false" customHeight="true" outlineLevel="0" collapsed="false">
      <c r="F8" s="88"/>
      <c r="G8" s="63" t="s">
        <v>146</v>
      </c>
      <c r="H8" s="63"/>
      <c r="I8" s="63" t="s">
        <v>146</v>
      </c>
    </row>
    <row r="9" customFormat="false" ht="15" hidden="false" customHeight="true" outlineLevel="0" collapsed="false">
      <c r="B9" s="64" t="s">
        <v>199</v>
      </c>
      <c r="C9" s="64"/>
      <c r="D9" s="65" t="s">
        <v>149</v>
      </c>
      <c r="F9" s="67"/>
      <c r="G9" s="22" t="n">
        <v>27554248</v>
      </c>
      <c r="H9" s="22"/>
      <c r="I9" s="22" t="n">
        <v>18039540</v>
      </c>
    </row>
    <row r="10" customFormat="false" ht="15" hidden="false" customHeight="true" outlineLevel="0" collapsed="false">
      <c r="B10" s="68" t="s">
        <v>21</v>
      </c>
      <c r="C10" s="68"/>
      <c r="D10" s="63" t="n">
        <v>2002</v>
      </c>
      <c r="F10" s="67"/>
      <c r="G10" s="22" t="n">
        <v>25964636</v>
      </c>
      <c r="H10" s="22"/>
      <c r="I10" s="22" t="n">
        <v>17240040</v>
      </c>
    </row>
    <row r="11" customFormat="false" ht="15" hidden="false" customHeight="true" outlineLevel="0" collapsed="false">
      <c r="B11" s="68" t="s">
        <v>22</v>
      </c>
      <c r="C11" s="68"/>
      <c r="D11" s="63" t="n">
        <v>2003</v>
      </c>
      <c r="F11" s="67"/>
      <c r="G11" s="22" t="n">
        <v>25200221</v>
      </c>
      <c r="H11" s="22"/>
      <c r="I11" s="22" t="n">
        <v>16753890</v>
      </c>
    </row>
    <row r="12" customFormat="false" ht="15" hidden="false" customHeight="true" outlineLevel="0" collapsed="false">
      <c r="B12" s="69" t="s">
        <v>23</v>
      </c>
      <c r="C12" s="69"/>
      <c r="D12" s="63" t="n">
        <v>2004</v>
      </c>
      <c r="E12" s="70"/>
      <c r="F12" s="67"/>
      <c r="G12" s="22" t="n">
        <v>24436074</v>
      </c>
      <c r="H12" s="22"/>
      <c r="I12" s="22" t="n">
        <v>16286580</v>
      </c>
    </row>
    <row r="13" s="73" customFormat="true" ht="15" hidden="false" customHeight="true" outlineLevel="0" collapsed="false">
      <c r="B13" s="69" t="s">
        <v>24</v>
      </c>
      <c r="C13" s="69"/>
      <c r="D13" s="71" t="n">
        <v>2005</v>
      </c>
      <c r="F13" s="74"/>
      <c r="G13" s="50" t="n">
        <v>22018408</v>
      </c>
      <c r="H13" s="50"/>
      <c r="I13" s="50" t="n">
        <v>14978850</v>
      </c>
    </row>
    <row r="14" customFormat="false" ht="9.75" hidden="false" customHeight="true" outlineLevel="0" collapsed="false">
      <c r="F14" s="67"/>
      <c r="G14" s="22"/>
      <c r="H14" s="22"/>
      <c r="I14" s="22"/>
    </row>
    <row r="15" s="73" customFormat="true" ht="14.25" hidden="false" customHeight="true" outlineLevel="0" collapsed="false">
      <c r="B15" s="75" t="s">
        <v>200</v>
      </c>
      <c r="C15" s="75"/>
      <c r="D15" s="75"/>
      <c r="F15" s="74"/>
      <c r="G15" s="50" t="n">
        <v>6662337</v>
      </c>
      <c r="H15" s="50"/>
      <c r="I15" s="50" t="n">
        <v>4017870</v>
      </c>
    </row>
    <row r="16" customFormat="false" ht="14.25" hidden="false" customHeight="true" outlineLevel="0" collapsed="false">
      <c r="B16" s="76"/>
      <c r="C16" s="75" t="s">
        <v>201</v>
      </c>
      <c r="D16" s="75"/>
      <c r="F16" s="67"/>
      <c r="G16" s="22" t="n">
        <v>5071597</v>
      </c>
      <c r="H16" s="22"/>
      <c r="I16" s="22" t="n">
        <v>3080670</v>
      </c>
    </row>
    <row r="17" customFormat="false" ht="14.25" hidden="false" customHeight="true" outlineLevel="0" collapsed="false">
      <c r="B17" s="76"/>
      <c r="C17" s="75" t="s">
        <v>202</v>
      </c>
      <c r="D17" s="75"/>
      <c r="F17" s="67"/>
      <c r="G17" s="22" t="n">
        <v>1191000</v>
      </c>
      <c r="H17" s="22"/>
      <c r="I17" s="22" t="n">
        <v>698460</v>
      </c>
    </row>
    <row r="18" customFormat="false" ht="9.75" hidden="false" customHeight="true" outlineLevel="0" collapsed="false">
      <c r="B18" s="76"/>
      <c r="C18" s="76"/>
      <c r="D18" s="76"/>
      <c r="F18" s="67"/>
      <c r="G18" s="22"/>
      <c r="H18" s="22"/>
      <c r="I18" s="22"/>
    </row>
    <row r="19" s="73" customFormat="true" ht="14.25" hidden="false" customHeight="true" outlineLevel="0" collapsed="false">
      <c r="B19" s="75" t="s">
        <v>203</v>
      </c>
      <c r="C19" s="75"/>
      <c r="D19" s="75"/>
      <c r="F19" s="74"/>
      <c r="G19" s="50" t="n">
        <f aca="false">G20</f>
        <v>1579168</v>
      </c>
      <c r="H19" s="50"/>
      <c r="I19" s="50" t="n">
        <v>1063830</v>
      </c>
    </row>
    <row r="20" customFormat="false" ht="14.25" hidden="false" customHeight="true" outlineLevel="0" collapsed="false">
      <c r="B20" s="76"/>
      <c r="C20" s="75" t="s">
        <v>204</v>
      </c>
      <c r="D20" s="75"/>
      <c r="F20" s="67"/>
      <c r="G20" s="22" t="n">
        <v>1579168</v>
      </c>
      <c r="H20" s="22"/>
      <c r="I20" s="22" t="n">
        <v>1063830</v>
      </c>
    </row>
    <row r="21" customFormat="false" ht="9.75" hidden="false" customHeight="true" outlineLevel="0" collapsed="false">
      <c r="B21" s="76"/>
      <c r="C21" s="76"/>
      <c r="D21" s="76"/>
      <c r="F21" s="67"/>
      <c r="G21" s="22"/>
      <c r="H21" s="22"/>
      <c r="I21" s="22"/>
    </row>
    <row r="22" s="73" customFormat="true" ht="14.25" hidden="false" customHeight="true" outlineLevel="0" collapsed="false">
      <c r="B22" s="75" t="s">
        <v>205</v>
      </c>
      <c r="C22" s="75"/>
      <c r="D22" s="75"/>
      <c r="F22" s="74"/>
      <c r="G22" s="50" t="n">
        <v>7450240</v>
      </c>
      <c r="H22" s="50"/>
      <c r="I22" s="50" t="n">
        <v>5298360</v>
      </c>
    </row>
    <row r="23" customFormat="false" ht="14.25" hidden="false" customHeight="true" outlineLevel="0" collapsed="false">
      <c r="B23" s="76"/>
      <c r="C23" s="75" t="s">
        <v>201</v>
      </c>
      <c r="D23" s="75"/>
      <c r="F23" s="67"/>
      <c r="G23" s="22" t="n">
        <v>2140105</v>
      </c>
      <c r="H23" s="22"/>
      <c r="I23" s="22" t="n">
        <v>1388880</v>
      </c>
    </row>
    <row r="24" customFormat="false" ht="14.25" hidden="false" customHeight="true" outlineLevel="0" collapsed="false">
      <c r="B24" s="76"/>
      <c r="C24" s="75" t="s">
        <v>206</v>
      </c>
      <c r="D24" s="75"/>
      <c r="F24" s="67"/>
      <c r="G24" s="22" t="n">
        <v>613206</v>
      </c>
      <c r="H24" s="22"/>
      <c r="I24" s="22" t="n">
        <v>472380</v>
      </c>
    </row>
    <row r="25" customFormat="false" ht="14.25" hidden="false" customHeight="true" outlineLevel="0" collapsed="false">
      <c r="B25" s="76"/>
      <c r="C25" s="75" t="s">
        <v>207</v>
      </c>
      <c r="D25" s="75"/>
      <c r="F25" s="67"/>
      <c r="G25" s="22" t="n">
        <v>586997</v>
      </c>
      <c r="H25" s="22"/>
      <c r="I25" s="22" t="n">
        <v>368160</v>
      </c>
    </row>
    <row r="26" customFormat="false" ht="14.25" hidden="false" customHeight="true" outlineLevel="0" collapsed="false">
      <c r="B26" s="76"/>
      <c r="C26" s="75" t="s">
        <v>208</v>
      </c>
      <c r="D26" s="75"/>
      <c r="F26" s="67"/>
      <c r="G26" s="22" t="n">
        <v>788402</v>
      </c>
      <c r="H26" s="22"/>
      <c r="I26" s="22" t="n">
        <v>627780</v>
      </c>
    </row>
    <row r="27" customFormat="false" ht="14.25" hidden="false" customHeight="true" outlineLevel="0" collapsed="false">
      <c r="B27" s="76"/>
      <c r="C27" s="75" t="s">
        <v>204</v>
      </c>
      <c r="D27" s="75"/>
      <c r="F27" s="67"/>
      <c r="G27" s="22" t="n">
        <v>406399</v>
      </c>
      <c r="H27" s="22"/>
      <c r="I27" s="22" t="n">
        <v>329820</v>
      </c>
    </row>
    <row r="28" customFormat="false" ht="9.75" hidden="false" customHeight="true" outlineLevel="0" collapsed="false">
      <c r="B28" s="76"/>
      <c r="C28" s="76"/>
      <c r="D28" s="76"/>
      <c r="F28" s="67"/>
      <c r="G28" s="22"/>
      <c r="H28" s="22"/>
      <c r="I28" s="22"/>
    </row>
    <row r="29" s="73" customFormat="true" ht="14.25" hidden="false" customHeight="true" outlineLevel="0" collapsed="false">
      <c r="B29" s="75" t="s">
        <v>209</v>
      </c>
      <c r="C29" s="75"/>
      <c r="D29" s="75"/>
      <c r="F29" s="74"/>
      <c r="G29" s="50" t="n">
        <v>3807795</v>
      </c>
      <c r="H29" s="50"/>
      <c r="I29" s="50" t="n">
        <v>2712000</v>
      </c>
    </row>
    <row r="30" customFormat="false" ht="14.25" hidden="false" customHeight="true" outlineLevel="0" collapsed="false">
      <c r="B30" s="76"/>
      <c r="C30" s="75" t="s">
        <v>210</v>
      </c>
      <c r="D30" s="75"/>
      <c r="F30" s="67"/>
      <c r="G30" s="22" t="n">
        <v>939548</v>
      </c>
      <c r="H30" s="22"/>
      <c r="I30" s="22" t="n">
        <v>655590</v>
      </c>
    </row>
    <row r="31" customFormat="false" ht="14.25" hidden="false" customHeight="true" outlineLevel="0" collapsed="false">
      <c r="B31" s="76"/>
      <c r="C31" s="75" t="s">
        <v>211</v>
      </c>
      <c r="D31" s="75"/>
      <c r="F31" s="67"/>
      <c r="G31" s="22" t="n">
        <v>569260</v>
      </c>
      <c r="H31" s="22"/>
      <c r="I31" s="22" t="n">
        <v>374550</v>
      </c>
    </row>
    <row r="32" customFormat="false" ht="14.25" hidden="false" customHeight="true" outlineLevel="0" collapsed="false">
      <c r="B32" s="76"/>
      <c r="C32" s="75" t="s">
        <v>212</v>
      </c>
      <c r="D32" s="75"/>
      <c r="F32" s="67"/>
      <c r="G32" s="22" t="n">
        <v>1202381</v>
      </c>
      <c r="H32" s="22"/>
      <c r="I32" s="22" t="n">
        <v>940590</v>
      </c>
    </row>
    <row r="33" customFormat="false" ht="9.75" hidden="false" customHeight="true" outlineLevel="0" collapsed="false">
      <c r="B33" s="76"/>
      <c r="C33" s="76"/>
      <c r="D33" s="76"/>
      <c r="F33" s="67"/>
      <c r="G33" s="22"/>
      <c r="H33" s="22"/>
      <c r="I33" s="22"/>
    </row>
    <row r="34" s="73" customFormat="true" ht="14.25" hidden="false" customHeight="true" outlineLevel="0" collapsed="false">
      <c r="B34" s="75" t="s">
        <v>213</v>
      </c>
      <c r="C34" s="75"/>
      <c r="D34" s="75"/>
      <c r="F34" s="74"/>
      <c r="G34" s="50" t="n">
        <v>2153699</v>
      </c>
      <c r="H34" s="50"/>
      <c r="I34" s="50" t="n">
        <v>1635120</v>
      </c>
    </row>
    <row r="35" customFormat="false" ht="14.25" hidden="false" customHeight="true" outlineLevel="0" collapsed="false">
      <c r="B35" s="76"/>
      <c r="C35" s="75" t="s">
        <v>214</v>
      </c>
      <c r="D35" s="75"/>
      <c r="F35" s="67"/>
      <c r="G35" s="22" t="n">
        <v>421126</v>
      </c>
      <c r="H35" s="22"/>
      <c r="I35" s="22" t="n">
        <v>319410</v>
      </c>
    </row>
    <row r="36" customFormat="false" ht="14.25" hidden="false" customHeight="true" outlineLevel="0" collapsed="false">
      <c r="B36" s="76"/>
      <c r="C36" s="75" t="s">
        <v>215</v>
      </c>
      <c r="D36" s="75"/>
      <c r="F36" s="67"/>
      <c r="G36" s="22" t="n">
        <v>452287</v>
      </c>
      <c r="H36" s="22"/>
      <c r="I36" s="22" t="n">
        <v>358380</v>
      </c>
    </row>
    <row r="37" customFormat="false" ht="9.75" hidden="false" customHeight="true" outlineLevel="0" collapsed="false">
      <c r="B37" s="76"/>
      <c r="C37" s="76"/>
      <c r="D37" s="76"/>
      <c r="F37" s="67"/>
      <c r="G37" s="22"/>
      <c r="H37" s="22"/>
      <c r="I37" s="22"/>
    </row>
    <row r="38" s="73" customFormat="true" ht="14.25" hidden="false" customHeight="true" outlineLevel="0" collapsed="false">
      <c r="B38" s="75" t="s">
        <v>216</v>
      </c>
      <c r="C38" s="75"/>
      <c r="D38" s="75"/>
      <c r="F38" s="74"/>
      <c r="G38" s="50" t="n">
        <v>365169</v>
      </c>
      <c r="H38" s="50"/>
      <c r="I38" s="50" t="n">
        <v>251670</v>
      </c>
    </row>
    <row r="39" customFormat="false" ht="14.25" hidden="false" customHeight="true" outlineLevel="0" collapsed="false">
      <c r="B39" s="76"/>
      <c r="C39" s="75" t="s">
        <v>217</v>
      </c>
      <c r="D39" s="75"/>
      <c r="F39" s="67"/>
      <c r="G39" s="22" t="n">
        <v>361731</v>
      </c>
      <c r="H39" s="22"/>
      <c r="I39" s="22" t="n">
        <v>250830</v>
      </c>
    </row>
    <row r="40" customFormat="false" ht="12" hidden="false" customHeight="true" outlineLevel="0" collapsed="false">
      <c r="F40" s="84"/>
    </row>
    <row r="41" customFormat="false" ht="12" hidden="false" customHeight="true" outlineLevel="0" collapsed="false">
      <c r="A41" s="78" t="s">
        <v>218</v>
      </c>
      <c r="B41" s="80"/>
      <c r="C41" s="80"/>
      <c r="D41" s="80"/>
      <c r="E41" s="80"/>
      <c r="F41" s="80"/>
      <c r="G41" s="80"/>
      <c r="H41" s="80"/>
      <c r="I41" s="80"/>
    </row>
    <row r="42" customFormat="false" ht="27" hidden="false" customHeight="true" outlineLevel="0" collapsed="false"/>
    <row r="43" customFormat="false" ht="17.25" hidden="false" customHeight="true" outlineLevel="0" collapsed="false">
      <c r="F43" s="55" t="s">
        <v>219</v>
      </c>
    </row>
    <row r="44" customFormat="false" ht="12.75" hidden="false" customHeight="true" outlineLevel="0" collapsed="false"/>
    <row r="45" customFormat="false" ht="18.75" hidden="false" customHeight="true" outlineLevel="0" collapsed="false">
      <c r="A45" s="56" t="s">
        <v>4</v>
      </c>
      <c r="B45" s="56"/>
      <c r="C45" s="56"/>
      <c r="D45" s="56"/>
      <c r="E45" s="56"/>
      <c r="F45" s="57" t="s">
        <v>141</v>
      </c>
      <c r="G45" s="57"/>
      <c r="H45" s="57" t="s">
        <v>142</v>
      </c>
      <c r="I45" s="57"/>
    </row>
    <row r="46" customFormat="false" ht="18.75" hidden="false" customHeight="true" outlineLevel="0" collapsed="false">
      <c r="A46" s="56"/>
      <c r="B46" s="56"/>
      <c r="C46" s="56"/>
      <c r="D46" s="56"/>
      <c r="E46" s="56"/>
      <c r="F46" s="61"/>
      <c r="G46" s="87" t="s">
        <v>143</v>
      </c>
      <c r="H46" s="87" t="s">
        <v>144</v>
      </c>
      <c r="I46" s="87" t="s">
        <v>145</v>
      </c>
    </row>
    <row r="47" customFormat="false" ht="12" hidden="false" customHeight="true" outlineLevel="0" collapsed="false">
      <c r="F47" s="62" t="s">
        <v>146</v>
      </c>
      <c r="G47" s="63" t="s">
        <v>146</v>
      </c>
      <c r="H47" s="63" t="s">
        <v>147</v>
      </c>
      <c r="I47" s="63" t="s">
        <v>147</v>
      </c>
    </row>
    <row r="48" customFormat="false" ht="24" hidden="false" customHeight="true" outlineLevel="0" collapsed="false">
      <c r="B48" s="64" t="s">
        <v>199</v>
      </c>
      <c r="C48" s="64"/>
      <c r="D48" s="65" t="s">
        <v>149</v>
      </c>
      <c r="F48" s="67" t="n">
        <v>5482753</v>
      </c>
      <c r="G48" s="22" t="n">
        <v>4196820</v>
      </c>
      <c r="H48" s="22" t="s">
        <v>26</v>
      </c>
      <c r="I48" s="22" t="s">
        <v>26</v>
      </c>
    </row>
    <row r="49" customFormat="false" ht="24" hidden="false" customHeight="true" outlineLevel="0" collapsed="false">
      <c r="B49" s="68" t="s">
        <v>21</v>
      </c>
      <c r="C49" s="68"/>
      <c r="D49" s="63" t="n">
        <v>2002</v>
      </c>
      <c r="F49" s="67" t="n">
        <v>5364122</v>
      </c>
      <c r="G49" s="22" t="n">
        <v>4085370</v>
      </c>
      <c r="H49" s="22" t="s">
        <v>26</v>
      </c>
      <c r="I49" s="22" t="s">
        <v>26</v>
      </c>
    </row>
    <row r="50" customFormat="false" ht="24" hidden="false" customHeight="true" outlineLevel="0" collapsed="false">
      <c r="B50" s="68" t="s">
        <v>22</v>
      </c>
      <c r="C50" s="68"/>
      <c r="D50" s="63" t="n">
        <v>2003</v>
      </c>
      <c r="F50" s="67" t="n">
        <v>5168920</v>
      </c>
      <c r="G50" s="22" t="n">
        <v>3948720</v>
      </c>
      <c r="H50" s="22" t="s">
        <v>26</v>
      </c>
      <c r="I50" s="22" t="s">
        <v>26</v>
      </c>
    </row>
    <row r="51" customFormat="false" ht="24" hidden="false" customHeight="true" outlineLevel="0" collapsed="false">
      <c r="B51" s="69" t="s">
        <v>23</v>
      </c>
      <c r="C51" s="69"/>
      <c r="D51" s="63" t="n">
        <v>2004</v>
      </c>
      <c r="E51" s="70"/>
      <c r="F51" s="67" t="n">
        <v>5032859</v>
      </c>
      <c r="G51" s="22" t="n">
        <v>3861600</v>
      </c>
      <c r="H51" s="22" t="s">
        <v>26</v>
      </c>
      <c r="I51" s="22" t="s">
        <v>26</v>
      </c>
    </row>
    <row r="52" s="73" customFormat="true" ht="24" hidden="false" customHeight="true" outlineLevel="0" collapsed="false">
      <c r="B52" s="69" t="s">
        <v>24</v>
      </c>
      <c r="C52" s="69"/>
      <c r="D52" s="71" t="n">
        <v>2005</v>
      </c>
      <c r="F52" s="74" t="n">
        <v>4967092</v>
      </c>
      <c r="G52" s="50" t="n">
        <v>3811710</v>
      </c>
      <c r="H52" s="50" t="s">
        <v>26</v>
      </c>
      <c r="I52" s="50" t="s">
        <v>26</v>
      </c>
    </row>
    <row r="53" customFormat="false" ht="11.25" hidden="false" customHeight="true" outlineLevel="0" collapsed="false">
      <c r="F53" s="84"/>
      <c r="G53" s="22"/>
    </row>
    <row r="54" customFormat="false" ht="13.5" hidden="false" customHeight="false" outlineLevel="0" collapsed="false">
      <c r="A54" s="78" t="s">
        <v>220</v>
      </c>
      <c r="B54" s="80"/>
      <c r="C54" s="80"/>
      <c r="D54" s="80"/>
      <c r="E54" s="80"/>
      <c r="F54" s="80"/>
      <c r="G54" s="80"/>
      <c r="H54" s="80"/>
      <c r="I54" s="80"/>
    </row>
    <row r="55" customFormat="false" ht="15" hidden="false" customHeight="true" outlineLevel="0" collapsed="false"/>
    <row r="102" s="53" customFormat="true" ht="14.25" hidden="false" customHeight="true" outlineLevel="0" collapsed="false"/>
    <row r="103" s="53" customFormat="true" ht="14.25" hidden="false" customHeight="true" outlineLevel="0" collapsed="false"/>
  </sheetData>
  <mergeCells count="32">
    <mergeCell ref="A6:E7"/>
    <mergeCell ref="F6:I6"/>
    <mergeCell ref="H7:I7"/>
    <mergeCell ref="B9:C9"/>
    <mergeCell ref="B12:C12"/>
    <mergeCell ref="B13:C13"/>
    <mergeCell ref="B15:D15"/>
    <mergeCell ref="C16:D16"/>
    <mergeCell ref="C17:D17"/>
    <mergeCell ref="B19:D19"/>
    <mergeCell ref="C20:D20"/>
    <mergeCell ref="B22:D22"/>
    <mergeCell ref="C23:D23"/>
    <mergeCell ref="C24:D24"/>
    <mergeCell ref="C25:D25"/>
    <mergeCell ref="C26:D26"/>
    <mergeCell ref="C27:D27"/>
    <mergeCell ref="B29:D29"/>
    <mergeCell ref="C30:D30"/>
    <mergeCell ref="C31:D31"/>
    <mergeCell ref="C32:D32"/>
    <mergeCell ref="B34:D34"/>
    <mergeCell ref="C35:D35"/>
    <mergeCell ref="C36:D36"/>
    <mergeCell ref="B38:D38"/>
    <mergeCell ref="C39:D39"/>
    <mergeCell ref="A45:E46"/>
    <mergeCell ref="F45:G45"/>
    <mergeCell ref="H45:I45"/>
    <mergeCell ref="B48:C48"/>
    <mergeCell ref="B51:C51"/>
    <mergeCell ref="B52:C5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12"/>
    <col collapsed="false" customWidth="true" hidden="false" outlineLevel="0" max="2" min="2" style="53" width="8.62"/>
    <col collapsed="false" customWidth="true" hidden="false" outlineLevel="0" max="3" min="3" style="53" width="6.49"/>
    <col collapsed="false" customWidth="true" hidden="false" outlineLevel="0" max="4" min="4" style="53" width="1.12"/>
    <col collapsed="false" customWidth="true" hidden="false" outlineLevel="0" max="10" min="5" style="53" width="11.37"/>
    <col collapsed="false" customWidth="false" hidden="false" outlineLevel="0" max="257" min="11" style="53" width="8.99"/>
  </cols>
  <sheetData>
    <row r="1" customFormat="false" ht="18" hidden="false" customHeight="true" outlineLevel="0" collapsed="false">
      <c r="F1" s="89" t="s">
        <v>221</v>
      </c>
    </row>
    <row r="2" customFormat="false" ht="18" hidden="false" customHeight="true" outlineLevel="0" collapsed="false">
      <c r="F2" s="55" t="s">
        <v>222</v>
      </c>
    </row>
    <row r="3" customFormat="false" ht="21" hidden="false" customHeight="true" outlineLevel="0" collapsed="false"/>
    <row r="4" customFormat="false" ht="21" hidden="false" customHeight="true" outlineLevel="0" collapsed="false">
      <c r="A4" s="56" t="s">
        <v>4</v>
      </c>
      <c r="B4" s="56"/>
      <c r="C4" s="56"/>
      <c r="D4" s="56"/>
      <c r="E4" s="58" t="s">
        <v>142</v>
      </c>
      <c r="F4" s="58"/>
      <c r="G4" s="58"/>
      <c r="H4" s="58"/>
      <c r="I4" s="58"/>
      <c r="J4" s="58"/>
    </row>
    <row r="5" customFormat="false" ht="21" hidden="false" customHeight="true" outlineLevel="0" collapsed="false">
      <c r="A5" s="56"/>
      <c r="B5" s="56"/>
      <c r="C5" s="56"/>
      <c r="D5" s="56"/>
      <c r="E5" s="61" t="s">
        <v>144</v>
      </c>
      <c r="F5" s="61"/>
      <c r="G5" s="61"/>
      <c r="H5" s="61" t="s">
        <v>145</v>
      </c>
      <c r="I5" s="61"/>
      <c r="J5" s="61"/>
    </row>
    <row r="6" customFormat="false" ht="21" hidden="false" customHeight="true" outlineLevel="0" collapsed="false">
      <c r="E6" s="90"/>
      <c r="F6" s="91"/>
      <c r="G6" s="63" t="s">
        <v>147</v>
      </c>
      <c r="H6" s="63"/>
      <c r="I6" s="63"/>
      <c r="J6" s="63" t="s">
        <v>147</v>
      </c>
    </row>
    <row r="7" customFormat="false" ht="22.5" hidden="false" customHeight="true" outlineLevel="0" collapsed="false">
      <c r="B7" s="85" t="s">
        <v>199</v>
      </c>
      <c r="C7" s="65" t="s">
        <v>149</v>
      </c>
      <c r="E7" s="67"/>
      <c r="F7" s="22"/>
      <c r="G7" s="22" t="n">
        <v>547774</v>
      </c>
      <c r="H7" s="22"/>
      <c r="I7" s="22"/>
      <c r="J7" s="22" t="s">
        <v>26</v>
      </c>
    </row>
    <row r="8" customFormat="false" ht="26.25" hidden="false" customHeight="true" outlineLevel="0" collapsed="false">
      <c r="B8" s="68" t="s">
        <v>21</v>
      </c>
      <c r="C8" s="63" t="n">
        <v>2002</v>
      </c>
      <c r="E8" s="67"/>
      <c r="F8" s="22"/>
      <c r="G8" s="22" t="n">
        <v>555662</v>
      </c>
      <c r="H8" s="22"/>
      <c r="I8" s="22"/>
      <c r="J8" s="22" t="s">
        <v>26</v>
      </c>
    </row>
    <row r="9" customFormat="false" ht="26.25" hidden="false" customHeight="true" outlineLevel="0" collapsed="false">
      <c r="B9" s="68" t="s">
        <v>22</v>
      </c>
      <c r="C9" s="63" t="n">
        <v>2003</v>
      </c>
      <c r="E9" s="67"/>
      <c r="F9" s="22"/>
      <c r="G9" s="22" t="n">
        <v>490450</v>
      </c>
      <c r="H9" s="22"/>
      <c r="I9" s="22"/>
      <c r="J9" s="22" t="s">
        <v>26</v>
      </c>
    </row>
    <row r="10" customFormat="false" ht="26.25" hidden="false" customHeight="true" outlineLevel="0" collapsed="false">
      <c r="B10" s="68" t="s">
        <v>23</v>
      </c>
      <c r="C10" s="63" t="n">
        <v>2004</v>
      </c>
      <c r="D10" s="70"/>
      <c r="E10" s="67"/>
      <c r="F10" s="22"/>
      <c r="G10" s="22" t="n">
        <v>493238</v>
      </c>
      <c r="H10" s="22"/>
      <c r="I10" s="22"/>
      <c r="J10" s="22" t="s">
        <v>26</v>
      </c>
    </row>
    <row r="11" s="73" customFormat="true" ht="26.25" hidden="false" customHeight="true" outlineLevel="0" collapsed="false">
      <c r="B11" s="68" t="s">
        <v>24</v>
      </c>
      <c r="C11" s="71" t="n">
        <v>2005</v>
      </c>
      <c r="E11" s="74"/>
      <c r="F11" s="50"/>
      <c r="G11" s="50" t="n">
        <v>495856</v>
      </c>
      <c r="H11" s="50"/>
      <c r="I11" s="50"/>
      <c r="J11" s="50" t="s">
        <v>26</v>
      </c>
    </row>
    <row r="12" customFormat="false" ht="6" hidden="false" customHeight="true" outlineLevel="0" collapsed="false">
      <c r="E12" s="84"/>
    </row>
    <row r="13" customFormat="false" ht="13.5" hidden="false" customHeight="false" outlineLevel="0" collapsed="false">
      <c r="A13" s="78" t="s">
        <v>223</v>
      </c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24" hidden="false" customHeight="true" outlineLevel="0" collapsed="false"/>
    <row r="15" customFormat="false" ht="15" hidden="false" customHeight="true" outlineLevel="0" collapsed="false">
      <c r="F15" s="55" t="s">
        <v>224</v>
      </c>
    </row>
    <row r="16" customFormat="false" ht="21" hidden="false" customHeight="true" outlineLevel="0" collapsed="false">
      <c r="A16" s="85" t="s">
        <v>225</v>
      </c>
    </row>
    <row r="17" customFormat="false" ht="21" hidden="false" customHeight="true" outlineLevel="0" collapsed="false">
      <c r="A17" s="56" t="s">
        <v>4</v>
      </c>
      <c r="B17" s="56"/>
      <c r="C17" s="56"/>
      <c r="D17" s="56"/>
      <c r="E17" s="92" t="s">
        <v>226</v>
      </c>
      <c r="F17" s="92"/>
      <c r="G17" s="92"/>
      <c r="H17" s="58" t="s">
        <v>227</v>
      </c>
      <c r="I17" s="58"/>
      <c r="J17" s="58"/>
    </row>
    <row r="18" customFormat="false" ht="21" hidden="false" customHeight="true" outlineLevel="0" collapsed="false">
      <c r="A18" s="56"/>
      <c r="B18" s="56"/>
      <c r="C18" s="56"/>
      <c r="D18" s="56"/>
      <c r="E18" s="93" t="s">
        <v>141</v>
      </c>
      <c r="F18" s="93"/>
      <c r="G18" s="94" t="s">
        <v>142</v>
      </c>
      <c r="H18" s="93" t="s">
        <v>141</v>
      </c>
      <c r="I18" s="93"/>
      <c r="J18" s="87" t="s">
        <v>142</v>
      </c>
    </row>
    <row r="19" customFormat="false" ht="21" hidden="false" customHeight="true" outlineLevel="0" collapsed="false">
      <c r="A19" s="56"/>
      <c r="B19" s="56"/>
      <c r="C19" s="56"/>
      <c r="D19" s="56"/>
      <c r="E19" s="61"/>
      <c r="F19" s="60" t="s">
        <v>143</v>
      </c>
      <c r="G19" s="61" t="s">
        <v>144</v>
      </c>
      <c r="H19" s="61"/>
      <c r="I19" s="60" t="s">
        <v>143</v>
      </c>
      <c r="J19" s="61" t="s">
        <v>144</v>
      </c>
    </row>
    <row r="20" customFormat="false" ht="21" hidden="false" customHeight="true" outlineLevel="0" collapsed="false">
      <c r="E20" s="62" t="s">
        <v>146</v>
      </c>
      <c r="F20" s="63" t="s">
        <v>146</v>
      </c>
      <c r="G20" s="63" t="s">
        <v>147</v>
      </c>
      <c r="H20" s="63" t="s">
        <v>146</v>
      </c>
      <c r="I20" s="63" t="s">
        <v>146</v>
      </c>
      <c r="J20" s="63" t="s">
        <v>147</v>
      </c>
    </row>
    <row r="21" customFormat="false" ht="22.5" hidden="false" customHeight="true" outlineLevel="0" collapsed="false">
      <c r="B21" s="85" t="s">
        <v>199</v>
      </c>
      <c r="C21" s="65" t="s">
        <v>149</v>
      </c>
      <c r="E21" s="67" t="n">
        <v>38808</v>
      </c>
      <c r="F21" s="22" t="n">
        <v>6240</v>
      </c>
      <c r="G21" s="22" t="n">
        <v>73623</v>
      </c>
      <c r="H21" s="22" t="n">
        <v>739063</v>
      </c>
      <c r="I21" s="22" t="n">
        <v>459600</v>
      </c>
      <c r="J21" s="22" t="n">
        <v>243542</v>
      </c>
    </row>
    <row r="22" customFormat="false" ht="25.5" hidden="false" customHeight="true" outlineLevel="0" collapsed="false">
      <c r="B22" s="68" t="s">
        <v>21</v>
      </c>
      <c r="C22" s="63" t="n">
        <v>2002</v>
      </c>
      <c r="E22" s="67" t="n">
        <v>36563</v>
      </c>
      <c r="F22" s="22" t="n">
        <v>3720</v>
      </c>
      <c r="G22" s="22" t="n">
        <v>68003</v>
      </c>
      <c r="H22" s="22" t="n">
        <v>716935</v>
      </c>
      <c r="I22" s="22" t="n">
        <v>465300</v>
      </c>
      <c r="J22" s="22" t="n">
        <v>170240</v>
      </c>
    </row>
    <row r="23" customFormat="false" ht="25.5" hidden="false" customHeight="true" outlineLevel="0" collapsed="false">
      <c r="B23" s="68" t="s">
        <v>22</v>
      </c>
      <c r="C23" s="63" t="n">
        <v>2003</v>
      </c>
      <c r="E23" s="67" t="n">
        <v>35150</v>
      </c>
      <c r="F23" s="22" t="n">
        <v>1500</v>
      </c>
      <c r="G23" s="22" t="n">
        <v>66073</v>
      </c>
      <c r="H23" s="22" t="n">
        <v>726335</v>
      </c>
      <c r="I23" s="22" t="n">
        <v>463200</v>
      </c>
      <c r="J23" s="22" t="n">
        <v>148642</v>
      </c>
    </row>
    <row r="24" customFormat="false" ht="25.5" hidden="false" customHeight="true" outlineLevel="0" collapsed="false">
      <c r="B24" s="68" t="s">
        <v>23</v>
      </c>
      <c r="C24" s="63" t="n">
        <v>2004</v>
      </c>
      <c r="D24" s="70"/>
      <c r="E24" s="67" t="n">
        <v>32447</v>
      </c>
      <c r="F24" s="22" t="n">
        <v>1800</v>
      </c>
      <c r="G24" s="22" t="n">
        <v>19725</v>
      </c>
      <c r="H24" s="22" t="n">
        <v>668131</v>
      </c>
      <c r="I24" s="22" t="n">
        <v>421860</v>
      </c>
      <c r="J24" s="22" t="n">
        <v>135166</v>
      </c>
    </row>
    <row r="25" s="73" customFormat="true" ht="25.5" hidden="false" customHeight="true" outlineLevel="0" collapsed="false">
      <c r="B25" s="68" t="s">
        <v>24</v>
      </c>
      <c r="C25" s="71" t="n">
        <v>2005</v>
      </c>
      <c r="E25" s="74" t="n">
        <v>31605</v>
      </c>
      <c r="F25" s="50" t="n">
        <v>1620</v>
      </c>
      <c r="G25" s="50" t="s">
        <v>26</v>
      </c>
      <c r="H25" s="50" t="n">
        <v>680190</v>
      </c>
      <c r="I25" s="50" t="n">
        <v>450780</v>
      </c>
      <c r="J25" s="50" t="n">
        <v>104614</v>
      </c>
    </row>
    <row r="26" customFormat="false" ht="6" hidden="false" customHeight="true" outlineLevel="0" collapsed="false">
      <c r="E26" s="84"/>
    </row>
    <row r="27" customFormat="false" ht="13.5" hidden="false" customHeight="false" outlineLevel="0" collapsed="false">
      <c r="A27" s="78" t="s">
        <v>228</v>
      </c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9" hidden="false" customHeight="true" outlineLevel="0" collapsed="false"/>
    <row r="29" customFormat="false" ht="14.25" hidden="false" customHeight="false" outlineLevel="0" collapsed="false"/>
    <row r="30" customFormat="false" ht="21" hidden="false" customHeight="true" outlineLevel="0" collapsed="false">
      <c r="A30" s="56" t="s">
        <v>4</v>
      </c>
      <c r="B30" s="56"/>
      <c r="C30" s="56"/>
      <c r="D30" s="56"/>
      <c r="E30" s="92" t="s">
        <v>229</v>
      </c>
      <c r="F30" s="92"/>
      <c r="G30" s="92"/>
      <c r="H30" s="58" t="s">
        <v>230</v>
      </c>
      <c r="I30" s="58"/>
      <c r="J30" s="58"/>
    </row>
    <row r="31" customFormat="false" ht="21" hidden="false" customHeight="true" outlineLevel="0" collapsed="false">
      <c r="A31" s="56"/>
      <c r="B31" s="56"/>
      <c r="C31" s="56"/>
      <c r="D31" s="56"/>
      <c r="E31" s="93" t="s">
        <v>141</v>
      </c>
      <c r="F31" s="93"/>
      <c r="G31" s="94" t="s">
        <v>142</v>
      </c>
      <c r="H31" s="93" t="s">
        <v>141</v>
      </c>
      <c r="I31" s="93"/>
      <c r="J31" s="87" t="s">
        <v>142</v>
      </c>
    </row>
    <row r="32" customFormat="false" ht="21" hidden="false" customHeight="true" outlineLevel="0" collapsed="false">
      <c r="A32" s="56"/>
      <c r="B32" s="56"/>
      <c r="C32" s="56"/>
      <c r="D32" s="56"/>
      <c r="E32" s="61"/>
      <c r="F32" s="60" t="s">
        <v>143</v>
      </c>
      <c r="G32" s="61" t="s">
        <v>144</v>
      </c>
      <c r="H32" s="61"/>
      <c r="I32" s="60" t="s">
        <v>143</v>
      </c>
      <c r="J32" s="61" t="s">
        <v>144</v>
      </c>
    </row>
    <row r="33" customFormat="false" ht="21" hidden="false" customHeight="true" outlineLevel="0" collapsed="false">
      <c r="E33" s="62" t="s">
        <v>146</v>
      </c>
      <c r="F33" s="63" t="s">
        <v>146</v>
      </c>
      <c r="G33" s="63" t="s">
        <v>147</v>
      </c>
      <c r="H33" s="63" t="s">
        <v>146</v>
      </c>
      <c r="I33" s="63" t="s">
        <v>146</v>
      </c>
      <c r="J33" s="63" t="s">
        <v>147</v>
      </c>
    </row>
    <row r="34" customFormat="false" ht="22.5" hidden="false" customHeight="true" outlineLevel="0" collapsed="false">
      <c r="B34" s="85" t="s">
        <v>199</v>
      </c>
      <c r="C34" s="65" t="s">
        <v>149</v>
      </c>
      <c r="E34" s="67" t="n">
        <v>598489</v>
      </c>
      <c r="F34" s="22" t="n">
        <v>414720</v>
      </c>
      <c r="G34" s="22" t="s">
        <v>26</v>
      </c>
      <c r="H34" s="22" t="n">
        <v>1315559</v>
      </c>
      <c r="I34" s="22" t="n">
        <v>862680</v>
      </c>
      <c r="J34" s="22" t="s">
        <v>26</v>
      </c>
    </row>
    <row r="35" customFormat="false" ht="26.25" hidden="false" customHeight="true" outlineLevel="0" collapsed="false">
      <c r="B35" s="68" t="s">
        <v>21</v>
      </c>
      <c r="C35" s="63" t="n">
        <v>2002</v>
      </c>
      <c r="E35" s="67" t="n">
        <v>568559</v>
      </c>
      <c r="F35" s="22" t="n">
        <v>399780</v>
      </c>
      <c r="G35" s="22" t="s">
        <v>26</v>
      </c>
      <c r="H35" s="22" t="n">
        <v>1261362</v>
      </c>
      <c r="I35" s="22" t="n">
        <v>799620</v>
      </c>
      <c r="J35" s="22" t="s">
        <v>26</v>
      </c>
    </row>
    <row r="36" customFormat="false" ht="26.25" hidden="false" customHeight="true" outlineLevel="0" collapsed="false">
      <c r="B36" s="68" t="s">
        <v>22</v>
      </c>
      <c r="C36" s="63" t="n">
        <v>2003</v>
      </c>
      <c r="E36" s="67" t="n">
        <v>540150</v>
      </c>
      <c r="F36" s="22" t="n">
        <v>390720</v>
      </c>
      <c r="G36" s="22" t="s">
        <v>26</v>
      </c>
      <c r="H36" s="22" t="n">
        <v>1193010</v>
      </c>
      <c r="I36" s="22" t="n">
        <v>757020</v>
      </c>
      <c r="J36" s="22" t="s">
        <v>26</v>
      </c>
    </row>
    <row r="37" customFormat="false" ht="26.25" hidden="false" customHeight="true" outlineLevel="0" collapsed="false">
      <c r="B37" s="68" t="s">
        <v>23</v>
      </c>
      <c r="C37" s="63" t="n">
        <v>2004</v>
      </c>
      <c r="D37" s="70"/>
      <c r="E37" s="67" t="n">
        <v>473367</v>
      </c>
      <c r="F37" s="22" t="n">
        <v>333180</v>
      </c>
      <c r="G37" s="22" t="s">
        <v>26</v>
      </c>
      <c r="H37" s="22" t="n">
        <v>1131817</v>
      </c>
      <c r="I37" s="22" t="n">
        <v>723960</v>
      </c>
      <c r="J37" s="22" t="s">
        <v>26</v>
      </c>
    </row>
    <row r="38" s="73" customFormat="true" ht="26.25" hidden="false" customHeight="true" outlineLevel="0" collapsed="false">
      <c r="B38" s="68" t="s">
        <v>24</v>
      </c>
      <c r="C38" s="71" t="n">
        <v>2005</v>
      </c>
      <c r="E38" s="74" t="n">
        <v>466622</v>
      </c>
      <c r="F38" s="50" t="n">
        <v>323280</v>
      </c>
      <c r="G38" s="50" t="s">
        <v>26</v>
      </c>
      <c r="H38" s="50" t="n">
        <v>1056607</v>
      </c>
      <c r="I38" s="50" t="n">
        <v>694680</v>
      </c>
      <c r="J38" s="50" t="s">
        <v>26</v>
      </c>
    </row>
    <row r="39" customFormat="false" ht="6" hidden="false" customHeight="true" outlineLevel="0" collapsed="false">
      <c r="E39" s="84"/>
    </row>
    <row r="40" customFormat="false" ht="13.5" hidden="false" customHeight="true" outlineLevel="0" collapsed="false">
      <c r="A40" s="78" t="s">
        <v>231</v>
      </c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5" hidden="false" customHeight="true" outlineLevel="0" collapsed="false"/>
    <row r="52" s="53" customFormat="true" ht="12.75" hidden="false" customHeight="true" outlineLevel="0" collapsed="false"/>
    <row r="53" s="53" customFormat="true" ht="12.75" hidden="false" customHeight="true" outlineLevel="0" collapsed="false"/>
    <row r="110" s="53" customFormat="true" ht="14.25" hidden="false" customHeight="true" outlineLevel="0" collapsed="false"/>
    <row r="111" s="53" customFormat="true" ht="14.25" hidden="false" customHeight="true" outlineLevel="0" collapsed="false"/>
  </sheetData>
  <mergeCells count="14">
    <mergeCell ref="A4:D5"/>
    <mergeCell ref="E4:J4"/>
    <mergeCell ref="E5:G5"/>
    <mergeCell ref="H5:J5"/>
    <mergeCell ref="A17:D19"/>
    <mergeCell ref="E17:G17"/>
    <mergeCell ref="H17:J17"/>
    <mergeCell ref="E18:F18"/>
    <mergeCell ref="H18:I18"/>
    <mergeCell ref="A30:D32"/>
    <mergeCell ref="E30:G30"/>
    <mergeCell ref="H30:J30"/>
    <mergeCell ref="E31:F31"/>
    <mergeCell ref="H31:I3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5" style="1" width="5.62"/>
    <col collapsed="false" customWidth="true" hidden="false" outlineLevel="0" max="8" min="8" style="1" width="6.12"/>
    <col collapsed="false" customWidth="true" hidden="false" outlineLevel="0" max="11" min="9" style="1" width="5.62"/>
    <col collapsed="false" customWidth="true" hidden="false" outlineLevel="0" max="12" min="12" style="1" width="5.25"/>
    <col collapsed="false" customWidth="true" hidden="false" outlineLevel="0" max="13" min="13" style="1" width="6.12"/>
    <col collapsed="false" customWidth="true" hidden="false" outlineLevel="0" max="16" min="14" style="1" width="5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F1" s="4" t="s">
        <v>232</v>
      </c>
      <c r="G1" s="4"/>
    </row>
    <row r="2" customFormat="false" ht="20.25" hidden="false" customHeight="true" outlineLevel="0" collapsed="false"/>
    <row r="3" customFormat="false" ht="14.25" hidden="false" customHeight="false" outlineLevel="0" collapsed="false">
      <c r="G3" s="95" t="s">
        <v>233</v>
      </c>
    </row>
    <row r="4" customFormat="false" ht="14.25" hidden="false" customHeight="false" outlineLevel="0" collapsed="false">
      <c r="G4" s="95"/>
    </row>
    <row r="5" customFormat="false" ht="15" hidden="false" customHeight="true" outlineLevel="0" collapsed="false">
      <c r="A5" s="96" t="s">
        <v>234</v>
      </c>
      <c r="M5" s="5"/>
      <c r="P5" s="97" t="s">
        <v>235</v>
      </c>
    </row>
    <row r="6" customFormat="false" ht="21" hidden="false" customHeight="true" outlineLevel="0" collapsed="false">
      <c r="A6" s="98" t="s">
        <v>4</v>
      </c>
      <c r="B6" s="98"/>
      <c r="C6" s="98"/>
      <c r="D6" s="98"/>
      <c r="E6" s="99" t="s">
        <v>236</v>
      </c>
      <c r="F6" s="99"/>
      <c r="G6" s="99" t="s">
        <v>237</v>
      </c>
      <c r="H6" s="99"/>
      <c r="I6" s="99"/>
      <c r="J6" s="99"/>
      <c r="K6" s="99"/>
      <c r="L6" s="100" t="s">
        <v>238</v>
      </c>
      <c r="M6" s="100"/>
      <c r="N6" s="100"/>
      <c r="O6" s="100"/>
      <c r="P6" s="100"/>
    </row>
    <row r="7" customFormat="false" ht="30" hidden="false" customHeight="true" outlineLevel="0" collapsed="false">
      <c r="A7" s="98"/>
      <c r="B7" s="98"/>
      <c r="C7" s="98"/>
      <c r="D7" s="98"/>
      <c r="E7" s="101" t="s">
        <v>239</v>
      </c>
      <c r="F7" s="101" t="s">
        <v>240</v>
      </c>
      <c r="G7" s="101" t="s">
        <v>239</v>
      </c>
      <c r="H7" s="101" t="s">
        <v>240</v>
      </c>
      <c r="I7" s="101" t="s">
        <v>241</v>
      </c>
      <c r="J7" s="101" t="s">
        <v>242</v>
      </c>
      <c r="K7" s="101" t="s">
        <v>243</v>
      </c>
      <c r="L7" s="101" t="s">
        <v>244</v>
      </c>
      <c r="M7" s="101" t="s">
        <v>240</v>
      </c>
      <c r="N7" s="101" t="s">
        <v>245</v>
      </c>
      <c r="O7" s="102" t="s">
        <v>246</v>
      </c>
      <c r="P7" s="103" t="s">
        <v>247</v>
      </c>
    </row>
    <row r="8" customFormat="false" ht="18" hidden="false" customHeight="true" outlineLevel="0" collapsed="false">
      <c r="E8" s="16"/>
      <c r="F8" s="104" t="s">
        <v>248</v>
      </c>
      <c r="G8" s="104"/>
      <c r="H8" s="104" t="s">
        <v>248</v>
      </c>
      <c r="I8" s="104" t="s">
        <v>249</v>
      </c>
      <c r="J8" s="104" t="s">
        <v>250</v>
      </c>
      <c r="K8" s="104" t="s">
        <v>251</v>
      </c>
      <c r="L8" s="49"/>
      <c r="M8" s="104" t="s">
        <v>248</v>
      </c>
      <c r="N8" s="104" t="s">
        <v>249</v>
      </c>
      <c r="O8" s="104" t="s">
        <v>250</v>
      </c>
      <c r="P8" s="104" t="s">
        <v>251</v>
      </c>
    </row>
    <row r="9" customFormat="false" ht="36" hidden="false" customHeight="true" outlineLevel="0" collapsed="false">
      <c r="B9" s="5" t="s">
        <v>199</v>
      </c>
      <c r="C9" s="105" t="s">
        <v>149</v>
      </c>
      <c r="E9" s="19" t="n">
        <v>36</v>
      </c>
      <c r="F9" s="20" t="n">
        <v>658</v>
      </c>
      <c r="G9" s="20" t="n">
        <v>923</v>
      </c>
      <c r="H9" s="20" t="n">
        <v>18257</v>
      </c>
      <c r="I9" s="20" t="s">
        <v>252</v>
      </c>
      <c r="J9" s="20" t="s">
        <v>252</v>
      </c>
      <c r="K9" s="20" t="s">
        <v>252</v>
      </c>
      <c r="L9" s="20" t="n">
        <v>14</v>
      </c>
      <c r="M9" s="20" t="n">
        <v>90</v>
      </c>
      <c r="N9" s="20" t="s">
        <v>252</v>
      </c>
      <c r="O9" s="20" t="s">
        <v>252</v>
      </c>
      <c r="P9" s="20" t="s">
        <v>252</v>
      </c>
    </row>
    <row r="10" customFormat="false" ht="36" hidden="false" customHeight="true" outlineLevel="0" collapsed="false">
      <c r="B10" s="23" t="s">
        <v>21</v>
      </c>
      <c r="C10" s="104" t="n">
        <v>2002</v>
      </c>
      <c r="E10" s="19" t="n">
        <v>37</v>
      </c>
      <c r="F10" s="20" t="n">
        <v>658</v>
      </c>
      <c r="G10" s="20" t="n">
        <v>1009</v>
      </c>
      <c r="H10" s="20" t="n">
        <v>18826</v>
      </c>
      <c r="I10" s="20" t="s">
        <v>252</v>
      </c>
      <c r="J10" s="20" t="s">
        <v>252</v>
      </c>
      <c r="K10" s="20" t="s">
        <v>252</v>
      </c>
      <c r="L10" s="20" t="n">
        <v>13</v>
      </c>
      <c r="M10" s="20" t="n">
        <v>83</v>
      </c>
      <c r="N10" s="20" t="s">
        <v>252</v>
      </c>
      <c r="O10" s="20" t="s">
        <v>252</v>
      </c>
      <c r="P10" s="20" t="s">
        <v>252</v>
      </c>
    </row>
    <row r="11" customFormat="false" ht="36" hidden="false" customHeight="true" outlineLevel="0" collapsed="false">
      <c r="B11" s="23" t="s">
        <v>22</v>
      </c>
      <c r="C11" s="104" t="n">
        <v>2003</v>
      </c>
      <c r="E11" s="19" t="n">
        <v>39</v>
      </c>
      <c r="F11" s="20" t="n">
        <v>660</v>
      </c>
      <c r="G11" s="20" t="n">
        <v>1062</v>
      </c>
      <c r="H11" s="20" t="n">
        <v>19361</v>
      </c>
      <c r="I11" s="20" t="s">
        <v>252</v>
      </c>
      <c r="J11" s="20" t="s">
        <v>252</v>
      </c>
      <c r="K11" s="20" t="s">
        <v>252</v>
      </c>
      <c r="L11" s="20" t="n">
        <v>11</v>
      </c>
      <c r="M11" s="20" t="n">
        <v>50</v>
      </c>
      <c r="N11" s="20" t="s">
        <v>252</v>
      </c>
      <c r="O11" s="20" t="s">
        <v>252</v>
      </c>
      <c r="P11" s="20" t="s">
        <v>252</v>
      </c>
    </row>
    <row r="12" customFormat="false" ht="36" hidden="false" customHeight="true" outlineLevel="0" collapsed="false">
      <c r="B12" s="23" t="s">
        <v>23</v>
      </c>
      <c r="C12" s="104" t="n">
        <v>2004</v>
      </c>
      <c r="D12" s="25"/>
      <c r="E12" s="19" t="n">
        <v>38</v>
      </c>
      <c r="F12" s="20" t="n">
        <v>660</v>
      </c>
      <c r="G12" s="20" t="n">
        <v>1117</v>
      </c>
      <c r="H12" s="20" t="n">
        <v>21021</v>
      </c>
      <c r="I12" s="20" t="s">
        <v>252</v>
      </c>
      <c r="J12" s="20" t="s">
        <v>252</v>
      </c>
      <c r="K12" s="20" t="s">
        <v>252</v>
      </c>
      <c r="L12" s="20" t="n">
        <v>11</v>
      </c>
      <c r="M12" s="20" t="n">
        <v>58</v>
      </c>
      <c r="N12" s="20" t="s">
        <v>252</v>
      </c>
      <c r="O12" s="20" t="s">
        <v>252</v>
      </c>
      <c r="P12" s="20" t="s">
        <v>252</v>
      </c>
    </row>
    <row r="13" s="31" customFormat="true" ht="36" hidden="false" customHeight="true" outlineLevel="0" collapsed="false">
      <c r="A13" s="26"/>
      <c r="B13" s="23" t="s">
        <v>24</v>
      </c>
      <c r="C13" s="106" t="n">
        <v>2005</v>
      </c>
      <c r="D13" s="26"/>
      <c r="E13" s="28" t="n">
        <v>38</v>
      </c>
      <c r="F13" s="29" t="n">
        <v>660</v>
      </c>
      <c r="G13" s="29" t="n">
        <v>1208</v>
      </c>
      <c r="H13" s="29" t="n">
        <v>22015</v>
      </c>
      <c r="I13" s="29" t="s">
        <v>252</v>
      </c>
      <c r="J13" s="29" t="s">
        <v>252</v>
      </c>
      <c r="K13" s="29" t="s">
        <v>252</v>
      </c>
      <c r="L13" s="29" t="n">
        <v>10</v>
      </c>
      <c r="M13" s="29" t="n">
        <v>45</v>
      </c>
      <c r="N13" s="29" t="s">
        <v>252</v>
      </c>
      <c r="O13" s="29" t="s">
        <v>252</v>
      </c>
      <c r="P13" s="29" t="s">
        <v>252</v>
      </c>
    </row>
    <row r="14" customFormat="false" ht="15" hidden="false" customHeight="true" outlineLevel="0" collapsed="false">
      <c r="E14" s="40"/>
    </row>
    <row r="15" customFormat="false" ht="13.5" hidden="false" customHeight="false" outlineLevel="0" collapsed="false">
      <c r="A15" s="41" t="s">
        <v>25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</sheetData>
  <mergeCells count="4">
    <mergeCell ref="A6:D7"/>
    <mergeCell ref="E6:F6"/>
    <mergeCell ref="G6:K6"/>
    <mergeCell ref="L6:P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8.12"/>
    <col collapsed="false" customWidth="true" hidden="false" outlineLevel="0" max="3" min="3" style="2" width="4.99"/>
    <col collapsed="false" customWidth="true" hidden="false" outlineLevel="0" max="4" min="4" style="2" width="0.75"/>
    <col collapsed="false" customWidth="false" hidden="false" outlineLevel="0" max="10" min="5" style="2" width="8.99"/>
    <col collapsed="false" customWidth="true" hidden="false" outlineLevel="0" max="11" min="11" style="2" width="8.86"/>
    <col collapsed="false" customWidth="true" hidden="false" outlineLevel="0" max="12" min="12" style="2" width="8.7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F1" s="107" t="s">
        <v>254</v>
      </c>
    </row>
    <row r="2" customFormat="false" ht="12.75" hidden="false" customHeight="true" outlineLevel="0" collapsed="false">
      <c r="A2" s="108"/>
    </row>
    <row r="3" customFormat="false" ht="15" hidden="false" customHeight="true" outlineLevel="0" collapsed="false">
      <c r="A3" s="109" t="s">
        <v>255</v>
      </c>
      <c r="K3" s="108"/>
      <c r="L3" s="110" t="s">
        <v>256</v>
      </c>
    </row>
    <row r="4" customFormat="false" ht="21" hidden="false" customHeight="true" outlineLevel="0" collapsed="false">
      <c r="A4" s="56" t="s">
        <v>4</v>
      </c>
      <c r="B4" s="56"/>
      <c r="C4" s="56"/>
      <c r="D4" s="56"/>
      <c r="E4" s="58" t="s">
        <v>257</v>
      </c>
      <c r="F4" s="58"/>
      <c r="G4" s="58"/>
      <c r="H4" s="58"/>
      <c r="I4" s="58" t="s">
        <v>258</v>
      </c>
      <c r="J4" s="58"/>
      <c r="K4" s="58"/>
      <c r="L4" s="58"/>
    </row>
    <row r="5" customFormat="false" ht="21" hidden="false" customHeight="true" outlineLevel="0" collapsed="false">
      <c r="A5" s="56"/>
      <c r="B5" s="56"/>
      <c r="C5" s="56"/>
      <c r="D5" s="56"/>
      <c r="E5" s="61" t="s">
        <v>240</v>
      </c>
      <c r="F5" s="61" t="s">
        <v>259</v>
      </c>
      <c r="G5" s="61" t="s">
        <v>260</v>
      </c>
      <c r="H5" s="61" t="s">
        <v>261</v>
      </c>
      <c r="I5" s="61" t="s">
        <v>240</v>
      </c>
      <c r="J5" s="61" t="s">
        <v>259</v>
      </c>
      <c r="K5" s="61" t="s">
        <v>260</v>
      </c>
      <c r="L5" s="61" t="s">
        <v>261</v>
      </c>
    </row>
    <row r="6" customFormat="false" ht="18" hidden="false" customHeight="true" outlineLevel="0" collapsed="false">
      <c r="E6" s="62" t="s">
        <v>248</v>
      </c>
      <c r="F6" s="63" t="s">
        <v>249</v>
      </c>
      <c r="G6" s="63" t="s">
        <v>262</v>
      </c>
      <c r="H6" s="63" t="s">
        <v>263</v>
      </c>
      <c r="I6" s="111" t="s">
        <v>248</v>
      </c>
      <c r="J6" s="63" t="s">
        <v>249</v>
      </c>
      <c r="K6" s="63" t="s">
        <v>262</v>
      </c>
      <c r="L6" s="63" t="s">
        <v>263</v>
      </c>
    </row>
    <row r="7" customFormat="false" ht="36" hidden="false" customHeight="true" outlineLevel="0" collapsed="false">
      <c r="B7" s="112" t="s">
        <v>199</v>
      </c>
      <c r="C7" s="65" t="s">
        <v>149</v>
      </c>
      <c r="E7" s="67" t="n">
        <v>898</v>
      </c>
      <c r="F7" s="22" t="n">
        <v>46440</v>
      </c>
      <c r="G7" s="22" t="n">
        <v>6784</v>
      </c>
      <c r="H7" s="22" t="n">
        <v>11792567</v>
      </c>
      <c r="I7" s="22" t="n">
        <v>648</v>
      </c>
      <c r="J7" s="22" t="n">
        <v>32344</v>
      </c>
      <c r="K7" s="22" t="n">
        <v>33031</v>
      </c>
      <c r="L7" s="22" t="n">
        <v>8971050</v>
      </c>
    </row>
    <row r="8" customFormat="false" ht="36" hidden="false" customHeight="true" outlineLevel="0" collapsed="false">
      <c r="B8" s="113" t="s">
        <v>21</v>
      </c>
      <c r="C8" s="63" t="n">
        <v>2002</v>
      </c>
      <c r="E8" s="67" t="n">
        <v>950</v>
      </c>
      <c r="F8" s="22" t="n">
        <v>49274</v>
      </c>
      <c r="G8" s="22" t="n">
        <v>5817</v>
      </c>
      <c r="H8" s="22" t="n">
        <v>11702166</v>
      </c>
      <c r="I8" s="22" t="n">
        <v>652</v>
      </c>
      <c r="J8" s="22" t="n">
        <v>33374</v>
      </c>
      <c r="K8" s="22" t="n">
        <v>31638</v>
      </c>
      <c r="L8" s="22" t="n">
        <v>8354969</v>
      </c>
    </row>
    <row r="9" customFormat="false" ht="36" hidden="false" customHeight="true" outlineLevel="0" collapsed="false">
      <c r="B9" s="113" t="s">
        <v>22</v>
      </c>
      <c r="C9" s="63" t="n">
        <v>2003</v>
      </c>
      <c r="E9" s="67" t="n">
        <v>998</v>
      </c>
      <c r="F9" s="22" t="n">
        <v>50388</v>
      </c>
      <c r="G9" s="22" t="n">
        <v>5892</v>
      </c>
      <c r="H9" s="22" t="n">
        <v>11538380</v>
      </c>
      <c r="I9" s="22" t="n">
        <v>625</v>
      </c>
      <c r="J9" s="22" t="n">
        <v>36225</v>
      </c>
      <c r="K9" s="22" t="n">
        <v>30382</v>
      </c>
      <c r="L9" s="22" t="n">
        <v>8528375</v>
      </c>
    </row>
    <row r="10" customFormat="false" ht="36" hidden="false" customHeight="true" outlineLevel="0" collapsed="false">
      <c r="B10" s="113" t="s">
        <v>23</v>
      </c>
      <c r="C10" s="63" t="n">
        <v>2004</v>
      </c>
      <c r="D10" s="114"/>
      <c r="E10" s="67" t="n">
        <v>1087</v>
      </c>
      <c r="F10" s="22" t="n">
        <v>51264</v>
      </c>
      <c r="G10" s="22" t="n">
        <v>7964</v>
      </c>
      <c r="H10" s="22" t="n">
        <v>11699232</v>
      </c>
      <c r="I10" s="22" t="n">
        <v>645</v>
      </c>
      <c r="J10" s="22" t="n">
        <v>35460</v>
      </c>
      <c r="K10" s="22" t="n">
        <v>28261</v>
      </c>
      <c r="L10" s="22" t="n">
        <v>8156424</v>
      </c>
    </row>
    <row r="11" s="31" customFormat="true" ht="36" hidden="false" customHeight="true" outlineLevel="0" collapsed="false">
      <c r="B11" s="113" t="s">
        <v>24</v>
      </c>
      <c r="C11" s="71" t="n">
        <v>2005</v>
      </c>
      <c r="E11" s="74" t="n">
        <v>1065</v>
      </c>
      <c r="F11" s="50" t="n">
        <v>52955</v>
      </c>
      <c r="G11" s="50" t="n">
        <v>9039</v>
      </c>
      <c r="H11" s="50" t="n">
        <v>12897094</v>
      </c>
      <c r="I11" s="50" t="n">
        <v>620</v>
      </c>
      <c r="J11" s="50" t="n">
        <v>36140</v>
      </c>
      <c r="K11" s="50" t="n">
        <v>27944</v>
      </c>
      <c r="L11" s="50" t="n">
        <v>8228587</v>
      </c>
    </row>
    <row r="12" customFormat="false" ht="15" hidden="false" customHeight="true" outlineLevel="0" collapsed="false">
      <c r="E12" s="115"/>
    </row>
    <row r="13" customFormat="false" ht="13.5" hidden="false" customHeight="false" outlineLevel="0" collapsed="false">
      <c r="A13" s="116" t="s">
        <v>25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</sheetData>
  <mergeCells count="3">
    <mergeCell ref="A4:D5"/>
    <mergeCell ref="E4:H4"/>
    <mergeCell ref="I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F1" s="4" t="s">
        <v>264</v>
      </c>
      <c r="G1" s="4"/>
    </row>
    <row r="2" customFormat="false" ht="20.25" hidden="false" customHeight="true" outlineLevel="0" collapsed="false"/>
    <row r="3" customFormat="false" ht="14.25" hidden="false" customHeight="false" outlineLevel="0" collapsed="false">
      <c r="G3" s="95" t="s">
        <v>265</v>
      </c>
    </row>
    <row r="4" customFormat="false" ht="14.25" hidden="false" customHeight="false" outlineLevel="0" collapsed="false">
      <c r="G4" s="95"/>
    </row>
    <row r="5" s="112" customFormat="true" ht="10.5" hidden="false" customHeight="false" outlineLevel="0" collapsed="false">
      <c r="A5" s="5" t="s">
        <v>2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96" t="s">
        <v>267</v>
      </c>
    </row>
    <row r="7" customFormat="false" ht="17.25" hidden="false" customHeight="true" outlineLevel="0" collapsed="false">
      <c r="A7" s="117" t="s">
        <v>4</v>
      </c>
      <c r="B7" s="117"/>
      <c r="C7" s="117"/>
      <c r="D7" s="117"/>
      <c r="E7" s="117"/>
      <c r="F7" s="100" t="s">
        <v>268</v>
      </c>
      <c r="G7" s="118"/>
      <c r="H7" s="119"/>
      <c r="I7" s="100" t="s">
        <v>240</v>
      </c>
      <c r="J7" s="100" t="s">
        <v>259</v>
      </c>
      <c r="K7" s="100" t="s">
        <v>260</v>
      </c>
      <c r="L7" s="100" t="s">
        <v>261</v>
      </c>
    </row>
    <row r="8" customFormat="false" ht="17.25" hidden="false" customHeight="true" outlineLevel="0" collapsed="false">
      <c r="A8" s="117"/>
      <c r="B8" s="117"/>
      <c r="C8" s="117"/>
      <c r="D8" s="117"/>
      <c r="E8" s="117"/>
      <c r="F8" s="100"/>
      <c r="G8" s="120" t="s">
        <v>269</v>
      </c>
      <c r="H8" s="120" t="s">
        <v>270</v>
      </c>
      <c r="I8" s="100"/>
      <c r="J8" s="100"/>
      <c r="K8" s="100"/>
      <c r="L8" s="100"/>
    </row>
    <row r="9" customFormat="false" ht="21" hidden="false" customHeight="true" outlineLevel="0" collapsed="false">
      <c r="F9" s="16"/>
      <c r="I9" s="104" t="s">
        <v>248</v>
      </c>
      <c r="J9" s="104" t="s">
        <v>271</v>
      </c>
      <c r="K9" s="104" t="s">
        <v>262</v>
      </c>
      <c r="L9" s="104" t="s">
        <v>251</v>
      </c>
    </row>
    <row r="10" customFormat="false" ht="36" hidden="false" customHeight="true" outlineLevel="0" collapsed="false">
      <c r="B10" s="17" t="s">
        <v>199</v>
      </c>
      <c r="C10" s="17"/>
      <c r="D10" s="105" t="s">
        <v>149</v>
      </c>
      <c r="F10" s="19" t="n">
        <v>250</v>
      </c>
      <c r="G10" s="20" t="n">
        <v>72</v>
      </c>
      <c r="H10" s="20" t="n">
        <v>178</v>
      </c>
      <c r="I10" s="20" t="n">
        <v>3004</v>
      </c>
      <c r="J10" s="20" t="n">
        <v>100027</v>
      </c>
      <c r="K10" s="20" t="n">
        <v>15142</v>
      </c>
      <c r="L10" s="20" t="n">
        <v>16622</v>
      </c>
    </row>
    <row r="11" customFormat="false" ht="36" hidden="false" customHeight="true" outlineLevel="0" collapsed="false">
      <c r="B11" s="23" t="s">
        <v>21</v>
      </c>
      <c r="C11" s="23"/>
      <c r="D11" s="104" t="n">
        <v>2002</v>
      </c>
      <c r="F11" s="19" t="n">
        <v>248</v>
      </c>
      <c r="G11" s="20" t="n">
        <v>71</v>
      </c>
      <c r="H11" s="20" t="n">
        <v>177</v>
      </c>
      <c r="I11" s="20" t="n">
        <v>3011</v>
      </c>
      <c r="J11" s="20" t="n">
        <v>102289</v>
      </c>
      <c r="K11" s="20" t="n">
        <v>15548</v>
      </c>
      <c r="L11" s="20" t="n">
        <v>17032</v>
      </c>
    </row>
    <row r="12" customFormat="false" ht="36" hidden="false" customHeight="true" outlineLevel="0" collapsed="false">
      <c r="B12" s="23" t="s">
        <v>22</v>
      </c>
      <c r="C12" s="23"/>
      <c r="D12" s="104" t="n">
        <v>2003</v>
      </c>
      <c r="F12" s="19" t="n">
        <v>253</v>
      </c>
      <c r="G12" s="20" t="n">
        <v>73</v>
      </c>
      <c r="H12" s="20" t="n">
        <v>180</v>
      </c>
      <c r="I12" s="20" t="n">
        <v>3003</v>
      </c>
      <c r="J12" s="20" t="n">
        <v>100104</v>
      </c>
      <c r="K12" s="20" t="n">
        <v>15189</v>
      </c>
      <c r="L12" s="20" t="n">
        <v>16383</v>
      </c>
    </row>
    <row r="13" customFormat="false" ht="36" hidden="false" customHeight="true" outlineLevel="0" collapsed="false">
      <c r="B13" s="23" t="s">
        <v>23</v>
      </c>
      <c r="C13" s="23"/>
      <c r="D13" s="104" t="n">
        <v>2004</v>
      </c>
      <c r="E13" s="25"/>
      <c r="F13" s="19" t="n">
        <v>259</v>
      </c>
      <c r="G13" s="37" t="n">
        <v>83</v>
      </c>
      <c r="H13" s="37" t="n">
        <v>176</v>
      </c>
      <c r="I13" s="37" t="n">
        <v>3017</v>
      </c>
      <c r="J13" s="37" t="n">
        <v>96931</v>
      </c>
      <c r="K13" s="37" t="n">
        <v>14623</v>
      </c>
      <c r="L13" s="37" t="n">
        <v>15706</v>
      </c>
    </row>
    <row r="14" s="31" customFormat="true" ht="36" hidden="false" customHeight="true" outlineLevel="0" collapsed="false">
      <c r="A14" s="26"/>
      <c r="B14" s="23" t="s">
        <v>24</v>
      </c>
      <c r="C14" s="23"/>
      <c r="D14" s="106" t="n">
        <v>2005</v>
      </c>
      <c r="E14" s="26"/>
      <c r="F14" s="28" t="n">
        <v>280</v>
      </c>
      <c r="G14" s="33" t="n">
        <v>106</v>
      </c>
      <c r="H14" s="33" t="n">
        <v>174</v>
      </c>
      <c r="I14" s="33" t="n">
        <v>3027</v>
      </c>
      <c r="J14" s="33" t="n">
        <v>97482</v>
      </c>
      <c r="K14" s="33" t="n">
        <v>14922</v>
      </c>
      <c r="L14" s="33" t="n">
        <v>15934</v>
      </c>
    </row>
    <row r="15" customFormat="false" ht="4.5" hidden="false" customHeight="true" outlineLevel="0" collapsed="false">
      <c r="B15" s="121"/>
      <c r="C15" s="122"/>
      <c r="D15" s="122"/>
      <c r="F15" s="40"/>
    </row>
    <row r="16" customFormat="false" ht="12.75" hidden="false" customHeight="true" outlineLevel="0" collapsed="false">
      <c r="A16" s="41" t="s">
        <v>25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</sheetData>
  <mergeCells count="7">
    <mergeCell ref="A7:E8"/>
    <mergeCell ref="F7:F8"/>
    <mergeCell ref="I7:I8"/>
    <mergeCell ref="J7:J8"/>
    <mergeCell ref="K7:K8"/>
    <mergeCell ref="L7:L8"/>
    <mergeCell ref="B10:C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0.99"/>
    <col collapsed="false" customWidth="true" hidden="false" outlineLevel="0" max="6" min="6" style="1" width="10.12"/>
    <col collapsed="false" customWidth="true" hidden="false" outlineLevel="0" max="13" min="7" style="1" width="9.87"/>
    <col collapsed="false" customWidth="true" hidden="false" outlineLevel="0" max="23" min="14" style="1" width="8.86"/>
    <col collapsed="false" customWidth="true" hidden="false" outlineLevel="0" max="24" min="24" style="1" width="8.75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H1" s="123" t="s">
        <v>272</v>
      </c>
    </row>
    <row r="2" customFormat="false" ht="5.25" hidden="false" customHeight="true" outlineLevel="0" collapsed="false">
      <c r="H2" s="4"/>
      <c r="I2" s="4"/>
    </row>
    <row r="3" customFormat="false" ht="10.5" hidden="false" customHeight="true" outlineLevel="0" collapsed="false">
      <c r="A3" s="5" t="s">
        <v>273</v>
      </c>
      <c r="B3" s="25"/>
    </row>
    <row r="4" customFormat="false" ht="10.5" hidden="false" customHeight="true" outlineLevel="0" collapsed="false">
      <c r="A4" s="5" t="s">
        <v>274</v>
      </c>
      <c r="B4" s="25"/>
    </row>
    <row r="5" customFormat="false" ht="12" hidden="false" customHeight="true" outlineLevel="0" collapsed="false">
      <c r="A5" s="5" t="s">
        <v>275</v>
      </c>
      <c r="X5" s="124" t="n">
        <v>36250</v>
      </c>
    </row>
    <row r="6" customFormat="false" ht="14.25" hidden="false" customHeight="true" outlineLevel="0" collapsed="false">
      <c r="A6" s="117" t="s">
        <v>4</v>
      </c>
      <c r="B6" s="117"/>
      <c r="C6" s="117"/>
      <c r="D6" s="117"/>
      <c r="E6" s="117"/>
      <c r="F6" s="100" t="s">
        <v>276</v>
      </c>
      <c r="G6" s="99" t="s">
        <v>277</v>
      </c>
      <c r="H6" s="99"/>
      <c r="I6" s="99"/>
      <c r="J6" s="99"/>
      <c r="K6" s="99"/>
      <c r="L6" s="99"/>
      <c r="M6" s="99"/>
      <c r="N6" s="99"/>
      <c r="O6" s="99"/>
      <c r="P6" s="99"/>
      <c r="Q6" s="99"/>
      <c r="R6" s="100" t="s">
        <v>278</v>
      </c>
      <c r="S6" s="99" t="s">
        <v>279</v>
      </c>
      <c r="T6" s="99"/>
      <c r="U6" s="99"/>
      <c r="V6" s="99"/>
      <c r="W6" s="99"/>
      <c r="X6" s="100" t="s">
        <v>280</v>
      </c>
    </row>
    <row r="7" customFormat="false" ht="14.25" hidden="false" customHeight="true" outlineLevel="0" collapsed="false">
      <c r="A7" s="117"/>
      <c r="B7" s="117"/>
      <c r="C7" s="117"/>
      <c r="D7" s="117"/>
      <c r="E7" s="117"/>
      <c r="F7" s="100"/>
      <c r="G7" s="120" t="s">
        <v>14</v>
      </c>
      <c r="H7" s="120" t="s">
        <v>281</v>
      </c>
      <c r="I7" s="120" t="s">
        <v>282</v>
      </c>
      <c r="J7" s="120" t="s">
        <v>283</v>
      </c>
      <c r="K7" s="120" t="s">
        <v>284</v>
      </c>
      <c r="L7" s="120" t="s">
        <v>285</v>
      </c>
      <c r="M7" s="125" t="s">
        <v>286</v>
      </c>
      <c r="N7" s="125" t="s">
        <v>287</v>
      </c>
      <c r="O7" s="120" t="s">
        <v>288</v>
      </c>
      <c r="P7" s="120" t="s">
        <v>289</v>
      </c>
      <c r="Q7" s="120" t="s">
        <v>290</v>
      </c>
      <c r="R7" s="100"/>
      <c r="S7" s="120" t="s">
        <v>14</v>
      </c>
      <c r="T7" s="120" t="s">
        <v>291</v>
      </c>
      <c r="U7" s="120" t="s">
        <v>292</v>
      </c>
      <c r="V7" s="120" t="s">
        <v>293</v>
      </c>
      <c r="W7" s="120" t="s">
        <v>294</v>
      </c>
      <c r="X7" s="100"/>
    </row>
    <row r="8" customFormat="false" ht="2.25" hidden="false" customHeight="true" outlineLevel="0" collapsed="false">
      <c r="F8" s="16"/>
    </row>
    <row r="9" customFormat="false" ht="12.6" hidden="false" customHeight="true" outlineLevel="0" collapsed="false">
      <c r="B9" s="5" t="s">
        <v>295</v>
      </c>
      <c r="C9" s="5"/>
      <c r="D9" s="104" t="n">
        <v>2002</v>
      </c>
      <c r="F9" s="126" t="n">
        <v>1581606</v>
      </c>
      <c r="G9" s="127" t="n">
        <v>1079928</v>
      </c>
      <c r="H9" s="127" t="n">
        <v>53953</v>
      </c>
      <c r="I9" s="127" t="n">
        <v>109236</v>
      </c>
      <c r="J9" s="127" t="n">
        <v>1154</v>
      </c>
      <c r="K9" s="127" t="n">
        <v>1610</v>
      </c>
      <c r="L9" s="127" t="n">
        <v>3258</v>
      </c>
      <c r="M9" s="127" t="n">
        <v>314607</v>
      </c>
      <c r="N9" s="127" t="n">
        <v>561969</v>
      </c>
      <c r="O9" s="127" t="n">
        <v>22955</v>
      </c>
      <c r="P9" s="127" t="n">
        <v>4136</v>
      </c>
      <c r="Q9" s="127" t="n">
        <v>7050</v>
      </c>
      <c r="R9" s="127" t="n">
        <v>19248</v>
      </c>
      <c r="S9" s="127" t="n">
        <v>482430</v>
      </c>
      <c r="T9" s="127" t="n">
        <v>22293</v>
      </c>
      <c r="U9" s="127" t="n">
        <v>196859</v>
      </c>
      <c r="V9" s="127" t="n">
        <v>260719</v>
      </c>
      <c r="W9" s="127" t="n">
        <v>2559</v>
      </c>
      <c r="X9" s="128" t="n">
        <v>1.333</v>
      </c>
    </row>
    <row r="10" customFormat="false" ht="12.6" hidden="false" customHeight="true" outlineLevel="0" collapsed="false">
      <c r="B10" s="23" t="s">
        <v>22</v>
      </c>
      <c r="C10" s="23"/>
      <c r="D10" s="104" t="n">
        <v>2003</v>
      </c>
      <c r="F10" s="126" t="n">
        <v>1596115</v>
      </c>
      <c r="G10" s="127" t="n">
        <v>1077103</v>
      </c>
      <c r="H10" s="127" t="n">
        <v>53843</v>
      </c>
      <c r="I10" s="127" t="n">
        <v>105771</v>
      </c>
      <c r="J10" s="127" t="n">
        <v>1178</v>
      </c>
      <c r="K10" s="127" t="n">
        <v>1605</v>
      </c>
      <c r="L10" s="127" t="n">
        <v>3257</v>
      </c>
      <c r="M10" s="127" t="n">
        <v>323461</v>
      </c>
      <c r="N10" s="127" t="n">
        <v>554520</v>
      </c>
      <c r="O10" s="127" t="n">
        <v>22471</v>
      </c>
      <c r="P10" s="127" t="n">
        <v>3929</v>
      </c>
      <c r="Q10" s="127" t="n">
        <v>7068</v>
      </c>
      <c r="R10" s="127" t="n">
        <v>19734</v>
      </c>
      <c r="S10" s="127" t="n">
        <v>499278</v>
      </c>
      <c r="T10" s="127" t="n">
        <v>22523</v>
      </c>
      <c r="U10" s="127" t="n">
        <v>193556</v>
      </c>
      <c r="V10" s="127" t="n">
        <v>280450</v>
      </c>
      <c r="W10" s="127" t="n">
        <v>2749</v>
      </c>
      <c r="X10" s="128" t="n">
        <v>1.323</v>
      </c>
    </row>
    <row r="11" customFormat="false" ht="12.6" hidden="false" customHeight="true" outlineLevel="0" collapsed="false">
      <c r="B11" s="23" t="s">
        <v>23</v>
      </c>
      <c r="C11" s="23"/>
      <c r="D11" s="104" t="n">
        <v>2004</v>
      </c>
      <c r="F11" s="126" t="n">
        <v>1611375</v>
      </c>
      <c r="G11" s="127" t="n">
        <v>1073396</v>
      </c>
      <c r="H11" s="127" t="n">
        <v>54820</v>
      </c>
      <c r="I11" s="127" t="n">
        <v>103068</v>
      </c>
      <c r="J11" s="127" t="n">
        <v>1176</v>
      </c>
      <c r="K11" s="127" t="n">
        <v>1599</v>
      </c>
      <c r="L11" s="127" t="n">
        <v>3309</v>
      </c>
      <c r="M11" s="127" t="n">
        <v>332092</v>
      </c>
      <c r="N11" s="127" t="n">
        <v>544425</v>
      </c>
      <c r="O11" s="127" t="n">
        <v>22056</v>
      </c>
      <c r="P11" s="127" t="n">
        <v>3811</v>
      </c>
      <c r="Q11" s="127" t="n">
        <v>7040</v>
      </c>
      <c r="R11" s="127" t="n">
        <v>20107</v>
      </c>
      <c r="S11" s="127" t="n">
        <v>517872</v>
      </c>
      <c r="T11" s="127" t="n">
        <v>22611</v>
      </c>
      <c r="U11" s="127" t="n">
        <v>191657</v>
      </c>
      <c r="V11" s="127" t="n">
        <v>300702</v>
      </c>
      <c r="W11" s="127" t="n">
        <v>2902</v>
      </c>
      <c r="X11" s="128" t="n">
        <v>1.312</v>
      </c>
    </row>
    <row r="12" customFormat="false" ht="12.6" hidden="false" customHeight="true" outlineLevel="0" collapsed="false">
      <c r="B12" s="23" t="s">
        <v>296</v>
      </c>
      <c r="C12" s="23"/>
      <c r="D12" s="104" t="n">
        <v>2005</v>
      </c>
      <c r="E12" s="25"/>
      <c r="F12" s="126" t="n">
        <v>1636467</v>
      </c>
      <c r="G12" s="129" t="n">
        <v>1080189</v>
      </c>
      <c r="H12" s="129" t="n">
        <v>57536</v>
      </c>
      <c r="I12" s="129" t="n">
        <v>102224</v>
      </c>
      <c r="J12" s="129" t="n">
        <v>1212</v>
      </c>
      <c r="K12" s="129" t="n">
        <v>1683</v>
      </c>
      <c r="L12" s="129" t="n">
        <v>3383</v>
      </c>
      <c r="M12" s="129" t="n">
        <v>340551</v>
      </c>
      <c r="N12" s="129" t="n">
        <v>540907</v>
      </c>
      <c r="O12" s="129" t="n">
        <v>21994</v>
      </c>
      <c r="P12" s="129" t="n">
        <v>3664</v>
      </c>
      <c r="Q12" s="129" t="n">
        <v>7035</v>
      </c>
      <c r="R12" s="129" t="n">
        <v>20405</v>
      </c>
      <c r="S12" s="127" t="n">
        <v>535873</v>
      </c>
      <c r="T12" s="129" t="n">
        <v>22729</v>
      </c>
      <c r="U12" s="129" t="n">
        <v>191172</v>
      </c>
      <c r="V12" s="129" t="n">
        <v>318947</v>
      </c>
      <c r="W12" s="129" t="n">
        <v>3025</v>
      </c>
      <c r="X12" s="128" t="n">
        <v>1.293</v>
      </c>
    </row>
    <row r="13" s="31" customFormat="true" ht="12.6" hidden="false" customHeight="true" outlineLevel="0" collapsed="false">
      <c r="A13" s="26"/>
      <c r="B13" s="23" t="s">
        <v>297</v>
      </c>
      <c r="C13" s="23"/>
      <c r="D13" s="106" t="n">
        <v>2006</v>
      </c>
      <c r="E13" s="26"/>
      <c r="F13" s="130" t="n">
        <v>1659507</v>
      </c>
      <c r="G13" s="131" t="n">
        <v>1085801</v>
      </c>
      <c r="H13" s="131" t="n">
        <v>60801</v>
      </c>
      <c r="I13" s="131" t="n">
        <v>103125</v>
      </c>
      <c r="J13" s="131" t="n">
        <v>1231</v>
      </c>
      <c r="K13" s="131" t="n">
        <v>1661</v>
      </c>
      <c r="L13" s="131" t="n">
        <v>3409</v>
      </c>
      <c r="M13" s="131" t="n">
        <v>345395</v>
      </c>
      <c r="N13" s="131" t="n">
        <v>537310</v>
      </c>
      <c r="O13" s="131" t="n">
        <v>22212</v>
      </c>
      <c r="P13" s="131" t="n">
        <v>3615</v>
      </c>
      <c r="Q13" s="131" t="n">
        <v>7042</v>
      </c>
      <c r="R13" s="131" t="n">
        <v>20873</v>
      </c>
      <c r="S13" s="132" t="n">
        <v>552833</v>
      </c>
      <c r="T13" s="131" t="n">
        <v>23110</v>
      </c>
      <c r="U13" s="131" t="n">
        <v>189934</v>
      </c>
      <c r="V13" s="131" t="n">
        <v>336622</v>
      </c>
      <c r="W13" s="131" t="n">
        <v>3167</v>
      </c>
      <c r="X13" s="133" t="n">
        <v>1.267</v>
      </c>
    </row>
    <row r="14" customFormat="false" ht="8.25" hidden="false" customHeight="true" outlineLevel="0" collapsed="false">
      <c r="B14" s="23"/>
      <c r="C14" s="23"/>
      <c r="D14" s="104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32"/>
      <c r="T14" s="127"/>
      <c r="U14" s="127"/>
      <c r="V14" s="127"/>
      <c r="W14" s="127"/>
      <c r="X14" s="132"/>
    </row>
    <row r="15" s="31" customFormat="true" ht="12" hidden="false" customHeight="true" outlineLevel="0" collapsed="false">
      <c r="A15" s="26"/>
      <c r="B15" s="134" t="s">
        <v>298</v>
      </c>
      <c r="C15" s="134"/>
      <c r="D15" s="134"/>
      <c r="E15" s="26"/>
      <c r="F15" s="130" t="n">
        <v>1376452</v>
      </c>
      <c r="G15" s="131" t="n">
        <v>909986</v>
      </c>
      <c r="H15" s="132" t="n">
        <v>49489</v>
      </c>
      <c r="I15" s="132" t="n">
        <v>86100</v>
      </c>
      <c r="J15" s="132" t="n">
        <v>1037</v>
      </c>
      <c r="K15" s="132" t="n">
        <v>1477</v>
      </c>
      <c r="L15" s="132" t="n">
        <v>2941</v>
      </c>
      <c r="M15" s="132" t="n">
        <v>290323</v>
      </c>
      <c r="N15" s="132" t="n">
        <v>451520</v>
      </c>
      <c r="O15" s="132" t="n">
        <v>18322</v>
      </c>
      <c r="P15" s="132" t="n">
        <v>3041</v>
      </c>
      <c r="Q15" s="132" t="n">
        <v>5736</v>
      </c>
      <c r="R15" s="132" t="n">
        <v>17723</v>
      </c>
      <c r="S15" s="132" t="n">
        <v>448743</v>
      </c>
      <c r="T15" s="132" t="n">
        <v>15434</v>
      </c>
      <c r="U15" s="132" t="n">
        <v>153511</v>
      </c>
      <c r="V15" s="132" t="n">
        <v>277213</v>
      </c>
      <c r="W15" s="132" t="n">
        <v>2585</v>
      </c>
      <c r="X15" s="135" t="s">
        <v>299</v>
      </c>
    </row>
    <row r="16" s="31" customFormat="true" ht="5.25" hidden="false" customHeight="true" outlineLevel="0" collapsed="false">
      <c r="A16" s="26"/>
      <c r="B16" s="136"/>
      <c r="C16" s="136"/>
      <c r="D16" s="137"/>
      <c r="E16" s="26"/>
      <c r="F16" s="130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</row>
    <row r="17" s="31" customFormat="true" ht="11.25" hidden="false" customHeight="true" outlineLevel="0" collapsed="false">
      <c r="A17" s="26"/>
      <c r="B17" s="134" t="s">
        <v>300</v>
      </c>
      <c r="C17" s="134"/>
      <c r="D17" s="134"/>
      <c r="E17" s="26"/>
      <c r="F17" s="130" t="n">
        <v>277846</v>
      </c>
      <c r="G17" s="131" t="n">
        <v>175647</v>
      </c>
      <c r="H17" s="132" t="n">
        <v>11310</v>
      </c>
      <c r="I17" s="132" t="n">
        <v>17022</v>
      </c>
      <c r="J17" s="132" t="n">
        <v>194</v>
      </c>
      <c r="K17" s="132" t="n">
        <v>184</v>
      </c>
      <c r="L17" s="132" t="n">
        <v>468</v>
      </c>
      <c r="M17" s="132" t="n">
        <v>55072</v>
      </c>
      <c r="N17" s="132" t="n">
        <v>85777</v>
      </c>
      <c r="O17" s="132" t="n">
        <v>3887</v>
      </c>
      <c r="P17" s="132" t="n">
        <v>572</v>
      </c>
      <c r="Q17" s="132" t="n">
        <v>1161</v>
      </c>
      <c r="R17" s="132" t="n">
        <v>3150</v>
      </c>
      <c r="S17" s="132" t="n">
        <v>99049</v>
      </c>
      <c r="T17" s="132" t="n">
        <v>2696</v>
      </c>
      <c r="U17" s="132" t="n">
        <v>36380</v>
      </c>
      <c r="V17" s="132" t="n">
        <v>59394</v>
      </c>
      <c r="W17" s="132" t="n">
        <v>579</v>
      </c>
      <c r="X17" s="135" t="s">
        <v>299</v>
      </c>
    </row>
    <row r="18" customFormat="false" ht="6" hidden="false" customHeight="true" outlineLevel="0" collapsed="false">
      <c r="B18" s="138"/>
      <c r="C18" s="138"/>
      <c r="D18" s="35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39"/>
    </row>
    <row r="19" customFormat="false" ht="12" hidden="false" customHeight="true" outlineLevel="0" collapsed="false">
      <c r="B19" s="138"/>
      <c r="C19" s="134" t="s">
        <v>301</v>
      </c>
      <c r="D19" s="134"/>
      <c r="F19" s="126" t="n">
        <v>300367</v>
      </c>
      <c r="G19" s="129" t="n">
        <v>219646</v>
      </c>
      <c r="H19" s="127" t="n">
        <v>8917</v>
      </c>
      <c r="I19" s="127" t="n">
        <v>22460</v>
      </c>
      <c r="J19" s="127" t="n">
        <v>223</v>
      </c>
      <c r="K19" s="127" t="n">
        <v>417</v>
      </c>
      <c r="L19" s="127" t="n">
        <v>479</v>
      </c>
      <c r="M19" s="127" t="n">
        <v>72485</v>
      </c>
      <c r="N19" s="127" t="n">
        <v>109619</v>
      </c>
      <c r="O19" s="127" t="n">
        <v>3595</v>
      </c>
      <c r="P19" s="127" t="n">
        <v>764</v>
      </c>
      <c r="Q19" s="127" t="n">
        <v>687</v>
      </c>
      <c r="R19" s="127" t="n">
        <v>3574</v>
      </c>
      <c r="S19" s="127" t="n">
        <v>77147</v>
      </c>
      <c r="T19" s="127" t="n">
        <v>3009</v>
      </c>
      <c r="U19" s="127" t="n">
        <v>22348</v>
      </c>
      <c r="V19" s="127" t="n">
        <v>51179</v>
      </c>
      <c r="W19" s="127" t="n">
        <v>611</v>
      </c>
      <c r="X19" s="128" t="n">
        <v>1.371</v>
      </c>
    </row>
    <row r="20" customFormat="false" ht="12" hidden="false" customHeight="true" outlineLevel="0" collapsed="false">
      <c r="B20" s="138"/>
      <c r="C20" s="134" t="s">
        <v>302</v>
      </c>
      <c r="D20" s="134"/>
      <c r="F20" s="126" t="n">
        <v>121417</v>
      </c>
      <c r="G20" s="129" t="n">
        <v>83677</v>
      </c>
      <c r="H20" s="127" t="n">
        <v>4472</v>
      </c>
      <c r="I20" s="127" t="n">
        <v>7572</v>
      </c>
      <c r="J20" s="127" t="n">
        <v>237</v>
      </c>
      <c r="K20" s="127" t="n">
        <v>153</v>
      </c>
      <c r="L20" s="127" t="n">
        <v>194</v>
      </c>
      <c r="M20" s="127" t="n">
        <v>26551</v>
      </c>
      <c r="N20" s="127" t="n">
        <v>41814</v>
      </c>
      <c r="O20" s="127" t="n">
        <v>1745</v>
      </c>
      <c r="P20" s="127" t="n">
        <v>288</v>
      </c>
      <c r="Q20" s="127" t="n">
        <v>651</v>
      </c>
      <c r="R20" s="127" t="n">
        <v>1249</v>
      </c>
      <c r="S20" s="127" t="n">
        <v>36491</v>
      </c>
      <c r="T20" s="127" t="n">
        <v>958</v>
      </c>
      <c r="U20" s="127" t="n">
        <v>11124</v>
      </c>
      <c r="V20" s="127" t="n">
        <v>24149</v>
      </c>
      <c r="W20" s="127" t="n">
        <v>260</v>
      </c>
      <c r="X20" s="128" t="n">
        <v>1.337</v>
      </c>
    </row>
    <row r="21" customFormat="false" ht="12" hidden="false" customHeight="true" outlineLevel="0" collapsed="false">
      <c r="B21" s="138"/>
      <c r="C21" s="134" t="s">
        <v>303</v>
      </c>
      <c r="D21" s="134"/>
      <c r="F21" s="126" t="n">
        <v>79890</v>
      </c>
      <c r="G21" s="129" t="n">
        <v>44713</v>
      </c>
      <c r="H21" s="127" t="n">
        <v>3181</v>
      </c>
      <c r="I21" s="127" t="n">
        <v>5106</v>
      </c>
      <c r="J21" s="127" t="n">
        <v>58</v>
      </c>
      <c r="K21" s="127" t="n">
        <v>121</v>
      </c>
      <c r="L21" s="127" t="n">
        <v>275</v>
      </c>
      <c r="M21" s="127" t="n">
        <v>12603</v>
      </c>
      <c r="N21" s="127" t="n">
        <v>20856</v>
      </c>
      <c r="O21" s="127" t="n">
        <v>1331</v>
      </c>
      <c r="P21" s="127" t="n">
        <v>230</v>
      </c>
      <c r="Q21" s="127" t="n">
        <v>952</v>
      </c>
      <c r="R21" s="127" t="n">
        <v>1144</v>
      </c>
      <c r="S21" s="127" t="n">
        <v>34033</v>
      </c>
      <c r="T21" s="127" t="n">
        <v>1141</v>
      </c>
      <c r="U21" s="127" t="n">
        <v>14266</v>
      </c>
      <c r="V21" s="127" t="n">
        <v>18457</v>
      </c>
      <c r="W21" s="127" t="n">
        <v>169</v>
      </c>
      <c r="X21" s="128" t="n">
        <v>1.195</v>
      </c>
    </row>
    <row r="22" customFormat="false" ht="12" hidden="false" customHeight="true" outlineLevel="0" collapsed="false">
      <c r="B22" s="138"/>
      <c r="C22" s="134" t="s">
        <v>304</v>
      </c>
      <c r="D22" s="134"/>
      <c r="F22" s="126" t="n">
        <v>82875</v>
      </c>
      <c r="G22" s="129" t="n">
        <v>57449</v>
      </c>
      <c r="H22" s="127" t="n">
        <v>2950</v>
      </c>
      <c r="I22" s="127" t="n">
        <v>5057</v>
      </c>
      <c r="J22" s="127" t="n">
        <v>23</v>
      </c>
      <c r="K22" s="127" t="n">
        <v>78</v>
      </c>
      <c r="L22" s="127" t="n">
        <v>119</v>
      </c>
      <c r="M22" s="127" t="n">
        <v>18517</v>
      </c>
      <c r="N22" s="127" t="n">
        <v>29322</v>
      </c>
      <c r="O22" s="127" t="n">
        <v>1050</v>
      </c>
      <c r="P22" s="127" t="n">
        <v>185</v>
      </c>
      <c r="Q22" s="127" t="n">
        <v>148</v>
      </c>
      <c r="R22" s="127" t="n">
        <v>1211</v>
      </c>
      <c r="S22" s="127" t="n">
        <v>24215</v>
      </c>
      <c r="T22" s="127" t="n">
        <v>1081</v>
      </c>
      <c r="U22" s="127" t="n">
        <v>6552</v>
      </c>
      <c r="V22" s="127" t="n">
        <v>16448</v>
      </c>
      <c r="W22" s="127" t="n">
        <v>134</v>
      </c>
      <c r="X22" s="128" t="n">
        <v>1.383</v>
      </c>
    </row>
    <row r="23" customFormat="false" ht="12" hidden="false" customHeight="true" outlineLevel="0" collapsed="false">
      <c r="B23" s="138"/>
      <c r="C23" s="134" t="s">
        <v>305</v>
      </c>
      <c r="D23" s="134"/>
      <c r="F23" s="126" t="n">
        <v>77023</v>
      </c>
      <c r="G23" s="129" t="n">
        <v>49750</v>
      </c>
      <c r="H23" s="127" t="n">
        <v>2633</v>
      </c>
      <c r="I23" s="127" t="n">
        <v>4867</v>
      </c>
      <c r="J23" s="127" t="n">
        <v>8</v>
      </c>
      <c r="K23" s="127" t="n">
        <v>78</v>
      </c>
      <c r="L23" s="127" t="n">
        <v>177</v>
      </c>
      <c r="M23" s="127" t="n">
        <v>15860</v>
      </c>
      <c r="N23" s="127" t="n">
        <v>24807</v>
      </c>
      <c r="O23" s="127" t="n">
        <v>879</v>
      </c>
      <c r="P23" s="127" t="n">
        <v>187</v>
      </c>
      <c r="Q23" s="127" t="n">
        <v>254</v>
      </c>
      <c r="R23" s="127" t="n">
        <v>990</v>
      </c>
      <c r="S23" s="127" t="n">
        <v>26283</v>
      </c>
      <c r="T23" s="127" t="n">
        <v>800</v>
      </c>
      <c r="U23" s="127" t="n">
        <v>8802</v>
      </c>
      <c r="V23" s="127" t="n">
        <v>16553</v>
      </c>
      <c r="W23" s="127" t="n">
        <v>128</v>
      </c>
      <c r="X23" s="128" t="n">
        <v>1.2</v>
      </c>
    </row>
    <row r="24" customFormat="false" ht="12" hidden="false" customHeight="true" outlineLevel="0" collapsed="false">
      <c r="B24" s="138"/>
      <c r="C24" s="134" t="s">
        <v>306</v>
      </c>
      <c r="D24" s="134"/>
      <c r="F24" s="126" t="n">
        <v>70578</v>
      </c>
      <c r="G24" s="129" t="n">
        <v>40161</v>
      </c>
      <c r="H24" s="127" t="n">
        <v>2587</v>
      </c>
      <c r="I24" s="127" t="n">
        <v>3933</v>
      </c>
      <c r="J24" s="127" t="n">
        <v>24</v>
      </c>
      <c r="K24" s="127" t="n">
        <v>62</v>
      </c>
      <c r="L24" s="127" t="n">
        <v>179</v>
      </c>
      <c r="M24" s="127" t="n">
        <v>12347</v>
      </c>
      <c r="N24" s="127" t="n">
        <v>19713</v>
      </c>
      <c r="O24" s="127" t="n">
        <v>931</v>
      </c>
      <c r="P24" s="127" t="n">
        <v>176</v>
      </c>
      <c r="Q24" s="127" t="n">
        <v>209</v>
      </c>
      <c r="R24" s="127" t="n">
        <v>1226</v>
      </c>
      <c r="S24" s="127" t="n">
        <v>29191</v>
      </c>
      <c r="T24" s="127" t="n">
        <v>1053</v>
      </c>
      <c r="U24" s="127" t="n">
        <v>12278</v>
      </c>
      <c r="V24" s="127" t="n">
        <v>15751</v>
      </c>
      <c r="W24" s="127" t="n">
        <v>109</v>
      </c>
      <c r="X24" s="128" t="n">
        <v>1.187</v>
      </c>
    </row>
    <row r="25" customFormat="false" ht="12" hidden="false" customHeight="true" outlineLevel="0" collapsed="false">
      <c r="B25" s="138"/>
      <c r="C25" s="134" t="s">
        <v>307</v>
      </c>
      <c r="D25" s="134"/>
      <c r="F25" s="126" t="n">
        <v>19672</v>
      </c>
      <c r="G25" s="129" t="n">
        <v>12550</v>
      </c>
      <c r="H25" s="127" t="n">
        <v>648</v>
      </c>
      <c r="I25" s="127" t="n">
        <v>1175</v>
      </c>
      <c r="J25" s="127" t="n">
        <v>6</v>
      </c>
      <c r="K25" s="127" t="n">
        <v>38</v>
      </c>
      <c r="L25" s="127" t="n">
        <v>43</v>
      </c>
      <c r="M25" s="127" t="n">
        <v>4009</v>
      </c>
      <c r="N25" s="127" t="n">
        <v>6308</v>
      </c>
      <c r="O25" s="127" t="n">
        <v>255</v>
      </c>
      <c r="P25" s="127" t="n">
        <v>31</v>
      </c>
      <c r="Q25" s="127" t="n">
        <v>37</v>
      </c>
      <c r="R25" s="127" t="n">
        <v>351</v>
      </c>
      <c r="S25" s="127" t="n">
        <v>6771</v>
      </c>
      <c r="T25" s="127" t="n">
        <v>217</v>
      </c>
      <c r="U25" s="127" t="n">
        <v>2479</v>
      </c>
      <c r="V25" s="127" t="n">
        <v>4043</v>
      </c>
      <c r="W25" s="127" t="n">
        <v>32</v>
      </c>
      <c r="X25" s="128" t="n">
        <v>1.181</v>
      </c>
    </row>
    <row r="26" customFormat="false" ht="12" hidden="false" customHeight="true" outlineLevel="0" collapsed="false">
      <c r="B26" s="138"/>
      <c r="C26" s="134" t="s">
        <v>308</v>
      </c>
      <c r="D26" s="134"/>
      <c r="F26" s="126" t="n">
        <v>30914</v>
      </c>
      <c r="G26" s="129" t="n">
        <v>19204</v>
      </c>
      <c r="H26" s="127" t="n">
        <v>946</v>
      </c>
      <c r="I26" s="127" t="n">
        <v>1610</v>
      </c>
      <c r="J26" s="127" t="n">
        <v>4</v>
      </c>
      <c r="K26" s="127" t="n">
        <v>33</v>
      </c>
      <c r="L26" s="127" t="n">
        <v>91</v>
      </c>
      <c r="M26" s="127" t="n">
        <v>6094</v>
      </c>
      <c r="N26" s="127" t="n">
        <v>9909</v>
      </c>
      <c r="O26" s="127" t="n">
        <v>406</v>
      </c>
      <c r="P26" s="127" t="n">
        <v>49</v>
      </c>
      <c r="Q26" s="127" t="n">
        <v>62</v>
      </c>
      <c r="R26" s="127" t="n">
        <v>382</v>
      </c>
      <c r="S26" s="127" t="n">
        <v>11328</v>
      </c>
      <c r="T26" s="127" t="n">
        <v>418</v>
      </c>
      <c r="U26" s="127" t="n">
        <v>4276</v>
      </c>
      <c r="V26" s="127" t="n">
        <v>6582</v>
      </c>
      <c r="W26" s="127" t="n">
        <v>52</v>
      </c>
      <c r="X26" s="128" t="n">
        <v>1.35</v>
      </c>
    </row>
    <row r="27" customFormat="false" ht="12" hidden="false" customHeight="true" outlineLevel="0" collapsed="false">
      <c r="B27" s="138"/>
      <c r="C27" s="134" t="s">
        <v>309</v>
      </c>
      <c r="D27" s="134"/>
      <c r="F27" s="126" t="n">
        <v>51991</v>
      </c>
      <c r="G27" s="129" t="n">
        <v>35628</v>
      </c>
      <c r="H27" s="127" t="n">
        <v>2098</v>
      </c>
      <c r="I27" s="127" t="n">
        <v>3554</v>
      </c>
      <c r="J27" s="127" t="n">
        <v>66</v>
      </c>
      <c r="K27" s="127" t="n">
        <v>28</v>
      </c>
      <c r="L27" s="127" t="n">
        <v>153</v>
      </c>
      <c r="M27" s="127" t="n">
        <v>11072</v>
      </c>
      <c r="N27" s="127" t="n">
        <v>17577</v>
      </c>
      <c r="O27" s="127" t="n">
        <v>808</v>
      </c>
      <c r="P27" s="127" t="n">
        <v>80</v>
      </c>
      <c r="Q27" s="127" t="n">
        <v>192</v>
      </c>
      <c r="R27" s="127" t="n">
        <v>504</v>
      </c>
      <c r="S27" s="127" t="n">
        <v>15859</v>
      </c>
      <c r="T27" s="127" t="n">
        <v>398</v>
      </c>
      <c r="U27" s="127" t="n">
        <v>4857</v>
      </c>
      <c r="V27" s="127" t="n">
        <v>10482</v>
      </c>
      <c r="W27" s="127" t="n">
        <v>122</v>
      </c>
      <c r="X27" s="128" t="n">
        <v>1.281</v>
      </c>
    </row>
    <row r="28" customFormat="false" ht="12" hidden="false" customHeight="true" outlineLevel="0" collapsed="false">
      <c r="B28" s="138"/>
      <c r="C28" s="134" t="s">
        <v>310</v>
      </c>
      <c r="D28" s="134"/>
      <c r="F28" s="126" t="n">
        <v>47145</v>
      </c>
      <c r="G28" s="129" t="n">
        <v>27785</v>
      </c>
      <c r="H28" s="127" t="n">
        <v>1848</v>
      </c>
      <c r="I28" s="127" t="n">
        <v>2593</v>
      </c>
      <c r="J28" s="127" t="n">
        <v>6</v>
      </c>
      <c r="K28" s="127" t="n">
        <v>45</v>
      </c>
      <c r="L28" s="127" t="n">
        <v>140</v>
      </c>
      <c r="M28" s="127" t="n">
        <v>8279</v>
      </c>
      <c r="N28" s="127" t="n">
        <v>13790</v>
      </c>
      <c r="O28" s="127" t="n">
        <v>671</v>
      </c>
      <c r="P28" s="127" t="n">
        <v>107</v>
      </c>
      <c r="Q28" s="127" t="n">
        <v>306</v>
      </c>
      <c r="R28" s="127" t="n">
        <v>666</v>
      </c>
      <c r="S28" s="127" t="n">
        <v>18694</v>
      </c>
      <c r="T28" s="127" t="n">
        <v>609</v>
      </c>
      <c r="U28" s="127" t="n">
        <v>8242</v>
      </c>
      <c r="V28" s="127" t="n">
        <v>9774</v>
      </c>
      <c r="W28" s="127" t="n">
        <v>69</v>
      </c>
      <c r="X28" s="128" t="n">
        <v>1.176</v>
      </c>
    </row>
    <row r="29" customFormat="false" ht="12" hidden="false" customHeight="true" outlineLevel="0" collapsed="false">
      <c r="B29" s="138"/>
      <c r="C29" s="134" t="s">
        <v>311</v>
      </c>
      <c r="D29" s="134"/>
      <c r="F29" s="126" t="n">
        <v>42529</v>
      </c>
      <c r="G29" s="129" t="n">
        <v>26696</v>
      </c>
      <c r="H29" s="127" t="n">
        <v>1467</v>
      </c>
      <c r="I29" s="127" t="n">
        <v>2499</v>
      </c>
      <c r="J29" s="127" t="n">
        <v>23</v>
      </c>
      <c r="K29" s="127" t="n">
        <v>25</v>
      </c>
      <c r="L29" s="127" t="n">
        <v>125</v>
      </c>
      <c r="M29" s="127" t="n">
        <v>8483</v>
      </c>
      <c r="N29" s="127" t="n">
        <v>13273</v>
      </c>
      <c r="O29" s="127" t="n">
        <v>603</v>
      </c>
      <c r="P29" s="127" t="n">
        <v>99</v>
      </c>
      <c r="Q29" s="127" t="n">
        <v>99</v>
      </c>
      <c r="R29" s="127" t="n">
        <v>646</v>
      </c>
      <c r="S29" s="127" t="n">
        <v>15187</v>
      </c>
      <c r="T29" s="127" t="n">
        <v>525</v>
      </c>
      <c r="U29" s="127" t="n">
        <v>5029</v>
      </c>
      <c r="V29" s="127" t="n">
        <v>9551</v>
      </c>
      <c r="W29" s="127" t="n">
        <v>82</v>
      </c>
      <c r="X29" s="128" t="n">
        <v>1.237</v>
      </c>
    </row>
    <row r="30" customFormat="false" ht="12" hidden="false" customHeight="true" outlineLevel="0" collapsed="false">
      <c r="B30" s="138"/>
      <c r="C30" s="134" t="s">
        <v>185</v>
      </c>
      <c r="D30" s="134"/>
      <c r="F30" s="126" t="n">
        <v>48927</v>
      </c>
      <c r="G30" s="129" t="n">
        <v>30922</v>
      </c>
      <c r="H30" s="127" t="n">
        <v>1973</v>
      </c>
      <c r="I30" s="127" t="n">
        <v>3024</v>
      </c>
      <c r="J30" s="127" t="n">
        <v>24</v>
      </c>
      <c r="K30" s="127" t="n">
        <v>47</v>
      </c>
      <c r="L30" s="127" t="n">
        <v>109</v>
      </c>
      <c r="M30" s="127" t="n">
        <v>9473</v>
      </c>
      <c r="N30" s="127" t="n">
        <v>15403</v>
      </c>
      <c r="O30" s="127" t="n">
        <v>619</v>
      </c>
      <c r="P30" s="127" t="n">
        <v>96</v>
      </c>
      <c r="Q30" s="127" t="n">
        <v>154</v>
      </c>
      <c r="R30" s="127" t="n">
        <v>555</v>
      </c>
      <c r="S30" s="127" t="n">
        <v>17450</v>
      </c>
      <c r="T30" s="127" t="n">
        <v>592</v>
      </c>
      <c r="U30" s="127" t="n">
        <v>6165</v>
      </c>
      <c r="V30" s="127" t="n">
        <v>10627</v>
      </c>
      <c r="W30" s="127" t="n">
        <v>66</v>
      </c>
      <c r="X30" s="128" t="n">
        <v>1.263</v>
      </c>
    </row>
    <row r="31" customFormat="false" ht="12" hidden="false" customHeight="true" outlineLevel="0" collapsed="false">
      <c r="B31" s="138"/>
      <c r="C31" s="134" t="s">
        <v>312</v>
      </c>
      <c r="D31" s="134"/>
      <c r="F31" s="126" t="n">
        <v>108749</v>
      </c>
      <c r="G31" s="129" t="n">
        <v>76981</v>
      </c>
      <c r="H31" s="127" t="n">
        <v>4524</v>
      </c>
      <c r="I31" s="127" t="n">
        <v>6076</v>
      </c>
      <c r="J31" s="127" t="n">
        <v>86</v>
      </c>
      <c r="K31" s="127" t="n">
        <v>93</v>
      </c>
      <c r="L31" s="127" t="n">
        <v>162</v>
      </c>
      <c r="M31" s="127" t="n">
        <v>25583</v>
      </c>
      <c r="N31" s="127" t="n">
        <v>38464</v>
      </c>
      <c r="O31" s="127" t="n">
        <v>1491</v>
      </c>
      <c r="P31" s="127" t="n">
        <v>170</v>
      </c>
      <c r="Q31" s="127" t="n">
        <v>332</v>
      </c>
      <c r="R31" s="127" t="n">
        <v>1467</v>
      </c>
      <c r="S31" s="127" t="n">
        <v>30301</v>
      </c>
      <c r="T31" s="127" t="n">
        <v>1312</v>
      </c>
      <c r="U31" s="127" t="n">
        <v>7574</v>
      </c>
      <c r="V31" s="127" t="n">
        <v>21252</v>
      </c>
      <c r="W31" s="127" t="n">
        <v>163</v>
      </c>
      <c r="X31" s="128" t="n">
        <v>1.325</v>
      </c>
    </row>
    <row r="32" customFormat="false" ht="12" hidden="false" customHeight="true" outlineLevel="0" collapsed="false">
      <c r="B32" s="138"/>
      <c r="C32" s="134" t="s">
        <v>313</v>
      </c>
      <c r="D32" s="134"/>
      <c r="F32" s="126" t="n">
        <v>73090</v>
      </c>
      <c r="G32" s="129" t="n">
        <v>47876</v>
      </c>
      <c r="H32" s="127" t="n">
        <v>2138</v>
      </c>
      <c r="I32" s="127" t="n">
        <v>3115</v>
      </c>
      <c r="J32" s="127" t="n">
        <v>27</v>
      </c>
      <c r="K32" s="127" t="n">
        <v>55</v>
      </c>
      <c r="L32" s="127" t="n">
        <v>178</v>
      </c>
      <c r="M32" s="127" t="n">
        <v>16505</v>
      </c>
      <c r="N32" s="127" t="n">
        <v>24915</v>
      </c>
      <c r="O32" s="127" t="n">
        <v>721</v>
      </c>
      <c r="P32" s="127" t="n">
        <v>78</v>
      </c>
      <c r="Q32" s="127" t="n">
        <v>144</v>
      </c>
      <c r="R32" s="127" t="n">
        <v>1155</v>
      </c>
      <c r="S32" s="127" t="n">
        <v>24059</v>
      </c>
      <c r="T32" s="127" t="n">
        <v>948</v>
      </c>
      <c r="U32" s="127" t="n">
        <v>6076</v>
      </c>
      <c r="V32" s="127" t="n">
        <v>16941</v>
      </c>
      <c r="W32" s="127" t="n">
        <v>94</v>
      </c>
      <c r="X32" s="128" t="n">
        <v>1.339</v>
      </c>
    </row>
    <row r="33" customFormat="false" ht="12" hidden="false" customHeight="true" outlineLevel="0" collapsed="false">
      <c r="B33" s="138"/>
      <c r="C33" s="134" t="s">
        <v>314</v>
      </c>
      <c r="D33" s="134"/>
      <c r="F33" s="126" t="n">
        <v>25990</v>
      </c>
      <c r="G33" s="129" t="n">
        <v>16728</v>
      </c>
      <c r="H33" s="127" t="n">
        <v>880</v>
      </c>
      <c r="I33" s="127" t="n">
        <v>1598</v>
      </c>
      <c r="J33" s="127" t="n">
        <v>5</v>
      </c>
      <c r="K33" s="127" t="n">
        <v>46</v>
      </c>
      <c r="L33" s="127" t="n">
        <v>44</v>
      </c>
      <c r="M33" s="127" t="n">
        <v>5442</v>
      </c>
      <c r="N33" s="127" t="n">
        <v>8275</v>
      </c>
      <c r="O33" s="127" t="n">
        <v>327</v>
      </c>
      <c r="P33" s="127" t="n">
        <v>35</v>
      </c>
      <c r="Q33" s="127" t="n">
        <v>76</v>
      </c>
      <c r="R33" s="127" t="n">
        <v>338</v>
      </c>
      <c r="S33" s="127" t="n">
        <v>8924</v>
      </c>
      <c r="T33" s="127" t="n">
        <v>238</v>
      </c>
      <c r="U33" s="127" t="n">
        <v>3203</v>
      </c>
      <c r="V33" s="127" t="n">
        <v>5387</v>
      </c>
      <c r="W33" s="127" t="n">
        <v>96</v>
      </c>
      <c r="X33" s="128" t="n">
        <v>1.164</v>
      </c>
    </row>
    <row r="34" customFormat="false" ht="12" hidden="false" customHeight="true" outlineLevel="0" collapsed="false">
      <c r="B34" s="138"/>
      <c r="C34" s="134" t="s">
        <v>315</v>
      </c>
      <c r="D34" s="134"/>
      <c r="F34" s="126" t="n">
        <v>36358</v>
      </c>
      <c r="G34" s="129" t="n">
        <v>25163</v>
      </c>
      <c r="H34" s="127" t="n">
        <v>1877</v>
      </c>
      <c r="I34" s="127" t="n">
        <v>1992</v>
      </c>
      <c r="J34" s="127" t="n">
        <v>104</v>
      </c>
      <c r="K34" s="127" t="n">
        <v>5</v>
      </c>
      <c r="L34" s="127" t="n">
        <v>45</v>
      </c>
      <c r="M34" s="127" t="n">
        <v>8366</v>
      </c>
      <c r="N34" s="127" t="n">
        <v>12098</v>
      </c>
      <c r="O34" s="127" t="n">
        <v>495</v>
      </c>
      <c r="P34" s="127" t="n">
        <v>39</v>
      </c>
      <c r="Q34" s="127" t="n">
        <v>142</v>
      </c>
      <c r="R34" s="127" t="n">
        <v>449</v>
      </c>
      <c r="S34" s="127" t="n">
        <v>10746</v>
      </c>
      <c r="T34" s="127" t="n">
        <v>336</v>
      </c>
      <c r="U34" s="127" t="n">
        <v>2876</v>
      </c>
      <c r="V34" s="127" t="n">
        <v>7437</v>
      </c>
      <c r="W34" s="127" t="n">
        <v>97</v>
      </c>
      <c r="X34" s="128" t="n">
        <v>1.38</v>
      </c>
    </row>
    <row r="35" customFormat="false" ht="12" hidden="false" customHeight="true" outlineLevel="0" collapsed="false">
      <c r="B35" s="138"/>
      <c r="C35" s="134" t="s">
        <v>316</v>
      </c>
      <c r="D35" s="134"/>
      <c r="F35" s="126" t="n">
        <v>23088</v>
      </c>
      <c r="G35" s="129" t="n">
        <v>12403</v>
      </c>
      <c r="H35" s="127" t="n">
        <v>818</v>
      </c>
      <c r="I35" s="127" t="n">
        <v>1194</v>
      </c>
      <c r="J35" s="127" t="n">
        <v>25</v>
      </c>
      <c r="K35" s="127" t="n">
        <v>30</v>
      </c>
      <c r="L35" s="127" t="n">
        <v>62</v>
      </c>
      <c r="M35" s="127" t="n">
        <v>3494</v>
      </c>
      <c r="N35" s="127" t="n">
        <v>5952</v>
      </c>
      <c r="O35" s="127" t="n">
        <v>386</v>
      </c>
      <c r="P35" s="127" t="n">
        <v>64</v>
      </c>
      <c r="Q35" s="127" t="n">
        <v>378</v>
      </c>
      <c r="R35" s="127" t="n">
        <v>346</v>
      </c>
      <c r="S35" s="127" t="n">
        <v>10339</v>
      </c>
      <c r="T35" s="127" t="n">
        <v>430</v>
      </c>
      <c r="U35" s="127" t="n">
        <v>4394</v>
      </c>
      <c r="V35" s="127" t="n">
        <v>5496</v>
      </c>
      <c r="W35" s="127" t="n">
        <v>19</v>
      </c>
      <c r="X35" s="128" t="n">
        <v>1.244</v>
      </c>
    </row>
    <row r="36" customFormat="false" ht="12" hidden="false" customHeight="true" outlineLevel="0" collapsed="false">
      <c r="B36" s="138"/>
      <c r="C36" s="134" t="s">
        <v>317</v>
      </c>
      <c r="D36" s="134"/>
      <c r="F36" s="126" t="n">
        <v>29325</v>
      </c>
      <c r="G36" s="129" t="n">
        <v>18597</v>
      </c>
      <c r="H36" s="127" t="n">
        <v>948</v>
      </c>
      <c r="I36" s="127" t="n">
        <v>1588</v>
      </c>
      <c r="J36" s="127" t="n">
        <v>21</v>
      </c>
      <c r="K36" s="127" t="n">
        <v>11</v>
      </c>
      <c r="L36" s="127" t="n">
        <v>50</v>
      </c>
      <c r="M36" s="127" t="n">
        <v>6106</v>
      </c>
      <c r="N36" s="127" t="n">
        <v>9228</v>
      </c>
      <c r="O36" s="127" t="n">
        <v>412</v>
      </c>
      <c r="P36" s="127" t="n">
        <v>74</v>
      </c>
      <c r="Q36" s="127" t="n">
        <v>159</v>
      </c>
      <c r="R36" s="127" t="n">
        <v>317</v>
      </c>
      <c r="S36" s="127" t="n">
        <v>10411</v>
      </c>
      <c r="T36" s="127" t="n">
        <v>297</v>
      </c>
      <c r="U36" s="127" t="n">
        <v>4057</v>
      </c>
      <c r="V36" s="127" t="n">
        <v>5982</v>
      </c>
      <c r="W36" s="127" t="n">
        <v>75</v>
      </c>
      <c r="X36" s="128" t="n">
        <v>1.178</v>
      </c>
    </row>
    <row r="37" customFormat="false" ht="12" hidden="false" customHeight="true" outlineLevel="0" collapsed="false">
      <c r="B37" s="138"/>
      <c r="C37" s="134" t="s">
        <v>318</v>
      </c>
      <c r="D37" s="134"/>
      <c r="F37" s="126" t="n">
        <v>42397</v>
      </c>
      <c r="G37" s="129" t="n">
        <v>24966</v>
      </c>
      <c r="H37" s="127" t="n">
        <v>1830</v>
      </c>
      <c r="I37" s="127" t="n">
        <v>3105</v>
      </c>
      <c r="J37" s="127" t="n">
        <v>16</v>
      </c>
      <c r="K37" s="127" t="n">
        <v>60</v>
      </c>
      <c r="L37" s="127" t="n">
        <v>151</v>
      </c>
      <c r="M37" s="127" t="n">
        <v>7378</v>
      </c>
      <c r="N37" s="127" t="n">
        <v>11111</v>
      </c>
      <c r="O37" s="127" t="n">
        <v>703</v>
      </c>
      <c r="P37" s="127" t="n">
        <v>121</v>
      </c>
      <c r="Q37" s="127" t="n">
        <v>491</v>
      </c>
      <c r="R37" s="127" t="n">
        <v>486</v>
      </c>
      <c r="S37" s="127" t="n">
        <v>16945</v>
      </c>
      <c r="T37" s="127" t="n">
        <v>487</v>
      </c>
      <c r="U37" s="127" t="n">
        <v>8300</v>
      </c>
      <c r="V37" s="127" t="n">
        <v>8082</v>
      </c>
      <c r="W37" s="127" t="n">
        <v>76</v>
      </c>
      <c r="X37" s="128" t="n">
        <v>1.112</v>
      </c>
    </row>
    <row r="38" customFormat="false" ht="12" hidden="false" customHeight="true" outlineLevel="0" collapsed="false">
      <c r="B38" s="138"/>
      <c r="C38" s="134" t="s">
        <v>319</v>
      </c>
      <c r="D38" s="134"/>
      <c r="F38" s="126" t="n">
        <v>30656</v>
      </c>
      <c r="G38" s="129" t="n">
        <v>17672</v>
      </c>
      <c r="H38" s="127" t="n">
        <v>1166</v>
      </c>
      <c r="I38" s="127" t="n">
        <v>1920</v>
      </c>
      <c r="J38" s="127" t="n">
        <v>18</v>
      </c>
      <c r="K38" s="127" t="n">
        <v>40</v>
      </c>
      <c r="L38" s="127" t="n">
        <v>109</v>
      </c>
      <c r="M38" s="127" t="n">
        <v>5154</v>
      </c>
      <c r="N38" s="127" t="n">
        <v>8540</v>
      </c>
      <c r="O38" s="127" t="n">
        <v>441</v>
      </c>
      <c r="P38" s="127" t="n">
        <v>96</v>
      </c>
      <c r="Q38" s="127" t="n">
        <v>188</v>
      </c>
      <c r="R38" s="127" t="n">
        <v>336</v>
      </c>
      <c r="S38" s="127" t="n">
        <v>12648</v>
      </c>
      <c r="T38" s="127" t="n">
        <v>359</v>
      </c>
      <c r="U38" s="127" t="n">
        <v>5758</v>
      </c>
      <c r="V38" s="127" t="n">
        <v>6489</v>
      </c>
      <c r="W38" s="127" t="n">
        <v>42</v>
      </c>
      <c r="X38" s="128" t="n">
        <v>1.247</v>
      </c>
    </row>
    <row r="39" customFormat="false" ht="12" hidden="false" customHeight="true" outlineLevel="0" collapsed="false">
      <c r="B39" s="138"/>
      <c r="C39" s="134" t="s">
        <v>320</v>
      </c>
      <c r="D39" s="134"/>
      <c r="F39" s="126" t="n">
        <v>33471</v>
      </c>
      <c r="G39" s="129" t="n">
        <v>21419</v>
      </c>
      <c r="H39" s="127" t="n">
        <v>1588</v>
      </c>
      <c r="I39" s="127" t="n">
        <v>2062</v>
      </c>
      <c r="J39" s="127" t="n">
        <v>33</v>
      </c>
      <c r="K39" s="127" t="n">
        <v>12</v>
      </c>
      <c r="L39" s="127" t="n">
        <v>56</v>
      </c>
      <c r="M39" s="127" t="n">
        <v>6522</v>
      </c>
      <c r="N39" s="127" t="n">
        <v>10546</v>
      </c>
      <c r="O39" s="127" t="n">
        <v>453</v>
      </c>
      <c r="P39" s="127" t="n">
        <v>72</v>
      </c>
      <c r="Q39" s="127" t="n">
        <v>75</v>
      </c>
      <c r="R39" s="127" t="n">
        <v>331</v>
      </c>
      <c r="S39" s="127" t="n">
        <v>11721</v>
      </c>
      <c r="T39" s="127" t="n">
        <v>226</v>
      </c>
      <c r="U39" s="127" t="n">
        <v>4855</v>
      </c>
      <c r="V39" s="127" t="n">
        <v>6551</v>
      </c>
      <c r="W39" s="127" t="n">
        <v>89</v>
      </c>
      <c r="X39" s="128" t="n">
        <v>1.174</v>
      </c>
    </row>
    <row r="40" customFormat="false" ht="12" hidden="false" customHeight="true" outlineLevel="0" collapsed="false">
      <c r="B40" s="138"/>
      <c r="C40" s="138"/>
      <c r="D40" s="35"/>
      <c r="F40" s="126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39"/>
    </row>
    <row r="41" s="31" customFormat="true" ht="12" hidden="false" customHeight="true" outlineLevel="0" collapsed="false">
      <c r="A41" s="26"/>
      <c r="B41" s="134" t="s">
        <v>321</v>
      </c>
      <c r="C41" s="134"/>
      <c r="D41" s="134"/>
      <c r="E41" s="26"/>
      <c r="F41" s="130" t="n">
        <v>42407</v>
      </c>
      <c r="G41" s="131" t="n">
        <v>29196</v>
      </c>
      <c r="H41" s="132" t="n">
        <v>2727</v>
      </c>
      <c r="I41" s="132" t="n">
        <v>3824</v>
      </c>
      <c r="J41" s="132" t="n">
        <v>42</v>
      </c>
      <c r="K41" s="132" t="n">
        <v>98</v>
      </c>
      <c r="L41" s="132" t="n">
        <v>62</v>
      </c>
      <c r="M41" s="132" t="n">
        <v>8552</v>
      </c>
      <c r="N41" s="132" t="n">
        <v>12776</v>
      </c>
      <c r="O41" s="132" t="n">
        <v>780</v>
      </c>
      <c r="P41" s="132" t="n">
        <v>148</v>
      </c>
      <c r="Q41" s="132" t="n">
        <v>187</v>
      </c>
      <c r="R41" s="132" t="n">
        <v>386</v>
      </c>
      <c r="S41" s="132" t="n">
        <v>12825</v>
      </c>
      <c r="T41" s="132" t="n">
        <v>309</v>
      </c>
      <c r="U41" s="132" t="n">
        <v>3349</v>
      </c>
      <c r="V41" s="132" t="n">
        <v>9084</v>
      </c>
      <c r="W41" s="132" t="n">
        <v>83</v>
      </c>
      <c r="X41" s="135" t="s">
        <v>299</v>
      </c>
    </row>
    <row r="42" customFormat="false" ht="12" hidden="false" customHeight="true" outlineLevel="0" collapsed="false">
      <c r="B42" s="138"/>
      <c r="C42" s="32" t="s">
        <v>322</v>
      </c>
      <c r="D42" s="32"/>
      <c r="F42" s="126" t="n">
        <v>26294</v>
      </c>
      <c r="G42" s="129" t="n">
        <v>17559</v>
      </c>
      <c r="H42" s="127" t="n">
        <v>2081</v>
      </c>
      <c r="I42" s="127" t="n">
        <v>2661</v>
      </c>
      <c r="J42" s="127" t="n">
        <v>38</v>
      </c>
      <c r="K42" s="127" t="n">
        <v>94</v>
      </c>
      <c r="L42" s="127" t="n">
        <v>35</v>
      </c>
      <c r="M42" s="127" t="n">
        <v>4798</v>
      </c>
      <c r="N42" s="127" t="n">
        <v>7099</v>
      </c>
      <c r="O42" s="127" t="n">
        <v>500</v>
      </c>
      <c r="P42" s="127" t="n">
        <v>100</v>
      </c>
      <c r="Q42" s="127" t="n">
        <v>153</v>
      </c>
      <c r="R42" s="127" t="n">
        <v>229</v>
      </c>
      <c r="S42" s="127" t="n">
        <v>8506</v>
      </c>
      <c r="T42" s="127" t="n">
        <v>161</v>
      </c>
      <c r="U42" s="127" t="n">
        <v>2198</v>
      </c>
      <c r="V42" s="127" t="n">
        <v>6097</v>
      </c>
      <c r="W42" s="127" t="n">
        <v>50</v>
      </c>
      <c r="X42" s="128" t="n">
        <v>0.866</v>
      </c>
    </row>
    <row r="43" customFormat="false" ht="12" hidden="false" customHeight="true" outlineLevel="0" collapsed="false">
      <c r="B43" s="138"/>
      <c r="C43" s="32" t="s">
        <v>323</v>
      </c>
      <c r="D43" s="32"/>
      <c r="F43" s="126" t="n">
        <v>16113</v>
      </c>
      <c r="G43" s="129" t="n">
        <v>11637</v>
      </c>
      <c r="H43" s="127" t="n">
        <v>646</v>
      </c>
      <c r="I43" s="127" t="n">
        <v>1163</v>
      </c>
      <c r="J43" s="127" t="n">
        <v>4</v>
      </c>
      <c r="K43" s="127" t="n">
        <v>4</v>
      </c>
      <c r="L43" s="127" t="n">
        <v>27</v>
      </c>
      <c r="M43" s="127" t="n">
        <v>3754</v>
      </c>
      <c r="N43" s="127" t="n">
        <v>5677</v>
      </c>
      <c r="O43" s="127" t="n">
        <v>280</v>
      </c>
      <c r="P43" s="127" t="n">
        <v>48</v>
      </c>
      <c r="Q43" s="127" t="n">
        <v>34</v>
      </c>
      <c r="R43" s="127" t="n">
        <v>157</v>
      </c>
      <c r="S43" s="127" t="n">
        <v>4319</v>
      </c>
      <c r="T43" s="127" t="n">
        <v>148</v>
      </c>
      <c r="U43" s="127" t="n">
        <v>1151</v>
      </c>
      <c r="V43" s="127" t="n">
        <v>2987</v>
      </c>
      <c r="W43" s="127" t="n">
        <v>33</v>
      </c>
      <c r="X43" s="128" t="n">
        <v>1.413</v>
      </c>
    </row>
    <row r="44" customFormat="false" ht="12" hidden="false" customHeight="true" outlineLevel="0" collapsed="false">
      <c r="B44" s="138"/>
      <c r="C44" s="32"/>
      <c r="D44" s="32"/>
      <c r="F44" s="126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9"/>
    </row>
    <row r="45" customFormat="false" ht="12" hidden="false" customHeight="true" outlineLevel="0" collapsed="false">
      <c r="B45" s="134" t="s">
        <v>324</v>
      </c>
      <c r="C45" s="134"/>
      <c r="D45" s="134"/>
      <c r="F45" s="130" t="n">
        <v>27764</v>
      </c>
      <c r="G45" s="131" t="n">
        <v>17210</v>
      </c>
      <c r="H45" s="132" t="n">
        <v>1127</v>
      </c>
      <c r="I45" s="132" t="n">
        <v>1563</v>
      </c>
      <c r="J45" s="132" t="n">
        <v>18</v>
      </c>
      <c r="K45" s="132" t="n">
        <v>4</v>
      </c>
      <c r="L45" s="132" t="n">
        <v>51</v>
      </c>
      <c r="M45" s="132" t="n">
        <v>5496</v>
      </c>
      <c r="N45" s="132" t="n">
        <v>8464</v>
      </c>
      <c r="O45" s="132" t="n">
        <v>312</v>
      </c>
      <c r="P45" s="132" t="n">
        <v>70</v>
      </c>
      <c r="Q45" s="132" t="n">
        <v>105</v>
      </c>
      <c r="R45" s="132" t="n">
        <v>325</v>
      </c>
      <c r="S45" s="132" t="n">
        <v>10229</v>
      </c>
      <c r="T45" s="132" t="n">
        <v>196</v>
      </c>
      <c r="U45" s="132" t="n">
        <v>4133</v>
      </c>
      <c r="V45" s="132" t="n">
        <v>5835</v>
      </c>
      <c r="W45" s="132" t="n">
        <v>65</v>
      </c>
      <c r="X45" s="135" t="s">
        <v>299</v>
      </c>
    </row>
    <row r="46" s="31" customFormat="true" ht="12" hidden="false" customHeight="true" outlineLevel="0" collapsed="false">
      <c r="A46" s="26"/>
      <c r="B46" s="138"/>
      <c r="C46" s="32" t="s">
        <v>325</v>
      </c>
      <c r="D46" s="32"/>
      <c r="E46" s="25"/>
      <c r="F46" s="126" t="n">
        <v>27764</v>
      </c>
      <c r="G46" s="129" t="n">
        <v>17210</v>
      </c>
      <c r="H46" s="127" t="n">
        <v>1127</v>
      </c>
      <c r="I46" s="127" t="n">
        <v>1563</v>
      </c>
      <c r="J46" s="127" t="n">
        <v>18</v>
      </c>
      <c r="K46" s="127" t="n">
        <v>4</v>
      </c>
      <c r="L46" s="127" t="n">
        <v>51</v>
      </c>
      <c r="M46" s="127" t="n">
        <v>5496</v>
      </c>
      <c r="N46" s="127" t="n">
        <v>8464</v>
      </c>
      <c r="O46" s="127" t="n">
        <v>312</v>
      </c>
      <c r="P46" s="127" t="n">
        <v>70</v>
      </c>
      <c r="Q46" s="127" t="n">
        <v>105</v>
      </c>
      <c r="R46" s="127" t="n">
        <v>325</v>
      </c>
      <c r="S46" s="127" t="n">
        <v>10229</v>
      </c>
      <c r="T46" s="127" t="n">
        <v>196</v>
      </c>
      <c r="U46" s="127" t="n">
        <v>4133</v>
      </c>
      <c r="V46" s="127" t="n">
        <v>5835</v>
      </c>
      <c r="W46" s="127" t="n">
        <v>65</v>
      </c>
      <c r="X46" s="128" t="n">
        <v>1.166</v>
      </c>
    </row>
    <row r="47" customFormat="false" ht="12" hidden="false" customHeight="true" outlineLevel="0" collapsed="false">
      <c r="B47" s="138"/>
      <c r="C47" s="140"/>
      <c r="D47" s="140"/>
      <c r="F47" s="126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39"/>
    </row>
    <row r="48" customFormat="false" ht="12" hidden="false" customHeight="true" outlineLevel="0" collapsed="false">
      <c r="B48" s="134" t="s">
        <v>326</v>
      </c>
      <c r="C48" s="134"/>
      <c r="D48" s="134"/>
      <c r="F48" s="130" t="n">
        <v>28440</v>
      </c>
      <c r="G48" s="131" t="n">
        <v>17565</v>
      </c>
      <c r="H48" s="132" t="n">
        <v>870</v>
      </c>
      <c r="I48" s="132" t="n">
        <v>1285</v>
      </c>
      <c r="J48" s="132" t="n">
        <v>8</v>
      </c>
      <c r="K48" s="141" t="n">
        <v>0</v>
      </c>
      <c r="L48" s="132" t="n">
        <v>43</v>
      </c>
      <c r="M48" s="132" t="n">
        <v>5623</v>
      </c>
      <c r="N48" s="132" t="n">
        <v>9359</v>
      </c>
      <c r="O48" s="132" t="n">
        <v>276</v>
      </c>
      <c r="P48" s="132" t="n">
        <v>31</v>
      </c>
      <c r="Q48" s="132" t="n">
        <v>70</v>
      </c>
      <c r="R48" s="132" t="n">
        <v>293</v>
      </c>
      <c r="S48" s="132" t="n">
        <v>10582</v>
      </c>
      <c r="T48" s="132" t="n">
        <v>291</v>
      </c>
      <c r="U48" s="132" t="n">
        <v>3612</v>
      </c>
      <c r="V48" s="132" t="n">
        <v>6609</v>
      </c>
      <c r="W48" s="132" t="n">
        <v>70</v>
      </c>
      <c r="X48" s="135" t="s">
        <v>299</v>
      </c>
    </row>
    <row r="49" customFormat="false" ht="12" hidden="false" customHeight="true" outlineLevel="0" collapsed="false">
      <c r="B49" s="138"/>
      <c r="C49" s="32" t="s">
        <v>327</v>
      </c>
      <c r="D49" s="32"/>
      <c r="F49" s="126" t="n">
        <v>21645</v>
      </c>
      <c r="G49" s="129" t="n">
        <v>13413</v>
      </c>
      <c r="H49" s="127" t="n">
        <v>702</v>
      </c>
      <c r="I49" s="127" t="n">
        <v>935</v>
      </c>
      <c r="J49" s="127" t="n">
        <v>5</v>
      </c>
      <c r="K49" s="127" t="s">
        <v>26</v>
      </c>
      <c r="L49" s="127" t="n">
        <v>24</v>
      </c>
      <c r="M49" s="127" t="n">
        <v>4326</v>
      </c>
      <c r="N49" s="127" t="n">
        <v>7172</v>
      </c>
      <c r="O49" s="127" t="n">
        <v>184</v>
      </c>
      <c r="P49" s="127" t="n">
        <v>19</v>
      </c>
      <c r="Q49" s="127" t="n">
        <v>46</v>
      </c>
      <c r="R49" s="127" t="n">
        <v>207</v>
      </c>
      <c r="S49" s="127" t="n">
        <v>8025</v>
      </c>
      <c r="T49" s="127" t="n">
        <v>229</v>
      </c>
      <c r="U49" s="127" t="n">
        <v>2620</v>
      </c>
      <c r="V49" s="127" t="n">
        <v>5124</v>
      </c>
      <c r="W49" s="127" t="n">
        <v>52</v>
      </c>
      <c r="X49" s="128" t="n">
        <v>1.331</v>
      </c>
    </row>
    <row r="50" s="31" customFormat="true" ht="12" hidden="false" customHeight="true" outlineLevel="0" collapsed="false">
      <c r="A50" s="26"/>
      <c r="B50" s="138"/>
      <c r="C50" s="32" t="s">
        <v>328</v>
      </c>
      <c r="D50" s="32"/>
      <c r="E50" s="26"/>
      <c r="F50" s="126" t="n">
        <v>6795</v>
      </c>
      <c r="G50" s="129" t="n">
        <v>4152</v>
      </c>
      <c r="H50" s="127" t="n">
        <v>168</v>
      </c>
      <c r="I50" s="127" t="n">
        <v>350</v>
      </c>
      <c r="J50" s="127" t="n">
        <v>3</v>
      </c>
      <c r="K50" s="127" t="s">
        <v>26</v>
      </c>
      <c r="L50" s="127" t="n">
        <v>19</v>
      </c>
      <c r="M50" s="127" t="n">
        <v>1297</v>
      </c>
      <c r="N50" s="127" t="n">
        <v>2187</v>
      </c>
      <c r="O50" s="127" t="n">
        <v>92</v>
      </c>
      <c r="P50" s="127" t="n">
        <v>12</v>
      </c>
      <c r="Q50" s="127" t="n">
        <v>24</v>
      </c>
      <c r="R50" s="127" t="n">
        <v>86</v>
      </c>
      <c r="S50" s="127" t="n">
        <v>2557</v>
      </c>
      <c r="T50" s="127" t="n">
        <v>62</v>
      </c>
      <c r="U50" s="127" t="n">
        <v>992</v>
      </c>
      <c r="V50" s="127" t="n">
        <v>1485</v>
      </c>
      <c r="W50" s="127" t="n">
        <v>18</v>
      </c>
      <c r="X50" s="128" t="n">
        <v>1.258</v>
      </c>
    </row>
    <row r="51" customFormat="false" ht="12" hidden="false" customHeight="true" outlineLevel="0" collapsed="false">
      <c r="B51" s="138"/>
      <c r="C51" s="140"/>
      <c r="D51" s="140"/>
      <c r="F51" s="126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39"/>
    </row>
    <row r="52" customFormat="false" ht="12" hidden="false" customHeight="true" outlineLevel="0" collapsed="false">
      <c r="B52" s="134" t="s">
        <v>329</v>
      </c>
      <c r="C52" s="134"/>
      <c r="D52" s="134"/>
      <c r="F52" s="130" t="n">
        <v>37597</v>
      </c>
      <c r="G52" s="131" t="n">
        <v>24276</v>
      </c>
      <c r="H52" s="132" t="n">
        <v>1522</v>
      </c>
      <c r="I52" s="132" t="n">
        <v>2005</v>
      </c>
      <c r="J52" s="132" t="n">
        <v>31</v>
      </c>
      <c r="K52" s="132" t="n">
        <v>1</v>
      </c>
      <c r="L52" s="132" t="n">
        <v>28</v>
      </c>
      <c r="M52" s="132" t="n">
        <v>7801</v>
      </c>
      <c r="N52" s="132" t="n">
        <v>12030</v>
      </c>
      <c r="O52" s="132" t="n">
        <v>671</v>
      </c>
      <c r="P52" s="132" t="n">
        <v>66</v>
      </c>
      <c r="Q52" s="132" t="n">
        <v>121</v>
      </c>
      <c r="R52" s="132" t="n">
        <v>432</v>
      </c>
      <c r="S52" s="132" t="n">
        <v>12889</v>
      </c>
      <c r="T52" s="132" t="n">
        <v>364</v>
      </c>
      <c r="U52" s="132" t="n">
        <v>4605</v>
      </c>
      <c r="V52" s="132" t="n">
        <v>7854</v>
      </c>
      <c r="W52" s="132" t="n">
        <v>66</v>
      </c>
      <c r="X52" s="135" t="s">
        <v>299</v>
      </c>
    </row>
    <row r="53" customFormat="false" ht="12" hidden="false" customHeight="true" outlineLevel="0" collapsed="false">
      <c r="B53" s="35"/>
      <c r="C53" s="32" t="s">
        <v>330</v>
      </c>
      <c r="D53" s="32"/>
      <c r="F53" s="126" t="n">
        <v>16186</v>
      </c>
      <c r="G53" s="129" t="n">
        <v>10566</v>
      </c>
      <c r="H53" s="127" t="n">
        <v>461</v>
      </c>
      <c r="I53" s="127" t="n">
        <v>749</v>
      </c>
      <c r="J53" s="127" t="n">
        <v>17</v>
      </c>
      <c r="K53" s="127" t="s">
        <v>26</v>
      </c>
      <c r="L53" s="127" t="n">
        <v>11</v>
      </c>
      <c r="M53" s="127" t="n">
        <v>3493</v>
      </c>
      <c r="N53" s="127" t="n">
        <v>5487</v>
      </c>
      <c r="O53" s="127" t="n">
        <v>277</v>
      </c>
      <c r="P53" s="127" t="n">
        <v>19</v>
      </c>
      <c r="Q53" s="127" t="n">
        <v>52</v>
      </c>
      <c r="R53" s="127" t="n">
        <v>207</v>
      </c>
      <c r="S53" s="127" t="n">
        <v>5413</v>
      </c>
      <c r="T53" s="127" t="n">
        <v>165</v>
      </c>
      <c r="U53" s="127" t="n">
        <v>1724</v>
      </c>
      <c r="V53" s="127" t="n">
        <v>3496</v>
      </c>
      <c r="W53" s="127" t="n">
        <v>28</v>
      </c>
      <c r="X53" s="128" t="n">
        <v>1.275</v>
      </c>
    </row>
    <row r="54" s="31" customFormat="true" ht="12" hidden="false" customHeight="true" outlineLevel="0" collapsed="false">
      <c r="A54" s="26"/>
      <c r="B54" s="35"/>
      <c r="C54" s="32" t="s">
        <v>331</v>
      </c>
      <c r="D54" s="32"/>
      <c r="E54" s="26"/>
      <c r="F54" s="126" t="n">
        <v>8716</v>
      </c>
      <c r="G54" s="129" t="n">
        <v>5462</v>
      </c>
      <c r="H54" s="127" t="n">
        <v>663</v>
      </c>
      <c r="I54" s="127" t="n">
        <v>542</v>
      </c>
      <c r="J54" s="127" t="n">
        <v>13</v>
      </c>
      <c r="K54" s="127" t="n">
        <v>1</v>
      </c>
      <c r="L54" s="127" t="n">
        <v>6</v>
      </c>
      <c r="M54" s="127" t="n">
        <v>1587</v>
      </c>
      <c r="N54" s="127" t="n">
        <v>2490</v>
      </c>
      <c r="O54" s="127" t="n">
        <v>125</v>
      </c>
      <c r="P54" s="127" t="n">
        <v>12</v>
      </c>
      <c r="Q54" s="127" t="n">
        <v>23</v>
      </c>
      <c r="R54" s="127" t="n">
        <v>87</v>
      </c>
      <c r="S54" s="127" t="n">
        <v>3167</v>
      </c>
      <c r="T54" s="127" t="n">
        <v>84</v>
      </c>
      <c r="U54" s="127" t="n">
        <v>1290</v>
      </c>
      <c r="V54" s="127" t="n">
        <v>1780</v>
      </c>
      <c r="W54" s="127" t="n">
        <v>13</v>
      </c>
      <c r="X54" s="128" t="n">
        <v>1.083</v>
      </c>
    </row>
    <row r="55" customFormat="false" ht="12" hidden="false" customHeight="true" outlineLevel="0" collapsed="false">
      <c r="B55" s="142"/>
      <c r="C55" s="32" t="s">
        <v>332</v>
      </c>
      <c r="D55" s="32"/>
      <c r="F55" s="126" t="n">
        <v>12695</v>
      </c>
      <c r="G55" s="129" t="n">
        <v>8248</v>
      </c>
      <c r="H55" s="127" t="n">
        <v>398</v>
      </c>
      <c r="I55" s="127" t="n">
        <v>714</v>
      </c>
      <c r="J55" s="127" t="n">
        <v>1</v>
      </c>
      <c r="K55" s="127" t="s">
        <v>26</v>
      </c>
      <c r="L55" s="127" t="n">
        <v>11</v>
      </c>
      <c r="M55" s="127" t="n">
        <v>2721</v>
      </c>
      <c r="N55" s="127" t="n">
        <v>4053</v>
      </c>
      <c r="O55" s="127" t="n">
        <v>269</v>
      </c>
      <c r="P55" s="127" t="n">
        <v>35</v>
      </c>
      <c r="Q55" s="127" t="n">
        <v>46</v>
      </c>
      <c r="R55" s="127" t="n">
        <v>138</v>
      </c>
      <c r="S55" s="127" t="n">
        <v>4309</v>
      </c>
      <c r="T55" s="127" t="n">
        <v>115</v>
      </c>
      <c r="U55" s="127" t="n">
        <v>1591</v>
      </c>
      <c r="V55" s="127" t="n">
        <v>2578</v>
      </c>
      <c r="W55" s="127" t="n">
        <v>25</v>
      </c>
      <c r="X55" s="128" t="n">
        <v>1.201</v>
      </c>
    </row>
    <row r="56" customFormat="false" ht="12" hidden="false" customHeight="true" outlineLevel="0" collapsed="false">
      <c r="A56" s="143"/>
      <c r="B56" s="49"/>
      <c r="C56" s="140"/>
      <c r="D56" s="140"/>
      <c r="E56" s="52"/>
      <c r="F56" s="126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39"/>
    </row>
    <row r="57" s="31" customFormat="true" ht="12" hidden="false" customHeight="true" outlineLevel="0" collapsed="false">
      <c r="A57" s="26"/>
      <c r="B57" s="134" t="s">
        <v>333</v>
      </c>
      <c r="C57" s="134"/>
      <c r="D57" s="134"/>
      <c r="E57" s="26"/>
      <c r="F57" s="130" t="n">
        <v>62311</v>
      </c>
      <c r="G57" s="131" t="n">
        <v>38887</v>
      </c>
      <c r="H57" s="132" t="n">
        <v>2253</v>
      </c>
      <c r="I57" s="132" t="n">
        <v>3662</v>
      </c>
      <c r="J57" s="132" t="n">
        <v>41</v>
      </c>
      <c r="K57" s="132" t="n">
        <v>32</v>
      </c>
      <c r="L57" s="132" t="n">
        <v>105</v>
      </c>
      <c r="M57" s="132" t="n">
        <v>12210</v>
      </c>
      <c r="N57" s="132" t="n">
        <v>19446</v>
      </c>
      <c r="O57" s="132" t="n">
        <v>737</v>
      </c>
      <c r="P57" s="132" t="n">
        <v>86</v>
      </c>
      <c r="Q57" s="132" t="n">
        <v>315</v>
      </c>
      <c r="R57" s="132" t="n">
        <v>679</v>
      </c>
      <c r="S57" s="132" t="n">
        <v>22745</v>
      </c>
      <c r="T57" s="132" t="n">
        <v>580</v>
      </c>
      <c r="U57" s="132" t="n">
        <v>8838</v>
      </c>
      <c r="V57" s="132" t="n">
        <v>13204</v>
      </c>
      <c r="W57" s="132" t="n">
        <v>123</v>
      </c>
      <c r="X57" s="135" t="s">
        <v>299</v>
      </c>
    </row>
    <row r="58" customFormat="false" ht="12" hidden="false" customHeight="true" outlineLevel="0" collapsed="false">
      <c r="B58" s="35"/>
      <c r="C58" s="32" t="s">
        <v>334</v>
      </c>
      <c r="D58" s="32"/>
      <c r="F58" s="126" t="n">
        <v>24024</v>
      </c>
      <c r="G58" s="129" t="n">
        <v>15054</v>
      </c>
      <c r="H58" s="127" t="n">
        <v>1118</v>
      </c>
      <c r="I58" s="127" t="n">
        <v>1750</v>
      </c>
      <c r="J58" s="127" t="n">
        <v>6</v>
      </c>
      <c r="K58" s="127" t="n">
        <v>27</v>
      </c>
      <c r="L58" s="127" t="n">
        <v>61</v>
      </c>
      <c r="M58" s="127" t="n">
        <v>4468</v>
      </c>
      <c r="N58" s="127" t="n">
        <v>7027</v>
      </c>
      <c r="O58" s="127" t="n">
        <v>364</v>
      </c>
      <c r="P58" s="127" t="n">
        <v>41</v>
      </c>
      <c r="Q58" s="127" t="n">
        <v>192</v>
      </c>
      <c r="R58" s="127" t="n">
        <v>230</v>
      </c>
      <c r="S58" s="127" t="n">
        <v>8740</v>
      </c>
      <c r="T58" s="127" t="n">
        <v>214</v>
      </c>
      <c r="U58" s="127" t="n">
        <v>3960</v>
      </c>
      <c r="V58" s="127" t="n">
        <v>4517</v>
      </c>
      <c r="W58" s="127" t="n">
        <v>49</v>
      </c>
      <c r="X58" s="128" t="n">
        <v>1.082</v>
      </c>
    </row>
    <row r="59" customFormat="false" ht="12" hidden="false" customHeight="true" outlineLevel="0" collapsed="false">
      <c r="B59" s="49"/>
      <c r="C59" s="32" t="s">
        <v>335</v>
      </c>
      <c r="D59" s="32"/>
      <c r="F59" s="126" t="n">
        <v>19050</v>
      </c>
      <c r="G59" s="129" t="n">
        <v>12072</v>
      </c>
      <c r="H59" s="127" t="n">
        <v>610</v>
      </c>
      <c r="I59" s="127" t="n">
        <v>972</v>
      </c>
      <c r="J59" s="127" t="n">
        <v>18</v>
      </c>
      <c r="K59" s="127" t="n">
        <v>2</v>
      </c>
      <c r="L59" s="127" t="n">
        <v>16</v>
      </c>
      <c r="M59" s="127" t="n">
        <v>3928</v>
      </c>
      <c r="N59" s="127" t="n">
        <v>6275</v>
      </c>
      <c r="O59" s="127" t="n">
        <v>150</v>
      </c>
      <c r="P59" s="127" t="n">
        <v>20</v>
      </c>
      <c r="Q59" s="127" t="n">
        <v>81</v>
      </c>
      <c r="R59" s="127" t="n">
        <v>207</v>
      </c>
      <c r="S59" s="127" t="n">
        <v>6771</v>
      </c>
      <c r="T59" s="127" t="n">
        <v>157</v>
      </c>
      <c r="U59" s="127" t="n">
        <v>2376</v>
      </c>
      <c r="V59" s="127" t="n">
        <v>4203</v>
      </c>
      <c r="W59" s="127" t="n">
        <v>35</v>
      </c>
      <c r="X59" s="128" t="n">
        <v>1.253</v>
      </c>
    </row>
    <row r="60" customFormat="false" ht="12" hidden="false" customHeight="true" outlineLevel="0" collapsed="false">
      <c r="B60" s="49"/>
      <c r="C60" s="32" t="s">
        <v>336</v>
      </c>
      <c r="D60" s="32"/>
      <c r="F60" s="126" t="n">
        <v>19237</v>
      </c>
      <c r="G60" s="129" t="n">
        <v>11761</v>
      </c>
      <c r="H60" s="127" t="n">
        <v>525</v>
      </c>
      <c r="I60" s="127" t="n">
        <v>940</v>
      </c>
      <c r="J60" s="127" t="n">
        <v>17</v>
      </c>
      <c r="K60" s="127" t="n">
        <v>3</v>
      </c>
      <c r="L60" s="127" t="n">
        <v>28</v>
      </c>
      <c r="M60" s="127" t="n">
        <v>3814</v>
      </c>
      <c r="N60" s="127" t="n">
        <v>6144</v>
      </c>
      <c r="O60" s="127" t="n">
        <v>223</v>
      </c>
      <c r="P60" s="127" t="n">
        <v>25</v>
      </c>
      <c r="Q60" s="127" t="n">
        <v>42</v>
      </c>
      <c r="R60" s="127" t="n">
        <v>242</v>
      </c>
      <c r="S60" s="127" t="n">
        <v>7234</v>
      </c>
      <c r="T60" s="127" t="n">
        <v>209</v>
      </c>
      <c r="U60" s="127" t="n">
        <v>2502</v>
      </c>
      <c r="V60" s="127" t="n">
        <v>4484</v>
      </c>
      <c r="W60" s="127" t="n">
        <v>39</v>
      </c>
      <c r="X60" s="128" t="n">
        <v>1.28</v>
      </c>
    </row>
    <row r="61" customFormat="false" ht="12" hidden="false" customHeight="true" outlineLevel="0" collapsed="false">
      <c r="B61" s="49"/>
      <c r="C61" s="49"/>
      <c r="D61" s="49"/>
      <c r="F61" s="126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9"/>
    </row>
    <row r="62" customFormat="false" ht="12" hidden="false" customHeight="true" outlineLevel="0" collapsed="false">
      <c r="B62" s="134" t="s">
        <v>337</v>
      </c>
      <c r="C62" s="134"/>
      <c r="D62" s="134"/>
      <c r="F62" s="130" t="n">
        <v>12242</v>
      </c>
      <c r="G62" s="131" t="n">
        <v>8235</v>
      </c>
      <c r="H62" s="132" t="n">
        <v>254</v>
      </c>
      <c r="I62" s="132" t="n">
        <v>550</v>
      </c>
      <c r="J62" s="132" t="n">
        <v>4</v>
      </c>
      <c r="K62" s="141" t="n">
        <v>0</v>
      </c>
      <c r="L62" s="132" t="n">
        <v>25</v>
      </c>
      <c r="M62" s="132" t="n">
        <v>2912</v>
      </c>
      <c r="N62" s="132" t="n">
        <v>4329</v>
      </c>
      <c r="O62" s="132" t="n">
        <v>135</v>
      </c>
      <c r="P62" s="132" t="n">
        <v>20</v>
      </c>
      <c r="Q62" s="132" t="n">
        <v>6</v>
      </c>
      <c r="R62" s="132" t="n">
        <v>121</v>
      </c>
      <c r="S62" s="132" t="n">
        <v>3886</v>
      </c>
      <c r="T62" s="132" t="n">
        <v>110</v>
      </c>
      <c r="U62" s="132" t="n">
        <v>969</v>
      </c>
      <c r="V62" s="132" t="n">
        <v>2776</v>
      </c>
      <c r="W62" s="132" t="n">
        <v>31</v>
      </c>
      <c r="X62" s="135" t="s">
        <v>299</v>
      </c>
    </row>
    <row r="63" s="31" customFormat="true" ht="12" hidden="false" customHeight="true" outlineLevel="0" collapsed="false">
      <c r="A63" s="25"/>
      <c r="B63" s="35"/>
      <c r="C63" s="32" t="s">
        <v>338</v>
      </c>
      <c r="D63" s="32"/>
      <c r="E63" s="25"/>
      <c r="F63" s="126" t="n">
        <v>12242</v>
      </c>
      <c r="G63" s="129" t="n">
        <v>8235</v>
      </c>
      <c r="H63" s="127" t="n">
        <v>254</v>
      </c>
      <c r="I63" s="127" t="n">
        <v>550</v>
      </c>
      <c r="J63" s="127" t="n">
        <v>4</v>
      </c>
      <c r="K63" s="144" t="n">
        <v>0</v>
      </c>
      <c r="L63" s="127" t="n">
        <v>25</v>
      </c>
      <c r="M63" s="127" t="n">
        <v>2912</v>
      </c>
      <c r="N63" s="127" t="n">
        <v>4329</v>
      </c>
      <c r="O63" s="127" t="n">
        <v>135</v>
      </c>
      <c r="P63" s="127" t="n">
        <v>20</v>
      </c>
      <c r="Q63" s="127" t="n">
        <v>6</v>
      </c>
      <c r="R63" s="127" t="n">
        <v>121</v>
      </c>
      <c r="S63" s="127" t="n">
        <v>3886</v>
      </c>
      <c r="T63" s="127" t="n">
        <v>110</v>
      </c>
      <c r="U63" s="127" t="n">
        <v>969</v>
      </c>
      <c r="V63" s="127" t="n">
        <v>2776</v>
      </c>
      <c r="W63" s="127" t="n">
        <v>31</v>
      </c>
      <c r="X63" s="128" t="n">
        <v>1.425</v>
      </c>
    </row>
    <row r="64" customFormat="false" ht="12" hidden="false" customHeight="true" outlineLevel="0" collapsed="false">
      <c r="B64" s="49"/>
      <c r="C64" s="49"/>
      <c r="D64" s="49"/>
      <c r="F64" s="126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9"/>
    </row>
    <row r="65" customFormat="false" ht="12" hidden="false" customHeight="true" outlineLevel="0" collapsed="false">
      <c r="B65" s="32" t="s">
        <v>339</v>
      </c>
      <c r="C65" s="32"/>
      <c r="D65" s="32"/>
      <c r="F65" s="130" t="n">
        <v>49118</v>
      </c>
      <c r="G65" s="131" t="n">
        <v>29243</v>
      </c>
      <c r="H65" s="132" t="n">
        <v>1919</v>
      </c>
      <c r="I65" s="132" t="n">
        <v>3214</v>
      </c>
      <c r="J65" s="132" t="n">
        <v>46</v>
      </c>
      <c r="K65" s="132" t="n">
        <v>37</v>
      </c>
      <c r="L65" s="132" t="n">
        <v>121</v>
      </c>
      <c r="M65" s="132" t="n">
        <v>8937</v>
      </c>
      <c r="N65" s="132" t="n">
        <v>14044</v>
      </c>
      <c r="O65" s="132" t="n">
        <v>606</v>
      </c>
      <c r="P65" s="132" t="n">
        <v>117</v>
      </c>
      <c r="Q65" s="132" t="n">
        <v>202</v>
      </c>
      <c r="R65" s="132" t="n">
        <v>658</v>
      </c>
      <c r="S65" s="132" t="n">
        <v>19217</v>
      </c>
      <c r="T65" s="132" t="n">
        <v>601</v>
      </c>
      <c r="U65" s="132" t="n">
        <v>8419</v>
      </c>
      <c r="V65" s="132" t="n">
        <v>10094</v>
      </c>
      <c r="W65" s="132" t="n">
        <v>103</v>
      </c>
      <c r="X65" s="135" t="s">
        <v>299</v>
      </c>
    </row>
    <row r="66" customFormat="false" ht="12" hidden="false" customHeight="true" outlineLevel="0" collapsed="false">
      <c r="B66" s="35"/>
      <c r="C66" s="32" t="s">
        <v>340</v>
      </c>
      <c r="D66" s="32"/>
      <c r="F66" s="126" t="n">
        <v>7441</v>
      </c>
      <c r="G66" s="129" t="n">
        <v>4787</v>
      </c>
      <c r="H66" s="127" t="n">
        <v>381</v>
      </c>
      <c r="I66" s="127" t="n">
        <v>365</v>
      </c>
      <c r="J66" s="127" t="n">
        <v>24</v>
      </c>
      <c r="K66" s="127" t="n">
        <v>13</v>
      </c>
      <c r="L66" s="127" t="n">
        <v>20</v>
      </c>
      <c r="M66" s="127" t="n">
        <v>1474</v>
      </c>
      <c r="N66" s="127" t="n">
        <v>2362</v>
      </c>
      <c r="O66" s="127" t="n">
        <v>92</v>
      </c>
      <c r="P66" s="127" t="n">
        <v>34</v>
      </c>
      <c r="Q66" s="127" t="n">
        <v>22</v>
      </c>
      <c r="R66" s="127" t="n">
        <v>125</v>
      </c>
      <c r="S66" s="127" t="n">
        <v>2529</v>
      </c>
      <c r="T66" s="127" t="n">
        <v>110</v>
      </c>
      <c r="U66" s="127" t="n">
        <v>773</v>
      </c>
      <c r="V66" s="127" t="n">
        <v>1628</v>
      </c>
      <c r="W66" s="127" t="n">
        <v>18</v>
      </c>
      <c r="X66" s="128" t="n">
        <v>1.14</v>
      </c>
    </row>
    <row r="67" customFormat="false" ht="12" hidden="false" customHeight="true" outlineLevel="0" collapsed="false">
      <c r="B67" s="35"/>
      <c r="C67" s="32" t="s">
        <v>341</v>
      </c>
      <c r="D67" s="32"/>
      <c r="F67" s="126" t="n">
        <v>4962</v>
      </c>
      <c r="G67" s="129" t="n">
        <v>3086</v>
      </c>
      <c r="H67" s="127" t="n">
        <v>137</v>
      </c>
      <c r="I67" s="127" t="n">
        <v>313</v>
      </c>
      <c r="J67" s="127" t="s">
        <v>26</v>
      </c>
      <c r="K67" s="127" t="n">
        <v>1</v>
      </c>
      <c r="L67" s="127" t="n">
        <v>8</v>
      </c>
      <c r="M67" s="127" t="n">
        <v>984</v>
      </c>
      <c r="N67" s="127" t="n">
        <v>1578</v>
      </c>
      <c r="O67" s="127" t="n">
        <v>52</v>
      </c>
      <c r="P67" s="127" t="n">
        <v>7</v>
      </c>
      <c r="Q67" s="127" t="n">
        <v>6</v>
      </c>
      <c r="R67" s="127" t="n">
        <v>75</v>
      </c>
      <c r="S67" s="127" t="n">
        <v>1801</v>
      </c>
      <c r="T67" s="127" t="n">
        <v>54</v>
      </c>
      <c r="U67" s="127" t="n">
        <v>750</v>
      </c>
      <c r="V67" s="127" t="n">
        <v>994</v>
      </c>
      <c r="W67" s="127" t="n">
        <v>3</v>
      </c>
      <c r="X67" s="128" t="n">
        <v>1.144</v>
      </c>
    </row>
    <row r="68" customFormat="false" ht="12" hidden="false" customHeight="true" outlineLevel="0" collapsed="false">
      <c r="B68" s="35"/>
      <c r="C68" s="32" t="s">
        <v>342</v>
      </c>
      <c r="D68" s="32"/>
      <c r="F68" s="126" t="n">
        <v>8950</v>
      </c>
      <c r="G68" s="129" t="n">
        <v>5636</v>
      </c>
      <c r="H68" s="127" t="n">
        <v>299</v>
      </c>
      <c r="I68" s="127" t="n">
        <v>546</v>
      </c>
      <c r="J68" s="127" t="n">
        <v>10</v>
      </c>
      <c r="K68" s="127" t="n">
        <v>1</v>
      </c>
      <c r="L68" s="127" t="n">
        <v>13</v>
      </c>
      <c r="M68" s="127" t="n">
        <v>1841</v>
      </c>
      <c r="N68" s="127" t="n">
        <v>2778</v>
      </c>
      <c r="O68" s="127" t="n">
        <v>107</v>
      </c>
      <c r="P68" s="127" t="n">
        <v>11</v>
      </c>
      <c r="Q68" s="127" t="n">
        <v>30</v>
      </c>
      <c r="R68" s="127" t="n">
        <v>136</v>
      </c>
      <c r="S68" s="127" t="n">
        <v>3178</v>
      </c>
      <c r="T68" s="127" t="n">
        <v>110</v>
      </c>
      <c r="U68" s="127" t="n">
        <v>1142</v>
      </c>
      <c r="V68" s="127" t="n">
        <v>1910</v>
      </c>
      <c r="W68" s="127" t="n">
        <v>16</v>
      </c>
      <c r="X68" s="128" t="n">
        <v>1.214</v>
      </c>
    </row>
    <row r="69" customFormat="false" ht="12" hidden="false" customHeight="true" outlineLevel="0" collapsed="false">
      <c r="B69" s="35"/>
      <c r="C69" s="32" t="s">
        <v>343</v>
      </c>
      <c r="D69" s="32"/>
      <c r="F69" s="126" t="n">
        <v>4371</v>
      </c>
      <c r="G69" s="129" t="n">
        <v>2587</v>
      </c>
      <c r="H69" s="127" t="n">
        <v>192</v>
      </c>
      <c r="I69" s="127" t="n">
        <v>274</v>
      </c>
      <c r="J69" s="127" t="n">
        <v>1</v>
      </c>
      <c r="K69" s="127" t="n">
        <v>6</v>
      </c>
      <c r="L69" s="127" t="n">
        <v>14</v>
      </c>
      <c r="M69" s="127" t="n">
        <v>739</v>
      </c>
      <c r="N69" s="127" t="n">
        <v>1281</v>
      </c>
      <c r="O69" s="127" t="n">
        <v>43</v>
      </c>
      <c r="P69" s="127" t="n">
        <v>10</v>
      </c>
      <c r="Q69" s="127" t="n">
        <v>27</v>
      </c>
      <c r="R69" s="127" t="n">
        <v>52</v>
      </c>
      <c r="S69" s="127" t="n">
        <v>1732</v>
      </c>
      <c r="T69" s="127" t="n">
        <v>38</v>
      </c>
      <c r="U69" s="127" t="n">
        <v>852</v>
      </c>
      <c r="V69" s="127" t="n">
        <v>829</v>
      </c>
      <c r="W69" s="127" t="n">
        <v>13</v>
      </c>
      <c r="X69" s="128" t="n">
        <v>1.107</v>
      </c>
    </row>
    <row r="70" customFormat="false" ht="12" hidden="false" customHeight="true" outlineLevel="0" collapsed="false">
      <c r="B70" s="35"/>
      <c r="C70" s="32" t="s">
        <v>344</v>
      </c>
      <c r="D70" s="32"/>
      <c r="F70" s="126" t="n">
        <v>10996</v>
      </c>
      <c r="G70" s="129" t="n">
        <v>6154</v>
      </c>
      <c r="H70" s="127" t="n">
        <v>315</v>
      </c>
      <c r="I70" s="127" t="n">
        <v>554</v>
      </c>
      <c r="J70" s="127" t="n">
        <v>4</v>
      </c>
      <c r="K70" s="127" t="n">
        <v>1</v>
      </c>
      <c r="L70" s="127" t="n">
        <v>28</v>
      </c>
      <c r="M70" s="127" t="n">
        <v>1962</v>
      </c>
      <c r="N70" s="127" t="n">
        <v>3113</v>
      </c>
      <c r="O70" s="127" t="n">
        <v>125</v>
      </c>
      <c r="P70" s="127" t="n">
        <v>25</v>
      </c>
      <c r="Q70" s="127" t="n">
        <v>27</v>
      </c>
      <c r="R70" s="127" t="n">
        <v>147</v>
      </c>
      <c r="S70" s="127" t="n">
        <v>4695</v>
      </c>
      <c r="T70" s="127" t="n">
        <v>171</v>
      </c>
      <c r="U70" s="127" t="n">
        <v>2056</v>
      </c>
      <c r="V70" s="127" t="n">
        <v>2442</v>
      </c>
      <c r="W70" s="127" t="n">
        <v>26</v>
      </c>
      <c r="X70" s="128" t="n">
        <v>1.171</v>
      </c>
    </row>
    <row r="71" customFormat="false" ht="12" hidden="false" customHeight="true" outlineLevel="0" collapsed="false">
      <c r="B71" s="35"/>
      <c r="C71" s="32" t="s">
        <v>345</v>
      </c>
      <c r="D71" s="32"/>
      <c r="F71" s="126" t="n">
        <v>9558</v>
      </c>
      <c r="G71" s="129" t="n">
        <v>5412</v>
      </c>
      <c r="H71" s="127" t="n">
        <v>450</v>
      </c>
      <c r="I71" s="127" t="n">
        <v>930</v>
      </c>
      <c r="J71" s="127" t="n">
        <v>7</v>
      </c>
      <c r="K71" s="127" t="n">
        <v>13</v>
      </c>
      <c r="L71" s="127" t="n">
        <v>31</v>
      </c>
      <c r="M71" s="127" t="n">
        <v>1470</v>
      </c>
      <c r="N71" s="127" t="n">
        <v>2274</v>
      </c>
      <c r="O71" s="127" t="n">
        <v>146</v>
      </c>
      <c r="P71" s="127" t="n">
        <v>22</v>
      </c>
      <c r="Q71" s="127" t="n">
        <v>69</v>
      </c>
      <c r="R71" s="127" t="n">
        <v>98</v>
      </c>
      <c r="S71" s="127" t="n">
        <v>4048</v>
      </c>
      <c r="T71" s="127" t="n">
        <v>95</v>
      </c>
      <c r="U71" s="127" t="n">
        <v>2139</v>
      </c>
      <c r="V71" s="127" t="n">
        <v>1791</v>
      </c>
      <c r="W71" s="127" t="n">
        <v>23</v>
      </c>
      <c r="X71" s="128" t="n">
        <v>1.09</v>
      </c>
    </row>
    <row r="72" customFormat="false" ht="12" hidden="false" customHeight="true" outlineLevel="0" collapsed="false">
      <c r="B72" s="35"/>
      <c r="C72" s="32" t="s">
        <v>346</v>
      </c>
      <c r="D72" s="32"/>
      <c r="F72" s="126" t="n">
        <v>2840</v>
      </c>
      <c r="G72" s="129" t="n">
        <v>1581</v>
      </c>
      <c r="H72" s="127" t="n">
        <v>145</v>
      </c>
      <c r="I72" s="127" t="n">
        <v>232</v>
      </c>
      <c r="J72" s="127" t="s">
        <v>26</v>
      </c>
      <c r="K72" s="127" t="n">
        <v>2</v>
      </c>
      <c r="L72" s="127" t="n">
        <v>7</v>
      </c>
      <c r="M72" s="127" t="n">
        <v>467</v>
      </c>
      <c r="N72" s="127" t="n">
        <v>658</v>
      </c>
      <c r="O72" s="127" t="n">
        <v>41</v>
      </c>
      <c r="P72" s="127" t="n">
        <v>8</v>
      </c>
      <c r="Q72" s="127" t="n">
        <v>21</v>
      </c>
      <c r="R72" s="127" t="n">
        <v>25</v>
      </c>
      <c r="S72" s="127" t="n">
        <v>1234</v>
      </c>
      <c r="T72" s="127" t="n">
        <v>23</v>
      </c>
      <c r="U72" s="127" t="n">
        <v>707</v>
      </c>
      <c r="V72" s="127" t="n">
        <v>500</v>
      </c>
      <c r="W72" s="127" t="n">
        <v>4</v>
      </c>
      <c r="X72" s="128" t="n">
        <v>0.994</v>
      </c>
    </row>
    <row r="73" customFormat="false" ht="12" hidden="false" customHeight="true" outlineLevel="0" collapsed="false">
      <c r="B73" s="35"/>
      <c r="C73" s="35"/>
      <c r="D73" s="35"/>
      <c r="F73" s="126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9"/>
    </row>
    <row r="74" customFormat="false" ht="12" hidden="false" customHeight="true" outlineLevel="0" collapsed="false">
      <c r="B74" s="32" t="s">
        <v>347</v>
      </c>
      <c r="C74" s="32"/>
      <c r="D74" s="32"/>
      <c r="F74" s="130" t="n">
        <v>15761</v>
      </c>
      <c r="G74" s="131" t="n">
        <v>9594</v>
      </c>
      <c r="H74" s="132" t="n">
        <v>456</v>
      </c>
      <c r="I74" s="132" t="n">
        <v>777</v>
      </c>
      <c r="J74" s="132" t="n">
        <v>1</v>
      </c>
      <c r="K74" s="132" t="n">
        <v>10</v>
      </c>
      <c r="L74" s="132" t="n">
        <v>23</v>
      </c>
      <c r="M74" s="132" t="n">
        <v>3108</v>
      </c>
      <c r="N74" s="132" t="n">
        <v>4879</v>
      </c>
      <c r="O74" s="132" t="n">
        <v>268</v>
      </c>
      <c r="P74" s="132" t="n">
        <v>26</v>
      </c>
      <c r="Q74" s="132" t="n">
        <v>46</v>
      </c>
      <c r="R74" s="132" t="n">
        <v>232</v>
      </c>
      <c r="S74" s="132" t="n">
        <v>5935</v>
      </c>
      <c r="T74" s="132" t="n">
        <v>200</v>
      </c>
      <c r="U74" s="132" t="n">
        <v>2039</v>
      </c>
      <c r="V74" s="132" t="n">
        <v>3667</v>
      </c>
      <c r="W74" s="132" t="n">
        <v>29</v>
      </c>
      <c r="X74" s="135" t="s">
        <v>299</v>
      </c>
    </row>
    <row r="75" customFormat="false" ht="12" hidden="false" customHeight="true" outlineLevel="0" collapsed="false">
      <c r="B75" s="35"/>
      <c r="C75" s="32" t="s">
        <v>348</v>
      </c>
      <c r="D75" s="32"/>
      <c r="F75" s="126" t="n">
        <v>15761</v>
      </c>
      <c r="G75" s="129" t="n">
        <v>9594</v>
      </c>
      <c r="H75" s="127" t="n">
        <v>456</v>
      </c>
      <c r="I75" s="127" t="n">
        <v>777</v>
      </c>
      <c r="J75" s="127" t="n">
        <v>1</v>
      </c>
      <c r="K75" s="127" t="n">
        <v>10</v>
      </c>
      <c r="L75" s="127" t="n">
        <v>23</v>
      </c>
      <c r="M75" s="127" t="n">
        <v>3108</v>
      </c>
      <c r="N75" s="127" t="n">
        <v>4879</v>
      </c>
      <c r="O75" s="127" t="n">
        <v>268</v>
      </c>
      <c r="P75" s="127" t="n">
        <v>26</v>
      </c>
      <c r="Q75" s="127" t="n">
        <v>46</v>
      </c>
      <c r="R75" s="127" t="n">
        <v>232</v>
      </c>
      <c r="S75" s="127" t="n">
        <v>5935</v>
      </c>
      <c r="T75" s="127" t="n">
        <v>200</v>
      </c>
      <c r="U75" s="127" t="n">
        <v>2039</v>
      </c>
      <c r="V75" s="127" t="n">
        <v>3667</v>
      </c>
      <c r="W75" s="127" t="n">
        <v>29</v>
      </c>
      <c r="X75" s="128" t="n">
        <v>1.214</v>
      </c>
    </row>
    <row r="76" s="31" customFormat="true" ht="12" hidden="false" customHeight="true" outlineLevel="0" collapsed="false">
      <c r="A76" s="26"/>
      <c r="B76" s="5"/>
      <c r="C76" s="5"/>
      <c r="D76" s="5"/>
      <c r="E76" s="25"/>
      <c r="F76" s="126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9"/>
    </row>
    <row r="77" s="31" customFormat="true" ht="12" hidden="false" customHeight="true" outlineLevel="0" collapsed="false">
      <c r="A77" s="26"/>
      <c r="B77" s="32" t="s">
        <v>349</v>
      </c>
      <c r="C77" s="32"/>
      <c r="D77" s="32"/>
      <c r="E77" s="25"/>
      <c r="F77" s="130" t="n">
        <v>2206</v>
      </c>
      <c r="G77" s="131" t="n">
        <v>1441</v>
      </c>
      <c r="H77" s="132" t="n">
        <v>182</v>
      </c>
      <c r="I77" s="132" t="n">
        <v>142</v>
      </c>
      <c r="J77" s="132" t="n">
        <v>3</v>
      </c>
      <c r="K77" s="132" t="n">
        <v>2</v>
      </c>
      <c r="L77" s="132" t="n">
        <v>10</v>
      </c>
      <c r="M77" s="132" t="n">
        <v>433</v>
      </c>
      <c r="N77" s="132" t="n">
        <v>450</v>
      </c>
      <c r="O77" s="132" t="n">
        <v>102</v>
      </c>
      <c r="P77" s="132" t="n">
        <v>8</v>
      </c>
      <c r="Q77" s="132" t="n">
        <v>109</v>
      </c>
      <c r="R77" s="132" t="n">
        <v>24</v>
      </c>
      <c r="S77" s="132" t="n">
        <v>741</v>
      </c>
      <c r="T77" s="132" t="n">
        <v>45</v>
      </c>
      <c r="U77" s="132" t="n">
        <v>416</v>
      </c>
      <c r="V77" s="132" t="n">
        <v>271</v>
      </c>
      <c r="W77" s="132" t="n">
        <v>9</v>
      </c>
      <c r="X77" s="135" t="s">
        <v>299</v>
      </c>
    </row>
    <row r="78" customFormat="false" ht="12" hidden="false" customHeight="true" outlineLevel="0" collapsed="false">
      <c r="B78" s="49"/>
      <c r="C78" s="32" t="s">
        <v>350</v>
      </c>
      <c r="D78" s="32"/>
      <c r="F78" s="126" t="n">
        <v>2206</v>
      </c>
      <c r="G78" s="129" t="n">
        <v>1441</v>
      </c>
      <c r="H78" s="127" t="n">
        <v>182</v>
      </c>
      <c r="I78" s="127" t="n">
        <v>142</v>
      </c>
      <c r="J78" s="127" t="n">
        <v>3</v>
      </c>
      <c r="K78" s="127" t="n">
        <v>2</v>
      </c>
      <c r="L78" s="127" t="n">
        <v>10</v>
      </c>
      <c r="M78" s="127" t="n">
        <v>433</v>
      </c>
      <c r="N78" s="127" t="n">
        <v>450</v>
      </c>
      <c r="O78" s="127" t="n">
        <v>102</v>
      </c>
      <c r="P78" s="127" t="n">
        <v>8</v>
      </c>
      <c r="Q78" s="127" t="n">
        <v>109</v>
      </c>
      <c r="R78" s="127" t="n">
        <v>24</v>
      </c>
      <c r="S78" s="127" t="n">
        <v>741</v>
      </c>
      <c r="T78" s="127" t="n">
        <v>45</v>
      </c>
      <c r="U78" s="127" t="n">
        <v>416</v>
      </c>
      <c r="V78" s="127" t="n">
        <v>271</v>
      </c>
      <c r="W78" s="127" t="n">
        <v>9</v>
      </c>
      <c r="X78" s="128" t="n">
        <v>0.892</v>
      </c>
    </row>
    <row r="79" customFormat="false" ht="3" hidden="false" customHeight="true" outlineLevel="0" collapsed="false">
      <c r="C79" s="122"/>
      <c r="D79" s="122"/>
      <c r="F79" s="40"/>
      <c r="V79" s="1" t="n">
        <v>1941</v>
      </c>
    </row>
    <row r="80" s="146" customFormat="true" ht="12.75" hidden="false" customHeight="true" outlineLevel="0" collapsed="false">
      <c r="A80" s="41" t="s">
        <v>351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</row>
  </sheetData>
  <mergeCells count="60">
    <mergeCell ref="A6:E7"/>
    <mergeCell ref="F6:F7"/>
    <mergeCell ref="G6:Q6"/>
    <mergeCell ref="R6:R7"/>
    <mergeCell ref="S6:W6"/>
    <mergeCell ref="X6:X7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B45:D45"/>
    <mergeCell ref="C46:D46"/>
    <mergeCell ref="B48:D48"/>
    <mergeCell ref="C49:D49"/>
    <mergeCell ref="C50:D50"/>
    <mergeCell ref="B52:D52"/>
    <mergeCell ref="C53:D53"/>
    <mergeCell ref="C54:D54"/>
    <mergeCell ref="C55:D55"/>
    <mergeCell ref="B57:D57"/>
    <mergeCell ref="C58:D58"/>
    <mergeCell ref="C59:D59"/>
    <mergeCell ref="C60:D60"/>
    <mergeCell ref="B62:D62"/>
    <mergeCell ref="C63:D63"/>
    <mergeCell ref="B65:D65"/>
    <mergeCell ref="C66:D66"/>
    <mergeCell ref="C67:D67"/>
    <mergeCell ref="C68:D68"/>
    <mergeCell ref="C69:D69"/>
    <mergeCell ref="C70:D70"/>
    <mergeCell ref="C71:D71"/>
    <mergeCell ref="C72:D72"/>
    <mergeCell ref="B74:D74"/>
    <mergeCell ref="C75:D75"/>
    <mergeCell ref="B77:D77"/>
    <mergeCell ref="C78:D7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8" min="5" style="1" width="14.62"/>
    <col collapsed="false" customWidth="true" hidden="false" outlineLevel="0" max="9" min="9" style="1" width="14.49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E1" s="4" t="s">
        <v>352</v>
      </c>
    </row>
    <row r="2" customFormat="false" ht="14.25" hidden="false" customHeight="true" outlineLevel="0" collapsed="false">
      <c r="E2" s="4"/>
    </row>
    <row r="3" customFormat="false" ht="13.5" hidden="false" customHeight="true" outlineLevel="0" collapsed="false"/>
    <row r="4" customFormat="false" ht="29.25" hidden="false" customHeight="true" outlineLevel="0" collapsed="false">
      <c r="A4" s="98" t="s">
        <v>4</v>
      </c>
      <c r="B4" s="98"/>
      <c r="C4" s="98"/>
      <c r="D4" s="98"/>
      <c r="E4" s="100" t="s">
        <v>353</v>
      </c>
      <c r="F4" s="100" t="s">
        <v>354</v>
      </c>
      <c r="G4" s="100" t="s">
        <v>355</v>
      </c>
      <c r="H4" s="100" t="s">
        <v>356</v>
      </c>
      <c r="I4" s="100" t="s">
        <v>357</v>
      </c>
    </row>
    <row r="5" customFormat="false" ht="13.5" hidden="false" customHeight="false" outlineLevel="0" collapsed="false">
      <c r="B5" s="49"/>
      <c r="C5" s="49"/>
      <c r="D5" s="49"/>
      <c r="E5" s="147" t="s">
        <v>146</v>
      </c>
      <c r="F5" s="104" t="s">
        <v>146</v>
      </c>
      <c r="G5" s="104" t="s">
        <v>146</v>
      </c>
      <c r="H5" s="104" t="s">
        <v>146</v>
      </c>
      <c r="I5" s="104" t="s">
        <v>358</v>
      </c>
    </row>
    <row r="6" customFormat="false" ht="24" hidden="false" customHeight="true" outlineLevel="0" collapsed="false">
      <c r="B6" s="5" t="s">
        <v>359</v>
      </c>
      <c r="C6" s="104" t="n">
        <v>1996</v>
      </c>
      <c r="D6" s="49"/>
      <c r="E6" s="19" t="n">
        <v>1252578</v>
      </c>
      <c r="F6" s="20" t="n">
        <v>1960162</v>
      </c>
      <c r="G6" s="20" t="n">
        <v>62411</v>
      </c>
      <c r="H6" s="20" t="n">
        <v>46202</v>
      </c>
      <c r="I6" s="21" t="n">
        <v>74</v>
      </c>
    </row>
    <row r="7" customFormat="false" ht="24" hidden="false" customHeight="true" outlineLevel="0" collapsed="false">
      <c r="B7" s="23" t="s">
        <v>360</v>
      </c>
      <c r="C7" s="104" t="n">
        <v>1997</v>
      </c>
      <c r="D7" s="49"/>
      <c r="E7" s="19" t="n">
        <v>1275368</v>
      </c>
      <c r="F7" s="20" t="n">
        <v>1991109</v>
      </c>
      <c r="G7" s="20" t="n">
        <v>63954</v>
      </c>
      <c r="H7" s="20" t="n">
        <v>47075</v>
      </c>
      <c r="I7" s="21" t="n">
        <v>73.6</v>
      </c>
    </row>
    <row r="8" customFormat="false" ht="24" hidden="false" customHeight="true" outlineLevel="0" collapsed="false">
      <c r="B8" s="23" t="s">
        <v>361</v>
      </c>
      <c r="C8" s="104" t="n">
        <v>1998</v>
      </c>
      <c r="D8" s="49"/>
      <c r="E8" s="19" t="n">
        <v>1298138</v>
      </c>
      <c r="F8" s="20" t="n">
        <v>2022856</v>
      </c>
      <c r="G8" s="20" t="n">
        <v>61600</v>
      </c>
      <c r="H8" s="20" t="n">
        <v>45343</v>
      </c>
      <c r="I8" s="21" t="n">
        <v>73.6</v>
      </c>
    </row>
    <row r="9" customFormat="false" ht="24" hidden="false" customHeight="true" outlineLevel="0" collapsed="false">
      <c r="B9" s="23" t="s">
        <v>362</v>
      </c>
      <c r="C9" s="104" t="n">
        <v>1999</v>
      </c>
      <c r="D9" s="49"/>
      <c r="E9" s="19" t="n">
        <v>1314198</v>
      </c>
      <c r="F9" s="20" t="n">
        <v>2043126</v>
      </c>
      <c r="G9" s="20" t="n">
        <v>61769</v>
      </c>
      <c r="H9" s="20" t="n">
        <v>43279</v>
      </c>
      <c r="I9" s="21" t="n">
        <v>70.1</v>
      </c>
    </row>
    <row r="10" customFormat="false" ht="24" hidden="false" customHeight="true" outlineLevel="0" collapsed="false">
      <c r="B10" s="23" t="s">
        <v>363</v>
      </c>
      <c r="C10" s="104" t="n">
        <v>2000</v>
      </c>
      <c r="D10" s="49"/>
      <c r="E10" s="19" t="n">
        <v>1326358</v>
      </c>
      <c r="F10" s="20" t="n">
        <v>2055774</v>
      </c>
      <c r="G10" s="20" t="n">
        <v>60430</v>
      </c>
      <c r="H10" s="20" t="n">
        <v>42554</v>
      </c>
      <c r="I10" s="21" t="n">
        <v>70.4</v>
      </c>
    </row>
    <row r="11" customFormat="false" ht="24" hidden="false" customHeight="true" outlineLevel="0" collapsed="false">
      <c r="B11" s="23" t="s">
        <v>364</v>
      </c>
      <c r="C11" s="104" t="n">
        <v>2001</v>
      </c>
      <c r="D11" s="49"/>
      <c r="E11" s="19" t="n">
        <v>1338528</v>
      </c>
      <c r="F11" s="20" t="n">
        <v>2070442</v>
      </c>
      <c r="G11" s="20" t="n">
        <v>60532</v>
      </c>
      <c r="H11" s="20" t="n">
        <v>41800</v>
      </c>
      <c r="I11" s="21" t="n">
        <v>69.1</v>
      </c>
    </row>
    <row r="12" customFormat="false" ht="24" hidden="false" customHeight="true" outlineLevel="0" collapsed="false">
      <c r="B12" s="23" t="s">
        <v>21</v>
      </c>
      <c r="C12" s="104" t="n">
        <v>2002</v>
      </c>
      <c r="D12" s="49"/>
      <c r="E12" s="19" t="n">
        <v>1352625</v>
      </c>
      <c r="F12" s="20" t="n">
        <v>2088618</v>
      </c>
      <c r="G12" s="20" t="n">
        <v>61098</v>
      </c>
      <c r="H12" s="20" t="n">
        <v>41433</v>
      </c>
      <c r="I12" s="21" t="n">
        <v>67.8</v>
      </c>
    </row>
    <row r="13" customFormat="false" ht="24" hidden="false" customHeight="true" outlineLevel="0" collapsed="false">
      <c r="B13" s="23" t="s">
        <v>22</v>
      </c>
      <c r="C13" s="104" t="n">
        <v>2003</v>
      </c>
      <c r="D13" s="49"/>
      <c r="E13" s="19" t="n">
        <v>1367883</v>
      </c>
      <c r="F13" s="20" t="n">
        <v>2107974</v>
      </c>
      <c r="G13" s="20" t="n">
        <v>61095</v>
      </c>
      <c r="H13" s="20" t="n">
        <v>40288</v>
      </c>
      <c r="I13" s="21" t="n">
        <v>65.9</v>
      </c>
    </row>
    <row r="14" customFormat="false" ht="24" hidden="false" customHeight="true" outlineLevel="0" collapsed="false">
      <c r="B14" s="23" t="s">
        <v>23</v>
      </c>
      <c r="C14" s="104" t="n">
        <v>2004</v>
      </c>
      <c r="D14" s="5"/>
      <c r="E14" s="19" t="n">
        <v>1379327</v>
      </c>
      <c r="F14" s="20" t="n">
        <v>2121355</v>
      </c>
      <c r="G14" s="20" t="n">
        <v>57292</v>
      </c>
      <c r="H14" s="20" t="n">
        <v>39527</v>
      </c>
      <c r="I14" s="21" t="n">
        <v>69</v>
      </c>
    </row>
    <row r="15" s="31" customFormat="true" ht="24" hidden="false" customHeight="true" outlineLevel="0" collapsed="false">
      <c r="A15" s="26"/>
      <c r="B15" s="23" t="s">
        <v>24</v>
      </c>
      <c r="C15" s="106" t="n">
        <v>2005</v>
      </c>
      <c r="D15" s="148"/>
      <c r="E15" s="28" t="n">
        <v>1387317</v>
      </c>
      <c r="F15" s="29" t="n">
        <v>2129699</v>
      </c>
      <c r="G15" s="29" t="n">
        <v>53434</v>
      </c>
      <c r="H15" s="29" t="n">
        <v>38402</v>
      </c>
      <c r="I15" s="36" t="n">
        <v>71.9</v>
      </c>
    </row>
    <row r="16" customFormat="false" ht="9" hidden="false" customHeight="true" outlineLevel="0" collapsed="false">
      <c r="E16" s="40"/>
    </row>
    <row r="17" s="151" customFormat="true" ht="16.5" hidden="false" customHeight="true" outlineLevel="0" collapsed="false">
      <c r="A17" s="149" t="s">
        <v>365</v>
      </c>
      <c r="B17" s="150"/>
      <c r="C17" s="150"/>
      <c r="D17" s="150"/>
      <c r="E17" s="150"/>
      <c r="F17" s="150"/>
      <c r="G17" s="150"/>
      <c r="H17" s="150"/>
      <c r="I17" s="150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山口 怜美</cp:lastModifiedBy>
  <cp:lastPrinted>2007-02-19T02:05:42Z</cp:lastPrinted>
  <dcterms:modified xsi:type="dcterms:W3CDTF">2024-11-01T06:47:20Z</dcterms:modified>
  <cp:revision>0</cp:revision>
  <dc:subject/>
  <dc:title/>
</cp:coreProperties>
</file>