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114" sheetId="1" state="visible" r:id="rId2"/>
    <sheet name="115(1)" sheetId="2" state="visible" r:id="rId3"/>
    <sheet name="115 (2)" sheetId="3" state="visible" r:id="rId4"/>
    <sheet name="115(3)" sheetId="4" state="visible" r:id="rId5"/>
    <sheet name="115(4)" sheetId="5" state="visible" r:id="rId6"/>
    <sheet name="115(5)" sheetId="6" state="visible" r:id="rId7"/>
    <sheet name="116(1)" sheetId="7" state="visible" r:id="rId8"/>
    <sheet name="116(2)" sheetId="8" state="visible" r:id="rId9"/>
    <sheet name="116(3)" sheetId="9" state="visible" r:id="rId10"/>
    <sheet name="117" sheetId="10" state="visible" r:id="rId11"/>
    <sheet name="118" sheetId="11" state="visible" r:id="rId12"/>
    <sheet name="119" sheetId="12" state="visible" r:id="rId13"/>
    <sheet name="120" sheetId="13" state="visible" r:id="rId14"/>
    <sheet name="121" sheetId="14" state="visible" r:id="rId15"/>
    <sheet name="122" sheetId="15" state="visible" r:id="rId16"/>
    <sheet name="123" sheetId="16" state="visible" r:id="rId17"/>
    <sheet name="124" sheetId="17" state="visible" r:id="rId18"/>
    <sheet name="12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550">
  <si>
    <t xml:space="preserve">　　１１　運　 輸　 ・  　通　 信</t>
  </si>
  <si>
    <r>
      <rPr>
        <sz val="14"/>
        <rFont val="Noto Sans"/>
        <family val="2"/>
      </rPr>
      <t xml:space="preserve">　　　　</t>
    </r>
    <r>
      <rPr>
        <sz val="14"/>
        <rFont val="ＭＳ ゴシック"/>
        <family val="3"/>
        <charset val="128"/>
      </rPr>
      <t xml:space="preserve">114</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r>
      <rPr>
        <sz val="8"/>
        <rFont val="Noto Sans"/>
        <family val="2"/>
      </rPr>
      <t xml:space="preserve">平成</t>
    </r>
    <r>
      <rPr>
        <sz val="8"/>
        <rFont val="ＭＳ 明朝"/>
        <family val="1"/>
        <charset val="128"/>
      </rPr>
      <t xml:space="preserve">10</t>
    </r>
    <r>
      <rPr>
        <sz val="8"/>
        <rFont val="Noto Sans"/>
        <family val="2"/>
      </rPr>
      <t xml:space="preserve">年</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中部支社、県道路公社、県道路維持課</t>
  </si>
  <si>
    <r>
      <rPr>
        <sz val="14"/>
        <rFont val="Noto Sans"/>
        <family val="2"/>
      </rPr>
      <t xml:space="preserve">　　　　</t>
    </r>
    <r>
      <rPr>
        <sz val="14"/>
        <rFont val="ＭＳ ゴシック"/>
        <family val="3"/>
        <charset val="128"/>
      </rPr>
      <t xml:space="preserve">114</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5</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９ 年 度</t>
  </si>
  <si>
    <t xml:space="preserve">FY1997</t>
  </si>
  <si>
    <t xml:space="preserve">飛騨古川</t>
  </si>
  <si>
    <r>
      <rPr>
        <sz val="8"/>
        <rFont val="Noto Sans"/>
        <family val="2"/>
      </rPr>
      <t xml:space="preserve">　　　</t>
    </r>
    <r>
      <rPr>
        <sz val="8"/>
        <rFont val="ＭＳ 明朝"/>
        <family val="1"/>
        <charset val="128"/>
      </rPr>
      <t xml:space="preserve">10</t>
    </r>
    <r>
      <rPr>
        <sz val="8"/>
        <rFont val="Noto Sans"/>
        <family val="2"/>
      </rPr>
      <t xml:space="preserve">　　</t>
    </r>
  </si>
  <si>
    <r>
      <rPr>
        <sz val="8"/>
        <rFont val="Noto Sans"/>
        <family val="2"/>
      </rPr>
      <t xml:space="preserve">　　　</t>
    </r>
    <r>
      <rPr>
        <sz val="8"/>
        <rFont val="ＭＳ 明朝"/>
        <family val="1"/>
        <charset val="128"/>
      </rPr>
      <t xml:space="preserve">11</t>
    </r>
  </si>
  <si>
    <t xml:space="preserve">中央本線</t>
  </si>
  <si>
    <r>
      <rPr>
        <sz val="8"/>
        <rFont val="Noto Sans"/>
        <family val="2"/>
      </rPr>
      <t xml:space="preserve">　　　</t>
    </r>
    <r>
      <rPr>
        <sz val="8"/>
        <rFont val="ＭＳ 明朝"/>
        <family val="1"/>
        <charset val="128"/>
      </rPr>
      <t xml:space="preserve">12</t>
    </r>
  </si>
  <si>
    <t xml:space="preserve">多治見</t>
  </si>
  <si>
    <r>
      <rPr>
        <sz val="8"/>
        <rFont val="Noto Sans"/>
        <family val="2"/>
      </rPr>
      <t xml:space="preserve">　　　</t>
    </r>
    <r>
      <rPr>
        <sz val="8"/>
        <rFont val="ＭＳ ゴシック"/>
        <family val="3"/>
        <charset val="128"/>
      </rPr>
      <t xml:space="preserve">13</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r>
      <rPr>
        <sz val="8"/>
        <rFont val="Noto Sans"/>
        <family val="2"/>
      </rPr>
      <t xml:space="preserve">　注：八百津線及び谷汲線については、平成</t>
    </r>
    <r>
      <rPr>
        <sz val="8"/>
        <rFont val="ＭＳ 明朝"/>
        <family val="1"/>
        <charset val="128"/>
      </rPr>
      <t xml:space="preserve">13</t>
    </r>
    <r>
      <rPr>
        <sz val="8"/>
        <rFont val="Noto Sans"/>
        <family val="2"/>
      </rPr>
      <t xml:space="preserve">年</t>
    </r>
    <r>
      <rPr>
        <sz val="8"/>
        <rFont val="ＭＳ 明朝"/>
        <family val="1"/>
        <charset val="128"/>
      </rPr>
      <t xml:space="preserve">10</t>
    </r>
    <r>
      <rPr>
        <sz val="8"/>
        <rFont val="Noto Sans"/>
        <family val="2"/>
      </rPr>
      <t xml:space="preserve">月より廃止。</t>
    </r>
  </si>
  <si>
    <t xml:space="preserve">平成９年度</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ゴシック"/>
        <family val="3"/>
        <charset val="128"/>
      </rPr>
      <t xml:space="preserve">13</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8"/>
        <rFont val="Noto Sans"/>
        <family val="2"/>
      </rPr>
      <t xml:space="preserve">　資料：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r>
      <rPr>
        <sz val="14"/>
        <rFont val="ＭＳ ゴシック"/>
        <family val="3"/>
        <charset val="128"/>
      </rPr>
      <t xml:space="preserve">116</t>
    </r>
    <r>
      <rPr>
        <sz val="14"/>
        <rFont val="Noto Sans"/>
        <family val="2"/>
      </rPr>
      <t xml:space="preserve">．自 動 車 の 運 輸 状 況</t>
    </r>
  </si>
  <si>
    <t xml:space="preserve">　（１） 貨 物 自 動 車</t>
  </si>
  <si>
    <t xml:space="preserve">　注：本表は県内に営業所のある事業所の合計である。</t>
  </si>
  <si>
    <t xml:space="preserve">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運輸支局</t>
  </si>
  <si>
    <t xml:space="preserve">　　　（２）乗 合 自 動 車 （ バ ス ）</t>
  </si>
  <si>
    <t xml:space="preserve">　注：数値はすべて岐阜登録車分の数値である。</t>
  </si>
  <si>
    <t xml:space="preserve">車両数：各年度末</t>
  </si>
  <si>
    <t xml:space="preserve">一般貸切</t>
  </si>
  <si>
    <t xml:space="preserve">一般乗合</t>
  </si>
  <si>
    <t xml:space="preserve">走行キロ</t>
  </si>
  <si>
    <t xml:space="preserve">輸送人員</t>
  </si>
  <si>
    <t xml:space="preserve">営業収入</t>
  </si>
  <si>
    <t xml:space="preserve">千人</t>
  </si>
  <si>
    <t xml:space="preserve">千円</t>
  </si>
  <si>
    <r>
      <rPr>
        <sz val="14"/>
        <rFont val="ＭＳ ゴシック"/>
        <family val="3"/>
        <charset val="128"/>
      </rPr>
      <t xml:space="preserve">116</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法人</t>
  </si>
  <si>
    <t xml:space="preserve">個人</t>
  </si>
  <si>
    <r>
      <rPr>
        <sz val="8"/>
        <rFont val="Noto Sans"/>
        <family val="2"/>
      </rPr>
      <t xml:space="preserve">千</t>
    </r>
    <r>
      <rPr>
        <sz val="8"/>
        <rFont val="ＭＳ 明朝"/>
        <family val="1"/>
        <charset val="128"/>
      </rPr>
      <t xml:space="preserve">km</t>
    </r>
  </si>
  <si>
    <r>
      <rPr>
        <sz val="8"/>
        <rFont val="Noto Sans"/>
        <family val="2"/>
      </rPr>
      <t xml:space="preserve">　　</t>
    </r>
    <r>
      <rPr>
        <sz val="8"/>
        <rFont val="ＭＳ 明朝"/>
        <family val="1"/>
        <charset val="128"/>
      </rPr>
      <t xml:space="preserve">10</t>
    </r>
    <r>
      <rPr>
        <sz val="8"/>
        <rFont val="Noto Sans"/>
        <family val="2"/>
      </rPr>
      <t xml:space="preserve">　</t>
    </r>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7</t>
    </r>
    <r>
      <rPr>
        <sz val="14"/>
        <rFont val="Noto Sans"/>
        <family val="2"/>
      </rPr>
      <t xml:space="preserve">．市  町  村  別  、  車  種  別  保  有  自  動  車  数</t>
    </r>
  </si>
  <si>
    <t xml:space="preserve">　注：１　郡部については不明分があるため計と内訳とは一致しない。</t>
  </si>
  <si>
    <t xml:space="preserve">　　　２　１台当たり人口比は同年４月１日の推計人口による。</t>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　資料：（社）岐阜県自動車会議所</t>
  </si>
  <si>
    <r>
      <rPr>
        <sz val="14"/>
        <rFont val="ＭＳ ゴシック"/>
        <family val="3"/>
        <charset val="128"/>
      </rPr>
      <t xml:space="preserve">117</t>
    </r>
    <r>
      <rPr>
        <sz val="14"/>
        <rFont val="Noto Sans"/>
        <family val="2"/>
      </rPr>
      <t xml:space="preserve">．市  町  村  別  、  車  種  別  保  有  自  動  車  数　（　続　き　）</t>
    </r>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8</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平成４年</t>
  </si>
  <si>
    <t xml:space="preserve">　　５</t>
  </si>
  <si>
    <t xml:space="preserve">　　６</t>
  </si>
  <si>
    <t xml:space="preserve">　　７</t>
  </si>
  <si>
    <t xml:space="preserve">　　８</t>
  </si>
  <si>
    <t xml:space="preserve">　　９</t>
  </si>
  <si>
    <t xml:space="preserve">　資料：県警察本部「ぎふ交通統計」</t>
  </si>
  <si>
    <r>
      <rPr>
        <sz val="14"/>
        <rFont val="ＭＳ ゴシック"/>
        <family val="3"/>
        <charset val="128"/>
      </rPr>
      <t xml:space="preserve">119</t>
    </r>
    <r>
      <rPr>
        <sz val="14"/>
        <rFont val="Noto Sans"/>
        <family val="2"/>
      </rPr>
      <t xml:space="preserve">．運転免許の種類別、年齢別、男女別運転免許保有者数</t>
    </r>
  </si>
  <si>
    <t xml:space="preserve">　単位：人</t>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i>
    <r>
      <rPr>
        <sz val="14"/>
        <rFont val="Noto Sans"/>
        <family val="2"/>
      </rPr>
      <t xml:space="preserve">　　　</t>
    </r>
    <r>
      <rPr>
        <sz val="14"/>
        <rFont val="ＭＳ ゴシック"/>
        <family val="3"/>
        <charset val="128"/>
      </rPr>
      <t xml:space="preserve">120</t>
    </r>
    <r>
      <rPr>
        <sz val="14"/>
        <rFont val="Noto Sans"/>
        <family val="2"/>
      </rPr>
      <t xml:space="preserve">．電話サービス施設数</t>
    </r>
  </si>
  <si>
    <r>
      <rPr>
        <sz val="8"/>
        <rFont val="Noto Sans"/>
        <family val="2"/>
      </rPr>
      <t xml:space="preserve">　注：ナンバーディスプレイは平成</t>
    </r>
    <r>
      <rPr>
        <sz val="8"/>
        <rFont val="ＭＳ 明朝"/>
        <family val="1"/>
        <charset val="128"/>
      </rPr>
      <t xml:space="preserve">10</t>
    </r>
    <r>
      <rPr>
        <sz val="8"/>
        <rFont val="Noto Sans"/>
        <family val="2"/>
      </rPr>
      <t xml:space="preserve">年２月開始。　</t>
    </r>
  </si>
  <si>
    <t xml:space="preserve">契約数（施設数）</t>
  </si>
  <si>
    <r>
      <rPr>
        <sz val="9"/>
        <rFont val="Noto Sans"/>
        <family val="2"/>
      </rPr>
      <t xml:space="preserve">平成</t>
    </r>
    <r>
      <rPr>
        <sz val="9"/>
        <rFont val="ＭＳ 明朝"/>
        <family val="1"/>
        <charset val="128"/>
      </rPr>
      <t xml:space="preserve">11</t>
    </r>
    <r>
      <rPr>
        <sz val="9"/>
        <rFont val="Noto Sans"/>
        <family val="2"/>
      </rPr>
      <t xml:space="preserve">年度</t>
    </r>
  </si>
  <si>
    <t xml:space="preserve">FY1999</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1</t>
    </r>
    <r>
      <rPr>
        <sz val="14"/>
        <rFont val="Noto Sans"/>
        <family val="2"/>
      </rPr>
      <t xml:space="preserve">．各種サービス加入数</t>
    </r>
  </si>
  <si>
    <t xml:space="preserve">　注：移動体の加入数については事業者毎に集計方法が異なるため必ずしも有効な数値ではない。</t>
  </si>
  <si>
    <t xml:space="preserve">契約数</t>
  </si>
  <si>
    <t xml:space="preserve">ケーブルテレビ加入数</t>
  </si>
  <si>
    <t xml:space="preserve">（世帯）</t>
  </si>
  <si>
    <t xml:space="preserve">ＣＡＴＶインターネット</t>
  </si>
  <si>
    <t xml:space="preserve">ＤＳＬ</t>
  </si>
  <si>
    <t xml:space="preserve">移動体</t>
  </si>
  <si>
    <t xml:space="preserve">ＰＨＳ</t>
  </si>
  <si>
    <t xml:space="preserve">（百契約）</t>
  </si>
  <si>
    <t xml:space="preserve">携帯・自動車電話</t>
  </si>
  <si>
    <t xml:space="preserve">　資料：東海総合通信局</t>
  </si>
  <si>
    <r>
      <rPr>
        <sz val="14"/>
        <rFont val="Noto Sans"/>
        <family val="2"/>
      </rPr>
      <t xml:space="preserve">　　</t>
    </r>
    <r>
      <rPr>
        <sz val="14"/>
        <rFont val="ＭＳ ゴシック"/>
        <family val="3"/>
        <charset val="128"/>
      </rPr>
      <t xml:space="preserve">122</t>
    </r>
    <r>
      <rPr>
        <sz val="14"/>
        <rFont val="Noto Sans"/>
        <family val="2"/>
      </rPr>
      <t xml:space="preserve">．郵　便　局　数</t>
    </r>
  </si>
  <si>
    <t xml:space="preserve">　注：１　（　）内の定は定期開設局（乗鞍山頂局）の再掲</t>
  </si>
  <si>
    <t xml:space="preserve">普通局</t>
  </si>
  <si>
    <t xml:space="preserve">特定局</t>
  </si>
  <si>
    <t xml:space="preserve">分室</t>
  </si>
  <si>
    <t xml:space="preserve">簡易郵便局</t>
  </si>
  <si>
    <t xml:space="preserve">集配</t>
  </si>
  <si>
    <t xml:space="preserve">無集配</t>
  </si>
  <si>
    <r>
      <rPr>
        <sz val="8"/>
        <rFont val="ＭＳ 明朝"/>
        <family val="1"/>
        <charset val="128"/>
      </rPr>
      <t xml:space="preserve">(</t>
    </r>
    <r>
      <rPr>
        <sz val="8"/>
        <rFont val="Noto Sans"/>
        <family val="2"/>
      </rPr>
      <t xml:space="preserve">定</t>
    </r>
    <r>
      <rPr>
        <sz val="8"/>
        <rFont val="ＭＳ 明朝"/>
        <family val="1"/>
        <charset val="128"/>
      </rPr>
      <t xml:space="preserve">1)</t>
    </r>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　資料：東海郵政局</t>
  </si>
  <si>
    <r>
      <rPr>
        <sz val="14"/>
        <rFont val="ＭＳ ゴシック"/>
        <family val="3"/>
        <charset val="128"/>
      </rPr>
      <t xml:space="preserve">123</t>
    </r>
    <r>
      <rPr>
        <sz val="14"/>
        <rFont val="Noto Sans"/>
        <family val="2"/>
      </rPr>
      <t xml:space="preserve">．引受普通通常郵便物数</t>
    </r>
  </si>
  <si>
    <t xml:space="preserve">　注：推計値であり、無料郵便物、年賀郵便物、選挙郵便物を含まない。</t>
  </si>
  <si>
    <t xml:space="preserve">　単位：千通</t>
  </si>
  <si>
    <t xml:space="preserve">第一種</t>
  </si>
  <si>
    <t xml:space="preserve">第二種</t>
  </si>
  <si>
    <t xml:space="preserve">第三種</t>
  </si>
  <si>
    <t xml:space="preserve">第四種</t>
  </si>
  <si>
    <t xml:space="preserve">（封筒）</t>
  </si>
  <si>
    <t xml:space="preserve">（葉書）</t>
  </si>
  <si>
    <t xml:space="preserve">（新聞、雑誌等）</t>
  </si>
  <si>
    <t xml:space="preserve">（通信教育、点字、種苗等）</t>
  </si>
  <si>
    <r>
      <rPr>
        <sz val="14"/>
        <rFont val="Noto Sans"/>
        <family val="2"/>
      </rPr>
      <t xml:space="preserve">　　　　　　</t>
    </r>
    <r>
      <rPr>
        <sz val="14"/>
        <rFont val="ＭＳ ゴシック"/>
        <family val="3"/>
        <charset val="128"/>
      </rPr>
      <t xml:space="preserve">124</t>
    </r>
    <r>
      <rPr>
        <sz val="14"/>
        <rFont val="Noto Sans"/>
        <family val="2"/>
      </rPr>
      <t xml:space="preserve">．引受特殊通常郵便物数</t>
    </r>
  </si>
  <si>
    <t xml:space="preserve">　注：１　推計値であり、無料郵便物は含まない。</t>
  </si>
  <si>
    <t xml:space="preserve">普通速達</t>
  </si>
  <si>
    <t xml:space="preserve">書留</t>
  </si>
  <si>
    <t xml:space="preserve">（電子郵便等を含む）</t>
  </si>
  <si>
    <t xml:space="preserve">（配達記録郵便を含む）</t>
  </si>
  <si>
    <r>
      <rPr>
        <sz val="14"/>
        <rFont val="ＭＳ ゴシック"/>
        <family val="3"/>
        <charset val="128"/>
      </rPr>
      <t xml:space="preserve">125</t>
    </r>
    <r>
      <rPr>
        <sz val="14"/>
        <rFont val="Noto Sans"/>
        <family val="2"/>
      </rPr>
      <t xml:space="preserve">．引受小包郵便物数</t>
    </r>
  </si>
  <si>
    <r>
      <rPr>
        <sz val="8"/>
        <rFont val="Noto Sans"/>
        <family val="2"/>
      </rPr>
      <t xml:space="preserve">　　　２　（　）内は冊子</t>
    </r>
    <r>
      <rPr>
        <sz val="8"/>
        <rFont val="ＭＳ 明朝"/>
        <family val="1"/>
        <charset val="128"/>
      </rPr>
      <t xml:space="preserve">(</t>
    </r>
    <r>
      <rPr>
        <sz val="8"/>
        <rFont val="Noto Sans"/>
        <family val="2"/>
      </rPr>
      <t xml:space="preserve">平成９年度までは書籍</t>
    </r>
    <r>
      <rPr>
        <sz val="8"/>
        <rFont val="ＭＳ 明朝"/>
        <family val="1"/>
        <charset val="128"/>
      </rPr>
      <t xml:space="preserve">)</t>
    </r>
    <r>
      <rPr>
        <sz val="8"/>
        <rFont val="Noto Sans"/>
        <family val="2"/>
      </rPr>
      <t xml:space="preserve">小包数。（再掲）</t>
    </r>
  </si>
  <si>
    <t xml:space="preserve">　単位：千個</t>
  </si>
  <si>
    <t xml:space="preserve">普通小包</t>
  </si>
  <si>
    <t xml:space="preserve">普通速達小包</t>
  </si>
  <si>
    <t xml:space="preserve">書留小包</t>
  </si>
  <si>
    <t xml:space="preserve">(0)</t>
  </si>
  <si>
    <t xml:space="preserve">(1 348)</t>
  </si>
  <si>
    <t xml:space="preserve">(1 559)</t>
  </si>
  <si>
    <t xml:space="preserve">(1 899)</t>
  </si>
  <si>
    <t xml:space="preserve">(1 596)</t>
  </si>
  <si>
    <t xml:space="preserve">(1 587)</t>
  </si>
  <si>
    <t xml:space="preserve">(9)</t>
  </si>
</sst>
</file>

<file path=xl/styles.xml><?xml version="1.0" encoding="utf-8"?>
<styleSheet xmlns="http://schemas.openxmlformats.org/spreadsheetml/2006/main">
  <numFmts count="9">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m\月d\日;@"/>
    <numFmt numFmtId="172" formatCode="0_);\(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 diagonalUp="false" diagonalDown="false">
      <left style="thin"/>
      <right style="thin"/>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8" xfId="20" applyFont="true" applyBorder="true" applyAlignment="true" applyProtection="false">
      <alignment horizontal="right" vertical="bottom" textRotation="0" wrapText="false" indent="0" shrinkToFit="false"/>
      <protection locked="true" hidden="false"/>
    </xf>
    <xf numFmtId="166"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distributed" vertical="bottom" textRotation="0" wrapText="false" indent="0" shrinkToFit="false"/>
      <protection locked="true" hidden="false"/>
    </xf>
    <xf numFmtId="164" fontId="17" fillId="0" borderId="0" xfId="20" applyFont="true" applyBorder="false" applyAlignment="true" applyProtection="false">
      <alignment horizontal="distributed"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1" fillId="0" borderId="11"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5" fillId="0" borderId="4" xfId="20" applyFont="true" applyBorder="true" applyAlignment="true" applyProtection="false">
      <alignment horizontal="distributed"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true" applyProtection="false">
      <alignment horizontal="distributed" vertical="center" textRotation="0" wrapText="false" indent="0" shrinkToFit="false"/>
      <protection locked="true" hidden="false"/>
    </xf>
    <xf numFmtId="164" fontId="8" fillId="0" borderId="7"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6" fontId="15" fillId="0" borderId="8" xfId="20" applyFont="true" applyBorder="true" applyAlignment="true" applyProtection="false">
      <alignment horizontal="right" vertical="bottom" textRotation="0" wrapText="false" indent="0" shrinkToFit="false"/>
      <protection locked="true" hidden="false"/>
    </xf>
    <xf numFmtId="166" fontId="15" fillId="0" borderId="0" xfId="20" applyFont="true" applyBorder="false" applyAlignment="true" applyProtection="false">
      <alignment horizontal="right"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distributed" vertical="center"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distributed" vertical="bottom"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8"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distributed" vertical="center" textRotation="0" wrapText="false" indent="0" shrinkToFit="false"/>
      <protection locked="true" hidden="false"/>
    </xf>
    <xf numFmtId="164" fontId="15" fillId="0" borderId="1" xfId="20" applyFont="true" applyBorder="true" applyAlignment="true" applyProtection="false">
      <alignment horizontal="distributed" vertical="center" textRotation="0" wrapText="false" indent="0" shrinkToFit="false"/>
      <protection locked="true" hidden="false"/>
    </xf>
    <xf numFmtId="164" fontId="15" fillId="0" borderId="15" xfId="20" applyFont="true" applyBorder="true" applyAlignment="true" applyProtection="false">
      <alignment horizontal="distributed" vertical="center" textRotation="0" wrapText="false" indent="0" shrinkToFit="false"/>
      <protection locked="true" hidden="false"/>
    </xf>
    <xf numFmtId="168" fontId="8" fillId="0" borderId="0" xfId="20" applyFont="true" applyBorder="true" applyAlignment="true" applyProtection="false">
      <alignment horizontal="distributed" vertical="bottom" textRotation="0" wrapText="false" indent="0" shrinkToFit="false"/>
      <protection locked="true" hidden="false"/>
    </xf>
    <xf numFmtId="168" fontId="13" fillId="0" borderId="0" xfId="20" applyFont="true" applyBorder="false" applyAlignment="true" applyProtection="false">
      <alignment horizontal="distributed" vertical="bottom" textRotation="0" wrapText="false" indent="0" shrinkToFit="false"/>
      <protection locked="true" hidden="false"/>
    </xf>
    <xf numFmtId="168" fontId="9" fillId="0" borderId="0" xfId="20" applyFont="true" applyBorder="false" applyAlignment="true" applyProtection="false">
      <alignment horizontal="distributed" vertical="bottom" textRotation="0" wrapText="false" indent="0" shrinkToFit="false"/>
      <protection locked="true" hidden="false"/>
    </xf>
    <xf numFmtId="164" fontId="15" fillId="0" borderId="0" xfId="20" applyFont="true" applyBorder="false" applyAlignment="true" applyProtection="false">
      <alignment horizontal="distributed"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distributed" vertical="center" textRotation="0" wrapText="false" indent="0" shrinkToFit="false"/>
      <protection locked="true" hidden="false"/>
    </xf>
    <xf numFmtId="169" fontId="9" fillId="0" borderId="8" xfId="20" applyFont="true" applyBorder="true" applyAlignment="true" applyProtection="false">
      <alignment horizontal="right" vertical="bottom" textRotation="0" wrapText="false" indent="0" shrinkToFit="false"/>
      <protection locked="true" hidden="false"/>
    </xf>
    <xf numFmtId="169" fontId="9" fillId="0" borderId="0" xfId="20" applyFont="true" applyBorder="false" applyAlignment="true" applyProtection="false">
      <alignment horizontal="right" vertical="bottom" textRotation="0" wrapText="false" indent="0" shrinkToFit="false"/>
      <protection locked="true" hidden="false"/>
    </xf>
    <xf numFmtId="170" fontId="9" fillId="0" borderId="0" xfId="20" applyFont="true" applyBorder="false" applyAlignment="true" applyProtection="false">
      <alignment horizontal="right" vertical="bottom" textRotation="0" wrapText="false" indent="0" shrinkToFit="false"/>
      <protection locked="true" hidden="false"/>
    </xf>
    <xf numFmtId="169" fontId="13" fillId="0" borderId="8" xfId="20" applyFont="true" applyBorder="true" applyAlignment="true" applyProtection="false">
      <alignment horizontal="right" vertical="bottom" textRotation="0" wrapText="false" indent="0" shrinkToFit="false"/>
      <protection locked="true" hidden="false"/>
    </xf>
    <xf numFmtId="169" fontId="13" fillId="0" borderId="0" xfId="20" applyFont="true" applyBorder="true" applyAlignment="true" applyProtection="false">
      <alignment horizontal="right" vertical="bottom" textRotation="0" wrapText="false" indent="0" shrinkToFit="false"/>
      <protection locked="true" hidden="false"/>
    </xf>
    <xf numFmtId="169" fontId="13" fillId="0" borderId="0" xfId="20" applyFont="true" applyBorder="false" applyAlignment="true" applyProtection="false">
      <alignment horizontal="right" vertical="bottom" textRotation="0" wrapText="false" indent="0" shrinkToFit="false"/>
      <protection locked="true" hidden="false"/>
    </xf>
    <xf numFmtId="170" fontId="13" fillId="0" borderId="0" xfId="20" applyFont="true" applyBorder="false" applyAlignment="true" applyProtection="false">
      <alignment horizontal="right" vertical="bottom" textRotation="0" wrapText="false" indent="0" shrinkToFit="false"/>
      <protection locked="true" hidden="false"/>
    </xf>
    <xf numFmtId="168" fontId="14" fillId="0" borderId="0" xfId="20" applyFont="true" applyBorder="true" applyAlignment="true" applyProtection="false">
      <alignment horizontal="distributed" vertical="bottom" textRotation="0" wrapText="false" indent="0" shrinkToFit="false"/>
      <protection locked="true" hidden="false"/>
    </xf>
    <xf numFmtId="168" fontId="22" fillId="0" borderId="0" xfId="20" applyFont="true" applyBorder="false" applyAlignment="true" applyProtection="false">
      <alignment horizontal="distributed" vertical="bottom" textRotation="0" wrapText="false" indent="0" shrinkToFit="false"/>
      <protection locked="true" hidden="false"/>
    </xf>
    <xf numFmtId="164" fontId="22" fillId="0" borderId="0" xfId="20" applyFont="true" applyBorder="false" applyAlignment="true" applyProtection="false">
      <alignment horizontal="distributed" vertical="bottom" textRotation="0" wrapText="false" indent="0" shrinkToFit="false"/>
      <protection locked="true" hidden="false"/>
    </xf>
    <xf numFmtId="168" fontId="23" fillId="0" borderId="0" xfId="20" applyFont="true" applyBorder="false" applyAlignment="true" applyProtection="false">
      <alignment horizontal="distributed" vertical="bottom" textRotation="0" wrapText="false" indent="0" shrinkToFit="false"/>
      <protection locked="true" hidden="false"/>
    </xf>
    <xf numFmtId="164" fontId="23" fillId="0" borderId="0" xfId="20" applyFont="true" applyBorder="false" applyAlignment="true" applyProtection="false">
      <alignment horizontal="distributed" vertical="bottom" textRotation="0" wrapText="false" indent="0" shrinkToFit="false"/>
      <protection locked="true" hidden="false"/>
    </xf>
    <xf numFmtId="164" fontId="24" fillId="0" borderId="0" xfId="20" applyFont="true" applyBorder="false" applyAlignment="true" applyProtection="false">
      <alignment horizontal="distributed"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distributed" vertical="center"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12" fillId="0" borderId="18"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center" textRotation="255"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6" fontId="13" fillId="0" borderId="4" xfId="20" applyFont="true" applyBorder="true" applyAlignment="true" applyProtection="false">
      <alignment horizontal="right"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distributed" textRotation="255" wrapText="tru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66" fontId="9" fillId="0" borderId="14" xfId="20" applyFont="true" applyBorder="true" applyAlignment="true" applyProtection="false">
      <alignment horizontal="right" vertical="bottom" textRotation="0" wrapText="false" indent="0" shrinkToFit="false"/>
      <protection locked="true" hidden="false"/>
    </xf>
    <xf numFmtId="166" fontId="9" fillId="0" borderId="19"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distributed" textRotation="255" wrapText="true" indent="0" shrinkToFit="false"/>
      <protection locked="true" hidden="false"/>
    </xf>
    <xf numFmtId="164" fontId="9" fillId="0" borderId="0" xfId="20" applyFont="true" applyBorder="false" applyAlignment="true" applyProtection="false">
      <alignment horizontal="left" vertical="distributed" textRotation="255"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5" fillId="0" borderId="21"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top" textRotation="0" wrapText="false" indent="0" shrinkToFit="false"/>
      <protection locked="true" hidden="false"/>
    </xf>
    <xf numFmtId="164" fontId="15" fillId="0" borderId="5" xfId="20" applyFont="true" applyBorder="true" applyAlignment="true" applyProtection="false">
      <alignment horizontal="center" vertical="top" textRotation="0" wrapText="false" indent="0" shrinkToFit="false"/>
      <protection locked="true" hidden="false"/>
    </xf>
    <xf numFmtId="164" fontId="15" fillId="0" borderId="12" xfId="20" applyFont="true" applyBorder="true" applyAlignment="true" applyProtection="false">
      <alignment horizontal="center" vertical="top" textRotation="0" wrapText="false" indent="0" shrinkToFit="false"/>
      <protection locked="true" hidden="false"/>
    </xf>
    <xf numFmtId="168" fontId="9" fillId="0" borderId="0" xfId="20" applyFont="true" applyBorder="false" applyAlignment="tru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8" fontId="1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9" fillId="0" borderId="8"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distributed" textRotation="255" wrapText="true" indent="0" shrinkToFit="false"/>
      <protection locked="true" hidden="false"/>
    </xf>
    <xf numFmtId="164" fontId="19" fillId="0" borderId="22" xfId="20" applyFont="tru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71" fontId="9" fillId="0" borderId="23" xfId="20" applyFont="true" applyBorder="true" applyAlignment="true" applyProtection="false">
      <alignment horizontal="general" vertical="bottom" textRotation="0" wrapText="false" indent="0" shrinkToFit="false"/>
      <protection locked="true" hidden="false"/>
    </xf>
    <xf numFmtId="164" fontId="15" fillId="0" borderId="24"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1" fillId="0" borderId="25" xfId="20" applyFont="true" applyBorder="true" applyAlignment="true" applyProtection="false">
      <alignment horizontal="distributed" vertical="bottom" textRotation="0" wrapText="false" indent="0" shrinkToFit="false"/>
      <protection locked="true" hidden="false"/>
    </xf>
    <xf numFmtId="164" fontId="11" fillId="0" borderId="24" xfId="20" applyFont="true" applyBorder="true" applyAlignment="true" applyProtection="false">
      <alignment horizontal="distributed" vertical="bottom" textRotation="0" wrapText="false" indent="0" shrinkToFit="false"/>
      <protection locked="true" hidden="false"/>
    </xf>
    <xf numFmtId="164" fontId="11" fillId="0" borderId="5" xfId="20" applyFont="true" applyBorder="true" applyAlignment="true" applyProtection="false">
      <alignment horizontal="distributed" vertical="top" textRotation="0" wrapText="false" indent="0" shrinkToFit="false"/>
      <protection locked="true" hidden="false"/>
    </xf>
    <xf numFmtId="164" fontId="11" fillId="0" borderId="12" xfId="20" applyFont="true" applyBorder="true" applyAlignment="true" applyProtection="false">
      <alignment horizontal="distributed" vertical="top" textRotation="0" wrapText="false" indent="0" shrinkToFit="false"/>
      <protection locked="true" hidden="false"/>
    </xf>
    <xf numFmtId="164" fontId="8" fillId="0" borderId="12" xfId="20" applyFont="true" applyBorder="true" applyAlignment="true" applyProtection="false">
      <alignment horizontal="distributed" vertical="top" textRotation="0" wrapText="false" indent="0" shrinkToFit="false"/>
      <protection locked="true" hidden="false"/>
    </xf>
    <xf numFmtId="164" fontId="11" fillId="0" borderId="25" xfId="20" applyFont="true" applyBorder="true" applyAlignment="true" applyProtection="false">
      <alignment horizontal="distributed" vertical="center" textRotation="0" wrapText="false" indent="0" shrinkToFit="false"/>
      <protection locked="true" hidden="false"/>
    </xf>
    <xf numFmtId="172" fontId="9" fillId="0" borderId="0" xfId="20" applyFont="true" applyBorder="true" applyAlignment="true" applyProtection="false">
      <alignment horizontal="right" vertical="bottom" textRotation="0" wrapText="false" indent="0" shrinkToFit="false"/>
      <protection locked="true" hidden="false"/>
    </xf>
    <xf numFmtId="172"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8" fontId="13" fillId="0" borderId="0" xfId="20" applyFont="true" applyBorder="true" applyAlignment="true" applyProtection="false">
      <alignment horizontal="right" vertical="bottom" textRotation="0" wrapText="false" indent="0" shrinkToFit="false"/>
      <protection locked="true" hidden="false"/>
    </xf>
    <xf numFmtId="172" fontId="13" fillId="0" borderId="0" xfId="20" applyFont="true" applyBorder="false" applyAlignment="true" applyProtection="false">
      <alignment horizontal="right" vertical="bottom" textRotation="0" wrapText="false" indent="0" shrinkToFit="false"/>
      <protection locked="true" hidden="false"/>
    </xf>
    <xf numFmtId="168" fontId="13"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0" name="AutoShape 1"/>
        <xdr:cNvSpPr/>
      </xdr:nvSpPr>
      <xdr:spPr>
        <a:xfrm>
          <a:off x="279360" y="110448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360</xdr:rowOff>
    </xdr:to>
    <xdr:sp>
      <xdr:nvSpPr>
        <xdr:cNvPr id="1" name="AutoShape 2"/>
        <xdr:cNvSpPr/>
      </xdr:nvSpPr>
      <xdr:spPr>
        <a:xfrm>
          <a:off x="249120" y="210492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xdr:colOff>
      <xdr:row>13</xdr:row>
      <xdr:rowOff>19800</xdr:rowOff>
    </xdr:from>
    <xdr:to>
      <xdr:col>1</xdr:col>
      <xdr:colOff>309960</xdr:colOff>
      <xdr:row>15</xdr:row>
      <xdr:rowOff>9720</xdr:rowOff>
    </xdr:to>
    <xdr:sp>
      <xdr:nvSpPr>
        <xdr:cNvPr id="2" name="AutoShape 1"/>
        <xdr:cNvSpPr/>
      </xdr:nvSpPr>
      <xdr:spPr>
        <a:xfrm>
          <a:off x="389160" y="2639160"/>
          <a:ext cx="50400" cy="580320"/>
        </a:xfrm>
        <a:custGeom>
          <a:avLst/>
          <a:gdLst>
            <a:gd name="textAreaLeft" fmla="*/ 32400 w 50400"/>
            <a:gd name="textAreaRight" fmla="*/ 50760 w 50400"/>
            <a:gd name="textAreaTop" fmla="*/ 15120 h 580320"/>
            <a:gd name="textAreaBottom" fmla="*/ 565200 h 58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5" ySplit="8" topLeftCell="H9" activePane="bottomRight" state="frozen"/>
      <selection pane="topLeft" activeCell="A1" activeCellId="0" sqref="A1"/>
      <selection pane="topRight" activeCell="H1" activeCellId="0" sqref="H1"/>
      <selection pane="bottomLeft" activeCell="A9" activeCellId="0" sqref="A9"/>
      <selection pane="bottomRight" activeCell="C1" activeCellId="0" sqref="C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2.12"/>
    <col collapsed="false" customWidth="true" hidden="false" outlineLevel="0" max="4" min="3" style="1" width="6.8"/>
    <col collapsed="false" customWidth="true" hidden="false" outlineLevel="0" max="5" min="5" style="1" width="0.98"/>
    <col collapsed="false" customWidth="true" hidden="false" outlineLevel="0" max="7" min="6" style="1" width="9.21"/>
    <col collapsed="false" customWidth="true" hidden="false" outlineLevel="0" max="8" min="8" style="1" width="5.1"/>
    <col collapsed="false" customWidth="true" hidden="false" outlineLevel="0" max="9" min="9" style="1" width="9.21"/>
    <col collapsed="false" customWidth="true" hidden="false" outlineLevel="0" max="10" min="10" style="1" width="5.1"/>
    <col collapsed="false" customWidth="true" hidden="false" outlineLevel="0" max="11" min="11" style="1" width="9.21"/>
    <col collapsed="false" customWidth="true" hidden="false" outlineLevel="0" max="12" min="12" style="1" width="5.1"/>
    <col collapsed="false" customWidth="true" hidden="false" outlineLevel="0" max="13" min="13" style="1" width="9.21"/>
    <col collapsed="false" customWidth="true" hidden="false" outlineLevel="0" max="14" min="14" style="1" width="5.1"/>
    <col collapsed="false" customWidth="true" hidden="false" outlineLevel="0" max="15" min="15" style="1" width="9.21"/>
    <col collapsed="false" customWidth="true" hidden="false" outlineLevel="0" max="16" min="16" style="1" width="5.1"/>
    <col collapsed="false" customWidth="false" hidden="false" outlineLevel="0" max="20" min="17" style="1" width="10.2"/>
    <col collapsed="false" customWidth="true" hidden="false" outlineLevel="0" max="21" min="21" style="1" width="6.66"/>
    <col collapsed="false" customWidth="false" hidden="false" outlineLevel="0" max="22" min="22" style="1" width="10.2"/>
    <col collapsed="false" customWidth="true" hidden="false" outlineLevel="0" max="23" min="23" style="1" width="6.52"/>
    <col collapsed="false" customWidth="false" hidden="false" outlineLevel="0" max="24" min="24" style="1" width="10.2"/>
    <col collapsed="false" customWidth="true" hidden="false" outlineLevel="0" max="25" min="25" style="1" width="6.52"/>
    <col collapsed="false" customWidth="false" hidden="false" outlineLevel="0" max="257" min="26" style="1" width="10.2"/>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8</v>
      </c>
      <c r="F9" s="16" t="n">
        <v>4817358</v>
      </c>
      <c r="G9" s="17" t="n">
        <v>3765460</v>
      </c>
      <c r="H9" s="18" t="n">
        <v>78.2</v>
      </c>
      <c r="I9" s="17" t="n">
        <v>1051898</v>
      </c>
      <c r="J9" s="18" t="n">
        <v>21.8</v>
      </c>
      <c r="K9" s="17" t="n">
        <v>38746</v>
      </c>
      <c r="L9" s="18" t="n">
        <v>0.8</v>
      </c>
      <c r="M9" s="17" t="n">
        <v>173464</v>
      </c>
      <c r="N9" s="18" t="n">
        <v>3.6</v>
      </c>
      <c r="O9" s="17" t="n">
        <v>4605148</v>
      </c>
      <c r="P9" s="18" t="n">
        <v>95.6</v>
      </c>
      <c r="Q9" s="17" t="n">
        <v>4748</v>
      </c>
      <c r="R9" s="17" t="n">
        <v>145458</v>
      </c>
      <c r="S9" s="17" t="n">
        <v>4737</v>
      </c>
      <c r="T9" s="17" t="n">
        <v>145351</v>
      </c>
      <c r="U9" s="17" t="n">
        <v>11</v>
      </c>
      <c r="V9" s="17" t="n">
        <v>107</v>
      </c>
      <c r="W9" s="17" t="n">
        <v>3</v>
      </c>
      <c r="X9" s="17" t="n">
        <v>403</v>
      </c>
      <c r="Y9" s="17" t="n">
        <v>179</v>
      </c>
      <c r="Z9" s="17" t="n">
        <v>79868</v>
      </c>
    </row>
    <row r="10" customFormat="false" ht="16.5" hidden="false" customHeight="true" outlineLevel="0" collapsed="false">
      <c r="B10" s="19" t="s">
        <v>20</v>
      </c>
      <c r="C10" s="19"/>
      <c r="D10" s="15" t="n">
        <v>1999</v>
      </c>
      <c r="F10" s="16" t="n">
        <v>4803108</v>
      </c>
      <c r="G10" s="17" t="n">
        <v>3791188</v>
      </c>
      <c r="H10" s="18" t="n">
        <v>78.9319748795988</v>
      </c>
      <c r="I10" s="17" t="n">
        <v>1011920</v>
      </c>
      <c r="J10" s="18" t="n">
        <v>21.0680251204012</v>
      </c>
      <c r="K10" s="17" t="n">
        <v>38650</v>
      </c>
      <c r="L10" s="18" t="n">
        <v>0.804687298307679</v>
      </c>
      <c r="M10" s="17" t="n">
        <v>161677</v>
      </c>
      <c r="N10" s="18" t="n">
        <v>3.36609128922356</v>
      </c>
      <c r="O10" s="17" t="n">
        <v>4602781</v>
      </c>
      <c r="P10" s="18" t="n">
        <v>95.8292214124688</v>
      </c>
      <c r="Q10" s="17" t="n">
        <v>4798</v>
      </c>
      <c r="R10" s="17" t="n">
        <v>146615</v>
      </c>
      <c r="S10" s="17" t="n">
        <v>4787</v>
      </c>
      <c r="T10" s="17" t="n">
        <v>146508</v>
      </c>
      <c r="U10" s="17" t="n">
        <v>11</v>
      </c>
      <c r="V10" s="17" t="n">
        <v>107</v>
      </c>
      <c r="W10" s="17" t="s">
        <v>21</v>
      </c>
      <c r="X10" s="17" t="s">
        <v>21</v>
      </c>
      <c r="Y10" s="17" t="n">
        <v>189</v>
      </c>
      <c r="Z10" s="17" t="n">
        <v>85026</v>
      </c>
    </row>
    <row r="11" customFormat="false" ht="16.5" hidden="false" customHeight="true" outlineLevel="0" collapsed="false">
      <c r="B11" s="19" t="s">
        <v>22</v>
      </c>
      <c r="C11" s="19"/>
      <c r="D11" s="15" t="n">
        <v>2000</v>
      </c>
      <c r="F11" s="16" t="n">
        <v>4853233</v>
      </c>
      <c r="G11" s="17" t="n">
        <v>3861230</v>
      </c>
      <c r="H11" s="18" t="n">
        <v>79.5599551886341</v>
      </c>
      <c r="I11" s="17" t="n">
        <v>992003</v>
      </c>
      <c r="J11" s="18" t="n">
        <v>20.4400448113659</v>
      </c>
      <c r="K11" s="17" t="n">
        <v>38650</v>
      </c>
      <c r="L11" s="18" t="n">
        <v>0.796376353659509</v>
      </c>
      <c r="M11" s="17" t="n">
        <v>155434</v>
      </c>
      <c r="N11" s="18" t="n">
        <v>3.20268983582696</v>
      </c>
      <c r="O11" s="17" t="n">
        <v>4659149</v>
      </c>
      <c r="P11" s="18" t="n">
        <v>96.0009338105135</v>
      </c>
      <c r="Q11" s="17" t="n">
        <v>4858</v>
      </c>
      <c r="R11" s="17" t="n">
        <v>156547</v>
      </c>
      <c r="S11" s="17" t="n">
        <v>4847</v>
      </c>
      <c r="T11" s="17" t="n">
        <v>156440</v>
      </c>
      <c r="U11" s="17" t="n">
        <v>11</v>
      </c>
      <c r="V11" s="17" t="n">
        <v>107</v>
      </c>
      <c r="W11" s="17" t="s">
        <v>21</v>
      </c>
      <c r="X11" s="17" t="s">
        <v>21</v>
      </c>
      <c r="Y11" s="17" t="n">
        <v>198</v>
      </c>
      <c r="Z11" s="17" t="n">
        <v>95909</v>
      </c>
    </row>
    <row r="12" customFormat="false" ht="16.5" hidden="false" customHeight="true" outlineLevel="0" collapsed="false">
      <c r="B12" s="19" t="s">
        <v>23</v>
      </c>
      <c r="C12" s="19"/>
      <c r="D12" s="15" t="n">
        <v>2001</v>
      </c>
      <c r="F12" s="16" t="n">
        <v>4885884</v>
      </c>
      <c r="G12" s="17" t="n">
        <v>3906237</v>
      </c>
      <c r="H12" s="18" t="n">
        <v>79.9494421070987</v>
      </c>
      <c r="I12" s="17" t="n">
        <v>979647</v>
      </c>
      <c r="J12" s="18" t="n">
        <v>20.0505578929013</v>
      </c>
      <c r="K12" s="17" t="n">
        <v>38379</v>
      </c>
      <c r="L12" s="18" t="n">
        <v>0.78550780165882</v>
      </c>
      <c r="M12" s="17" t="n">
        <v>147021</v>
      </c>
      <c r="N12" s="18" t="n">
        <v>3.00909722785068</v>
      </c>
      <c r="O12" s="17" t="n">
        <v>4700484</v>
      </c>
      <c r="P12" s="18" t="n">
        <v>96.2053949704905</v>
      </c>
      <c r="Q12" s="17" t="n">
        <v>4919</v>
      </c>
      <c r="R12" s="17" t="n">
        <v>162015</v>
      </c>
      <c r="S12" s="17" t="n">
        <v>4910</v>
      </c>
      <c r="T12" s="17" t="n">
        <v>161978</v>
      </c>
      <c r="U12" s="17" t="n">
        <v>9</v>
      </c>
      <c r="V12" s="17" t="n">
        <v>37</v>
      </c>
      <c r="W12" s="17" t="s">
        <v>21</v>
      </c>
      <c r="X12" s="17" t="s">
        <v>21</v>
      </c>
      <c r="Y12" s="17" t="n">
        <v>210</v>
      </c>
      <c r="Z12" s="17" t="n">
        <v>102610</v>
      </c>
    </row>
    <row r="13" s="20" customFormat="true" ht="16.5" hidden="false" customHeight="true" outlineLevel="0" collapsed="false">
      <c r="B13" s="19" t="s">
        <v>24</v>
      </c>
      <c r="C13" s="19"/>
      <c r="D13" s="21" t="n">
        <v>2002</v>
      </c>
      <c r="F13" s="22" t="n">
        <v>5383723.2</v>
      </c>
      <c r="G13" s="23" t="n">
        <v>3905296</v>
      </c>
      <c r="H13" s="24" t="n">
        <v>72.538944795676</v>
      </c>
      <c r="I13" s="23" t="n">
        <v>1106466</v>
      </c>
      <c r="J13" s="24" t="n">
        <v>20.5520595858271</v>
      </c>
      <c r="K13" s="23" t="n">
        <v>38320.4</v>
      </c>
      <c r="L13" s="24" t="n">
        <v>0.711782507689103</v>
      </c>
      <c r="M13" s="23" t="n">
        <v>145113</v>
      </c>
      <c r="N13" s="24" t="n">
        <v>2.69540231934658</v>
      </c>
      <c r="O13" s="23" t="n">
        <v>4701607.1</v>
      </c>
      <c r="P13" s="24" t="n">
        <v>87.3300302660434</v>
      </c>
      <c r="Q13" s="23" t="n">
        <v>4948</v>
      </c>
      <c r="R13" s="23" t="n">
        <v>164136.7</v>
      </c>
      <c r="S13" s="23" t="n">
        <v>4939</v>
      </c>
      <c r="T13" s="23" t="n">
        <v>164099.7</v>
      </c>
      <c r="U13" s="23" t="n">
        <v>9</v>
      </c>
      <c r="V13" s="23" t="n">
        <v>37</v>
      </c>
      <c r="W13" s="23" t="s">
        <v>21</v>
      </c>
      <c r="X13" s="23" t="s">
        <v>21</v>
      </c>
      <c r="Y13" s="23" t="n">
        <v>216</v>
      </c>
      <c r="Z13" s="23" t="n">
        <v>107609.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v>1711603</v>
      </c>
      <c r="G15" s="26" t="n">
        <v>1535247</v>
      </c>
      <c r="H15" s="27" t="n">
        <v>89.6964424577428</v>
      </c>
      <c r="I15" s="26" t="n">
        <v>176368</v>
      </c>
      <c r="J15" s="27" t="n">
        <v>10.3042586394158</v>
      </c>
      <c r="K15" s="26" t="n">
        <v>8753</v>
      </c>
      <c r="L15" s="27" t="n">
        <v>0.511391952456265</v>
      </c>
      <c r="M15" s="26" t="n">
        <v>40284</v>
      </c>
      <c r="N15" s="27" t="n">
        <v>2.35358316151584</v>
      </c>
      <c r="O15" s="26" t="n">
        <v>1662559</v>
      </c>
      <c r="P15" s="27" t="n">
        <v>97.1346159126854</v>
      </c>
      <c r="Q15" s="26" t="n">
        <v>1861</v>
      </c>
      <c r="R15" s="26" t="n">
        <v>89830</v>
      </c>
      <c r="S15" s="26" t="n">
        <v>1861</v>
      </c>
      <c r="T15" s="26" t="n">
        <v>89830</v>
      </c>
      <c r="U15" s="26" t="s">
        <v>21</v>
      </c>
      <c r="V15" s="26" t="s">
        <v>21</v>
      </c>
      <c r="W15" s="26" t="s">
        <v>21</v>
      </c>
      <c r="X15" s="26" t="s">
        <v>21</v>
      </c>
      <c r="Y15" s="26" t="n">
        <v>157</v>
      </c>
      <c r="Z15" s="26" t="n">
        <v>90686</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2403</v>
      </c>
      <c r="G17" s="26" t="n">
        <v>1336047</v>
      </c>
      <c r="H17" s="24" t="n">
        <v>88.3</v>
      </c>
      <c r="I17" s="26" t="n">
        <v>176368</v>
      </c>
      <c r="J17" s="24" t="n">
        <v>11.7</v>
      </c>
      <c r="K17" s="26" t="n">
        <v>8753</v>
      </c>
      <c r="L17" s="24" t="n">
        <v>0.6</v>
      </c>
      <c r="M17" s="26" t="n">
        <v>40284</v>
      </c>
      <c r="N17" s="24" t="n">
        <v>2.7</v>
      </c>
      <c r="O17" s="26" t="n">
        <v>1463359</v>
      </c>
      <c r="P17" s="24" t="n">
        <v>96.8</v>
      </c>
      <c r="Q17" s="23" t="n">
        <v>1621</v>
      </c>
      <c r="R17" s="17" t="n">
        <v>58808</v>
      </c>
      <c r="S17" s="26" t="n">
        <v>1621</v>
      </c>
      <c r="T17" s="23" t="n">
        <v>58808</v>
      </c>
      <c r="U17" s="26" t="s">
        <v>21</v>
      </c>
      <c r="V17" s="26" t="s">
        <v>21</v>
      </c>
      <c r="W17" s="26" t="s">
        <v>21</v>
      </c>
      <c r="X17" s="26" t="s">
        <v>21</v>
      </c>
      <c r="Y17" s="23" t="n">
        <v>107</v>
      </c>
      <c r="Z17" s="23" t="n">
        <v>54253</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v>100</v>
      </c>
      <c r="I19" s="17" t="s">
        <v>21</v>
      </c>
      <c r="J19" s="18" t="s">
        <v>21</v>
      </c>
      <c r="K19" s="17" t="s">
        <v>21</v>
      </c>
      <c r="L19" s="18" t="s">
        <v>21</v>
      </c>
      <c r="M19" s="17" t="s">
        <v>21</v>
      </c>
      <c r="N19" s="18" t="s">
        <v>21</v>
      </c>
      <c r="O19" s="17" t="n">
        <v>55359</v>
      </c>
      <c r="P19" s="18" t="n">
        <v>100</v>
      </c>
      <c r="Q19" s="17" t="n">
        <v>74</v>
      </c>
      <c r="R19" s="17" t="n">
        <v>2673</v>
      </c>
      <c r="S19" s="17" t="n">
        <v>74</v>
      </c>
      <c r="T19" s="17" t="n">
        <v>2673</v>
      </c>
      <c r="U19" s="29" t="s">
        <v>21</v>
      </c>
      <c r="V19" s="29" t="s">
        <v>21</v>
      </c>
      <c r="W19" s="29" t="s">
        <v>21</v>
      </c>
      <c r="X19" s="29" t="s">
        <v>21</v>
      </c>
      <c r="Y19" s="17" t="n">
        <v>1</v>
      </c>
      <c r="Z19" s="17" t="n">
        <v>300</v>
      </c>
    </row>
    <row r="20" customFormat="false" ht="16.5" hidden="false" customHeight="true" outlineLevel="0" collapsed="false">
      <c r="B20" s="28"/>
      <c r="C20" s="25" t="s">
        <v>28</v>
      </c>
      <c r="D20" s="25"/>
      <c r="F20" s="16" t="n">
        <v>89743</v>
      </c>
      <c r="G20" s="17" t="n">
        <v>89743</v>
      </c>
      <c r="H20" s="18" t="n">
        <v>100</v>
      </c>
      <c r="I20" s="17" t="s">
        <v>21</v>
      </c>
      <c r="J20" s="18" t="s">
        <v>21</v>
      </c>
      <c r="K20" s="17" t="s">
        <v>21</v>
      </c>
      <c r="L20" s="18" t="s">
        <v>21</v>
      </c>
      <c r="M20" s="17" t="s">
        <v>21</v>
      </c>
      <c r="N20" s="18" t="s">
        <v>21</v>
      </c>
      <c r="O20" s="17" t="n">
        <v>89743</v>
      </c>
      <c r="P20" s="18" t="n">
        <v>100</v>
      </c>
      <c r="Q20" s="17" t="n">
        <v>96</v>
      </c>
      <c r="R20" s="17" t="n">
        <v>6880</v>
      </c>
      <c r="S20" s="17" t="n">
        <v>96</v>
      </c>
      <c r="T20" s="17" t="n">
        <v>6880</v>
      </c>
      <c r="U20" s="29" t="s">
        <v>21</v>
      </c>
      <c r="V20" s="29" t="s">
        <v>21</v>
      </c>
      <c r="W20" s="29" t="s">
        <v>21</v>
      </c>
      <c r="X20" s="29" t="s">
        <v>21</v>
      </c>
      <c r="Y20" s="17" t="n">
        <v>1</v>
      </c>
      <c r="Z20" s="17" t="n">
        <v>324</v>
      </c>
    </row>
    <row r="21" customFormat="false" ht="16.5" hidden="false" customHeight="true" outlineLevel="0" collapsed="false">
      <c r="B21" s="28"/>
      <c r="C21" s="25" t="s">
        <v>29</v>
      </c>
      <c r="D21" s="25"/>
      <c r="F21" s="16" t="n">
        <v>2148</v>
      </c>
      <c r="G21" s="17" t="n">
        <v>2148</v>
      </c>
      <c r="H21" s="18" t="n">
        <v>100</v>
      </c>
      <c r="I21" s="17" t="s">
        <v>21</v>
      </c>
      <c r="J21" s="18" t="s">
        <v>21</v>
      </c>
      <c r="K21" s="17" t="s">
        <v>21</v>
      </c>
      <c r="L21" s="18" t="s">
        <v>21</v>
      </c>
      <c r="M21" s="17" t="s">
        <v>21</v>
      </c>
      <c r="N21" s="18" t="s">
        <v>21</v>
      </c>
      <c r="O21" s="17" t="n">
        <v>2148</v>
      </c>
      <c r="P21" s="18" t="n">
        <v>100</v>
      </c>
      <c r="Q21" s="17" t="n">
        <v>2</v>
      </c>
      <c r="R21" s="17" t="n">
        <v>422</v>
      </c>
      <c r="S21" s="17" t="n">
        <v>2</v>
      </c>
      <c r="T21" s="17" t="n">
        <v>422</v>
      </c>
      <c r="U21" s="29" t="s">
        <v>21</v>
      </c>
      <c r="V21" s="29" t="s">
        <v>21</v>
      </c>
      <c r="W21" s="29" t="s">
        <v>21</v>
      </c>
      <c r="X21" s="29" t="s">
        <v>21</v>
      </c>
      <c r="Y21" s="17" t="s">
        <v>21</v>
      </c>
      <c r="Z21" s="17" t="s">
        <v>21</v>
      </c>
    </row>
    <row r="22" customFormat="false" ht="16.5" hidden="false" customHeight="true" outlineLevel="0" collapsed="false">
      <c r="B22" s="28"/>
      <c r="C22" s="25" t="s">
        <v>30</v>
      </c>
      <c r="D22" s="25"/>
      <c r="F22" s="16" t="n">
        <v>189697</v>
      </c>
      <c r="G22" s="17" t="n">
        <v>189697</v>
      </c>
      <c r="H22" s="18" t="n">
        <v>100</v>
      </c>
      <c r="I22" s="17" t="s">
        <v>21</v>
      </c>
      <c r="J22" s="18" t="s">
        <v>21</v>
      </c>
      <c r="K22" s="17" t="s">
        <v>21</v>
      </c>
      <c r="L22" s="18" t="s">
        <v>21</v>
      </c>
      <c r="M22" s="17" t="s">
        <v>21</v>
      </c>
      <c r="N22" s="18" t="s">
        <v>21</v>
      </c>
      <c r="O22" s="17" t="n">
        <v>189697</v>
      </c>
      <c r="P22" s="18" t="n">
        <v>100</v>
      </c>
      <c r="Q22" s="17" t="n">
        <v>152</v>
      </c>
      <c r="R22" s="17" t="n">
        <v>7212</v>
      </c>
      <c r="S22" s="17" t="n">
        <v>152</v>
      </c>
      <c r="T22" s="17" t="n">
        <v>7212</v>
      </c>
      <c r="U22" s="29" t="s">
        <v>21</v>
      </c>
      <c r="V22" s="29" t="s">
        <v>21</v>
      </c>
      <c r="W22" s="29" t="s">
        <v>21</v>
      </c>
      <c r="X22" s="29" t="s">
        <v>21</v>
      </c>
      <c r="Y22" s="17" t="n">
        <v>10</v>
      </c>
      <c r="Z22" s="17" t="n">
        <v>4290</v>
      </c>
    </row>
    <row r="23" customFormat="false" ht="16.5" hidden="false" customHeight="true" outlineLevel="0" collapsed="false">
      <c r="B23" s="28"/>
      <c r="C23" s="25" t="s">
        <v>31</v>
      </c>
      <c r="D23" s="25"/>
      <c r="F23" s="16" t="n">
        <v>145987</v>
      </c>
      <c r="G23" s="17" t="n">
        <v>142552</v>
      </c>
      <c r="H23" s="18" t="n">
        <v>97.6</v>
      </c>
      <c r="I23" s="17" t="n">
        <v>3436</v>
      </c>
      <c r="J23" s="18" t="n">
        <v>2.41034850440541</v>
      </c>
      <c r="K23" s="17" t="s">
        <v>21</v>
      </c>
      <c r="L23" s="18" t="s">
        <v>21</v>
      </c>
      <c r="M23" s="17" t="s">
        <v>21</v>
      </c>
      <c r="N23" s="18" t="s">
        <v>21</v>
      </c>
      <c r="O23" s="17" t="n">
        <v>145987</v>
      </c>
      <c r="P23" s="18" t="n">
        <v>100</v>
      </c>
      <c r="Q23" s="17" t="n">
        <v>175</v>
      </c>
      <c r="R23" s="17" t="n">
        <v>6776</v>
      </c>
      <c r="S23" s="17" t="n">
        <v>175</v>
      </c>
      <c r="T23" s="17" t="n">
        <v>6776</v>
      </c>
      <c r="U23" s="29" t="s">
        <v>21</v>
      </c>
      <c r="V23" s="29" t="s">
        <v>21</v>
      </c>
      <c r="W23" s="29" t="s">
        <v>21</v>
      </c>
      <c r="X23" s="29" t="s">
        <v>21</v>
      </c>
      <c r="Y23" s="17" t="n">
        <v>23</v>
      </c>
      <c r="Z23" s="17" t="n">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3229</v>
      </c>
      <c r="G25" s="17" t="n">
        <v>5661</v>
      </c>
      <c r="H25" s="18" t="n">
        <v>71.9</v>
      </c>
      <c r="I25" s="17" t="n">
        <v>19844</v>
      </c>
      <c r="J25" s="18" t="n">
        <v>27.0985538516162</v>
      </c>
      <c r="K25" s="17" t="n">
        <v>275</v>
      </c>
      <c r="L25" s="18" t="n">
        <v>0.375534282866078</v>
      </c>
      <c r="M25" s="17" t="n">
        <v>2855</v>
      </c>
      <c r="N25" s="18" t="n">
        <v>3.8987286457551</v>
      </c>
      <c r="O25" s="17" t="n">
        <v>70098</v>
      </c>
      <c r="P25" s="18" t="n">
        <v>95.7243714921684</v>
      </c>
      <c r="Q25" s="17" t="n">
        <v>67</v>
      </c>
      <c r="R25" s="17" t="n">
        <v>1123</v>
      </c>
      <c r="S25" s="17" t="n">
        <v>67</v>
      </c>
      <c r="T25" s="17" t="n">
        <v>1123</v>
      </c>
      <c r="U25" s="29" t="s">
        <v>21</v>
      </c>
      <c r="V25" s="29" t="s">
        <v>21</v>
      </c>
      <c r="W25" s="29" t="s">
        <v>21</v>
      </c>
      <c r="X25" s="29" t="s">
        <v>21</v>
      </c>
      <c r="Y25" s="17" t="n">
        <v>2</v>
      </c>
      <c r="Z25" s="17" t="n">
        <v>1729</v>
      </c>
    </row>
    <row r="26" customFormat="false" ht="16.5" hidden="false" customHeight="true" outlineLevel="0" collapsed="false">
      <c r="B26" s="28"/>
      <c r="C26" s="25" t="s">
        <v>33</v>
      </c>
      <c r="D26" s="25"/>
      <c r="F26" s="16" t="n">
        <v>98255</v>
      </c>
      <c r="G26" s="17" t="n">
        <v>92302</v>
      </c>
      <c r="H26" s="18" t="n">
        <v>93.8</v>
      </c>
      <c r="I26" s="17" t="n">
        <v>5955</v>
      </c>
      <c r="J26" s="18" t="n">
        <v>6.0607602666531</v>
      </c>
      <c r="K26" s="17" t="s">
        <v>21</v>
      </c>
      <c r="L26" s="18" t="s">
        <v>21</v>
      </c>
      <c r="M26" s="17" t="s">
        <v>21</v>
      </c>
      <c r="N26" s="18" t="s">
        <v>21</v>
      </c>
      <c r="O26" s="17" t="n">
        <v>98255</v>
      </c>
      <c r="P26" s="18" t="n">
        <v>100</v>
      </c>
      <c r="Q26" s="17" t="n">
        <v>87</v>
      </c>
      <c r="R26" s="17" t="n">
        <v>3189</v>
      </c>
      <c r="S26" s="17" t="n">
        <v>87</v>
      </c>
      <c r="T26" s="17" t="n">
        <v>3189</v>
      </c>
      <c r="U26" s="29" t="s">
        <v>21</v>
      </c>
      <c r="V26" s="29" t="s">
        <v>21</v>
      </c>
      <c r="W26" s="29" t="s">
        <v>21</v>
      </c>
      <c r="X26" s="29" t="s">
        <v>21</v>
      </c>
      <c r="Y26" s="17" t="n">
        <v>7</v>
      </c>
      <c r="Z26" s="17" t="n">
        <v>4145</v>
      </c>
    </row>
    <row r="27" customFormat="false" ht="16.5" hidden="false" customHeight="true" outlineLevel="0" collapsed="false">
      <c r="B27" s="28"/>
      <c r="C27" s="25" t="s">
        <v>34</v>
      </c>
      <c r="D27" s="25"/>
      <c r="F27" s="16" t="n">
        <v>58026</v>
      </c>
      <c r="G27" s="17" t="n">
        <v>58026</v>
      </c>
      <c r="H27" s="18" t="n">
        <v>100</v>
      </c>
      <c r="I27" s="17" t="s">
        <v>21</v>
      </c>
      <c r="J27" s="18" t="s">
        <v>21</v>
      </c>
      <c r="K27" s="17" t="s">
        <v>21</v>
      </c>
      <c r="L27" s="18" t="s">
        <v>21</v>
      </c>
      <c r="M27" s="17" t="s">
        <v>21</v>
      </c>
      <c r="N27" s="18" t="s">
        <v>21</v>
      </c>
      <c r="O27" s="17" t="n">
        <v>58026</v>
      </c>
      <c r="P27" s="18" t="n">
        <v>100</v>
      </c>
      <c r="Q27" s="17" t="n">
        <v>67</v>
      </c>
      <c r="R27" s="17" t="n">
        <v>2716</v>
      </c>
      <c r="S27" s="17" t="n">
        <v>67</v>
      </c>
      <c r="T27" s="17" t="n">
        <v>2716</v>
      </c>
      <c r="U27" s="29" t="s">
        <v>21</v>
      </c>
      <c r="V27" s="29" t="s">
        <v>21</v>
      </c>
      <c r="W27" s="29" t="s">
        <v>21</v>
      </c>
      <c r="X27" s="29" t="s">
        <v>21</v>
      </c>
      <c r="Y27" s="17" t="s">
        <v>21</v>
      </c>
      <c r="Z27" s="17" t="s">
        <v>21</v>
      </c>
    </row>
    <row r="28" customFormat="false" ht="16.5" hidden="false" customHeight="true" outlineLevel="0" collapsed="false">
      <c r="B28" s="28"/>
      <c r="C28" s="25" t="s">
        <v>35</v>
      </c>
      <c r="D28" s="25"/>
      <c r="F28" s="16" t="n">
        <v>166433</v>
      </c>
      <c r="G28" s="17" t="n">
        <v>137968</v>
      </c>
      <c r="H28" s="18" t="n">
        <v>82.8970216243173</v>
      </c>
      <c r="I28" s="17" t="n">
        <v>27962</v>
      </c>
      <c r="J28" s="18" t="n">
        <v>16.8007546580306</v>
      </c>
      <c r="K28" s="17" t="s">
        <v>21</v>
      </c>
      <c r="L28" s="18" t="s">
        <v>21</v>
      </c>
      <c r="M28" s="17" t="n">
        <v>1268</v>
      </c>
      <c r="N28" s="18" t="n">
        <v>0.761868139131062</v>
      </c>
      <c r="O28" s="17" t="n">
        <v>165162</v>
      </c>
      <c r="P28" s="18" t="n">
        <v>99.2363293337259</v>
      </c>
      <c r="Q28" s="17" t="n">
        <v>198</v>
      </c>
      <c r="R28" s="17" t="n">
        <v>4223</v>
      </c>
      <c r="S28" s="17" t="n">
        <v>198</v>
      </c>
      <c r="T28" s="17" t="n">
        <v>4223</v>
      </c>
      <c r="U28" s="29" t="s">
        <v>21</v>
      </c>
      <c r="V28" s="29" t="s">
        <v>21</v>
      </c>
      <c r="W28" s="29" t="s">
        <v>21</v>
      </c>
      <c r="X28" s="29" t="s">
        <v>21</v>
      </c>
      <c r="Y28" s="17" t="n">
        <v>6</v>
      </c>
      <c r="Z28" s="17" t="n">
        <v>2035</v>
      </c>
    </row>
    <row r="29" customFormat="false" ht="16.5" hidden="false" customHeight="true" outlineLevel="0" collapsed="false">
      <c r="B29" s="28"/>
      <c r="C29" s="25" t="s">
        <v>36</v>
      </c>
      <c r="D29" s="25"/>
      <c r="F29" s="16" t="n">
        <v>104246</v>
      </c>
      <c r="G29" s="17" t="n">
        <v>93887</v>
      </c>
      <c r="H29" s="18" t="n">
        <v>90.0629280739789</v>
      </c>
      <c r="I29" s="17" t="n">
        <v>10361</v>
      </c>
      <c r="J29" s="18" t="n">
        <v>9.93899046486196</v>
      </c>
      <c r="K29" s="17" t="n">
        <v>3624</v>
      </c>
      <c r="L29" s="18" t="n">
        <v>3.47639237956372</v>
      </c>
      <c r="M29" s="17" t="n">
        <v>1708</v>
      </c>
      <c r="N29" s="18" t="n">
        <v>1.63843217005928</v>
      </c>
      <c r="O29" s="17" t="n">
        <v>98911</v>
      </c>
      <c r="P29" s="18" t="n">
        <v>94.8822976421158</v>
      </c>
      <c r="Q29" s="17" t="n">
        <v>128</v>
      </c>
      <c r="R29" s="17" t="n">
        <v>5930</v>
      </c>
      <c r="S29" s="17" t="n">
        <v>128</v>
      </c>
      <c r="T29" s="17" t="n">
        <v>5930</v>
      </c>
      <c r="U29" s="29" t="s">
        <v>21</v>
      </c>
      <c r="V29" s="29" t="s">
        <v>21</v>
      </c>
      <c r="W29" s="29" t="s">
        <v>21</v>
      </c>
      <c r="X29" s="29" t="s">
        <v>21</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v>100</v>
      </c>
      <c r="I31" s="17" t="s">
        <v>21</v>
      </c>
      <c r="J31" s="18" t="s">
        <v>21</v>
      </c>
      <c r="K31" s="17" t="s">
        <v>21</v>
      </c>
      <c r="L31" s="18" t="s">
        <v>21</v>
      </c>
      <c r="M31" s="17" t="s">
        <v>21</v>
      </c>
      <c r="N31" s="18" t="s">
        <v>21</v>
      </c>
      <c r="O31" s="17" t="n">
        <v>27546</v>
      </c>
      <c r="P31" s="18" t="n">
        <v>100</v>
      </c>
      <c r="Q31" s="17" t="n">
        <v>27</v>
      </c>
      <c r="R31" s="17" t="n">
        <v>1362</v>
      </c>
      <c r="S31" s="17" t="n">
        <v>27</v>
      </c>
      <c r="T31" s="17" t="n">
        <v>1362</v>
      </c>
      <c r="U31" s="29" t="s">
        <v>21</v>
      </c>
      <c r="V31" s="29" t="s">
        <v>21</v>
      </c>
      <c r="W31" s="29" t="s">
        <v>21</v>
      </c>
      <c r="X31" s="29" t="s">
        <v>21</v>
      </c>
      <c r="Y31" s="17" t="n">
        <v>1</v>
      </c>
      <c r="Z31" s="17" t="n">
        <v>100</v>
      </c>
    </row>
    <row r="32" customFormat="false" ht="16.5" hidden="false" customHeight="true" outlineLevel="0" collapsed="false">
      <c r="B32" s="28"/>
      <c r="C32" s="25" t="s">
        <v>38</v>
      </c>
      <c r="D32" s="25"/>
      <c r="F32" s="16" t="n">
        <v>49653</v>
      </c>
      <c r="G32" s="17" t="n">
        <v>46805</v>
      </c>
      <c r="H32" s="18" t="n">
        <v>94.2641935029102</v>
      </c>
      <c r="I32" s="17" t="n">
        <v>2848</v>
      </c>
      <c r="J32" s="18" t="n">
        <v>5.7358064970898</v>
      </c>
      <c r="K32" s="17" t="s">
        <v>21</v>
      </c>
      <c r="L32" s="18" t="s">
        <v>21</v>
      </c>
      <c r="M32" s="17" t="n">
        <v>14</v>
      </c>
      <c r="N32" s="18" t="n">
        <v>0.0281956780053572</v>
      </c>
      <c r="O32" s="17" t="n">
        <v>49637</v>
      </c>
      <c r="P32" s="18" t="n">
        <v>99.9677763679939</v>
      </c>
      <c r="Q32" s="17" t="n">
        <v>72</v>
      </c>
      <c r="R32" s="17" t="n">
        <v>3038</v>
      </c>
      <c r="S32" s="17" t="n">
        <v>72</v>
      </c>
      <c r="T32" s="17" t="n">
        <v>3038</v>
      </c>
      <c r="U32" s="29" t="s">
        <v>21</v>
      </c>
      <c r="V32" s="29" t="s">
        <v>21</v>
      </c>
      <c r="W32" s="29" t="s">
        <v>21</v>
      </c>
      <c r="X32" s="29" t="s">
        <v>21</v>
      </c>
      <c r="Y32" s="17" t="n">
        <v>7</v>
      </c>
      <c r="Z32" s="17" t="n">
        <v>8314</v>
      </c>
    </row>
    <row r="33" customFormat="false" ht="16.5" hidden="false" customHeight="true" outlineLevel="0" collapsed="false">
      <c r="B33" s="28"/>
      <c r="C33" s="25" t="s">
        <v>39</v>
      </c>
      <c r="D33" s="25"/>
      <c r="F33" s="16" t="n">
        <v>57618</v>
      </c>
      <c r="G33" s="17" t="n">
        <v>36800</v>
      </c>
      <c r="H33" s="18" t="n">
        <v>63.8689298483113</v>
      </c>
      <c r="I33" s="17" t="n">
        <v>20817</v>
      </c>
      <c r="J33" s="18" t="n">
        <v>36.1293345829428</v>
      </c>
      <c r="K33" s="17" t="s">
        <v>21</v>
      </c>
      <c r="L33" s="18" t="s">
        <v>21</v>
      </c>
      <c r="M33" s="17" t="n">
        <v>1597</v>
      </c>
      <c r="N33" s="18" t="n">
        <v>2.7717032871672</v>
      </c>
      <c r="O33" s="17" t="n">
        <v>56020</v>
      </c>
      <c r="P33" s="18" t="n">
        <v>97.2265611440869</v>
      </c>
      <c r="Q33" s="17" t="n">
        <v>58</v>
      </c>
      <c r="R33" s="17" t="n">
        <v>1557</v>
      </c>
      <c r="S33" s="17" t="n">
        <v>58</v>
      </c>
      <c r="T33" s="17" t="n">
        <v>1557</v>
      </c>
      <c r="U33" s="29" t="s">
        <v>21</v>
      </c>
      <c r="V33" s="29" t="s">
        <v>21</v>
      </c>
      <c r="W33" s="29" t="s">
        <v>21</v>
      </c>
      <c r="X33" s="29" t="s">
        <v>21</v>
      </c>
      <c r="Y33" s="17" t="n">
        <v>5</v>
      </c>
      <c r="Z33" s="17" t="n">
        <v>3384</v>
      </c>
    </row>
    <row r="34" customFormat="false" ht="16.5" hidden="false" customHeight="true" outlineLevel="0" collapsed="false">
      <c r="B34" s="28"/>
      <c r="C34" s="25" t="s">
        <v>40</v>
      </c>
      <c r="D34" s="25"/>
      <c r="F34" s="16" t="n">
        <v>45638</v>
      </c>
      <c r="G34" s="17" t="n">
        <v>40137</v>
      </c>
      <c r="H34" s="18" t="n">
        <v>87.9464481353258</v>
      </c>
      <c r="I34" s="17" t="n">
        <v>5503</v>
      </c>
      <c r="J34" s="18" t="n">
        <v>12.057934177659</v>
      </c>
      <c r="K34" s="17" t="s">
        <v>21</v>
      </c>
      <c r="L34" s="18" t="s">
        <v>21</v>
      </c>
      <c r="M34" s="17" t="n">
        <v>4247</v>
      </c>
      <c r="N34" s="18" t="n">
        <v>9.30584162320873</v>
      </c>
      <c r="O34" s="17" t="n">
        <v>41392</v>
      </c>
      <c r="P34" s="18" t="n">
        <v>90.6963495332837</v>
      </c>
      <c r="Q34" s="17" t="n">
        <v>31</v>
      </c>
      <c r="R34" s="17" t="n">
        <v>1323</v>
      </c>
      <c r="S34" s="17" t="n">
        <v>31</v>
      </c>
      <c r="T34" s="17" t="n">
        <v>1323</v>
      </c>
      <c r="U34" s="29" t="s">
        <v>21</v>
      </c>
      <c r="V34" s="29" t="s">
        <v>21</v>
      </c>
      <c r="W34" s="29" t="s">
        <v>21</v>
      </c>
      <c r="X34" s="29" t="s">
        <v>21</v>
      </c>
      <c r="Y34" s="17" t="n">
        <v>12</v>
      </c>
      <c r="Z34" s="17" t="n">
        <v>4679</v>
      </c>
    </row>
    <row r="35" customFormat="false" ht="16.5" hidden="false" customHeight="true" outlineLevel="0" collapsed="false">
      <c r="B35" s="28"/>
      <c r="C35" s="25" t="s">
        <v>41</v>
      </c>
      <c r="D35" s="25"/>
      <c r="F35" s="16" t="n">
        <v>56229</v>
      </c>
      <c r="G35" s="17" t="n">
        <v>52664</v>
      </c>
      <c r="H35" s="18" t="n">
        <v>93.6598552348432</v>
      </c>
      <c r="I35" s="17" t="n">
        <v>3484</v>
      </c>
      <c r="J35" s="18" t="n">
        <v>6.19609098507887</v>
      </c>
      <c r="K35" s="17" t="s">
        <v>21</v>
      </c>
      <c r="L35" s="18" t="s">
        <v>21</v>
      </c>
      <c r="M35" s="17" t="n">
        <v>279</v>
      </c>
      <c r="N35" s="18" t="n">
        <v>0.49618524249053</v>
      </c>
      <c r="O35" s="17" t="n">
        <v>55949</v>
      </c>
      <c r="P35" s="18" t="n">
        <v>99.5020363157801</v>
      </c>
      <c r="Q35" s="17" t="n">
        <v>54</v>
      </c>
      <c r="R35" s="17" t="n">
        <v>720</v>
      </c>
      <c r="S35" s="17" t="n">
        <v>54</v>
      </c>
      <c r="T35" s="17" t="n">
        <v>720</v>
      </c>
      <c r="U35" s="29" t="s">
        <v>21</v>
      </c>
      <c r="V35" s="29" t="s">
        <v>21</v>
      </c>
      <c r="W35" s="29" t="s">
        <v>21</v>
      </c>
      <c r="X35" s="29" t="s">
        <v>21</v>
      </c>
      <c r="Y35" s="17" t="s">
        <v>21</v>
      </c>
      <c r="Z35" s="17" t="s">
        <v>21</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7</v>
      </c>
      <c r="G37" s="17" t="n">
        <v>19797</v>
      </c>
      <c r="H37" s="18" t="n">
        <v>100</v>
      </c>
      <c r="I37" s="17" t="s">
        <v>21</v>
      </c>
      <c r="J37" s="18" t="s">
        <v>21</v>
      </c>
      <c r="K37" s="17" t="s">
        <v>21</v>
      </c>
      <c r="L37" s="18" t="s">
        <v>21</v>
      </c>
      <c r="M37" s="17" t="s">
        <v>21</v>
      </c>
      <c r="N37" s="18" t="s">
        <v>21</v>
      </c>
      <c r="O37" s="17" t="n">
        <v>19797</v>
      </c>
      <c r="P37" s="18" t="n">
        <v>100</v>
      </c>
      <c r="Q37" s="17" t="n">
        <v>24</v>
      </c>
      <c r="R37" s="17" t="n">
        <v>912</v>
      </c>
      <c r="S37" s="17" t="n">
        <v>24</v>
      </c>
      <c r="T37" s="17" t="n">
        <v>912</v>
      </c>
      <c r="U37" s="29" t="s">
        <v>21</v>
      </c>
      <c r="V37" s="29" t="s">
        <v>21</v>
      </c>
      <c r="W37" s="29" t="s">
        <v>21</v>
      </c>
      <c r="X37" s="29" t="s">
        <v>21</v>
      </c>
      <c r="Y37" s="17" t="n">
        <v>4</v>
      </c>
      <c r="Z37" s="17" t="n">
        <v>1727</v>
      </c>
    </row>
    <row r="38" customFormat="false" ht="16.5" hidden="false" customHeight="true" outlineLevel="0" collapsed="false">
      <c r="B38" s="28"/>
      <c r="C38" s="25" t="s">
        <v>43</v>
      </c>
      <c r="D38" s="25"/>
      <c r="F38" s="16" t="n">
        <v>49675</v>
      </c>
      <c r="G38" s="17" t="n">
        <v>35565</v>
      </c>
      <c r="H38" s="18" t="n">
        <v>71.5953699043785</v>
      </c>
      <c r="I38" s="17" t="n">
        <v>14111</v>
      </c>
      <c r="J38" s="18" t="n">
        <v>28.4066431806744</v>
      </c>
      <c r="K38" s="17" t="s">
        <v>21</v>
      </c>
      <c r="L38" s="18" t="s">
        <v>21</v>
      </c>
      <c r="M38" s="17" t="n">
        <v>193</v>
      </c>
      <c r="N38" s="18" t="n">
        <v>0.388525415198792</v>
      </c>
      <c r="O38" s="17" t="n">
        <v>49481</v>
      </c>
      <c r="P38" s="18" t="n">
        <v>99.6094614997484</v>
      </c>
      <c r="Q38" s="17" t="n">
        <v>67</v>
      </c>
      <c r="R38" s="17" t="n">
        <v>3384</v>
      </c>
      <c r="S38" s="17" t="n">
        <v>67</v>
      </c>
      <c r="T38" s="17" t="n">
        <v>3384</v>
      </c>
      <c r="U38" s="29" t="s">
        <v>21</v>
      </c>
      <c r="V38" s="29" t="s">
        <v>21</v>
      </c>
      <c r="W38" s="29" t="s">
        <v>21</v>
      </c>
      <c r="X38" s="29" t="s">
        <v>21</v>
      </c>
      <c r="Y38" s="17" t="n">
        <v>7</v>
      </c>
      <c r="Z38" s="17" t="n">
        <v>3483</v>
      </c>
    </row>
    <row r="39" customFormat="false" ht="16.5" hidden="false" customHeight="true" outlineLevel="0" collapsed="false">
      <c r="B39" s="28"/>
      <c r="C39" s="25" t="s">
        <v>44</v>
      </c>
      <c r="D39" s="25"/>
      <c r="F39" s="16" t="n">
        <v>126946</v>
      </c>
      <c r="G39" s="17" t="n">
        <v>86853</v>
      </c>
      <c r="H39" s="18" t="n">
        <v>68.4172797882564</v>
      </c>
      <c r="I39" s="17" t="n">
        <v>38850</v>
      </c>
      <c r="J39" s="18" t="n">
        <v>30.6035637200069</v>
      </c>
      <c r="K39" s="17" t="n">
        <v>4853</v>
      </c>
      <c r="L39" s="18" t="n">
        <v>3.82288532131773</v>
      </c>
      <c r="M39" s="17" t="n">
        <v>12431</v>
      </c>
      <c r="N39" s="18" t="n">
        <v>9.79235265388433</v>
      </c>
      <c r="O39" s="17" t="n">
        <v>109665</v>
      </c>
      <c r="P39" s="18" t="n">
        <v>86.3871252343516</v>
      </c>
      <c r="Q39" s="17" t="n">
        <v>133</v>
      </c>
      <c r="R39" s="17" t="n">
        <v>2863</v>
      </c>
      <c r="S39" s="17" t="n">
        <v>133</v>
      </c>
      <c r="T39" s="17" t="n">
        <v>2863</v>
      </c>
      <c r="U39" s="29" t="s">
        <v>21</v>
      </c>
      <c r="V39" s="29" t="s">
        <v>21</v>
      </c>
      <c r="W39" s="29" t="s">
        <v>21</v>
      </c>
      <c r="X39" s="29" t="s">
        <v>21</v>
      </c>
      <c r="Y39" s="17" t="n">
        <v>4</v>
      </c>
      <c r="Z39" s="17" t="n">
        <v>667</v>
      </c>
    </row>
    <row r="40" customFormat="false" ht="16.5" hidden="false" customHeight="true" outlineLevel="0" collapsed="false">
      <c r="B40" s="28"/>
      <c r="C40" s="25" t="s">
        <v>45</v>
      </c>
      <c r="D40" s="25"/>
      <c r="F40" s="16" t="n">
        <v>2838</v>
      </c>
      <c r="G40" s="17" t="n">
        <v>2838</v>
      </c>
      <c r="H40" s="18" t="n">
        <v>100</v>
      </c>
      <c r="I40" s="17" t="s">
        <v>21</v>
      </c>
      <c r="J40" s="18" t="s">
        <v>21</v>
      </c>
      <c r="K40" s="17" t="s">
        <v>21</v>
      </c>
      <c r="L40" s="18" t="s">
        <v>21</v>
      </c>
      <c r="M40" s="17" t="s">
        <v>21</v>
      </c>
      <c r="N40" s="18" t="s">
        <v>21</v>
      </c>
      <c r="O40" s="17" t="n">
        <v>2838</v>
      </c>
      <c r="P40" s="18" t="n">
        <v>100</v>
      </c>
      <c r="Q40" s="17" t="n">
        <v>8</v>
      </c>
      <c r="R40" s="17" t="n">
        <v>95</v>
      </c>
      <c r="S40" s="17" t="n">
        <v>8</v>
      </c>
      <c r="T40" s="17" t="n">
        <v>95</v>
      </c>
      <c r="U40" s="29" t="s">
        <v>21</v>
      </c>
      <c r="V40" s="29" t="s">
        <v>21</v>
      </c>
      <c r="W40" s="29" t="s">
        <v>21</v>
      </c>
      <c r="X40" s="29" t="s">
        <v>21</v>
      </c>
      <c r="Y40" s="17" t="s">
        <v>21</v>
      </c>
      <c r="Z40" s="17" t="s">
        <v>21</v>
      </c>
    </row>
    <row r="41" customFormat="false" ht="16.5" hidden="false" customHeight="true" outlineLevel="0" collapsed="false">
      <c r="B41" s="28"/>
      <c r="C41" s="25" t="s">
        <v>46</v>
      </c>
      <c r="D41" s="25"/>
      <c r="F41" s="16" t="n">
        <v>55732</v>
      </c>
      <c r="G41" s="17" t="n">
        <v>42378</v>
      </c>
      <c r="H41" s="18" t="n">
        <v>76.0389004521639</v>
      </c>
      <c r="I41" s="17" t="n">
        <v>13357</v>
      </c>
      <c r="J41" s="18" t="n">
        <v>23.9664824517333</v>
      </c>
      <c r="K41" s="17" t="s">
        <v>21</v>
      </c>
      <c r="L41" s="18" t="s">
        <v>21</v>
      </c>
      <c r="M41" s="17" t="n">
        <v>9513</v>
      </c>
      <c r="N41" s="18" t="n">
        <v>17.0691882580923</v>
      </c>
      <c r="O41" s="17" t="n">
        <v>46219</v>
      </c>
      <c r="P41" s="18" t="n">
        <v>82.9308117419077</v>
      </c>
      <c r="Q41" s="17" t="n">
        <v>52</v>
      </c>
      <c r="R41" s="17" t="n">
        <v>1254</v>
      </c>
      <c r="S41" s="17" t="n">
        <v>52</v>
      </c>
      <c r="T41" s="17" t="n">
        <v>1254</v>
      </c>
      <c r="U41" s="29" t="s">
        <v>21</v>
      </c>
      <c r="V41" s="29" t="s">
        <v>21</v>
      </c>
      <c r="W41" s="29" t="s">
        <v>21</v>
      </c>
      <c r="X41" s="29" t="s">
        <v>21</v>
      </c>
      <c r="Y41" s="17" t="n">
        <v>4</v>
      </c>
      <c r="Z41" s="17" t="n">
        <v>1528</v>
      </c>
    </row>
    <row r="42" customFormat="false" ht="16.5" hidden="false" customHeight="true" outlineLevel="0" collapsed="false">
      <c r="B42" s="28"/>
      <c r="C42" s="25" t="s">
        <v>47</v>
      </c>
      <c r="D42" s="25"/>
      <c r="F42" s="16" t="n">
        <v>37608</v>
      </c>
      <c r="G42" s="17" t="n">
        <v>30321</v>
      </c>
      <c r="H42" s="18" t="n">
        <v>80.6238034460753</v>
      </c>
      <c r="I42" s="17" t="n">
        <v>2431</v>
      </c>
      <c r="J42" s="18" t="n">
        <v>6.46405020208466</v>
      </c>
      <c r="K42" s="17" t="s">
        <v>21</v>
      </c>
      <c r="L42" s="18" t="s">
        <v>21</v>
      </c>
      <c r="M42" s="17" t="n">
        <v>6178</v>
      </c>
      <c r="N42" s="18" t="n">
        <v>16.4273558817273</v>
      </c>
      <c r="O42" s="17" t="n">
        <v>31429</v>
      </c>
      <c r="P42" s="18" t="n">
        <v>83.5699851095512</v>
      </c>
      <c r="Q42" s="17" t="n">
        <v>49</v>
      </c>
      <c r="R42" s="17" t="n">
        <v>1155</v>
      </c>
      <c r="S42" s="17" t="n">
        <v>49</v>
      </c>
      <c r="T42" s="17" t="n">
        <v>1155</v>
      </c>
      <c r="U42" s="29" t="s">
        <v>21</v>
      </c>
      <c r="V42" s="29" t="s">
        <v>21</v>
      </c>
      <c r="W42" s="29" t="s">
        <v>21</v>
      </c>
      <c r="X42" s="29" t="s">
        <v>21</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v>199200</v>
      </c>
      <c r="G44" s="23" t="n">
        <v>199200</v>
      </c>
      <c r="H44" s="24" t="n">
        <v>100</v>
      </c>
      <c r="I44" s="26" t="s">
        <v>21</v>
      </c>
      <c r="J44" s="24" t="s">
        <v>21</v>
      </c>
      <c r="K44" s="23" t="s">
        <v>21</v>
      </c>
      <c r="L44" s="24" t="s">
        <v>21</v>
      </c>
      <c r="M44" s="23" t="s">
        <v>21</v>
      </c>
      <c r="N44" s="24" t="s">
        <v>21</v>
      </c>
      <c r="O44" s="23" t="n">
        <v>199200</v>
      </c>
      <c r="P44" s="24" t="n">
        <v>100</v>
      </c>
      <c r="Q44" s="23" t="n">
        <v>240</v>
      </c>
      <c r="R44" s="23" t="n">
        <v>31022</v>
      </c>
      <c r="S44" s="23" t="n">
        <v>240</v>
      </c>
      <c r="T44" s="23" t="n">
        <v>31022</v>
      </c>
      <c r="U44" s="23" t="s">
        <v>21</v>
      </c>
      <c r="V44" s="23" t="s">
        <v>21</v>
      </c>
      <c r="W44" s="23" t="s">
        <v>21</v>
      </c>
      <c r="X44" s="23" t="s">
        <v>21</v>
      </c>
      <c r="Y44" s="23" t="n">
        <v>50</v>
      </c>
      <c r="Z44" s="23" t="n">
        <v>36433</v>
      </c>
    </row>
    <row r="45" customFormat="false" ht="16.5" hidden="false" customHeight="true" outlineLevel="0" collapsed="false">
      <c r="B45" s="28"/>
      <c r="C45" s="25" t="s">
        <v>49</v>
      </c>
      <c r="D45" s="25"/>
      <c r="F45" s="16" t="n">
        <v>29900</v>
      </c>
      <c r="G45" s="17" t="n">
        <v>29900</v>
      </c>
      <c r="H45" s="18" t="n">
        <v>100</v>
      </c>
      <c r="I45" s="17" t="s">
        <v>21</v>
      </c>
      <c r="J45" s="18" t="s">
        <v>21</v>
      </c>
      <c r="K45" s="17" t="s">
        <v>21</v>
      </c>
      <c r="L45" s="18" t="s">
        <v>21</v>
      </c>
      <c r="M45" s="17" t="s">
        <v>21</v>
      </c>
      <c r="N45" s="18" t="s">
        <v>21</v>
      </c>
      <c r="O45" s="17" t="n">
        <v>29900</v>
      </c>
      <c r="P45" s="18" t="n">
        <v>100</v>
      </c>
      <c r="Q45" s="17" t="n">
        <v>40</v>
      </c>
      <c r="R45" s="17" t="n">
        <v>3124</v>
      </c>
      <c r="S45" s="17" t="n">
        <v>40</v>
      </c>
      <c r="T45" s="17" t="n">
        <v>3124</v>
      </c>
      <c r="U45" s="17" t="s">
        <v>21</v>
      </c>
      <c r="V45" s="17" t="s">
        <v>21</v>
      </c>
      <c r="W45" s="17" t="s">
        <v>21</v>
      </c>
      <c r="X45" s="17" t="s">
        <v>21</v>
      </c>
      <c r="Y45" s="17" t="n">
        <v>4</v>
      </c>
      <c r="Z45" s="17" t="n">
        <v>482</v>
      </c>
    </row>
    <row r="46" customFormat="false" ht="16.5" hidden="false" customHeight="true" outlineLevel="0" collapsed="false">
      <c r="B46" s="28"/>
      <c r="C46" s="25" t="s">
        <v>50</v>
      </c>
      <c r="D46" s="25"/>
      <c r="F46" s="16" t="n">
        <v>61800</v>
      </c>
      <c r="G46" s="17" t="n">
        <v>61800</v>
      </c>
      <c r="H46" s="18" t="n">
        <v>100</v>
      </c>
      <c r="I46" s="17" t="s">
        <v>21</v>
      </c>
      <c r="J46" s="18" t="s">
        <v>21</v>
      </c>
      <c r="K46" s="17" t="s">
        <v>21</v>
      </c>
      <c r="L46" s="18" t="s">
        <v>21</v>
      </c>
      <c r="M46" s="17" t="s">
        <v>21</v>
      </c>
      <c r="N46" s="18" t="s">
        <v>21</v>
      </c>
      <c r="O46" s="17" t="n">
        <v>61800</v>
      </c>
      <c r="P46" s="18" t="n">
        <v>100</v>
      </c>
      <c r="Q46" s="17" t="n">
        <v>56</v>
      </c>
      <c r="R46" s="17" t="n">
        <v>5300</v>
      </c>
      <c r="S46" s="17" t="n">
        <v>56</v>
      </c>
      <c r="T46" s="17" t="n">
        <v>5300</v>
      </c>
      <c r="U46" s="17" t="s">
        <v>21</v>
      </c>
      <c r="V46" s="17" t="s">
        <v>21</v>
      </c>
      <c r="W46" s="17" t="s">
        <v>21</v>
      </c>
      <c r="X46" s="17" t="s">
        <v>21</v>
      </c>
      <c r="Y46" s="17" t="n">
        <v>7</v>
      </c>
      <c r="Z46" s="17" t="n">
        <v>5991</v>
      </c>
    </row>
    <row r="47" customFormat="false" ht="16.5" hidden="false" customHeight="true" outlineLevel="0" collapsed="false">
      <c r="B47" s="28"/>
      <c r="C47" s="30" t="s">
        <v>51</v>
      </c>
      <c r="D47" s="30"/>
      <c r="F47" s="16" t="n">
        <v>107500</v>
      </c>
      <c r="G47" s="17" t="n">
        <v>107500</v>
      </c>
      <c r="H47" s="18" t="n">
        <v>100</v>
      </c>
      <c r="I47" s="17" t="s">
        <v>21</v>
      </c>
      <c r="J47" s="18" t="s">
        <v>21</v>
      </c>
      <c r="K47" s="17" t="s">
        <v>21</v>
      </c>
      <c r="L47" s="18" t="s">
        <v>21</v>
      </c>
      <c r="M47" s="17" t="s">
        <v>21</v>
      </c>
      <c r="N47" s="18" t="s">
        <v>21</v>
      </c>
      <c r="O47" s="17" t="n">
        <v>107500</v>
      </c>
      <c r="P47" s="18" t="n">
        <v>100</v>
      </c>
      <c r="Q47" s="17" t="n">
        <v>144</v>
      </c>
      <c r="R47" s="17" t="n">
        <v>22598</v>
      </c>
      <c r="S47" s="17" t="n">
        <v>144</v>
      </c>
      <c r="T47" s="17" t="n">
        <v>22598</v>
      </c>
      <c r="U47" s="17" t="s">
        <v>21</v>
      </c>
      <c r="V47" s="17" t="s">
        <v>21</v>
      </c>
      <c r="W47" s="17" t="s">
        <v>21</v>
      </c>
      <c r="X47" s="17" t="s">
        <v>21</v>
      </c>
      <c r="Y47" s="17" t="n">
        <v>39</v>
      </c>
      <c r="Z47" s="17" t="n">
        <v>29960</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v>3672120.2</v>
      </c>
      <c r="G49" s="23" t="n">
        <v>2370049</v>
      </c>
      <c r="H49" s="24" t="n">
        <v>64.5417053613877</v>
      </c>
      <c r="I49" s="23" t="n">
        <v>930098</v>
      </c>
      <c r="J49" s="24" t="n">
        <v>25.3286371181423</v>
      </c>
      <c r="K49" s="23" t="n">
        <v>29567.4</v>
      </c>
      <c r="L49" s="24" t="n">
        <v>0.80518606117523</v>
      </c>
      <c r="M49" s="23" t="n">
        <v>104829</v>
      </c>
      <c r="N49" s="24" t="n">
        <v>2.85472681422574</v>
      </c>
      <c r="O49" s="23" t="n">
        <v>3039048.1</v>
      </c>
      <c r="P49" s="24" t="n">
        <v>82.760038737294</v>
      </c>
      <c r="Q49" s="23" t="n">
        <v>3087</v>
      </c>
      <c r="R49" s="23" t="n">
        <v>74306.7</v>
      </c>
      <c r="S49" s="23" t="n">
        <v>3078</v>
      </c>
      <c r="T49" s="23" t="n">
        <v>74269.7</v>
      </c>
      <c r="U49" s="23" t="n">
        <v>9</v>
      </c>
      <c r="V49" s="23" t="n">
        <v>37</v>
      </c>
      <c r="W49" s="23" t="s">
        <v>21</v>
      </c>
      <c r="X49" s="23" t="s">
        <v>21</v>
      </c>
      <c r="Y49" s="23" t="n">
        <v>59</v>
      </c>
      <c r="Z49" s="23" t="n">
        <v>16923.8</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946866.5</v>
      </c>
      <c r="G59" s="23" t="n">
        <v>1182450</v>
      </c>
      <c r="H59" s="24" t="n">
        <v>60.736059714418</v>
      </c>
      <c r="I59" s="23" t="n">
        <v>392443.3</v>
      </c>
      <c r="J59" s="24" t="n">
        <v>20.1576892919982</v>
      </c>
      <c r="K59" s="23" t="n">
        <v>10118.3</v>
      </c>
      <c r="L59" s="24" t="n">
        <v>0.519722333298149</v>
      </c>
      <c r="M59" s="23" t="n">
        <v>44887.1</v>
      </c>
      <c r="N59" s="24" t="n">
        <v>2.30560749799742</v>
      </c>
      <c r="O59" s="23" t="n">
        <v>1393185.4</v>
      </c>
      <c r="P59" s="24" t="n">
        <v>71.5603971818304</v>
      </c>
      <c r="Q59" s="23" t="n">
        <v>1506</v>
      </c>
      <c r="R59" s="23" t="n">
        <v>42880.3</v>
      </c>
      <c r="S59" s="23" t="n">
        <v>1506</v>
      </c>
      <c r="T59" s="23" t="n">
        <v>42880.3</v>
      </c>
      <c r="U59" s="23" t="s">
        <v>21</v>
      </c>
      <c r="V59" s="23" t="s">
        <v>21</v>
      </c>
      <c r="W59" s="23" t="s">
        <v>21</v>
      </c>
      <c r="X59" s="23" t="s">
        <v>21</v>
      </c>
      <c r="Y59" s="23" t="n">
        <v>26</v>
      </c>
      <c r="Z59" s="23" t="n">
        <v>6872</v>
      </c>
    </row>
    <row r="60" customFormat="false" ht="14.25" hidden="false" customHeight="true" outlineLevel="0" collapsed="false">
      <c r="B60" s="35"/>
      <c r="C60" s="35"/>
      <c r="D60" s="35"/>
      <c r="F60" s="16"/>
      <c r="G60" s="17"/>
      <c r="H60" s="17"/>
      <c r="I60" s="17"/>
      <c r="J60" s="17"/>
      <c r="K60" s="17"/>
      <c r="L60" s="17"/>
      <c r="M60" s="17"/>
      <c r="N60" s="17"/>
      <c r="O60" s="17"/>
      <c r="P60" s="17"/>
      <c r="Q60" s="23"/>
      <c r="R60" s="23" t="n">
        <v>0</v>
      </c>
      <c r="S60" s="17"/>
      <c r="T60" s="17"/>
      <c r="U60" s="17"/>
      <c r="V60" s="17"/>
      <c r="W60" s="17"/>
      <c r="X60" s="17"/>
      <c r="Y60" s="17"/>
      <c r="Z60" s="17"/>
    </row>
    <row r="61" customFormat="false" ht="14.25" hidden="false" customHeight="true" outlineLevel="0" collapsed="false">
      <c r="B61" s="35"/>
      <c r="C61" s="25" t="s">
        <v>57</v>
      </c>
      <c r="D61" s="25"/>
      <c r="F61" s="16" t="n">
        <v>37689.9</v>
      </c>
      <c r="G61" s="17" t="n">
        <v>37484.9</v>
      </c>
      <c r="H61" s="18" t="n">
        <v>99.4560877051942</v>
      </c>
      <c r="I61" s="17" t="n">
        <v>205</v>
      </c>
      <c r="J61" s="18" t="n">
        <v>0.54391229480577</v>
      </c>
      <c r="K61" s="17" t="n">
        <v>7</v>
      </c>
      <c r="L61" s="18" t="n">
        <v>0</v>
      </c>
      <c r="M61" s="17" t="s">
        <v>21</v>
      </c>
      <c r="N61" s="17" t="s">
        <v>21</v>
      </c>
      <c r="O61" s="17" t="n">
        <v>37682.9</v>
      </c>
      <c r="P61" s="18" t="n">
        <v>100</v>
      </c>
      <c r="Q61" s="17" t="n">
        <v>45</v>
      </c>
      <c r="R61" s="17" t="n">
        <v>1798.4</v>
      </c>
      <c r="S61" s="17" t="n">
        <v>45</v>
      </c>
      <c r="T61" s="17" t="n">
        <v>1798.4</v>
      </c>
      <c r="U61" s="17" t="s">
        <v>21</v>
      </c>
      <c r="V61" s="17" t="s">
        <v>21</v>
      </c>
      <c r="W61" s="17" t="s">
        <v>21</v>
      </c>
      <c r="X61" s="17" t="s">
        <v>21</v>
      </c>
      <c r="Y61" s="17" t="s">
        <v>21</v>
      </c>
      <c r="Z61" s="17" t="s">
        <v>21</v>
      </c>
    </row>
    <row r="62" customFormat="false" ht="14.25" hidden="false" customHeight="true" outlineLevel="0" collapsed="false">
      <c r="B62" s="35"/>
      <c r="C62" s="25" t="s">
        <v>58</v>
      </c>
      <c r="D62" s="25"/>
      <c r="F62" s="16" t="n">
        <v>11758.3</v>
      </c>
      <c r="G62" s="17" t="n">
        <v>11382.7</v>
      </c>
      <c r="H62" s="18" t="n">
        <v>96.8056606822415</v>
      </c>
      <c r="I62" s="17" t="n">
        <v>375.6</v>
      </c>
      <c r="J62" s="18" t="n">
        <v>3.19433931775852</v>
      </c>
      <c r="K62" s="17" t="s">
        <v>21</v>
      </c>
      <c r="L62" s="17" t="s">
        <v>21</v>
      </c>
      <c r="M62" s="17" t="n">
        <v>132.2</v>
      </c>
      <c r="N62" s="18" t="n">
        <v>1.1</v>
      </c>
      <c r="O62" s="17" t="n">
        <v>11626.1</v>
      </c>
      <c r="P62" s="18" t="n">
        <v>98.9</v>
      </c>
      <c r="Q62" s="17" t="n">
        <v>8</v>
      </c>
      <c r="R62" s="17" t="n">
        <v>321.4</v>
      </c>
      <c r="S62" s="17" t="n">
        <v>8</v>
      </c>
      <c r="T62" s="17" t="n">
        <v>321.4</v>
      </c>
      <c r="U62" s="17" t="s">
        <v>21</v>
      </c>
      <c r="V62" s="17" t="s">
        <v>21</v>
      </c>
      <c r="W62" s="17" t="s">
        <v>21</v>
      </c>
      <c r="X62" s="17" t="s">
        <v>21</v>
      </c>
      <c r="Y62" s="17" t="s">
        <v>21</v>
      </c>
      <c r="Z62" s="17" t="s">
        <v>21</v>
      </c>
    </row>
    <row r="63" customFormat="false" ht="14.25" hidden="false" customHeight="true" outlineLevel="0" collapsed="false">
      <c r="B63" s="35"/>
      <c r="C63" s="25" t="s">
        <v>59</v>
      </c>
      <c r="D63" s="25"/>
      <c r="F63" s="16" t="n">
        <v>16680</v>
      </c>
      <c r="G63" s="17" t="n">
        <v>16680</v>
      </c>
      <c r="H63" s="18" t="n">
        <v>100</v>
      </c>
      <c r="I63" s="17" t="s">
        <v>21</v>
      </c>
      <c r="J63" s="17" t="s">
        <v>21</v>
      </c>
      <c r="K63" s="17" t="s">
        <v>21</v>
      </c>
      <c r="L63" s="17" t="s">
        <v>21</v>
      </c>
      <c r="M63" s="17" t="s">
        <v>21</v>
      </c>
      <c r="N63" s="17" t="s">
        <v>21</v>
      </c>
      <c r="O63" s="17" t="n">
        <v>16680</v>
      </c>
      <c r="P63" s="18" t="n">
        <v>100</v>
      </c>
      <c r="Q63" s="17" t="n">
        <v>6</v>
      </c>
      <c r="R63" s="17" t="n">
        <v>46.2</v>
      </c>
      <c r="S63" s="17" t="n">
        <v>6</v>
      </c>
      <c r="T63" s="17" t="n">
        <v>46.2</v>
      </c>
      <c r="U63" s="17" t="s">
        <v>21</v>
      </c>
      <c r="V63" s="17" t="s">
        <v>21</v>
      </c>
      <c r="W63" s="17" t="s">
        <v>21</v>
      </c>
      <c r="X63" s="17" t="s">
        <v>21</v>
      </c>
      <c r="Y63" s="17" t="s">
        <v>21</v>
      </c>
      <c r="Z63" s="17" t="s">
        <v>21</v>
      </c>
    </row>
    <row r="64" customFormat="false" ht="14.25" hidden="false" customHeight="true" outlineLevel="0" collapsed="false">
      <c r="B64" s="35"/>
      <c r="C64" s="25" t="s">
        <v>60</v>
      </c>
      <c r="D64" s="25"/>
      <c r="F64" s="16" t="n">
        <v>19507.5</v>
      </c>
      <c r="G64" s="17" t="n">
        <v>10080.8</v>
      </c>
      <c r="H64" s="18" t="n">
        <v>51.676534666154</v>
      </c>
      <c r="I64" s="17" t="n">
        <v>9426.7</v>
      </c>
      <c r="J64" s="18" t="n">
        <v>48.323465333846</v>
      </c>
      <c r="K64" s="17" t="s">
        <v>21</v>
      </c>
      <c r="L64" s="17" t="s">
        <v>21</v>
      </c>
      <c r="M64" s="17" t="n">
        <v>510</v>
      </c>
      <c r="N64" s="18" t="n">
        <v>2.6</v>
      </c>
      <c r="O64" s="17" t="n">
        <v>18997.5</v>
      </c>
      <c r="P64" s="18" t="n">
        <v>97.4</v>
      </c>
      <c r="Q64" s="17" t="n">
        <v>14</v>
      </c>
      <c r="R64" s="17" t="n">
        <v>762.9</v>
      </c>
      <c r="S64" s="17" t="n">
        <v>14</v>
      </c>
      <c r="T64" s="17" t="n">
        <v>762.9</v>
      </c>
      <c r="U64" s="17" t="s">
        <v>21</v>
      </c>
      <c r="V64" s="17" t="s">
        <v>21</v>
      </c>
      <c r="W64" s="17" t="s">
        <v>21</v>
      </c>
      <c r="X64" s="17" t="s">
        <v>21</v>
      </c>
      <c r="Y64" s="17" t="s">
        <v>21</v>
      </c>
      <c r="Z64" s="17" t="s">
        <v>21</v>
      </c>
    </row>
    <row r="65" customFormat="false" ht="14.25" hidden="false" customHeight="true" outlineLevel="0" collapsed="false">
      <c r="B65" s="35"/>
      <c r="C65" s="25" t="s">
        <v>61</v>
      </c>
      <c r="D65" s="25"/>
      <c r="F65" s="16" t="n">
        <v>6218.7</v>
      </c>
      <c r="G65" s="17" t="n">
        <v>4982.9</v>
      </c>
      <c r="H65" s="18" t="n">
        <v>80.127679418528</v>
      </c>
      <c r="I65" s="17" t="n">
        <v>1235.8</v>
      </c>
      <c r="J65" s="18" t="n">
        <v>19.872320581472</v>
      </c>
      <c r="K65" s="17" t="s">
        <v>21</v>
      </c>
      <c r="L65" s="17" t="s">
        <v>21</v>
      </c>
      <c r="M65" s="17" t="s">
        <v>21</v>
      </c>
      <c r="N65" s="17" t="s">
        <v>21</v>
      </c>
      <c r="O65" s="17" t="n">
        <v>6218.7</v>
      </c>
      <c r="P65" s="18" t="n">
        <v>100</v>
      </c>
      <c r="Q65" s="17" t="n">
        <v>5</v>
      </c>
      <c r="R65" s="17" t="n">
        <v>89.5</v>
      </c>
      <c r="S65" s="17" t="n">
        <v>5</v>
      </c>
      <c r="T65" s="17" t="n">
        <v>89.5</v>
      </c>
      <c r="U65" s="17" t="s">
        <v>21</v>
      </c>
      <c r="V65" s="17" t="s">
        <v>21</v>
      </c>
      <c r="W65" s="17" t="s">
        <v>21</v>
      </c>
      <c r="X65" s="17" t="s">
        <v>21</v>
      </c>
      <c r="Y65" s="17" t="s">
        <v>21</v>
      </c>
      <c r="Z65" s="17" t="s">
        <v>21</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3</v>
      </c>
      <c r="G67" s="17" t="n">
        <v>7184.3</v>
      </c>
      <c r="H67" s="18" t="n">
        <v>100</v>
      </c>
      <c r="I67" s="17" t="s">
        <v>21</v>
      </c>
      <c r="J67" s="17" t="s">
        <v>21</v>
      </c>
      <c r="K67" s="17" t="s">
        <v>21</v>
      </c>
      <c r="L67" s="17" t="s">
        <v>21</v>
      </c>
      <c r="M67" s="17" t="s">
        <v>21</v>
      </c>
      <c r="N67" s="17" t="s">
        <v>21</v>
      </c>
      <c r="O67" s="17" t="n">
        <v>7184.3</v>
      </c>
      <c r="P67" s="18" t="n">
        <v>100</v>
      </c>
      <c r="Q67" s="17" t="n">
        <v>10</v>
      </c>
      <c r="R67" s="17" t="n">
        <v>1858.8</v>
      </c>
      <c r="S67" s="17" t="n">
        <v>10</v>
      </c>
      <c r="T67" s="17" t="n">
        <v>1858.8</v>
      </c>
      <c r="U67" s="17" t="s">
        <v>21</v>
      </c>
      <c r="V67" s="17" t="s">
        <v>21</v>
      </c>
      <c r="W67" s="17" t="s">
        <v>21</v>
      </c>
      <c r="X67" s="17" t="s">
        <v>21</v>
      </c>
      <c r="Y67" s="17" t="s">
        <v>21</v>
      </c>
      <c r="Z67" s="17" t="s">
        <v>21</v>
      </c>
    </row>
    <row r="68" customFormat="false" ht="14.25" hidden="false" customHeight="true" outlineLevel="0" collapsed="false">
      <c r="B68" s="35"/>
      <c r="C68" s="25" t="s">
        <v>63</v>
      </c>
      <c r="D68" s="25"/>
      <c r="F68" s="16" t="n">
        <v>7968.3</v>
      </c>
      <c r="G68" s="17" t="n">
        <v>6945</v>
      </c>
      <c r="H68" s="18" t="n">
        <v>87.1578630322654</v>
      </c>
      <c r="I68" s="17" t="n">
        <v>1023.3</v>
      </c>
      <c r="J68" s="18" t="n">
        <v>12.8421369677346</v>
      </c>
      <c r="K68" s="17" t="s">
        <v>21</v>
      </c>
      <c r="L68" s="17" t="s">
        <v>21</v>
      </c>
      <c r="M68" s="17" t="s">
        <v>21</v>
      </c>
      <c r="N68" s="17" t="s">
        <v>21</v>
      </c>
      <c r="O68" s="17" t="n">
        <v>7968.3</v>
      </c>
      <c r="P68" s="18" t="n">
        <v>100</v>
      </c>
      <c r="Q68" s="17" t="n">
        <v>6</v>
      </c>
      <c r="R68" s="17" t="n">
        <v>93.9</v>
      </c>
      <c r="S68" s="17" t="n">
        <v>6</v>
      </c>
      <c r="T68" s="17" t="n">
        <v>93.9</v>
      </c>
      <c r="U68" s="17" t="s">
        <v>21</v>
      </c>
      <c r="V68" s="17" t="s">
        <v>21</v>
      </c>
      <c r="W68" s="17" t="s">
        <v>21</v>
      </c>
      <c r="X68" s="17" t="s">
        <v>21</v>
      </c>
      <c r="Y68" s="17" t="s">
        <v>21</v>
      </c>
      <c r="Z68" s="17" t="s">
        <v>21</v>
      </c>
    </row>
    <row r="69" customFormat="false" ht="14.25" hidden="false" customHeight="true" outlineLevel="0" collapsed="false">
      <c r="B69" s="35"/>
      <c r="C69" s="25" t="s">
        <v>64</v>
      </c>
      <c r="D69" s="25"/>
      <c r="F69" s="16" t="n">
        <v>10803</v>
      </c>
      <c r="G69" s="17" t="n">
        <v>10794</v>
      </c>
      <c r="H69" s="18" t="n">
        <v>99.9166898083866</v>
      </c>
      <c r="I69" s="17" t="n">
        <v>9</v>
      </c>
      <c r="J69" s="18" t="n">
        <v>0.0833101916134407</v>
      </c>
      <c r="K69" s="17" t="s">
        <v>21</v>
      </c>
      <c r="L69" s="17" t="s">
        <v>21</v>
      </c>
      <c r="M69" s="17" t="n">
        <v>9</v>
      </c>
      <c r="N69" s="18" t="n">
        <v>0.1</v>
      </c>
      <c r="O69" s="17" t="n">
        <v>10794</v>
      </c>
      <c r="P69" s="18" t="n">
        <v>99.9</v>
      </c>
      <c r="Q69" s="17" t="n">
        <v>13</v>
      </c>
      <c r="R69" s="17" t="n">
        <v>169.7</v>
      </c>
      <c r="S69" s="17" t="n">
        <v>13</v>
      </c>
      <c r="T69" s="17" t="n">
        <v>169.7</v>
      </c>
      <c r="U69" s="17" t="s">
        <v>21</v>
      </c>
      <c r="V69" s="17" t="s">
        <v>21</v>
      </c>
      <c r="W69" s="17" t="s">
        <v>21</v>
      </c>
      <c r="X69" s="17" t="s">
        <v>21</v>
      </c>
      <c r="Y69" s="17" t="s">
        <v>21</v>
      </c>
      <c r="Z69" s="17" t="s">
        <v>21</v>
      </c>
    </row>
    <row r="70" customFormat="false" ht="14.25" hidden="false" customHeight="true" outlineLevel="0" collapsed="false">
      <c r="B70" s="35"/>
      <c r="C70" s="25" t="s">
        <v>65</v>
      </c>
      <c r="D70" s="25"/>
      <c r="F70" s="16" t="n">
        <v>4654.1</v>
      </c>
      <c r="G70" s="17" t="n">
        <v>4654.1</v>
      </c>
      <c r="H70" s="18" t="n">
        <v>100</v>
      </c>
      <c r="I70" s="17" t="s">
        <v>21</v>
      </c>
      <c r="J70" s="17" t="s">
        <v>21</v>
      </c>
      <c r="K70" s="17" t="s">
        <v>21</v>
      </c>
      <c r="L70" s="17" t="s">
        <v>21</v>
      </c>
      <c r="M70" s="17" t="s">
        <v>21</v>
      </c>
      <c r="N70" s="17" t="s">
        <v>21</v>
      </c>
      <c r="O70" s="17" t="n">
        <v>4654.1</v>
      </c>
      <c r="P70" s="18" t="n">
        <v>100</v>
      </c>
      <c r="Q70" s="17" t="n">
        <v>7</v>
      </c>
      <c r="R70" s="17" t="n">
        <v>536.3</v>
      </c>
      <c r="S70" s="17" t="n">
        <v>7</v>
      </c>
      <c r="T70" s="17" t="n">
        <v>536.3</v>
      </c>
      <c r="U70" s="17" t="s">
        <v>21</v>
      </c>
      <c r="V70" s="17" t="s">
        <v>21</v>
      </c>
      <c r="W70" s="17" t="s">
        <v>21</v>
      </c>
      <c r="X70" s="17" t="s">
        <v>21</v>
      </c>
      <c r="Y70" s="17" t="s">
        <v>21</v>
      </c>
      <c r="Z70" s="17" t="s">
        <v>21</v>
      </c>
    </row>
    <row r="71" customFormat="false" ht="14.25" hidden="false" customHeight="true" outlineLevel="0" collapsed="false">
      <c r="B71" s="35"/>
      <c r="C71" s="25" t="s">
        <v>66</v>
      </c>
      <c r="D71" s="25"/>
      <c r="F71" s="16" t="n">
        <v>5675.3</v>
      </c>
      <c r="G71" s="17" t="n">
        <v>5675.3</v>
      </c>
      <c r="H71" s="18" t="n">
        <v>100</v>
      </c>
      <c r="I71" s="17" t="s">
        <v>21</v>
      </c>
      <c r="J71" s="17" t="s">
        <v>21</v>
      </c>
      <c r="K71" s="17" t="s">
        <v>21</v>
      </c>
      <c r="L71" s="17" t="s">
        <v>21</v>
      </c>
      <c r="M71" s="17" t="s">
        <v>21</v>
      </c>
      <c r="N71" s="17" t="s">
        <v>21</v>
      </c>
      <c r="O71" s="17" t="n">
        <v>5675.3</v>
      </c>
      <c r="P71" s="18" t="n">
        <v>100</v>
      </c>
      <c r="Q71" s="17" t="n">
        <v>4</v>
      </c>
      <c r="R71" s="17" t="n">
        <v>153.3</v>
      </c>
      <c r="S71" s="17" t="n">
        <v>4</v>
      </c>
      <c r="T71" s="17" t="n">
        <v>153.3</v>
      </c>
      <c r="U71" s="17" t="s">
        <v>21</v>
      </c>
      <c r="V71" s="17" t="s">
        <v>21</v>
      </c>
      <c r="W71" s="17" t="s">
        <v>21</v>
      </c>
      <c r="X71" s="17" t="s">
        <v>21</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6707.3</v>
      </c>
      <c r="G73" s="17" t="n">
        <v>6697.9</v>
      </c>
      <c r="H73" s="18" t="n">
        <v>99.8598541887197</v>
      </c>
      <c r="I73" s="17" t="n">
        <v>9.4</v>
      </c>
      <c r="J73" s="18" t="n">
        <v>0.140145811280247</v>
      </c>
      <c r="K73" s="17" t="n">
        <v>715.5</v>
      </c>
      <c r="L73" s="18" t="n">
        <v>10.7</v>
      </c>
      <c r="M73" s="17" t="s">
        <v>21</v>
      </c>
      <c r="N73" s="17" t="s">
        <v>21</v>
      </c>
      <c r="O73" s="17" t="n">
        <v>5991.8</v>
      </c>
      <c r="P73" s="18" t="n">
        <v>89.3</v>
      </c>
      <c r="Q73" s="17" t="n">
        <v>5</v>
      </c>
      <c r="R73" s="17" t="n">
        <v>56.6</v>
      </c>
      <c r="S73" s="17" t="n">
        <v>5</v>
      </c>
      <c r="T73" s="17" t="n">
        <v>56.6</v>
      </c>
      <c r="U73" s="17" t="s">
        <v>21</v>
      </c>
      <c r="V73" s="17" t="s">
        <v>21</v>
      </c>
      <c r="W73" s="17" t="s">
        <v>21</v>
      </c>
      <c r="X73" s="17" t="s">
        <v>21</v>
      </c>
      <c r="Y73" s="17" t="s">
        <v>21</v>
      </c>
      <c r="Z73" s="17" t="s">
        <v>21</v>
      </c>
    </row>
    <row r="74" customFormat="false" ht="14.25" hidden="false" customHeight="true" outlineLevel="0" collapsed="false">
      <c r="B74" s="35"/>
      <c r="C74" s="25" t="s">
        <v>68</v>
      </c>
      <c r="D74" s="25"/>
      <c r="F74" s="16" t="n">
        <v>14150.5</v>
      </c>
      <c r="G74" s="17" t="n">
        <v>14127.5</v>
      </c>
      <c r="H74" s="18" t="n">
        <v>99.837461573796</v>
      </c>
      <c r="I74" s="17" t="n">
        <v>23</v>
      </c>
      <c r="J74" s="18" t="n">
        <v>0.162538426204021</v>
      </c>
      <c r="K74" s="17" t="s">
        <v>21</v>
      </c>
      <c r="L74" s="17" t="s">
        <v>21</v>
      </c>
      <c r="M74" s="17" t="s">
        <v>21</v>
      </c>
      <c r="N74" s="17" t="s">
        <v>21</v>
      </c>
      <c r="O74" s="17" t="n">
        <v>14150.5</v>
      </c>
      <c r="P74" s="18" t="n">
        <v>100</v>
      </c>
      <c r="Q74" s="17" t="n">
        <v>16</v>
      </c>
      <c r="R74" s="17" t="n">
        <v>1001.6</v>
      </c>
      <c r="S74" s="17" t="n">
        <v>16</v>
      </c>
      <c r="T74" s="17" t="n">
        <v>1001.6</v>
      </c>
      <c r="U74" s="17" t="s">
        <v>21</v>
      </c>
      <c r="V74" s="17" t="s">
        <v>21</v>
      </c>
      <c r="W74" s="17" t="s">
        <v>21</v>
      </c>
      <c r="X74" s="17" t="s">
        <v>21</v>
      </c>
      <c r="Y74" s="17" t="s">
        <v>21</v>
      </c>
      <c r="Z74" s="17" t="s">
        <v>21</v>
      </c>
    </row>
    <row r="75" customFormat="false" ht="14.25" hidden="false" customHeight="true" outlineLevel="0" collapsed="false">
      <c r="B75" s="35"/>
      <c r="C75" s="25" t="s">
        <v>69</v>
      </c>
      <c r="D75" s="25"/>
      <c r="F75" s="16" t="n">
        <v>13542.2</v>
      </c>
      <c r="G75" s="17" t="n">
        <v>13542.2</v>
      </c>
      <c r="H75" s="18" t="n">
        <v>100</v>
      </c>
      <c r="I75" s="17" t="s">
        <v>21</v>
      </c>
      <c r="J75" s="17" t="s">
        <v>21</v>
      </c>
      <c r="K75" s="17" t="s">
        <v>21</v>
      </c>
      <c r="L75" s="17" t="s">
        <v>21</v>
      </c>
      <c r="M75" s="17" t="s">
        <v>21</v>
      </c>
      <c r="N75" s="17" t="s">
        <v>21</v>
      </c>
      <c r="O75" s="17" t="n">
        <v>13542.2</v>
      </c>
      <c r="P75" s="18" t="n">
        <v>100</v>
      </c>
      <c r="Q75" s="17" t="n">
        <v>38</v>
      </c>
      <c r="R75" s="17" t="n">
        <v>1276</v>
      </c>
      <c r="S75" s="17" t="n">
        <v>38</v>
      </c>
      <c r="T75" s="17" t="n">
        <v>1276</v>
      </c>
      <c r="U75" s="17" t="s">
        <v>21</v>
      </c>
      <c r="V75" s="17" t="s">
        <v>21</v>
      </c>
      <c r="W75" s="17" t="s">
        <v>21</v>
      </c>
      <c r="X75" s="17" t="s">
        <v>21</v>
      </c>
      <c r="Y75" s="17" t="s">
        <v>21</v>
      </c>
      <c r="Z75" s="17" t="s">
        <v>21</v>
      </c>
    </row>
    <row r="76" customFormat="false" ht="14.25" hidden="false" customHeight="true" outlineLevel="0" collapsed="false">
      <c r="B76" s="35"/>
      <c r="C76" s="25" t="s">
        <v>70</v>
      </c>
      <c r="D76" s="25"/>
      <c r="F76" s="16" t="n">
        <v>15152.1</v>
      </c>
      <c r="G76" s="17" t="n">
        <v>13223.6</v>
      </c>
      <c r="H76" s="18" t="n">
        <v>87.2723912856964</v>
      </c>
      <c r="I76" s="17" t="n">
        <v>1928.5</v>
      </c>
      <c r="J76" s="18" t="n">
        <v>12.7276087143036</v>
      </c>
      <c r="K76" s="17" t="s">
        <v>21</v>
      </c>
      <c r="L76" s="17" t="s">
        <v>21</v>
      </c>
      <c r="M76" s="17" t="n">
        <v>435.6</v>
      </c>
      <c r="N76" s="18" t="n">
        <v>2.9</v>
      </c>
      <c r="O76" s="17" t="n">
        <v>14716.5</v>
      </c>
      <c r="P76" s="18" t="n">
        <v>97.1</v>
      </c>
      <c r="Q76" s="17" t="n">
        <v>17</v>
      </c>
      <c r="R76" s="17" t="n">
        <v>495.1</v>
      </c>
      <c r="S76" s="17" t="n">
        <v>17</v>
      </c>
      <c r="T76" s="17" t="n">
        <v>495.1</v>
      </c>
      <c r="U76" s="17" t="s">
        <v>21</v>
      </c>
      <c r="V76" s="17" t="s">
        <v>21</v>
      </c>
      <c r="W76" s="17" t="s">
        <v>21</v>
      </c>
      <c r="X76" s="17" t="s">
        <v>21</v>
      </c>
      <c r="Y76" s="17" t="s">
        <v>21</v>
      </c>
      <c r="Z76" s="17" t="s">
        <v>21</v>
      </c>
    </row>
    <row r="77" customFormat="false" ht="14.25" hidden="false" customHeight="true" outlineLevel="0" collapsed="false">
      <c r="B77" s="35"/>
      <c r="C77" s="25" t="s">
        <v>71</v>
      </c>
      <c r="D77" s="25"/>
      <c r="F77" s="16" t="n">
        <v>32266</v>
      </c>
      <c r="G77" s="17" t="n">
        <v>29365.5</v>
      </c>
      <c r="H77" s="18" t="n">
        <v>91.0106613773012</v>
      </c>
      <c r="I77" s="17" t="n">
        <v>2900.5</v>
      </c>
      <c r="J77" s="18" t="n">
        <v>8.98933862269882</v>
      </c>
      <c r="K77" s="17" t="s">
        <v>21</v>
      </c>
      <c r="L77" s="17" t="s">
        <v>21</v>
      </c>
      <c r="M77" s="17" t="n">
        <v>1815.6</v>
      </c>
      <c r="N77" s="18" t="n">
        <v>5.6</v>
      </c>
      <c r="O77" s="17" t="n">
        <v>30353.4</v>
      </c>
      <c r="P77" s="18" t="n">
        <v>94.4</v>
      </c>
      <c r="Q77" s="17" t="n">
        <v>45</v>
      </c>
      <c r="R77" s="17" t="n">
        <v>1250.9</v>
      </c>
      <c r="S77" s="17" t="n">
        <v>45</v>
      </c>
      <c r="T77" s="17" t="n">
        <v>1250.9</v>
      </c>
      <c r="U77" s="17" t="s">
        <v>21</v>
      </c>
      <c r="V77" s="17" t="s">
        <v>21</v>
      </c>
      <c r="W77" s="17" t="s">
        <v>21</v>
      </c>
      <c r="X77" s="17" t="s">
        <v>21</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44.2</v>
      </c>
      <c r="G79" s="17" t="n">
        <v>35407.3</v>
      </c>
      <c r="H79" s="18" t="n">
        <v>98.5062958697092</v>
      </c>
      <c r="I79" s="17" t="n">
        <v>536.9</v>
      </c>
      <c r="J79" s="18" t="n">
        <v>1.49370413029084</v>
      </c>
      <c r="K79" s="17" t="s">
        <v>21</v>
      </c>
      <c r="L79" s="17" t="s">
        <v>21</v>
      </c>
      <c r="M79" s="17" t="s">
        <v>21</v>
      </c>
      <c r="N79" s="17" t="s">
        <v>21</v>
      </c>
      <c r="O79" s="17" t="n">
        <v>35944.2</v>
      </c>
      <c r="P79" s="18" t="n">
        <v>100</v>
      </c>
      <c r="Q79" s="17" t="n">
        <v>10</v>
      </c>
      <c r="R79" s="17" t="n">
        <v>391.4</v>
      </c>
      <c r="S79" s="17" t="n">
        <v>10</v>
      </c>
      <c r="T79" s="17" t="n">
        <v>391.4</v>
      </c>
      <c r="U79" s="17" t="s">
        <v>21</v>
      </c>
      <c r="V79" s="17" t="s">
        <v>21</v>
      </c>
      <c r="W79" s="17" t="s">
        <v>21</v>
      </c>
      <c r="X79" s="17" t="s">
        <v>21</v>
      </c>
      <c r="Y79" s="17" t="s">
        <v>21</v>
      </c>
      <c r="Z79" s="17" t="s">
        <v>21</v>
      </c>
    </row>
    <row r="80" customFormat="false" ht="14.25" hidden="false" customHeight="true" outlineLevel="0" collapsed="false">
      <c r="B80" s="35"/>
      <c r="C80" s="25" t="s">
        <v>73</v>
      </c>
      <c r="D80" s="25"/>
      <c r="F80" s="16" t="n">
        <v>6420.5</v>
      </c>
      <c r="G80" s="17" t="n">
        <v>6420.5</v>
      </c>
      <c r="H80" s="18" t="n">
        <v>100</v>
      </c>
      <c r="I80" s="17" t="s">
        <v>21</v>
      </c>
      <c r="J80" s="17" t="s">
        <v>21</v>
      </c>
      <c r="K80" s="17" t="s">
        <v>21</v>
      </c>
      <c r="L80" s="17" t="s">
        <v>21</v>
      </c>
      <c r="M80" s="17" t="s">
        <v>21</v>
      </c>
      <c r="N80" s="17" t="s">
        <v>21</v>
      </c>
      <c r="O80" s="17" t="n">
        <v>6420.5</v>
      </c>
      <c r="P80" s="18" t="n">
        <v>100</v>
      </c>
      <c r="Q80" s="17" t="n">
        <v>4</v>
      </c>
      <c r="R80" s="17" t="n">
        <v>20.9</v>
      </c>
      <c r="S80" s="17" t="n">
        <v>4</v>
      </c>
      <c r="T80" s="17" t="n">
        <v>20.9</v>
      </c>
      <c r="U80" s="17" t="s">
        <v>21</v>
      </c>
      <c r="V80" s="17" t="s">
        <v>21</v>
      </c>
      <c r="W80" s="17" t="s">
        <v>21</v>
      </c>
      <c r="X80" s="17" t="s">
        <v>21</v>
      </c>
      <c r="Y80" s="17" t="s">
        <v>21</v>
      </c>
      <c r="Z80" s="17" t="s">
        <v>21</v>
      </c>
    </row>
    <row r="81" customFormat="false" ht="14.25" hidden="false" customHeight="true" outlineLevel="0" collapsed="false">
      <c r="B81" s="35"/>
      <c r="C81" s="25" t="s">
        <v>74</v>
      </c>
      <c r="D81" s="25"/>
      <c r="F81" s="16" t="n">
        <v>1018.9</v>
      </c>
      <c r="G81" s="17" t="n">
        <v>1018.9</v>
      </c>
      <c r="H81" s="18" t="n">
        <v>100</v>
      </c>
      <c r="I81" s="17" t="s">
        <v>21</v>
      </c>
      <c r="J81" s="17" t="s">
        <v>21</v>
      </c>
      <c r="K81" s="17" t="s">
        <v>21</v>
      </c>
      <c r="L81" s="17" t="s">
        <v>21</v>
      </c>
      <c r="M81" s="17" t="s">
        <v>21</v>
      </c>
      <c r="N81" s="17" t="s">
        <v>21</v>
      </c>
      <c r="O81" s="17" t="n">
        <v>1018.9</v>
      </c>
      <c r="P81" s="18" t="n">
        <v>100</v>
      </c>
      <c r="Q81" s="17" t="s">
        <v>21</v>
      </c>
      <c r="R81" s="17" t="s">
        <v>21</v>
      </c>
      <c r="S81" s="17" t="s">
        <v>21</v>
      </c>
      <c r="T81" s="17" t="s">
        <v>21</v>
      </c>
      <c r="U81" s="17" t="s">
        <v>21</v>
      </c>
      <c r="V81" s="17" t="s">
        <v>21</v>
      </c>
      <c r="W81" s="17" t="s">
        <v>21</v>
      </c>
      <c r="X81" s="17" t="s">
        <v>21</v>
      </c>
      <c r="Y81" s="17" t="s">
        <v>21</v>
      </c>
      <c r="Z81" s="17" t="s">
        <v>21</v>
      </c>
    </row>
    <row r="82" customFormat="false" ht="14.25" hidden="false" customHeight="true" outlineLevel="0" collapsed="false">
      <c r="B82" s="35"/>
      <c r="C82" s="25" t="s">
        <v>75</v>
      </c>
      <c r="D82" s="25"/>
      <c r="F82" s="16" t="n">
        <v>13064.3</v>
      </c>
      <c r="G82" s="17" t="n">
        <v>13064.3</v>
      </c>
      <c r="H82" s="18" t="n">
        <v>100</v>
      </c>
      <c r="I82" s="17" t="s">
        <v>21</v>
      </c>
      <c r="J82" s="17" t="s">
        <v>21</v>
      </c>
      <c r="K82" s="17" t="s">
        <v>21</v>
      </c>
      <c r="L82" s="17" t="s">
        <v>21</v>
      </c>
      <c r="M82" s="17" t="s">
        <v>21</v>
      </c>
      <c r="N82" s="17" t="s">
        <v>21</v>
      </c>
      <c r="O82" s="17" t="n">
        <v>13064.3</v>
      </c>
      <c r="P82" s="18" t="n">
        <v>100</v>
      </c>
      <c r="Q82" s="17" t="n">
        <v>19</v>
      </c>
      <c r="R82" s="17" t="n">
        <v>1404.9</v>
      </c>
      <c r="S82" s="17" t="n">
        <v>19</v>
      </c>
      <c r="T82" s="17" t="n">
        <v>1404.9</v>
      </c>
      <c r="U82" s="17" t="s">
        <v>21</v>
      </c>
      <c r="V82" s="17" t="s">
        <v>21</v>
      </c>
      <c r="W82" s="17" t="s">
        <v>21</v>
      </c>
      <c r="X82" s="17" t="s">
        <v>21</v>
      </c>
      <c r="Y82" s="17" t="s">
        <v>21</v>
      </c>
      <c r="Z82" s="17" t="s">
        <v>21</v>
      </c>
    </row>
    <row r="83" customFormat="false" ht="14.25" hidden="false" customHeight="true" outlineLevel="0" collapsed="false">
      <c r="B83" s="35"/>
      <c r="C83" s="25" t="s">
        <v>76</v>
      </c>
      <c r="D83" s="25"/>
      <c r="F83" s="16" t="n">
        <v>17799.1</v>
      </c>
      <c r="G83" s="17" t="n">
        <v>17799.1</v>
      </c>
      <c r="H83" s="18" t="n">
        <v>100</v>
      </c>
      <c r="I83" s="17" t="s">
        <v>21</v>
      </c>
      <c r="J83" s="17" t="s">
        <v>21</v>
      </c>
      <c r="K83" s="17" t="s">
        <v>21</v>
      </c>
      <c r="L83" s="17" t="s">
        <v>21</v>
      </c>
      <c r="M83" s="17" t="s">
        <v>21</v>
      </c>
      <c r="N83" s="17" t="s">
        <v>21</v>
      </c>
      <c r="O83" s="17" t="n">
        <v>17799.1</v>
      </c>
      <c r="P83" s="18" t="n">
        <v>100</v>
      </c>
      <c r="Q83" s="17" t="n">
        <v>23</v>
      </c>
      <c r="R83" s="17" t="n">
        <v>1086.6</v>
      </c>
      <c r="S83" s="17" t="n">
        <v>23</v>
      </c>
      <c r="T83" s="17" t="n">
        <v>1086.6</v>
      </c>
      <c r="U83" s="17" t="s">
        <v>21</v>
      </c>
      <c r="V83" s="17" t="s">
        <v>21</v>
      </c>
      <c r="W83" s="17" t="s">
        <v>21</v>
      </c>
      <c r="X83" s="17" t="s">
        <v>21</v>
      </c>
      <c r="Y83" s="17" t="s">
        <v>21</v>
      </c>
      <c r="Z83" s="17" t="s">
        <v>21</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6.9</v>
      </c>
      <c r="G85" s="17" t="n">
        <v>12951.4</v>
      </c>
      <c r="H85" s="18" t="n">
        <v>84.2811497439301</v>
      </c>
      <c r="I85" s="17" t="n">
        <v>2415.5</v>
      </c>
      <c r="J85" s="18" t="n">
        <v>15.7188502560699</v>
      </c>
      <c r="K85" s="17" t="n">
        <v>78.8</v>
      </c>
      <c r="L85" s="18" t="n">
        <v>0.5</v>
      </c>
      <c r="M85" s="17" t="n">
        <v>693.3</v>
      </c>
      <c r="N85" s="18" t="n">
        <v>4.5</v>
      </c>
      <c r="O85" s="17" t="n">
        <v>14594.8</v>
      </c>
      <c r="P85" s="18" t="n">
        <v>95</v>
      </c>
      <c r="Q85" s="17" t="n">
        <v>18</v>
      </c>
      <c r="R85" s="17" t="n">
        <v>467.5</v>
      </c>
      <c r="S85" s="17" t="n">
        <v>18</v>
      </c>
      <c r="T85" s="17" t="n">
        <v>467.5</v>
      </c>
      <c r="U85" s="17" t="s">
        <v>21</v>
      </c>
      <c r="V85" s="17" t="s">
        <v>21</v>
      </c>
      <c r="W85" s="17" t="s">
        <v>21</v>
      </c>
      <c r="X85" s="17" t="s">
        <v>21</v>
      </c>
      <c r="Y85" s="17" t="s">
        <v>21</v>
      </c>
      <c r="Z85" s="17" t="s">
        <v>21</v>
      </c>
    </row>
    <row r="86" customFormat="false" ht="14.25" hidden="false" customHeight="true" outlineLevel="0" collapsed="false">
      <c r="B86" s="35"/>
      <c r="C86" s="25" t="s">
        <v>78</v>
      </c>
      <c r="D86" s="25"/>
      <c r="F86" s="16" t="n">
        <v>26596.4</v>
      </c>
      <c r="G86" s="17" t="n">
        <v>19560.1</v>
      </c>
      <c r="H86" s="18" t="n">
        <v>73.5441638718022</v>
      </c>
      <c r="I86" s="17" t="n">
        <v>7036.3</v>
      </c>
      <c r="J86" s="18" t="n">
        <v>26.4558361281978</v>
      </c>
      <c r="K86" s="17" t="s">
        <v>21</v>
      </c>
      <c r="L86" s="17" t="s">
        <v>21</v>
      </c>
      <c r="M86" s="17" t="n">
        <v>1898.8</v>
      </c>
      <c r="N86" s="18" t="n">
        <v>7.1</v>
      </c>
      <c r="O86" s="17" t="n">
        <v>24697.6</v>
      </c>
      <c r="P86" s="18" t="n">
        <v>92.9</v>
      </c>
      <c r="Q86" s="17" t="n">
        <v>28</v>
      </c>
      <c r="R86" s="17" t="n">
        <v>1375.9</v>
      </c>
      <c r="S86" s="17" t="n">
        <v>28</v>
      </c>
      <c r="T86" s="17" t="n">
        <v>1375.9</v>
      </c>
      <c r="U86" s="17" t="s">
        <v>21</v>
      </c>
      <c r="V86" s="17" t="s">
        <v>21</v>
      </c>
      <c r="W86" s="17" t="s">
        <v>21</v>
      </c>
      <c r="X86" s="17" t="s">
        <v>21</v>
      </c>
      <c r="Y86" s="17" t="n">
        <v>2</v>
      </c>
      <c r="Z86" s="17" t="n">
        <v>259</v>
      </c>
    </row>
    <row r="87" customFormat="false" ht="14.25" hidden="false" customHeight="true" outlineLevel="0" collapsed="false">
      <c r="B87" s="35"/>
      <c r="C87" s="25" t="s">
        <v>79</v>
      </c>
      <c r="D87" s="25"/>
      <c r="F87" s="16" t="n">
        <v>2143</v>
      </c>
      <c r="G87" s="17" t="s">
        <v>21</v>
      </c>
      <c r="H87" s="17" t="s">
        <v>21</v>
      </c>
      <c r="I87" s="17" t="n">
        <v>2143</v>
      </c>
      <c r="J87" s="17" t="n">
        <v>100</v>
      </c>
      <c r="K87" s="17" t="s">
        <v>21</v>
      </c>
      <c r="L87" s="17" t="s">
        <v>21</v>
      </c>
      <c r="M87" s="17" t="n">
        <v>2133</v>
      </c>
      <c r="N87" s="18" t="n">
        <v>99.5</v>
      </c>
      <c r="O87" s="17" t="n">
        <v>10</v>
      </c>
      <c r="P87" s="18" t="n">
        <v>0.5</v>
      </c>
      <c r="Q87" s="17" t="n">
        <v>1</v>
      </c>
      <c r="R87" s="17" t="n">
        <v>10</v>
      </c>
      <c r="S87" s="17" t="n">
        <v>1</v>
      </c>
      <c r="T87" s="17" t="n">
        <v>10</v>
      </c>
      <c r="U87" s="17" t="s">
        <v>21</v>
      </c>
      <c r="V87" s="17" t="s">
        <v>21</v>
      </c>
      <c r="W87" s="17" t="s">
        <v>21</v>
      </c>
      <c r="X87" s="17" t="s">
        <v>21</v>
      </c>
      <c r="Y87" s="17" t="s">
        <v>21</v>
      </c>
      <c r="Z87" s="17" t="s">
        <v>21</v>
      </c>
    </row>
    <row r="88" customFormat="false" ht="14.25" hidden="false" customHeight="true" outlineLevel="0" collapsed="false">
      <c r="B88" s="35"/>
      <c r="C88" s="25" t="s">
        <v>80</v>
      </c>
      <c r="D88" s="25"/>
      <c r="F88" s="16" t="n">
        <v>18464.8</v>
      </c>
      <c r="G88" s="17" t="n">
        <v>8514.8</v>
      </c>
      <c r="H88" s="18" t="n">
        <v>46.1136865820372</v>
      </c>
      <c r="I88" s="17" t="n">
        <v>9950</v>
      </c>
      <c r="J88" s="18" t="n">
        <v>53.8863134179628</v>
      </c>
      <c r="K88" s="17" t="s">
        <v>21</v>
      </c>
      <c r="L88" s="17" t="s">
        <v>21</v>
      </c>
      <c r="M88" s="17" t="n">
        <v>6106.5</v>
      </c>
      <c r="N88" s="18" t="n">
        <v>33.3</v>
      </c>
      <c r="O88" s="17" t="n">
        <v>12211.3</v>
      </c>
      <c r="P88" s="18" t="n">
        <v>66.7</v>
      </c>
      <c r="Q88" s="17" t="n">
        <v>9</v>
      </c>
      <c r="R88" s="17" t="n">
        <v>200.1</v>
      </c>
      <c r="S88" s="17" t="n">
        <v>9</v>
      </c>
      <c r="T88" s="17" t="n">
        <v>200.1</v>
      </c>
      <c r="U88" s="17" t="s">
        <v>21</v>
      </c>
      <c r="V88" s="17" t="s">
        <v>21</v>
      </c>
      <c r="W88" s="17" t="s">
        <v>21</v>
      </c>
      <c r="X88" s="17" t="s">
        <v>21</v>
      </c>
      <c r="Y88" s="17" t="n">
        <v>1</v>
      </c>
      <c r="Z88" s="17" t="n">
        <v>56.8</v>
      </c>
    </row>
    <row r="89" customFormat="false" ht="14.25" hidden="false" customHeight="true" outlineLevel="0" collapsed="false">
      <c r="B89" s="35"/>
      <c r="C89" s="25" t="s">
        <v>81</v>
      </c>
      <c r="D89" s="25"/>
      <c r="F89" s="16" t="n">
        <v>36806.8</v>
      </c>
      <c r="G89" s="17" t="n">
        <v>29291.6</v>
      </c>
      <c r="H89" s="18" t="n">
        <v>79.5820337546323</v>
      </c>
      <c r="I89" s="17" t="n">
        <v>7515.2</v>
      </c>
      <c r="J89" s="18" t="n">
        <v>20.4179662453677</v>
      </c>
      <c r="K89" s="17" t="n">
        <v>2997.8</v>
      </c>
      <c r="L89" s="18" t="n">
        <v>8.1</v>
      </c>
      <c r="M89" s="17" t="n">
        <v>17.7</v>
      </c>
      <c r="N89" s="18" t="n">
        <v>0</v>
      </c>
      <c r="O89" s="17" t="n">
        <v>33791.3</v>
      </c>
      <c r="P89" s="18" t="n">
        <v>91.8</v>
      </c>
      <c r="Q89" s="17" t="n">
        <v>34</v>
      </c>
      <c r="R89" s="17" t="n">
        <v>817.5</v>
      </c>
      <c r="S89" s="17" t="n">
        <v>34</v>
      </c>
      <c r="T89" s="17" t="n">
        <v>817.5</v>
      </c>
      <c r="U89" s="17" t="s">
        <v>21</v>
      </c>
      <c r="V89" s="17" t="s">
        <v>21</v>
      </c>
      <c r="W89" s="17" t="s">
        <v>21</v>
      </c>
      <c r="X89" s="17" t="s">
        <v>21</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24.4</v>
      </c>
      <c r="G91" s="17" t="n">
        <v>3424.4</v>
      </c>
      <c r="H91" s="18" t="n">
        <v>100</v>
      </c>
      <c r="I91" s="17" t="s">
        <v>21</v>
      </c>
      <c r="J91" s="17" t="s">
        <v>21</v>
      </c>
      <c r="K91" s="17" t="s">
        <v>21</v>
      </c>
      <c r="L91" s="17" t="s">
        <v>21</v>
      </c>
      <c r="M91" s="17" t="s">
        <v>21</v>
      </c>
      <c r="N91" s="17" t="s">
        <v>21</v>
      </c>
      <c r="O91" s="17" t="n">
        <v>3424.4</v>
      </c>
      <c r="P91" s="18" t="n">
        <v>100</v>
      </c>
      <c r="Q91" s="17" t="n">
        <v>3</v>
      </c>
      <c r="R91" s="17" t="n">
        <v>145.2</v>
      </c>
      <c r="S91" s="17" t="n">
        <v>3</v>
      </c>
      <c r="T91" s="17" t="n">
        <v>145.2</v>
      </c>
      <c r="U91" s="17" t="s">
        <v>21</v>
      </c>
      <c r="V91" s="17" t="s">
        <v>21</v>
      </c>
      <c r="W91" s="17" t="s">
        <v>21</v>
      </c>
      <c r="X91" s="17" t="s">
        <v>21</v>
      </c>
      <c r="Y91" s="17" t="s">
        <v>21</v>
      </c>
      <c r="Z91" s="17" t="s">
        <v>21</v>
      </c>
    </row>
    <row r="92" customFormat="false" ht="14.25" hidden="false" customHeight="true" outlineLevel="0" collapsed="false">
      <c r="B92" s="35"/>
      <c r="C92" s="30" t="s">
        <v>83</v>
      </c>
      <c r="D92" s="30"/>
      <c r="F92" s="16" t="n">
        <v>1321.5</v>
      </c>
      <c r="G92" s="17" t="n">
        <v>1321.5</v>
      </c>
      <c r="H92" s="18" t="n">
        <v>100</v>
      </c>
      <c r="I92" s="17" t="s">
        <v>21</v>
      </c>
      <c r="J92" s="17" t="s">
        <v>21</v>
      </c>
      <c r="K92" s="17" t="s">
        <v>21</v>
      </c>
      <c r="L92" s="17" t="s">
        <v>21</v>
      </c>
      <c r="M92" s="17" t="s">
        <v>21</v>
      </c>
      <c r="N92" s="17" t="s">
        <v>21</v>
      </c>
      <c r="O92" s="17" t="n">
        <v>1321.5</v>
      </c>
      <c r="P92" s="18" t="n">
        <v>100</v>
      </c>
      <c r="Q92" s="17" t="s">
        <v>21</v>
      </c>
      <c r="R92" s="17" t="s">
        <v>21</v>
      </c>
      <c r="S92" s="17" t="s">
        <v>21</v>
      </c>
      <c r="T92" s="17" t="s">
        <v>21</v>
      </c>
      <c r="U92" s="17" t="s">
        <v>21</v>
      </c>
      <c r="V92" s="17" t="s">
        <v>21</v>
      </c>
      <c r="W92" s="17" t="s">
        <v>21</v>
      </c>
      <c r="X92" s="17" t="s">
        <v>21</v>
      </c>
      <c r="Y92" s="17" t="s">
        <v>21</v>
      </c>
      <c r="Z92" s="17" t="s">
        <v>21</v>
      </c>
    </row>
    <row r="93" customFormat="false" ht="14.25" hidden="false" customHeight="true" outlineLevel="0" collapsed="false">
      <c r="B93" s="35"/>
      <c r="C93" s="25" t="s">
        <v>84</v>
      </c>
      <c r="D93" s="25"/>
      <c r="F93" s="16" t="n">
        <v>623.2</v>
      </c>
      <c r="G93" s="17" t="n">
        <v>623.2</v>
      </c>
      <c r="H93" s="18" t="n">
        <v>100</v>
      </c>
      <c r="I93" s="17" t="s">
        <v>21</v>
      </c>
      <c r="J93" s="17" t="s">
        <v>21</v>
      </c>
      <c r="K93" s="17" t="s">
        <v>21</v>
      </c>
      <c r="L93" s="17" t="s">
        <v>21</v>
      </c>
      <c r="M93" s="17" t="s">
        <v>21</v>
      </c>
      <c r="N93" s="17" t="s">
        <v>21</v>
      </c>
      <c r="O93" s="17" t="n">
        <v>623.2</v>
      </c>
      <c r="P93" s="18" t="n">
        <v>100</v>
      </c>
      <c r="Q93" s="17" t="n">
        <v>1</v>
      </c>
      <c r="R93" s="17" t="n">
        <v>223</v>
      </c>
      <c r="S93" s="17" t="n">
        <v>1</v>
      </c>
      <c r="T93" s="17" t="n">
        <v>223</v>
      </c>
      <c r="U93" s="17" t="s">
        <v>21</v>
      </c>
      <c r="V93" s="17" t="s">
        <v>21</v>
      </c>
      <c r="W93" s="17" t="s">
        <v>21</v>
      </c>
      <c r="X93" s="17" t="s">
        <v>21</v>
      </c>
      <c r="Y93" s="17" t="s">
        <v>21</v>
      </c>
      <c r="Z93" s="17" t="s">
        <v>21</v>
      </c>
    </row>
    <row r="94" customFormat="false" ht="14.25" hidden="false" customHeight="true" outlineLevel="0" collapsed="false">
      <c r="B94" s="35"/>
      <c r="C94" s="25" t="s">
        <v>85</v>
      </c>
      <c r="D94" s="25"/>
      <c r="F94" s="16" t="n">
        <v>11737.7</v>
      </c>
      <c r="G94" s="17" t="n">
        <v>11737.7</v>
      </c>
      <c r="H94" s="18" t="n">
        <v>100</v>
      </c>
      <c r="I94" s="17" t="s">
        <v>21</v>
      </c>
      <c r="J94" s="17" t="s">
        <v>21</v>
      </c>
      <c r="K94" s="17" t="s">
        <v>21</v>
      </c>
      <c r="L94" s="17" t="s">
        <v>21</v>
      </c>
      <c r="M94" s="17" t="s">
        <v>21</v>
      </c>
      <c r="N94" s="17" t="s">
        <v>21</v>
      </c>
      <c r="O94" s="17" t="n">
        <v>11737.7</v>
      </c>
      <c r="P94" s="18" t="n">
        <v>100</v>
      </c>
      <c r="Q94" s="17" t="n">
        <v>26</v>
      </c>
      <c r="R94" s="17" t="n">
        <v>1413.2</v>
      </c>
      <c r="S94" s="17" t="n">
        <v>26</v>
      </c>
      <c r="T94" s="17" t="n">
        <v>1413.2</v>
      </c>
      <c r="U94" s="17" t="s">
        <v>21</v>
      </c>
      <c r="V94" s="17" t="s">
        <v>21</v>
      </c>
      <c r="W94" s="17" t="s">
        <v>21</v>
      </c>
      <c r="X94" s="17" t="s">
        <v>21</v>
      </c>
      <c r="Y94" s="17" t="s">
        <v>21</v>
      </c>
      <c r="Z94" s="17" t="s">
        <v>21</v>
      </c>
    </row>
    <row r="95" customFormat="false" ht="14.25" hidden="false" customHeight="true" outlineLevel="0" collapsed="false">
      <c r="B95" s="35"/>
      <c r="C95" s="25" t="s">
        <v>86</v>
      </c>
      <c r="D95" s="25"/>
      <c r="F95" s="16" t="n">
        <v>549323</v>
      </c>
      <c r="G95" s="17" t="n">
        <v>41219.8</v>
      </c>
      <c r="H95" s="18" t="n">
        <v>7.50374551948489</v>
      </c>
      <c r="I95" s="17" t="n">
        <v>137125</v>
      </c>
      <c r="J95" s="18" t="n">
        <v>24.9625448051511</v>
      </c>
      <c r="K95" s="17" t="n">
        <v>2411.3</v>
      </c>
      <c r="L95" s="18" t="n">
        <v>4.4</v>
      </c>
      <c r="M95" s="17" t="n">
        <v>1313.1</v>
      </c>
      <c r="N95" s="18" t="n">
        <v>2.4</v>
      </c>
      <c r="O95" s="17" t="n">
        <v>51023.9</v>
      </c>
      <c r="P95" s="18" t="n">
        <v>93.2</v>
      </c>
      <c r="Q95" s="17" t="n">
        <v>53</v>
      </c>
      <c r="R95" s="17" t="n">
        <v>1083.3</v>
      </c>
      <c r="S95" s="17" t="n">
        <v>53</v>
      </c>
      <c r="T95" s="17" t="n">
        <v>1083.3</v>
      </c>
      <c r="U95" s="17" t="s">
        <v>21</v>
      </c>
      <c r="V95" s="17" t="s">
        <v>21</v>
      </c>
      <c r="W95" s="17" t="s">
        <v>21</v>
      </c>
      <c r="X95" s="17" t="s">
        <v>21</v>
      </c>
      <c r="Y95" s="17" t="n">
        <v>2</v>
      </c>
      <c r="Z95" s="17" t="n">
        <v>745</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28443.2</v>
      </c>
      <c r="G97" s="17" t="n">
        <v>23938.2</v>
      </c>
      <c r="H97" s="18" t="n">
        <v>84.1614164369691</v>
      </c>
      <c r="I97" s="17" t="n">
        <v>4505</v>
      </c>
      <c r="J97" s="18" t="n">
        <v>15.8385835630309</v>
      </c>
      <c r="K97" s="17" t="s">
        <v>21</v>
      </c>
      <c r="L97" s="17" t="s">
        <v>21</v>
      </c>
      <c r="M97" s="17" t="s">
        <v>21</v>
      </c>
      <c r="N97" s="17" t="s">
        <v>21</v>
      </c>
      <c r="O97" s="17" t="n">
        <v>28443.2</v>
      </c>
      <c r="P97" s="18" t="n">
        <v>100</v>
      </c>
      <c r="Q97" s="17" t="n">
        <v>61</v>
      </c>
      <c r="R97" s="17" t="n">
        <v>2781</v>
      </c>
      <c r="S97" s="17" t="n">
        <v>61</v>
      </c>
      <c r="T97" s="17" t="n">
        <v>2781</v>
      </c>
      <c r="U97" s="17" t="s">
        <v>21</v>
      </c>
      <c r="V97" s="17" t="s">
        <v>21</v>
      </c>
      <c r="W97" s="17" t="s">
        <v>21</v>
      </c>
      <c r="X97" s="17" t="s">
        <v>21</v>
      </c>
      <c r="Y97" s="17" t="s">
        <v>21</v>
      </c>
      <c r="Z97" s="17" t="s">
        <v>21</v>
      </c>
    </row>
    <row r="98" customFormat="false" ht="14.25" hidden="false" customHeight="true" outlineLevel="0" collapsed="false">
      <c r="B98" s="35"/>
      <c r="C98" s="25" t="s">
        <v>88</v>
      </c>
      <c r="D98" s="25"/>
      <c r="F98" s="16" t="n">
        <v>1146.1</v>
      </c>
      <c r="G98" s="17" t="n">
        <v>1146.1</v>
      </c>
      <c r="H98" s="18" t="n">
        <v>100</v>
      </c>
      <c r="I98" s="17" t="s">
        <v>21</v>
      </c>
      <c r="J98" s="17" t="s">
        <v>21</v>
      </c>
      <c r="K98" s="17" t="s">
        <v>21</v>
      </c>
      <c r="L98" s="17" t="s">
        <v>21</v>
      </c>
      <c r="M98" s="17" t="s">
        <v>21</v>
      </c>
      <c r="N98" s="17" t="s">
        <v>21</v>
      </c>
      <c r="O98" s="17" t="n">
        <v>1146.1</v>
      </c>
      <c r="P98" s="18" t="n">
        <v>100</v>
      </c>
      <c r="Q98" s="17" t="s">
        <v>21</v>
      </c>
      <c r="R98" s="17" t="s">
        <v>21</v>
      </c>
      <c r="S98" s="17" t="s">
        <v>21</v>
      </c>
      <c r="T98" s="17" t="s">
        <v>21</v>
      </c>
      <c r="U98" s="17" t="s">
        <v>21</v>
      </c>
      <c r="V98" s="17" t="s">
        <v>21</v>
      </c>
      <c r="W98" s="17" t="s">
        <v>21</v>
      </c>
      <c r="X98" s="17" t="s">
        <v>21</v>
      </c>
      <c r="Y98" s="17" t="s">
        <v>21</v>
      </c>
      <c r="Z98" s="17" t="s">
        <v>21</v>
      </c>
    </row>
    <row r="99" customFormat="false" ht="14.25" hidden="false" customHeight="true" outlineLevel="0" collapsed="false">
      <c r="B99" s="35"/>
      <c r="C99" s="25" t="s">
        <v>89</v>
      </c>
      <c r="D99" s="25"/>
      <c r="F99" s="16" t="n">
        <v>19415.1</v>
      </c>
      <c r="G99" s="17" t="n">
        <v>19415.1</v>
      </c>
      <c r="H99" s="18" t="n">
        <v>100</v>
      </c>
      <c r="I99" s="17" t="s">
        <v>21</v>
      </c>
      <c r="J99" s="17" t="s">
        <v>21</v>
      </c>
      <c r="K99" s="17" t="s">
        <v>21</v>
      </c>
      <c r="L99" s="17" t="s">
        <v>21</v>
      </c>
      <c r="M99" s="17" t="s">
        <v>21</v>
      </c>
      <c r="N99" s="17" t="s">
        <v>21</v>
      </c>
      <c r="O99" s="17" t="n">
        <v>19415.1</v>
      </c>
      <c r="P99" s="18" t="n">
        <v>100</v>
      </c>
      <c r="Q99" s="17" t="n">
        <v>19</v>
      </c>
      <c r="R99" s="17" t="n">
        <v>516.3</v>
      </c>
      <c r="S99" s="17" t="n">
        <v>19</v>
      </c>
      <c r="T99" s="17" t="n">
        <v>516.3</v>
      </c>
      <c r="U99" s="17" t="s">
        <v>21</v>
      </c>
      <c r="V99" s="17" t="s">
        <v>21</v>
      </c>
      <c r="W99" s="17" t="s">
        <v>21</v>
      </c>
      <c r="X99" s="17" t="s">
        <v>21</v>
      </c>
      <c r="Y99" s="17" t="s">
        <v>21</v>
      </c>
      <c r="Z99" s="17" t="s">
        <v>21</v>
      </c>
    </row>
    <row r="100" customFormat="false" ht="14.25" hidden="false" customHeight="true" outlineLevel="0" collapsed="false">
      <c r="B100" s="35"/>
      <c r="C100" s="25" t="s">
        <v>90</v>
      </c>
      <c r="D100" s="25"/>
      <c r="F100" s="16" t="n">
        <v>1217.5</v>
      </c>
      <c r="G100" s="17" t="n">
        <v>1217.5</v>
      </c>
      <c r="H100" s="18" t="n">
        <v>100</v>
      </c>
      <c r="I100" s="17" t="s">
        <v>21</v>
      </c>
      <c r="J100" s="17" t="s">
        <v>21</v>
      </c>
      <c r="K100" s="17" t="s">
        <v>21</v>
      </c>
      <c r="L100" s="17" t="s">
        <v>21</v>
      </c>
      <c r="M100" s="17" t="s">
        <v>21</v>
      </c>
      <c r="N100" s="17" t="s">
        <v>21</v>
      </c>
      <c r="O100" s="17" t="n">
        <v>1217.5</v>
      </c>
      <c r="P100" s="18" t="n">
        <v>100</v>
      </c>
      <c r="Q100" s="17" t="n">
        <v>3</v>
      </c>
      <c r="R100" s="17" t="n">
        <v>21.3</v>
      </c>
      <c r="S100" s="17" t="n">
        <v>3</v>
      </c>
      <c r="T100" s="17" t="n">
        <v>21.3</v>
      </c>
      <c r="U100" s="17" t="s">
        <v>21</v>
      </c>
      <c r="V100" s="17" t="s">
        <v>21</v>
      </c>
      <c r="W100" s="17" t="s">
        <v>21</v>
      </c>
      <c r="X100" s="17" t="s">
        <v>21</v>
      </c>
      <c r="Y100" s="17" t="s">
        <v>21</v>
      </c>
      <c r="Z100" s="17" t="s">
        <v>21</v>
      </c>
    </row>
    <row r="101" customFormat="false" ht="14.25" hidden="false" customHeight="true" outlineLevel="0" collapsed="false">
      <c r="B101" s="35"/>
      <c r="C101" s="25" t="s">
        <v>91</v>
      </c>
      <c r="D101" s="25"/>
      <c r="F101" s="16" t="n">
        <v>39089.6</v>
      </c>
      <c r="G101" s="17" t="n">
        <v>38912.9</v>
      </c>
      <c r="H101" s="18" t="n">
        <v>99.5479616061561</v>
      </c>
      <c r="I101" s="17" t="n">
        <v>176.7</v>
      </c>
      <c r="J101" s="18" t="n">
        <v>0.452038393843887</v>
      </c>
      <c r="K101" s="17" t="s">
        <v>21</v>
      </c>
      <c r="L101" s="17" t="s">
        <v>21</v>
      </c>
      <c r="M101" s="17" t="s">
        <v>21</v>
      </c>
      <c r="N101" s="17" t="s">
        <v>21</v>
      </c>
      <c r="O101" s="17" t="n">
        <v>39089.6</v>
      </c>
      <c r="P101" s="18" t="n">
        <v>100</v>
      </c>
      <c r="Q101" s="17" t="n">
        <v>62</v>
      </c>
      <c r="R101" s="17" t="n">
        <v>1158.6</v>
      </c>
      <c r="S101" s="17" t="n">
        <v>62</v>
      </c>
      <c r="T101" s="17" t="n">
        <v>1158.6</v>
      </c>
      <c r="U101" s="17" t="s">
        <v>21</v>
      </c>
      <c r="V101" s="17" t="s">
        <v>21</v>
      </c>
      <c r="W101" s="17" t="s">
        <v>21</v>
      </c>
      <c r="X101" s="17" t="s">
        <v>21</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1.5</v>
      </c>
      <c r="G103" s="17" t="n">
        <v>11743.4</v>
      </c>
      <c r="H103" s="18" t="n">
        <v>76.6465424403616</v>
      </c>
      <c r="I103" s="17" t="n">
        <v>3578.1</v>
      </c>
      <c r="J103" s="18" t="n">
        <v>23.3534575596384</v>
      </c>
      <c r="K103" s="17" t="s">
        <v>21</v>
      </c>
      <c r="L103" s="17" t="s">
        <v>21</v>
      </c>
      <c r="M103" s="17" t="s">
        <v>21</v>
      </c>
      <c r="N103" s="17" t="s">
        <v>21</v>
      </c>
      <c r="O103" s="17" t="n">
        <v>15321.5</v>
      </c>
      <c r="P103" s="18" t="n">
        <v>100</v>
      </c>
      <c r="Q103" s="17" t="n">
        <v>12</v>
      </c>
      <c r="R103" s="17" t="n">
        <v>326.4</v>
      </c>
      <c r="S103" s="17" t="n">
        <v>12</v>
      </c>
      <c r="T103" s="17" t="n">
        <v>326.4</v>
      </c>
      <c r="U103" s="17" t="s">
        <v>21</v>
      </c>
      <c r="V103" s="17" t="s">
        <v>21</v>
      </c>
      <c r="W103" s="17" t="s">
        <v>21</v>
      </c>
      <c r="X103" s="17" t="s">
        <v>21</v>
      </c>
      <c r="Y103" s="17" t="s">
        <v>21</v>
      </c>
      <c r="Z103" s="17" t="s">
        <v>21</v>
      </c>
    </row>
    <row r="104" customFormat="false" ht="14.25" hidden="false" customHeight="true" outlineLevel="0" collapsed="false">
      <c r="B104" s="35"/>
      <c r="C104" s="25" t="s">
        <v>93</v>
      </c>
      <c r="D104" s="25"/>
      <c r="F104" s="16" t="n">
        <v>720.2</v>
      </c>
      <c r="G104" s="17" t="n">
        <v>720.2</v>
      </c>
      <c r="H104" s="18" t="n">
        <v>100</v>
      </c>
      <c r="I104" s="17" t="s">
        <v>21</v>
      </c>
      <c r="J104" s="17" t="s">
        <v>21</v>
      </c>
      <c r="K104" s="17" t="s">
        <v>21</v>
      </c>
      <c r="L104" s="17" t="s">
        <v>21</v>
      </c>
      <c r="M104" s="17" t="s">
        <v>21</v>
      </c>
      <c r="N104" s="17" t="s">
        <v>21</v>
      </c>
      <c r="O104" s="17" t="n">
        <v>720.2</v>
      </c>
      <c r="P104" s="18" t="n">
        <v>100</v>
      </c>
      <c r="Q104" s="17" t="s">
        <v>21</v>
      </c>
      <c r="R104" s="17" t="s">
        <v>21</v>
      </c>
      <c r="S104" s="17" t="s">
        <v>21</v>
      </c>
      <c r="T104" s="17" t="s">
        <v>21</v>
      </c>
      <c r="U104" s="17" t="s">
        <v>21</v>
      </c>
      <c r="V104" s="17" t="s">
        <v>21</v>
      </c>
      <c r="W104" s="17" t="s">
        <v>21</v>
      </c>
      <c r="X104" s="17" t="s">
        <v>21</v>
      </c>
      <c r="Y104" s="17" t="s">
        <v>21</v>
      </c>
      <c r="Z104" s="17" t="s">
        <v>21</v>
      </c>
    </row>
    <row r="105" customFormat="false" ht="14.25" hidden="false" customHeight="true" outlineLevel="0" collapsed="false">
      <c r="B105" s="35"/>
      <c r="C105" s="25" t="s">
        <v>94</v>
      </c>
      <c r="D105" s="25"/>
      <c r="F105" s="16" t="n">
        <v>23599.9</v>
      </c>
      <c r="G105" s="17" t="n">
        <v>14375.7</v>
      </c>
      <c r="H105" s="18" t="n">
        <v>60.9142411620388</v>
      </c>
      <c r="I105" s="17" t="n">
        <v>9224.2</v>
      </c>
      <c r="J105" s="18" t="n">
        <v>39.0857588379612</v>
      </c>
      <c r="K105" s="17" t="s">
        <v>21</v>
      </c>
      <c r="L105" s="17" t="s">
        <v>21</v>
      </c>
      <c r="M105" s="17" t="n">
        <v>78.9</v>
      </c>
      <c r="N105" s="18" t="n">
        <v>0.3</v>
      </c>
      <c r="O105" s="17" t="n">
        <v>23521</v>
      </c>
      <c r="P105" s="18" t="n">
        <v>99.7</v>
      </c>
      <c r="Q105" s="17" t="n">
        <v>24</v>
      </c>
      <c r="R105" s="17" t="n">
        <v>324.9</v>
      </c>
      <c r="S105" s="17" t="n">
        <v>24</v>
      </c>
      <c r="T105" s="17" t="n">
        <v>324.9</v>
      </c>
      <c r="U105" s="17" t="s">
        <v>21</v>
      </c>
      <c r="V105" s="17" t="s">
        <v>21</v>
      </c>
      <c r="W105" s="17" t="s">
        <v>21</v>
      </c>
      <c r="X105" s="17" t="s">
        <v>21</v>
      </c>
      <c r="Y105" s="17" t="s">
        <v>21</v>
      </c>
      <c r="Z105" s="17" t="s">
        <v>21</v>
      </c>
    </row>
    <row r="106" customFormat="false" ht="14.25" hidden="false" customHeight="true" outlineLevel="0" collapsed="false">
      <c r="B106" s="35"/>
      <c r="C106" s="25" t="s">
        <v>95</v>
      </c>
      <c r="D106" s="25"/>
      <c r="F106" s="16" t="n">
        <v>32411.5</v>
      </c>
      <c r="G106" s="17" t="n">
        <v>30546.9</v>
      </c>
      <c r="H106" s="18" t="n">
        <v>94.2471036514817</v>
      </c>
      <c r="I106" s="17" t="n">
        <v>1864.6</v>
      </c>
      <c r="J106" s="18" t="n">
        <v>5.75289634851827</v>
      </c>
      <c r="K106" s="17" t="s">
        <v>21</v>
      </c>
      <c r="L106" s="17" t="s">
        <v>21</v>
      </c>
      <c r="M106" s="17" t="s">
        <v>21</v>
      </c>
      <c r="N106" s="17" t="s">
        <v>21</v>
      </c>
      <c r="O106" s="17" t="n">
        <v>32364.5</v>
      </c>
      <c r="P106" s="18" t="n">
        <v>100</v>
      </c>
      <c r="Q106" s="17" t="n">
        <v>38</v>
      </c>
      <c r="R106" s="17" t="n">
        <v>970.6</v>
      </c>
      <c r="S106" s="17" t="n">
        <v>38</v>
      </c>
      <c r="T106" s="17" t="n">
        <v>970.6</v>
      </c>
      <c r="U106" s="17" t="s">
        <v>21</v>
      </c>
      <c r="V106" s="17" t="s">
        <v>21</v>
      </c>
      <c r="W106" s="17" t="s">
        <v>21</v>
      </c>
      <c r="X106" s="17" t="s">
        <v>21</v>
      </c>
      <c r="Y106" s="17" t="n">
        <v>1</v>
      </c>
      <c r="Z106" s="17" t="n">
        <v>146</v>
      </c>
    </row>
    <row r="107" customFormat="false" ht="14.25" hidden="false" customHeight="true" outlineLevel="0" collapsed="false">
      <c r="B107" s="35"/>
      <c r="C107" s="25" t="s">
        <v>96</v>
      </c>
      <c r="D107" s="25"/>
      <c r="F107" s="16" t="n">
        <v>46684.7</v>
      </c>
      <c r="G107" s="17" t="n">
        <v>35239.8</v>
      </c>
      <c r="H107" s="18" t="n">
        <v>75.4846877028234</v>
      </c>
      <c r="I107" s="17" t="n">
        <v>11444.9</v>
      </c>
      <c r="J107" s="18" t="n">
        <v>24.5153122971766</v>
      </c>
      <c r="K107" s="17" t="s">
        <v>21</v>
      </c>
      <c r="L107" s="17" t="s">
        <v>21</v>
      </c>
      <c r="M107" s="17" t="s">
        <v>21</v>
      </c>
      <c r="N107" s="17" t="s">
        <v>21</v>
      </c>
      <c r="O107" s="17" t="n">
        <v>46577.7</v>
      </c>
      <c r="P107" s="18" t="n">
        <v>100</v>
      </c>
      <c r="Q107" s="17" t="n">
        <v>66</v>
      </c>
      <c r="R107" s="17" t="n">
        <v>1289.9</v>
      </c>
      <c r="S107" s="17" t="n">
        <v>66</v>
      </c>
      <c r="T107" s="17" t="n">
        <v>1289.9</v>
      </c>
      <c r="U107" s="17" t="s">
        <v>21</v>
      </c>
      <c r="V107" s="17" t="s">
        <v>21</v>
      </c>
      <c r="W107" s="17" t="s">
        <v>21</v>
      </c>
      <c r="X107" s="17" t="s">
        <v>21</v>
      </c>
      <c r="Y107" s="17" t="n">
        <v>3</v>
      </c>
      <c r="Z107" s="17" t="n">
        <v>393.5</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59.1</v>
      </c>
      <c r="G117" s="17" t="n">
        <v>21872.7</v>
      </c>
      <c r="H117" s="18" t="n">
        <v>97.8245993801182</v>
      </c>
      <c r="I117" s="17" t="n">
        <v>486.4</v>
      </c>
      <c r="J117" s="18" t="n">
        <v>2.17540061988184</v>
      </c>
      <c r="K117" s="17" t="s">
        <v>21</v>
      </c>
      <c r="L117" s="17" t="s">
        <v>21</v>
      </c>
      <c r="M117" s="17" t="s">
        <v>21</v>
      </c>
      <c r="N117" s="17" t="s">
        <v>21</v>
      </c>
      <c r="O117" s="17" t="n">
        <v>22359.1</v>
      </c>
      <c r="P117" s="18" t="n">
        <v>100</v>
      </c>
      <c r="Q117" s="17" t="n">
        <v>24</v>
      </c>
      <c r="R117" s="17" t="n">
        <v>905.3</v>
      </c>
      <c r="S117" s="17" t="n">
        <v>24</v>
      </c>
      <c r="T117" s="17" t="n">
        <v>905.3</v>
      </c>
      <c r="U117" s="17" t="s">
        <v>21</v>
      </c>
      <c r="V117" s="17" t="s">
        <v>21</v>
      </c>
      <c r="W117" s="17" t="s">
        <v>21</v>
      </c>
      <c r="X117" s="17" t="s">
        <v>21</v>
      </c>
      <c r="Y117" s="17" t="s">
        <v>21</v>
      </c>
      <c r="Z117" s="17" t="s">
        <v>21</v>
      </c>
    </row>
    <row r="118" customFormat="false" ht="15" hidden="false" customHeight="true" outlineLevel="0" collapsed="false">
      <c r="B118" s="35"/>
      <c r="C118" s="25" t="s">
        <v>98</v>
      </c>
      <c r="D118" s="25"/>
      <c r="F118" s="16" t="n">
        <v>25974.3</v>
      </c>
      <c r="G118" s="17" t="n">
        <v>10092.4</v>
      </c>
      <c r="H118" s="18" t="n">
        <v>38.8553300762677</v>
      </c>
      <c r="I118" s="17" t="n">
        <v>15881.9</v>
      </c>
      <c r="J118" s="18" t="n">
        <v>61.1446699237323</v>
      </c>
      <c r="K118" s="17" t="s">
        <v>21</v>
      </c>
      <c r="L118" s="17" t="s">
        <v>21</v>
      </c>
      <c r="M118" s="17" t="n">
        <v>1746.3</v>
      </c>
      <c r="N118" s="18" t="n">
        <v>6.7</v>
      </c>
      <c r="O118" s="17" t="n">
        <v>24228</v>
      </c>
      <c r="P118" s="18" t="n">
        <v>93.3</v>
      </c>
      <c r="Q118" s="17" t="n">
        <v>8</v>
      </c>
      <c r="R118" s="17" t="n">
        <v>72.3</v>
      </c>
      <c r="S118" s="17" t="n">
        <v>8</v>
      </c>
      <c r="T118" s="17" t="n">
        <v>72.3</v>
      </c>
      <c r="U118" s="17" t="s">
        <v>21</v>
      </c>
      <c r="V118" s="17" t="s">
        <v>21</v>
      </c>
      <c r="W118" s="17" t="s">
        <v>21</v>
      </c>
      <c r="X118" s="17" t="s">
        <v>21</v>
      </c>
      <c r="Y118" s="17" t="s">
        <v>21</v>
      </c>
      <c r="Z118" s="17" t="s">
        <v>21</v>
      </c>
    </row>
    <row r="119" customFormat="false" ht="15" hidden="false" customHeight="true" outlineLevel="0" collapsed="false">
      <c r="B119" s="35"/>
      <c r="C119" s="25" t="s">
        <v>99</v>
      </c>
      <c r="D119" s="25"/>
      <c r="F119" s="16" t="n">
        <v>37125.3</v>
      </c>
      <c r="G119" s="17" t="n">
        <v>35501.5</v>
      </c>
      <c r="H119" s="18" t="n">
        <v>95.626163290263</v>
      </c>
      <c r="I119" s="17" t="n">
        <v>1043.8</v>
      </c>
      <c r="J119" s="18" t="n">
        <v>2.81155977190757</v>
      </c>
      <c r="K119" s="17" t="s">
        <v>21</v>
      </c>
      <c r="L119" s="17" t="s">
        <v>21</v>
      </c>
      <c r="M119" s="17" t="n">
        <v>825.1</v>
      </c>
      <c r="N119" s="18" t="n">
        <v>2.3</v>
      </c>
      <c r="O119" s="17" t="n">
        <v>35720.2</v>
      </c>
      <c r="P119" s="18" t="n">
        <v>97.7</v>
      </c>
      <c r="Q119" s="17" t="n">
        <v>40</v>
      </c>
      <c r="R119" s="17" t="n">
        <v>710.2</v>
      </c>
      <c r="S119" s="17" t="n">
        <v>40</v>
      </c>
      <c r="T119" s="17" t="n">
        <v>710.2</v>
      </c>
      <c r="U119" s="17" t="s">
        <v>21</v>
      </c>
      <c r="V119" s="17" t="s">
        <v>21</v>
      </c>
      <c r="W119" s="17" t="s">
        <v>21</v>
      </c>
      <c r="X119" s="17" t="s">
        <v>21</v>
      </c>
      <c r="Y119" s="17" t="s">
        <v>21</v>
      </c>
      <c r="Z119" s="17" t="s">
        <v>21</v>
      </c>
    </row>
    <row r="120" customFormat="false" ht="15" hidden="false" customHeight="true" outlineLevel="0" collapsed="false">
      <c r="B120" s="35"/>
      <c r="C120" s="25" t="s">
        <v>100</v>
      </c>
      <c r="D120" s="25"/>
      <c r="F120" s="16" t="n">
        <v>389.9</v>
      </c>
      <c r="G120" s="17" t="n">
        <v>389.9</v>
      </c>
      <c r="H120" s="18" t="n">
        <v>100</v>
      </c>
      <c r="I120" s="17" t="s">
        <v>21</v>
      </c>
      <c r="J120" s="17" t="s">
        <v>21</v>
      </c>
      <c r="K120" s="17" t="s">
        <v>21</v>
      </c>
      <c r="L120" s="17" t="s">
        <v>21</v>
      </c>
      <c r="M120" s="17" t="s">
        <v>21</v>
      </c>
      <c r="N120" s="17" t="s">
        <v>21</v>
      </c>
      <c r="O120" s="17" t="n">
        <v>389.9</v>
      </c>
      <c r="P120" s="18" t="n">
        <v>100</v>
      </c>
      <c r="Q120" s="17" t="s">
        <v>21</v>
      </c>
      <c r="R120" s="17" t="s">
        <v>21</v>
      </c>
      <c r="S120" s="17" t="s">
        <v>21</v>
      </c>
      <c r="T120" s="17" t="s">
        <v>21</v>
      </c>
      <c r="U120" s="17" t="s">
        <v>21</v>
      </c>
      <c r="V120" s="17" t="s">
        <v>21</v>
      </c>
      <c r="W120" s="17" t="s">
        <v>21</v>
      </c>
      <c r="X120" s="17" t="s">
        <v>21</v>
      </c>
      <c r="Y120" s="17" t="s">
        <v>21</v>
      </c>
      <c r="Z120" s="17" t="s">
        <v>21</v>
      </c>
    </row>
    <row r="121" customFormat="false" ht="15" hidden="false" customHeight="true" outlineLevel="0" collapsed="false">
      <c r="B121" s="35"/>
      <c r="C121" s="25" t="s">
        <v>101</v>
      </c>
      <c r="D121" s="25"/>
      <c r="F121" s="16" t="n">
        <v>36930.5</v>
      </c>
      <c r="G121" s="17" t="n">
        <v>35023</v>
      </c>
      <c r="H121" s="18" t="n">
        <v>94.8348925684732</v>
      </c>
      <c r="I121" s="17" t="n">
        <v>1884.5</v>
      </c>
      <c r="J121" s="18" t="n">
        <v>5.10282828556342</v>
      </c>
      <c r="K121" s="17" t="s">
        <v>21</v>
      </c>
      <c r="L121" s="17" t="s">
        <v>21</v>
      </c>
      <c r="M121" s="17" t="n">
        <v>281.3</v>
      </c>
      <c r="N121" s="18" t="n">
        <v>0.8</v>
      </c>
      <c r="O121" s="17" t="n">
        <v>36149.2</v>
      </c>
      <c r="P121" s="18" t="n">
        <v>99.2</v>
      </c>
      <c r="Q121" s="17" t="n">
        <v>33</v>
      </c>
      <c r="R121" s="17" t="n">
        <v>1105.2</v>
      </c>
      <c r="S121" s="17" t="n">
        <v>33</v>
      </c>
      <c r="T121" s="17" t="n">
        <v>1105.2</v>
      </c>
      <c r="U121" s="17" t="s">
        <v>21</v>
      </c>
      <c r="V121" s="17" t="s">
        <v>21</v>
      </c>
      <c r="W121" s="17" t="s">
        <v>21</v>
      </c>
      <c r="X121" s="17" t="s">
        <v>21</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1.9</v>
      </c>
      <c r="G123" s="17" t="n">
        <v>13125.6</v>
      </c>
      <c r="H123" s="18" t="n">
        <v>85.9460839843111</v>
      </c>
      <c r="I123" s="17" t="n">
        <v>2146.3</v>
      </c>
      <c r="J123" s="18" t="n">
        <v>14.0539160156889</v>
      </c>
      <c r="K123" s="17" t="s">
        <v>21</v>
      </c>
      <c r="L123" s="17" t="s">
        <v>21</v>
      </c>
      <c r="M123" s="17" t="s">
        <v>21</v>
      </c>
      <c r="N123" s="17" t="s">
        <v>21</v>
      </c>
      <c r="O123" s="17" t="n">
        <v>15271.9</v>
      </c>
      <c r="P123" s="18" t="n">
        <v>100</v>
      </c>
      <c r="Q123" s="17" t="n">
        <v>18</v>
      </c>
      <c r="R123" s="17" t="n">
        <v>348.1</v>
      </c>
      <c r="S123" s="17" t="n">
        <v>18</v>
      </c>
      <c r="T123" s="17" t="n">
        <v>348.1</v>
      </c>
      <c r="U123" s="17" t="s">
        <v>21</v>
      </c>
      <c r="V123" s="17" t="s">
        <v>21</v>
      </c>
      <c r="W123" s="17" t="s">
        <v>21</v>
      </c>
      <c r="X123" s="17" t="s">
        <v>21</v>
      </c>
      <c r="Y123" s="17" t="s">
        <v>21</v>
      </c>
      <c r="Z123" s="17" t="s">
        <v>21</v>
      </c>
    </row>
    <row r="124" customFormat="false" ht="15" hidden="false" customHeight="true" outlineLevel="0" collapsed="false">
      <c r="B124" s="35"/>
      <c r="C124" s="25" t="s">
        <v>103</v>
      </c>
      <c r="D124" s="25"/>
      <c r="F124" s="16" t="n">
        <v>30263.9</v>
      </c>
      <c r="G124" s="17" t="n">
        <v>15518.5</v>
      </c>
      <c r="H124" s="18" t="n">
        <v>51.2772643314312</v>
      </c>
      <c r="I124" s="17" t="n">
        <v>14745.4</v>
      </c>
      <c r="J124" s="18" t="n">
        <v>48.7227356685688</v>
      </c>
      <c r="K124" s="17" t="s">
        <v>21</v>
      </c>
      <c r="L124" s="17" t="s">
        <v>21</v>
      </c>
      <c r="M124" s="17" t="n">
        <v>795.5</v>
      </c>
      <c r="N124" s="18" t="n">
        <v>2.6</v>
      </c>
      <c r="O124" s="17" t="n">
        <v>29468.4</v>
      </c>
      <c r="P124" s="18" t="n">
        <v>97.4</v>
      </c>
      <c r="Q124" s="17" t="n">
        <v>30</v>
      </c>
      <c r="R124" s="17" t="n">
        <v>383.8</v>
      </c>
      <c r="S124" s="17" t="n">
        <v>30</v>
      </c>
      <c r="T124" s="17" t="n">
        <v>383.8</v>
      </c>
      <c r="U124" s="17" t="s">
        <v>21</v>
      </c>
      <c r="V124" s="17" t="s">
        <v>21</v>
      </c>
      <c r="W124" s="17" t="s">
        <v>21</v>
      </c>
      <c r="X124" s="17" t="s">
        <v>21</v>
      </c>
      <c r="Y124" s="17" t="s">
        <v>21</v>
      </c>
      <c r="Z124" s="17" t="s">
        <v>21</v>
      </c>
    </row>
    <row r="125" customFormat="false" ht="15" hidden="false" customHeight="true" outlineLevel="0" collapsed="false">
      <c r="B125" s="35"/>
      <c r="C125" s="25" t="s">
        <v>104</v>
      </c>
      <c r="D125" s="25"/>
      <c r="F125" s="16" t="n">
        <v>1365.9</v>
      </c>
      <c r="G125" s="17" t="n">
        <v>1365.9</v>
      </c>
      <c r="H125" s="18" t="n">
        <v>100</v>
      </c>
      <c r="I125" s="17" t="s">
        <v>21</v>
      </c>
      <c r="J125" s="17" t="s">
        <v>21</v>
      </c>
      <c r="K125" s="17" t="s">
        <v>21</v>
      </c>
      <c r="L125" s="17" t="s">
        <v>21</v>
      </c>
      <c r="M125" s="17" t="s">
        <v>21</v>
      </c>
      <c r="N125" s="17" t="s">
        <v>21</v>
      </c>
      <c r="O125" s="17" t="n">
        <v>1365.9</v>
      </c>
      <c r="P125" s="18" t="n">
        <v>100</v>
      </c>
      <c r="Q125" s="17" t="s">
        <v>21</v>
      </c>
      <c r="R125" s="17" t="s">
        <v>21</v>
      </c>
      <c r="S125" s="17" t="s">
        <v>21</v>
      </c>
      <c r="T125" s="17" t="s">
        <v>21</v>
      </c>
      <c r="U125" s="17" t="s">
        <v>21</v>
      </c>
      <c r="V125" s="17" t="s">
        <v>21</v>
      </c>
      <c r="W125" s="17" t="s">
        <v>21</v>
      </c>
      <c r="X125" s="17" t="s">
        <v>21</v>
      </c>
      <c r="Y125" s="17" t="s">
        <v>21</v>
      </c>
      <c r="Z125" s="17" t="s">
        <v>21</v>
      </c>
    </row>
    <row r="126" customFormat="false" ht="15" hidden="false" customHeight="true" outlineLevel="0" collapsed="false">
      <c r="B126" s="35"/>
      <c r="C126" s="30" t="s">
        <v>105</v>
      </c>
      <c r="D126" s="30"/>
      <c r="F126" s="16" t="n">
        <v>35715.1</v>
      </c>
      <c r="G126" s="17" t="n">
        <v>20828.6</v>
      </c>
      <c r="H126" s="18" t="n">
        <v>58.3187503324924</v>
      </c>
      <c r="I126" s="17" t="n">
        <v>14886.5</v>
      </c>
      <c r="J126" s="18" t="n">
        <v>41.6812496675076</v>
      </c>
      <c r="K126" s="17" t="s">
        <v>21</v>
      </c>
      <c r="L126" s="17" t="s">
        <v>21</v>
      </c>
      <c r="M126" s="17" t="n">
        <v>158.5</v>
      </c>
      <c r="N126" s="18" t="n">
        <v>0.4</v>
      </c>
      <c r="O126" s="17" t="n">
        <v>35556.6</v>
      </c>
      <c r="P126" s="18" t="n">
        <v>99.6</v>
      </c>
      <c r="Q126" s="17" t="n">
        <v>29</v>
      </c>
      <c r="R126" s="17" t="n">
        <v>411.2</v>
      </c>
      <c r="S126" s="17" t="n">
        <v>29</v>
      </c>
      <c r="T126" s="17" t="n">
        <v>411.2</v>
      </c>
      <c r="U126" s="17" t="s">
        <v>21</v>
      </c>
      <c r="V126" s="17" t="s">
        <v>21</v>
      </c>
      <c r="W126" s="17" t="s">
        <v>21</v>
      </c>
      <c r="X126" s="17" t="s">
        <v>21</v>
      </c>
      <c r="Y126" s="17" t="s">
        <v>21</v>
      </c>
      <c r="Z126" s="17" t="s">
        <v>21</v>
      </c>
    </row>
    <row r="127" customFormat="false" ht="15" hidden="false" customHeight="true" outlineLevel="0" collapsed="false">
      <c r="B127" s="35"/>
      <c r="C127" s="25" t="s">
        <v>106</v>
      </c>
      <c r="D127" s="25"/>
      <c r="F127" s="16" t="n">
        <v>30341.9</v>
      </c>
      <c r="G127" s="17" t="n">
        <v>29253.2</v>
      </c>
      <c r="H127" s="18" t="n">
        <v>96.4118924655345</v>
      </c>
      <c r="I127" s="17" t="n">
        <v>1042.7</v>
      </c>
      <c r="J127" s="18" t="n">
        <v>3.43650199888603</v>
      </c>
      <c r="K127" s="17" t="s">
        <v>21</v>
      </c>
      <c r="L127" s="17" t="s">
        <v>21</v>
      </c>
      <c r="M127" s="17" t="s">
        <v>21</v>
      </c>
      <c r="N127" s="17" t="s">
        <v>21</v>
      </c>
      <c r="O127" s="17" t="n">
        <v>30148.9</v>
      </c>
      <c r="P127" s="18" t="n">
        <v>100</v>
      </c>
      <c r="Q127" s="17" t="n">
        <v>39</v>
      </c>
      <c r="R127" s="17" t="n">
        <v>728.9</v>
      </c>
      <c r="S127" s="17" t="n">
        <v>39</v>
      </c>
      <c r="T127" s="17" t="n">
        <v>728.9</v>
      </c>
      <c r="U127" s="17" t="s">
        <v>21</v>
      </c>
      <c r="V127" s="17" t="s">
        <v>21</v>
      </c>
      <c r="W127" s="17" t="s">
        <v>21</v>
      </c>
      <c r="X127" s="17" t="s">
        <v>21</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v>100</v>
      </c>
      <c r="I129" s="17" t="s">
        <v>21</v>
      </c>
      <c r="J129" s="17" t="s">
        <v>21</v>
      </c>
      <c r="K129" s="17" t="s">
        <v>21</v>
      </c>
      <c r="L129" s="17" t="s">
        <v>21</v>
      </c>
      <c r="M129" s="17" t="s">
        <v>21</v>
      </c>
      <c r="N129" s="17" t="s">
        <v>21</v>
      </c>
      <c r="O129" s="17" t="n">
        <v>499</v>
      </c>
      <c r="P129" s="18" t="n">
        <v>100</v>
      </c>
      <c r="Q129" s="17" t="s">
        <v>21</v>
      </c>
      <c r="R129" s="17" t="s">
        <v>21</v>
      </c>
      <c r="S129" s="17" t="s">
        <v>21</v>
      </c>
      <c r="T129" s="17" t="s">
        <v>21</v>
      </c>
      <c r="U129" s="17" t="s">
        <v>21</v>
      </c>
      <c r="V129" s="17" t="s">
        <v>21</v>
      </c>
      <c r="W129" s="17" t="s">
        <v>21</v>
      </c>
      <c r="X129" s="17" t="s">
        <v>21</v>
      </c>
      <c r="Y129" s="17" t="s">
        <v>21</v>
      </c>
      <c r="Z129" s="17" t="s">
        <v>21</v>
      </c>
    </row>
    <row r="130" customFormat="false" ht="15" hidden="false" customHeight="true" outlineLevel="0" collapsed="false">
      <c r="B130" s="35"/>
      <c r="C130" s="25" t="s">
        <v>108</v>
      </c>
      <c r="D130" s="25"/>
      <c r="F130" s="16" t="n">
        <v>29975.2</v>
      </c>
      <c r="G130" s="17" t="n">
        <v>26510.8</v>
      </c>
      <c r="H130" s="18" t="n">
        <v>88.4424457551576</v>
      </c>
      <c r="I130" s="17" t="n">
        <v>3464.4</v>
      </c>
      <c r="J130" s="18" t="n">
        <v>11.5575542448424</v>
      </c>
      <c r="K130" s="17" t="s">
        <v>21</v>
      </c>
      <c r="L130" s="17" t="s">
        <v>21</v>
      </c>
      <c r="M130" s="17" t="n">
        <v>1916.9</v>
      </c>
      <c r="N130" s="18" t="n">
        <v>6.4</v>
      </c>
      <c r="O130" s="17" t="n">
        <v>28058.3</v>
      </c>
      <c r="P130" s="18" t="n">
        <v>93.6</v>
      </c>
      <c r="Q130" s="17" t="n">
        <v>16</v>
      </c>
      <c r="R130" s="17" t="n">
        <v>494</v>
      </c>
      <c r="S130" s="17" t="n">
        <v>16</v>
      </c>
      <c r="T130" s="17" t="n">
        <v>494</v>
      </c>
      <c r="U130" s="17" t="s">
        <v>21</v>
      </c>
      <c r="V130" s="17" t="s">
        <v>21</v>
      </c>
      <c r="W130" s="17" t="s">
        <v>21</v>
      </c>
      <c r="X130" s="17" t="s">
        <v>21</v>
      </c>
      <c r="Y130" s="17" t="n">
        <v>3</v>
      </c>
      <c r="Z130" s="17" t="n">
        <v>914</v>
      </c>
    </row>
    <row r="131" customFormat="false" ht="15" hidden="false" customHeight="true" outlineLevel="0" collapsed="false">
      <c r="B131" s="35"/>
      <c r="C131" s="25" t="s">
        <v>109</v>
      </c>
      <c r="D131" s="25"/>
      <c r="F131" s="16" t="n">
        <v>28873.3</v>
      </c>
      <c r="G131" s="17" t="n">
        <v>25778.5</v>
      </c>
      <c r="H131" s="18" t="n">
        <v>89.2814468730627</v>
      </c>
      <c r="I131" s="17" t="n">
        <v>3053.8</v>
      </c>
      <c r="J131" s="18" t="n">
        <v>10.5765534247904</v>
      </c>
      <c r="K131" s="17" t="s">
        <v>21</v>
      </c>
      <c r="L131" s="17" t="s">
        <v>21</v>
      </c>
      <c r="M131" s="17" t="s">
        <v>21</v>
      </c>
      <c r="N131" s="17" t="s">
        <v>21</v>
      </c>
      <c r="O131" s="17" t="n">
        <v>28832.3</v>
      </c>
      <c r="P131" s="18" t="n">
        <v>100</v>
      </c>
      <c r="Q131" s="17" t="n">
        <v>16</v>
      </c>
      <c r="R131" s="17" t="n">
        <v>284</v>
      </c>
      <c r="S131" s="17" t="n">
        <v>16</v>
      </c>
      <c r="T131" s="17" t="n">
        <v>284</v>
      </c>
      <c r="U131" s="17" t="s">
        <v>21</v>
      </c>
      <c r="V131" s="17" t="s">
        <v>21</v>
      </c>
      <c r="W131" s="17" t="s">
        <v>21</v>
      </c>
      <c r="X131" s="17" t="s">
        <v>21</v>
      </c>
      <c r="Y131" s="17" t="s">
        <v>21</v>
      </c>
      <c r="Z131" s="17" t="s">
        <v>21</v>
      </c>
    </row>
    <row r="132" customFormat="false" ht="15" hidden="false" customHeight="true" outlineLevel="0" collapsed="false">
      <c r="B132" s="35"/>
      <c r="C132" s="25" t="s">
        <v>110</v>
      </c>
      <c r="D132" s="25"/>
      <c r="F132" s="16" t="n">
        <v>18733.9</v>
      </c>
      <c r="G132" s="17" t="n">
        <v>15340.5</v>
      </c>
      <c r="H132" s="18" t="n">
        <v>81.8863130474701</v>
      </c>
      <c r="I132" s="17" t="n">
        <v>3393.4</v>
      </c>
      <c r="J132" s="18" t="n">
        <v>18.1136869525299</v>
      </c>
      <c r="K132" s="17" t="s">
        <v>21</v>
      </c>
      <c r="L132" s="17" t="s">
        <v>21</v>
      </c>
      <c r="M132" s="17" t="s">
        <v>21</v>
      </c>
      <c r="N132" s="17" t="s">
        <v>21</v>
      </c>
      <c r="O132" s="17" t="n">
        <v>18733.9</v>
      </c>
      <c r="P132" s="18" t="n">
        <v>100</v>
      </c>
      <c r="Q132" s="17" t="n">
        <v>19</v>
      </c>
      <c r="R132" s="17" t="n">
        <v>976.5</v>
      </c>
      <c r="S132" s="17" t="n">
        <v>19</v>
      </c>
      <c r="T132" s="17" t="n">
        <v>976.5</v>
      </c>
      <c r="U132" s="17" t="s">
        <v>21</v>
      </c>
      <c r="V132" s="17" t="s">
        <v>21</v>
      </c>
      <c r="W132" s="17" t="s">
        <v>21</v>
      </c>
      <c r="X132" s="17" t="s">
        <v>21</v>
      </c>
      <c r="Y132" s="17" t="s">
        <v>21</v>
      </c>
      <c r="Z132" s="17" t="s">
        <v>21</v>
      </c>
    </row>
    <row r="133" customFormat="false" ht="15" hidden="false" customHeight="true" outlineLevel="0" collapsed="false">
      <c r="B133" s="35"/>
      <c r="C133" s="25" t="s">
        <v>111</v>
      </c>
      <c r="D133" s="25"/>
      <c r="F133" s="16" t="n">
        <v>18274.3</v>
      </c>
      <c r="G133" s="17" t="n">
        <v>15272.3</v>
      </c>
      <c r="H133" s="18" t="n">
        <v>83.5725581828032</v>
      </c>
      <c r="I133" s="17" t="n">
        <v>2434</v>
      </c>
      <c r="J133" s="18" t="n">
        <v>13.3192516266013</v>
      </c>
      <c r="K133" s="17" t="n">
        <v>6.9</v>
      </c>
      <c r="L133" s="18" t="n">
        <v>0</v>
      </c>
      <c r="M133" s="17" t="s">
        <v>21</v>
      </c>
      <c r="N133" s="17" t="s">
        <v>21</v>
      </c>
      <c r="O133" s="17" t="n">
        <v>17110.4</v>
      </c>
      <c r="P133" s="18" t="n">
        <v>100</v>
      </c>
      <c r="Q133" s="17" t="n">
        <v>19</v>
      </c>
      <c r="R133" s="17" t="n">
        <v>547.8</v>
      </c>
      <c r="S133" s="17" t="n">
        <v>19</v>
      </c>
      <c r="T133" s="17" t="n">
        <v>547.8</v>
      </c>
      <c r="U133" s="17" t="s">
        <v>21</v>
      </c>
      <c r="V133" s="17" t="s">
        <v>21</v>
      </c>
      <c r="W133" s="17" t="s">
        <v>21</v>
      </c>
      <c r="X133" s="17" t="s">
        <v>21</v>
      </c>
      <c r="Y133" s="17" t="s">
        <v>21</v>
      </c>
      <c r="Z133" s="17" t="s">
        <v>21</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893.2</v>
      </c>
      <c r="G135" s="17" t="n">
        <v>23434</v>
      </c>
      <c r="H135" s="18" t="n">
        <v>94.1381582118812</v>
      </c>
      <c r="I135" s="17" t="n">
        <v>1459.2</v>
      </c>
      <c r="J135" s="18" t="n">
        <v>5.86184178811884</v>
      </c>
      <c r="K135" s="17" t="s">
        <v>21</v>
      </c>
      <c r="L135" s="17" t="s">
        <v>21</v>
      </c>
      <c r="M135" s="17" t="s">
        <v>21</v>
      </c>
      <c r="N135" s="17" t="s">
        <v>21</v>
      </c>
      <c r="O135" s="17" t="n">
        <v>24791.2</v>
      </c>
      <c r="P135" s="18" t="n">
        <v>100</v>
      </c>
      <c r="Q135" s="17" t="n">
        <v>30</v>
      </c>
      <c r="R135" s="17" t="n">
        <v>606.7</v>
      </c>
      <c r="S135" s="17" t="n">
        <v>30</v>
      </c>
      <c r="T135" s="17" t="n">
        <v>606.7</v>
      </c>
      <c r="U135" s="17" t="s">
        <v>21</v>
      </c>
      <c r="V135" s="17" t="s">
        <v>21</v>
      </c>
      <c r="W135" s="17" t="s">
        <v>21</v>
      </c>
      <c r="X135" s="17" t="s">
        <v>21</v>
      </c>
      <c r="Y135" s="17" t="s">
        <v>21</v>
      </c>
      <c r="Z135" s="17" t="s">
        <v>21</v>
      </c>
    </row>
    <row r="136" customFormat="false" ht="15" hidden="false" customHeight="true" outlineLevel="0" collapsed="false">
      <c r="B136" s="35"/>
      <c r="C136" s="25" t="s">
        <v>113</v>
      </c>
      <c r="D136" s="25"/>
      <c r="F136" s="16" t="n">
        <v>24323.5</v>
      </c>
      <c r="G136" s="17" t="n">
        <v>11066.8</v>
      </c>
      <c r="H136" s="18" t="n">
        <v>45.4983863342035</v>
      </c>
      <c r="I136" s="17" t="n">
        <v>13256.7</v>
      </c>
      <c r="J136" s="18" t="n">
        <v>54.5016136657965</v>
      </c>
      <c r="K136" s="17" t="s">
        <v>21</v>
      </c>
      <c r="L136" s="17" t="s">
        <v>21</v>
      </c>
      <c r="M136" s="17" t="s">
        <v>21</v>
      </c>
      <c r="N136" s="17" t="s">
        <v>21</v>
      </c>
      <c r="O136" s="17" t="n">
        <v>23827.5</v>
      </c>
      <c r="P136" s="18" t="n">
        <v>100</v>
      </c>
      <c r="Q136" s="17" t="n">
        <v>25</v>
      </c>
      <c r="R136" s="17" t="n">
        <v>219.7</v>
      </c>
      <c r="S136" s="17" t="n">
        <v>25</v>
      </c>
      <c r="T136" s="17" t="n">
        <v>219.7</v>
      </c>
      <c r="U136" s="17" t="s">
        <v>21</v>
      </c>
      <c r="V136" s="17" t="s">
        <v>21</v>
      </c>
      <c r="W136" s="17" t="s">
        <v>21</v>
      </c>
      <c r="X136" s="17" t="s">
        <v>21</v>
      </c>
      <c r="Y136" s="17" t="s">
        <v>21</v>
      </c>
      <c r="Z136" s="17" t="s">
        <v>21</v>
      </c>
    </row>
    <row r="137" customFormat="false" ht="15" hidden="false" customHeight="true" outlineLevel="0" collapsed="false">
      <c r="B137" s="35"/>
      <c r="C137" s="25" t="s">
        <v>114</v>
      </c>
      <c r="D137" s="25"/>
      <c r="F137" s="16" t="n">
        <v>14503.5</v>
      </c>
      <c r="G137" s="17" t="n">
        <v>14425.1</v>
      </c>
      <c r="H137" s="18" t="n">
        <v>99.4594408246285</v>
      </c>
      <c r="I137" s="17" t="n">
        <v>78.4</v>
      </c>
      <c r="J137" s="18" t="n">
        <v>0.540559175371462</v>
      </c>
      <c r="K137" s="17" t="s">
        <v>21</v>
      </c>
      <c r="L137" s="17" t="s">
        <v>21</v>
      </c>
      <c r="M137" s="17" t="s">
        <v>21</v>
      </c>
      <c r="N137" s="17" t="s">
        <v>21</v>
      </c>
      <c r="O137" s="17" t="n">
        <v>14503.5</v>
      </c>
      <c r="P137" s="18" t="n">
        <v>100</v>
      </c>
      <c r="Q137" s="17" t="n">
        <v>20</v>
      </c>
      <c r="R137" s="17" t="n">
        <v>661</v>
      </c>
      <c r="S137" s="17" t="n">
        <v>20</v>
      </c>
      <c r="T137" s="17" t="n">
        <v>661</v>
      </c>
      <c r="U137" s="17" t="s">
        <v>21</v>
      </c>
      <c r="V137" s="17" t="s">
        <v>21</v>
      </c>
      <c r="W137" s="17" t="s">
        <v>21</v>
      </c>
      <c r="X137" s="17" t="s">
        <v>21</v>
      </c>
      <c r="Y137" s="17" t="s">
        <v>21</v>
      </c>
      <c r="Z137" s="17" t="s">
        <v>21</v>
      </c>
    </row>
    <row r="138" customFormat="false" ht="15" hidden="false" customHeight="true" outlineLevel="0" collapsed="false">
      <c r="B138" s="35"/>
      <c r="C138" s="25" t="s">
        <v>115</v>
      </c>
      <c r="D138" s="25"/>
      <c r="F138" s="16" t="n">
        <v>28795</v>
      </c>
      <c r="G138" s="17" t="n">
        <v>14964.6</v>
      </c>
      <c r="H138" s="18" t="n">
        <v>51.9694391387394</v>
      </c>
      <c r="I138" s="17" t="n">
        <v>13818.4</v>
      </c>
      <c r="J138" s="18" t="n">
        <v>47.9888869595416</v>
      </c>
      <c r="K138" s="17" t="n">
        <v>26</v>
      </c>
      <c r="L138" s="18" t="n">
        <v>0.1</v>
      </c>
      <c r="M138" s="17" t="n">
        <v>5924.1</v>
      </c>
      <c r="N138" s="18" t="n">
        <v>20.6</v>
      </c>
      <c r="O138" s="17" t="n">
        <v>22739.9</v>
      </c>
      <c r="P138" s="18" t="n">
        <v>79.3</v>
      </c>
      <c r="Q138" s="17" t="n">
        <v>24</v>
      </c>
      <c r="R138" s="17" t="n">
        <v>292.8</v>
      </c>
      <c r="S138" s="17" t="n">
        <v>24</v>
      </c>
      <c r="T138" s="17" t="n">
        <v>292.8</v>
      </c>
      <c r="U138" s="17" t="s">
        <v>21</v>
      </c>
      <c r="V138" s="17" t="s">
        <v>21</v>
      </c>
      <c r="W138" s="17" t="s">
        <v>21</v>
      </c>
      <c r="X138" s="17" t="s">
        <v>21</v>
      </c>
      <c r="Y138" s="17" t="s">
        <v>21</v>
      </c>
      <c r="Z138" s="17" t="s">
        <v>21</v>
      </c>
    </row>
    <row r="139" customFormat="false" ht="15" hidden="false" customHeight="true" outlineLevel="0" collapsed="false">
      <c r="B139" s="35"/>
      <c r="C139" s="25" t="s">
        <v>116</v>
      </c>
      <c r="D139" s="25"/>
      <c r="F139" s="16" t="n">
        <v>38625</v>
      </c>
      <c r="G139" s="17" t="n">
        <v>26283</v>
      </c>
      <c r="H139" s="18" t="n">
        <v>68.0466019417476</v>
      </c>
      <c r="I139" s="17" t="n">
        <v>12342</v>
      </c>
      <c r="J139" s="18" t="n">
        <v>31.9533980582524</v>
      </c>
      <c r="K139" s="17" t="s">
        <v>21</v>
      </c>
      <c r="L139" s="17" t="s">
        <v>21</v>
      </c>
      <c r="M139" s="17" t="n">
        <v>2273.7</v>
      </c>
      <c r="N139" s="18" t="n">
        <v>5.9</v>
      </c>
      <c r="O139" s="17" t="n">
        <v>36351.3</v>
      </c>
      <c r="P139" s="18" t="n">
        <v>94.1</v>
      </c>
      <c r="Q139" s="17" t="n">
        <v>12</v>
      </c>
      <c r="R139" s="17" t="n">
        <v>437</v>
      </c>
      <c r="S139" s="17" t="n">
        <v>12</v>
      </c>
      <c r="T139" s="17" t="n">
        <v>437</v>
      </c>
      <c r="U139" s="17" t="s">
        <v>21</v>
      </c>
      <c r="V139" s="17" t="s">
        <v>21</v>
      </c>
      <c r="W139" s="17" t="s">
        <v>21</v>
      </c>
      <c r="X139" s="17" t="s">
        <v>21</v>
      </c>
      <c r="Y139" s="17" t="s">
        <v>21</v>
      </c>
      <c r="Z139" s="17" t="s">
        <v>21</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43.2</v>
      </c>
      <c r="G141" s="17" t="n">
        <v>17290.9</v>
      </c>
      <c r="H141" s="18" t="n">
        <v>94.2632692223821</v>
      </c>
      <c r="I141" s="17" t="n">
        <v>1052.3</v>
      </c>
      <c r="J141" s="18" t="n">
        <v>5.73673077761786</v>
      </c>
      <c r="K141" s="17" t="s">
        <v>21</v>
      </c>
      <c r="L141" s="17" t="s">
        <v>21</v>
      </c>
      <c r="M141" s="17" t="s">
        <v>21</v>
      </c>
      <c r="N141" s="17" t="s">
        <v>21</v>
      </c>
      <c r="O141" s="17" t="n">
        <v>18343.2</v>
      </c>
      <c r="P141" s="18" t="n">
        <v>100</v>
      </c>
      <c r="Q141" s="17" t="n">
        <v>17</v>
      </c>
      <c r="R141" s="17" t="n">
        <v>288</v>
      </c>
      <c r="S141" s="17" t="n">
        <v>17</v>
      </c>
      <c r="T141" s="17" t="n">
        <v>288</v>
      </c>
      <c r="U141" s="17" t="s">
        <v>21</v>
      </c>
      <c r="V141" s="17" t="s">
        <v>21</v>
      </c>
      <c r="W141" s="17" t="s">
        <v>21</v>
      </c>
      <c r="X141" s="17" t="s">
        <v>21</v>
      </c>
      <c r="Y141" s="17" t="s">
        <v>21</v>
      </c>
      <c r="Z141" s="17" t="s">
        <v>21</v>
      </c>
    </row>
    <row r="142" customFormat="false" ht="15" hidden="false" customHeight="true" outlineLevel="0" collapsed="false">
      <c r="B142" s="35"/>
      <c r="C142" s="25" t="s">
        <v>118</v>
      </c>
      <c r="D142" s="25"/>
      <c r="F142" s="16" t="n">
        <v>19714.5</v>
      </c>
      <c r="G142" s="17" t="n">
        <v>13352.1</v>
      </c>
      <c r="H142" s="18" t="n">
        <v>67.7273073118771</v>
      </c>
      <c r="I142" s="17" t="n">
        <v>6362.4</v>
      </c>
      <c r="J142" s="18" t="n">
        <v>32.272692688123</v>
      </c>
      <c r="K142" s="17" t="s">
        <v>21</v>
      </c>
      <c r="L142" s="17" t="s">
        <v>21</v>
      </c>
      <c r="M142" s="17" t="s">
        <v>21</v>
      </c>
      <c r="N142" s="17" t="s">
        <v>21</v>
      </c>
      <c r="O142" s="17" t="n">
        <v>19714.5</v>
      </c>
      <c r="P142" s="18" t="n">
        <v>100</v>
      </c>
      <c r="Q142" s="17" t="n">
        <v>18</v>
      </c>
      <c r="R142" s="17" t="n">
        <v>294.2</v>
      </c>
      <c r="S142" s="17" t="n">
        <v>18</v>
      </c>
      <c r="T142" s="17" t="n">
        <v>294.2</v>
      </c>
      <c r="U142" s="17" t="s">
        <v>21</v>
      </c>
      <c r="V142" s="17" t="s">
        <v>21</v>
      </c>
      <c r="W142" s="17" t="s">
        <v>21</v>
      </c>
      <c r="X142" s="17" t="s">
        <v>21</v>
      </c>
      <c r="Y142" s="17" t="s">
        <v>21</v>
      </c>
      <c r="Z142" s="17" t="s">
        <v>21</v>
      </c>
    </row>
    <row r="143" customFormat="false" ht="15" hidden="false" customHeight="true" outlineLevel="0" collapsed="false">
      <c r="B143" s="35"/>
      <c r="C143" s="25" t="s">
        <v>119</v>
      </c>
      <c r="D143" s="25"/>
      <c r="F143" s="16" t="n">
        <v>37284.2</v>
      </c>
      <c r="G143" s="17" t="n">
        <v>29463.5</v>
      </c>
      <c r="H143" s="18" t="n">
        <v>79.024090633566</v>
      </c>
      <c r="I143" s="17" t="n">
        <v>7820.7</v>
      </c>
      <c r="J143" s="18" t="n">
        <v>20.975909366434</v>
      </c>
      <c r="K143" s="17" t="s">
        <v>21</v>
      </c>
      <c r="L143" s="17" t="s">
        <v>21</v>
      </c>
      <c r="M143" s="17" t="n">
        <v>175.2</v>
      </c>
      <c r="N143" s="18" t="n">
        <v>0.5</v>
      </c>
      <c r="O143" s="17" t="n">
        <v>37109</v>
      </c>
      <c r="P143" s="18" t="n">
        <v>99.5</v>
      </c>
      <c r="Q143" s="17" t="n">
        <v>47</v>
      </c>
      <c r="R143" s="17" t="n">
        <v>1026.1</v>
      </c>
      <c r="S143" s="17" t="n">
        <v>47</v>
      </c>
      <c r="T143" s="17" t="n">
        <v>1026.1</v>
      </c>
      <c r="U143" s="17" t="s">
        <v>21</v>
      </c>
      <c r="V143" s="17" t="s">
        <v>21</v>
      </c>
      <c r="W143" s="17" t="s">
        <v>21</v>
      </c>
      <c r="X143" s="17" t="s">
        <v>21</v>
      </c>
      <c r="Y143" s="17" t="n">
        <v>1</v>
      </c>
      <c r="Z143" s="17" t="n">
        <v>80</v>
      </c>
    </row>
    <row r="144" customFormat="false" ht="15" hidden="false" customHeight="true" outlineLevel="0" collapsed="false">
      <c r="B144" s="35"/>
      <c r="C144" s="25" t="s">
        <v>120</v>
      </c>
      <c r="D144" s="25"/>
      <c r="F144" s="16" t="n">
        <v>8345.1</v>
      </c>
      <c r="G144" s="17" t="n">
        <v>8345.1</v>
      </c>
      <c r="H144" s="18" t="n">
        <v>100</v>
      </c>
      <c r="I144" s="17" t="s">
        <v>21</v>
      </c>
      <c r="J144" s="17" t="s">
        <v>21</v>
      </c>
      <c r="K144" s="17" t="s">
        <v>21</v>
      </c>
      <c r="L144" s="17" t="s">
        <v>21</v>
      </c>
      <c r="M144" s="17" t="s">
        <v>21</v>
      </c>
      <c r="N144" s="17" t="s">
        <v>21</v>
      </c>
      <c r="O144" s="17" t="n">
        <v>8345.1</v>
      </c>
      <c r="P144" s="18" t="n">
        <v>100</v>
      </c>
      <c r="Q144" s="17" t="n">
        <v>6</v>
      </c>
      <c r="R144" s="17" t="n">
        <v>134.8</v>
      </c>
      <c r="S144" s="17" t="n">
        <v>6</v>
      </c>
      <c r="T144" s="17" t="n">
        <v>134.8</v>
      </c>
      <c r="U144" s="17" t="s">
        <v>21</v>
      </c>
      <c r="V144" s="17" t="s">
        <v>21</v>
      </c>
      <c r="W144" s="17" t="s">
        <v>21</v>
      </c>
      <c r="X144" s="17" t="s">
        <v>21</v>
      </c>
      <c r="Y144" s="17" t="s">
        <v>21</v>
      </c>
      <c r="Z144" s="17" t="s">
        <v>21</v>
      </c>
    </row>
    <row r="145" customFormat="false" ht="15" hidden="false" customHeight="true" outlineLevel="0" collapsed="false">
      <c r="B145" s="35"/>
      <c r="C145" s="25" t="s">
        <v>121</v>
      </c>
      <c r="D145" s="25"/>
      <c r="F145" s="16" t="n">
        <v>25803.4</v>
      </c>
      <c r="G145" s="17" t="n">
        <v>23902.9</v>
      </c>
      <c r="H145" s="18" t="n">
        <v>92.6346915522761</v>
      </c>
      <c r="I145" s="17" t="n">
        <v>2275.5</v>
      </c>
      <c r="J145" s="18" t="n">
        <v>8.81860530007673</v>
      </c>
      <c r="K145" s="17" t="s">
        <v>21</v>
      </c>
      <c r="L145" s="17" t="s">
        <v>21</v>
      </c>
      <c r="M145" s="17" t="n">
        <v>1</v>
      </c>
      <c r="N145" s="18" t="n">
        <v>0</v>
      </c>
      <c r="O145" s="17" t="n">
        <v>25697.4</v>
      </c>
      <c r="P145" s="18" t="n">
        <v>100</v>
      </c>
      <c r="Q145" s="17" t="n">
        <v>35</v>
      </c>
      <c r="R145" s="17" t="n">
        <v>371.9</v>
      </c>
      <c r="S145" s="17" t="n">
        <v>35</v>
      </c>
      <c r="T145" s="17" t="n">
        <v>371.9</v>
      </c>
      <c r="U145" s="17" t="s">
        <v>21</v>
      </c>
      <c r="V145" s="17" t="s">
        <v>21</v>
      </c>
      <c r="W145" s="17" t="s">
        <v>21</v>
      </c>
      <c r="X145" s="17" t="s">
        <v>21</v>
      </c>
      <c r="Y145" s="17" t="n">
        <v>1</v>
      </c>
      <c r="Z145" s="17" t="n">
        <v>514</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09.5</v>
      </c>
      <c r="G147" s="17" t="n">
        <v>18948.1</v>
      </c>
      <c r="H147" s="18" t="n">
        <v>63.3514435212892</v>
      </c>
      <c r="I147" s="17" t="n">
        <v>10961.4</v>
      </c>
      <c r="J147" s="18" t="n">
        <v>36.6485564787108</v>
      </c>
      <c r="K147" s="17" t="s">
        <v>21</v>
      </c>
      <c r="L147" s="17" t="s">
        <v>21</v>
      </c>
      <c r="M147" s="17" t="n">
        <v>10131.5</v>
      </c>
      <c r="N147" s="18" t="n">
        <v>33.9</v>
      </c>
      <c r="O147" s="17" t="n">
        <v>19778</v>
      </c>
      <c r="P147" s="18" t="n">
        <v>66.1</v>
      </c>
      <c r="Q147" s="17" t="n">
        <v>18</v>
      </c>
      <c r="R147" s="17" t="n">
        <v>365</v>
      </c>
      <c r="S147" s="17" t="n">
        <v>18</v>
      </c>
      <c r="T147" s="17" t="n">
        <v>365</v>
      </c>
      <c r="U147" s="17" t="s">
        <v>21</v>
      </c>
      <c r="V147" s="17" t="s">
        <v>21</v>
      </c>
      <c r="W147" s="17" t="s">
        <v>21</v>
      </c>
      <c r="X147" s="17" t="s">
        <v>21</v>
      </c>
      <c r="Y147" s="17" t="n">
        <v>1</v>
      </c>
      <c r="Z147" s="17" t="n">
        <v>220</v>
      </c>
    </row>
    <row r="148" customFormat="false" ht="15" hidden="false" customHeight="true" outlineLevel="0" collapsed="false">
      <c r="B148" s="35"/>
      <c r="C148" s="25" t="s">
        <v>123</v>
      </c>
      <c r="D148" s="25"/>
      <c r="E148" s="38"/>
      <c r="F148" s="16" t="n">
        <v>28994.5</v>
      </c>
      <c r="G148" s="17" t="n">
        <v>13239.8</v>
      </c>
      <c r="H148" s="18" t="n">
        <v>45.6631430098812</v>
      </c>
      <c r="I148" s="17" t="n">
        <v>15754.7</v>
      </c>
      <c r="J148" s="18" t="n">
        <v>54.3368569901188</v>
      </c>
      <c r="K148" s="17" t="s">
        <v>21</v>
      </c>
      <c r="L148" s="17" t="s">
        <v>21</v>
      </c>
      <c r="M148" s="17" t="n">
        <v>3350.5</v>
      </c>
      <c r="N148" s="18" t="n">
        <v>11.6</v>
      </c>
      <c r="O148" s="17" t="n">
        <v>25499</v>
      </c>
      <c r="P148" s="18" t="n">
        <v>88.4</v>
      </c>
      <c r="Q148" s="17" t="n">
        <v>23</v>
      </c>
      <c r="R148" s="17" t="n">
        <v>439.3</v>
      </c>
      <c r="S148" s="17" t="n">
        <v>23</v>
      </c>
      <c r="T148" s="17" t="n">
        <v>439.3</v>
      </c>
      <c r="U148" s="17" t="s">
        <v>21</v>
      </c>
      <c r="V148" s="17" t="s">
        <v>21</v>
      </c>
      <c r="W148" s="17" t="s">
        <v>21</v>
      </c>
      <c r="X148" s="17" t="s">
        <v>21</v>
      </c>
      <c r="Y148" s="17" t="s">
        <v>21</v>
      </c>
      <c r="Z148" s="17" t="s">
        <v>21</v>
      </c>
    </row>
    <row r="149" customFormat="false" ht="15" hidden="false" customHeight="true" outlineLevel="0" collapsed="false">
      <c r="B149" s="35"/>
      <c r="C149" s="25" t="s">
        <v>124</v>
      </c>
      <c r="D149" s="25"/>
      <c r="E149" s="38"/>
      <c r="F149" s="16" t="n">
        <v>23838.2</v>
      </c>
      <c r="G149" s="17" t="n">
        <v>13296.9</v>
      </c>
      <c r="H149" s="18" t="n">
        <v>55.7797988103129</v>
      </c>
      <c r="I149" s="17" t="n">
        <v>10541.3</v>
      </c>
      <c r="J149" s="18" t="n">
        <v>44.2202011896871</v>
      </c>
      <c r="K149" s="17" t="n">
        <v>3875</v>
      </c>
      <c r="L149" s="18" t="n">
        <v>16.3</v>
      </c>
      <c r="M149" s="17" t="s">
        <v>21</v>
      </c>
      <c r="N149" s="17" t="s">
        <v>21</v>
      </c>
      <c r="O149" s="17" t="n">
        <v>19963.2</v>
      </c>
      <c r="P149" s="18" t="n">
        <v>83.7</v>
      </c>
      <c r="Q149" s="17" t="n">
        <v>27</v>
      </c>
      <c r="R149" s="17" t="n">
        <v>378.2</v>
      </c>
      <c r="S149" s="17" t="n">
        <v>27</v>
      </c>
      <c r="T149" s="17" t="n">
        <v>378.2</v>
      </c>
      <c r="U149" s="17" t="s">
        <v>21</v>
      </c>
      <c r="V149" s="17" t="s">
        <v>21</v>
      </c>
      <c r="W149" s="17" t="s">
        <v>21</v>
      </c>
      <c r="X149" s="17" t="s">
        <v>21</v>
      </c>
      <c r="Y149" s="17" t="s">
        <v>21</v>
      </c>
      <c r="Z149" s="17" t="s">
        <v>21</v>
      </c>
    </row>
    <row r="150" customFormat="false" ht="15" hidden="false" customHeight="true" outlineLevel="0" collapsed="false">
      <c r="B150" s="35"/>
      <c r="C150" s="25" t="s">
        <v>125</v>
      </c>
      <c r="D150" s="25"/>
      <c r="F150" s="16" t="n">
        <v>23039.8</v>
      </c>
      <c r="G150" s="17" t="n">
        <v>22923.7</v>
      </c>
      <c r="H150" s="18" t="n">
        <v>99.4960893757758</v>
      </c>
      <c r="I150" s="17" t="n">
        <v>116.1</v>
      </c>
      <c r="J150" s="18" t="n">
        <v>0.503910624224169</v>
      </c>
      <c r="K150" s="17" t="s">
        <v>21</v>
      </c>
      <c r="L150" s="17" t="s">
        <v>21</v>
      </c>
      <c r="M150" s="17" t="n">
        <v>17.1</v>
      </c>
      <c r="N150" s="18" t="n">
        <v>0.1</v>
      </c>
      <c r="O150" s="17" t="n">
        <v>23022.7</v>
      </c>
      <c r="P150" s="18" t="n">
        <v>99.9</v>
      </c>
      <c r="Q150" s="17" t="n">
        <v>43</v>
      </c>
      <c r="R150" s="17" t="n">
        <v>1245.3</v>
      </c>
      <c r="S150" s="17" t="n">
        <v>43</v>
      </c>
      <c r="T150" s="17" t="n">
        <v>1245.3</v>
      </c>
      <c r="U150" s="17" t="s">
        <v>21</v>
      </c>
      <c r="V150" s="17" t="s">
        <v>21</v>
      </c>
      <c r="W150" s="17" t="s">
        <v>21</v>
      </c>
      <c r="X150" s="17" t="s">
        <v>21</v>
      </c>
      <c r="Y150" s="17" t="s">
        <v>21</v>
      </c>
      <c r="Z150" s="17" t="s">
        <v>21</v>
      </c>
    </row>
    <row r="151" customFormat="false" ht="15" hidden="false" customHeight="true" outlineLevel="0" collapsed="false">
      <c r="B151" s="35"/>
      <c r="C151" s="25" t="s">
        <v>126</v>
      </c>
      <c r="D151" s="25"/>
      <c r="F151" s="16" t="n">
        <v>19627.4</v>
      </c>
      <c r="G151" s="17" t="n">
        <v>16345.1</v>
      </c>
      <c r="H151" s="18" t="n">
        <v>83.2769495704984</v>
      </c>
      <c r="I151" s="17" t="n">
        <v>3282.3</v>
      </c>
      <c r="J151" s="18" t="n">
        <v>16.7230504295016</v>
      </c>
      <c r="K151" s="17" t="s">
        <v>21</v>
      </c>
      <c r="L151" s="17" t="s">
        <v>21</v>
      </c>
      <c r="M151" s="17" t="s">
        <v>21</v>
      </c>
      <c r="N151" s="17" t="s">
        <v>21</v>
      </c>
      <c r="O151" s="17" t="n">
        <v>19627.4</v>
      </c>
      <c r="P151" s="18" t="n">
        <v>100</v>
      </c>
      <c r="Q151" s="17" t="n">
        <v>23</v>
      </c>
      <c r="R151" s="17" t="n">
        <v>931.3</v>
      </c>
      <c r="S151" s="17" t="n">
        <v>23</v>
      </c>
      <c r="T151" s="17" t="n">
        <v>931.3</v>
      </c>
      <c r="U151" s="17" t="s">
        <v>21</v>
      </c>
      <c r="V151" s="17" t="s">
        <v>21</v>
      </c>
      <c r="W151" s="17" t="s">
        <v>21</v>
      </c>
      <c r="X151" s="17" t="s">
        <v>21</v>
      </c>
      <c r="Y151" s="17" t="s">
        <v>21</v>
      </c>
      <c r="Z151" s="17" t="s">
        <v>21</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1808</v>
      </c>
      <c r="G153" s="17" t="n">
        <v>20850.3</v>
      </c>
      <c r="H153" s="18" t="n">
        <v>95.608492296405</v>
      </c>
      <c r="I153" s="17" t="n">
        <v>1136.7</v>
      </c>
      <c r="J153" s="18" t="n">
        <v>5.21230741012473</v>
      </c>
      <c r="K153" s="17" t="s">
        <v>21</v>
      </c>
      <c r="L153" s="17" t="s">
        <v>21</v>
      </c>
      <c r="M153" s="17" t="s">
        <v>21</v>
      </c>
      <c r="N153" s="17" t="s">
        <v>21</v>
      </c>
      <c r="O153" s="17" t="n">
        <v>21808</v>
      </c>
      <c r="P153" s="18" t="n">
        <v>100</v>
      </c>
      <c r="Q153" s="17" t="n">
        <v>19</v>
      </c>
      <c r="R153" s="17" t="n">
        <v>913</v>
      </c>
      <c r="S153" s="17" t="n">
        <v>19</v>
      </c>
      <c r="T153" s="17" t="n">
        <v>913</v>
      </c>
      <c r="U153" s="17" t="s">
        <v>21</v>
      </c>
      <c r="V153" s="17" t="s">
        <v>21</v>
      </c>
      <c r="W153" s="17" t="s">
        <v>21</v>
      </c>
      <c r="X153" s="17" t="s">
        <v>21</v>
      </c>
      <c r="Y153" s="17" t="n">
        <v>2</v>
      </c>
      <c r="Z153" s="17" t="n">
        <v>975</v>
      </c>
    </row>
    <row r="154" customFormat="false" ht="15" hidden="false" customHeight="true" outlineLevel="0" collapsed="false">
      <c r="B154" s="36"/>
      <c r="C154" s="25" t="s">
        <v>128</v>
      </c>
      <c r="D154" s="25"/>
      <c r="F154" s="16" t="n">
        <v>12209</v>
      </c>
      <c r="G154" s="17" t="n">
        <v>12013.9</v>
      </c>
      <c r="H154" s="18" t="n">
        <v>98.4019985256778</v>
      </c>
      <c r="I154" s="17" t="n">
        <v>195.1</v>
      </c>
      <c r="J154" s="18" t="n">
        <v>1.59800147432222</v>
      </c>
      <c r="K154" s="17" t="s">
        <v>21</v>
      </c>
      <c r="L154" s="17" t="s">
        <v>21</v>
      </c>
      <c r="M154" s="17" t="s">
        <v>21</v>
      </c>
      <c r="N154" s="17" t="s">
        <v>21</v>
      </c>
      <c r="O154" s="17" t="n">
        <v>12209</v>
      </c>
      <c r="P154" s="18" t="n">
        <v>100</v>
      </c>
      <c r="Q154" s="17" t="n">
        <v>8</v>
      </c>
      <c r="R154" s="17" t="n">
        <v>80.9</v>
      </c>
      <c r="S154" s="17" t="n">
        <v>8</v>
      </c>
      <c r="T154" s="17" t="n">
        <v>80.9</v>
      </c>
      <c r="U154" s="17" t="s">
        <v>21</v>
      </c>
      <c r="V154" s="17" t="s">
        <v>21</v>
      </c>
      <c r="W154" s="17" t="s">
        <v>21</v>
      </c>
      <c r="X154" s="17" t="s">
        <v>21</v>
      </c>
      <c r="Y154" s="17" t="s">
        <v>21</v>
      </c>
      <c r="Z154" s="17" t="s">
        <v>21</v>
      </c>
    </row>
    <row r="155" customFormat="false" ht="15" hidden="false" customHeight="true" outlineLevel="0" collapsed="false">
      <c r="B155" s="36"/>
      <c r="C155" s="25" t="s">
        <v>129</v>
      </c>
      <c r="D155" s="25"/>
      <c r="F155" s="16" t="n">
        <v>10138</v>
      </c>
      <c r="G155" s="17" t="n">
        <v>10138</v>
      </c>
      <c r="H155" s="18" t="n">
        <v>100</v>
      </c>
      <c r="I155" s="17" t="s">
        <v>21</v>
      </c>
      <c r="J155" s="17" t="s">
        <v>21</v>
      </c>
      <c r="K155" s="17" t="s">
        <v>21</v>
      </c>
      <c r="L155" s="17" t="s">
        <v>21</v>
      </c>
      <c r="M155" s="17" t="s">
        <v>21</v>
      </c>
      <c r="N155" s="17" t="s">
        <v>21</v>
      </c>
      <c r="O155" s="17" t="n">
        <v>10138</v>
      </c>
      <c r="P155" s="18" t="n">
        <v>100</v>
      </c>
      <c r="Q155" s="17" t="n">
        <v>17</v>
      </c>
      <c r="R155" s="17" t="n">
        <v>559.5</v>
      </c>
      <c r="S155" s="17" t="n">
        <v>17</v>
      </c>
      <c r="T155" s="17" t="n">
        <v>559.5</v>
      </c>
      <c r="U155" s="17" t="s">
        <v>21</v>
      </c>
      <c r="V155" s="17" t="s">
        <v>21</v>
      </c>
      <c r="W155" s="17" t="s">
        <v>21</v>
      </c>
      <c r="X155" s="17" t="s">
        <v>21</v>
      </c>
      <c r="Y155" s="17" t="s">
        <v>21</v>
      </c>
      <c r="Z155" s="17" t="s">
        <v>21</v>
      </c>
    </row>
    <row r="156" customFormat="false" ht="15" hidden="false" customHeight="true" outlineLevel="0" collapsed="false">
      <c r="B156" s="36"/>
      <c r="C156" s="25" t="s">
        <v>130</v>
      </c>
      <c r="D156" s="25"/>
      <c r="F156" s="16" t="n">
        <v>20023.1</v>
      </c>
      <c r="G156" s="17" t="n">
        <v>13139.9</v>
      </c>
      <c r="H156" s="18" t="n">
        <v>65.6237046211626</v>
      </c>
      <c r="I156" s="17" t="n">
        <v>6604.2</v>
      </c>
      <c r="J156" s="18" t="n">
        <v>32.9829047450195</v>
      </c>
      <c r="K156" s="17" t="s">
        <v>21</v>
      </c>
      <c r="L156" s="17" t="s">
        <v>21</v>
      </c>
      <c r="M156" s="17" t="n">
        <v>2146.7</v>
      </c>
      <c r="N156" s="18" t="n">
        <v>10.9</v>
      </c>
      <c r="O156" s="17" t="n">
        <v>17597.4</v>
      </c>
      <c r="P156" s="18" t="n">
        <v>89.1</v>
      </c>
      <c r="Q156" s="17" t="n">
        <v>21</v>
      </c>
      <c r="R156" s="17" t="n">
        <v>164.1</v>
      </c>
      <c r="S156" s="17" t="n">
        <v>21</v>
      </c>
      <c r="T156" s="17" t="n">
        <v>164.1</v>
      </c>
      <c r="U156" s="17" t="s">
        <v>21</v>
      </c>
      <c r="V156" s="17" t="s">
        <v>21</v>
      </c>
      <c r="W156" s="17" t="s">
        <v>21</v>
      </c>
      <c r="X156" s="17" t="s">
        <v>21</v>
      </c>
      <c r="Y156" s="17" t="s">
        <v>21</v>
      </c>
      <c r="Z156" s="17" t="s">
        <v>21</v>
      </c>
    </row>
    <row r="157" customFormat="false" ht="15" hidden="false" customHeight="true" outlineLevel="0" collapsed="false">
      <c r="B157" s="36"/>
      <c r="C157" s="25" t="s">
        <v>131</v>
      </c>
      <c r="D157" s="25"/>
      <c r="F157" s="16" t="n">
        <v>26493.4</v>
      </c>
      <c r="G157" s="17" t="n">
        <v>20222.8</v>
      </c>
      <c r="H157" s="18" t="n">
        <v>76.3314636852952</v>
      </c>
      <c r="I157" s="17" t="n">
        <v>6270.6</v>
      </c>
      <c r="J157" s="18" t="n">
        <v>23.6685363147048</v>
      </c>
      <c r="K157" s="17" t="s">
        <v>21</v>
      </c>
      <c r="L157" s="17" t="s">
        <v>21</v>
      </c>
      <c r="M157" s="17" t="s">
        <v>21</v>
      </c>
      <c r="N157" s="17" t="s">
        <v>21</v>
      </c>
      <c r="O157" s="17" t="n">
        <v>26493.4</v>
      </c>
      <c r="P157" s="18" t="n">
        <v>100</v>
      </c>
      <c r="Q157" s="17" t="n">
        <v>29</v>
      </c>
      <c r="R157" s="17" t="n">
        <v>565.1</v>
      </c>
      <c r="S157" s="17" t="n">
        <v>29</v>
      </c>
      <c r="T157" s="17" t="n">
        <v>565.1</v>
      </c>
      <c r="U157" s="17" t="s">
        <v>21</v>
      </c>
      <c r="V157" s="17" t="s">
        <v>21</v>
      </c>
      <c r="W157" s="17" t="s">
        <v>21</v>
      </c>
      <c r="X157" s="17" t="s">
        <v>21</v>
      </c>
      <c r="Y157" s="17" t="s">
        <v>21</v>
      </c>
      <c r="Z157" s="17" t="s">
        <v>21</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v>30767</v>
      </c>
      <c r="G159" s="26" t="n">
        <v>30767</v>
      </c>
      <c r="H159" s="24" t="n">
        <v>100</v>
      </c>
      <c r="I159" s="26" t="s">
        <v>21</v>
      </c>
      <c r="J159" s="26" t="s">
        <v>21</v>
      </c>
      <c r="K159" s="26" t="s">
        <v>21</v>
      </c>
      <c r="L159" s="26" t="s">
        <v>21</v>
      </c>
      <c r="M159" s="26" t="s">
        <v>21</v>
      </c>
      <c r="N159" s="26" t="s">
        <v>21</v>
      </c>
      <c r="O159" s="26" t="n">
        <v>30767</v>
      </c>
      <c r="P159" s="24" t="n">
        <v>100</v>
      </c>
      <c r="Q159" s="23" t="n">
        <v>21</v>
      </c>
      <c r="R159" s="23" t="n">
        <v>6009</v>
      </c>
      <c r="S159" s="23" t="n">
        <v>21</v>
      </c>
      <c r="T159" s="23" t="n">
        <v>6009</v>
      </c>
      <c r="U159" s="23" t="s">
        <v>21</v>
      </c>
      <c r="V159" s="23" t="s">
        <v>21</v>
      </c>
      <c r="W159" s="23" t="s">
        <v>21</v>
      </c>
      <c r="X159" s="23" t="s">
        <v>21</v>
      </c>
      <c r="Y159" s="23" t="n">
        <v>7</v>
      </c>
      <c r="Z159" s="23" t="n">
        <v>5862</v>
      </c>
    </row>
    <row r="160" customFormat="false" ht="15" hidden="false" customHeight="true" outlineLevel="0" collapsed="false">
      <c r="B160" s="36"/>
      <c r="C160" s="25" t="s">
        <v>133</v>
      </c>
      <c r="D160" s="25"/>
      <c r="F160" s="16" t="n">
        <v>9400</v>
      </c>
      <c r="G160" s="17" t="n">
        <v>9400</v>
      </c>
      <c r="H160" s="18" t="n">
        <v>100</v>
      </c>
      <c r="I160" s="29" t="s">
        <v>21</v>
      </c>
      <c r="J160" s="29" t="s">
        <v>21</v>
      </c>
      <c r="K160" s="29" t="s">
        <v>21</v>
      </c>
      <c r="L160" s="29" t="s">
        <v>21</v>
      </c>
      <c r="M160" s="29" t="s">
        <v>21</v>
      </c>
      <c r="N160" s="29" t="s">
        <v>21</v>
      </c>
      <c r="O160" s="17" t="n">
        <v>9400</v>
      </c>
      <c r="P160" s="18" t="n">
        <v>100</v>
      </c>
      <c r="Q160" s="17" t="n">
        <v>10</v>
      </c>
      <c r="R160" s="17" t="n">
        <v>4482</v>
      </c>
      <c r="S160" s="17" t="n">
        <v>10</v>
      </c>
      <c r="T160" s="17" t="n">
        <v>4482</v>
      </c>
      <c r="U160" s="17" t="s">
        <v>21</v>
      </c>
      <c r="V160" s="17" t="s">
        <v>21</v>
      </c>
      <c r="W160" s="17" t="s">
        <v>21</v>
      </c>
      <c r="X160" s="17" t="s">
        <v>21</v>
      </c>
      <c r="Y160" s="17" t="n">
        <v>3</v>
      </c>
      <c r="Z160" s="17" t="n">
        <v>3361</v>
      </c>
    </row>
    <row r="161" customFormat="false" ht="15" hidden="false" customHeight="true" outlineLevel="0" collapsed="false">
      <c r="B161" s="36"/>
      <c r="C161" s="25" t="s">
        <v>134</v>
      </c>
      <c r="D161" s="25"/>
      <c r="F161" s="16" t="n">
        <v>21367</v>
      </c>
      <c r="G161" s="17" t="n">
        <v>21367</v>
      </c>
      <c r="H161" s="18" t="n">
        <v>100</v>
      </c>
      <c r="I161" s="29" t="s">
        <v>21</v>
      </c>
      <c r="J161" s="29" t="s">
        <v>21</v>
      </c>
      <c r="K161" s="29" t="s">
        <v>21</v>
      </c>
      <c r="L161" s="29" t="s">
        <v>21</v>
      </c>
      <c r="M161" s="29" t="s">
        <v>21</v>
      </c>
      <c r="N161" s="29" t="s">
        <v>21</v>
      </c>
      <c r="O161" s="17" t="n">
        <v>21367</v>
      </c>
      <c r="P161" s="18" t="n">
        <v>100</v>
      </c>
      <c r="Q161" s="17" t="n">
        <v>11</v>
      </c>
      <c r="R161" s="17" t="n">
        <v>1527</v>
      </c>
      <c r="S161" s="17" t="n">
        <v>11</v>
      </c>
      <c r="T161" s="17" t="n">
        <v>1527</v>
      </c>
      <c r="U161" s="17" t="s">
        <v>21</v>
      </c>
      <c r="V161" s="17" t="s">
        <v>21</v>
      </c>
      <c r="W161" s="17" t="s">
        <v>21</v>
      </c>
      <c r="X161" s="17" t="s">
        <v>21</v>
      </c>
      <c r="Y161" s="17" t="n">
        <v>4</v>
      </c>
      <c r="Z161" s="17" t="n">
        <v>250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725253.7</v>
      </c>
      <c r="G163" s="23" t="n">
        <v>1187599</v>
      </c>
      <c r="H163" s="24" t="n">
        <v>68.8361949317947</v>
      </c>
      <c r="I163" s="23" t="n">
        <v>537654.7</v>
      </c>
      <c r="J163" s="24" t="n">
        <v>31.1638050682053</v>
      </c>
      <c r="K163" s="23" t="n">
        <v>19449.1</v>
      </c>
      <c r="L163" s="24" t="n">
        <v>1.12731826049699</v>
      </c>
      <c r="M163" s="23" t="n">
        <v>59941.9</v>
      </c>
      <c r="N163" s="24" t="n">
        <v>3.47438176773654</v>
      </c>
      <c r="O163" s="23" t="n">
        <v>1645862.7</v>
      </c>
      <c r="P163" s="24" t="n">
        <v>95.3982999717665</v>
      </c>
      <c r="Q163" s="23" t="n">
        <v>1581</v>
      </c>
      <c r="R163" s="23" t="n">
        <v>31426.4</v>
      </c>
      <c r="S163" s="23" t="n">
        <v>1572</v>
      </c>
      <c r="T163" s="23" t="n">
        <v>31389.4</v>
      </c>
      <c r="U163" s="23" t="n">
        <v>9</v>
      </c>
      <c r="V163" s="23" t="n">
        <v>37</v>
      </c>
      <c r="W163" s="23" t="s">
        <v>21</v>
      </c>
      <c r="X163" s="23" t="s">
        <v>21</v>
      </c>
      <c r="Y163" s="23" t="n">
        <v>33</v>
      </c>
      <c r="Z163" s="23" t="n">
        <v>10051.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41"/>
      <c r="D166" s="41"/>
    </row>
    <row r="167" customFormat="false" ht="13.5" hidden="false" customHeight="false" outlineLevel="0" collapsed="false">
      <c r="C167" s="41"/>
      <c r="D167" s="41"/>
    </row>
  </sheetData>
  <mergeCells count="196">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1" man="true" max="16383" min="0"/>
    <brk id="10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2.26"/>
    <col collapsed="false" customWidth="true" hidden="false" outlineLevel="0" max="3" min="3" style="1" width="6.09"/>
    <col collapsed="false" customWidth="true" hidden="false" outlineLevel="0" max="4" min="4" style="1" width="5.96"/>
    <col collapsed="false" customWidth="true" hidden="false" outlineLevel="0" max="5" min="5" style="1" width="1.12"/>
    <col collapsed="false" customWidth="false" hidden="false" outlineLevel="0" max="13" min="6" style="1" width="10.2"/>
    <col collapsed="false" customWidth="true" hidden="false" outlineLevel="0" max="24" min="14" style="1" width="8.93"/>
    <col collapsed="false" customWidth="false" hidden="false" outlineLevel="0" max="257" min="25" style="1" width="10.2"/>
  </cols>
  <sheetData>
    <row r="1" customFormat="false" ht="17.25" hidden="false" customHeight="false" outlineLevel="0" collapsed="false">
      <c r="I1" s="74" t="s">
        <v>311</v>
      </c>
    </row>
    <row r="2" customFormat="false" ht="12" hidden="false" customHeight="true" outlineLevel="0" collapsed="false">
      <c r="A2" s="4" t="s">
        <v>312</v>
      </c>
      <c r="B2" s="68"/>
    </row>
    <row r="3" customFormat="false" ht="12" hidden="false" customHeight="true" outlineLevel="0" collapsed="false">
      <c r="A3" s="4" t="s">
        <v>313</v>
      </c>
    </row>
    <row r="4" customFormat="false" ht="12" hidden="false" customHeight="true" outlineLevel="0" collapsed="false">
      <c r="A4" s="4" t="s">
        <v>314</v>
      </c>
      <c r="X4" s="90" t="n">
        <v>36250</v>
      </c>
    </row>
    <row r="5" customFormat="false" ht="15" hidden="false" customHeight="true" outlineLevel="0" collapsed="false">
      <c r="A5" s="82" t="s">
        <v>3</v>
      </c>
      <c r="B5" s="82"/>
      <c r="C5" s="82"/>
      <c r="D5" s="82"/>
      <c r="E5" s="82"/>
      <c r="F5" s="46" t="s">
        <v>315</v>
      </c>
      <c r="G5" s="71" t="s">
        <v>316</v>
      </c>
      <c r="H5" s="71"/>
      <c r="I5" s="71"/>
      <c r="J5" s="71"/>
      <c r="K5" s="71"/>
      <c r="L5" s="71"/>
      <c r="M5" s="71"/>
      <c r="N5" s="71"/>
      <c r="O5" s="71"/>
      <c r="P5" s="71"/>
      <c r="Q5" s="46" t="s">
        <v>317</v>
      </c>
      <c r="R5" s="71" t="s">
        <v>318</v>
      </c>
      <c r="S5" s="71"/>
      <c r="T5" s="71"/>
      <c r="U5" s="71"/>
      <c r="V5" s="71"/>
      <c r="W5" s="71"/>
      <c r="X5" s="46" t="s">
        <v>319</v>
      </c>
    </row>
    <row r="6" customFormat="false" ht="15" hidden="false" customHeight="true" outlineLevel="0" collapsed="false">
      <c r="A6" s="82"/>
      <c r="B6" s="82"/>
      <c r="C6" s="82"/>
      <c r="D6" s="82"/>
      <c r="E6" s="82"/>
      <c r="F6" s="46"/>
      <c r="G6" s="49" t="s">
        <v>13</v>
      </c>
      <c r="H6" s="49" t="s">
        <v>320</v>
      </c>
      <c r="I6" s="49" t="s">
        <v>321</v>
      </c>
      <c r="J6" s="49" t="s">
        <v>322</v>
      </c>
      <c r="K6" s="49" t="s">
        <v>323</v>
      </c>
      <c r="L6" s="49" t="s">
        <v>324</v>
      </c>
      <c r="M6" s="49" t="s">
        <v>325</v>
      </c>
      <c r="N6" s="91" t="s">
        <v>326</v>
      </c>
      <c r="O6" s="49" t="s">
        <v>327</v>
      </c>
      <c r="P6" s="49" t="s">
        <v>328</v>
      </c>
      <c r="Q6" s="46"/>
      <c r="R6" s="49" t="s">
        <v>13</v>
      </c>
      <c r="S6" s="49" t="s">
        <v>329</v>
      </c>
      <c r="T6" s="49" t="s">
        <v>330</v>
      </c>
      <c r="U6" s="49" t="s">
        <v>331</v>
      </c>
      <c r="V6" s="49" t="s">
        <v>332</v>
      </c>
      <c r="W6" s="49" t="s">
        <v>327</v>
      </c>
      <c r="X6" s="46"/>
      <c r="Y6" s="79"/>
    </row>
    <row r="7" customFormat="false" ht="3.75" hidden="false" customHeight="true" outlineLevel="0" collapsed="false">
      <c r="F7" s="13"/>
    </row>
    <row r="8" customFormat="false" ht="9.75" hidden="false" customHeight="true" outlineLevel="0" collapsed="false">
      <c r="B8" s="4" t="s">
        <v>19</v>
      </c>
      <c r="C8" s="4"/>
      <c r="D8" s="51" t="n">
        <v>1998</v>
      </c>
      <c r="F8" s="92" t="n">
        <v>1503195</v>
      </c>
      <c r="G8" s="93" t="n">
        <v>1070919</v>
      </c>
      <c r="H8" s="93" t="n">
        <v>55840</v>
      </c>
      <c r="I8" s="93" t="n">
        <v>121794</v>
      </c>
      <c r="J8" s="93" t="n">
        <v>1147</v>
      </c>
      <c r="K8" s="93" t="n">
        <v>1604</v>
      </c>
      <c r="L8" s="93" t="n">
        <v>3339</v>
      </c>
      <c r="M8" s="93" t="n">
        <v>242119</v>
      </c>
      <c r="N8" s="93" t="n">
        <v>615526</v>
      </c>
      <c r="O8" s="93" t="n">
        <v>22777</v>
      </c>
      <c r="P8" s="93" t="n">
        <v>6773</v>
      </c>
      <c r="Q8" s="93" t="n">
        <v>17891</v>
      </c>
      <c r="R8" s="93" t="n">
        <v>414385</v>
      </c>
      <c r="S8" s="93" t="n">
        <v>23340</v>
      </c>
      <c r="T8" s="93" t="n">
        <v>52</v>
      </c>
      <c r="U8" s="93" t="n">
        <v>218359</v>
      </c>
      <c r="V8" s="93" t="n">
        <v>171185</v>
      </c>
      <c r="W8" s="93" t="n">
        <v>1449</v>
      </c>
      <c r="X8" s="94" t="n">
        <v>1.41</v>
      </c>
    </row>
    <row r="9" customFormat="false" ht="9.75" hidden="false" customHeight="true" outlineLevel="0" collapsed="false">
      <c r="B9" s="55" t="s">
        <v>20</v>
      </c>
      <c r="C9" s="55"/>
      <c r="D9" s="51" t="n">
        <v>1999</v>
      </c>
      <c r="F9" s="92" t="n">
        <v>1521336</v>
      </c>
      <c r="G9" s="93" t="n">
        <v>1077053</v>
      </c>
      <c r="H9" s="93" t="n">
        <v>54863</v>
      </c>
      <c r="I9" s="93" t="n">
        <v>118521</v>
      </c>
      <c r="J9" s="93" t="n">
        <v>1108</v>
      </c>
      <c r="K9" s="93" t="n">
        <v>1599</v>
      </c>
      <c r="L9" s="93" t="n">
        <v>3307</v>
      </c>
      <c r="M9" s="93" t="n">
        <v>262773</v>
      </c>
      <c r="N9" s="93" t="n">
        <v>602826</v>
      </c>
      <c r="O9" s="93" t="n">
        <v>25110</v>
      </c>
      <c r="P9" s="93" t="n">
        <v>6946</v>
      </c>
      <c r="Q9" s="93" t="n">
        <v>18629</v>
      </c>
      <c r="R9" s="93" t="n">
        <v>425654</v>
      </c>
      <c r="S9" s="93" t="n">
        <v>22725</v>
      </c>
      <c r="T9" s="93" t="n">
        <v>52</v>
      </c>
      <c r="U9" s="93" t="n">
        <v>210297</v>
      </c>
      <c r="V9" s="93" t="n">
        <v>190813</v>
      </c>
      <c r="W9" s="93" t="n">
        <v>1767</v>
      </c>
      <c r="X9" s="94" t="n">
        <v>1.39</v>
      </c>
    </row>
    <row r="10" customFormat="false" ht="9.75" hidden="false" customHeight="true" outlineLevel="0" collapsed="false">
      <c r="B10" s="55" t="s">
        <v>22</v>
      </c>
      <c r="C10" s="55"/>
      <c r="D10" s="51" t="n">
        <v>2000</v>
      </c>
      <c r="F10" s="92" t="n">
        <v>1541923</v>
      </c>
      <c r="G10" s="93" t="n">
        <v>1077785</v>
      </c>
      <c r="H10" s="93" t="n">
        <v>54311</v>
      </c>
      <c r="I10" s="93" t="n">
        <v>115234</v>
      </c>
      <c r="J10" s="93" t="n">
        <v>1113</v>
      </c>
      <c r="K10" s="93" t="n">
        <v>1589</v>
      </c>
      <c r="L10" s="93" t="n">
        <v>3232</v>
      </c>
      <c r="M10" s="93" t="n">
        <v>280299</v>
      </c>
      <c r="N10" s="93" t="n">
        <v>587963</v>
      </c>
      <c r="O10" s="93" t="n">
        <v>27001</v>
      </c>
      <c r="P10" s="93" t="n">
        <v>7043</v>
      </c>
      <c r="Q10" s="93" t="n">
        <v>19127</v>
      </c>
      <c r="R10" s="93" t="n">
        <v>445011</v>
      </c>
      <c r="S10" s="93" t="n">
        <v>22124</v>
      </c>
      <c r="T10" s="93" t="n">
        <v>50</v>
      </c>
      <c r="U10" s="93" t="n">
        <v>204868</v>
      </c>
      <c r="V10" s="93" t="n">
        <v>215843</v>
      </c>
      <c r="W10" s="93" t="n">
        <v>2126</v>
      </c>
      <c r="X10" s="94" t="n">
        <v>1.37</v>
      </c>
    </row>
    <row r="11" customFormat="false" ht="9.75" hidden="false" customHeight="true" outlineLevel="0" collapsed="false">
      <c r="B11" s="55" t="s">
        <v>23</v>
      </c>
      <c r="C11" s="55"/>
      <c r="D11" s="51" t="n">
        <v>2001</v>
      </c>
      <c r="F11" s="92" t="n">
        <v>1562819</v>
      </c>
      <c r="G11" s="93" t="n">
        <v>1080896</v>
      </c>
      <c r="H11" s="93" t="n">
        <v>54025</v>
      </c>
      <c r="I11" s="93" t="n">
        <v>112576</v>
      </c>
      <c r="J11" s="93" t="n">
        <v>1115</v>
      </c>
      <c r="K11" s="93" t="n">
        <v>1589</v>
      </c>
      <c r="L11" s="93" t="n">
        <v>3258</v>
      </c>
      <c r="M11" s="93" t="n">
        <v>299091</v>
      </c>
      <c r="N11" s="93" t="n">
        <v>574883</v>
      </c>
      <c r="O11" s="93" t="n">
        <v>27282</v>
      </c>
      <c r="P11" s="93" t="n">
        <v>7077</v>
      </c>
      <c r="Q11" s="93" t="n">
        <v>18665</v>
      </c>
      <c r="R11" s="93" t="n">
        <v>463258</v>
      </c>
      <c r="S11" s="93" t="n">
        <v>21852</v>
      </c>
      <c r="T11" s="93" t="n">
        <v>50</v>
      </c>
      <c r="U11" s="93" t="n">
        <v>200106</v>
      </c>
      <c r="V11" s="93" t="n">
        <v>238870</v>
      </c>
      <c r="W11" s="93" t="n">
        <v>2380</v>
      </c>
      <c r="X11" s="94" t="n">
        <v>1.35</v>
      </c>
    </row>
    <row r="12" s="20" customFormat="true" ht="9.75" hidden="false" customHeight="true" outlineLevel="0" collapsed="false">
      <c r="B12" s="55" t="s">
        <v>24</v>
      </c>
      <c r="C12" s="55"/>
      <c r="D12" s="57" t="n">
        <v>2002</v>
      </c>
      <c r="F12" s="95" t="n">
        <v>1581606</v>
      </c>
      <c r="G12" s="96" t="n">
        <v>1079928</v>
      </c>
      <c r="H12" s="96" t="n">
        <v>53953</v>
      </c>
      <c r="I12" s="96" t="n">
        <v>109236</v>
      </c>
      <c r="J12" s="96" t="n">
        <v>1154</v>
      </c>
      <c r="K12" s="96" t="n">
        <v>1610</v>
      </c>
      <c r="L12" s="96" t="n">
        <v>3258</v>
      </c>
      <c r="M12" s="96" t="n">
        <v>314607</v>
      </c>
      <c r="N12" s="96" t="n">
        <v>561969</v>
      </c>
      <c r="O12" s="96" t="n">
        <v>27091</v>
      </c>
      <c r="P12" s="96" t="n">
        <v>7050</v>
      </c>
      <c r="Q12" s="96" t="n">
        <v>19248</v>
      </c>
      <c r="R12" s="97" t="n">
        <v>482430</v>
      </c>
      <c r="S12" s="96" t="n">
        <v>22293</v>
      </c>
      <c r="T12" s="96" t="n">
        <v>44</v>
      </c>
      <c r="U12" s="96" t="n">
        <v>196815</v>
      </c>
      <c r="V12" s="96" t="n">
        <v>260719</v>
      </c>
      <c r="W12" s="96" t="n">
        <v>2559</v>
      </c>
      <c r="X12" s="98" t="n">
        <v>1.33</v>
      </c>
    </row>
    <row r="13" customFormat="false" ht="9.75" hidden="false" customHeight="true" outlineLevel="0" collapsed="false">
      <c r="B13" s="55"/>
      <c r="C13" s="55"/>
      <c r="D13" s="51"/>
      <c r="F13" s="92"/>
      <c r="G13" s="93"/>
      <c r="H13" s="93"/>
      <c r="I13" s="93"/>
      <c r="J13" s="93"/>
      <c r="K13" s="93"/>
      <c r="L13" s="93"/>
      <c r="M13" s="93"/>
      <c r="N13" s="93"/>
      <c r="O13" s="93"/>
      <c r="P13" s="93"/>
      <c r="Q13" s="93"/>
      <c r="R13" s="93"/>
      <c r="S13" s="93"/>
      <c r="T13" s="93"/>
      <c r="U13" s="93"/>
      <c r="V13" s="93"/>
      <c r="W13" s="93"/>
      <c r="X13" s="94"/>
    </row>
    <row r="14" s="20" customFormat="true" ht="9.75" hidden="false" customHeight="true" outlineLevel="0" collapsed="false">
      <c r="B14" s="99" t="s">
        <v>279</v>
      </c>
      <c r="C14" s="99"/>
      <c r="D14" s="99"/>
      <c r="F14" s="95" t="n">
        <v>979757</v>
      </c>
      <c r="G14" s="97" t="n">
        <v>693452</v>
      </c>
      <c r="H14" s="97" t="n">
        <v>30157</v>
      </c>
      <c r="I14" s="97" t="n">
        <v>68705</v>
      </c>
      <c r="J14" s="97" t="n">
        <v>697</v>
      </c>
      <c r="K14" s="97" t="n">
        <v>1059</v>
      </c>
      <c r="L14" s="97" t="n">
        <v>1921</v>
      </c>
      <c r="M14" s="97" t="n">
        <v>205693</v>
      </c>
      <c r="N14" s="97" t="n">
        <v>365703</v>
      </c>
      <c r="O14" s="97" t="n">
        <v>16175</v>
      </c>
      <c r="P14" s="97" t="n">
        <v>3342</v>
      </c>
      <c r="Q14" s="97" t="n">
        <v>12413</v>
      </c>
      <c r="R14" s="97" t="n">
        <v>273892</v>
      </c>
      <c r="S14" s="97" t="n">
        <v>11126</v>
      </c>
      <c r="T14" s="97" t="n">
        <v>20</v>
      </c>
      <c r="U14" s="97" t="n">
        <v>102473</v>
      </c>
      <c r="V14" s="97" t="n">
        <v>158777</v>
      </c>
      <c r="W14" s="97" t="n">
        <v>1496</v>
      </c>
      <c r="X14" s="98" t="n">
        <v>1.39</v>
      </c>
    </row>
    <row r="15" s="20" customFormat="true" ht="9.75" hidden="false" customHeight="true" outlineLevel="0" collapsed="false">
      <c r="B15" s="100"/>
      <c r="C15" s="100"/>
      <c r="D15" s="101"/>
      <c r="F15" s="95"/>
      <c r="G15" s="97"/>
      <c r="H15" s="97"/>
      <c r="I15" s="97"/>
      <c r="J15" s="97"/>
      <c r="K15" s="97"/>
      <c r="L15" s="97"/>
      <c r="M15" s="97"/>
      <c r="N15" s="97"/>
      <c r="O15" s="97"/>
      <c r="P15" s="97"/>
      <c r="Q15" s="97"/>
      <c r="R15" s="97"/>
      <c r="S15" s="97"/>
      <c r="T15" s="97"/>
      <c r="U15" s="97"/>
      <c r="V15" s="97"/>
      <c r="W15" s="97"/>
      <c r="X15" s="98"/>
    </row>
    <row r="16" s="20" customFormat="true" ht="9.75" hidden="false" customHeight="true" outlineLevel="0" collapsed="false">
      <c r="B16" s="99" t="s">
        <v>280</v>
      </c>
      <c r="C16" s="99"/>
      <c r="D16" s="99"/>
      <c r="F16" s="95" t="n">
        <v>596795</v>
      </c>
      <c r="G16" s="97" t="n">
        <v>386476</v>
      </c>
      <c r="H16" s="97" t="n">
        <v>23796</v>
      </c>
      <c r="I16" s="97" t="n">
        <v>40531</v>
      </c>
      <c r="J16" s="97" t="n">
        <v>457</v>
      </c>
      <c r="K16" s="97" t="n">
        <v>551</v>
      </c>
      <c r="L16" s="97" t="n">
        <v>1337</v>
      </c>
      <c r="M16" s="97" t="n">
        <v>108914</v>
      </c>
      <c r="N16" s="97" t="n">
        <v>196266</v>
      </c>
      <c r="O16" s="97" t="n">
        <v>10916</v>
      </c>
      <c r="P16" s="97" t="n">
        <v>3708</v>
      </c>
      <c r="Q16" s="97" t="n">
        <v>6835</v>
      </c>
      <c r="R16" s="97" t="n">
        <v>203484</v>
      </c>
      <c r="S16" s="97" t="n">
        <v>6516</v>
      </c>
      <c r="T16" s="97" t="n">
        <v>24</v>
      </c>
      <c r="U16" s="97" t="n">
        <v>94225</v>
      </c>
      <c r="V16" s="97" t="n">
        <v>101657</v>
      </c>
      <c r="W16" s="97" t="n">
        <v>1062</v>
      </c>
      <c r="X16" s="98" t="n">
        <v>1.25</v>
      </c>
    </row>
    <row r="17" customFormat="false" ht="9.75" hidden="false" customHeight="true" outlineLevel="0" collapsed="false">
      <c r="B17" s="102"/>
      <c r="C17" s="102"/>
      <c r="D17" s="103"/>
      <c r="F17" s="92"/>
      <c r="G17" s="93"/>
      <c r="H17" s="93"/>
      <c r="I17" s="93"/>
      <c r="J17" s="93"/>
      <c r="K17" s="93"/>
      <c r="L17" s="93"/>
      <c r="M17" s="93"/>
      <c r="N17" s="93"/>
      <c r="O17" s="93"/>
      <c r="P17" s="93"/>
      <c r="Q17" s="93"/>
      <c r="R17" s="93"/>
      <c r="S17" s="93"/>
      <c r="T17" s="93"/>
      <c r="U17" s="93"/>
      <c r="V17" s="93"/>
      <c r="W17" s="93"/>
      <c r="X17" s="94"/>
    </row>
    <row r="18" customFormat="false" ht="9.75" hidden="false" customHeight="true" outlineLevel="0" collapsed="false">
      <c r="B18" s="102"/>
      <c r="C18" s="99" t="s">
        <v>281</v>
      </c>
      <c r="D18" s="99"/>
      <c r="F18" s="92" t="n">
        <v>279950</v>
      </c>
      <c r="G18" s="93" t="n">
        <v>214164</v>
      </c>
      <c r="H18" s="93" t="n">
        <v>7441</v>
      </c>
      <c r="I18" s="93" t="n">
        <v>23800</v>
      </c>
      <c r="J18" s="93" t="n">
        <v>153</v>
      </c>
      <c r="K18" s="93" t="n">
        <v>355</v>
      </c>
      <c r="L18" s="93" t="n">
        <v>497</v>
      </c>
      <c r="M18" s="93" t="n">
        <v>64488</v>
      </c>
      <c r="N18" s="93" t="n">
        <v>112320</v>
      </c>
      <c r="O18" s="93" t="n">
        <v>4441</v>
      </c>
      <c r="P18" s="93" t="n">
        <v>669</v>
      </c>
      <c r="Q18" s="93" t="n">
        <v>3214</v>
      </c>
      <c r="R18" s="93" t="n">
        <v>62572</v>
      </c>
      <c r="S18" s="93" t="n">
        <v>2988</v>
      </c>
      <c r="T18" s="93" t="n">
        <v>2</v>
      </c>
      <c r="U18" s="93" t="n">
        <v>22529</v>
      </c>
      <c r="V18" s="93" t="n">
        <v>36558</v>
      </c>
      <c r="W18" s="93" t="n">
        <v>495</v>
      </c>
      <c r="X18" s="94" t="n">
        <v>1.44</v>
      </c>
    </row>
    <row r="19" customFormat="false" ht="9.75" hidden="false" customHeight="true" outlineLevel="0" collapsed="false">
      <c r="B19" s="102"/>
      <c r="C19" s="99" t="s">
        <v>282</v>
      </c>
      <c r="D19" s="99"/>
      <c r="F19" s="92" t="n">
        <v>108556</v>
      </c>
      <c r="G19" s="93" t="n">
        <v>78542</v>
      </c>
      <c r="H19" s="93" t="n">
        <v>4098</v>
      </c>
      <c r="I19" s="93" t="n">
        <v>7760</v>
      </c>
      <c r="J19" s="93" t="n">
        <v>232</v>
      </c>
      <c r="K19" s="93" t="n">
        <v>152</v>
      </c>
      <c r="L19" s="93" t="n">
        <v>191</v>
      </c>
      <c r="M19" s="93" t="n">
        <v>22725</v>
      </c>
      <c r="N19" s="93" t="n">
        <v>40744</v>
      </c>
      <c r="O19" s="93" t="n">
        <v>2005</v>
      </c>
      <c r="P19" s="93" t="n">
        <v>635</v>
      </c>
      <c r="Q19" s="93" t="n">
        <v>1096</v>
      </c>
      <c r="R19" s="93" t="n">
        <v>28918</v>
      </c>
      <c r="S19" s="93" t="n">
        <v>846</v>
      </c>
      <c r="T19" s="93" t="n">
        <v>2</v>
      </c>
      <c r="U19" s="93" t="n">
        <v>10393</v>
      </c>
      <c r="V19" s="93" t="n">
        <v>17456</v>
      </c>
      <c r="W19" s="93" t="n">
        <v>221</v>
      </c>
      <c r="X19" s="94" t="n">
        <v>1.38</v>
      </c>
    </row>
    <row r="20" customFormat="false" ht="9.75" hidden="false" customHeight="true" outlineLevel="0" collapsed="false">
      <c r="B20" s="102"/>
      <c r="C20" s="99" t="s">
        <v>283</v>
      </c>
      <c r="D20" s="99"/>
      <c r="F20" s="92" t="n">
        <v>50978</v>
      </c>
      <c r="G20" s="93" t="n">
        <v>30521</v>
      </c>
      <c r="H20" s="93" t="n">
        <v>2280</v>
      </c>
      <c r="I20" s="93" t="n">
        <v>3902</v>
      </c>
      <c r="J20" s="93" t="n">
        <v>46</v>
      </c>
      <c r="K20" s="93" t="n">
        <v>88</v>
      </c>
      <c r="L20" s="93" t="n">
        <v>143</v>
      </c>
      <c r="M20" s="93" t="n">
        <v>7462</v>
      </c>
      <c r="N20" s="93" t="n">
        <v>15129</v>
      </c>
      <c r="O20" s="93" t="n">
        <v>1013</v>
      </c>
      <c r="P20" s="93" t="n">
        <v>458</v>
      </c>
      <c r="Q20" s="93" t="n">
        <v>706</v>
      </c>
      <c r="R20" s="93" t="n">
        <v>19751</v>
      </c>
      <c r="S20" s="93" t="n">
        <v>789</v>
      </c>
      <c r="T20" s="93" t="s">
        <v>333</v>
      </c>
      <c r="U20" s="93" t="n">
        <v>8212</v>
      </c>
      <c r="V20" s="93" t="n">
        <v>10666</v>
      </c>
      <c r="W20" s="93" t="n">
        <v>84</v>
      </c>
      <c r="X20" s="94" t="n">
        <v>1.3</v>
      </c>
    </row>
    <row r="21" customFormat="false" ht="9.75" hidden="false" customHeight="true" outlineLevel="0" collapsed="false">
      <c r="B21" s="102"/>
      <c r="C21" s="99" t="s">
        <v>284</v>
      </c>
      <c r="D21" s="99"/>
      <c r="F21" s="92" t="n">
        <v>68767</v>
      </c>
      <c r="G21" s="93" t="n">
        <v>49410</v>
      </c>
      <c r="H21" s="93" t="n">
        <v>1867</v>
      </c>
      <c r="I21" s="93" t="n">
        <v>4240</v>
      </c>
      <c r="J21" s="93" t="n">
        <v>14</v>
      </c>
      <c r="K21" s="93" t="n">
        <v>17</v>
      </c>
      <c r="L21" s="93" t="n">
        <v>87</v>
      </c>
      <c r="M21" s="93" t="n">
        <v>15301</v>
      </c>
      <c r="N21" s="93" t="n">
        <v>26589</v>
      </c>
      <c r="O21" s="93" t="n">
        <v>1180</v>
      </c>
      <c r="P21" s="93" t="n">
        <v>115</v>
      </c>
      <c r="Q21" s="93" t="n">
        <v>978</v>
      </c>
      <c r="R21" s="93" t="n">
        <v>18379</v>
      </c>
      <c r="S21" s="93" t="n">
        <v>847</v>
      </c>
      <c r="T21" s="93" t="n">
        <v>3</v>
      </c>
      <c r="U21" s="93" t="n">
        <v>5836</v>
      </c>
      <c r="V21" s="93" t="n">
        <v>11616</v>
      </c>
      <c r="W21" s="93" t="n">
        <v>77</v>
      </c>
      <c r="X21" s="94" t="n">
        <v>1.51</v>
      </c>
    </row>
    <row r="22" customFormat="false" ht="9.75" hidden="false" customHeight="true" outlineLevel="0" collapsed="false">
      <c r="B22" s="102"/>
      <c r="C22" s="99" t="s">
        <v>285</v>
      </c>
      <c r="D22" s="99"/>
      <c r="F22" s="92" t="n">
        <v>58174</v>
      </c>
      <c r="G22" s="93" t="n">
        <v>40000</v>
      </c>
      <c r="H22" s="93" t="n">
        <v>1859</v>
      </c>
      <c r="I22" s="93" t="n">
        <v>3936</v>
      </c>
      <c r="J22" s="93" t="n">
        <v>6</v>
      </c>
      <c r="K22" s="93" t="n">
        <v>76</v>
      </c>
      <c r="L22" s="93" t="n">
        <v>118</v>
      </c>
      <c r="M22" s="93" t="n">
        <v>11751</v>
      </c>
      <c r="N22" s="93" t="n">
        <v>21084</v>
      </c>
      <c r="O22" s="93" t="n">
        <v>976</v>
      </c>
      <c r="P22" s="93" t="n">
        <v>194</v>
      </c>
      <c r="Q22" s="93" t="n">
        <v>711</v>
      </c>
      <c r="R22" s="93" t="n">
        <v>17463</v>
      </c>
      <c r="S22" s="93" t="n">
        <v>569</v>
      </c>
      <c r="T22" s="93" t="n">
        <v>1</v>
      </c>
      <c r="U22" s="93" t="n">
        <v>6486</v>
      </c>
      <c r="V22" s="93" t="n">
        <v>10326</v>
      </c>
      <c r="W22" s="93" t="n">
        <v>81</v>
      </c>
      <c r="X22" s="94" t="n">
        <v>1.29</v>
      </c>
    </row>
    <row r="23" customFormat="false" ht="9.75" hidden="false" customHeight="true" outlineLevel="0" collapsed="false">
      <c r="B23" s="102"/>
      <c r="C23" s="99" t="s">
        <v>286</v>
      </c>
      <c r="D23" s="99"/>
      <c r="F23" s="92" t="n">
        <v>42802</v>
      </c>
      <c r="G23" s="93" t="n">
        <v>25794</v>
      </c>
      <c r="H23" s="93" t="n">
        <v>1311</v>
      </c>
      <c r="I23" s="93" t="n">
        <v>2386</v>
      </c>
      <c r="J23" s="93" t="n">
        <v>23</v>
      </c>
      <c r="K23" s="93" t="n">
        <v>57</v>
      </c>
      <c r="L23" s="93" t="n">
        <v>90</v>
      </c>
      <c r="M23" s="93" t="n">
        <v>7519</v>
      </c>
      <c r="N23" s="93" t="n">
        <v>13528</v>
      </c>
      <c r="O23" s="93" t="n">
        <v>769</v>
      </c>
      <c r="P23" s="93" t="n">
        <v>111</v>
      </c>
      <c r="Q23" s="93" t="n">
        <v>741</v>
      </c>
      <c r="R23" s="93" t="n">
        <v>16267</v>
      </c>
      <c r="S23" s="93" t="n">
        <v>666</v>
      </c>
      <c r="T23" s="93" t="n">
        <v>1</v>
      </c>
      <c r="U23" s="93" t="n">
        <v>7216</v>
      </c>
      <c r="V23" s="93" t="n">
        <v>8340</v>
      </c>
      <c r="W23" s="93" t="n">
        <v>44</v>
      </c>
      <c r="X23" s="94" t="n">
        <v>1.28</v>
      </c>
    </row>
    <row r="24" customFormat="false" ht="9.75" hidden="false" customHeight="true" outlineLevel="0" collapsed="false">
      <c r="B24" s="102"/>
      <c r="C24" s="99" t="s">
        <v>287</v>
      </c>
      <c r="D24" s="99"/>
      <c r="F24" s="92" t="n">
        <v>19349</v>
      </c>
      <c r="G24" s="93" t="n">
        <v>12811</v>
      </c>
      <c r="H24" s="93" t="n">
        <v>588</v>
      </c>
      <c r="I24" s="93" t="n">
        <v>1289</v>
      </c>
      <c r="J24" s="93" t="n">
        <v>4</v>
      </c>
      <c r="K24" s="93" t="n">
        <v>51</v>
      </c>
      <c r="L24" s="93" t="n">
        <v>35</v>
      </c>
      <c r="M24" s="93" t="n">
        <v>3655</v>
      </c>
      <c r="N24" s="93" t="n">
        <v>6820</v>
      </c>
      <c r="O24" s="93" t="n">
        <v>331</v>
      </c>
      <c r="P24" s="93" t="n">
        <v>38</v>
      </c>
      <c r="Q24" s="93" t="n">
        <v>305</v>
      </c>
      <c r="R24" s="93" t="n">
        <v>6233</v>
      </c>
      <c r="S24" s="93" t="n">
        <v>252</v>
      </c>
      <c r="T24" s="93" t="s">
        <v>333</v>
      </c>
      <c r="U24" s="93" t="n">
        <v>2635</v>
      </c>
      <c r="V24" s="93" t="n">
        <v>3314</v>
      </c>
      <c r="W24" s="93" t="n">
        <v>32</v>
      </c>
      <c r="X24" s="94" t="n">
        <v>1.26</v>
      </c>
    </row>
    <row r="25" customFormat="false" ht="9.75" hidden="false" customHeight="true" outlineLevel="0" collapsed="false">
      <c r="B25" s="102"/>
      <c r="C25" s="99" t="s">
        <v>288</v>
      </c>
      <c r="D25" s="99"/>
      <c r="F25" s="92" t="n">
        <v>29495</v>
      </c>
      <c r="G25" s="93" t="n">
        <v>19035</v>
      </c>
      <c r="H25" s="93" t="n">
        <v>812</v>
      </c>
      <c r="I25" s="93" t="n">
        <v>1766</v>
      </c>
      <c r="J25" s="93" t="n">
        <v>2</v>
      </c>
      <c r="K25" s="93" t="n">
        <v>29</v>
      </c>
      <c r="L25" s="93" t="n">
        <v>77</v>
      </c>
      <c r="M25" s="93" t="n">
        <v>5477</v>
      </c>
      <c r="N25" s="93" t="n">
        <v>10364</v>
      </c>
      <c r="O25" s="93" t="n">
        <v>446</v>
      </c>
      <c r="P25" s="93" t="n">
        <v>62</v>
      </c>
      <c r="Q25" s="93" t="n">
        <v>371</v>
      </c>
      <c r="R25" s="93" t="n">
        <v>10089</v>
      </c>
      <c r="S25" s="93" t="n">
        <v>394</v>
      </c>
      <c r="T25" s="93" t="n">
        <v>2</v>
      </c>
      <c r="U25" s="93" t="n">
        <v>4457</v>
      </c>
      <c r="V25" s="93" t="n">
        <v>5199</v>
      </c>
      <c r="W25" s="93" t="n">
        <v>37</v>
      </c>
      <c r="X25" s="94" t="n">
        <v>1.43</v>
      </c>
    </row>
    <row r="26" customFormat="false" ht="9.75" hidden="false" customHeight="true" outlineLevel="0" collapsed="false">
      <c r="B26" s="102"/>
      <c r="C26" s="99" t="s">
        <v>289</v>
      </c>
      <c r="D26" s="99"/>
      <c r="F26" s="92" t="n">
        <v>49032</v>
      </c>
      <c r="G26" s="93" t="n">
        <v>35207</v>
      </c>
      <c r="H26" s="93" t="n">
        <v>1681</v>
      </c>
      <c r="I26" s="93" t="n">
        <v>3713</v>
      </c>
      <c r="J26" s="93" t="n">
        <v>67</v>
      </c>
      <c r="K26" s="93" t="n">
        <v>27</v>
      </c>
      <c r="L26" s="93" t="n">
        <v>151</v>
      </c>
      <c r="M26" s="93" t="n">
        <v>10121</v>
      </c>
      <c r="N26" s="93" t="n">
        <v>18367</v>
      </c>
      <c r="O26" s="93" t="n">
        <v>885</v>
      </c>
      <c r="P26" s="93" t="n">
        <v>195</v>
      </c>
      <c r="Q26" s="93" t="n">
        <v>464</v>
      </c>
      <c r="R26" s="93" t="n">
        <v>13361</v>
      </c>
      <c r="S26" s="93" t="n">
        <v>366</v>
      </c>
      <c r="T26" s="93" t="n">
        <v>1</v>
      </c>
      <c r="U26" s="93" t="n">
        <v>5066</v>
      </c>
      <c r="V26" s="93" t="n">
        <v>7816</v>
      </c>
      <c r="W26" s="93" t="n">
        <v>112</v>
      </c>
      <c r="X26" s="94" t="n">
        <v>1.34</v>
      </c>
    </row>
    <row r="27" customFormat="false" ht="9.75" hidden="false" customHeight="true" outlineLevel="0" collapsed="false">
      <c r="B27" s="102"/>
      <c r="C27" s="99" t="s">
        <v>290</v>
      </c>
      <c r="D27" s="99"/>
      <c r="F27" s="92" t="n">
        <v>27909</v>
      </c>
      <c r="G27" s="93" t="n">
        <v>17532</v>
      </c>
      <c r="H27" s="93" t="n">
        <v>940</v>
      </c>
      <c r="I27" s="93" t="n">
        <v>1855</v>
      </c>
      <c r="J27" s="93" t="n">
        <v>5</v>
      </c>
      <c r="K27" s="93" t="n">
        <v>34</v>
      </c>
      <c r="L27" s="93" t="n">
        <v>98</v>
      </c>
      <c r="M27" s="93" t="n">
        <v>4815</v>
      </c>
      <c r="N27" s="93" t="n">
        <v>9155</v>
      </c>
      <c r="O27" s="93" t="n">
        <v>491</v>
      </c>
      <c r="P27" s="93" t="n">
        <v>139</v>
      </c>
      <c r="Q27" s="93" t="n">
        <v>393</v>
      </c>
      <c r="R27" s="93" t="n">
        <v>9984</v>
      </c>
      <c r="S27" s="93" t="n">
        <v>376</v>
      </c>
      <c r="T27" s="93" t="n">
        <v>1</v>
      </c>
      <c r="U27" s="93" t="n">
        <v>4735</v>
      </c>
      <c r="V27" s="93" t="n">
        <v>4846</v>
      </c>
      <c r="W27" s="93" t="n">
        <v>26</v>
      </c>
      <c r="X27" s="94" t="n">
        <v>1.28</v>
      </c>
    </row>
    <row r="28" customFormat="false" ht="9.75" hidden="false" customHeight="true" outlineLevel="0" collapsed="false">
      <c r="B28" s="102"/>
      <c r="C28" s="99" t="s">
        <v>291</v>
      </c>
      <c r="D28" s="99"/>
      <c r="F28" s="92" t="n">
        <v>38516</v>
      </c>
      <c r="G28" s="93" t="n">
        <v>25500</v>
      </c>
      <c r="H28" s="93" t="n">
        <v>1187</v>
      </c>
      <c r="I28" s="93" t="n">
        <v>2580</v>
      </c>
      <c r="J28" s="93" t="n">
        <v>32</v>
      </c>
      <c r="K28" s="93" t="n">
        <v>20</v>
      </c>
      <c r="L28" s="93" t="n">
        <v>88</v>
      </c>
      <c r="M28" s="93" t="n">
        <v>7450</v>
      </c>
      <c r="N28" s="93" t="n">
        <v>13313</v>
      </c>
      <c r="O28" s="93" t="n">
        <v>737</v>
      </c>
      <c r="P28" s="93" t="n">
        <v>93</v>
      </c>
      <c r="Q28" s="93" t="n">
        <v>599</v>
      </c>
      <c r="R28" s="93" t="n">
        <v>12417</v>
      </c>
      <c r="S28" s="93" t="n">
        <v>455</v>
      </c>
      <c r="T28" s="93" t="n">
        <v>1</v>
      </c>
      <c r="U28" s="93" t="n">
        <v>5072</v>
      </c>
      <c r="V28" s="93" t="n">
        <v>6830</v>
      </c>
      <c r="W28" s="93" t="n">
        <v>59</v>
      </c>
      <c r="X28" s="94" t="n">
        <v>1.31</v>
      </c>
    </row>
    <row r="29" customFormat="false" ht="9.75" hidden="false" customHeight="true" outlineLevel="0" collapsed="false">
      <c r="B29" s="102"/>
      <c r="C29" s="99" t="s">
        <v>155</v>
      </c>
      <c r="D29" s="99"/>
      <c r="F29" s="92" t="n">
        <v>47152</v>
      </c>
      <c r="G29" s="93" t="n">
        <v>30835</v>
      </c>
      <c r="H29" s="93" t="n">
        <v>1477</v>
      </c>
      <c r="I29" s="93" t="n">
        <v>3177</v>
      </c>
      <c r="J29" s="93" t="n">
        <v>26</v>
      </c>
      <c r="K29" s="93" t="n">
        <v>38</v>
      </c>
      <c r="L29" s="93" t="n">
        <v>112</v>
      </c>
      <c r="M29" s="93" t="n">
        <v>8813</v>
      </c>
      <c r="N29" s="93" t="n">
        <v>16312</v>
      </c>
      <c r="O29" s="93" t="n">
        <v>717</v>
      </c>
      <c r="P29" s="93" t="n">
        <v>163</v>
      </c>
      <c r="Q29" s="93" t="n">
        <v>592</v>
      </c>
      <c r="R29" s="93" t="n">
        <v>15725</v>
      </c>
      <c r="S29" s="93" t="n">
        <v>575</v>
      </c>
      <c r="T29" s="93" t="n">
        <v>3</v>
      </c>
      <c r="U29" s="93" t="n">
        <v>6601</v>
      </c>
      <c r="V29" s="93" t="n">
        <v>8502</v>
      </c>
      <c r="W29" s="93" t="n">
        <v>44</v>
      </c>
      <c r="X29" s="94" t="n">
        <v>1.33</v>
      </c>
    </row>
    <row r="30" customFormat="false" ht="9.75" hidden="false" customHeight="true" outlineLevel="0" collapsed="false">
      <c r="B30" s="102"/>
      <c r="C30" s="99" t="s">
        <v>292</v>
      </c>
      <c r="D30" s="99"/>
      <c r="F30" s="92" t="n">
        <v>94797</v>
      </c>
      <c r="G30" s="93" t="n">
        <v>69829</v>
      </c>
      <c r="H30" s="93" t="n">
        <v>3095</v>
      </c>
      <c r="I30" s="93" t="n">
        <v>5448</v>
      </c>
      <c r="J30" s="93" t="n">
        <v>61</v>
      </c>
      <c r="K30" s="93" t="n">
        <v>70</v>
      </c>
      <c r="L30" s="93" t="n">
        <v>122</v>
      </c>
      <c r="M30" s="93" t="n">
        <v>21796</v>
      </c>
      <c r="N30" s="93" t="n">
        <v>37524</v>
      </c>
      <c r="O30" s="93" t="n">
        <v>1382</v>
      </c>
      <c r="P30" s="93" t="n">
        <v>331</v>
      </c>
      <c r="Q30" s="93" t="n">
        <v>1239</v>
      </c>
      <c r="R30" s="93" t="n">
        <v>23729</v>
      </c>
      <c r="S30" s="93" t="n">
        <v>1137</v>
      </c>
      <c r="T30" s="93" t="n">
        <v>2</v>
      </c>
      <c r="U30" s="93" t="n">
        <v>7419</v>
      </c>
      <c r="V30" s="93" t="n">
        <v>15053</v>
      </c>
      <c r="W30" s="93" t="n">
        <v>118</v>
      </c>
      <c r="X30" s="94" t="n">
        <v>1.4</v>
      </c>
    </row>
    <row r="31" customFormat="false" ht="9.75" hidden="false" customHeight="true" outlineLevel="0" collapsed="false">
      <c r="B31" s="102"/>
      <c r="C31" s="99" t="s">
        <v>293</v>
      </c>
      <c r="D31" s="99"/>
      <c r="F31" s="92" t="n">
        <v>64280</v>
      </c>
      <c r="G31" s="93" t="n">
        <v>44272</v>
      </c>
      <c r="H31" s="93" t="n">
        <v>1521</v>
      </c>
      <c r="I31" s="93" t="n">
        <v>2853</v>
      </c>
      <c r="J31" s="93" t="n">
        <v>26</v>
      </c>
      <c r="K31" s="93" t="n">
        <v>45</v>
      </c>
      <c r="L31" s="93" t="n">
        <v>112</v>
      </c>
      <c r="M31" s="93" t="n">
        <v>14320</v>
      </c>
      <c r="N31" s="93" t="n">
        <v>24454</v>
      </c>
      <c r="O31" s="93" t="n">
        <v>802</v>
      </c>
      <c r="P31" s="93" t="n">
        <v>139</v>
      </c>
      <c r="Q31" s="93" t="n">
        <v>1004</v>
      </c>
      <c r="R31" s="93" t="n">
        <v>19004</v>
      </c>
      <c r="S31" s="93" t="n">
        <v>866</v>
      </c>
      <c r="T31" s="93" t="n">
        <v>1</v>
      </c>
      <c r="U31" s="93" t="n">
        <v>5816</v>
      </c>
      <c r="V31" s="93" t="n">
        <v>12255</v>
      </c>
      <c r="W31" s="93" t="n">
        <v>66</v>
      </c>
      <c r="X31" s="94" t="n">
        <v>1.45</v>
      </c>
    </row>
    <row r="32" customFormat="false" ht="9.75" hidden="false" customHeight="true" outlineLevel="0" collapsed="false">
      <c r="B32" s="102"/>
      <c r="C32" s="102"/>
      <c r="D32" s="103"/>
      <c r="F32" s="92"/>
      <c r="G32" s="93"/>
      <c r="H32" s="93"/>
      <c r="I32" s="93"/>
      <c r="J32" s="93"/>
      <c r="K32" s="93"/>
      <c r="L32" s="93"/>
      <c r="M32" s="93"/>
      <c r="N32" s="93"/>
      <c r="O32" s="93"/>
      <c r="P32" s="93"/>
      <c r="Q32" s="93"/>
      <c r="R32" s="93"/>
      <c r="S32" s="93"/>
      <c r="T32" s="93"/>
      <c r="U32" s="93"/>
      <c r="V32" s="93"/>
      <c r="W32" s="93"/>
      <c r="X32" s="94"/>
    </row>
    <row r="33" s="20" customFormat="true" ht="9.75" hidden="false" customHeight="true" outlineLevel="0" collapsed="false">
      <c r="B33" s="99" t="s">
        <v>294</v>
      </c>
      <c r="C33" s="99"/>
      <c r="D33" s="99"/>
      <c r="F33" s="95" t="n">
        <v>56110</v>
      </c>
      <c r="G33" s="97" t="n">
        <v>41682</v>
      </c>
      <c r="H33" s="97" t="n">
        <v>3598</v>
      </c>
      <c r="I33" s="97" t="n">
        <v>5375</v>
      </c>
      <c r="J33" s="97" t="n">
        <v>102</v>
      </c>
      <c r="K33" s="97" t="n">
        <v>179</v>
      </c>
      <c r="L33" s="97" t="n">
        <v>89</v>
      </c>
      <c r="M33" s="97" t="n">
        <v>11509</v>
      </c>
      <c r="N33" s="97" t="n">
        <v>19113</v>
      </c>
      <c r="O33" s="97" t="n">
        <v>1438</v>
      </c>
      <c r="P33" s="97" t="n">
        <v>279</v>
      </c>
      <c r="Q33" s="97" t="n">
        <v>612</v>
      </c>
      <c r="R33" s="97" t="n">
        <v>13816</v>
      </c>
      <c r="S33" s="97" t="n">
        <v>481</v>
      </c>
      <c r="T33" s="97" t="s">
        <v>333</v>
      </c>
      <c r="U33" s="97" t="n">
        <v>4541</v>
      </c>
      <c r="V33" s="97" t="n">
        <v>8718</v>
      </c>
      <c r="W33" s="97" t="n">
        <v>76</v>
      </c>
      <c r="X33" s="98" t="n">
        <v>1.2</v>
      </c>
    </row>
    <row r="34" customFormat="false" ht="9.75" hidden="false" customHeight="true" outlineLevel="0" collapsed="false">
      <c r="B34" s="102"/>
      <c r="C34" s="30" t="s">
        <v>334</v>
      </c>
      <c r="D34" s="30"/>
      <c r="F34" s="92" t="n">
        <v>6982</v>
      </c>
      <c r="G34" s="93" t="n">
        <v>5024</v>
      </c>
      <c r="H34" s="93" t="n">
        <v>253</v>
      </c>
      <c r="I34" s="93" t="n">
        <v>418</v>
      </c>
      <c r="J34" s="93" t="n">
        <v>1</v>
      </c>
      <c r="K34" s="93" t="n">
        <v>1</v>
      </c>
      <c r="L34" s="93" t="n">
        <v>15</v>
      </c>
      <c r="M34" s="93" t="n">
        <v>1528</v>
      </c>
      <c r="N34" s="93" t="n">
        <v>2499</v>
      </c>
      <c r="O34" s="93" t="n">
        <v>281</v>
      </c>
      <c r="P34" s="93" t="n">
        <v>28</v>
      </c>
      <c r="Q34" s="93" t="n">
        <v>112</v>
      </c>
      <c r="R34" s="93" t="n">
        <v>1846</v>
      </c>
      <c r="S34" s="93" t="n">
        <v>73</v>
      </c>
      <c r="T34" s="93" t="s">
        <v>333</v>
      </c>
      <c r="U34" s="93" t="n">
        <v>537</v>
      </c>
      <c r="V34" s="93" t="n">
        <v>1226</v>
      </c>
      <c r="W34" s="93" t="n">
        <v>10</v>
      </c>
      <c r="X34" s="94" t="n">
        <v>1.43</v>
      </c>
    </row>
    <row r="35" customFormat="false" ht="9.75" hidden="false" customHeight="true" outlineLevel="0" collapsed="false">
      <c r="B35" s="102"/>
      <c r="C35" s="30" t="s">
        <v>335</v>
      </c>
      <c r="D35" s="30"/>
      <c r="F35" s="92" t="n">
        <v>23098</v>
      </c>
      <c r="G35" s="93" t="n">
        <v>16937</v>
      </c>
      <c r="H35" s="93" t="n">
        <v>1748</v>
      </c>
      <c r="I35" s="93" t="n">
        <v>2662</v>
      </c>
      <c r="J35" s="93" t="n">
        <v>54</v>
      </c>
      <c r="K35" s="93" t="n">
        <v>109</v>
      </c>
      <c r="L35" s="93" t="n">
        <v>23</v>
      </c>
      <c r="M35" s="93" t="n">
        <v>4391</v>
      </c>
      <c r="N35" s="93" t="n">
        <v>7253</v>
      </c>
      <c r="O35" s="93" t="n">
        <v>537</v>
      </c>
      <c r="P35" s="93" t="n">
        <v>160</v>
      </c>
      <c r="Q35" s="93" t="n">
        <v>239</v>
      </c>
      <c r="R35" s="93" t="n">
        <v>5922</v>
      </c>
      <c r="S35" s="93" t="n">
        <v>170</v>
      </c>
      <c r="T35" s="93" t="s">
        <v>333</v>
      </c>
      <c r="U35" s="93" t="n">
        <v>1920</v>
      </c>
      <c r="V35" s="93" t="n">
        <v>3792</v>
      </c>
      <c r="W35" s="93" t="n">
        <v>40</v>
      </c>
      <c r="X35" s="94" t="n">
        <v>0.97</v>
      </c>
    </row>
    <row r="36" customFormat="false" ht="9.75" hidden="false" customHeight="true" outlineLevel="0" collapsed="false">
      <c r="B36" s="102"/>
      <c r="C36" s="30" t="s">
        <v>336</v>
      </c>
      <c r="D36" s="30"/>
      <c r="F36" s="92" t="n">
        <v>15288</v>
      </c>
      <c r="G36" s="93" t="n">
        <v>11524</v>
      </c>
      <c r="H36" s="93" t="n">
        <v>513</v>
      </c>
      <c r="I36" s="93" t="n">
        <v>1180</v>
      </c>
      <c r="J36" s="93" t="n">
        <v>1</v>
      </c>
      <c r="K36" s="93" t="n">
        <v>2</v>
      </c>
      <c r="L36" s="93" t="n">
        <v>27</v>
      </c>
      <c r="M36" s="93" t="n">
        <v>3552</v>
      </c>
      <c r="N36" s="93" t="n">
        <v>5930</v>
      </c>
      <c r="O36" s="93" t="n">
        <v>287</v>
      </c>
      <c r="P36" s="93" t="n">
        <v>32</v>
      </c>
      <c r="Q36" s="93" t="n">
        <v>161</v>
      </c>
      <c r="R36" s="93" t="n">
        <v>3603</v>
      </c>
      <c r="S36" s="93" t="n">
        <v>145</v>
      </c>
      <c r="T36" s="93" t="s">
        <v>333</v>
      </c>
      <c r="U36" s="93" t="n">
        <v>1194</v>
      </c>
      <c r="V36" s="93" t="n">
        <v>2247</v>
      </c>
      <c r="W36" s="93" t="n">
        <v>17</v>
      </c>
      <c r="X36" s="94" t="n">
        <v>1.46</v>
      </c>
    </row>
    <row r="37" customFormat="false" ht="9.75" hidden="false" customHeight="true" outlineLevel="0" collapsed="false">
      <c r="B37" s="102"/>
      <c r="C37" s="30" t="s">
        <v>337</v>
      </c>
      <c r="D37" s="30"/>
      <c r="F37" s="92" t="n">
        <v>10687</v>
      </c>
      <c r="G37" s="93" t="n">
        <v>8158</v>
      </c>
      <c r="H37" s="93" t="n">
        <v>1083</v>
      </c>
      <c r="I37" s="93" t="n">
        <v>1115</v>
      </c>
      <c r="J37" s="93" t="n">
        <v>46</v>
      </c>
      <c r="K37" s="93" t="n">
        <v>67</v>
      </c>
      <c r="L37" s="93" t="n">
        <v>24</v>
      </c>
      <c r="M37" s="93" t="n">
        <v>2038</v>
      </c>
      <c r="N37" s="93" t="n">
        <v>3430</v>
      </c>
      <c r="O37" s="93" t="n">
        <v>333</v>
      </c>
      <c r="P37" s="93" t="n">
        <v>22</v>
      </c>
      <c r="Q37" s="93" t="n">
        <v>100</v>
      </c>
      <c r="R37" s="93" t="n">
        <v>2429</v>
      </c>
      <c r="S37" s="93" t="n">
        <v>93</v>
      </c>
      <c r="T37" s="93" t="s">
        <v>333</v>
      </c>
      <c r="U37" s="93" t="n">
        <v>879</v>
      </c>
      <c r="V37" s="93" t="n">
        <v>1449</v>
      </c>
      <c r="W37" s="93" t="n">
        <v>8</v>
      </c>
      <c r="X37" s="94" t="n">
        <v>1.19</v>
      </c>
    </row>
    <row r="38" customFormat="false" ht="9.75" hidden="false" customHeight="true" outlineLevel="0" collapsed="false">
      <c r="B38" s="102"/>
      <c r="C38" s="104"/>
      <c r="D38" s="104"/>
      <c r="F38" s="92"/>
      <c r="G38" s="93"/>
      <c r="H38" s="93"/>
      <c r="I38" s="93"/>
      <c r="J38" s="93"/>
      <c r="K38" s="93"/>
      <c r="L38" s="93"/>
      <c r="M38" s="93"/>
      <c r="N38" s="93"/>
      <c r="O38" s="93"/>
      <c r="P38" s="93"/>
      <c r="Q38" s="93"/>
      <c r="R38" s="93"/>
      <c r="S38" s="93"/>
      <c r="T38" s="93"/>
      <c r="U38" s="93"/>
      <c r="V38" s="93"/>
      <c r="W38" s="93"/>
      <c r="X38" s="94"/>
    </row>
    <row r="39" s="20" customFormat="true" ht="9.75" hidden="false" customHeight="true" outlineLevel="0" collapsed="false">
      <c r="B39" s="99" t="s">
        <v>295</v>
      </c>
      <c r="C39" s="99"/>
      <c r="D39" s="99"/>
      <c r="F39" s="95" t="n">
        <v>31381</v>
      </c>
      <c r="G39" s="97" t="n">
        <v>20527</v>
      </c>
      <c r="H39" s="97" t="n">
        <v>1052</v>
      </c>
      <c r="I39" s="97" t="n">
        <v>1952</v>
      </c>
      <c r="J39" s="97" t="n">
        <v>29</v>
      </c>
      <c r="K39" s="97" t="n">
        <v>11</v>
      </c>
      <c r="L39" s="97" t="n">
        <v>60</v>
      </c>
      <c r="M39" s="97" t="n">
        <v>5941</v>
      </c>
      <c r="N39" s="97" t="n">
        <v>10976</v>
      </c>
      <c r="O39" s="97" t="n">
        <v>432</v>
      </c>
      <c r="P39" s="97" t="n">
        <v>74</v>
      </c>
      <c r="Q39" s="97" t="n">
        <v>282</v>
      </c>
      <c r="R39" s="97" t="n">
        <v>10572</v>
      </c>
      <c r="S39" s="97" t="n">
        <v>261</v>
      </c>
      <c r="T39" s="97" t="n">
        <v>2</v>
      </c>
      <c r="U39" s="97" t="n">
        <v>5099</v>
      </c>
      <c r="V39" s="97" t="n">
        <v>5110</v>
      </c>
      <c r="W39" s="97" t="n">
        <v>100</v>
      </c>
      <c r="X39" s="98" t="n">
        <v>1.3</v>
      </c>
    </row>
    <row r="40" customFormat="false" ht="9.75" hidden="false" customHeight="true" outlineLevel="0" collapsed="false">
      <c r="B40" s="102"/>
      <c r="C40" s="30" t="s">
        <v>338</v>
      </c>
      <c r="D40" s="30"/>
      <c r="F40" s="92" t="n">
        <v>11814</v>
      </c>
      <c r="G40" s="93" t="n">
        <v>7727</v>
      </c>
      <c r="H40" s="93" t="n">
        <v>449</v>
      </c>
      <c r="I40" s="93" t="n">
        <v>722</v>
      </c>
      <c r="J40" s="93" t="n">
        <v>21</v>
      </c>
      <c r="K40" s="93" t="n">
        <v>7</v>
      </c>
      <c r="L40" s="93" t="n">
        <v>16</v>
      </c>
      <c r="M40" s="93" t="n">
        <v>2225</v>
      </c>
      <c r="N40" s="93" t="n">
        <v>4083</v>
      </c>
      <c r="O40" s="93" t="n">
        <v>168</v>
      </c>
      <c r="P40" s="93" t="n">
        <v>36</v>
      </c>
      <c r="Q40" s="93" t="n">
        <v>113</v>
      </c>
      <c r="R40" s="93" t="n">
        <v>3974</v>
      </c>
      <c r="S40" s="93" t="n">
        <v>98</v>
      </c>
      <c r="T40" s="93" t="s">
        <v>333</v>
      </c>
      <c r="U40" s="93" t="n">
        <v>1943</v>
      </c>
      <c r="V40" s="93" t="n">
        <v>1906</v>
      </c>
      <c r="W40" s="93" t="n">
        <v>27</v>
      </c>
      <c r="X40" s="94" t="n">
        <v>1.26</v>
      </c>
    </row>
    <row r="41" customFormat="false" ht="9.75" hidden="false" customHeight="true" outlineLevel="0" collapsed="false">
      <c r="B41" s="102"/>
      <c r="C41" s="30" t="s">
        <v>339</v>
      </c>
      <c r="D41" s="30"/>
      <c r="F41" s="92" t="n">
        <v>7033</v>
      </c>
      <c r="G41" s="93" t="n">
        <v>4525</v>
      </c>
      <c r="H41" s="93" t="n">
        <v>211</v>
      </c>
      <c r="I41" s="93" t="n">
        <v>509</v>
      </c>
      <c r="J41" s="93" t="n">
        <v>1</v>
      </c>
      <c r="K41" s="93" t="s">
        <v>333</v>
      </c>
      <c r="L41" s="93" t="n">
        <v>20</v>
      </c>
      <c r="M41" s="93" t="n">
        <v>1287</v>
      </c>
      <c r="N41" s="93" t="n">
        <v>2369</v>
      </c>
      <c r="O41" s="93" t="n">
        <v>106</v>
      </c>
      <c r="P41" s="93" t="n">
        <v>22</v>
      </c>
      <c r="Q41" s="93" t="n">
        <v>71</v>
      </c>
      <c r="R41" s="93" t="n">
        <v>2437</v>
      </c>
      <c r="S41" s="93" t="n">
        <v>54</v>
      </c>
      <c r="T41" s="93" t="n">
        <v>1</v>
      </c>
      <c r="U41" s="93" t="n">
        <v>1231</v>
      </c>
      <c r="V41" s="93" t="n">
        <v>1126</v>
      </c>
      <c r="W41" s="93" t="n">
        <v>25</v>
      </c>
      <c r="X41" s="94" t="n">
        <v>1.21</v>
      </c>
    </row>
    <row r="42" customFormat="false" ht="9.75" hidden="false" customHeight="true" outlineLevel="0" collapsed="false">
      <c r="B42" s="102"/>
      <c r="C42" s="30" t="s">
        <v>340</v>
      </c>
      <c r="D42" s="30"/>
      <c r="F42" s="92" t="n">
        <v>12529</v>
      </c>
      <c r="G42" s="93" t="n">
        <v>8275</v>
      </c>
      <c r="H42" s="93" t="n">
        <v>392</v>
      </c>
      <c r="I42" s="93" t="n">
        <v>721</v>
      </c>
      <c r="J42" s="93" t="n">
        <v>7</v>
      </c>
      <c r="K42" s="93" t="n">
        <v>4</v>
      </c>
      <c r="L42" s="93" t="n">
        <v>24</v>
      </c>
      <c r="M42" s="93" t="n">
        <v>2429</v>
      </c>
      <c r="N42" s="93" t="n">
        <v>4524</v>
      </c>
      <c r="O42" s="93" t="n">
        <v>158</v>
      </c>
      <c r="P42" s="93" t="n">
        <v>16</v>
      </c>
      <c r="Q42" s="93" t="n">
        <v>98</v>
      </c>
      <c r="R42" s="93" t="n">
        <v>4156</v>
      </c>
      <c r="S42" s="93" t="n">
        <v>109</v>
      </c>
      <c r="T42" s="93" t="n">
        <v>1</v>
      </c>
      <c r="U42" s="93" t="n">
        <v>1921</v>
      </c>
      <c r="V42" s="93" t="n">
        <v>2077</v>
      </c>
      <c r="W42" s="93" t="n">
        <v>48</v>
      </c>
      <c r="X42" s="94" t="n">
        <v>1.39</v>
      </c>
    </row>
    <row r="43" customFormat="false" ht="9.75" hidden="false" customHeight="true" outlineLevel="0" collapsed="false">
      <c r="B43" s="102"/>
      <c r="C43" s="104"/>
      <c r="D43" s="104"/>
      <c r="F43" s="92"/>
      <c r="G43" s="93"/>
      <c r="H43" s="93"/>
      <c r="I43" s="93"/>
      <c r="J43" s="93"/>
      <c r="K43" s="93"/>
      <c r="L43" s="93"/>
      <c r="M43" s="93"/>
      <c r="N43" s="93"/>
      <c r="O43" s="93"/>
      <c r="P43" s="93"/>
      <c r="Q43" s="93"/>
      <c r="R43" s="93"/>
      <c r="S43" s="93"/>
      <c r="T43" s="93"/>
      <c r="U43" s="93"/>
      <c r="V43" s="93"/>
      <c r="W43" s="93"/>
    </row>
    <row r="44" s="20" customFormat="true" ht="9.75" hidden="false" customHeight="true" outlineLevel="0" collapsed="false">
      <c r="B44" s="99" t="s">
        <v>296</v>
      </c>
      <c r="C44" s="99"/>
      <c r="D44" s="99"/>
      <c r="F44" s="95" t="n">
        <v>32331</v>
      </c>
      <c r="G44" s="97" t="n">
        <v>20492</v>
      </c>
      <c r="H44" s="97" t="n">
        <v>1136</v>
      </c>
      <c r="I44" s="97" t="n">
        <v>2042</v>
      </c>
      <c r="J44" s="97" t="n">
        <v>19</v>
      </c>
      <c r="K44" s="97" t="n">
        <v>4</v>
      </c>
      <c r="L44" s="97" t="n">
        <v>59</v>
      </c>
      <c r="M44" s="97" t="n">
        <v>5961</v>
      </c>
      <c r="N44" s="97" t="n">
        <v>10615</v>
      </c>
      <c r="O44" s="97" t="n">
        <v>515</v>
      </c>
      <c r="P44" s="97" t="n">
        <v>141</v>
      </c>
      <c r="Q44" s="97" t="n">
        <v>298</v>
      </c>
      <c r="R44" s="97" t="n">
        <v>11541</v>
      </c>
      <c r="S44" s="97" t="n">
        <v>234</v>
      </c>
      <c r="T44" s="97" t="s">
        <v>333</v>
      </c>
      <c r="U44" s="97" t="n">
        <v>5558</v>
      </c>
      <c r="V44" s="97" t="n">
        <v>5671</v>
      </c>
      <c r="W44" s="97" t="n">
        <v>78</v>
      </c>
      <c r="X44" s="98" t="n">
        <v>1.23</v>
      </c>
    </row>
    <row r="45" customFormat="false" ht="9.75" hidden="false" customHeight="true" outlineLevel="0" collapsed="false">
      <c r="B45" s="102"/>
      <c r="C45" s="30" t="s">
        <v>341</v>
      </c>
      <c r="D45" s="30"/>
      <c r="F45" s="92" t="n">
        <v>26731</v>
      </c>
      <c r="G45" s="93" t="n">
        <v>17214</v>
      </c>
      <c r="H45" s="93" t="n">
        <v>983</v>
      </c>
      <c r="I45" s="93" t="n">
        <v>1734</v>
      </c>
      <c r="J45" s="93" t="n">
        <v>17</v>
      </c>
      <c r="K45" s="93" t="n">
        <v>3</v>
      </c>
      <c r="L45" s="93" t="n">
        <v>43</v>
      </c>
      <c r="M45" s="93" t="n">
        <v>5052</v>
      </c>
      <c r="N45" s="93" t="n">
        <v>8841</v>
      </c>
      <c r="O45" s="93" t="n">
        <v>439</v>
      </c>
      <c r="P45" s="93" t="n">
        <v>102</v>
      </c>
      <c r="Q45" s="93" t="n">
        <v>264</v>
      </c>
      <c r="R45" s="93" t="n">
        <v>9253</v>
      </c>
      <c r="S45" s="93" t="n">
        <v>196</v>
      </c>
      <c r="T45" s="93" t="s">
        <v>333</v>
      </c>
      <c r="U45" s="93" t="n">
        <v>4279</v>
      </c>
      <c r="V45" s="93" t="n">
        <v>4717</v>
      </c>
      <c r="W45" s="93" t="n">
        <v>61</v>
      </c>
      <c r="X45" s="94" t="n">
        <v>1.24</v>
      </c>
    </row>
    <row r="46" customFormat="false" ht="9.75" hidden="false" customHeight="true" outlineLevel="0" collapsed="false">
      <c r="B46" s="102"/>
      <c r="C46" s="30" t="s">
        <v>342</v>
      </c>
      <c r="D46" s="30"/>
      <c r="F46" s="92" t="n">
        <v>5592</v>
      </c>
      <c r="G46" s="93" t="n">
        <v>3271</v>
      </c>
      <c r="H46" s="93" t="n">
        <v>153</v>
      </c>
      <c r="I46" s="93" t="n">
        <v>308</v>
      </c>
      <c r="J46" s="93" t="n">
        <v>2</v>
      </c>
      <c r="K46" s="93" t="n">
        <v>1</v>
      </c>
      <c r="L46" s="93" t="n">
        <v>16</v>
      </c>
      <c r="M46" s="93" t="n">
        <v>909</v>
      </c>
      <c r="N46" s="93" t="n">
        <v>1773</v>
      </c>
      <c r="O46" s="93" t="n">
        <v>76</v>
      </c>
      <c r="P46" s="93" t="n">
        <v>33</v>
      </c>
      <c r="Q46" s="93" t="n">
        <v>34</v>
      </c>
      <c r="R46" s="93" t="n">
        <v>2287</v>
      </c>
      <c r="S46" s="93" t="n">
        <v>38</v>
      </c>
      <c r="T46" s="93" t="s">
        <v>333</v>
      </c>
      <c r="U46" s="93" t="n">
        <v>1279</v>
      </c>
      <c r="V46" s="93" t="n">
        <v>953</v>
      </c>
      <c r="W46" s="93" t="n">
        <v>17</v>
      </c>
      <c r="X46" s="94" t="n">
        <v>1.21</v>
      </c>
    </row>
    <row r="47" customFormat="false" ht="9.75" hidden="false" customHeight="true" outlineLevel="0" collapsed="false">
      <c r="B47" s="102"/>
      <c r="C47" s="104"/>
      <c r="D47" s="104"/>
      <c r="F47" s="92"/>
      <c r="G47" s="93"/>
      <c r="H47" s="93"/>
      <c r="I47" s="93"/>
      <c r="J47" s="93"/>
      <c r="K47" s="93"/>
      <c r="L47" s="93"/>
      <c r="M47" s="93"/>
      <c r="N47" s="93"/>
      <c r="O47" s="93"/>
      <c r="P47" s="93"/>
      <c r="Q47" s="93"/>
      <c r="R47" s="93"/>
      <c r="S47" s="93"/>
      <c r="T47" s="93"/>
      <c r="U47" s="93"/>
      <c r="V47" s="93"/>
      <c r="W47" s="93"/>
      <c r="X47" s="94"/>
    </row>
    <row r="48" s="20" customFormat="true" ht="9.75" hidden="false" customHeight="true" outlineLevel="0" collapsed="false">
      <c r="B48" s="99" t="s">
        <v>297</v>
      </c>
      <c r="C48" s="99"/>
      <c r="D48" s="99"/>
      <c r="F48" s="95" t="n">
        <v>27512</v>
      </c>
      <c r="G48" s="97" t="n">
        <v>17830</v>
      </c>
      <c r="H48" s="97" t="n">
        <v>874</v>
      </c>
      <c r="I48" s="97" t="n">
        <v>1368</v>
      </c>
      <c r="J48" s="97" t="n">
        <v>1</v>
      </c>
      <c r="K48" s="93" t="s">
        <v>333</v>
      </c>
      <c r="L48" s="97" t="n">
        <v>36</v>
      </c>
      <c r="M48" s="97" t="n">
        <v>5082</v>
      </c>
      <c r="N48" s="97" t="n">
        <v>10046</v>
      </c>
      <c r="O48" s="97" t="n">
        <v>350</v>
      </c>
      <c r="P48" s="97" t="n">
        <v>73</v>
      </c>
      <c r="Q48" s="97" t="n">
        <v>275</v>
      </c>
      <c r="R48" s="97" t="n">
        <v>9407</v>
      </c>
      <c r="S48" s="97" t="n">
        <v>275</v>
      </c>
      <c r="T48" s="97" t="n">
        <v>2</v>
      </c>
      <c r="U48" s="97" t="n">
        <v>3760</v>
      </c>
      <c r="V48" s="97" t="n">
        <v>5328</v>
      </c>
      <c r="W48" s="97" t="n">
        <v>42</v>
      </c>
      <c r="X48" s="98" t="n">
        <v>1.37</v>
      </c>
    </row>
    <row r="49" customFormat="false" ht="9.75" hidden="false" customHeight="true" outlineLevel="0" collapsed="false">
      <c r="B49" s="102"/>
      <c r="C49" s="30" t="s">
        <v>343</v>
      </c>
      <c r="D49" s="30"/>
      <c r="F49" s="92" t="n">
        <v>20719</v>
      </c>
      <c r="G49" s="93" t="n">
        <v>13506</v>
      </c>
      <c r="H49" s="93" t="n">
        <v>697</v>
      </c>
      <c r="I49" s="93" t="n">
        <v>982</v>
      </c>
      <c r="J49" s="93" t="n">
        <v>1</v>
      </c>
      <c r="K49" s="93" t="s">
        <v>333</v>
      </c>
      <c r="L49" s="93" t="n">
        <v>20</v>
      </c>
      <c r="M49" s="93" t="n">
        <v>3884</v>
      </c>
      <c r="N49" s="93" t="n">
        <v>7643</v>
      </c>
      <c r="O49" s="93" t="n">
        <v>234</v>
      </c>
      <c r="P49" s="93" t="n">
        <v>45</v>
      </c>
      <c r="Q49" s="93" t="n">
        <v>199</v>
      </c>
      <c r="R49" s="93" t="n">
        <v>7014</v>
      </c>
      <c r="S49" s="93" t="n">
        <v>204</v>
      </c>
      <c r="T49" s="93" t="n">
        <v>2</v>
      </c>
      <c r="U49" s="93" t="n">
        <v>2690</v>
      </c>
      <c r="V49" s="93" t="n">
        <v>4084</v>
      </c>
      <c r="W49" s="93" t="n">
        <v>34</v>
      </c>
      <c r="X49" s="94" t="n">
        <v>1.39</v>
      </c>
    </row>
    <row r="50" customFormat="false" ht="9.75" hidden="false" customHeight="true" outlineLevel="0" collapsed="false">
      <c r="B50" s="102"/>
      <c r="C50" s="30" t="s">
        <v>344</v>
      </c>
      <c r="D50" s="30"/>
      <c r="F50" s="92" t="n">
        <v>6765</v>
      </c>
      <c r="G50" s="93" t="n">
        <v>4315</v>
      </c>
      <c r="H50" s="93" t="n">
        <v>177</v>
      </c>
      <c r="I50" s="93" t="n">
        <v>386</v>
      </c>
      <c r="J50" s="93" t="s">
        <v>333</v>
      </c>
      <c r="K50" s="93" t="s">
        <v>333</v>
      </c>
      <c r="L50" s="93" t="n">
        <v>16</v>
      </c>
      <c r="M50" s="93" t="n">
        <v>1198</v>
      </c>
      <c r="N50" s="93" t="n">
        <v>2402</v>
      </c>
      <c r="O50" s="93" t="n">
        <v>115</v>
      </c>
      <c r="P50" s="93" t="n">
        <v>21</v>
      </c>
      <c r="Q50" s="93" t="n">
        <v>76</v>
      </c>
      <c r="R50" s="93" t="n">
        <v>2374</v>
      </c>
      <c r="S50" s="93" t="n">
        <v>71</v>
      </c>
      <c r="T50" s="93" t="s">
        <v>333</v>
      </c>
      <c r="U50" s="93" t="n">
        <v>1053</v>
      </c>
      <c r="V50" s="93" t="n">
        <v>1242</v>
      </c>
      <c r="W50" s="93" t="n">
        <v>8</v>
      </c>
      <c r="X50" s="94" t="n">
        <v>1.32</v>
      </c>
    </row>
    <row r="51" customFormat="false" ht="9.75" hidden="false" customHeight="true" outlineLevel="0" collapsed="false">
      <c r="A51" s="105"/>
      <c r="B51" s="102"/>
      <c r="C51" s="104"/>
      <c r="D51" s="104"/>
      <c r="E51" s="79"/>
      <c r="F51" s="92"/>
      <c r="G51" s="93"/>
      <c r="H51" s="93"/>
      <c r="I51" s="93"/>
      <c r="J51" s="93"/>
      <c r="K51" s="93"/>
      <c r="L51" s="93"/>
      <c r="M51" s="93"/>
      <c r="N51" s="93"/>
      <c r="O51" s="93"/>
      <c r="P51" s="93"/>
      <c r="Q51" s="93"/>
      <c r="R51" s="93"/>
      <c r="S51" s="93"/>
      <c r="T51" s="93"/>
      <c r="U51" s="93"/>
      <c r="V51" s="93"/>
      <c r="W51" s="93"/>
      <c r="X51" s="94"/>
    </row>
    <row r="52" s="20" customFormat="true" ht="9.75" hidden="false" customHeight="true" outlineLevel="0" collapsed="false">
      <c r="B52" s="99" t="s">
        <v>298</v>
      </c>
      <c r="C52" s="99"/>
      <c r="D52" s="99"/>
      <c r="F52" s="95" t="n">
        <v>38960</v>
      </c>
      <c r="G52" s="97" t="n">
        <v>26461</v>
      </c>
      <c r="H52" s="97" t="n">
        <v>1485</v>
      </c>
      <c r="I52" s="97" t="n">
        <v>2220</v>
      </c>
      <c r="J52" s="97" t="n">
        <v>22</v>
      </c>
      <c r="K52" s="97" t="n">
        <v>1</v>
      </c>
      <c r="L52" s="97" t="n">
        <v>34</v>
      </c>
      <c r="M52" s="97" t="n">
        <v>7791</v>
      </c>
      <c r="N52" s="97" t="n">
        <v>13977</v>
      </c>
      <c r="O52" s="97" t="n">
        <v>779</v>
      </c>
      <c r="P52" s="97" t="n">
        <v>152</v>
      </c>
      <c r="Q52" s="97" t="n">
        <v>428</v>
      </c>
      <c r="R52" s="97" t="n">
        <v>12071</v>
      </c>
      <c r="S52" s="97" t="n">
        <v>391</v>
      </c>
      <c r="T52" s="97" t="n">
        <v>1</v>
      </c>
      <c r="U52" s="97" t="n">
        <v>5075</v>
      </c>
      <c r="V52" s="97" t="n">
        <v>6531</v>
      </c>
      <c r="W52" s="97" t="n">
        <v>73</v>
      </c>
      <c r="X52" s="98" t="n">
        <v>1.28</v>
      </c>
    </row>
    <row r="53" customFormat="false" ht="9.75" hidden="false" customHeight="true" outlineLevel="0" collapsed="false">
      <c r="B53" s="103"/>
      <c r="C53" s="30" t="s">
        <v>345</v>
      </c>
      <c r="D53" s="30"/>
      <c r="F53" s="92" t="n">
        <v>15604</v>
      </c>
      <c r="G53" s="93" t="n">
        <v>10621</v>
      </c>
      <c r="H53" s="93" t="n">
        <v>457</v>
      </c>
      <c r="I53" s="93" t="n">
        <v>836</v>
      </c>
      <c r="J53" s="93" t="n">
        <v>11</v>
      </c>
      <c r="K53" s="93" t="s">
        <v>333</v>
      </c>
      <c r="L53" s="93" t="n">
        <v>13</v>
      </c>
      <c r="M53" s="93" t="n">
        <v>3168</v>
      </c>
      <c r="N53" s="93" t="n">
        <v>5767</v>
      </c>
      <c r="O53" s="93" t="n">
        <v>314</v>
      </c>
      <c r="P53" s="93" t="n">
        <v>55</v>
      </c>
      <c r="Q53" s="93" t="n">
        <v>188</v>
      </c>
      <c r="R53" s="93" t="n">
        <v>4795</v>
      </c>
      <c r="S53" s="93" t="n">
        <v>176</v>
      </c>
      <c r="T53" s="93" t="s">
        <v>333</v>
      </c>
      <c r="U53" s="93" t="n">
        <v>1782</v>
      </c>
      <c r="V53" s="93" t="n">
        <v>2810</v>
      </c>
      <c r="W53" s="93" t="n">
        <v>27</v>
      </c>
      <c r="X53" s="94" t="n">
        <v>1.34</v>
      </c>
    </row>
    <row r="54" customFormat="false" ht="9.75" hidden="false" customHeight="true" outlineLevel="0" collapsed="false">
      <c r="B54" s="103"/>
      <c r="C54" s="30" t="s">
        <v>346</v>
      </c>
      <c r="D54" s="30"/>
      <c r="F54" s="92" t="n">
        <v>7911</v>
      </c>
      <c r="G54" s="93" t="n">
        <v>5191</v>
      </c>
      <c r="H54" s="93" t="n">
        <v>607</v>
      </c>
      <c r="I54" s="93" t="n">
        <v>492</v>
      </c>
      <c r="J54" s="93" t="n">
        <v>10</v>
      </c>
      <c r="K54" s="93" t="n">
        <v>1</v>
      </c>
      <c r="L54" s="93" t="n">
        <v>5</v>
      </c>
      <c r="M54" s="93" t="n">
        <v>1428</v>
      </c>
      <c r="N54" s="93" t="n">
        <v>2482</v>
      </c>
      <c r="O54" s="93" t="n">
        <v>144</v>
      </c>
      <c r="P54" s="93" t="n">
        <v>22</v>
      </c>
      <c r="Q54" s="93" t="n">
        <v>70</v>
      </c>
      <c r="R54" s="93" t="n">
        <v>2650</v>
      </c>
      <c r="S54" s="93" t="n">
        <v>55</v>
      </c>
      <c r="T54" s="93" t="n">
        <v>1</v>
      </c>
      <c r="U54" s="93" t="n">
        <v>1318</v>
      </c>
      <c r="V54" s="93" t="n">
        <v>1266</v>
      </c>
      <c r="W54" s="93" t="n">
        <v>10</v>
      </c>
      <c r="X54" s="94" t="n">
        <v>1.71</v>
      </c>
    </row>
    <row r="55" customFormat="false" ht="9.75" hidden="false" customHeight="true" outlineLevel="0" collapsed="false">
      <c r="B55" s="106"/>
      <c r="C55" s="30" t="s">
        <v>347</v>
      </c>
      <c r="D55" s="30"/>
      <c r="F55" s="92" t="n">
        <v>12092</v>
      </c>
      <c r="G55" s="93" t="n">
        <v>8294</v>
      </c>
      <c r="H55" s="93" t="n">
        <v>366</v>
      </c>
      <c r="I55" s="93" t="n">
        <v>757</v>
      </c>
      <c r="J55" s="93" t="n">
        <v>1</v>
      </c>
      <c r="K55" s="93" t="s">
        <v>333</v>
      </c>
      <c r="L55" s="93" t="n">
        <v>14</v>
      </c>
      <c r="M55" s="93" t="n">
        <v>2466</v>
      </c>
      <c r="N55" s="93" t="n">
        <v>4349</v>
      </c>
      <c r="O55" s="93" t="n">
        <v>293</v>
      </c>
      <c r="P55" s="93" t="n">
        <v>48</v>
      </c>
      <c r="Q55" s="93" t="n">
        <v>130</v>
      </c>
      <c r="R55" s="93" t="n">
        <v>3668</v>
      </c>
      <c r="S55" s="93" t="n">
        <v>106</v>
      </c>
      <c r="T55" s="93" t="s">
        <v>333</v>
      </c>
      <c r="U55" s="93" t="n">
        <v>1617</v>
      </c>
      <c r="V55" s="93" t="n">
        <v>1916</v>
      </c>
      <c r="W55" s="93" t="n">
        <v>29</v>
      </c>
      <c r="X55" s="94" t="n">
        <v>1.24</v>
      </c>
    </row>
    <row r="56" customFormat="false" ht="9.75" hidden="false" customHeight="true" outlineLevel="0" collapsed="false">
      <c r="B56" s="107"/>
      <c r="C56" s="30" t="s">
        <v>348</v>
      </c>
      <c r="D56" s="30"/>
      <c r="F56" s="92" t="n">
        <v>3327</v>
      </c>
      <c r="G56" s="93" t="n">
        <v>2333</v>
      </c>
      <c r="H56" s="93" t="n">
        <v>54</v>
      </c>
      <c r="I56" s="93" t="n">
        <v>135</v>
      </c>
      <c r="J56" s="93" t="s">
        <v>333</v>
      </c>
      <c r="K56" s="93" t="s">
        <v>333</v>
      </c>
      <c r="L56" s="93" t="n">
        <v>2</v>
      </c>
      <c r="M56" s="93" t="n">
        <v>729</v>
      </c>
      <c r="N56" s="93" t="n">
        <v>1379</v>
      </c>
      <c r="O56" s="93" t="n">
        <v>28</v>
      </c>
      <c r="P56" s="93" t="n">
        <v>6</v>
      </c>
      <c r="Q56" s="93" t="n">
        <v>40</v>
      </c>
      <c r="R56" s="93" t="n">
        <v>954</v>
      </c>
      <c r="S56" s="93" t="n">
        <v>54</v>
      </c>
      <c r="T56" s="93" t="s">
        <v>333</v>
      </c>
      <c r="U56" s="93" t="n">
        <v>357</v>
      </c>
      <c r="V56" s="93" t="n">
        <v>536</v>
      </c>
      <c r="W56" s="93" t="n">
        <v>7</v>
      </c>
      <c r="X56" s="94" t="n">
        <v>1.4</v>
      </c>
    </row>
    <row r="57" customFormat="false" ht="9.75" hidden="false" customHeight="true" outlineLevel="0" collapsed="false">
      <c r="B57" s="107"/>
      <c r="C57" s="104"/>
      <c r="D57" s="104"/>
      <c r="F57" s="92"/>
      <c r="G57" s="93"/>
      <c r="H57" s="93"/>
      <c r="I57" s="93"/>
      <c r="J57" s="93"/>
      <c r="K57" s="93"/>
      <c r="L57" s="93"/>
      <c r="M57" s="93"/>
      <c r="N57" s="93"/>
      <c r="O57" s="93"/>
      <c r="P57" s="93"/>
      <c r="Q57" s="93"/>
      <c r="R57" s="93"/>
      <c r="S57" s="93"/>
      <c r="T57" s="93"/>
      <c r="U57" s="93"/>
      <c r="V57" s="93"/>
      <c r="W57" s="93"/>
      <c r="X57" s="94"/>
    </row>
    <row r="58" s="20" customFormat="true" ht="9.75" hidden="false" customHeight="true" outlineLevel="0" collapsed="false">
      <c r="B58" s="99" t="s">
        <v>299</v>
      </c>
      <c r="C58" s="99"/>
      <c r="D58" s="99"/>
      <c r="F58" s="95" t="n">
        <v>60245</v>
      </c>
      <c r="G58" s="97" t="n">
        <v>39548</v>
      </c>
      <c r="H58" s="97" t="n">
        <v>2279</v>
      </c>
      <c r="I58" s="97" t="n">
        <v>3883</v>
      </c>
      <c r="J58" s="97" t="n">
        <v>35</v>
      </c>
      <c r="K58" s="97" t="n">
        <v>14</v>
      </c>
      <c r="L58" s="97" t="n">
        <v>107</v>
      </c>
      <c r="M58" s="97" t="n">
        <v>11120</v>
      </c>
      <c r="N58" s="97" t="n">
        <v>20832</v>
      </c>
      <c r="O58" s="97" t="n">
        <v>954</v>
      </c>
      <c r="P58" s="97" t="n">
        <v>324</v>
      </c>
      <c r="Q58" s="97" t="n">
        <v>596</v>
      </c>
      <c r="R58" s="97" t="n">
        <v>20101</v>
      </c>
      <c r="S58" s="97" t="n">
        <v>541</v>
      </c>
      <c r="T58" s="97" t="n">
        <v>5</v>
      </c>
      <c r="U58" s="97" t="n">
        <v>9191</v>
      </c>
      <c r="V58" s="97" t="n">
        <v>10246</v>
      </c>
      <c r="W58" s="97" t="n">
        <v>118</v>
      </c>
      <c r="X58" s="98" t="n">
        <v>1.24</v>
      </c>
    </row>
    <row r="59" customFormat="false" ht="9.75" hidden="false" customHeight="true" outlineLevel="0" collapsed="false">
      <c r="B59" s="103"/>
      <c r="C59" s="30" t="s">
        <v>349</v>
      </c>
      <c r="D59" s="30"/>
      <c r="F59" s="92" t="n">
        <v>16420</v>
      </c>
      <c r="G59" s="93" t="n">
        <v>10885</v>
      </c>
      <c r="H59" s="93" t="n">
        <v>807</v>
      </c>
      <c r="I59" s="93" t="n">
        <v>1318</v>
      </c>
      <c r="J59" s="93" t="n">
        <v>8</v>
      </c>
      <c r="K59" s="93" t="n">
        <v>2</v>
      </c>
      <c r="L59" s="93" t="n">
        <v>30</v>
      </c>
      <c r="M59" s="93" t="n">
        <v>2889</v>
      </c>
      <c r="N59" s="93" t="n">
        <v>5435</v>
      </c>
      <c r="O59" s="93" t="n">
        <v>309</v>
      </c>
      <c r="P59" s="93" t="n">
        <v>87</v>
      </c>
      <c r="Q59" s="93" t="n">
        <v>160</v>
      </c>
      <c r="R59" s="93" t="n">
        <v>5375</v>
      </c>
      <c r="S59" s="93" t="n">
        <v>150</v>
      </c>
      <c r="T59" s="93" t="n">
        <v>3</v>
      </c>
      <c r="U59" s="93" t="n">
        <v>2552</v>
      </c>
      <c r="V59" s="93" t="n">
        <v>2643</v>
      </c>
      <c r="W59" s="93" t="n">
        <v>27</v>
      </c>
      <c r="X59" s="94" t="n">
        <v>1.15</v>
      </c>
    </row>
    <row r="60" customFormat="false" ht="9.75" hidden="false" customHeight="true" outlineLevel="0" collapsed="false">
      <c r="B60" s="103"/>
      <c r="C60" s="30" t="s">
        <v>350</v>
      </c>
      <c r="D60" s="30"/>
      <c r="F60" s="92" t="n">
        <v>3561</v>
      </c>
      <c r="G60" s="93" t="n">
        <v>2379</v>
      </c>
      <c r="H60" s="93" t="n">
        <v>162</v>
      </c>
      <c r="I60" s="93" t="n">
        <v>190</v>
      </c>
      <c r="J60" s="93" t="s">
        <v>333</v>
      </c>
      <c r="K60" s="93" t="n">
        <v>2</v>
      </c>
      <c r="L60" s="93" t="n">
        <v>17</v>
      </c>
      <c r="M60" s="93" t="n">
        <v>707</v>
      </c>
      <c r="N60" s="93" t="n">
        <v>1228</v>
      </c>
      <c r="O60" s="93" t="n">
        <v>48</v>
      </c>
      <c r="P60" s="93" t="n">
        <v>25</v>
      </c>
      <c r="Q60" s="93" t="n">
        <v>22</v>
      </c>
      <c r="R60" s="93" t="n">
        <v>1160</v>
      </c>
      <c r="S60" s="93" t="n">
        <v>14</v>
      </c>
      <c r="T60" s="93" t="s">
        <v>333</v>
      </c>
      <c r="U60" s="93" t="n">
        <v>668</v>
      </c>
      <c r="V60" s="93" t="n">
        <v>472</v>
      </c>
      <c r="W60" s="93" t="n">
        <v>6</v>
      </c>
      <c r="X60" s="94" t="n">
        <v>1.41</v>
      </c>
    </row>
    <row r="61" customFormat="false" ht="9.75" hidden="false" customHeight="true" outlineLevel="0" collapsed="false">
      <c r="B61" s="103"/>
      <c r="C61" s="30" t="s">
        <v>351</v>
      </c>
      <c r="D61" s="30"/>
      <c r="F61" s="92" t="n">
        <v>18105</v>
      </c>
      <c r="G61" s="93" t="n">
        <v>12168</v>
      </c>
      <c r="H61" s="93" t="n">
        <v>613</v>
      </c>
      <c r="I61" s="93" t="n">
        <v>1025</v>
      </c>
      <c r="J61" s="93" t="n">
        <v>15</v>
      </c>
      <c r="K61" s="93" t="n">
        <v>2</v>
      </c>
      <c r="L61" s="93" t="n">
        <v>17</v>
      </c>
      <c r="M61" s="93" t="n">
        <v>3593</v>
      </c>
      <c r="N61" s="93" t="n">
        <v>6627</v>
      </c>
      <c r="O61" s="93" t="n">
        <v>197</v>
      </c>
      <c r="P61" s="93" t="n">
        <v>79</v>
      </c>
      <c r="Q61" s="93" t="n">
        <v>168</v>
      </c>
      <c r="R61" s="93" t="n">
        <v>5769</v>
      </c>
      <c r="S61" s="93" t="n">
        <v>150</v>
      </c>
      <c r="T61" s="93" t="n">
        <v>1</v>
      </c>
      <c r="U61" s="93" t="n">
        <v>2440</v>
      </c>
      <c r="V61" s="93" t="n">
        <v>3140</v>
      </c>
      <c r="W61" s="93" t="n">
        <v>38</v>
      </c>
      <c r="X61" s="94" t="n">
        <v>1.29</v>
      </c>
    </row>
    <row r="62" customFormat="false" ht="9.75" hidden="false" customHeight="true" outlineLevel="0" collapsed="false">
      <c r="B62" s="103"/>
      <c r="C62" s="30" t="s">
        <v>352</v>
      </c>
      <c r="D62" s="30"/>
      <c r="F62" s="92" t="n">
        <v>18370</v>
      </c>
      <c r="G62" s="93" t="n">
        <v>11705</v>
      </c>
      <c r="H62" s="93" t="n">
        <v>521</v>
      </c>
      <c r="I62" s="93" t="n">
        <v>963</v>
      </c>
      <c r="J62" s="93" t="n">
        <v>11</v>
      </c>
      <c r="K62" s="93" t="n">
        <v>3</v>
      </c>
      <c r="L62" s="93" t="n">
        <v>27</v>
      </c>
      <c r="M62" s="93" t="n">
        <v>3396</v>
      </c>
      <c r="N62" s="93" t="n">
        <v>6465</v>
      </c>
      <c r="O62" s="93" t="n">
        <v>275</v>
      </c>
      <c r="P62" s="93" t="n">
        <v>44</v>
      </c>
      <c r="Q62" s="93" t="n">
        <v>217</v>
      </c>
      <c r="R62" s="93" t="n">
        <v>6448</v>
      </c>
      <c r="S62" s="93" t="n">
        <v>201</v>
      </c>
      <c r="T62" s="93" t="n">
        <v>1</v>
      </c>
      <c r="U62" s="93" t="n">
        <v>2653</v>
      </c>
      <c r="V62" s="93" t="n">
        <v>3549</v>
      </c>
      <c r="W62" s="93" t="n">
        <v>44</v>
      </c>
      <c r="X62" s="94" t="n">
        <v>1.31</v>
      </c>
    </row>
    <row r="63" customFormat="false" ht="9.75" hidden="false" customHeight="true" outlineLevel="0" collapsed="false">
      <c r="B63" s="103"/>
      <c r="C63" s="30" t="s">
        <v>353</v>
      </c>
      <c r="D63" s="30"/>
      <c r="F63" s="92" t="n">
        <v>1449</v>
      </c>
      <c r="G63" s="93" t="n">
        <v>878</v>
      </c>
      <c r="H63" s="93" t="n">
        <v>70</v>
      </c>
      <c r="I63" s="93" t="n">
        <v>151</v>
      </c>
      <c r="J63" s="93" t="s">
        <v>333</v>
      </c>
      <c r="K63" s="93" t="s">
        <v>333</v>
      </c>
      <c r="L63" s="93" t="n">
        <v>4</v>
      </c>
      <c r="M63" s="93" t="n">
        <v>182</v>
      </c>
      <c r="N63" s="93" t="n">
        <v>416</v>
      </c>
      <c r="O63" s="93" t="n">
        <v>36</v>
      </c>
      <c r="P63" s="93" t="n">
        <v>19</v>
      </c>
      <c r="Q63" s="93" t="n">
        <v>5</v>
      </c>
      <c r="R63" s="93" t="n">
        <v>566</v>
      </c>
      <c r="S63" s="93" t="n">
        <v>6</v>
      </c>
      <c r="T63" s="93" t="s">
        <v>333</v>
      </c>
      <c r="U63" s="93" t="n">
        <v>357</v>
      </c>
      <c r="V63" s="93" t="n">
        <v>201</v>
      </c>
      <c r="W63" s="93" t="n">
        <v>2</v>
      </c>
      <c r="X63" s="94" t="n">
        <v>1.13</v>
      </c>
    </row>
    <row r="64" customFormat="false" ht="9.75" hidden="false" customHeight="true" outlineLevel="0" collapsed="false">
      <c r="B64" s="103"/>
      <c r="C64" s="30" t="s">
        <v>354</v>
      </c>
      <c r="D64" s="30"/>
      <c r="F64" s="92" t="n">
        <v>1299</v>
      </c>
      <c r="G64" s="93" t="n">
        <v>852</v>
      </c>
      <c r="H64" s="93" t="n">
        <v>53</v>
      </c>
      <c r="I64" s="93" t="n">
        <v>146</v>
      </c>
      <c r="J64" s="93" t="s">
        <v>333</v>
      </c>
      <c r="K64" s="93" t="n">
        <v>4</v>
      </c>
      <c r="L64" s="93" t="n">
        <v>5</v>
      </c>
      <c r="M64" s="93" t="n">
        <v>204</v>
      </c>
      <c r="N64" s="93" t="n">
        <v>366</v>
      </c>
      <c r="O64" s="93" t="n">
        <v>47</v>
      </c>
      <c r="P64" s="93" t="n">
        <v>27</v>
      </c>
      <c r="Q64" s="93" t="n">
        <v>7</v>
      </c>
      <c r="R64" s="93" t="n">
        <v>440</v>
      </c>
      <c r="S64" s="93" t="n">
        <v>7</v>
      </c>
      <c r="T64" s="93" t="s">
        <v>333</v>
      </c>
      <c r="U64" s="93" t="n">
        <v>286</v>
      </c>
      <c r="V64" s="93" t="n">
        <v>146</v>
      </c>
      <c r="W64" s="93" t="n">
        <v>1</v>
      </c>
      <c r="X64" s="94" t="n">
        <v>1.14</v>
      </c>
    </row>
    <row r="65" customFormat="false" ht="9.75" hidden="false" customHeight="true" outlineLevel="0" collapsed="false">
      <c r="B65" s="103"/>
      <c r="C65" s="30" t="s">
        <v>355</v>
      </c>
      <c r="D65" s="30"/>
      <c r="F65" s="92" t="n">
        <v>443</v>
      </c>
      <c r="G65" s="93" t="n">
        <v>318</v>
      </c>
      <c r="H65" s="93" t="n">
        <v>25</v>
      </c>
      <c r="I65" s="93" t="n">
        <v>40</v>
      </c>
      <c r="J65" s="93" t="s">
        <v>333</v>
      </c>
      <c r="K65" s="93" t="n">
        <v>1</v>
      </c>
      <c r="L65" s="93" t="n">
        <v>2</v>
      </c>
      <c r="M65" s="93" t="n">
        <v>68</v>
      </c>
      <c r="N65" s="93" t="n">
        <v>136</v>
      </c>
      <c r="O65" s="93" t="n">
        <v>26</v>
      </c>
      <c r="P65" s="93" t="n">
        <v>20</v>
      </c>
      <c r="Q65" s="93" t="n">
        <v>6</v>
      </c>
      <c r="R65" s="93" t="n">
        <v>119</v>
      </c>
      <c r="S65" s="93" t="n">
        <v>9</v>
      </c>
      <c r="T65" s="93" t="s">
        <v>333</v>
      </c>
      <c r="U65" s="93" t="n">
        <v>71</v>
      </c>
      <c r="V65" s="93" t="n">
        <v>39</v>
      </c>
      <c r="W65" s="93" t="s">
        <v>333</v>
      </c>
      <c r="X65" s="94" t="n">
        <v>1.61</v>
      </c>
    </row>
    <row r="66" customFormat="false" ht="9.75" hidden="false" customHeight="true" outlineLevel="0" collapsed="false">
      <c r="B66" s="103"/>
      <c r="C66" s="30" t="s">
        <v>356</v>
      </c>
      <c r="D66" s="30"/>
      <c r="F66" s="92" t="n">
        <v>582</v>
      </c>
      <c r="G66" s="93" t="n">
        <v>349</v>
      </c>
      <c r="H66" s="93" t="n">
        <v>28</v>
      </c>
      <c r="I66" s="93" t="n">
        <v>50</v>
      </c>
      <c r="J66" s="93" t="s">
        <v>333</v>
      </c>
      <c r="K66" s="93" t="s">
        <v>333</v>
      </c>
      <c r="L66" s="93" t="n">
        <v>5</v>
      </c>
      <c r="M66" s="93" t="n">
        <v>81</v>
      </c>
      <c r="N66" s="93" t="n">
        <v>159</v>
      </c>
      <c r="O66" s="93" t="n">
        <v>16</v>
      </c>
      <c r="P66" s="93" t="n">
        <v>10</v>
      </c>
      <c r="Q66" s="93" t="n">
        <v>11</v>
      </c>
      <c r="R66" s="93" t="n">
        <v>222</v>
      </c>
      <c r="S66" s="93" t="n">
        <v>4</v>
      </c>
      <c r="T66" s="93" t="s">
        <v>333</v>
      </c>
      <c r="U66" s="93" t="n">
        <v>162</v>
      </c>
      <c r="V66" s="93" t="n">
        <v>56</v>
      </c>
      <c r="W66" s="93" t="s">
        <v>333</v>
      </c>
      <c r="X66" s="94" t="n">
        <v>1.09</v>
      </c>
    </row>
    <row r="67" customFormat="false" ht="9.75" hidden="false" customHeight="true" outlineLevel="0" collapsed="false">
      <c r="B67" s="103"/>
      <c r="C67" s="103"/>
      <c r="D67" s="103"/>
      <c r="F67" s="92"/>
      <c r="G67" s="93"/>
      <c r="H67" s="93"/>
      <c r="I67" s="93"/>
      <c r="J67" s="93"/>
      <c r="K67" s="93"/>
      <c r="L67" s="93"/>
      <c r="M67" s="93"/>
      <c r="N67" s="93"/>
      <c r="O67" s="93"/>
      <c r="P67" s="93"/>
      <c r="Q67" s="93"/>
      <c r="R67" s="93"/>
      <c r="S67" s="93"/>
      <c r="T67" s="93"/>
      <c r="U67" s="93"/>
      <c r="V67" s="93"/>
      <c r="W67" s="93"/>
      <c r="X67" s="94"/>
    </row>
    <row r="68" s="20" customFormat="true" ht="9.75" hidden="false" customHeight="true" outlineLevel="0" collapsed="false">
      <c r="B68" s="99" t="s">
        <v>300</v>
      </c>
      <c r="C68" s="99"/>
      <c r="D68" s="99"/>
      <c r="F68" s="95" t="n">
        <v>72872</v>
      </c>
      <c r="G68" s="97" t="n">
        <v>51218</v>
      </c>
      <c r="H68" s="97" t="n">
        <v>2851</v>
      </c>
      <c r="I68" s="97" t="n">
        <v>4429</v>
      </c>
      <c r="J68" s="97" t="n">
        <v>114</v>
      </c>
      <c r="K68" s="97" t="n">
        <v>17</v>
      </c>
      <c r="L68" s="97" t="n">
        <v>119</v>
      </c>
      <c r="M68" s="97" t="n">
        <v>15582</v>
      </c>
      <c r="N68" s="97" t="n">
        <v>26531</v>
      </c>
      <c r="O68" s="97" t="n">
        <v>1259</v>
      </c>
      <c r="P68" s="97" t="n">
        <v>316</v>
      </c>
      <c r="Q68" s="97" t="n">
        <v>760</v>
      </c>
      <c r="R68" s="97" t="n">
        <v>20894</v>
      </c>
      <c r="S68" s="97" t="n">
        <v>636</v>
      </c>
      <c r="T68" s="97" t="s">
        <v>333</v>
      </c>
      <c r="U68" s="97" t="n">
        <v>8170</v>
      </c>
      <c r="V68" s="97" t="n">
        <v>11930</v>
      </c>
      <c r="W68" s="97" t="n">
        <v>158</v>
      </c>
      <c r="X68" s="98" t="n">
        <v>1.36</v>
      </c>
    </row>
    <row r="69" customFormat="false" ht="9.75" hidden="false" customHeight="true" outlineLevel="0" collapsed="false">
      <c r="B69" s="103"/>
      <c r="C69" s="30" t="s">
        <v>357</v>
      </c>
      <c r="D69" s="30"/>
      <c r="F69" s="92" t="n">
        <v>11517</v>
      </c>
      <c r="G69" s="93" t="n">
        <v>8269</v>
      </c>
      <c r="H69" s="93" t="n">
        <v>278</v>
      </c>
      <c r="I69" s="93" t="n">
        <v>578</v>
      </c>
      <c r="J69" s="93" t="n">
        <v>2</v>
      </c>
      <c r="K69" s="93" t="s">
        <v>333</v>
      </c>
      <c r="L69" s="93" t="n">
        <v>23</v>
      </c>
      <c r="M69" s="93" t="n">
        <v>2701</v>
      </c>
      <c r="N69" s="93" t="n">
        <v>4493</v>
      </c>
      <c r="O69" s="93" t="n">
        <v>185</v>
      </c>
      <c r="P69" s="93" t="n">
        <v>9</v>
      </c>
      <c r="Q69" s="93" t="n">
        <v>116</v>
      </c>
      <c r="R69" s="93" t="n">
        <v>3132</v>
      </c>
      <c r="S69" s="93" t="n">
        <v>109</v>
      </c>
      <c r="T69" s="93" t="s">
        <v>333</v>
      </c>
      <c r="U69" s="93" t="n">
        <v>993</v>
      </c>
      <c r="V69" s="93" t="n">
        <v>2000</v>
      </c>
      <c r="W69" s="93" t="n">
        <v>30</v>
      </c>
      <c r="X69" s="94" t="n">
        <v>1.5</v>
      </c>
    </row>
    <row r="70" customFormat="false" ht="9.75" hidden="false" customHeight="true" outlineLevel="0" collapsed="false">
      <c r="B70" s="103"/>
      <c r="C70" s="30" t="s">
        <v>358</v>
      </c>
      <c r="D70" s="30"/>
      <c r="F70" s="92" t="n">
        <v>6549</v>
      </c>
      <c r="G70" s="93" t="n">
        <v>4373</v>
      </c>
      <c r="H70" s="93" t="n">
        <v>178</v>
      </c>
      <c r="I70" s="93" t="n">
        <v>324</v>
      </c>
      <c r="J70" s="93" t="s">
        <v>333</v>
      </c>
      <c r="K70" s="93" t="n">
        <v>2</v>
      </c>
      <c r="L70" s="93" t="n">
        <v>13</v>
      </c>
      <c r="M70" s="93" t="n">
        <v>1414</v>
      </c>
      <c r="N70" s="93" t="n">
        <v>2319</v>
      </c>
      <c r="O70" s="93" t="n">
        <v>98</v>
      </c>
      <c r="P70" s="93" t="n">
        <v>25</v>
      </c>
      <c r="Q70" s="93" t="n">
        <v>59</v>
      </c>
      <c r="R70" s="93" t="n">
        <v>2117</v>
      </c>
      <c r="S70" s="93" t="n">
        <v>82</v>
      </c>
      <c r="T70" s="93" t="s">
        <v>333</v>
      </c>
      <c r="U70" s="93" t="n">
        <v>1039</v>
      </c>
      <c r="V70" s="93" t="n">
        <v>978</v>
      </c>
      <c r="W70" s="93" t="n">
        <v>18</v>
      </c>
      <c r="X70" s="94" t="n">
        <v>1.27</v>
      </c>
    </row>
    <row r="71" customFormat="false" ht="9.75" hidden="false" customHeight="true" outlineLevel="0" collapsed="false">
      <c r="B71" s="103"/>
      <c r="C71" s="30" t="s">
        <v>359</v>
      </c>
      <c r="D71" s="30"/>
      <c r="F71" s="92" t="n">
        <v>24914</v>
      </c>
      <c r="G71" s="93" t="n">
        <v>18345</v>
      </c>
      <c r="H71" s="93" t="n">
        <v>1402</v>
      </c>
      <c r="I71" s="93" t="n">
        <v>1636</v>
      </c>
      <c r="J71" s="93" t="n">
        <v>74</v>
      </c>
      <c r="K71" s="93" t="n">
        <v>3</v>
      </c>
      <c r="L71" s="93" t="n">
        <v>41</v>
      </c>
      <c r="M71" s="93" t="n">
        <v>5557</v>
      </c>
      <c r="N71" s="93" t="n">
        <v>9083</v>
      </c>
      <c r="O71" s="93" t="n">
        <v>426</v>
      </c>
      <c r="P71" s="93" t="n">
        <v>123</v>
      </c>
      <c r="Q71" s="93" t="n">
        <v>299</v>
      </c>
      <c r="R71" s="93" t="n">
        <v>6270</v>
      </c>
      <c r="S71" s="93" t="n">
        <v>200</v>
      </c>
      <c r="T71" s="93" t="s">
        <v>333</v>
      </c>
      <c r="U71" s="93" t="n">
        <v>1989</v>
      </c>
      <c r="V71" s="93" t="n">
        <v>4032</v>
      </c>
      <c r="W71" s="93" t="n">
        <v>49</v>
      </c>
      <c r="X71" s="94" t="n">
        <v>1.43</v>
      </c>
    </row>
    <row r="72" customFormat="false" ht="9.75" hidden="false" customHeight="true" outlineLevel="0" collapsed="false">
      <c r="B72" s="103"/>
      <c r="C72" s="30" t="s">
        <v>360</v>
      </c>
      <c r="D72" s="30"/>
      <c r="F72" s="92" t="n">
        <v>8670</v>
      </c>
      <c r="G72" s="93" t="n">
        <v>5943</v>
      </c>
      <c r="H72" s="93" t="n">
        <v>272</v>
      </c>
      <c r="I72" s="93" t="n">
        <v>475</v>
      </c>
      <c r="J72" s="93" t="n">
        <v>20</v>
      </c>
      <c r="K72" s="93" t="s">
        <v>333</v>
      </c>
      <c r="L72" s="93" t="n">
        <v>1</v>
      </c>
      <c r="M72" s="93" t="n">
        <v>1783</v>
      </c>
      <c r="N72" s="93" t="n">
        <v>3264</v>
      </c>
      <c r="O72" s="93" t="n">
        <v>112</v>
      </c>
      <c r="P72" s="93" t="n">
        <v>16</v>
      </c>
      <c r="Q72" s="93" t="n">
        <v>82</v>
      </c>
      <c r="R72" s="93" t="n">
        <v>2645</v>
      </c>
      <c r="S72" s="93" t="n">
        <v>67</v>
      </c>
      <c r="T72" s="93" t="s">
        <v>333</v>
      </c>
      <c r="U72" s="93" t="n">
        <v>1001</v>
      </c>
      <c r="V72" s="93" t="n">
        <v>1557</v>
      </c>
      <c r="W72" s="93" t="n">
        <v>20</v>
      </c>
      <c r="X72" s="94" t="n">
        <v>1.37</v>
      </c>
    </row>
    <row r="73" customFormat="false" ht="9.75" hidden="false" customHeight="true" outlineLevel="0" collapsed="false">
      <c r="B73" s="103"/>
      <c r="C73" s="30" t="s">
        <v>361</v>
      </c>
      <c r="D73" s="30"/>
      <c r="F73" s="92" t="n">
        <v>8876</v>
      </c>
      <c r="G73" s="93" t="n">
        <v>6097</v>
      </c>
      <c r="H73" s="93" t="n">
        <v>256</v>
      </c>
      <c r="I73" s="93" t="n">
        <v>577</v>
      </c>
      <c r="J73" s="93" t="n">
        <v>3</v>
      </c>
      <c r="K73" s="93" t="n">
        <v>4</v>
      </c>
      <c r="L73" s="93" t="n">
        <v>9</v>
      </c>
      <c r="M73" s="93" t="n">
        <v>1749</v>
      </c>
      <c r="N73" s="93" t="n">
        <v>3309</v>
      </c>
      <c r="O73" s="93" t="n">
        <v>156</v>
      </c>
      <c r="P73" s="93" t="n">
        <v>34</v>
      </c>
      <c r="Q73" s="93" t="n">
        <v>87</v>
      </c>
      <c r="R73" s="93" t="n">
        <v>2692</v>
      </c>
      <c r="S73" s="93" t="n">
        <v>93</v>
      </c>
      <c r="T73" s="93" t="s">
        <v>333</v>
      </c>
      <c r="U73" s="93" t="n">
        <v>1110</v>
      </c>
      <c r="V73" s="93" t="n">
        <v>1473</v>
      </c>
      <c r="W73" s="93" t="n">
        <v>16</v>
      </c>
      <c r="X73" s="94" t="n">
        <v>1.32</v>
      </c>
    </row>
    <row r="74" customFormat="false" ht="9.75" hidden="false" customHeight="true" outlineLevel="0" collapsed="false">
      <c r="B74" s="103"/>
      <c r="C74" s="30" t="s">
        <v>362</v>
      </c>
      <c r="D74" s="30"/>
      <c r="F74" s="92" t="n">
        <v>9730</v>
      </c>
      <c r="G74" s="93" t="n">
        <v>6505</v>
      </c>
      <c r="H74" s="93" t="n">
        <v>324</v>
      </c>
      <c r="I74" s="93" t="n">
        <v>594</v>
      </c>
      <c r="J74" s="93" t="n">
        <v>15</v>
      </c>
      <c r="K74" s="93" t="n">
        <v>6</v>
      </c>
      <c r="L74" s="93" t="n">
        <v>25</v>
      </c>
      <c r="M74" s="93" t="n">
        <v>1993</v>
      </c>
      <c r="N74" s="93" t="n">
        <v>3288</v>
      </c>
      <c r="O74" s="93" t="n">
        <v>218</v>
      </c>
      <c r="P74" s="93" t="n">
        <v>42</v>
      </c>
      <c r="Q74" s="93" t="n">
        <v>98</v>
      </c>
      <c r="R74" s="93" t="n">
        <v>3127</v>
      </c>
      <c r="S74" s="93" t="n">
        <v>75</v>
      </c>
      <c r="T74" s="93" t="s">
        <v>333</v>
      </c>
      <c r="U74" s="93" t="n">
        <v>1459</v>
      </c>
      <c r="V74" s="93" t="n">
        <v>1576</v>
      </c>
      <c r="W74" s="93" t="n">
        <v>17</v>
      </c>
      <c r="X74" s="94" t="n">
        <v>1.22</v>
      </c>
    </row>
    <row r="75" customFormat="false" ht="9.75" hidden="false" customHeight="true" outlineLevel="0" collapsed="false">
      <c r="B75" s="103"/>
      <c r="C75" s="30" t="s">
        <v>363</v>
      </c>
      <c r="D75" s="30"/>
      <c r="F75" s="92" t="n">
        <v>2586</v>
      </c>
      <c r="G75" s="93" t="n">
        <v>1669</v>
      </c>
      <c r="H75" s="93" t="n">
        <v>140</v>
      </c>
      <c r="I75" s="93" t="n">
        <v>245</v>
      </c>
      <c r="J75" s="93" t="s">
        <v>333</v>
      </c>
      <c r="K75" s="93" t="n">
        <v>2</v>
      </c>
      <c r="L75" s="93" t="n">
        <v>7</v>
      </c>
      <c r="M75" s="93" t="n">
        <v>382</v>
      </c>
      <c r="N75" s="93" t="n">
        <v>771</v>
      </c>
      <c r="O75" s="93" t="n">
        <v>64</v>
      </c>
      <c r="P75" s="93" t="n">
        <v>58</v>
      </c>
      <c r="Q75" s="93" t="n">
        <v>19</v>
      </c>
      <c r="R75" s="93" t="n">
        <v>898</v>
      </c>
      <c r="S75" s="93" t="n">
        <v>10</v>
      </c>
      <c r="T75" s="93" t="s">
        <v>333</v>
      </c>
      <c r="U75" s="93" t="n">
        <v>571</v>
      </c>
      <c r="V75" s="93" t="n">
        <v>310</v>
      </c>
      <c r="W75" s="93" t="n">
        <v>7</v>
      </c>
      <c r="X75" s="94" t="n">
        <v>0.82</v>
      </c>
    </row>
    <row r="76" customFormat="false" ht="9.75" hidden="false" customHeight="true" outlineLevel="0" collapsed="false">
      <c r="B76" s="103"/>
      <c r="C76" s="103"/>
      <c r="D76" s="103"/>
      <c r="F76" s="92"/>
      <c r="G76" s="93"/>
      <c r="H76" s="93"/>
      <c r="I76" s="93"/>
      <c r="J76" s="93"/>
      <c r="K76" s="93"/>
      <c r="L76" s="93"/>
      <c r="M76" s="93"/>
      <c r="N76" s="93"/>
      <c r="O76" s="93"/>
      <c r="P76" s="93"/>
      <c r="Q76" s="93"/>
      <c r="R76" s="93"/>
      <c r="S76" s="93"/>
      <c r="T76" s="93"/>
      <c r="U76" s="93"/>
      <c r="V76" s="93"/>
      <c r="W76" s="93"/>
      <c r="X76" s="94"/>
    </row>
    <row r="77" s="20" customFormat="true" ht="9.75" hidden="false" customHeight="true" outlineLevel="0" collapsed="false">
      <c r="B77" s="99" t="s">
        <v>301</v>
      </c>
      <c r="C77" s="99"/>
      <c r="D77" s="99"/>
      <c r="F77" s="95" t="n">
        <v>25099</v>
      </c>
      <c r="G77" s="97" t="n">
        <v>16859</v>
      </c>
      <c r="H77" s="97" t="n">
        <v>839</v>
      </c>
      <c r="I77" s="97" t="n">
        <v>1673</v>
      </c>
      <c r="J77" s="97" t="n">
        <v>3</v>
      </c>
      <c r="K77" s="97" t="n">
        <v>41</v>
      </c>
      <c r="L77" s="97" t="n">
        <v>41</v>
      </c>
      <c r="M77" s="97" t="n">
        <v>4987</v>
      </c>
      <c r="N77" s="97" t="n">
        <v>8821</v>
      </c>
      <c r="O77" s="97" t="n">
        <v>382</v>
      </c>
      <c r="P77" s="97" t="n">
        <v>72</v>
      </c>
      <c r="Q77" s="97" t="n">
        <v>284</v>
      </c>
      <c r="R77" s="97" t="n">
        <v>7956</v>
      </c>
      <c r="S77" s="97" t="n">
        <v>194</v>
      </c>
      <c r="T77" s="97" t="s">
        <v>333</v>
      </c>
      <c r="U77" s="97" t="n">
        <v>3373</v>
      </c>
      <c r="V77" s="97" t="n">
        <v>4305</v>
      </c>
      <c r="W77" s="97" t="n">
        <v>84</v>
      </c>
      <c r="X77" s="98" t="n">
        <v>1.22</v>
      </c>
    </row>
    <row r="78" customFormat="false" ht="9.75" hidden="false" customHeight="true" outlineLevel="0" collapsed="false">
      <c r="B78" s="103"/>
      <c r="C78" s="99" t="s">
        <v>364</v>
      </c>
      <c r="D78" s="99"/>
      <c r="F78" s="92" t="n">
        <v>14240</v>
      </c>
      <c r="G78" s="93" t="n">
        <v>9671</v>
      </c>
      <c r="H78" s="93" t="n">
        <v>422</v>
      </c>
      <c r="I78" s="93" t="n">
        <v>822</v>
      </c>
      <c r="J78" s="93" t="n">
        <v>3</v>
      </c>
      <c r="K78" s="93" t="n">
        <v>40</v>
      </c>
      <c r="L78" s="93" t="n">
        <v>13</v>
      </c>
      <c r="M78" s="93" t="n">
        <v>2911</v>
      </c>
      <c r="N78" s="93" t="n">
        <v>5233</v>
      </c>
      <c r="O78" s="93" t="n">
        <v>208</v>
      </c>
      <c r="P78" s="93" t="n">
        <v>19</v>
      </c>
      <c r="Q78" s="93" t="n">
        <v>139</v>
      </c>
      <c r="R78" s="93" t="n">
        <v>4430</v>
      </c>
      <c r="S78" s="93" t="n">
        <v>114</v>
      </c>
      <c r="T78" s="93" t="s">
        <v>333</v>
      </c>
      <c r="U78" s="93" t="n">
        <v>1762</v>
      </c>
      <c r="V78" s="93" t="n">
        <v>2513</v>
      </c>
      <c r="W78" s="93" t="n">
        <v>41</v>
      </c>
      <c r="X78" s="94" t="n">
        <v>1.32</v>
      </c>
    </row>
    <row r="79" customFormat="false" ht="9.75" hidden="false" customHeight="true" outlineLevel="0" collapsed="false">
      <c r="B79" s="103"/>
      <c r="C79" s="30" t="s">
        <v>365</v>
      </c>
      <c r="D79" s="30"/>
      <c r="F79" s="92" t="n">
        <v>3225</v>
      </c>
      <c r="G79" s="93" t="n">
        <v>2183</v>
      </c>
      <c r="H79" s="93" t="n">
        <v>101</v>
      </c>
      <c r="I79" s="93" t="n">
        <v>226</v>
      </c>
      <c r="J79" s="93" t="s">
        <v>333</v>
      </c>
      <c r="K79" s="93" t="s">
        <v>333</v>
      </c>
      <c r="L79" s="93" t="n">
        <v>8</v>
      </c>
      <c r="M79" s="93" t="n">
        <v>608</v>
      </c>
      <c r="N79" s="93" t="n">
        <v>1187</v>
      </c>
      <c r="O79" s="93" t="n">
        <v>45</v>
      </c>
      <c r="P79" s="93" t="n">
        <v>8</v>
      </c>
      <c r="Q79" s="93" t="n">
        <v>42</v>
      </c>
      <c r="R79" s="93" t="n">
        <v>1000</v>
      </c>
      <c r="S79" s="93" t="n">
        <v>30</v>
      </c>
      <c r="T79" s="93" t="s">
        <v>333</v>
      </c>
      <c r="U79" s="93" t="n">
        <v>493</v>
      </c>
      <c r="V79" s="93" t="n">
        <v>464</v>
      </c>
      <c r="W79" s="93" t="n">
        <v>13</v>
      </c>
      <c r="X79" s="94" t="n">
        <v>1.03</v>
      </c>
    </row>
    <row r="80" customFormat="false" ht="9.75" hidden="false" customHeight="true" outlineLevel="0" collapsed="false">
      <c r="B80" s="103"/>
      <c r="C80" s="99" t="s">
        <v>366</v>
      </c>
      <c r="D80" s="99"/>
      <c r="F80" s="92" t="n">
        <v>7628</v>
      </c>
      <c r="G80" s="93" t="n">
        <v>5001</v>
      </c>
      <c r="H80" s="93" t="n">
        <v>315</v>
      </c>
      <c r="I80" s="93" t="n">
        <v>625</v>
      </c>
      <c r="J80" s="93" t="s">
        <v>333</v>
      </c>
      <c r="K80" s="93" t="n">
        <v>1</v>
      </c>
      <c r="L80" s="93" t="n">
        <v>20</v>
      </c>
      <c r="M80" s="93" t="n">
        <v>1468</v>
      </c>
      <c r="N80" s="93" t="n">
        <v>2400</v>
      </c>
      <c r="O80" s="93" t="n">
        <v>129</v>
      </c>
      <c r="P80" s="93" t="n">
        <v>43</v>
      </c>
      <c r="Q80" s="93" t="n">
        <v>103</v>
      </c>
      <c r="R80" s="93" t="n">
        <v>2524</v>
      </c>
      <c r="S80" s="93" t="n">
        <v>50</v>
      </c>
      <c r="T80" s="93" t="s">
        <v>333</v>
      </c>
      <c r="U80" s="93" t="n">
        <v>1116</v>
      </c>
      <c r="V80" s="93" t="n">
        <v>1328</v>
      </c>
      <c r="W80" s="93" t="n">
        <v>30</v>
      </c>
      <c r="X80" s="94" t="n">
        <v>1.13</v>
      </c>
    </row>
    <row r="81" customFormat="false" ht="3" hidden="false" customHeight="true" outlineLevel="0" collapsed="false">
      <c r="C81" s="89"/>
      <c r="D81" s="89"/>
      <c r="F81" s="31"/>
      <c r="V81" s="1" t="n">
        <v>1941</v>
      </c>
    </row>
    <row r="82" customFormat="false" ht="12.75" hidden="false" customHeight="true" outlineLevel="0" collapsed="false">
      <c r="A82" s="32" t="s">
        <v>367</v>
      </c>
      <c r="B82" s="33"/>
      <c r="C82" s="33"/>
      <c r="D82" s="33"/>
      <c r="E82" s="33"/>
      <c r="F82" s="33"/>
      <c r="G82" s="33"/>
      <c r="H82" s="33"/>
      <c r="I82" s="33"/>
      <c r="J82" s="33"/>
      <c r="K82" s="33"/>
      <c r="L82" s="33"/>
      <c r="M82" s="33"/>
      <c r="N82" s="33"/>
      <c r="O82" s="33"/>
      <c r="P82" s="33"/>
      <c r="Q82" s="33"/>
      <c r="R82" s="33"/>
      <c r="S82" s="33"/>
      <c r="T82" s="33"/>
      <c r="U82" s="33"/>
      <c r="V82" s="33"/>
      <c r="W82" s="33"/>
      <c r="X82" s="33"/>
    </row>
    <row r="83" customFormat="false" ht="17.25" hidden="false" customHeight="false" outlineLevel="0" collapsed="false">
      <c r="H83" s="3"/>
      <c r="I83" s="74" t="s">
        <v>368</v>
      </c>
    </row>
    <row r="84" customFormat="false" ht="12" hidden="false" customHeight="true" outlineLevel="0" collapsed="false">
      <c r="A84" s="108"/>
      <c r="B84" s="68"/>
    </row>
    <row r="85" customFormat="false" ht="12" hidden="false" customHeight="true" outlineLevel="0" collapsed="false">
      <c r="A85" s="108"/>
    </row>
    <row r="86" customFormat="false" ht="12" hidden="false" customHeight="true" outlineLevel="0" collapsed="false">
      <c r="A86" s="108"/>
    </row>
    <row r="87" customFormat="false" ht="15" hidden="false" customHeight="true" outlineLevel="0" collapsed="false">
      <c r="A87" s="82" t="s">
        <v>3</v>
      </c>
      <c r="B87" s="82"/>
      <c r="C87" s="82"/>
      <c r="D87" s="82"/>
      <c r="E87" s="82"/>
      <c r="F87" s="46" t="s">
        <v>315</v>
      </c>
      <c r="G87" s="71" t="s">
        <v>316</v>
      </c>
      <c r="H87" s="71"/>
      <c r="I87" s="71"/>
      <c r="J87" s="71"/>
      <c r="K87" s="71"/>
      <c r="L87" s="71"/>
      <c r="M87" s="71"/>
      <c r="N87" s="71"/>
      <c r="O87" s="71"/>
      <c r="P87" s="71"/>
      <c r="Q87" s="46" t="s">
        <v>317</v>
      </c>
      <c r="R87" s="71" t="s">
        <v>318</v>
      </c>
      <c r="S87" s="71"/>
      <c r="T87" s="71"/>
      <c r="U87" s="71"/>
      <c r="V87" s="71"/>
      <c r="W87" s="71"/>
      <c r="X87" s="46" t="s">
        <v>319</v>
      </c>
    </row>
    <row r="88" customFormat="false" ht="15" hidden="false" customHeight="true" outlineLevel="0" collapsed="false">
      <c r="A88" s="82"/>
      <c r="B88" s="82"/>
      <c r="C88" s="82"/>
      <c r="D88" s="82"/>
      <c r="E88" s="82"/>
      <c r="F88" s="46"/>
      <c r="G88" s="49" t="s">
        <v>13</v>
      </c>
      <c r="H88" s="49" t="s">
        <v>320</v>
      </c>
      <c r="I88" s="49" t="s">
        <v>321</v>
      </c>
      <c r="J88" s="49" t="s">
        <v>322</v>
      </c>
      <c r="K88" s="49" t="s">
        <v>323</v>
      </c>
      <c r="L88" s="49" t="s">
        <v>324</v>
      </c>
      <c r="M88" s="49" t="s">
        <v>325</v>
      </c>
      <c r="N88" s="91" t="s">
        <v>326</v>
      </c>
      <c r="O88" s="49" t="s">
        <v>327</v>
      </c>
      <c r="P88" s="49" t="s">
        <v>328</v>
      </c>
      <c r="Q88" s="46"/>
      <c r="R88" s="49" t="s">
        <v>13</v>
      </c>
      <c r="S88" s="49" t="s">
        <v>329</v>
      </c>
      <c r="T88" s="49" t="s">
        <v>330</v>
      </c>
      <c r="U88" s="49" t="s">
        <v>331</v>
      </c>
      <c r="V88" s="49" t="s">
        <v>332</v>
      </c>
      <c r="W88" s="49" t="s">
        <v>327</v>
      </c>
      <c r="X88" s="46"/>
      <c r="Y88" s="79"/>
    </row>
    <row r="89" customFormat="false" ht="6" hidden="false" customHeight="true" outlineLevel="0" collapsed="false">
      <c r="F89" s="13"/>
    </row>
    <row r="90" s="20" customFormat="true" ht="9.75" hidden="false" customHeight="true" outlineLevel="0" collapsed="false">
      <c r="B90" s="30" t="s">
        <v>302</v>
      </c>
      <c r="C90" s="30"/>
      <c r="D90" s="30"/>
      <c r="F90" s="95" t="n">
        <v>15056</v>
      </c>
      <c r="G90" s="97" t="n">
        <v>9842</v>
      </c>
      <c r="H90" s="97" t="n">
        <v>575</v>
      </c>
      <c r="I90" s="97" t="n">
        <v>1149</v>
      </c>
      <c r="J90" s="97" t="n">
        <v>1</v>
      </c>
      <c r="K90" s="97" t="n">
        <v>5</v>
      </c>
      <c r="L90" s="97" t="n">
        <v>46</v>
      </c>
      <c r="M90" s="97" t="n">
        <v>2842</v>
      </c>
      <c r="N90" s="97" t="n">
        <v>4914</v>
      </c>
      <c r="O90" s="97" t="n">
        <v>246</v>
      </c>
      <c r="P90" s="97" t="n">
        <v>64</v>
      </c>
      <c r="Q90" s="97" t="n">
        <v>169</v>
      </c>
      <c r="R90" s="97" t="n">
        <v>5045</v>
      </c>
      <c r="S90" s="97" t="n">
        <v>134</v>
      </c>
      <c r="T90" s="97" t="n">
        <v>1</v>
      </c>
      <c r="U90" s="97" t="n">
        <v>2540</v>
      </c>
      <c r="V90" s="97" t="n">
        <v>2345</v>
      </c>
      <c r="W90" s="97" t="n">
        <v>25</v>
      </c>
      <c r="X90" s="98" t="n">
        <v>1.15</v>
      </c>
    </row>
    <row r="91" customFormat="false" ht="9.75" hidden="false" customHeight="true" outlineLevel="0" collapsed="false">
      <c r="B91" s="103"/>
      <c r="C91" s="30" t="s">
        <v>369</v>
      </c>
      <c r="D91" s="30"/>
      <c r="F91" s="92" t="n">
        <v>2365</v>
      </c>
      <c r="G91" s="93" t="n">
        <v>1507</v>
      </c>
      <c r="H91" s="93" t="n">
        <v>70</v>
      </c>
      <c r="I91" s="93" t="n">
        <v>157</v>
      </c>
      <c r="J91" s="93" t="s">
        <v>333</v>
      </c>
      <c r="K91" s="93" t="s">
        <v>333</v>
      </c>
      <c r="L91" s="93" t="n">
        <v>11</v>
      </c>
      <c r="M91" s="93" t="n">
        <v>490</v>
      </c>
      <c r="N91" s="93" t="n">
        <v>718</v>
      </c>
      <c r="O91" s="93" t="n">
        <v>51</v>
      </c>
      <c r="P91" s="93" t="n">
        <v>10</v>
      </c>
      <c r="Q91" s="93" t="n">
        <v>27</v>
      </c>
      <c r="R91" s="93" t="n">
        <v>831</v>
      </c>
      <c r="S91" s="93" t="n">
        <v>14</v>
      </c>
      <c r="T91" s="93" t="s">
        <v>333</v>
      </c>
      <c r="U91" s="93" t="n">
        <v>440</v>
      </c>
      <c r="V91" s="93" t="n">
        <v>375</v>
      </c>
      <c r="W91" s="93" t="n">
        <v>2</v>
      </c>
      <c r="X91" s="94" t="n">
        <v>0.97</v>
      </c>
    </row>
    <row r="92" customFormat="false" ht="9.75" hidden="false" customHeight="true" outlineLevel="0" collapsed="false">
      <c r="B92" s="103"/>
      <c r="C92" s="30" t="s">
        <v>370</v>
      </c>
      <c r="D92" s="30"/>
      <c r="F92" s="92" t="n">
        <v>1766</v>
      </c>
      <c r="G92" s="93" t="n">
        <v>1177</v>
      </c>
      <c r="H92" s="93" t="n">
        <v>85</v>
      </c>
      <c r="I92" s="93" t="n">
        <v>146</v>
      </c>
      <c r="J92" s="93" t="s">
        <v>333</v>
      </c>
      <c r="K92" s="93" t="n">
        <v>3</v>
      </c>
      <c r="L92" s="93" t="n">
        <v>8</v>
      </c>
      <c r="M92" s="93" t="n">
        <v>306</v>
      </c>
      <c r="N92" s="93" t="n">
        <v>549</v>
      </c>
      <c r="O92" s="93" t="n">
        <v>58</v>
      </c>
      <c r="P92" s="93" t="n">
        <v>22</v>
      </c>
      <c r="Q92" s="93" t="n">
        <v>11</v>
      </c>
      <c r="R92" s="93" t="n">
        <v>578</v>
      </c>
      <c r="S92" s="93" t="n">
        <v>19</v>
      </c>
      <c r="T92" s="93" t="s">
        <v>333</v>
      </c>
      <c r="U92" s="93" t="n">
        <v>346</v>
      </c>
      <c r="V92" s="93" t="n">
        <v>212</v>
      </c>
      <c r="W92" s="93" t="n">
        <v>1</v>
      </c>
      <c r="X92" s="94" t="n">
        <v>1.07</v>
      </c>
    </row>
    <row r="93" customFormat="false" ht="9.75" hidden="false" customHeight="true" outlineLevel="0" collapsed="false">
      <c r="B93" s="103"/>
      <c r="C93" s="30" t="s">
        <v>371</v>
      </c>
      <c r="D93" s="30"/>
      <c r="F93" s="92" t="n">
        <v>5212</v>
      </c>
      <c r="G93" s="93" t="n">
        <v>3455</v>
      </c>
      <c r="H93" s="93" t="n">
        <v>213</v>
      </c>
      <c r="I93" s="93" t="n">
        <v>317</v>
      </c>
      <c r="J93" s="93" t="n">
        <v>1</v>
      </c>
      <c r="K93" s="93" t="n">
        <v>2</v>
      </c>
      <c r="L93" s="93" t="n">
        <v>15</v>
      </c>
      <c r="M93" s="93" t="n">
        <v>1060</v>
      </c>
      <c r="N93" s="93" t="n">
        <v>1777</v>
      </c>
      <c r="O93" s="93" t="n">
        <v>55</v>
      </c>
      <c r="P93" s="93" t="n">
        <v>15</v>
      </c>
      <c r="Q93" s="93" t="n">
        <v>58</v>
      </c>
      <c r="R93" s="93" t="n">
        <v>1699</v>
      </c>
      <c r="S93" s="93" t="n">
        <v>51</v>
      </c>
      <c r="T93" s="93" t="s">
        <v>333</v>
      </c>
      <c r="U93" s="93" t="n">
        <v>652</v>
      </c>
      <c r="V93" s="93" t="n">
        <v>987</v>
      </c>
      <c r="W93" s="93" t="n">
        <v>9</v>
      </c>
      <c r="X93" s="94" t="n">
        <v>1.28</v>
      </c>
    </row>
    <row r="94" customFormat="false" ht="9.75" hidden="false" customHeight="true" outlineLevel="0" collapsed="false">
      <c r="B94" s="103"/>
      <c r="C94" s="30" t="s">
        <v>372</v>
      </c>
      <c r="D94" s="30"/>
      <c r="F94" s="92" t="n">
        <v>3494</v>
      </c>
      <c r="G94" s="93" t="n">
        <v>2165</v>
      </c>
      <c r="H94" s="93" t="n">
        <v>108</v>
      </c>
      <c r="I94" s="93" t="n">
        <v>285</v>
      </c>
      <c r="J94" s="93" t="s">
        <v>333</v>
      </c>
      <c r="K94" s="93" t="s">
        <v>333</v>
      </c>
      <c r="L94" s="93" t="n">
        <v>9</v>
      </c>
      <c r="M94" s="93" t="n">
        <v>597</v>
      </c>
      <c r="N94" s="93" t="n">
        <v>1110</v>
      </c>
      <c r="O94" s="93" t="n">
        <v>43</v>
      </c>
      <c r="P94" s="93" t="n">
        <v>13</v>
      </c>
      <c r="Q94" s="93" t="n">
        <v>49</v>
      </c>
      <c r="R94" s="93" t="n">
        <v>1280</v>
      </c>
      <c r="S94" s="93" t="n">
        <v>39</v>
      </c>
      <c r="T94" s="93" t="n">
        <v>1</v>
      </c>
      <c r="U94" s="93" t="n">
        <v>716</v>
      </c>
      <c r="V94" s="93" t="n">
        <v>514</v>
      </c>
      <c r="W94" s="93" t="n">
        <v>10</v>
      </c>
      <c r="X94" s="94" t="n">
        <v>1.18</v>
      </c>
    </row>
    <row r="95" customFormat="false" ht="9.75" hidden="false" customHeight="true" outlineLevel="0" collapsed="false">
      <c r="B95" s="103"/>
      <c r="C95" s="30" t="s">
        <v>373</v>
      </c>
      <c r="D95" s="30"/>
      <c r="F95" s="92" t="n">
        <v>2219</v>
      </c>
      <c r="G95" s="93" t="n">
        <v>1538</v>
      </c>
      <c r="H95" s="93" t="n">
        <v>99</v>
      </c>
      <c r="I95" s="93" t="n">
        <v>244</v>
      </c>
      <c r="J95" s="93" t="s">
        <v>333</v>
      </c>
      <c r="K95" s="93" t="s">
        <v>333</v>
      </c>
      <c r="L95" s="93" t="n">
        <v>3</v>
      </c>
      <c r="M95" s="93" t="n">
        <v>389</v>
      </c>
      <c r="N95" s="93" t="n">
        <v>760</v>
      </c>
      <c r="O95" s="93" t="n">
        <v>39</v>
      </c>
      <c r="P95" s="93" t="n">
        <v>4</v>
      </c>
      <c r="Q95" s="93" t="n">
        <v>24</v>
      </c>
      <c r="R95" s="93" t="n">
        <v>657</v>
      </c>
      <c r="S95" s="93" t="n">
        <v>11</v>
      </c>
      <c r="T95" s="93" t="s">
        <v>333</v>
      </c>
      <c r="U95" s="93" t="n">
        <v>386</v>
      </c>
      <c r="V95" s="93" t="n">
        <v>257</v>
      </c>
      <c r="W95" s="93" t="n">
        <v>3</v>
      </c>
      <c r="X95" s="94" t="n">
        <v>1.09</v>
      </c>
    </row>
    <row r="96" customFormat="false" ht="9.75" hidden="false" customHeight="true" outlineLevel="0" collapsed="false">
      <c r="B96" s="103"/>
      <c r="C96" s="103"/>
      <c r="D96" s="103"/>
      <c r="F96" s="92"/>
      <c r="G96" s="93"/>
      <c r="H96" s="93"/>
      <c r="I96" s="93"/>
      <c r="J96" s="93"/>
      <c r="K96" s="93"/>
      <c r="L96" s="93"/>
      <c r="M96" s="93"/>
      <c r="N96" s="93"/>
      <c r="O96" s="93"/>
      <c r="P96" s="93"/>
      <c r="Q96" s="93"/>
      <c r="R96" s="93"/>
      <c r="S96" s="93"/>
      <c r="T96" s="93"/>
      <c r="U96" s="93"/>
      <c r="V96" s="93"/>
      <c r="W96" s="93"/>
      <c r="X96" s="94"/>
    </row>
    <row r="97" s="20" customFormat="true" ht="9.75" hidden="false" customHeight="true" outlineLevel="0" collapsed="false">
      <c r="B97" s="30" t="s">
        <v>303</v>
      </c>
      <c r="C97" s="30"/>
      <c r="D97" s="30"/>
      <c r="F97" s="95" t="n">
        <v>41139</v>
      </c>
      <c r="G97" s="97" t="n">
        <v>25006</v>
      </c>
      <c r="H97" s="97" t="n">
        <v>1784</v>
      </c>
      <c r="I97" s="97" t="n">
        <v>3388</v>
      </c>
      <c r="J97" s="97" t="n">
        <v>11</v>
      </c>
      <c r="K97" s="97" t="n">
        <v>59</v>
      </c>
      <c r="L97" s="97" t="n">
        <v>133</v>
      </c>
      <c r="M97" s="97" t="n">
        <v>6665</v>
      </c>
      <c r="N97" s="97" t="n">
        <v>11677</v>
      </c>
      <c r="O97" s="97" t="n">
        <v>821</v>
      </c>
      <c r="P97" s="97" t="n">
        <v>468</v>
      </c>
      <c r="Q97" s="97" t="n">
        <v>450</v>
      </c>
      <c r="R97" s="97" t="n">
        <v>15683</v>
      </c>
      <c r="S97" s="97" t="n">
        <v>480</v>
      </c>
      <c r="T97" s="97" t="s">
        <v>333</v>
      </c>
      <c r="U97" s="97" t="n">
        <v>8546</v>
      </c>
      <c r="V97" s="97" t="n">
        <v>6597</v>
      </c>
      <c r="W97" s="97" t="n">
        <v>60</v>
      </c>
      <c r="X97" s="98" t="n">
        <v>1.19</v>
      </c>
    </row>
    <row r="98" customFormat="false" ht="9.75" hidden="false" customHeight="true" outlineLevel="0" collapsed="false">
      <c r="B98" s="103"/>
      <c r="C98" s="30" t="s">
        <v>374</v>
      </c>
      <c r="D98" s="30"/>
      <c r="F98" s="92" t="n">
        <v>12725</v>
      </c>
      <c r="G98" s="93" t="n">
        <v>7689</v>
      </c>
      <c r="H98" s="93" t="n">
        <v>447</v>
      </c>
      <c r="I98" s="93" t="n">
        <v>930</v>
      </c>
      <c r="J98" s="93" t="n">
        <v>3</v>
      </c>
      <c r="K98" s="93" t="n">
        <v>27</v>
      </c>
      <c r="L98" s="93" t="n">
        <v>37</v>
      </c>
      <c r="M98" s="93" t="n">
        <v>2017</v>
      </c>
      <c r="N98" s="93" t="n">
        <v>3877</v>
      </c>
      <c r="O98" s="93" t="n">
        <v>281</v>
      </c>
      <c r="P98" s="93" t="n">
        <v>70</v>
      </c>
      <c r="Q98" s="93" t="n">
        <v>138</v>
      </c>
      <c r="R98" s="93" t="n">
        <v>4898</v>
      </c>
      <c r="S98" s="93" t="n">
        <v>168</v>
      </c>
      <c r="T98" s="93" t="s">
        <v>333</v>
      </c>
      <c r="U98" s="93" t="n">
        <v>2446</v>
      </c>
      <c r="V98" s="93" t="n">
        <v>2254</v>
      </c>
      <c r="W98" s="93" t="n">
        <v>30</v>
      </c>
      <c r="X98" s="94" t="n">
        <v>1.28</v>
      </c>
    </row>
    <row r="99" customFormat="false" ht="9.75" hidden="false" customHeight="true" outlineLevel="0" collapsed="false">
      <c r="B99" s="103"/>
      <c r="C99" s="30" t="s">
        <v>375</v>
      </c>
      <c r="D99" s="30"/>
      <c r="F99" s="92" t="n">
        <v>5783</v>
      </c>
      <c r="G99" s="93" t="n">
        <v>3560</v>
      </c>
      <c r="H99" s="93" t="n">
        <v>319</v>
      </c>
      <c r="I99" s="93" t="n">
        <v>487</v>
      </c>
      <c r="J99" s="93" t="n">
        <v>1</v>
      </c>
      <c r="K99" s="93" t="n">
        <v>4</v>
      </c>
      <c r="L99" s="93" t="n">
        <v>16</v>
      </c>
      <c r="M99" s="93" t="n">
        <v>947</v>
      </c>
      <c r="N99" s="93" t="n">
        <v>1633</v>
      </c>
      <c r="O99" s="93" t="n">
        <v>97</v>
      </c>
      <c r="P99" s="93" t="n">
        <v>56</v>
      </c>
      <c r="Q99" s="93" t="n">
        <v>75</v>
      </c>
      <c r="R99" s="93" t="n">
        <v>2148</v>
      </c>
      <c r="S99" s="93" t="n">
        <v>58</v>
      </c>
      <c r="T99" s="93" t="s">
        <v>333</v>
      </c>
      <c r="U99" s="93" t="n">
        <v>1175</v>
      </c>
      <c r="V99" s="93" t="n">
        <v>905</v>
      </c>
      <c r="W99" s="93" t="n">
        <v>10</v>
      </c>
      <c r="X99" s="94" t="n">
        <v>1.21</v>
      </c>
    </row>
    <row r="100" customFormat="false" ht="9.75" hidden="false" customHeight="true" outlineLevel="0" collapsed="false">
      <c r="B100" s="103"/>
      <c r="C100" s="30" t="s">
        <v>376</v>
      </c>
      <c r="D100" s="30"/>
      <c r="F100" s="92" t="n">
        <v>10624</v>
      </c>
      <c r="G100" s="93" t="n">
        <v>6293</v>
      </c>
      <c r="H100" s="93" t="n">
        <v>530</v>
      </c>
      <c r="I100" s="93" t="n">
        <v>934</v>
      </c>
      <c r="J100" s="93" t="n">
        <v>6</v>
      </c>
      <c r="K100" s="93" t="n">
        <v>15</v>
      </c>
      <c r="L100" s="93" t="n">
        <v>34</v>
      </c>
      <c r="M100" s="93" t="n">
        <v>1683</v>
      </c>
      <c r="N100" s="93" t="n">
        <v>2757</v>
      </c>
      <c r="O100" s="93" t="n">
        <v>190</v>
      </c>
      <c r="P100" s="93" t="n">
        <v>144</v>
      </c>
      <c r="Q100" s="93" t="n">
        <v>128</v>
      </c>
      <c r="R100" s="93" t="n">
        <v>4203</v>
      </c>
      <c r="S100" s="93" t="n">
        <v>126</v>
      </c>
      <c r="T100" s="93" t="s">
        <v>333</v>
      </c>
      <c r="U100" s="93" t="n">
        <v>2350</v>
      </c>
      <c r="V100" s="93" t="n">
        <v>1721</v>
      </c>
      <c r="W100" s="93" t="n">
        <v>6</v>
      </c>
      <c r="X100" s="94" t="n">
        <v>1.2</v>
      </c>
    </row>
    <row r="101" customFormat="false" ht="9.75" hidden="false" customHeight="true" outlineLevel="0" collapsed="false">
      <c r="B101" s="103"/>
      <c r="C101" s="30" t="s">
        <v>377</v>
      </c>
      <c r="D101" s="30"/>
      <c r="F101" s="92" t="n">
        <v>3722</v>
      </c>
      <c r="G101" s="93" t="n">
        <v>2319</v>
      </c>
      <c r="H101" s="93" t="n">
        <v>207</v>
      </c>
      <c r="I101" s="93" t="n">
        <v>431</v>
      </c>
      <c r="J101" s="93" t="n">
        <v>1</v>
      </c>
      <c r="K101" s="93" t="n">
        <v>7</v>
      </c>
      <c r="L101" s="93" t="n">
        <v>17</v>
      </c>
      <c r="M101" s="93" t="n">
        <v>585</v>
      </c>
      <c r="N101" s="93" t="n">
        <v>862</v>
      </c>
      <c r="O101" s="93" t="n">
        <v>84</v>
      </c>
      <c r="P101" s="93" t="n">
        <v>125</v>
      </c>
      <c r="Q101" s="93" t="n">
        <v>38</v>
      </c>
      <c r="R101" s="93" t="n">
        <v>1365</v>
      </c>
      <c r="S101" s="93" t="n">
        <v>28</v>
      </c>
      <c r="T101" s="93" t="s">
        <v>333</v>
      </c>
      <c r="U101" s="93" t="n">
        <v>809</v>
      </c>
      <c r="V101" s="93" t="n">
        <v>527</v>
      </c>
      <c r="W101" s="93" t="n">
        <v>1</v>
      </c>
      <c r="X101" s="94" t="n">
        <v>0.94</v>
      </c>
    </row>
    <row r="102" customFormat="false" ht="9.75" hidden="false" customHeight="true" outlineLevel="0" collapsed="false">
      <c r="B102" s="103"/>
      <c r="C102" s="30" t="s">
        <v>378</v>
      </c>
      <c r="D102" s="30"/>
      <c r="F102" s="92" t="n">
        <v>3981</v>
      </c>
      <c r="G102" s="93" t="n">
        <v>2578</v>
      </c>
      <c r="H102" s="93" t="n">
        <v>97</v>
      </c>
      <c r="I102" s="93" t="n">
        <v>239</v>
      </c>
      <c r="J102" s="93" t="s">
        <v>333</v>
      </c>
      <c r="K102" s="93" t="n">
        <v>1</v>
      </c>
      <c r="L102" s="93" t="n">
        <v>12</v>
      </c>
      <c r="M102" s="93" t="n">
        <v>821</v>
      </c>
      <c r="N102" s="93" t="n">
        <v>1325</v>
      </c>
      <c r="O102" s="93" t="n">
        <v>71</v>
      </c>
      <c r="P102" s="93" t="n">
        <v>12</v>
      </c>
      <c r="Q102" s="93" t="n">
        <v>39</v>
      </c>
      <c r="R102" s="93" t="n">
        <v>1364</v>
      </c>
      <c r="S102" s="93" t="n">
        <v>51</v>
      </c>
      <c r="T102" s="93" t="s">
        <v>333</v>
      </c>
      <c r="U102" s="93" t="n">
        <v>750</v>
      </c>
      <c r="V102" s="93" t="n">
        <v>559</v>
      </c>
      <c r="W102" s="93" t="n">
        <v>4</v>
      </c>
      <c r="X102" s="94" t="n">
        <v>1.29</v>
      </c>
    </row>
    <row r="103" customFormat="false" ht="9.75" hidden="false" customHeight="true" outlineLevel="0" collapsed="false">
      <c r="B103" s="103"/>
      <c r="C103" s="30" t="s">
        <v>379</v>
      </c>
      <c r="D103" s="30"/>
      <c r="F103" s="92" t="n">
        <v>2156</v>
      </c>
      <c r="G103" s="93" t="n">
        <v>1327</v>
      </c>
      <c r="H103" s="93" t="n">
        <v>97</v>
      </c>
      <c r="I103" s="93" t="n">
        <v>207</v>
      </c>
      <c r="J103" s="93" t="s">
        <v>333</v>
      </c>
      <c r="K103" s="93" t="n">
        <v>2</v>
      </c>
      <c r="L103" s="93" t="n">
        <v>13</v>
      </c>
      <c r="M103" s="93" t="n">
        <v>306</v>
      </c>
      <c r="N103" s="93" t="n">
        <v>616</v>
      </c>
      <c r="O103" s="93" t="n">
        <v>58</v>
      </c>
      <c r="P103" s="93" t="n">
        <v>28</v>
      </c>
      <c r="Q103" s="93" t="n">
        <v>17</v>
      </c>
      <c r="R103" s="93" t="n">
        <v>812</v>
      </c>
      <c r="S103" s="93" t="n">
        <v>21</v>
      </c>
      <c r="T103" s="93" t="s">
        <v>333</v>
      </c>
      <c r="U103" s="93" t="n">
        <v>480</v>
      </c>
      <c r="V103" s="93" t="n">
        <v>310</v>
      </c>
      <c r="W103" s="93" t="n">
        <v>1</v>
      </c>
      <c r="X103" s="94" t="n">
        <v>1.97</v>
      </c>
    </row>
    <row r="104" customFormat="false" ht="9.75" hidden="false" customHeight="true" outlineLevel="0" collapsed="false">
      <c r="B104" s="103"/>
      <c r="C104" s="30" t="s">
        <v>380</v>
      </c>
      <c r="D104" s="30"/>
      <c r="F104" s="92" t="n">
        <v>2120</v>
      </c>
      <c r="G104" s="93" t="n">
        <v>1217</v>
      </c>
      <c r="H104" s="93" t="n">
        <v>86</v>
      </c>
      <c r="I104" s="93" t="n">
        <v>160</v>
      </c>
      <c r="J104" s="93" t="s">
        <v>333</v>
      </c>
      <c r="K104" s="93" t="n">
        <v>3</v>
      </c>
      <c r="L104" s="93" t="n">
        <v>4</v>
      </c>
      <c r="M104" s="93" t="n">
        <v>303</v>
      </c>
      <c r="N104" s="93" t="n">
        <v>606</v>
      </c>
      <c r="O104" s="93" t="n">
        <v>37</v>
      </c>
      <c r="P104" s="93" t="n">
        <v>18</v>
      </c>
      <c r="Q104" s="93" t="n">
        <v>15</v>
      </c>
      <c r="R104" s="93" t="n">
        <v>888</v>
      </c>
      <c r="S104" s="93" t="n">
        <v>28</v>
      </c>
      <c r="T104" s="93" t="s">
        <v>333</v>
      </c>
      <c r="U104" s="93" t="n">
        <v>531</v>
      </c>
      <c r="V104" s="93" t="n">
        <v>321</v>
      </c>
      <c r="W104" s="93" t="n">
        <v>8</v>
      </c>
      <c r="X104" s="94" t="n">
        <v>1.06</v>
      </c>
    </row>
    <row r="105" customFormat="false" ht="9.75" hidden="false" customHeight="true" outlineLevel="0" collapsed="false">
      <c r="B105" s="103"/>
      <c r="C105" s="103"/>
      <c r="D105" s="103"/>
      <c r="F105" s="92"/>
      <c r="G105" s="93"/>
      <c r="H105" s="93"/>
      <c r="I105" s="93"/>
      <c r="J105" s="93"/>
      <c r="K105" s="93"/>
      <c r="L105" s="93"/>
      <c r="M105" s="93"/>
      <c r="N105" s="93"/>
      <c r="O105" s="93"/>
      <c r="P105" s="93"/>
      <c r="Q105" s="93"/>
      <c r="R105" s="93"/>
      <c r="S105" s="93"/>
      <c r="T105" s="93"/>
      <c r="U105" s="93"/>
      <c r="V105" s="93"/>
      <c r="W105" s="93"/>
      <c r="X105" s="94"/>
    </row>
    <row r="106" s="20" customFormat="true" ht="9.75" hidden="false" customHeight="true" outlineLevel="0" collapsed="false">
      <c r="B106" s="30" t="s">
        <v>304</v>
      </c>
      <c r="C106" s="30"/>
      <c r="D106" s="30"/>
      <c r="F106" s="95" t="n">
        <v>47505</v>
      </c>
      <c r="G106" s="97" t="n">
        <v>29641</v>
      </c>
      <c r="H106" s="97" t="n">
        <v>1692</v>
      </c>
      <c r="I106" s="97" t="n">
        <v>3310</v>
      </c>
      <c r="J106" s="97" t="n">
        <v>43</v>
      </c>
      <c r="K106" s="97" t="n">
        <v>39</v>
      </c>
      <c r="L106" s="97" t="n">
        <v>122</v>
      </c>
      <c r="M106" s="97" t="n">
        <v>8330</v>
      </c>
      <c r="N106" s="97" t="n">
        <v>15120</v>
      </c>
      <c r="O106" s="97" t="n">
        <v>761</v>
      </c>
      <c r="P106" s="97" t="n">
        <v>224</v>
      </c>
      <c r="Q106" s="97" t="n">
        <v>600</v>
      </c>
      <c r="R106" s="97" t="n">
        <v>17264</v>
      </c>
      <c r="S106" s="97" t="n">
        <v>578</v>
      </c>
      <c r="T106" s="97" t="n">
        <v>3</v>
      </c>
      <c r="U106" s="97" t="n">
        <v>8626</v>
      </c>
      <c r="V106" s="97" t="n">
        <v>7980</v>
      </c>
      <c r="W106" s="97" t="n">
        <v>77</v>
      </c>
      <c r="X106" s="98" t="n">
        <v>1.22</v>
      </c>
    </row>
    <row r="107" customFormat="false" ht="9.75" hidden="false" customHeight="true" outlineLevel="0" collapsed="false">
      <c r="B107" s="103"/>
      <c r="C107" s="30" t="s">
        <v>381</v>
      </c>
      <c r="D107" s="30"/>
      <c r="F107" s="92" t="n">
        <v>7038</v>
      </c>
      <c r="G107" s="93" t="n">
        <v>4744</v>
      </c>
      <c r="H107" s="93" t="n">
        <v>297</v>
      </c>
      <c r="I107" s="93" t="n">
        <v>378</v>
      </c>
      <c r="J107" s="93" t="n">
        <v>17</v>
      </c>
      <c r="K107" s="93" t="n">
        <v>11</v>
      </c>
      <c r="L107" s="93" t="n">
        <v>22</v>
      </c>
      <c r="M107" s="93" t="n">
        <v>1435</v>
      </c>
      <c r="N107" s="93" t="n">
        <v>2420</v>
      </c>
      <c r="O107" s="93" t="n">
        <v>139</v>
      </c>
      <c r="P107" s="93" t="n">
        <v>25</v>
      </c>
      <c r="Q107" s="93" t="n">
        <v>117</v>
      </c>
      <c r="R107" s="93" t="n">
        <v>2177</v>
      </c>
      <c r="S107" s="93" t="n">
        <v>108</v>
      </c>
      <c r="T107" s="93" t="s">
        <v>333</v>
      </c>
      <c r="U107" s="93" t="n">
        <v>807</v>
      </c>
      <c r="V107" s="93" t="n">
        <v>1251</v>
      </c>
      <c r="W107" s="93" t="n">
        <v>11</v>
      </c>
      <c r="X107" s="94" t="n">
        <v>1.24</v>
      </c>
    </row>
    <row r="108" customFormat="false" ht="9.75" hidden="false" customHeight="true" outlineLevel="0" collapsed="false">
      <c r="B108" s="103"/>
      <c r="C108" s="30" t="s">
        <v>382</v>
      </c>
      <c r="D108" s="30"/>
      <c r="F108" s="92" t="n">
        <v>4858</v>
      </c>
      <c r="G108" s="93" t="n">
        <v>3109</v>
      </c>
      <c r="H108" s="93" t="n">
        <v>135</v>
      </c>
      <c r="I108" s="93" t="n">
        <v>323</v>
      </c>
      <c r="J108" s="93" t="n">
        <v>3</v>
      </c>
      <c r="K108" s="93" t="n">
        <v>1</v>
      </c>
      <c r="L108" s="93" t="n">
        <v>10</v>
      </c>
      <c r="M108" s="93" t="n">
        <v>862</v>
      </c>
      <c r="N108" s="93" t="n">
        <v>1699</v>
      </c>
      <c r="O108" s="93" t="n">
        <v>70</v>
      </c>
      <c r="P108" s="93" t="n">
        <v>6</v>
      </c>
      <c r="Q108" s="93" t="n">
        <v>77</v>
      </c>
      <c r="R108" s="93" t="n">
        <v>1672</v>
      </c>
      <c r="S108" s="93" t="n">
        <v>103</v>
      </c>
      <c r="T108" s="93" t="n">
        <v>3</v>
      </c>
      <c r="U108" s="93" t="n">
        <v>788</v>
      </c>
      <c r="V108" s="93" t="n">
        <v>774</v>
      </c>
      <c r="W108" s="93" t="n">
        <v>4</v>
      </c>
      <c r="X108" s="94" t="n">
        <v>1.2</v>
      </c>
    </row>
    <row r="109" customFormat="false" ht="9.75" hidden="false" customHeight="true" outlineLevel="0" collapsed="false">
      <c r="B109" s="103"/>
      <c r="C109" s="30" t="s">
        <v>383</v>
      </c>
      <c r="D109" s="30"/>
      <c r="F109" s="92" t="n">
        <v>8458</v>
      </c>
      <c r="G109" s="93" t="n">
        <v>5656</v>
      </c>
      <c r="H109" s="93" t="n">
        <v>254</v>
      </c>
      <c r="I109" s="93" t="n">
        <v>586</v>
      </c>
      <c r="J109" s="93" t="n">
        <v>19</v>
      </c>
      <c r="K109" s="93" t="n">
        <v>2</v>
      </c>
      <c r="L109" s="93" t="n">
        <v>16</v>
      </c>
      <c r="M109" s="93" t="n">
        <v>1676</v>
      </c>
      <c r="N109" s="93" t="n">
        <v>2959</v>
      </c>
      <c r="O109" s="93" t="n">
        <v>118</v>
      </c>
      <c r="P109" s="93" t="n">
        <v>26</v>
      </c>
      <c r="Q109" s="93" t="n">
        <v>118</v>
      </c>
      <c r="R109" s="93" t="n">
        <v>2684</v>
      </c>
      <c r="S109" s="93" t="n">
        <v>57</v>
      </c>
      <c r="T109" s="93" t="s">
        <v>333</v>
      </c>
      <c r="U109" s="93" t="n">
        <v>1151</v>
      </c>
      <c r="V109" s="93" t="n">
        <v>1467</v>
      </c>
      <c r="W109" s="93" t="n">
        <v>9</v>
      </c>
      <c r="X109" s="94" t="n">
        <v>1.29</v>
      </c>
    </row>
    <row r="110" customFormat="false" ht="9.75" hidden="false" customHeight="true" outlineLevel="0" collapsed="false">
      <c r="B110" s="103"/>
      <c r="C110" s="30" t="s">
        <v>384</v>
      </c>
      <c r="D110" s="30"/>
      <c r="F110" s="92" t="n">
        <v>4343</v>
      </c>
      <c r="G110" s="93" t="n">
        <v>2692</v>
      </c>
      <c r="H110" s="93" t="n">
        <v>169</v>
      </c>
      <c r="I110" s="93" t="n">
        <v>288</v>
      </c>
      <c r="J110" s="93" t="n">
        <v>1</v>
      </c>
      <c r="K110" s="93" t="n">
        <v>8</v>
      </c>
      <c r="L110" s="93" t="n">
        <v>14</v>
      </c>
      <c r="M110" s="93" t="n">
        <v>683</v>
      </c>
      <c r="N110" s="93" t="n">
        <v>1434</v>
      </c>
      <c r="O110" s="93" t="n">
        <v>68</v>
      </c>
      <c r="P110" s="93" t="n">
        <v>27</v>
      </c>
      <c r="Q110" s="93" t="n">
        <v>45</v>
      </c>
      <c r="R110" s="93" t="n">
        <v>1606</v>
      </c>
      <c r="S110" s="93" t="n">
        <v>39</v>
      </c>
      <c r="T110" s="93" t="s">
        <v>333</v>
      </c>
      <c r="U110" s="93" t="n">
        <v>851</v>
      </c>
      <c r="V110" s="93" t="n">
        <v>701</v>
      </c>
      <c r="W110" s="93" t="n">
        <v>15</v>
      </c>
      <c r="X110" s="94" t="n">
        <v>1.19</v>
      </c>
    </row>
    <row r="111" customFormat="false" ht="9.75" hidden="false" customHeight="true" outlineLevel="0" collapsed="false">
      <c r="B111" s="103"/>
      <c r="C111" s="30" t="s">
        <v>385</v>
      </c>
      <c r="D111" s="30"/>
      <c r="F111" s="92" t="n">
        <v>10703</v>
      </c>
      <c r="G111" s="93" t="n">
        <v>6261</v>
      </c>
      <c r="H111" s="93" t="n">
        <v>268</v>
      </c>
      <c r="I111" s="93" t="n">
        <v>570</v>
      </c>
      <c r="J111" s="93" t="s">
        <v>333</v>
      </c>
      <c r="K111" s="93" t="n">
        <v>1</v>
      </c>
      <c r="L111" s="93" t="n">
        <v>26</v>
      </c>
      <c r="M111" s="93" t="n">
        <v>1849</v>
      </c>
      <c r="N111" s="93" t="n">
        <v>3369</v>
      </c>
      <c r="O111" s="93" t="n">
        <v>144</v>
      </c>
      <c r="P111" s="93" t="n">
        <v>34</v>
      </c>
      <c r="Q111" s="93" t="n">
        <v>129</v>
      </c>
      <c r="R111" s="93" t="n">
        <v>4313</v>
      </c>
      <c r="S111" s="93" t="n">
        <v>149</v>
      </c>
      <c r="T111" s="93" t="s">
        <v>333</v>
      </c>
      <c r="U111" s="93" t="n">
        <v>2153</v>
      </c>
      <c r="V111" s="93" t="n">
        <v>1989</v>
      </c>
      <c r="W111" s="93" t="n">
        <v>22</v>
      </c>
      <c r="X111" s="94" t="n">
        <v>1.25</v>
      </c>
    </row>
    <row r="112" customFormat="false" ht="9.75" hidden="false" customHeight="true" outlineLevel="0" collapsed="false">
      <c r="B112" s="103"/>
      <c r="C112" s="30" t="s">
        <v>386</v>
      </c>
      <c r="D112" s="30"/>
      <c r="F112" s="92" t="n">
        <v>9293</v>
      </c>
      <c r="G112" s="93" t="n">
        <v>5544</v>
      </c>
      <c r="H112" s="93" t="n">
        <v>429</v>
      </c>
      <c r="I112" s="93" t="n">
        <v>917</v>
      </c>
      <c r="J112" s="93" t="n">
        <v>3</v>
      </c>
      <c r="K112" s="93" t="n">
        <v>14</v>
      </c>
      <c r="L112" s="93" t="n">
        <v>27</v>
      </c>
      <c r="M112" s="93" t="n">
        <v>1398</v>
      </c>
      <c r="N112" s="93" t="n">
        <v>2503</v>
      </c>
      <c r="O112" s="93" t="n">
        <v>178</v>
      </c>
      <c r="P112" s="93" t="n">
        <v>75</v>
      </c>
      <c r="Q112" s="93" t="n">
        <v>93</v>
      </c>
      <c r="R112" s="93" t="n">
        <v>3656</v>
      </c>
      <c r="S112" s="93" t="n">
        <v>84</v>
      </c>
      <c r="T112" s="93" t="s">
        <v>333</v>
      </c>
      <c r="U112" s="93" t="n">
        <v>2135</v>
      </c>
      <c r="V112" s="93" t="n">
        <v>1423</v>
      </c>
      <c r="W112" s="93" t="n">
        <v>14</v>
      </c>
      <c r="X112" s="94" t="n">
        <v>1.19</v>
      </c>
    </row>
    <row r="113" customFormat="false" ht="9.75" hidden="false" customHeight="true" outlineLevel="0" collapsed="false">
      <c r="B113" s="103"/>
      <c r="C113" s="30" t="s">
        <v>387</v>
      </c>
      <c r="D113" s="30"/>
      <c r="F113" s="92" t="n">
        <v>2796</v>
      </c>
      <c r="G113" s="93" t="n">
        <v>1626</v>
      </c>
      <c r="H113" s="93" t="n">
        <v>140</v>
      </c>
      <c r="I113" s="93" t="n">
        <v>248</v>
      </c>
      <c r="J113" s="93" t="s">
        <v>333</v>
      </c>
      <c r="K113" s="93" t="n">
        <v>2</v>
      </c>
      <c r="L113" s="93" t="n">
        <v>7</v>
      </c>
      <c r="M113" s="93" t="n">
        <v>427</v>
      </c>
      <c r="N113" s="93" t="n">
        <v>736</v>
      </c>
      <c r="O113" s="93" t="n">
        <v>44</v>
      </c>
      <c r="P113" s="93" t="n">
        <v>22</v>
      </c>
      <c r="Q113" s="93" t="n">
        <v>21</v>
      </c>
      <c r="R113" s="93" t="n">
        <v>1149</v>
      </c>
      <c r="S113" s="93" t="n">
        <v>38</v>
      </c>
      <c r="T113" s="93" t="s">
        <v>333</v>
      </c>
      <c r="U113" s="93" t="n">
        <v>734</v>
      </c>
      <c r="V113" s="93" t="n">
        <v>375</v>
      </c>
      <c r="W113" s="93" t="n">
        <v>2</v>
      </c>
      <c r="X113" s="94" t="n">
        <v>1.06</v>
      </c>
    </row>
    <row r="114" customFormat="false" ht="9.75" hidden="false" customHeight="true" outlineLevel="0" collapsed="false">
      <c r="B114" s="103"/>
      <c r="C114" s="103"/>
      <c r="D114" s="103"/>
      <c r="F114" s="92"/>
      <c r="G114" s="93"/>
      <c r="H114" s="93"/>
      <c r="I114" s="93"/>
      <c r="J114" s="93"/>
      <c r="K114" s="93"/>
      <c r="L114" s="93"/>
      <c r="M114" s="93"/>
      <c r="N114" s="93"/>
      <c r="O114" s="93"/>
      <c r="P114" s="93"/>
      <c r="Q114" s="93"/>
      <c r="R114" s="93"/>
      <c r="S114" s="93"/>
      <c r="T114" s="93"/>
      <c r="U114" s="93"/>
      <c r="V114" s="93"/>
      <c r="W114" s="93"/>
      <c r="X114" s="94"/>
    </row>
    <row r="115" s="20" customFormat="true" ht="9.75" hidden="false" customHeight="true" outlineLevel="0" collapsed="false">
      <c r="B115" s="30" t="s">
        <v>305</v>
      </c>
      <c r="C115" s="30"/>
      <c r="D115" s="30"/>
      <c r="F115" s="95" t="n">
        <v>16044</v>
      </c>
      <c r="G115" s="97" t="n">
        <v>10258</v>
      </c>
      <c r="H115" s="97" t="n">
        <v>415</v>
      </c>
      <c r="I115" s="97" t="n">
        <v>847</v>
      </c>
      <c r="J115" s="93" t="s">
        <v>333</v>
      </c>
      <c r="K115" s="97" t="n">
        <v>9</v>
      </c>
      <c r="L115" s="97" t="n">
        <v>30</v>
      </c>
      <c r="M115" s="97" t="n">
        <v>3084</v>
      </c>
      <c r="N115" s="97" t="n">
        <v>5571</v>
      </c>
      <c r="O115" s="97" t="n">
        <v>246</v>
      </c>
      <c r="P115" s="97" t="n">
        <v>56</v>
      </c>
      <c r="Q115" s="97" t="n">
        <v>206</v>
      </c>
      <c r="R115" s="97" t="n">
        <v>5580</v>
      </c>
      <c r="S115" s="97" t="n">
        <v>206</v>
      </c>
      <c r="T115" s="97" t="s">
        <v>333</v>
      </c>
      <c r="U115" s="97" t="n">
        <v>2193</v>
      </c>
      <c r="V115" s="97" t="n">
        <v>3153</v>
      </c>
      <c r="W115" s="97" t="n">
        <v>28</v>
      </c>
      <c r="X115" s="98" t="n">
        <v>1.33</v>
      </c>
    </row>
    <row r="116" customFormat="false" ht="9.75" hidden="false" customHeight="true" outlineLevel="0" collapsed="false">
      <c r="B116" s="103"/>
      <c r="C116" s="30" t="s">
        <v>388</v>
      </c>
      <c r="D116" s="30"/>
      <c r="F116" s="92" t="n">
        <v>14817</v>
      </c>
      <c r="G116" s="93" t="n">
        <v>9473</v>
      </c>
      <c r="H116" s="93" t="n">
        <v>401</v>
      </c>
      <c r="I116" s="93" t="n">
        <v>789</v>
      </c>
      <c r="J116" s="93" t="s">
        <v>333</v>
      </c>
      <c r="K116" s="93" t="n">
        <v>9</v>
      </c>
      <c r="L116" s="93" t="n">
        <v>28</v>
      </c>
      <c r="M116" s="93" t="n">
        <v>2841</v>
      </c>
      <c r="N116" s="93" t="n">
        <v>5126</v>
      </c>
      <c r="O116" s="93" t="n">
        <v>229</v>
      </c>
      <c r="P116" s="93" t="n">
        <v>50</v>
      </c>
      <c r="Q116" s="93" t="n">
        <v>197</v>
      </c>
      <c r="R116" s="93" t="n">
        <v>5147</v>
      </c>
      <c r="S116" s="93" t="n">
        <v>192</v>
      </c>
      <c r="T116" s="93" t="s">
        <v>333</v>
      </c>
      <c r="U116" s="93" t="n">
        <v>2027</v>
      </c>
      <c r="V116" s="93" t="n">
        <v>2903</v>
      </c>
      <c r="W116" s="93" t="n">
        <v>25</v>
      </c>
      <c r="X116" s="94" t="n">
        <v>1.32</v>
      </c>
    </row>
    <row r="117" customFormat="false" ht="9.75" hidden="false" customHeight="true" outlineLevel="0" collapsed="false">
      <c r="B117" s="103"/>
      <c r="C117" s="30" t="s">
        <v>389</v>
      </c>
      <c r="D117" s="30"/>
      <c r="F117" s="92" t="n">
        <v>1218</v>
      </c>
      <c r="G117" s="93" t="n">
        <v>778</v>
      </c>
      <c r="H117" s="93" t="n">
        <v>14</v>
      </c>
      <c r="I117" s="93" t="n">
        <v>58</v>
      </c>
      <c r="J117" s="93" t="s">
        <v>333</v>
      </c>
      <c r="K117" s="93" t="s">
        <v>333</v>
      </c>
      <c r="L117" s="93" t="n">
        <v>2</v>
      </c>
      <c r="M117" s="93" t="n">
        <v>243</v>
      </c>
      <c r="N117" s="93" t="n">
        <v>445</v>
      </c>
      <c r="O117" s="93" t="n">
        <v>16</v>
      </c>
      <c r="P117" s="93" t="s">
        <v>333</v>
      </c>
      <c r="Q117" s="93" t="n">
        <v>9</v>
      </c>
      <c r="R117" s="93" t="n">
        <v>431</v>
      </c>
      <c r="S117" s="93" t="n">
        <v>14</v>
      </c>
      <c r="T117" s="93" t="s">
        <v>333</v>
      </c>
      <c r="U117" s="93" t="n">
        <v>164</v>
      </c>
      <c r="V117" s="93" t="n">
        <v>250</v>
      </c>
      <c r="W117" s="93" t="n">
        <v>3</v>
      </c>
      <c r="X117" s="94" t="n">
        <v>1.44</v>
      </c>
    </row>
    <row r="118" customFormat="false" ht="9.75" hidden="false" customHeight="true" outlineLevel="0" collapsed="false">
      <c r="B118" s="103"/>
      <c r="C118" s="103"/>
      <c r="D118" s="103"/>
      <c r="F118" s="92"/>
      <c r="G118" s="93"/>
      <c r="H118" s="93"/>
      <c r="I118" s="93"/>
      <c r="J118" s="93"/>
      <c r="K118" s="93"/>
      <c r="L118" s="93"/>
      <c r="M118" s="93"/>
      <c r="N118" s="93"/>
      <c r="O118" s="93"/>
      <c r="P118" s="93"/>
      <c r="Q118" s="93"/>
      <c r="R118" s="93"/>
      <c r="S118" s="93"/>
      <c r="T118" s="93"/>
      <c r="U118" s="93"/>
      <c r="V118" s="93"/>
      <c r="W118" s="93"/>
      <c r="X118" s="94"/>
    </row>
    <row r="119" s="20" customFormat="true" ht="9.75" hidden="false" customHeight="true" outlineLevel="0" collapsed="false">
      <c r="B119" s="30" t="s">
        <v>306</v>
      </c>
      <c r="C119" s="30"/>
      <c r="D119" s="30"/>
      <c r="F119" s="95" t="n">
        <v>8793</v>
      </c>
      <c r="G119" s="97" t="n">
        <v>5897</v>
      </c>
      <c r="H119" s="97" t="n">
        <v>305</v>
      </c>
      <c r="I119" s="97" t="n">
        <v>706</v>
      </c>
      <c r="J119" s="97" t="n">
        <v>1</v>
      </c>
      <c r="K119" s="97" t="n">
        <v>68</v>
      </c>
      <c r="L119" s="97" t="n">
        <v>20</v>
      </c>
      <c r="M119" s="97" t="n">
        <v>1756</v>
      </c>
      <c r="N119" s="97" t="n">
        <v>2914</v>
      </c>
      <c r="O119" s="97" t="n">
        <v>101</v>
      </c>
      <c r="P119" s="97" t="n">
        <v>26</v>
      </c>
      <c r="Q119" s="97" t="n">
        <v>110</v>
      </c>
      <c r="R119" s="97" t="n">
        <v>2786</v>
      </c>
      <c r="S119" s="97" t="n">
        <v>87</v>
      </c>
      <c r="T119" s="97" t="s">
        <v>333</v>
      </c>
      <c r="U119" s="97" t="n">
        <v>1119</v>
      </c>
      <c r="V119" s="97" t="n">
        <v>1569</v>
      </c>
      <c r="W119" s="97" t="n">
        <v>11</v>
      </c>
      <c r="X119" s="98" t="n">
        <v>1.31</v>
      </c>
    </row>
    <row r="120" customFormat="false" ht="9.75" hidden="false" customHeight="true" outlineLevel="0" collapsed="false">
      <c r="B120" s="103"/>
      <c r="C120" s="30" t="s">
        <v>390</v>
      </c>
      <c r="D120" s="30"/>
      <c r="F120" s="92" t="n">
        <v>8793</v>
      </c>
      <c r="G120" s="93" t="n">
        <v>5897</v>
      </c>
      <c r="H120" s="93" t="n">
        <v>305</v>
      </c>
      <c r="I120" s="93" t="n">
        <v>706</v>
      </c>
      <c r="J120" s="93" t="n">
        <v>1</v>
      </c>
      <c r="K120" s="93" t="n">
        <v>68</v>
      </c>
      <c r="L120" s="93" t="n">
        <v>20</v>
      </c>
      <c r="M120" s="93" t="n">
        <v>1756</v>
      </c>
      <c r="N120" s="93" t="n">
        <v>2914</v>
      </c>
      <c r="O120" s="93" t="n">
        <v>101</v>
      </c>
      <c r="P120" s="93" t="n">
        <v>26</v>
      </c>
      <c r="Q120" s="93" t="n">
        <v>110</v>
      </c>
      <c r="R120" s="93" t="n">
        <v>2786</v>
      </c>
      <c r="S120" s="93" t="n">
        <v>87</v>
      </c>
      <c r="T120" s="93" t="s">
        <v>333</v>
      </c>
      <c r="U120" s="93" t="n">
        <v>1119</v>
      </c>
      <c r="V120" s="93" t="n">
        <v>1569</v>
      </c>
      <c r="W120" s="93" t="n">
        <v>11</v>
      </c>
      <c r="X120" s="94" t="n">
        <v>1.31</v>
      </c>
    </row>
    <row r="121" customFormat="false" ht="9.75" hidden="false" customHeight="true" outlineLevel="0" collapsed="false">
      <c r="B121" s="103"/>
      <c r="C121" s="103"/>
      <c r="D121" s="103"/>
      <c r="F121" s="92"/>
      <c r="G121" s="93"/>
      <c r="H121" s="93"/>
      <c r="I121" s="93"/>
      <c r="J121" s="93"/>
      <c r="K121" s="93"/>
      <c r="L121" s="93"/>
      <c r="M121" s="93"/>
      <c r="N121" s="93"/>
      <c r="O121" s="93"/>
      <c r="P121" s="93"/>
      <c r="Q121" s="93"/>
      <c r="R121" s="93"/>
      <c r="S121" s="93"/>
      <c r="T121" s="93"/>
      <c r="U121" s="93"/>
      <c r="V121" s="93"/>
      <c r="W121" s="93"/>
      <c r="X121" s="94"/>
    </row>
    <row r="122" s="20" customFormat="true" ht="9.75" hidden="false" customHeight="true" outlineLevel="0" collapsed="false">
      <c r="B122" s="30" t="s">
        <v>307</v>
      </c>
      <c r="C122" s="30"/>
      <c r="D122" s="30"/>
      <c r="F122" s="95" t="n">
        <v>41011</v>
      </c>
      <c r="G122" s="97" t="n">
        <v>23273</v>
      </c>
      <c r="H122" s="97" t="n">
        <v>1467</v>
      </c>
      <c r="I122" s="97" t="n">
        <v>2630</v>
      </c>
      <c r="J122" s="97" t="n">
        <v>3</v>
      </c>
      <c r="K122" s="97" t="n">
        <v>16</v>
      </c>
      <c r="L122" s="97" t="n">
        <v>123</v>
      </c>
      <c r="M122" s="97" t="n">
        <v>6179</v>
      </c>
      <c r="N122" s="97" t="n">
        <v>11821</v>
      </c>
      <c r="O122" s="97" t="n">
        <v>747</v>
      </c>
      <c r="P122" s="97" t="n">
        <v>287</v>
      </c>
      <c r="Q122" s="97" t="n">
        <v>609</v>
      </c>
      <c r="R122" s="97" t="n">
        <v>17129</v>
      </c>
      <c r="S122" s="97" t="n">
        <v>688</v>
      </c>
      <c r="T122" s="97" t="n">
        <v>4</v>
      </c>
      <c r="U122" s="97" t="n">
        <v>8965</v>
      </c>
      <c r="V122" s="97" t="n">
        <v>7436</v>
      </c>
      <c r="W122" s="97" t="n">
        <v>36</v>
      </c>
      <c r="X122" s="98" t="n">
        <v>1.2</v>
      </c>
    </row>
    <row r="123" customFormat="false" ht="9.75" hidden="false" customHeight="true" outlineLevel="0" collapsed="false">
      <c r="B123" s="103"/>
      <c r="C123" s="30" t="s">
        <v>391</v>
      </c>
      <c r="D123" s="30"/>
      <c r="F123" s="92" t="n">
        <v>4410</v>
      </c>
      <c r="G123" s="93" t="n">
        <v>2435</v>
      </c>
      <c r="H123" s="93" t="n">
        <v>143</v>
      </c>
      <c r="I123" s="93" t="n">
        <v>251</v>
      </c>
      <c r="J123" s="93" t="s">
        <v>333</v>
      </c>
      <c r="K123" s="93" t="s">
        <v>333</v>
      </c>
      <c r="L123" s="93" t="n">
        <v>16</v>
      </c>
      <c r="M123" s="93" t="n">
        <v>708</v>
      </c>
      <c r="N123" s="93" t="n">
        <v>1223</v>
      </c>
      <c r="O123" s="93" t="n">
        <v>60</v>
      </c>
      <c r="P123" s="93" t="n">
        <v>34</v>
      </c>
      <c r="Q123" s="93" t="n">
        <v>66</v>
      </c>
      <c r="R123" s="93" t="n">
        <v>1909</v>
      </c>
      <c r="S123" s="93" t="n">
        <v>140</v>
      </c>
      <c r="T123" s="93" t="s">
        <v>333</v>
      </c>
      <c r="U123" s="93" t="n">
        <v>910</v>
      </c>
      <c r="V123" s="93" t="n">
        <v>857</v>
      </c>
      <c r="W123" s="93" t="n">
        <v>2</v>
      </c>
      <c r="X123" s="94" t="n">
        <v>1.32</v>
      </c>
    </row>
    <row r="124" customFormat="false" ht="9.75" hidden="false" customHeight="true" outlineLevel="0" collapsed="false">
      <c r="B124" s="103"/>
      <c r="C124" s="30" t="s">
        <v>392</v>
      </c>
      <c r="D124" s="30"/>
      <c r="F124" s="92" t="n">
        <v>833</v>
      </c>
      <c r="G124" s="93" t="n">
        <v>437</v>
      </c>
      <c r="H124" s="93" t="n">
        <v>30</v>
      </c>
      <c r="I124" s="93" t="n">
        <v>38</v>
      </c>
      <c r="J124" s="93" t="s">
        <v>333</v>
      </c>
      <c r="K124" s="93" t="s">
        <v>333</v>
      </c>
      <c r="L124" s="93" t="n">
        <v>1</v>
      </c>
      <c r="M124" s="93" t="n">
        <v>108</v>
      </c>
      <c r="N124" s="93" t="n">
        <v>243</v>
      </c>
      <c r="O124" s="93" t="n">
        <v>16</v>
      </c>
      <c r="P124" s="93" t="n">
        <v>1</v>
      </c>
      <c r="Q124" s="93" t="n">
        <v>27</v>
      </c>
      <c r="R124" s="93" t="n">
        <v>369</v>
      </c>
      <c r="S124" s="93" t="n">
        <v>27</v>
      </c>
      <c r="T124" s="93" t="s">
        <v>333</v>
      </c>
      <c r="U124" s="93" t="n">
        <v>177</v>
      </c>
      <c r="V124" s="93" t="n">
        <v>164</v>
      </c>
      <c r="W124" s="93" t="n">
        <v>1</v>
      </c>
      <c r="X124" s="94" t="n">
        <v>1.19</v>
      </c>
    </row>
    <row r="125" customFormat="false" ht="9.75" hidden="false" customHeight="true" outlineLevel="0" collapsed="false">
      <c r="B125" s="103"/>
      <c r="C125" s="30" t="s">
        <v>393</v>
      </c>
      <c r="D125" s="30"/>
      <c r="F125" s="92" t="n">
        <v>3219</v>
      </c>
      <c r="G125" s="93" t="n">
        <v>1904</v>
      </c>
      <c r="H125" s="93" t="n">
        <v>184</v>
      </c>
      <c r="I125" s="93" t="n">
        <v>313</v>
      </c>
      <c r="J125" s="93" t="n">
        <v>1</v>
      </c>
      <c r="K125" s="93" t="n">
        <v>2</v>
      </c>
      <c r="L125" s="93" t="n">
        <v>9</v>
      </c>
      <c r="M125" s="93" t="n">
        <v>446</v>
      </c>
      <c r="N125" s="93" t="n">
        <v>842</v>
      </c>
      <c r="O125" s="93" t="n">
        <v>76</v>
      </c>
      <c r="P125" s="93" t="n">
        <v>31</v>
      </c>
      <c r="Q125" s="93" t="n">
        <v>31</v>
      </c>
      <c r="R125" s="93" t="n">
        <v>1284</v>
      </c>
      <c r="S125" s="93" t="n">
        <v>39</v>
      </c>
      <c r="T125" s="93" t="s">
        <v>333</v>
      </c>
      <c r="U125" s="93" t="n">
        <v>799</v>
      </c>
      <c r="V125" s="93" t="n">
        <v>440</v>
      </c>
      <c r="W125" s="93" t="n">
        <v>6</v>
      </c>
      <c r="X125" s="94" t="n">
        <v>1.05</v>
      </c>
    </row>
    <row r="126" customFormat="false" ht="9.75" hidden="false" customHeight="true" outlineLevel="0" collapsed="false">
      <c r="B126" s="103"/>
      <c r="C126" s="30" t="s">
        <v>394</v>
      </c>
      <c r="D126" s="30"/>
      <c r="F126" s="92" t="n">
        <v>5562</v>
      </c>
      <c r="G126" s="93" t="n">
        <v>3208</v>
      </c>
      <c r="H126" s="93" t="n">
        <v>254</v>
      </c>
      <c r="I126" s="93" t="n">
        <v>476</v>
      </c>
      <c r="J126" s="93" t="n">
        <v>1</v>
      </c>
      <c r="K126" s="93" t="n">
        <v>2</v>
      </c>
      <c r="L126" s="93" t="n">
        <v>12</v>
      </c>
      <c r="M126" s="93" t="n">
        <v>845</v>
      </c>
      <c r="N126" s="93" t="n">
        <v>1518</v>
      </c>
      <c r="O126" s="93" t="n">
        <v>72</v>
      </c>
      <c r="P126" s="93" t="n">
        <v>28</v>
      </c>
      <c r="Q126" s="93" t="n">
        <v>105</v>
      </c>
      <c r="R126" s="93" t="n">
        <v>2249</v>
      </c>
      <c r="S126" s="93" t="n">
        <v>88</v>
      </c>
      <c r="T126" s="93" t="s">
        <v>333</v>
      </c>
      <c r="U126" s="93" t="n">
        <v>1156</v>
      </c>
      <c r="V126" s="93" t="n">
        <v>1001</v>
      </c>
      <c r="W126" s="93" t="n">
        <v>4</v>
      </c>
      <c r="X126" s="94" t="n">
        <v>1.22</v>
      </c>
    </row>
    <row r="127" customFormat="false" ht="9.75" hidden="false" customHeight="true" outlineLevel="0" collapsed="false">
      <c r="B127" s="103"/>
      <c r="C127" s="30" t="s">
        <v>395</v>
      </c>
      <c r="D127" s="30"/>
      <c r="F127" s="92" t="n">
        <v>6071</v>
      </c>
      <c r="G127" s="93" t="n">
        <v>3288</v>
      </c>
      <c r="H127" s="93" t="n">
        <v>192</v>
      </c>
      <c r="I127" s="93" t="n">
        <v>359</v>
      </c>
      <c r="J127" s="93" t="s">
        <v>333</v>
      </c>
      <c r="K127" s="93" t="n">
        <v>6</v>
      </c>
      <c r="L127" s="93" t="n">
        <v>13</v>
      </c>
      <c r="M127" s="93" t="n">
        <v>875</v>
      </c>
      <c r="N127" s="93" t="n">
        <v>1737</v>
      </c>
      <c r="O127" s="93" t="n">
        <v>96</v>
      </c>
      <c r="P127" s="93" t="n">
        <v>10</v>
      </c>
      <c r="Q127" s="93" t="n">
        <v>103</v>
      </c>
      <c r="R127" s="93" t="n">
        <v>2680</v>
      </c>
      <c r="S127" s="93" t="n">
        <v>107</v>
      </c>
      <c r="T127" s="93" t="n">
        <v>1</v>
      </c>
      <c r="U127" s="93" t="n">
        <v>1276</v>
      </c>
      <c r="V127" s="93" t="n">
        <v>1291</v>
      </c>
      <c r="W127" s="93" t="n">
        <v>5</v>
      </c>
      <c r="X127" s="94" t="n">
        <v>1.18</v>
      </c>
    </row>
    <row r="128" customFormat="false" ht="9.75" hidden="false" customHeight="true" outlineLevel="0" collapsed="false">
      <c r="B128" s="103"/>
      <c r="C128" s="30" t="s">
        <v>396</v>
      </c>
      <c r="D128" s="30"/>
      <c r="F128" s="92" t="n">
        <v>3495</v>
      </c>
      <c r="G128" s="93" t="n">
        <v>1984</v>
      </c>
      <c r="H128" s="93" t="n">
        <v>144</v>
      </c>
      <c r="I128" s="93" t="n">
        <v>225</v>
      </c>
      <c r="J128" s="93" t="s">
        <v>333</v>
      </c>
      <c r="K128" s="93" t="n">
        <v>3</v>
      </c>
      <c r="L128" s="93" t="n">
        <v>17</v>
      </c>
      <c r="M128" s="93" t="n">
        <v>475</v>
      </c>
      <c r="N128" s="93" t="n">
        <v>1044</v>
      </c>
      <c r="O128" s="93" t="n">
        <v>63</v>
      </c>
      <c r="P128" s="93" t="n">
        <v>13</v>
      </c>
      <c r="Q128" s="93" t="n">
        <v>48</v>
      </c>
      <c r="R128" s="93" t="n">
        <v>1463</v>
      </c>
      <c r="S128" s="93" t="n">
        <v>87</v>
      </c>
      <c r="T128" s="93" t="s">
        <v>333</v>
      </c>
      <c r="U128" s="93" t="n">
        <v>807</v>
      </c>
      <c r="V128" s="93" t="n">
        <v>567</v>
      </c>
      <c r="W128" s="93" t="n">
        <v>2</v>
      </c>
      <c r="X128" s="94" t="n">
        <v>1.1</v>
      </c>
    </row>
    <row r="129" customFormat="false" ht="9.75" hidden="false" customHeight="true" outlineLevel="0" collapsed="false">
      <c r="B129" s="103"/>
      <c r="C129" s="30" t="s">
        <v>397</v>
      </c>
      <c r="D129" s="30"/>
      <c r="F129" s="92" t="n">
        <v>4185</v>
      </c>
      <c r="G129" s="93" t="n">
        <v>2384</v>
      </c>
      <c r="H129" s="93" t="n">
        <v>118</v>
      </c>
      <c r="I129" s="93" t="n">
        <v>218</v>
      </c>
      <c r="J129" s="93" t="s">
        <v>333</v>
      </c>
      <c r="K129" s="93" t="n">
        <v>1</v>
      </c>
      <c r="L129" s="93" t="n">
        <v>13</v>
      </c>
      <c r="M129" s="93" t="n">
        <v>674</v>
      </c>
      <c r="N129" s="93" t="n">
        <v>1257</v>
      </c>
      <c r="O129" s="93" t="n">
        <v>86</v>
      </c>
      <c r="P129" s="93" t="n">
        <v>17</v>
      </c>
      <c r="Q129" s="93" t="n">
        <v>79</v>
      </c>
      <c r="R129" s="93" t="n">
        <v>1722</v>
      </c>
      <c r="S129" s="93" t="n">
        <v>62</v>
      </c>
      <c r="T129" s="93" t="n">
        <v>1</v>
      </c>
      <c r="U129" s="93" t="n">
        <v>892</v>
      </c>
      <c r="V129" s="93" t="n">
        <v>764</v>
      </c>
      <c r="W129" s="93" t="n">
        <v>3</v>
      </c>
      <c r="X129" s="94" t="n">
        <v>1.3</v>
      </c>
    </row>
    <row r="130" customFormat="false" ht="9.75" hidden="false" customHeight="true" outlineLevel="0" collapsed="false">
      <c r="B130" s="103"/>
      <c r="C130" s="30" t="s">
        <v>398</v>
      </c>
      <c r="D130" s="30"/>
      <c r="F130" s="92" t="n">
        <v>4674</v>
      </c>
      <c r="G130" s="93" t="n">
        <v>2713</v>
      </c>
      <c r="H130" s="93" t="n">
        <v>169</v>
      </c>
      <c r="I130" s="93" t="n">
        <v>247</v>
      </c>
      <c r="J130" s="93" t="s">
        <v>333</v>
      </c>
      <c r="K130" s="93" t="n">
        <v>1</v>
      </c>
      <c r="L130" s="93" t="n">
        <v>12</v>
      </c>
      <c r="M130" s="93" t="n">
        <v>742</v>
      </c>
      <c r="N130" s="93" t="n">
        <v>1407</v>
      </c>
      <c r="O130" s="93" t="n">
        <v>74</v>
      </c>
      <c r="P130" s="93" t="n">
        <v>61</v>
      </c>
      <c r="Q130" s="93" t="n">
        <v>61</v>
      </c>
      <c r="R130" s="93" t="n">
        <v>1900</v>
      </c>
      <c r="S130" s="93" t="n">
        <v>49</v>
      </c>
      <c r="T130" s="93" t="n">
        <v>2</v>
      </c>
      <c r="U130" s="93" t="n">
        <v>1075</v>
      </c>
      <c r="V130" s="93" t="n">
        <v>767</v>
      </c>
      <c r="W130" s="93" t="n">
        <v>7</v>
      </c>
      <c r="X130" s="94" t="n">
        <v>1.17</v>
      </c>
    </row>
    <row r="131" customFormat="false" ht="9.75" hidden="false" customHeight="true" outlineLevel="0" collapsed="false">
      <c r="B131" s="103"/>
      <c r="C131" s="30" t="s">
        <v>399</v>
      </c>
      <c r="D131" s="30"/>
      <c r="F131" s="92" t="n">
        <v>5349</v>
      </c>
      <c r="G131" s="93" t="n">
        <v>3149</v>
      </c>
      <c r="H131" s="93" t="n">
        <v>133</v>
      </c>
      <c r="I131" s="93" t="n">
        <v>340</v>
      </c>
      <c r="J131" s="93" t="s">
        <v>333</v>
      </c>
      <c r="K131" s="93" t="s">
        <v>333</v>
      </c>
      <c r="L131" s="93" t="n">
        <v>16</v>
      </c>
      <c r="M131" s="93" t="n">
        <v>859</v>
      </c>
      <c r="N131" s="93" t="n">
        <v>1681</v>
      </c>
      <c r="O131" s="93" t="n">
        <v>77</v>
      </c>
      <c r="P131" s="93" t="n">
        <v>43</v>
      </c>
      <c r="Q131" s="93" t="n">
        <v>60</v>
      </c>
      <c r="R131" s="93" t="n">
        <v>2140</v>
      </c>
      <c r="S131" s="93" t="n">
        <v>72</v>
      </c>
      <c r="T131" s="93" t="s">
        <v>333</v>
      </c>
      <c r="U131" s="93" t="n">
        <v>1028</v>
      </c>
      <c r="V131" s="93" t="n">
        <v>1036</v>
      </c>
      <c r="W131" s="93" t="n">
        <v>4</v>
      </c>
      <c r="X131" s="94" t="n">
        <v>1.27</v>
      </c>
    </row>
    <row r="132" customFormat="false" ht="9.75" hidden="false" customHeight="true" outlineLevel="0" collapsed="false">
      <c r="B132" s="103"/>
      <c r="C132" s="30" t="s">
        <v>400</v>
      </c>
      <c r="D132" s="30"/>
      <c r="F132" s="92" t="n">
        <v>882</v>
      </c>
      <c r="G132" s="93" t="n">
        <v>511</v>
      </c>
      <c r="H132" s="93" t="n">
        <v>14</v>
      </c>
      <c r="I132" s="93" t="n">
        <v>63</v>
      </c>
      <c r="J132" s="93" t="s">
        <v>333</v>
      </c>
      <c r="K132" s="93" t="s">
        <v>333</v>
      </c>
      <c r="L132" s="93" t="n">
        <v>6</v>
      </c>
      <c r="M132" s="93" t="n">
        <v>135</v>
      </c>
      <c r="N132" s="93" t="n">
        <v>266</v>
      </c>
      <c r="O132" s="93" t="n">
        <v>21</v>
      </c>
      <c r="P132" s="93" t="n">
        <v>6</v>
      </c>
      <c r="Q132" s="93" t="n">
        <v>6</v>
      </c>
      <c r="R132" s="93" t="n">
        <v>365</v>
      </c>
      <c r="S132" s="93" t="n">
        <v>1</v>
      </c>
      <c r="T132" s="93" t="s">
        <v>333</v>
      </c>
      <c r="U132" s="93" t="n">
        <v>236</v>
      </c>
      <c r="V132" s="93" t="n">
        <v>128</v>
      </c>
      <c r="W132" s="93" t="s">
        <v>333</v>
      </c>
      <c r="X132" s="94" t="n">
        <v>1.11</v>
      </c>
    </row>
    <row r="133" customFormat="false" ht="9.75" hidden="false" customHeight="true" outlineLevel="0" collapsed="false">
      <c r="B133" s="103"/>
      <c r="C133" s="30" t="s">
        <v>401</v>
      </c>
      <c r="D133" s="30"/>
      <c r="F133" s="92" t="n">
        <v>2276</v>
      </c>
      <c r="G133" s="93" t="n">
        <v>1247</v>
      </c>
      <c r="H133" s="93" t="n">
        <v>86</v>
      </c>
      <c r="I133" s="93" t="n">
        <v>100</v>
      </c>
      <c r="J133" s="93" t="n">
        <v>1</v>
      </c>
      <c r="K133" s="93" t="n">
        <v>1</v>
      </c>
      <c r="L133" s="93" t="n">
        <v>8</v>
      </c>
      <c r="M133" s="93" t="n">
        <v>312</v>
      </c>
      <c r="N133" s="93" t="n">
        <v>601</v>
      </c>
      <c r="O133" s="93" t="n">
        <v>104</v>
      </c>
      <c r="P133" s="93" t="n">
        <v>34</v>
      </c>
      <c r="Q133" s="93" t="n">
        <v>23</v>
      </c>
      <c r="R133" s="93" t="n">
        <v>1006</v>
      </c>
      <c r="S133" s="93" t="n">
        <v>16</v>
      </c>
      <c r="T133" s="93" t="s">
        <v>333</v>
      </c>
      <c r="U133" s="93" t="n">
        <v>577</v>
      </c>
      <c r="V133" s="93" t="n">
        <v>411</v>
      </c>
      <c r="W133" s="93" t="n">
        <v>2</v>
      </c>
      <c r="X133" s="94" t="n">
        <v>1.17</v>
      </c>
    </row>
    <row r="134" customFormat="false" ht="9.75" hidden="false" customHeight="true" outlineLevel="0" collapsed="false">
      <c r="B134" s="103"/>
      <c r="C134" s="103"/>
      <c r="D134" s="103"/>
      <c r="F134" s="92"/>
      <c r="G134" s="93"/>
      <c r="H134" s="93"/>
      <c r="I134" s="93"/>
      <c r="J134" s="93"/>
      <c r="K134" s="93"/>
      <c r="L134" s="93"/>
      <c r="M134" s="93"/>
      <c r="N134" s="93"/>
      <c r="O134" s="93"/>
      <c r="P134" s="93"/>
      <c r="Q134" s="93"/>
      <c r="R134" s="93"/>
      <c r="S134" s="93"/>
      <c r="T134" s="93"/>
      <c r="U134" s="93"/>
      <c r="V134" s="93"/>
      <c r="W134" s="93"/>
      <c r="X134" s="94"/>
    </row>
    <row r="135" s="20" customFormat="true" ht="9.75" hidden="false" customHeight="true" outlineLevel="0" collapsed="false">
      <c r="B135" s="30" t="s">
        <v>308</v>
      </c>
      <c r="C135" s="30"/>
      <c r="D135" s="30"/>
      <c r="F135" s="95" t="n">
        <v>30089</v>
      </c>
      <c r="G135" s="97" t="n">
        <v>18173</v>
      </c>
      <c r="H135" s="97" t="n">
        <v>1194</v>
      </c>
      <c r="I135" s="97" t="n">
        <v>2182</v>
      </c>
      <c r="J135" s="97" t="n">
        <v>21</v>
      </c>
      <c r="K135" s="97" t="n">
        <v>31</v>
      </c>
      <c r="L135" s="97" t="n">
        <v>118</v>
      </c>
      <c r="M135" s="97" t="n">
        <v>4735</v>
      </c>
      <c r="N135" s="97" t="n">
        <v>9094</v>
      </c>
      <c r="O135" s="97" t="n">
        <v>599</v>
      </c>
      <c r="P135" s="97" t="n">
        <v>199</v>
      </c>
      <c r="Q135" s="97" t="n">
        <v>348</v>
      </c>
      <c r="R135" s="97" t="n">
        <v>11568</v>
      </c>
      <c r="S135" s="97" t="n">
        <v>359</v>
      </c>
      <c r="T135" s="97" t="n">
        <v>1</v>
      </c>
      <c r="U135" s="97" t="n">
        <v>6021</v>
      </c>
      <c r="V135" s="97" t="n">
        <v>5154</v>
      </c>
      <c r="W135" s="97" t="n">
        <v>33</v>
      </c>
      <c r="X135" s="98" t="n">
        <v>1.32</v>
      </c>
    </row>
    <row r="136" customFormat="false" ht="9.75" hidden="false" customHeight="true" outlineLevel="0" collapsed="false">
      <c r="B136" s="103"/>
      <c r="C136" s="30" t="s">
        <v>402</v>
      </c>
      <c r="D136" s="30"/>
      <c r="F136" s="92" t="n">
        <v>9060</v>
      </c>
      <c r="G136" s="93" t="n">
        <v>5506</v>
      </c>
      <c r="H136" s="93" t="n">
        <v>399</v>
      </c>
      <c r="I136" s="93" t="n">
        <v>646</v>
      </c>
      <c r="J136" s="93" t="n">
        <v>5</v>
      </c>
      <c r="K136" s="93" t="n">
        <v>4</v>
      </c>
      <c r="L136" s="93" t="n">
        <v>23</v>
      </c>
      <c r="M136" s="93" t="n">
        <v>1462</v>
      </c>
      <c r="N136" s="93" t="n">
        <v>2702</v>
      </c>
      <c r="O136" s="93" t="n">
        <v>188</v>
      </c>
      <c r="P136" s="93" t="n">
        <v>77</v>
      </c>
      <c r="Q136" s="93" t="n">
        <v>126</v>
      </c>
      <c r="R136" s="93" t="n">
        <v>3428</v>
      </c>
      <c r="S136" s="93" t="n">
        <v>109</v>
      </c>
      <c r="T136" s="93" t="s">
        <v>333</v>
      </c>
      <c r="U136" s="93" t="n">
        <v>1672</v>
      </c>
      <c r="V136" s="93" t="n">
        <v>1637</v>
      </c>
      <c r="W136" s="93" t="n">
        <v>10</v>
      </c>
      <c r="X136" s="94" t="n">
        <v>1.29</v>
      </c>
    </row>
    <row r="137" customFormat="false" ht="9.75" hidden="false" customHeight="true" outlineLevel="0" collapsed="false">
      <c r="B137" s="103"/>
      <c r="C137" s="30" t="s">
        <v>403</v>
      </c>
      <c r="D137" s="30"/>
      <c r="F137" s="92" t="n">
        <v>3191</v>
      </c>
      <c r="G137" s="93" t="n">
        <v>1996</v>
      </c>
      <c r="H137" s="93" t="n">
        <v>179</v>
      </c>
      <c r="I137" s="93" t="n">
        <v>231</v>
      </c>
      <c r="J137" s="93" t="n">
        <v>12</v>
      </c>
      <c r="K137" s="93" t="s">
        <v>333</v>
      </c>
      <c r="L137" s="93" t="n">
        <v>20</v>
      </c>
      <c r="M137" s="93" t="n">
        <v>489</v>
      </c>
      <c r="N137" s="93" t="n">
        <v>974</v>
      </c>
      <c r="O137" s="93" t="n">
        <v>57</v>
      </c>
      <c r="P137" s="93" t="n">
        <v>34</v>
      </c>
      <c r="Q137" s="93" t="n">
        <v>32</v>
      </c>
      <c r="R137" s="93" t="n">
        <v>1163</v>
      </c>
      <c r="S137" s="93" t="n">
        <v>45</v>
      </c>
      <c r="T137" s="93" t="s">
        <v>333</v>
      </c>
      <c r="U137" s="93" t="n">
        <v>593</v>
      </c>
      <c r="V137" s="93" t="n">
        <v>519</v>
      </c>
      <c r="W137" s="93" t="n">
        <v>6</v>
      </c>
      <c r="X137" s="94" t="n">
        <v>1.24</v>
      </c>
    </row>
    <row r="138" customFormat="false" ht="9.75" hidden="false" customHeight="true" outlineLevel="0" collapsed="false">
      <c r="B138" s="103"/>
      <c r="C138" s="30" t="s">
        <v>404</v>
      </c>
      <c r="D138" s="30"/>
      <c r="F138" s="92" t="n">
        <v>10886</v>
      </c>
      <c r="G138" s="93" t="n">
        <v>6393</v>
      </c>
      <c r="H138" s="93" t="n">
        <v>358</v>
      </c>
      <c r="I138" s="93" t="n">
        <v>758</v>
      </c>
      <c r="J138" s="93" t="s">
        <v>333</v>
      </c>
      <c r="K138" s="93" t="n">
        <v>25</v>
      </c>
      <c r="L138" s="93" t="n">
        <v>54</v>
      </c>
      <c r="M138" s="93" t="n">
        <v>1711</v>
      </c>
      <c r="N138" s="93" t="n">
        <v>3241</v>
      </c>
      <c r="O138" s="93" t="n">
        <v>199</v>
      </c>
      <c r="P138" s="93" t="n">
        <v>47</v>
      </c>
      <c r="Q138" s="93" t="n">
        <v>142</v>
      </c>
      <c r="R138" s="93" t="n">
        <v>4351</v>
      </c>
      <c r="S138" s="93" t="n">
        <v>133</v>
      </c>
      <c r="T138" s="93" t="s">
        <v>333</v>
      </c>
      <c r="U138" s="93" t="n">
        <v>2275</v>
      </c>
      <c r="V138" s="93" t="n">
        <v>1934</v>
      </c>
      <c r="W138" s="93" t="n">
        <v>9</v>
      </c>
      <c r="X138" s="94" t="n">
        <v>1.36</v>
      </c>
    </row>
    <row r="139" customFormat="false" ht="9.75" hidden="false" customHeight="true" outlineLevel="0" collapsed="false">
      <c r="B139" s="103"/>
      <c r="C139" s="30" t="s">
        <v>405</v>
      </c>
      <c r="D139" s="30"/>
      <c r="F139" s="92" t="n">
        <v>5780</v>
      </c>
      <c r="G139" s="93" t="n">
        <v>3632</v>
      </c>
      <c r="H139" s="93" t="n">
        <v>230</v>
      </c>
      <c r="I139" s="93" t="n">
        <v>488</v>
      </c>
      <c r="J139" s="93" t="n">
        <v>3</v>
      </c>
      <c r="K139" s="93" t="n">
        <v>2</v>
      </c>
      <c r="L139" s="93" t="n">
        <v>17</v>
      </c>
      <c r="M139" s="93" t="n">
        <v>912</v>
      </c>
      <c r="N139" s="93" t="n">
        <v>1833</v>
      </c>
      <c r="O139" s="93" t="n">
        <v>123</v>
      </c>
      <c r="P139" s="93" t="n">
        <v>24</v>
      </c>
      <c r="Q139" s="93" t="n">
        <v>43</v>
      </c>
      <c r="R139" s="93" t="n">
        <v>2105</v>
      </c>
      <c r="S139" s="93" t="n">
        <v>68</v>
      </c>
      <c r="T139" s="93" t="n">
        <v>1</v>
      </c>
      <c r="U139" s="93" t="n">
        <v>1156</v>
      </c>
      <c r="V139" s="93" t="n">
        <v>872</v>
      </c>
      <c r="W139" s="93" t="n">
        <v>8</v>
      </c>
      <c r="X139" s="94" t="n">
        <v>1.33</v>
      </c>
    </row>
    <row r="140" customFormat="false" ht="9.75" hidden="false" customHeight="true" outlineLevel="0" collapsed="false">
      <c r="B140" s="103"/>
      <c r="C140" s="30" t="s">
        <v>406</v>
      </c>
      <c r="D140" s="30"/>
      <c r="F140" s="92" t="n">
        <v>1164</v>
      </c>
      <c r="G140" s="93" t="n">
        <v>640</v>
      </c>
      <c r="H140" s="93" t="n">
        <v>28</v>
      </c>
      <c r="I140" s="93" t="n">
        <v>59</v>
      </c>
      <c r="J140" s="93" t="n">
        <v>1</v>
      </c>
      <c r="K140" s="93" t="s">
        <v>333</v>
      </c>
      <c r="L140" s="93" t="n">
        <v>4</v>
      </c>
      <c r="M140" s="93" t="n">
        <v>161</v>
      </c>
      <c r="N140" s="93" t="n">
        <v>344</v>
      </c>
      <c r="O140" s="93" t="n">
        <v>30</v>
      </c>
      <c r="P140" s="93" t="n">
        <v>13</v>
      </c>
      <c r="Q140" s="93" t="n">
        <v>5</v>
      </c>
      <c r="R140" s="93" t="n">
        <v>519</v>
      </c>
      <c r="S140" s="93" t="n">
        <v>4</v>
      </c>
      <c r="T140" s="93" t="s">
        <v>333</v>
      </c>
      <c r="U140" s="93" t="n">
        <v>323</v>
      </c>
      <c r="V140" s="93" t="n">
        <v>192</v>
      </c>
      <c r="W140" s="93" t="s">
        <v>333</v>
      </c>
      <c r="X140" s="94" t="n">
        <v>1.37</v>
      </c>
    </row>
    <row r="141" customFormat="false" ht="9.75" hidden="false" customHeight="true" outlineLevel="0" collapsed="false">
      <c r="B141" s="103"/>
      <c r="C141" s="103"/>
      <c r="D141" s="103"/>
      <c r="F141" s="92"/>
      <c r="G141" s="93"/>
      <c r="H141" s="93"/>
      <c r="I141" s="93"/>
      <c r="J141" s="93"/>
      <c r="K141" s="93"/>
      <c r="L141" s="93"/>
      <c r="M141" s="93"/>
      <c r="N141" s="93"/>
      <c r="O141" s="93"/>
      <c r="P141" s="93"/>
      <c r="Q141" s="93"/>
      <c r="R141" s="93"/>
      <c r="S141" s="93"/>
      <c r="T141" s="93"/>
      <c r="U141" s="93"/>
      <c r="V141" s="93"/>
      <c r="W141" s="93"/>
      <c r="X141" s="94"/>
    </row>
    <row r="142" s="20" customFormat="true" ht="9.75" hidden="false" customHeight="true" outlineLevel="0" collapsed="false">
      <c r="B142" s="30" t="s">
        <v>309</v>
      </c>
      <c r="C142" s="30"/>
      <c r="D142" s="30"/>
      <c r="F142" s="95" t="n">
        <v>19317</v>
      </c>
      <c r="G142" s="97" t="n">
        <v>11250</v>
      </c>
      <c r="H142" s="97" t="n">
        <v>958</v>
      </c>
      <c r="I142" s="97" t="n">
        <v>1452</v>
      </c>
      <c r="J142" s="97" t="n">
        <v>17</v>
      </c>
      <c r="K142" s="97" t="n">
        <v>26</v>
      </c>
      <c r="L142" s="97" t="n">
        <v>90</v>
      </c>
      <c r="M142" s="97" t="n">
        <v>2808</v>
      </c>
      <c r="N142" s="97" t="n">
        <v>4890</v>
      </c>
      <c r="O142" s="97" t="n">
        <v>585</v>
      </c>
      <c r="P142" s="97" t="n">
        <v>424</v>
      </c>
      <c r="Q142" s="97" t="n">
        <v>249</v>
      </c>
      <c r="R142" s="97" t="n">
        <v>7818</v>
      </c>
      <c r="S142" s="97" t="n">
        <v>259</v>
      </c>
      <c r="T142" s="97" t="n">
        <v>1</v>
      </c>
      <c r="U142" s="97" t="n">
        <v>4466</v>
      </c>
      <c r="V142" s="97" t="n">
        <v>3061</v>
      </c>
      <c r="W142" s="97" t="n">
        <v>31</v>
      </c>
      <c r="X142" s="98" t="n">
        <v>1.06</v>
      </c>
    </row>
    <row r="143" customFormat="false" ht="9.75" hidden="false" customHeight="true" outlineLevel="0" collapsed="false">
      <c r="B143" s="103"/>
      <c r="C143" s="30" t="s">
        <v>407</v>
      </c>
      <c r="D143" s="30"/>
      <c r="F143" s="92" t="n">
        <v>4424</v>
      </c>
      <c r="G143" s="93" t="n">
        <v>2432</v>
      </c>
      <c r="H143" s="93" t="n">
        <v>207</v>
      </c>
      <c r="I143" s="93" t="n">
        <v>373</v>
      </c>
      <c r="J143" s="93" t="n">
        <v>6</v>
      </c>
      <c r="K143" s="93" t="n">
        <v>8</v>
      </c>
      <c r="L143" s="93" t="n">
        <v>21</v>
      </c>
      <c r="M143" s="93" t="n">
        <v>583</v>
      </c>
      <c r="N143" s="93" t="n">
        <v>1100</v>
      </c>
      <c r="O143" s="93" t="n">
        <v>78</v>
      </c>
      <c r="P143" s="93" t="n">
        <v>56</v>
      </c>
      <c r="Q143" s="93" t="n">
        <v>69</v>
      </c>
      <c r="R143" s="93" t="n">
        <v>1923</v>
      </c>
      <c r="S143" s="93" t="n">
        <v>63</v>
      </c>
      <c r="T143" s="93" t="s">
        <v>333</v>
      </c>
      <c r="U143" s="93" t="n">
        <v>1124</v>
      </c>
      <c r="V143" s="93" t="n">
        <v>733</v>
      </c>
      <c r="W143" s="93" t="n">
        <v>3</v>
      </c>
      <c r="X143" s="94" t="n">
        <v>1.06</v>
      </c>
    </row>
    <row r="144" customFormat="false" ht="9.75" hidden="false" customHeight="true" outlineLevel="0" collapsed="false">
      <c r="B144" s="103"/>
      <c r="C144" s="30" t="s">
        <v>408</v>
      </c>
      <c r="D144" s="30"/>
      <c r="F144" s="92" t="n">
        <v>2770</v>
      </c>
      <c r="G144" s="93" t="n">
        <v>1671</v>
      </c>
      <c r="H144" s="93" t="n">
        <v>154</v>
      </c>
      <c r="I144" s="93" t="n">
        <v>192</v>
      </c>
      <c r="J144" s="93" t="n">
        <v>1</v>
      </c>
      <c r="K144" s="93" t="n">
        <v>4</v>
      </c>
      <c r="L144" s="93" t="n">
        <v>10</v>
      </c>
      <c r="M144" s="93" t="n">
        <v>399</v>
      </c>
      <c r="N144" s="93" t="n">
        <v>718</v>
      </c>
      <c r="O144" s="93" t="n">
        <v>109</v>
      </c>
      <c r="P144" s="93" t="n">
        <v>84</v>
      </c>
      <c r="Q144" s="93" t="n">
        <v>29</v>
      </c>
      <c r="R144" s="93" t="n">
        <v>1070</v>
      </c>
      <c r="S144" s="93" t="n">
        <v>36</v>
      </c>
      <c r="T144" s="93" t="n">
        <v>1</v>
      </c>
      <c r="U144" s="93" t="n">
        <v>615</v>
      </c>
      <c r="V144" s="93" t="n">
        <v>411</v>
      </c>
      <c r="W144" s="93" t="n">
        <v>7</v>
      </c>
      <c r="X144" s="94" t="n">
        <v>0.95</v>
      </c>
    </row>
    <row r="145" customFormat="false" ht="9.75" hidden="false" customHeight="true" outlineLevel="0" collapsed="false">
      <c r="B145" s="103"/>
      <c r="C145" s="30" t="s">
        <v>409</v>
      </c>
      <c r="D145" s="30"/>
      <c r="F145" s="92" t="n">
        <v>1340</v>
      </c>
      <c r="G145" s="93" t="n">
        <v>850</v>
      </c>
      <c r="H145" s="93" t="n">
        <v>58</v>
      </c>
      <c r="I145" s="93" t="n">
        <v>117</v>
      </c>
      <c r="J145" s="93" t="s">
        <v>333</v>
      </c>
      <c r="K145" s="93" t="n">
        <v>2</v>
      </c>
      <c r="L145" s="93" t="n">
        <v>9</v>
      </c>
      <c r="M145" s="93" t="n">
        <v>214</v>
      </c>
      <c r="N145" s="93" t="n">
        <v>349</v>
      </c>
      <c r="O145" s="93" t="n">
        <v>40</v>
      </c>
      <c r="P145" s="93" t="n">
        <v>61</v>
      </c>
      <c r="Q145" s="93" t="n">
        <v>9</v>
      </c>
      <c r="R145" s="93" t="n">
        <v>481</v>
      </c>
      <c r="S145" s="93" t="n">
        <v>16</v>
      </c>
      <c r="T145" s="93" t="s">
        <v>333</v>
      </c>
      <c r="U145" s="93" t="n">
        <v>285</v>
      </c>
      <c r="V145" s="93" t="n">
        <v>176</v>
      </c>
      <c r="W145" s="93" t="n">
        <v>4</v>
      </c>
      <c r="X145" s="94" t="n">
        <v>1.03</v>
      </c>
    </row>
    <row r="146" customFormat="false" ht="9.75" hidden="false" customHeight="true" outlineLevel="0" collapsed="false">
      <c r="B146" s="103"/>
      <c r="C146" s="30" t="s">
        <v>410</v>
      </c>
      <c r="D146" s="30"/>
      <c r="F146" s="92" t="n">
        <v>2122</v>
      </c>
      <c r="G146" s="93" t="n">
        <v>1398</v>
      </c>
      <c r="H146" s="93" t="n">
        <v>174</v>
      </c>
      <c r="I146" s="93" t="n">
        <v>159</v>
      </c>
      <c r="J146" s="93" t="n">
        <v>4</v>
      </c>
      <c r="K146" s="93" t="n">
        <v>2</v>
      </c>
      <c r="L146" s="93" t="n">
        <v>12</v>
      </c>
      <c r="M146" s="93" t="n">
        <v>358</v>
      </c>
      <c r="N146" s="93" t="n">
        <v>460</v>
      </c>
      <c r="O146" s="93" t="n">
        <v>124</v>
      </c>
      <c r="P146" s="93" t="n">
        <v>105</v>
      </c>
      <c r="Q146" s="93" t="n">
        <v>20</v>
      </c>
      <c r="R146" s="93" t="n">
        <v>704</v>
      </c>
      <c r="S146" s="93" t="n">
        <v>36</v>
      </c>
      <c r="T146" s="93" t="s">
        <v>333</v>
      </c>
      <c r="U146" s="93" t="n">
        <v>432</v>
      </c>
      <c r="V146" s="93" t="n">
        <v>227</v>
      </c>
      <c r="W146" s="93" t="n">
        <v>9</v>
      </c>
      <c r="X146" s="94" t="n">
        <v>1.01</v>
      </c>
    </row>
    <row r="147" customFormat="false" ht="9.75" hidden="false" customHeight="true" outlineLevel="0" collapsed="false">
      <c r="B147" s="103"/>
      <c r="C147" s="30" t="s">
        <v>411</v>
      </c>
      <c r="D147" s="30"/>
      <c r="F147" s="92" t="n">
        <v>2218</v>
      </c>
      <c r="G147" s="93" t="n">
        <v>1300</v>
      </c>
      <c r="H147" s="93" t="n">
        <v>58</v>
      </c>
      <c r="I147" s="93" t="n">
        <v>119</v>
      </c>
      <c r="J147" s="93" t="s">
        <v>333</v>
      </c>
      <c r="K147" s="93" t="n">
        <v>2</v>
      </c>
      <c r="L147" s="93" t="n">
        <v>4</v>
      </c>
      <c r="M147" s="93" t="n">
        <v>371</v>
      </c>
      <c r="N147" s="93" t="n">
        <v>675</v>
      </c>
      <c r="O147" s="93" t="n">
        <v>53</v>
      </c>
      <c r="P147" s="93" t="n">
        <v>18</v>
      </c>
      <c r="Q147" s="93" t="n">
        <v>24</v>
      </c>
      <c r="R147" s="93" t="n">
        <v>894</v>
      </c>
      <c r="S147" s="93" t="n">
        <v>37</v>
      </c>
      <c r="T147" s="93" t="s">
        <v>333</v>
      </c>
      <c r="U147" s="93" t="n">
        <v>387</v>
      </c>
      <c r="V147" s="93" t="n">
        <v>468</v>
      </c>
      <c r="W147" s="93" t="n">
        <v>2</v>
      </c>
      <c r="X147" s="94" t="n">
        <v>1.2</v>
      </c>
    </row>
    <row r="148" customFormat="false" ht="9.75" hidden="false" customHeight="true" outlineLevel="0" collapsed="false">
      <c r="B148" s="103"/>
      <c r="C148" s="30" t="s">
        <v>412</v>
      </c>
      <c r="D148" s="30"/>
      <c r="F148" s="92" t="n">
        <v>3688</v>
      </c>
      <c r="G148" s="93" t="n">
        <v>1980</v>
      </c>
      <c r="H148" s="93" t="n">
        <v>169</v>
      </c>
      <c r="I148" s="93" t="n">
        <v>261</v>
      </c>
      <c r="J148" s="93" t="n">
        <v>6</v>
      </c>
      <c r="K148" s="93" t="n">
        <v>5</v>
      </c>
      <c r="L148" s="93" t="n">
        <v>18</v>
      </c>
      <c r="M148" s="93" t="n">
        <v>498</v>
      </c>
      <c r="N148" s="93" t="n">
        <v>876</v>
      </c>
      <c r="O148" s="93" t="n">
        <v>100</v>
      </c>
      <c r="P148" s="93" t="n">
        <v>47</v>
      </c>
      <c r="Q148" s="93" t="n">
        <v>59</v>
      </c>
      <c r="R148" s="93" t="n">
        <v>1649</v>
      </c>
      <c r="S148" s="93" t="n">
        <v>34</v>
      </c>
      <c r="T148" s="93" t="s">
        <v>333</v>
      </c>
      <c r="U148" s="93" t="n">
        <v>915</v>
      </c>
      <c r="V148" s="93" t="n">
        <v>696</v>
      </c>
      <c r="W148" s="93" t="n">
        <v>4</v>
      </c>
      <c r="X148" s="94" t="n">
        <v>1.12</v>
      </c>
    </row>
    <row r="149" customFormat="false" ht="9.75" hidden="false" customHeight="true" outlineLevel="0" collapsed="false">
      <c r="B149" s="103"/>
      <c r="C149" s="30" t="s">
        <v>413</v>
      </c>
      <c r="D149" s="30"/>
      <c r="F149" s="92" t="n">
        <v>1998</v>
      </c>
      <c r="G149" s="93" t="n">
        <v>1167</v>
      </c>
      <c r="H149" s="93" t="n">
        <v>97</v>
      </c>
      <c r="I149" s="93" t="n">
        <v>176</v>
      </c>
      <c r="J149" s="93" t="s">
        <v>333</v>
      </c>
      <c r="K149" s="93" t="n">
        <v>2</v>
      </c>
      <c r="L149" s="93" t="n">
        <v>5</v>
      </c>
      <c r="M149" s="93" t="n">
        <v>277</v>
      </c>
      <c r="N149" s="93" t="n">
        <v>524</v>
      </c>
      <c r="O149" s="93" t="n">
        <v>57</v>
      </c>
      <c r="P149" s="93" t="n">
        <v>29</v>
      </c>
      <c r="Q149" s="93" t="n">
        <v>33</v>
      </c>
      <c r="R149" s="93" t="n">
        <v>798</v>
      </c>
      <c r="S149" s="93" t="n">
        <v>30</v>
      </c>
      <c r="T149" s="93" t="s">
        <v>333</v>
      </c>
      <c r="U149" s="93" t="n">
        <v>518</v>
      </c>
      <c r="V149" s="93" t="n">
        <v>250</v>
      </c>
      <c r="W149" s="93" t="s">
        <v>333</v>
      </c>
      <c r="X149" s="94" t="n">
        <v>1.06</v>
      </c>
    </row>
    <row r="150" customFormat="false" ht="9.75" hidden="false" customHeight="true" outlineLevel="0" collapsed="false">
      <c r="B150" s="103"/>
      <c r="C150" s="30" t="s">
        <v>414</v>
      </c>
      <c r="D150" s="30"/>
      <c r="F150" s="92" t="n">
        <v>744</v>
      </c>
      <c r="G150" s="93" t="n">
        <v>442</v>
      </c>
      <c r="H150" s="93" t="n">
        <v>41</v>
      </c>
      <c r="I150" s="93" t="n">
        <v>51</v>
      </c>
      <c r="J150" s="93" t="s">
        <v>333</v>
      </c>
      <c r="K150" s="93" t="n">
        <v>1</v>
      </c>
      <c r="L150" s="93" t="n">
        <v>11</v>
      </c>
      <c r="M150" s="93" t="n">
        <v>108</v>
      </c>
      <c r="N150" s="93" t="n">
        <v>187</v>
      </c>
      <c r="O150" s="93" t="n">
        <v>23</v>
      </c>
      <c r="P150" s="93" t="n">
        <v>20</v>
      </c>
      <c r="Q150" s="93" t="n">
        <v>6</v>
      </c>
      <c r="R150" s="93" t="n">
        <v>296</v>
      </c>
      <c r="S150" s="93" t="n">
        <v>7</v>
      </c>
      <c r="T150" s="93" t="s">
        <v>333</v>
      </c>
      <c r="U150" s="93" t="n">
        <v>188</v>
      </c>
      <c r="V150" s="93" t="n">
        <v>99</v>
      </c>
      <c r="W150" s="93" t="n">
        <v>2</v>
      </c>
      <c r="X150" s="94" t="n">
        <v>1.06</v>
      </c>
    </row>
    <row r="151" customFormat="false" ht="9.75" hidden="false" customHeight="true" outlineLevel="0" collapsed="false">
      <c r="B151" s="103"/>
      <c r="C151" s="103"/>
      <c r="D151" s="103"/>
      <c r="F151" s="92"/>
      <c r="G151" s="93"/>
      <c r="H151" s="93"/>
      <c r="I151" s="93"/>
      <c r="J151" s="93"/>
      <c r="K151" s="93"/>
      <c r="L151" s="93"/>
      <c r="M151" s="93"/>
      <c r="N151" s="93"/>
      <c r="O151" s="93"/>
      <c r="P151" s="93"/>
      <c r="Q151" s="93"/>
      <c r="R151" s="93"/>
      <c r="S151" s="93"/>
      <c r="T151" s="93"/>
      <c r="U151" s="93"/>
      <c r="V151" s="93"/>
      <c r="W151" s="93"/>
      <c r="X151" s="94"/>
    </row>
    <row r="152" s="20" customFormat="true" ht="9.75" hidden="false" customHeight="true" outlineLevel="0" collapsed="false">
      <c r="B152" s="30" t="s">
        <v>310</v>
      </c>
      <c r="C152" s="30"/>
      <c r="D152" s="30"/>
      <c r="F152" s="95" t="n">
        <v>33331</v>
      </c>
      <c r="G152" s="97" t="n">
        <v>18519</v>
      </c>
      <c r="H152" s="97" t="n">
        <v>1292</v>
      </c>
      <c r="I152" s="97" t="n">
        <v>1925</v>
      </c>
      <c r="J152" s="97" t="n">
        <v>35</v>
      </c>
      <c r="K152" s="97" t="n">
        <v>31</v>
      </c>
      <c r="L152" s="97" t="n">
        <v>110</v>
      </c>
      <c r="M152" s="97" t="n">
        <v>4542</v>
      </c>
      <c r="N152" s="97" t="n">
        <v>9354</v>
      </c>
      <c r="O152" s="97" t="n">
        <v>701</v>
      </c>
      <c r="P152" s="97" t="n">
        <v>529</v>
      </c>
      <c r="Q152" s="97" t="n">
        <v>559</v>
      </c>
      <c r="R152" s="97" t="n">
        <v>14253</v>
      </c>
      <c r="S152" s="97" t="n">
        <v>712</v>
      </c>
      <c r="T152" s="97" t="n">
        <v>4</v>
      </c>
      <c r="U152" s="97" t="n">
        <v>6982</v>
      </c>
      <c r="V152" s="97" t="n">
        <v>6523</v>
      </c>
      <c r="W152" s="97" t="n">
        <v>32</v>
      </c>
      <c r="X152" s="98" t="n">
        <v>1.26</v>
      </c>
    </row>
    <row r="153" customFormat="false" ht="9.75" hidden="false" customHeight="true" outlineLevel="0" collapsed="false">
      <c r="B153" s="103"/>
      <c r="C153" s="30" t="s">
        <v>415</v>
      </c>
      <c r="D153" s="30"/>
      <c r="F153" s="92" t="n">
        <v>12346</v>
      </c>
      <c r="G153" s="93" t="n">
        <v>6899</v>
      </c>
      <c r="H153" s="93" t="n">
        <v>452</v>
      </c>
      <c r="I153" s="93" t="n">
        <v>712</v>
      </c>
      <c r="J153" s="93" t="n">
        <v>5</v>
      </c>
      <c r="K153" s="93" t="n">
        <v>7</v>
      </c>
      <c r="L153" s="93" t="n">
        <v>32</v>
      </c>
      <c r="M153" s="93" t="n">
        <v>1696</v>
      </c>
      <c r="N153" s="93" t="n">
        <v>3582</v>
      </c>
      <c r="O153" s="93" t="n">
        <v>266</v>
      </c>
      <c r="P153" s="93" t="n">
        <v>147</v>
      </c>
      <c r="Q153" s="93" t="n">
        <v>226</v>
      </c>
      <c r="R153" s="93" t="n">
        <v>5221</v>
      </c>
      <c r="S153" s="93" t="n">
        <v>179</v>
      </c>
      <c r="T153" s="93" t="n">
        <v>1</v>
      </c>
      <c r="U153" s="93" t="n">
        <v>2501</v>
      </c>
      <c r="V153" s="93" t="n">
        <v>2529</v>
      </c>
      <c r="W153" s="93" t="n">
        <v>11</v>
      </c>
      <c r="X153" s="94" t="n">
        <v>1.31</v>
      </c>
    </row>
    <row r="154" customFormat="false" ht="9.75" hidden="false" customHeight="true" outlineLevel="0" collapsed="false">
      <c r="B154" s="103"/>
      <c r="C154" s="30" t="s">
        <v>416</v>
      </c>
      <c r="D154" s="30"/>
      <c r="F154" s="92" t="n">
        <v>6411</v>
      </c>
      <c r="G154" s="93" t="n">
        <v>3301</v>
      </c>
      <c r="H154" s="93" t="n">
        <v>228</v>
      </c>
      <c r="I154" s="93" t="n">
        <v>310</v>
      </c>
      <c r="J154" s="93" t="n">
        <v>1</v>
      </c>
      <c r="K154" s="93" t="n">
        <v>3</v>
      </c>
      <c r="L154" s="93" t="n">
        <v>16</v>
      </c>
      <c r="M154" s="93" t="n">
        <v>849</v>
      </c>
      <c r="N154" s="93" t="n">
        <v>1729</v>
      </c>
      <c r="O154" s="93" t="n">
        <v>104</v>
      </c>
      <c r="P154" s="93" t="n">
        <v>61</v>
      </c>
      <c r="Q154" s="93" t="n">
        <v>142</v>
      </c>
      <c r="R154" s="93" t="n">
        <v>2968</v>
      </c>
      <c r="S154" s="93" t="n">
        <v>119</v>
      </c>
      <c r="T154" s="93" t="s">
        <v>333</v>
      </c>
      <c r="U154" s="93" t="n">
        <v>1515</v>
      </c>
      <c r="V154" s="93" t="n">
        <v>1324</v>
      </c>
      <c r="W154" s="93" t="n">
        <v>10</v>
      </c>
      <c r="X154" s="94" t="n">
        <v>1.26</v>
      </c>
    </row>
    <row r="155" customFormat="false" ht="9.75" hidden="false" customHeight="true" outlineLevel="0" collapsed="false">
      <c r="B155" s="103"/>
      <c r="C155" s="30" t="s">
        <v>417</v>
      </c>
      <c r="D155" s="30"/>
      <c r="F155" s="92" t="n">
        <v>1142</v>
      </c>
      <c r="G155" s="93" t="n">
        <v>661</v>
      </c>
      <c r="H155" s="93" t="n">
        <v>45</v>
      </c>
      <c r="I155" s="93" t="n">
        <v>100</v>
      </c>
      <c r="J155" s="93" t="s">
        <v>333</v>
      </c>
      <c r="K155" s="93" t="n">
        <v>4</v>
      </c>
      <c r="L155" s="93" t="n">
        <v>5</v>
      </c>
      <c r="M155" s="93" t="n">
        <v>134</v>
      </c>
      <c r="N155" s="93" t="n">
        <v>313</v>
      </c>
      <c r="O155" s="93" t="n">
        <v>29</v>
      </c>
      <c r="P155" s="93" t="n">
        <v>31</v>
      </c>
      <c r="Q155" s="93" t="n">
        <v>19</v>
      </c>
      <c r="R155" s="93" t="n">
        <v>462</v>
      </c>
      <c r="S155" s="93" t="n">
        <v>24</v>
      </c>
      <c r="T155" s="93" t="n">
        <v>1</v>
      </c>
      <c r="U155" s="93" t="n">
        <v>277</v>
      </c>
      <c r="V155" s="93" t="n">
        <v>160</v>
      </c>
      <c r="W155" s="93" t="s">
        <v>333</v>
      </c>
      <c r="X155" s="94" t="n">
        <v>1.25</v>
      </c>
    </row>
    <row r="156" customFormat="false" ht="9.75" hidden="false" customHeight="true" outlineLevel="0" collapsed="false">
      <c r="B156" s="103"/>
      <c r="C156" s="30" t="s">
        <v>418</v>
      </c>
      <c r="D156" s="30"/>
      <c r="F156" s="92" t="n">
        <v>1042</v>
      </c>
      <c r="G156" s="93" t="n">
        <v>543</v>
      </c>
      <c r="H156" s="93" t="n">
        <v>53</v>
      </c>
      <c r="I156" s="93" t="n">
        <v>66</v>
      </c>
      <c r="J156" s="93" t="s">
        <v>333</v>
      </c>
      <c r="K156" s="93" t="s">
        <v>333</v>
      </c>
      <c r="L156" s="93" t="n">
        <v>5</v>
      </c>
      <c r="M156" s="93" t="n">
        <v>124</v>
      </c>
      <c r="N156" s="93" t="n">
        <v>229</v>
      </c>
      <c r="O156" s="93" t="n">
        <v>27</v>
      </c>
      <c r="P156" s="93" t="n">
        <v>39</v>
      </c>
      <c r="Q156" s="93" t="n">
        <v>10</v>
      </c>
      <c r="R156" s="93" t="n">
        <v>489</v>
      </c>
      <c r="S156" s="93" t="n">
        <v>128</v>
      </c>
      <c r="T156" s="93" t="s">
        <v>333</v>
      </c>
      <c r="U156" s="93" t="n">
        <v>241</v>
      </c>
      <c r="V156" s="93" t="n">
        <v>120</v>
      </c>
      <c r="W156" s="93" t="s">
        <v>333</v>
      </c>
      <c r="X156" s="94" t="n">
        <v>1.11</v>
      </c>
    </row>
    <row r="157" customFormat="false" ht="9.75" hidden="false" customHeight="true" outlineLevel="0" collapsed="false">
      <c r="B157" s="103"/>
      <c r="C157" s="30" t="s">
        <v>419</v>
      </c>
      <c r="D157" s="30"/>
      <c r="F157" s="92" t="n">
        <v>8638</v>
      </c>
      <c r="G157" s="93" t="n">
        <v>4848</v>
      </c>
      <c r="H157" s="93" t="n">
        <v>347</v>
      </c>
      <c r="I157" s="93" t="n">
        <v>484</v>
      </c>
      <c r="J157" s="93" t="n">
        <v>25</v>
      </c>
      <c r="K157" s="93" t="n">
        <v>11</v>
      </c>
      <c r="L157" s="93" t="n">
        <v>21</v>
      </c>
      <c r="M157" s="93" t="n">
        <v>1163</v>
      </c>
      <c r="N157" s="93" t="n">
        <v>2479</v>
      </c>
      <c r="O157" s="93" t="n">
        <v>170</v>
      </c>
      <c r="P157" s="93" t="n">
        <v>148</v>
      </c>
      <c r="Q157" s="93" t="n">
        <v>122</v>
      </c>
      <c r="R157" s="93" t="n">
        <v>3668</v>
      </c>
      <c r="S157" s="93" t="n">
        <v>207</v>
      </c>
      <c r="T157" s="93" t="s">
        <v>333</v>
      </c>
      <c r="U157" s="93" t="n">
        <v>1588</v>
      </c>
      <c r="V157" s="93" t="n">
        <v>1868</v>
      </c>
      <c r="W157" s="93" t="n">
        <v>5</v>
      </c>
      <c r="X157" s="94" t="n">
        <v>1.3</v>
      </c>
    </row>
    <row r="158" customFormat="false" ht="9.75" hidden="false" customHeight="true" outlineLevel="0" collapsed="false">
      <c r="B158" s="103"/>
      <c r="C158" s="30" t="s">
        <v>420</v>
      </c>
      <c r="D158" s="30"/>
      <c r="F158" s="92" t="n">
        <v>3742</v>
      </c>
      <c r="G158" s="93" t="n">
        <v>2261</v>
      </c>
      <c r="H158" s="93" t="n">
        <v>167</v>
      </c>
      <c r="I158" s="93" t="n">
        <v>253</v>
      </c>
      <c r="J158" s="93" t="n">
        <v>4</v>
      </c>
      <c r="K158" s="93" t="n">
        <v>6</v>
      </c>
      <c r="L158" s="93" t="n">
        <v>31</v>
      </c>
      <c r="M158" s="93" t="n">
        <v>576</v>
      </c>
      <c r="N158" s="93" t="n">
        <v>1022</v>
      </c>
      <c r="O158" s="93" t="n">
        <v>105</v>
      </c>
      <c r="P158" s="93" t="n">
        <v>97</v>
      </c>
      <c r="Q158" s="93" t="n">
        <v>40</v>
      </c>
      <c r="R158" s="93" t="n">
        <v>1441</v>
      </c>
      <c r="S158" s="93" t="n">
        <v>55</v>
      </c>
      <c r="T158" s="93" t="n">
        <v>2</v>
      </c>
      <c r="U158" s="93" t="n">
        <v>858</v>
      </c>
      <c r="V158" s="93" t="n">
        <v>520</v>
      </c>
      <c r="W158" s="93" t="n">
        <v>6</v>
      </c>
      <c r="X158" s="94" t="n">
        <v>1.06</v>
      </c>
    </row>
    <row r="159" customFormat="false" ht="13.5" hidden="false" customHeight="false" outlineLevel="0" collapsed="false">
      <c r="F159" s="92"/>
      <c r="G159" s="93"/>
      <c r="H159" s="93"/>
      <c r="I159" s="93"/>
      <c r="J159" s="93"/>
      <c r="K159" s="93"/>
      <c r="L159" s="93"/>
      <c r="M159" s="93"/>
      <c r="N159" s="93"/>
      <c r="O159" s="93"/>
      <c r="P159" s="93"/>
      <c r="Q159" s="93"/>
      <c r="R159" s="93"/>
      <c r="S159" s="93"/>
      <c r="T159" s="93"/>
      <c r="U159" s="93"/>
      <c r="V159" s="93"/>
      <c r="W159" s="93"/>
      <c r="X159" s="93"/>
    </row>
    <row r="160" customFormat="false" ht="15.75" hidden="false" customHeight="true" outlineLevel="0" collapsed="false">
      <c r="F160" s="92"/>
      <c r="G160" s="93"/>
      <c r="H160" s="93"/>
      <c r="I160" s="93"/>
      <c r="J160" s="93"/>
      <c r="K160" s="93"/>
      <c r="L160" s="93"/>
      <c r="M160" s="93"/>
      <c r="N160" s="93"/>
      <c r="O160" s="93"/>
      <c r="P160" s="93"/>
      <c r="Q160" s="93"/>
      <c r="R160" s="93"/>
      <c r="S160" s="93"/>
      <c r="T160" s="93"/>
      <c r="U160" s="93"/>
      <c r="V160" s="93"/>
      <c r="W160" s="93"/>
      <c r="X160" s="93"/>
    </row>
    <row r="161" customFormat="false" ht="6" hidden="false" customHeight="true" outlineLevel="0" collapsed="false">
      <c r="F161" s="31"/>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row>
  </sheetData>
  <mergeCells count="130">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A87:E88"/>
    <mergeCell ref="F87:F88"/>
    <mergeCell ref="G87:P87"/>
    <mergeCell ref="Q87:Q88"/>
    <mergeCell ref="R87:W87"/>
    <mergeCell ref="X87:X88"/>
    <mergeCell ref="B90:D90"/>
    <mergeCell ref="C91:D91"/>
    <mergeCell ref="C92:D92"/>
    <mergeCell ref="C93:D93"/>
    <mergeCell ref="C94:D94"/>
    <mergeCell ref="C95:D95"/>
    <mergeCell ref="B97:D97"/>
    <mergeCell ref="C98:D98"/>
    <mergeCell ref="C99:D99"/>
    <mergeCell ref="C100:D100"/>
    <mergeCell ref="C101:D101"/>
    <mergeCell ref="C102:D102"/>
    <mergeCell ref="C103:D103"/>
    <mergeCell ref="C104:D104"/>
    <mergeCell ref="B106:D106"/>
    <mergeCell ref="C107:D107"/>
    <mergeCell ref="C108:D108"/>
    <mergeCell ref="C109:D109"/>
    <mergeCell ref="C110:D110"/>
    <mergeCell ref="C111:D111"/>
    <mergeCell ref="C112:D112"/>
    <mergeCell ref="C113:D113"/>
    <mergeCell ref="B115:D115"/>
    <mergeCell ref="C116:D116"/>
    <mergeCell ref="C117:D117"/>
    <mergeCell ref="B119:D119"/>
    <mergeCell ref="C120:D120"/>
    <mergeCell ref="B122:D122"/>
    <mergeCell ref="C123:D123"/>
    <mergeCell ref="C124:D124"/>
    <mergeCell ref="C125:D125"/>
    <mergeCell ref="C126:D126"/>
    <mergeCell ref="C127:D127"/>
    <mergeCell ref="C128:D128"/>
    <mergeCell ref="C129:D129"/>
    <mergeCell ref="C130:D130"/>
    <mergeCell ref="C131:D131"/>
    <mergeCell ref="C132:D132"/>
    <mergeCell ref="C133:D133"/>
    <mergeCell ref="B135:D135"/>
    <mergeCell ref="C136:D136"/>
    <mergeCell ref="C137:D137"/>
    <mergeCell ref="C138:D138"/>
    <mergeCell ref="C139:D139"/>
    <mergeCell ref="C140:D140"/>
    <mergeCell ref="B142:D142"/>
    <mergeCell ref="C143:D143"/>
    <mergeCell ref="C144:D144"/>
    <mergeCell ref="C145:D145"/>
    <mergeCell ref="C146:D146"/>
    <mergeCell ref="C147:D147"/>
    <mergeCell ref="C148:D148"/>
    <mergeCell ref="C149:D149"/>
    <mergeCell ref="C150:D150"/>
    <mergeCell ref="B152:D152"/>
    <mergeCell ref="C153:D153"/>
    <mergeCell ref="C154:D154"/>
    <mergeCell ref="C155:D155"/>
    <mergeCell ref="C156:D156"/>
    <mergeCell ref="C157:D157"/>
    <mergeCell ref="C158:D15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8.08"/>
    <col collapsed="false" customWidth="true" hidden="false" outlineLevel="0" max="3" min="3" style="1" width="5.52"/>
    <col collapsed="false" customWidth="true" hidden="false" outlineLevel="0" max="4" min="4" style="1" width="1.12"/>
    <col collapsed="false" customWidth="true" hidden="false" outlineLevel="0" max="9" min="5" style="1" width="16.59"/>
    <col collapsed="false" customWidth="false" hidden="false" outlineLevel="0" max="257" min="10" style="1" width="10.2"/>
  </cols>
  <sheetData>
    <row r="1" customFormat="false" ht="17.25" hidden="false" customHeight="false" outlineLevel="0" collapsed="false">
      <c r="E1" s="74" t="s">
        <v>421</v>
      </c>
    </row>
    <row r="2" customFormat="false" ht="14.25" hidden="false" customHeight="false" outlineLevel="0" collapsed="false"/>
    <row r="3" customFormat="false" ht="29.25" hidden="false" customHeight="true" outlineLevel="0" collapsed="false">
      <c r="A3" s="44" t="s">
        <v>3</v>
      </c>
      <c r="B3" s="44"/>
      <c r="C3" s="44"/>
      <c r="D3" s="44"/>
      <c r="E3" s="46" t="s">
        <v>422</v>
      </c>
      <c r="F3" s="46" t="s">
        <v>423</v>
      </c>
      <c r="G3" s="46" t="s">
        <v>424</v>
      </c>
      <c r="H3" s="46" t="s">
        <v>425</v>
      </c>
      <c r="I3" s="46" t="s">
        <v>426</v>
      </c>
    </row>
    <row r="4" customFormat="false" ht="13.5" hidden="false" customHeight="false" outlineLevel="0" collapsed="false">
      <c r="B4" s="38"/>
      <c r="C4" s="38"/>
      <c r="D4" s="38"/>
      <c r="E4" s="50" t="s">
        <v>144</v>
      </c>
      <c r="F4" s="51" t="s">
        <v>144</v>
      </c>
      <c r="G4" s="51" t="s">
        <v>144</v>
      </c>
      <c r="H4" s="51" t="s">
        <v>144</v>
      </c>
      <c r="I4" s="51" t="s">
        <v>427</v>
      </c>
    </row>
    <row r="5" customFormat="false" ht="36" hidden="false" customHeight="true" outlineLevel="0" collapsed="false">
      <c r="B5" s="4" t="s">
        <v>428</v>
      </c>
      <c r="C5" s="51" t="n">
        <v>1992</v>
      </c>
      <c r="D5" s="38"/>
      <c r="E5" s="16" t="n">
        <v>1153823</v>
      </c>
      <c r="F5" s="17" t="n">
        <v>1832051</v>
      </c>
      <c r="G5" s="17" t="n">
        <v>69477</v>
      </c>
      <c r="H5" s="17" t="n">
        <v>55503</v>
      </c>
      <c r="I5" s="18" t="n">
        <v>79.9</v>
      </c>
    </row>
    <row r="6" customFormat="false" ht="36" hidden="false" customHeight="true" outlineLevel="0" collapsed="false">
      <c r="B6" s="55" t="s">
        <v>429</v>
      </c>
      <c r="C6" s="51" t="n">
        <v>1993</v>
      </c>
      <c r="D6" s="38"/>
      <c r="E6" s="16" t="n">
        <v>1182155</v>
      </c>
      <c r="F6" s="17" t="n">
        <v>1869082</v>
      </c>
      <c r="G6" s="17" t="n">
        <v>69581</v>
      </c>
      <c r="H6" s="17" t="n">
        <v>53271</v>
      </c>
      <c r="I6" s="18" t="n">
        <v>76.6</v>
      </c>
    </row>
    <row r="7" customFormat="false" ht="36" hidden="false" customHeight="true" outlineLevel="0" collapsed="false">
      <c r="B7" s="55" t="s">
        <v>430</v>
      </c>
      <c r="C7" s="51" t="n">
        <v>1994</v>
      </c>
      <c r="D7" s="38"/>
      <c r="E7" s="16" t="n">
        <v>1207596</v>
      </c>
      <c r="F7" s="17" t="n">
        <v>1902096</v>
      </c>
      <c r="G7" s="17" t="n">
        <v>61694</v>
      </c>
      <c r="H7" s="17" t="n">
        <v>49636</v>
      </c>
      <c r="I7" s="18" t="n">
        <v>80.5</v>
      </c>
    </row>
    <row r="8" customFormat="false" ht="36" hidden="false" customHeight="true" outlineLevel="0" collapsed="false">
      <c r="B8" s="55" t="s">
        <v>431</v>
      </c>
      <c r="C8" s="51" t="n">
        <v>1995</v>
      </c>
      <c r="D8" s="38"/>
      <c r="E8" s="16" t="n">
        <v>1230741</v>
      </c>
      <c r="F8" s="17" t="n">
        <v>1932134</v>
      </c>
      <c r="G8" s="17" t="n">
        <v>59469</v>
      </c>
      <c r="H8" s="17" t="n">
        <v>47044</v>
      </c>
      <c r="I8" s="18" t="n">
        <v>79.1</v>
      </c>
    </row>
    <row r="9" customFormat="false" ht="36" hidden="false" customHeight="true" outlineLevel="0" collapsed="false">
      <c r="B9" s="55" t="s">
        <v>432</v>
      </c>
      <c r="C9" s="51" t="n">
        <v>1996</v>
      </c>
      <c r="D9" s="38"/>
      <c r="E9" s="16" t="n">
        <v>1252578</v>
      </c>
      <c r="F9" s="17" t="n">
        <v>1960162</v>
      </c>
      <c r="G9" s="17" t="n">
        <v>62411</v>
      </c>
      <c r="H9" s="17" t="n">
        <v>46202</v>
      </c>
      <c r="I9" s="18" t="n">
        <v>74</v>
      </c>
    </row>
    <row r="10" customFormat="false" ht="36" hidden="false" customHeight="true" outlineLevel="0" collapsed="false">
      <c r="B10" s="55" t="s">
        <v>433</v>
      </c>
      <c r="C10" s="51" t="n">
        <v>1997</v>
      </c>
      <c r="D10" s="38"/>
      <c r="E10" s="16" t="n">
        <v>1275368</v>
      </c>
      <c r="F10" s="17" t="n">
        <v>1991109</v>
      </c>
      <c r="G10" s="17" t="n">
        <v>63954</v>
      </c>
      <c r="H10" s="17" t="n">
        <v>47075</v>
      </c>
      <c r="I10" s="18" t="n">
        <v>73.6</v>
      </c>
    </row>
    <row r="11" customFormat="false" ht="36" hidden="false" customHeight="true" outlineLevel="0" collapsed="false">
      <c r="B11" s="55" t="s">
        <v>195</v>
      </c>
      <c r="C11" s="51" t="n">
        <v>1998</v>
      </c>
      <c r="D11" s="38"/>
      <c r="E11" s="16" t="n">
        <v>1298138</v>
      </c>
      <c r="F11" s="17" t="n">
        <v>2022856</v>
      </c>
      <c r="G11" s="17" t="n">
        <v>61600</v>
      </c>
      <c r="H11" s="17" t="n">
        <v>45343</v>
      </c>
      <c r="I11" s="18" t="n">
        <v>73.6</v>
      </c>
    </row>
    <row r="12" customFormat="false" ht="36" hidden="false" customHeight="true" outlineLevel="0" collapsed="false">
      <c r="B12" s="55" t="s">
        <v>20</v>
      </c>
      <c r="C12" s="51" t="n">
        <v>1999</v>
      </c>
      <c r="D12" s="38"/>
      <c r="E12" s="16" t="n">
        <v>1314198</v>
      </c>
      <c r="F12" s="17" t="n">
        <v>2043126</v>
      </c>
      <c r="G12" s="17" t="n">
        <v>61769</v>
      </c>
      <c r="H12" s="17" t="n">
        <v>43279</v>
      </c>
      <c r="I12" s="18" t="n">
        <v>70.1</v>
      </c>
    </row>
    <row r="13" customFormat="false" ht="36" hidden="false" customHeight="true" outlineLevel="0" collapsed="false">
      <c r="B13" s="55" t="s">
        <v>22</v>
      </c>
      <c r="C13" s="51" t="n">
        <v>2000</v>
      </c>
      <c r="D13" s="38"/>
      <c r="E13" s="16" t="n">
        <v>1326358</v>
      </c>
      <c r="F13" s="17" t="n">
        <v>2055774</v>
      </c>
      <c r="G13" s="17" t="n">
        <v>60430</v>
      </c>
      <c r="H13" s="17" t="n">
        <v>42554</v>
      </c>
      <c r="I13" s="18" t="n">
        <v>70.4</v>
      </c>
    </row>
    <row r="14" s="20" customFormat="true" ht="36" hidden="false" customHeight="true" outlineLevel="0" collapsed="false">
      <c r="B14" s="55" t="s">
        <v>196</v>
      </c>
      <c r="C14" s="57" t="n">
        <v>2001</v>
      </c>
      <c r="D14" s="109"/>
      <c r="E14" s="22" t="n">
        <v>1338528</v>
      </c>
      <c r="F14" s="23" t="n">
        <v>2070442</v>
      </c>
      <c r="G14" s="23" t="n">
        <v>60532</v>
      </c>
      <c r="H14" s="23" t="n">
        <v>41800</v>
      </c>
      <c r="I14" s="24" t="n">
        <v>69.1</v>
      </c>
    </row>
    <row r="15" customFormat="false" ht="9" hidden="false" customHeight="true" outlineLevel="0" collapsed="false">
      <c r="E15" s="31"/>
    </row>
    <row r="16" customFormat="false" ht="13.5" hidden="false" customHeight="false" outlineLevel="0" collapsed="false">
      <c r="A16" s="32" t="s">
        <v>434</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4.25"/>
    <col collapsed="false" customWidth="true" hidden="false" outlineLevel="0" max="3" min="3" style="1" width="9.21"/>
    <col collapsed="false" customWidth="true" hidden="false" outlineLevel="0" max="4" min="4" style="1" width="1.12"/>
    <col collapsed="false" customWidth="true" hidden="false" outlineLevel="0" max="7" min="5" style="1" width="10.92"/>
    <col collapsed="false" customWidth="true" hidden="false" outlineLevel="0" max="8" min="8" style="1" width="0.85"/>
    <col collapsed="false" customWidth="true" hidden="false" outlineLevel="0" max="9" min="9" style="1" width="1.12"/>
    <col collapsed="false" customWidth="false" hidden="false" outlineLevel="0" max="10" min="10" style="1" width="10.2"/>
    <col collapsed="false" customWidth="true" hidden="false" outlineLevel="0" max="11" min="11" style="1" width="3.25"/>
    <col collapsed="false" customWidth="true" hidden="false" outlineLevel="0" max="12" min="12" style="1" width="1.12"/>
    <col collapsed="false" customWidth="true" hidden="false" outlineLevel="0" max="15" min="13" style="1" width="11.06"/>
    <col collapsed="false" customWidth="false" hidden="false" outlineLevel="0" max="257" min="16" style="1" width="10.2"/>
  </cols>
  <sheetData>
    <row r="1" customFormat="false" ht="17.25" hidden="false" customHeight="false" outlineLevel="0" collapsed="false">
      <c r="E1" s="74" t="s">
        <v>435</v>
      </c>
    </row>
    <row r="2" customFormat="false" ht="3.75" hidden="false" customHeight="true" outlineLevel="0" collapsed="false"/>
    <row r="3" customFormat="false" ht="12.75" hidden="false" customHeight="true" outlineLevel="0" collapsed="false">
      <c r="A3" s="4" t="s">
        <v>436</v>
      </c>
      <c r="M3" s="4"/>
      <c r="O3" s="51" t="s">
        <v>437</v>
      </c>
    </row>
    <row r="4" customFormat="false" ht="18.75" hidden="false" customHeight="true" outlineLevel="0" collapsed="false">
      <c r="A4" s="44" t="s">
        <v>3</v>
      </c>
      <c r="B4" s="44"/>
      <c r="C4" s="44"/>
      <c r="D4" s="44"/>
      <c r="E4" s="46" t="s">
        <v>13</v>
      </c>
      <c r="F4" s="46" t="s">
        <v>438</v>
      </c>
      <c r="G4" s="46" t="s">
        <v>439</v>
      </c>
      <c r="H4" s="83"/>
      <c r="I4" s="110" t="s">
        <v>3</v>
      </c>
      <c r="J4" s="110"/>
      <c r="K4" s="110"/>
      <c r="L4" s="110"/>
      <c r="M4" s="46" t="s">
        <v>13</v>
      </c>
      <c r="N4" s="46" t="s">
        <v>438</v>
      </c>
      <c r="O4" s="46" t="s">
        <v>439</v>
      </c>
    </row>
    <row r="5" customFormat="false" ht="6" hidden="false" customHeight="true" outlineLevel="0" collapsed="false">
      <c r="E5" s="13"/>
      <c r="I5" s="111"/>
      <c r="M5" s="13"/>
    </row>
    <row r="6" s="20" customFormat="true" ht="13.5" hidden="false" customHeight="true" outlineLevel="0" collapsed="false">
      <c r="B6" s="25" t="s">
        <v>315</v>
      </c>
      <c r="C6" s="25"/>
      <c r="D6" s="109"/>
      <c r="E6" s="22" t="n">
        <v>1338528</v>
      </c>
      <c r="F6" s="23" t="n">
        <v>755466</v>
      </c>
      <c r="G6" s="23" t="n">
        <v>583062</v>
      </c>
      <c r="H6" s="23"/>
      <c r="I6" s="112"/>
      <c r="J6" s="25" t="s">
        <v>315</v>
      </c>
      <c r="K6" s="25"/>
      <c r="M6" s="22" t="n">
        <v>1338528</v>
      </c>
      <c r="N6" s="23" t="n">
        <v>755466</v>
      </c>
      <c r="O6" s="23" t="n">
        <v>583062</v>
      </c>
    </row>
    <row r="7" customFormat="false" ht="13.5" hidden="false" customHeight="true" outlineLevel="0" collapsed="false">
      <c r="B7" s="113" t="s">
        <v>440</v>
      </c>
      <c r="C7" s="28"/>
      <c r="D7" s="38"/>
      <c r="E7" s="22" t="n">
        <v>0</v>
      </c>
      <c r="F7" s="17"/>
      <c r="G7" s="17"/>
      <c r="H7" s="17"/>
      <c r="I7" s="114"/>
      <c r="J7" s="55" t="s">
        <v>441</v>
      </c>
      <c r="K7" s="4"/>
      <c r="M7" s="16" t="n">
        <v>421</v>
      </c>
      <c r="N7" s="17" t="n">
        <v>362</v>
      </c>
      <c r="O7" s="17" t="n">
        <v>59</v>
      </c>
    </row>
    <row r="8" customFormat="false" ht="13.5" hidden="false" customHeight="true" outlineLevel="0" collapsed="false">
      <c r="B8" s="113"/>
      <c r="C8" s="115" t="s">
        <v>442</v>
      </c>
      <c r="D8" s="38"/>
      <c r="E8" s="16" t="n">
        <v>20341</v>
      </c>
      <c r="F8" s="17" t="n">
        <v>20217</v>
      </c>
      <c r="G8" s="17" t="n">
        <v>124</v>
      </c>
      <c r="H8" s="17"/>
      <c r="I8" s="114"/>
      <c r="J8" s="55" t="s">
        <v>443</v>
      </c>
      <c r="K8" s="4"/>
      <c r="M8" s="16" t="n">
        <v>1017</v>
      </c>
      <c r="N8" s="17" t="n">
        <v>886</v>
      </c>
      <c r="O8" s="17" t="n">
        <v>131</v>
      </c>
    </row>
    <row r="9" customFormat="false" ht="13.5" hidden="false" customHeight="true" outlineLevel="0" collapsed="false">
      <c r="B9" s="113"/>
      <c r="C9" s="115" t="s">
        <v>444</v>
      </c>
      <c r="D9" s="38"/>
      <c r="E9" s="16" t="n">
        <v>17914</v>
      </c>
      <c r="F9" s="17" t="n">
        <v>17537</v>
      </c>
      <c r="G9" s="17" t="n">
        <v>377</v>
      </c>
      <c r="H9" s="17"/>
      <c r="I9" s="114"/>
      <c r="J9" s="55" t="s">
        <v>445</v>
      </c>
      <c r="K9" s="4"/>
      <c r="M9" s="16" t="n">
        <v>5475</v>
      </c>
      <c r="N9" s="17" t="n">
        <v>3309</v>
      </c>
      <c r="O9" s="17" t="n">
        <v>2166</v>
      </c>
    </row>
    <row r="10" customFormat="false" ht="13.5" hidden="false" customHeight="true" outlineLevel="0" collapsed="false">
      <c r="B10" s="113"/>
      <c r="C10" s="115" t="s">
        <v>446</v>
      </c>
      <c r="D10" s="38"/>
      <c r="E10" s="16" t="n">
        <v>17</v>
      </c>
      <c r="F10" s="17" t="n">
        <v>17</v>
      </c>
      <c r="G10" s="17" t="s">
        <v>21</v>
      </c>
      <c r="H10" s="17"/>
      <c r="I10" s="114"/>
      <c r="J10" s="55" t="s">
        <v>447</v>
      </c>
      <c r="K10" s="4"/>
      <c r="M10" s="16" t="n">
        <v>18809</v>
      </c>
      <c r="N10" s="17" t="n">
        <v>10078</v>
      </c>
      <c r="O10" s="17" t="n">
        <v>8731</v>
      </c>
    </row>
    <row r="11" customFormat="false" ht="13.5" hidden="false" customHeight="true" outlineLevel="0" collapsed="false">
      <c r="B11" s="113"/>
      <c r="C11" s="115" t="s">
        <v>448</v>
      </c>
      <c r="D11" s="38"/>
      <c r="E11" s="16" t="n">
        <v>7</v>
      </c>
      <c r="F11" s="17" t="n">
        <v>7</v>
      </c>
      <c r="G11" s="17" t="s">
        <v>21</v>
      </c>
      <c r="H11" s="17"/>
      <c r="I11" s="114"/>
      <c r="J11" s="28" t="s">
        <v>449</v>
      </c>
      <c r="K11" s="4" t="s">
        <v>450</v>
      </c>
      <c r="M11" s="16" t="n">
        <v>122580</v>
      </c>
      <c r="N11" s="17" t="n">
        <v>62379</v>
      </c>
      <c r="O11" s="17" t="n">
        <v>60201</v>
      </c>
    </row>
    <row r="12" customFormat="false" ht="13.5" hidden="false" customHeight="true" outlineLevel="0" collapsed="false">
      <c r="B12" s="113"/>
      <c r="C12" s="115"/>
      <c r="D12" s="38"/>
      <c r="E12" s="116" t="n">
        <v>0</v>
      </c>
      <c r="F12" s="17"/>
      <c r="G12" s="17"/>
      <c r="H12" s="17"/>
      <c r="I12" s="114"/>
      <c r="J12" s="28" t="s">
        <v>451</v>
      </c>
      <c r="K12" s="4"/>
      <c r="M12" s="16" t="n">
        <v>150009</v>
      </c>
      <c r="N12" s="17" t="n">
        <v>76254</v>
      </c>
      <c r="O12" s="17" t="n">
        <v>73755</v>
      </c>
    </row>
    <row r="13" customFormat="false" ht="12" hidden="false" customHeight="true" outlineLevel="0" collapsed="false">
      <c r="A13" s="117"/>
      <c r="B13" s="118"/>
      <c r="C13" s="119"/>
      <c r="D13" s="119"/>
      <c r="E13" s="22" t="n">
        <v>0</v>
      </c>
      <c r="F13" s="120"/>
      <c r="G13" s="120"/>
      <c r="H13" s="121"/>
      <c r="I13" s="114"/>
      <c r="J13" s="28" t="s">
        <v>452</v>
      </c>
      <c r="K13" s="4"/>
      <c r="M13" s="16" t="n">
        <v>143276</v>
      </c>
      <c r="N13" s="17" t="n">
        <v>72512</v>
      </c>
      <c r="O13" s="17" t="n">
        <v>70764</v>
      </c>
    </row>
    <row r="14" customFormat="false" ht="13.5" hidden="false" customHeight="true" outlineLevel="0" collapsed="false">
      <c r="B14" s="122" t="s">
        <v>453</v>
      </c>
      <c r="C14" s="115" t="s">
        <v>442</v>
      </c>
      <c r="D14" s="38"/>
      <c r="E14" s="16" t="n">
        <v>78014</v>
      </c>
      <c r="F14" s="17" t="n">
        <v>75927</v>
      </c>
      <c r="G14" s="17" t="n">
        <v>2087</v>
      </c>
      <c r="H14" s="17"/>
      <c r="I14" s="114"/>
      <c r="J14" s="28" t="s">
        <v>454</v>
      </c>
      <c r="K14" s="4"/>
      <c r="M14" s="16" t="n">
        <v>122315</v>
      </c>
      <c r="N14" s="17" t="n">
        <v>61585</v>
      </c>
      <c r="O14" s="17" t="n">
        <v>60730</v>
      </c>
    </row>
    <row r="15" customFormat="false" ht="13.5" hidden="false" customHeight="true" outlineLevel="0" collapsed="false">
      <c r="B15" s="122"/>
      <c r="C15" s="115" t="s">
        <v>444</v>
      </c>
      <c r="D15" s="38"/>
      <c r="E15" s="16" t="n">
        <v>1181677</v>
      </c>
      <c r="F15" s="17" t="n">
        <v>625371</v>
      </c>
      <c r="G15" s="17" t="n">
        <v>556306</v>
      </c>
      <c r="H15" s="17"/>
      <c r="I15" s="114"/>
      <c r="J15" s="28" t="s">
        <v>455</v>
      </c>
      <c r="K15" s="4"/>
      <c r="M15" s="16" t="n">
        <v>120787</v>
      </c>
      <c r="N15" s="17" t="n">
        <v>61036</v>
      </c>
      <c r="O15" s="17" t="n">
        <v>59751</v>
      </c>
    </row>
    <row r="16" customFormat="false" ht="13.5" hidden="false" customHeight="true" outlineLevel="0" collapsed="false">
      <c r="B16" s="122"/>
      <c r="C16" s="115" t="s">
        <v>446</v>
      </c>
      <c r="D16" s="38"/>
      <c r="E16" s="16" t="n">
        <v>37</v>
      </c>
      <c r="F16" s="17" t="n">
        <v>36</v>
      </c>
      <c r="G16" s="17" t="n">
        <v>1</v>
      </c>
      <c r="H16" s="17"/>
      <c r="I16" s="114"/>
      <c r="J16" s="28" t="s">
        <v>456</v>
      </c>
      <c r="K16" s="4"/>
      <c r="M16" s="16" t="n">
        <v>128808</v>
      </c>
      <c r="N16" s="17" t="n">
        <v>66513</v>
      </c>
      <c r="O16" s="17" t="n">
        <v>62295</v>
      </c>
    </row>
    <row r="17" customFormat="false" ht="13.5" hidden="false" customHeight="true" outlineLevel="0" collapsed="false">
      <c r="B17" s="122"/>
      <c r="C17" s="115" t="s">
        <v>448</v>
      </c>
      <c r="D17" s="38"/>
      <c r="E17" s="16" t="s">
        <v>21</v>
      </c>
      <c r="F17" s="17" t="s">
        <v>21</v>
      </c>
      <c r="G17" s="17" t="s">
        <v>21</v>
      </c>
      <c r="H17" s="17"/>
      <c r="I17" s="114"/>
      <c r="J17" s="28" t="s">
        <v>457</v>
      </c>
      <c r="K17" s="4"/>
      <c r="M17" s="16" t="n">
        <v>165423</v>
      </c>
      <c r="N17" s="17" t="n">
        <v>89811</v>
      </c>
      <c r="O17" s="17" t="n">
        <v>75612</v>
      </c>
    </row>
    <row r="18" customFormat="false" ht="13.5" hidden="false" customHeight="true" outlineLevel="0" collapsed="false">
      <c r="B18" s="122"/>
      <c r="C18" s="115" t="s">
        <v>329</v>
      </c>
      <c r="D18" s="38"/>
      <c r="E18" s="16" t="n">
        <v>5379</v>
      </c>
      <c r="F18" s="17" t="n">
        <v>4706</v>
      </c>
      <c r="G18" s="17" t="n">
        <v>673</v>
      </c>
      <c r="H18" s="17"/>
      <c r="I18" s="114"/>
      <c r="J18" s="28" t="s">
        <v>458</v>
      </c>
      <c r="K18" s="4"/>
      <c r="M18" s="16" t="n">
        <v>113572</v>
      </c>
      <c r="N18" s="17" t="n">
        <v>66188</v>
      </c>
      <c r="O18" s="17" t="n">
        <v>47384</v>
      </c>
    </row>
    <row r="19" customFormat="false" ht="13.5" hidden="false" customHeight="true" outlineLevel="0" collapsed="false">
      <c r="B19" s="122"/>
      <c r="C19" s="115" t="s">
        <v>459</v>
      </c>
      <c r="D19" s="38"/>
      <c r="E19" s="16" t="n">
        <v>3319</v>
      </c>
      <c r="F19" s="17" t="n">
        <v>1637</v>
      </c>
      <c r="G19" s="17" t="n">
        <v>1682</v>
      </c>
      <c r="H19" s="17"/>
      <c r="I19" s="114"/>
      <c r="J19" s="28" t="s">
        <v>460</v>
      </c>
      <c r="K19" s="4"/>
      <c r="M19" s="16" t="n">
        <v>93798</v>
      </c>
      <c r="N19" s="17" t="n">
        <v>61093</v>
      </c>
      <c r="O19" s="17" t="n">
        <v>32705</v>
      </c>
    </row>
    <row r="20" customFormat="false" ht="13.5" hidden="false" customHeight="true" outlineLevel="0" collapsed="false">
      <c r="B20" s="122"/>
      <c r="C20" s="115" t="s">
        <v>461</v>
      </c>
      <c r="D20" s="38"/>
      <c r="E20" s="16" t="n">
        <v>31823</v>
      </c>
      <c r="F20" s="17" t="n">
        <v>10011</v>
      </c>
      <c r="G20" s="17" t="n">
        <v>21812</v>
      </c>
      <c r="H20" s="17"/>
      <c r="I20" s="114"/>
      <c r="J20" s="28" t="s">
        <v>462</v>
      </c>
      <c r="K20" s="4"/>
      <c r="M20" s="16" t="n">
        <v>69776</v>
      </c>
      <c r="N20" s="17" t="n">
        <v>51834</v>
      </c>
      <c r="O20" s="17" t="n">
        <v>17942</v>
      </c>
    </row>
    <row r="21" customFormat="false" ht="13.5" hidden="false" customHeight="true" outlineLevel="0" collapsed="false">
      <c r="B21" s="123"/>
      <c r="C21" s="115"/>
      <c r="D21" s="38"/>
      <c r="E21" s="16"/>
      <c r="F21" s="17"/>
      <c r="G21" s="17"/>
      <c r="H21" s="17"/>
      <c r="I21" s="114"/>
      <c r="J21" s="28" t="s">
        <v>463</v>
      </c>
      <c r="K21" s="4"/>
      <c r="M21" s="16" t="n">
        <v>48808</v>
      </c>
      <c r="N21" s="17" t="n">
        <v>40498</v>
      </c>
      <c r="O21" s="17" t="n">
        <v>8310</v>
      </c>
    </row>
    <row r="22" customFormat="false" ht="13.5" hidden="false" customHeight="true" outlineLevel="0" collapsed="false">
      <c r="B22" s="123"/>
      <c r="C22" s="115"/>
      <c r="D22" s="38"/>
      <c r="E22" s="16"/>
      <c r="F22" s="17"/>
      <c r="G22" s="17"/>
      <c r="H22" s="17"/>
      <c r="I22" s="114"/>
      <c r="J22" s="28" t="s">
        <v>464</v>
      </c>
      <c r="K22" s="4"/>
      <c r="M22" s="16" t="n">
        <v>24335</v>
      </c>
      <c r="N22" s="17" t="n">
        <v>2105</v>
      </c>
      <c r="O22" s="17" t="n">
        <v>2230</v>
      </c>
    </row>
    <row r="23" customFormat="false" ht="13.5" hidden="false" customHeight="true" outlineLevel="0" collapsed="false">
      <c r="B23" s="123"/>
      <c r="C23" s="115"/>
      <c r="D23" s="38"/>
      <c r="E23" s="16"/>
      <c r="F23" s="17"/>
      <c r="G23" s="17"/>
      <c r="H23" s="17"/>
      <c r="I23" s="114"/>
      <c r="J23" s="28" t="s">
        <v>465</v>
      </c>
      <c r="K23" s="4"/>
      <c r="M23" s="16" t="n">
        <v>9319</v>
      </c>
      <c r="N23" s="17" t="n">
        <v>9023</v>
      </c>
      <c r="O23" s="17" t="n">
        <v>296</v>
      </c>
    </row>
    <row r="24" customFormat="false" ht="6" hidden="false" customHeight="true" outlineLevel="0" collapsed="false">
      <c r="E24" s="31"/>
      <c r="I24" s="124"/>
      <c r="M24" s="31"/>
    </row>
    <row r="25" customFormat="false" ht="13.5" hidden="false" customHeight="false" outlineLevel="0" collapsed="false">
      <c r="A25" s="32" t="s">
        <v>466</v>
      </c>
      <c r="B25" s="33"/>
      <c r="C25" s="33"/>
      <c r="D25" s="33"/>
      <c r="E25" s="33"/>
      <c r="F25" s="33"/>
      <c r="G25" s="33"/>
      <c r="H25" s="33"/>
      <c r="I25" s="33"/>
      <c r="J25" s="33"/>
      <c r="K25" s="33"/>
      <c r="L25" s="33"/>
      <c r="M25" s="33"/>
      <c r="N25" s="33"/>
      <c r="O25" s="33"/>
    </row>
  </sheetData>
  <mergeCells count="6">
    <mergeCell ref="A4:D4"/>
    <mergeCell ref="I4:L4"/>
    <mergeCell ref="B6:C6"/>
    <mergeCell ref="J6:K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5.66"/>
    <col collapsed="false" customWidth="true" hidden="false" outlineLevel="0" max="3" min="3" style="1" width="5.52"/>
    <col collapsed="false" customWidth="true" hidden="false" outlineLevel="0" max="4" min="4" style="1" width="12.33"/>
    <col collapsed="false" customWidth="true" hidden="false" outlineLevel="0" max="5" min="5" style="1" width="4.39"/>
    <col collapsed="false" customWidth="true" hidden="false" outlineLevel="0" max="6" min="6" style="1" width="10.5"/>
    <col collapsed="false" customWidth="true" hidden="false" outlineLevel="0" max="7" min="7" style="1" width="3.68"/>
    <col collapsed="false" customWidth="true" hidden="false" outlineLevel="0" max="8" min="8" style="1" width="1.84"/>
    <col collapsed="false" customWidth="true" hidden="false" outlineLevel="0" max="11" min="9" style="1" width="17.59"/>
    <col collapsed="false" customWidth="false" hidden="false" outlineLevel="0" max="257" min="12" style="1" width="10.2"/>
  </cols>
  <sheetData>
    <row r="1" customFormat="false" ht="17.25" hidden="false" customHeight="false" outlineLevel="0" collapsed="false">
      <c r="F1" s="3" t="s">
        <v>467</v>
      </c>
      <c r="G1" s="125"/>
    </row>
    <row r="2" customFormat="false" ht="12" hidden="false" customHeight="true" outlineLevel="0" collapsed="false">
      <c r="F2" s="3"/>
      <c r="G2" s="125"/>
    </row>
    <row r="3" customFormat="false" ht="14.25" hidden="false" customHeight="true" outlineLevel="0" collapsed="false"/>
    <row r="4" customFormat="false" ht="14.25" hidden="false" customHeight="false" outlineLevel="0" collapsed="false">
      <c r="A4" s="4" t="s">
        <v>468</v>
      </c>
      <c r="K4" s="90" t="n">
        <v>36250</v>
      </c>
    </row>
    <row r="5" customFormat="false" ht="21" hidden="false" customHeight="true" outlineLevel="0" collapsed="false">
      <c r="A5" s="82" t="s">
        <v>3</v>
      </c>
      <c r="B5" s="82"/>
      <c r="C5" s="82"/>
      <c r="D5" s="82"/>
      <c r="E5" s="82"/>
      <c r="F5" s="82"/>
      <c r="G5" s="82"/>
      <c r="H5" s="82"/>
      <c r="I5" s="46" t="s">
        <v>469</v>
      </c>
      <c r="J5" s="46"/>
      <c r="K5" s="46"/>
    </row>
    <row r="6" customFormat="false" ht="13.5" hidden="false" customHeight="true" outlineLevel="0" collapsed="false">
      <c r="A6" s="82"/>
      <c r="B6" s="82"/>
      <c r="C6" s="82"/>
      <c r="D6" s="82"/>
      <c r="E6" s="82"/>
      <c r="F6" s="82"/>
      <c r="G6" s="82"/>
      <c r="H6" s="82"/>
      <c r="I6" s="126" t="s">
        <v>470</v>
      </c>
      <c r="J6" s="127" t="n">
        <v>12</v>
      </c>
      <c r="K6" s="128" t="n">
        <v>13</v>
      </c>
    </row>
    <row r="7" customFormat="false" ht="13.5" hidden="false" customHeight="true" outlineLevel="0" collapsed="false">
      <c r="A7" s="82"/>
      <c r="B7" s="82"/>
      <c r="C7" s="82"/>
      <c r="D7" s="82"/>
      <c r="E7" s="82"/>
      <c r="F7" s="82"/>
      <c r="G7" s="82"/>
      <c r="H7" s="82"/>
      <c r="I7" s="129" t="s">
        <v>471</v>
      </c>
      <c r="J7" s="130" t="n">
        <v>2000</v>
      </c>
      <c r="K7" s="131" t="n">
        <v>2001</v>
      </c>
    </row>
    <row r="8" customFormat="false" ht="9" hidden="false" customHeight="true" outlineLevel="0" collapsed="false">
      <c r="I8" s="13"/>
    </row>
    <row r="9" customFormat="false" ht="23.25" hidden="false" customHeight="true" outlineLevel="0" collapsed="false">
      <c r="B9" s="25" t="s">
        <v>472</v>
      </c>
      <c r="C9" s="25"/>
      <c r="D9" s="25"/>
      <c r="E9" s="115"/>
      <c r="F9" s="115" t="s">
        <v>473</v>
      </c>
      <c r="I9" s="16" t="n">
        <v>815</v>
      </c>
      <c r="J9" s="17" t="n">
        <v>767</v>
      </c>
      <c r="K9" s="17" t="n">
        <v>742</v>
      </c>
    </row>
    <row r="10" customFormat="false" ht="23.25" hidden="false" customHeight="true" outlineLevel="0" collapsed="false">
      <c r="B10" s="25" t="s">
        <v>474</v>
      </c>
      <c r="C10" s="25"/>
      <c r="D10" s="25"/>
      <c r="E10" s="115"/>
      <c r="F10" s="115" t="s">
        <v>475</v>
      </c>
      <c r="I10" s="16" t="n">
        <v>586</v>
      </c>
      <c r="J10" s="17" t="n">
        <v>560</v>
      </c>
      <c r="K10" s="17" t="n">
        <v>546</v>
      </c>
    </row>
    <row r="11" customFormat="false" ht="23.25" hidden="false" customHeight="true" outlineLevel="0" collapsed="false">
      <c r="B11" s="25" t="s">
        <v>476</v>
      </c>
      <c r="C11" s="25"/>
      <c r="D11" s="25"/>
      <c r="E11" s="115"/>
      <c r="F11" s="115" t="s">
        <v>477</v>
      </c>
      <c r="I11" s="16" t="n">
        <v>90446</v>
      </c>
      <c r="J11" s="17" t="n">
        <v>134615</v>
      </c>
      <c r="K11" s="17" t="n">
        <v>152719</v>
      </c>
    </row>
    <row r="12" customFormat="false" ht="23.25" hidden="false" customHeight="true" outlineLevel="0" collapsed="false">
      <c r="B12" s="25" t="s">
        <v>478</v>
      </c>
      <c r="C12" s="25"/>
      <c r="D12" s="25"/>
      <c r="E12" s="115"/>
      <c r="F12" s="115" t="s">
        <v>477</v>
      </c>
      <c r="I12" s="16" t="n">
        <v>689</v>
      </c>
      <c r="J12" s="17" t="n">
        <v>1363</v>
      </c>
      <c r="K12" s="17" t="n">
        <v>916</v>
      </c>
    </row>
    <row r="13" customFormat="false" ht="23.25" hidden="false" customHeight="true" outlineLevel="0" collapsed="false">
      <c r="B13" s="25" t="s">
        <v>479</v>
      </c>
      <c r="C13" s="25"/>
      <c r="D13" s="25"/>
      <c r="E13" s="115"/>
      <c r="F13" s="115" t="s">
        <v>480</v>
      </c>
      <c r="I13" s="16" t="n">
        <v>350</v>
      </c>
      <c r="J13" s="17" t="n">
        <v>329</v>
      </c>
      <c r="K13" s="17" t="n">
        <v>321</v>
      </c>
    </row>
    <row r="14" customFormat="false" ht="23.25" hidden="false" customHeight="true" outlineLevel="0" collapsed="false">
      <c r="B14" s="25" t="s">
        <v>481</v>
      </c>
      <c r="C14" s="25"/>
      <c r="D14" s="25"/>
      <c r="E14" s="115"/>
      <c r="F14" s="115" t="s">
        <v>482</v>
      </c>
      <c r="I14" s="16" t="n">
        <v>228</v>
      </c>
      <c r="J14" s="17" t="n">
        <v>203</v>
      </c>
      <c r="K14" s="17" t="n">
        <v>186</v>
      </c>
    </row>
    <row r="15" customFormat="false" ht="23.25" hidden="false" customHeight="true" outlineLevel="0" collapsed="false">
      <c r="B15" s="25" t="s">
        <v>483</v>
      </c>
      <c r="C15" s="25"/>
      <c r="D15" s="25"/>
      <c r="E15" s="115"/>
      <c r="F15" s="115" t="s">
        <v>484</v>
      </c>
      <c r="I15" s="16" t="n">
        <v>843</v>
      </c>
      <c r="J15" s="17" t="n">
        <v>702</v>
      </c>
      <c r="K15" s="17" t="n">
        <v>620</v>
      </c>
    </row>
    <row r="16" customFormat="false" ht="23.25" hidden="false" customHeight="true" outlineLevel="0" collapsed="false">
      <c r="B16" s="25" t="s">
        <v>485</v>
      </c>
      <c r="C16" s="25"/>
      <c r="D16" s="25"/>
      <c r="E16" s="115"/>
      <c r="F16" s="115" t="s">
        <v>477</v>
      </c>
      <c r="I16" s="16" t="n">
        <v>34417</v>
      </c>
      <c r="J16" s="17" t="n">
        <v>35995</v>
      </c>
      <c r="K16" s="17" t="n">
        <v>38123</v>
      </c>
    </row>
    <row r="17" customFormat="false" ht="23.25" hidden="false" customHeight="true" outlineLevel="0" collapsed="false">
      <c r="B17" s="25" t="s">
        <v>486</v>
      </c>
      <c r="C17" s="25"/>
      <c r="D17" s="25"/>
      <c r="E17" s="115"/>
      <c r="F17" s="115" t="s">
        <v>487</v>
      </c>
      <c r="I17" s="16" t="s">
        <v>257</v>
      </c>
      <c r="J17" s="17" t="s">
        <v>257</v>
      </c>
      <c r="K17" s="17" t="s">
        <v>257</v>
      </c>
    </row>
    <row r="18" customFormat="false" ht="23.25" hidden="false" customHeight="true" outlineLevel="0" collapsed="false">
      <c r="B18" s="25" t="s">
        <v>488</v>
      </c>
      <c r="C18" s="25"/>
      <c r="D18" s="25"/>
      <c r="E18" s="115"/>
      <c r="F18" s="115" t="s">
        <v>477</v>
      </c>
      <c r="I18" s="16" t="s">
        <v>257</v>
      </c>
      <c r="J18" s="17" t="s">
        <v>257</v>
      </c>
      <c r="K18" s="17" t="s">
        <v>257</v>
      </c>
    </row>
    <row r="19" customFormat="false" ht="23.25" hidden="false" customHeight="true" outlineLevel="0" collapsed="false">
      <c r="B19" s="25" t="s">
        <v>489</v>
      </c>
      <c r="C19" s="25"/>
      <c r="D19" s="25"/>
      <c r="E19" s="115"/>
      <c r="F19" s="115" t="s">
        <v>487</v>
      </c>
      <c r="I19" s="16" t="n">
        <v>49115</v>
      </c>
      <c r="J19" s="17" t="n">
        <v>69618</v>
      </c>
      <c r="K19" s="17" t="n">
        <v>87143</v>
      </c>
    </row>
    <row r="20" customFormat="false" ht="23.25" hidden="false" customHeight="true" outlineLevel="0" collapsed="false">
      <c r="B20" s="25" t="s">
        <v>490</v>
      </c>
      <c r="C20" s="25"/>
      <c r="D20" s="25"/>
      <c r="E20" s="115"/>
      <c r="F20" s="115" t="s">
        <v>487</v>
      </c>
      <c r="I20" s="16" t="n">
        <v>7268</v>
      </c>
      <c r="J20" s="17" t="n">
        <v>6372</v>
      </c>
      <c r="K20" s="17" t="n">
        <v>5804</v>
      </c>
    </row>
    <row r="21" customFormat="false" ht="23.25" hidden="false" customHeight="true" outlineLevel="0" collapsed="false">
      <c r="B21" s="25" t="s">
        <v>491</v>
      </c>
      <c r="C21" s="25"/>
      <c r="D21" s="25"/>
      <c r="E21" s="115"/>
      <c r="F21" s="115" t="s">
        <v>484</v>
      </c>
      <c r="I21" s="16" t="n">
        <v>10824</v>
      </c>
      <c r="J21" s="17" t="n">
        <v>10350</v>
      </c>
      <c r="K21" s="17" t="n">
        <v>9730</v>
      </c>
    </row>
    <row r="22" customFormat="false" ht="23.25" hidden="false" customHeight="true" outlineLevel="0" collapsed="false">
      <c r="B22" s="19" t="s">
        <v>492</v>
      </c>
      <c r="C22" s="19"/>
      <c r="D22" s="19"/>
      <c r="E22" s="132"/>
      <c r="F22" s="115" t="s">
        <v>493</v>
      </c>
      <c r="I22" s="16" t="n">
        <v>8927</v>
      </c>
      <c r="J22" s="17" t="n">
        <v>8385</v>
      </c>
      <c r="K22" s="17" t="n">
        <v>7621</v>
      </c>
    </row>
    <row r="23" customFormat="false" ht="23.25" hidden="false" customHeight="true" outlineLevel="0" collapsed="false">
      <c r="B23" s="19" t="s">
        <v>494</v>
      </c>
      <c r="C23" s="19"/>
      <c r="D23" s="19"/>
      <c r="E23" s="132"/>
      <c r="F23" s="115" t="s">
        <v>493</v>
      </c>
      <c r="I23" s="16" t="n">
        <v>1787</v>
      </c>
      <c r="J23" s="17" t="n">
        <v>1767</v>
      </c>
      <c r="K23" s="17" t="n">
        <v>1711</v>
      </c>
    </row>
    <row r="24" customFormat="false" ht="23.25" hidden="false" customHeight="true" outlineLevel="0" collapsed="false">
      <c r="B24" s="133" t="s">
        <v>495</v>
      </c>
      <c r="C24" s="133"/>
      <c r="D24" s="133"/>
      <c r="E24" s="132"/>
      <c r="F24" s="115" t="s">
        <v>493</v>
      </c>
      <c r="I24" s="16" t="n">
        <v>110</v>
      </c>
      <c r="J24" s="17" t="n">
        <v>198</v>
      </c>
      <c r="K24" s="17" t="n">
        <v>398</v>
      </c>
    </row>
    <row r="25" customFormat="false" ht="14.25" hidden="false" customHeight="false" outlineLevel="0" collapsed="false">
      <c r="B25" s="134"/>
      <c r="C25" s="134"/>
      <c r="D25" s="134"/>
      <c r="E25" s="134"/>
      <c r="I25" s="31"/>
    </row>
    <row r="26" customFormat="false" ht="13.5" hidden="false" customHeight="true" outlineLevel="0" collapsed="false">
      <c r="A26" s="32" t="s">
        <v>496</v>
      </c>
      <c r="B26" s="33"/>
      <c r="C26" s="33"/>
      <c r="D26" s="33"/>
      <c r="E26" s="33"/>
      <c r="F26" s="33"/>
      <c r="G26" s="33"/>
      <c r="H26" s="33"/>
      <c r="I26" s="33"/>
      <c r="J26" s="33"/>
      <c r="K26" s="33"/>
    </row>
  </sheetData>
  <mergeCells count="18">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5.66"/>
    <col collapsed="false" customWidth="true" hidden="false" outlineLevel="0" max="3" min="3" style="1" width="5.52"/>
    <col collapsed="false" customWidth="true" hidden="false" outlineLevel="0" max="4" min="4" style="1" width="12.33"/>
    <col collapsed="false" customWidth="true" hidden="false" outlineLevel="0" max="5" min="5" style="1" width="4.39"/>
    <col collapsed="false" customWidth="true" hidden="false" outlineLevel="0" max="6" min="6" style="1" width="10.5"/>
    <col collapsed="false" customWidth="true" hidden="false" outlineLevel="0" max="7" min="7" style="1" width="3.68"/>
    <col collapsed="false" customWidth="true" hidden="false" outlineLevel="0" max="8" min="8" style="1" width="1.84"/>
    <col collapsed="false" customWidth="true" hidden="false" outlineLevel="0" max="11" min="9" style="1" width="17.59"/>
    <col collapsed="false" customWidth="false" hidden="false" outlineLevel="0" max="257" min="12" style="1" width="10.2"/>
  </cols>
  <sheetData>
    <row r="2" customFormat="false" ht="17.25" hidden="false" customHeight="false" outlineLevel="0" collapsed="false">
      <c r="F2" s="3" t="s">
        <v>497</v>
      </c>
    </row>
    <row r="3" customFormat="false" ht="12" hidden="false" customHeight="true" outlineLevel="0" collapsed="false">
      <c r="F3" s="3"/>
    </row>
    <row r="4" customFormat="false" ht="14.25" hidden="false" customHeight="true" outlineLevel="0" collapsed="false">
      <c r="A4" s="4"/>
    </row>
    <row r="5" customFormat="false" ht="14.25" hidden="false" customHeight="false" outlineLevel="0" collapsed="false">
      <c r="A5" s="4" t="s">
        <v>498</v>
      </c>
      <c r="K5" s="90" t="n">
        <v>36250</v>
      </c>
    </row>
    <row r="6" customFormat="false" ht="21" hidden="false" customHeight="true" outlineLevel="0" collapsed="false">
      <c r="A6" s="44" t="s">
        <v>3</v>
      </c>
      <c r="B6" s="44"/>
      <c r="C6" s="44"/>
      <c r="D6" s="44"/>
      <c r="E6" s="44"/>
      <c r="F6" s="44"/>
      <c r="G6" s="44"/>
      <c r="H6" s="44"/>
      <c r="I6" s="46" t="s">
        <v>499</v>
      </c>
      <c r="J6" s="46"/>
      <c r="K6" s="46"/>
    </row>
    <row r="7" customFormat="false" ht="13.5" hidden="false" customHeight="true" outlineLevel="0" collapsed="false">
      <c r="A7" s="44"/>
      <c r="B7" s="44"/>
      <c r="C7" s="44"/>
      <c r="D7" s="44"/>
      <c r="E7" s="44"/>
      <c r="F7" s="44"/>
      <c r="G7" s="44"/>
      <c r="H7" s="44"/>
      <c r="I7" s="126" t="s">
        <v>470</v>
      </c>
      <c r="J7" s="127" t="n">
        <v>12</v>
      </c>
      <c r="K7" s="128" t="n">
        <v>13</v>
      </c>
    </row>
    <row r="8" customFormat="false" ht="13.5" hidden="false" customHeight="true" outlineLevel="0" collapsed="false">
      <c r="A8" s="44"/>
      <c r="B8" s="44"/>
      <c r="C8" s="44"/>
      <c r="D8" s="44"/>
      <c r="E8" s="44"/>
      <c r="F8" s="44"/>
      <c r="G8" s="44"/>
      <c r="H8" s="44"/>
      <c r="I8" s="129" t="s">
        <v>471</v>
      </c>
      <c r="J8" s="130" t="n">
        <v>2000</v>
      </c>
      <c r="K8" s="131" t="n">
        <v>2001</v>
      </c>
    </row>
    <row r="9" customFormat="false" ht="6" hidden="false" customHeight="true" outlineLevel="0" collapsed="false">
      <c r="B9" s="117"/>
      <c r="I9" s="13"/>
    </row>
    <row r="10" customFormat="false" ht="23.25" hidden="false" customHeight="true" outlineLevel="0" collapsed="false">
      <c r="B10" s="25" t="s">
        <v>500</v>
      </c>
      <c r="C10" s="25"/>
      <c r="D10" s="25"/>
      <c r="F10" s="115" t="s">
        <v>501</v>
      </c>
      <c r="I10" s="16" t="n">
        <v>76608</v>
      </c>
      <c r="J10" s="29" t="n">
        <v>82086</v>
      </c>
      <c r="K10" s="29" t="n">
        <v>90312</v>
      </c>
    </row>
    <row r="11" customFormat="false" ht="23.25" hidden="false" customHeight="true" outlineLevel="0" collapsed="false">
      <c r="B11" s="25" t="s">
        <v>502</v>
      </c>
      <c r="C11" s="25"/>
      <c r="D11" s="25"/>
      <c r="E11" s="115"/>
      <c r="F11" s="115" t="s">
        <v>475</v>
      </c>
      <c r="G11" s="4"/>
      <c r="I11" s="16" t="n">
        <v>2048</v>
      </c>
      <c r="J11" s="17" t="n">
        <v>8785</v>
      </c>
      <c r="K11" s="17" t="n">
        <v>15185</v>
      </c>
    </row>
    <row r="12" customFormat="false" ht="23.25" hidden="false" customHeight="true" outlineLevel="0" collapsed="false">
      <c r="B12" s="25" t="s">
        <v>503</v>
      </c>
      <c r="C12" s="25"/>
      <c r="D12" s="25"/>
      <c r="E12" s="115"/>
      <c r="F12" s="115" t="s">
        <v>475</v>
      </c>
      <c r="G12" s="4"/>
      <c r="I12" s="16" t="s">
        <v>257</v>
      </c>
      <c r="J12" s="17" t="s">
        <v>21</v>
      </c>
      <c r="K12" s="17" t="n">
        <v>18549</v>
      </c>
    </row>
    <row r="13" customFormat="false" ht="11.25" hidden="false" customHeight="true" outlineLevel="0" collapsed="false">
      <c r="B13" s="115"/>
      <c r="C13" s="115"/>
      <c r="D13" s="115"/>
      <c r="E13" s="115"/>
      <c r="F13" s="115"/>
      <c r="G13" s="4"/>
      <c r="I13" s="16"/>
      <c r="J13" s="17"/>
      <c r="K13" s="17"/>
    </row>
    <row r="14" customFormat="false" ht="23.25" hidden="false" customHeight="true" outlineLevel="0" collapsed="false">
      <c r="B14" s="122" t="s">
        <v>504</v>
      </c>
      <c r="C14" s="135" t="s">
        <v>505</v>
      </c>
      <c r="D14" s="135"/>
      <c r="E14" s="136"/>
      <c r="F14" s="137" t="s">
        <v>506</v>
      </c>
      <c r="G14" s="138"/>
      <c r="H14" s="139"/>
      <c r="I14" s="140" t="n">
        <v>171</v>
      </c>
      <c r="J14" s="141" t="n">
        <v>220</v>
      </c>
      <c r="K14" s="141" t="n">
        <v>268</v>
      </c>
    </row>
    <row r="15" customFormat="false" ht="23.25" hidden="false" customHeight="true" outlineLevel="0" collapsed="false">
      <c r="B15" s="122"/>
      <c r="C15" s="135" t="s">
        <v>507</v>
      </c>
      <c r="D15" s="135"/>
      <c r="E15" s="137"/>
      <c r="F15" s="137" t="s">
        <v>506</v>
      </c>
      <c r="G15" s="138"/>
      <c r="H15" s="139"/>
      <c r="I15" s="140" t="n">
        <v>9336</v>
      </c>
      <c r="J15" s="141" t="n">
        <v>10691</v>
      </c>
      <c r="K15" s="141" t="n">
        <v>11590</v>
      </c>
    </row>
    <row r="16" customFormat="false" ht="12" hidden="false" customHeight="true" outlineLevel="0" collapsed="false">
      <c r="A16" s="142"/>
      <c r="B16" s="143"/>
      <c r="C16" s="144"/>
      <c r="D16" s="144"/>
      <c r="E16" s="144"/>
      <c r="F16" s="144"/>
      <c r="G16" s="144"/>
      <c r="H16" s="142"/>
      <c r="I16" s="145"/>
      <c r="J16" s="144"/>
      <c r="K16" s="144"/>
    </row>
    <row r="17" customFormat="false" ht="13.5" hidden="false" customHeight="true" outlineLevel="0" collapsed="false">
      <c r="A17" s="4" t="s">
        <v>508</v>
      </c>
    </row>
  </sheetData>
  <mergeCells count="8">
    <mergeCell ref="A6:H8"/>
    <mergeCell ref="I6:K6"/>
    <mergeCell ref="B10:D10"/>
    <mergeCell ref="B11:D11"/>
    <mergeCell ref="B12:D12"/>
    <mergeCell ref="B14:B15"/>
    <mergeCell ref="C14:D14"/>
    <mergeCell ref="C15:D1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9.49"/>
    <col collapsed="false" customWidth="true" hidden="false" outlineLevel="0" max="3" min="3" style="1" width="7.23"/>
    <col collapsed="false" customWidth="true" hidden="false" outlineLevel="0" max="4" min="4" style="1" width="1.12"/>
    <col collapsed="false" customWidth="true" hidden="false" outlineLevel="0" max="5" min="5" style="1" width="7.23"/>
    <col collapsed="false" customWidth="true" hidden="false" outlineLevel="0" max="6" min="6" style="1" width="4.67"/>
    <col collapsed="false" customWidth="true" hidden="false" outlineLevel="0" max="10" min="7" style="1" width="11.49"/>
    <col collapsed="false" customWidth="false" hidden="false" outlineLevel="0" max="11" min="11" style="1" width="10.2"/>
    <col collapsed="false" customWidth="true" hidden="false" outlineLevel="0" max="12" min="12" style="1" width="6.66"/>
    <col collapsed="false" customWidth="true" hidden="false" outlineLevel="0" max="13" min="13" style="1" width="4.82"/>
    <col collapsed="false" customWidth="false" hidden="false" outlineLevel="0" max="257" min="14" style="1" width="10.2"/>
  </cols>
  <sheetData>
    <row r="1" customFormat="false" ht="17.25" hidden="false" customHeight="false" outlineLevel="0" collapsed="false">
      <c r="G1" s="3" t="s">
        <v>509</v>
      </c>
    </row>
    <row r="2" customFormat="false" ht="17.25" hidden="false" customHeight="false" outlineLevel="0" collapsed="false">
      <c r="G2" s="125"/>
    </row>
    <row r="3" customFormat="false" ht="13.5" hidden="false" customHeight="false" outlineLevel="0" collapsed="false">
      <c r="B3" s="41"/>
      <c r="C3" s="41"/>
      <c r="D3" s="41"/>
      <c r="E3" s="41"/>
      <c r="F3" s="41"/>
    </row>
    <row r="4" customFormat="false" ht="13.5" hidden="false" customHeight="false" outlineLevel="0" collapsed="false">
      <c r="A4" s="146" t="s">
        <v>510</v>
      </c>
      <c r="B4" s="41"/>
      <c r="C4" s="41"/>
      <c r="D4" s="41"/>
      <c r="E4" s="41"/>
      <c r="F4" s="41"/>
    </row>
    <row r="5" customFormat="false" ht="14.25" hidden="false" customHeight="false" outlineLevel="0" collapsed="false">
      <c r="A5" s="4"/>
      <c r="K5" s="147" t="n">
        <v>37711</v>
      </c>
      <c r="L5" s="147"/>
      <c r="M5" s="147"/>
    </row>
    <row r="6" customFormat="false" ht="24" hidden="false" customHeight="true" outlineLevel="0" collapsed="false">
      <c r="A6" s="44" t="s">
        <v>3</v>
      </c>
      <c r="B6" s="44"/>
      <c r="C6" s="44"/>
      <c r="D6" s="44"/>
      <c r="E6" s="71" t="s">
        <v>315</v>
      </c>
      <c r="F6" s="71"/>
      <c r="G6" s="46" t="s">
        <v>511</v>
      </c>
      <c r="H6" s="46" t="s">
        <v>512</v>
      </c>
      <c r="I6" s="148"/>
      <c r="J6" s="148"/>
      <c r="K6" s="46" t="s">
        <v>513</v>
      </c>
      <c r="L6" s="46" t="s">
        <v>514</v>
      </c>
      <c r="M6" s="46"/>
    </row>
    <row r="7" customFormat="false" ht="24" hidden="false" customHeight="true" outlineLevel="0" collapsed="false">
      <c r="A7" s="44"/>
      <c r="B7" s="44"/>
      <c r="C7" s="44"/>
      <c r="D7" s="44"/>
      <c r="E7" s="71"/>
      <c r="F7" s="71"/>
      <c r="G7" s="46"/>
      <c r="H7" s="46"/>
      <c r="I7" s="66" t="s">
        <v>515</v>
      </c>
      <c r="J7" s="48" t="s">
        <v>516</v>
      </c>
      <c r="K7" s="46"/>
      <c r="L7" s="46"/>
      <c r="M7" s="46"/>
    </row>
    <row r="8" customFormat="false" ht="6" hidden="false" customHeight="true" outlineLevel="0" collapsed="false">
      <c r="E8" s="13"/>
    </row>
    <row r="9" customFormat="false" ht="35.25" hidden="false" customHeight="true" outlineLevel="0" collapsed="false">
      <c r="A9" s="1" t="n">
        <v>0</v>
      </c>
      <c r="B9" s="146" t="s">
        <v>194</v>
      </c>
      <c r="C9" s="15" t="s">
        <v>147</v>
      </c>
      <c r="D9" s="41"/>
      <c r="E9" s="16" t="n">
        <v>456</v>
      </c>
      <c r="F9" s="17" t="s">
        <v>517</v>
      </c>
      <c r="G9" s="17" t="n">
        <v>25</v>
      </c>
      <c r="H9" s="17" t="n">
        <v>328</v>
      </c>
      <c r="I9" s="17" t="n">
        <v>99</v>
      </c>
      <c r="J9" s="17" t="n">
        <v>229</v>
      </c>
      <c r="K9" s="17" t="n">
        <v>1</v>
      </c>
      <c r="L9" s="17" t="n">
        <v>103</v>
      </c>
      <c r="M9" s="17" t="s">
        <v>517</v>
      </c>
    </row>
    <row r="10" customFormat="false" ht="36" hidden="false" customHeight="true" outlineLevel="0" collapsed="false">
      <c r="B10" s="55" t="s">
        <v>195</v>
      </c>
      <c r="C10" s="15" t="n">
        <v>1998</v>
      </c>
      <c r="E10" s="16" t="n">
        <v>456</v>
      </c>
      <c r="F10" s="17" t="s">
        <v>517</v>
      </c>
      <c r="G10" s="17" t="n">
        <v>24</v>
      </c>
      <c r="H10" s="17" t="n">
        <v>329</v>
      </c>
      <c r="I10" s="17" t="n">
        <v>100</v>
      </c>
      <c r="J10" s="17" t="n">
        <v>229</v>
      </c>
      <c r="K10" s="17" t="n">
        <v>1</v>
      </c>
      <c r="L10" s="17" t="n">
        <v>103</v>
      </c>
      <c r="M10" s="17" t="s">
        <v>517</v>
      </c>
    </row>
    <row r="11" customFormat="false" ht="36" hidden="false" customHeight="true" outlineLevel="0" collapsed="false">
      <c r="B11" s="55" t="s">
        <v>20</v>
      </c>
      <c r="C11" s="15" t="n">
        <v>1999</v>
      </c>
      <c r="E11" s="16" t="n">
        <v>456</v>
      </c>
      <c r="F11" s="17" t="s">
        <v>517</v>
      </c>
      <c r="G11" s="17" t="n">
        <v>24</v>
      </c>
      <c r="H11" s="17" t="n">
        <v>329</v>
      </c>
      <c r="I11" s="17" t="n">
        <v>100</v>
      </c>
      <c r="J11" s="17" t="n">
        <v>229</v>
      </c>
      <c r="K11" s="17" t="n">
        <v>1</v>
      </c>
      <c r="L11" s="17" t="n">
        <v>103</v>
      </c>
      <c r="M11" s="17" t="s">
        <v>517</v>
      </c>
    </row>
    <row r="12" customFormat="false" ht="36" hidden="false" customHeight="true" outlineLevel="0" collapsed="false">
      <c r="B12" s="55" t="s">
        <v>22</v>
      </c>
      <c r="C12" s="15" t="n">
        <v>2000</v>
      </c>
      <c r="E12" s="16" t="n">
        <v>456</v>
      </c>
      <c r="F12" s="17" t="s">
        <v>517</v>
      </c>
      <c r="G12" s="17" t="n">
        <v>24</v>
      </c>
      <c r="H12" s="17" t="n">
        <v>329</v>
      </c>
      <c r="I12" s="17" t="n">
        <v>100</v>
      </c>
      <c r="J12" s="17" t="n">
        <v>229</v>
      </c>
      <c r="K12" s="17" t="n">
        <v>1</v>
      </c>
      <c r="L12" s="17" t="n">
        <v>103</v>
      </c>
      <c r="M12" s="17" t="s">
        <v>517</v>
      </c>
    </row>
    <row r="13" s="20" customFormat="true" ht="36" hidden="false" customHeight="true" outlineLevel="0" collapsed="false">
      <c r="B13" s="55" t="s">
        <v>23</v>
      </c>
      <c r="C13" s="21" t="n">
        <v>2001</v>
      </c>
      <c r="E13" s="22" t="n">
        <v>456</v>
      </c>
      <c r="F13" s="23" t="s">
        <v>518</v>
      </c>
      <c r="G13" s="23" t="n">
        <v>24</v>
      </c>
      <c r="H13" s="23" t="n">
        <v>329</v>
      </c>
      <c r="I13" s="23" t="n">
        <v>100</v>
      </c>
      <c r="J13" s="23" t="n">
        <v>229</v>
      </c>
      <c r="K13" s="23" t="n">
        <v>1</v>
      </c>
      <c r="L13" s="23" t="n">
        <v>103</v>
      </c>
      <c r="M13" s="23" t="s">
        <v>518</v>
      </c>
    </row>
    <row r="14" customFormat="false" ht="8.25" hidden="false" customHeight="true" outlineLevel="0" collapsed="false">
      <c r="E14" s="31"/>
      <c r="F14" s="17"/>
    </row>
    <row r="15" s="38" customFormat="true" ht="10.5" hidden="false" customHeight="false" outlineLevel="0" collapsed="false">
      <c r="A15" s="32" t="s">
        <v>519</v>
      </c>
      <c r="B15" s="63"/>
      <c r="C15" s="63"/>
      <c r="D15" s="63"/>
      <c r="E15" s="63"/>
      <c r="F15" s="63"/>
      <c r="G15" s="63"/>
      <c r="H15" s="63"/>
      <c r="I15" s="63"/>
      <c r="J15" s="63"/>
      <c r="K15" s="63"/>
      <c r="L15" s="63"/>
      <c r="M15" s="63"/>
    </row>
  </sheetData>
  <mergeCells count="7">
    <mergeCell ref="K5:M5"/>
    <mergeCell ref="A6:D7"/>
    <mergeCell ref="E6:F7"/>
    <mergeCell ref="G6:G7"/>
    <mergeCell ref="H6:H7"/>
    <mergeCell ref="K6:K7"/>
    <mergeCell ref="L6:M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10.06"/>
    <col collapsed="false" customWidth="true" hidden="false" outlineLevel="0" max="3" min="3" style="1" width="6.66"/>
    <col collapsed="false" customWidth="true" hidden="false" outlineLevel="0" max="4" min="4" style="1" width="0.98"/>
    <col collapsed="false" customWidth="true" hidden="false" outlineLevel="0" max="9" min="5" style="1" width="15.74"/>
    <col collapsed="false" customWidth="false" hidden="false" outlineLevel="0" max="257" min="10" style="1" width="10.2"/>
  </cols>
  <sheetData>
    <row r="1" customFormat="false" ht="17.25" hidden="false" customHeight="false" outlineLevel="0" collapsed="false">
      <c r="F1" s="74" t="s">
        <v>520</v>
      </c>
    </row>
    <row r="2" customFormat="false" ht="17.25" hidden="false" customHeight="false" outlineLevel="0" collapsed="false">
      <c r="F2" s="125"/>
    </row>
    <row r="3" customFormat="false" ht="13.5" hidden="false" customHeight="false" outlineLevel="0" collapsed="false">
      <c r="A3" s="149"/>
      <c r="B3" s="41"/>
      <c r="C3" s="41"/>
      <c r="D3" s="41"/>
    </row>
    <row r="4" customFormat="false" ht="13.5" hidden="false" customHeight="false" outlineLevel="0" collapsed="false">
      <c r="A4" s="146" t="s">
        <v>521</v>
      </c>
      <c r="B4" s="41"/>
      <c r="C4" s="41"/>
      <c r="D4" s="41"/>
    </row>
    <row r="5" customFormat="false" ht="14.25" hidden="false" customHeight="false" outlineLevel="0" collapsed="false">
      <c r="A5" s="4" t="s">
        <v>522</v>
      </c>
    </row>
    <row r="6" customFormat="false" ht="24" hidden="false" customHeight="true" outlineLevel="0" collapsed="false">
      <c r="A6" s="82" t="s">
        <v>3</v>
      </c>
      <c r="B6" s="82"/>
      <c r="C6" s="82"/>
      <c r="D6" s="82"/>
      <c r="E6" s="46" t="s">
        <v>315</v>
      </c>
      <c r="F6" s="150" t="s">
        <v>523</v>
      </c>
      <c r="G6" s="151" t="s">
        <v>524</v>
      </c>
      <c r="H6" s="150" t="s">
        <v>525</v>
      </c>
      <c r="I6" s="151" t="s">
        <v>526</v>
      </c>
    </row>
    <row r="7" customFormat="false" ht="24" hidden="false" customHeight="true" outlineLevel="0" collapsed="false">
      <c r="A7" s="82"/>
      <c r="B7" s="82"/>
      <c r="C7" s="82"/>
      <c r="D7" s="82"/>
      <c r="E7" s="46"/>
      <c r="F7" s="152" t="s">
        <v>527</v>
      </c>
      <c r="G7" s="153" t="s">
        <v>528</v>
      </c>
      <c r="H7" s="152" t="s">
        <v>529</v>
      </c>
      <c r="I7" s="154" t="s">
        <v>530</v>
      </c>
    </row>
    <row r="8" customFormat="false" ht="6" hidden="false" customHeight="true" outlineLevel="0" collapsed="false">
      <c r="E8" s="13"/>
    </row>
    <row r="9" customFormat="false" ht="35.25" hidden="false" customHeight="true" outlineLevel="0" collapsed="false">
      <c r="B9" s="146" t="s">
        <v>194</v>
      </c>
      <c r="C9" s="53" t="s">
        <v>147</v>
      </c>
      <c r="E9" s="16" t="n">
        <v>203932</v>
      </c>
      <c r="F9" s="17" t="n">
        <v>118775</v>
      </c>
      <c r="G9" s="17" t="n">
        <v>80904</v>
      </c>
      <c r="H9" s="17" t="n">
        <v>4144</v>
      </c>
      <c r="I9" s="17" t="n">
        <v>109</v>
      </c>
    </row>
    <row r="10" customFormat="false" ht="36" hidden="false" customHeight="true" outlineLevel="0" collapsed="false">
      <c r="B10" s="55" t="s">
        <v>195</v>
      </c>
      <c r="C10" s="51" t="n">
        <v>1998</v>
      </c>
      <c r="E10" s="16" t="n">
        <v>197613</v>
      </c>
      <c r="F10" s="17" t="n">
        <v>114657</v>
      </c>
      <c r="G10" s="17" t="n">
        <v>78690</v>
      </c>
      <c r="H10" s="17" t="n">
        <v>4153</v>
      </c>
      <c r="I10" s="17" t="n">
        <v>113</v>
      </c>
    </row>
    <row r="11" customFormat="false" ht="36" hidden="false" customHeight="true" outlineLevel="0" collapsed="false">
      <c r="B11" s="55" t="s">
        <v>20</v>
      </c>
      <c r="C11" s="51" t="n">
        <v>1999</v>
      </c>
      <c r="E11" s="16" t="n">
        <v>210804</v>
      </c>
      <c r="F11" s="17" t="n">
        <v>119019</v>
      </c>
      <c r="G11" s="17" t="n">
        <v>86156</v>
      </c>
      <c r="H11" s="17" t="n">
        <v>5501</v>
      </c>
      <c r="I11" s="17" t="n">
        <v>128</v>
      </c>
    </row>
    <row r="12" customFormat="false" ht="36" hidden="false" customHeight="true" outlineLevel="0" collapsed="false">
      <c r="B12" s="55" t="s">
        <v>22</v>
      </c>
      <c r="C12" s="51" t="n">
        <v>2000</v>
      </c>
      <c r="E12" s="16" t="n">
        <v>203694</v>
      </c>
      <c r="F12" s="17" t="n">
        <v>114272</v>
      </c>
      <c r="G12" s="17" t="n">
        <v>84866</v>
      </c>
      <c r="H12" s="17" t="n">
        <v>4422</v>
      </c>
      <c r="I12" s="17" t="n">
        <v>134</v>
      </c>
    </row>
    <row r="13" s="20" customFormat="true" ht="36" hidden="false" customHeight="true" outlineLevel="0" collapsed="false">
      <c r="B13" s="55" t="s">
        <v>196</v>
      </c>
      <c r="C13" s="57" t="n">
        <v>2001</v>
      </c>
      <c r="E13" s="22" t="n">
        <v>215111</v>
      </c>
      <c r="F13" s="23" t="n">
        <v>121062</v>
      </c>
      <c r="G13" s="23" t="n">
        <v>89826</v>
      </c>
      <c r="H13" s="23" t="n">
        <v>4082</v>
      </c>
      <c r="I13" s="23" t="n">
        <v>141</v>
      </c>
    </row>
    <row r="14" customFormat="false" ht="8.25" hidden="false" customHeight="true" outlineLevel="0" collapsed="false">
      <c r="B14" s="38"/>
      <c r="C14" s="38"/>
      <c r="E14" s="81"/>
      <c r="F14" s="17"/>
    </row>
    <row r="15" s="38" customFormat="true" ht="10.5" hidden="false" customHeight="false" outlineLevel="0" collapsed="false">
      <c r="A15" s="32" t="s">
        <v>519</v>
      </c>
      <c r="B15" s="63"/>
      <c r="C15" s="63"/>
      <c r="D15" s="63"/>
      <c r="E15" s="63"/>
      <c r="F15" s="63"/>
      <c r="G15" s="63"/>
      <c r="H15" s="63"/>
      <c r="I15" s="63"/>
    </row>
  </sheetData>
  <mergeCells count="2">
    <mergeCell ref="A6:D7"/>
    <mergeCell ref="E6:E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41"/>
    <col collapsed="false" customWidth="true" hidden="false" outlineLevel="0" max="2" min="2" style="1" width="9.93"/>
    <col collapsed="false" customWidth="true" hidden="false" outlineLevel="0" max="3" min="3" style="1" width="6.8"/>
    <col collapsed="false" customWidth="true" hidden="false" outlineLevel="0" max="4" min="4" style="1" width="0.98"/>
    <col collapsed="false" customWidth="true" hidden="false" outlineLevel="0" max="7" min="5" style="1" width="26.52"/>
    <col collapsed="false" customWidth="false" hidden="false" outlineLevel="0" max="257" min="8" style="1" width="10.2"/>
  </cols>
  <sheetData>
    <row r="1" customFormat="false" ht="17.25" hidden="false" customHeight="false" outlineLevel="0" collapsed="false">
      <c r="E1" s="3" t="s">
        <v>531</v>
      </c>
    </row>
    <row r="2" customFormat="false" ht="17.25" hidden="false" customHeight="false" outlineLevel="0" collapsed="false">
      <c r="E2" s="3"/>
    </row>
    <row r="3" customFormat="false" ht="13.5" hidden="false" customHeight="false" outlineLevel="0" collapsed="false">
      <c r="B3" s="41"/>
      <c r="C3" s="41"/>
      <c r="D3" s="41"/>
    </row>
    <row r="4" customFormat="false" ht="13.5" hidden="false" customHeight="false" outlineLevel="0" collapsed="false">
      <c r="A4" s="146" t="s">
        <v>532</v>
      </c>
      <c r="B4" s="41"/>
      <c r="C4" s="41"/>
      <c r="D4" s="41"/>
    </row>
    <row r="5" customFormat="false" ht="14.25" hidden="false" customHeight="false" outlineLevel="0" collapsed="false">
      <c r="A5" s="4" t="s">
        <v>522</v>
      </c>
    </row>
    <row r="6" customFormat="false" ht="24" hidden="false" customHeight="true" outlineLevel="0" collapsed="false">
      <c r="A6" s="44" t="s">
        <v>3</v>
      </c>
      <c r="B6" s="44"/>
      <c r="C6" s="44"/>
      <c r="D6" s="44"/>
      <c r="E6" s="71" t="s">
        <v>315</v>
      </c>
      <c r="F6" s="155" t="s">
        <v>533</v>
      </c>
      <c r="G6" s="45" t="s">
        <v>534</v>
      </c>
    </row>
    <row r="7" customFormat="false" ht="24" hidden="false" customHeight="true" outlineLevel="0" collapsed="false">
      <c r="A7" s="44"/>
      <c r="B7" s="44"/>
      <c r="C7" s="44"/>
      <c r="D7" s="44"/>
      <c r="E7" s="71"/>
      <c r="F7" s="73" t="s">
        <v>535</v>
      </c>
      <c r="G7" s="91" t="s">
        <v>536</v>
      </c>
    </row>
    <row r="8" customFormat="false" ht="6" hidden="false" customHeight="true" outlineLevel="0" collapsed="false">
      <c r="E8" s="13"/>
    </row>
    <row r="9" customFormat="false" ht="35.25" hidden="false" customHeight="true" outlineLevel="0" collapsed="false">
      <c r="B9" s="146" t="s">
        <v>194</v>
      </c>
      <c r="C9" s="53" t="s">
        <v>147</v>
      </c>
      <c r="E9" s="16" t="n">
        <v>5597</v>
      </c>
      <c r="F9" s="17" t="n">
        <v>2314</v>
      </c>
      <c r="G9" s="17" t="n">
        <v>3283</v>
      </c>
    </row>
    <row r="10" customFormat="false" ht="36" hidden="false" customHeight="true" outlineLevel="0" collapsed="false">
      <c r="B10" s="55" t="s">
        <v>195</v>
      </c>
      <c r="C10" s="51" t="n">
        <v>1998</v>
      </c>
      <c r="E10" s="16" t="n">
        <v>5534</v>
      </c>
      <c r="F10" s="17" t="n">
        <v>2051</v>
      </c>
      <c r="G10" s="17" t="n">
        <v>3483</v>
      </c>
    </row>
    <row r="11" customFormat="false" ht="36" hidden="false" customHeight="true" outlineLevel="0" collapsed="false">
      <c r="B11" s="55" t="s">
        <v>20</v>
      </c>
      <c r="C11" s="51" t="n">
        <v>1999</v>
      </c>
      <c r="E11" s="16" t="n">
        <v>5848</v>
      </c>
      <c r="F11" s="17" t="n">
        <v>2260</v>
      </c>
      <c r="G11" s="17" t="n">
        <v>3588</v>
      </c>
    </row>
    <row r="12" customFormat="false" ht="36" hidden="false" customHeight="true" outlineLevel="0" collapsed="false">
      <c r="B12" s="55" t="s">
        <v>22</v>
      </c>
      <c r="C12" s="51" t="n">
        <v>2000</v>
      </c>
      <c r="E12" s="16" t="n">
        <v>5480</v>
      </c>
      <c r="F12" s="17" t="n">
        <v>1986</v>
      </c>
      <c r="G12" s="17" t="n">
        <v>3494</v>
      </c>
    </row>
    <row r="13" s="20" customFormat="true" ht="36" hidden="false" customHeight="true" outlineLevel="0" collapsed="false">
      <c r="B13" s="55" t="s">
        <v>196</v>
      </c>
      <c r="C13" s="57" t="n">
        <v>2001</v>
      </c>
      <c r="E13" s="22" t="n">
        <v>5608</v>
      </c>
      <c r="F13" s="23" t="n">
        <v>1909</v>
      </c>
      <c r="G13" s="23" t="n">
        <v>3699</v>
      </c>
    </row>
    <row r="14" customFormat="false" ht="8.25" hidden="false" customHeight="true" outlineLevel="0" collapsed="false">
      <c r="E14" s="81"/>
    </row>
    <row r="15" s="38" customFormat="true" ht="10.5" hidden="false" customHeight="false" outlineLevel="0" collapsed="false">
      <c r="A15" s="32" t="s">
        <v>519</v>
      </c>
      <c r="B15" s="63"/>
      <c r="C15" s="63"/>
      <c r="D15" s="63"/>
      <c r="E15" s="63"/>
      <c r="F15" s="63"/>
      <c r="G15" s="63"/>
    </row>
  </sheetData>
  <mergeCells count="2">
    <mergeCell ref="A6:D7"/>
    <mergeCell ref="E6:E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0.06"/>
    <col collapsed="false" customWidth="true" hidden="false" outlineLevel="0" max="3" min="3" style="1" width="6.38"/>
    <col collapsed="false" customWidth="true" hidden="false" outlineLevel="0" max="4" min="4" style="1" width="0.98"/>
    <col collapsed="false" customWidth="true" hidden="false" outlineLevel="0" max="5" min="5" style="1" width="11.34"/>
    <col collapsed="false" customWidth="true" hidden="false" outlineLevel="0" max="6" min="6" style="1" width="8.5"/>
    <col collapsed="false" customWidth="true" hidden="false" outlineLevel="0" max="7" min="7" style="1" width="11.34"/>
    <col collapsed="false" customWidth="true" hidden="false" outlineLevel="0" max="8" min="8" style="1" width="8.5"/>
    <col collapsed="false" customWidth="true" hidden="false" outlineLevel="0" max="9" min="9" style="1" width="11.34"/>
    <col collapsed="false" customWidth="true" hidden="false" outlineLevel="0" max="10" min="10" style="1" width="8.5"/>
    <col collapsed="false" customWidth="true" hidden="false" outlineLevel="0" max="11" min="11" style="1" width="11.34"/>
    <col collapsed="false" customWidth="true" hidden="false" outlineLevel="0" max="12" min="12" style="1" width="8.5"/>
    <col collapsed="false" customWidth="false" hidden="false" outlineLevel="0" max="257" min="13" style="1" width="10.2"/>
  </cols>
  <sheetData>
    <row r="1" customFormat="false" ht="17.25" hidden="false" customHeight="false" outlineLevel="0" collapsed="false">
      <c r="G1" s="74" t="s">
        <v>537</v>
      </c>
      <c r="H1" s="3"/>
    </row>
    <row r="3" customFormat="false" ht="13.5" hidden="false" customHeight="false" outlineLevel="0" collapsed="false">
      <c r="A3" s="146" t="s">
        <v>532</v>
      </c>
      <c r="B3" s="41"/>
      <c r="C3" s="41"/>
      <c r="D3" s="41"/>
    </row>
    <row r="4" customFormat="false" ht="13.5" hidden="false" customHeight="false" outlineLevel="0" collapsed="false">
      <c r="A4" s="4" t="s">
        <v>538</v>
      </c>
      <c r="B4" s="41"/>
      <c r="C4" s="41"/>
      <c r="D4" s="41"/>
    </row>
    <row r="5" customFormat="false" ht="14.25" hidden="false" customHeight="false" outlineLevel="0" collapsed="false">
      <c r="A5" s="4" t="s">
        <v>539</v>
      </c>
    </row>
    <row r="6" customFormat="false" ht="24" hidden="false" customHeight="true" outlineLevel="0" collapsed="false">
      <c r="A6" s="44" t="s">
        <v>3</v>
      </c>
      <c r="B6" s="44"/>
      <c r="C6" s="44"/>
      <c r="D6" s="44"/>
      <c r="E6" s="71" t="s">
        <v>315</v>
      </c>
      <c r="F6" s="71"/>
      <c r="G6" s="71" t="s">
        <v>540</v>
      </c>
      <c r="H6" s="71"/>
      <c r="I6" s="71" t="s">
        <v>541</v>
      </c>
      <c r="J6" s="71"/>
      <c r="K6" s="46" t="s">
        <v>542</v>
      </c>
      <c r="L6" s="46"/>
    </row>
    <row r="7" customFormat="false" ht="24" hidden="false" customHeight="true" outlineLevel="0" collapsed="false">
      <c r="A7" s="44"/>
      <c r="B7" s="44"/>
      <c r="C7" s="44"/>
      <c r="D7" s="44"/>
      <c r="E7" s="71"/>
      <c r="F7" s="71"/>
      <c r="G7" s="71"/>
      <c r="H7" s="71"/>
      <c r="I7" s="71"/>
      <c r="J7" s="71"/>
      <c r="K7" s="46"/>
      <c r="L7" s="46"/>
    </row>
    <row r="8" customFormat="false" ht="6" hidden="false" customHeight="true" outlineLevel="0" collapsed="false">
      <c r="E8" s="13"/>
      <c r="F8" s="79"/>
    </row>
    <row r="9" customFormat="false" ht="35.25" hidden="false" customHeight="true" outlineLevel="0" collapsed="false">
      <c r="B9" s="146" t="s">
        <v>194</v>
      </c>
      <c r="C9" s="53" t="s">
        <v>147</v>
      </c>
      <c r="E9" s="16" t="n">
        <v>3646</v>
      </c>
      <c r="F9" s="156" t="n">
        <v>-754</v>
      </c>
      <c r="G9" s="17" t="n">
        <v>3479</v>
      </c>
      <c r="H9" s="157" t="n">
        <v>-754</v>
      </c>
      <c r="I9" s="17" t="n">
        <v>135</v>
      </c>
      <c r="J9" s="157" t="s">
        <v>543</v>
      </c>
      <c r="K9" s="17" t="n">
        <v>32</v>
      </c>
      <c r="L9" s="158" t="s">
        <v>543</v>
      </c>
    </row>
    <row r="10" customFormat="false" ht="36" hidden="false" customHeight="true" outlineLevel="0" collapsed="false">
      <c r="B10" s="55" t="s">
        <v>195</v>
      </c>
      <c r="C10" s="51" t="n">
        <v>1998</v>
      </c>
      <c r="E10" s="16" t="n">
        <v>4011</v>
      </c>
      <c r="F10" s="156" t="s">
        <v>544</v>
      </c>
      <c r="G10" s="17" t="n">
        <v>3858</v>
      </c>
      <c r="H10" s="157" t="s">
        <v>544</v>
      </c>
      <c r="I10" s="17" t="n">
        <v>127</v>
      </c>
      <c r="J10" s="157" t="s">
        <v>543</v>
      </c>
      <c r="K10" s="17" t="n">
        <v>26</v>
      </c>
      <c r="L10" s="157" t="s">
        <v>543</v>
      </c>
    </row>
    <row r="11" customFormat="false" ht="36" hidden="false" customHeight="true" outlineLevel="0" collapsed="false">
      <c r="B11" s="55" t="s">
        <v>20</v>
      </c>
      <c r="C11" s="51" t="n">
        <v>1999</v>
      </c>
      <c r="E11" s="16" t="n">
        <v>4473</v>
      </c>
      <c r="F11" s="156" t="s">
        <v>545</v>
      </c>
      <c r="G11" s="17" t="n">
        <v>4286</v>
      </c>
      <c r="H11" s="157" t="s">
        <v>545</v>
      </c>
      <c r="I11" s="17" t="n">
        <v>154</v>
      </c>
      <c r="J11" s="158" t="s">
        <v>543</v>
      </c>
      <c r="K11" s="17" t="n">
        <v>33</v>
      </c>
      <c r="L11" s="157" t="s">
        <v>543</v>
      </c>
    </row>
    <row r="12" customFormat="false" ht="36" hidden="false" customHeight="true" outlineLevel="0" collapsed="false">
      <c r="B12" s="55" t="s">
        <v>22</v>
      </c>
      <c r="C12" s="51" t="n">
        <v>2000</v>
      </c>
      <c r="E12" s="16" t="n">
        <v>4869</v>
      </c>
      <c r="F12" s="156" t="s">
        <v>546</v>
      </c>
      <c r="G12" s="17" t="n">
        <v>4682</v>
      </c>
      <c r="H12" s="157" t="s">
        <v>546</v>
      </c>
      <c r="I12" s="17" t="n">
        <v>156</v>
      </c>
      <c r="J12" s="158" t="s">
        <v>543</v>
      </c>
      <c r="K12" s="17" t="n">
        <v>31</v>
      </c>
      <c r="L12" s="157" t="s">
        <v>543</v>
      </c>
    </row>
    <row r="13" s="20" customFormat="true" ht="36" hidden="false" customHeight="true" outlineLevel="0" collapsed="false">
      <c r="B13" s="55" t="s">
        <v>196</v>
      </c>
      <c r="C13" s="57" t="n">
        <v>2001</v>
      </c>
      <c r="E13" s="22" t="n">
        <v>4888</v>
      </c>
      <c r="F13" s="159" t="s">
        <v>547</v>
      </c>
      <c r="G13" s="23" t="n">
        <v>4664</v>
      </c>
      <c r="H13" s="160" t="s">
        <v>548</v>
      </c>
      <c r="I13" s="23" t="n">
        <v>186</v>
      </c>
      <c r="J13" s="161" t="s">
        <v>543</v>
      </c>
      <c r="K13" s="23" t="n">
        <v>38</v>
      </c>
      <c r="L13" s="161" t="s">
        <v>549</v>
      </c>
    </row>
    <row r="14" customFormat="false" ht="8.25" hidden="false" customHeight="true" outlineLevel="0" collapsed="false">
      <c r="E14" s="81"/>
      <c r="F14" s="79"/>
    </row>
    <row r="15" s="38" customFormat="true" ht="10.5" hidden="false" customHeight="false" outlineLevel="0" collapsed="false">
      <c r="A15" s="32" t="s">
        <v>519</v>
      </c>
      <c r="B15" s="63"/>
      <c r="C15" s="63"/>
      <c r="D15" s="63"/>
      <c r="E15" s="63"/>
      <c r="F15" s="63"/>
      <c r="G15" s="63"/>
      <c r="H15" s="63"/>
      <c r="I15" s="63"/>
      <c r="J15" s="63"/>
      <c r="K15" s="63"/>
      <c r="L15" s="63"/>
    </row>
  </sheetData>
  <mergeCells count="5">
    <mergeCell ref="A6:D7"/>
    <mergeCell ref="E6:F7"/>
    <mergeCell ref="G6:H7"/>
    <mergeCell ref="I6:J7"/>
    <mergeCell ref="K6:L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1" activeCellId="0" sqref="B1"/>
    </sheetView>
  </sheetViews>
  <sheetFormatPr defaultColWidth="10.2109375" defaultRowHeight="13.5" zeroHeight="false" outlineLevelRow="0" outlineLevelCol="0"/>
  <cols>
    <col collapsed="false" customWidth="true" hidden="false" outlineLevel="0" max="1" min="1" style="42" width="1.27"/>
    <col collapsed="false" customWidth="true" hidden="false" outlineLevel="0" max="2" min="2" style="42" width="3.12"/>
    <col collapsed="false" customWidth="true" hidden="false" outlineLevel="0" max="3" min="3" style="42" width="9.49"/>
    <col collapsed="false" customWidth="true" hidden="false" outlineLevel="0" max="4" min="4" style="42" width="6.95"/>
    <col collapsed="false" customWidth="true" hidden="false" outlineLevel="0" max="5" min="5" style="42" width="4.82"/>
    <col collapsed="false" customWidth="true" hidden="false" outlineLevel="0" max="6" min="6" style="42" width="1.27"/>
    <col collapsed="false" customWidth="true" hidden="false" outlineLevel="0" max="10" min="7" style="42" width="17.73"/>
    <col collapsed="false" customWidth="true" hidden="false" outlineLevel="0" max="11" min="11" style="42" width="1.27"/>
    <col collapsed="false" customWidth="true" hidden="false" outlineLevel="0" max="12" min="12" style="42" width="3.12"/>
    <col collapsed="false" customWidth="true" hidden="false" outlineLevel="0" max="13" min="13" style="42" width="9.36"/>
    <col collapsed="false" customWidth="true" hidden="false" outlineLevel="0" max="14" min="14" style="42" width="6.95"/>
    <col collapsed="false" customWidth="true" hidden="false" outlineLevel="0" max="15" min="15" style="42" width="4.82"/>
    <col collapsed="false" customWidth="true" hidden="false" outlineLevel="0" max="16" min="16" style="42" width="1.27"/>
    <col collapsed="false" customWidth="true" hidden="false" outlineLevel="0" max="20" min="17" style="42" width="17.73"/>
    <col collapsed="false" customWidth="false" hidden="false" outlineLevel="0" max="257" min="21" style="42" width="10.2"/>
  </cols>
  <sheetData>
    <row r="1" customFormat="false" ht="17.25" hidden="false" customHeight="false" outlineLevel="0" collapsed="false">
      <c r="G1" s="3" t="s">
        <v>136</v>
      </c>
    </row>
    <row r="2" customFormat="false" ht="14.25" hidden="false" customHeight="false" outlineLevel="0" collapsed="false">
      <c r="G2" s="43" t="s">
        <v>137</v>
      </c>
      <c r="Q2" s="43" t="s">
        <v>138</v>
      </c>
    </row>
    <row r="3" customFormat="false" ht="14.25" hidden="false" customHeight="false" outlineLevel="0" collapsed="false"/>
    <row r="4" customFormat="false" ht="16.5" hidden="false" customHeight="true" outlineLevel="0" collapsed="false">
      <c r="A4" s="44" t="s">
        <v>3</v>
      </c>
      <c r="B4" s="44"/>
      <c r="C4" s="44"/>
      <c r="D4" s="44"/>
      <c r="E4" s="44"/>
      <c r="F4" s="44"/>
      <c r="G4" s="45" t="s">
        <v>139</v>
      </c>
      <c r="H4" s="45"/>
      <c r="I4" s="46" t="s">
        <v>140</v>
      </c>
      <c r="J4" s="46"/>
      <c r="K4" s="44" t="s">
        <v>3</v>
      </c>
      <c r="L4" s="44"/>
      <c r="M4" s="44"/>
      <c r="N4" s="44"/>
      <c r="O4" s="44"/>
      <c r="P4" s="44"/>
      <c r="Q4" s="45" t="s">
        <v>139</v>
      </c>
      <c r="R4" s="45"/>
      <c r="S4" s="46" t="s">
        <v>140</v>
      </c>
      <c r="T4" s="46"/>
    </row>
    <row r="5" customFormat="false" ht="16.5" hidden="false" customHeight="true" outlineLevel="0" collapsed="false">
      <c r="A5" s="44"/>
      <c r="B5" s="44"/>
      <c r="C5" s="44"/>
      <c r="D5" s="44"/>
      <c r="E5" s="44"/>
      <c r="F5" s="44"/>
      <c r="G5" s="47"/>
      <c r="H5" s="48" t="s">
        <v>141</v>
      </c>
      <c r="I5" s="49" t="s">
        <v>142</v>
      </c>
      <c r="J5" s="49" t="s">
        <v>143</v>
      </c>
      <c r="K5" s="44"/>
      <c r="L5" s="44"/>
      <c r="M5" s="44"/>
      <c r="N5" s="44"/>
      <c r="O5" s="44"/>
      <c r="P5" s="44"/>
      <c r="Q5" s="49"/>
      <c r="R5" s="48" t="s">
        <v>141</v>
      </c>
      <c r="S5" s="49" t="s">
        <v>142</v>
      </c>
      <c r="T5" s="49" t="s">
        <v>143</v>
      </c>
    </row>
    <row r="6" customFormat="false" ht="18.75" hidden="false" customHeight="true" outlineLevel="0" collapsed="false">
      <c r="G6" s="50" t="s">
        <v>144</v>
      </c>
      <c r="H6" s="51" t="s">
        <v>144</v>
      </c>
      <c r="I6" s="51" t="s">
        <v>145</v>
      </c>
      <c r="J6" s="51" t="s">
        <v>145</v>
      </c>
      <c r="Q6" s="50" t="s">
        <v>144</v>
      </c>
      <c r="R6" s="51" t="s">
        <v>144</v>
      </c>
      <c r="S6" s="51" t="s">
        <v>145</v>
      </c>
      <c r="T6" s="51" t="s">
        <v>145</v>
      </c>
    </row>
    <row r="7" customFormat="false" ht="19.5" hidden="false" customHeight="true" outlineLevel="0" collapsed="false">
      <c r="B7" s="52" t="s">
        <v>146</v>
      </c>
      <c r="C7" s="52"/>
      <c r="D7" s="53" t="s">
        <v>147</v>
      </c>
      <c r="E7" s="54"/>
      <c r="G7" s="16" t="n">
        <v>44503796</v>
      </c>
      <c r="H7" s="17" t="n">
        <v>28656692</v>
      </c>
      <c r="I7" s="17" t="n">
        <v>359439</v>
      </c>
      <c r="J7" s="17" t="n">
        <v>393992</v>
      </c>
      <c r="L7" s="28"/>
      <c r="M7" s="25" t="s">
        <v>148</v>
      </c>
      <c r="N7" s="25"/>
      <c r="O7" s="28"/>
      <c r="Q7" s="16" t="n">
        <v>196087</v>
      </c>
      <c r="R7" s="17" t="n">
        <v>108643</v>
      </c>
      <c r="S7" s="17" t="s">
        <v>21</v>
      </c>
      <c r="T7" s="17" t="s">
        <v>21</v>
      </c>
    </row>
    <row r="8" customFormat="false" ht="19.5" hidden="false" customHeight="true" outlineLevel="0" collapsed="false">
      <c r="B8" s="55" t="s">
        <v>149</v>
      </c>
      <c r="C8" s="55"/>
      <c r="D8" s="51" t="n">
        <v>1998</v>
      </c>
      <c r="E8" s="54"/>
      <c r="G8" s="16" t="n">
        <v>43887299</v>
      </c>
      <c r="H8" s="17" t="n">
        <v>28398856</v>
      </c>
      <c r="I8" s="17" t="n">
        <v>321891</v>
      </c>
      <c r="J8" s="17" t="n">
        <v>350207</v>
      </c>
      <c r="L8" s="28"/>
      <c r="M8" s="28"/>
      <c r="N8" s="28"/>
      <c r="O8" s="28"/>
      <c r="Q8" s="16"/>
      <c r="R8" s="17"/>
      <c r="S8" s="17"/>
      <c r="T8" s="17"/>
    </row>
    <row r="9" customFormat="false" ht="19.5" hidden="false" customHeight="true" outlineLevel="0" collapsed="false">
      <c r="B9" s="55" t="s">
        <v>150</v>
      </c>
      <c r="C9" s="55"/>
      <c r="D9" s="51" t="n">
        <v>1999</v>
      </c>
      <c r="E9" s="54"/>
      <c r="G9" s="16" t="n">
        <v>43438379</v>
      </c>
      <c r="H9" s="17" t="n">
        <v>28148359</v>
      </c>
      <c r="I9" s="17" t="n">
        <v>323154</v>
      </c>
      <c r="J9" s="17" t="n">
        <v>351580</v>
      </c>
      <c r="L9" s="25" t="s">
        <v>151</v>
      </c>
      <c r="M9" s="25"/>
      <c r="N9" s="25"/>
      <c r="O9" s="25"/>
      <c r="P9" s="20"/>
      <c r="Q9" s="22" t="n">
        <f aca="false">SUM(Q10:Q17)</f>
        <v>13770549</v>
      </c>
      <c r="R9" s="23" t="n">
        <f aca="false">SUM(R10:R17)</f>
        <v>9894641</v>
      </c>
      <c r="S9" s="23" t="n">
        <f aca="false">SUM(S10:S17)</f>
        <v>71027</v>
      </c>
      <c r="T9" s="23" t="n">
        <f aca="false">SUM(T10:T17)</f>
        <v>49116</v>
      </c>
    </row>
    <row r="10" customFormat="false" ht="19.5" hidden="false" customHeight="true" outlineLevel="0" collapsed="false">
      <c r="B10" s="56" t="s">
        <v>152</v>
      </c>
      <c r="C10" s="56"/>
      <c r="D10" s="51" t="n">
        <v>2000</v>
      </c>
      <c r="E10" s="54"/>
      <c r="G10" s="16" t="n">
        <v>43412677</v>
      </c>
      <c r="H10" s="17" t="n">
        <v>28039340</v>
      </c>
      <c r="I10" s="17" t="n">
        <v>338936</v>
      </c>
      <c r="J10" s="17" t="n">
        <v>331988</v>
      </c>
      <c r="L10" s="28"/>
      <c r="M10" s="25" t="s">
        <v>153</v>
      </c>
      <c r="N10" s="25"/>
      <c r="O10" s="28"/>
      <c r="Q10" s="16" t="n">
        <v>5918526</v>
      </c>
      <c r="R10" s="17" t="n">
        <v>4279574</v>
      </c>
      <c r="S10" s="17" t="n">
        <v>71027</v>
      </c>
      <c r="T10" s="17" t="n">
        <v>49116</v>
      </c>
    </row>
    <row r="11" customFormat="false" ht="19.5" hidden="false" customHeight="true" outlineLevel="0" collapsed="false">
      <c r="B11" s="56" t="s">
        <v>154</v>
      </c>
      <c r="C11" s="56"/>
      <c r="D11" s="57" t="n">
        <v>2001</v>
      </c>
      <c r="E11" s="58"/>
      <c r="F11" s="20"/>
      <c r="G11" s="22" t="n">
        <v>42643394</v>
      </c>
      <c r="H11" s="23" t="n">
        <v>27728319</v>
      </c>
      <c r="I11" s="23" t="n">
        <v>349559</v>
      </c>
      <c r="J11" s="23" t="n">
        <v>347155</v>
      </c>
      <c r="L11" s="28"/>
      <c r="M11" s="25" t="s">
        <v>155</v>
      </c>
      <c r="N11" s="25"/>
      <c r="O11" s="28"/>
      <c r="Q11" s="16" t="n">
        <v>2269980</v>
      </c>
      <c r="R11" s="17" t="n">
        <v>1678475</v>
      </c>
      <c r="S11" s="17" t="s">
        <v>21</v>
      </c>
      <c r="T11" s="17" t="s">
        <v>21</v>
      </c>
    </row>
    <row r="12" customFormat="false" ht="19.5" hidden="false" customHeight="true" outlineLevel="0" collapsed="false">
      <c r="G12" s="16"/>
      <c r="H12" s="17"/>
      <c r="I12" s="17"/>
      <c r="J12" s="17"/>
      <c r="L12" s="28"/>
      <c r="M12" s="25" t="s">
        <v>156</v>
      </c>
      <c r="N12" s="25"/>
      <c r="O12" s="28"/>
      <c r="Q12" s="16" t="n">
        <v>2079860</v>
      </c>
      <c r="R12" s="17" t="n">
        <v>1636649</v>
      </c>
      <c r="S12" s="17" t="s">
        <v>21</v>
      </c>
      <c r="T12" s="17" t="s">
        <v>21</v>
      </c>
    </row>
    <row r="13" customFormat="false" ht="19.5" hidden="false" customHeight="true" outlineLevel="0" collapsed="false">
      <c r="B13" s="25" t="s">
        <v>157</v>
      </c>
      <c r="C13" s="25"/>
      <c r="D13" s="25"/>
      <c r="E13" s="25"/>
      <c r="F13" s="20"/>
      <c r="G13" s="22" t="n">
        <f aca="false">SUM(G14:G20)</f>
        <v>21991116</v>
      </c>
      <c r="H13" s="23" t="n">
        <f aca="false">SUM(H14:H20)</f>
        <v>14189487</v>
      </c>
      <c r="I13" s="23" t="n">
        <f aca="false">SUM(I14:I20)</f>
        <v>266280</v>
      </c>
      <c r="J13" s="23" t="n">
        <f aca="false">SUM(J14:J20)</f>
        <v>181417</v>
      </c>
      <c r="L13" s="28"/>
      <c r="M13" s="25" t="s">
        <v>158</v>
      </c>
      <c r="N13" s="25"/>
      <c r="O13" s="28"/>
      <c r="Q13" s="16" t="n">
        <v>180415</v>
      </c>
      <c r="R13" s="17" t="n">
        <v>126213</v>
      </c>
      <c r="S13" s="17" t="s">
        <v>21</v>
      </c>
      <c r="T13" s="17" t="s">
        <v>21</v>
      </c>
    </row>
    <row r="14" customFormat="false" ht="19.5" hidden="false" customHeight="true" outlineLevel="0" collapsed="false">
      <c r="B14" s="28"/>
      <c r="C14" s="25" t="s">
        <v>159</v>
      </c>
      <c r="D14" s="25"/>
      <c r="E14" s="28"/>
      <c r="G14" s="16" t="n">
        <v>10065484</v>
      </c>
      <c r="H14" s="17" t="n">
        <v>5869565</v>
      </c>
      <c r="I14" s="17" t="s">
        <v>21</v>
      </c>
      <c r="J14" s="17" t="s">
        <v>21</v>
      </c>
      <c r="L14" s="28"/>
      <c r="M14" s="25" t="s">
        <v>160</v>
      </c>
      <c r="N14" s="25"/>
      <c r="O14" s="28"/>
      <c r="Q14" s="16" t="n">
        <v>1254290</v>
      </c>
      <c r="R14" s="17" t="n">
        <v>852611</v>
      </c>
      <c r="S14" s="17" t="s">
        <v>21</v>
      </c>
      <c r="T14" s="17" t="s">
        <v>21</v>
      </c>
    </row>
    <row r="15" customFormat="false" ht="19.5" hidden="false" customHeight="true" outlineLevel="0" collapsed="false">
      <c r="B15" s="28"/>
      <c r="C15" s="25" t="s">
        <v>161</v>
      </c>
      <c r="D15" s="25"/>
      <c r="E15" s="28"/>
      <c r="G15" s="16" t="s">
        <v>21</v>
      </c>
      <c r="H15" s="17" t="s">
        <v>21</v>
      </c>
      <c r="I15" s="17" t="n">
        <v>266280</v>
      </c>
      <c r="J15" s="17" t="n">
        <v>181417</v>
      </c>
      <c r="L15" s="28"/>
      <c r="M15" s="25" t="s">
        <v>162</v>
      </c>
      <c r="N15" s="25"/>
      <c r="O15" s="28"/>
      <c r="Q15" s="16" t="n">
        <v>455550</v>
      </c>
      <c r="R15" s="17" t="n">
        <v>344051</v>
      </c>
      <c r="S15" s="17" t="s">
        <v>21</v>
      </c>
      <c r="T15" s="17" t="s">
        <v>21</v>
      </c>
    </row>
    <row r="16" customFormat="false" ht="19.5" hidden="false" customHeight="true" outlineLevel="0" collapsed="false">
      <c r="B16" s="28"/>
      <c r="C16" s="25" t="s">
        <v>163</v>
      </c>
      <c r="D16" s="25"/>
      <c r="E16" s="28"/>
      <c r="G16" s="16" t="n">
        <v>1438677</v>
      </c>
      <c r="H16" s="17" t="n">
        <v>1031240</v>
      </c>
      <c r="I16" s="17" t="s">
        <v>21</v>
      </c>
      <c r="J16" s="17" t="s">
        <v>21</v>
      </c>
      <c r="L16" s="28"/>
      <c r="M16" s="25" t="s">
        <v>164</v>
      </c>
      <c r="N16" s="25"/>
      <c r="O16" s="28"/>
      <c r="Q16" s="16" t="n">
        <v>1357770</v>
      </c>
      <c r="R16" s="17" t="n">
        <v>807196</v>
      </c>
      <c r="S16" s="17" t="s">
        <v>21</v>
      </c>
      <c r="T16" s="17" t="s">
        <v>21</v>
      </c>
    </row>
    <row r="17" customFormat="false" ht="19.5" hidden="false" customHeight="true" outlineLevel="0" collapsed="false">
      <c r="B17" s="28"/>
      <c r="C17" s="25" t="s">
        <v>165</v>
      </c>
      <c r="D17" s="25"/>
      <c r="E17" s="28"/>
      <c r="G17" s="16" t="n">
        <v>3012647</v>
      </c>
      <c r="H17" s="17" t="n">
        <v>2217074</v>
      </c>
      <c r="I17" s="17" t="s">
        <v>21</v>
      </c>
      <c r="J17" s="17" t="s">
        <v>21</v>
      </c>
      <c r="L17" s="28"/>
      <c r="M17" s="25" t="s">
        <v>166</v>
      </c>
      <c r="N17" s="25"/>
      <c r="O17" s="28"/>
      <c r="Q17" s="16" t="n">
        <v>254158</v>
      </c>
      <c r="R17" s="17" t="n">
        <v>169872</v>
      </c>
      <c r="S17" s="17" t="s">
        <v>21</v>
      </c>
      <c r="T17" s="17" t="s">
        <v>21</v>
      </c>
    </row>
    <row r="18" customFormat="false" ht="21" hidden="false" customHeight="true" outlineLevel="0" collapsed="false">
      <c r="B18" s="28"/>
      <c r="C18" s="25" t="s">
        <v>167</v>
      </c>
      <c r="D18" s="25"/>
      <c r="E18" s="28"/>
      <c r="G18" s="16" t="n">
        <v>6070300</v>
      </c>
      <c r="H18" s="17" t="n">
        <v>4073548</v>
      </c>
      <c r="I18" s="17" t="s">
        <v>21</v>
      </c>
      <c r="J18" s="17" t="s">
        <v>21</v>
      </c>
      <c r="L18" s="28"/>
      <c r="M18" s="28"/>
      <c r="N18" s="28"/>
      <c r="O18" s="28"/>
      <c r="Q18" s="16"/>
      <c r="R18" s="17"/>
      <c r="S18" s="17"/>
      <c r="T18" s="17"/>
    </row>
    <row r="19" customFormat="false" ht="19.5" hidden="false" customHeight="true" outlineLevel="0" collapsed="false">
      <c r="B19" s="28"/>
      <c r="C19" s="25" t="s">
        <v>168</v>
      </c>
      <c r="D19" s="25"/>
      <c r="E19" s="28"/>
      <c r="G19" s="16" t="n">
        <v>1016323</v>
      </c>
      <c r="H19" s="17" t="n">
        <v>737509</v>
      </c>
      <c r="I19" s="17" t="s">
        <v>21</v>
      </c>
      <c r="J19" s="17" t="s">
        <v>21</v>
      </c>
      <c r="L19" s="25" t="s">
        <v>169</v>
      </c>
      <c r="M19" s="25"/>
      <c r="N19" s="25"/>
      <c r="O19" s="25"/>
      <c r="P19" s="20"/>
      <c r="Q19" s="22" t="n">
        <f aca="false">SUM(Q20:Q22)</f>
        <v>1692560</v>
      </c>
      <c r="R19" s="23" t="n">
        <f aca="false">SUM(R20:R22)</f>
        <v>1303257</v>
      </c>
      <c r="S19" s="23" t="s">
        <v>21</v>
      </c>
      <c r="T19" s="23" t="s">
        <v>21</v>
      </c>
    </row>
    <row r="20" customFormat="false" ht="19.5" hidden="false" customHeight="true" outlineLevel="0" collapsed="false">
      <c r="B20" s="28"/>
      <c r="C20" s="25" t="s">
        <v>170</v>
      </c>
      <c r="D20" s="25"/>
      <c r="E20" s="28"/>
      <c r="G20" s="16" t="n">
        <v>387685</v>
      </c>
      <c r="H20" s="17" t="n">
        <v>260551</v>
      </c>
      <c r="I20" s="17" t="s">
        <v>21</v>
      </c>
      <c r="J20" s="17" t="s">
        <v>21</v>
      </c>
      <c r="L20" s="28"/>
      <c r="M20" s="25" t="s">
        <v>171</v>
      </c>
      <c r="N20" s="25"/>
      <c r="O20" s="28"/>
      <c r="Q20" s="16" t="n">
        <v>519332</v>
      </c>
      <c r="R20" s="17" t="n">
        <v>441632</v>
      </c>
      <c r="S20" s="17" t="s">
        <v>21</v>
      </c>
      <c r="T20" s="17" t="s">
        <v>21</v>
      </c>
    </row>
    <row r="21" customFormat="false" ht="19.5" hidden="false" customHeight="true" outlineLevel="0" collapsed="false">
      <c r="B21" s="28"/>
      <c r="C21" s="28"/>
      <c r="D21" s="28"/>
      <c r="E21" s="28"/>
      <c r="G21" s="16"/>
      <c r="H21" s="17"/>
      <c r="I21" s="17"/>
      <c r="J21" s="17"/>
      <c r="L21" s="28"/>
      <c r="M21" s="25" t="s">
        <v>172</v>
      </c>
      <c r="N21" s="25"/>
      <c r="O21" s="28"/>
      <c r="Q21" s="16" t="n">
        <v>554545</v>
      </c>
      <c r="R21" s="17" t="n">
        <v>441099</v>
      </c>
      <c r="S21" s="17" t="s">
        <v>21</v>
      </c>
      <c r="T21" s="17" t="s">
        <v>21</v>
      </c>
    </row>
    <row r="22" customFormat="false" ht="19.5" hidden="false" customHeight="true" outlineLevel="0" collapsed="false">
      <c r="B22" s="25" t="s">
        <v>173</v>
      </c>
      <c r="C22" s="25"/>
      <c r="D22" s="25"/>
      <c r="E22" s="25"/>
      <c r="F22" s="20"/>
      <c r="G22" s="22" t="n">
        <f aca="false">G23</f>
        <v>1178250</v>
      </c>
      <c r="H22" s="23" t="n">
        <f aca="false">H23</f>
        <v>84924</v>
      </c>
      <c r="I22" s="23" t="s">
        <v>21</v>
      </c>
      <c r="J22" s="23" t="s">
        <v>21</v>
      </c>
      <c r="L22" s="28"/>
      <c r="M22" s="25" t="s">
        <v>174</v>
      </c>
      <c r="N22" s="25"/>
      <c r="O22" s="28"/>
      <c r="Q22" s="16" t="n">
        <v>618683</v>
      </c>
      <c r="R22" s="17" t="n">
        <v>420526</v>
      </c>
      <c r="S22" s="17" t="s">
        <v>21</v>
      </c>
      <c r="T22" s="17" t="s">
        <v>21</v>
      </c>
    </row>
    <row r="23" customFormat="false" ht="19.5" hidden="false" customHeight="true" outlineLevel="0" collapsed="false">
      <c r="B23" s="28"/>
      <c r="C23" s="25" t="s">
        <v>175</v>
      </c>
      <c r="D23" s="25"/>
      <c r="E23" s="28"/>
      <c r="G23" s="16" t="n">
        <v>1178250</v>
      </c>
      <c r="H23" s="17" t="n">
        <v>84924</v>
      </c>
      <c r="I23" s="17" t="s">
        <v>21</v>
      </c>
      <c r="J23" s="17" t="s">
        <v>21</v>
      </c>
      <c r="Q23" s="16"/>
      <c r="R23" s="17"/>
      <c r="S23" s="17"/>
      <c r="T23" s="17"/>
    </row>
    <row r="24" customFormat="false" ht="19.5" hidden="false" customHeight="true" outlineLevel="0" collapsed="false">
      <c r="B24" s="28"/>
      <c r="C24" s="28"/>
      <c r="D24" s="28"/>
      <c r="E24" s="28"/>
      <c r="G24" s="16"/>
      <c r="H24" s="17"/>
      <c r="I24" s="17"/>
      <c r="J24" s="17"/>
      <c r="Q24" s="59"/>
      <c r="R24" s="60"/>
      <c r="S24" s="60"/>
      <c r="T24" s="60"/>
    </row>
    <row r="25" customFormat="false" ht="19.5" hidden="false" customHeight="true" outlineLevel="0" collapsed="false">
      <c r="B25" s="25" t="s">
        <v>176</v>
      </c>
      <c r="C25" s="25"/>
      <c r="D25" s="25"/>
      <c r="E25" s="25"/>
      <c r="F25" s="20"/>
      <c r="G25" s="22" t="n">
        <f aca="false">G26</f>
        <v>140473</v>
      </c>
      <c r="H25" s="23" t="n">
        <f aca="false">H26</f>
        <v>113477</v>
      </c>
      <c r="I25" s="23" t="s">
        <v>21</v>
      </c>
      <c r="J25" s="23" t="s">
        <v>21</v>
      </c>
      <c r="Q25" s="59"/>
      <c r="R25" s="60"/>
      <c r="S25" s="60"/>
      <c r="T25" s="60"/>
    </row>
    <row r="26" customFormat="false" ht="19.5" hidden="false" customHeight="true" outlineLevel="0" collapsed="false">
      <c r="B26" s="28"/>
      <c r="C26" s="25" t="s">
        <v>177</v>
      </c>
      <c r="D26" s="25"/>
      <c r="E26" s="28"/>
      <c r="G26" s="16" t="n">
        <v>140473</v>
      </c>
      <c r="H26" s="17" t="n">
        <v>113477</v>
      </c>
      <c r="I26" s="17" t="s">
        <v>21</v>
      </c>
      <c r="J26" s="17" t="s">
        <v>21</v>
      </c>
      <c r="Q26" s="59"/>
      <c r="R26" s="60"/>
      <c r="S26" s="60"/>
      <c r="T26" s="60"/>
    </row>
    <row r="27" customFormat="false" ht="19.5" hidden="false" customHeight="true" outlineLevel="0" collapsed="false">
      <c r="B27" s="28"/>
      <c r="C27" s="28"/>
      <c r="D27" s="28"/>
      <c r="E27" s="28"/>
      <c r="G27" s="16"/>
      <c r="H27" s="17"/>
      <c r="I27" s="17"/>
      <c r="J27" s="17"/>
      <c r="Q27" s="59"/>
      <c r="R27" s="60"/>
      <c r="S27" s="60"/>
      <c r="T27" s="60"/>
    </row>
    <row r="28" customFormat="false" ht="19.5" hidden="false" customHeight="true" outlineLevel="0" collapsed="false">
      <c r="B28" s="25" t="s">
        <v>178</v>
      </c>
      <c r="C28" s="25"/>
      <c r="D28" s="25"/>
      <c r="E28" s="25"/>
      <c r="F28" s="20"/>
      <c r="G28" s="22" t="n">
        <f aca="false">SUM(G29:G40,Q7)</f>
        <v>3870446</v>
      </c>
      <c r="H28" s="23" t="n">
        <f aca="false">SUM(H29:H40,R7)</f>
        <v>2142533</v>
      </c>
      <c r="I28" s="23" t="n">
        <f aca="false">SUM(I29:I40,S7)</f>
        <v>12252</v>
      </c>
      <c r="J28" s="23" t="n">
        <f aca="false">SUM(J29:J40,T7)</f>
        <v>116622</v>
      </c>
      <c r="Q28" s="59"/>
      <c r="R28" s="60"/>
      <c r="S28" s="60"/>
      <c r="T28" s="60"/>
    </row>
    <row r="29" customFormat="false" ht="19.5" hidden="false" customHeight="true" outlineLevel="0" collapsed="false">
      <c r="B29" s="28"/>
      <c r="C29" s="25" t="s">
        <v>179</v>
      </c>
      <c r="D29" s="25"/>
      <c r="E29" s="28"/>
      <c r="G29" s="16" t="n">
        <v>440380</v>
      </c>
      <c r="H29" s="17" t="n">
        <v>274389</v>
      </c>
      <c r="I29" s="17" t="s">
        <v>21</v>
      </c>
      <c r="J29" s="17" t="s">
        <v>21</v>
      </c>
      <c r="Q29" s="59"/>
      <c r="R29" s="60"/>
      <c r="S29" s="60"/>
      <c r="T29" s="60"/>
    </row>
    <row r="30" customFormat="false" ht="19.5" hidden="false" customHeight="true" outlineLevel="0" collapsed="false">
      <c r="B30" s="28"/>
      <c r="C30" s="25" t="s">
        <v>180</v>
      </c>
      <c r="D30" s="25"/>
      <c r="E30" s="28"/>
      <c r="G30" s="16" t="n">
        <v>199440</v>
      </c>
      <c r="H30" s="17" t="n">
        <v>146687</v>
      </c>
      <c r="I30" s="17" t="n">
        <v>12252</v>
      </c>
      <c r="J30" s="17" t="n">
        <v>116622</v>
      </c>
      <c r="Q30" s="59"/>
      <c r="R30" s="60"/>
      <c r="S30" s="60"/>
      <c r="T30" s="60"/>
    </row>
    <row r="31" customFormat="false" ht="19.5" hidden="false" customHeight="true" outlineLevel="0" collapsed="false">
      <c r="B31" s="28"/>
      <c r="C31" s="25" t="s">
        <v>181</v>
      </c>
      <c r="D31" s="25"/>
      <c r="E31" s="28"/>
      <c r="G31" s="16" t="n">
        <v>1006951</v>
      </c>
      <c r="H31" s="17" t="n">
        <v>590465</v>
      </c>
      <c r="I31" s="17" t="s">
        <v>21</v>
      </c>
      <c r="J31" s="17" t="s">
        <v>21</v>
      </c>
      <c r="Q31" s="59"/>
      <c r="R31" s="60"/>
      <c r="S31" s="60"/>
      <c r="T31" s="60"/>
    </row>
    <row r="32" customFormat="false" ht="19.5" hidden="false" customHeight="true" outlineLevel="0" collapsed="false">
      <c r="B32" s="28"/>
      <c r="C32" s="25" t="s">
        <v>182</v>
      </c>
      <c r="D32" s="25"/>
      <c r="E32" s="28"/>
      <c r="G32" s="16" t="n">
        <v>180714</v>
      </c>
      <c r="H32" s="17" t="n">
        <v>155073</v>
      </c>
      <c r="I32" s="17" t="s">
        <v>21</v>
      </c>
      <c r="J32" s="17" t="s">
        <v>21</v>
      </c>
      <c r="Q32" s="59"/>
      <c r="R32" s="60"/>
      <c r="S32" s="60"/>
      <c r="T32" s="60"/>
    </row>
    <row r="33" customFormat="false" ht="19.5" hidden="false" customHeight="true" outlineLevel="0" collapsed="false">
      <c r="B33" s="28"/>
      <c r="C33" s="25" t="s">
        <v>183</v>
      </c>
      <c r="D33" s="25"/>
      <c r="E33" s="28"/>
      <c r="G33" s="16" t="n">
        <v>134565</v>
      </c>
      <c r="H33" s="17" t="n">
        <v>101199</v>
      </c>
      <c r="I33" s="17" t="s">
        <v>21</v>
      </c>
      <c r="J33" s="17" t="s">
        <v>21</v>
      </c>
      <c r="Q33" s="59"/>
      <c r="R33" s="60"/>
      <c r="S33" s="60"/>
      <c r="T33" s="60"/>
    </row>
    <row r="34" customFormat="false" ht="19.5" hidden="false" customHeight="true" outlineLevel="0" collapsed="false">
      <c r="B34" s="28"/>
      <c r="C34" s="25" t="s">
        <v>184</v>
      </c>
      <c r="D34" s="25"/>
      <c r="E34" s="28"/>
      <c r="G34" s="16" t="n">
        <v>142645</v>
      </c>
      <c r="H34" s="17" t="n">
        <v>100936</v>
      </c>
      <c r="I34" s="17" t="s">
        <v>21</v>
      </c>
      <c r="J34" s="17" t="s">
        <v>21</v>
      </c>
      <c r="Q34" s="59"/>
      <c r="R34" s="60"/>
      <c r="S34" s="60"/>
      <c r="T34" s="60"/>
    </row>
    <row r="35" customFormat="false" ht="19.5" hidden="false" customHeight="true" outlineLevel="0" collapsed="false">
      <c r="B35" s="28"/>
      <c r="C35" s="25" t="s">
        <v>185</v>
      </c>
      <c r="D35" s="25"/>
      <c r="E35" s="28"/>
      <c r="G35" s="16" t="n">
        <v>354176</v>
      </c>
      <c r="H35" s="17" t="n">
        <v>84853</v>
      </c>
      <c r="I35" s="17" t="s">
        <v>21</v>
      </c>
      <c r="J35" s="17" t="s">
        <v>21</v>
      </c>
      <c r="Q35" s="59"/>
      <c r="R35" s="60"/>
      <c r="S35" s="60"/>
      <c r="T35" s="60"/>
    </row>
    <row r="36" customFormat="false" ht="19.5" hidden="false" customHeight="true" outlineLevel="0" collapsed="false">
      <c r="B36" s="28"/>
      <c r="C36" s="25" t="s">
        <v>186</v>
      </c>
      <c r="D36" s="25"/>
      <c r="E36" s="28"/>
      <c r="G36" s="16" t="n">
        <v>204014</v>
      </c>
      <c r="H36" s="17" t="n">
        <v>163098</v>
      </c>
      <c r="I36" s="17" t="s">
        <v>21</v>
      </c>
      <c r="J36" s="17" t="s">
        <v>21</v>
      </c>
      <c r="Q36" s="59"/>
      <c r="R36" s="60"/>
      <c r="S36" s="60"/>
      <c r="T36" s="60"/>
    </row>
    <row r="37" customFormat="false" ht="19.5" hidden="false" customHeight="true" outlineLevel="0" collapsed="false">
      <c r="B37" s="28"/>
      <c r="C37" s="25" t="s">
        <v>187</v>
      </c>
      <c r="D37" s="25"/>
      <c r="E37" s="28"/>
      <c r="G37" s="16" t="n">
        <v>58951</v>
      </c>
      <c r="H37" s="17" t="n">
        <v>43364</v>
      </c>
      <c r="I37" s="17" t="s">
        <v>21</v>
      </c>
      <c r="J37" s="17" t="s">
        <v>21</v>
      </c>
      <c r="Q37" s="59"/>
      <c r="R37" s="60"/>
      <c r="S37" s="60"/>
      <c r="T37" s="60"/>
    </row>
    <row r="38" customFormat="false" ht="19.5" hidden="false" customHeight="true" outlineLevel="0" collapsed="false">
      <c r="B38" s="28"/>
      <c r="C38" s="25" t="s">
        <v>188</v>
      </c>
      <c r="D38" s="25"/>
      <c r="E38" s="28"/>
      <c r="G38" s="16" t="n">
        <v>68357</v>
      </c>
      <c r="H38" s="17" t="n">
        <v>55151</v>
      </c>
      <c r="I38" s="17" t="s">
        <v>21</v>
      </c>
      <c r="J38" s="17" t="s">
        <v>21</v>
      </c>
      <c r="Q38" s="59"/>
      <c r="R38" s="60"/>
      <c r="S38" s="60"/>
      <c r="T38" s="60"/>
    </row>
    <row r="39" customFormat="false" ht="19.5" hidden="false" customHeight="true" outlineLevel="0" collapsed="false">
      <c r="B39" s="28"/>
      <c r="C39" s="25" t="s">
        <v>189</v>
      </c>
      <c r="D39" s="25"/>
      <c r="E39" s="28"/>
      <c r="G39" s="16" t="n">
        <v>33774</v>
      </c>
      <c r="H39" s="17" t="n">
        <v>29968</v>
      </c>
      <c r="I39" s="17" t="s">
        <v>21</v>
      </c>
      <c r="J39" s="17" t="s">
        <v>21</v>
      </c>
      <c r="Q39" s="59"/>
      <c r="R39" s="60"/>
      <c r="S39" s="60"/>
      <c r="T39" s="60"/>
    </row>
    <row r="40" customFormat="false" ht="19.5" hidden="false" customHeight="true" outlineLevel="0" collapsed="false">
      <c r="B40" s="28"/>
      <c r="C40" s="25" t="s">
        <v>190</v>
      </c>
      <c r="D40" s="25"/>
      <c r="E40" s="28"/>
      <c r="G40" s="16" t="n">
        <v>850392</v>
      </c>
      <c r="H40" s="17" t="n">
        <v>288707</v>
      </c>
      <c r="I40" s="17" t="s">
        <v>21</v>
      </c>
      <c r="J40" s="17" t="s">
        <v>21</v>
      </c>
      <c r="Q40" s="59"/>
      <c r="R40" s="60"/>
      <c r="S40" s="60"/>
      <c r="T40" s="60"/>
    </row>
    <row r="41" customFormat="false" ht="18" hidden="false" customHeight="true" outlineLevel="0" collapsed="false">
      <c r="G41" s="16"/>
      <c r="H41" s="17"/>
      <c r="I41" s="17"/>
      <c r="J41" s="17"/>
      <c r="Q41" s="59"/>
      <c r="R41" s="60"/>
      <c r="S41" s="60"/>
      <c r="T41" s="60"/>
    </row>
    <row r="42" customFormat="false" ht="6.75" hidden="false" customHeight="true" outlineLevel="0" collapsed="false">
      <c r="G42" s="61"/>
      <c r="Q42" s="62"/>
    </row>
    <row r="43" customFormat="false" ht="13.5" hidden="false" customHeight="false" outlineLevel="0" collapsed="false">
      <c r="A43" s="32" t="s">
        <v>191</v>
      </c>
      <c r="B43" s="63"/>
      <c r="C43" s="64"/>
      <c r="D43" s="64"/>
      <c r="E43" s="64"/>
      <c r="F43" s="64"/>
      <c r="G43" s="64"/>
      <c r="H43" s="64"/>
      <c r="I43" s="64"/>
      <c r="J43" s="64"/>
      <c r="K43" s="64"/>
      <c r="L43" s="64"/>
      <c r="M43" s="64"/>
      <c r="N43" s="64"/>
      <c r="O43" s="64"/>
      <c r="P43" s="64"/>
      <c r="Q43" s="64"/>
      <c r="R43" s="64"/>
      <c r="S43" s="64"/>
      <c r="T43" s="64"/>
    </row>
  </sheetData>
  <mergeCells count="48">
    <mergeCell ref="A4:F5"/>
    <mergeCell ref="G4:H4"/>
    <mergeCell ref="I4:J4"/>
    <mergeCell ref="K4:P5"/>
    <mergeCell ref="Q4:R4"/>
    <mergeCell ref="S4:T4"/>
    <mergeCell ref="B7:C7"/>
    <mergeCell ref="M7:N7"/>
    <mergeCell ref="L9:O9"/>
    <mergeCell ref="B10:C10"/>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0.2109375" defaultRowHeight="13.5" zeroHeight="false" outlineLevelRow="0" outlineLevelCol="0"/>
  <cols>
    <col collapsed="false" customWidth="true" hidden="false" outlineLevel="0" max="1" min="1" style="42" width="1.27"/>
    <col collapsed="false" customWidth="true" hidden="false" outlineLevel="0" max="2" min="2" style="42" width="3.82"/>
    <col collapsed="false" customWidth="true" hidden="false" outlineLevel="0" max="3" min="3" style="42" width="7.09"/>
    <col collapsed="false" customWidth="true" hidden="false" outlineLevel="0" max="4" min="4" style="42" width="6.95"/>
    <col collapsed="false" customWidth="true" hidden="false" outlineLevel="0" max="5" min="5" style="42" width="1.27"/>
    <col collapsed="false" customWidth="true" hidden="false" outlineLevel="0" max="6" min="6" style="42" width="18.87"/>
    <col collapsed="false" customWidth="true" hidden="false" outlineLevel="0" max="7" min="7" style="42" width="19.58"/>
    <col collapsed="false" customWidth="true" hidden="false" outlineLevel="0" max="8" min="8" style="42" width="18.87"/>
    <col collapsed="false" customWidth="true" hidden="false" outlineLevel="0" max="9" min="9" style="42" width="19.58"/>
    <col collapsed="false" customWidth="false" hidden="false" outlineLevel="0" max="257" min="10" style="42" width="10.2"/>
  </cols>
  <sheetData>
    <row r="1" customFormat="false" ht="14.25" hidden="false" customHeight="false" outlineLevel="0" collapsed="false">
      <c r="F1" s="43" t="s">
        <v>192</v>
      </c>
    </row>
    <row r="2" customFormat="false" ht="14.25" hidden="false" customHeight="false" outlineLevel="0" collapsed="false">
      <c r="F2" s="43"/>
    </row>
    <row r="3" customFormat="false" ht="12" hidden="false" customHeight="true" outlineLevel="0" collapsed="false">
      <c r="A3" s="4" t="s">
        <v>193</v>
      </c>
    </row>
    <row r="4" customFormat="false" ht="14.25" hidden="false" customHeight="false" outlineLevel="0" collapsed="false">
      <c r="A4" s="44" t="s">
        <v>3</v>
      </c>
      <c r="B4" s="44"/>
      <c r="C4" s="44"/>
      <c r="D4" s="44"/>
      <c r="E4" s="44"/>
      <c r="F4" s="45" t="s">
        <v>139</v>
      </c>
      <c r="G4" s="45"/>
      <c r="H4" s="45"/>
      <c r="I4" s="45"/>
    </row>
    <row r="5" customFormat="false" ht="13.5" hidden="false" customHeight="false" outlineLevel="0" collapsed="false">
      <c r="A5" s="44"/>
      <c r="B5" s="44"/>
      <c r="C5" s="44"/>
      <c r="D5" s="44"/>
      <c r="E5" s="44"/>
      <c r="F5" s="49"/>
      <c r="G5" s="65"/>
      <c r="H5" s="66" t="s">
        <v>141</v>
      </c>
      <c r="I5" s="66"/>
    </row>
    <row r="6" customFormat="false" ht="11.25" hidden="false" customHeight="true" outlineLevel="0" collapsed="false">
      <c r="F6" s="67"/>
      <c r="G6" s="51" t="s">
        <v>144</v>
      </c>
      <c r="H6" s="51"/>
      <c r="I6" s="51" t="s">
        <v>144</v>
      </c>
    </row>
    <row r="7" customFormat="false" ht="12" hidden="false" customHeight="true" outlineLevel="0" collapsed="false">
      <c r="B7" s="52" t="s">
        <v>194</v>
      </c>
      <c r="C7" s="52"/>
      <c r="D7" s="53" t="s">
        <v>147</v>
      </c>
      <c r="F7" s="16"/>
      <c r="G7" s="17" t="n">
        <v>32722565</v>
      </c>
      <c r="H7" s="17"/>
      <c r="I7" s="17" t="n">
        <v>21434820</v>
      </c>
    </row>
    <row r="8" customFormat="false" ht="12" hidden="false" customHeight="true" outlineLevel="0" collapsed="false">
      <c r="B8" s="55" t="s">
        <v>195</v>
      </c>
      <c r="C8" s="55"/>
      <c r="D8" s="51" t="n">
        <v>1998</v>
      </c>
      <c r="F8" s="16"/>
      <c r="G8" s="17" t="n">
        <v>31513802</v>
      </c>
      <c r="H8" s="17"/>
      <c r="I8" s="17" t="n">
        <v>20711790</v>
      </c>
    </row>
    <row r="9" customFormat="false" ht="12" hidden="false" customHeight="true" outlineLevel="0" collapsed="false">
      <c r="B9" s="55" t="s">
        <v>20</v>
      </c>
      <c r="C9" s="55"/>
      <c r="D9" s="51" t="n">
        <v>1999</v>
      </c>
      <c r="F9" s="16"/>
      <c r="G9" s="17" t="n">
        <v>29899706</v>
      </c>
      <c r="H9" s="17"/>
      <c r="I9" s="17" t="n">
        <v>19715550</v>
      </c>
    </row>
    <row r="10" customFormat="false" ht="12" hidden="false" customHeight="true" outlineLevel="0" collapsed="false">
      <c r="B10" s="55" t="s">
        <v>22</v>
      </c>
      <c r="C10" s="55"/>
      <c r="D10" s="51" t="n">
        <v>2000</v>
      </c>
      <c r="F10" s="16"/>
      <c r="G10" s="17" t="n">
        <v>28571019</v>
      </c>
      <c r="H10" s="17"/>
      <c r="I10" s="17" t="n">
        <v>18807420</v>
      </c>
    </row>
    <row r="11" s="20" customFormat="true" ht="12" hidden="false" customHeight="true" outlineLevel="0" collapsed="false">
      <c r="B11" s="56" t="s">
        <v>196</v>
      </c>
      <c r="C11" s="56"/>
      <c r="D11" s="57" t="n">
        <v>2001</v>
      </c>
      <c r="F11" s="22"/>
      <c r="G11" s="23" t="n">
        <v>27554248</v>
      </c>
      <c r="H11" s="23"/>
      <c r="I11" s="23" t="n">
        <v>18039540</v>
      </c>
    </row>
    <row r="12" customFormat="false" ht="9.75" hidden="false" customHeight="true" outlineLevel="0" collapsed="false">
      <c r="F12" s="16"/>
      <c r="G12" s="17"/>
      <c r="H12" s="17"/>
      <c r="I12" s="17"/>
    </row>
    <row r="13" s="20" customFormat="true" ht="12" hidden="false" customHeight="true" outlineLevel="0" collapsed="false">
      <c r="B13" s="25" t="s">
        <v>197</v>
      </c>
      <c r="C13" s="25"/>
      <c r="D13" s="25"/>
      <c r="F13" s="22"/>
      <c r="G13" s="23" t="n">
        <v>6959455</v>
      </c>
      <c r="H13" s="23"/>
      <c r="I13" s="23" t="n">
        <v>4116870</v>
      </c>
    </row>
    <row r="14" customFormat="false" ht="12" hidden="false" customHeight="true" outlineLevel="0" collapsed="false">
      <c r="B14" s="28"/>
      <c r="C14" s="25" t="s">
        <v>198</v>
      </c>
      <c r="D14" s="25"/>
      <c r="F14" s="16"/>
      <c r="G14" s="17" t="n">
        <v>5200738</v>
      </c>
      <c r="H14" s="17"/>
      <c r="I14" s="17" t="n">
        <v>3124200</v>
      </c>
    </row>
    <row r="15" customFormat="false" ht="12" hidden="false" customHeight="true" outlineLevel="0" collapsed="false">
      <c r="B15" s="28"/>
      <c r="C15" s="25" t="s">
        <v>199</v>
      </c>
      <c r="D15" s="25"/>
      <c r="F15" s="16"/>
      <c r="G15" s="17" t="n">
        <v>1326505</v>
      </c>
      <c r="H15" s="17"/>
      <c r="I15" s="17" t="n">
        <v>743610</v>
      </c>
    </row>
    <row r="16" customFormat="false" ht="9.75" hidden="false" customHeight="true" outlineLevel="0" collapsed="false">
      <c r="B16" s="28"/>
      <c r="C16" s="28"/>
      <c r="D16" s="28"/>
      <c r="F16" s="16"/>
      <c r="G16" s="17"/>
      <c r="H16" s="17"/>
      <c r="I16" s="17"/>
    </row>
    <row r="17" s="20" customFormat="true" ht="12" hidden="false" customHeight="true" outlineLevel="0" collapsed="false">
      <c r="B17" s="25" t="s">
        <v>200</v>
      </c>
      <c r="C17" s="25"/>
      <c r="D17" s="25"/>
      <c r="F17" s="22"/>
      <c r="G17" s="23" t="n">
        <v>1699961</v>
      </c>
      <c r="H17" s="23"/>
      <c r="I17" s="23" t="n">
        <v>1172130</v>
      </c>
    </row>
    <row r="18" customFormat="false" ht="12" hidden="false" customHeight="true" outlineLevel="0" collapsed="false">
      <c r="B18" s="28"/>
      <c r="C18" s="25" t="s">
        <v>201</v>
      </c>
      <c r="D18" s="25"/>
      <c r="F18" s="16"/>
      <c r="G18" s="17" t="n">
        <v>1699961</v>
      </c>
      <c r="H18" s="17"/>
      <c r="I18" s="17" t="n">
        <v>1172130</v>
      </c>
    </row>
    <row r="19" customFormat="false" ht="9.75" hidden="false" customHeight="true" outlineLevel="0" collapsed="false">
      <c r="B19" s="28"/>
      <c r="C19" s="28"/>
      <c r="D19" s="28"/>
      <c r="F19" s="16"/>
      <c r="G19" s="17"/>
      <c r="H19" s="17"/>
      <c r="I19" s="17"/>
    </row>
    <row r="20" s="20" customFormat="true" ht="12" hidden="false" customHeight="true" outlineLevel="0" collapsed="false">
      <c r="B20" s="25" t="s">
        <v>202</v>
      </c>
      <c r="C20" s="25"/>
      <c r="D20" s="25"/>
      <c r="F20" s="22"/>
      <c r="G20" s="23" t="n">
        <v>8373227</v>
      </c>
      <c r="H20" s="23"/>
      <c r="I20" s="23" t="n">
        <v>5734500</v>
      </c>
    </row>
    <row r="21" customFormat="false" ht="12" hidden="false" customHeight="true" outlineLevel="0" collapsed="false">
      <c r="B21" s="28"/>
      <c r="C21" s="25" t="s">
        <v>198</v>
      </c>
      <c r="D21" s="25"/>
      <c r="F21" s="16"/>
      <c r="G21" s="17" t="n">
        <v>2715684</v>
      </c>
      <c r="H21" s="17"/>
      <c r="I21" s="17" t="n">
        <v>1644510</v>
      </c>
    </row>
    <row r="22" customFormat="false" ht="12" hidden="false" customHeight="true" outlineLevel="0" collapsed="false">
      <c r="B22" s="28"/>
      <c r="C22" s="25" t="s">
        <v>203</v>
      </c>
      <c r="D22" s="25"/>
      <c r="F22" s="16"/>
      <c r="G22" s="17" t="n">
        <v>665977</v>
      </c>
      <c r="H22" s="17"/>
      <c r="I22" s="17" t="n">
        <v>499410</v>
      </c>
    </row>
    <row r="23" customFormat="false" ht="12" hidden="false" customHeight="true" outlineLevel="0" collapsed="false">
      <c r="B23" s="28"/>
      <c r="C23" s="25" t="s">
        <v>204</v>
      </c>
      <c r="D23" s="25"/>
      <c r="F23" s="16"/>
      <c r="G23" s="17" t="n">
        <v>614721</v>
      </c>
      <c r="H23" s="17"/>
      <c r="I23" s="17" t="n">
        <v>383010</v>
      </c>
    </row>
    <row r="24" customFormat="false" ht="12" hidden="false" customHeight="true" outlineLevel="0" collapsed="false">
      <c r="B24" s="28"/>
      <c r="C24" s="25" t="s">
        <v>205</v>
      </c>
      <c r="D24" s="25"/>
      <c r="F24" s="16"/>
      <c r="G24" s="17" t="n">
        <v>749303</v>
      </c>
      <c r="H24" s="17"/>
      <c r="I24" s="17" t="n">
        <v>593040</v>
      </c>
    </row>
    <row r="25" customFormat="false" ht="12" hidden="false" customHeight="true" outlineLevel="0" collapsed="false">
      <c r="B25" s="28"/>
      <c r="C25" s="25" t="s">
        <v>201</v>
      </c>
      <c r="D25" s="25"/>
      <c r="F25" s="16"/>
      <c r="G25" s="17" t="n">
        <v>468388</v>
      </c>
      <c r="H25" s="17"/>
      <c r="I25" s="17" t="n">
        <v>370800</v>
      </c>
    </row>
    <row r="26" customFormat="false" ht="9.75" hidden="false" customHeight="true" outlineLevel="0" collapsed="false">
      <c r="B26" s="28"/>
      <c r="C26" s="28"/>
      <c r="D26" s="28"/>
      <c r="F26" s="16"/>
      <c r="G26" s="17"/>
      <c r="H26" s="17"/>
      <c r="I26" s="17"/>
    </row>
    <row r="27" s="20" customFormat="true" ht="12" hidden="false" customHeight="true" outlineLevel="0" collapsed="false">
      <c r="B27" s="25" t="s">
        <v>206</v>
      </c>
      <c r="C27" s="25"/>
      <c r="D27" s="25"/>
      <c r="F27" s="22"/>
      <c r="G27" s="23" t="n">
        <v>4325644</v>
      </c>
      <c r="H27" s="23"/>
      <c r="I27" s="23" t="n">
        <v>3126690</v>
      </c>
    </row>
    <row r="28" customFormat="false" ht="12" hidden="false" customHeight="true" outlineLevel="0" collapsed="false">
      <c r="B28" s="28"/>
      <c r="C28" s="25" t="s">
        <v>207</v>
      </c>
      <c r="D28" s="25"/>
      <c r="F28" s="16"/>
      <c r="G28" s="17" t="n">
        <v>1014677</v>
      </c>
      <c r="H28" s="17"/>
      <c r="I28" s="17" t="n">
        <v>749550</v>
      </c>
    </row>
    <row r="29" customFormat="false" ht="12" hidden="false" customHeight="true" outlineLevel="0" collapsed="false">
      <c r="B29" s="28"/>
      <c r="C29" s="25" t="s">
        <v>208</v>
      </c>
      <c r="D29" s="25"/>
      <c r="F29" s="16"/>
      <c r="G29" s="17" t="n">
        <v>612561</v>
      </c>
      <c r="H29" s="17"/>
      <c r="I29" s="17" t="n">
        <v>402810</v>
      </c>
    </row>
    <row r="30" customFormat="false" ht="12" hidden="false" customHeight="true" outlineLevel="0" collapsed="false">
      <c r="B30" s="28"/>
      <c r="C30" s="25" t="s">
        <v>209</v>
      </c>
      <c r="D30" s="25"/>
      <c r="F30" s="16"/>
      <c r="G30" s="17" t="n">
        <v>1393715</v>
      </c>
      <c r="H30" s="17"/>
      <c r="I30" s="17" t="n">
        <v>1095840</v>
      </c>
    </row>
    <row r="31" customFormat="false" ht="9.75" hidden="false" customHeight="true" outlineLevel="0" collapsed="false">
      <c r="B31" s="28"/>
      <c r="C31" s="28"/>
      <c r="D31" s="28"/>
      <c r="F31" s="16"/>
      <c r="G31" s="17"/>
      <c r="H31" s="17"/>
      <c r="I31" s="17"/>
    </row>
    <row r="32" s="20" customFormat="true" ht="12" hidden="false" customHeight="true" outlineLevel="0" collapsed="false">
      <c r="B32" s="25" t="s">
        <v>210</v>
      </c>
      <c r="C32" s="25"/>
      <c r="D32" s="25"/>
      <c r="F32" s="22"/>
      <c r="G32" s="23" t="n">
        <v>155344</v>
      </c>
      <c r="H32" s="23"/>
      <c r="I32" s="23" t="n">
        <v>83070</v>
      </c>
    </row>
    <row r="33" customFormat="false" ht="12" hidden="false" customHeight="true" outlineLevel="0" collapsed="false">
      <c r="B33" s="28"/>
      <c r="C33" s="25" t="s">
        <v>211</v>
      </c>
      <c r="D33" s="25"/>
      <c r="F33" s="16"/>
      <c r="G33" s="17" t="n">
        <v>101897</v>
      </c>
      <c r="H33" s="17"/>
      <c r="I33" s="17" t="n">
        <v>57150</v>
      </c>
    </row>
    <row r="34" customFormat="false" ht="9.75" hidden="false" customHeight="true" outlineLevel="0" collapsed="false">
      <c r="B34" s="28"/>
      <c r="C34" s="28"/>
      <c r="D34" s="28"/>
      <c r="F34" s="16"/>
      <c r="G34" s="17"/>
      <c r="H34" s="17"/>
      <c r="I34" s="17"/>
    </row>
    <row r="35" s="20" customFormat="true" ht="12" hidden="false" customHeight="true" outlineLevel="0" collapsed="false">
      <c r="B35" s="25" t="s">
        <v>212</v>
      </c>
      <c r="C35" s="25"/>
      <c r="D35" s="25"/>
      <c r="F35" s="22"/>
      <c r="G35" s="23" t="n">
        <v>2342420</v>
      </c>
      <c r="H35" s="23"/>
      <c r="I35" s="23" t="n">
        <v>1717560</v>
      </c>
    </row>
    <row r="36" customFormat="false" ht="12" hidden="false" customHeight="true" outlineLevel="0" collapsed="false">
      <c r="B36" s="28"/>
      <c r="C36" s="25" t="s">
        <v>213</v>
      </c>
      <c r="D36" s="25"/>
      <c r="F36" s="16"/>
      <c r="G36" s="17" t="n">
        <v>42876</v>
      </c>
      <c r="H36" s="17"/>
      <c r="I36" s="17" t="n">
        <v>339510</v>
      </c>
    </row>
    <row r="37" customFormat="false" ht="12" hidden="false" customHeight="true" outlineLevel="0" collapsed="false">
      <c r="B37" s="28"/>
      <c r="C37" s="25" t="s">
        <v>214</v>
      </c>
      <c r="D37" s="25"/>
      <c r="F37" s="16"/>
      <c r="G37" s="17" t="n">
        <v>486021</v>
      </c>
      <c r="H37" s="17"/>
      <c r="I37" s="17" t="n">
        <v>370050</v>
      </c>
    </row>
    <row r="38" customFormat="false" ht="9.75" hidden="false" customHeight="true" outlineLevel="0" collapsed="false">
      <c r="B38" s="28"/>
      <c r="C38" s="28"/>
      <c r="D38" s="28"/>
      <c r="F38" s="16"/>
      <c r="G38" s="17"/>
      <c r="H38" s="17"/>
      <c r="I38" s="17"/>
    </row>
    <row r="39" s="20" customFormat="true" ht="12" hidden="false" customHeight="true" outlineLevel="0" collapsed="false">
      <c r="B39" s="25" t="s">
        <v>215</v>
      </c>
      <c r="C39" s="25"/>
      <c r="D39" s="25"/>
      <c r="F39" s="22"/>
      <c r="G39" s="23" t="n">
        <v>329547</v>
      </c>
      <c r="H39" s="23"/>
      <c r="I39" s="23" t="n">
        <v>206130</v>
      </c>
    </row>
    <row r="40" customFormat="false" ht="12" hidden="false" customHeight="true" outlineLevel="0" collapsed="false">
      <c r="B40" s="28"/>
      <c r="C40" s="25" t="s">
        <v>216</v>
      </c>
      <c r="D40" s="25"/>
      <c r="F40" s="16"/>
      <c r="G40" s="17" t="n">
        <v>322377</v>
      </c>
      <c r="H40" s="17"/>
      <c r="I40" s="17" t="n">
        <v>205500</v>
      </c>
    </row>
    <row r="41" customFormat="false" ht="9.75" hidden="false" customHeight="true" outlineLevel="0" collapsed="false">
      <c r="B41" s="28"/>
      <c r="C41" s="28"/>
      <c r="D41" s="28"/>
      <c r="F41" s="16"/>
      <c r="G41" s="17"/>
      <c r="H41" s="17"/>
      <c r="I41" s="17"/>
    </row>
    <row r="42" s="68" customFormat="true" ht="12" hidden="false" customHeight="true" outlineLevel="0" collapsed="false">
      <c r="B42" s="25" t="s">
        <v>217</v>
      </c>
      <c r="C42" s="25"/>
      <c r="D42" s="25"/>
      <c r="F42" s="16"/>
      <c r="G42" s="23" t="n">
        <v>1291413</v>
      </c>
      <c r="H42" s="17"/>
      <c r="I42" s="23" t="n">
        <v>866580</v>
      </c>
    </row>
    <row r="43" customFormat="false" ht="12" hidden="false" customHeight="true" outlineLevel="0" collapsed="false">
      <c r="B43" s="28"/>
      <c r="C43" s="25" t="s">
        <v>218</v>
      </c>
      <c r="D43" s="25"/>
      <c r="F43" s="16"/>
      <c r="G43" s="17" t="n">
        <v>257018</v>
      </c>
      <c r="H43" s="17"/>
      <c r="I43" s="17" t="n">
        <v>166680</v>
      </c>
    </row>
    <row r="44" customFormat="false" ht="12" hidden="false" customHeight="true" outlineLevel="0" collapsed="false">
      <c r="B44" s="28"/>
      <c r="C44" s="25" t="s">
        <v>219</v>
      </c>
      <c r="D44" s="25"/>
      <c r="F44" s="16"/>
      <c r="G44" s="17" t="n">
        <v>229959</v>
      </c>
      <c r="H44" s="17"/>
      <c r="I44" s="17" t="n">
        <v>200550</v>
      </c>
    </row>
    <row r="45" customFormat="false" ht="12" hidden="false" customHeight="true" outlineLevel="0" collapsed="false">
      <c r="B45" s="28"/>
      <c r="C45" s="25" t="s">
        <v>220</v>
      </c>
      <c r="D45" s="25"/>
      <c r="F45" s="16"/>
      <c r="G45" s="17" t="n">
        <v>49411</v>
      </c>
      <c r="H45" s="17"/>
      <c r="I45" s="17" t="n">
        <v>28380</v>
      </c>
    </row>
    <row r="46" customFormat="false" ht="9.75" hidden="false" customHeight="true" outlineLevel="0" collapsed="false">
      <c r="B46" s="28"/>
      <c r="C46" s="28"/>
      <c r="D46" s="28"/>
      <c r="F46" s="16"/>
      <c r="G46" s="17"/>
      <c r="H46" s="17"/>
      <c r="I46" s="17"/>
    </row>
    <row r="47" s="20" customFormat="true" ht="12" hidden="false" customHeight="true" outlineLevel="0" collapsed="false">
      <c r="B47" s="25" t="s">
        <v>221</v>
      </c>
      <c r="C47" s="25"/>
      <c r="D47" s="25"/>
      <c r="F47" s="22"/>
      <c r="G47" s="23" t="n">
        <v>116511</v>
      </c>
      <c r="H47" s="23"/>
      <c r="I47" s="23" t="n">
        <v>20040</v>
      </c>
    </row>
    <row r="48" s="20" customFormat="true" ht="9.75" hidden="false" customHeight="true" outlineLevel="0" collapsed="false">
      <c r="B48" s="69"/>
      <c r="C48" s="69"/>
      <c r="D48" s="69"/>
      <c r="F48" s="22"/>
      <c r="G48" s="23"/>
      <c r="H48" s="23"/>
      <c r="I48" s="23"/>
    </row>
    <row r="49" s="20" customFormat="true" ht="12" hidden="false" customHeight="true" outlineLevel="0" collapsed="false">
      <c r="B49" s="25" t="s">
        <v>222</v>
      </c>
      <c r="C49" s="25"/>
      <c r="D49" s="25"/>
      <c r="F49" s="22"/>
      <c r="G49" s="23" t="n">
        <v>1279518</v>
      </c>
      <c r="H49" s="23"/>
      <c r="I49" s="23" t="n">
        <v>516360</v>
      </c>
    </row>
    <row r="50" s="20" customFormat="true" ht="9.75" hidden="false" customHeight="true" outlineLevel="0" collapsed="false">
      <c r="B50" s="69"/>
      <c r="C50" s="69"/>
      <c r="D50" s="69"/>
      <c r="F50" s="22"/>
      <c r="G50" s="23"/>
      <c r="H50" s="23"/>
      <c r="I50" s="23"/>
    </row>
    <row r="51" s="20" customFormat="true" ht="12" hidden="false" customHeight="true" outlineLevel="0" collapsed="false">
      <c r="B51" s="25" t="s">
        <v>223</v>
      </c>
      <c r="C51" s="25"/>
      <c r="D51" s="25"/>
      <c r="F51" s="22"/>
      <c r="G51" s="23" t="n">
        <v>681208</v>
      </c>
      <c r="H51" s="23"/>
      <c r="I51" s="23" t="n">
        <v>479610</v>
      </c>
    </row>
    <row r="52" customFormat="false" ht="12" hidden="false" customHeight="true" outlineLevel="0" collapsed="false">
      <c r="B52" s="28"/>
      <c r="C52" s="25" t="s">
        <v>224</v>
      </c>
      <c r="D52" s="25"/>
      <c r="F52" s="16"/>
      <c r="G52" s="17" t="n">
        <v>155518</v>
      </c>
      <c r="H52" s="17"/>
      <c r="I52" s="17" t="n">
        <v>80790</v>
      </c>
    </row>
    <row r="53" customFormat="false" ht="12" hidden="false" customHeight="true" outlineLevel="0" collapsed="false">
      <c r="F53" s="62"/>
    </row>
    <row r="54" customFormat="false" ht="12" hidden="false" customHeight="true" outlineLevel="0" collapsed="false">
      <c r="A54" s="32" t="s">
        <v>225</v>
      </c>
      <c r="B54" s="64"/>
      <c r="C54" s="64"/>
      <c r="D54" s="64"/>
      <c r="E54" s="64"/>
      <c r="F54" s="64"/>
      <c r="G54" s="64"/>
      <c r="H54" s="64"/>
      <c r="I54" s="64"/>
    </row>
    <row r="55" customFormat="false" ht="17.25" hidden="false" customHeight="true" outlineLevel="0" collapsed="false"/>
    <row r="56" customFormat="false" ht="15" hidden="false" customHeight="true" outlineLevel="0" collapsed="false"/>
  </sheetData>
  <mergeCells count="35">
    <mergeCell ref="A4:E5"/>
    <mergeCell ref="F4:I4"/>
    <mergeCell ref="H5:I5"/>
    <mergeCell ref="B7:C7"/>
    <mergeCell ref="B11:C11"/>
    <mergeCell ref="B13:D13"/>
    <mergeCell ref="C14:D14"/>
    <mergeCell ref="C15:D15"/>
    <mergeCell ref="B17:D17"/>
    <mergeCell ref="C18:D18"/>
    <mergeCell ref="B20:D20"/>
    <mergeCell ref="C21:D21"/>
    <mergeCell ref="C22:D22"/>
    <mergeCell ref="C23:D23"/>
    <mergeCell ref="C24:D24"/>
    <mergeCell ref="C25:D25"/>
    <mergeCell ref="B27:D27"/>
    <mergeCell ref="C28:D28"/>
    <mergeCell ref="C29:D29"/>
    <mergeCell ref="C30:D30"/>
    <mergeCell ref="B32:D32"/>
    <mergeCell ref="C33:D33"/>
    <mergeCell ref="B35:D35"/>
    <mergeCell ref="C36:D36"/>
    <mergeCell ref="C37:D37"/>
    <mergeCell ref="B39:D39"/>
    <mergeCell ref="C40:D40"/>
    <mergeCell ref="B42:D42"/>
    <mergeCell ref="C43:D43"/>
    <mergeCell ref="C44:D44"/>
    <mergeCell ref="C45:D45"/>
    <mergeCell ref="B47:D47"/>
    <mergeCell ref="B49:D49"/>
    <mergeCell ref="B51:D51"/>
    <mergeCell ref="C52:D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42" width="1.27"/>
    <col collapsed="false" customWidth="true" hidden="false" outlineLevel="0" max="2" min="2" style="42" width="3.82"/>
    <col collapsed="false" customWidth="true" hidden="false" outlineLevel="0" max="3" min="3" style="42" width="7.09"/>
    <col collapsed="false" customWidth="true" hidden="false" outlineLevel="0" max="4" min="4" style="42" width="6.95"/>
    <col collapsed="false" customWidth="true" hidden="false" outlineLevel="0" max="5" min="5" style="42" width="1.27"/>
    <col collapsed="false" customWidth="true" hidden="false" outlineLevel="0" max="6" min="6" style="42" width="18.87"/>
    <col collapsed="false" customWidth="true" hidden="false" outlineLevel="0" max="7" min="7" style="42" width="19.58"/>
    <col collapsed="false" customWidth="true" hidden="false" outlineLevel="0" max="8" min="8" style="42" width="18.87"/>
    <col collapsed="false" customWidth="true" hidden="false" outlineLevel="0" max="9" min="9" style="42" width="19.58"/>
    <col collapsed="false" customWidth="false" hidden="false" outlineLevel="0" max="257" min="10" style="42" width="10.2"/>
  </cols>
  <sheetData>
    <row r="1" customFormat="false" ht="17.25" hidden="false" customHeight="true" outlineLevel="0" collapsed="false">
      <c r="F1" s="43" t="s">
        <v>226</v>
      </c>
    </row>
    <row r="2" customFormat="false" ht="15" hidden="false" customHeight="true" outlineLevel="0" collapsed="false"/>
    <row r="3" customFormat="false" ht="14.25" hidden="false" customHeight="true" outlineLevel="0" collapsed="false">
      <c r="A3" s="44" t="s">
        <v>3</v>
      </c>
      <c r="B3" s="44"/>
      <c r="C3" s="44"/>
      <c r="D3" s="44"/>
      <c r="E3" s="44"/>
      <c r="F3" s="45" t="s">
        <v>139</v>
      </c>
      <c r="G3" s="45"/>
      <c r="H3" s="45" t="s">
        <v>140</v>
      </c>
      <c r="I3" s="45"/>
    </row>
    <row r="4" customFormat="false" ht="14.25" hidden="false" customHeight="true" outlineLevel="0" collapsed="false">
      <c r="A4" s="44"/>
      <c r="B4" s="44"/>
      <c r="C4" s="44"/>
      <c r="D4" s="44"/>
      <c r="E4" s="44"/>
      <c r="F4" s="49"/>
      <c r="G4" s="66" t="s">
        <v>141</v>
      </c>
      <c r="H4" s="66" t="s">
        <v>142</v>
      </c>
      <c r="I4" s="66" t="s">
        <v>143</v>
      </c>
    </row>
    <row r="5" customFormat="false" ht="12" hidden="false" customHeight="true" outlineLevel="0" collapsed="false">
      <c r="F5" s="50" t="s">
        <v>144</v>
      </c>
      <c r="G5" s="51" t="s">
        <v>144</v>
      </c>
      <c r="H5" s="51" t="s">
        <v>145</v>
      </c>
      <c r="I5" s="51" t="s">
        <v>145</v>
      </c>
    </row>
    <row r="6" customFormat="false" ht="13.5" hidden="false" customHeight="true" outlineLevel="0" collapsed="false">
      <c r="B6" s="52" t="s">
        <v>194</v>
      </c>
      <c r="C6" s="52"/>
      <c r="D6" s="53" t="s">
        <v>147</v>
      </c>
      <c r="F6" s="16" t="n">
        <v>6314945</v>
      </c>
      <c r="G6" s="17" t="n">
        <v>4724400</v>
      </c>
      <c r="H6" s="17" t="s">
        <v>21</v>
      </c>
      <c r="I6" s="17" t="s">
        <v>21</v>
      </c>
    </row>
    <row r="7" customFormat="false" ht="13.5" hidden="false" customHeight="true" outlineLevel="0" collapsed="false">
      <c r="B7" s="55" t="s">
        <v>195</v>
      </c>
      <c r="C7" s="55"/>
      <c r="D7" s="51" t="n">
        <v>1998</v>
      </c>
      <c r="F7" s="16" t="n">
        <v>6099401</v>
      </c>
      <c r="G7" s="17" t="n">
        <v>4531860</v>
      </c>
      <c r="H7" s="17" t="s">
        <v>21</v>
      </c>
      <c r="I7" s="17" t="s">
        <v>21</v>
      </c>
    </row>
    <row r="8" customFormat="false" ht="13.5" hidden="false" customHeight="true" outlineLevel="0" collapsed="false">
      <c r="B8" s="56" t="s">
        <v>20</v>
      </c>
      <c r="C8" s="56"/>
      <c r="D8" s="51" t="n">
        <v>1999</v>
      </c>
      <c r="F8" s="16" t="n">
        <v>5839660</v>
      </c>
      <c r="G8" s="17" t="n">
        <v>4343190</v>
      </c>
      <c r="H8" s="17" t="s">
        <v>21</v>
      </c>
      <c r="I8" s="17" t="s">
        <v>21</v>
      </c>
    </row>
    <row r="9" customFormat="false" ht="13.5" hidden="false" customHeight="true" outlineLevel="0" collapsed="false">
      <c r="B9" s="56" t="s">
        <v>22</v>
      </c>
      <c r="C9" s="56"/>
      <c r="D9" s="51" t="n">
        <v>2000</v>
      </c>
      <c r="F9" s="16" t="n">
        <v>5640264</v>
      </c>
      <c r="G9" s="17" t="n">
        <v>4285440</v>
      </c>
      <c r="H9" s="17" t="s">
        <v>21</v>
      </c>
      <c r="I9" s="17" t="s">
        <v>21</v>
      </c>
    </row>
    <row r="10" s="20" customFormat="true" ht="13.5" hidden="false" customHeight="true" outlineLevel="0" collapsed="false">
      <c r="B10" s="56" t="s">
        <v>196</v>
      </c>
      <c r="C10" s="56"/>
      <c r="D10" s="57" t="n">
        <v>2001</v>
      </c>
      <c r="F10" s="22" t="n">
        <v>5482753</v>
      </c>
      <c r="G10" s="23" t="n">
        <v>4196820</v>
      </c>
      <c r="H10" s="23" t="s">
        <v>21</v>
      </c>
      <c r="I10" s="23" t="s">
        <v>21</v>
      </c>
    </row>
    <row r="11" customFormat="false" ht="5.25" hidden="false" customHeight="true" outlineLevel="0" collapsed="false">
      <c r="F11" s="62"/>
    </row>
    <row r="12" customFormat="false" ht="13.5" hidden="false" customHeight="false" outlineLevel="0" collapsed="false">
      <c r="A12" s="32" t="s">
        <v>227</v>
      </c>
      <c r="B12" s="64"/>
      <c r="C12" s="64"/>
      <c r="D12" s="64"/>
      <c r="E12" s="64"/>
      <c r="F12" s="64"/>
      <c r="G12" s="64"/>
      <c r="H12" s="64"/>
      <c r="I12" s="64"/>
    </row>
  </sheetData>
  <mergeCells count="7">
    <mergeCell ref="A3:E4"/>
    <mergeCell ref="F3:G3"/>
    <mergeCell ref="H3:I3"/>
    <mergeCell ref="B6:C6"/>
    <mergeCell ref="B8:C8"/>
    <mergeCell ref="B9:C9"/>
    <mergeCell ref="B10:C1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2109375" defaultRowHeight="13.5" zeroHeight="false" outlineLevelRow="0" outlineLevelCol="0"/>
  <cols>
    <col collapsed="false" customWidth="true" hidden="false" outlineLevel="0" max="1" min="1" style="42" width="1.27"/>
    <col collapsed="false" customWidth="true" hidden="false" outlineLevel="0" max="2" min="2" style="42" width="9.79"/>
    <col collapsed="false" customWidth="true" hidden="false" outlineLevel="0" max="3" min="3" style="42" width="7.37"/>
    <col collapsed="false" customWidth="true" hidden="false" outlineLevel="0" max="4" min="4" style="42" width="1.27"/>
    <col collapsed="false" customWidth="true" hidden="false" outlineLevel="0" max="10" min="5" style="42" width="12.9"/>
    <col collapsed="false" customWidth="false" hidden="false" outlineLevel="0" max="257" min="11" style="42" width="10.2"/>
  </cols>
  <sheetData>
    <row r="1" customFormat="false" ht="14.25" hidden="false" customHeight="false" outlineLevel="0" collapsed="false">
      <c r="F1" s="43" t="s">
        <v>228</v>
      </c>
    </row>
    <row r="2" customFormat="false" ht="21" hidden="false" customHeight="true" outlineLevel="0" collapsed="false"/>
    <row r="3" customFormat="false" ht="21" hidden="false" customHeight="true" outlineLevel="0" collapsed="false">
      <c r="A3" s="44" t="s">
        <v>3</v>
      </c>
      <c r="B3" s="44"/>
      <c r="C3" s="44"/>
      <c r="D3" s="44"/>
      <c r="E3" s="46" t="s">
        <v>140</v>
      </c>
      <c r="F3" s="46"/>
      <c r="G3" s="46"/>
      <c r="H3" s="46"/>
      <c r="I3" s="46"/>
      <c r="J3" s="46"/>
    </row>
    <row r="4" customFormat="false" ht="21" hidden="false" customHeight="true" outlineLevel="0" collapsed="false">
      <c r="A4" s="44"/>
      <c r="B4" s="44"/>
      <c r="C4" s="44"/>
      <c r="D4" s="44"/>
      <c r="E4" s="49" t="s">
        <v>142</v>
      </c>
      <c r="F4" s="49"/>
      <c r="G4" s="49"/>
      <c r="H4" s="49" t="s">
        <v>143</v>
      </c>
      <c r="I4" s="49"/>
      <c r="J4" s="49"/>
    </row>
    <row r="5" customFormat="false" ht="21" hidden="false" customHeight="true" outlineLevel="0" collapsed="false">
      <c r="E5" s="70"/>
      <c r="F5" s="38"/>
      <c r="G5" s="51" t="s">
        <v>145</v>
      </c>
      <c r="H5" s="51"/>
      <c r="I5" s="51"/>
      <c r="J5" s="51" t="s">
        <v>145</v>
      </c>
    </row>
    <row r="6" customFormat="false" ht="26.25" hidden="false" customHeight="true" outlineLevel="0" collapsed="false">
      <c r="B6" s="4" t="s">
        <v>194</v>
      </c>
      <c r="C6" s="53" t="s">
        <v>147</v>
      </c>
      <c r="E6" s="16"/>
      <c r="F6" s="17"/>
      <c r="G6" s="17" t="n">
        <v>501154</v>
      </c>
      <c r="H6" s="17"/>
      <c r="I6" s="17"/>
      <c r="J6" s="17" t="s">
        <v>21</v>
      </c>
    </row>
    <row r="7" customFormat="false" ht="26.25" hidden="false" customHeight="true" outlineLevel="0" collapsed="false">
      <c r="B7" s="55" t="s">
        <v>195</v>
      </c>
      <c r="C7" s="51" t="n">
        <v>1998</v>
      </c>
      <c r="E7" s="16"/>
      <c r="F7" s="17"/>
      <c r="G7" s="17" t="n">
        <v>465120</v>
      </c>
      <c r="H7" s="17"/>
      <c r="I7" s="17"/>
      <c r="J7" s="17" t="s">
        <v>21</v>
      </c>
    </row>
    <row r="8" customFormat="false" ht="26.25" hidden="false" customHeight="true" outlineLevel="0" collapsed="false">
      <c r="B8" s="55" t="s">
        <v>20</v>
      </c>
      <c r="C8" s="51" t="n">
        <v>1999</v>
      </c>
      <c r="E8" s="16"/>
      <c r="F8" s="17"/>
      <c r="G8" s="17" t="n">
        <v>482120</v>
      </c>
      <c r="H8" s="17"/>
      <c r="I8" s="17"/>
      <c r="J8" s="17" t="s">
        <v>21</v>
      </c>
    </row>
    <row r="9" customFormat="false" ht="26.25" hidden="false" customHeight="true" outlineLevel="0" collapsed="false">
      <c r="B9" s="55" t="s">
        <v>22</v>
      </c>
      <c r="C9" s="51" t="n">
        <v>2000</v>
      </c>
      <c r="E9" s="16"/>
      <c r="F9" s="17"/>
      <c r="G9" s="17" t="n">
        <v>529380</v>
      </c>
      <c r="H9" s="17"/>
      <c r="I9" s="17"/>
      <c r="J9" s="17" t="s">
        <v>21</v>
      </c>
    </row>
    <row r="10" s="20" customFormat="true" ht="26.25" hidden="false" customHeight="true" outlineLevel="0" collapsed="false">
      <c r="B10" s="55" t="s">
        <v>196</v>
      </c>
      <c r="C10" s="57" t="n">
        <v>2001</v>
      </c>
      <c r="E10" s="22"/>
      <c r="F10" s="23"/>
      <c r="G10" s="23" t="n">
        <v>547774</v>
      </c>
      <c r="H10" s="23"/>
      <c r="I10" s="23"/>
      <c r="J10" s="23" t="s">
        <v>21</v>
      </c>
    </row>
    <row r="11" customFormat="false" ht="6" hidden="false" customHeight="true" outlineLevel="0" collapsed="false">
      <c r="E11" s="62"/>
    </row>
    <row r="12" customFormat="false" ht="13.5" hidden="false" customHeight="false" outlineLevel="0" collapsed="false">
      <c r="A12" s="32" t="s">
        <v>229</v>
      </c>
      <c r="B12" s="64"/>
      <c r="C12" s="64"/>
      <c r="D12" s="64"/>
      <c r="E12" s="64"/>
      <c r="F12" s="64"/>
      <c r="G12" s="64"/>
      <c r="H12" s="64"/>
      <c r="I12" s="64"/>
      <c r="J12" s="64"/>
    </row>
  </sheetData>
  <mergeCells count="4">
    <mergeCell ref="A3:D4"/>
    <mergeCell ref="E3:J3"/>
    <mergeCell ref="E4:G4"/>
    <mergeCell ref="H4:J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2109375" defaultRowHeight="13.5" zeroHeight="false" outlineLevelRow="0" outlineLevelCol="0"/>
  <cols>
    <col collapsed="false" customWidth="true" hidden="false" outlineLevel="0" max="1" min="1" style="42" width="1.27"/>
    <col collapsed="false" customWidth="true" hidden="false" outlineLevel="0" max="2" min="2" style="42" width="9.79"/>
    <col collapsed="false" customWidth="true" hidden="false" outlineLevel="0" max="3" min="3" style="42" width="7.37"/>
    <col collapsed="false" customWidth="true" hidden="false" outlineLevel="0" max="4" min="4" style="42" width="1.27"/>
    <col collapsed="false" customWidth="true" hidden="false" outlineLevel="0" max="10" min="5" style="42" width="12.9"/>
    <col collapsed="false" customWidth="false" hidden="false" outlineLevel="0" max="257" min="11" style="42" width="10.2"/>
  </cols>
  <sheetData>
    <row r="1" customFormat="false" ht="14.25" hidden="false" customHeight="false" outlineLevel="0" collapsed="false">
      <c r="F1" s="43" t="s">
        <v>230</v>
      </c>
    </row>
    <row r="2" customFormat="false" ht="21" hidden="false" customHeight="true" outlineLevel="0" collapsed="false"/>
    <row r="3" customFormat="false" ht="21" hidden="false" customHeight="true" outlineLevel="0" collapsed="false">
      <c r="A3" s="44" t="s">
        <v>3</v>
      </c>
      <c r="B3" s="44"/>
      <c r="C3" s="44"/>
      <c r="D3" s="44"/>
      <c r="E3" s="71" t="s">
        <v>231</v>
      </c>
      <c r="F3" s="71"/>
      <c r="G3" s="71"/>
      <c r="H3" s="46" t="s">
        <v>232</v>
      </c>
      <c r="I3" s="46"/>
      <c r="J3" s="46"/>
    </row>
    <row r="4" customFormat="false" ht="21" hidden="false" customHeight="true" outlineLevel="0" collapsed="false">
      <c r="A4" s="44"/>
      <c r="B4" s="44"/>
      <c r="C4" s="44"/>
      <c r="D4" s="44"/>
      <c r="E4" s="72" t="s">
        <v>139</v>
      </c>
      <c r="F4" s="72"/>
      <c r="G4" s="73" t="s">
        <v>140</v>
      </c>
      <c r="H4" s="72" t="s">
        <v>139</v>
      </c>
      <c r="I4" s="72"/>
      <c r="J4" s="66" t="s">
        <v>140</v>
      </c>
    </row>
    <row r="5" customFormat="false" ht="21" hidden="false" customHeight="true" outlineLevel="0" collapsed="false">
      <c r="A5" s="44"/>
      <c r="B5" s="44"/>
      <c r="C5" s="44"/>
      <c r="D5" s="44"/>
      <c r="E5" s="49"/>
      <c r="F5" s="48" t="s">
        <v>141</v>
      </c>
      <c r="G5" s="49" t="s">
        <v>142</v>
      </c>
      <c r="H5" s="49"/>
      <c r="I5" s="48" t="s">
        <v>141</v>
      </c>
      <c r="J5" s="49" t="s">
        <v>142</v>
      </c>
    </row>
    <row r="6" customFormat="false" ht="21" hidden="false" customHeight="true" outlineLevel="0" collapsed="false">
      <c r="E6" s="50" t="s">
        <v>144</v>
      </c>
      <c r="F6" s="51" t="s">
        <v>144</v>
      </c>
      <c r="G6" s="51" t="s">
        <v>145</v>
      </c>
      <c r="H6" s="51" t="s">
        <v>144</v>
      </c>
      <c r="I6" s="51" t="s">
        <v>144</v>
      </c>
      <c r="J6" s="51" t="s">
        <v>145</v>
      </c>
    </row>
    <row r="7" customFormat="false" ht="25.5" hidden="false" customHeight="true" outlineLevel="0" collapsed="false">
      <c r="B7" s="4" t="s">
        <v>194</v>
      </c>
      <c r="C7" s="53" t="s">
        <v>147</v>
      </c>
      <c r="E7" s="16" t="n">
        <v>54779</v>
      </c>
      <c r="F7" s="17" t="n">
        <v>6660</v>
      </c>
      <c r="G7" s="17" t="n">
        <v>74140</v>
      </c>
      <c r="H7" s="17" t="n">
        <v>951473</v>
      </c>
      <c r="I7" s="17" t="n">
        <v>608100</v>
      </c>
      <c r="J7" s="17" t="n">
        <v>334580</v>
      </c>
    </row>
    <row r="8" customFormat="false" ht="25.5" hidden="false" customHeight="true" outlineLevel="0" collapsed="false">
      <c r="B8" s="55" t="s">
        <v>195</v>
      </c>
      <c r="C8" s="51" t="n">
        <v>1998</v>
      </c>
      <c r="E8" s="16" t="n">
        <v>39691</v>
      </c>
      <c r="F8" s="17" t="n">
        <v>6300</v>
      </c>
      <c r="G8" s="17" t="n">
        <v>78562</v>
      </c>
      <c r="H8" s="17" t="n">
        <v>884877</v>
      </c>
      <c r="I8" s="17" t="n">
        <v>553740</v>
      </c>
      <c r="J8" s="17" t="n">
        <v>299060</v>
      </c>
    </row>
    <row r="9" customFormat="false" ht="25.5" hidden="false" customHeight="true" outlineLevel="0" collapsed="false">
      <c r="B9" s="55" t="s">
        <v>20</v>
      </c>
      <c r="C9" s="51" t="n">
        <v>1999</v>
      </c>
      <c r="E9" s="16" t="n">
        <v>38899</v>
      </c>
      <c r="F9" s="17" t="n">
        <v>7260</v>
      </c>
      <c r="G9" s="17" t="n">
        <v>73251</v>
      </c>
      <c r="H9" s="17" t="n">
        <v>798006</v>
      </c>
      <c r="I9" s="17" t="n">
        <v>493680</v>
      </c>
      <c r="J9" s="17" t="n">
        <v>378822</v>
      </c>
    </row>
    <row r="10" customFormat="false" ht="25.5" hidden="false" customHeight="true" outlineLevel="0" collapsed="false">
      <c r="B10" s="55" t="s">
        <v>22</v>
      </c>
      <c r="C10" s="51" t="n">
        <v>2000</v>
      </c>
      <c r="E10" s="16" t="n">
        <v>35545</v>
      </c>
      <c r="F10" s="17" t="n">
        <v>7680</v>
      </c>
      <c r="G10" s="17" t="n">
        <v>66180</v>
      </c>
      <c r="H10" s="17" t="n">
        <v>757521</v>
      </c>
      <c r="I10" s="17" t="n">
        <v>453840</v>
      </c>
      <c r="J10" s="17" t="n">
        <v>356782</v>
      </c>
    </row>
    <row r="11" s="20" customFormat="true" ht="25.5" hidden="false" customHeight="true" outlineLevel="0" collapsed="false">
      <c r="B11" s="55" t="s">
        <v>196</v>
      </c>
      <c r="C11" s="57" t="n">
        <v>2001</v>
      </c>
      <c r="E11" s="22" t="n">
        <v>38808</v>
      </c>
      <c r="F11" s="23" t="n">
        <v>6240</v>
      </c>
      <c r="G11" s="23" t="n">
        <v>73623</v>
      </c>
      <c r="H11" s="23" t="n">
        <v>739063</v>
      </c>
      <c r="I11" s="23" t="n">
        <v>459600</v>
      </c>
      <c r="J11" s="23" t="n">
        <v>243542</v>
      </c>
    </row>
    <row r="12" customFormat="false" ht="6" hidden="false" customHeight="true" outlineLevel="0" collapsed="false">
      <c r="E12" s="62"/>
    </row>
    <row r="13" customFormat="false" ht="13.5" hidden="false" customHeight="false" outlineLevel="0" collapsed="false">
      <c r="A13" s="32" t="s">
        <v>233</v>
      </c>
      <c r="B13" s="64"/>
      <c r="C13" s="64"/>
      <c r="D13" s="64"/>
      <c r="E13" s="64"/>
      <c r="F13" s="64"/>
      <c r="G13" s="64"/>
      <c r="H13" s="64"/>
      <c r="I13" s="64"/>
      <c r="J13" s="64"/>
    </row>
    <row r="15" customFormat="false" ht="14.25" hidden="false" customHeight="false" outlineLevel="0" collapsed="false"/>
    <row r="16" customFormat="false" ht="21" hidden="false" customHeight="true" outlineLevel="0" collapsed="false">
      <c r="A16" s="44" t="s">
        <v>3</v>
      </c>
      <c r="B16" s="44"/>
      <c r="C16" s="44"/>
      <c r="D16" s="44"/>
      <c r="E16" s="71" t="s">
        <v>234</v>
      </c>
      <c r="F16" s="71"/>
      <c r="G16" s="71"/>
      <c r="H16" s="46" t="s">
        <v>235</v>
      </c>
      <c r="I16" s="46"/>
      <c r="J16" s="46"/>
    </row>
    <row r="17" customFormat="false" ht="21" hidden="false" customHeight="true" outlineLevel="0" collapsed="false">
      <c r="A17" s="44"/>
      <c r="B17" s="44"/>
      <c r="C17" s="44"/>
      <c r="D17" s="44"/>
      <c r="E17" s="72" t="s">
        <v>139</v>
      </c>
      <c r="F17" s="72"/>
      <c r="G17" s="73" t="s">
        <v>140</v>
      </c>
      <c r="H17" s="72" t="s">
        <v>139</v>
      </c>
      <c r="I17" s="72"/>
      <c r="J17" s="66" t="s">
        <v>140</v>
      </c>
    </row>
    <row r="18" customFormat="false" ht="21" hidden="false" customHeight="true" outlineLevel="0" collapsed="false">
      <c r="A18" s="44"/>
      <c r="B18" s="44"/>
      <c r="C18" s="44"/>
      <c r="D18" s="44"/>
      <c r="E18" s="49"/>
      <c r="F18" s="48" t="s">
        <v>141</v>
      </c>
      <c r="G18" s="49" t="s">
        <v>142</v>
      </c>
      <c r="H18" s="49"/>
      <c r="I18" s="48" t="s">
        <v>141</v>
      </c>
      <c r="J18" s="49" t="s">
        <v>142</v>
      </c>
    </row>
    <row r="19" customFormat="false" ht="21" hidden="false" customHeight="true" outlineLevel="0" collapsed="false">
      <c r="E19" s="50" t="s">
        <v>144</v>
      </c>
      <c r="F19" s="51" t="s">
        <v>144</v>
      </c>
      <c r="G19" s="51" t="s">
        <v>145</v>
      </c>
      <c r="H19" s="51" t="s">
        <v>144</v>
      </c>
      <c r="I19" s="51" t="s">
        <v>144</v>
      </c>
      <c r="J19" s="51" t="s">
        <v>145</v>
      </c>
    </row>
    <row r="20" customFormat="false" ht="26.25" hidden="false" customHeight="true" outlineLevel="0" collapsed="false">
      <c r="B20" s="4" t="s">
        <v>194</v>
      </c>
      <c r="C20" s="53" t="s">
        <v>147</v>
      </c>
      <c r="E20" s="16" t="n">
        <v>637519</v>
      </c>
      <c r="F20" s="17" t="n">
        <v>423000</v>
      </c>
      <c r="G20" s="17" t="s">
        <v>21</v>
      </c>
      <c r="H20" s="17" t="n">
        <v>1490689</v>
      </c>
      <c r="I20" s="17" t="n">
        <v>953280</v>
      </c>
      <c r="J20" s="17" t="s">
        <v>21</v>
      </c>
    </row>
    <row r="21" customFormat="false" ht="26.25" hidden="false" customHeight="true" outlineLevel="0" collapsed="false">
      <c r="B21" s="55" t="s">
        <v>195</v>
      </c>
      <c r="C21" s="51" t="n">
        <v>1998</v>
      </c>
      <c r="E21" s="16" t="n">
        <v>637911</v>
      </c>
      <c r="F21" s="17" t="n">
        <v>427200</v>
      </c>
      <c r="G21" s="17" t="s">
        <v>21</v>
      </c>
      <c r="H21" s="17" t="n">
        <v>1372100</v>
      </c>
      <c r="I21" s="17" t="n">
        <v>868680</v>
      </c>
      <c r="J21" s="17" t="s">
        <v>21</v>
      </c>
    </row>
    <row r="22" customFormat="false" ht="26.25" hidden="false" customHeight="true" outlineLevel="0" collapsed="false">
      <c r="B22" s="55" t="s">
        <v>20</v>
      </c>
      <c r="C22" s="51" t="n">
        <v>1999</v>
      </c>
      <c r="E22" s="16" t="n">
        <v>616715</v>
      </c>
      <c r="F22" s="17" t="n">
        <v>424500</v>
      </c>
      <c r="G22" s="17" t="s">
        <v>21</v>
      </c>
      <c r="H22" s="17" t="n">
        <v>1460486</v>
      </c>
      <c r="I22" s="17" t="n">
        <v>967440</v>
      </c>
      <c r="J22" s="17" t="s">
        <v>21</v>
      </c>
    </row>
    <row r="23" customFormat="false" ht="26.25" hidden="false" customHeight="true" outlineLevel="0" collapsed="false">
      <c r="B23" s="55" t="s">
        <v>22</v>
      </c>
      <c r="C23" s="51" t="n">
        <v>2000</v>
      </c>
      <c r="E23" s="16" t="n">
        <v>598420</v>
      </c>
      <c r="F23" s="17" t="n">
        <v>416340</v>
      </c>
      <c r="G23" s="17" t="s">
        <v>21</v>
      </c>
      <c r="H23" s="17" t="n">
        <v>1416696</v>
      </c>
      <c r="I23" s="17" t="n">
        <v>930600</v>
      </c>
      <c r="J23" s="17" t="s">
        <v>21</v>
      </c>
    </row>
    <row r="24" s="20" customFormat="true" ht="26.25" hidden="false" customHeight="true" outlineLevel="0" collapsed="false">
      <c r="B24" s="55" t="s">
        <v>196</v>
      </c>
      <c r="C24" s="57" t="n">
        <v>2001</v>
      </c>
      <c r="E24" s="22" t="n">
        <v>593891</v>
      </c>
      <c r="F24" s="23" t="n">
        <v>414720</v>
      </c>
      <c r="G24" s="23" t="s">
        <v>21</v>
      </c>
      <c r="H24" s="23" t="n">
        <v>1315830</v>
      </c>
      <c r="I24" s="23" t="n">
        <v>862680</v>
      </c>
      <c r="J24" s="23" t="s">
        <v>21</v>
      </c>
    </row>
    <row r="25" customFormat="false" ht="6" hidden="false" customHeight="true" outlineLevel="0" collapsed="false">
      <c r="E25" s="62"/>
    </row>
    <row r="26" customFormat="false" ht="13.5" hidden="false" customHeight="true" outlineLevel="0" collapsed="false">
      <c r="A26" s="32" t="s">
        <v>236</v>
      </c>
      <c r="B26" s="64"/>
      <c r="C26" s="64"/>
      <c r="D26" s="64"/>
      <c r="E26" s="64"/>
      <c r="F26" s="64"/>
      <c r="G26" s="64"/>
      <c r="H26" s="64"/>
      <c r="I26" s="64"/>
      <c r="J26" s="64"/>
    </row>
    <row r="27" customFormat="false" ht="15" hidden="false" customHeight="true" outlineLevel="0" collapsed="false"/>
  </sheetData>
  <mergeCells count="10">
    <mergeCell ref="A3:D5"/>
    <mergeCell ref="E3:G3"/>
    <mergeCell ref="H3:J3"/>
    <mergeCell ref="E4:F4"/>
    <mergeCell ref="H4:I4"/>
    <mergeCell ref="A16:D18"/>
    <mergeCell ref="E16:G16"/>
    <mergeCell ref="H16:J16"/>
    <mergeCell ref="E17:F17"/>
    <mergeCell ref="H17:I1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56"/>
    <col collapsed="false" customWidth="true" hidden="false" outlineLevel="0" max="2" min="2" style="1" width="9.07"/>
    <col collapsed="false" customWidth="true" hidden="false" outlineLevel="0" max="3" min="3" style="1" width="5.66"/>
    <col collapsed="false" customWidth="true" hidden="false" outlineLevel="0" max="4" min="4" style="1" width="1.12"/>
    <col collapsed="false" customWidth="true" hidden="false" outlineLevel="0" max="7" min="5" style="1" width="6.38"/>
    <col collapsed="false" customWidth="true" hidden="false" outlineLevel="0" max="8" min="8" style="1" width="6.95"/>
    <col collapsed="false" customWidth="true" hidden="false" outlineLevel="0" max="11" min="9" style="1" width="6.38"/>
    <col collapsed="false" customWidth="true" hidden="false" outlineLevel="0" max="12" min="12" style="1" width="5.96"/>
    <col collapsed="false" customWidth="true" hidden="false" outlineLevel="0" max="13" min="13" style="1" width="6.95"/>
    <col collapsed="false" customWidth="true" hidden="false" outlineLevel="0" max="16" min="14" style="1" width="6.38"/>
    <col collapsed="false" customWidth="false" hidden="false" outlineLevel="0" max="257" min="17" style="1" width="10.2"/>
  </cols>
  <sheetData>
    <row r="1" customFormat="false" ht="17.25" hidden="false" customHeight="false" outlineLevel="0" collapsed="false">
      <c r="G1" s="74" t="s">
        <v>237</v>
      </c>
    </row>
    <row r="2" customFormat="false" ht="20.25" hidden="false" customHeight="true" outlineLevel="0" collapsed="false"/>
    <row r="3" customFormat="false" ht="14.25" hidden="false" customHeight="false" outlineLevel="0" collapsed="false">
      <c r="G3" s="43" t="s">
        <v>238</v>
      </c>
    </row>
    <row r="4" customFormat="false" ht="14.25" hidden="false" customHeight="false" outlineLevel="0" collapsed="false">
      <c r="G4" s="43"/>
    </row>
    <row r="5" customFormat="false" ht="14.25" hidden="false" customHeight="false" outlineLevel="0" collapsed="false">
      <c r="A5" s="4" t="s">
        <v>239</v>
      </c>
      <c r="M5" s="4"/>
      <c r="P5" s="51" t="s">
        <v>240</v>
      </c>
    </row>
    <row r="6" customFormat="false" ht="21" hidden="false" customHeight="true" outlineLevel="0" collapsed="false">
      <c r="A6" s="44" t="s">
        <v>3</v>
      </c>
      <c r="B6" s="44"/>
      <c r="C6" s="44"/>
      <c r="D6" s="44"/>
      <c r="E6" s="71" t="s">
        <v>241</v>
      </c>
      <c r="F6" s="71"/>
      <c r="G6" s="71" t="s">
        <v>242</v>
      </c>
      <c r="H6" s="71"/>
      <c r="I6" s="71"/>
      <c r="J6" s="71"/>
      <c r="K6" s="71"/>
      <c r="L6" s="46" t="s">
        <v>243</v>
      </c>
      <c r="M6" s="46"/>
      <c r="N6" s="46"/>
      <c r="O6" s="46"/>
      <c r="P6" s="46"/>
    </row>
    <row r="7" customFormat="false" ht="30" hidden="false" customHeight="true" outlineLevel="0" collapsed="false">
      <c r="A7" s="44"/>
      <c r="B7" s="44"/>
      <c r="C7" s="44"/>
      <c r="D7" s="44"/>
      <c r="E7" s="75" t="s">
        <v>244</v>
      </c>
      <c r="F7" s="75" t="s">
        <v>245</v>
      </c>
      <c r="G7" s="75" t="s">
        <v>244</v>
      </c>
      <c r="H7" s="75" t="s">
        <v>245</v>
      </c>
      <c r="I7" s="75" t="s">
        <v>246</v>
      </c>
      <c r="J7" s="75" t="s">
        <v>247</v>
      </c>
      <c r="K7" s="75" t="s">
        <v>248</v>
      </c>
      <c r="L7" s="75" t="s">
        <v>249</v>
      </c>
      <c r="M7" s="75" t="s">
        <v>245</v>
      </c>
      <c r="N7" s="75" t="s">
        <v>250</v>
      </c>
      <c r="O7" s="76" t="s">
        <v>251</v>
      </c>
      <c r="P7" s="77" t="s">
        <v>252</v>
      </c>
    </row>
    <row r="8" customFormat="false" ht="18" hidden="false" customHeight="true" outlineLevel="0" collapsed="false">
      <c r="E8" s="13"/>
      <c r="F8" s="51" t="s">
        <v>253</v>
      </c>
      <c r="G8" s="51"/>
      <c r="H8" s="51" t="s">
        <v>253</v>
      </c>
      <c r="I8" s="51" t="s">
        <v>254</v>
      </c>
      <c r="J8" s="51" t="s">
        <v>255</v>
      </c>
      <c r="K8" s="51" t="s">
        <v>256</v>
      </c>
      <c r="L8" s="38"/>
      <c r="M8" s="51" t="s">
        <v>253</v>
      </c>
      <c r="N8" s="51" t="s">
        <v>254</v>
      </c>
      <c r="O8" s="51" t="s">
        <v>255</v>
      </c>
      <c r="P8" s="51" t="s">
        <v>256</v>
      </c>
    </row>
    <row r="9" customFormat="false" ht="27.75" hidden="false" customHeight="true" outlineLevel="0" collapsed="false">
      <c r="B9" s="4" t="s">
        <v>194</v>
      </c>
      <c r="C9" s="53" t="s">
        <v>147</v>
      </c>
      <c r="E9" s="16" t="n">
        <v>20</v>
      </c>
      <c r="F9" s="17" t="n">
        <v>747</v>
      </c>
      <c r="G9" s="17" t="n">
        <v>777</v>
      </c>
      <c r="H9" s="17" t="n">
        <v>17579</v>
      </c>
      <c r="I9" s="17" t="s">
        <v>257</v>
      </c>
      <c r="J9" s="17" t="s">
        <v>257</v>
      </c>
      <c r="K9" s="17" t="s">
        <v>257</v>
      </c>
      <c r="L9" s="17" t="n">
        <v>21</v>
      </c>
      <c r="M9" s="17" t="n">
        <v>222</v>
      </c>
      <c r="N9" s="17" t="s">
        <v>257</v>
      </c>
      <c r="O9" s="17" t="s">
        <v>257</v>
      </c>
      <c r="P9" s="17" t="s">
        <v>257</v>
      </c>
    </row>
    <row r="10" customFormat="false" ht="27.75" hidden="false" customHeight="true" outlineLevel="0" collapsed="false">
      <c r="B10" s="55" t="s">
        <v>195</v>
      </c>
      <c r="C10" s="51" t="n">
        <v>1998</v>
      </c>
      <c r="E10" s="16" t="n">
        <v>20</v>
      </c>
      <c r="F10" s="17" t="n">
        <v>645</v>
      </c>
      <c r="G10" s="17" t="n">
        <v>799</v>
      </c>
      <c r="H10" s="17" t="n">
        <v>17177</v>
      </c>
      <c r="I10" s="17" t="s">
        <v>257</v>
      </c>
      <c r="J10" s="17" t="s">
        <v>257</v>
      </c>
      <c r="K10" s="17" t="s">
        <v>257</v>
      </c>
      <c r="L10" s="17" t="n">
        <v>16</v>
      </c>
      <c r="M10" s="17" t="n">
        <v>168</v>
      </c>
      <c r="N10" s="17" t="s">
        <v>257</v>
      </c>
      <c r="O10" s="17" t="s">
        <v>257</v>
      </c>
      <c r="P10" s="17" t="s">
        <v>257</v>
      </c>
    </row>
    <row r="11" customFormat="false" ht="27.75" hidden="false" customHeight="true" outlineLevel="0" collapsed="false">
      <c r="B11" s="55" t="s">
        <v>20</v>
      </c>
      <c r="C11" s="51" t="n">
        <v>1999</v>
      </c>
      <c r="E11" s="16" t="n">
        <v>20</v>
      </c>
      <c r="F11" s="17" t="n">
        <v>625</v>
      </c>
      <c r="G11" s="17" t="n">
        <v>844</v>
      </c>
      <c r="H11" s="17" t="n">
        <v>17630</v>
      </c>
      <c r="I11" s="17" t="s">
        <v>257</v>
      </c>
      <c r="J11" s="17" t="s">
        <v>257</v>
      </c>
      <c r="K11" s="17" t="s">
        <v>257</v>
      </c>
      <c r="L11" s="17" t="n">
        <v>11</v>
      </c>
      <c r="M11" s="17" t="n">
        <v>73</v>
      </c>
      <c r="N11" s="17" t="s">
        <v>257</v>
      </c>
      <c r="O11" s="17" t="s">
        <v>257</v>
      </c>
      <c r="P11" s="17" t="s">
        <v>257</v>
      </c>
    </row>
    <row r="12" customFormat="false" ht="27.75" hidden="false" customHeight="true" outlineLevel="0" collapsed="false">
      <c r="B12" s="55" t="s">
        <v>22</v>
      </c>
      <c r="C12" s="51" t="n">
        <v>2000</v>
      </c>
      <c r="E12" s="16" t="n">
        <v>20</v>
      </c>
      <c r="F12" s="17" t="n">
        <v>627</v>
      </c>
      <c r="G12" s="17" t="n">
        <v>869</v>
      </c>
      <c r="H12" s="17" t="n">
        <v>17832</v>
      </c>
      <c r="I12" s="17" t="s">
        <v>257</v>
      </c>
      <c r="J12" s="17" t="s">
        <v>257</v>
      </c>
      <c r="K12" s="17" t="s">
        <v>257</v>
      </c>
      <c r="L12" s="17" t="n">
        <v>10</v>
      </c>
      <c r="M12" s="17" t="n">
        <v>65</v>
      </c>
      <c r="N12" s="17" t="s">
        <v>257</v>
      </c>
      <c r="O12" s="17" t="s">
        <v>257</v>
      </c>
      <c r="P12" s="17" t="s">
        <v>257</v>
      </c>
    </row>
    <row r="13" s="20" customFormat="true" ht="27.75" hidden="false" customHeight="true" outlineLevel="0" collapsed="false">
      <c r="B13" s="55" t="s">
        <v>196</v>
      </c>
      <c r="C13" s="57" t="n">
        <v>2001</v>
      </c>
      <c r="E13" s="22" t="n">
        <v>20</v>
      </c>
      <c r="F13" s="23" t="n">
        <v>608</v>
      </c>
      <c r="G13" s="23" t="n">
        <v>923</v>
      </c>
      <c r="H13" s="23" t="n">
        <v>18257</v>
      </c>
      <c r="I13" s="23" t="s">
        <v>257</v>
      </c>
      <c r="J13" s="23" t="s">
        <v>257</v>
      </c>
      <c r="K13" s="23" t="s">
        <v>257</v>
      </c>
      <c r="L13" s="23" t="n">
        <v>10</v>
      </c>
      <c r="M13" s="23" t="n">
        <v>65</v>
      </c>
      <c r="N13" s="23" t="s">
        <v>257</v>
      </c>
      <c r="O13" s="23" t="s">
        <v>257</v>
      </c>
      <c r="P13" s="23" t="s">
        <v>257</v>
      </c>
    </row>
    <row r="14" customFormat="false" ht="6" hidden="false" customHeight="true" outlineLevel="0" collapsed="false">
      <c r="E14" s="31"/>
    </row>
    <row r="15" customFormat="false" ht="13.5" hidden="false" customHeight="false" outlineLevel="0" collapsed="false">
      <c r="A15" s="32" t="s">
        <v>258</v>
      </c>
      <c r="B15" s="33"/>
      <c r="C15" s="33"/>
      <c r="D15" s="33"/>
      <c r="E15" s="33"/>
      <c r="F15" s="33"/>
      <c r="G15" s="33"/>
      <c r="H15" s="33"/>
      <c r="I15" s="33"/>
      <c r="J15" s="33"/>
      <c r="K15" s="33"/>
      <c r="L15" s="33"/>
      <c r="M15" s="33"/>
      <c r="N15" s="33"/>
      <c r="O15" s="33"/>
      <c r="P15" s="33"/>
    </row>
    <row r="16" customFormat="false" ht="13.5" hidden="false" customHeight="false" outlineLevel="0" collapsed="false">
      <c r="A16" s="78"/>
      <c r="B16" s="79"/>
      <c r="C16" s="79"/>
      <c r="D16" s="79"/>
      <c r="E16" s="79"/>
      <c r="F16" s="79"/>
      <c r="G16" s="79"/>
      <c r="H16" s="79"/>
      <c r="I16" s="79"/>
      <c r="J16" s="79"/>
      <c r="K16" s="79"/>
      <c r="L16" s="79"/>
      <c r="M16" s="79"/>
      <c r="N16" s="79"/>
      <c r="O16" s="79"/>
      <c r="P16" s="79"/>
    </row>
    <row r="18" customFormat="false" ht="15" hidden="false" customHeight="true" outlineLevel="0" collapsed="false"/>
  </sheetData>
  <mergeCells count="4">
    <mergeCell ref="A6:D7"/>
    <mergeCell ref="E6:F6"/>
    <mergeCell ref="G6:K6"/>
    <mergeCell ref="L6:P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9.21"/>
    <col collapsed="false" customWidth="true" hidden="false" outlineLevel="0" max="3" min="3" style="1" width="5.66"/>
    <col collapsed="false" customWidth="true" hidden="false" outlineLevel="0" max="4" min="4" style="1" width="0.85"/>
    <col collapsed="false" customWidth="false" hidden="false" outlineLevel="0" max="10" min="5" style="1" width="10.2"/>
    <col collapsed="false" customWidth="true" hidden="false" outlineLevel="0" max="11" min="11" style="1" width="10.06"/>
    <col collapsed="false" customWidth="true" hidden="false" outlineLevel="0" max="12" min="12" style="1" width="9.93"/>
    <col collapsed="false" customWidth="false" hidden="false" outlineLevel="0" max="257" min="13" style="1" width="10.2"/>
  </cols>
  <sheetData>
    <row r="1" customFormat="false" ht="14.25" hidden="false" customHeight="false" outlineLevel="0" collapsed="false">
      <c r="F1" s="43" t="s">
        <v>259</v>
      </c>
    </row>
    <row r="2" customFormat="false" ht="12.75" hidden="false" customHeight="true" outlineLevel="0" collapsed="false">
      <c r="A2" s="4"/>
    </row>
    <row r="3" customFormat="false" ht="15" hidden="false" customHeight="true" outlineLevel="0" collapsed="false">
      <c r="A3" s="4" t="s">
        <v>260</v>
      </c>
      <c r="K3" s="4"/>
      <c r="L3" s="51" t="s">
        <v>261</v>
      </c>
    </row>
    <row r="4" customFormat="false" ht="21" hidden="false" customHeight="true" outlineLevel="0" collapsed="false">
      <c r="A4" s="44" t="s">
        <v>3</v>
      </c>
      <c r="B4" s="44"/>
      <c r="C4" s="44"/>
      <c r="D4" s="44"/>
      <c r="E4" s="46" t="s">
        <v>262</v>
      </c>
      <c r="F4" s="46"/>
      <c r="G4" s="46"/>
      <c r="H4" s="46"/>
      <c r="I4" s="46" t="s">
        <v>263</v>
      </c>
      <c r="J4" s="46"/>
      <c r="K4" s="46"/>
      <c r="L4" s="46"/>
    </row>
    <row r="5" customFormat="false" ht="21" hidden="false" customHeight="true" outlineLevel="0" collapsed="false">
      <c r="A5" s="44"/>
      <c r="B5" s="44"/>
      <c r="C5" s="44"/>
      <c r="D5" s="44"/>
      <c r="E5" s="49" t="s">
        <v>245</v>
      </c>
      <c r="F5" s="49" t="s">
        <v>264</v>
      </c>
      <c r="G5" s="49" t="s">
        <v>265</v>
      </c>
      <c r="H5" s="49" t="s">
        <v>266</v>
      </c>
      <c r="I5" s="49" t="s">
        <v>245</v>
      </c>
      <c r="J5" s="49" t="s">
        <v>264</v>
      </c>
      <c r="K5" s="49" t="s">
        <v>265</v>
      </c>
      <c r="L5" s="49" t="s">
        <v>266</v>
      </c>
    </row>
    <row r="6" customFormat="false" ht="12" hidden="false" customHeight="true" outlineLevel="0" collapsed="false">
      <c r="E6" s="50" t="s">
        <v>253</v>
      </c>
      <c r="F6" s="51" t="s">
        <v>254</v>
      </c>
      <c r="G6" s="51" t="s">
        <v>267</v>
      </c>
      <c r="H6" s="51" t="s">
        <v>268</v>
      </c>
      <c r="I6" s="80" t="s">
        <v>253</v>
      </c>
      <c r="J6" s="51" t="s">
        <v>254</v>
      </c>
      <c r="K6" s="51" t="s">
        <v>267</v>
      </c>
      <c r="L6" s="51" t="s">
        <v>268</v>
      </c>
    </row>
    <row r="7" customFormat="false" ht="26.25" hidden="false" customHeight="true" outlineLevel="0" collapsed="false">
      <c r="B7" s="4" t="s">
        <v>194</v>
      </c>
      <c r="C7" s="53" t="s">
        <v>147</v>
      </c>
      <c r="E7" s="16" t="n">
        <v>664</v>
      </c>
      <c r="F7" s="17" t="n">
        <v>38216</v>
      </c>
      <c r="G7" s="17" t="n">
        <v>3737</v>
      </c>
      <c r="H7" s="17" t="n">
        <v>12230530</v>
      </c>
      <c r="I7" s="17" t="n">
        <v>679</v>
      </c>
      <c r="J7" s="17" t="n">
        <v>30880</v>
      </c>
      <c r="K7" s="17" t="n">
        <v>41870</v>
      </c>
      <c r="L7" s="17" t="n">
        <v>10259207</v>
      </c>
    </row>
    <row r="8" customFormat="false" ht="26.25" hidden="false" customHeight="true" outlineLevel="0" collapsed="false">
      <c r="B8" s="55" t="s">
        <v>195</v>
      </c>
      <c r="C8" s="51" t="n">
        <v>1998</v>
      </c>
      <c r="E8" s="16" t="n">
        <v>773</v>
      </c>
      <c r="F8" s="17" t="n">
        <v>39558</v>
      </c>
      <c r="G8" s="17" t="n">
        <v>3939</v>
      </c>
      <c r="H8" s="17" t="n">
        <v>12036928</v>
      </c>
      <c r="I8" s="17" t="n">
        <v>652</v>
      </c>
      <c r="J8" s="17" t="n">
        <v>32104</v>
      </c>
      <c r="K8" s="17" t="n">
        <v>39096</v>
      </c>
      <c r="L8" s="17" t="n">
        <v>9842270</v>
      </c>
    </row>
    <row r="9" customFormat="false" ht="26.25" hidden="false" customHeight="true" outlineLevel="0" collapsed="false">
      <c r="B9" s="55" t="s">
        <v>20</v>
      </c>
      <c r="C9" s="51" t="n">
        <v>1999</v>
      </c>
      <c r="E9" s="16" t="n">
        <v>811</v>
      </c>
      <c r="F9" s="17" t="n">
        <v>43283</v>
      </c>
      <c r="G9" s="17" t="n">
        <v>3993</v>
      </c>
      <c r="H9" s="17" t="n">
        <v>11740300</v>
      </c>
      <c r="I9" s="17" t="n">
        <v>632</v>
      </c>
      <c r="J9" s="17" t="n">
        <v>30830</v>
      </c>
      <c r="K9" s="17" t="n">
        <v>37073</v>
      </c>
      <c r="L9" s="17" t="n">
        <v>9814026</v>
      </c>
    </row>
    <row r="10" customFormat="false" ht="26.25" hidden="false" customHeight="true" outlineLevel="0" collapsed="false">
      <c r="B10" s="55" t="s">
        <v>22</v>
      </c>
      <c r="C10" s="51" t="n">
        <v>2000</v>
      </c>
      <c r="E10" s="16" t="n">
        <v>841</v>
      </c>
      <c r="F10" s="17" t="n">
        <v>48259</v>
      </c>
      <c r="G10" s="17" t="n">
        <v>6655</v>
      </c>
      <c r="H10" s="17" t="n">
        <v>11816889</v>
      </c>
      <c r="I10" s="17" t="n">
        <v>631</v>
      </c>
      <c r="J10" s="17" t="n">
        <v>31071</v>
      </c>
      <c r="K10" s="17" t="n">
        <v>35198</v>
      </c>
      <c r="L10" s="17" t="n">
        <v>9535112</v>
      </c>
    </row>
    <row r="11" s="20" customFormat="true" ht="26.25" hidden="false" customHeight="true" outlineLevel="0" collapsed="false">
      <c r="B11" s="55" t="s">
        <v>196</v>
      </c>
      <c r="C11" s="57" t="n">
        <v>2001</v>
      </c>
      <c r="E11" s="22" t="n">
        <v>898</v>
      </c>
      <c r="F11" s="23" t="n">
        <v>46440</v>
      </c>
      <c r="G11" s="23" t="n">
        <v>6784</v>
      </c>
      <c r="H11" s="23" t="n">
        <v>11792567</v>
      </c>
      <c r="I11" s="23" t="n">
        <v>648</v>
      </c>
      <c r="J11" s="23" t="n">
        <v>32344</v>
      </c>
      <c r="K11" s="23" t="n">
        <v>33031</v>
      </c>
      <c r="L11" s="23" t="n">
        <v>8971050</v>
      </c>
    </row>
    <row r="12" customFormat="false" ht="6" hidden="false" customHeight="true" outlineLevel="0" collapsed="false">
      <c r="E12" s="81"/>
    </row>
    <row r="13" customFormat="false" ht="13.5" hidden="false" customHeight="false" outlineLevel="0" collapsed="false">
      <c r="A13" s="32" t="s">
        <v>258</v>
      </c>
      <c r="B13" s="33"/>
      <c r="C13" s="33"/>
      <c r="D13" s="33"/>
      <c r="E13" s="33"/>
      <c r="F13" s="33"/>
      <c r="G13" s="33"/>
      <c r="H13" s="33"/>
      <c r="I13" s="33"/>
      <c r="J13" s="33"/>
      <c r="K13" s="33"/>
      <c r="L13" s="33"/>
    </row>
  </sheetData>
  <mergeCells count="3">
    <mergeCell ref="A4:D5"/>
    <mergeCell ref="E4:H4"/>
    <mergeCell ref="I4:L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2.83"/>
    <col collapsed="false" customWidth="true" hidden="false" outlineLevel="0" max="3" min="3" style="1" width="6.38"/>
    <col collapsed="false" customWidth="true" hidden="false" outlineLevel="0" max="4" min="4" style="1" width="5.66"/>
    <col collapsed="false" customWidth="true" hidden="false" outlineLevel="0" max="5" min="5" style="1" width="1.12"/>
    <col collapsed="false" customWidth="true" hidden="false" outlineLevel="0" max="8" min="6" style="1" width="11.63"/>
    <col collapsed="false" customWidth="true" hidden="false" outlineLevel="0" max="9" min="9" style="1" width="10.5"/>
    <col collapsed="false" customWidth="true" hidden="false" outlineLevel="0" max="12" min="10" style="1" width="11.63"/>
    <col collapsed="false" customWidth="false" hidden="false" outlineLevel="0" max="257" min="13" style="1" width="10.2"/>
  </cols>
  <sheetData>
    <row r="1" customFormat="false" ht="17.25" hidden="false" customHeight="false" outlineLevel="0" collapsed="false">
      <c r="G1" s="74" t="s">
        <v>269</v>
      </c>
    </row>
    <row r="2" customFormat="false" ht="21" hidden="false" customHeight="true" outlineLevel="0" collapsed="false">
      <c r="G2" s="43" t="s">
        <v>270</v>
      </c>
    </row>
    <row r="3" customFormat="false" ht="21.75" hidden="false" customHeight="true" outlineLevel="0" collapsed="false">
      <c r="A3" s="4" t="s">
        <v>271</v>
      </c>
    </row>
    <row r="4" customFormat="false" ht="14.25" hidden="false" customHeight="false" outlineLevel="0" collapsed="false">
      <c r="A4" s="4" t="s">
        <v>272</v>
      </c>
      <c r="J4" s="4" t="s">
        <v>273</v>
      </c>
    </row>
    <row r="5" customFormat="false" ht="17.25" hidden="false" customHeight="true" outlineLevel="0" collapsed="false">
      <c r="A5" s="82" t="s">
        <v>3</v>
      </c>
      <c r="B5" s="82"/>
      <c r="C5" s="82"/>
      <c r="D5" s="82"/>
      <c r="E5" s="82"/>
      <c r="F5" s="46" t="s">
        <v>274</v>
      </c>
      <c r="G5" s="83"/>
      <c r="H5" s="84"/>
      <c r="I5" s="46" t="s">
        <v>245</v>
      </c>
      <c r="J5" s="46" t="s">
        <v>264</v>
      </c>
      <c r="K5" s="46" t="s">
        <v>265</v>
      </c>
      <c r="L5" s="46" t="s">
        <v>266</v>
      </c>
    </row>
    <row r="6" customFormat="false" ht="17.25" hidden="false" customHeight="true" outlineLevel="0" collapsed="false">
      <c r="A6" s="82"/>
      <c r="B6" s="82"/>
      <c r="C6" s="82"/>
      <c r="D6" s="82"/>
      <c r="E6" s="82"/>
      <c r="F6" s="46"/>
      <c r="G6" s="49" t="s">
        <v>275</v>
      </c>
      <c r="H6" s="49" t="s">
        <v>276</v>
      </c>
      <c r="I6" s="46"/>
      <c r="J6" s="46"/>
      <c r="K6" s="46"/>
      <c r="L6" s="46"/>
    </row>
    <row r="7" customFormat="false" ht="13.5" hidden="false" customHeight="false" outlineLevel="0" collapsed="false">
      <c r="F7" s="13"/>
      <c r="I7" s="51" t="s">
        <v>253</v>
      </c>
      <c r="J7" s="51" t="s">
        <v>277</v>
      </c>
      <c r="K7" s="51" t="s">
        <v>267</v>
      </c>
      <c r="L7" s="51" t="s">
        <v>256</v>
      </c>
    </row>
    <row r="8" customFormat="false" ht="15.75" hidden="false" customHeight="true" outlineLevel="0" collapsed="false">
      <c r="B8" s="14" t="s">
        <v>194</v>
      </c>
      <c r="C8" s="14"/>
      <c r="D8" s="53" t="s">
        <v>147</v>
      </c>
      <c r="F8" s="16" t="n">
        <v>263</v>
      </c>
      <c r="G8" s="17" t="n">
        <v>75</v>
      </c>
      <c r="H8" s="17" t="n">
        <v>188</v>
      </c>
      <c r="I8" s="17" t="n">
        <v>3001</v>
      </c>
      <c r="J8" s="17" t="n">
        <v>116818</v>
      </c>
      <c r="K8" s="17" t="n">
        <v>18094</v>
      </c>
      <c r="L8" s="17" t="n">
        <v>20146</v>
      </c>
    </row>
    <row r="9" customFormat="false" ht="15.75" hidden="false" customHeight="true" outlineLevel="0" collapsed="false">
      <c r="B9" s="55" t="s">
        <v>278</v>
      </c>
      <c r="C9" s="55"/>
      <c r="D9" s="51" t="n">
        <v>1998</v>
      </c>
      <c r="F9" s="16" t="n">
        <v>262</v>
      </c>
      <c r="G9" s="17" t="n">
        <v>74</v>
      </c>
      <c r="H9" s="17" t="n">
        <v>188</v>
      </c>
      <c r="I9" s="17" t="n">
        <v>2987</v>
      </c>
      <c r="J9" s="17" t="n">
        <v>110235</v>
      </c>
      <c r="K9" s="17" t="n">
        <v>16971</v>
      </c>
      <c r="L9" s="17" t="n">
        <v>18888</v>
      </c>
    </row>
    <row r="10" customFormat="false" ht="15.75" hidden="false" customHeight="true" outlineLevel="0" collapsed="false">
      <c r="B10" s="55" t="s">
        <v>20</v>
      </c>
      <c r="C10" s="55"/>
      <c r="D10" s="51" t="n">
        <v>1999</v>
      </c>
      <c r="F10" s="16" t="n">
        <v>306</v>
      </c>
      <c r="G10" s="17" t="n">
        <v>120</v>
      </c>
      <c r="H10" s="17" t="n">
        <v>186</v>
      </c>
      <c r="I10" s="17" t="n">
        <v>2980</v>
      </c>
      <c r="J10" s="17" t="n">
        <v>107750</v>
      </c>
      <c r="K10" s="17" t="n">
        <v>16472</v>
      </c>
      <c r="L10" s="17" t="n">
        <v>18366</v>
      </c>
    </row>
    <row r="11" customFormat="false" ht="15.75" hidden="false" customHeight="true" outlineLevel="0" collapsed="false">
      <c r="B11" s="55" t="s">
        <v>22</v>
      </c>
      <c r="C11" s="55"/>
      <c r="D11" s="51" t="n">
        <v>2000</v>
      </c>
      <c r="F11" s="16" t="n">
        <v>303</v>
      </c>
      <c r="G11" s="17" t="n">
        <v>121</v>
      </c>
      <c r="H11" s="17" t="n">
        <v>182</v>
      </c>
      <c r="I11" s="17" t="n">
        <v>2782</v>
      </c>
      <c r="J11" s="17" t="n">
        <v>104743</v>
      </c>
      <c r="K11" s="17" t="n">
        <v>15919</v>
      </c>
      <c r="L11" s="17" t="n">
        <v>17323</v>
      </c>
    </row>
    <row r="12" s="20" customFormat="true" ht="15.75" hidden="false" customHeight="true" outlineLevel="0" collapsed="false">
      <c r="B12" s="55" t="s">
        <v>196</v>
      </c>
      <c r="C12" s="55"/>
      <c r="D12" s="57" t="n">
        <v>2001</v>
      </c>
      <c r="F12" s="22" t="n">
        <v>250</v>
      </c>
      <c r="G12" s="26" t="n">
        <v>72</v>
      </c>
      <c r="H12" s="26" t="n">
        <v>178</v>
      </c>
      <c r="I12" s="26" t="n">
        <v>3004</v>
      </c>
      <c r="J12" s="26" t="n">
        <v>100027</v>
      </c>
      <c r="K12" s="26" t="n">
        <v>15142</v>
      </c>
      <c r="L12" s="26" t="n">
        <v>16622</v>
      </c>
    </row>
    <row r="13" s="20" customFormat="true" ht="15.75" hidden="false" customHeight="true" outlineLevel="0" collapsed="false">
      <c r="B13" s="55"/>
      <c r="C13" s="55"/>
      <c r="D13" s="57"/>
      <c r="F13" s="22"/>
      <c r="G13" s="26"/>
      <c r="H13" s="26"/>
      <c r="I13" s="26"/>
      <c r="J13" s="26"/>
      <c r="K13" s="26"/>
      <c r="L13" s="26"/>
    </row>
    <row r="14" s="20" customFormat="true" ht="15.75" hidden="false" customHeight="true" outlineLevel="0" collapsed="false">
      <c r="B14" s="85" t="s">
        <v>279</v>
      </c>
      <c r="C14" s="85"/>
      <c r="D14" s="85"/>
      <c r="F14" s="22" t="n">
        <v>193</v>
      </c>
      <c r="G14" s="26" t="n">
        <v>38</v>
      </c>
      <c r="H14" s="26" t="n">
        <v>155</v>
      </c>
      <c r="I14" s="26" t="n">
        <v>2395</v>
      </c>
      <c r="J14" s="26" t="n">
        <v>80235</v>
      </c>
      <c r="K14" s="26" t="n">
        <v>12362</v>
      </c>
      <c r="L14" s="26" t="n">
        <v>13391</v>
      </c>
    </row>
    <row r="15" s="20" customFormat="true" ht="15.75" hidden="false" customHeight="true" outlineLevel="0" collapsed="false">
      <c r="B15" s="86"/>
      <c r="C15" s="86"/>
      <c r="D15" s="69"/>
      <c r="F15" s="22"/>
      <c r="G15" s="26"/>
      <c r="H15" s="26"/>
      <c r="I15" s="26"/>
      <c r="J15" s="26"/>
      <c r="K15" s="26"/>
      <c r="L15" s="26"/>
    </row>
    <row r="16" s="20" customFormat="true" ht="15.75" hidden="false" customHeight="true" outlineLevel="0" collapsed="false">
      <c r="B16" s="85" t="s">
        <v>280</v>
      </c>
      <c r="C16" s="85"/>
      <c r="D16" s="85"/>
      <c r="F16" s="22" t="n">
        <v>57</v>
      </c>
      <c r="G16" s="26" t="n">
        <v>34</v>
      </c>
      <c r="H16" s="26" t="n">
        <v>23</v>
      </c>
      <c r="I16" s="26" t="n">
        <v>609</v>
      </c>
      <c r="J16" s="26" t="n">
        <v>19792</v>
      </c>
      <c r="K16" s="26" t="n">
        <v>2780</v>
      </c>
      <c r="L16" s="26" t="n">
        <v>3231</v>
      </c>
    </row>
    <row r="17" customFormat="false" ht="15.75" hidden="false" customHeight="true" outlineLevel="0" collapsed="false">
      <c r="B17" s="87"/>
      <c r="C17" s="87"/>
      <c r="D17" s="28"/>
      <c r="F17" s="16"/>
      <c r="G17" s="17"/>
      <c r="H17" s="17"/>
      <c r="I17" s="17"/>
      <c r="J17" s="17"/>
      <c r="K17" s="17"/>
      <c r="L17" s="17"/>
    </row>
    <row r="18" customFormat="false" ht="15.75" hidden="false" customHeight="true" outlineLevel="0" collapsed="false">
      <c r="B18" s="87"/>
      <c r="C18" s="85" t="s">
        <v>281</v>
      </c>
      <c r="D18" s="85"/>
      <c r="F18" s="16" t="n">
        <v>164</v>
      </c>
      <c r="G18" s="17" t="n">
        <v>11</v>
      </c>
      <c r="H18" s="17" t="n">
        <v>153</v>
      </c>
      <c r="I18" s="17" t="n">
        <v>1221</v>
      </c>
      <c r="J18" s="17" t="n">
        <v>37472</v>
      </c>
      <c r="K18" s="17" t="n">
        <v>5660</v>
      </c>
      <c r="L18" s="17" t="n">
        <v>6203</v>
      </c>
    </row>
    <row r="19" customFormat="false" ht="15.75" hidden="false" customHeight="true" outlineLevel="0" collapsed="false">
      <c r="B19" s="87"/>
      <c r="C19" s="85" t="s">
        <v>282</v>
      </c>
      <c r="D19" s="85"/>
      <c r="F19" s="16" t="n">
        <v>4</v>
      </c>
      <c r="G19" s="17" t="n">
        <v>4</v>
      </c>
      <c r="H19" s="17" t="s">
        <v>21</v>
      </c>
      <c r="I19" s="17" t="n">
        <v>196</v>
      </c>
      <c r="J19" s="17" t="n">
        <v>6893</v>
      </c>
      <c r="K19" s="17" t="n">
        <v>1087</v>
      </c>
      <c r="L19" s="17" t="n">
        <v>1266</v>
      </c>
    </row>
    <row r="20" customFormat="false" ht="15.75" hidden="false" customHeight="true" outlineLevel="0" collapsed="false">
      <c r="B20" s="87"/>
      <c r="C20" s="85" t="s">
        <v>283</v>
      </c>
      <c r="D20" s="85"/>
      <c r="F20" s="16" t="n">
        <v>3</v>
      </c>
      <c r="G20" s="17" t="n">
        <v>3</v>
      </c>
      <c r="H20" s="17" t="s">
        <v>21</v>
      </c>
      <c r="I20" s="17" t="n">
        <v>119</v>
      </c>
      <c r="J20" s="17" t="n">
        <v>4023</v>
      </c>
      <c r="K20" s="17" t="n">
        <v>994</v>
      </c>
      <c r="L20" s="17" t="n">
        <v>904</v>
      </c>
    </row>
    <row r="21" customFormat="false" ht="15.75" hidden="false" customHeight="true" outlineLevel="0" collapsed="false">
      <c r="B21" s="87"/>
      <c r="C21" s="85" t="s">
        <v>284</v>
      </c>
      <c r="D21" s="85"/>
      <c r="F21" s="16" t="n">
        <v>2</v>
      </c>
      <c r="G21" s="17" t="n">
        <v>2</v>
      </c>
      <c r="H21" s="17" t="s">
        <v>21</v>
      </c>
      <c r="I21" s="17" t="n">
        <v>148</v>
      </c>
      <c r="J21" s="17" t="n">
        <v>5452</v>
      </c>
      <c r="K21" s="17" t="n">
        <v>852</v>
      </c>
      <c r="L21" s="17" t="n">
        <v>921</v>
      </c>
    </row>
    <row r="22" customFormat="false" ht="15.75" hidden="false" customHeight="true" outlineLevel="0" collapsed="false">
      <c r="B22" s="87"/>
      <c r="C22" s="85" t="s">
        <v>285</v>
      </c>
      <c r="D22" s="85"/>
      <c r="F22" s="16" t="n">
        <v>4</v>
      </c>
      <c r="G22" s="17" t="n">
        <v>4</v>
      </c>
      <c r="H22" s="17" t="s">
        <v>21</v>
      </c>
      <c r="I22" s="17" t="n">
        <v>60</v>
      </c>
      <c r="J22" s="17" t="n">
        <v>2088</v>
      </c>
      <c r="K22" s="17" t="n">
        <v>265</v>
      </c>
      <c r="L22" s="17" t="n">
        <v>307</v>
      </c>
    </row>
    <row r="23" customFormat="false" ht="15.75" hidden="false" customHeight="true" outlineLevel="0" collapsed="false">
      <c r="B23" s="87"/>
      <c r="C23" s="85" t="s">
        <v>286</v>
      </c>
      <c r="D23" s="85"/>
      <c r="F23" s="16" t="n">
        <v>2</v>
      </c>
      <c r="G23" s="17" t="n">
        <v>2</v>
      </c>
      <c r="H23" s="17" t="s">
        <v>21</v>
      </c>
      <c r="I23" s="17" t="n">
        <v>84</v>
      </c>
      <c r="J23" s="17" t="n">
        <v>3561</v>
      </c>
      <c r="K23" s="17" t="n">
        <v>558</v>
      </c>
      <c r="L23" s="17" t="n">
        <v>574</v>
      </c>
    </row>
    <row r="24" customFormat="false" ht="15.75" hidden="false" customHeight="true" outlineLevel="0" collapsed="false">
      <c r="B24" s="87"/>
      <c r="C24" s="85" t="s">
        <v>287</v>
      </c>
      <c r="D24" s="85"/>
      <c r="F24" s="16" t="n">
        <v>2</v>
      </c>
      <c r="G24" s="17" t="n">
        <v>2</v>
      </c>
      <c r="H24" s="17" t="s">
        <v>21</v>
      </c>
      <c r="I24" s="17" t="n">
        <v>20</v>
      </c>
      <c r="J24" s="17" t="n">
        <v>814</v>
      </c>
      <c r="K24" s="17" t="n">
        <v>70</v>
      </c>
      <c r="L24" s="17" t="n">
        <v>103</v>
      </c>
    </row>
    <row r="25" customFormat="false" ht="15.75" hidden="false" customHeight="true" outlineLevel="0" collapsed="false">
      <c r="B25" s="87"/>
      <c r="C25" s="85" t="s">
        <v>288</v>
      </c>
      <c r="D25" s="85"/>
      <c r="F25" s="16" t="n">
        <v>3</v>
      </c>
      <c r="G25" s="17" t="n">
        <v>3</v>
      </c>
      <c r="H25" s="17" t="s">
        <v>21</v>
      </c>
      <c r="I25" s="17" t="n">
        <v>90</v>
      </c>
      <c r="J25" s="17" t="n">
        <v>1993</v>
      </c>
      <c r="K25" s="17" t="n">
        <v>290</v>
      </c>
      <c r="L25" s="17" t="n">
        <v>299</v>
      </c>
    </row>
    <row r="26" customFormat="false" ht="15.75" hidden="false" customHeight="true" outlineLevel="0" collapsed="false">
      <c r="B26" s="87"/>
      <c r="C26" s="85" t="s">
        <v>289</v>
      </c>
      <c r="D26" s="85"/>
      <c r="F26" s="16" t="n">
        <v>3</v>
      </c>
      <c r="G26" s="17" t="n">
        <v>1</v>
      </c>
      <c r="H26" s="17" t="n">
        <v>2</v>
      </c>
      <c r="I26" s="17" t="n">
        <v>102</v>
      </c>
      <c r="J26" s="17" t="n">
        <v>3175</v>
      </c>
      <c r="K26" s="17" t="n">
        <v>344</v>
      </c>
      <c r="L26" s="17" t="n">
        <v>489</v>
      </c>
    </row>
    <row r="27" customFormat="false" ht="15.75" hidden="false" customHeight="true" outlineLevel="0" collapsed="false">
      <c r="B27" s="87"/>
      <c r="C27" s="85" t="s">
        <v>290</v>
      </c>
      <c r="D27" s="85"/>
      <c r="F27" s="16" t="n">
        <v>1</v>
      </c>
      <c r="G27" s="17" t="n">
        <v>1</v>
      </c>
      <c r="H27" s="17" t="s">
        <v>21</v>
      </c>
      <c r="I27" s="17" t="n">
        <v>64</v>
      </c>
      <c r="J27" s="17" t="n">
        <v>2200</v>
      </c>
      <c r="K27" s="17" t="n">
        <v>335</v>
      </c>
      <c r="L27" s="17" t="n">
        <v>349</v>
      </c>
    </row>
    <row r="28" customFormat="false" ht="15.75" hidden="false" customHeight="true" outlineLevel="0" collapsed="false">
      <c r="B28" s="87"/>
      <c r="C28" s="85" t="s">
        <v>291</v>
      </c>
      <c r="D28" s="85"/>
      <c r="F28" s="16" t="n">
        <v>3</v>
      </c>
      <c r="G28" s="17" t="n">
        <v>3</v>
      </c>
      <c r="H28" s="17" t="s">
        <v>21</v>
      </c>
      <c r="I28" s="17" t="n">
        <v>83</v>
      </c>
      <c r="J28" s="17" t="n">
        <v>3805</v>
      </c>
      <c r="K28" s="17" t="n">
        <v>571</v>
      </c>
      <c r="L28" s="17" t="n">
        <v>592</v>
      </c>
    </row>
    <row r="29" customFormat="false" ht="15.75" hidden="false" customHeight="true" outlineLevel="0" collapsed="false">
      <c r="B29" s="87"/>
      <c r="C29" s="85" t="s">
        <v>155</v>
      </c>
      <c r="D29" s="85"/>
      <c r="F29" s="16" t="n">
        <v>1</v>
      </c>
      <c r="G29" s="17" t="n">
        <v>1</v>
      </c>
      <c r="H29" s="17" t="s">
        <v>21</v>
      </c>
      <c r="I29" s="17" t="n">
        <v>52</v>
      </c>
      <c r="J29" s="17" t="n">
        <v>2386</v>
      </c>
      <c r="K29" s="17" t="n">
        <v>374</v>
      </c>
      <c r="L29" s="17" t="n">
        <v>371</v>
      </c>
    </row>
    <row r="30" customFormat="false" ht="15.75" hidden="false" customHeight="true" outlineLevel="0" collapsed="false">
      <c r="B30" s="87"/>
      <c r="C30" s="85" t="s">
        <v>292</v>
      </c>
      <c r="D30" s="85"/>
      <c r="F30" s="16" t="s">
        <v>21</v>
      </c>
      <c r="G30" s="17" t="s">
        <v>21</v>
      </c>
      <c r="H30" s="17" t="s">
        <v>21</v>
      </c>
      <c r="I30" s="17" t="n">
        <v>106</v>
      </c>
      <c r="J30" s="17" t="n">
        <v>4136</v>
      </c>
      <c r="K30" s="17" t="n">
        <v>577</v>
      </c>
      <c r="L30" s="17" t="n">
        <v>644</v>
      </c>
    </row>
    <row r="31" customFormat="false" ht="15.75" hidden="false" customHeight="true" outlineLevel="0" collapsed="false">
      <c r="B31" s="87"/>
      <c r="C31" s="85" t="s">
        <v>293</v>
      </c>
      <c r="D31" s="85"/>
      <c r="F31" s="16" t="n">
        <v>1</v>
      </c>
      <c r="G31" s="17" t="n">
        <v>1</v>
      </c>
      <c r="H31" s="17" t="s">
        <v>21</v>
      </c>
      <c r="I31" s="17" t="n">
        <v>50</v>
      </c>
      <c r="J31" s="17" t="n">
        <v>2237</v>
      </c>
      <c r="K31" s="17" t="n">
        <v>385</v>
      </c>
      <c r="L31" s="17" t="n">
        <v>369</v>
      </c>
    </row>
    <row r="32" customFormat="false" ht="15.75" hidden="false" customHeight="true" outlineLevel="0" collapsed="false">
      <c r="B32" s="87"/>
      <c r="C32" s="87"/>
      <c r="D32" s="28"/>
      <c r="F32" s="16" t="n">
        <v>0</v>
      </c>
      <c r="G32" s="17"/>
      <c r="H32" s="17"/>
      <c r="I32" s="17"/>
      <c r="J32" s="17"/>
      <c r="K32" s="17"/>
      <c r="L32" s="17"/>
    </row>
    <row r="33" customFormat="false" ht="15.75" hidden="false" customHeight="true" outlineLevel="0" collapsed="false">
      <c r="B33" s="87"/>
      <c r="C33" s="85" t="s">
        <v>294</v>
      </c>
      <c r="D33" s="85"/>
      <c r="F33" s="16" t="n">
        <v>5</v>
      </c>
      <c r="G33" s="17" t="n">
        <v>2</v>
      </c>
      <c r="H33" s="17" t="n">
        <v>3</v>
      </c>
      <c r="I33" s="17" t="n">
        <v>95</v>
      </c>
      <c r="J33" s="17" t="n">
        <v>3994</v>
      </c>
      <c r="K33" s="17" t="n">
        <v>536</v>
      </c>
      <c r="L33" s="17" t="n">
        <v>628</v>
      </c>
    </row>
    <row r="34" customFormat="false" ht="15.75" hidden="false" customHeight="true" outlineLevel="0" collapsed="false">
      <c r="B34" s="87"/>
      <c r="C34" s="85" t="s">
        <v>295</v>
      </c>
      <c r="D34" s="85"/>
      <c r="F34" s="16" t="n">
        <v>2</v>
      </c>
      <c r="G34" s="17" t="n">
        <v>2</v>
      </c>
      <c r="H34" s="17" t="s">
        <v>21</v>
      </c>
      <c r="I34" s="17" t="n">
        <v>28</v>
      </c>
      <c r="J34" s="17" t="n">
        <v>877</v>
      </c>
      <c r="K34" s="17" t="n">
        <v>104</v>
      </c>
      <c r="L34" s="17" t="n">
        <v>139</v>
      </c>
    </row>
    <row r="35" customFormat="false" ht="15.75" hidden="false" customHeight="true" outlineLevel="0" collapsed="false">
      <c r="B35" s="87"/>
      <c r="C35" s="85" t="s">
        <v>296</v>
      </c>
      <c r="D35" s="85"/>
      <c r="F35" s="16" t="s">
        <v>21</v>
      </c>
      <c r="G35" s="17" t="s">
        <v>21</v>
      </c>
      <c r="H35" s="17" t="s">
        <v>21</v>
      </c>
      <c r="I35" s="17" t="n">
        <v>17</v>
      </c>
      <c r="J35" s="17" t="n">
        <v>507</v>
      </c>
      <c r="K35" s="17" t="n">
        <v>69</v>
      </c>
      <c r="L35" s="17" t="n">
        <v>79</v>
      </c>
    </row>
    <row r="36" customFormat="false" ht="15.75" hidden="false" customHeight="true" outlineLevel="0" collapsed="false">
      <c r="B36" s="87"/>
      <c r="C36" s="85" t="s">
        <v>297</v>
      </c>
      <c r="D36" s="85"/>
      <c r="F36" s="16" t="s">
        <v>21</v>
      </c>
      <c r="G36" s="17" t="s">
        <v>21</v>
      </c>
      <c r="H36" s="17" t="s">
        <v>21</v>
      </c>
      <c r="I36" s="17" t="n">
        <v>38</v>
      </c>
      <c r="J36" s="17" t="n">
        <v>1296</v>
      </c>
      <c r="K36" s="17" t="n">
        <v>211</v>
      </c>
      <c r="L36" s="17" t="n">
        <v>219</v>
      </c>
    </row>
    <row r="37" customFormat="false" ht="15.75" hidden="false" customHeight="true" outlineLevel="0" collapsed="false">
      <c r="B37" s="87"/>
      <c r="C37" s="85" t="s">
        <v>298</v>
      </c>
      <c r="D37" s="85"/>
      <c r="F37" s="16" t="n">
        <v>1</v>
      </c>
      <c r="G37" s="17" t="n">
        <v>1</v>
      </c>
      <c r="H37" s="17" t="s">
        <v>21</v>
      </c>
      <c r="I37" s="17" t="n">
        <v>34</v>
      </c>
      <c r="J37" s="17" t="n">
        <v>1019</v>
      </c>
      <c r="K37" s="17" t="n">
        <v>119</v>
      </c>
      <c r="L37" s="17" t="n">
        <v>153</v>
      </c>
    </row>
    <row r="38" customFormat="false" ht="15.75" hidden="false" customHeight="true" outlineLevel="0" collapsed="false">
      <c r="B38" s="87"/>
      <c r="C38" s="85" t="s">
        <v>299</v>
      </c>
      <c r="D38" s="85"/>
      <c r="F38" s="16" t="n">
        <v>1</v>
      </c>
      <c r="G38" s="17" t="n">
        <v>1</v>
      </c>
      <c r="H38" s="17" t="s">
        <v>21</v>
      </c>
      <c r="I38" s="17" t="n">
        <v>48</v>
      </c>
      <c r="J38" s="17" t="n">
        <v>1814</v>
      </c>
      <c r="K38" s="17" t="n">
        <v>172</v>
      </c>
      <c r="L38" s="17" t="n">
        <v>284</v>
      </c>
    </row>
    <row r="39" customFormat="false" ht="15.75" hidden="false" customHeight="true" outlineLevel="0" collapsed="false">
      <c r="B39" s="87"/>
      <c r="C39" s="85" t="s">
        <v>300</v>
      </c>
      <c r="D39" s="85"/>
      <c r="F39" s="16" t="n">
        <v>17</v>
      </c>
      <c r="G39" s="17" t="n">
        <v>2</v>
      </c>
      <c r="H39" s="17" t="n">
        <v>15</v>
      </c>
      <c r="I39" s="17" t="n">
        <v>89</v>
      </c>
      <c r="J39" s="17" t="n">
        <v>2693</v>
      </c>
      <c r="K39" s="17" t="n">
        <v>347</v>
      </c>
      <c r="L39" s="17" t="n">
        <v>433</v>
      </c>
    </row>
    <row r="40" customFormat="false" ht="15.75" hidden="false" customHeight="true" outlineLevel="0" collapsed="false">
      <c r="B40" s="87"/>
      <c r="C40" s="85" t="s">
        <v>301</v>
      </c>
      <c r="D40" s="85"/>
      <c r="F40" s="16" t="n">
        <v>7</v>
      </c>
      <c r="G40" s="17" t="n">
        <v>2</v>
      </c>
      <c r="H40" s="17" t="n">
        <v>5</v>
      </c>
      <c r="I40" s="17" t="n">
        <v>22</v>
      </c>
      <c r="J40" s="17" t="n">
        <v>614</v>
      </c>
      <c r="K40" s="17" t="n">
        <v>68</v>
      </c>
      <c r="L40" s="17" t="n">
        <v>96</v>
      </c>
    </row>
    <row r="41" customFormat="false" ht="15.75" hidden="false" customHeight="true" outlineLevel="0" collapsed="false">
      <c r="B41" s="87"/>
      <c r="C41" s="85" t="s">
        <v>302</v>
      </c>
      <c r="D41" s="85"/>
      <c r="F41" s="16" t="n">
        <v>1</v>
      </c>
      <c r="G41" s="17" t="n">
        <v>1</v>
      </c>
      <c r="H41" s="17" t="s">
        <v>21</v>
      </c>
      <c r="I41" s="17" t="n">
        <v>4</v>
      </c>
      <c r="J41" s="17" t="n">
        <v>132</v>
      </c>
      <c r="K41" s="17" t="n">
        <v>4</v>
      </c>
      <c r="L41" s="17" t="n">
        <v>21</v>
      </c>
    </row>
    <row r="42" customFormat="false" ht="15.75" hidden="false" customHeight="true" outlineLevel="0" collapsed="false">
      <c r="B42" s="87"/>
      <c r="C42" s="25" t="s">
        <v>303</v>
      </c>
      <c r="D42" s="25"/>
      <c r="F42" s="16" t="n">
        <v>7</v>
      </c>
      <c r="G42" s="17" t="n">
        <v>7</v>
      </c>
      <c r="H42" s="17" t="s">
        <v>21</v>
      </c>
      <c r="I42" s="17" t="n">
        <v>44</v>
      </c>
      <c r="J42" s="17" t="n">
        <v>958</v>
      </c>
      <c r="K42" s="17" t="n">
        <v>160</v>
      </c>
      <c r="L42" s="17" t="n">
        <v>176</v>
      </c>
    </row>
    <row r="43" customFormat="false" ht="15.75" hidden="false" customHeight="true" outlineLevel="0" collapsed="false">
      <c r="B43" s="87"/>
      <c r="C43" s="85" t="s">
        <v>304</v>
      </c>
      <c r="D43" s="85"/>
      <c r="F43" s="16" t="n">
        <v>3</v>
      </c>
      <c r="G43" s="17" t="n">
        <v>3</v>
      </c>
      <c r="H43" s="17" t="s">
        <v>21</v>
      </c>
      <c r="I43" s="17" t="n">
        <v>19</v>
      </c>
      <c r="J43" s="17" t="n">
        <v>584</v>
      </c>
      <c r="K43" s="17" t="n">
        <v>72</v>
      </c>
      <c r="L43" s="17" t="n">
        <v>90</v>
      </c>
    </row>
    <row r="44" customFormat="false" ht="15.75" hidden="false" customHeight="true" outlineLevel="0" collapsed="false">
      <c r="B44" s="87"/>
      <c r="C44" s="85" t="s">
        <v>305</v>
      </c>
      <c r="D44" s="85"/>
      <c r="F44" s="16" t="n">
        <v>1</v>
      </c>
      <c r="G44" s="17" t="n">
        <v>1</v>
      </c>
      <c r="H44" s="17" t="s">
        <v>21</v>
      </c>
      <c r="I44" s="17" t="n">
        <v>7</v>
      </c>
      <c r="J44" s="17" t="n">
        <v>287</v>
      </c>
      <c r="K44" s="17" t="n">
        <v>40</v>
      </c>
      <c r="L44" s="17" t="n">
        <v>45</v>
      </c>
    </row>
    <row r="45" customFormat="false" ht="15.75" hidden="false" customHeight="true" outlineLevel="0" collapsed="false">
      <c r="B45" s="87"/>
      <c r="C45" s="85" t="s">
        <v>306</v>
      </c>
      <c r="D45" s="85"/>
      <c r="F45" s="16" t="s">
        <v>21</v>
      </c>
      <c r="G45" s="17" t="s">
        <v>21</v>
      </c>
      <c r="H45" s="17" t="s">
        <v>21</v>
      </c>
      <c r="I45" s="17" t="n">
        <v>5</v>
      </c>
      <c r="J45" s="17" t="n">
        <v>181</v>
      </c>
      <c r="K45" s="17" t="n">
        <v>28</v>
      </c>
      <c r="L45" s="17" t="n">
        <v>29</v>
      </c>
    </row>
    <row r="46" customFormat="false" ht="15.75" hidden="false" customHeight="true" outlineLevel="0" collapsed="false">
      <c r="B46" s="87"/>
      <c r="C46" s="85" t="s">
        <v>307</v>
      </c>
      <c r="D46" s="85"/>
      <c r="F46" s="16" t="n">
        <v>3</v>
      </c>
      <c r="G46" s="17" t="n">
        <v>3</v>
      </c>
      <c r="H46" s="17" t="s">
        <v>21</v>
      </c>
      <c r="I46" s="17" t="n">
        <v>34</v>
      </c>
      <c r="J46" s="17" t="n">
        <v>986</v>
      </c>
      <c r="K46" s="17" t="n">
        <v>133</v>
      </c>
      <c r="L46" s="17" t="n">
        <v>145</v>
      </c>
    </row>
    <row r="47" customFormat="false" ht="15.75" hidden="false" customHeight="true" outlineLevel="0" collapsed="false">
      <c r="B47" s="87"/>
      <c r="C47" s="85" t="s">
        <v>308</v>
      </c>
      <c r="D47" s="85"/>
      <c r="F47" s="16" t="n">
        <v>3</v>
      </c>
      <c r="G47" s="17" t="n">
        <v>3</v>
      </c>
      <c r="H47" s="17" t="s">
        <v>21</v>
      </c>
      <c r="I47" s="17" t="n">
        <v>62</v>
      </c>
      <c r="J47" s="17" t="n">
        <v>1824</v>
      </c>
      <c r="K47" s="17" t="n">
        <v>408</v>
      </c>
      <c r="L47" s="17" t="n">
        <v>343</v>
      </c>
    </row>
    <row r="48" customFormat="false" ht="15.75" hidden="false" customHeight="true" outlineLevel="0" collapsed="false">
      <c r="B48" s="87"/>
      <c r="C48" s="85" t="s">
        <v>309</v>
      </c>
      <c r="D48" s="85"/>
      <c r="F48" s="16" t="n">
        <v>2</v>
      </c>
      <c r="G48" s="17" t="n">
        <v>2</v>
      </c>
      <c r="H48" s="17" t="s">
        <v>21</v>
      </c>
      <c r="I48" s="17" t="n">
        <v>15</v>
      </c>
      <c r="J48" s="17" t="n">
        <v>364</v>
      </c>
      <c r="K48" s="17" t="n">
        <v>54</v>
      </c>
      <c r="L48" s="17" t="n">
        <v>66</v>
      </c>
    </row>
    <row r="49" customFormat="false" ht="15.75" hidden="false" customHeight="true" outlineLevel="0" collapsed="false">
      <c r="B49" s="28"/>
      <c r="C49" s="25" t="s">
        <v>310</v>
      </c>
      <c r="D49" s="25"/>
      <c r="F49" s="16" t="n">
        <v>4</v>
      </c>
      <c r="G49" s="17" t="n">
        <v>4</v>
      </c>
      <c r="H49" s="17" t="s">
        <v>21</v>
      </c>
      <c r="I49" s="17" t="n">
        <v>48</v>
      </c>
      <c r="J49" s="17" t="n">
        <v>1662</v>
      </c>
      <c r="K49" s="17" t="n">
        <v>255</v>
      </c>
      <c r="L49" s="17" t="n">
        <v>285</v>
      </c>
    </row>
    <row r="50" customFormat="false" ht="6" hidden="false" customHeight="true" outlineLevel="0" collapsed="false">
      <c r="B50" s="88"/>
      <c r="C50" s="89"/>
      <c r="D50" s="89"/>
      <c r="F50" s="31"/>
    </row>
    <row r="51" customFormat="false" ht="13.5" hidden="false" customHeight="false" outlineLevel="0" collapsed="false">
      <c r="A51" s="32" t="s">
        <v>258</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07:36:41Z</dcterms:created>
  <dc:creator>Gifu</dc:creator>
  <dc:description/>
  <dc:language>en-US</dc:language>
  <cp:lastModifiedBy>山口 怜美</cp:lastModifiedBy>
  <dcterms:modified xsi:type="dcterms:W3CDTF">2024-11-01T06:43:45Z</dcterms:modified>
  <cp:revision>0</cp:revision>
  <dc:subject/>
  <dc:title/>
</cp:coreProperties>
</file>