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05">
  <si>
    <t xml:space="preserve">　　第１１表　保険者別療養の給付（診療費）諸率　～　一般被保険者分＋退職者医療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養　　　　　の　　　　　給　　　　　付　　　（診　療　費）　　　諸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令和４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);[RED]\(#,##0.000\)"/>
    <numFmt numFmtId="166" formatCode="[$-409]#,##0_);[RED]\(#,##0\)"/>
    <numFmt numFmtId="167" formatCode="0.00_ "/>
    <numFmt numFmtId="168" formatCode="#,##0.000"/>
    <numFmt numFmtId="169" formatCode="#,##0.00"/>
    <numFmt numFmtId="170" formatCode="0.00_);[RED]\(0.00\)"/>
    <numFmt numFmtId="171" formatCode="#,##0"/>
    <numFmt numFmtId="172" formatCode="#,##0_ "/>
    <numFmt numFmtId="173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6" activeCellId="0" sqref="G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" width="9.1"/>
    <col collapsed="false" customWidth="true" hidden="false" outlineLevel="0" max="4" min="4" style="2" width="9.44"/>
    <col collapsed="false" customWidth="true" hidden="false" outlineLevel="0" max="5" min="5" style="2" width="10.1"/>
    <col collapsed="false" customWidth="true" hidden="false" outlineLevel="0" max="6" min="6" style="3" width="11.44"/>
    <col collapsed="false" customWidth="true" hidden="false" outlineLevel="0" max="10" min="7" style="4" width="8.32"/>
    <col collapsed="false" customWidth="false" hidden="false" outlineLevel="0" max="14" min="11" style="5" width="8.99"/>
    <col collapsed="false" customWidth="true" hidden="false" outlineLevel="0" max="18" min="15" style="5" width="9.88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">
        <v>0</v>
      </c>
    </row>
    <row r="2" customFormat="false" ht="16.2" hidden="false" customHeight="false" outlineLevel="0" collapsed="false">
      <c r="A2" s="6"/>
    </row>
    <row r="3" customFormat="false" ht="13.2" hidden="false" customHeight="false" outlineLevel="0" collapsed="false">
      <c r="A3" s="7" t="s">
        <v>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5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2" hidden="false" customHeight="false" outlineLevel="0" collapsed="false">
      <c r="A7" s="16"/>
      <c r="B7" s="17" t="s">
        <v>14</v>
      </c>
      <c r="C7" s="18" t="n">
        <v>23.19</v>
      </c>
      <c r="D7" s="18" t="n">
        <v>893.469</v>
      </c>
      <c r="E7" s="18" t="n">
        <v>225.94</v>
      </c>
      <c r="F7" s="18" t="n">
        <v>1142.598</v>
      </c>
      <c r="G7" s="19" t="n">
        <v>15.55</v>
      </c>
      <c r="H7" s="19" t="n">
        <v>1.6</v>
      </c>
      <c r="I7" s="19" t="n">
        <v>1.69</v>
      </c>
      <c r="J7" s="19" t="n">
        <v>1.9</v>
      </c>
      <c r="K7" s="20" t="n">
        <v>35176</v>
      </c>
      <c r="L7" s="20" t="n">
        <v>9654</v>
      </c>
      <c r="M7" s="20" t="n">
        <v>6864</v>
      </c>
      <c r="N7" s="20" t="n">
        <v>13395</v>
      </c>
      <c r="O7" s="20" t="n">
        <v>126855</v>
      </c>
      <c r="P7" s="20" t="n">
        <v>138228</v>
      </c>
      <c r="Q7" s="20" t="n">
        <v>26261</v>
      </c>
      <c r="R7" s="20" t="n">
        <v>291343</v>
      </c>
      <c r="S7" s="16"/>
    </row>
    <row r="8" customFormat="false" ht="13.2" hidden="false" customHeight="false" outlineLevel="0" collapsed="false">
      <c r="A8" s="16"/>
      <c r="B8" s="17" t="s">
        <v>15</v>
      </c>
      <c r="C8" s="18" t="n">
        <v>23.28</v>
      </c>
      <c r="D8" s="18" t="n">
        <v>905.305</v>
      </c>
      <c r="E8" s="18" t="n">
        <v>231.178</v>
      </c>
      <c r="F8" s="18" t="n">
        <v>1159.763</v>
      </c>
      <c r="G8" s="19" t="n">
        <v>15.64</v>
      </c>
      <c r="H8" s="19" t="n">
        <v>1.58</v>
      </c>
      <c r="I8" s="19" t="n">
        <v>1.66</v>
      </c>
      <c r="J8" s="19" t="n">
        <v>1.88</v>
      </c>
      <c r="K8" s="20" t="n">
        <v>35889</v>
      </c>
      <c r="L8" s="20" t="n">
        <v>9804</v>
      </c>
      <c r="M8" s="20" t="n">
        <v>7004</v>
      </c>
      <c r="N8" s="20" t="n">
        <v>13669</v>
      </c>
      <c r="O8" s="20" t="n">
        <v>130707</v>
      </c>
      <c r="P8" s="20" t="n">
        <v>140439</v>
      </c>
      <c r="Q8" s="20" t="n">
        <v>26854</v>
      </c>
      <c r="R8" s="20" t="n">
        <v>298000</v>
      </c>
      <c r="S8" s="16"/>
    </row>
    <row r="9" customFormat="false" ht="13.2" hidden="false" customHeight="false" outlineLevel="0" collapsed="false">
      <c r="A9" s="16"/>
      <c r="B9" s="17" t="s">
        <v>16</v>
      </c>
      <c r="C9" s="18" t="n">
        <v>23.286</v>
      </c>
      <c r="D9" s="18" t="n">
        <v>913.226</v>
      </c>
      <c r="E9" s="18" t="n">
        <v>240.004</v>
      </c>
      <c r="F9" s="18" t="n">
        <v>1176.516</v>
      </c>
      <c r="G9" s="19" t="n">
        <v>15.67</v>
      </c>
      <c r="H9" s="19" t="n">
        <v>1.57</v>
      </c>
      <c r="I9" s="19" t="n">
        <v>1.62</v>
      </c>
      <c r="J9" s="19" t="n">
        <v>1.86</v>
      </c>
      <c r="K9" s="20" t="n">
        <v>36544</v>
      </c>
      <c r="L9" s="20" t="n">
        <v>10150</v>
      </c>
      <c r="M9" s="20" t="n">
        <v>7146</v>
      </c>
      <c r="N9" s="20" t="n">
        <v>14023</v>
      </c>
      <c r="O9" s="20" t="n">
        <v>133323</v>
      </c>
      <c r="P9" s="20" t="n">
        <v>145088</v>
      </c>
      <c r="Q9" s="20" t="n">
        <v>27855</v>
      </c>
      <c r="R9" s="20" t="n">
        <v>306266</v>
      </c>
      <c r="S9" s="16"/>
    </row>
    <row r="10" customFormat="false" ht="13.2" hidden="false" customHeight="false" outlineLevel="0" collapsed="false">
      <c r="A10" s="16"/>
      <c r="B10" s="17" t="s">
        <v>17</v>
      </c>
      <c r="C10" s="18" t="n">
        <v>22.466</v>
      </c>
      <c r="D10" s="18" t="n">
        <v>851.058</v>
      </c>
      <c r="E10" s="18" t="n">
        <v>220.443</v>
      </c>
      <c r="F10" s="18" t="n">
        <v>1093.968</v>
      </c>
      <c r="G10" s="19" t="n">
        <v>15.69</v>
      </c>
      <c r="H10" s="19" t="n">
        <v>1.54</v>
      </c>
      <c r="I10" s="19" t="n">
        <v>1.62</v>
      </c>
      <c r="J10" s="19" t="n">
        <v>1.85</v>
      </c>
      <c r="K10" s="20" t="n">
        <v>37158</v>
      </c>
      <c r="L10" s="20" t="n">
        <v>10675</v>
      </c>
      <c r="M10" s="20" t="n">
        <v>7694</v>
      </c>
      <c r="N10" s="20" t="n">
        <v>14770</v>
      </c>
      <c r="O10" s="20" t="n">
        <v>130956</v>
      </c>
      <c r="P10" s="20" t="n">
        <v>139766</v>
      </c>
      <c r="Q10" s="20" t="n">
        <v>27506</v>
      </c>
      <c r="R10" s="20" t="n">
        <v>298229</v>
      </c>
      <c r="S10" s="16"/>
    </row>
    <row r="11" customFormat="false" ht="13.2" hidden="false" customHeight="false" outlineLevel="0" collapsed="false">
      <c r="A11" s="16"/>
      <c r="B11" s="17" t="s">
        <v>18</v>
      </c>
      <c r="C11" s="18" t="n">
        <v>23.589</v>
      </c>
      <c r="D11" s="18" t="n">
        <v>904.243</v>
      </c>
      <c r="E11" s="18" t="n">
        <v>237.533</v>
      </c>
      <c r="F11" s="18" t="n">
        <v>1165.364</v>
      </c>
      <c r="G11" s="19" t="n">
        <v>15.46</v>
      </c>
      <c r="H11" s="19" t="n">
        <v>1.54</v>
      </c>
      <c r="I11" s="19" t="n">
        <v>1.58</v>
      </c>
      <c r="J11" s="19" t="n">
        <v>1.83</v>
      </c>
      <c r="K11" s="20" t="n">
        <v>39236</v>
      </c>
      <c r="L11" s="20" t="n">
        <v>10861</v>
      </c>
      <c r="M11" s="20" t="n">
        <v>7899</v>
      </c>
      <c r="N11" s="20" t="n">
        <v>15197</v>
      </c>
      <c r="O11" s="20" t="n">
        <v>143048</v>
      </c>
      <c r="P11" s="20" t="n">
        <v>151053</v>
      </c>
      <c r="Q11" s="20" t="n">
        <v>29592</v>
      </c>
      <c r="R11" s="20" t="n">
        <v>323693</v>
      </c>
      <c r="S11" s="16"/>
    </row>
    <row r="12" customFormat="false" ht="13.2" hidden="false" customHeight="false" outlineLevel="0" collapsed="false">
      <c r="A12" s="16"/>
      <c r="B12" s="17" t="s">
        <v>19</v>
      </c>
      <c r="C12" s="18" t="n">
        <v>22.98</v>
      </c>
      <c r="D12" s="18" t="n">
        <v>931.085</v>
      </c>
      <c r="E12" s="18" t="n">
        <v>244.314</v>
      </c>
      <c r="F12" s="18" t="n">
        <v>1198.379</v>
      </c>
      <c r="G12" s="19" t="n">
        <v>15.45</v>
      </c>
      <c r="H12" s="19" t="n">
        <v>1.52</v>
      </c>
      <c r="I12" s="19" t="n">
        <v>1.54</v>
      </c>
      <c r="J12" s="19" t="n">
        <v>1.79</v>
      </c>
      <c r="K12" s="20" t="n">
        <v>40011</v>
      </c>
      <c r="L12" s="20" t="n">
        <v>11139</v>
      </c>
      <c r="M12" s="20" t="n">
        <v>8101</v>
      </c>
      <c r="N12" s="20" t="n">
        <v>15381</v>
      </c>
      <c r="O12" s="20" t="n">
        <v>142087</v>
      </c>
      <c r="P12" s="20" t="n">
        <v>157826</v>
      </c>
      <c r="Q12" s="20" t="n">
        <v>30451</v>
      </c>
      <c r="R12" s="20" t="n">
        <v>330363</v>
      </c>
      <c r="S12" s="16"/>
    </row>
    <row r="13" customFormat="false" ht="13.2" hidden="false" customHeight="false" outlineLevel="0" collapsed="false">
      <c r="A13" s="16"/>
      <c r="B13" s="16"/>
      <c r="C13" s="18"/>
      <c r="D13" s="18"/>
      <c r="E13" s="18"/>
      <c r="F13" s="18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16"/>
    </row>
    <row r="14" customFormat="false" ht="13.2" hidden="false" customHeight="false" outlineLevel="0" collapsed="false">
      <c r="A14" s="16" t="n">
        <v>1</v>
      </c>
      <c r="B14" s="17" t="s">
        <v>20</v>
      </c>
      <c r="C14" s="18" t="n">
        <v>23.312</v>
      </c>
      <c r="D14" s="18" t="n">
        <v>965.868</v>
      </c>
      <c r="E14" s="18" t="n">
        <v>248.305</v>
      </c>
      <c r="F14" s="18" t="n">
        <v>1237.485</v>
      </c>
      <c r="G14" s="19" t="n">
        <v>15.14</v>
      </c>
      <c r="H14" s="19" t="n">
        <v>1.57</v>
      </c>
      <c r="I14" s="19" t="n">
        <v>1.55</v>
      </c>
      <c r="J14" s="19" t="n">
        <v>1.82</v>
      </c>
      <c r="K14" s="21" t="n">
        <v>41396</v>
      </c>
      <c r="L14" s="21" t="n">
        <v>10684</v>
      </c>
      <c r="M14" s="21" t="n">
        <v>7943</v>
      </c>
      <c r="N14" s="21" t="n">
        <v>15017</v>
      </c>
      <c r="O14" s="21" t="n">
        <v>146106</v>
      </c>
      <c r="P14" s="21" t="n">
        <v>162298</v>
      </c>
      <c r="Q14" s="21" t="n">
        <v>30638</v>
      </c>
      <c r="R14" s="21" t="n">
        <v>339042</v>
      </c>
      <c r="S14" s="17" t="s">
        <v>21</v>
      </c>
    </row>
    <row r="15" customFormat="false" ht="13.2" hidden="false" customHeight="false" outlineLevel="0" collapsed="false">
      <c r="A15" s="16" t="n">
        <v>2</v>
      </c>
      <c r="B15" s="17" t="s">
        <v>22</v>
      </c>
      <c r="C15" s="18" t="n">
        <v>21.306</v>
      </c>
      <c r="D15" s="18" t="n">
        <v>936.037</v>
      </c>
      <c r="E15" s="18" t="n">
        <v>275.766</v>
      </c>
      <c r="F15" s="18" t="n">
        <v>1233.11</v>
      </c>
      <c r="G15" s="19" t="n">
        <v>16.66</v>
      </c>
      <c r="H15" s="19" t="n">
        <v>1.57</v>
      </c>
      <c r="I15" s="19" t="n">
        <v>1.5</v>
      </c>
      <c r="J15" s="19" t="n">
        <v>1.81</v>
      </c>
      <c r="K15" s="21" t="n">
        <v>36903</v>
      </c>
      <c r="L15" s="21" t="n">
        <v>11671</v>
      </c>
      <c r="M15" s="21" t="n">
        <v>8008</v>
      </c>
      <c r="N15" s="21" t="n">
        <v>14998</v>
      </c>
      <c r="O15" s="21" t="n">
        <v>130993</v>
      </c>
      <c r="P15" s="21" t="n">
        <v>171306</v>
      </c>
      <c r="Q15" s="21" t="n">
        <v>33138</v>
      </c>
      <c r="R15" s="21" t="n">
        <v>335438</v>
      </c>
      <c r="S15" s="17" t="s">
        <v>23</v>
      </c>
    </row>
    <row r="16" customFormat="false" ht="13.2" hidden="false" customHeight="false" outlineLevel="0" collapsed="false">
      <c r="A16" s="16" t="n">
        <v>3</v>
      </c>
      <c r="B16" s="17" t="s">
        <v>24</v>
      </c>
      <c r="C16" s="18" t="n">
        <v>20.822</v>
      </c>
      <c r="D16" s="18" t="n">
        <v>794.286</v>
      </c>
      <c r="E16" s="18" t="n">
        <v>178.587</v>
      </c>
      <c r="F16" s="18" t="n">
        <v>993.695</v>
      </c>
      <c r="G16" s="19" t="n">
        <v>16.18</v>
      </c>
      <c r="H16" s="19" t="n">
        <v>1.44</v>
      </c>
      <c r="I16" s="19" t="n">
        <v>1.73</v>
      </c>
      <c r="J16" s="19" t="n">
        <v>1.81</v>
      </c>
      <c r="K16" s="21" t="n">
        <v>37672</v>
      </c>
      <c r="L16" s="21" t="n">
        <v>11053</v>
      </c>
      <c r="M16" s="21" t="n">
        <v>7676</v>
      </c>
      <c r="N16" s="21" t="n">
        <v>15468</v>
      </c>
      <c r="O16" s="21" t="n">
        <v>126881</v>
      </c>
      <c r="P16" s="21" t="n">
        <v>126812</v>
      </c>
      <c r="Q16" s="21" t="n">
        <v>23768</v>
      </c>
      <c r="R16" s="21" t="n">
        <v>277461</v>
      </c>
      <c r="S16" s="17" t="s">
        <v>25</v>
      </c>
    </row>
    <row r="17" customFormat="false" ht="13.2" hidden="false" customHeight="false" outlineLevel="0" collapsed="false">
      <c r="A17" s="16" t="n">
        <v>4</v>
      </c>
      <c r="B17" s="17" t="s">
        <v>26</v>
      </c>
      <c r="C17" s="18" t="n">
        <v>21.019</v>
      </c>
      <c r="D17" s="18" t="n">
        <v>965.361</v>
      </c>
      <c r="E17" s="18" t="n">
        <v>240.619</v>
      </c>
      <c r="F17" s="18" t="n">
        <v>1226.999</v>
      </c>
      <c r="G17" s="19" t="n">
        <v>13.98</v>
      </c>
      <c r="H17" s="19" t="n">
        <v>1.47</v>
      </c>
      <c r="I17" s="19" t="n">
        <v>1.51</v>
      </c>
      <c r="J17" s="19" t="n">
        <v>1.69</v>
      </c>
      <c r="K17" s="21" t="n">
        <v>45723</v>
      </c>
      <c r="L17" s="21" t="n">
        <v>10933</v>
      </c>
      <c r="M17" s="21" t="n">
        <v>8397</v>
      </c>
      <c r="N17" s="21" t="n">
        <v>15409</v>
      </c>
      <c r="O17" s="21" t="n">
        <v>134321</v>
      </c>
      <c r="P17" s="21" t="n">
        <v>155313</v>
      </c>
      <c r="Q17" s="21" t="n">
        <v>30495</v>
      </c>
      <c r="R17" s="21" t="n">
        <v>320129</v>
      </c>
      <c r="S17" s="17" t="s">
        <v>27</v>
      </c>
    </row>
    <row r="18" customFormat="false" ht="13.2" hidden="false" customHeight="false" outlineLevel="0" collapsed="false">
      <c r="A18" s="16" t="n">
        <v>5</v>
      </c>
      <c r="B18" s="17" t="s">
        <v>28</v>
      </c>
      <c r="C18" s="18" t="n">
        <v>21.372</v>
      </c>
      <c r="D18" s="18" t="n">
        <v>892.883</v>
      </c>
      <c r="E18" s="18" t="n">
        <v>228.517</v>
      </c>
      <c r="F18" s="18" t="n">
        <v>1142.772</v>
      </c>
      <c r="G18" s="19" t="n">
        <v>15.21</v>
      </c>
      <c r="H18" s="19" t="n">
        <v>1.53</v>
      </c>
      <c r="I18" s="19" t="n">
        <v>1.56</v>
      </c>
      <c r="J18" s="19" t="n">
        <v>1.79</v>
      </c>
      <c r="K18" s="21" t="n">
        <v>41985</v>
      </c>
      <c r="L18" s="21" t="n">
        <v>10898</v>
      </c>
      <c r="M18" s="21" t="n">
        <v>7770</v>
      </c>
      <c r="N18" s="21" t="n">
        <v>15283</v>
      </c>
      <c r="O18" s="21" t="n">
        <v>136501</v>
      </c>
      <c r="P18" s="21" t="n">
        <v>149152</v>
      </c>
      <c r="Q18" s="21" t="n">
        <v>27720</v>
      </c>
      <c r="R18" s="21" t="n">
        <v>313374</v>
      </c>
      <c r="S18" s="17" t="s">
        <v>29</v>
      </c>
    </row>
    <row r="19" customFormat="false" ht="13.2" hidden="false" customHeight="false" outlineLevel="0" collapsed="false">
      <c r="A19" s="16" t="n">
        <v>6</v>
      </c>
      <c r="B19" s="17" t="s">
        <v>30</v>
      </c>
      <c r="C19" s="18" t="n">
        <v>21.149</v>
      </c>
      <c r="D19" s="18" t="n">
        <v>903.992</v>
      </c>
      <c r="E19" s="18" t="n">
        <v>269.337</v>
      </c>
      <c r="F19" s="18" t="n">
        <v>1194.478</v>
      </c>
      <c r="G19" s="19" t="n">
        <v>14.97</v>
      </c>
      <c r="H19" s="19" t="n">
        <v>1.4</v>
      </c>
      <c r="I19" s="19" t="n">
        <v>1.42</v>
      </c>
      <c r="J19" s="19" t="n">
        <v>1.65</v>
      </c>
      <c r="K19" s="21" t="n">
        <v>42535</v>
      </c>
      <c r="L19" s="21" t="n">
        <v>11315</v>
      </c>
      <c r="M19" s="21" t="n">
        <v>8390</v>
      </c>
      <c r="N19" s="21" t="n">
        <v>15767</v>
      </c>
      <c r="O19" s="21" t="n">
        <v>134650</v>
      </c>
      <c r="P19" s="21" t="n">
        <v>143532</v>
      </c>
      <c r="Q19" s="21" t="n">
        <v>32142</v>
      </c>
      <c r="R19" s="21" t="n">
        <v>310323</v>
      </c>
      <c r="S19" s="17" t="s">
        <v>31</v>
      </c>
    </row>
    <row r="20" customFormat="false" ht="13.2" hidden="false" customHeight="false" outlineLevel="0" collapsed="false">
      <c r="A20" s="16" t="n">
        <v>7</v>
      </c>
      <c r="B20" s="17" t="s">
        <v>32</v>
      </c>
      <c r="C20" s="18" t="n">
        <v>27.778</v>
      </c>
      <c r="D20" s="18" t="n">
        <v>847.846</v>
      </c>
      <c r="E20" s="18" t="n">
        <v>236.463</v>
      </c>
      <c r="F20" s="18" t="n">
        <v>1112.086</v>
      </c>
      <c r="G20" s="19" t="n">
        <v>16.48</v>
      </c>
      <c r="H20" s="19" t="n">
        <v>1.49</v>
      </c>
      <c r="I20" s="19" t="n">
        <v>1.6</v>
      </c>
      <c r="J20" s="19" t="n">
        <v>1.89</v>
      </c>
      <c r="K20" s="21" t="n">
        <v>35873</v>
      </c>
      <c r="L20" s="21" t="n">
        <v>12327</v>
      </c>
      <c r="M20" s="21" t="n">
        <v>7327</v>
      </c>
      <c r="N20" s="21" t="n">
        <v>16552</v>
      </c>
      <c r="O20" s="21" t="n">
        <v>164203</v>
      </c>
      <c r="P20" s="21" t="n">
        <v>156195</v>
      </c>
      <c r="Q20" s="21" t="n">
        <v>27725</v>
      </c>
      <c r="R20" s="21" t="n">
        <v>348124</v>
      </c>
      <c r="S20" s="17" t="s">
        <v>33</v>
      </c>
    </row>
    <row r="21" customFormat="false" ht="13.2" hidden="false" customHeight="false" outlineLevel="0" collapsed="false">
      <c r="A21" s="16" t="n">
        <v>8</v>
      </c>
      <c r="B21" s="17" t="s">
        <v>34</v>
      </c>
      <c r="C21" s="18" t="n">
        <v>23.928</v>
      </c>
      <c r="D21" s="18" t="n">
        <v>958.508</v>
      </c>
      <c r="E21" s="18" t="n">
        <v>293.947</v>
      </c>
      <c r="F21" s="18" t="n">
        <v>1276.383</v>
      </c>
      <c r="G21" s="19" t="n">
        <v>14.55</v>
      </c>
      <c r="H21" s="19" t="n">
        <v>1.47</v>
      </c>
      <c r="I21" s="19" t="n">
        <v>1.39</v>
      </c>
      <c r="J21" s="19" t="n">
        <v>1.7</v>
      </c>
      <c r="K21" s="21" t="n">
        <v>39266</v>
      </c>
      <c r="L21" s="21" t="n">
        <v>12077</v>
      </c>
      <c r="M21" s="21" t="n">
        <v>8536</v>
      </c>
      <c r="N21" s="21" t="n">
        <v>15774</v>
      </c>
      <c r="O21" s="21" t="n">
        <v>136751</v>
      </c>
      <c r="P21" s="21" t="n">
        <v>170729</v>
      </c>
      <c r="Q21" s="21" t="n">
        <v>34835</v>
      </c>
      <c r="R21" s="21" t="n">
        <v>342315</v>
      </c>
      <c r="S21" s="17" t="s">
        <v>35</v>
      </c>
    </row>
    <row r="22" customFormat="false" ht="13.2" hidden="false" customHeight="false" outlineLevel="0" collapsed="false">
      <c r="A22" s="16" t="n">
        <v>9</v>
      </c>
      <c r="B22" s="17" t="s">
        <v>36</v>
      </c>
      <c r="C22" s="18" t="n">
        <v>22.627</v>
      </c>
      <c r="D22" s="18" t="n">
        <v>922.152</v>
      </c>
      <c r="E22" s="18" t="n">
        <v>236.74</v>
      </c>
      <c r="F22" s="18" t="n">
        <v>1181.519</v>
      </c>
      <c r="G22" s="19" t="n">
        <v>15.98</v>
      </c>
      <c r="H22" s="19" t="n">
        <v>1.5</v>
      </c>
      <c r="I22" s="19" t="n">
        <v>1.67</v>
      </c>
      <c r="J22" s="19" t="n">
        <v>1.81</v>
      </c>
      <c r="K22" s="21" t="n">
        <v>39341</v>
      </c>
      <c r="L22" s="21" t="n">
        <v>11136</v>
      </c>
      <c r="M22" s="21" t="n">
        <v>7773</v>
      </c>
      <c r="N22" s="21" t="n">
        <v>15273</v>
      </c>
      <c r="O22" s="21" t="n">
        <v>142291</v>
      </c>
      <c r="P22" s="21" t="n">
        <v>154511</v>
      </c>
      <c r="Q22" s="21" t="n">
        <v>30713</v>
      </c>
      <c r="R22" s="21" t="n">
        <v>327515</v>
      </c>
      <c r="S22" s="17" t="s">
        <v>37</v>
      </c>
    </row>
    <row r="23" customFormat="false" ht="13.2" hidden="false" customHeight="false" outlineLevel="0" collapsed="false">
      <c r="A23" s="16" t="n">
        <v>10</v>
      </c>
      <c r="B23" s="17" t="s">
        <v>38</v>
      </c>
      <c r="C23" s="18" t="n">
        <v>25.378</v>
      </c>
      <c r="D23" s="18" t="n">
        <v>917.536</v>
      </c>
      <c r="E23" s="18" t="n">
        <v>257.816</v>
      </c>
      <c r="F23" s="18" t="n">
        <v>1200.731</v>
      </c>
      <c r="G23" s="19" t="n">
        <v>15.16</v>
      </c>
      <c r="H23" s="19" t="n">
        <v>1.38</v>
      </c>
      <c r="I23" s="19" t="n">
        <v>1.4</v>
      </c>
      <c r="J23" s="19" t="n">
        <v>1.68</v>
      </c>
      <c r="K23" s="21" t="n">
        <v>39344</v>
      </c>
      <c r="L23" s="21" t="n">
        <v>12140</v>
      </c>
      <c r="M23" s="21" t="n">
        <v>8850</v>
      </c>
      <c r="N23" s="21" t="n">
        <v>16748</v>
      </c>
      <c r="O23" s="21" t="n">
        <v>151383</v>
      </c>
      <c r="P23" s="21" t="n">
        <v>154002</v>
      </c>
      <c r="Q23" s="21" t="n">
        <v>31930</v>
      </c>
      <c r="R23" s="21" t="n">
        <v>337314</v>
      </c>
      <c r="S23" s="17" t="s">
        <v>39</v>
      </c>
    </row>
    <row r="24" customFormat="false" ht="13.2" hidden="false" customHeight="false" outlineLevel="0" collapsed="false">
      <c r="A24" s="16" t="n">
        <v>11</v>
      </c>
      <c r="B24" s="17" t="s">
        <v>40</v>
      </c>
      <c r="C24" s="18" t="n">
        <v>21.573</v>
      </c>
      <c r="D24" s="18" t="n">
        <v>854.893</v>
      </c>
      <c r="E24" s="18" t="n">
        <v>243.924</v>
      </c>
      <c r="F24" s="18" t="n">
        <v>1120.39</v>
      </c>
      <c r="G24" s="19" t="n">
        <v>15.48</v>
      </c>
      <c r="H24" s="19" t="n">
        <v>1.49</v>
      </c>
      <c r="I24" s="19" t="n">
        <v>1.56</v>
      </c>
      <c r="J24" s="19" t="n">
        <v>1.77</v>
      </c>
      <c r="K24" s="21" t="n">
        <v>39721</v>
      </c>
      <c r="L24" s="21" t="n">
        <v>11008</v>
      </c>
      <c r="M24" s="21" t="n">
        <v>8717</v>
      </c>
      <c r="N24" s="21" t="n">
        <v>15393</v>
      </c>
      <c r="O24" s="21" t="n">
        <v>132672</v>
      </c>
      <c r="P24" s="21" t="n">
        <v>140190</v>
      </c>
      <c r="Q24" s="21" t="n">
        <v>33169</v>
      </c>
      <c r="R24" s="21" t="n">
        <v>306032</v>
      </c>
      <c r="S24" s="17" t="s">
        <v>33</v>
      </c>
    </row>
    <row r="25" customFormat="false" ht="13.2" hidden="false" customHeight="false" outlineLevel="0" collapsed="false">
      <c r="A25" s="16" t="n">
        <v>12</v>
      </c>
      <c r="B25" s="17" t="s">
        <v>41</v>
      </c>
      <c r="C25" s="18" t="n">
        <v>20.847</v>
      </c>
      <c r="D25" s="18" t="n">
        <v>1000.553</v>
      </c>
      <c r="E25" s="18" t="n">
        <v>250.239</v>
      </c>
      <c r="F25" s="18" t="n">
        <v>1271.639</v>
      </c>
      <c r="G25" s="19" t="n">
        <v>14.37</v>
      </c>
      <c r="H25" s="19" t="n">
        <v>1.5</v>
      </c>
      <c r="I25" s="19" t="n">
        <v>1.53</v>
      </c>
      <c r="J25" s="19" t="n">
        <v>1.71</v>
      </c>
      <c r="K25" s="21" t="n">
        <v>44108</v>
      </c>
      <c r="L25" s="21" t="n">
        <v>10193</v>
      </c>
      <c r="M25" s="21" t="n">
        <v>8180</v>
      </c>
      <c r="N25" s="21" t="n">
        <v>14499</v>
      </c>
      <c r="O25" s="21" t="n">
        <v>132133</v>
      </c>
      <c r="P25" s="21" t="n">
        <v>152547</v>
      </c>
      <c r="Q25" s="21" t="n">
        <v>31409</v>
      </c>
      <c r="R25" s="21" t="n">
        <v>316088</v>
      </c>
      <c r="S25" s="17" t="s">
        <v>42</v>
      </c>
    </row>
    <row r="26" customFormat="false" ht="13.2" hidden="false" customHeight="false" outlineLevel="0" collapsed="false">
      <c r="A26" s="16" t="n">
        <v>13</v>
      </c>
      <c r="B26" s="17" t="s">
        <v>43</v>
      </c>
      <c r="C26" s="18" t="n">
        <v>20.641</v>
      </c>
      <c r="D26" s="18" t="n">
        <v>975.133</v>
      </c>
      <c r="E26" s="18" t="n">
        <v>252.429</v>
      </c>
      <c r="F26" s="18" t="n">
        <v>1248.203</v>
      </c>
      <c r="G26" s="19" t="n">
        <v>14.5</v>
      </c>
      <c r="H26" s="19" t="n">
        <v>1.54</v>
      </c>
      <c r="I26" s="19" t="n">
        <v>1.54</v>
      </c>
      <c r="J26" s="19" t="n">
        <v>1.75</v>
      </c>
      <c r="K26" s="21" t="n">
        <v>45315</v>
      </c>
      <c r="L26" s="21" t="n">
        <v>10606</v>
      </c>
      <c r="M26" s="21" t="n">
        <v>8503</v>
      </c>
      <c r="N26" s="21" t="n">
        <v>14975</v>
      </c>
      <c r="O26" s="21" t="n">
        <v>135587</v>
      </c>
      <c r="P26" s="21" t="n">
        <v>159445</v>
      </c>
      <c r="Q26" s="21" t="n">
        <v>32970</v>
      </c>
      <c r="R26" s="21" t="n">
        <v>328002</v>
      </c>
      <c r="S26" s="17" t="s">
        <v>44</v>
      </c>
    </row>
    <row r="27" customFormat="false" ht="13.2" hidden="false" customHeight="false" outlineLevel="0" collapsed="false">
      <c r="A27" s="16" t="n">
        <v>68</v>
      </c>
      <c r="B27" s="17" t="s">
        <v>45</v>
      </c>
      <c r="C27" s="18" t="n">
        <v>21.137</v>
      </c>
      <c r="D27" s="18" t="n">
        <v>913.324</v>
      </c>
      <c r="E27" s="18" t="n">
        <v>256.841</v>
      </c>
      <c r="F27" s="18" t="n">
        <v>1191.302</v>
      </c>
      <c r="G27" s="19" t="n">
        <v>13.59</v>
      </c>
      <c r="H27" s="19" t="n">
        <v>1.48</v>
      </c>
      <c r="I27" s="19" t="n">
        <v>1.49</v>
      </c>
      <c r="J27" s="19" t="n">
        <v>1.69</v>
      </c>
      <c r="K27" s="21" t="n">
        <v>44998</v>
      </c>
      <c r="L27" s="21" t="n">
        <v>11686</v>
      </c>
      <c r="M27" s="21" t="n">
        <v>8328</v>
      </c>
      <c r="N27" s="21" t="n">
        <v>15792</v>
      </c>
      <c r="O27" s="21" t="n">
        <v>129294</v>
      </c>
      <c r="P27" s="21" t="n">
        <v>157710</v>
      </c>
      <c r="Q27" s="21" t="n">
        <v>31808</v>
      </c>
      <c r="R27" s="21" t="n">
        <v>318811</v>
      </c>
      <c r="S27" s="17" t="s">
        <v>46</v>
      </c>
    </row>
    <row r="28" customFormat="false" ht="13.2" hidden="false" customHeight="false" outlineLevel="0" collapsed="false">
      <c r="A28" s="16" t="n">
        <v>101</v>
      </c>
      <c r="B28" s="17" t="s">
        <v>47</v>
      </c>
      <c r="C28" s="18" t="n">
        <v>26.854</v>
      </c>
      <c r="D28" s="18" t="n">
        <v>961.092</v>
      </c>
      <c r="E28" s="18" t="n">
        <v>233.412</v>
      </c>
      <c r="F28" s="18" t="n">
        <v>1221.359</v>
      </c>
      <c r="G28" s="19" t="n">
        <v>14.56</v>
      </c>
      <c r="H28" s="19" t="n">
        <v>1.55</v>
      </c>
      <c r="I28" s="19" t="n">
        <v>1.56</v>
      </c>
      <c r="J28" s="19" t="n">
        <v>1.84</v>
      </c>
      <c r="K28" s="21" t="n">
        <v>45669</v>
      </c>
      <c r="L28" s="21" t="n">
        <v>10773</v>
      </c>
      <c r="M28" s="21" t="n">
        <v>7672</v>
      </c>
      <c r="N28" s="21" t="n">
        <v>16344</v>
      </c>
      <c r="O28" s="21" t="n">
        <v>178541</v>
      </c>
      <c r="P28" s="21" t="n">
        <v>160648</v>
      </c>
      <c r="Q28" s="21" t="n">
        <v>27933</v>
      </c>
      <c r="R28" s="21" t="n">
        <v>367121</v>
      </c>
      <c r="S28" s="17" t="s">
        <v>48</v>
      </c>
    </row>
    <row r="29" customFormat="false" ht="13.2" hidden="false" customHeight="false" outlineLevel="0" collapsed="false">
      <c r="A29" s="16" t="n">
        <v>102</v>
      </c>
      <c r="B29" s="17" t="s">
        <v>49</v>
      </c>
      <c r="C29" s="18" t="n">
        <v>20.352</v>
      </c>
      <c r="D29" s="18" t="n">
        <v>910.958</v>
      </c>
      <c r="E29" s="18" t="n">
        <v>233.584</v>
      </c>
      <c r="F29" s="18" t="n">
        <v>1164.894</v>
      </c>
      <c r="G29" s="19" t="n">
        <v>14.69</v>
      </c>
      <c r="H29" s="19" t="n">
        <v>1.53</v>
      </c>
      <c r="I29" s="19" t="n">
        <v>1.52</v>
      </c>
      <c r="J29" s="19" t="n">
        <v>1.76</v>
      </c>
      <c r="K29" s="21" t="n">
        <v>39239</v>
      </c>
      <c r="L29" s="21" t="n">
        <v>10929</v>
      </c>
      <c r="M29" s="21" t="n">
        <v>7874</v>
      </c>
      <c r="N29" s="21" t="n">
        <v>14528</v>
      </c>
      <c r="O29" s="21" t="n">
        <v>117316</v>
      </c>
      <c r="P29" s="21" t="n">
        <v>152526</v>
      </c>
      <c r="Q29" s="21" t="n">
        <v>27995</v>
      </c>
      <c r="R29" s="21" t="n">
        <v>297838</v>
      </c>
      <c r="S29" s="17" t="s">
        <v>35</v>
      </c>
    </row>
    <row r="30" customFormat="false" ht="13.2" hidden="false" customHeight="false" outlineLevel="0" collapsed="false">
      <c r="A30" s="16" t="n">
        <v>103</v>
      </c>
      <c r="B30" s="17" t="s">
        <v>50</v>
      </c>
      <c r="C30" s="18" t="n">
        <v>22.124</v>
      </c>
      <c r="D30" s="18" t="n">
        <v>1035.219</v>
      </c>
      <c r="E30" s="18" t="n">
        <v>255.546</v>
      </c>
      <c r="F30" s="18" t="n">
        <v>1312.888</v>
      </c>
      <c r="G30" s="19" t="n">
        <v>13.81</v>
      </c>
      <c r="H30" s="19" t="n">
        <v>1.51</v>
      </c>
      <c r="I30" s="19" t="n">
        <v>1.56</v>
      </c>
      <c r="J30" s="19" t="n">
        <v>1.73</v>
      </c>
      <c r="K30" s="21" t="n">
        <v>43711</v>
      </c>
      <c r="L30" s="21" t="n">
        <v>10722</v>
      </c>
      <c r="M30" s="21" t="n">
        <v>7696</v>
      </c>
      <c r="N30" s="21" t="n">
        <v>14639</v>
      </c>
      <c r="O30" s="21" t="n">
        <v>133593</v>
      </c>
      <c r="P30" s="21" t="n">
        <v>167501</v>
      </c>
      <c r="Q30" s="21" t="n">
        <v>30661</v>
      </c>
      <c r="R30" s="21" t="n">
        <v>331755</v>
      </c>
      <c r="S30" s="17" t="s">
        <v>51</v>
      </c>
    </row>
    <row r="31" customFormat="false" ht="13.2" hidden="false" customHeight="false" outlineLevel="0" collapsed="false">
      <c r="A31" s="16" t="n">
        <v>104</v>
      </c>
      <c r="B31" s="17" t="s">
        <v>52</v>
      </c>
      <c r="C31" s="18" t="n">
        <v>29.779</v>
      </c>
      <c r="D31" s="18" t="n">
        <v>879.541</v>
      </c>
      <c r="E31" s="18" t="n">
        <v>189.987</v>
      </c>
      <c r="F31" s="18" t="n">
        <v>1099.306</v>
      </c>
      <c r="G31" s="19" t="n">
        <v>16.81</v>
      </c>
      <c r="H31" s="19" t="n">
        <v>1.49</v>
      </c>
      <c r="I31" s="19" t="n">
        <v>1.62</v>
      </c>
      <c r="J31" s="19" t="n">
        <v>1.93</v>
      </c>
      <c r="K31" s="21" t="n">
        <v>34317</v>
      </c>
      <c r="L31" s="21" t="n">
        <v>10479</v>
      </c>
      <c r="M31" s="21" t="n">
        <v>8455</v>
      </c>
      <c r="N31" s="21" t="n">
        <v>15802</v>
      </c>
      <c r="O31" s="21" t="n">
        <v>171750</v>
      </c>
      <c r="P31" s="21" t="n">
        <v>137772</v>
      </c>
      <c r="Q31" s="21" t="n">
        <v>26089</v>
      </c>
      <c r="R31" s="21" t="n">
        <v>335610</v>
      </c>
      <c r="S31" s="17" t="s">
        <v>53</v>
      </c>
    </row>
    <row r="32" customFormat="false" ht="13.2" hidden="false" customHeight="false" outlineLevel="0" collapsed="false">
      <c r="A32" s="16" t="n">
        <v>105</v>
      </c>
      <c r="B32" s="17" t="s">
        <v>54</v>
      </c>
      <c r="C32" s="18" t="n">
        <v>33.203</v>
      </c>
      <c r="D32" s="18" t="n">
        <v>769.226</v>
      </c>
      <c r="E32" s="18" t="n">
        <v>163.621</v>
      </c>
      <c r="F32" s="18" t="n">
        <v>966.05</v>
      </c>
      <c r="G32" s="19" t="n">
        <v>17.07</v>
      </c>
      <c r="H32" s="19" t="n">
        <v>1.46</v>
      </c>
      <c r="I32" s="19" t="n">
        <v>1.65</v>
      </c>
      <c r="J32" s="19" t="n">
        <v>2.03</v>
      </c>
      <c r="K32" s="21" t="n">
        <v>31913</v>
      </c>
      <c r="L32" s="21" t="n">
        <v>12380</v>
      </c>
      <c r="M32" s="21" t="n">
        <v>8097</v>
      </c>
      <c r="N32" s="21" t="n">
        <v>17444</v>
      </c>
      <c r="O32" s="21" t="n">
        <v>180837</v>
      </c>
      <c r="P32" s="21" t="n">
        <v>138885</v>
      </c>
      <c r="Q32" s="21" t="n">
        <v>21807</v>
      </c>
      <c r="R32" s="21" t="n">
        <v>341528</v>
      </c>
      <c r="S32" s="17" t="s">
        <v>55</v>
      </c>
    </row>
    <row r="33" customFormat="false" ht="13.2" hidden="false" customHeight="false" outlineLevel="0" collapsed="false">
      <c r="A33" s="16" t="n">
        <v>106</v>
      </c>
      <c r="B33" s="17" t="s">
        <v>56</v>
      </c>
      <c r="C33" s="18" t="n">
        <v>32.403</v>
      </c>
      <c r="D33" s="18" t="n">
        <v>928.707</v>
      </c>
      <c r="E33" s="18" t="n">
        <v>241.101</v>
      </c>
      <c r="F33" s="18" t="n">
        <v>1202.211</v>
      </c>
      <c r="G33" s="19" t="n">
        <v>18.19</v>
      </c>
      <c r="H33" s="19" t="n">
        <v>1.4</v>
      </c>
      <c r="I33" s="19" t="n">
        <v>1.5</v>
      </c>
      <c r="J33" s="19" t="n">
        <v>1.87</v>
      </c>
      <c r="K33" s="21" t="n">
        <v>29627</v>
      </c>
      <c r="L33" s="21" t="n">
        <v>11442</v>
      </c>
      <c r="M33" s="21" t="n">
        <v>7762</v>
      </c>
      <c r="N33" s="21" t="n">
        <v>15608</v>
      </c>
      <c r="O33" s="21" t="n">
        <v>174615</v>
      </c>
      <c r="P33" s="21" t="n">
        <v>148800</v>
      </c>
      <c r="Q33" s="21" t="n">
        <v>28152</v>
      </c>
      <c r="R33" s="21" t="n">
        <v>351567</v>
      </c>
      <c r="S33" s="17" t="s">
        <v>57</v>
      </c>
    </row>
    <row r="34" customFormat="false" ht="13.2" hidden="false" customHeight="false" outlineLevel="0" collapsed="false">
      <c r="A34" s="16" t="n">
        <v>107</v>
      </c>
      <c r="B34" s="17" t="s">
        <v>58</v>
      </c>
      <c r="C34" s="18" t="n">
        <v>21.654</v>
      </c>
      <c r="D34" s="18" t="n">
        <v>979.578</v>
      </c>
      <c r="E34" s="18" t="n">
        <v>242.583</v>
      </c>
      <c r="F34" s="18" t="n">
        <v>1243.815</v>
      </c>
      <c r="G34" s="19" t="n">
        <v>15.63</v>
      </c>
      <c r="H34" s="19" t="n">
        <v>1.61</v>
      </c>
      <c r="I34" s="19" t="n">
        <v>1.64</v>
      </c>
      <c r="J34" s="19" t="n">
        <v>1.86</v>
      </c>
      <c r="K34" s="21" t="n">
        <v>40823</v>
      </c>
      <c r="L34" s="21" t="n">
        <v>11058</v>
      </c>
      <c r="M34" s="21" t="n">
        <v>7566</v>
      </c>
      <c r="N34" s="21" t="n">
        <v>14816</v>
      </c>
      <c r="O34" s="21" t="n">
        <v>138146</v>
      </c>
      <c r="P34" s="21" t="n">
        <v>173863</v>
      </c>
      <c r="Q34" s="21" t="n">
        <v>30185</v>
      </c>
      <c r="R34" s="21" t="n">
        <v>342195</v>
      </c>
      <c r="S34" s="17" t="s">
        <v>59</v>
      </c>
    </row>
    <row r="35" customFormat="false" ht="13.2" hidden="false" customHeight="false" outlineLevel="0" collapsed="false">
      <c r="A35" s="16"/>
      <c r="B35" s="17" t="s">
        <v>60</v>
      </c>
      <c r="C35" s="18" t="n">
        <v>22.715</v>
      </c>
      <c r="D35" s="18" t="n">
        <v>930.815</v>
      </c>
      <c r="E35" s="18" t="n">
        <v>243.747</v>
      </c>
      <c r="F35" s="18" t="n">
        <v>1197.278</v>
      </c>
      <c r="G35" s="19" t="n">
        <v>15.29</v>
      </c>
      <c r="H35" s="19" t="n">
        <v>1.52</v>
      </c>
      <c r="I35" s="19" t="n">
        <v>1.54</v>
      </c>
      <c r="J35" s="19" t="n">
        <v>1.78</v>
      </c>
      <c r="K35" s="21" t="n">
        <v>40435</v>
      </c>
      <c r="L35" s="21" t="n">
        <v>11054</v>
      </c>
      <c r="M35" s="21" t="n">
        <v>8087</v>
      </c>
      <c r="N35" s="21" t="n">
        <v>15311</v>
      </c>
      <c r="O35" s="21" t="n">
        <v>140411</v>
      </c>
      <c r="P35" s="21" t="n">
        <v>156122</v>
      </c>
      <c r="Q35" s="21" t="n">
        <v>30357</v>
      </c>
      <c r="R35" s="21" t="n">
        <v>326890</v>
      </c>
      <c r="S35" s="17" t="s">
        <v>61</v>
      </c>
    </row>
    <row r="36" customFormat="false" ht="13.2" hidden="false" customHeight="false" outlineLevel="0" collapsed="false">
      <c r="A36" s="16" t="n">
        <v>15</v>
      </c>
      <c r="B36" s="17" t="s">
        <v>62</v>
      </c>
      <c r="C36" s="18" t="n">
        <v>20.598</v>
      </c>
      <c r="D36" s="18" t="n">
        <v>895.491</v>
      </c>
      <c r="E36" s="18" t="n">
        <v>217.073</v>
      </c>
      <c r="F36" s="18" t="n">
        <v>1133.163</v>
      </c>
      <c r="G36" s="19" t="n">
        <v>15.84</v>
      </c>
      <c r="H36" s="19" t="n">
        <v>1.59</v>
      </c>
      <c r="I36" s="19" t="n">
        <v>1.59</v>
      </c>
      <c r="J36" s="19" t="n">
        <v>1.85</v>
      </c>
      <c r="K36" s="21" t="n">
        <v>40780</v>
      </c>
      <c r="L36" s="21" t="n">
        <v>10827</v>
      </c>
      <c r="M36" s="21" t="n">
        <v>8385</v>
      </c>
      <c r="N36" s="21" t="n">
        <v>15087</v>
      </c>
      <c r="O36" s="21" t="n">
        <v>133039</v>
      </c>
      <c r="P36" s="21" t="n">
        <v>154222</v>
      </c>
      <c r="Q36" s="21" t="n">
        <v>28932</v>
      </c>
      <c r="R36" s="21" t="n">
        <v>316193</v>
      </c>
      <c r="S36" s="17" t="s">
        <v>21</v>
      </c>
    </row>
    <row r="37" customFormat="false" ht="13.2" hidden="false" customHeight="false" outlineLevel="0" collapsed="false">
      <c r="A37" s="16" t="n">
        <v>16</v>
      </c>
      <c r="B37" s="17" t="s">
        <v>63</v>
      </c>
      <c r="C37" s="18" t="n">
        <v>20.753</v>
      </c>
      <c r="D37" s="18" t="n">
        <v>959.496</v>
      </c>
      <c r="E37" s="18" t="n">
        <v>248.179</v>
      </c>
      <c r="F37" s="18" t="n">
        <v>1228.428</v>
      </c>
      <c r="G37" s="19" t="n">
        <v>15.01</v>
      </c>
      <c r="H37" s="19" t="n">
        <v>1.58</v>
      </c>
      <c r="I37" s="19" t="n">
        <v>1.51</v>
      </c>
      <c r="J37" s="19" t="n">
        <v>1.8</v>
      </c>
      <c r="K37" s="21" t="n">
        <v>42798</v>
      </c>
      <c r="L37" s="21" t="n">
        <v>10245</v>
      </c>
      <c r="M37" s="21" t="n">
        <v>8342</v>
      </c>
      <c r="N37" s="21" t="n">
        <v>14519</v>
      </c>
      <c r="O37" s="21" t="n">
        <v>133280</v>
      </c>
      <c r="P37" s="21" t="n">
        <v>155702</v>
      </c>
      <c r="Q37" s="21" t="n">
        <v>31215</v>
      </c>
      <c r="R37" s="21" t="n">
        <v>320197</v>
      </c>
      <c r="S37" s="17" t="s">
        <v>64</v>
      </c>
    </row>
    <row r="38" customFormat="false" ht="13.2" hidden="false" customHeight="false" outlineLevel="0" collapsed="false">
      <c r="A38" s="16" t="n">
        <v>21</v>
      </c>
      <c r="B38" s="17" t="s">
        <v>65</v>
      </c>
      <c r="C38" s="18" t="n">
        <v>26.995</v>
      </c>
      <c r="D38" s="18" t="n">
        <v>965.345</v>
      </c>
      <c r="E38" s="18" t="n">
        <v>271.621</v>
      </c>
      <c r="F38" s="18" t="n">
        <v>1263.962</v>
      </c>
      <c r="G38" s="19" t="n">
        <v>16.17</v>
      </c>
      <c r="H38" s="19" t="n">
        <v>1.63</v>
      </c>
      <c r="I38" s="19" t="n">
        <v>1.5</v>
      </c>
      <c r="J38" s="19" t="n">
        <v>1.91</v>
      </c>
      <c r="K38" s="21" t="n">
        <v>39031</v>
      </c>
      <c r="L38" s="21" t="n">
        <v>12611</v>
      </c>
      <c r="M38" s="21" t="n">
        <v>7908</v>
      </c>
      <c r="N38" s="21" t="n">
        <v>16583</v>
      </c>
      <c r="O38" s="21" t="n">
        <v>170346</v>
      </c>
      <c r="P38" s="21" t="n">
        <v>198505</v>
      </c>
      <c r="Q38" s="21" t="n">
        <v>32311</v>
      </c>
      <c r="R38" s="21" t="n">
        <v>401162</v>
      </c>
      <c r="S38" s="17" t="s">
        <v>66</v>
      </c>
    </row>
    <row r="39" customFormat="false" ht="13.2" hidden="false" customHeight="false" outlineLevel="0" collapsed="false">
      <c r="A39" s="16" t="n">
        <v>23</v>
      </c>
      <c r="B39" s="17" t="s">
        <v>67</v>
      </c>
      <c r="C39" s="18" t="n">
        <v>24.482</v>
      </c>
      <c r="D39" s="18" t="n">
        <v>898.697</v>
      </c>
      <c r="E39" s="18" t="n">
        <v>302.132</v>
      </c>
      <c r="F39" s="18" t="n">
        <v>1225.311</v>
      </c>
      <c r="G39" s="19" t="n">
        <v>17.21</v>
      </c>
      <c r="H39" s="19" t="n">
        <v>1.54</v>
      </c>
      <c r="I39" s="19" t="n">
        <v>1.5</v>
      </c>
      <c r="J39" s="19" t="n">
        <v>1.85</v>
      </c>
      <c r="K39" s="21" t="n">
        <v>34382</v>
      </c>
      <c r="L39" s="21" t="n">
        <v>12897</v>
      </c>
      <c r="M39" s="21" t="n">
        <v>7802</v>
      </c>
      <c r="N39" s="21" t="n">
        <v>15875</v>
      </c>
      <c r="O39" s="21" t="n">
        <v>144839</v>
      </c>
      <c r="P39" s="21" t="n">
        <v>178738</v>
      </c>
      <c r="Q39" s="21" t="n">
        <v>35446</v>
      </c>
      <c r="R39" s="21" t="n">
        <v>359023</v>
      </c>
      <c r="S39" s="17" t="s">
        <v>68</v>
      </c>
    </row>
    <row r="40" customFormat="false" ht="13.2" hidden="false" customHeight="false" outlineLevel="0" collapsed="false">
      <c r="A40" s="16" t="n">
        <v>24</v>
      </c>
      <c r="B40" s="17" t="s">
        <v>69</v>
      </c>
      <c r="C40" s="18" t="n">
        <v>28.303</v>
      </c>
      <c r="D40" s="18" t="n">
        <v>814.554</v>
      </c>
      <c r="E40" s="18" t="n">
        <v>354.93</v>
      </c>
      <c r="F40" s="18" t="n">
        <v>1197.787</v>
      </c>
      <c r="G40" s="19" t="n">
        <v>17.9</v>
      </c>
      <c r="H40" s="19" t="n">
        <v>1.58</v>
      </c>
      <c r="I40" s="19" t="n">
        <v>1.56</v>
      </c>
      <c r="J40" s="19" t="n">
        <v>1.96</v>
      </c>
      <c r="K40" s="21" t="n">
        <v>29389</v>
      </c>
      <c r="L40" s="21" t="n">
        <v>12181</v>
      </c>
      <c r="M40" s="21" t="n">
        <v>7298</v>
      </c>
      <c r="N40" s="21" t="n">
        <v>14747</v>
      </c>
      <c r="O40" s="21" t="n">
        <v>148876</v>
      </c>
      <c r="P40" s="21" t="n">
        <v>156454</v>
      </c>
      <c r="Q40" s="21" t="n">
        <v>40388</v>
      </c>
      <c r="R40" s="21" t="n">
        <v>345718</v>
      </c>
      <c r="S40" s="17" t="s">
        <v>29</v>
      </c>
    </row>
    <row r="41" customFormat="false" ht="13.2" hidden="false" customHeight="false" outlineLevel="0" collapsed="false">
      <c r="A41" s="16" t="n">
        <v>25</v>
      </c>
      <c r="B41" s="17" t="s">
        <v>70</v>
      </c>
      <c r="C41" s="18" t="n">
        <v>24.683</v>
      </c>
      <c r="D41" s="18" t="n">
        <v>995.679</v>
      </c>
      <c r="E41" s="18" t="n">
        <v>244.321</v>
      </c>
      <c r="F41" s="18" t="n">
        <v>1264.683</v>
      </c>
      <c r="G41" s="19" t="n">
        <v>16.81</v>
      </c>
      <c r="H41" s="19" t="n">
        <v>1.53</v>
      </c>
      <c r="I41" s="19" t="n">
        <v>1.53</v>
      </c>
      <c r="J41" s="19" t="n">
        <v>1.83</v>
      </c>
      <c r="K41" s="21" t="n">
        <v>38554</v>
      </c>
      <c r="L41" s="21" t="n">
        <v>13098</v>
      </c>
      <c r="M41" s="21" t="n">
        <v>8363</v>
      </c>
      <c r="N41" s="21" t="n">
        <v>16896</v>
      </c>
      <c r="O41" s="21" t="n">
        <v>159972</v>
      </c>
      <c r="P41" s="21" t="n">
        <v>199774</v>
      </c>
      <c r="Q41" s="21" t="n">
        <v>31301</v>
      </c>
      <c r="R41" s="21" t="n">
        <v>391046</v>
      </c>
      <c r="S41" s="17" t="s">
        <v>71</v>
      </c>
    </row>
    <row r="42" customFormat="false" ht="13.2" hidden="false" customHeight="false" outlineLevel="0" collapsed="false">
      <c r="A42" s="16" t="n">
        <v>26</v>
      </c>
      <c r="B42" s="17" t="s">
        <v>72</v>
      </c>
      <c r="C42" s="18" t="n">
        <v>26.519</v>
      </c>
      <c r="D42" s="18" t="n">
        <v>1002.896</v>
      </c>
      <c r="E42" s="18" t="n">
        <v>222.942</v>
      </c>
      <c r="F42" s="18" t="n">
        <v>1252.357</v>
      </c>
      <c r="G42" s="19" t="n">
        <v>17.25</v>
      </c>
      <c r="H42" s="19" t="n">
        <v>1.58</v>
      </c>
      <c r="I42" s="19" t="n">
        <v>1.59</v>
      </c>
      <c r="J42" s="19" t="n">
        <v>1.91</v>
      </c>
      <c r="K42" s="21" t="n">
        <v>35368</v>
      </c>
      <c r="L42" s="21" t="n">
        <v>11105</v>
      </c>
      <c r="M42" s="21" t="n">
        <v>7540</v>
      </c>
      <c r="N42" s="21" t="n">
        <v>15214</v>
      </c>
      <c r="O42" s="21" t="n">
        <v>161797</v>
      </c>
      <c r="P42" s="21" t="n">
        <v>175428</v>
      </c>
      <c r="Q42" s="21" t="n">
        <v>26809</v>
      </c>
      <c r="R42" s="21" t="n">
        <v>364034</v>
      </c>
      <c r="S42" s="17" t="s">
        <v>73</v>
      </c>
    </row>
    <row r="43" customFormat="false" ht="13.2" hidden="false" customHeight="false" outlineLevel="0" collapsed="false">
      <c r="A43" s="16" t="n">
        <v>27</v>
      </c>
      <c r="B43" s="17" t="s">
        <v>74</v>
      </c>
      <c r="C43" s="18" t="n">
        <v>24.332</v>
      </c>
      <c r="D43" s="18" t="n">
        <v>929.219</v>
      </c>
      <c r="E43" s="18" t="n">
        <v>206.857</v>
      </c>
      <c r="F43" s="18" t="n">
        <v>1160.408</v>
      </c>
      <c r="G43" s="19" t="n">
        <v>17.22</v>
      </c>
      <c r="H43" s="19" t="n">
        <v>1.56</v>
      </c>
      <c r="I43" s="19" t="n">
        <v>1.54</v>
      </c>
      <c r="J43" s="19" t="n">
        <v>1.88</v>
      </c>
      <c r="K43" s="21" t="n">
        <v>34447</v>
      </c>
      <c r="L43" s="21" t="n">
        <v>11132</v>
      </c>
      <c r="M43" s="21" t="n">
        <v>7690</v>
      </c>
      <c r="N43" s="21" t="n">
        <v>15098</v>
      </c>
      <c r="O43" s="21" t="n">
        <v>144353</v>
      </c>
      <c r="P43" s="21" t="n">
        <v>161305</v>
      </c>
      <c r="Q43" s="21" t="n">
        <v>24520</v>
      </c>
      <c r="R43" s="21" t="n">
        <v>330179</v>
      </c>
      <c r="S43" s="17" t="s">
        <v>75</v>
      </c>
    </row>
    <row r="44" customFormat="false" ht="13.2" hidden="false" customHeight="false" outlineLevel="0" collapsed="false">
      <c r="A44" s="16" t="n">
        <v>29</v>
      </c>
      <c r="B44" s="17" t="s">
        <v>76</v>
      </c>
      <c r="C44" s="18" t="n">
        <v>25.552</v>
      </c>
      <c r="D44" s="18" t="n">
        <v>936.771</v>
      </c>
      <c r="E44" s="18" t="n">
        <v>244.103</v>
      </c>
      <c r="F44" s="18" t="n">
        <v>1206.427</v>
      </c>
      <c r="G44" s="19" t="n">
        <v>15.3</v>
      </c>
      <c r="H44" s="19" t="n">
        <v>1.53</v>
      </c>
      <c r="I44" s="19" t="n">
        <v>1.57</v>
      </c>
      <c r="J44" s="19" t="n">
        <v>1.83</v>
      </c>
      <c r="K44" s="21" t="n">
        <v>38088</v>
      </c>
      <c r="L44" s="21" t="n">
        <v>10730</v>
      </c>
      <c r="M44" s="21" t="n">
        <v>8296</v>
      </c>
      <c r="N44" s="21" t="n">
        <v>15161</v>
      </c>
      <c r="O44" s="21" t="n">
        <v>148919</v>
      </c>
      <c r="P44" s="21" t="n">
        <v>153413</v>
      </c>
      <c r="Q44" s="21" t="n">
        <v>31762</v>
      </c>
      <c r="R44" s="21" t="n">
        <v>334094</v>
      </c>
      <c r="S44" s="17" t="s">
        <v>77</v>
      </c>
    </row>
    <row r="45" customFormat="false" ht="13.2" hidden="false" customHeight="false" outlineLevel="0" collapsed="false">
      <c r="A45" s="16" t="n">
        <v>31</v>
      </c>
      <c r="B45" s="17" t="s">
        <v>78</v>
      </c>
      <c r="C45" s="18" t="n">
        <v>21.981</v>
      </c>
      <c r="D45" s="18" t="n">
        <v>953.566</v>
      </c>
      <c r="E45" s="18" t="n">
        <v>250.184</v>
      </c>
      <c r="F45" s="18" t="n">
        <v>1225.732</v>
      </c>
      <c r="G45" s="19" t="n">
        <v>14.92</v>
      </c>
      <c r="H45" s="19" t="n">
        <v>1.5</v>
      </c>
      <c r="I45" s="19" t="n">
        <v>1.5</v>
      </c>
      <c r="J45" s="19" t="n">
        <v>1.74</v>
      </c>
      <c r="K45" s="21" t="n">
        <v>44538</v>
      </c>
      <c r="L45" s="21" t="n">
        <v>12123</v>
      </c>
      <c r="M45" s="21" t="n">
        <v>8433</v>
      </c>
      <c r="N45" s="21" t="n">
        <v>16463</v>
      </c>
      <c r="O45" s="21" t="n">
        <v>146096</v>
      </c>
      <c r="P45" s="21" t="n">
        <v>173340</v>
      </c>
      <c r="Q45" s="21" t="n">
        <v>31546</v>
      </c>
      <c r="R45" s="21" t="n">
        <v>350982</v>
      </c>
      <c r="S45" s="17" t="s">
        <v>23</v>
      </c>
    </row>
    <row r="46" customFormat="false" ht="13.2" hidden="false" customHeight="false" outlineLevel="0" collapsed="false">
      <c r="A46" s="16" t="n">
        <v>32</v>
      </c>
      <c r="B46" s="17" t="s">
        <v>79</v>
      </c>
      <c r="C46" s="18" t="n">
        <v>28.173</v>
      </c>
      <c r="D46" s="18" t="n">
        <v>886.992</v>
      </c>
      <c r="E46" s="18" t="n">
        <v>253.439</v>
      </c>
      <c r="F46" s="18" t="n">
        <v>1168.604</v>
      </c>
      <c r="G46" s="19" t="n">
        <v>18.11</v>
      </c>
      <c r="H46" s="19" t="n">
        <v>1.52</v>
      </c>
      <c r="I46" s="19" t="n">
        <v>1.57</v>
      </c>
      <c r="J46" s="19" t="n">
        <v>1.93</v>
      </c>
      <c r="K46" s="21" t="n">
        <v>30765</v>
      </c>
      <c r="L46" s="21" t="n">
        <v>11712</v>
      </c>
      <c r="M46" s="21" t="n">
        <v>7903</v>
      </c>
      <c r="N46" s="21" t="n">
        <v>15355</v>
      </c>
      <c r="O46" s="21" t="n">
        <v>156966</v>
      </c>
      <c r="P46" s="21" t="n">
        <v>157574</v>
      </c>
      <c r="Q46" s="21" t="n">
        <v>31397</v>
      </c>
      <c r="R46" s="21" t="n">
        <v>345936</v>
      </c>
      <c r="S46" s="17" t="s">
        <v>80</v>
      </c>
    </row>
    <row r="47" customFormat="false" ht="13.2" hidden="false" customHeight="false" outlineLevel="0" collapsed="false">
      <c r="A47" s="22" t="n">
        <v>38</v>
      </c>
      <c r="B47" s="23" t="s">
        <v>81</v>
      </c>
      <c r="C47" s="24" t="n">
        <v>21.414</v>
      </c>
      <c r="D47" s="24" t="n">
        <v>925.052</v>
      </c>
      <c r="E47" s="24" t="n">
        <v>214.791</v>
      </c>
      <c r="F47" s="24" t="n">
        <v>1161.257</v>
      </c>
      <c r="G47" s="25" t="n">
        <v>13.88</v>
      </c>
      <c r="H47" s="25" t="n">
        <v>1.62</v>
      </c>
      <c r="I47" s="25" t="n">
        <v>1.6</v>
      </c>
      <c r="J47" s="25" t="n">
        <v>1.84</v>
      </c>
      <c r="K47" s="26" t="n">
        <v>43187</v>
      </c>
      <c r="L47" s="26" t="n">
        <v>9458</v>
      </c>
      <c r="M47" s="26" t="n">
        <v>7670</v>
      </c>
      <c r="N47" s="26" t="n">
        <v>13864</v>
      </c>
      <c r="O47" s="26" t="n">
        <v>128385</v>
      </c>
      <c r="P47" s="26" t="n">
        <v>141538</v>
      </c>
      <c r="Q47" s="26" t="n">
        <v>26311</v>
      </c>
      <c r="R47" s="26" t="n">
        <v>296233</v>
      </c>
      <c r="S47" s="23" t="s">
        <v>82</v>
      </c>
    </row>
    <row r="48" customFormat="false" ht="13.2" hidden="false" customHeight="false" outlineLevel="0" collapsed="false">
      <c r="A48" s="16" t="n">
        <v>60</v>
      </c>
      <c r="B48" s="17" t="s">
        <v>83</v>
      </c>
      <c r="C48" s="27" t="n">
        <v>22.69</v>
      </c>
      <c r="D48" s="27" t="n">
        <v>927.37</v>
      </c>
      <c r="E48" s="27" t="n">
        <v>213.922</v>
      </c>
      <c r="F48" s="27" t="n">
        <v>1163.981</v>
      </c>
      <c r="G48" s="28" t="n">
        <v>14.9</v>
      </c>
      <c r="H48" s="28" t="n">
        <v>1.53</v>
      </c>
      <c r="I48" s="28" t="n">
        <v>1.58</v>
      </c>
      <c r="J48" s="28" t="n">
        <v>1.8</v>
      </c>
      <c r="K48" s="21" t="n">
        <v>44188</v>
      </c>
      <c r="L48" s="21" t="n">
        <v>12109</v>
      </c>
      <c r="M48" s="21" t="n">
        <v>8158</v>
      </c>
      <c r="N48" s="21" t="n">
        <v>16638</v>
      </c>
      <c r="O48" s="21" t="n">
        <v>149371</v>
      </c>
      <c r="P48" s="21" t="n">
        <v>172336</v>
      </c>
      <c r="Q48" s="21" t="n">
        <v>27581</v>
      </c>
      <c r="R48" s="21" t="n">
        <v>349289</v>
      </c>
      <c r="S48" s="17" t="s">
        <v>84</v>
      </c>
    </row>
    <row r="49" customFormat="false" ht="13.2" hidden="false" customHeight="false" outlineLevel="0" collapsed="false">
      <c r="A49" s="16" t="n">
        <v>61</v>
      </c>
      <c r="B49" s="17" t="s">
        <v>85</v>
      </c>
      <c r="C49" s="18" t="n">
        <v>20.654</v>
      </c>
      <c r="D49" s="18" t="n">
        <v>979.002</v>
      </c>
      <c r="E49" s="18" t="n">
        <v>201.721</v>
      </c>
      <c r="F49" s="18" t="n">
        <v>1201.377</v>
      </c>
      <c r="G49" s="19" t="n">
        <v>15.52</v>
      </c>
      <c r="H49" s="19" t="n">
        <v>1.47</v>
      </c>
      <c r="I49" s="19" t="n">
        <v>1.59</v>
      </c>
      <c r="J49" s="19" t="n">
        <v>1.73</v>
      </c>
      <c r="K49" s="21" t="n">
        <v>44911</v>
      </c>
      <c r="L49" s="21" t="n">
        <v>13100</v>
      </c>
      <c r="M49" s="21" t="n">
        <v>8509</v>
      </c>
      <c r="N49" s="21" t="n">
        <v>17291</v>
      </c>
      <c r="O49" s="21" t="n">
        <v>143932</v>
      </c>
      <c r="P49" s="21" t="n">
        <v>188696</v>
      </c>
      <c r="Q49" s="21" t="n">
        <v>27269</v>
      </c>
      <c r="R49" s="21" t="n">
        <v>359896</v>
      </c>
      <c r="S49" s="17" t="s">
        <v>86</v>
      </c>
    </row>
    <row r="50" customFormat="false" ht="13.2" hidden="false" customHeight="false" outlineLevel="0" collapsed="false">
      <c r="A50" s="16" t="n">
        <v>62</v>
      </c>
      <c r="B50" s="17" t="s">
        <v>87</v>
      </c>
      <c r="C50" s="18" t="n">
        <v>22.212</v>
      </c>
      <c r="D50" s="18" t="n">
        <v>976.352</v>
      </c>
      <c r="E50" s="18" t="n">
        <v>232.121</v>
      </c>
      <c r="F50" s="18" t="n">
        <v>1230.685</v>
      </c>
      <c r="G50" s="19" t="n">
        <v>14.5</v>
      </c>
      <c r="H50" s="19" t="n">
        <v>1.48</v>
      </c>
      <c r="I50" s="19" t="n">
        <v>1.56</v>
      </c>
      <c r="J50" s="19" t="n">
        <v>1.73</v>
      </c>
      <c r="K50" s="21" t="n">
        <v>43221</v>
      </c>
      <c r="L50" s="21" t="n">
        <v>10403</v>
      </c>
      <c r="M50" s="21" t="n">
        <v>8712</v>
      </c>
      <c r="N50" s="21" t="n">
        <v>15078</v>
      </c>
      <c r="O50" s="21" t="n">
        <v>139242</v>
      </c>
      <c r="P50" s="21" t="n">
        <v>150438</v>
      </c>
      <c r="Q50" s="21" t="n">
        <v>31562</v>
      </c>
      <c r="R50" s="21" t="n">
        <v>321242</v>
      </c>
      <c r="S50" s="17" t="s">
        <v>88</v>
      </c>
    </row>
    <row r="51" customFormat="false" ht="13.2" hidden="false" customHeight="false" outlineLevel="0" collapsed="false">
      <c r="A51" s="16" t="n">
        <v>63</v>
      </c>
      <c r="B51" s="17" t="s">
        <v>89</v>
      </c>
      <c r="C51" s="18" t="n">
        <v>28.976</v>
      </c>
      <c r="D51" s="18" t="n">
        <v>981.373</v>
      </c>
      <c r="E51" s="18" t="n">
        <v>228.431</v>
      </c>
      <c r="F51" s="18" t="n">
        <v>1238.78</v>
      </c>
      <c r="G51" s="19" t="n">
        <v>17.94</v>
      </c>
      <c r="H51" s="19" t="n">
        <v>1.46</v>
      </c>
      <c r="I51" s="19" t="n">
        <v>1.59</v>
      </c>
      <c r="J51" s="19" t="n">
        <v>1.87</v>
      </c>
      <c r="K51" s="21" t="n">
        <v>30713</v>
      </c>
      <c r="L51" s="21" t="n">
        <v>10359</v>
      </c>
      <c r="M51" s="21" t="n">
        <v>9447</v>
      </c>
      <c r="N51" s="21" t="n">
        <v>14789</v>
      </c>
      <c r="O51" s="21" t="n">
        <v>159619</v>
      </c>
      <c r="P51" s="21" t="n">
        <v>148217</v>
      </c>
      <c r="Q51" s="21" t="n">
        <v>34268</v>
      </c>
      <c r="R51" s="21" t="n">
        <v>342104</v>
      </c>
      <c r="S51" s="17" t="s">
        <v>90</v>
      </c>
    </row>
    <row r="52" customFormat="false" ht="13.2" hidden="false" customHeight="false" outlineLevel="0" collapsed="false">
      <c r="A52" s="16" t="n">
        <v>64</v>
      </c>
      <c r="B52" s="17" t="s">
        <v>91</v>
      </c>
      <c r="C52" s="18" t="n">
        <v>26.863</v>
      </c>
      <c r="D52" s="18" t="n">
        <v>955.257</v>
      </c>
      <c r="E52" s="18" t="n">
        <v>260.969</v>
      </c>
      <c r="F52" s="18" t="n">
        <v>1243.088</v>
      </c>
      <c r="G52" s="19" t="n">
        <v>17.75</v>
      </c>
      <c r="H52" s="19" t="n">
        <v>1.56</v>
      </c>
      <c r="I52" s="19" t="n">
        <v>1.41</v>
      </c>
      <c r="J52" s="19" t="n">
        <v>1.88</v>
      </c>
      <c r="K52" s="21" t="n">
        <v>38313</v>
      </c>
      <c r="L52" s="21" t="n">
        <v>11490</v>
      </c>
      <c r="M52" s="21" t="n">
        <v>8969</v>
      </c>
      <c r="N52" s="21" t="n">
        <v>16578</v>
      </c>
      <c r="O52" s="21" t="n">
        <v>182684</v>
      </c>
      <c r="P52" s="21" t="n">
        <v>170707</v>
      </c>
      <c r="Q52" s="21" t="n">
        <v>33053</v>
      </c>
      <c r="R52" s="21" t="n">
        <v>386444</v>
      </c>
      <c r="S52" s="17" t="s">
        <v>92</v>
      </c>
    </row>
    <row r="53" customFormat="false" ht="13.2" hidden="false" customHeight="false" outlineLevel="0" collapsed="false">
      <c r="A53" s="16" t="n">
        <v>65</v>
      </c>
      <c r="B53" s="17" t="s">
        <v>93</v>
      </c>
      <c r="C53" s="18" t="n">
        <v>26.502</v>
      </c>
      <c r="D53" s="18" t="n">
        <v>862.044</v>
      </c>
      <c r="E53" s="18" t="n">
        <v>193.323</v>
      </c>
      <c r="F53" s="18" t="n">
        <v>1081.87</v>
      </c>
      <c r="G53" s="19" t="n">
        <v>17.27</v>
      </c>
      <c r="H53" s="19" t="n">
        <v>1.41</v>
      </c>
      <c r="I53" s="19" t="n">
        <v>1.55</v>
      </c>
      <c r="J53" s="19" t="n">
        <v>1.82</v>
      </c>
      <c r="K53" s="21" t="n">
        <v>37649</v>
      </c>
      <c r="L53" s="21" t="n">
        <v>10987</v>
      </c>
      <c r="M53" s="21" t="n">
        <v>8898</v>
      </c>
      <c r="N53" s="21" t="n">
        <v>16858</v>
      </c>
      <c r="O53" s="21" t="n">
        <v>172272</v>
      </c>
      <c r="P53" s="21" t="n">
        <v>133447</v>
      </c>
      <c r="Q53" s="21" t="n">
        <v>26621</v>
      </c>
      <c r="R53" s="21" t="n">
        <v>332339</v>
      </c>
      <c r="S53" s="17" t="s">
        <v>94</v>
      </c>
    </row>
    <row r="54" customFormat="false" ht="13.2" hidden="false" customHeight="false" outlineLevel="0" collapsed="false">
      <c r="A54" s="16" t="n">
        <v>66</v>
      </c>
      <c r="B54" s="17" t="s">
        <v>95</v>
      </c>
      <c r="C54" s="18" t="n">
        <v>22.243</v>
      </c>
      <c r="D54" s="18" t="n">
        <v>757.57</v>
      </c>
      <c r="E54" s="18" t="n">
        <v>180.561</v>
      </c>
      <c r="F54" s="18" t="n">
        <v>960.374</v>
      </c>
      <c r="G54" s="19" t="n">
        <v>18.23</v>
      </c>
      <c r="H54" s="19" t="n">
        <v>1.38</v>
      </c>
      <c r="I54" s="19" t="n">
        <v>1.49</v>
      </c>
      <c r="J54" s="19" t="n">
        <v>1.8</v>
      </c>
      <c r="K54" s="21" t="n">
        <v>27849</v>
      </c>
      <c r="L54" s="21" t="n">
        <v>11599</v>
      </c>
      <c r="M54" s="21" t="n">
        <v>9514</v>
      </c>
      <c r="N54" s="21" t="n">
        <v>15093</v>
      </c>
      <c r="O54" s="21" t="n">
        <v>112907</v>
      </c>
      <c r="P54" s="21" t="n">
        <v>121689</v>
      </c>
      <c r="Q54" s="21" t="n">
        <v>25679</v>
      </c>
      <c r="R54" s="21" t="n">
        <v>260275</v>
      </c>
      <c r="S54" s="17" t="s">
        <v>96</v>
      </c>
    </row>
    <row r="55" customFormat="false" ht="13.2" hidden="false" customHeight="false" outlineLevel="0" collapsed="false">
      <c r="A55" s="16" t="n">
        <v>67</v>
      </c>
      <c r="B55" s="17" t="s">
        <v>97</v>
      </c>
      <c r="C55" s="18" t="n">
        <v>26.587</v>
      </c>
      <c r="D55" s="18" t="n">
        <v>932.933</v>
      </c>
      <c r="E55" s="18" t="n">
        <v>280.778</v>
      </c>
      <c r="F55" s="18" t="n">
        <v>1240.298</v>
      </c>
      <c r="G55" s="19" t="n">
        <v>16.08</v>
      </c>
      <c r="H55" s="19" t="n">
        <v>1.52</v>
      </c>
      <c r="I55" s="19" t="n">
        <v>1.44</v>
      </c>
      <c r="J55" s="19" t="n">
        <v>1.81</v>
      </c>
      <c r="K55" s="21" t="n">
        <v>40415</v>
      </c>
      <c r="L55" s="21" t="n">
        <v>12311</v>
      </c>
      <c r="M55" s="21" t="n">
        <v>8429</v>
      </c>
      <c r="N55" s="21" t="n">
        <v>16962</v>
      </c>
      <c r="O55" s="21" t="n">
        <v>172731</v>
      </c>
      <c r="P55" s="21" t="n">
        <v>174116</v>
      </c>
      <c r="Q55" s="21" t="n">
        <v>34039</v>
      </c>
      <c r="R55" s="21" t="n">
        <v>380886</v>
      </c>
      <c r="S55" s="17" t="s">
        <v>98</v>
      </c>
    </row>
    <row r="56" customFormat="false" ht="13.2" hidden="false" customHeight="false" outlineLevel="0" collapsed="false">
      <c r="A56" s="16" t="n">
        <v>90</v>
      </c>
      <c r="B56" s="17" t="s">
        <v>99</v>
      </c>
      <c r="C56" s="18" t="n">
        <v>19.079</v>
      </c>
      <c r="D56" s="18" t="n">
        <v>835.526</v>
      </c>
      <c r="E56" s="18" t="n">
        <v>150.329</v>
      </c>
      <c r="F56" s="18" t="n">
        <v>1004.934</v>
      </c>
      <c r="G56" s="19" t="n">
        <v>18.45</v>
      </c>
      <c r="H56" s="19" t="n">
        <v>1.25</v>
      </c>
      <c r="I56" s="19" t="n">
        <v>1.75</v>
      </c>
      <c r="J56" s="19" t="n">
        <v>1.65</v>
      </c>
      <c r="K56" s="21" t="n">
        <v>32520</v>
      </c>
      <c r="L56" s="21" t="n">
        <v>13633</v>
      </c>
      <c r="M56" s="21" t="n">
        <v>8526</v>
      </c>
      <c r="N56" s="21" t="n">
        <v>16824</v>
      </c>
      <c r="O56" s="21" t="n">
        <v>114463</v>
      </c>
      <c r="P56" s="21" t="n">
        <v>142832</v>
      </c>
      <c r="Q56" s="21" t="n">
        <v>22408</v>
      </c>
      <c r="R56" s="21" t="n">
        <v>279703</v>
      </c>
      <c r="S56" s="17" t="s">
        <v>94</v>
      </c>
    </row>
    <row r="57" customFormat="false" ht="13.2" hidden="false" customHeight="false" outlineLevel="0" collapsed="false">
      <c r="A57" s="16"/>
      <c r="B57" s="17" t="s">
        <v>100</v>
      </c>
      <c r="C57" s="18" t="n">
        <v>24.401</v>
      </c>
      <c r="D57" s="18" t="n">
        <v>932.535</v>
      </c>
      <c r="E57" s="18" t="n">
        <v>247.354</v>
      </c>
      <c r="F57" s="18" t="n">
        <v>1204.289</v>
      </c>
      <c r="G57" s="19" t="n">
        <v>16.28</v>
      </c>
      <c r="H57" s="19" t="n">
        <v>1.55</v>
      </c>
      <c r="I57" s="19" t="n">
        <v>1.53</v>
      </c>
      <c r="J57" s="19" t="n">
        <v>1.84</v>
      </c>
      <c r="K57" s="21" t="n">
        <v>38022</v>
      </c>
      <c r="L57" s="21" t="n">
        <v>11586</v>
      </c>
      <c r="M57" s="21" t="n">
        <v>8176</v>
      </c>
      <c r="N57" s="21" t="n">
        <v>15742</v>
      </c>
      <c r="O57" s="21" t="n">
        <v>151078</v>
      </c>
      <c r="P57" s="21" t="n">
        <v>166965</v>
      </c>
      <c r="Q57" s="21" t="n">
        <v>30950</v>
      </c>
      <c r="R57" s="21" t="n">
        <v>348993</v>
      </c>
      <c r="S57" s="17" t="s">
        <v>61</v>
      </c>
    </row>
    <row r="58" customFormat="false" ht="13.2" hidden="false" customHeight="false" outlineLevel="0" collapsed="false">
      <c r="A58" s="22"/>
      <c r="B58" s="22"/>
      <c r="C58" s="29"/>
      <c r="D58" s="29"/>
      <c r="E58" s="29"/>
      <c r="F58" s="30"/>
      <c r="G58" s="31"/>
      <c r="H58" s="31"/>
      <c r="I58" s="31"/>
      <c r="J58" s="31"/>
      <c r="K58" s="32"/>
      <c r="L58" s="32"/>
      <c r="M58" s="32"/>
      <c r="N58" s="32"/>
      <c r="O58" s="32"/>
      <c r="P58" s="32"/>
      <c r="Q58" s="32"/>
      <c r="R58" s="32"/>
      <c r="S58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" width="9.1"/>
    <col collapsed="false" customWidth="true" hidden="false" outlineLevel="0" max="4" min="4" style="2" width="9.44"/>
    <col collapsed="false" customWidth="true" hidden="false" outlineLevel="0" max="5" min="5" style="2" width="10.1"/>
    <col collapsed="false" customWidth="true" hidden="false" outlineLevel="0" max="6" min="6" style="2" width="11.44"/>
    <col collapsed="false" customWidth="true" hidden="false" outlineLevel="0" max="10" min="7" style="33" width="8.32"/>
    <col collapsed="false" customWidth="true" hidden="false" outlineLevel="0" max="17" min="11" style="5" width="8.32"/>
    <col collapsed="false" customWidth="true" hidden="false" outlineLevel="0" max="18" min="18" style="5" width="10.99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6.2" hidden="false" customHeight="false" outlineLevel="0" collapsed="false">
      <c r="A2" s="6"/>
    </row>
    <row r="3" customFormat="false" ht="13.2" hidden="false" customHeight="false" outlineLevel="0" collapsed="false">
      <c r="A3" s="7" t="s">
        <v>10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2" hidden="false" customHeight="false" outlineLevel="0" collapsed="false">
      <c r="A7" s="16"/>
      <c r="B7" s="17" t="s">
        <v>14</v>
      </c>
      <c r="C7" s="18" t="n">
        <v>29.366</v>
      </c>
      <c r="D7" s="18" t="n">
        <v>1213.722</v>
      </c>
      <c r="E7" s="18" t="n">
        <v>284.945</v>
      </c>
      <c r="F7" s="18" t="n">
        <v>1528.032</v>
      </c>
      <c r="G7" s="19" t="n">
        <v>13.85</v>
      </c>
      <c r="H7" s="19" t="n">
        <v>1.61</v>
      </c>
      <c r="I7" s="19" t="n">
        <v>1.72</v>
      </c>
      <c r="J7" s="19" t="n">
        <v>1.87</v>
      </c>
      <c r="K7" s="20" t="n">
        <v>42638</v>
      </c>
      <c r="L7" s="20" t="n">
        <v>9857</v>
      </c>
      <c r="M7" s="35" t="n">
        <v>6815.06</v>
      </c>
      <c r="N7" s="20" t="n">
        <v>14005</v>
      </c>
      <c r="O7" s="20" t="n">
        <v>173441</v>
      </c>
      <c r="P7" s="20" t="n">
        <v>193125</v>
      </c>
      <c r="Q7" s="20" t="n">
        <v>33384</v>
      </c>
      <c r="R7" s="20" t="n">
        <v>399950</v>
      </c>
      <c r="S7" s="16"/>
    </row>
    <row r="8" customFormat="false" ht="13.2" hidden="false" customHeight="false" outlineLevel="0" collapsed="false">
      <c r="A8" s="16"/>
      <c r="B8" s="17" t="s">
        <v>15</v>
      </c>
      <c r="C8" s="18" t="n">
        <v>29.119</v>
      </c>
      <c r="D8" s="18" t="n">
        <v>1210.604</v>
      </c>
      <c r="E8" s="18" t="n">
        <v>288.105</v>
      </c>
      <c r="F8" s="18" t="n">
        <v>1527.828</v>
      </c>
      <c r="G8" s="19" t="n">
        <v>13.95</v>
      </c>
      <c r="H8" s="19" t="n">
        <v>1.59</v>
      </c>
      <c r="I8" s="19" t="n">
        <v>1.68</v>
      </c>
      <c r="J8" s="19" t="n">
        <v>1.84</v>
      </c>
      <c r="K8" s="20" t="n">
        <v>43591</v>
      </c>
      <c r="L8" s="20" t="n">
        <v>10030</v>
      </c>
      <c r="M8" s="35" t="n">
        <v>6937.56</v>
      </c>
      <c r="N8" s="20" t="n">
        <v>14339</v>
      </c>
      <c r="O8" s="20" t="n">
        <v>177042</v>
      </c>
      <c r="P8" s="20" t="n">
        <v>193047</v>
      </c>
      <c r="Q8" s="20" t="n">
        <v>33621</v>
      </c>
      <c r="R8" s="20" t="n">
        <v>403710</v>
      </c>
      <c r="S8" s="16"/>
    </row>
    <row r="9" customFormat="false" ht="13.2" hidden="false" customHeight="false" outlineLevel="0" collapsed="false">
      <c r="A9" s="16"/>
      <c r="B9" s="17" t="s">
        <v>16</v>
      </c>
      <c r="C9" s="18" t="n">
        <v>28.752</v>
      </c>
      <c r="D9" s="18" t="n">
        <v>1210.809</v>
      </c>
      <c r="E9" s="18" t="n">
        <v>297.714</v>
      </c>
      <c r="F9" s="18" t="n">
        <v>1537.275</v>
      </c>
      <c r="G9" s="19" t="n">
        <v>13.9</v>
      </c>
      <c r="H9" s="19" t="n">
        <v>1.57</v>
      </c>
      <c r="I9" s="19" t="n">
        <v>1.65</v>
      </c>
      <c r="J9" s="19" t="n">
        <v>1.81</v>
      </c>
      <c r="K9" s="20" t="n">
        <v>44325</v>
      </c>
      <c r="L9" s="20" t="n">
        <v>10420</v>
      </c>
      <c r="M9" s="35" t="n">
        <v>7064.1</v>
      </c>
      <c r="N9" s="20" t="n">
        <v>14690</v>
      </c>
      <c r="O9" s="20" t="n">
        <v>177202</v>
      </c>
      <c r="P9" s="20" t="n">
        <v>197901</v>
      </c>
      <c r="Q9" s="20" t="n">
        <v>34639</v>
      </c>
      <c r="R9" s="20" t="n">
        <v>409742</v>
      </c>
      <c r="S9" s="16"/>
    </row>
    <row r="10" customFormat="false" ht="13.2" hidden="false" customHeight="false" outlineLevel="0" collapsed="false">
      <c r="A10" s="16"/>
      <c r="B10" s="17" t="s">
        <v>17</v>
      </c>
      <c r="C10" s="18" t="n">
        <v>27.528</v>
      </c>
      <c r="D10" s="18" t="n">
        <v>1141.349</v>
      </c>
      <c r="E10" s="18" t="n">
        <v>269.405</v>
      </c>
      <c r="F10" s="18" t="n">
        <v>1438.282</v>
      </c>
      <c r="G10" s="19" t="n">
        <v>13.75</v>
      </c>
      <c r="H10" s="19" t="n">
        <v>1.54</v>
      </c>
      <c r="I10" s="19" t="n">
        <v>1.64</v>
      </c>
      <c r="J10" s="19" t="n">
        <v>1.79</v>
      </c>
      <c r="K10" s="20" t="n">
        <v>45595</v>
      </c>
      <c r="L10" s="20" t="n">
        <v>10916</v>
      </c>
      <c r="M10" s="35" t="n">
        <v>7647.76</v>
      </c>
      <c r="N10" s="20" t="n">
        <v>15457</v>
      </c>
      <c r="O10" s="20" t="n">
        <v>172520</v>
      </c>
      <c r="P10" s="20" t="n">
        <v>191264</v>
      </c>
      <c r="Q10" s="20" t="n">
        <v>33759</v>
      </c>
      <c r="R10" s="20" t="n">
        <v>397543</v>
      </c>
      <c r="S10" s="16"/>
    </row>
    <row r="11" customFormat="false" ht="13.2" hidden="false" customHeight="false" outlineLevel="0" collapsed="false">
      <c r="A11" s="16"/>
      <c r="B11" s="17" t="s">
        <v>18</v>
      </c>
      <c r="C11" s="18" t="n">
        <v>28.593</v>
      </c>
      <c r="D11" s="18" t="n">
        <v>1188.352</v>
      </c>
      <c r="E11" s="18" t="n">
        <v>287.801</v>
      </c>
      <c r="F11" s="18" t="n">
        <v>1504.746</v>
      </c>
      <c r="G11" s="19" t="n">
        <v>13.66</v>
      </c>
      <c r="H11" s="19" t="n">
        <v>1.54</v>
      </c>
      <c r="I11" s="19" t="n">
        <v>1.6</v>
      </c>
      <c r="J11" s="19" t="n">
        <v>1.78</v>
      </c>
      <c r="K11" s="20" t="n">
        <v>47804</v>
      </c>
      <c r="L11" s="20" t="n">
        <v>11132</v>
      </c>
      <c r="M11" s="35" t="n">
        <v>7810.48</v>
      </c>
      <c r="N11" s="20" t="n">
        <v>15913</v>
      </c>
      <c r="O11" s="20" t="n">
        <v>186691</v>
      </c>
      <c r="P11" s="20" t="n">
        <v>203259</v>
      </c>
      <c r="Q11" s="20" t="n">
        <v>35919</v>
      </c>
      <c r="R11" s="20" t="n">
        <v>425869</v>
      </c>
      <c r="S11" s="16"/>
    </row>
    <row r="12" customFormat="false" ht="13.2" hidden="false" customHeight="false" outlineLevel="0" collapsed="false">
      <c r="A12" s="16"/>
      <c r="B12" s="17" t="s">
        <v>19</v>
      </c>
      <c r="C12" s="18" t="n">
        <v>28.005</v>
      </c>
      <c r="D12" s="18" t="n">
        <v>1212.591</v>
      </c>
      <c r="E12" s="18" t="n">
        <v>299.4</v>
      </c>
      <c r="F12" s="18" t="n">
        <v>1539.996</v>
      </c>
      <c r="G12" s="19" t="n">
        <v>13.56</v>
      </c>
      <c r="H12" s="19" t="n">
        <v>1.53</v>
      </c>
      <c r="I12" s="19" t="n">
        <v>1.56</v>
      </c>
      <c r="J12" s="19" t="n">
        <v>1.75</v>
      </c>
      <c r="K12" s="20" t="n">
        <v>49069</v>
      </c>
      <c r="L12" s="20" t="n">
        <v>11320</v>
      </c>
      <c r="M12" s="35" t="n">
        <v>8001.89</v>
      </c>
      <c r="N12" s="20" t="n">
        <v>16062</v>
      </c>
      <c r="O12" s="20" t="n">
        <v>186336</v>
      </c>
      <c r="P12" s="20" t="n">
        <v>209429</v>
      </c>
      <c r="Q12" s="20" t="n">
        <v>37350</v>
      </c>
      <c r="R12" s="20" t="n">
        <v>433115</v>
      </c>
      <c r="S12" s="16"/>
    </row>
    <row r="13" customFormat="false" ht="13.2" hidden="false" customHeight="false" outlineLevel="0" collapsed="false">
      <c r="A13" s="16"/>
      <c r="B13" s="16"/>
      <c r="C13" s="18"/>
      <c r="D13" s="18"/>
      <c r="E13" s="18"/>
      <c r="F13" s="18"/>
      <c r="G13" s="19"/>
      <c r="H13" s="19"/>
      <c r="I13" s="19"/>
      <c r="J13" s="19"/>
      <c r="K13" s="20"/>
      <c r="L13" s="20"/>
      <c r="M13" s="36"/>
      <c r="N13" s="20"/>
      <c r="O13" s="20"/>
      <c r="P13" s="20"/>
      <c r="Q13" s="20"/>
      <c r="R13" s="20"/>
      <c r="S13" s="16"/>
    </row>
    <row r="14" customFormat="false" ht="13.2" hidden="false" customHeight="false" outlineLevel="0" collapsed="false">
      <c r="A14" s="16" t="n">
        <v>1</v>
      </c>
      <c r="B14" s="17" t="s">
        <v>20</v>
      </c>
      <c r="C14" s="18" t="n">
        <v>30.726</v>
      </c>
      <c r="D14" s="18" t="n">
        <v>1307.188</v>
      </c>
      <c r="E14" s="18" t="n">
        <v>319.863</v>
      </c>
      <c r="F14" s="18" t="n">
        <v>1657.778</v>
      </c>
      <c r="G14" s="19" t="n">
        <v>13.41</v>
      </c>
      <c r="H14" s="19" t="n">
        <v>1.58</v>
      </c>
      <c r="I14" s="19" t="n">
        <v>1.57</v>
      </c>
      <c r="J14" s="19" t="n">
        <v>1.8</v>
      </c>
      <c r="K14" s="20" t="n">
        <v>50369</v>
      </c>
      <c r="L14" s="20" t="n">
        <v>11068</v>
      </c>
      <c r="M14" s="35" t="n">
        <v>7763.06</v>
      </c>
      <c r="N14" s="20" t="n">
        <v>15933</v>
      </c>
      <c r="O14" s="20" t="n">
        <v>207539</v>
      </c>
      <c r="P14" s="20" t="n">
        <v>229224</v>
      </c>
      <c r="Q14" s="20" t="n">
        <v>39065</v>
      </c>
      <c r="R14" s="20" t="n">
        <v>475828</v>
      </c>
      <c r="S14" s="17" t="s">
        <v>21</v>
      </c>
    </row>
    <row r="15" customFormat="false" ht="13.2" hidden="false" customHeight="false" outlineLevel="0" collapsed="false">
      <c r="A15" s="16" t="n">
        <v>2</v>
      </c>
      <c r="B15" s="17" t="s">
        <v>22</v>
      </c>
      <c r="C15" s="18" t="n">
        <v>22.777</v>
      </c>
      <c r="D15" s="18" t="n">
        <v>1268.079</v>
      </c>
      <c r="E15" s="18" t="n">
        <v>350.564</v>
      </c>
      <c r="F15" s="18" t="n">
        <v>1641.419</v>
      </c>
      <c r="G15" s="19" t="n">
        <v>13.01</v>
      </c>
      <c r="H15" s="19" t="n">
        <v>1.59</v>
      </c>
      <c r="I15" s="19" t="n">
        <v>1.51</v>
      </c>
      <c r="J15" s="19" t="n">
        <v>1.73</v>
      </c>
      <c r="K15" s="20" t="n">
        <v>52330</v>
      </c>
      <c r="L15" s="20" t="n">
        <v>11400</v>
      </c>
      <c r="M15" s="35" t="n">
        <v>7863.53</v>
      </c>
      <c r="N15" s="20" t="n">
        <v>15011</v>
      </c>
      <c r="O15" s="20" t="n">
        <v>155023</v>
      </c>
      <c r="P15" s="20" t="n">
        <v>229184</v>
      </c>
      <c r="Q15" s="20" t="n">
        <v>41763</v>
      </c>
      <c r="R15" s="20" t="n">
        <v>425970</v>
      </c>
      <c r="S15" s="17" t="s">
        <v>23</v>
      </c>
    </row>
    <row r="16" customFormat="false" ht="13.2" hidden="false" customHeight="false" outlineLevel="0" collapsed="false">
      <c r="A16" s="16" t="n">
        <v>3</v>
      </c>
      <c r="B16" s="17" t="s">
        <v>24</v>
      </c>
      <c r="C16" s="18" t="n">
        <v>24.03</v>
      </c>
      <c r="D16" s="18" t="n">
        <v>1056.425</v>
      </c>
      <c r="E16" s="18" t="n">
        <v>203.774</v>
      </c>
      <c r="F16" s="18" t="n">
        <v>1284.229</v>
      </c>
      <c r="G16" s="19" t="n">
        <v>14.07</v>
      </c>
      <c r="H16" s="19" t="n">
        <v>1.44</v>
      </c>
      <c r="I16" s="19" t="n">
        <v>1.79</v>
      </c>
      <c r="J16" s="19" t="n">
        <v>1.73</v>
      </c>
      <c r="K16" s="20" t="n">
        <v>47511</v>
      </c>
      <c r="L16" s="20" t="n">
        <v>11214</v>
      </c>
      <c r="M16" s="35" t="n">
        <v>7595.89</v>
      </c>
      <c r="N16" s="20" t="n">
        <v>16135</v>
      </c>
      <c r="O16" s="20" t="n">
        <v>160618</v>
      </c>
      <c r="P16" s="20" t="n">
        <v>170753</v>
      </c>
      <c r="Q16" s="20" t="n">
        <v>27696</v>
      </c>
      <c r="R16" s="20" t="n">
        <v>359066</v>
      </c>
      <c r="S16" s="17" t="s">
        <v>25</v>
      </c>
    </row>
    <row r="17" customFormat="false" ht="13.2" hidden="false" customHeight="false" outlineLevel="0" collapsed="false">
      <c r="A17" s="16" t="n">
        <v>4</v>
      </c>
      <c r="B17" s="17" t="s">
        <v>26</v>
      </c>
      <c r="C17" s="18" t="n">
        <v>24.398</v>
      </c>
      <c r="D17" s="18" t="n">
        <v>1236.425</v>
      </c>
      <c r="E17" s="18" t="n">
        <v>286.502</v>
      </c>
      <c r="F17" s="18" t="n">
        <v>1547.325</v>
      </c>
      <c r="G17" s="19" t="n">
        <v>11.99</v>
      </c>
      <c r="H17" s="19" t="n">
        <v>1.47</v>
      </c>
      <c r="I17" s="19" t="n">
        <v>1.53</v>
      </c>
      <c r="J17" s="19" t="n">
        <v>1.65</v>
      </c>
      <c r="K17" s="20" t="n">
        <v>57569</v>
      </c>
      <c r="L17" s="20" t="n">
        <v>11345</v>
      </c>
      <c r="M17" s="35" t="n">
        <v>8329.74</v>
      </c>
      <c r="N17" s="20" t="n">
        <v>16133</v>
      </c>
      <c r="O17" s="20" t="n">
        <v>168416</v>
      </c>
      <c r="P17" s="20" t="n">
        <v>205987</v>
      </c>
      <c r="Q17" s="20" t="n">
        <v>36604</v>
      </c>
      <c r="R17" s="20" t="n">
        <v>411006</v>
      </c>
      <c r="S17" s="17" t="s">
        <v>27</v>
      </c>
    </row>
    <row r="18" customFormat="false" ht="13.2" hidden="false" customHeight="false" outlineLevel="0" collapsed="false">
      <c r="A18" s="16" t="n">
        <v>5</v>
      </c>
      <c r="B18" s="17" t="s">
        <v>28</v>
      </c>
      <c r="C18" s="18" t="n">
        <v>27.123</v>
      </c>
      <c r="D18" s="18" t="n">
        <v>1122.069</v>
      </c>
      <c r="E18" s="18" t="n">
        <v>270.421</v>
      </c>
      <c r="F18" s="18" t="n">
        <v>1419.614</v>
      </c>
      <c r="G18" s="19" t="n">
        <v>14.22</v>
      </c>
      <c r="H18" s="19" t="n">
        <v>1.54</v>
      </c>
      <c r="I18" s="19" t="n">
        <v>1.58</v>
      </c>
      <c r="J18" s="19" t="n">
        <v>1.79</v>
      </c>
      <c r="K18" s="20" t="n">
        <v>48700</v>
      </c>
      <c r="L18" s="20" t="n">
        <v>11416</v>
      </c>
      <c r="M18" s="35" t="n">
        <v>7701.35</v>
      </c>
      <c r="N18" s="20" t="n">
        <v>16453</v>
      </c>
      <c r="O18" s="20" t="n">
        <v>187830</v>
      </c>
      <c r="P18" s="20" t="n">
        <v>196874</v>
      </c>
      <c r="Q18" s="20" t="n">
        <v>33007</v>
      </c>
      <c r="R18" s="20" t="n">
        <v>417711</v>
      </c>
      <c r="S18" s="17" t="s">
        <v>29</v>
      </c>
    </row>
    <row r="19" customFormat="false" ht="13.2" hidden="false" customHeight="false" outlineLevel="0" collapsed="false">
      <c r="A19" s="16" t="n">
        <v>6</v>
      </c>
      <c r="B19" s="17" t="s">
        <v>30</v>
      </c>
      <c r="C19" s="18" t="n">
        <v>24.532</v>
      </c>
      <c r="D19" s="18" t="n">
        <v>1130.109</v>
      </c>
      <c r="E19" s="18" t="n">
        <v>308.169</v>
      </c>
      <c r="F19" s="18" t="n">
        <v>1462.809</v>
      </c>
      <c r="G19" s="19" t="n">
        <v>12.69</v>
      </c>
      <c r="H19" s="19" t="n">
        <v>1.41</v>
      </c>
      <c r="I19" s="19" t="n">
        <v>1.43</v>
      </c>
      <c r="J19" s="19" t="n">
        <v>1.6</v>
      </c>
      <c r="K19" s="20" t="n">
        <v>53863</v>
      </c>
      <c r="L19" s="20" t="n">
        <v>11340</v>
      </c>
      <c r="M19" s="35" t="n">
        <v>8284.63</v>
      </c>
      <c r="N19" s="20" t="n">
        <v>16417</v>
      </c>
      <c r="O19" s="20" t="n">
        <v>167659</v>
      </c>
      <c r="P19" s="20" t="n">
        <v>180272</v>
      </c>
      <c r="Q19" s="20" t="n">
        <v>36521</v>
      </c>
      <c r="R19" s="20" t="n">
        <v>384453</v>
      </c>
      <c r="S19" s="17" t="s">
        <v>31</v>
      </c>
    </row>
    <row r="20" customFormat="false" ht="13.2" hidden="false" customHeight="false" outlineLevel="0" collapsed="false">
      <c r="A20" s="16" t="n">
        <v>7</v>
      </c>
      <c r="B20" s="17" t="s">
        <v>32</v>
      </c>
      <c r="C20" s="18" t="n">
        <v>31.726</v>
      </c>
      <c r="D20" s="18" t="n">
        <v>1050.423</v>
      </c>
      <c r="E20" s="18" t="n">
        <v>282.614</v>
      </c>
      <c r="F20" s="18" t="n">
        <v>1364.763</v>
      </c>
      <c r="G20" s="19" t="n">
        <v>14.87</v>
      </c>
      <c r="H20" s="19" t="n">
        <v>1.51</v>
      </c>
      <c r="I20" s="19" t="n">
        <v>1.64</v>
      </c>
      <c r="J20" s="19" t="n">
        <v>1.85</v>
      </c>
      <c r="K20" s="20" t="n">
        <v>41706</v>
      </c>
      <c r="L20" s="20" t="n">
        <v>12190</v>
      </c>
      <c r="M20" s="35" t="n">
        <v>7257.81</v>
      </c>
      <c r="N20" s="20" t="n">
        <v>16807</v>
      </c>
      <c r="O20" s="20" t="n">
        <v>196783</v>
      </c>
      <c r="P20" s="20" t="n">
        <v>193064</v>
      </c>
      <c r="Q20" s="20" t="n">
        <v>33713</v>
      </c>
      <c r="R20" s="20" t="n">
        <v>423559</v>
      </c>
      <c r="S20" s="17" t="s">
        <v>33</v>
      </c>
    </row>
    <row r="21" customFormat="false" ht="13.2" hidden="false" customHeight="false" outlineLevel="0" collapsed="false">
      <c r="A21" s="16" t="n">
        <v>8</v>
      </c>
      <c r="B21" s="17" t="s">
        <v>34</v>
      </c>
      <c r="C21" s="18" t="n">
        <v>30.757</v>
      </c>
      <c r="D21" s="18" t="n">
        <v>1206.031</v>
      </c>
      <c r="E21" s="18" t="n">
        <v>355.702</v>
      </c>
      <c r="F21" s="18" t="n">
        <v>1592.489</v>
      </c>
      <c r="G21" s="19" t="n">
        <v>13.82</v>
      </c>
      <c r="H21" s="19" t="n">
        <v>1.49</v>
      </c>
      <c r="I21" s="19" t="n">
        <v>1.39</v>
      </c>
      <c r="J21" s="19" t="n">
        <v>1.71</v>
      </c>
      <c r="K21" s="20" t="n">
        <v>42950</v>
      </c>
      <c r="L21" s="20" t="n">
        <v>12765</v>
      </c>
      <c r="M21" s="35" t="n">
        <v>8568.81</v>
      </c>
      <c r="N21" s="20" t="n">
        <v>16725</v>
      </c>
      <c r="O21" s="20" t="n">
        <v>182598</v>
      </c>
      <c r="P21" s="20" t="n">
        <v>229530</v>
      </c>
      <c r="Q21" s="20" t="n">
        <v>42337</v>
      </c>
      <c r="R21" s="20" t="n">
        <v>454465</v>
      </c>
      <c r="S21" s="17" t="s">
        <v>35</v>
      </c>
    </row>
    <row r="22" customFormat="false" ht="13.2" hidden="false" customHeight="false" outlineLevel="0" collapsed="false">
      <c r="A22" s="16" t="n">
        <v>9</v>
      </c>
      <c r="B22" s="17" t="s">
        <v>36</v>
      </c>
      <c r="C22" s="18" t="n">
        <v>27.926</v>
      </c>
      <c r="D22" s="18" t="n">
        <v>1249.14</v>
      </c>
      <c r="E22" s="18" t="n">
        <v>294.553</v>
      </c>
      <c r="F22" s="18" t="n">
        <v>1571.619</v>
      </c>
      <c r="G22" s="19" t="n">
        <v>13.92</v>
      </c>
      <c r="H22" s="19" t="n">
        <v>1.5</v>
      </c>
      <c r="I22" s="19" t="n">
        <v>1.72</v>
      </c>
      <c r="J22" s="19" t="n">
        <v>1.76</v>
      </c>
      <c r="K22" s="20" t="n">
        <v>51531</v>
      </c>
      <c r="L22" s="20" t="n">
        <v>11265</v>
      </c>
      <c r="M22" s="35" t="n">
        <v>7800.18</v>
      </c>
      <c r="N22" s="20" t="n">
        <v>16293</v>
      </c>
      <c r="O22" s="20" t="n">
        <v>200320</v>
      </c>
      <c r="P22" s="20" t="n">
        <v>210580</v>
      </c>
      <c r="Q22" s="20" t="n">
        <v>39509</v>
      </c>
      <c r="R22" s="20" t="n">
        <v>450408</v>
      </c>
      <c r="S22" s="17" t="s">
        <v>37</v>
      </c>
    </row>
    <row r="23" customFormat="false" ht="13.2" hidden="false" customHeight="false" outlineLevel="0" collapsed="false">
      <c r="A23" s="16" t="n">
        <v>10</v>
      </c>
      <c r="B23" s="17" t="s">
        <v>38</v>
      </c>
      <c r="C23" s="18" t="n">
        <v>29.83</v>
      </c>
      <c r="D23" s="18" t="n">
        <v>1120.377</v>
      </c>
      <c r="E23" s="18" t="n">
        <v>301.525</v>
      </c>
      <c r="F23" s="18" t="n">
        <v>1451.731</v>
      </c>
      <c r="G23" s="19" t="n">
        <v>13.81</v>
      </c>
      <c r="H23" s="19" t="n">
        <v>1.37</v>
      </c>
      <c r="I23" s="19" t="n">
        <v>1.4</v>
      </c>
      <c r="J23" s="19" t="n">
        <v>1.63</v>
      </c>
      <c r="K23" s="20" t="n">
        <v>44286</v>
      </c>
      <c r="L23" s="20" t="n">
        <v>12580</v>
      </c>
      <c r="M23" s="35" t="n">
        <v>8923.07</v>
      </c>
      <c r="N23" s="20" t="n">
        <v>17433</v>
      </c>
      <c r="O23" s="20" t="n">
        <v>182401</v>
      </c>
      <c r="P23" s="20" t="n">
        <v>193440</v>
      </c>
      <c r="Q23" s="20" t="n">
        <v>37720</v>
      </c>
      <c r="R23" s="20" t="n">
        <v>413561</v>
      </c>
      <c r="S23" s="17" t="s">
        <v>39</v>
      </c>
    </row>
    <row r="24" customFormat="false" ht="13.2" hidden="false" customHeight="false" outlineLevel="0" collapsed="false">
      <c r="A24" s="16" t="n">
        <v>11</v>
      </c>
      <c r="B24" s="17" t="s">
        <v>40</v>
      </c>
      <c r="C24" s="18" t="n">
        <v>27.132</v>
      </c>
      <c r="D24" s="18" t="n">
        <v>1125.736</v>
      </c>
      <c r="E24" s="18" t="n">
        <v>315.748</v>
      </c>
      <c r="F24" s="18" t="n">
        <v>1468.616</v>
      </c>
      <c r="G24" s="19" t="n">
        <v>13.55</v>
      </c>
      <c r="H24" s="19" t="n">
        <v>1.48</v>
      </c>
      <c r="I24" s="19" t="n">
        <v>1.59</v>
      </c>
      <c r="J24" s="19" t="n">
        <v>1.73</v>
      </c>
      <c r="K24" s="20" t="n">
        <v>50765</v>
      </c>
      <c r="L24" s="20" t="n">
        <v>11155</v>
      </c>
      <c r="M24" s="35" t="n">
        <v>8463.68</v>
      </c>
      <c r="N24" s="20" t="n">
        <v>16359</v>
      </c>
      <c r="O24" s="20" t="n">
        <v>186609</v>
      </c>
      <c r="P24" s="20" t="n">
        <v>186175</v>
      </c>
      <c r="Q24" s="20" t="n">
        <v>42452</v>
      </c>
      <c r="R24" s="20" t="n">
        <v>415235</v>
      </c>
      <c r="S24" s="17" t="s">
        <v>33</v>
      </c>
    </row>
    <row r="25" customFormat="false" ht="13.2" hidden="false" customHeight="false" outlineLevel="0" collapsed="false">
      <c r="A25" s="16" t="n">
        <v>12</v>
      </c>
      <c r="B25" s="17" t="s">
        <v>41</v>
      </c>
      <c r="C25" s="18" t="n">
        <v>24.339</v>
      </c>
      <c r="D25" s="18" t="n">
        <v>1302.458</v>
      </c>
      <c r="E25" s="18" t="n">
        <v>308.332</v>
      </c>
      <c r="F25" s="18" t="n">
        <v>1635.129</v>
      </c>
      <c r="G25" s="19" t="n">
        <v>12.38</v>
      </c>
      <c r="H25" s="19" t="n">
        <v>1.49</v>
      </c>
      <c r="I25" s="19" t="n">
        <v>1.56</v>
      </c>
      <c r="J25" s="19" t="n">
        <v>1.66</v>
      </c>
      <c r="K25" s="20" t="n">
        <v>52746</v>
      </c>
      <c r="L25" s="20" t="n">
        <v>9870</v>
      </c>
      <c r="M25" s="35" t="n">
        <v>8092.83</v>
      </c>
      <c r="N25" s="20" t="n">
        <v>14312</v>
      </c>
      <c r="O25" s="20" t="n">
        <v>158911</v>
      </c>
      <c r="P25" s="20" t="n">
        <v>190969</v>
      </c>
      <c r="Q25" s="20" t="n">
        <v>38844</v>
      </c>
      <c r="R25" s="20" t="n">
        <v>388723</v>
      </c>
      <c r="S25" s="17" t="s">
        <v>42</v>
      </c>
    </row>
    <row r="26" customFormat="false" ht="13.2" hidden="false" customHeight="false" outlineLevel="0" collapsed="false">
      <c r="A26" s="16" t="n">
        <v>13</v>
      </c>
      <c r="B26" s="17" t="s">
        <v>43</v>
      </c>
      <c r="C26" s="18" t="n">
        <v>25.119</v>
      </c>
      <c r="D26" s="18" t="n">
        <v>1287.455</v>
      </c>
      <c r="E26" s="18" t="n">
        <v>314.21</v>
      </c>
      <c r="F26" s="18" t="n">
        <v>1626.783</v>
      </c>
      <c r="G26" s="19" t="n">
        <v>12.48</v>
      </c>
      <c r="H26" s="19" t="n">
        <v>1.56</v>
      </c>
      <c r="I26" s="19" t="n">
        <v>1.56</v>
      </c>
      <c r="J26" s="19" t="n">
        <v>1.73</v>
      </c>
      <c r="K26" s="20" t="n">
        <v>56999</v>
      </c>
      <c r="L26" s="20" t="n">
        <v>10776</v>
      </c>
      <c r="M26" s="35" t="n">
        <v>8470.4</v>
      </c>
      <c r="N26" s="20" t="n">
        <v>15523</v>
      </c>
      <c r="O26" s="20" t="n">
        <v>178680</v>
      </c>
      <c r="P26" s="20" t="n">
        <v>216771</v>
      </c>
      <c r="Q26" s="20" t="n">
        <v>41491</v>
      </c>
      <c r="R26" s="20" t="n">
        <v>436942</v>
      </c>
      <c r="S26" s="17" t="s">
        <v>44</v>
      </c>
    </row>
    <row r="27" customFormat="false" ht="13.2" hidden="false" customHeight="false" outlineLevel="0" collapsed="false">
      <c r="A27" s="16" t="n">
        <v>68</v>
      </c>
      <c r="B27" s="17" t="s">
        <v>45</v>
      </c>
      <c r="C27" s="18" t="n">
        <v>26.347</v>
      </c>
      <c r="D27" s="18" t="n">
        <v>1173.951</v>
      </c>
      <c r="E27" s="18" t="n">
        <v>313.655</v>
      </c>
      <c r="F27" s="18" t="n">
        <v>1513.953</v>
      </c>
      <c r="G27" s="19" t="n">
        <v>12.47</v>
      </c>
      <c r="H27" s="19" t="n">
        <v>1.47</v>
      </c>
      <c r="I27" s="19" t="n">
        <v>1.5</v>
      </c>
      <c r="J27" s="19" t="n">
        <v>1.67</v>
      </c>
      <c r="K27" s="20" t="n">
        <v>52487</v>
      </c>
      <c r="L27" s="20" t="n">
        <v>11377</v>
      </c>
      <c r="M27" s="35" t="n">
        <v>8190.11</v>
      </c>
      <c r="N27" s="20" t="n">
        <v>16131</v>
      </c>
      <c r="O27" s="20" t="n">
        <v>172496</v>
      </c>
      <c r="P27" s="20" t="n">
        <v>196329</v>
      </c>
      <c r="Q27" s="20" t="n">
        <v>38613</v>
      </c>
      <c r="R27" s="20" t="n">
        <v>407438</v>
      </c>
      <c r="S27" s="17" t="s">
        <v>46</v>
      </c>
    </row>
    <row r="28" customFormat="false" ht="13.2" hidden="false" customHeight="false" outlineLevel="0" collapsed="false">
      <c r="A28" s="16" t="n">
        <v>101</v>
      </c>
      <c r="B28" s="17" t="s">
        <v>47</v>
      </c>
      <c r="C28" s="18" t="n">
        <v>34.066</v>
      </c>
      <c r="D28" s="18" t="n">
        <v>1206.303</v>
      </c>
      <c r="E28" s="18" t="n">
        <v>278.345</v>
      </c>
      <c r="F28" s="18" t="n">
        <v>1518.714</v>
      </c>
      <c r="G28" s="19" t="n">
        <v>13.66</v>
      </c>
      <c r="H28" s="19" t="n">
        <v>1.57</v>
      </c>
      <c r="I28" s="19" t="n">
        <v>1.6</v>
      </c>
      <c r="J28" s="19" t="n">
        <v>1.85</v>
      </c>
      <c r="K28" s="20" t="n">
        <v>50666</v>
      </c>
      <c r="L28" s="20" t="n">
        <v>11465</v>
      </c>
      <c r="M28" s="35" t="n">
        <v>7506.7</v>
      </c>
      <c r="N28" s="20" t="n">
        <v>17334</v>
      </c>
      <c r="O28" s="20" t="n">
        <v>235823</v>
      </c>
      <c r="P28" s="20" t="n">
        <v>217568</v>
      </c>
      <c r="Q28" s="20" t="n">
        <v>33414</v>
      </c>
      <c r="R28" s="20" t="n">
        <v>486805</v>
      </c>
      <c r="S28" s="17" t="s">
        <v>48</v>
      </c>
    </row>
    <row r="29" customFormat="false" ht="13.2" hidden="false" customHeight="false" outlineLevel="0" collapsed="false">
      <c r="A29" s="16" t="n">
        <v>102</v>
      </c>
      <c r="B29" s="17" t="s">
        <v>49</v>
      </c>
      <c r="C29" s="18" t="n">
        <v>26.892</v>
      </c>
      <c r="D29" s="18" t="n">
        <v>1280.774</v>
      </c>
      <c r="E29" s="18" t="n">
        <v>314.567</v>
      </c>
      <c r="F29" s="18" t="n">
        <v>1622.233</v>
      </c>
      <c r="G29" s="19" t="n">
        <v>12.2</v>
      </c>
      <c r="H29" s="19" t="n">
        <v>1.54</v>
      </c>
      <c r="I29" s="19" t="n">
        <v>1.54</v>
      </c>
      <c r="J29" s="19" t="n">
        <v>1.72</v>
      </c>
      <c r="K29" s="20" t="n">
        <v>52184</v>
      </c>
      <c r="L29" s="20" t="n">
        <v>10255</v>
      </c>
      <c r="M29" s="35" t="n">
        <v>7759.01</v>
      </c>
      <c r="N29" s="20" t="n">
        <v>14764</v>
      </c>
      <c r="O29" s="20" t="n">
        <v>171241</v>
      </c>
      <c r="P29" s="20" t="n">
        <v>202283</v>
      </c>
      <c r="Q29" s="20" t="n">
        <v>37504</v>
      </c>
      <c r="R29" s="20" t="n">
        <v>411028</v>
      </c>
      <c r="S29" s="17" t="s">
        <v>35</v>
      </c>
    </row>
    <row r="30" customFormat="false" ht="13.2" hidden="false" customHeight="false" outlineLevel="0" collapsed="false">
      <c r="A30" s="16" t="n">
        <v>103</v>
      </c>
      <c r="B30" s="17" t="s">
        <v>50</v>
      </c>
      <c r="C30" s="18" t="n">
        <v>26.48</v>
      </c>
      <c r="D30" s="18" t="n">
        <v>1348.27</v>
      </c>
      <c r="E30" s="18" t="n">
        <v>318.044</v>
      </c>
      <c r="F30" s="18" t="n">
        <v>1692.794</v>
      </c>
      <c r="G30" s="19" t="n">
        <v>12.04</v>
      </c>
      <c r="H30" s="19" t="n">
        <v>1.51</v>
      </c>
      <c r="I30" s="19" t="n">
        <v>1.57</v>
      </c>
      <c r="J30" s="19" t="n">
        <v>1.69</v>
      </c>
      <c r="K30" s="20" t="n">
        <v>52378</v>
      </c>
      <c r="L30" s="20" t="n">
        <v>10308</v>
      </c>
      <c r="M30" s="35" t="n">
        <v>7586.55</v>
      </c>
      <c r="N30" s="20" t="n">
        <v>14529</v>
      </c>
      <c r="O30" s="20" t="n">
        <v>166930</v>
      </c>
      <c r="P30" s="20" t="n">
        <v>210094</v>
      </c>
      <c r="Q30" s="20" t="n">
        <v>37809</v>
      </c>
      <c r="R30" s="20" t="n">
        <v>414834</v>
      </c>
      <c r="S30" s="17" t="s">
        <v>51</v>
      </c>
    </row>
    <row r="31" customFormat="false" ht="13.2" hidden="false" customHeight="false" outlineLevel="0" collapsed="false">
      <c r="A31" s="16" t="n">
        <v>104</v>
      </c>
      <c r="B31" s="17" t="s">
        <v>52</v>
      </c>
      <c r="C31" s="18" t="n">
        <v>30.526</v>
      </c>
      <c r="D31" s="18" t="n">
        <v>1067.477</v>
      </c>
      <c r="E31" s="18" t="n">
        <v>220.109</v>
      </c>
      <c r="F31" s="18" t="n">
        <v>1318.113</v>
      </c>
      <c r="G31" s="19" t="n">
        <v>14.1</v>
      </c>
      <c r="H31" s="19" t="n">
        <v>1.5</v>
      </c>
      <c r="I31" s="19" t="n">
        <v>1.64</v>
      </c>
      <c r="J31" s="19" t="n">
        <v>1.82</v>
      </c>
      <c r="K31" s="20" t="n">
        <v>44026</v>
      </c>
      <c r="L31" s="20" t="n">
        <v>10533</v>
      </c>
      <c r="M31" s="35" t="n">
        <v>8402.71</v>
      </c>
      <c r="N31" s="20" t="n">
        <v>16228</v>
      </c>
      <c r="O31" s="20" t="n">
        <v>189560</v>
      </c>
      <c r="P31" s="20" t="n">
        <v>169085</v>
      </c>
      <c r="Q31" s="20" t="n">
        <v>30363</v>
      </c>
      <c r="R31" s="20" t="n">
        <v>389007</v>
      </c>
      <c r="S31" s="17" t="s">
        <v>53</v>
      </c>
    </row>
    <row r="32" customFormat="false" ht="13.2" hidden="false" customHeight="false" outlineLevel="0" collapsed="false">
      <c r="A32" s="16" t="n">
        <v>105</v>
      </c>
      <c r="B32" s="17" t="s">
        <v>54</v>
      </c>
      <c r="C32" s="18" t="n">
        <v>41.351</v>
      </c>
      <c r="D32" s="18" t="n">
        <v>971.098</v>
      </c>
      <c r="E32" s="18" t="n">
        <v>180.948</v>
      </c>
      <c r="F32" s="18" t="n">
        <v>1193.397</v>
      </c>
      <c r="G32" s="19" t="n">
        <v>15.72</v>
      </c>
      <c r="H32" s="19" t="n">
        <v>1.44</v>
      </c>
      <c r="I32" s="19" t="n">
        <v>1.71</v>
      </c>
      <c r="J32" s="19" t="n">
        <v>1.98</v>
      </c>
      <c r="K32" s="20" t="n">
        <v>36279</v>
      </c>
      <c r="L32" s="20" t="n">
        <v>13048</v>
      </c>
      <c r="M32" s="35" t="n">
        <v>8037.09</v>
      </c>
      <c r="N32" s="20" t="n">
        <v>18786</v>
      </c>
      <c r="O32" s="20" t="n">
        <v>235752</v>
      </c>
      <c r="P32" s="20" t="n">
        <v>182911</v>
      </c>
      <c r="Q32" s="20" t="n">
        <v>24846</v>
      </c>
      <c r="R32" s="20" t="n">
        <v>443509</v>
      </c>
      <c r="S32" s="17" t="s">
        <v>55</v>
      </c>
    </row>
    <row r="33" customFormat="false" ht="13.2" hidden="false" customHeight="false" outlineLevel="0" collapsed="false">
      <c r="A33" s="16" t="n">
        <v>106</v>
      </c>
      <c r="B33" s="17" t="s">
        <v>56</v>
      </c>
      <c r="C33" s="18" t="n">
        <v>36.761</v>
      </c>
      <c r="D33" s="18" t="n">
        <v>1151.642</v>
      </c>
      <c r="E33" s="18" t="n">
        <v>272.694</v>
      </c>
      <c r="F33" s="18" t="n">
        <v>1461.097</v>
      </c>
      <c r="G33" s="19" t="n">
        <v>15.72</v>
      </c>
      <c r="H33" s="19" t="n">
        <v>1.4</v>
      </c>
      <c r="I33" s="19" t="n">
        <v>1.54</v>
      </c>
      <c r="J33" s="19" t="n">
        <v>1.79</v>
      </c>
      <c r="K33" s="20" t="n">
        <v>37657</v>
      </c>
      <c r="L33" s="20" t="n">
        <v>12516</v>
      </c>
      <c r="M33" s="35" t="n">
        <v>7725.55</v>
      </c>
      <c r="N33" s="20" t="n">
        <v>17299</v>
      </c>
      <c r="O33" s="20" t="n">
        <v>217673</v>
      </c>
      <c r="P33" s="20" t="n">
        <v>202400</v>
      </c>
      <c r="Q33" s="20" t="n">
        <v>32540</v>
      </c>
      <c r="R33" s="20" t="n">
        <v>452613</v>
      </c>
      <c r="S33" s="17" t="s">
        <v>57</v>
      </c>
    </row>
    <row r="34" customFormat="false" ht="13.2" hidden="false" customHeight="false" outlineLevel="0" collapsed="false">
      <c r="A34" s="16" t="n">
        <v>107</v>
      </c>
      <c r="B34" s="17" t="s">
        <v>58</v>
      </c>
      <c r="C34" s="18" t="n">
        <v>25.703</v>
      </c>
      <c r="D34" s="18" t="n">
        <v>1244.158</v>
      </c>
      <c r="E34" s="18" t="n">
        <v>284.335</v>
      </c>
      <c r="F34" s="18" t="n">
        <v>1554.196</v>
      </c>
      <c r="G34" s="19" t="n">
        <v>13.65</v>
      </c>
      <c r="H34" s="19" t="n">
        <v>1.62</v>
      </c>
      <c r="I34" s="19" t="n">
        <v>1.7</v>
      </c>
      <c r="J34" s="19" t="n">
        <v>1.83</v>
      </c>
      <c r="K34" s="20" t="n">
        <v>48142</v>
      </c>
      <c r="L34" s="20" t="n">
        <v>10960</v>
      </c>
      <c r="M34" s="35" t="n">
        <v>7373.13</v>
      </c>
      <c r="N34" s="20" t="n">
        <v>14932</v>
      </c>
      <c r="O34" s="20" t="n">
        <v>168967</v>
      </c>
      <c r="P34" s="20" t="n">
        <v>220911</v>
      </c>
      <c r="Q34" s="20" t="n">
        <v>35593</v>
      </c>
      <c r="R34" s="20" t="n">
        <v>425470</v>
      </c>
      <c r="S34" s="17" t="s">
        <v>59</v>
      </c>
    </row>
    <row r="35" customFormat="false" ht="13.2" hidden="false" customHeight="false" outlineLevel="0" collapsed="false">
      <c r="A35" s="16"/>
      <c r="B35" s="17" t="s">
        <v>60</v>
      </c>
      <c r="C35" s="18" t="n">
        <v>27.763</v>
      </c>
      <c r="D35" s="18" t="n">
        <v>1216.436</v>
      </c>
      <c r="E35" s="18" t="n">
        <v>299.439</v>
      </c>
      <c r="F35" s="18" t="n">
        <v>1543.638</v>
      </c>
      <c r="G35" s="19" t="n">
        <v>13.39</v>
      </c>
      <c r="H35" s="19" t="n">
        <v>1.52</v>
      </c>
      <c r="I35" s="19" t="n">
        <v>1.56</v>
      </c>
      <c r="J35" s="19" t="n">
        <v>1.74</v>
      </c>
      <c r="K35" s="20" t="n">
        <v>49693</v>
      </c>
      <c r="L35" s="20" t="n">
        <v>11235</v>
      </c>
      <c r="M35" s="35" t="n">
        <v>7988.66</v>
      </c>
      <c r="N35" s="20" t="n">
        <v>15986</v>
      </c>
      <c r="O35" s="20" t="n">
        <v>184682</v>
      </c>
      <c r="P35" s="20" t="n">
        <v>207851</v>
      </c>
      <c r="Q35" s="20" t="n">
        <v>37330</v>
      </c>
      <c r="R35" s="20" t="n">
        <v>429862</v>
      </c>
      <c r="S35" s="17" t="s">
        <v>61</v>
      </c>
    </row>
    <row r="36" customFormat="false" ht="13.2" hidden="false" customHeight="false" outlineLevel="0" collapsed="false">
      <c r="A36" s="16" t="n">
        <v>15</v>
      </c>
      <c r="B36" s="17" t="s">
        <v>62</v>
      </c>
      <c r="C36" s="18" t="n">
        <v>29.607</v>
      </c>
      <c r="D36" s="18" t="n">
        <v>1296.728</v>
      </c>
      <c r="E36" s="18" t="n">
        <v>286.096</v>
      </c>
      <c r="F36" s="18" t="n">
        <v>1612.432</v>
      </c>
      <c r="G36" s="19" t="n">
        <v>13.9</v>
      </c>
      <c r="H36" s="19" t="n">
        <v>1.61</v>
      </c>
      <c r="I36" s="19" t="n">
        <v>1.64</v>
      </c>
      <c r="J36" s="19" t="n">
        <v>1.84</v>
      </c>
      <c r="K36" s="20" t="n">
        <v>53343</v>
      </c>
      <c r="L36" s="20" t="n">
        <v>11094</v>
      </c>
      <c r="M36" s="35" t="n">
        <v>8039.64</v>
      </c>
      <c r="N36" s="20" t="n">
        <v>16462</v>
      </c>
      <c r="O36" s="20" t="n">
        <v>219510</v>
      </c>
      <c r="P36" s="20" t="n">
        <v>232204</v>
      </c>
      <c r="Q36" s="20" t="n">
        <v>37616</v>
      </c>
      <c r="R36" s="20" t="n">
        <v>489330</v>
      </c>
      <c r="S36" s="17" t="s">
        <v>21</v>
      </c>
    </row>
    <row r="37" customFormat="false" ht="13.2" hidden="false" customHeight="false" outlineLevel="0" collapsed="false">
      <c r="A37" s="16" t="n">
        <v>16</v>
      </c>
      <c r="B37" s="17" t="s">
        <v>63</v>
      </c>
      <c r="C37" s="18" t="n">
        <v>26.714</v>
      </c>
      <c r="D37" s="18" t="n">
        <v>1332.162</v>
      </c>
      <c r="E37" s="18" t="n">
        <v>316.755</v>
      </c>
      <c r="F37" s="18" t="n">
        <v>1675.63</v>
      </c>
      <c r="G37" s="19" t="n">
        <v>13.95</v>
      </c>
      <c r="H37" s="19" t="n">
        <v>1.61</v>
      </c>
      <c r="I37" s="19" t="n">
        <v>1.51</v>
      </c>
      <c r="J37" s="19" t="n">
        <v>1.79</v>
      </c>
      <c r="K37" s="20" t="n">
        <v>52927</v>
      </c>
      <c r="L37" s="20" t="n">
        <v>10471</v>
      </c>
      <c r="M37" s="35" t="n">
        <v>8117.16</v>
      </c>
      <c r="N37" s="20" t="n">
        <v>15377</v>
      </c>
      <c r="O37" s="20" t="n">
        <v>197165</v>
      </c>
      <c r="P37" s="20" t="n">
        <v>224214</v>
      </c>
      <c r="Q37" s="20" t="n">
        <v>38940</v>
      </c>
      <c r="R37" s="20" t="n">
        <v>460319</v>
      </c>
      <c r="S37" s="17" t="s">
        <v>64</v>
      </c>
    </row>
    <row r="38" customFormat="false" ht="13.2" hidden="false" customHeight="false" outlineLevel="0" collapsed="false">
      <c r="A38" s="16" t="n">
        <v>21</v>
      </c>
      <c r="B38" s="17" t="s">
        <v>65</v>
      </c>
      <c r="C38" s="18" t="n">
        <v>32.41</v>
      </c>
      <c r="D38" s="18" t="n">
        <v>1199.217</v>
      </c>
      <c r="E38" s="18" t="n">
        <v>318.373</v>
      </c>
      <c r="F38" s="18" t="n">
        <v>1550</v>
      </c>
      <c r="G38" s="19" t="n">
        <v>14.91</v>
      </c>
      <c r="H38" s="19" t="n">
        <v>1.64</v>
      </c>
      <c r="I38" s="19" t="n">
        <v>1.52</v>
      </c>
      <c r="J38" s="19" t="n">
        <v>1.89</v>
      </c>
      <c r="K38" s="20" t="n">
        <v>43781</v>
      </c>
      <c r="L38" s="20" t="n">
        <v>12723</v>
      </c>
      <c r="M38" s="35" t="n">
        <v>7905.73</v>
      </c>
      <c r="N38" s="20" t="n">
        <v>17044</v>
      </c>
      <c r="O38" s="20" t="n">
        <v>211598</v>
      </c>
      <c r="P38" s="20" t="n">
        <v>250179</v>
      </c>
      <c r="Q38" s="20" t="n">
        <v>38288</v>
      </c>
      <c r="R38" s="20" t="n">
        <v>500066</v>
      </c>
      <c r="S38" s="17" t="s">
        <v>66</v>
      </c>
    </row>
    <row r="39" customFormat="false" ht="13.2" hidden="false" customHeight="false" outlineLevel="0" collapsed="false">
      <c r="A39" s="16" t="n">
        <v>23</v>
      </c>
      <c r="B39" s="17" t="s">
        <v>67</v>
      </c>
      <c r="C39" s="18" t="n">
        <v>28.336</v>
      </c>
      <c r="D39" s="18" t="n">
        <v>1086.621</v>
      </c>
      <c r="E39" s="18" t="n">
        <v>362.052</v>
      </c>
      <c r="F39" s="18" t="n">
        <v>1477.009</v>
      </c>
      <c r="G39" s="19" t="n">
        <v>16.47</v>
      </c>
      <c r="H39" s="19" t="n">
        <v>1.53</v>
      </c>
      <c r="I39" s="19" t="n">
        <v>1.5</v>
      </c>
      <c r="J39" s="19" t="n">
        <v>1.81</v>
      </c>
      <c r="K39" s="20" t="n">
        <v>37903</v>
      </c>
      <c r="L39" s="20" t="n">
        <v>12574</v>
      </c>
      <c r="M39" s="35" t="n">
        <v>7836.9</v>
      </c>
      <c r="N39" s="20" t="n">
        <v>16028</v>
      </c>
      <c r="O39" s="20" t="n">
        <v>176914</v>
      </c>
      <c r="P39" s="20" t="n">
        <v>209439</v>
      </c>
      <c r="Q39" s="20" t="n">
        <v>42648</v>
      </c>
      <c r="R39" s="20" t="n">
        <v>429000</v>
      </c>
      <c r="S39" s="17" t="s">
        <v>68</v>
      </c>
    </row>
    <row r="40" customFormat="false" ht="13.2" hidden="false" customHeight="false" outlineLevel="0" collapsed="false">
      <c r="A40" s="16" t="n">
        <v>24</v>
      </c>
      <c r="B40" s="17" t="s">
        <v>69</v>
      </c>
      <c r="C40" s="18" t="n">
        <v>29.528</v>
      </c>
      <c r="D40" s="18" t="n">
        <v>973.436</v>
      </c>
      <c r="E40" s="18" t="n">
        <v>424.149</v>
      </c>
      <c r="F40" s="18" t="n">
        <v>1427.113</v>
      </c>
      <c r="G40" s="19" t="n">
        <v>15.71</v>
      </c>
      <c r="H40" s="19" t="n">
        <v>1.55</v>
      </c>
      <c r="I40" s="19" t="n">
        <v>1.54</v>
      </c>
      <c r="J40" s="19" t="n">
        <v>1.84</v>
      </c>
      <c r="K40" s="20" t="n">
        <v>37983</v>
      </c>
      <c r="L40" s="20" t="n">
        <v>11964</v>
      </c>
      <c r="M40" s="35" t="n">
        <v>7111.83</v>
      </c>
      <c r="N40" s="20" t="n">
        <v>15344</v>
      </c>
      <c r="O40" s="20" t="n">
        <v>176239</v>
      </c>
      <c r="P40" s="20" t="n">
        <v>180891</v>
      </c>
      <c r="Q40" s="20" t="n">
        <v>46598</v>
      </c>
      <c r="R40" s="20" t="n">
        <v>403727</v>
      </c>
      <c r="S40" s="17" t="s">
        <v>29</v>
      </c>
    </row>
    <row r="41" customFormat="false" ht="13.2" hidden="false" customHeight="false" outlineLevel="0" collapsed="false">
      <c r="A41" s="16" t="n">
        <v>25</v>
      </c>
      <c r="B41" s="17" t="s">
        <v>70</v>
      </c>
      <c r="C41" s="18" t="n">
        <v>28.4</v>
      </c>
      <c r="D41" s="18" t="n">
        <v>1235.967</v>
      </c>
      <c r="E41" s="18" t="n">
        <v>286.015</v>
      </c>
      <c r="F41" s="18" t="n">
        <v>1550.383</v>
      </c>
      <c r="G41" s="19" t="n">
        <v>13.68</v>
      </c>
      <c r="H41" s="19" t="n">
        <v>1.56</v>
      </c>
      <c r="I41" s="19" t="n">
        <v>1.55</v>
      </c>
      <c r="J41" s="19" t="n">
        <v>1.78</v>
      </c>
      <c r="K41" s="20" t="n">
        <v>53951</v>
      </c>
      <c r="L41" s="20" t="n">
        <v>13243</v>
      </c>
      <c r="M41" s="35" t="n">
        <v>8130.51</v>
      </c>
      <c r="N41" s="20" t="n">
        <v>18152</v>
      </c>
      <c r="O41" s="20" t="n">
        <v>209601</v>
      </c>
      <c r="P41" s="20" t="n">
        <v>255217</v>
      </c>
      <c r="Q41" s="20" t="n">
        <v>36077</v>
      </c>
      <c r="R41" s="20" t="n">
        <v>500895</v>
      </c>
      <c r="S41" s="17" t="s">
        <v>71</v>
      </c>
    </row>
    <row r="42" customFormat="false" ht="13.2" hidden="false" customHeight="false" outlineLevel="0" collapsed="false">
      <c r="A42" s="16" t="n">
        <v>26</v>
      </c>
      <c r="B42" s="17" t="s">
        <v>72</v>
      </c>
      <c r="C42" s="18" t="n">
        <v>23.143</v>
      </c>
      <c r="D42" s="18" t="n">
        <v>1292.25</v>
      </c>
      <c r="E42" s="18" t="n">
        <v>256.297</v>
      </c>
      <c r="F42" s="18" t="n">
        <v>1571.69</v>
      </c>
      <c r="G42" s="19" t="n">
        <v>13.09</v>
      </c>
      <c r="H42" s="19" t="n">
        <v>1.58</v>
      </c>
      <c r="I42" s="19" t="n">
        <v>1.62</v>
      </c>
      <c r="J42" s="19" t="n">
        <v>1.76</v>
      </c>
      <c r="K42" s="20" t="n">
        <v>54087</v>
      </c>
      <c r="L42" s="20" t="n">
        <v>9940</v>
      </c>
      <c r="M42" s="35" t="n">
        <v>7569.44</v>
      </c>
      <c r="N42" s="20" t="n">
        <v>14427</v>
      </c>
      <c r="O42" s="20" t="n">
        <v>163834</v>
      </c>
      <c r="P42" s="20" t="n">
        <v>203109</v>
      </c>
      <c r="Q42" s="20" t="n">
        <v>31394</v>
      </c>
      <c r="R42" s="20" t="n">
        <v>398336</v>
      </c>
      <c r="S42" s="17" t="s">
        <v>73</v>
      </c>
    </row>
    <row r="43" customFormat="false" ht="13.2" hidden="false" customHeight="false" outlineLevel="0" collapsed="false">
      <c r="A43" s="16" t="n">
        <v>27</v>
      </c>
      <c r="B43" s="17" t="s">
        <v>74</v>
      </c>
      <c r="C43" s="18" t="n">
        <v>29.898</v>
      </c>
      <c r="D43" s="18" t="n">
        <v>1228.942</v>
      </c>
      <c r="E43" s="18" t="n">
        <v>251.058</v>
      </c>
      <c r="F43" s="18" t="n">
        <v>1509.898</v>
      </c>
      <c r="G43" s="19" t="n">
        <v>14.89</v>
      </c>
      <c r="H43" s="19" t="n">
        <v>1.55</v>
      </c>
      <c r="I43" s="19" t="n">
        <v>1.59</v>
      </c>
      <c r="J43" s="19" t="n">
        <v>1.82</v>
      </c>
      <c r="K43" s="20" t="n">
        <v>43099</v>
      </c>
      <c r="L43" s="20" t="n">
        <v>11022</v>
      </c>
      <c r="M43" s="35" t="n">
        <v>7759.67</v>
      </c>
      <c r="N43" s="20" t="n">
        <v>15747</v>
      </c>
      <c r="O43" s="20" t="n">
        <v>191902</v>
      </c>
      <c r="P43" s="20" t="n">
        <v>209568</v>
      </c>
      <c r="Q43" s="20" t="n">
        <v>31049</v>
      </c>
      <c r="R43" s="20" t="n">
        <v>432519</v>
      </c>
      <c r="S43" s="17" t="s">
        <v>75</v>
      </c>
    </row>
    <row r="44" customFormat="false" ht="13.2" hidden="false" customHeight="false" outlineLevel="0" collapsed="false">
      <c r="A44" s="16" t="n">
        <v>29</v>
      </c>
      <c r="B44" s="17" t="s">
        <v>76</v>
      </c>
      <c r="C44" s="18" t="n">
        <v>31.606</v>
      </c>
      <c r="D44" s="18" t="n">
        <v>1135.846</v>
      </c>
      <c r="E44" s="18" t="n">
        <v>272.988</v>
      </c>
      <c r="F44" s="18" t="n">
        <v>1440.44</v>
      </c>
      <c r="G44" s="19" t="n">
        <v>13.94</v>
      </c>
      <c r="H44" s="19" t="n">
        <v>1.54</v>
      </c>
      <c r="I44" s="19" t="n">
        <v>1.62</v>
      </c>
      <c r="J44" s="19" t="n">
        <v>1.83</v>
      </c>
      <c r="K44" s="20" t="n">
        <v>44308</v>
      </c>
      <c r="L44" s="20" t="n">
        <v>10986</v>
      </c>
      <c r="M44" s="35" t="n">
        <v>8147.86</v>
      </c>
      <c r="N44" s="20" t="n">
        <v>16086</v>
      </c>
      <c r="O44" s="20" t="n">
        <v>195184</v>
      </c>
      <c r="P44" s="20" t="n">
        <v>192008</v>
      </c>
      <c r="Q44" s="20" t="n">
        <v>36117</v>
      </c>
      <c r="R44" s="20" t="n">
        <v>423308</v>
      </c>
      <c r="S44" s="17" t="s">
        <v>77</v>
      </c>
    </row>
    <row r="45" customFormat="false" ht="13.2" hidden="false" customHeight="false" outlineLevel="0" collapsed="false">
      <c r="A45" s="16" t="n">
        <v>31</v>
      </c>
      <c r="B45" s="17" t="s">
        <v>78</v>
      </c>
      <c r="C45" s="18" t="n">
        <v>25.414</v>
      </c>
      <c r="D45" s="18" t="n">
        <v>1236.209</v>
      </c>
      <c r="E45" s="18" t="n">
        <v>310.03</v>
      </c>
      <c r="F45" s="18" t="n">
        <v>1571.653</v>
      </c>
      <c r="G45" s="19" t="n">
        <v>11.89</v>
      </c>
      <c r="H45" s="19" t="n">
        <v>1.51</v>
      </c>
      <c r="I45" s="19" t="n">
        <v>1.52</v>
      </c>
      <c r="J45" s="19" t="n">
        <v>1.68</v>
      </c>
      <c r="K45" s="20" t="n">
        <v>55926</v>
      </c>
      <c r="L45" s="20" t="n">
        <v>11684</v>
      </c>
      <c r="M45" s="35" t="n">
        <v>8385.83</v>
      </c>
      <c r="N45" s="20" t="n">
        <v>16149</v>
      </c>
      <c r="O45" s="20" t="n">
        <v>168965</v>
      </c>
      <c r="P45" s="20" t="n">
        <v>218504</v>
      </c>
      <c r="Q45" s="20" t="n">
        <v>39602</v>
      </c>
      <c r="R45" s="20" t="n">
        <v>427071</v>
      </c>
      <c r="S45" s="17" t="s">
        <v>23</v>
      </c>
    </row>
    <row r="46" customFormat="false" ht="13.2" hidden="false" customHeight="false" outlineLevel="0" collapsed="false">
      <c r="A46" s="16" t="n">
        <v>32</v>
      </c>
      <c r="B46" s="17" t="s">
        <v>79</v>
      </c>
      <c r="C46" s="18" t="n">
        <v>28.988</v>
      </c>
      <c r="D46" s="18" t="n">
        <v>1112.35</v>
      </c>
      <c r="E46" s="18" t="n">
        <v>307.59</v>
      </c>
      <c r="F46" s="18" t="n">
        <v>1448.928</v>
      </c>
      <c r="G46" s="19" t="n">
        <v>14.11</v>
      </c>
      <c r="H46" s="19" t="n">
        <v>1.53</v>
      </c>
      <c r="I46" s="19" t="n">
        <v>1.59</v>
      </c>
      <c r="J46" s="19" t="n">
        <v>1.8</v>
      </c>
      <c r="K46" s="20" t="n">
        <v>44619</v>
      </c>
      <c r="L46" s="20" t="n">
        <v>12181</v>
      </c>
      <c r="M46" s="35" t="n">
        <v>7759.29</v>
      </c>
      <c r="N46" s="20" t="n">
        <v>16448</v>
      </c>
      <c r="O46" s="20" t="n">
        <v>182475</v>
      </c>
      <c r="P46" s="20" t="n">
        <v>207490</v>
      </c>
      <c r="Q46" s="20" t="n">
        <v>37971</v>
      </c>
      <c r="R46" s="20" t="n">
        <v>427936</v>
      </c>
      <c r="S46" s="17" t="s">
        <v>80</v>
      </c>
    </row>
    <row r="47" customFormat="false" ht="13.2" hidden="false" customHeight="false" outlineLevel="0" collapsed="false">
      <c r="A47" s="22" t="n">
        <v>38</v>
      </c>
      <c r="B47" s="23" t="s">
        <v>81</v>
      </c>
      <c r="C47" s="24" t="n">
        <v>28.316</v>
      </c>
      <c r="D47" s="24" t="n">
        <v>1312.997</v>
      </c>
      <c r="E47" s="24" t="n">
        <v>277.188</v>
      </c>
      <c r="F47" s="24" t="n">
        <v>1618.501</v>
      </c>
      <c r="G47" s="25" t="n">
        <v>11.04</v>
      </c>
      <c r="H47" s="25" t="n">
        <v>1.65</v>
      </c>
      <c r="I47" s="25" t="n">
        <v>1.62</v>
      </c>
      <c r="J47" s="25" t="n">
        <v>1.81</v>
      </c>
      <c r="K47" s="37" t="n">
        <v>61402</v>
      </c>
      <c r="L47" s="37" t="n">
        <v>9943</v>
      </c>
      <c r="M47" s="38" t="n">
        <v>7359.84</v>
      </c>
      <c r="N47" s="37" t="n">
        <v>15050</v>
      </c>
      <c r="O47" s="37" t="n">
        <v>191983</v>
      </c>
      <c r="P47" s="37" t="n">
        <v>214907</v>
      </c>
      <c r="Q47" s="37" t="n">
        <v>33061</v>
      </c>
      <c r="R47" s="37" t="n">
        <v>439951</v>
      </c>
      <c r="S47" s="23" t="s">
        <v>82</v>
      </c>
    </row>
    <row r="48" customFormat="false" ht="13.2" hidden="false" customHeight="false" outlineLevel="0" collapsed="false">
      <c r="A48" s="16" t="n">
        <v>60</v>
      </c>
      <c r="B48" s="17" t="s">
        <v>83</v>
      </c>
      <c r="C48" s="27" t="n">
        <v>27.977</v>
      </c>
      <c r="D48" s="27" t="n">
        <v>1219.191</v>
      </c>
      <c r="E48" s="27" t="n">
        <v>261.156</v>
      </c>
      <c r="F48" s="27" t="n">
        <v>1508.324</v>
      </c>
      <c r="G48" s="28" t="n">
        <v>13.38</v>
      </c>
      <c r="H48" s="28" t="n">
        <v>1.55</v>
      </c>
      <c r="I48" s="28" t="n">
        <v>1.61</v>
      </c>
      <c r="J48" s="28" t="n">
        <v>1.78</v>
      </c>
      <c r="K48" s="39" t="n">
        <v>55402</v>
      </c>
      <c r="L48" s="39" t="n">
        <v>13209</v>
      </c>
      <c r="M48" s="40" t="n">
        <v>8077.36</v>
      </c>
      <c r="N48" s="39" t="n">
        <v>18302</v>
      </c>
      <c r="O48" s="39" t="n">
        <v>207454</v>
      </c>
      <c r="P48" s="39" t="n">
        <v>248905</v>
      </c>
      <c r="Q48" s="39" t="n">
        <v>33925</v>
      </c>
      <c r="R48" s="39" t="n">
        <v>490285</v>
      </c>
      <c r="S48" s="17" t="s">
        <v>84</v>
      </c>
    </row>
    <row r="49" customFormat="false" ht="13.2" hidden="false" customHeight="false" outlineLevel="0" collapsed="false">
      <c r="A49" s="16" t="n">
        <v>61</v>
      </c>
      <c r="B49" s="17" t="s">
        <v>85</v>
      </c>
      <c r="C49" s="18" t="n">
        <v>25.084</v>
      </c>
      <c r="D49" s="18" t="n">
        <v>1267.726</v>
      </c>
      <c r="E49" s="18" t="n">
        <v>229.599</v>
      </c>
      <c r="F49" s="18" t="n">
        <v>1522.408</v>
      </c>
      <c r="G49" s="19" t="n">
        <v>14.13</v>
      </c>
      <c r="H49" s="19" t="n">
        <v>1.43</v>
      </c>
      <c r="I49" s="19" t="n">
        <v>1.68</v>
      </c>
      <c r="J49" s="19" t="n">
        <v>1.68</v>
      </c>
      <c r="K49" s="20" t="n">
        <v>55071</v>
      </c>
      <c r="L49" s="20" t="n">
        <v>14820</v>
      </c>
      <c r="M49" s="35" t="n">
        <v>8573.77</v>
      </c>
      <c r="N49" s="20" t="n">
        <v>19457</v>
      </c>
      <c r="O49" s="20" t="n">
        <v>195142</v>
      </c>
      <c r="P49" s="20" t="n">
        <v>269285</v>
      </c>
      <c r="Q49" s="20" t="n">
        <v>33048</v>
      </c>
      <c r="R49" s="20" t="n">
        <v>497475</v>
      </c>
      <c r="S49" s="17" t="s">
        <v>86</v>
      </c>
    </row>
    <row r="50" customFormat="false" ht="13.2" hidden="false" customHeight="false" outlineLevel="0" collapsed="false">
      <c r="A50" s="16" t="n">
        <v>62</v>
      </c>
      <c r="B50" s="17" t="s">
        <v>87</v>
      </c>
      <c r="C50" s="18" t="n">
        <v>27.247</v>
      </c>
      <c r="D50" s="18" t="n">
        <v>1251.9</v>
      </c>
      <c r="E50" s="18" t="n">
        <v>280.908</v>
      </c>
      <c r="F50" s="18" t="n">
        <v>1560.056</v>
      </c>
      <c r="G50" s="19" t="n">
        <v>12.98</v>
      </c>
      <c r="H50" s="19" t="n">
        <v>1.49</v>
      </c>
      <c r="I50" s="19" t="n">
        <v>1.58</v>
      </c>
      <c r="J50" s="19" t="n">
        <v>1.71</v>
      </c>
      <c r="K50" s="20" t="n">
        <v>53097</v>
      </c>
      <c r="L50" s="20" t="n">
        <v>10647</v>
      </c>
      <c r="M50" s="35" t="n">
        <v>8560.37</v>
      </c>
      <c r="N50" s="20" t="n">
        <v>15940</v>
      </c>
      <c r="O50" s="20" t="n">
        <v>187734</v>
      </c>
      <c r="P50" s="20" t="n">
        <v>198352</v>
      </c>
      <c r="Q50" s="20" t="n">
        <v>38026</v>
      </c>
      <c r="R50" s="20" t="n">
        <v>424112</v>
      </c>
      <c r="S50" s="17" t="s">
        <v>88</v>
      </c>
    </row>
    <row r="51" customFormat="false" ht="13.2" hidden="false" customHeight="false" outlineLevel="0" collapsed="false">
      <c r="A51" s="16" t="n">
        <v>63</v>
      </c>
      <c r="B51" s="17" t="s">
        <v>89</v>
      </c>
      <c r="C51" s="18" t="n">
        <v>35.37</v>
      </c>
      <c r="D51" s="18" t="n">
        <v>1197.963</v>
      </c>
      <c r="E51" s="18" t="n">
        <v>265</v>
      </c>
      <c r="F51" s="18" t="n">
        <v>1498.333</v>
      </c>
      <c r="G51" s="19" t="n">
        <v>18.08</v>
      </c>
      <c r="H51" s="19" t="n">
        <v>1.43</v>
      </c>
      <c r="I51" s="19" t="n">
        <v>1.62</v>
      </c>
      <c r="J51" s="19" t="n">
        <v>1.85</v>
      </c>
      <c r="K51" s="20" t="n">
        <v>30133</v>
      </c>
      <c r="L51" s="20" t="n">
        <v>9847</v>
      </c>
      <c r="M51" s="35" t="n">
        <v>9653.89</v>
      </c>
      <c r="N51" s="20" t="n">
        <v>14487</v>
      </c>
      <c r="O51" s="20" t="n">
        <v>192684</v>
      </c>
      <c r="P51" s="20" t="n">
        <v>168236</v>
      </c>
      <c r="Q51" s="20" t="n">
        <v>41512</v>
      </c>
      <c r="R51" s="20" t="n">
        <v>402432</v>
      </c>
      <c r="S51" s="17" t="s">
        <v>90</v>
      </c>
    </row>
    <row r="52" customFormat="false" ht="13.2" hidden="false" customHeight="false" outlineLevel="0" collapsed="false">
      <c r="A52" s="16" t="n">
        <v>64</v>
      </c>
      <c r="B52" s="17" t="s">
        <v>91</v>
      </c>
      <c r="C52" s="18" t="n">
        <v>28.231</v>
      </c>
      <c r="D52" s="18" t="n">
        <v>1172.996</v>
      </c>
      <c r="E52" s="18" t="n">
        <v>304.621</v>
      </c>
      <c r="F52" s="18" t="n">
        <v>1505.848</v>
      </c>
      <c r="G52" s="19" t="n">
        <v>15.79</v>
      </c>
      <c r="H52" s="19" t="n">
        <v>1.52</v>
      </c>
      <c r="I52" s="19" t="n">
        <v>1.42</v>
      </c>
      <c r="J52" s="19" t="n">
        <v>1.76</v>
      </c>
      <c r="K52" s="20" t="n">
        <v>48738</v>
      </c>
      <c r="L52" s="20" t="n">
        <v>11574</v>
      </c>
      <c r="M52" s="35" t="n">
        <v>9018.99</v>
      </c>
      <c r="N52" s="20" t="n">
        <v>17396</v>
      </c>
      <c r="O52" s="20" t="n">
        <v>217260</v>
      </c>
      <c r="P52" s="20" t="n">
        <v>205770</v>
      </c>
      <c r="Q52" s="20" t="n">
        <v>39000</v>
      </c>
      <c r="R52" s="20" t="n">
        <v>462031</v>
      </c>
      <c r="S52" s="17" t="s">
        <v>92</v>
      </c>
    </row>
    <row r="53" customFormat="false" ht="13.2" hidden="false" customHeight="false" outlineLevel="0" collapsed="false">
      <c r="A53" s="16" t="n">
        <v>65</v>
      </c>
      <c r="B53" s="17" t="s">
        <v>93</v>
      </c>
      <c r="C53" s="18" t="n">
        <v>35.619</v>
      </c>
      <c r="D53" s="18" t="n">
        <v>1093.238</v>
      </c>
      <c r="E53" s="18" t="n">
        <v>224.952</v>
      </c>
      <c r="F53" s="18" t="n">
        <v>1353.81</v>
      </c>
      <c r="G53" s="19" t="n">
        <v>16.22</v>
      </c>
      <c r="H53" s="19" t="n">
        <v>1.42</v>
      </c>
      <c r="I53" s="19" t="n">
        <v>1.57</v>
      </c>
      <c r="J53" s="19" t="n">
        <v>1.84</v>
      </c>
      <c r="K53" s="20" t="n">
        <v>40282</v>
      </c>
      <c r="L53" s="20" t="n">
        <v>10958</v>
      </c>
      <c r="M53" s="35" t="n">
        <v>8857.85</v>
      </c>
      <c r="N53" s="20" t="n">
        <v>17475</v>
      </c>
      <c r="O53" s="20" t="n">
        <v>232717</v>
      </c>
      <c r="P53" s="20" t="n">
        <v>170357</v>
      </c>
      <c r="Q53" s="20" t="n">
        <v>31315</v>
      </c>
      <c r="R53" s="20" t="n">
        <v>434389</v>
      </c>
      <c r="S53" s="17" t="s">
        <v>94</v>
      </c>
    </row>
    <row r="54" customFormat="false" ht="13.2" hidden="false" customHeight="false" outlineLevel="0" collapsed="false">
      <c r="A54" s="16" t="n">
        <v>66</v>
      </c>
      <c r="B54" s="17" t="s">
        <v>95</v>
      </c>
      <c r="C54" s="18" t="n">
        <v>31.395</v>
      </c>
      <c r="D54" s="18" t="n">
        <v>940.698</v>
      </c>
      <c r="E54" s="18" t="n">
        <v>211.24</v>
      </c>
      <c r="F54" s="18" t="n">
        <v>1183.333</v>
      </c>
      <c r="G54" s="19" t="n">
        <v>15.65</v>
      </c>
      <c r="H54" s="19" t="n">
        <v>1.38</v>
      </c>
      <c r="I54" s="19" t="n">
        <v>1.53</v>
      </c>
      <c r="J54" s="19" t="n">
        <v>1.79</v>
      </c>
      <c r="K54" s="20" t="n">
        <v>30896</v>
      </c>
      <c r="L54" s="20" t="n">
        <v>12508</v>
      </c>
      <c r="M54" s="35" t="n">
        <v>9153.67</v>
      </c>
      <c r="N54" s="20" t="n">
        <v>16273</v>
      </c>
      <c r="O54" s="20" t="n">
        <v>151847</v>
      </c>
      <c r="P54" s="20" t="n">
        <v>162453</v>
      </c>
      <c r="Q54" s="20" t="n">
        <v>29519</v>
      </c>
      <c r="R54" s="20" t="n">
        <v>343819</v>
      </c>
      <c r="S54" s="17" t="s">
        <v>96</v>
      </c>
    </row>
    <row r="55" customFormat="false" ht="13.2" hidden="false" customHeight="false" outlineLevel="0" collapsed="false">
      <c r="A55" s="16" t="n">
        <v>67</v>
      </c>
      <c r="B55" s="17" t="s">
        <v>97</v>
      </c>
      <c r="C55" s="18" t="n">
        <v>31.349</v>
      </c>
      <c r="D55" s="18" t="n">
        <v>1165.163</v>
      </c>
      <c r="E55" s="18" t="n">
        <v>326.047</v>
      </c>
      <c r="F55" s="18" t="n">
        <v>1522.558</v>
      </c>
      <c r="G55" s="19" t="n">
        <v>15.01</v>
      </c>
      <c r="H55" s="19" t="n">
        <v>1.52</v>
      </c>
      <c r="I55" s="19" t="n">
        <v>1.46</v>
      </c>
      <c r="J55" s="19" t="n">
        <v>1.78</v>
      </c>
      <c r="K55" s="20" t="n">
        <v>41978</v>
      </c>
      <c r="L55" s="20" t="n">
        <v>12624</v>
      </c>
      <c r="M55" s="35" t="n">
        <v>8250.85</v>
      </c>
      <c r="N55" s="20" t="n">
        <v>16944</v>
      </c>
      <c r="O55" s="20" t="n">
        <v>197513</v>
      </c>
      <c r="P55" s="20" t="n">
        <v>223476</v>
      </c>
      <c r="Q55" s="20" t="n">
        <v>39220</v>
      </c>
      <c r="R55" s="20" t="n">
        <v>460209</v>
      </c>
      <c r="S55" s="17" t="s">
        <v>98</v>
      </c>
    </row>
    <row r="56" customFormat="false" ht="13.2" hidden="false" customHeight="false" outlineLevel="0" collapsed="false">
      <c r="A56" s="16" t="n">
        <v>90</v>
      </c>
      <c r="B56" s="17" t="s">
        <v>99</v>
      </c>
      <c r="C56" s="18" t="n">
        <v>18.797</v>
      </c>
      <c r="D56" s="18" t="n">
        <v>1132.331</v>
      </c>
      <c r="E56" s="18" t="n">
        <v>166.165</v>
      </c>
      <c r="F56" s="18" t="n">
        <v>1317.293</v>
      </c>
      <c r="G56" s="19" t="n">
        <v>19.76</v>
      </c>
      <c r="H56" s="19" t="n">
        <v>1.18</v>
      </c>
      <c r="I56" s="19" t="n">
        <v>1.89</v>
      </c>
      <c r="J56" s="19" t="n">
        <v>1.54</v>
      </c>
      <c r="K56" s="20" t="n">
        <v>24050</v>
      </c>
      <c r="L56" s="20" t="n">
        <v>15556</v>
      </c>
      <c r="M56" s="35" t="n">
        <v>8701.34</v>
      </c>
      <c r="N56" s="20" t="n">
        <v>16053</v>
      </c>
      <c r="O56" s="20" t="n">
        <v>89328</v>
      </c>
      <c r="P56" s="20" t="n">
        <v>208429</v>
      </c>
      <c r="Q56" s="20" t="n">
        <v>27282</v>
      </c>
      <c r="R56" s="20" t="n">
        <v>325039</v>
      </c>
      <c r="S56" s="17" t="s">
        <v>94</v>
      </c>
    </row>
    <row r="57" customFormat="false" ht="13.2" hidden="false" customHeight="false" outlineLevel="0" collapsed="false">
      <c r="A57" s="16"/>
      <c r="B57" s="17" t="s">
        <v>100</v>
      </c>
      <c r="C57" s="18" t="n">
        <v>29.234</v>
      </c>
      <c r="D57" s="18" t="n">
        <v>1193.109</v>
      </c>
      <c r="E57" s="18" t="n">
        <v>299.199</v>
      </c>
      <c r="F57" s="18" t="n">
        <v>1521.542</v>
      </c>
      <c r="G57" s="19" t="n">
        <v>14.39</v>
      </c>
      <c r="H57" s="19" t="n">
        <v>1.55</v>
      </c>
      <c r="I57" s="19" t="n">
        <v>1.55</v>
      </c>
      <c r="J57" s="19" t="n">
        <v>1.8</v>
      </c>
      <c r="K57" s="20" t="n">
        <v>46280</v>
      </c>
      <c r="L57" s="20" t="n">
        <v>11754</v>
      </c>
      <c r="M57" s="35" t="n">
        <v>8069.4</v>
      </c>
      <c r="N57" s="20" t="n">
        <v>16440</v>
      </c>
      <c r="O57" s="20" t="n">
        <v>194720</v>
      </c>
      <c r="P57" s="20" t="n">
        <v>217425</v>
      </c>
      <c r="Q57" s="20" t="n">
        <v>37453</v>
      </c>
      <c r="R57" s="20" t="n">
        <v>449598</v>
      </c>
      <c r="S57" s="17" t="s">
        <v>61</v>
      </c>
    </row>
    <row r="58" customFormat="false" ht="13.2" hidden="false" customHeight="false" outlineLevel="0" collapsed="false">
      <c r="A58" s="22"/>
      <c r="B58" s="22"/>
      <c r="C58" s="29"/>
      <c r="D58" s="29"/>
      <c r="E58" s="29"/>
      <c r="F58" s="29"/>
      <c r="G58" s="41"/>
      <c r="H58" s="41"/>
      <c r="I58" s="41"/>
      <c r="J58" s="41"/>
      <c r="K58" s="32"/>
      <c r="L58" s="32"/>
      <c r="M58" s="32"/>
      <c r="N58" s="32"/>
      <c r="O58" s="32"/>
      <c r="P58" s="32"/>
      <c r="Q58" s="32"/>
      <c r="R58" s="32"/>
      <c r="S58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" width="9.1"/>
    <col collapsed="false" customWidth="true" hidden="false" outlineLevel="0" max="4" min="4" style="2" width="9.44"/>
    <col collapsed="false" customWidth="true" hidden="false" outlineLevel="0" max="5" min="5" style="2" width="10.1"/>
    <col collapsed="false" customWidth="true" hidden="false" outlineLevel="0" max="6" min="6" style="2" width="11.44"/>
    <col collapsed="false" customWidth="true" hidden="false" outlineLevel="0" max="10" min="7" style="33" width="8.32"/>
    <col collapsed="false" customWidth="false" hidden="false" outlineLevel="0" max="14" min="11" style="5" width="8.99"/>
    <col collapsed="false" customWidth="true" hidden="false" outlineLevel="0" max="18" min="15" style="5" width="9.88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6.2" hidden="false" customHeight="false" outlineLevel="0" collapsed="false">
      <c r="A2" s="6"/>
    </row>
    <row r="3" customFormat="false" ht="13.2" hidden="false" customHeight="false" outlineLevel="0" collapsed="false">
      <c r="A3" s="7" t="s">
        <v>102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2" hidden="false" customHeight="false" outlineLevel="0" collapsed="false">
      <c r="A7" s="16"/>
      <c r="B7" s="17" t="s">
        <v>14</v>
      </c>
      <c r="C7" s="18" t="n">
        <v>33.746</v>
      </c>
      <c r="D7" s="18" t="n">
        <v>1373.146</v>
      </c>
      <c r="E7" s="18" t="n">
        <v>301.284</v>
      </c>
      <c r="F7" s="18" t="n">
        <v>1708.175</v>
      </c>
      <c r="G7" s="19" t="n">
        <v>13.58</v>
      </c>
      <c r="H7" s="19" t="n">
        <v>1.66</v>
      </c>
      <c r="I7" s="19" t="n">
        <v>1.73</v>
      </c>
      <c r="J7" s="19" t="n">
        <v>1.91</v>
      </c>
      <c r="K7" s="20" t="n">
        <v>43582</v>
      </c>
      <c r="L7" s="20" t="n">
        <v>9620</v>
      </c>
      <c r="M7" s="20" t="n">
        <v>6905</v>
      </c>
      <c r="N7" s="20" t="n">
        <v>13961</v>
      </c>
      <c r="O7" s="20" t="n">
        <v>199669</v>
      </c>
      <c r="P7" s="20" t="n">
        <v>219024</v>
      </c>
      <c r="Q7" s="20" t="n">
        <v>36092</v>
      </c>
      <c r="R7" s="20" t="n">
        <v>454785</v>
      </c>
      <c r="S7" s="16"/>
    </row>
    <row r="8" customFormat="false" ht="13.2" hidden="false" customHeight="false" outlineLevel="0" collapsed="false">
      <c r="A8" s="16"/>
      <c r="B8" s="17" t="s">
        <v>15</v>
      </c>
      <c r="C8" s="18" t="n">
        <v>33.139</v>
      </c>
      <c r="D8" s="18" t="n">
        <v>1344.357</v>
      </c>
      <c r="E8" s="18" t="n">
        <v>301.296</v>
      </c>
      <c r="F8" s="18" t="n">
        <v>1678.792</v>
      </c>
      <c r="G8" s="19" t="n">
        <v>13.87</v>
      </c>
      <c r="H8" s="19" t="n">
        <v>1.62</v>
      </c>
      <c r="I8" s="19" t="n">
        <v>1.69</v>
      </c>
      <c r="J8" s="19" t="n">
        <v>1.88</v>
      </c>
      <c r="K8" s="20" t="n">
        <v>44342</v>
      </c>
      <c r="L8" s="20" t="n">
        <v>9856</v>
      </c>
      <c r="M8" s="20" t="n">
        <v>7020</v>
      </c>
      <c r="N8" s="20" t="n">
        <v>14426</v>
      </c>
      <c r="O8" s="20" t="n">
        <v>203787</v>
      </c>
      <c r="P8" s="20" t="n">
        <v>215046</v>
      </c>
      <c r="Q8" s="20" t="n">
        <v>35797</v>
      </c>
      <c r="R8" s="20" t="n">
        <v>454630</v>
      </c>
      <c r="S8" s="16"/>
    </row>
    <row r="9" customFormat="false" ht="13.2" hidden="false" customHeight="false" outlineLevel="0" collapsed="false">
      <c r="A9" s="16"/>
      <c r="B9" s="17" t="s">
        <v>16</v>
      </c>
      <c r="C9" s="18" t="n">
        <v>31.944</v>
      </c>
      <c r="D9" s="18" t="n">
        <v>1323.297</v>
      </c>
      <c r="E9" s="18" t="n">
        <v>308.02</v>
      </c>
      <c r="F9" s="18" t="n">
        <v>1663.26</v>
      </c>
      <c r="G9" s="19" t="n">
        <v>13.69</v>
      </c>
      <c r="H9" s="19" t="n">
        <v>1.59</v>
      </c>
      <c r="I9" s="19" t="n">
        <v>1.65</v>
      </c>
      <c r="J9" s="19" t="n">
        <v>1.84</v>
      </c>
      <c r="K9" s="20" t="n">
        <v>45159</v>
      </c>
      <c r="L9" s="20" t="n">
        <v>10287</v>
      </c>
      <c r="M9" s="20" t="n">
        <v>7118</v>
      </c>
      <c r="N9" s="20" t="n">
        <v>14751</v>
      </c>
      <c r="O9" s="20" t="n">
        <v>197499</v>
      </c>
      <c r="P9" s="20" t="n">
        <v>216870</v>
      </c>
      <c r="Q9" s="20" t="n">
        <v>36280</v>
      </c>
      <c r="R9" s="20" t="n">
        <v>450648</v>
      </c>
      <c r="S9" s="16"/>
    </row>
    <row r="10" customFormat="false" ht="13.2" hidden="false" customHeight="false" outlineLevel="0" collapsed="false">
      <c r="A10" s="16"/>
      <c r="B10" s="17" t="s">
        <v>17</v>
      </c>
      <c r="C10" s="18" t="n">
        <v>29.977</v>
      </c>
      <c r="D10" s="18" t="n">
        <v>1238.423</v>
      </c>
      <c r="E10" s="18" t="n">
        <v>277.058</v>
      </c>
      <c r="F10" s="18" t="n">
        <v>1545.458</v>
      </c>
      <c r="G10" s="19" t="n">
        <v>13.5</v>
      </c>
      <c r="H10" s="19" t="n">
        <v>1.55</v>
      </c>
      <c r="I10" s="19" t="n">
        <v>1.65</v>
      </c>
      <c r="J10" s="19" t="n">
        <v>1.8</v>
      </c>
      <c r="K10" s="20" t="n">
        <v>46570</v>
      </c>
      <c r="L10" s="20" t="n">
        <v>10842</v>
      </c>
      <c r="M10" s="20" t="n">
        <v>7704</v>
      </c>
      <c r="N10" s="20" t="n">
        <v>15528</v>
      </c>
      <c r="O10" s="20" t="n">
        <v>188396</v>
      </c>
      <c r="P10" s="20" t="n">
        <v>207965</v>
      </c>
      <c r="Q10" s="20" t="n">
        <v>35126</v>
      </c>
      <c r="R10" s="20" t="n">
        <v>431487</v>
      </c>
      <c r="S10" s="16"/>
    </row>
    <row r="11" customFormat="false" ht="13.2" hidden="false" customHeight="false" outlineLevel="0" collapsed="false">
      <c r="A11" s="16"/>
      <c r="B11" s="17" t="s">
        <v>18</v>
      </c>
      <c r="C11" s="18" t="n">
        <v>30.98</v>
      </c>
      <c r="D11" s="18" t="n">
        <v>1276.764</v>
      </c>
      <c r="E11" s="18" t="n">
        <v>293.057</v>
      </c>
      <c r="F11" s="18" t="n">
        <v>1600.8</v>
      </c>
      <c r="G11" s="19" t="n">
        <v>13.37</v>
      </c>
      <c r="H11" s="19" t="n">
        <v>1.55</v>
      </c>
      <c r="I11" s="19" t="n">
        <v>1.6</v>
      </c>
      <c r="J11" s="19" t="n">
        <v>1.79</v>
      </c>
      <c r="K11" s="20" t="n">
        <v>49117</v>
      </c>
      <c r="L11" s="20" t="n">
        <v>11105</v>
      </c>
      <c r="M11" s="20" t="n">
        <v>7873</v>
      </c>
      <c r="N11" s="20" t="n">
        <v>16068</v>
      </c>
      <c r="O11" s="20" t="n">
        <v>203409</v>
      </c>
      <c r="P11" s="20" t="n">
        <v>220071</v>
      </c>
      <c r="Q11" s="20" t="n">
        <v>37005</v>
      </c>
      <c r="R11" s="20" t="n">
        <v>460485</v>
      </c>
      <c r="S11" s="16"/>
    </row>
    <row r="12" customFormat="false" ht="13.2" hidden="false" customHeight="false" outlineLevel="0" collapsed="false">
      <c r="A12" s="16"/>
      <c r="B12" s="17" t="s">
        <v>19</v>
      </c>
      <c r="C12" s="18" t="n">
        <v>30.466</v>
      </c>
      <c r="D12" s="18" t="n">
        <v>1295.113</v>
      </c>
      <c r="E12" s="18" t="n">
        <v>303.824</v>
      </c>
      <c r="F12" s="18" t="n">
        <v>1629.403</v>
      </c>
      <c r="G12" s="19" t="n">
        <v>13.26</v>
      </c>
      <c r="H12" s="19" t="n">
        <v>1.54</v>
      </c>
      <c r="I12" s="19" t="n">
        <v>1.57</v>
      </c>
      <c r="J12" s="19" t="n">
        <v>1.77</v>
      </c>
      <c r="K12" s="20" t="n">
        <v>50403</v>
      </c>
      <c r="L12" s="20" t="n">
        <v>11322</v>
      </c>
      <c r="M12" s="20" t="n">
        <v>8073</v>
      </c>
      <c r="N12" s="20" t="n">
        <v>16271</v>
      </c>
      <c r="O12" s="20" t="n">
        <v>203668</v>
      </c>
      <c r="P12" s="20" t="n">
        <v>226275</v>
      </c>
      <c r="Q12" s="20" t="n">
        <v>38439</v>
      </c>
      <c r="R12" s="20" t="n">
        <v>468382</v>
      </c>
      <c r="S12" s="16"/>
    </row>
    <row r="13" customFormat="false" ht="13.2" hidden="false" customHeight="false" outlineLevel="0" collapsed="false">
      <c r="A13" s="16"/>
      <c r="B13" s="16"/>
      <c r="C13" s="18"/>
      <c r="D13" s="18"/>
      <c r="E13" s="18"/>
      <c r="F13" s="18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16"/>
    </row>
    <row r="14" customFormat="false" ht="13.2" hidden="false" customHeight="false" outlineLevel="0" collapsed="false">
      <c r="A14" s="16" t="n">
        <v>1</v>
      </c>
      <c r="B14" s="17" t="s">
        <v>20</v>
      </c>
      <c r="C14" s="18" t="n">
        <v>33.696</v>
      </c>
      <c r="D14" s="18" t="n">
        <v>1397.355</v>
      </c>
      <c r="E14" s="18" t="n">
        <v>325.761</v>
      </c>
      <c r="F14" s="18" t="n">
        <v>1756.812</v>
      </c>
      <c r="G14" s="19" t="n">
        <v>13.19</v>
      </c>
      <c r="H14" s="19" t="n">
        <v>1.6</v>
      </c>
      <c r="I14" s="19" t="n">
        <v>1.58</v>
      </c>
      <c r="J14" s="19" t="n">
        <v>1.82</v>
      </c>
      <c r="K14" s="21" t="n">
        <v>51144</v>
      </c>
      <c r="L14" s="21" t="n">
        <v>10947</v>
      </c>
      <c r="M14" s="21" t="n">
        <v>7815</v>
      </c>
      <c r="N14" s="21" t="n">
        <v>16037</v>
      </c>
      <c r="O14" s="21" t="n">
        <v>227367</v>
      </c>
      <c r="P14" s="21" t="n">
        <v>244626</v>
      </c>
      <c r="Q14" s="21" t="n">
        <v>40253</v>
      </c>
      <c r="R14" s="21" t="n">
        <v>512245</v>
      </c>
      <c r="S14" s="17" t="s">
        <v>21</v>
      </c>
    </row>
    <row r="15" customFormat="false" ht="13.2" hidden="false" customHeight="false" outlineLevel="0" collapsed="false">
      <c r="A15" s="16" t="n">
        <v>2</v>
      </c>
      <c r="B15" s="17" t="s">
        <v>22</v>
      </c>
      <c r="C15" s="18" t="n">
        <v>25.067</v>
      </c>
      <c r="D15" s="18" t="n">
        <v>1370.493</v>
      </c>
      <c r="E15" s="18" t="n">
        <v>361.766</v>
      </c>
      <c r="F15" s="18" t="n">
        <v>1757.326</v>
      </c>
      <c r="G15" s="19" t="n">
        <v>12.95</v>
      </c>
      <c r="H15" s="19" t="n">
        <v>1.62</v>
      </c>
      <c r="I15" s="19" t="n">
        <v>1.52</v>
      </c>
      <c r="J15" s="19" t="n">
        <v>1.76</v>
      </c>
      <c r="K15" s="21" t="n">
        <v>53112</v>
      </c>
      <c r="L15" s="21" t="n">
        <v>11484</v>
      </c>
      <c r="M15" s="21" t="n">
        <v>7928</v>
      </c>
      <c r="N15" s="21" t="n">
        <v>15216</v>
      </c>
      <c r="O15" s="21" t="n">
        <v>172379</v>
      </c>
      <c r="P15" s="21" t="n">
        <v>254733</v>
      </c>
      <c r="Q15" s="21" t="n">
        <v>43731</v>
      </c>
      <c r="R15" s="21" t="n">
        <v>470844</v>
      </c>
      <c r="S15" s="17" t="s">
        <v>23</v>
      </c>
    </row>
    <row r="16" customFormat="false" ht="13.2" hidden="false" customHeight="false" outlineLevel="0" collapsed="false">
      <c r="A16" s="16" t="n">
        <v>3</v>
      </c>
      <c r="B16" s="17" t="s">
        <v>24</v>
      </c>
      <c r="C16" s="18" t="n">
        <v>27.109</v>
      </c>
      <c r="D16" s="18" t="n">
        <v>1115.644</v>
      </c>
      <c r="E16" s="18" t="n">
        <v>204.34</v>
      </c>
      <c r="F16" s="18" t="n">
        <v>1347.093</v>
      </c>
      <c r="G16" s="19" t="n">
        <v>14.27</v>
      </c>
      <c r="H16" s="19" t="n">
        <v>1.45</v>
      </c>
      <c r="I16" s="19" t="n">
        <v>1.82</v>
      </c>
      <c r="J16" s="19" t="n">
        <v>1.77</v>
      </c>
      <c r="K16" s="21" t="n">
        <v>47938</v>
      </c>
      <c r="L16" s="21" t="n">
        <v>11281</v>
      </c>
      <c r="M16" s="21" t="n">
        <v>7738</v>
      </c>
      <c r="N16" s="21" t="n">
        <v>16684</v>
      </c>
      <c r="O16" s="21" t="n">
        <v>185387</v>
      </c>
      <c r="P16" s="21" t="n">
        <v>183018</v>
      </c>
      <c r="Q16" s="21" t="n">
        <v>28726</v>
      </c>
      <c r="R16" s="21" t="n">
        <v>397131</v>
      </c>
      <c r="S16" s="17" t="s">
        <v>25</v>
      </c>
    </row>
    <row r="17" customFormat="false" ht="13.2" hidden="false" customHeight="false" outlineLevel="0" collapsed="false">
      <c r="A17" s="16" t="n">
        <v>4</v>
      </c>
      <c r="B17" s="17" t="s">
        <v>26</v>
      </c>
      <c r="C17" s="18" t="n">
        <v>26.535</v>
      </c>
      <c r="D17" s="18" t="n">
        <v>1314.24</v>
      </c>
      <c r="E17" s="18" t="n">
        <v>289.848</v>
      </c>
      <c r="F17" s="18" t="n">
        <v>1630.623</v>
      </c>
      <c r="G17" s="19" t="n">
        <v>11.72</v>
      </c>
      <c r="H17" s="19" t="n">
        <v>1.49</v>
      </c>
      <c r="I17" s="19" t="n">
        <v>1.54</v>
      </c>
      <c r="J17" s="19" t="n">
        <v>1.66</v>
      </c>
      <c r="K17" s="21" t="n">
        <v>58579</v>
      </c>
      <c r="L17" s="21" t="n">
        <v>11315</v>
      </c>
      <c r="M17" s="21" t="n">
        <v>8445</v>
      </c>
      <c r="N17" s="21" t="n">
        <v>16261</v>
      </c>
      <c r="O17" s="21" t="n">
        <v>182205</v>
      </c>
      <c r="P17" s="21" t="n">
        <v>221155</v>
      </c>
      <c r="Q17" s="21" t="n">
        <v>37769</v>
      </c>
      <c r="R17" s="21" t="n">
        <v>441128</v>
      </c>
      <c r="S17" s="17" t="s">
        <v>27</v>
      </c>
    </row>
    <row r="18" customFormat="false" ht="13.2" hidden="false" customHeight="false" outlineLevel="0" collapsed="false">
      <c r="A18" s="16" t="n">
        <v>5</v>
      </c>
      <c r="B18" s="17" t="s">
        <v>28</v>
      </c>
      <c r="C18" s="18" t="n">
        <v>30.368</v>
      </c>
      <c r="D18" s="18" t="n">
        <v>1214.492</v>
      </c>
      <c r="E18" s="18" t="n">
        <v>272.857</v>
      </c>
      <c r="F18" s="18" t="n">
        <v>1517.716</v>
      </c>
      <c r="G18" s="19" t="n">
        <v>14.39</v>
      </c>
      <c r="H18" s="19" t="n">
        <v>1.56</v>
      </c>
      <c r="I18" s="19" t="n">
        <v>1.6</v>
      </c>
      <c r="J18" s="19" t="n">
        <v>1.82</v>
      </c>
      <c r="K18" s="21" t="n">
        <v>49155</v>
      </c>
      <c r="L18" s="21" t="n">
        <v>11314</v>
      </c>
      <c r="M18" s="21" t="n">
        <v>7872</v>
      </c>
      <c r="N18" s="21" t="n">
        <v>16758</v>
      </c>
      <c r="O18" s="21" t="n">
        <v>214773</v>
      </c>
      <c r="P18" s="21" t="n">
        <v>213739</v>
      </c>
      <c r="Q18" s="21" t="n">
        <v>34305</v>
      </c>
      <c r="R18" s="21" t="n">
        <v>462818</v>
      </c>
      <c r="S18" s="17" t="s">
        <v>29</v>
      </c>
    </row>
    <row r="19" customFormat="false" ht="13.2" hidden="false" customHeight="false" outlineLevel="0" collapsed="false">
      <c r="A19" s="16" t="n">
        <v>6</v>
      </c>
      <c r="B19" s="17" t="s">
        <v>30</v>
      </c>
      <c r="C19" s="18" t="n">
        <v>26.438</v>
      </c>
      <c r="D19" s="18" t="n">
        <v>1211.168</v>
      </c>
      <c r="E19" s="18" t="n">
        <v>317.187</v>
      </c>
      <c r="F19" s="18" t="n">
        <v>1554.793</v>
      </c>
      <c r="G19" s="19" t="n">
        <v>11.86</v>
      </c>
      <c r="H19" s="19" t="n">
        <v>1.42</v>
      </c>
      <c r="I19" s="19" t="n">
        <v>1.43</v>
      </c>
      <c r="J19" s="19" t="n">
        <v>1.6</v>
      </c>
      <c r="K19" s="21" t="n">
        <v>57866</v>
      </c>
      <c r="L19" s="21" t="n">
        <v>11637</v>
      </c>
      <c r="M19" s="21" t="n">
        <v>8364</v>
      </c>
      <c r="N19" s="21" t="n">
        <v>16872</v>
      </c>
      <c r="O19" s="21" t="n">
        <v>181442</v>
      </c>
      <c r="P19" s="21" t="n">
        <v>199773</v>
      </c>
      <c r="Q19" s="21" t="n">
        <v>38018</v>
      </c>
      <c r="R19" s="21" t="n">
        <v>419232</v>
      </c>
      <c r="S19" s="17" t="s">
        <v>31</v>
      </c>
    </row>
    <row r="20" customFormat="false" ht="13.2" hidden="false" customHeight="false" outlineLevel="0" collapsed="false">
      <c r="A20" s="16" t="n">
        <v>7</v>
      </c>
      <c r="B20" s="17" t="s">
        <v>32</v>
      </c>
      <c r="C20" s="18" t="n">
        <v>31.766</v>
      </c>
      <c r="D20" s="18" t="n">
        <v>1088.567</v>
      </c>
      <c r="E20" s="18" t="n">
        <v>279.305</v>
      </c>
      <c r="F20" s="18" t="n">
        <v>1399.638</v>
      </c>
      <c r="G20" s="19" t="n">
        <v>13.72</v>
      </c>
      <c r="H20" s="19" t="n">
        <v>1.5</v>
      </c>
      <c r="I20" s="19" t="n">
        <v>1.65</v>
      </c>
      <c r="J20" s="19" t="n">
        <v>1.81</v>
      </c>
      <c r="K20" s="21" t="n">
        <v>45816</v>
      </c>
      <c r="L20" s="21" t="n">
        <v>12312</v>
      </c>
      <c r="M20" s="21" t="n">
        <v>7259</v>
      </c>
      <c r="N20" s="21" t="n">
        <v>17158</v>
      </c>
      <c r="O20" s="21" t="n">
        <v>199608</v>
      </c>
      <c r="P20" s="21" t="n">
        <v>201538</v>
      </c>
      <c r="Q20" s="21" t="n">
        <v>33382</v>
      </c>
      <c r="R20" s="21" t="n">
        <v>434528</v>
      </c>
      <c r="S20" s="17" t="s">
        <v>33</v>
      </c>
    </row>
    <row r="21" customFormat="false" ht="13.2" hidden="false" customHeight="false" outlineLevel="0" collapsed="false">
      <c r="A21" s="16" t="n">
        <v>8</v>
      </c>
      <c r="B21" s="17" t="s">
        <v>34</v>
      </c>
      <c r="C21" s="18" t="n">
        <v>34.307</v>
      </c>
      <c r="D21" s="18" t="n">
        <v>1300.471</v>
      </c>
      <c r="E21" s="18" t="n">
        <v>362.959</v>
      </c>
      <c r="F21" s="18" t="n">
        <v>1697.738</v>
      </c>
      <c r="G21" s="19" t="n">
        <v>14.24</v>
      </c>
      <c r="H21" s="19" t="n">
        <v>1.51</v>
      </c>
      <c r="I21" s="19" t="n">
        <v>1.4</v>
      </c>
      <c r="J21" s="19" t="n">
        <v>1.74</v>
      </c>
      <c r="K21" s="21" t="n">
        <v>42897</v>
      </c>
      <c r="L21" s="21" t="n">
        <v>12798</v>
      </c>
      <c r="M21" s="21" t="n">
        <v>8736</v>
      </c>
      <c r="N21" s="21" t="n">
        <v>17077</v>
      </c>
      <c r="O21" s="21" t="n">
        <v>209530</v>
      </c>
      <c r="P21" s="21" t="n">
        <v>250860</v>
      </c>
      <c r="Q21" s="21" t="n">
        <v>44265</v>
      </c>
      <c r="R21" s="21" t="n">
        <v>504655</v>
      </c>
      <c r="S21" s="17" t="s">
        <v>35</v>
      </c>
    </row>
    <row r="22" customFormat="false" ht="13.2" hidden="false" customHeight="false" outlineLevel="0" collapsed="false">
      <c r="A22" s="16" t="n">
        <v>9</v>
      </c>
      <c r="B22" s="17" t="s">
        <v>36</v>
      </c>
      <c r="C22" s="18" t="n">
        <v>29.038</v>
      </c>
      <c r="D22" s="18" t="n">
        <v>1308.162</v>
      </c>
      <c r="E22" s="18" t="n">
        <v>298.425</v>
      </c>
      <c r="F22" s="18" t="n">
        <v>1635.624</v>
      </c>
      <c r="G22" s="19" t="n">
        <v>13.48</v>
      </c>
      <c r="H22" s="19" t="n">
        <v>1.49</v>
      </c>
      <c r="I22" s="19" t="n">
        <v>1.72</v>
      </c>
      <c r="J22" s="19" t="n">
        <v>1.74</v>
      </c>
      <c r="K22" s="21" t="n">
        <v>53209</v>
      </c>
      <c r="L22" s="21" t="n">
        <v>11698</v>
      </c>
      <c r="M22" s="21" t="n">
        <v>7737</v>
      </c>
      <c r="N22" s="21" t="n">
        <v>16677</v>
      </c>
      <c r="O22" s="21" t="n">
        <v>208250</v>
      </c>
      <c r="P22" s="21" t="n">
        <v>227902</v>
      </c>
      <c r="Q22" s="21" t="n">
        <v>39801</v>
      </c>
      <c r="R22" s="21" t="n">
        <v>475954</v>
      </c>
      <c r="S22" s="17" t="s">
        <v>37</v>
      </c>
    </row>
    <row r="23" customFormat="false" ht="13.2" hidden="false" customHeight="false" outlineLevel="0" collapsed="false">
      <c r="A23" s="16" t="n">
        <v>10</v>
      </c>
      <c r="B23" s="17" t="s">
        <v>38</v>
      </c>
      <c r="C23" s="18" t="n">
        <v>31.859</v>
      </c>
      <c r="D23" s="18" t="n">
        <v>1193.088</v>
      </c>
      <c r="E23" s="18" t="n">
        <v>302.673</v>
      </c>
      <c r="F23" s="18" t="n">
        <v>1527.619</v>
      </c>
      <c r="G23" s="19" t="n">
        <v>13.27</v>
      </c>
      <c r="H23" s="19" t="n">
        <v>1.37</v>
      </c>
      <c r="I23" s="19" t="n">
        <v>1.41</v>
      </c>
      <c r="J23" s="19" t="n">
        <v>1.63</v>
      </c>
      <c r="K23" s="21" t="n">
        <v>45792</v>
      </c>
      <c r="L23" s="21" t="n">
        <v>13190</v>
      </c>
      <c r="M23" s="21" t="n">
        <v>9031</v>
      </c>
      <c r="N23" s="21" t="n">
        <v>18013</v>
      </c>
      <c r="O23" s="21" t="n">
        <v>193537</v>
      </c>
      <c r="P23" s="21" t="n">
        <v>216315</v>
      </c>
      <c r="Q23" s="21" t="n">
        <v>38527</v>
      </c>
      <c r="R23" s="21" t="n">
        <v>448380</v>
      </c>
      <c r="S23" s="17" t="s">
        <v>39</v>
      </c>
    </row>
    <row r="24" customFormat="false" ht="13.2" hidden="false" customHeight="false" outlineLevel="0" collapsed="false">
      <c r="A24" s="16" t="n">
        <v>11</v>
      </c>
      <c r="B24" s="17" t="s">
        <v>40</v>
      </c>
      <c r="C24" s="18" t="n">
        <v>28.696</v>
      </c>
      <c r="D24" s="18" t="n">
        <v>1212.921</v>
      </c>
      <c r="E24" s="18" t="n">
        <v>320.095</v>
      </c>
      <c r="F24" s="18" t="n">
        <v>1561.712</v>
      </c>
      <c r="G24" s="19" t="n">
        <v>12.26</v>
      </c>
      <c r="H24" s="19" t="n">
        <v>1.5</v>
      </c>
      <c r="I24" s="19" t="n">
        <v>1.59</v>
      </c>
      <c r="J24" s="19" t="n">
        <v>1.72</v>
      </c>
      <c r="K24" s="21" t="n">
        <v>55449</v>
      </c>
      <c r="L24" s="21" t="n">
        <v>10886</v>
      </c>
      <c r="M24" s="21" t="n">
        <v>8464</v>
      </c>
      <c r="N24" s="21" t="n">
        <v>16279</v>
      </c>
      <c r="O24" s="21" t="n">
        <v>195116</v>
      </c>
      <c r="P24" s="21" t="n">
        <v>197716</v>
      </c>
      <c r="Q24" s="21" t="n">
        <v>43211</v>
      </c>
      <c r="R24" s="21" t="n">
        <v>436043</v>
      </c>
      <c r="S24" s="17" t="s">
        <v>33</v>
      </c>
    </row>
    <row r="25" customFormat="false" ht="13.2" hidden="false" customHeight="false" outlineLevel="0" collapsed="false">
      <c r="A25" s="16" t="n">
        <v>12</v>
      </c>
      <c r="B25" s="17" t="s">
        <v>41</v>
      </c>
      <c r="C25" s="18" t="n">
        <v>26</v>
      </c>
      <c r="D25" s="18" t="n">
        <v>1393.688</v>
      </c>
      <c r="E25" s="18" t="n">
        <v>313.688</v>
      </c>
      <c r="F25" s="18" t="n">
        <v>1733.375</v>
      </c>
      <c r="G25" s="19" t="n">
        <v>12.75</v>
      </c>
      <c r="H25" s="19" t="n">
        <v>1.5</v>
      </c>
      <c r="I25" s="19" t="n">
        <v>1.57</v>
      </c>
      <c r="J25" s="19" t="n">
        <v>1.68</v>
      </c>
      <c r="K25" s="21" t="n">
        <v>53085</v>
      </c>
      <c r="L25" s="21" t="n">
        <v>9516</v>
      </c>
      <c r="M25" s="21" t="n">
        <v>8166</v>
      </c>
      <c r="N25" s="21" t="n">
        <v>14242</v>
      </c>
      <c r="O25" s="21" t="n">
        <v>176027</v>
      </c>
      <c r="P25" s="21" t="n">
        <v>199269</v>
      </c>
      <c r="Q25" s="21" t="n">
        <v>40108</v>
      </c>
      <c r="R25" s="21" t="n">
        <v>415404</v>
      </c>
      <c r="S25" s="17" t="s">
        <v>42</v>
      </c>
    </row>
    <row r="26" customFormat="false" ht="13.2" hidden="false" customHeight="false" outlineLevel="0" collapsed="false">
      <c r="A26" s="16" t="n">
        <v>13</v>
      </c>
      <c r="B26" s="17" t="s">
        <v>43</v>
      </c>
      <c r="C26" s="18" t="n">
        <v>27.943</v>
      </c>
      <c r="D26" s="18" t="n">
        <v>1379.614</v>
      </c>
      <c r="E26" s="18" t="n">
        <v>318.027</v>
      </c>
      <c r="F26" s="18" t="n">
        <v>1725.584</v>
      </c>
      <c r="G26" s="19" t="n">
        <v>12.26</v>
      </c>
      <c r="H26" s="19" t="n">
        <v>1.6</v>
      </c>
      <c r="I26" s="19" t="n">
        <v>1.57</v>
      </c>
      <c r="J26" s="19" t="n">
        <v>1.77</v>
      </c>
      <c r="K26" s="21" t="n">
        <v>58333</v>
      </c>
      <c r="L26" s="21" t="n">
        <v>10675</v>
      </c>
      <c r="M26" s="21" t="n">
        <v>8622</v>
      </c>
      <c r="N26" s="21" t="n">
        <v>15693</v>
      </c>
      <c r="O26" s="21" t="n">
        <v>199851</v>
      </c>
      <c r="P26" s="21" t="n">
        <v>235706</v>
      </c>
      <c r="Q26" s="21" t="n">
        <v>43051</v>
      </c>
      <c r="R26" s="21" t="n">
        <v>478608</v>
      </c>
      <c r="S26" s="17" t="s">
        <v>44</v>
      </c>
    </row>
    <row r="27" customFormat="false" ht="13.2" hidden="false" customHeight="false" outlineLevel="0" collapsed="false">
      <c r="A27" s="16" t="n">
        <v>68</v>
      </c>
      <c r="B27" s="17" t="s">
        <v>45</v>
      </c>
      <c r="C27" s="18" t="n">
        <v>28.393</v>
      </c>
      <c r="D27" s="18" t="n">
        <v>1251.709</v>
      </c>
      <c r="E27" s="18" t="n">
        <v>320.884</v>
      </c>
      <c r="F27" s="18" t="n">
        <v>1600.986</v>
      </c>
      <c r="G27" s="19" t="n">
        <v>11.86</v>
      </c>
      <c r="H27" s="19" t="n">
        <v>1.47</v>
      </c>
      <c r="I27" s="19" t="n">
        <v>1.5</v>
      </c>
      <c r="J27" s="19" t="n">
        <v>1.66</v>
      </c>
      <c r="K27" s="21" t="n">
        <v>56313</v>
      </c>
      <c r="L27" s="21" t="n">
        <v>11720</v>
      </c>
      <c r="M27" s="21" t="n">
        <v>8300</v>
      </c>
      <c r="N27" s="21" t="n">
        <v>16735</v>
      </c>
      <c r="O27" s="21" t="n">
        <v>189583</v>
      </c>
      <c r="P27" s="21" t="n">
        <v>216238</v>
      </c>
      <c r="Q27" s="21" t="n">
        <v>40066</v>
      </c>
      <c r="R27" s="21" t="n">
        <v>445887</v>
      </c>
      <c r="S27" s="17" t="s">
        <v>46</v>
      </c>
    </row>
    <row r="28" customFormat="false" ht="13.2" hidden="false" customHeight="false" outlineLevel="0" collapsed="false">
      <c r="A28" s="16" t="n">
        <v>101</v>
      </c>
      <c r="B28" s="17" t="s">
        <v>47</v>
      </c>
      <c r="C28" s="18" t="n">
        <v>37.507</v>
      </c>
      <c r="D28" s="18" t="n">
        <v>1274.034</v>
      </c>
      <c r="E28" s="18" t="n">
        <v>282.145</v>
      </c>
      <c r="F28" s="18" t="n">
        <v>1593.685</v>
      </c>
      <c r="G28" s="19" t="n">
        <v>13.17</v>
      </c>
      <c r="H28" s="19" t="n">
        <v>1.59</v>
      </c>
      <c r="I28" s="19" t="n">
        <v>1.62</v>
      </c>
      <c r="J28" s="19" t="n">
        <v>1.87</v>
      </c>
      <c r="K28" s="21" t="n">
        <v>50744</v>
      </c>
      <c r="L28" s="21" t="n">
        <v>11838</v>
      </c>
      <c r="M28" s="21" t="n">
        <v>7513</v>
      </c>
      <c r="N28" s="21" t="n">
        <v>17618</v>
      </c>
      <c r="O28" s="21" t="n">
        <v>250652</v>
      </c>
      <c r="P28" s="21" t="n">
        <v>240403</v>
      </c>
      <c r="Q28" s="21" t="n">
        <v>34378</v>
      </c>
      <c r="R28" s="21" t="n">
        <v>525433</v>
      </c>
      <c r="S28" s="17" t="s">
        <v>48</v>
      </c>
    </row>
    <row r="29" customFormat="false" ht="13.2" hidden="false" customHeight="false" outlineLevel="0" collapsed="false">
      <c r="A29" s="16" t="n">
        <v>102</v>
      </c>
      <c r="B29" s="17" t="s">
        <v>49</v>
      </c>
      <c r="C29" s="18" t="n">
        <v>30.756</v>
      </c>
      <c r="D29" s="18" t="n">
        <v>1374.979</v>
      </c>
      <c r="E29" s="18" t="n">
        <v>319.031</v>
      </c>
      <c r="F29" s="18" t="n">
        <v>1724.766</v>
      </c>
      <c r="G29" s="19" t="n">
        <v>12.15</v>
      </c>
      <c r="H29" s="19" t="n">
        <v>1.56</v>
      </c>
      <c r="I29" s="19" t="n">
        <v>1.54</v>
      </c>
      <c r="J29" s="19" t="n">
        <v>1.74</v>
      </c>
      <c r="K29" s="21" t="n">
        <v>52326</v>
      </c>
      <c r="L29" s="21" t="n">
        <v>10403</v>
      </c>
      <c r="M29" s="21" t="n">
        <v>7814</v>
      </c>
      <c r="N29" s="21" t="n">
        <v>15197</v>
      </c>
      <c r="O29" s="21" t="n">
        <v>195587</v>
      </c>
      <c r="P29" s="21" t="n">
        <v>222570</v>
      </c>
      <c r="Q29" s="21" t="n">
        <v>38321</v>
      </c>
      <c r="R29" s="21" t="n">
        <v>456478</v>
      </c>
      <c r="S29" s="17" t="s">
        <v>35</v>
      </c>
    </row>
    <row r="30" customFormat="false" ht="13.2" hidden="false" customHeight="false" outlineLevel="0" collapsed="false">
      <c r="A30" s="16" t="n">
        <v>103</v>
      </c>
      <c r="B30" s="17" t="s">
        <v>50</v>
      </c>
      <c r="C30" s="18" t="n">
        <v>28.076</v>
      </c>
      <c r="D30" s="18" t="n">
        <v>1451.021</v>
      </c>
      <c r="E30" s="18" t="n">
        <v>322.423</v>
      </c>
      <c r="F30" s="18" t="n">
        <v>1801.52</v>
      </c>
      <c r="G30" s="19" t="n">
        <v>11.22</v>
      </c>
      <c r="H30" s="19" t="n">
        <v>1.53</v>
      </c>
      <c r="I30" s="19" t="n">
        <v>1.59</v>
      </c>
      <c r="J30" s="19" t="n">
        <v>1.69</v>
      </c>
      <c r="K30" s="21" t="n">
        <v>58722</v>
      </c>
      <c r="L30" s="21" t="n">
        <v>10075</v>
      </c>
      <c r="M30" s="21" t="n">
        <v>7557</v>
      </c>
      <c r="N30" s="21" t="n">
        <v>14680</v>
      </c>
      <c r="O30" s="21" t="n">
        <v>184955</v>
      </c>
      <c r="P30" s="21" t="n">
        <v>223695</v>
      </c>
      <c r="Q30" s="21" t="n">
        <v>38694</v>
      </c>
      <c r="R30" s="21" t="n">
        <v>447344</v>
      </c>
      <c r="S30" s="17" t="s">
        <v>51</v>
      </c>
    </row>
    <row r="31" customFormat="false" ht="13.2" hidden="false" customHeight="false" outlineLevel="0" collapsed="false">
      <c r="A31" s="16" t="n">
        <v>104</v>
      </c>
      <c r="B31" s="17" t="s">
        <v>52</v>
      </c>
      <c r="C31" s="18" t="n">
        <v>34.625</v>
      </c>
      <c r="D31" s="18" t="n">
        <v>1119.964</v>
      </c>
      <c r="E31" s="18" t="n">
        <v>215.197</v>
      </c>
      <c r="F31" s="18" t="n">
        <v>1369.785</v>
      </c>
      <c r="G31" s="19" t="n">
        <v>14.25</v>
      </c>
      <c r="H31" s="19" t="n">
        <v>1.53</v>
      </c>
      <c r="I31" s="19" t="n">
        <v>1.66</v>
      </c>
      <c r="J31" s="19" t="n">
        <v>1.88</v>
      </c>
      <c r="K31" s="21" t="n">
        <v>41733</v>
      </c>
      <c r="L31" s="21" t="n">
        <v>11191</v>
      </c>
      <c r="M31" s="21" t="n">
        <v>8503</v>
      </c>
      <c r="N31" s="21" t="n">
        <v>16685</v>
      </c>
      <c r="O31" s="21" t="n">
        <v>205980</v>
      </c>
      <c r="P31" s="21" t="n">
        <v>192382</v>
      </c>
      <c r="Q31" s="21" t="n">
        <v>30327</v>
      </c>
      <c r="R31" s="21" t="n">
        <v>428689</v>
      </c>
      <c r="S31" s="17" t="s">
        <v>53</v>
      </c>
    </row>
    <row r="32" customFormat="false" ht="13.2" hidden="false" customHeight="false" outlineLevel="0" collapsed="false">
      <c r="A32" s="16" t="n">
        <v>105</v>
      </c>
      <c r="B32" s="17" t="s">
        <v>54</v>
      </c>
      <c r="C32" s="18" t="n">
        <v>43.028</v>
      </c>
      <c r="D32" s="18" t="n">
        <v>1045.262</v>
      </c>
      <c r="E32" s="18" t="n">
        <v>186.171</v>
      </c>
      <c r="F32" s="18" t="n">
        <v>1274.461</v>
      </c>
      <c r="G32" s="19" t="n">
        <v>15.46</v>
      </c>
      <c r="H32" s="19" t="n">
        <v>1.45</v>
      </c>
      <c r="I32" s="19" t="n">
        <v>1.7</v>
      </c>
      <c r="J32" s="19" t="n">
        <v>1.96</v>
      </c>
      <c r="K32" s="21" t="n">
        <v>37504</v>
      </c>
      <c r="L32" s="21" t="n">
        <v>13193</v>
      </c>
      <c r="M32" s="21" t="n">
        <v>8036</v>
      </c>
      <c r="N32" s="21" t="n">
        <v>19017</v>
      </c>
      <c r="O32" s="21" t="n">
        <v>249421</v>
      </c>
      <c r="P32" s="21" t="n">
        <v>199906</v>
      </c>
      <c r="Q32" s="21" t="n">
        <v>25393</v>
      </c>
      <c r="R32" s="21" t="n">
        <v>474721</v>
      </c>
      <c r="S32" s="17" t="s">
        <v>55</v>
      </c>
    </row>
    <row r="33" customFormat="false" ht="13.2" hidden="false" customHeight="false" outlineLevel="0" collapsed="false">
      <c r="A33" s="16" t="n">
        <v>106</v>
      </c>
      <c r="B33" s="17" t="s">
        <v>56</v>
      </c>
      <c r="C33" s="18" t="n">
        <v>37.914</v>
      </c>
      <c r="D33" s="18" t="n">
        <v>1223.489</v>
      </c>
      <c r="E33" s="18" t="n">
        <v>264.62</v>
      </c>
      <c r="F33" s="18" t="n">
        <v>1526.023</v>
      </c>
      <c r="G33" s="19" t="n">
        <v>14.6</v>
      </c>
      <c r="H33" s="19" t="n">
        <v>1.41</v>
      </c>
      <c r="I33" s="19" t="n">
        <v>1.55</v>
      </c>
      <c r="J33" s="19" t="n">
        <v>1.76</v>
      </c>
      <c r="K33" s="21" t="n">
        <v>41493</v>
      </c>
      <c r="L33" s="21" t="n">
        <v>12802</v>
      </c>
      <c r="M33" s="21" t="n">
        <v>7808</v>
      </c>
      <c r="N33" s="21" t="n">
        <v>17947</v>
      </c>
      <c r="O33" s="21" t="n">
        <v>229688</v>
      </c>
      <c r="P33" s="21" t="n">
        <v>220983</v>
      </c>
      <c r="Q33" s="21" t="n">
        <v>31990</v>
      </c>
      <c r="R33" s="21" t="n">
        <v>482660</v>
      </c>
      <c r="S33" s="17" t="s">
        <v>57</v>
      </c>
    </row>
    <row r="34" customFormat="false" ht="13.2" hidden="false" customHeight="false" outlineLevel="0" collapsed="false">
      <c r="A34" s="16" t="n">
        <v>107</v>
      </c>
      <c r="B34" s="17" t="s">
        <v>58</v>
      </c>
      <c r="C34" s="18" t="n">
        <v>29.424</v>
      </c>
      <c r="D34" s="18" t="n">
        <v>1326.89</v>
      </c>
      <c r="E34" s="18" t="n">
        <v>281.488</v>
      </c>
      <c r="F34" s="18" t="n">
        <v>1637.801</v>
      </c>
      <c r="G34" s="19" t="n">
        <v>14.25</v>
      </c>
      <c r="H34" s="19" t="n">
        <v>1.66</v>
      </c>
      <c r="I34" s="19" t="n">
        <v>1.68</v>
      </c>
      <c r="J34" s="19" t="n">
        <v>1.89</v>
      </c>
      <c r="K34" s="21" t="n">
        <v>48683</v>
      </c>
      <c r="L34" s="21" t="n">
        <v>10555</v>
      </c>
      <c r="M34" s="21" t="n">
        <v>7442</v>
      </c>
      <c r="N34" s="21" t="n">
        <v>15236</v>
      </c>
      <c r="O34" s="21" t="n">
        <v>204183</v>
      </c>
      <c r="P34" s="21" t="n">
        <v>233066</v>
      </c>
      <c r="Q34" s="21" t="n">
        <v>35264</v>
      </c>
      <c r="R34" s="21" t="n">
        <v>472513</v>
      </c>
      <c r="S34" s="17" t="s">
        <v>59</v>
      </c>
    </row>
    <row r="35" customFormat="false" ht="13.2" hidden="false" customHeight="false" outlineLevel="0" collapsed="false">
      <c r="A35" s="16"/>
      <c r="B35" s="17" t="s">
        <v>60</v>
      </c>
      <c r="C35" s="18" t="n">
        <v>30.246</v>
      </c>
      <c r="D35" s="18" t="n">
        <v>1300.233</v>
      </c>
      <c r="E35" s="18" t="n">
        <v>303.888</v>
      </c>
      <c r="F35" s="18" t="n">
        <v>1634.367</v>
      </c>
      <c r="G35" s="19" t="n">
        <v>13.11</v>
      </c>
      <c r="H35" s="19" t="n">
        <v>1.54</v>
      </c>
      <c r="I35" s="19" t="n">
        <v>1.57</v>
      </c>
      <c r="J35" s="19" t="n">
        <v>1.76</v>
      </c>
      <c r="K35" s="21" t="n">
        <v>51142</v>
      </c>
      <c r="L35" s="21" t="n">
        <v>11255</v>
      </c>
      <c r="M35" s="21" t="n">
        <v>8068</v>
      </c>
      <c r="N35" s="21" t="n">
        <v>16232</v>
      </c>
      <c r="O35" s="21" t="n">
        <v>202823</v>
      </c>
      <c r="P35" s="21" t="n">
        <v>225140</v>
      </c>
      <c r="Q35" s="21" t="n">
        <v>38445</v>
      </c>
      <c r="R35" s="21" t="n">
        <v>466408</v>
      </c>
      <c r="S35" s="17" t="s">
        <v>61</v>
      </c>
    </row>
    <row r="36" customFormat="false" ht="13.2" hidden="false" customHeight="false" outlineLevel="0" collapsed="false">
      <c r="A36" s="16" t="n">
        <v>15</v>
      </c>
      <c r="B36" s="17" t="s">
        <v>62</v>
      </c>
      <c r="C36" s="18" t="n">
        <v>33.005</v>
      </c>
      <c r="D36" s="18" t="n">
        <v>1379.803</v>
      </c>
      <c r="E36" s="18" t="n">
        <v>289.557</v>
      </c>
      <c r="F36" s="18" t="n">
        <v>1702.365</v>
      </c>
      <c r="G36" s="19" t="n">
        <v>12.14</v>
      </c>
      <c r="H36" s="19" t="n">
        <v>1.6</v>
      </c>
      <c r="I36" s="19" t="n">
        <v>1.65</v>
      </c>
      <c r="J36" s="19" t="n">
        <v>1.82</v>
      </c>
      <c r="K36" s="21" t="n">
        <v>59502</v>
      </c>
      <c r="L36" s="21" t="n">
        <v>10447</v>
      </c>
      <c r="M36" s="21" t="n">
        <v>8017</v>
      </c>
      <c r="N36" s="21" t="n">
        <v>16427</v>
      </c>
      <c r="O36" s="21" t="n">
        <v>238418</v>
      </c>
      <c r="P36" s="21" t="n">
        <v>231346</v>
      </c>
      <c r="Q36" s="21" t="n">
        <v>38302</v>
      </c>
      <c r="R36" s="21" t="n">
        <v>508065</v>
      </c>
      <c r="S36" s="17" t="s">
        <v>21</v>
      </c>
    </row>
    <row r="37" customFormat="false" ht="13.2" hidden="false" customHeight="false" outlineLevel="0" collapsed="false">
      <c r="A37" s="16" t="n">
        <v>16</v>
      </c>
      <c r="B37" s="17" t="s">
        <v>63</v>
      </c>
      <c r="C37" s="18" t="n">
        <v>32.934</v>
      </c>
      <c r="D37" s="18" t="n">
        <v>1393.114</v>
      </c>
      <c r="E37" s="18" t="n">
        <v>321.058</v>
      </c>
      <c r="F37" s="18" t="n">
        <v>1747.106</v>
      </c>
      <c r="G37" s="19" t="n">
        <v>14.6</v>
      </c>
      <c r="H37" s="19" t="n">
        <v>1.67</v>
      </c>
      <c r="I37" s="19" t="n">
        <v>1.53</v>
      </c>
      <c r="J37" s="19" t="n">
        <v>1.89</v>
      </c>
      <c r="K37" s="21" t="n">
        <v>50396</v>
      </c>
      <c r="L37" s="21" t="n">
        <v>10846</v>
      </c>
      <c r="M37" s="21" t="n">
        <v>8336</v>
      </c>
      <c r="N37" s="21" t="n">
        <v>16239</v>
      </c>
      <c r="O37" s="21" t="n">
        <v>242374</v>
      </c>
      <c r="P37" s="21" t="n">
        <v>252091</v>
      </c>
      <c r="Q37" s="21" t="n">
        <v>41030</v>
      </c>
      <c r="R37" s="21" t="n">
        <v>535495</v>
      </c>
      <c r="S37" s="17" t="s">
        <v>64</v>
      </c>
    </row>
    <row r="38" customFormat="false" ht="13.2" hidden="false" customHeight="false" outlineLevel="0" collapsed="false">
      <c r="A38" s="16" t="n">
        <v>21</v>
      </c>
      <c r="B38" s="17" t="s">
        <v>65</v>
      </c>
      <c r="C38" s="18" t="n">
        <v>35.107</v>
      </c>
      <c r="D38" s="18" t="n">
        <v>1267.919</v>
      </c>
      <c r="E38" s="18" t="n">
        <v>305.582</v>
      </c>
      <c r="F38" s="18" t="n">
        <v>1608.607</v>
      </c>
      <c r="G38" s="19" t="n">
        <v>14.51</v>
      </c>
      <c r="H38" s="19" t="n">
        <v>1.65</v>
      </c>
      <c r="I38" s="19" t="n">
        <v>1.52</v>
      </c>
      <c r="J38" s="19" t="n">
        <v>1.9</v>
      </c>
      <c r="K38" s="21" t="n">
        <v>41644</v>
      </c>
      <c r="L38" s="21" t="n">
        <v>12704</v>
      </c>
      <c r="M38" s="21" t="n">
        <v>8195</v>
      </c>
      <c r="N38" s="21" t="n">
        <v>16833</v>
      </c>
      <c r="O38" s="21" t="n">
        <v>212109</v>
      </c>
      <c r="P38" s="21" t="n">
        <v>265040</v>
      </c>
      <c r="Q38" s="21" t="n">
        <v>38175</v>
      </c>
      <c r="R38" s="21" t="n">
        <v>515324</v>
      </c>
      <c r="S38" s="17" t="s">
        <v>66</v>
      </c>
    </row>
    <row r="39" customFormat="false" ht="13.2" hidden="false" customHeight="false" outlineLevel="0" collapsed="false">
      <c r="A39" s="16" t="n">
        <v>23</v>
      </c>
      <c r="B39" s="17" t="s">
        <v>67</v>
      </c>
      <c r="C39" s="18" t="n">
        <v>30.846</v>
      </c>
      <c r="D39" s="18" t="n">
        <v>1150.529</v>
      </c>
      <c r="E39" s="18" t="n">
        <v>363.69</v>
      </c>
      <c r="F39" s="18" t="n">
        <v>1545.065</v>
      </c>
      <c r="G39" s="19" t="n">
        <v>16.7</v>
      </c>
      <c r="H39" s="19" t="n">
        <v>1.54</v>
      </c>
      <c r="I39" s="19" t="n">
        <v>1.5</v>
      </c>
      <c r="J39" s="19" t="n">
        <v>1.83</v>
      </c>
      <c r="K39" s="21" t="n">
        <v>38859</v>
      </c>
      <c r="L39" s="21" t="n">
        <v>11904</v>
      </c>
      <c r="M39" s="21" t="n">
        <v>7732</v>
      </c>
      <c r="N39" s="21" t="n">
        <v>16010</v>
      </c>
      <c r="O39" s="21" t="n">
        <v>200185</v>
      </c>
      <c r="P39" s="21" t="n">
        <v>210280</v>
      </c>
      <c r="Q39" s="21" t="n">
        <v>42198</v>
      </c>
      <c r="R39" s="21" t="n">
        <v>452663</v>
      </c>
      <c r="S39" s="17" t="s">
        <v>68</v>
      </c>
    </row>
    <row r="40" customFormat="false" ht="13.2" hidden="false" customHeight="false" outlineLevel="0" collapsed="false">
      <c r="A40" s="16" t="n">
        <v>24</v>
      </c>
      <c r="B40" s="17" t="s">
        <v>69</v>
      </c>
      <c r="C40" s="18" t="n">
        <v>30.488</v>
      </c>
      <c r="D40" s="18" t="n">
        <v>1044.774</v>
      </c>
      <c r="E40" s="18" t="n">
        <v>445.993</v>
      </c>
      <c r="F40" s="18" t="n">
        <v>1521.254</v>
      </c>
      <c r="G40" s="19" t="n">
        <v>14.91</v>
      </c>
      <c r="H40" s="19" t="n">
        <v>1.61</v>
      </c>
      <c r="I40" s="19" t="n">
        <v>1.58</v>
      </c>
      <c r="J40" s="19" t="n">
        <v>1.87</v>
      </c>
      <c r="K40" s="21" t="n">
        <v>41277</v>
      </c>
      <c r="L40" s="21" t="n">
        <v>12354</v>
      </c>
      <c r="M40" s="21" t="n">
        <v>7088</v>
      </c>
      <c r="N40" s="21" t="n">
        <v>15674</v>
      </c>
      <c r="O40" s="21" t="n">
        <v>187616</v>
      </c>
      <c r="P40" s="21" t="n">
        <v>207678</v>
      </c>
      <c r="Q40" s="21" t="n">
        <v>50002</v>
      </c>
      <c r="R40" s="21" t="n">
        <v>445297</v>
      </c>
      <c r="S40" s="17" t="s">
        <v>29</v>
      </c>
    </row>
    <row r="41" customFormat="false" ht="13.2" hidden="false" customHeight="false" outlineLevel="0" collapsed="false">
      <c r="A41" s="16" t="n">
        <v>25</v>
      </c>
      <c r="B41" s="17" t="s">
        <v>70</v>
      </c>
      <c r="C41" s="18" t="n">
        <v>26.713</v>
      </c>
      <c r="D41" s="18" t="n">
        <v>1295.561</v>
      </c>
      <c r="E41" s="18" t="n">
        <v>300.078</v>
      </c>
      <c r="F41" s="18" t="n">
        <v>1622.352</v>
      </c>
      <c r="G41" s="19" t="n">
        <v>12.38</v>
      </c>
      <c r="H41" s="19" t="n">
        <v>1.58</v>
      </c>
      <c r="I41" s="19" t="n">
        <v>1.57</v>
      </c>
      <c r="J41" s="19" t="n">
        <v>1.76</v>
      </c>
      <c r="K41" s="21" t="n">
        <v>58515</v>
      </c>
      <c r="L41" s="21" t="n">
        <v>13337</v>
      </c>
      <c r="M41" s="21" t="n">
        <v>7996</v>
      </c>
      <c r="N41" s="21" t="n">
        <v>17691</v>
      </c>
      <c r="O41" s="21" t="n">
        <v>193546</v>
      </c>
      <c r="P41" s="21" t="n">
        <v>273636</v>
      </c>
      <c r="Q41" s="21" t="n">
        <v>37693</v>
      </c>
      <c r="R41" s="21" t="n">
        <v>504874</v>
      </c>
      <c r="S41" s="17" t="s">
        <v>71</v>
      </c>
    </row>
    <row r="42" customFormat="false" ht="13.2" hidden="false" customHeight="false" outlineLevel="0" collapsed="false">
      <c r="A42" s="16" t="n">
        <v>26</v>
      </c>
      <c r="B42" s="17" t="s">
        <v>72</v>
      </c>
      <c r="C42" s="18" t="n">
        <v>25.368</v>
      </c>
      <c r="D42" s="18" t="n">
        <v>1343.199</v>
      </c>
      <c r="E42" s="18" t="n">
        <v>251.654</v>
      </c>
      <c r="F42" s="18" t="n">
        <v>1620.221</v>
      </c>
      <c r="G42" s="19" t="n">
        <v>12.41</v>
      </c>
      <c r="H42" s="19" t="n">
        <v>1.53</v>
      </c>
      <c r="I42" s="19" t="n">
        <v>1.63</v>
      </c>
      <c r="J42" s="19" t="n">
        <v>1.71</v>
      </c>
      <c r="K42" s="21" t="n">
        <v>53509</v>
      </c>
      <c r="L42" s="21" t="n">
        <v>10007</v>
      </c>
      <c r="M42" s="21" t="n">
        <v>7933</v>
      </c>
      <c r="N42" s="21" t="n">
        <v>14635</v>
      </c>
      <c r="O42" s="21" t="n">
        <v>168395</v>
      </c>
      <c r="P42" s="21" t="n">
        <v>205043</v>
      </c>
      <c r="Q42" s="21" t="n">
        <v>32590</v>
      </c>
      <c r="R42" s="21" t="n">
        <v>406028</v>
      </c>
      <c r="S42" s="17" t="s">
        <v>73</v>
      </c>
    </row>
    <row r="43" customFormat="false" ht="13.2" hidden="false" customHeight="false" outlineLevel="0" collapsed="false">
      <c r="A43" s="16" t="n">
        <v>27</v>
      </c>
      <c r="B43" s="17" t="s">
        <v>74</v>
      </c>
      <c r="C43" s="18" t="n">
        <v>31.042</v>
      </c>
      <c r="D43" s="18" t="n">
        <v>1325.888</v>
      </c>
      <c r="E43" s="18" t="n">
        <v>251.546</v>
      </c>
      <c r="F43" s="18" t="n">
        <v>1608.477</v>
      </c>
      <c r="G43" s="19" t="n">
        <v>14.18</v>
      </c>
      <c r="H43" s="19" t="n">
        <v>1.56</v>
      </c>
      <c r="I43" s="19" t="n">
        <v>1.58</v>
      </c>
      <c r="J43" s="19" t="n">
        <v>1.8</v>
      </c>
      <c r="K43" s="21" t="n">
        <v>46815</v>
      </c>
      <c r="L43" s="21" t="n">
        <v>11004</v>
      </c>
      <c r="M43" s="21" t="n">
        <v>8338</v>
      </c>
      <c r="N43" s="21" t="n">
        <v>16070</v>
      </c>
      <c r="O43" s="21" t="n">
        <v>206136</v>
      </c>
      <c r="P43" s="21" t="n">
        <v>227155</v>
      </c>
      <c r="Q43" s="21" t="n">
        <v>33220</v>
      </c>
      <c r="R43" s="21" t="n">
        <v>466511</v>
      </c>
      <c r="S43" s="17" t="s">
        <v>75</v>
      </c>
    </row>
    <row r="44" customFormat="false" ht="13.2" hidden="false" customHeight="false" outlineLevel="0" collapsed="false">
      <c r="A44" s="16" t="n">
        <v>29</v>
      </c>
      <c r="B44" s="17" t="s">
        <v>76</v>
      </c>
      <c r="C44" s="18" t="n">
        <v>33.529</v>
      </c>
      <c r="D44" s="18" t="n">
        <v>1218.685</v>
      </c>
      <c r="E44" s="18" t="n">
        <v>281.25</v>
      </c>
      <c r="F44" s="18" t="n">
        <v>1533.464</v>
      </c>
      <c r="G44" s="19" t="n">
        <v>13.64</v>
      </c>
      <c r="H44" s="19" t="n">
        <v>1.56</v>
      </c>
      <c r="I44" s="19" t="n">
        <v>1.64</v>
      </c>
      <c r="J44" s="19" t="n">
        <v>1.84</v>
      </c>
      <c r="K44" s="21" t="n">
        <v>43257</v>
      </c>
      <c r="L44" s="21" t="n">
        <v>10305</v>
      </c>
      <c r="M44" s="21" t="n">
        <v>8078</v>
      </c>
      <c r="N44" s="21" t="n">
        <v>15285</v>
      </c>
      <c r="O44" s="21" t="n">
        <v>197813</v>
      </c>
      <c r="P44" s="21" t="n">
        <v>196024</v>
      </c>
      <c r="Q44" s="21" t="n">
        <v>37185</v>
      </c>
      <c r="R44" s="21" t="n">
        <v>431021</v>
      </c>
      <c r="S44" s="17" t="s">
        <v>77</v>
      </c>
    </row>
    <row r="45" customFormat="false" ht="13.2" hidden="false" customHeight="false" outlineLevel="0" collapsed="false">
      <c r="A45" s="16" t="n">
        <v>31</v>
      </c>
      <c r="B45" s="17" t="s">
        <v>78</v>
      </c>
      <c r="C45" s="18" t="n">
        <v>28.926</v>
      </c>
      <c r="D45" s="18" t="n">
        <v>1324.397</v>
      </c>
      <c r="E45" s="18" t="n">
        <v>321.622</v>
      </c>
      <c r="F45" s="18" t="n">
        <v>1674.945</v>
      </c>
      <c r="G45" s="19" t="n">
        <v>12.48</v>
      </c>
      <c r="H45" s="19" t="n">
        <v>1.55</v>
      </c>
      <c r="I45" s="19" t="n">
        <v>1.52</v>
      </c>
      <c r="J45" s="19" t="n">
        <v>1.73</v>
      </c>
      <c r="K45" s="21" t="n">
        <v>55912</v>
      </c>
      <c r="L45" s="21" t="n">
        <v>11603</v>
      </c>
      <c r="M45" s="21" t="n">
        <v>8479</v>
      </c>
      <c r="N45" s="21" t="n">
        <v>16585</v>
      </c>
      <c r="O45" s="21" t="n">
        <v>201922</v>
      </c>
      <c r="P45" s="21" t="n">
        <v>238653</v>
      </c>
      <c r="Q45" s="21" t="n">
        <v>41359</v>
      </c>
      <c r="R45" s="21" t="n">
        <v>481933</v>
      </c>
      <c r="S45" s="17" t="s">
        <v>23</v>
      </c>
    </row>
    <row r="46" customFormat="false" ht="13.2" hidden="false" customHeight="false" outlineLevel="0" collapsed="false">
      <c r="A46" s="16" t="n">
        <v>32</v>
      </c>
      <c r="B46" s="17" t="s">
        <v>79</v>
      </c>
      <c r="C46" s="18" t="n">
        <v>30.511</v>
      </c>
      <c r="D46" s="18" t="n">
        <v>1173.65</v>
      </c>
      <c r="E46" s="18" t="n">
        <v>305.839</v>
      </c>
      <c r="F46" s="18" t="n">
        <v>1510</v>
      </c>
      <c r="G46" s="19" t="n">
        <v>13.75</v>
      </c>
      <c r="H46" s="19" t="n">
        <v>1.58</v>
      </c>
      <c r="I46" s="19" t="n">
        <v>1.61</v>
      </c>
      <c r="J46" s="19" t="n">
        <v>1.83</v>
      </c>
      <c r="K46" s="21" t="n">
        <v>47183</v>
      </c>
      <c r="L46" s="21" t="n">
        <v>12780</v>
      </c>
      <c r="M46" s="21" t="n">
        <v>7699</v>
      </c>
      <c r="N46" s="21" t="n">
        <v>17097</v>
      </c>
      <c r="O46" s="21" t="n">
        <v>197998</v>
      </c>
      <c r="P46" s="21" t="n">
        <v>236988</v>
      </c>
      <c r="Q46" s="21" t="n">
        <v>37840</v>
      </c>
      <c r="R46" s="21" t="n">
        <v>472826</v>
      </c>
      <c r="S46" s="17" t="s">
        <v>80</v>
      </c>
    </row>
    <row r="47" customFormat="false" ht="13.2" hidden="false" customHeight="false" outlineLevel="0" collapsed="false">
      <c r="A47" s="22" t="n">
        <v>38</v>
      </c>
      <c r="B47" s="23" t="s">
        <v>81</v>
      </c>
      <c r="C47" s="24" t="n">
        <v>28.723</v>
      </c>
      <c r="D47" s="24" t="n">
        <v>1423.522</v>
      </c>
      <c r="E47" s="24" t="n">
        <v>294.09</v>
      </c>
      <c r="F47" s="24" t="n">
        <v>1746.336</v>
      </c>
      <c r="G47" s="25" t="n">
        <v>10.23</v>
      </c>
      <c r="H47" s="25" t="n">
        <v>1.68</v>
      </c>
      <c r="I47" s="25" t="n">
        <v>1.67</v>
      </c>
      <c r="J47" s="25" t="n">
        <v>1.82</v>
      </c>
      <c r="K47" s="26" t="n">
        <v>61844</v>
      </c>
      <c r="L47" s="26" t="n">
        <v>9848</v>
      </c>
      <c r="M47" s="26" t="n">
        <v>7243</v>
      </c>
      <c r="N47" s="26" t="n">
        <v>14262</v>
      </c>
      <c r="O47" s="26" t="n">
        <v>181730</v>
      </c>
      <c r="P47" s="26" t="n">
        <v>234853</v>
      </c>
      <c r="Q47" s="26" t="n">
        <v>35644</v>
      </c>
      <c r="R47" s="26" t="n">
        <v>452227</v>
      </c>
      <c r="S47" s="23" t="s">
        <v>82</v>
      </c>
    </row>
    <row r="48" customFormat="false" ht="13.2" hidden="false" customHeight="false" outlineLevel="0" collapsed="false">
      <c r="A48" s="16" t="n">
        <v>60</v>
      </c>
      <c r="B48" s="17" t="s">
        <v>83</v>
      </c>
      <c r="C48" s="18" t="n">
        <v>28.313</v>
      </c>
      <c r="D48" s="18" t="n">
        <v>1360.241</v>
      </c>
      <c r="E48" s="18" t="n">
        <v>264.458</v>
      </c>
      <c r="F48" s="18" t="n">
        <v>1653.012</v>
      </c>
      <c r="G48" s="28" t="n">
        <v>9.95</v>
      </c>
      <c r="H48" s="28" t="n">
        <v>1.56</v>
      </c>
      <c r="I48" s="28" t="n">
        <v>1.62</v>
      </c>
      <c r="J48" s="28" t="n">
        <v>1.71</v>
      </c>
      <c r="K48" s="21" t="n">
        <v>73931</v>
      </c>
      <c r="L48" s="21" t="n">
        <v>12834</v>
      </c>
      <c r="M48" s="21" t="n">
        <v>8107</v>
      </c>
      <c r="N48" s="21" t="n">
        <v>18209</v>
      </c>
      <c r="O48" s="21" t="n">
        <v>208283</v>
      </c>
      <c r="P48" s="21" t="n">
        <v>271785</v>
      </c>
      <c r="Q48" s="21" t="n">
        <v>34625</v>
      </c>
      <c r="R48" s="21" t="n">
        <v>514692</v>
      </c>
      <c r="S48" s="17" t="s">
        <v>84</v>
      </c>
    </row>
    <row r="49" customFormat="false" ht="13.2" hidden="false" customHeight="false" outlineLevel="0" collapsed="false">
      <c r="A49" s="16" t="n">
        <v>61</v>
      </c>
      <c r="B49" s="17" t="s">
        <v>85</v>
      </c>
      <c r="C49" s="18" t="n">
        <v>28.032</v>
      </c>
      <c r="D49" s="18" t="n">
        <v>1324.798</v>
      </c>
      <c r="E49" s="18" t="n">
        <v>228.032</v>
      </c>
      <c r="F49" s="18" t="n">
        <v>1580.863</v>
      </c>
      <c r="G49" s="19" t="n">
        <v>12.71</v>
      </c>
      <c r="H49" s="19" t="n">
        <v>1.44</v>
      </c>
      <c r="I49" s="19" t="n">
        <v>1.71</v>
      </c>
      <c r="J49" s="19" t="n">
        <v>1.68</v>
      </c>
      <c r="K49" s="21" t="n">
        <v>61894</v>
      </c>
      <c r="L49" s="21" t="n">
        <v>15272</v>
      </c>
      <c r="M49" s="21" t="n">
        <v>8276</v>
      </c>
      <c r="N49" s="21" t="n">
        <v>20488</v>
      </c>
      <c r="O49" s="21" t="n">
        <v>220550</v>
      </c>
      <c r="P49" s="21" t="n">
        <v>292269</v>
      </c>
      <c r="Q49" s="21" t="n">
        <v>32347</v>
      </c>
      <c r="R49" s="21" t="n">
        <v>545167</v>
      </c>
      <c r="S49" s="17" t="s">
        <v>86</v>
      </c>
    </row>
    <row r="50" customFormat="false" ht="13.2" hidden="false" customHeight="false" outlineLevel="0" collapsed="false">
      <c r="A50" s="16" t="n">
        <v>62</v>
      </c>
      <c r="B50" s="17" t="s">
        <v>87</v>
      </c>
      <c r="C50" s="18" t="n">
        <v>28.48</v>
      </c>
      <c r="D50" s="18" t="n">
        <v>1314.24</v>
      </c>
      <c r="E50" s="18" t="n">
        <v>276</v>
      </c>
      <c r="F50" s="18" t="n">
        <v>1618.72</v>
      </c>
      <c r="G50" s="19" t="n">
        <v>11.54</v>
      </c>
      <c r="H50" s="19" t="n">
        <v>1.46</v>
      </c>
      <c r="I50" s="19" t="n">
        <v>1.62</v>
      </c>
      <c r="J50" s="19" t="n">
        <v>1.66</v>
      </c>
      <c r="K50" s="21" t="n">
        <v>61310</v>
      </c>
      <c r="L50" s="21" t="n">
        <v>10602</v>
      </c>
      <c r="M50" s="21" t="n">
        <v>8712</v>
      </c>
      <c r="N50" s="21" t="n">
        <v>16478</v>
      </c>
      <c r="O50" s="21" t="n">
        <v>201491</v>
      </c>
      <c r="P50" s="21" t="n">
        <v>203024</v>
      </c>
      <c r="Q50" s="21" t="n">
        <v>39042</v>
      </c>
      <c r="R50" s="21" t="n">
        <v>443557</v>
      </c>
      <c r="S50" s="17" t="s">
        <v>88</v>
      </c>
    </row>
    <row r="51" customFormat="false" ht="13.2" hidden="false" customHeight="false" outlineLevel="0" collapsed="false">
      <c r="A51" s="16" t="n">
        <v>63</v>
      </c>
      <c r="B51" s="17" t="s">
        <v>89</v>
      </c>
      <c r="C51" s="18" t="n">
        <v>43.671</v>
      </c>
      <c r="D51" s="18" t="n">
        <v>1306.646</v>
      </c>
      <c r="E51" s="18" t="n">
        <v>269.304</v>
      </c>
      <c r="F51" s="18" t="n">
        <v>1619.62</v>
      </c>
      <c r="G51" s="19" t="n">
        <v>18.61</v>
      </c>
      <c r="H51" s="19" t="n">
        <v>1.41</v>
      </c>
      <c r="I51" s="19" t="n">
        <v>1.67</v>
      </c>
      <c r="J51" s="19" t="n">
        <v>1.92</v>
      </c>
      <c r="K51" s="21" t="n">
        <v>29427</v>
      </c>
      <c r="L51" s="21" t="n">
        <v>10269</v>
      </c>
      <c r="M51" s="21" t="n">
        <v>9737</v>
      </c>
      <c r="N51" s="21" t="n">
        <v>15200</v>
      </c>
      <c r="O51" s="21" t="n">
        <v>239145</v>
      </c>
      <c r="P51" s="21" t="n">
        <v>189647</v>
      </c>
      <c r="Q51" s="21" t="n">
        <v>43723</v>
      </c>
      <c r="R51" s="21" t="n">
        <v>472514</v>
      </c>
      <c r="S51" s="17" t="s">
        <v>90</v>
      </c>
    </row>
    <row r="52" customFormat="false" ht="13.2" hidden="false" customHeight="false" outlineLevel="0" collapsed="false">
      <c r="A52" s="16" t="n">
        <v>64</v>
      </c>
      <c r="B52" s="17" t="s">
        <v>91</v>
      </c>
      <c r="C52" s="18" t="n">
        <v>28.047</v>
      </c>
      <c r="D52" s="18" t="n">
        <v>1270.38</v>
      </c>
      <c r="E52" s="18" t="n">
        <v>324.377</v>
      </c>
      <c r="F52" s="18" t="n">
        <v>1622.805</v>
      </c>
      <c r="G52" s="19" t="n">
        <v>14.62</v>
      </c>
      <c r="H52" s="19" t="n">
        <v>1.55</v>
      </c>
      <c r="I52" s="19" t="n">
        <v>1.41</v>
      </c>
      <c r="J52" s="19" t="n">
        <v>1.75</v>
      </c>
      <c r="K52" s="21" t="n">
        <v>50328</v>
      </c>
      <c r="L52" s="21" t="n">
        <v>10737</v>
      </c>
      <c r="M52" s="21" t="n">
        <v>9134</v>
      </c>
      <c r="N52" s="21" t="n">
        <v>16203</v>
      </c>
      <c r="O52" s="21" t="n">
        <v>206325</v>
      </c>
      <c r="P52" s="21" t="n">
        <v>211259</v>
      </c>
      <c r="Q52" s="21" t="n">
        <v>41816</v>
      </c>
      <c r="R52" s="21" t="n">
        <v>459400</v>
      </c>
      <c r="S52" s="17" t="s">
        <v>92</v>
      </c>
    </row>
    <row r="53" customFormat="false" ht="13.2" hidden="false" customHeight="false" outlineLevel="0" collapsed="false">
      <c r="A53" s="16" t="n">
        <v>65</v>
      </c>
      <c r="B53" s="17" t="s">
        <v>93</v>
      </c>
      <c r="C53" s="18" t="n">
        <v>43.23</v>
      </c>
      <c r="D53" s="18" t="n">
        <v>1167.374</v>
      </c>
      <c r="E53" s="18" t="n">
        <v>234.258</v>
      </c>
      <c r="F53" s="18" t="n">
        <v>1444.861</v>
      </c>
      <c r="G53" s="19" t="n">
        <v>16.4</v>
      </c>
      <c r="H53" s="19" t="n">
        <v>1.44</v>
      </c>
      <c r="I53" s="19" t="n">
        <v>1.57</v>
      </c>
      <c r="J53" s="19" t="n">
        <v>1.91</v>
      </c>
      <c r="K53" s="21" t="n">
        <v>37765</v>
      </c>
      <c r="L53" s="21" t="n">
        <v>10610</v>
      </c>
      <c r="M53" s="21" t="n">
        <v>8807</v>
      </c>
      <c r="N53" s="21" t="n">
        <v>17344</v>
      </c>
      <c r="O53" s="21" t="n">
        <v>267680</v>
      </c>
      <c r="P53" s="21" t="n">
        <v>178478</v>
      </c>
      <c r="Q53" s="21" t="n">
        <v>32440</v>
      </c>
      <c r="R53" s="21" t="n">
        <v>478598</v>
      </c>
      <c r="S53" s="17" t="s">
        <v>94</v>
      </c>
    </row>
    <row r="54" customFormat="false" ht="13.2" hidden="false" customHeight="false" outlineLevel="0" collapsed="false">
      <c r="A54" s="16" t="n">
        <v>66</v>
      </c>
      <c r="B54" s="17" t="s">
        <v>95</v>
      </c>
      <c r="C54" s="18" t="n">
        <v>42.675</v>
      </c>
      <c r="D54" s="18" t="n">
        <v>1035.669</v>
      </c>
      <c r="E54" s="18" t="n">
        <v>222.293</v>
      </c>
      <c r="F54" s="18" t="n">
        <v>1300.637</v>
      </c>
      <c r="G54" s="19" t="n">
        <v>17.33</v>
      </c>
      <c r="H54" s="19" t="n">
        <v>1.41</v>
      </c>
      <c r="I54" s="19" t="n">
        <v>1.55</v>
      </c>
      <c r="J54" s="19" t="n">
        <v>1.96</v>
      </c>
      <c r="K54" s="21" t="n">
        <v>27004</v>
      </c>
      <c r="L54" s="21" t="n">
        <v>13728</v>
      </c>
      <c r="M54" s="21" t="n">
        <v>9093</v>
      </c>
      <c r="N54" s="21" t="n">
        <v>16957</v>
      </c>
      <c r="O54" s="21" t="n">
        <v>199693</v>
      </c>
      <c r="P54" s="21" t="n">
        <v>200673</v>
      </c>
      <c r="Q54" s="21" t="n">
        <v>31333</v>
      </c>
      <c r="R54" s="21" t="n">
        <v>431699</v>
      </c>
      <c r="S54" s="17" t="s">
        <v>96</v>
      </c>
    </row>
    <row r="55" customFormat="false" ht="13.2" hidden="false" customHeight="false" outlineLevel="0" collapsed="false">
      <c r="A55" s="16" t="n">
        <v>67</v>
      </c>
      <c r="B55" s="17" t="s">
        <v>97</v>
      </c>
      <c r="C55" s="18" t="n">
        <v>33.361</v>
      </c>
      <c r="D55" s="18" t="n">
        <v>1247.694</v>
      </c>
      <c r="E55" s="18" t="n">
        <v>327.265</v>
      </c>
      <c r="F55" s="18" t="n">
        <v>1608.32</v>
      </c>
      <c r="G55" s="19" t="n">
        <v>14.92</v>
      </c>
      <c r="H55" s="19" t="n">
        <v>1.53</v>
      </c>
      <c r="I55" s="19" t="n">
        <v>1.45</v>
      </c>
      <c r="J55" s="19" t="n">
        <v>1.79</v>
      </c>
      <c r="K55" s="21" t="n">
        <v>44211</v>
      </c>
      <c r="L55" s="21" t="n">
        <v>12637</v>
      </c>
      <c r="M55" s="21" t="n">
        <v>8021</v>
      </c>
      <c r="N55" s="21" t="n">
        <v>17331</v>
      </c>
      <c r="O55" s="21" t="n">
        <v>220037</v>
      </c>
      <c r="P55" s="21" t="n">
        <v>240883</v>
      </c>
      <c r="Q55" s="21" t="n">
        <v>38183</v>
      </c>
      <c r="R55" s="21" t="n">
        <v>499102</v>
      </c>
      <c r="S55" s="17" t="s">
        <v>98</v>
      </c>
    </row>
    <row r="56" customFormat="false" ht="13.2" hidden="false" customHeight="false" outlineLevel="0" collapsed="false">
      <c r="A56" s="16" t="n">
        <v>90</v>
      </c>
      <c r="B56" s="17" t="s">
        <v>99</v>
      </c>
      <c r="C56" s="18" t="n">
        <v>26.582</v>
      </c>
      <c r="D56" s="18" t="n">
        <v>1217.722</v>
      </c>
      <c r="E56" s="18" t="n">
        <v>129.114</v>
      </c>
      <c r="F56" s="18" t="n">
        <v>1373.418</v>
      </c>
      <c r="G56" s="19" t="n">
        <v>20.29</v>
      </c>
      <c r="H56" s="19" t="n">
        <v>1.18</v>
      </c>
      <c r="I56" s="19" t="n">
        <v>1.97</v>
      </c>
      <c r="J56" s="19" t="n">
        <v>1.63</v>
      </c>
      <c r="K56" s="21" t="n">
        <v>21947</v>
      </c>
      <c r="L56" s="21" t="n">
        <v>18294</v>
      </c>
      <c r="M56" s="21" t="n">
        <v>9228</v>
      </c>
      <c r="N56" s="21" t="n">
        <v>18143</v>
      </c>
      <c r="O56" s="21" t="n">
        <v>118349</v>
      </c>
      <c r="P56" s="21" t="n">
        <v>263528</v>
      </c>
      <c r="Q56" s="21" t="n">
        <v>23478</v>
      </c>
      <c r="R56" s="21" t="n">
        <v>405356</v>
      </c>
      <c r="S56" s="17" t="s">
        <v>94</v>
      </c>
    </row>
    <row r="57" customFormat="false" ht="13.2" hidden="false" customHeight="false" outlineLevel="0" collapsed="false">
      <c r="A57" s="16"/>
      <c r="B57" s="17" t="s">
        <v>100</v>
      </c>
      <c r="C57" s="18" t="n">
        <v>31.578</v>
      </c>
      <c r="D57" s="18" t="n">
        <v>1269.306</v>
      </c>
      <c r="E57" s="18" t="n">
        <v>303.498</v>
      </c>
      <c r="F57" s="18" t="n">
        <v>1604.382</v>
      </c>
      <c r="G57" s="19" t="n">
        <v>13.99</v>
      </c>
      <c r="H57" s="19" t="n">
        <v>1.57</v>
      </c>
      <c r="I57" s="19" t="n">
        <v>1.56</v>
      </c>
      <c r="J57" s="19" t="n">
        <v>1.81</v>
      </c>
      <c r="K57" s="21" t="n">
        <v>47060</v>
      </c>
      <c r="L57" s="21" t="n">
        <v>11664</v>
      </c>
      <c r="M57" s="21" t="n">
        <v>8098</v>
      </c>
      <c r="N57" s="21" t="n">
        <v>16466</v>
      </c>
      <c r="O57" s="21" t="n">
        <v>207929</v>
      </c>
      <c r="P57" s="21" t="n">
        <v>231997</v>
      </c>
      <c r="Q57" s="21" t="n">
        <v>38404</v>
      </c>
      <c r="R57" s="21" t="n">
        <v>478330</v>
      </c>
      <c r="S57" s="17" t="s">
        <v>61</v>
      </c>
    </row>
    <row r="58" customFormat="false" ht="13.2" hidden="false" customHeight="false" outlineLevel="0" collapsed="false">
      <c r="A58" s="22"/>
      <c r="B58" s="22"/>
      <c r="C58" s="29"/>
      <c r="D58" s="29"/>
      <c r="E58" s="29"/>
      <c r="F58" s="29"/>
      <c r="G58" s="41"/>
      <c r="H58" s="41"/>
      <c r="I58" s="41"/>
      <c r="J58" s="41"/>
      <c r="K58" s="32"/>
      <c r="L58" s="32"/>
      <c r="M58" s="32"/>
      <c r="N58" s="32"/>
      <c r="O58" s="32"/>
      <c r="P58" s="32"/>
      <c r="Q58" s="32"/>
      <c r="R58" s="32"/>
      <c r="S58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3" activeCellId="0" sqref="D1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" width="9.1"/>
    <col collapsed="false" customWidth="true" hidden="false" outlineLevel="0" max="4" min="4" style="2" width="9.44"/>
    <col collapsed="false" customWidth="true" hidden="false" outlineLevel="0" max="5" min="5" style="2" width="10.1"/>
    <col collapsed="false" customWidth="true" hidden="false" outlineLevel="0" max="6" min="6" style="2" width="11.44"/>
    <col collapsed="false" customWidth="true" hidden="false" outlineLevel="0" max="10" min="7" style="33" width="8.32"/>
    <col collapsed="false" customWidth="false" hidden="false" outlineLevel="0" max="14" min="11" style="5" width="8.99"/>
    <col collapsed="false" customWidth="true" hidden="false" outlineLevel="0" max="18" min="15" style="5" width="9.88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6.2" hidden="false" customHeight="false" outlineLevel="0" collapsed="false">
      <c r="A2" s="6"/>
    </row>
    <row r="3" customFormat="false" ht="13.2" hidden="false" customHeight="false" outlineLevel="0" collapsed="false">
      <c r="A3" s="7" t="s">
        <v>103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2" hidden="false" customHeight="false" outlineLevel="0" collapsed="false">
      <c r="A7" s="16"/>
      <c r="B7" s="17" t="s">
        <v>14</v>
      </c>
      <c r="C7" s="18" t="n">
        <v>28.773</v>
      </c>
      <c r="D7" s="18" t="n">
        <v>1328.239</v>
      </c>
      <c r="E7" s="18" t="n">
        <v>333.187</v>
      </c>
      <c r="F7" s="18" t="n">
        <v>1690.199</v>
      </c>
      <c r="G7" s="19" t="n">
        <v>10.25</v>
      </c>
      <c r="H7" s="19" t="n">
        <v>1.56</v>
      </c>
      <c r="I7" s="19" t="n">
        <v>1.72</v>
      </c>
      <c r="J7" s="19" t="n">
        <v>1.74</v>
      </c>
      <c r="K7" s="20" t="n">
        <v>58165</v>
      </c>
      <c r="L7" s="20" t="n">
        <v>10207</v>
      </c>
      <c r="M7" s="20" t="n">
        <v>6577</v>
      </c>
      <c r="N7" s="20" t="n">
        <v>14318</v>
      </c>
      <c r="O7" s="20" t="n">
        <v>171480</v>
      </c>
      <c r="P7" s="20" t="n">
        <v>210979</v>
      </c>
      <c r="Q7" s="20" t="n">
        <v>37620</v>
      </c>
      <c r="R7" s="20" t="n">
        <v>420079</v>
      </c>
      <c r="S7" s="16"/>
    </row>
    <row r="8" customFormat="false" ht="13.2" hidden="false" customHeight="false" outlineLevel="0" collapsed="false">
      <c r="A8" s="16"/>
      <c r="B8" s="17" t="s">
        <v>15</v>
      </c>
      <c r="C8" s="18" t="n">
        <v>28.578</v>
      </c>
      <c r="D8" s="18" t="n">
        <v>1320.544</v>
      </c>
      <c r="E8" s="18" t="n">
        <v>327.948</v>
      </c>
      <c r="F8" s="18" t="n">
        <v>1677.071</v>
      </c>
      <c r="G8" s="19" t="n">
        <v>10.25</v>
      </c>
      <c r="H8" s="19" t="n">
        <v>1.56</v>
      </c>
      <c r="I8" s="19" t="n">
        <v>1.68</v>
      </c>
      <c r="J8" s="19" t="n">
        <v>1.73</v>
      </c>
      <c r="K8" s="20" t="n">
        <v>61467</v>
      </c>
      <c r="L8" s="20" t="n">
        <v>10428</v>
      </c>
      <c r="M8" s="20" t="n">
        <v>6811</v>
      </c>
      <c r="N8" s="20" t="n">
        <v>14893</v>
      </c>
      <c r="O8" s="20" t="n">
        <v>180002</v>
      </c>
      <c r="P8" s="20" t="n">
        <v>214661</v>
      </c>
      <c r="Q8" s="20" t="n">
        <v>37501</v>
      </c>
      <c r="R8" s="20" t="n">
        <v>432164</v>
      </c>
      <c r="S8" s="16"/>
    </row>
    <row r="9" customFormat="false" ht="13.2" hidden="false" customHeight="false" outlineLevel="0" collapsed="false">
      <c r="A9" s="16"/>
      <c r="B9" s="17" t="s">
        <v>16</v>
      </c>
      <c r="C9" s="18" t="n">
        <v>27.085</v>
      </c>
      <c r="D9" s="18" t="n">
        <v>1310.251</v>
      </c>
      <c r="E9" s="18" t="n">
        <v>328.784</v>
      </c>
      <c r="F9" s="18" t="n">
        <v>1666.119</v>
      </c>
      <c r="G9" s="19" t="n">
        <v>9.7</v>
      </c>
      <c r="H9" s="19" t="n">
        <v>1.54</v>
      </c>
      <c r="I9" s="19" t="n">
        <v>1.67</v>
      </c>
      <c r="J9" s="19" t="n">
        <v>1.69</v>
      </c>
      <c r="K9" s="20" t="n">
        <v>68144</v>
      </c>
      <c r="L9" s="20" t="n">
        <v>10185</v>
      </c>
      <c r="M9" s="20" t="n">
        <v>6811</v>
      </c>
      <c r="N9" s="20" t="n">
        <v>14920</v>
      </c>
      <c r="O9" s="20" t="n">
        <v>178979</v>
      </c>
      <c r="P9" s="20" t="n">
        <v>204992</v>
      </c>
      <c r="Q9" s="20" t="n">
        <v>37370</v>
      </c>
      <c r="R9" s="20" t="n">
        <v>421341</v>
      </c>
      <c r="S9" s="16"/>
    </row>
    <row r="10" customFormat="false" ht="13.2" hidden="false" customHeight="false" outlineLevel="0" collapsed="false">
      <c r="A10" s="16"/>
      <c r="B10" s="17" t="s">
        <v>17</v>
      </c>
      <c r="C10" s="18" t="n">
        <v>26.005</v>
      </c>
      <c r="D10" s="18" t="n">
        <v>1214.847</v>
      </c>
      <c r="E10" s="18" t="n">
        <v>297.963</v>
      </c>
      <c r="F10" s="18" t="n">
        <v>1538.815</v>
      </c>
      <c r="G10" s="19" t="n">
        <v>10.21</v>
      </c>
      <c r="H10" s="19" t="n">
        <v>1.48</v>
      </c>
      <c r="I10" s="19" t="n">
        <v>1.66</v>
      </c>
      <c r="J10" s="19" t="n">
        <v>1.67</v>
      </c>
      <c r="K10" s="20" t="n">
        <v>63557</v>
      </c>
      <c r="L10" s="20" t="n">
        <v>10776</v>
      </c>
      <c r="M10" s="20" t="n">
        <v>7335</v>
      </c>
      <c r="N10" s="20" t="n">
        <v>15581</v>
      </c>
      <c r="O10" s="20" t="n">
        <v>168794</v>
      </c>
      <c r="P10" s="20" t="n">
        <v>194049</v>
      </c>
      <c r="Q10" s="20" t="n">
        <v>36381</v>
      </c>
      <c r="R10" s="20" t="n">
        <v>399224</v>
      </c>
      <c r="S10" s="16"/>
    </row>
    <row r="11" customFormat="false" ht="13.2" hidden="false" customHeight="false" outlineLevel="0" collapsed="false">
      <c r="A11" s="16"/>
      <c r="B11" s="17" t="s">
        <v>18</v>
      </c>
      <c r="C11" s="18" t="n">
        <v>24.779</v>
      </c>
      <c r="D11" s="18" t="n">
        <v>1246.926</v>
      </c>
      <c r="E11" s="18" t="n">
        <v>315.406</v>
      </c>
      <c r="F11" s="18" t="n">
        <v>1587.111</v>
      </c>
      <c r="G11" s="19" t="n">
        <v>9.74</v>
      </c>
      <c r="H11" s="19" t="n">
        <v>1.48</v>
      </c>
      <c r="I11" s="19" t="n">
        <v>1.61</v>
      </c>
      <c r="J11" s="19" t="n">
        <v>1.63</v>
      </c>
      <c r="K11" s="20" t="n">
        <v>72465</v>
      </c>
      <c r="L11" s="20" t="n">
        <v>11150</v>
      </c>
      <c r="M11" s="20" t="n">
        <v>7755</v>
      </c>
      <c r="N11" s="20" t="n">
        <v>16199</v>
      </c>
      <c r="O11" s="20" t="n">
        <v>174874</v>
      </c>
      <c r="P11" s="20" t="n">
        <v>205395</v>
      </c>
      <c r="Q11" s="20" t="n">
        <v>39298</v>
      </c>
      <c r="R11" s="20" t="n">
        <v>419567</v>
      </c>
      <c r="S11" s="16"/>
    </row>
    <row r="12" customFormat="false" ht="13.2" hidden="false" customHeight="false" outlineLevel="0" collapsed="false">
      <c r="A12" s="16"/>
      <c r="B12" s="17" t="s">
        <v>19</v>
      </c>
      <c r="C12" s="18" t="n">
        <v>24.257</v>
      </c>
      <c r="D12" s="18" t="n">
        <v>1278.344</v>
      </c>
      <c r="E12" s="18" t="n">
        <v>330.164</v>
      </c>
      <c r="F12" s="18" t="n">
        <v>1632.765</v>
      </c>
      <c r="G12" s="19" t="n">
        <v>9.42</v>
      </c>
      <c r="H12" s="19" t="n">
        <v>1.46</v>
      </c>
      <c r="I12" s="19" t="n">
        <v>1.56</v>
      </c>
      <c r="J12" s="19" t="n">
        <v>1.6</v>
      </c>
      <c r="K12" s="20" t="n">
        <v>74884</v>
      </c>
      <c r="L12" s="20" t="n">
        <v>11211</v>
      </c>
      <c r="M12" s="20" t="n">
        <v>7780</v>
      </c>
      <c r="N12" s="20" t="n">
        <v>16096</v>
      </c>
      <c r="O12" s="20" t="n">
        <v>171023</v>
      </c>
      <c r="P12" s="20" t="n">
        <v>209943</v>
      </c>
      <c r="Q12" s="20" t="n">
        <v>40022</v>
      </c>
      <c r="R12" s="20" t="n">
        <v>420988</v>
      </c>
      <c r="S12" s="16"/>
    </row>
    <row r="13" customFormat="false" ht="13.2" hidden="false" customHeight="false" outlineLevel="0" collapsed="false">
      <c r="A13" s="16"/>
      <c r="B13" s="16"/>
      <c r="C13" s="18"/>
      <c r="D13" s="18"/>
      <c r="E13" s="18"/>
      <c r="F13" s="18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16"/>
    </row>
    <row r="14" customFormat="false" ht="13.2" hidden="false" customHeight="false" outlineLevel="0" collapsed="false">
      <c r="A14" s="16" t="n">
        <v>1</v>
      </c>
      <c r="B14" s="17" t="s">
        <v>20</v>
      </c>
      <c r="C14" s="18" t="n">
        <v>26.781</v>
      </c>
      <c r="D14" s="18" t="n">
        <v>1400.528</v>
      </c>
      <c r="E14" s="18" t="n">
        <v>351.055</v>
      </c>
      <c r="F14" s="18" t="n">
        <v>1778.364</v>
      </c>
      <c r="G14" s="19" t="n">
        <v>10.06</v>
      </c>
      <c r="H14" s="19" t="n">
        <v>1.5</v>
      </c>
      <c r="I14" s="19" t="n">
        <v>1.55</v>
      </c>
      <c r="J14" s="19" t="n">
        <v>1.64</v>
      </c>
      <c r="K14" s="21" t="n">
        <v>70530</v>
      </c>
      <c r="L14" s="21" t="n">
        <v>10148</v>
      </c>
      <c r="M14" s="21" t="n">
        <v>7568</v>
      </c>
      <c r="N14" s="21" t="n">
        <v>15245</v>
      </c>
      <c r="O14" s="21" t="n">
        <v>190096</v>
      </c>
      <c r="P14" s="21" t="n">
        <v>213460</v>
      </c>
      <c r="Q14" s="21" t="n">
        <v>41200</v>
      </c>
      <c r="R14" s="21" t="n">
        <v>444756</v>
      </c>
      <c r="S14" s="17" t="s">
        <v>21</v>
      </c>
    </row>
    <row r="15" customFormat="false" ht="13.2" hidden="false" customHeight="false" outlineLevel="0" collapsed="false">
      <c r="A15" s="16" t="n">
        <v>2</v>
      </c>
      <c r="B15" s="17" t="s">
        <v>22</v>
      </c>
      <c r="C15" s="18" t="n">
        <v>18.727</v>
      </c>
      <c r="D15" s="18" t="n">
        <v>1340</v>
      </c>
      <c r="E15" s="18" t="n">
        <v>379.273</v>
      </c>
      <c r="F15" s="18" t="n">
        <v>1738</v>
      </c>
      <c r="G15" s="19" t="n">
        <v>6.17</v>
      </c>
      <c r="H15" s="19" t="n">
        <v>1.53</v>
      </c>
      <c r="I15" s="19" t="n">
        <v>1.53</v>
      </c>
      <c r="J15" s="19" t="n">
        <v>1.58</v>
      </c>
      <c r="K15" s="21" t="n">
        <v>89767</v>
      </c>
      <c r="L15" s="21" t="n">
        <v>11463</v>
      </c>
      <c r="M15" s="21" t="n">
        <v>7713</v>
      </c>
      <c r="N15" s="21" t="n">
        <v>13956</v>
      </c>
      <c r="O15" s="21" t="n">
        <v>103640</v>
      </c>
      <c r="P15" s="21" t="n">
        <v>235312</v>
      </c>
      <c r="Q15" s="21" t="n">
        <v>44902</v>
      </c>
      <c r="R15" s="21" t="n">
        <v>383854</v>
      </c>
      <c r="S15" s="17" t="s">
        <v>23</v>
      </c>
    </row>
    <row r="16" customFormat="false" ht="13.2" hidden="false" customHeight="false" outlineLevel="0" collapsed="false">
      <c r="A16" s="16" t="n">
        <v>3</v>
      </c>
      <c r="B16" s="17" t="s">
        <v>24</v>
      </c>
      <c r="C16" s="18" t="n">
        <v>24.173</v>
      </c>
      <c r="D16" s="18" t="n">
        <v>1180.153</v>
      </c>
      <c r="E16" s="18" t="n">
        <v>220.611</v>
      </c>
      <c r="F16" s="18" t="n">
        <v>1424.936</v>
      </c>
      <c r="G16" s="19" t="n">
        <v>8.8</v>
      </c>
      <c r="H16" s="19" t="n">
        <v>1.38</v>
      </c>
      <c r="I16" s="19" t="n">
        <v>1.81</v>
      </c>
      <c r="J16" s="19" t="n">
        <v>1.57</v>
      </c>
      <c r="K16" s="21" t="n">
        <v>81241</v>
      </c>
      <c r="L16" s="21" t="n">
        <v>13441</v>
      </c>
      <c r="M16" s="21" t="n">
        <v>7147</v>
      </c>
      <c r="N16" s="21" t="n">
        <v>18751</v>
      </c>
      <c r="O16" s="21" t="n">
        <v>172817</v>
      </c>
      <c r="P16" s="21" t="n">
        <v>219470</v>
      </c>
      <c r="Q16" s="21" t="n">
        <v>28478</v>
      </c>
      <c r="R16" s="21" t="n">
        <v>420766</v>
      </c>
      <c r="S16" s="17" t="s">
        <v>25</v>
      </c>
    </row>
    <row r="17" customFormat="false" ht="13.2" hidden="false" customHeight="false" outlineLevel="0" collapsed="false">
      <c r="A17" s="16" t="n">
        <v>4</v>
      </c>
      <c r="B17" s="17" t="s">
        <v>26</v>
      </c>
      <c r="C17" s="18" t="n">
        <v>27.84</v>
      </c>
      <c r="D17" s="18" t="n">
        <v>1288.864</v>
      </c>
      <c r="E17" s="18" t="n">
        <v>338.976</v>
      </c>
      <c r="F17" s="18" t="n">
        <v>1655.679</v>
      </c>
      <c r="G17" s="19" t="n">
        <v>10.15</v>
      </c>
      <c r="H17" s="19" t="n">
        <v>1.43</v>
      </c>
      <c r="I17" s="19" t="n">
        <v>1.55</v>
      </c>
      <c r="J17" s="19" t="n">
        <v>1.6</v>
      </c>
      <c r="K17" s="21" t="n">
        <v>83706</v>
      </c>
      <c r="L17" s="21" t="n">
        <v>10660</v>
      </c>
      <c r="M17" s="21" t="n">
        <v>8534</v>
      </c>
      <c r="N17" s="21" t="n">
        <v>18029</v>
      </c>
      <c r="O17" s="21" t="n">
        <v>236576</v>
      </c>
      <c r="P17" s="21" t="n">
        <v>196124</v>
      </c>
      <c r="Q17" s="21" t="n">
        <v>44969</v>
      </c>
      <c r="R17" s="21" t="n">
        <v>477669</v>
      </c>
      <c r="S17" s="17" t="s">
        <v>27</v>
      </c>
    </row>
    <row r="18" customFormat="false" ht="13.2" hidden="false" customHeight="false" outlineLevel="0" collapsed="false">
      <c r="A18" s="16" t="n">
        <v>5</v>
      </c>
      <c r="B18" s="17" t="s">
        <v>28</v>
      </c>
      <c r="C18" s="18" t="n">
        <v>16.766</v>
      </c>
      <c r="D18" s="18" t="n">
        <v>1123.054</v>
      </c>
      <c r="E18" s="18" t="n">
        <v>273.353</v>
      </c>
      <c r="F18" s="18" t="n">
        <v>1413.174</v>
      </c>
      <c r="G18" s="19" t="n">
        <v>8.93</v>
      </c>
      <c r="H18" s="19" t="n">
        <v>1.43</v>
      </c>
      <c r="I18" s="19" t="n">
        <v>1.55</v>
      </c>
      <c r="J18" s="19" t="n">
        <v>1.54</v>
      </c>
      <c r="K18" s="21" t="n">
        <v>69564</v>
      </c>
      <c r="L18" s="21" t="n">
        <v>11175</v>
      </c>
      <c r="M18" s="21" t="n">
        <v>7389</v>
      </c>
      <c r="N18" s="21" t="n">
        <v>14458</v>
      </c>
      <c r="O18" s="21" t="n">
        <v>104137</v>
      </c>
      <c r="P18" s="21" t="n">
        <v>179070</v>
      </c>
      <c r="Q18" s="21" t="n">
        <v>31237</v>
      </c>
      <c r="R18" s="21" t="n">
        <v>314445</v>
      </c>
      <c r="S18" s="17" t="s">
        <v>29</v>
      </c>
    </row>
    <row r="19" customFormat="false" ht="13.2" hidden="false" customHeight="false" outlineLevel="0" collapsed="false">
      <c r="A19" s="16" t="n">
        <v>6</v>
      </c>
      <c r="B19" s="17" t="s">
        <v>30</v>
      </c>
      <c r="C19" s="18" t="n">
        <v>22.426</v>
      </c>
      <c r="D19" s="18" t="n">
        <v>1125.735</v>
      </c>
      <c r="E19" s="18" t="n">
        <v>304.044</v>
      </c>
      <c r="F19" s="18" t="n">
        <v>1452.206</v>
      </c>
      <c r="G19" s="19" t="n">
        <v>10.62</v>
      </c>
      <c r="H19" s="19" t="n">
        <v>1.32</v>
      </c>
      <c r="I19" s="19" t="n">
        <v>1.44</v>
      </c>
      <c r="J19" s="19" t="n">
        <v>1.49</v>
      </c>
      <c r="K19" s="21" t="n">
        <v>74278</v>
      </c>
      <c r="L19" s="21" t="n">
        <v>9975</v>
      </c>
      <c r="M19" s="21" t="n">
        <v>8975</v>
      </c>
      <c r="N19" s="21" t="n">
        <v>16843</v>
      </c>
      <c r="O19" s="21" t="n">
        <v>176956</v>
      </c>
      <c r="P19" s="21" t="n">
        <v>148775</v>
      </c>
      <c r="Q19" s="21" t="n">
        <v>39234</v>
      </c>
      <c r="R19" s="21" t="n">
        <v>364965</v>
      </c>
      <c r="S19" s="17" t="s">
        <v>31</v>
      </c>
    </row>
    <row r="20" customFormat="false" ht="13.2" hidden="false" customHeight="false" outlineLevel="0" collapsed="false">
      <c r="A20" s="16" t="n">
        <v>7</v>
      </c>
      <c r="B20" s="17" t="s">
        <v>32</v>
      </c>
      <c r="C20" s="18" t="n">
        <v>29.67</v>
      </c>
      <c r="D20" s="18" t="n">
        <v>1160.44</v>
      </c>
      <c r="E20" s="18" t="n">
        <v>325.275</v>
      </c>
      <c r="F20" s="18" t="n">
        <v>1515.385</v>
      </c>
      <c r="G20" s="19" t="n">
        <v>9.15</v>
      </c>
      <c r="H20" s="19" t="n">
        <v>1.72</v>
      </c>
      <c r="I20" s="19" t="n">
        <v>1.59</v>
      </c>
      <c r="J20" s="19" t="n">
        <v>1.84</v>
      </c>
      <c r="K20" s="21" t="n">
        <v>94710</v>
      </c>
      <c r="L20" s="21" t="n">
        <v>14022</v>
      </c>
      <c r="M20" s="21" t="n">
        <v>7371</v>
      </c>
      <c r="N20" s="21" t="n">
        <v>20646</v>
      </c>
      <c r="O20" s="21" t="n">
        <v>257071</v>
      </c>
      <c r="P20" s="21" t="n">
        <v>280447</v>
      </c>
      <c r="Q20" s="21" t="n">
        <v>38070</v>
      </c>
      <c r="R20" s="21" t="n">
        <v>575588</v>
      </c>
      <c r="S20" s="17" t="s">
        <v>33</v>
      </c>
    </row>
    <row r="21" customFormat="false" ht="13.2" hidden="false" customHeight="false" outlineLevel="0" collapsed="false">
      <c r="A21" s="16" t="n">
        <v>8</v>
      </c>
      <c r="B21" s="17" t="s">
        <v>34</v>
      </c>
      <c r="C21" s="18" t="n">
        <v>22.807</v>
      </c>
      <c r="D21" s="18" t="n">
        <v>1229.825</v>
      </c>
      <c r="E21" s="18" t="n">
        <v>390.351</v>
      </c>
      <c r="F21" s="18" t="n">
        <v>1642.982</v>
      </c>
      <c r="G21" s="19" t="n">
        <v>7.23</v>
      </c>
      <c r="H21" s="19" t="n">
        <v>1.47</v>
      </c>
      <c r="I21" s="19" t="n">
        <v>1.42</v>
      </c>
      <c r="J21" s="19" t="n">
        <v>1.54</v>
      </c>
      <c r="K21" s="21" t="n">
        <v>91838</v>
      </c>
      <c r="L21" s="21" t="n">
        <v>11301</v>
      </c>
      <c r="M21" s="21" t="n">
        <v>8057</v>
      </c>
      <c r="N21" s="21" t="n">
        <v>15841</v>
      </c>
      <c r="O21" s="21" t="n">
        <v>151452</v>
      </c>
      <c r="P21" s="21" t="n">
        <v>204205</v>
      </c>
      <c r="Q21" s="21" t="n">
        <v>44811</v>
      </c>
      <c r="R21" s="21" t="n">
        <v>400468</v>
      </c>
      <c r="S21" s="17" t="s">
        <v>35</v>
      </c>
    </row>
    <row r="22" customFormat="false" ht="13.2" hidden="false" customHeight="false" outlineLevel="0" collapsed="false">
      <c r="A22" s="16" t="n">
        <v>9</v>
      </c>
      <c r="B22" s="17" t="s">
        <v>36</v>
      </c>
      <c r="C22" s="18" t="n">
        <v>30.417</v>
      </c>
      <c r="D22" s="18" t="n">
        <v>1293.75</v>
      </c>
      <c r="E22" s="18" t="n">
        <v>290</v>
      </c>
      <c r="F22" s="18" t="n">
        <v>1614.167</v>
      </c>
      <c r="G22" s="19" t="n">
        <v>10.08</v>
      </c>
      <c r="H22" s="19" t="n">
        <v>1.42</v>
      </c>
      <c r="I22" s="19" t="n">
        <v>1.73</v>
      </c>
      <c r="J22" s="19" t="n">
        <v>1.64</v>
      </c>
      <c r="K22" s="21" t="n">
        <v>62927</v>
      </c>
      <c r="L22" s="21" t="n">
        <v>9323</v>
      </c>
      <c r="M22" s="21" t="n">
        <v>6862</v>
      </c>
      <c r="N22" s="21" t="n">
        <v>15084</v>
      </c>
      <c r="O22" s="21" t="n">
        <v>192975</v>
      </c>
      <c r="P22" s="21" t="n">
        <v>170774</v>
      </c>
      <c r="Q22" s="21" t="n">
        <v>34397</v>
      </c>
      <c r="R22" s="21" t="n">
        <v>398147</v>
      </c>
      <c r="S22" s="17" t="s">
        <v>37</v>
      </c>
    </row>
    <row r="23" customFormat="false" ht="13.2" hidden="false" customHeight="false" outlineLevel="0" collapsed="false">
      <c r="A23" s="16" t="n">
        <v>10</v>
      </c>
      <c r="B23" s="17" t="s">
        <v>38</v>
      </c>
      <c r="C23" s="18" t="n">
        <v>18.135</v>
      </c>
      <c r="D23" s="18" t="n">
        <v>1171.503</v>
      </c>
      <c r="E23" s="18" t="n">
        <v>359.585</v>
      </c>
      <c r="F23" s="18" t="n">
        <v>1549.223</v>
      </c>
      <c r="G23" s="19" t="n">
        <v>8.74</v>
      </c>
      <c r="H23" s="19" t="n">
        <v>1.33</v>
      </c>
      <c r="I23" s="19" t="n">
        <v>1.39</v>
      </c>
      <c r="J23" s="19" t="n">
        <v>1.43</v>
      </c>
      <c r="K23" s="21" t="n">
        <v>79959</v>
      </c>
      <c r="L23" s="21" t="n">
        <v>14475</v>
      </c>
      <c r="M23" s="21" t="n">
        <v>8820</v>
      </c>
      <c r="N23" s="21" t="n">
        <v>17884</v>
      </c>
      <c r="O23" s="21" t="n">
        <v>126775</v>
      </c>
      <c r="P23" s="21" t="n">
        <v>225897</v>
      </c>
      <c r="Q23" s="21" t="n">
        <v>44011</v>
      </c>
      <c r="R23" s="21" t="n">
        <v>396683</v>
      </c>
      <c r="S23" s="17" t="s">
        <v>39</v>
      </c>
    </row>
    <row r="24" customFormat="false" ht="13.2" hidden="false" customHeight="false" outlineLevel="0" collapsed="false">
      <c r="A24" s="16" t="n">
        <v>11</v>
      </c>
      <c r="B24" s="17" t="s">
        <v>40</v>
      </c>
      <c r="C24" s="18" t="n">
        <v>21.834</v>
      </c>
      <c r="D24" s="18" t="n">
        <v>1056.332</v>
      </c>
      <c r="E24" s="18" t="n">
        <v>326.638</v>
      </c>
      <c r="F24" s="18" t="n">
        <v>1404.803</v>
      </c>
      <c r="G24" s="19" t="n">
        <v>10.12</v>
      </c>
      <c r="H24" s="19" t="n">
        <v>1.47</v>
      </c>
      <c r="I24" s="19" t="n">
        <v>1.58</v>
      </c>
      <c r="J24" s="19" t="n">
        <v>1.63</v>
      </c>
      <c r="K24" s="21" t="n">
        <v>73180</v>
      </c>
      <c r="L24" s="21" t="n">
        <v>11431</v>
      </c>
      <c r="M24" s="21" t="n">
        <v>7926</v>
      </c>
      <c r="N24" s="21" t="n">
        <v>16589</v>
      </c>
      <c r="O24" s="21" t="n">
        <v>161699</v>
      </c>
      <c r="P24" s="21" t="n">
        <v>178110</v>
      </c>
      <c r="Q24" s="21" t="n">
        <v>40878</v>
      </c>
      <c r="R24" s="21" t="n">
        <v>380688</v>
      </c>
      <c r="S24" s="17" t="s">
        <v>33</v>
      </c>
    </row>
    <row r="25" customFormat="false" ht="13.2" hidden="false" customHeight="false" outlineLevel="0" collapsed="false">
      <c r="A25" s="16" t="n">
        <v>12</v>
      </c>
      <c r="B25" s="17" t="s">
        <v>41</v>
      </c>
      <c r="C25" s="18" t="n">
        <v>20.879</v>
      </c>
      <c r="D25" s="18" t="n">
        <v>1313.187</v>
      </c>
      <c r="E25" s="18" t="n">
        <v>347.802</v>
      </c>
      <c r="F25" s="18" t="n">
        <v>1681.868</v>
      </c>
      <c r="G25" s="19" t="n">
        <v>8.92</v>
      </c>
      <c r="H25" s="19" t="n">
        <v>1.45</v>
      </c>
      <c r="I25" s="19" t="n">
        <v>1.78</v>
      </c>
      <c r="J25" s="19" t="n">
        <v>1.61</v>
      </c>
      <c r="K25" s="21" t="n">
        <v>55115</v>
      </c>
      <c r="L25" s="21" t="n">
        <v>11218</v>
      </c>
      <c r="M25" s="21" t="n">
        <v>7705</v>
      </c>
      <c r="N25" s="21" t="n">
        <v>13431</v>
      </c>
      <c r="O25" s="21" t="n">
        <v>102660</v>
      </c>
      <c r="P25" s="21" t="n">
        <v>214059</v>
      </c>
      <c r="Q25" s="21" t="n">
        <v>47627</v>
      </c>
      <c r="R25" s="21" t="n">
        <v>364346</v>
      </c>
      <c r="S25" s="17" t="s">
        <v>42</v>
      </c>
    </row>
    <row r="26" customFormat="false" ht="13.2" hidden="false" customHeight="false" outlineLevel="0" collapsed="false">
      <c r="A26" s="16" t="n">
        <v>13</v>
      </c>
      <c r="B26" s="17" t="s">
        <v>43</v>
      </c>
      <c r="C26" s="18" t="n">
        <v>24.155</v>
      </c>
      <c r="D26" s="18" t="n">
        <v>1375.201</v>
      </c>
      <c r="E26" s="18" t="n">
        <v>366.023</v>
      </c>
      <c r="F26" s="18" t="n">
        <v>1765.378</v>
      </c>
      <c r="G26" s="19" t="n">
        <v>9.68</v>
      </c>
      <c r="H26" s="19" t="n">
        <v>1.5</v>
      </c>
      <c r="I26" s="19" t="n">
        <v>1.54</v>
      </c>
      <c r="J26" s="19" t="n">
        <v>1.62</v>
      </c>
      <c r="K26" s="21" t="n">
        <v>74053</v>
      </c>
      <c r="L26" s="21" t="n">
        <v>11193</v>
      </c>
      <c r="M26" s="21" t="n">
        <v>8098</v>
      </c>
      <c r="N26" s="21" t="n">
        <v>15707</v>
      </c>
      <c r="O26" s="21" t="n">
        <v>173148</v>
      </c>
      <c r="P26" s="21" t="n">
        <v>231606</v>
      </c>
      <c r="Q26" s="21" t="n">
        <v>45782</v>
      </c>
      <c r="R26" s="21" t="n">
        <v>450536</v>
      </c>
      <c r="S26" s="17" t="s">
        <v>44</v>
      </c>
    </row>
    <row r="27" customFormat="false" ht="13.2" hidden="false" customHeight="false" outlineLevel="0" collapsed="false">
      <c r="A27" s="16" t="n">
        <v>68</v>
      </c>
      <c r="B27" s="17" t="s">
        <v>45</v>
      </c>
      <c r="C27" s="18" t="n">
        <v>25.05</v>
      </c>
      <c r="D27" s="18" t="n">
        <v>1258.116</v>
      </c>
      <c r="E27" s="18" t="n">
        <v>344.489</v>
      </c>
      <c r="F27" s="18" t="n">
        <v>1627.655</v>
      </c>
      <c r="G27" s="19" t="n">
        <v>8.94</v>
      </c>
      <c r="H27" s="19" t="n">
        <v>1.45</v>
      </c>
      <c r="I27" s="19" t="n">
        <v>1.43</v>
      </c>
      <c r="J27" s="19" t="n">
        <v>1.56</v>
      </c>
      <c r="K27" s="21" t="n">
        <v>77009</v>
      </c>
      <c r="L27" s="21" t="n">
        <v>11530</v>
      </c>
      <c r="M27" s="21" t="n">
        <v>8346</v>
      </c>
      <c r="N27" s="21" t="n">
        <v>16689</v>
      </c>
      <c r="O27" s="21" t="n">
        <v>172383</v>
      </c>
      <c r="P27" s="21" t="n">
        <v>210012</v>
      </c>
      <c r="Q27" s="21" t="n">
        <v>41059</v>
      </c>
      <c r="R27" s="21" t="n">
        <v>423454</v>
      </c>
      <c r="S27" s="17" t="s">
        <v>46</v>
      </c>
    </row>
    <row r="28" customFormat="false" ht="13.2" hidden="false" customHeight="false" outlineLevel="0" collapsed="false">
      <c r="A28" s="16" t="n">
        <v>101</v>
      </c>
      <c r="B28" s="17" t="s">
        <v>47</v>
      </c>
      <c r="C28" s="18" t="n">
        <v>47.475</v>
      </c>
      <c r="D28" s="18" t="n">
        <v>1297.98</v>
      </c>
      <c r="E28" s="18" t="n">
        <v>326.263</v>
      </c>
      <c r="F28" s="18" t="n">
        <v>1671.717</v>
      </c>
      <c r="G28" s="19" t="n">
        <v>11.6</v>
      </c>
      <c r="H28" s="19" t="n">
        <v>1.5</v>
      </c>
      <c r="I28" s="19" t="n">
        <v>1.5</v>
      </c>
      <c r="J28" s="19" t="n">
        <v>1.78</v>
      </c>
      <c r="K28" s="21" t="n">
        <v>64305</v>
      </c>
      <c r="L28" s="21" t="n">
        <v>10343</v>
      </c>
      <c r="M28" s="21" t="n">
        <v>7103</v>
      </c>
      <c r="N28" s="21" t="n">
        <v>19768</v>
      </c>
      <c r="O28" s="21" t="n">
        <v>354001</v>
      </c>
      <c r="P28" s="21" t="n">
        <v>201118</v>
      </c>
      <c r="Q28" s="21" t="n">
        <v>34727</v>
      </c>
      <c r="R28" s="21" t="n">
        <v>589845</v>
      </c>
      <c r="S28" s="17" t="s">
        <v>48</v>
      </c>
    </row>
    <row r="29" customFormat="false" ht="13.2" hidden="false" customHeight="false" outlineLevel="0" collapsed="false">
      <c r="A29" s="16" t="n">
        <v>102</v>
      </c>
      <c r="B29" s="17" t="s">
        <v>49</v>
      </c>
      <c r="C29" s="18" t="n">
        <v>20.856</v>
      </c>
      <c r="D29" s="18" t="n">
        <v>1406.417</v>
      </c>
      <c r="E29" s="18" t="n">
        <v>354.545</v>
      </c>
      <c r="F29" s="18" t="n">
        <v>1781.818</v>
      </c>
      <c r="G29" s="19" t="n">
        <v>7.97</v>
      </c>
      <c r="H29" s="19" t="n">
        <v>1.53</v>
      </c>
      <c r="I29" s="19" t="n">
        <v>1.48</v>
      </c>
      <c r="J29" s="19" t="n">
        <v>1.6</v>
      </c>
      <c r="K29" s="21" t="n">
        <v>76156</v>
      </c>
      <c r="L29" s="21" t="n">
        <v>11219</v>
      </c>
      <c r="M29" s="21" t="n">
        <v>7255</v>
      </c>
      <c r="N29" s="21" t="n">
        <v>14280</v>
      </c>
      <c r="O29" s="21" t="n">
        <v>126655</v>
      </c>
      <c r="P29" s="21" t="n">
        <v>242143</v>
      </c>
      <c r="Q29" s="21" t="n">
        <v>38062</v>
      </c>
      <c r="R29" s="21" t="n">
        <v>406859</v>
      </c>
      <c r="S29" s="17" t="s">
        <v>35</v>
      </c>
    </row>
    <row r="30" customFormat="false" ht="13.2" hidden="false" customHeight="false" outlineLevel="0" collapsed="false">
      <c r="A30" s="16" t="n">
        <v>103</v>
      </c>
      <c r="B30" s="17" t="s">
        <v>50</v>
      </c>
      <c r="C30" s="18" t="n">
        <v>33.974</v>
      </c>
      <c r="D30" s="18" t="n">
        <v>1371.154</v>
      </c>
      <c r="E30" s="18" t="n">
        <v>313.462</v>
      </c>
      <c r="F30" s="18" t="n">
        <v>1718.59</v>
      </c>
      <c r="G30" s="19" t="n">
        <v>9.53</v>
      </c>
      <c r="H30" s="19" t="n">
        <v>1.4</v>
      </c>
      <c r="I30" s="19" t="n">
        <v>1.5</v>
      </c>
      <c r="J30" s="19" t="n">
        <v>1.58</v>
      </c>
      <c r="K30" s="21" t="n">
        <v>84545</v>
      </c>
      <c r="L30" s="21" t="n">
        <v>11538</v>
      </c>
      <c r="M30" s="21" t="n">
        <v>8423</v>
      </c>
      <c r="N30" s="21" t="n">
        <v>19700</v>
      </c>
      <c r="O30" s="21" t="n">
        <v>273687</v>
      </c>
      <c r="P30" s="21" t="n">
        <v>221737</v>
      </c>
      <c r="Q30" s="21" t="n">
        <v>39633</v>
      </c>
      <c r="R30" s="21" t="n">
        <v>535058</v>
      </c>
      <c r="S30" s="17" t="s">
        <v>51</v>
      </c>
    </row>
    <row r="31" customFormat="false" ht="13.2" hidden="false" customHeight="false" outlineLevel="0" collapsed="false">
      <c r="A31" s="16" t="n">
        <v>104</v>
      </c>
      <c r="B31" s="17" t="s">
        <v>52</v>
      </c>
      <c r="C31" s="18" t="n">
        <v>18.085</v>
      </c>
      <c r="D31" s="18" t="n">
        <v>1092.553</v>
      </c>
      <c r="E31" s="18" t="n">
        <v>244.681</v>
      </c>
      <c r="F31" s="18" t="n">
        <v>1355.319</v>
      </c>
      <c r="G31" s="19" t="n">
        <v>5.59</v>
      </c>
      <c r="H31" s="19" t="n">
        <v>1.29</v>
      </c>
      <c r="I31" s="19" t="n">
        <v>1.61</v>
      </c>
      <c r="J31" s="19" t="n">
        <v>1.4</v>
      </c>
      <c r="K31" s="21" t="n">
        <v>86061</v>
      </c>
      <c r="L31" s="21" t="n">
        <v>8869</v>
      </c>
      <c r="M31" s="21" t="n">
        <v>8753</v>
      </c>
      <c r="N31" s="21" t="n">
        <v>12951</v>
      </c>
      <c r="O31" s="21" t="n">
        <v>86976</v>
      </c>
      <c r="P31" s="21" t="n">
        <v>124538</v>
      </c>
      <c r="Q31" s="21" t="n">
        <v>34548</v>
      </c>
      <c r="R31" s="21" t="n">
        <v>246062</v>
      </c>
      <c r="S31" s="17" t="s">
        <v>53</v>
      </c>
    </row>
    <row r="32" customFormat="false" ht="13.2" hidden="false" customHeight="false" outlineLevel="0" collapsed="false">
      <c r="A32" s="16" t="n">
        <v>105</v>
      </c>
      <c r="B32" s="17" t="s">
        <v>54</v>
      </c>
      <c r="C32" s="18" t="n">
        <v>25.694</v>
      </c>
      <c r="D32" s="18" t="n">
        <v>960.417</v>
      </c>
      <c r="E32" s="18" t="n">
        <v>182.639</v>
      </c>
      <c r="F32" s="18" t="n">
        <v>1168.75</v>
      </c>
      <c r="G32" s="19" t="n">
        <v>8.51</v>
      </c>
      <c r="H32" s="19" t="n">
        <v>1.35</v>
      </c>
      <c r="I32" s="19" t="n">
        <v>1.81</v>
      </c>
      <c r="J32" s="19" t="n">
        <v>1.58</v>
      </c>
      <c r="K32" s="21" t="n">
        <v>71132</v>
      </c>
      <c r="L32" s="21" t="n">
        <v>15809</v>
      </c>
      <c r="M32" s="21" t="n">
        <v>7258</v>
      </c>
      <c r="N32" s="21" t="n">
        <v>20831</v>
      </c>
      <c r="O32" s="21" t="n">
        <v>155601</v>
      </c>
      <c r="P32" s="21" t="n">
        <v>204857</v>
      </c>
      <c r="Q32" s="21" t="n">
        <v>24040</v>
      </c>
      <c r="R32" s="21" t="n">
        <v>384499</v>
      </c>
      <c r="S32" s="17" t="s">
        <v>55</v>
      </c>
    </row>
    <row r="33" customFormat="false" ht="13.2" hidden="false" customHeight="false" outlineLevel="0" collapsed="false">
      <c r="A33" s="16" t="n">
        <v>106</v>
      </c>
      <c r="B33" s="17" t="s">
        <v>56</v>
      </c>
      <c r="C33" s="18" t="n">
        <v>24.615</v>
      </c>
      <c r="D33" s="18" t="n">
        <v>1156.923</v>
      </c>
      <c r="E33" s="18" t="n">
        <v>317.692</v>
      </c>
      <c r="F33" s="18" t="n">
        <v>1499.231</v>
      </c>
      <c r="G33" s="19" t="n">
        <v>8.5</v>
      </c>
      <c r="H33" s="19" t="n">
        <v>1.41</v>
      </c>
      <c r="I33" s="19" t="n">
        <v>1.46</v>
      </c>
      <c r="J33" s="19" t="n">
        <v>1.54</v>
      </c>
      <c r="K33" s="21" t="n">
        <v>69510</v>
      </c>
      <c r="L33" s="21" t="n">
        <v>12186</v>
      </c>
      <c r="M33" s="21" t="n">
        <v>7258</v>
      </c>
      <c r="N33" s="21" t="n">
        <v>16397</v>
      </c>
      <c r="O33" s="21" t="n">
        <v>145437</v>
      </c>
      <c r="P33" s="21" t="n">
        <v>198920</v>
      </c>
      <c r="Q33" s="21" t="n">
        <v>33665</v>
      </c>
      <c r="R33" s="21" t="n">
        <v>378022</v>
      </c>
      <c r="S33" s="17" t="s">
        <v>57</v>
      </c>
    </row>
    <row r="34" customFormat="false" ht="13.2" hidden="false" customHeight="false" outlineLevel="0" collapsed="false">
      <c r="A34" s="16" t="n">
        <v>107</v>
      </c>
      <c r="B34" s="17" t="s">
        <v>58</v>
      </c>
      <c r="C34" s="18" t="n">
        <v>33.129</v>
      </c>
      <c r="D34" s="18" t="n">
        <v>1185.276</v>
      </c>
      <c r="E34" s="18" t="n">
        <v>322.699</v>
      </c>
      <c r="F34" s="18" t="n">
        <v>1541.104</v>
      </c>
      <c r="G34" s="19" t="n">
        <v>11.85</v>
      </c>
      <c r="H34" s="19" t="n">
        <v>1.52</v>
      </c>
      <c r="I34" s="19" t="n">
        <v>1.82</v>
      </c>
      <c r="J34" s="19" t="n">
        <v>1.81</v>
      </c>
      <c r="K34" s="21" t="n">
        <v>58527</v>
      </c>
      <c r="L34" s="21" t="n">
        <v>13840</v>
      </c>
      <c r="M34" s="21" t="n">
        <v>7006</v>
      </c>
      <c r="N34" s="21" t="n">
        <v>18703</v>
      </c>
      <c r="O34" s="21" t="n">
        <v>229797</v>
      </c>
      <c r="P34" s="21" t="n">
        <v>249379</v>
      </c>
      <c r="Q34" s="21" t="n">
        <v>41177</v>
      </c>
      <c r="R34" s="21" t="n">
        <v>520353</v>
      </c>
      <c r="S34" s="17" t="s">
        <v>59</v>
      </c>
    </row>
    <row r="35" customFormat="false" ht="13.2" hidden="false" customHeight="false" outlineLevel="0" collapsed="false">
      <c r="A35" s="16"/>
      <c r="B35" s="17" t="s">
        <v>60</v>
      </c>
      <c r="C35" s="18" t="n">
        <v>24.775</v>
      </c>
      <c r="D35" s="18" t="n">
        <v>1279.913</v>
      </c>
      <c r="E35" s="18" t="n">
        <v>329.748</v>
      </c>
      <c r="F35" s="18" t="n">
        <v>1634.435</v>
      </c>
      <c r="G35" s="19" t="n">
        <v>9.43</v>
      </c>
      <c r="H35" s="19" t="n">
        <v>1.46</v>
      </c>
      <c r="I35" s="19" t="n">
        <v>1.56</v>
      </c>
      <c r="J35" s="19" t="n">
        <v>1.6</v>
      </c>
      <c r="K35" s="21" t="n">
        <v>74049</v>
      </c>
      <c r="L35" s="21" t="n">
        <v>11198</v>
      </c>
      <c r="M35" s="21" t="n">
        <v>7805</v>
      </c>
      <c r="N35" s="21" t="n">
        <v>16137</v>
      </c>
      <c r="O35" s="21" t="n">
        <v>172974</v>
      </c>
      <c r="P35" s="21" t="n">
        <v>209865</v>
      </c>
      <c r="Q35" s="21" t="n">
        <v>40031</v>
      </c>
      <c r="R35" s="21" t="n">
        <v>422870</v>
      </c>
      <c r="S35" s="17" t="s">
        <v>61</v>
      </c>
    </row>
    <row r="36" customFormat="false" ht="13.2" hidden="false" customHeight="false" outlineLevel="0" collapsed="false">
      <c r="A36" s="16" t="n">
        <v>15</v>
      </c>
      <c r="B36" s="17" t="s">
        <v>62</v>
      </c>
      <c r="C36" s="18" t="n">
        <v>25.984</v>
      </c>
      <c r="D36" s="18" t="n">
        <v>1503.15</v>
      </c>
      <c r="E36" s="18" t="n">
        <v>332.283</v>
      </c>
      <c r="F36" s="18" t="n">
        <v>1861.417</v>
      </c>
      <c r="G36" s="19" t="n">
        <v>9.24</v>
      </c>
      <c r="H36" s="19" t="n">
        <v>1.54</v>
      </c>
      <c r="I36" s="19" t="n">
        <v>1.71</v>
      </c>
      <c r="J36" s="19" t="n">
        <v>1.68</v>
      </c>
      <c r="K36" s="21" t="n">
        <v>107031</v>
      </c>
      <c r="L36" s="21" t="n">
        <v>9682</v>
      </c>
      <c r="M36" s="21" t="n">
        <v>6957</v>
      </c>
      <c r="N36" s="21" t="n">
        <v>16680</v>
      </c>
      <c r="O36" s="21" t="n">
        <v>257044</v>
      </c>
      <c r="P36" s="21" t="n">
        <v>223764</v>
      </c>
      <c r="Q36" s="21" t="n">
        <v>39552</v>
      </c>
      <c r="R36" s="21" t="n">
        <v>520361</v>
      </c>
      <c r="S36" s="17" t="s">
        <v>21</v>
      </c>
    </row>
    <row r="37" customFormat="false" ht="13.2" hidden="false" customHeight="false" outlineLevel="0" collapsed="false">
      <c r="A37" s="16" t="n">
        <v>16</v>
      </c>
      <c r="B37" s="17" t="s">
        <v>63</v>
      </c>
      <c r="C37" s="18" t="n">
        <v>14.667</v>
      </c>
      <c r="D37" s="18" t="n">
        <v>1505.333</v>
      </c>
      <c r="E37" s="18" t="n">
        <v>344</v>
      </c>
      <c r="F37" s="18" t="n">
        <v>1864</v>
      </c>
      <c r="G37" s="19" t="n">
        <v>10.18</v>
      </c>
      <c r="H37" s="19" t="n">
        <v>1.42</v>
      </c>
      <c r="I37" s="19" t="n">
        <v>1.56</v>
      </c>
      <c r="J37" s="19" t="n">
        <v>1.51</v>
      </c>
      <c r="K37" s="21" t="n">
        <v>39647</v>
      </c>
      <c r="L37" s="21" t="n">
        <v>9275</v>
      </c>
      <c r="M37" s="21" t="n">
        <v>7834</v>
      </c>
      <c r="N37" s="21" t="n">
        <v>10609</v>
      </c>
      <c r="O37" s="21" t="n">
        <v>59206</v>
      </c>
      <c r="P37" s="21" t="n">
        <v>198119</v>
      </c>
      <c r="Q37" s="21" t="n">
        <v>41989</v>
      </c>
      <c r="R37" s="21" t="n">
        <v>299315</v>
      </c>
      <c r="S37" s="17" t="s">
        <v>64</v>
      </c>
    </row>
    <row r="38" customFormat="false" ht="13.2" hidden="false" customHeight="false" outlineLevel="0" collapsed="false">
      <c r="A38" s="16" t="n">
        <v>21</v>
      </c>
      <c r="B38" s="17" t="s">
        <v>65</v>
      </c>
      <c r="C38" s="18" t="n">
        <v>18.919</v>
      </c>
      <c r="D38" s="18" t="n">
        <v>1204.505</v>
      </c>
      <c r="E38" s="18" t="n">
        <v>326.126</v>
      </c>
      <c r="F38" s="18" t="n">
        <v>1549.55</v>
      </c>
      <c r="G38" s="19" t="n">
        <v>5.62</v>
      </c>
      <c r="H38" s="19" t="n">
        <v>1.51</v>
      </c>
      <c r="I38" s="19" t="n">
        <v>1.55</v>
      </c>
      <c r="J38" s="19" t="n">
        <v>1.57</v>
      </c>
      <c r="K38" s="21" t="n">
        <v>87149</v>
      </c>
      <c r="L38" s="21" t="n">
        <v>12044</v>
      </c>
      <c r="M38" s="21" t="n">
        <v>7510</v>
      </c>
      <c r="N38" s="21" t="n">
        <v>14388</v>
      </c>
      <c r="O38" s="21" t="n">
        <v>92645</v>
      </c>
      <c r="P38" s="21" t="n">
        <v>218856</v>
      </c>
      <c r="Q38" s="21" t="n">
        <v>37958</v>
      </c>
      <c r="R38" s="21" t="n">
        <v>349459</v>
      </c>
      <c r="S38" s="17" t="s">
        <v>66</v>
      </c>
    </row>
    <row r="39" customFormat="false" ht="13.2" hidden="false" customHeight="false" outlineLevel="0" collapsed="false">
      <c r="A39" s="16" t="n">
        <v>23</v>
      </c>
      <c r="B39" s="17" t="s">
        <v>67</v>
      </c>
      <c r="C39" s="18" t="n">
        <v>19.444</v>
      </c>
      <c r="D39" s="18" t="n">
        <v>1327.778</v>
      </c>
      <c r="E39" s="18" t="n">
        <v>456.944</v>
      </c>
      <c r="F39" s="18" t="n">
        <v>1804.167</v>
      </c>
      <c r="G39" s="19" t="n">
        <v>5.57</v>
      </c>
      <c r="H39" s="19" t="n">
        <v>1.49</v>
      </c>
      <c r="I39" s="19" t="n">
        <v>1.44</v>
      </c>
      <c r="J39" s="19" t="n">
        <v>1.52</v>
      </c>
      <c r="K39" s="21" t="n">
        <v>135627</v>
      </c>
      <c r="L39" s="21" t="n">
        <v>8306</v>
      </c>
      <c r="M39" s="21" t="n">
        <v>7363</v>
      </c>
      <c r="N39" s="21" t="n">
        <v>13097</v>
      </c>
      <c r="O39" s="21" t="n">
        <v>146930</v>
      </c>
      <c r="P39" s="21" t="n">
        <v>164855</v>
      </c>
      <c r="Q39" s="21" t="n">
        <v>48370</v>
      </c>
      <c r="R39" s="21" t="n">
        <v>360155</v>
      </c>
      <c r="S39" s="17" t="s">
        <v>68</v>
      </c>
    </row>
    <row r="40" customFormat="false" ht="13.2" hidden="false" customHeight="false" outlineLevel="0" collapsed="false">
      <c r="A40" s="16" t="n">
        <v>24</v>
      </c>
      <c r="B40" s="17" t="s">
        <v>69</v>
      </c>
      <c r="C40" s="18" t="n">
        <v>15.789</v>
      </c>
      <c r="D40" s="18" t="n">
        <v>936.842</v>
      </c>
      <c r="E40" s="18" t="n">
        <v>547.368</v>
      </c>
      <c r="F40" s="18" t="n">
        <v>1500</v>
      </c>
      <c r="G40" s="19" t="n">
        <v>10</v>
      </c>
      <c r="H40" s="19" t="n">
        <v>1.55</v>
      </c>
      <c r="I40" s="19" t="n">
        <v>1.38</v>
      </c>
      <c r="J40" s="19" t="n">
        <v>1.58</v>
      </c>
      <c r="K40" s="21" t="n">
        <v>67225</v>
      </c>
      <c r="L40" s="21" t="n">
        <v>11962</v>
      </c>
      <c r="M40" s="21" t="n">
        <v>6777</v>
      </c>
      <c r="N40" s="21" t="n">
        <v>13987</v>
      </c>
      <c r="O40" s="21" t="n">
        <v>106145</v>
      </c>
      <c r="P40" s="21" t="n">
        <v>173765</v>
      </c>
      <c r="Q40" s="21" t="n">
        <v>51365</v>
      </c>
      <c r="R40" s="21" t="n">
        <v>331275</v>
      </c>
      <c r="S40" s="17" t="s">
        <v>29</v>
      </c>
    </row>
    <row r="41" customFormat="false" ht="13.2" hidden="false" customHeight="false" outlineLevel="0" collapsed="false">
      <c r="A41" s="16" t="n">
        <v>25</v>
      </c>
      <c r="B41" s="17" t="s">
        <v>70</v>
      </c>
      <c r="C41" s="18" t="n">
        <v>51.667</v>
      </c>
      <c r="D41" s="18" t="n">
        <v>1171.667</v>
      </c>
      <c r="E41" s="18" t="n">
        <v>318.333</v>
      </c>
      <c r="F41" s="18" t="n">
        <v>1541.667</v>
      </c>
      <c r="G41" s="19" t="n">
        <v>9.87</v>
      </c>
      <c r="H41" s="19" t="n">
        <v>1.6</v>
      </c>
      <c r="I41" s="19" t="n">
        <v>1.61</v>
      </c>
      <c r="J41" s="19" t="n">
        <v>1.88</v>
      </c>
      <c r="K41" s="21" t="n">
        <v>100732</v>
      </c>
      <c r="L41" s="21" t="n">
        <v>16838</v>
      </c>
      <c r="M41" s="21" t="n">
        <v>8708</v>
      </c>
      <c r="N41" s="21" t="n">
        <v>30145</v>
      </c>
      <c r="O41" s="21" t="n">
        <v>513733</v>
      </c>
      <c r="P41" s="21" t="n">
        <v>316283</v>
      </c>
      <c r="Q41" s="21" t="n">
        <v>44699</v>
      </c>
      <c r="R41" s="21" t="n">
        <v>874714</v>
      </c>
      <c r="S41" s="17" t="s">
        <v>71</v>
      </c>
    </row>
    <row r="42" customFormat="false" ht="13.2" hidden="false" customHeight="false" outlineLevel="0" collapsed="false">
      <c r="A42" s="16" t="n">
        <v>26</v>
      </c>
      <c r="B42" s="17" t="s">
        <v>72</v>
      </c>
      <c r="C42" s="18" t="n">
        <v>16.667</v>
      </c>
      <c r="D42" s="18" t="n">
        <v>1254.167</v>
      </c>
      <c r="E42" s="18" t="n">
        <v>262.5</v>
      </c>
      <c r="F42" s="18" t="n">
        <v>1533.333</v>
      </c>
      <c r="G42" s="19" t="n">
        <v>12.75</v>
      </c>
      <c r="H42" s="19" t="n">
        <v>1.53</v>
      </c>
      <c r="I42" s="19" t="n">
        <v>1.55</v>
      </c>
      <c r="J42" s="19" t="n">
        <v>1.65</v>
      </c>
      <c r="K42" s="21" t="n">
        <v>64751</v>
      </c>
      <c r="L42" s="21" t="n">
        <v>8430</v>
      </c>
      <c r="M42" s="21" t="n">
        <v>6362</v>
      </c>
      <c r="N42" s="21" t="n">
        <v>12819</v>
      </c>
      <c r="O42" s="21" t="n">
        <v>137597</v>
      </c>
      <c r="P42" s="21" t="n">
        <v>161581</v>
      </c>
      <c r="Q42" s="21" t="n">
        <v>25848</v>
      </c>
      <c r="R42" s="21" t="n">
        <v>325026</v>
      </c>
      <c r="S42" s="17" t="s">
        <v>73</v>
      </c>
    </row>
    <row r="43" customFormat="false" ht="13.2" hidden="false" customHeight="false" outlineLevel="0" collapsed="false">
      <c r="A43" s="16" t="n">
        <v>27</v>
      </c>
      <c r="B43" s="17" t="s">
        <v>74</v>
      </c>
      <c r="C43" s="18" t="n">
        <v>10.417</v>
      </c>
      <c r="D43" s="18" t="n">
        <v>1337.5</v>
      </c>
      <c r="E43" s="18" t="n">
        <v>295.833</v>
      </c>
      <c r="F43" s="18" t="n">
        <v>1643.75</v>
      </c>
      <c r="G43" s="19" t="n">
        <v>6.2</v>
      </c>
      <c r="H43" s="19" t="n">
        <v>1.42</v>
      </c>
      <c r="I43" s="19" t="n">
        <v>1.41</v>
      </c>
      <c r="J43" s="19" t="n">
        <v>1.44</v>
      </c>
      <c r="K43" s="21" t="n">
        <v>106949</v>
      </c>
      <c r="L43" s="21" t="n">
        <v>11373</v>
      </c>
      <c r="M43" s="21" t="n">
        <v>6865</v>
      </c>
      <c r="N43" s="21" t="n">
        <v>13181</v>
      </c>
      <c r="O43" s="21" t="n">
        <v>69071</v>
      </c>
      <c r="P43" s="21" t="n">
        <v>215367</v>
      </c>
      <c r="Q43" s="21" t="n">
        <v>28603</v>
      </c>
      <c r="R43" s="21" t="n">
        <v>313041</v>
      </c>
      <c r="S43" s="17" t="s">
        <v>75</v>
      </c>
    </row>
    <row r="44" customFormat="false" ht="13.2" hidden="false" customHeight="false" outlineLevel="0" collapsed="false">
      <c r="A44" s="16" t="n">
        <v>29</v>
      </c>
      <c r="B44" s="17" t="s">
        <v>76</v>
      </c>
      <c r="C44" s="18" t="n">
        <v>10.127</v>
      </c>
      <c r="D44" s="18" t="n">
        <v>1084.81</v>
      </c>
      <c r="E44" s="18" t="n">
        <v>263.291</v>
      </c>
      <c r="F44" s="18" t="n">
        <v>1358.228</v>
      </c>
      <c r="G44" s="19" t="n">
        <v>9</v>
      </c>
      <c r="H44" s="19" t="n">
        <v>1.28</v>
      </c>
      <c r="I44" s="19" t="n">
        <v>1.83</v>
      </c>
      <c r="J44" s="19" t="n">
        <v>1.44</v>
      </c>
      <c r="K44" s="21" t="n">
        <v>48904</v>
      </c>
      <c r="L44" s="21" t="n">
        <v>10549</v>
      </c>
      <c r="M44" s="21" t="n">
        <v>8192</v>
      </c>
      <c r="N44" s="21" t="n">
        <v>11756</v>
      </c>
      <c r="O44" s="21" t="n">
        <v>44571</v>
      </c>
      <c r="P44" s="21" t="n">
        <v>145944</v>
      </c>
      <c r="Q44" s="21" t="n">
        <v>39404</v>
      </c>
      <c r="R44" s="21" t="n">
        <v>229919</v>
      </c>
      <c r="S44" s="17" t="s">
        <v>77</v>
      </c>
    </row>
    <row r="45" customFormat="false" ht="13.2" hidden="false" customHeight="false" outlineLevel="0" collapsed="false">
      <c r="A45" s="16" t="n">
        <v>31</v>
      </c>
      <c r="B45" s="17" t="s">
        <v>78</v>
      </c>
      <c r="C45" s="18" t="n">
        <v>5</v>
      </c>
      <c r="D45" s="18" t="n">
        <v>1219</v>
      </c>
      <c r="E45" s="18" t="n">
        <v>325</v>
      </c>
      <c r="F45" s="18" t="n">
        <v>1549</v>
      </c>
      <c r="G45" s="19" t="n">
        <v>13</v>
      </c>
      <c r="H45" s="19" t="n">
        <v>1.36</v>
      </c>
      <c r="I45" s="19" t="n">
        <v>1.68</v>
      </c>
      <c r="J45" s="19" t="n">
        <v>1.46</v>
      </c>
      <c r="K45" s="21" t="n">
        <v>80963</v>
      </c>
      <c r="L45" s="21" t="n">
        <v>14284</v>
      </c>
      <c r="M45" s="21" t="n">
        <v>7395</v>
      </c>
      <c r="N45" s="21" t="n">
        <v>14537</v>
      </c>
      <c r="O45" s="21" t="n">
        <v>52626</v>
      </c>
      <c r="P45" s="21" t="n">
        <v>236831</v>
      </c>
      <c r="Q45" s="21" t="n">
        <v>40377</v>
      </c>
      <c r="R45" s="21" t="n">
        <v>329834</v>
      </c>
      <c r="S45" s="17" t="s">
        <v>23</v>
      </c>
    </row>
    <row r="46" customFormat="false" ht="13.2" hidden="false" customHeight="false" outlineLevel="0" collapsed="false">
      <c r="A46" s="16" t="n">
        <v>32</v>
      </c>
      <c r="B46" s="17" t="s">
        <v>79</v>
      </c>
      <c r="C46" s="18" t="n">
        <v>21.951</v>
      </c>
      <c r="D46" s="18" t="n">
        <v>1180.488</v>
      </c>
      <c r="E46" s="18" t="n">
        <v>369.512</v>
      </c>
      <c r="F46" s="18" t="n">
        <v>1571.951</v>
      </c>
      <c r="G46" s="19" t="n">
        <v>5.56</v>
      </c>
      <c r="H46" s="19" t="n">
        <v>1.59</v>
      </c>
      <c r="I46" s="19" t="n">
        <v>1.46</v>
      </c>
      <c r="J46" s="19" t="n">
        <v>1.61</v>
      </c>
      <c r="K46" s="21" t="n">
        <v>109823</v>
      </c>
      <c r="L46" s="21" t="n">
        <v>13936</v>
      </c>
      <c r="M46" s="21" t="n">
        <v>8424</v>
      </c>
      <c r="N46" s="21" t="n">
        <v>17376</v>
      </c>
      <c r="O46" s="21" t="n">
        <v>133930</v>
      </c>
      <c r="P46" s="21" t="n">
        <v>261221</v>
      </c>
      <c r="Q46" s="21" t="n">
        <v>45406</v>
      </c>
      <c r="R46" s="21" t="n">
        <v>440557</v>
      </c>
      <c r="S46" s="17" t="s">
        <v>80</v>
      </c>
    </row>
    <row r="47" customFormat="false" ht="13.2" hidden="false" customHeight="false" outlineLevel="0" collapsed="false">
      <c r="A47" s="22" t="n">
        <v>38</v>
      </c>
      <c r="B47" s="23" t="s">
        <v>81</v>
      </c>
      <c r="C47" s="24" t="n">
        <v>39.13</v>
      </c>
      <c r="D47" s="24" t="n">
        <v>1431.884</v>
      </c>
      <c r="E47" s="24" t="n">
        <v>346.377</v>
      </c>
      <c r="F47" s="24" t="n">
        <v>1817.391</v>
      </c>
      <c r="G47" s="25" t="n">
        <v>9.44</v>
      </c>
      <c r="H47" s="25" t="n">
        <v>1.4</v>
      </c>
      <c r="I47" s="25" t="n">
        <v>1.36</v>
      </c>
      <c r="J47" s="25" t="n">
        <v>1.57</v>
      </c>
      <c r="K47" s="26" t="n">
        <v>94558</v>
      </c>
      <c r="L47" s="26" t="n">
        <v>12930</v>
      </c>
      <c r="M47" s="26" t="n">
        <v>6994</v>
      </c>
      <c r="N47" s="26" t="n">
        <v>22539</v>
      </c>
      <c r="O47" s="26" t="n">
        <v>349453</v>
      </c>
      <c r="P47" s="26" t="n">
        <v>259905</v>
      </c>
      <c r="Q47" s="26" t="n">
        <v>32843</v>
      </c>
      <c r="R47" s="26" t="n">
        <v>642201</v>
      </c>
      <c r="S47" s="23" t="s">
        <v>82</v>
      </c>
    </row>
    <row r="48" customFormat="false" ht="13.2" hidden="false" customHeight="false" outlineLevel="0" collapsed="false">
      <c r="A48" s="16" t="n">
        <v>60</v>
      </c>
      <c r="B48" s="17" t="s">
        <v>83</v>
      </c>
      <c r="C48" s="27" t="n">
        <v>12.903</v>
      </c>
      <c r="D48" s="27" t="n">
        <v>1235.484</v>
      </c>
      <c r="E48" s="27" t="n">
        <v>425.806</v>
      </c>
      <c r="F48" s="27" t="n">
        <v>1674.194</v>
      </c>
      <c r="G48" s="28" t="n">
        <v>4.25</v>
      </c>
      <c r="H48" s="28" t="n">
        <v>1.93</v>
      </c>
      <c r="I48" s="28" t="n">
        <v>1.67</v>
      </c>
      <c r="J48" s="28" t="n">
        <v>1.88</v>
      </c>
      <c r="K48" s="21" t="n">
        <v>156407</v>
      </c>
      <c r="L48" s="21" t="n">
        <v>8916</v>
      </c>
      <c r="M48" s="21" t="n">
        <v>7154</v>
      </c>
      <c r="N48" s="21" t="n">
        <v>11090</v>
      </c>
      <c r="O48" s="21" t="n">
        <v>85772</v>
      </c>
      <c r="P48" s="21" t="n">
        <v>212252</v>
      </c>
      <c r="Q48" s="21" t="n">
        <v>50769</v>
      </c>
      <c r="R48" s="21" t="n">
        <v>348792</v>
      </c>
      <c r="S48" s="17" t="s">
        <v>84</v>
      </c>
    </row>
    <row r="49" customFormat="false" ht="13.2" hidden="false" customHeight="false" outlineLevel="0" collapsed="false">
      <c r="A49" s="16" t="n">
        <v>61</v>
      </c>
      <c r="B49" s="17" t="s">
        <v>85</v>
      </c>
      <c r="C49" s="18" t="n">
        <v>10.714</v>
      </c>
      <c r="D49" s="18" t="n">
        <v>1203.571</v>
      </c>
      <c r="E49" s="18" t="n">
        <v>160.714</v>
      </c>
      <c r="F49" s="18" t="n">
        <v>1375</v>
      </c>
      <c r="G49" s="19" t="n">
        <v>10</v>
      </c>
      <c r="H49" s="19" t="n">
        <v>1.4</v>
      </c>
      <c r="I49" s="19" t="n">
        <v>1.78</v>
      </c>
      <c r="J49" s="19" t="n">
        <v>1.51</v>
      </c>
      <c r="K49" s="21" t="n">
        <v>77611</v>
      </c>
      <c r="L49" s="21" t="n">
        <v>10541</v>
      </c>
      <c r="M49" s="21" t="n">
        <v>10708</v>
      </c>
      <c r="N49" s="21" t="n">
        <v>14021</v>
      </c>
      <c r="O49" s="21" t="n">
        <v>83155</v>
      </c>
      <c r="P49" s="21" t="n">
        <v>177692</v>
      </c>
      <c r="Q49" s="21" t="n">
        <v>30595</v>
      </c>
      <c r="R49" s="21" t="n">
        <v>291443</v>
      </c>
      <c r="S49" s="17" t="s">
        <v>86</v>
      </c>
    </row>
    <row r="50" customFormat="false" ht="13.2" hidden="false" customHeight="false" outlineLevel="0" collapsed="false">
      <c r="A50" s="16" t="n">
        <v>62</v>
      </c>
      <c r="B50" s="17" t="s">
        <v>87</v>
      </c>
      <c r="C50" s="18" t="n">
        <v>25.926</v>
      </c>
      <c r="D50" s="18" t="n">
        <v>1459.259</v>
      </c>
      <c r="E50" s="18" t="n">
        <v>348.148</v>
      </c>
      <c r="F50" s="18" t="n">
        <v>1833.333</v>
      </c>
      <c r="G50" s="19" t="n">
        <v>5.71</v>
      </c>
      <c r="H50" s="19" t="n">
        <v>1.64</v>
      </c>
      <c r="I50" s="19" t="n">
        <v>1.51</v>
      </c>
      <c r="J50" s="19" t="n">
        <v>1.67</v>
      </c>
      <c r="K50" s="21" t="n">
        <v>134990</v>
      </c>
      <c r="L50" s="21" t="n">
        <v>7765</v>
      </c>
      <c r="M50" s="21" t="n">
        <v>7733</v>
      </c>
      <c r="N50" s="21" t="n">
        <v>13898</v>
      </c>
      <c r="O50" s="21" t="n">
        <v>199985</v>
      </c>
      <c r="P50" s="21" t="n">
        <v>186070</v>
      </c>
      <c r="Q50" s="21" t="n">
        <v>40671</v>
      </c>
      <c r="R50" s="21" t="n">
        <v>426726</v>
      </c>
      <c r="S50" s="17" t="s">
        <v>88</v>
      </c>
    </row>
    <row r="51" customFormat="false" ht="13.2" hidden="false" customHeight="false" outlineLevel="0" collapsed="false">
      <c r="A51" s="16" t="n">
        <v>63</v>
      </c>
      <c r="B51" s="17" t="s">
        <v>89</v>
      </c>
      <c r="C51" s="18" t="n">
        <v>0</v>
      </c>
      <c r="D51" s="18" t="n">
        <v>976.923</v>
      </c>
      <c r="E51" s="18" t="n">
        <v>130.769</v>
      </c>
      <c r="F51" s="18" t="n">
        <v>1107.692</v>
      </c>
      <c r="G51" s="19" t="n">
        <v>0</v>
      </c>
      <c r="H51" s="19" t="n">
        <v>1.19</v>
      </c>
      <c r="I51" s="19" t="n">
        <v>1.35</v>
      </c>
      <c r="J51" s="19" t="n">
        <v>1.21</v>
      </c>
      <c r="K51" s="21" t="n">
        <v>0</v>
      </c>
      <c r="L51" s="21" t="n">
        <v>11307</v>
      </c>
      <c r="M51" s="21" t="n">
        <v>7870</v>
      </c>
      <c r="N51" s="21" t="n">
        <v>10853</v>
      </c>
      <c r="O51" s="21" t="n">
        <v>0</v>
      </c>
      <c r="P51" s="21" t="n">
        <v>131332</v>
      </c>
      <c r="Q51" s="21" t="n">
        <v>13925</v>
      </c>
      <c r="R51" s="21" t="n">
        <v>145257</v>
      </c>
      <c r="S51" s="17" t="s">
        <v>90</v>
      </c>
    </row>
    <row r="52" customFormat="false" ht="13.2" hidden="false" customHeight="false" outlineLevel="0" collapsed="false">
      <c r="A52" s="16" t="n">
        <v>64</v>
      </c>
      <c r="B52" s="17" t="s">
        <v>91</v>
      </c>
      <c r="C52" s="18" t="n">
        <v>25.49</v>
      </c>
      <c r="D52" s="18" t="n">
        <v>1278.431</v>
      </c>
      <c r="E52" s="18" t="n">
        <v>360.784</v>
      </c>
      <c r="F52" s="18" t="n">
        <v>1664.706</v>
      </c>
      <c r="G52" s="19" t="n">
        <v>7.15</v>
      </c>
      <c r="H52" s="19" t="n">
        <v>1.4</v>
      </c>
      <c r="I52" s="19" t="n">
        <v>1.4</v>
      </c>
      <c r="J52" s="19" t="n">
        <v>1.49</v>
      </c>
      <c r="K52" s="21" t="n">
        <v>72480</v>
      </c>
      <c r="L52" s="21" t="n">
        <v>10695</v>
      </c>
      <c r="M52" s="21" t="n">
        <v>8449</v>
      </c>
      <c r="N52" s="21" t="n">
        <v>14792</v>
      </c>
      <c r="O52" s="21" t="n">
        <v>132170</v>
      </c>
      <c r="P52" s="21" t="n">
        <v>190836</v>
      </c>
      <c r="Q52" s="21" t="n">
        <v>42740</v>
      </c>
      <c r="R52" s="21" t="n">
        <v>365746</v>
      </c>
      <c r="S52" s="17" t="s">
        <v>92</v>
      </c>
    </row>
    <row r="53" customFormat="false" ht="13.2" hidden="false" customHeight="false" outlineLevel="0" collapsed="false">
      <c r="A53" s="16" t="n">
        <v>65</v>
      </c>
      <c r="B53" s="17" t="s">
        <v>93</v>
      </c>
      <c r="C53" s="18" t="n">
        <v>65.517</v>
      </c>
      <c r="D53" s="18" t="n">
        <v>1051.724</v>
      </c>
      <c r="E53" s="18" t="n">
        <v>200</v>
      </c>
      <c r="F53" s="18" t="n">
        <v>1317.241</v>
      </c>
      <c r="G53" s="19" t="n">
        <v>20.63</v>
      </c>
      <c r="H53" s="19" t="n">
        <v>1.36</v>
      </c>
      <c r="I53" s="19" t="n">
        <v>1.97</v>
      </c>
      <c r="J53" s="19" t="n">
        <v>2.41</v>
      </c>
      <c r="K53" s="21" t="n">
        <v>38231</v>
      </c>
      <c r="L53" s="21" t="n">
        <v>17771</v>
      </c>
      <c r="M53" s="21" t="n">
        <v>7277</v>
      </c>
      <c r="N53" s="21" t="n">
        <v>25172</v>
      </c>
      <c r="O53" s="21" t="n">
        <v>516780</v>
      </c>
      <c r="P53" s="21" t="n">
        <v>254916</v>
      </c>
      <c r="Q53" s="21" t="n">
        <v>28606</v>
      </c>
      <c r="R53" s="21" t="n">
        <v>800302</v>
      </c>
      <c r="S53" s="17" t="s">
        <v>94</v>
      </c>
    </row>
    <row r="54" customFormat="false" ht="13.2" hidden="false" customHeight="false" outlineLevel="0" collapsed="false">
      <c r="A54" s="16" t="n">
        <v>66</v>
      </c>
      <c r="B54" s="17" t="s">
        <v>95</v>
      </c>
      <c r="C54" s="18" t="n">
        <v>0</v>
      </c>
      <c r="D54" s="18" t="n">
        <v>1150</v>
      </c>
      <c r="E54" s="18" t="n">
        <v>133.333</v>
      </c>
      <c r="F54" s="18" t="n">
        <v>1283.333</v>
      </c>
      <c r="G54" s="19" t="n">
        <v>0</v>
      </c>
      <c r="H54" s="19" t="n">
        <v>1.39</v>
      </c>
      <c r="I54" s="19" t="n">
        <v>2.75</v>
      </c>
      <c r="J54" s="19" t="n">
        <v>1.53</v>
      </c>
      <c r="K54" s="21" t="n">
        <v>0</v>
      </c>
      <c r="L54" s="21" t="n">
        <v>9243</v>
      </c>
      <c r="M54" s="21" t="n">
        <v>3486</v>
      </c>
      <c r="N54" s="21" t="n">
        <v>8169</v>
      </c>
      <c r="O54" s="21" t="n">
        <v>0</v>
      </c>
      <c r="P54" s="21" t="n">
        <v>147882</v>
      </c>
      <c r="Q54" s="21" t="n">
        <v>12783</v>
      </c>
      <c r="R54" s="21" t="n">
        <v>160665</v>
      </c>
      <c r="S54" s="17" t="s">
        <v>96</v>
      </c>
    </row>
    <row r="55" customFormat="false" ht="13.2" hidden="false" customHeight="false" outlineLevel="0" collapsed="false">
      <c r="A55" s="16" t="n">
        <v>67</v>
      </c>
      <c r="B55" s="17" t="s">
        <v>97</v>
      </c>
      <c r="C55" s="18" t="n">
        <v>21.538</v>
      </c>
      <c r="D55" s="18" t="n">
        <v>1116.923</v>
      </c>
      <c r="E55" s="18" t="n">
        <v>387.692</v>
      </c>
      <c r="F55" s="18" t="n">
        <v>1526.154</v>
      </c>
      <c r="G55" s="19" t="n">
        <v>9.21</v>
      </c>
      <c r="H55" s="19" t="n">
        <v>1.37</v>
      </c>
      <c r="I55" s="19" t="n">
        <v>1.62</v>
      </c>
      <c r="J55" s="19" t="n">
        <v>1.54</v>
      </c>
      <c r="K55" s="21" t="n">
        <v>51553</v>
      </c>
      <c r="L55" s="21" t="n">
        <v>9837</v>
      </c>
      <c r="M55" s="21" t="n">
        <v>8322</v>
      </c>
      <c r="N55" s="21" t="n">
        <v>12952</v>
      </c>
      <c r="O55" s="21" t="n">
        <v>102313</v>
      </c>
      <c r="P55" s="21" t="n">
        <v>150126</v>
      </c>
      <c r="Q55" s="21" t="n">
        <v>52238</v>
      </c>
      <c r="R55" s="21" t="n">
        <v>304676</v>
      </c>
      <c r="S55" s="17" t="s">
        <v>98</v>
      </c>
    </row>
    <row r="56" customFormat="false" ht="13.2" hidden="false" customHeight="false" outlineLevel="0" collapsed="false">
      <c r="A56" s="16" t="n">
        <v>90</v>
      </c>
      <c r="B56" s="17" t="s">
        <v>99</v>
      </c>
      <c r="C56" s="18" t="n">
        <v>0</v>
      </c>
      <c r="D56" s="18" t="n">
        <v>1125</v>
      </c>
      <c r="E56" s="18" t="n">
        <v>237.5</v>
      </c>
      <c r="F56" s="18" t="n">
        <v>1362.5</v>
      </c>
      <c r="G56" s="19" t="e">
        <f aca="false"/>
        <v>#DIV/0!</v>
      </c>
      <c r="H56" s="19" t="n">
        <v>1.06</v>
      </c>
      <c r="I56" s="19" t="n">
        <v>2.21</v>
      </c>
      <c r="J56" s="19" t="n">
        <v>1.26</v>
      </c>
      <c r="K56" s="21" t="e">
        <f aca="false"/>
        <v>#DIV/0!</v>
      </c>
      <c r="L56" s="21" t="n">
        <v>11540</v>
      </c>
      <c r="M56" s="21" t="n">
        <v>9740</v>
      </c>
      <c r="N56" s="21" t="n">
        <v>10989</v>
      </c>
      <c r="O56" s="21" t="n">
        <v>0</v>
      </c>
      <c r="P56" s="21" t="n">
        <v>137043</v>
      </c>
      <c r="Q56" s="21" t="n">
        <v>51138</v>
      </c>
      <c r="R56" s="21" t="n">
        <v>188180</v>
      </c>
      <c r="S56" s="17" t="s">
        <v>94</v>
      </c>
    </row>
    <row r="57" customFormat="false" ht="13.2" hidden="false" customHeight="false" outlineLevel="0" collapsed="false">
      <c r="A57" s="16"/>
      <c r="B57" s="17" t="s">
        <v>100</v>
      </c>
      <c r="C57" s="18" t="n">
        <v>21.254</v>
      </c>
      <c r="D57" s="18" t="n">
        <v>1269.251</v>
      </c>
      <c r="E57" s="18" t="n">
        <v>332.578</v>
      </c>
      <c r="F57" s="18" t="n">
        <v>1623.084</v>
      </c>
      <c r="G57" s="19" t="n">
        <v>9.32</v>
      </c>
      <c r="H57" s="19" t="n">
        <v>1.47</v>
      </c>
      <c r="I57" s="19" t="n">
        <v>1.57</v>
      </c>
      <c r="J57" s="19" t="n">
        <v>1.59</v>
      </c>
      <c r="K57" s="21" t="n">
        <v>80594</v>
      </c>
      <c r="L57" s="21" t="n">
        <v>11283</v>
      </c>
      <c r="M57" s="21" t="n">
        <v>7639</v>
      </c>
      <c r="N57" s="21" t="n">
        <v>15857</v>
      </c>
      <c r="O57" s="21" t="n">
        <v>159713</v>
      </c>
      <c r="P57" s="21" t="n">
        <v>210393</v>
      </c>
      <c r="Q57" s="21" t="n">
        <v>39965</v>
      </c>
      <c r="R57" s="21" t="n">
        <v>410072</v>
      </c>
      <c r="S57" s="17" t="s">
        <v>61</v>
      </c>
    </row>
    <row r="58" customFormat="false" ht="13.2" hidden="false" customHeight="false" outlineLevel="0" collapsed="false">
      <c r="A58" s="22"/>
      <c r="B58" s="22"/>
      <c r="C58" s="29"/>
      <c r="D58" s="29"/>
      <c r="E58" s="29"/>
      <c r="F58" s="29"/>
      <c r="G58" s="41"/>
      <c r="H58" s="41"/>
      <c r="I58" s="41"/>
      <c r="J58" s="41"/>
      <c r="K58" s="32"/>
      <c r="L58" s="32"/>
      <c r="M58" s="32"/>
      <c r="N58" s="32"/>
      <c r="O58" s="32"/>
      <c r="P58" s="32"/>
      <c r="Q58" s="32"/>
      <c r="R58" s="32"/>
      <c r="S58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6"/>
    <col collapsed="false" customWidth="true" hidden="false" outlineLevel="0" max="3" min="3" style="2" width="9.1"/>
    <col collapsed="false" customWidth="true" hidden="false" outlineLevel="0" max="4" min="4" style="2" width="9.44"/>
    <col collapsed="false" customWidth="true" hidden="false" outlineLevel="0" max="5" min="5" style="2" width="10.1"/>
    <col collapsed="false" customWidth="true" hidden="false" outlineLevel="0" max="6" min="6" style="2" width="11.44"/>
    <col collapsed="false" customWidth="true" hidden="false" outlineLevel="0" max="10" min="7" style="33" width="8.32"/>
    <col collapsed="false" customWidth="true" hidden="false" outlineLevel="0" max="17" min="11" style="5" width="8.32"/>
    <col collapsed="false" customWidth="true" hidden="false" outlineLevel="0" max="18" min="18" style="5" width="9.99"/>
    <col collapsed="false" customWidth="true" hidden="false" outlineLevel="0" max="19" min="19" style="1" width="2.66"/>
    <col collapsed="false" customWidth="false" hidden="false" outlineLevel="0" max="257" min="20" style="1" width="8.99"/>
  </cols>
  <sheetData>
    <row r="1" customFormat="false" ht="16.2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6.2" hidden="false" customHeight="false" outlineLevel="0" collapsed="false">
      <c r="A2" s="6"/>
      <c r="G2" s="42"/>
    </row>
    <row r="3" customFormat="false" ht="13.2" hidden="false" customHeight="false" outlineLevel="0" collapsed="false">
      <c r="A3" s="7" t="s">
        <v>104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.2" hidden="false" customHeight="false" outlineLevel="0" collapsed="false">
      <c r="A7" s="16"/>
      <c r="B7" s="17" t="s">
        <v>14</v>
      </c>
      <c r="C7" s="18" t="n">
        <v>18.949</v>
      </c>
      <c r="D7" s="18" t="n">
        <v>971.181</v>
      </c>
      <c r="E7" s="18" t="n">
        <v>167.64</v>
      </c>
      <c r="F7" s="18" t="n">
        <v>1157.77</v>
      </c>
      <c r="G7" s="19" t="n">
        <v>6.29</v>
      </c>
      <c r="H7" s="19" t="n">
        <v>1.61</v>
      </c>
      <c r="I7" s="19" t="n">
        <v>1.33</v>
      </c>
      <c r="J7" s="19" t="n">
        <v>1.64</v>
      </c>
      <c r="K7" s="20" t="n">
        <v>61425</v>
      </c>
      <c r="L7" s="20" t="n">
        <v>5634</v>
      </c>
      <c r="M7" s="20" t="n">
        <v>6930</v>
      </c>
      <c r="N7" s="20" t="n">
        <v>9281</v>
      </c>
      <c r="O7" s="20" t="n">
        <v>73184</v>
      </c>
      <c r="P7" s="20" t="n">
        <v>87878</v>
      </c>
      <c r="Q7" s="20" t="n">
        <v>15438</v>
      </c>
      <c r="R7" s="20" t="n">
        <v>176500</v>
      </c>
      <c r="S7" s="16"/>
    </row>
    <row r="8" customFormat="false" ht="13.2" hidden="false" customHeight="false" outlineLevel="0" collapsed="false">
      <c r="A8" s="16"/>
      <c r="B8" s="17" t="s">
        <v>15</v>
      </c>
      <c r="C8" s="18" t="n">
        <v>18.47</v>
      </c>
      <c r="D8" s="18" t="n">
        <v>951.669</v>
      </c>
      <c r="E8" s="18" t="n">
        <v>172.475</v>
      </c>
      <c r="F8" s="18" t="n">
        <v>1142.614</v>
      </c>
      <c r="G8" s="19" t="n">
        <v>6.75</v>
      </c>
      <c r="H8" s="19" t="n">
        <v>1.57</v>
      </c>
      <c r="I8" s="19" t="n">
        <v>1.32</v>
      </c>
      <c r="J8" s="19" t="n">
        <v>1.61</v>
      </c>
      <c r="K8" s="20" t="n">
        <v>65510</v>
      </c>
      <c r="L8" s="20" t="n">
        <v>5841</v>
      </c>
      <c r="M8" s="20" t="n">
        <v>7292</v>
      </c>
      <c r="N8" s="20" t="n">
        <v>10057</v>
      </c>
      <c r="O8" s="20" t="n">
        <v>81680</v>
      </c>
      <c r="P8" s="20" t="n">
        <v>87086</v>
      </c>
      <c r="Q8" s="20" t="n">
        <v>16581</v>
      </c>
      <c r="R8" s="20" t="n">
        <v>185347</v>
      </c>
      <c r="S8" s="16"/>
    </row>
    <row r="9" customFormat="false" ht="13.2" hidden="false" customHeight="false" outlineLevel="0" collapsed="false">
      <c r="A9" s="16"/>
      <c r="B9" s="17" t="s">
        <v>16</v>
      </c>
      <c r="C9" s="18" t="n">
        <v>18.972</v>
      </c>
      <c r="D9" s="18" t="n">
        <v>956.991</v>
      </c>
      <c r="E9" s="18" t="n">
        <v>173.463</v>
      </c>
      <c r="F9" s="18" t="n">
        <v>1149.426</v>
      </c>
      <c r="G9" s="19" t="n">
        <v>6.64</v>
      </c>
      <c r="H9" s="19" t="n">
        <v>1.54</v>
      </c>
      <c r="I9" s="19" t="n">
        <v>1.28</v>
      </c>
      <c r="J9" s="19" t="n">
        <v>1.59</v>
      </c>
      <c r="K9" s="20" t="n">
        <v>61885</v>
      </c>
      <c r="L9" s="20" t="n">
        <v>5887</v>
      </c>
      <c r="M9" s="20" t="n">
        <v>7264</v>
      </c>
      <c r="N9" s="20" t="n">
        <v>9923</v>
      </c>
      <c r="O9" s="20" t="n">
        <v>77932</v>
      </c>
      <c r="P9" s="20" t="n">
        <v>86862</v>
      </c>
      <c r="Q9" s="20" t="n">
        <v>16095</v>
      </c>
      <c r="R9" s="20" t="n">
        <v>180889</v>
      </c>
      <c r="S9" s="16"/>
    </row>
    <row r="10" customFormat="false" ht="13.2" hidden="false" customHeight="false" outlineLevel="0" collapsed="false">
      <c r="A10" s="16"/>
      <c r="B10" s="17" t="s">
        <v>17</v>
      </c>
      <c r="C10" s="18" t="n">
        <v>13.414</v>
      </c>
      <c r="D10" s="18" t="n">
        <v>657.329</v>
      </c>
      <c r="E10" s="18" t="n">
        <v>161.032</v>
      </c>
      <c r="F10" s="18" t="n">
        <v>831.775</v>
      </c>
      <c r="G10" s="19" t="n">
        <v>6.71</v>
      </c>
      <c r="H10" s="19" t="n">
        <v>1.42</v>
      </c>
      <c r="I10" s="19" t="n">
        <v>1.27</v>
      </c>
      <c r="J10" s="19" t="n">
        <v>1.48</v>
      </c>
      <c r="K10" s="20" t="n">
        <v>64658</v>
      </c>
      <c r="L10" s="20" t="n">
        <v>6665</v>
      </c>
      <c r="M10" s="20" t="n">
        <v>7904</v>
      </c>
      <c r="N10" s="20" t="n">
        <v>11118</v>
      </c>
      <c r="O10" s="20" t="n">
        <v>58202</v>
      </c>
      <c r="P10" s="20" t="n">
        <v>62330</v>
      </c>
      <c r="Q10" s="20" t="n">
        <v>16137</v>
      </c>
      <c r="R10" s="20" t="n">
        <v>136669</v>
      </c>
      <c r="S10" s="43"/>
    </row>
    <row r="11" customFormat="false" ht="13.2" hidden="false" customHeight="false" outlineLevel="0" collapsed="false">
      <c r="A11" s="16"/>
      <c r="B11" s="17" t="s">
        <v>18</v>
      </c>
      <c r="C11" s="18" t="n">
        <v>16.348</v>
      </c>
      <c r="D11" s="18" t="n">
        <v>795.574</v>
      </c>
      <c r="E11" s="18" t="n">
        <v>175.656</v>
      </c>
      <c r="F11" s="18" t="n">
        <v>987.578</v>
      </c>
      <c r="G11" s="19" t="n">
        <v>6.24</v>
      </c>
      <c r="H11" s="19" t="n">
        <v>1.46</v>
      </c>
      <c r="I11" s="19" t="n">
        <v>1.22</v>
      </c>
      <c r="J11" s="19" t="n">
        <v>1.5</v>
      </c>
      <c r="K11" s="20" t="n">
        <v>69708</v>
      </c>
      <c r="L11" s="20" t="n">
        <v>7568</v>
      </c>
      <c r="M11" s="20" t="n">
        <v>7910</v>
      </c>
      <c r="N11" s="20" t="n">
        <v>11896</v>
      </c>
      <c r="O11" s="20" t="n">
        <v>71080</v>
      </c>
      <c r="P11" s="20" t="n">
        <v>88164</v>
      </c>
      <c r="Q11" s="20" t="n">
        <v>16943</v>
      </c>
      <c r="R11" s="20" t="n">
        <v>176187</v>
      </c>
      <c r="S11" s="43"/>
    </row>
    <row r="12" customFormat="false" ht="13.2" hidden="false" customHeight="false" outlineLevel="0" collapsed="false">
      <c r="A12" s="16"/>
      <c r="B12" s="17" t="s">
        <v>19</v>
      </c>
      <c r="C12" s="18" t="n">
        <v>15.431</v>
      </c>
      <c r="D12" s="18" t="n">
        <v>877.264</v>
      </c>
      <c r="E12" s="18" t="n">
        <v>173.284</v>
      </c>
      <c r="F12" s="18" t="n">
        <v>1065.98</v>
      </c>
      <c r="G12" s="19" t="n">
        <v>6.36</v>
      </c>
      <c r="H12" s="19" t="n">
        <v>1.42</v>
      </c>
      <c r="I12" s="19" t="n">
        <v>1.21</v>
      </c>
      <c r="J12" s="19" t="n">
        <v>1.46</v>
      </c>
      <c r="K12" s="20" t="n">
        <v>76717</v>
      </c>
      <c r="L12" s="20" t="n">
        <v>8371</v>
      </c>
      <c r="M12" s="20" t="n">
        <v>8171</v>
      </c>
      <c r="N12" s="20" t="n">
        <v>12658</v>
      </c>
      <c r="O12" s="20" t="n">
        <v>75309</v>
      </c>
      <c r="P12" s="20" t="n">
        <v>104432</v>
      </c>
      <c r="Q12" s="20" t="n">
        <v>17124</v>
      </c>
      <c r="R12" s="20" t="n">
        <v>196865</v>
      </c>
      <c r="S12" s="43"/>
    </row>
    <row r="13" customFormat="false" ht="13.2" hidden="false" customHeight="false" outlineLevel="0" collapsed="false">
      <c r="A13" s="16"/>
      <c r="B13" s="16"/>
      <c r="C13" s="18"/>
      <c r="D13" s="18"/>
      <c r="E13" s="18"/>
      <c r="F13" s="18"/>
      <c r="G13" s="19"/>
      <c r="H13" s="19"/>
      <c r="I13" s="19"/>
      <c r="J13" s="19"/>
      <c r="K13" s="20"/>
      <c r="L13" s="20"/>
      <c r="M13" s="20"/>
      <c r="N13" s="20"/>
      <c r="O13" s="20"/>
      <c r="P13" s="20"/>
      <c r="Q13" s="20"/>
      <c r="R13" s="20"/>
      <c r="S13" s="16"/>
    </row>
    <row r="14" customFormat="false" ht="13.2" hidden="false" customHeight="false" outlineLevel="0" collapsed="false">
      <c r="A14" s="16" t="n">
        <v>1</v>
      </c>
      <c r="B14" s="17" t="s">
        <v>20</v>
      </c>
      <c r="C14" s="18" t="n">
        <v>17.129</v>
      </c>
      <c r="D14" s="18" t="n">
        <v>936.308</v>
      </c>
      <c r="E14" s="18" t="n">
        <v>177.827</v>
      </c>
      <c r="F14" s="18" t="n">
        <v>1131.264</v>
      </c>
      <c r="G14" s="19" t="n">
        <v>6.74</v>
      </c>
      <c r="H14" s="19" t="n">
        <v>1.47</v>
      </c>
      <c r="I14" s="19" t="n">
        <v>1.2</v>
      </c>
      <c r="J14" s="19" t="n">
        <v>1.5</v>
      </c>
      <c r="K14" s="21" t="n">
        <v>85009</v>
      </c>
      <c r="L14" s="21" t="n">
        <v>8210</v>
      </c>
      <c r="M14" s="21" t="n">
        <v>8456</v>
      </c>
      <c r="N14" s="21" t="n">
        <v>13458</v>
      </c>
      <c r="O14" s="21" t="n">
        <v>98204</v>
      </c>
      <c r="P14" s="21" t="n">
        <v>112625</v>
      </c>
      <c r="Q14" s="21" t="n">
        <v>18033</v>
      </c>
      <c r="R14" s="21" t="n">
        <v>228861</v>
      </c>
      <c r="S14" s="17" t="s">
        <v>21</v>
      </c>
    </row>
    <row r="15" customFormat="false" ht="13.2" hidden="false" customHeight="false" outlineLevel="0" collapsed="false">
      <c r="A15" s="16" t="n">
        <v>2</v>
      </c>
      <c r="B15" s="17" t="s">
        <v>22</v>
      </c>
      <c r="C15" s="18" t="n">
        <v>20.505</v>
      </c>
      <c r="D15" s="18" t="n">
        <v>882.021</v>
      </c>
      <c r="E15" s="18" t="n">
        <v>217.236</v>
      </c>
      <c r="F15" s="18" t="n">
        <v>1119.762</v>
      </c>
      <c r="G15" s="19" t="n">
        <v>6</v>
      </c>
      <c r="H15" s="19" t="n">
        <v>1.49</v>
      </c>
      <c r="I15" s="19" t="n">
        <v>1.23</v>
      </c>
      <c r="J15" s="19" t="n">
        <v>1.53</v>
      </c>
      <c r="K15" s="21" t="n">
        <v>69106</v>
      </c>
      <c r="L15" s="21" t="n">
        <v>7941</v>
      </c>
      <c r="M15" s="21" t="n">
        <v>7779</v>
      </c>
      <c r="N15" s="21" t="n">
        <v>12320</v>
      </c>
      <c r="O15" s="21" t="n">
        <v>85021</v>
      </c>
      <c r="P15" s="21" t="n">
        <v>104605</v>
      </c>
      <c r="Q15" s="21" t="n">
        <v>20863</v>
      </c>
      <c r="R15" s="21" t="n">
        <v>210489</v>
      </c>
      <c r="S15" s="17" t="s">
        <v>23</v>
      </c>
    </row>
    <row r="16" customFormat="false" ht="13.2" hidden="false" customHeight="false" outlineLevel="0" collapsed="false">
      <c r="A16" s="16" t="n">
        <v>3</v>
      </c>
      <c r="B16" s="17" t="s">
        <v>24</v>
      </c>
      <c r="C16" s="18" t="n">
        <v>10.945</v>
      </c>
      <c r="D16" s="18" t="n">
        <v>743.284</v>
      </c>
      <c r="E16" s="18" t="n">
        <v>166.418</v>
      </c>
      <c r="F16" s="18" t="n">
        <v>920.647</v>
      </c>
      <c r="G16" s="19" t="n">
        <v>4.84</v>
      </c>
      <c r="H16" s="19" t="n">
        <v>1.38</v>
      </c>
      <c r="I16" s="19" t="n">
        <v>1.2</v>
      </c>
      <c r="J16" s="19" t="n">
        <v>1.39</v>
      </c>
      <c r="K16" s="21" t="n">
        <v>48915</v>
      </c>
      <c r="L16" s="21" t="n">
        <v>7617</v>
      </c>
      <c r="M16" s="21" t="n">
        <v>6419</v>
      </c>
      <c r="N16" s="21" t="n">
        <v>9141</v>
      </c>
      <c r="O16" s="21" t="n">
        <v>25918</v>
      </c>
      <c r="P16" s="21" t="n">
        <v>78218</v>
      </c>
      <c r="Q16" s="21" t="n">
        <v>12806</v>
      </c>
      <c r="R16" s="21" t="n">
        <v>116942</v>
      </c>
      <c r="S16" s="17" t="s">
        <v>25</v>
      </c>
    </row>
    <row r="17" customFormat="false" ht="13.2" hidden="false" customHeight="false" outlineLevel="0" collapsed="false">
      <c r="A17" s="16" t="n">
        <v>4</v>
      </c>
      <c r="B17" s="17" t="s">
        <v>26</v>
      </c>
      <c r="C17" s="18" t="n">
        <v>18.119</v>
      </c>
      <c r="D17" s="18" t="n">
        <v>891.514</v>
      </c>
      <c r="E17" s="18" t="n">
        <v>180.734</v>
      </c>
      <c r="F17" s="18" t="n">
        <v>1090.367</v>
      </c>
      <c r="G17" s="19" t="n">
        <v>5.16</v>
      </c>
      <c r="H17" s="19" t="n">
        <v>1.37</v>
      </c>
      <c r="I17" s="19" t="n">
        <v>1.09</v>
      </c>
      <c r="J17" s="19" t="n">
        <v>1.39</v>
      </c>
      <c r="K17" s="21" t="n">
        <v>91595</v>
      </c>
      <c r="L17" s="21" t="n">
        <v>7720</v>
      </c>
      <c r="M17" s="21" t="n">
        <v>8250</v>
      </c>
      <c r="N17" s="21" t="n">
        <v>12980</v>
      </c>
      <c r="O17" s="21" t="n">
        <v>85713</v>
      </c>
      <c r="P17" s="21" t="n">
        <v>94361</v>
      </c>
      <c r="Q17" s="21" t="n">
        <v>16178</v>
      </c>
      <c r="R17" s="21" t="n">
        <v>196252</v>
      </c>
      <c r="S17" s="17" t="s">
        <v>27</v>
      </c>
    </row>
    <row r="18" customFormat="false" ht="13.2" hidden="false" customHeight="false" outlineLevel="0" collapsed="false">
      <c r="A18" s="16" t="n">
        <v>5</v>
      </c>
      <c r="B18" s="17" t="s">
        <v>28</v>
      </c>
      <c r="C18" s="18" t="n">
        <v>12.234</v>
      </c>
      <c r="D18" s="18" t="n">
        <v>911.436</v>
      </c>
      <c r="E18" s="18" t="n">
        <v>165.426</v>
      </c>
      <c r="F18" s="18" t="n">
        <v>1089.096</v>
      </c>
      <c r="G18" s="19" t="n">
        <v>7.5</v>
      </c>
      <c r="H18" s="19" t="n">
        <v>1.34</v>
      </c>
      <c r="I18" s="19" t="n">
        <v>1.26</v>
      </c>
      <c r="J18" s="19" t="n">
        <v>1.4</v>
      </c>
      <c r="K18" s="21" t="n">
        <v>79578</v>
      </c>
      <c r="L18" s="21" t="n">
        <v>8928</v>
      </c>
      <c r="M18" s="21" t="n">
        <v>7200</v>
      </c>
      <c r="N18" s="21" t="n">
        <v>12937</v>
      </c>
      <c r="O18" s="21" t="n">
        <v>73017</v>
      </c>
      <c r="P18" s="21" t="n">
        <v>109433</v>
      </c>
      <c r="Q18" s="21" t="n">
        <v>15051</v>
      </c>
      <c r="R18" s="21" t="n">
        <v>197502</v>
      </c>
      <c r="S18" s="17" t="s">
        <v>29</v>
      </c>
    </row>
    <row r="19" customFormat="false" ht="13.2" hidden="false" customHeight="false" outlineLevel="0" collapsed="false">
      <c r="A19" s="16" t="n">
        <v>6</v>
      </c>
      <c r="B19" s="17" t="s">
        <v>30</v>
      </c>
      <c r="C19" s="18" t="n">
        <v>9.692</v>
      </c>
      <c r="D19" s="18" t="n">
        <v>726.872</v>
      </c>
      <c r="E19" s="18" t="n">
        <v>155.947</v>
      </c>
      <c r="F19" s="18" t="n">
        <v>892.511</v>
      </c>
      <c r="G19" s="19" t="n">
        <v>4.09</v>
      </c>
      <c r="H19" s="19" t="n">
        <v>1.36</v>
      </c>
      <c r="I19" s="19" t="n">
        <v>1.35</v>
      </c>
      <c r="J19" s="19" t="n">
        <v>1.39</v>
      </c>
      <c r="K19" s="21" t="n">
        <v>47263</v>
      </c>
      <c r="L19" s="21" t="n">
        <v>8107</v>
      </c>
      <c r="M19" s="21" t="n">
        <v>9619</v>
      </c>
      <c r="N19" s="21" t="n">
        <v>9614</v>
      </c>
      <c r="O19" s="21" t="n">
        <v>18738</v>
      </c>
      <c r="P19" s="21" t="n">
        <v>80318</v>
      </c>
      <c r="Q19" s="21" t="n">
        <v>20254</v>
      </c>
      <c r="R19" s="21" t="n">
        <v>119311</v>
      </c>
      <c r="S19" s="17" t="s">
        <v>31</v>
      </c>
    </row>
    <row r="20" customFormat="false" ht="13.2" hidden="false" customHeight="false" outlineLevel="0" collapsed="false">
      <c r="A20" s="16" t="n">
        <v>7</v>
      </c>
      <c r="B20" s="17" t="s">
        <v>32</v>
      </c>
      <c r="C20" s="18" t="n">
        <v>24.51</v>
      </c>
      <c r="D20" s="18" t="n">
        <v>918.627</v>
      </c>
      <c r="E20" s="18" t="n">
        <v>114.706</v>
      </c>
      <c r="F20" s="18" t="n">
        <v>1057.843</v>
      </c>
      <c r="G20" s="19" t="n">
        <v>4.48</v>
      </c>
      <c r="H20" s="19" t="n">
        <v>1.4</v>
      </c>
      <c r="I20" s="19" t="n">
        <v>1.2</v>
      </c>
      <c r="J20" s="19" t="n">
        <v>1.45</v>
      </c>
      <c r="K20" s="21" t="n">
        <v>61946</v>
      </c>
      <c r="L20" s="21" t="n">
        <v>10002</v>
      </c>
      <c r="M20" s="21" t="n">
        <v>7099</v>
      </c>
      <c r="N20" s="21" t="n">
        <v>13471</v>
      </c>
      <c r="O20" s="21" t="n">
        <v>68019</v>
      </c>
      <c r="P20" s="21" t="n">
        <v>128267</v>
      </c>
      <c r="Q20" s="21" t="n">
        <v>9743</v>
      </c>
      <c r="R20" s="21" t="n">
        <v>206029</v>
      </c>
      <c r="S20" s="17" t="s">
        <v>33</v>
      </c>
    </row>
    <row r="21" customFormat="false" ht="13.2" hidden="false" customHeight="false" outlineLevel="0" collapsed="false">
      <c r="A21" s="16" t="n">
        <v>8</v>
      </c>
      <c r="B21" s="17" t="s">
        <v>34</v>
      </c>
      <c r="C21" s="18" t="n">
        <v>26.087</v>
      </c>
      <c r="D21" s="18" t="n">
        <v>863.478</v>
      </c>
      <c r="E21" s="18" t="n">
        <v>118.261</v>
      </c>
      <c r="F21" s="18" t="n">
        <v>1007.826</v>
      </c>
      <c r="G21" s="19" t="n">
        <v>15.73</v>
      </c>
      <c r="H21" s="19" t="n">
        <v>1.32</v>
      </c>
      <c r="I21" s="19" t="n">
        <v>1.23</v>
      </c>
      <c r="J21" s="19" t="n">
        <v>1.69</v>
      </c>
      <c r="K21" s="21" t="n">
        <v>54313</v>
      </c>
      <c r="L21" s="21" t="n">
        <v>6535</v>
      </c>
      <c r="M21" s="21" t="n">
        <v>12183</v>
      </c>
      <c r="N21" s="21" t="n">
        <v>18559</v>
      </c>
      <c r="O21" s="21" t="n">
        <v>222918</v>
      </c>
      <c r="P21" s="21" t="n">
        <v>74732</v>
      </c>
      <c r="Q21" s="21" t="n">
        <v>17692</v>
      </c>
      <c r="R21" s="21" t="n">
        <v>315342</v>
      </c>
      <c r="S21" s="17" t="s">
        <v>35</v>
      </c>
    </row>
    <row r="22" customFormat="false" ht="13.2" hidden="false" customHeight="false" outlineLevel="0" collapsed="false">
      <c r="A22" s="16" t="n">
        <v>9</v>
      </c>
      <c r="B22" s="17" t="s">
        <v>36</v>
      </c>
      <c r="C22" s="18" t="n">
        <v>12.539</v>
      </c>
      <c r="D22" s="18" t="n">
        <v>894.044</v>
      </c>
      <c r="E22" s="18" t="n">
        <v>192.79</v>
      </c>
      <c r="F22" s="18" t="n">
        <v>1099.373</v>
      </c>
      <c r="G22" s="19" t="n">
        <v>5.93</v>
      </c>
      <c r="H22" s="19" t="n">
        <v>1.38</v>
      </c>
      <c r="I22" s="19" t="n">
        <v>1.22</v>
      </c>
      <c r="J22" s="19" t="n">
        <v>1.41</v>
      </c>
      <c r="K22" s="21" t="n">
        <v>83086</v>
      </c>
      <c r="L22" s="21" t="n">
        <v>10806</v>
      </c>
      <c r="M22" s="21" t="n">
        <v>7673</v>
      </c>
      <c r="N22" s="21" t="n">
        <v>13801</v>
      </c>
      <c r="O22" s="21" t="n">
        <v>61729</v>
      </c>
      <c r="P22" s="21" t="n">
        <v>133530</v>
      </c>
      <c r="Q22" s="21" t="n">
        <v>18113</v>
      </c>
      <c r="R22" s="21" t="n">
        <v>213371</v>
      </c>
      <c r="S22" s="17" t="s">
        <v>37</v>
      </c>
    </row>
    <row r="23" customFormat="false" ht="13.2" hidden="false" customHeight="false" outlineLevel="0" collapsed="false">
      <c r="A23" s="16" t="n">
        <v>10</v>
      </c>
      <c r="B23" s="17" t="s">
        <v>38</v>
      </c>
      <c r="C23" s="18" t="n">
        <v>14</v>
      </c>
      <c r="D23" s="18" t="n">
        <v>754</v>
      </c>
      <c r="E23" s="18" t="n">
        <v>111.333</v>
      </c>
      <c r="F23" s="18" t="n">
        <v>879.333</v>
      </c>
      <c r="G23" s="19" t="n">
        <v>5.14</v>
      </c>
      <c r="H23" s="19" t="n">
        <v>1.41</v>
      </c>
      <c r="I23" s="19" t="n">
        <v>1.18</v>
      </c>
      <c r="J23" s="19" t="n">
        <v>1.44</v>
      </c>
      <c r="K23" s="21" t="n">
        <v>96371</v>
      </c>
      <c r="L23" s="21" t="n">
        <v>7782</v>
      </c>
      <c r="M23" s="21" t="n">
        <v>10676</v>
      </c>
      <c r="N23" s="21" t="n">
        <v>13129</v>
      </c>
      <c r="O23" s="21" t="n">
        <v>69387</v>
      </c>
      <c r="P23" s="21" t="n">
        <v>82538</v>
      </c>
      <c r="Q23" s="21" t="n">
        <v>14021</v>
      </c>
      <c r="R23" s="21" t="n">
        <v>165947</v>
      </c>
      <c r="S23" s="17" t="s">
        <v>39</v>
      </c>
    </row>
    <row r="24" customFormat="false" ht="13.2" hidden="false" customHeight="false" outlineLevel="0" collapsed="false">
      <c r="A24" s="16" t="n">
        <v>11</v>
      </c>
      <c r="B24" s="17" t="s">
        <v>40</v>
      </c>
      <c r="C24" s="18" t="n">
        <v>14.493</v>
      </c>
      <c r="D24" s="18" t="n">
        <v>871.739</v>
      </c>
      <c r="E24" s="18" t="n">
        <v>118.478</v>
      </c>
      <c r="F24" s="18" t="n">
        <v>1004.71</v>
      </c>
      <c r="G24" s="19" t="n">
        <v>6.1</v>
      </c>
      <c r="H24" s="19" t="n">
        <v>1.34</v>
      </c>
      <c r="I24" s="19" t="n">
        <v>1.19</v>
      </c>
      <c r="J24" s="19" t="n">
        <v>1.39</v>
      </c>
      <c r="K24" s="21" t="n">
        <v>94946</v>
      </c>
      <c r="L24" s="21" t="n">
        <v>9077</v>
      </c>
      <c r="M24" s="21" t="n">
        <v>8810</v>
      </c>
      <c r="N24" s="21" t="n">
        <v>14471</v>
      </c>
      <c r="O24" s="21" t="n">
        <v>83938</v>
      </c>
      <c r="P24" s="21" t="n">
        <v>106288</v>
      </c>
      <c r="Q24" s="21" t="n">
        <v>12417</v>
      </c>
      <c r="R24" s="21" t="n">
        <v>202643</v>
      </c>
      <c r="S24" s="17" t="s">
        <v>33</v>
      </c>
    </row>
    <row r="25" customFormat="false" ht="13.2" hidden="false" customHeight="false" outlineLevel="0" collapsed="false">
      <c r="A25" s="16" t="n">
        <v>12</v>
      </c>
      <c r="B25" s="17" t="s">
        <v>41</v>
      </c>
      <c r="C25" s="18" t="n">
        <v>11.06</v>
      </c>
      <c r="D25" s="18" t="n">
        <v>835.484</v>
      </c>
      <c r="E25" s="18" t="n">
        <v>167.281</v>
      </c>
      <c r="F25" s="18" t="n">
        <v>1013.825</v>
      </c>
      <c r="G25" s="19" t="n">
        <v>4.42</v>
      </c>
      <c r="H25" s="19" t="n">
        <v>1.31</v>
      </c>
      <c r="I25" s="19" t="n">
        <v>1.21</v>
      </c>
      <c r="J25" s="19" t="n">
        <v>1.33</v>
      </c>
      <c r="K25" s="21" t="n">
        <v>75983</v>
      </c>
      <c r="L25" s="21" t="n">
        <v>7439</v>
      </c>
      <c r="M25" s="21" t="n">
        <v>7629</v>
      </c>
      <c r="N25" s="21" t="n">
        <v>9955</v>
      </c>
      <c r="O25" s="21" t="n">
        <v>37116</v>
      </c>
      <c r="P25" s="21" t="n">
        <v>81451</v>
      </c>
      <c r="Q25" s="21" t="n">
        <v>15433</v>
      </c>
      <c r="R25" s="21" t="n">
        <v>134001</v>
      </c>
      <c r="S25" s="17" t="s">
        <v>42</v>
      </c>
    </row>
    <row r="26" customFormat="false" ht="13.2" hidden="false" customHeight="false" outlineLevel="0" collapsed="false">
      <c r="A26" s="16" t="n">
        <v>13</v>
      </c>
      <c r="B26" s="17" t="s">
        <v>43</v>
      </c>
      <c r="C26" s="18" t="n">
        <v>11.392</v>
      </c>
      <c r="D26" s="18" t="n">
        <v>847.016</v>
      </c>
      <c r="E26" s="18" t="n">
        <v>172.514</v>
      </c>
      <c r="F26" s="18" t="n">
        <v>1030.922</v>
      </c>
      <c r="G26" s="19" t="n">
        <v>6.54</v>
      </c>
      <c r="H26" s="19" t="n">
        <v>1.4</v>
      </c>
      <c r="I26" s="19" t="n">
        <v>1.15</v>
      </c>
      <c r="J26" s="19" t="n">
        <v>1.42</v>
      </c>
      <c r="K26" s="21" t="n">
        <v>71495</v>
      </c>
      <c r="L26" s="21" t="n">
        <v>8997</v>
      </c>
      <c r="M26" s="21" t="n">
        <v>7326</v>
      </c>
      <c r="N26" s="21" t="n">
        <v>11954</v>
      </c>
      <c r="O26" s="21" t="n">
        <v>53266</v>
      </c>
      <c r="P26" s="21" t="n">
        <v>106960</v>
      </c>
      <c r="Q26" s="21" t="n">
        <v>14586</v>
      </c>
      <c r="R26" s="21" t="n">
        <v>174811</v>
      </c>
      <c r="S26" s="17" t="s">
        <v>44</v>
      </c>
    </row>
    <row r="27" customFormat="false" ht="13.2" hidden="false" customHeight="false" outlineLevel="0" collapsed="false">
      <c r="A27" s="16" t="n">
        <v>68</v>
      </c>
      <c r="B27" s="17" t="s">
        <v>45</v>
      </c>
      <c r="C27" s="18" t="n">
        <v>16.633</v>
      </c>
      <c r="D27" s="18" t="n">
        <v>827.255</v>
      </c>
      <c r="E27" s="18" t="n">
        <v>172.745</v>
      </c>
      <c r="F27" s="18" t="n">
        <v>1016.633</v>
      </c>
      <c r="G27" s="19" t="n">
        <v>4.2</v>
      </c>
      <c r="H27" s="19" t="n">
        <v>1.39</v>
      </c>
      <c r="I27" s="19" t="n">
        <v>1.25</v>
      </c>
      <c r="J27" s="19" t="n">
        <v>1.41</v>
      </c>
      <c r="K27" s="21" t="n">
        <v>66427</v>
      </c>
      <c r="L27" s="21" t="n">
        <v>8387</v>
      </c>
      <c r="M27" s="21" t="n">
        <v>9958</v>
      </c>
      <c r="N27" s="21" t="n">
        <v>11459</v>
      </c>
      <c r="O27" s="21" t="n">
        <v>46459</v>
      </c>
      <c r="P27" s="21" t="n">
        <v>96122</v>
      </c>
      <c r="Q27" s="21" t="n">
        <v>21513</v>
      </c>
      <c r="R27" s="21" t="n">
        <v>164094</v>
      </c>
      <c r="S27" s="17" t="s">
        <v>46</v>
      </c>
    </row>
    <row r="28" customFormat="false" ht="13.2" hidden="false" customHeight="false" outlineLevel="0" collapsed="false">
      <c r="A28" s="16" t="n">
        <v>101</v>
      </c>
      <c r="B28" s="17" t="s">
        <v>47</v>
      </c>
      <c r="C28" s="18" t="n">
        <v>12.037</v>
      </c>
      <c r="D28" s="18" t="n">
        <v>887.963</v>
      </c>
      <c r="E28" s="18" t="n">
        <v>143.519</v>
      </c>
      <c r="F28" s="18" t="n">
        <v>1043.519</v>
      </c>
      <c r="G28" s="19" t="n">
        <v>3.54</v>
      </c>
      <c r="H28" s="19" t="n">
        <v>1.52</v>
      </c>
      <c r="I28" s="19" t="n">
        <v>1.35</v>
      </c>
      <c r="J28" s="19" t="n">
        <v>1.52</v>
      </c>
      <c r="K28" s="21" t="n">
        <v>70689</v>
      </c>
      <c r="L28" s="21" t="n">
        <v>7708</v>
      </c>
      <c r="M28" s="21" t="n">
        <v>6018</v>
      </c>
      <c r="N28" s="21" t="n">
        <v>9193</v>
      </c>
      <c r="O28" s="21" t="n">
        <v>30108</v>
      </c>
      <c r="P28" s="21" t="n">
        <v>103922</v>
      </c>
      <c r="Q28" s="21" t="n">
        <v>11702</v>
      </c>
      <c r="R28" s="21" t="n">
        <v>145733</v>
      </c>
      <c r="S28" s="17" t="s">
        <v>48</v>
      </c>
    </row>
    <row r="29" customFormat="false" ht="13.2" hidden="false" customHeight="false" outlineLevel="0" collapsed="false">
      <c r="A29" s="16" t="n">
        <v>102</v>
      </c>
      <c r="B29" s="17" t="s">
        <v>49</v>
      </c>
      <c r="C29" s="18" t="n">
        <v>16.897</v>
      </c>
      <c r="D29" s="18" t="n">
        <v>914.828</v>
      </c>
      <c r="E29" s="18" t="n">
        <v>186.552</v>
      </c>
      <c r="F29" s="18" t="n">
        <v>1118.276</v>
      </c>
      <c r="G29" s="19" t="n">
        <v>5.92</v>
      </c>
      <c r="H29" s="19" t="n">
        <v>1.43</v>
      </c>
      <c r="I29" s="19" t="n">
        <v>1.21</v>
      </c>
      <c r="J29" s="19" t="n">
        <v>1.46</v>
      </c>
      <c r="K29" s="21" t="n">
        <v>96574</v>
      </c>
      <c r="L29" s="21" t="n">
        <v>8272</v>
      </c>
      <c r="M29" s="21" t="n">
        <v>7638</v>
      </c>
      <c r="N29" s="21" t="n">
        <v>13603</v>
      </c>
      <c r="O29" s="21" t="n">
        <v>96574</v>
      </c>
      <c r="P29" s="21" t="n">
        <v>107941</v>
      </c>
      <c r="Q29" s="21" t="n">
        <v>17172</v>
      </c>
      <c r="R29" s="21" t="n">
        <v>221687</v>
      </c>
      <c r="S29" s="17" t="s">
        <v>35</v>
      </c>
    </row>
    <row r="30" customFormat="false" ht="13.2" hidden="false" customHeight="false" outlineLevel="0" collapsed="false">
      <c r="A30" s="16" t="n">
        <v>103</v>
      </c>
      <c r="B30" s="17" t="s">
        <v>50</v>
      </c>
      <c r="C30" s="18" t="n">
        <v>24.675</v>
      </c>
      <c r="D30" s="18" t="n">
        <v>1005.844</v>
      </c>
      <c r="E30" s="18" t="n">
        <v>196.104</v>
      </c>
      <c r="F30" s="18" t="n">
        <v>1226.623</v>
      </c>
      <c r="G30" s="19" t="n">
        <v>6.45</v>
      </c>
      <c r="H30" s="19" t="n">
        <v>1.53</v>
      </c>
      <c r="I30" s="19" t="n">
        <v>1.25</v>
      </c>
      <c r="J30" s="19" t="n">
        <v>1.59</v>
      </c>
      <c r="K30" s="21" t="n">
        <v>85410</v>
      </c>
      <c r="L30" s="21" t="n">
        <v>8712</v>
      </c>
      <c r="M30" s="21" t="n">
        <v>8229</v>
      </c>
      <c r="N30" s="21" t="n">
        <v>14919</v>
      </c>
      <c r="O30" s="21" t="n">
        <v>135879</v>
      </c>
      <c r="P30" s="21" t="n">
        <v>134476</v>
      </c>
      <c r="Q30" s="21" t="n">
        <v>20090</v>
      </c>
      <c r="R30" s="21" t="n">
        <v>290446</v>
      </c>
      <c r="S30" s="17" t="s">
        <v>51</v>
      </c>
    </row>
    <row r="31" customFormat="false" ht="13.2" hidden="false" customHeight="false" outlineLevel="0" collapsed="false">
      <c r="A31" s="16" t="n">
        <v>104</v>
      </c>
      <c r="B31" s="17" t="s">
        <v>52</v>
      </c>
      <c r="C31" s="18" t="n">
        <v>12.069</v>
      </c>
      <c r="D31" s="18" t="n">
        <v>710.345</v>
      </c>
      <c r="E31" s="18" t="n">
        <v>172.414</v>
      </c>
      <c r="F31" s="18" t="n">
        <v>894.828</v>
      </c>
      <c r="G31" s="19" t="n">
        <v>3.86</v>
      </c>
      <c r="H31" s="19" t="n">
        <v>1.39</v>
      </c>
      <c r="I31" s="19" t="n">
        <v>1.2</v>
      </c>
      <c r="J31" s="19" t="n">
        <v>1.39</v>
      </c>
      <c r="K31" s="21" t="n">
        <v>64302</v>
      </c>
      <c r="L31" s="21" t="n">
        <v>7439</v>
      </c>
      <c r="M31" s="21" t="n">
        <v>8208</v>
      </c>
      <c r="N31" s="21" t="n">
        <v>9702</v>
      </c>
      <c r="O31" s="21" t="n">
        <v>29934</v>
      </c>
      <c r="P31" s="21" t="n">
        <v>73360</v>
      </c>
      <c r="Q31" s="21" t="n">
        <v>16982</v>
      </c>
      <c r="R31" s="21" t="n">
        <v>120276</v>
      </c>
      <c r="S31" s="17" t="s">
        <v>53</v>
      </c>
    </row>
    <row r="32" customFormat="false" ht="13.2" hidden="false" customHeight="false" outlineLevel="0" collapsed="false">
      <c r="A32" s="16" t="n">
        <v>105</v>
      </c>
      <c r="B32" s="17" t="s">
        <v>54</v>
      </c>
      <c r="C32" s="18" t="n">
        <v>7.109</v>
      </c>
      <c r="D32" s="18" t="n">
        <v>799.052</v>
      </c>
      <c r="E32" s="18" t="n">
        <v>127.962</v>
      </c>
      <c r="F32" s="18" t="n">
        <v>934.123</v>
      </c>
      <c r="G32" s="19" t="n">
        <v>6.73</v>
      </c>
      <c r="H32" s="19" t="n">
        <v>1.36</v>
      </c>
      <c r="I32" s="19" t="n">
        <v>1.23</v>
      </c>
      <c r="J32" s="19" t="n">
        <v>1.39</v>
      </c>
      <c r="K32" s="21" t="n">
        <v>52015</v>
      </c>
      <c r="L32" s="21" t="n">
        <v>8061</v>
      </c>
      <c r="M32" s="21" t="n">
        <v>11242</v>
      </c>
      <c r="N32" s="21" t="n">
        <v>10073</v>
      </c>
      <c r="O32" s="21" t="n">
        <v>24898</v>
      </c>
      <c r="P32" s="21" t="n">
        <v>87788</v>
      </c>
      <c r="Q32" s="21" t="n">
        <v>17689</v>
      </c>
      <c r="R32" s="21" t="n">
        <v>130375</v>
      </c>
      <c r="S32" s="17" t="s">
        <v>55</v>
      </c>
    </row>
    <row r="33" customFormat="false" ht="13.2" hidden="false" customHeight="false" outlineLevel="0" collapsed="false">
      <c r="A33" s="16" t="n">
        <v>106</v>
      </c>
      <c r="B33" s="17" t="s">
        <v>56</v>
      </c>
      <c r="C33" s="18" t="n">
        <v>10</v>
      </c>
      <c r="D33" s="18" t="n">
        <v>886.25</v>
      </c>
      <c r="E33" s="18" t="n">
        <v>276.25</v>
      </c>
      <c r="F33" s="18" t="n">
        <v>1172.5</v>
      </c>
      <c r="G33" s="19" t="n">
        <v>5</v>
      </c>
      <c r="H33" s="19" t="n">
        <v>1.58</v>
      </c>
      <c r="I33" s="19" t="n">
        <v>1.18</v>
      </c>
      <c r="J33" s="19" t="n">
        <v>1.51</v>
      </c>
      <c r="K33" s="21" t="n">
        <v>42876</v>
      </c>
      <c r="L33" s="21" t="n">
        <v>7475</v>
      </c>
      <c r="M33" s="21" t="n">
        <v>6754</v>
      </c>
      <c r="N33" s="21" t="n">
        <v>8342</v>
      </c>
      <c r="O33" s="21" t="n">
        <v>21438</v>
      </c>
      <c r="P33" s="21" t="n">
        <v>104468</v>
      </c>
      <c r="Q33" s="21" t="n">
        <v>21952</v>
      </c>
      <c r="R33" s="21" t="n">
        <v>147858</v>
      </c>
      <c r="S33" s="17" t="s">
        <v>57</v>
      </c>
    </row>
    <row r="34" customFormat="false" ht="13.2" hidden="false" customHeight="false" outlineLevel="0" collapsed="false">
      <c r="A34" s="16" t="n">
        <v>107</v>
      </c>
      <c r="B34" s="17" t="s">
        <v>58</v>
      </c>
      <c r="C34" s="18" t="n">
        <v>22.314</v>
      </c>
      <c r="D34" s="18" t="n">
        <v>912.397</v>
      </c>
      <c r="E34" s="18" t="n">
        <v>142.149</v>
      </c>
      <c r="F34" s="18" t="n">
        <v>1076.86</v>
      </c>
      <c r="G34" s="19" t="n">
        <v>17.59</v>
      </c>
      <c r="H34" s="19" t="n">
        <v>1.52</v>
      </c>
      <c r="I34" s="19" t="n">
        <v>1.08</v>
      </c>
      <c r="J34" s="19" t="n">
        <v>1.79</v>
      </c>
      <c r="K34" s="21" t="n">
        <v>74136</v>
      </c>
      <c r="L34" s="21" t="n">
        <v>9216</v>
      </c>
      <c r="M34" s="21" t="n">
        <v>7695</v>
      </c>
      <c r="N34" s="21" t="n">
        <v>22306</v>
      </c>
      <c r="O34" s="21" t="n">
        <v>291028</v>
      </c>
      <c r="P34" s="21" t="n">
        <v>127418</v>
      </c>
      <c r="Q34" s="21" t="n">
        <v>11828</v>
      </c>
      <c r="R34" s="21" t="n">
        <v>430275</v>
      </c>
      <c r="S34" s="17" t="s">
        <v>59</v>
      </c>
    </row>
    <row r="35" customFormat="false" ht="13.2" hidden="false" customHeight="false" outlineLevel="0" collapsed="false">
      <c r="A35" s="16"/>
      <c r="B35" s="17" t="s">
        <v>60</v>
      </c>
      <c r="C35" s="18" t="n">
        <v>15.632</v>
      </c>
      <c r="D35" s="18" t="n">
        <v>875.68</v>
      </c>
      <c r="E35" s="18" t="n">
        <v>172.988</v>
      </c>
      <c r="F35" s="18" t="n">
        <v>1064.301</v>
      </c>
      <c r="G35" s="19" t="n">
        <v>6.45</v>
      </c>
      <c r="H35" s="19" t="n">
        <v>1.42</v>
      </c>
      <c r="I35" s="19" t="n">
        <v>1.21</v>
      </c>
      <c r="J35" s="19" t="n">
        <v>1.46</v>
      </c>
      <c r="K35" s="21" t="n">
        <v>76951</v>
      </c>
      <c r="L35" s="21" t="n">
        <v>8359</v>
      </c>
      <c r="M35" s="21" t="n">
        <v>8199</v>
      </c>
      <c r="N35" s="21" t="n">
        <v>12787</v>
      </c>
      <c r="O35" s="21" t="n">
        <v>77606</v>
      </c>
      <c r="P35" s="21" t="n">
        <v>104045</v>
      </c>
      <c r="Q35" s="21" t="n">
        <v>17119</v>
      </c>
      <c r="R35" s="21" t="n">
        <v>198770</v>
      </c>
      <c r="S35" s="17" t="s">
        <v>61</v>
      </c>
    </row>
    <row r="36" customFormat="false" ht="13.2" hidden="false" customHeight="false" outlineLevel="0" collapsed="false">
      <c r="A36" s="16" t="n">
        <v>15</v>
      </c>
      <c r="B36" s="17" t="s">
        <v>62</v>
      </c>
      <c r="C36" s="18" t="n">
        <v>17.341</v>
      </c>
      <c r="D36" s="18" t="n">
        <v>969.364</v>
      </c>
      <c r="E36" s="18" t="n">
        <v>198.266</v>
      </c>
      <c r="F36" s="18" t="n">
        <v>1184.971</v>
      </c>
      <c r="G36" s="19" t="n">
        <v>7</v>
      </c>
      <c r="H36" s="19" t="n">
        <v>1.44</v>
      </c>
      <c r="I36" s="19" t="n">
        <v>1.24</v>
      </c>
      <c r="J36" s="19" t="n">
        <v>1.49</v>
      </c>
      <c r="K36" s="21" t="n">
        <v>122172</v>
      </c>
      <c r="L36" s="21" t="n">
        <v>8753</v>
      </c>
      <c r="M36" s="21" t="n">
        <v>8207</v>
      </c>
      <c r="N36" s="21" t="n">
        <v>16486</v>
      </c>
      <c r="O36" s="21" t="n">
        <v>148301</v>
      </c>
      <c r="P36" s="21" t="n">
        <v>122232</v>
      </c>
      <c r="Q36" s="21" t="n">
        <v>20113</v>
      </c>
      <c r="R36" s="21" t="n">
        <v>290646</v>
      </c>
      <c r="S36" s="17" t="s">
        <v>21</v>
      </c>
    </row>
    <row r="37" customFormat="false" ht="13.2" hidden="false" customHeight="false" outlineLevel="0" collapsed="false">
      <c r="A37" s="16" t="n">
        <v>16</v>
      </c>
      <c r="B37" s="17" t="s">
        <v>63</v>
      </c>
      <c r="C37" s="18" t="n">
        <v>16.19</v>
      </c>
      <c r="D37" s="18" t="n">
        <v>964.762</v>
      </c>
      <c r="E37" s="18" t="n">
        <v>169.524</v>
      </c>
      <c r="F37" s="18" t="n">
        <v>1150.476</v>
      </c>
      <c r="G37" s="19" t="n">
        <v>5.12</v>
      </c>
      <c r="H37" s="19" t="n">
        <v>1.41</v>
      </c>
      <c r="I37" s="19" t="n">
        <v>1.22</v>
      </c>
      <c r="J37" s="19" t="n">
        <v>1.44</v>
      </c>
      <c r="K37" s="21" t="n">
        <v>48751</v>
      </c>
      <c r="L37" s="21" t="n">
        <v>10033</v>
      </c>
      <c r="M37" s="21" t="n">
        <v>7393</v>
      </c>
      <c r="N37" s="21" t="n">
        <v>11643</v>
      </c>
      <c r="O37" s="21" t="n">
        <v>40394</v>
      </c>
      <c r="P37" s="21" t="n">
        <v>136829</v>
      </c>
      <c r="Q37" s="21" t="n">
        <v>15279</v>
      </c>
      <c r="R37" s="21" t="n">
        <v>192502</v>
      </c>
      <c r="S37" s="17" t="s">
        <v>64</v>
      </c>
    </row>
    <row r="38" customFormat="false" ht="13.2" hidden="false" customHeight="false" outlineLevel="0" collapsed="false">
      <c r="A38" s="16" t="n">
        <v>21</v>
      </c>
      <c r="B38" s="17" t="s">
        <v>65</v>
      </c>
      <c r="C38" s="18" t="n">
        <v>5.479</v>
      </c>
      <c r="D38" s="18" t="n">
        <v>902.74</v>
      </c>
      <c r="E38" s="18" t="n">
        <v>184.932</v>
      </c>
      <c r="F38" s="18" t="n">
        <v>1093.151</v>
      </c>
      <c r="G38" s="19" t="n">
        <v>3.5</v>
      </c>
      <c r="H38" s="19" t="n">
        <v>1.49</v>
      </c>
      <c r="I38" s="19" t="n">
        <v>1.29</v>
      </c>
      <c r="J38" s="19" t="n">
        <v>1.47</v>
      </c>
      <c r="K38" s="21" t="n">
        <v>40814</v>
      </c>
      <c r="L38" s="21" t="n">
        <v>7913</v>
      </c>
      <c r="M38" s="21" t="n">
        <v>7582</v>
      </c>
      <c r="N38" s="21" t="n">
        <v>8258</v>
      </c>
      <c r="O38" s="21" t="n">
        <v>7827</v>
      </c>
      <c r="P38" s="21" t="n">
        <v>106561</v>
      </c>
      <c r="Q38" s="21" t="n">
        <v>18072</v>
      </c>
      <c r="R38" s="21" t="n">
        <v>132460</v>
      </c>
      <c r="S38" s="17" t="s">
        <v>66</v>
      </c>
    </row>
    <row r="39" customFormat="false" ht="13.2" hidden="false" customHeight="false" outlineLevel="0" collapsed="false">
      <c r="A39" s="16" t="n">
        <v>23</v>
      </c>
      <c r="B39" s="17" t="s">
        <v>67</v>
      </c>
      <c r="C39" s="18" t="n">
        <v>24.242</v>
      </c>
      <c r="D39" s="18" t="n">
        <v>915.152</v>
      </c>
      <c r="E39" s="18" t="n">
        <v>280.303</v>
      </c>
      <c r="F39" s="18" t="n">
        <v>1219.697</v>
      </c>
      <c r="G39" s="19" t="n">
        <v>3.5</v>
      </c>
      <c r="H39" s="19" t="n">
        <v>1.35</v>
      </c>
      <c r="I39" s="19" t="n">
        <v>1.35</v>
      </c>
      <c r="J39" s="19" t="n">
        <v>1.39</v>
      </c>
      <c r="K39" s="21" t="n">
        <v>60983</v>
      </c>
      <c r="L39" s="21" t="n">
        <v>7845</v>
      </c>
      <c r="M39" s="21" t="n">
        <v>8219</v>
      </c>
      <c r="N39" s="21" t="n">
        <v>10580</v>
      </c>
      <c r="O39" s="21" t="n">
        <v>51743</v>
      </c>
      <c r="P39" s="21" t="n">
        <v>96991</v>
      </c>
      <c r="Q39" s="21" t="n">
        <v>31134</v>
      </c>
      <c r="R39" s="21" t="n">
        <v>179868</v>
      </c>
      <c r="S39" s="17" t="s">
        <v>68</v>
      </c>
    </row>
    <row r="40" customFormat="false" ht="13.2" hidden="false" customHeight="false" outlineLevel="0" collapsed="false">
      <c r="A40" s="16" t="n">
        <v>24</v>
      </c>
      <c r="B40" s="17" t="s">
        <v>69</v>
      </c>
      <c r="C40" s="18" t="n">
        <v>9.091</v>
      </c>
      <c r="D40" s="18" t="n">
        <v>454.545</v>
      </c>
      <c r="E40" s="18" t="n">
        <v>109.091</v>
      </c>
      <c r="F40" s="18" t="n">
        <v>572.727</v>
      </c>
      <c r="G40" s="19" t="n">
        <v>3</v>
      </c>
      <c r="H40" s="19" t="n">
        <v>1.54</v>
      </c>
      <c r="I40" s="19" t="n">
        <v>1</v>
      </c>
      <c r="J40" s="19" t="n">
        <v>1.46</v>
      </c>
      <c r="K40" s="21" t="n">
        <v>55217</v>
      </c>
      <c r="L40" s="21" t="n">
        <v>8468</v>
      </c>
      <c r="M40" s="21" t="n">
        <v>8059</v>
      </c>
      <c r="N40" s="21" t="n">
        <v>9939</v>
      </c>
      <c r="O40" s="21" t="n">
        <v>15059</v>
      </c>
      <c r="P40" s="21" t="n">
        <v>59275</v>
      </c>
      <c r="Q40" s="21" t="n">
        <v>8792</v>
      </c>
      <c r="R40" s="21" t="n">
        <v>83126</v>
      </c>
      <c r="S40" s="17" t="s">
        <v>29</v>
      </c>
    </row>
    <row r="41" customFormat="false" ht="13.2" hidden="false" customHeight="false" outlineLevel="0" collapsed="false">
      <c r="A41" s="16" t="n">
        <v>25</v>
      </c>
      <c r="B41" s="17" t="s">
        <v>70</v>
      </c>
      <c r="C41" s="18" t="n">
        <v>5.797</v>
      </c>
      <c r="D41" s="18" t="n">
        <v>994.203</v>
      </c>
      <c r="E41" s="18" t="n">
        <v>282.609</v>
      </c>
      <c r="F41" s="18" t="n">
        <v>1282.609</v>
      </c>
      <c r="G41" s="19" t="n">
        <v>3.25</v>
      </c>
      <c r="H41" s="19" t="n">
        <v>1.4</v>
      </c>
      <c r="I41" s="19" t="n">
        <v>1.19</v>
      </c>
      <c r="J41" s="19" t="n">
        <v>1.36</v>
      </c>
      <c r="K41" s="21" t="n">
        <v>16540</v>
      </c>
      <c r="L41" s="21" t="n">
        <v>8744</v>
      </c>
      <c r="M41" s="21" t="n">
        <v>10978</v>
      </c>
      <c r="N41" s="21" t="n">
        <v>9259</v>
      </c>
      <c r="O41" s="21" t="n">
        <v>3116</v>
      </c>
      <c r="P41" s="21" t="n">
        <v>121272</v>
      </c>
      <c r="Q41" s="21" t="n">
        <v>36910</v>
      </c>
      <c r="R41" s="21" t="n">
        <v>161298</v>
      </c>
      <c r="S41" s="17" t="s">
        <v>71</v>
      </c>
    </row>
    <row r="42" customFormat="false" ht="13.2" hidden="false" customHeight="false" outlineLevel="0" collapsed="false">
      <c r="A42" s="16" t="n">
        <v>26</v>
      </c>
      <c r="B42" s="17" t="s">
        <v>72</v>
      </c>
      <c r="C42" s="18" t="n">
        <v>16</v>
      </c>
      <c r="D42" s="18" t="n">
        <v>928</v>
      </c>
      <c r="E42" s="18" t="n">
        <v>148</v>
      </c>
      <c r="F42" s="18" t="n">
        <v>1092</v>
      </c>
      <c r="G42" s="19" t="n">
        <v>4</v>
      </c>
      <c r="H42" s="19" t="n">
        <v>1.35</v>
      </c>
      <c r="I42" s="19" t="n">
        <v>1.08</v>
      </c>
      <c r="J42" s="19" t="n">
        <v>1.35</v>
      </c>
      <c r="K42" s="21" t="n">
        <v>32540</v>
      </c>
      <c r="L42" s="21" t="n">
        <v>7480</v>
      </c>
      <c r="M42" s="21" t="n">
        <v>8336</v>
      </c>
      <c r="N42" s="21" t="n">
        <v>8659</v>
      </c>
      <c r="O42" s="21" t="n">
        <v>20826</v>
      </c>
      <c r="P42" s="21" t="n">
        <v>93644</v>
      </c>
      <c r="Q42" s="21" t="n">
        <v>13338</v>
      </c>
      <c r="R42" s="21" t="n">
        <v>127808</v>
      </c>
      <c r="S42" s="17" t="s">
        <v>73</v>
      </c>
    </row>
    <row r="43" customFormat="false" ht="13.2" hidden="false" customHeight="false" outlineLevel="0" collapsed="false">
      <c r="A43" s="16" t="n">
        <v>27</v>
      </c>
      <c r="B43" s="17" t="s">
        <v>74</v>
      </c>
      <c r="C43" s="18" t="n">
        <v>9.434</v>
      </c>
      <c r="D43" s="18" t="n">
        <v>916.981</v>
      </c>
      <c r="E43" s="18" t="n">
        <v>113.208</v>
      </c>
      <c r="F43" s="18" t="n">
        <v>1039.623</v>
      </c>
      <c r="G43" s="19" t="n">
        <v>3.8</v>
      </c>
      <c r="H43" s="19" t="n">
        <v>1.44</v>
      </c>
      <c r="I43" s="19" t="n">
        <v>1.33</v>
      </c>
      <c r="J43" s="19" t="n">
        <v>1.45</v>
      </c>
      <c r="K43" s="21" t="n">
        <v>16495</v>
      </c>
      <c r="L43" s="21" t="n">
        <v>7420</v>
      </c>
      <c r="M43" s="21" t="n">
        <v>6520</v>
      </c>
      <c r="N43" s="21" t="n">
        <v>7545</v>
      </c>
      <c r="O43" s="21" t="n">
        <v>5913</v>
      </c>
      <c r="P43" s="21" t="n">
        <v>98139</v>
      </c>
      <c r="Q43" s="21" t="n">
        <v>9842</v>
      </c>
      <c r="R43" s="21" t="n">
        <v>113894</v>
      </c>
      <c r="S43" s="17" t="s">
        <v>75</v>
      </c>
    </row>
    <row r="44" customFormat="false" ht="13.2" hidden="false" customHeight="false" outlineLevel="0" collapsed="false">
      <c r="A44" s="16" t="n">
        <v>29</v>
      </c>
      <c r="B44" s="17" t="s">
        <v>76</v>
      </c>
      <c r="C44" s="18" t="n">
        <v>13.333</v>
      </c>
      <c r="D44" s="18" t="n">
        <v>898.667</v>
      </c>
      <c r="E44" s="18" t="n">
        <v>196</v>
      </c>
      <c r="F44" s="18" t="n">
        <v>1108</v>
      </c>
      <c r="G44" s="19" t="n">
        <v>3</v>
      </c>
      <c r="H44" s="19" t="n">
        <v>1.43</v>
      </c>
      <c r="I44" s="19" t="n">
        <v>1.09</v>
      </c>
      <c r="J44" s="19" t="n">
        <v>1.39</v>
      </c>
      <c r="K44" s="21" t="n">
        <v>41547</v>
      </c>
      <c r="L44" s="21" t="n">
        <v>7598</v>
      </c>
      <c r="M44" s="21" t="n">
        <v>8016</v>
      </c>
      <c r="N44" s="21" t="n">
        <v>8536</v>
      </c>
      <c r="O44" s="21" t="n">
        <v>16619</v>
      </c>
      <c r="P44" s="21" t="n">
        <v>97962</v>
      </c>
      <c r="Q44" s="21" t="n">
        <v>17100</v>
      </c>
      <c r="R44" s="21" t="n">
        <v>131681</v>
      </c>
      <c r="S44" s="17" t="s">
        <v>77</v>
      </c>
    </row>
    <row r="45" customFormat="false" ht="13.2" hidden="false" customHeight="false" outlineLevel="0" collapsed="false">
      <c r="A45" s="16" t="n">
        <v>31</v>
      </c>
      <c r="B45" s="17" t="s">
        <v>78</v>
      </c>
      <c r="C45" s="18" t="n">
        <v>22.078</v>
      </c>
      <c r="D45" s="18" t="n">
        <v>798.701</v>
      </c>
      <c r="E45" s="18" t="n">
        <v>166.234</v>
      </c>
      <c r="F45" s="18" t="n">
        <v>987.013</v>
      </c>
      <c r="G45" s="19" t="n">
        <v>12.65</v>
      </c>
      <c r="H45" s="19" t="n">
        <v>1.35</v>
      </c>
      <c r="I45" s="19" t="n">
        <v>1.23</v>
      </c>
      <c r="J45" s="19" t="n">
        <v>1.58</v>
      </c>
      <c r="K45" s="21" t="n">
        <v>71584</v>
      </c>
      <c r="L45" s="21" t="n">
        <v>9088</v>
      </c>
      <c r="M45" s="21" t="n">
        <v>7780</v>
      </c>
      <c r="N45" s="21" t="n">
        <v>20087</v>
      </c>
      <c r="O45" s="21" t="n">
        <v>199878</v>
      </c>
      <c r="P45" s="21" t="n">
        <v>98081</v>
      </c>
      <c r="Q45" s="21" t="n">
        <v>15864</v>
      </c>
      <c r="R45" s="21" t="n">
        <v>313823</v>
      </c>
      <c r="S45" s="17" t="s">
        <v>23</v>
      </c>
    </row>
    <row r="46" customFormat="false" ht="13.2" hidden="false" customHeight="false" outlineLevel="0" collapsed="false">
      <c r="A46" s="16" t="n">
        <v>32</v>
      </c>
      <c r="B46" s="17" t="s">
        <v>79</v>
      </c>
      <c r="C46" s="18" t="n">
        <v>12.821</v>
      </c>
      <c r="D46" s="18" t="n">
        <v>1061.538</v>
      </c>
      <c r="E46" s="18" t="n">
        <v>158.974</v>
      </c>
      <c r="F46" s="18" t="n">
        <v>1233.333</v>
      </c>
      <c r="G46" s="19" t="n">
        <v>2.6</v>
      </c>
      <c r="H46" s="19" t="n">
        <v>1.52</v>
      </c>
      <c r="I46" s="19" t="n">
        <v>1.27</v>
      </c>
      <c r="J46" s="19" t="n">
        <v>1.5</v>
      </c>
      <c r="K46" s="21" t="n">
        <v>45288</v>
      </c>
      <c r="L46" s="21" t="n">
        <v>6667</v>
      </c>
      <c r="M46" s="21" t="n">
        <v>6762</v>
      </c>
      <c r="N46" s="21" t="n">
        <v>7373</v>
      </c>
      <c r="O46" s="21" t="n">
        <v>15096</v>
      </c>
      <c r="P46" s="21" t="n">
        <v>107786</v>
      </c>
      <c r="Q46" s="21" t="n">
        <v>13611</v>
      </c>
      <c r="R46" s="21" t="n">
        <v>136493</v>
      </c>
      <c r="S46" s="17" t="s">
        <v>80</v>
      </c>
    </row>
    <row r="47" customFormat="false" ht="13.2" hidden="false" customHeight="false" outlineLevel="0" collapsed="false">
      <c r="A47" s="22" t="n">
        <v>38</v>
      </c>
      <c r="B47" s="23" t="s">
        <v>81</v>
      </c>
      <c r="C47" s="24" t="n">
        <v>17.557</v>
      </c>
      <c r="D47" s="24" t="n">
        <v>916.031</v>
      </c>
      <c r="E47" s="24" t="n">
        <v>187.023</v>
      </c>
      <c r="F47" s="24" t="n">
        <v>1120.611</v>
      </c>
      <c r="G47" s="25" t="n">
        <v>5.48</v>
      </c>
      <c r="H47" s="25" t="n">
        <v>1.6</v>
      </c>
      <c r="I47" s="25" t="n">
        <v>1.25</v>
      </c>
      <c r="J47" s="25" t="n">
        <v>1.6</v>
      </c>
      <c r="K47" s="26" t="n">
        <v>66519</v>
      </c>
      <c r="L47" s="26" t="n">
        <v>7915</v>
      </c>
      <c r="M47" s="26" t="n">
        <v>7121</v>
      </c>
      <c r="N47" s="26" t="n">
        <v>10954</v>
      </c>
      <c r="O47" s="26" t="n">
        <v>63980</v>
      </c>
      <c r="P47" s="26" t="n">
        <v>115892</v>
      </c>
      <c r="Q47" s="26" t="n">
        <v>16634</v>
      </c>
      <c r="R47" s="26" t="n">
        <v>196506</v>
      </c>
      <c r="S47" s="23" t="s">
        <v>82</v>
      </c>
    </row>
    <row r="48" customFormat="false" ht="13.2" hidden="false" customHeight="false" outlineLevel="0" collapsed="false">
      <c r="A48" s="16" t="n">
        <v>60</v>
      </c>
      <c r="B48" s="17" t="s">
        <v>83</v>
      </c>
      <c r="C48" s="18" t="n">
        <v>8.108</v>
      </c>
      <c r="D48" s="18" t="n">
        <v>810.811</v>
      </c>
      <c r="E48" s="18" t="n">
        <v>137.838</v>
      </c>
      <c r="F48" s="18" t="n">
        <v>956.757</v>
      </c>
      <c r="G48" s="28" t="n">
        <v>4.67</v>
      </c>
      <c r="H48" s="28" t="n">
        <v>1.37</v>
      </c>
      <c r="I48" s="28" t="n">
        <v>1.08</v>
      </c>
      <c r="J48" s="28" t="n">
        <v>1.35</v>
      </c>
      <c r="K48" s="21" t="n">
        <v>50709</v>
      </c>
      <c r="L48" s="21" t="n">
        <v>8332</v>
      </c>
      <c r="M48" s="21" t="n">
        <v>8530</v>
      </c>
      <c r="N48" s="21" t="n">
        <v>9593</v>
      </c>
      <c r="O48" s="21" t="n">
        <v>19187</v>
      </c>
      <c r="P48" s="21" t="n">
        <v>92329</v>
      </c>
      <c r="Q48" s="21" t="n">
        <v>12680</v>
      </c>
      <c r="R48" s="21" t="n">
        <v>124197</v>
      </c>
      <c r="S48" s="17" t="s">
        <v>84</v>
      </c>
    </row>
    <row r="49" customFormat="false" ht="13.2" hidden="false" customHeight="false" outlineLevel="0" collapsed="false">
      <c r="A49" s="16" t="n">
        <v>61</v>
      </c>
      <c r="B49" s="17" t="s">
        <v>85</v>
      </c>
      <c r="C49" s="18" t="n">
        <v>28.125</v>
      </c>
      <c r="D49" s="18" t="n">
        <v>1012.5</v>
      </c>
      <c r="E49" s="18" t="n">
        <v>162.5</v>
      </c>
      <c r="F49" s="18" t="n">
        <v>1203.125</v>
      </c>
      <c r="G49" s="19" t="n">
        <v>4.33</v>
      </c>
      <c r="H49" s="19" t="n">
        <v>1.28</v>
      </c>
      <c r="I49" s="19" t="n">
        <v>1.06</v>
      </c>
      <c r="J49" s="19" t="n">
        <v>1.32</v>
      </c>
      <c r="K49" s="21" t="n">
        <v>62189</v>
      </c>
      <c r="L49" s="21" t="n">
        <v>9351</v>
      </c>
      <c r="M49" s="21" t="n">
        <v>7977</v>
      </c>
      <c r="N49" s="21" t="n">
        <v>13251</v>
      </c>
      <c r="O49" s="21" t="n">
        <v>75793</v>
      </c>
      <c r="P49" s="21" t="n">
        <v>121277</v>
      </c>
      <c r="Q49" s="21" t="n">
        <v>13711</v>
      </c>
      <c r="R49" s="21" t="n">
        <v>210780</v>
      </c>
      <c r="S49" s="17" t="s">
        <v>86</v>
      </c>
    </row>
    <row r="50" customFormat="false" ht="13.2" hidden="false" customHeight="false" outlineLevel="0" collapsed="false">
      <c r="A50" s="16" t="n">
        <v>62</v>
      </c>
      <c r="B50" s="17" t="s">
        <v>87</v>
      </c>
      <c r="C50" s="18" t="n">
        <v>8.889</v>
      </c>
      <c r="D50" s="18" t="n">
        <v>766.667</v>
      </c>
      <c r="E50" s="18" t="n">
        <v>126.667</v>
      </c>
      <c r="F50" s="18" t="n">
        <v>902.222</v>
      </c>
      <c r="G50" s="19" t="n">
        <v>3.75</v>
      </c>
      <c r="H50" s="19" t="n">
        <v>1.28</v>
      </c>
      <c r="I50" s="19" t="n">
        <v>1.09</v>
      </c>
      <c r="J50" s="19" t="n">
        <v>1.28</v>
      </c>
      <c r="K50" s="21" t="n">
        <v>42453</v>
      </c>
      <c r="L50" s="21" t="n">
        <v>9297</v>
      </c>
      <c r="M50" s="21" t="n">
        <v>10761</v>
      </c>
      <c r="N50" s="21" t="n">
        <v>10428</v>
      </c>
      <c r="O50" s="21" t="n">
        <v>14151</v>
      </c>
      <c r="P50" s="21" t="n">
        <v>91519</v>
      </c>
      <c r="Q50" s="21" t="n">
        <v>14827</v>
      </c>
      <c r="R50" s="21" t="n">
        <v>120497</v>
      </c>
      <c r="S50" s="17" t="s">
        <v>88</v>
      </c>
    </row>
    <row r="51" customFormat="false" ht="13.2" hidden="false" customHeight="false" outlineLevel="0" collapsed="false">
      <c r="A51" s="16" t="n">
        <v>63</v>
      </c>
      <c r="B51" s="17" t="s">
        <v>89</v>
      </c>
      <c r="C51" s="18" t="n">
        <v>11.765</v>
      </c>
      <c r="D51" s="18" t="n">
        <v>852.941</v>
      </c>
      <c r="E51" s="18" t="n">
        <v>88.235</v>
      </c>
      <c r="F51" s="18" t="n">
        <v>952.941</v>
      </c>
      <c r="G51" s="19" t="n">
        <v>14</v>
      </c>
      <c r="H51" s="19" t="n">
        <v>1.24</v>
      </c>
      <c r="I51" s="19" t="n">
        <v>1.33</v>
      </c>
      <c r="J51" s="19" t="n">
        <v>1.41</v>
      </c>
      <c r="K51" s="21" t="n">
        <v>187514</v>
      </c>
      <c r="L51" s="21" t="n">
        <v>9390</v>
      </c>
      <c r="M51" s="21" t="n">
        <v>7010</v>
      </c>
      <c r="N51" s="21" t="n">
        <v>31056</v>
      </c>
      <c r="O51" s="21" t="n">
        <v>308847</v>
      </c>
      <c r="P51" s="21" t="n">
        <v>99425</v>
      </c>
      <c r="Q51" s="21" t="n">
        <v>8246</v>
      </c>
      <c r="R51" s="21" t="n">
        <v>416518</v>
      </c>
      <c r="S51" s="17" t="s">
        <v>90</v>
      </c>
    </row>
    <row r="52" customFormat="false" ht="13.2" hidden="false" customHeight="false" outlineLevel="0" collapsed="false">
      <c r="A52" s="16" t="n">
        <v>64</v>
      </c>
      <c r="B52" s="17" t="s">
        <v>91</v>
      </c>
      <c r="C52" s="18" t="n">
        <v>9.302</v>
      </c>
      <c r="D52" s="18" t="n">
        <v>590.698</v>
      </c>
      <c r="E52" s="18" t="n">
        <v>118.605</v>
      </c>
      <c r="F52" s="18" t="n">
        <v>718.605</v>
      </c>
      <c r="G52" s="19" t="n">
        <v>3.25</v>
      </c>
      <c r="H52" s="19" t="n">
        <v>1.35</v>
      </c>
      <c r="I52" s="19" t="n">
        <v>1.39</v>
      </c>
      <c r="J52" s="19" t="n">
        <v>1.38</v>
      </c>
      <c r="K52" s="21" t="n">
        <v>41926</v>
      </c>
      <c r="L52" s="21" t="n">
        <v>14280</v>
      </c>
      <c r="M52" s="21" t="n">
        <v>7392</v>
      </c>
      <c r="N52" s="21" t="n">
        <v>13977</v>
      </c>
      <c r="O52" s="21" t="n">
        <v>12675</v>
      </c>
      <c r="P52" s="21" t="n">
        <v>113911</v>
      </c>
      <c r="Q52" s="21" t="n">
        <v>12205</v>
      </c>
      <c r="R52" s="21" t="n">
        <v>138792</v>
      </c>
      <c r="S52" s="17" t="s">
        <v>92</v>
      </c>
    </row>
    <row r="53" customFormat="false" ht="13.2" hidden="false" customHeight="false" outlineLevel="0" collapsed="false">
      <c r="A53" s="16" t="n">
        <v>65</v>
      </c>
      <c r="B53" s="17" t="s">
        <v>93</v>
      </c>
      <c r="C53" s="18" t="n">
        <v>13.333</v>
      </c>
      <c r="D53" s="18" t="n">
        <v>446.667</v>
      </c>
      <c r="E53" s="18" t="n">
        <v>56.667</v>
      </c>
      <c r="F53" s="18" t="n">
        <v>516.667</v>
      </c>
      <c r="G53" s="19" t="n">
        <v>13.25</v>
      </c>
      <c r="H53" s="19" t="n">
        <v>1.33</v>
      </c>
      <c r="I53" s="19" t="n">
        <v>1.41</v>
      </c>
      <c r="J53" s="19" t="n">
        <v>1.65</v>
      </c>
      <c r="K53" s="21" t="n">
        <v>64321</v>
      </c>
      <c r="L53" s="21" t="n">
        <v>10233</v>
      </c>
      <c r="M53" s="21" t="n">
        <v>4803</v>
      </c>
      <c r="N53" s="21" t="n">
        <v>20964</v>
      </c>
      <c r="O53" s="21" t="n">
        <v>113634</v>
      </c>
      <c r="P53" s="21" t="n">
        <v>60714</v>
      </c>
      <c r="Q53" s="21" t="n">
        <v>3843</v>
      </c>
      <c r="R53" s="21" t="n">
        <v>178191</v>
      </c>
      <c r="S53" s="17" t="s">
        <v>94</v>
      </c>
    </row>
    <row r="54" customFormat="false" ht="13.2" hidden="false" customHeight="false" outlineLevel="0" collapsed="false">
      <c r="A54" s="16" t="n">
        <v>66</v>
      </c>
      <c r="B54" s="17" t="s">
        <v>95</v>
      </c>
      <c r="C54" s="18" t="n">
        <v>0</v>
      </c>
      <c r="D54" s="18" t="n">
        <v>658.824</v>
      </c>
      <c r="E54" s="18" t="n">
        <v>64.706</v>
      </c>
      <c r="F54" s="18" t="n">
        <v>723.529</v>
      </c>
      <c r="G54" s="19" t="n">
        <v>0</v>
      </c>
      <c r="H54" s="19" t="n">
        <v>1.2</v>
      </c>
      <c r="I54" s="19" t="n">
        <v>1.18</v>
      </c>
      <c r="J54" s="19" t="n">
        <v>1.2</v>
      </c>
      <c r="K54" s="21" t="n">
        <v>0</v>
      </c>
      <c r="L54" s="21" t="n">
        <v>8520</v>
      </c>
      <c r="M54" s="21" t="n">
        <v>8550</v>
      </c>
      <c r="N54" s="21" t="n">
        <v>8522</v>
      </c>
      <c r="O54" s="21" t="n">
        <v>0</v>
      </c>
      <c r="P54" s="21" t="n">
        <v>67156</v>
      </c>
      <c r="Q54" s="21" t="n">
        <v>6538</v>
      </c>
      <c r="R54" s="21" t="n">
        <v>73694</v>
      </c>
      <c r="S54" s="17" t="s">
        <v>96</v>
      </c>
    </row>
    <row r="55" customFormat="false" ht="13.2" hidden="false" customHeight="false" outlineLevel="0" collapsed="false">
      <c r="A55" s="16" t="n">
        <v>67</v>
      </c>
      <c r="B55" s="17" t="s">
        <v>97</v>
      </c>
      <c r="C55" s="18" t="n">
        <v>7.407</v>
      </c>
      <c r="D55" s="18" t="n">
        <v>725.926</v>
      </c>
      <c r="E55" s="18" t="n">
        <v>146.296</v>
      </c>
      <c r="F55" s="18" t="n">
        <v>879.63</v>
      </c>
      <c r="G55" s="19" t="n">
        <v>3.25</v>
      </c>
      <c r="H55" s="19" t="n">
        <v>1.39</v>
      </c>
      <c r="I55" s="19" t="n">
        <v>1.13</v>
      </c>
      <c r="J55" s="19" t="n">
        <v>1.36</v>
      </c>
      <c r="K55" s="21" t="n">
        <v>31231</v>
      </c>
      <c r="L55" s="21" t="n">
        <v>6868</v>
      </c>
      <c r="M55" s="21" t="n">
        <v>7384</v>
      </c>
      <c r="N55" s="21" t="n">
        <v>7428</v>
      </c>
      <c r="O55" s="21" t="n">
        <v>7519</v>
      </c>
      <c r="P55" s="21" t="n">
        <v>69446</v>
      </c>
      <c r="Q55" s="21" t="n">
        <v>12171</v>
      </c>
      <c r="R55" s="21" t="n">
        <v>89136</v>
      </c>
      <c r="S55" s="17" t="s">
        <v>98</v>
      </c>
    </row>
    <row r="56" customFormat="false" ht="13.2" hidden="false" customHeight="false" outlineLevel="0" collapsed="false">
      <c r="A56" s="16" t="n">
        <v>90</v>
      </c>
      <c r="B56" s="17" t="s">
        <v>99</v>
      </c>
      <c r="C56" s="18" t="n">
        <v>30</v>
      </c>
      <c r="D56" s="18" t="n">
        <v>950</v>
      </c>
      <c r="E56" s="18" t="n">
        <v>150</v>
      </c>
      <c r="F56" s="18" t="n">
        <v>1130</v>
      </c>
      <c r="G56" s="19" t="n">
        <v>5.33</v>
      </c>
      <c r="H56" s="19" t="n">
        <v>1.19</v>
      </c>
      <c r="I56" s="19" t="n">
        <v>1.07</v>
      </c>
      <c r="J56" s="19" t="n">
        <v>1.28</v>
      </c>
      <c r="K56" s="21" t="n">
        <v>50243</v>
      </c>
      <c r="L56" s="21" t="n">
        <v>7342</v>
      </c>
      <c r="M56" s="21" t="n">
        <v>7483</v>
      </c>
      <c r="N56" s="21" t="n">
        <v>12091</v>
      </c>
      <c r="O56" s="21" t="n">
        <v>80389</v>
      </c>
      <c r="P56" s="21" t="n">
        <v>82961</v>
      </c>
      <c r="Q56" s="21" t="n">
        <v>11973</v>
      </c>
      <c r="R56" s="21" t="n">
        <v>175323</v>
      </c>
      <c r="S56" s="17" t="s">
        <v>94</v>
      </c>
    </row>
    <row r="57" customFormat="false" ht="13.2" hidden="false" customHeight="false" outlineLevel="0" collapsed="false">
      <c r="A57" s="16"/>
      <c r="B57" s="17" t="s">
        <v>100</v>
      </c>
      <c r="C57" s="18" t="n">
        <v>14.251</v>
      </c>
      <c r="D57" s="18" t="n">
        <v>886.568</v>
      </c>
      <c r="E57" s="18" t="n">
        <v>175.02</v>
      </c>
      <c r="F57" s="18" t="n">
        <v>1075.839</v>
      </c>
      <c r="G57" s="19" t="n">
        <v>5.78</v>
      </c>
      <c r="H57" s="19" t="n">
        <v>1.43</v>
      </c>
      <c r="I57" s="19" t="n">
        <v>1.22</v>
      </c>
      <c r="J57" s="19" t="n">
        <v>1.45</v>
      </c>
      <c r="K57" s="21" t="n">
        <v>75031</v>
      </c>
      <c r="L57" s="21" t="n">
        <v>8442</v>
      </c>
      <c r="M57" s="21" t="n">
        <v>8013</v>
      </c>
      <c r="N57" s="21" t="n">
        <v>11899</v>
      </c>
      <c r="O57" s="21" t="n">
        <v>61819</v>
      </c>
      <c r="P57" s="21" t="n">
        <v>106708</v>
      </c>
      <c r="Q57" s="21" t="n">
        <v>17154</v>
      </c>
      <c r="R57" s="21" t="n">
        <v>185681</v>
      </c>
      <c r="S57" s="17" t="s">
        <v>61</v>
      </c>
    </row>
    <row r="58" customFormat="false" ht="13.2" hidden="false" customHeight="false" outlineLevel="0" collapsed="false">
      <c r="A58" s="22"/>
      <c r="B58" s="22"/>
      <c r="C58" s="29"/>
      <c r="D58" s="29"/>
      <c r="E58" s="29"/>
      <c r="F58" s="29"/>
      <c r="G58" s="41"/>
      <c r="H58" s="41"/>
      <c r="I58" s="41"/>
      <c r="J58" s="41"/>
      <c r="K58" s="32"/>
      <c r="L58" s="32"/>
      <c r="M58" s="32"/>
      <c r="N58" s="32"/>
      <c r="O58" s="32"/>
      <c r="P58" s="32"/>
      <c r="Q58" s="32"/>
      <c r="R58" s="32"/>
      <c r="S58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野村 実乃</cp:lastModifiedBy>
  <cp:lastPrinted>2014-07-26T06:20:48Z</cp:lastPrinted>
  <dcterms:modified xsi:type="dcterms:W3CDTF">2024-09-26T08:21:20Z</dcterms:modified>
  <cp:revision>0</cp:revision>
  <dc:subject/>
  <dc:title/>
</cp:coreProperties>
</file>