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9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09">
  <si>
    <t xml:space="preserve">　　第６表　保険者別保険給付状況（その４）　～　一般被保険者分　～　　　＜市町村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     　　養     　　　の   　  　　給     　　　付  　  　（  診　 　療　 　費  ） 　  　 内   　  　　訳</t>
  </si>
  <si>
    <t xml:space="preserve">入　　　院</t>
  </si>
  <si>
    <t xml:space="preserve">入　　院　　外</t>
  </si>
  <si>
    <t xml:space="preserve">歯　　　科　</t>
  </si>
  <si>
    <t xml:space="preserve">計　</t>
  </si>
  <si>
    <t xml:space="preserve">件　数</t>
  </si>
  <si>
    <t xml:space="preserve">日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６表　保険者別保険給付状況（その４）　～　一般被保険者分　～　　　＜組　合＞</t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N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1"/>
    <col collapsed="false" customWidth="true" hidden="false" outlineLevel="0" max="4" min="4" style="1" width="11.99"/>
    <col collapsed="false" customWidth="true" hidden="false" outlineLevel="0" max="5" min="5" style="1" width="12.22"/>
    <col collapsed="false" customWidth="true" hidden="false" outlineLevel="0" max="6" min="6" style="1" width="11.1"/>
    <col collapsed="false" customWidth="true" hidden="false" outlineLevel="0" max="7" min="7" style="1" width="10.77"/>
    <col collapsed="false" customWidth="true" hidden="false" outlineLevel="0" max="8" min="8" style="1" width="12.22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1.66"/>
    <col collapsed="false" customWidth="true" hidden="false" outlineLevel="0" max="12" min="12" style="1" width="10.99"/>
    <col collapsed="false" customWidth="true" hidden="false" outlineLevel="0" max="13" min="13" style="1" width="11.33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2" hidden="false" customHeight="false" outlineLevel="0" collapsed="false">
      <c r="A7" s="8"/>
      <c r="B7" s="9" t="s">
        <v>13</v>
      </c>
      <c r="C7" s="10" t="n">
        <v>109486</v>
      </c>
      <c r="D7" s="10" t="n">
        <v>1702802</v>
      </c>
      <c r="E7" s="10" t="n">
        <v>59806420</v>
      </c>
      <c r="F7" s="10" t="n">
        <v>4213511</v>
      </c>
      <c r="G7" s="10" t="n">
        <v>6750750</v>
      </c>
      <c r="H7" s="10" t="n">
        <v>65032656</v>
      </c>
      <c r="I7" s="10" t="n">
        <v>1063470</v>
      </c>
      <c r="J7" s="10" t="n">
        <v>1800355</v>
      </c>
      <c r="K7" s="10" t="n">
        <v>12367466</v>
      </c>
      <c r="L7" s="10" t="n">
        <v>5386467</v>
      </c>
      <c r="M7" s="10" t="n">
        <v>10253907</v>
      </c>
      <c r="N7" s="10" t="n">
        <v>137206543</v>
      </c>
      <c r="O7" s="8"/>
    </row>
    <row r="8" customFormat="false" ht="13.2" hidden="false" customHeight="false" outlineLevel="0" collapsed="false">
      <c r="A8" s="8"/>
      <c r="B8" s="9" t="s">
        <v>14</v>
      </c>
      <c r="C8" s="10" t="n">
        <v>105462</v>
      </c>
      <c r="D8" s="10" t="n">
        <v>1649463</v>
      </c>
      <c r="E8" s="10" t="n">
        <v>59159481</v>
      </c>
      <c r="F8" s="10" t="n">
        <v>4101957</v>
      </c>
      <c r="G8" s="10" t="n">
        <v>6490823</v>
      </c>
      <c r="H8" s="10" t="n">
        <v>63580146</v>
      </c>
      <c r="I8" s="10" t="n">
        <v>1046875</v>
      </c>
      <c r="J8" s="10" t="n">
        <v>1736123</v>
      </c>
      <c r="K8" s="10" t="n">
        <v>12162129</v>
      </c>
      <c r="L8" s="10" t="n">
        <v>5254294</v>
      </c>
      <c r="M8" s="10" t="n">
        <v>9876409</v>
      </c>
      <c r="N8" s="10" t="n">
        <v>134901757</v>
      </c>
      <c r="O8" s="8"/>
    </row>
    <row r="9" customFormat="false" ht="13.2" hidden="false" customHeight="false" outlineLevel="0" collapsed="false">
      <c r="A9" s="8"/>
      <c r="B9" s="9" t="s">
        <v>15</v>
      </c>
      <c r="C9" s="10" t="n">
        <v>101327</v>
      </c>
      <c r="D9" s="10" t="n">
        <v>1586747</v>
      </c>
      <c r="E9" s="10" t="n">
        <v>58011676</v>
      </c>
      <c r="F9" s="10" t="n">
        <v>3972364</v>
      </c>
      <c r="G9" s="10" t="n">
        <v>6217892</v>
      </c>
      <c r="H9" s="10" t="n">
        <v>63121176</v>
      </c>
      <c r="I9" s="10" t="n">
        <v>1043923</v>
      </c>
      <c r="J9" s="10" t="n">
        <v>1695415</v>
      </c>
      <c r="K9" s="10" t="n">
        <v>12116921</v>
      </c>
      <c r="L9" s="10" t="n">
        <v>5117614</v>
      </c>
      <c r="M9" s="10" t="n">
        <v>9500054</v>
      </c>
      <c r="N9" s="10" t="n">
        <v>133249774</v>
      </c>
      <c r="O9" s="8"/>
    </row>
    <row r="10" customFormat="false" ht="13.2" hidden="false" customHeight="false" outlineLevel="0" collapsed="false">
      <c r="A10" s="8"/>
      <c r="B10" s="9" t="s">
        <v>16</v>
      </c>
      <c r="C10" s="10" t="n">
        <v>95145</v>
      </c>
      <c r="D10" s="10" t="n">
        <v>1492230</v>
      </c>
      <c r="E10" s="10" t="n">
        <v>55463505</v>
      </c>
      <c r="F10" s="10" t="n">
        <v>3605245</v>
      </c>
      <c r="G10" s="10" t="n">
        <v>5546142</v>
      </c>
      <c r="H10" s="10" t="n">
        <v>59206665</v>
      </c>
      <c r="I10" s="10" t="n">
        <v>933808</v>
      </c>
      <c r="J10" s="10" t="n">
        <v>1514474</v>
      </c>
      <c r="K10" s="10" t="n">
        <v>11651847</v>
      </c>
      <c r="L10" s="10" t="n">
        <v>4634198</v>
      </c>
      <c r="M10" s="10" t="n">
        <v>8552846</v>
      </c>
      <c r="N10" s="10" t="n">
        <v>126322018</v>
      </c>
      <c r="O10" s="8"/>
    </row>
    <row r="11" customFormat="false" ht="13.2" hidden="false" customHeight="false" outlineLevel="0" collapsed="false">
      <c r="A11" s="8"/>
      <c r="B11" s="9" t="s">
        <v>17</v>
      </c>
      <c r="C11" s="10" t="n">
        <v>97617</v>
      </c>
      <c r="D11" s="10" t="n">
        <v>1508584</v>
      </c>
      <c r="E11" s="10" t="n">
        <v>59200039</v>
      </c>
      <c r="F11" s="10" t="n">
        <v>3742466</v>
      </c>
      <c r="G11" s="10" t="n">
        <v>5756292</v>
      </c>
      <c r="H11" s="10" t="n">
        <v>62517770</v>
      </c>
      <c r="I11" s="10" t="n">
        <v>983086</v>
      </c>
      <c r="J11" s="10" t="n">
        <v>1550412</v>
      </c>
      <c r="K11" s="10" t="n">
        <v>12247370</v>
      </c>
      <c r="L11" s="10" t="n">
        <v>4823169</v>
      </c>
      <c r="M11" s="10" t="n">
        <v>8815288</v>
      </c>
      <c r="N11" s="10" t="n">
        <v>133965181</v>
      </c>
      <c r="O11" s="8"/>
    </row>
    <row r="12" customFormat="false" ht="13.2" hidden="false" customHeight="false" outlineLevel="0" collapsed="false">
      <c r="A12" s="8"/>
      <c r="B12" s="9" t="s">
        <v>18</v>
      </c>
      <c r="C12" s="10" t="n">
        <v>90932</v>
      </c>
      <c r="D12" s="10" t="n">
        <v>1405206</v>
      </c>
      <c r="E12" s="10" t="n">
        <v>56224043</v>
      </c>
      <c r="F12" s="10" t="n">
        <v>3684339</v>
      </c>
      <c r="G12" s="10" t="n">
        <v>5606643</v>
      </c>
      <c r="H12" s="10" t="n">
        <v>62452210</v>
      </c>
      <c r="I12" s="10" t="n">
        <v>966759</v>
      </c>
      <c r="J12" s="10" t="n">
        <v>1487436</v>
      </c>
      <c r="K12" s="10" t="n">
        <v>12049384</v>
      </c>
      <c r="L12" s="10" t="n">
        <v>4742030</v>
      </c>
      <c r="M12" s="10" t="n">
        <v>8499285</v>
      </c>
      <c r="N12" s="10" t="n">
        <v>130725638</v>
      </c>
      <c r="O12" s="8"/>
    </row>
    <row r="13" customFormat="false" ht="13.2" hidden="false" customHeight="false" outlineLevel="0" collapsed="false">
      <c r="A13" s="8"/>
      <c r="B13" s="8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8"/>
    </row>
    <row r="14" customFormat="false" ht="13.2" hidden="false" customHeight="false" outlineLevel="0" collapsed="false">
      <c r="A14" s="8" t="n">
        <v>1</v>
      </c>
      <c r="B14" s="9" t="s">
        <v>19</v>
      </c>
      <c r="C14" s="10" t="n">
        <v>18562</v>
      </c>
      <c r="D14" s="10" t="n">
        <v>281019</v>
      </c>
      <c r="E14" s="10" t="n">
        <v>11633985</v>
      </c>
      <c r="F14" s="10" t="n">
        <v>769118</v>
      </c>
      <c r="G14" s="10" t="n">
        <v>1209651</v>
      </c>
      <c r="H14" s="10" t="n">
        <v>12923800</v>
      </c>
      <c r="I14" s="10" t="n">
        <v>197724</v>
      </c>
      <c r="J14" s="10" t="n">
        <v>307156</v>
      </c>
      <c r="K14" s="10" t="n">
        <v>2439695</v>
      </c>
      <c r="L14" s="10" t="n">
        <v>985404</v>
      </c>
      <c r="M14" s="10" t="n">
        <v>1797826</v>
      </c>
      <c r="N14" s="10" t="n">
        <v>26997481</v>
      </c>
      <c r="O14" s="9" t="s">
        <v>20</v>
      </c>
    </row>
    <row r="15" customFormat="false" ht="13.2" hidden="false" customHeight="false" outlineLevel="0" collapsed="false">
      <c r="A15" s="8" t="n">
        <v>2</v>
      </c>
      <c r="B15" s="9" t="s">
        <v>21</v>
      </c>
      <c r="C15" s="10" t="n">
        <v>6251</v>
      </c>
      <c r="D15" s="10" t="n">
        <v>104142</v>
      </c>
      <c r="E15" s="10" t="n">
        <v>3843201</v>
      </c>
      <c r="F15" s="10" t="n">
        <v>274624</v>
      </c>
      <c r="G15" s="10" t="n">
        <v>430625</v>
      </c>
      <c r="H15" s="10" t="n">
        <v>5025957</v>
      </c>
      <c r="I15" s="10" t="n">
        <v>80907</v>
      </c>
      <c r="J15" s="10" t="n">
        <v>121403</v>
      </c>
      <c r="K15" s="10" t="n">
        <v>972244</v>
      </c>
      <c r="L15" s="10" t="n">
        <v>361782</v>
      </c>
      <c r="M15" s="10" t="n">
        <v>656170</v>
      </c>
      <c r="N15" s="10" t="n">
        <v>9841404</v>
      </c>
      <c r="O15" s="9" t="s">
        <v>22</v>
      </c>
    </row>
    <row r="16" customFormat="false" ht="13.2" hidden="false" customHeight="false" outlineLevel="0" collapsed="false">
      <c r="A16" s="8" t="n">
        <v>3</v>
      </c>
      <c r="B16" s="9" t="s">
        <v>23</v>
      </c>
      <c r="C16" s="10" t="n">
        <v>3735</v>
      </c>
      <c r="D16" s="10" t="n">
        <v>60416</v>
      </c>
      <c r="E16" s="10" t="n">
        <v>2275995</v>
      </c>
      <c r="F16" s="10" t="n">
        <v>142479</v>
      </c>
      <c r="G16" s="10" t="n">
        <v>205810</v>
      </c>
      <c r="H16" s="10" t="n">
        <v>2274745</v>
      </c>
      <c r="I16" s="10" t="n">
        <v>32035</v>
      </c>
      <c r="J16" s="10" t="n">
        <v>55545</v>
      </c>
      <c r="K16" s="10" t="n">
        <v>426346</v>
      </c>
      <c r="L16" s="10" t="n">
        <v>178249</v>
      </c>
      <c r="M16" s="10" t="n">
        <v>321771</v>
      </c>
      <c r="N16" s="10" t="n">
        <v>4977087</v>
      </c>
      <c r="O16" s="9" t="s">
        <v>24</v>
      </c>
    </row>
    <row r="17" customFormat="false" ht="13.2" hidden="false" customHeight="false" outlineLevel="0" collapsed="false">
      <c r="A17" s="8" t="n">
        <v>4</v>
      </c>
      <c r="B17" s="9" t="s">
        <v>25</v>
      </c>
      <c r="C17" s="10" t="n">
        <v>4517</v>
      </c>
      <c r="D17" s="10" t="n">
        <v>63132</v>
      </c>
      <c r="E17" s="10" t="n">
        <v>2886560</v>
      </c>
      <c r="F17" s="10" t="n">
        <v>207456</v>
      </c>
      <c r="G17" s="10" t="n">
        <v>305285</v>
      </c>
      <c r="H17" s="10" t="n">
        <v>3337683</v>
      </c>
      <c r="I17" s="10" t="n">
        <v>51709</v>
      </c>
      <c r="J17" s="10" t="n">
        <v>78045</v>
      </c>
      <c r="K17" s="10" t="n">
        <v>655328</v>
      </c>
      <c r="L17" s="10" t="n">
        <v>263682</v>
      </c>
      <c r="M17" s="10" t="n">
        <v>446462</v>
      </c>
      <c r="N17" s="10" t="n">
        <v>6879572</v>
      </c>
      <c r="O17" s="9" t="s">
        <v>26</v>
      </c>
    </row>
    <row r="18" customFormat="false" ht="13.2" hidden="false" customHeight="false" outlineLevel="0" collapsed="false">
      <c r="A18" s="8" t="n">
        <v>5</v>
      </c>
      <c r="B18" s="9" t="s">
        <v>27</v>
      </c>
      <c r="C18" s="10" t="n">
        <v>3859</v>
      </c>
      <c r="D18" s="10" t="n">
        <v>58703</v>
      </c>
      <c r="E18" s="10" t="n">
        <v>2464669</v>
      </c>
      <c r="F18" s="10" t="n">
        <v>161219</v>
      </c>
      <c r="G18" s="10" t="n">
        <v>247109</v>
      </c>
      <c r="H18" s="10" t="n">
        <v>2693082</v>
      </c>
      <c r="I18" s="10" t="n">
        <v>41261</v>
      </c>
      <c r="J18" s="10" t="n">
        <v>64417</v>
      </c>
      <c r="K18" s="10" t="n">
        <v>500520</v>
      </c>
      <c r="L18" s="10" t="n">
        <v>206339</v>
      </c>
      <c r="M18" s="10" t="n">
        <v>370229</v>
      </c>
      <c r="N18" s="10" t="n">
        <v>5658272</v>
      </c>
      <c r="O18" s="9" t="s">
        <v>28</v>
      </c>
    </row>
    <row r="19" customFormat="false" ht="13.2" hidden="false" customHeight="false" outlineLevel="0" collapsed="false">
      <c r="A19" s="8" t="n">
        <v>6</v>
      </c>
      <c r="B19" s="9" t="s">
        <v>29</v>
      </c>
      <c r="C19" s="10" t="n">
        <v>2930</v>
      </c>
      <c r="D19" s="10" t="n">
        <v>43857</v>
      </c>
      <c r="E19" s="10" t="n">
        <v>1865436</v>
      </c>
      <c r="F19" s="10" t="n">
        <v>125239</v>
      </c>
      <c r="G19" s="10" t="n">
        <v>175733</v>
      </c>
      <c r="H19" s="10" t="n">
        <v>1988485</v>
      </c>
      <c r="I19" s="10" t="n">
        <v>37314</v>
      </c>
      <c r="J19" s="10" t="n">
        <v>53076</v>
      </c>
      <c r="K19" s="10" t="n">
        <v>445298</v>
      </c>
      <c r="L19" s="10" t="n">
        <v>165483</v>
      </c>
      <c r="M19" s="10" t="n">
        <v>272666</v>
      </c>
      <c r="N19" s="10" t="n">
        <v>4299220</v>
      </c>
      <c r="O19" s="9" t="s">
        <v>30</v>
      </c>
    </row>
    <row r="20" customFormat="false" ht="13.2" hidden="false" customHeight="false" outlineLevel="0" collapsed="false">
      <c r="A20" s="8" t="n">
        <v>7</v>
      </c>
      <c r="B20" s="9" t="s">
        <v>31</v>
      </c>
      <c r="C20" s="10" t="n">
        <v>1225</v>
      </c>
      <c r="D20" s="10" t="n">
        <v>20186</v>
      </c>
      <c r="E20" s="10" t="n">
        <v>724135</v>
      </c>
      <c r="F20" s="10" t="n">
        <v>37390</v>
      </c>
      <c r="G20" s="10" t="n">
        <v>55877</v>
      </c>
      <c r="H20" s="10" t="n">
        <v>688821</v>
      </c>
      <c r="I20" s="10" t="n">
        <v>10428</v>
      </c>
      <c r="J20" s="10" t="n">
        <v>16687</v>
      </c>
      <c r="K20" s="10" t="n">
        <v>122267</v>
      </c>
      <c r="L20" s="10" t="n">
        <v>49043</v>
      </c>
      <c r="M20" s="10" t="n">
        <v>92750</v>
      </c>
      <c r="N20" s="10" t="n">
        <v>1535225</v>
      </c>
      <c r="O20" s="9" t="s">
        <v>32</v>
      </c>
    </row>
    <row r="21" customFormat="false" ht="13.2" hidden="false" customHeight="false" outlineLevel="0" collapsed="false">
      <c r="A21" s="8" t="n">
        <v>8</v>
      </c>
      <c r="B21" s="9" t="s">
        <v>33</v>
      </c>
      <c r="C21" s="10" t="n">
        <v>1613</v>
      </c>
      <c r="D21" s="10" t="n">
        <v>23477</v>
      </c>
      <c r="E21" s="10" t="n">
        <v>921837</v>
      </c>
      <c r="F21" s="10" t="n">
        <v>64613</v>
      </c>
      <c r="G21" s="10" t="n">
        <v>95296</v>
      </c>
      <c r="H21" s="10" t="n">
        <v>1150885</v>
      </c>
      <c r="I21" s="10" t="n">
        <v>19815</v>
      </c>
      <c r="J21" s="10" t="n">
        <v>27511</v>
      </c>
      <c r="K21" s="10" t="n">
        <v>234822</v>
      </c>
      <c r="L21" s="10" t="n">
        <v>86041</v>
      </c>
      <c r="M21" s="10" t="n">
        <v>146284</v>
      </c>
      <c r="N21" s="10" t="n">
        <v>2307545</v>
      </c>
      <c r="O21" s="9" t="s">
        <v>34</v>
      </c>
    </row>
    <row r="22" customFormat="false" ht="13.2" hidden="false" customHeight="false" outlineLevel="0" collapsed="false">
      <c r="A22" s="8" t="n">
        <v>9</v>
      </c>
      <c r="B22" s="9" t="s">
        <v>35</v>
      </c>
      <c r="C22" s="10" t="n">
        <v>3051</v>
      </c>
      <c r="D22" s="10" t="n">
        <v>48770</v>
      </c>
      <c r="E22" s="10" t="n">
        <v>1918648</v>
      </c>
      <c r="F22" s="10" t="n">
        <v>124343</v>
      </c>
      <c r="G22" s="10" t="n">
        <v>187094</v>
      </c>
      <c r="H22" s="10" t="n">
        <v>2083430</v>
      </c>
      <c r="I22" s="10" t="n">
        <v>31922</v>
      </c>
      <c r="J22" s="10" t="n">
        <v>53279</v>
      </c>
      <c r="K22" s="10" t="n">
        <v>414134</v>
      </c>
      <c r="L22" s="10" t="n">
        <v>159316</v>
      </c>
      <c r="M22" s="10" t="n">
        <v>289143</v>
      </c>
      <c r="N22" s="10" t="n">
        <v>4416212</v>
      </c>
      <c r="O22" s="9" t="s">
        <v>36</v>
      </c>
    </row>
    <row r="23" customFormat="false" ht="13.2" hidden="false" customHeight="false" outlineLevel="0" collapsed="false">
      <c r="A23" s="8" t="n">
        <v>10</v>
      </c>
      <c r="B23" s="9" t="s">
        <v>37</v>
      </c>
      <c r="C23" s="10" t="n">
        <v>2466</v>
      </c>
      <c r="D23" s="10" t="n">
        <v>37388</v>
      </c>
      <c r="E23" s="10" t="n">
        <v>1470989</v>
      </c>
      <c r="F23" s="10" t="n">
        <v>89157</v>
      </c>
      <c r="G23" s="10" t="n">
        <v>123261</v>
      </c>
      <c r="H23" s="10" t="n">
        <v>1496432</v>
      </c>
      <c r="I23" s="10" t="n">
        <v>25052</v>
      </c>
      <c r="J23" s="10" t="n">
        <v>35058</v>
      </c>
      <c r="K23" s="10" t="n">
        <v>310259</v>
      </c>
      <c r="L23" s="10" t="n">
        <v>116675</v>
      </c>
      <c r="M23" s="10" t="n">
        <v>195707</v>
      </c>
      <c r="N23" s="10" t="n">
        <v>3277681</v>
      </c>
      <c r="O23" s="9" t="s">
        <v>38</v>
      </c>
    </row>
    <row r="24" customFormat="false" ht="13.2" hidden="false" customHeight="false" outlineLevel="0" collapsed="false">
      <c r="A24" s="8" t="n">
        <v>11</v>
      </c>
      <c r="B24" s="9" t="s">
        <v>39</v>
      </c>
      <c r="C24" s="10" t="n">
        <v>2189</v>
      </c>
      <c r="D24" s="10" t="n">
        <v>33892</v>
      </c>
      <c r="E24" s="10" t="n">
        <v>1346224</v>
      </c>
      <c r="F24" s="10" t="n">
        <v>86746</v>
      </c>
      <c r="G24" s="10" t="n">
        <v>129228</v>
      </c>
      <c r="H24" s="10" t="n">
        <v>1422510</v>
      </c>
      <c r="I24" s="10" t="n">
        <v>24751</v>
      </c>
      <c r="J24" s="10" t="n">
        <v>38609</v>
      </c>
      <c r="K24" s="10" t="n">
        <v>336570</v>
      </c>
      <c r="L24" s="10" t="n">
        <v>113686</v>
      </c>
      <c r="M24" s="10" t="n">
        <v>201729</v>
      </c>
      <c r="N24" s="10" t="n">
        <v>3105306</v>
      </c>
      <c r="O24" s="9" t="s">
        <v>32</v>
      </c>
    </row>
    <row r="25" customFormat="false" ht="13.2" hidden="false" customHeight="false" outlineLevel="0" collapsed="false">
      <c r="A25" s="8" t="n">
        <v>12</v>
      </c>
      <c r="B25" s="9" t="s">
        <v>40</v>
      </c>
      <c r="C25" s="10" t="n">
        <v>2225</v>
      </c>
      <c r="D25" s="10" t="n">
        <v>31973</v>
      </c>
      <c r="E25" s="10" t="n">
        <v>1410254</v>
      </c>
      <c r="F25" s="10" t="n">
        <v>106789</v>
      </c>
      <c r="G25" s="10" t="n">
        <v>159730</v>
      </c>
      <c r="H25" s="10" t="n">
        <v>1628133</v>
      </c>
      <c r="I25" s="10" t="n">
        <v>26708</v>
      </c>
      <c r="J25" s="10" t="n">
        <v>40982</v>
      </c>
      <c r="K25" s="10" t="n">
        <v>335223</v>
      </c>
      <c r="L25" s="10" t="n">
        <v>135722</v>
      </c>
      <c r="M25" s="10" t="n">
        <v>232685</v>
      </c>
      <c r="N25" s="10" t="n">
        <v>3373611</v>
      </c>
      <c r="O25" s="9" t="s">
        <v>41</v>
      </c>
    </row>
    <row r="26" customFormat="false" ht="13.2" hidden="false" customHeight="false" outlineLevel="0" collapsed="false">
      <c r="A26" s="8" t="n">
        <v>13</v>
      </c>
      <c r="B26" s="9" t="s">
        <v>42</v>
      </c>
      <c r="C26" s="10" t="n">
        <v>5773</v>
      </c>
      <c r="D26" s="10" t="n">
        <v>83686</v>
      </c>
      <c r="E26" s="10" t="n">
        <v>3792235</v>
      </c>
      <c r="F26" s="10" t="n">
        <v>272735</v>
      </c>
      <c r="G26" s="10" t="n">
        <v>420466</v>
      </c>
      <c r="H26" s="10" t="n">
        <v>4459515</v>
      </c>
      <c r="I26" s="10" t="n">
        <v>70602</v>
      </c>
      <c r="J26" s="10" t="n">
        <v>108449</v>
      </c>
      <c r="K26" s="10" t="n">
        <v>922132</v>
      </c>
      <c r="L26" s="10" t="n">
        <v>349110</v>
      </c>
      <c r="M26" s="10" t="n">
        <v>612601</v>
      </c>
      <c r="N26" s="10" t="n">
        <v>9173883</v>
      </c>
      <c r="O26" s="9" t="s">
        <v>43</v>
      </c>
    </row>
    <row r="27" customFormat="false" ht="13.2" hidden="false" customHeight="false" outlineLevel="0" collapsed="false">
      <c r="A27" s="8" t="n">
        <v>68</v>
      </c>
      <c r="B27" s="9" t="s">
        <v>44</v>
      </c>
      <c r="C27" s="10" t="n">
        <v>4250</v>
      </c>
      <c r="D27" s="10" t="n">
        <v>57774</v>
      </c>
      <c r="E27" s="10" t="n">
        <v>2599717</v>
      </c>
      <c r="F27" s="10" t="n">
        <v>183642</v>
      </c>
      <c r="G27" s="10" t="n">
        <v>271347</v>
      </c>
      <c r="H27" s="10" t="n">
        <v>3171066</v>
      </c>
      <c r="I27" s="10" t="n">
        <v>51643</v>
      </c>
      <c r="J27" s="10" t="n">
        <v>76796</v>
      </c>
      <c r="K27" s="10" t="n">
        <v>639555</v>
      </c>
      <c r="L27" s="10" t="n">
        <v>239535</v>
      </c>
      <c r="M27" s="10" t="n">
        <v>405917</v>
      </c>
      <c r="N27" s="10" t="n">
        <v>6410338</v>
      </c>
      <c r="O27" s="9" t="s">
        <v>45</v>
      </c>
    </row>
    <row r="28" customFormat="false" ht="13.2" hidden="false" customHeight="false" outlineLevel="0" collapsed="false">
      <c r="A28" s="8" t="n">
        <v>101</v>
      </c>
      <c r="B28" s="9" t="s">
        <v>46</v>
      </c>
      <c r="C28" s="10" t="n">
        <v>1593</v>
      </c>
      <c r="D28" s="10" t="n">
        <v>23191</v>
      </c>
      <c r="E28" s="10" t="n">
        <v>1059103</v>
      </c>
      <c r="F28" s="10" t="n">
        <v>57012</v>
      </c>
      <c r="G28" s="10" t="n">
        <v>88459</v>
      </c>
      <c r="H28" s="10" t="n">
        <v>952961</v>
      </c>
      <c r="I28" s="10" t="n">
        <v>13846</v>
      </c>
      <c r="J28" s="10" t="n">
        <v>21598</v>
      </c>
      <c r="K28" s="10" t="n">
        <v>165696</v>
      </c>
      <c r="L28" s="10" t="n">
        <v>72451</v>
      </c>
      <c r="M28" s="10" t="n">
        <v>133248</v>
      </c>
      <c r="N28" s="10" t="n">
        <v>2177760</v>
      </c>
      <c r="O28" s="9" t="s">
        <v>47</v>
      </c>
    </row>
    <row r="29" customFormat="false" ht="13.2" hidden="false" customHeight="false" outlineLevel="0" collapsed="false">
      <c r="A29" s="8" t="n">
        <v>102</v>
      </c>
      <c r="B29" s="9" t="s">
        <v>48</v>
      </c>
      <c r="C29" s="10" t="n">
        <v>1952</v>
      </c>
      <c r="D29" s="10" t="n">
        <v>28675</v>
      </c>
      <c r="E29" s="10" t="n">
        <v>1125179</v>
      </c>
      <c r="F29" s="10" t="n">
        <v>87370</v>
      </c>
      <c r="G29" s="10" t="n">
        <v>133855</v>
      </c>
      <c r="H29" s="10" t="n">
        <v>1462877</v>
      </c>
      <c r="I29" s="10" t="n">
        <v>22403</v>
      </c>
      <c r="J29" s="10" t="n">
        <v>34099</v>
      </c>
      <c r="K29" s="10" t="n">
        <v>268502</v>
      </c>
      <c r="L29" s="10" t="n">
        <v>111725</v>
      </c>
      <c r="M29" s="10" t="n">
        <v>196629</v>
      </c>
      <c r="N29" s="10" t="n">
        <v>2856559</v>
      </c>
      <c r="O29" s="9" t="s">
        <v>34</v>
      </c>
    </row>
    <row r="30" customFormat="false" ht="13.2" hidden="false" customHeight="false" outlineLevel="0" collapsed="false">
      <c r="A30" s="8" t="n">
        <v>103</v>
      </c>
      <c r="B30" s="9" t="s">
        <v>49</v>
      </c>
      <c r="C30" s="10" t="n">
        <v>1502</v>
      </c>
      <c r="D30" s="10" t="n">
        <v>20749</v>
      </c>
      <c r="E30" s="10" t="n">
        <v>906963</v>
      </c>
      <c r="F30" s="10" t="n">
        <v>70281</v>
      </c>
      <c r="G30" s="10" t="n">
        <v>106056</v>
      </c>
      <c r="H30" s="10" t="n">
        <v>1137164</v>
      </c>
      <c r="I30" s="10" t="n">
        <v>17349</v>
      </c>
      <c r="J30" s="10" t="n">
        <v>27049</v>
      </c>
      <c r="K30" s="10" t="n">
        <v>208158</v>
      </c>
      <c r="L30" s="10" t="n">
        <v>89132</v>
      </c>
      <c r="M30" s="10" t="n">
        <v>153854</v>
      </c>
      <c r="N30" s="10" t="n">
        <v>2252286</v>
      </c>
      <c r="O30" s="9" t="s">
        <v>50</v>
      </c>
    </row>
    <row r="31" customFormat="false" ht="13.2" hidden="false" customHeight="false" outlineLevel="0" collapsed="false">
      <c r="A31" s="8" t="n">
        <v>104</v>
      </c>
      <c r="B31" s="9" t="s">
        <v>51</v>
      </c>
      <c r="C31" s="10" t="n">
        <v>1374</v>
      </c>
      <c r="D31" s="10" t="n">
        <v>23092</v>
      </c>
      <c r="E31" s="10" t="n">
        <v>792452</v>
      </c>
      <c r="F31" s="10" t="n">
        <v>40582</v>
      </c>
      <c r="G31" s="10" t="n">
        <v>60665</v>
      </c>
      <c r="H31" s="10" t="n">
        <v>635680</v>
      </c>
      <c r="I31" s="10" t="n">
        <v>8766</v>
      </c>
      <c r="J31" s="10" t="n">
        <v>14237</v>
      </c>
      <c r="K31" s="10" t="n">
        <v>120372</v>
      </c>
      <c r="L31" s="10" t="n">
        <v>50722</v>
      </c>
      <c r="M31" s="10" t="n">
        <v>97994</v>
      </c>
      <c r="N31" s="10" t="n">
        <v>1548505</v>
      </c>
      <c r="O31" s="9" t="s">
        <v>52</v>
      </c>
    </row>
    <row r="32" customFormat="false" ht="13.2" hidden="false" customHeight="false" outlineLevel="0" collapsed="false">
      <c r="A32" s="8" t="n">
        <v>105</v>
      </c>
      <c r="B32" s="9" t="s">
        <v>53</v>
      </c>
      <c r="C32" s="10" t="n">
        <v>2980</v>
      </c>
      <c r="D32" s="10" t="n">
        <v>50857</v>
      </c>
      <c r="E32" s="10" t="n">
        <v>1623008</v>
      </c>
      <c r="F32" s="10" t="n">
        <v>69038</v>
      </c>
      <c r="G32" s="10" t="n">
        <v>100686</v>
      </c>
      <c r="H32" s="10" t="n">
        <v>1246489</v>
      </c>
      <c r="I32" s="10" t="n">
        <v>14685</v>
      </c>
      <c r="J32" s="10" t="n">
        <v>24173</v>
      </c>
      <c r="K32" s="10" t="n">
        <v>195720</v>
      </c>
      <c r="L32" s="10" t="n">
        <v>86703</v>
      </c>
      <c r="M32" s="10" t="n">
        <v>175716</v>
      </c>
      <c r="N32" s="10" t="n">
        <v>3065217</v>
      </c>
      <c r="O32" s="9" t="s">
        <v>54</v>
      </c>
    </row>
    <row r="33" customFormat="false" ht="13.2" hidden="false" customHeight="false" outlineLevel="0" collapsed="false">
      <c r="A33" s="8" t="n">
        <v>106</v>
      </c>
      <c r="B33" s="9" t="s">
        <v>55</v>
      </c>
      <c r="C33" s="10" t="n">
        <v>2008</v>
      </c>
      <c r="D33" s="10" t="n">
        <v>36524</v>
      </c>
      <c r="E33" s="10" t="n">
        <v>1082086</v>
      </c>
      <c r="F33" s="10" t="n">
        <v>57552</v>
      </c>
      <c r="G33" s="10" t="n">
        <v>80589</v>
      </c>
      <c r="H33" s="10" t="n">
        <v>922114</v>
      </c>
      <c r="I33" s="10" t="n">
        <v>14941</v>
      </c>
      <c r="J33" s="10" t="n">
        <v>22476</v>
      </c>
      <c r="K33" s="10" t="n">
        <v>174457</v>
      </c>
      <c r="L33" s="10" t="n">
        <v>74501</v>
      </c>
      <c r="M33" s="10" t="n">
        <v>139589</v>
      </c>
      <c r="N33" s="10" t="n">
        <v>2178658</v>
      </c>
      <c r="O33" s="9" t="s">
        <v>56</v>
      </c>
    </row>
    <row r="34" customFormat="false" ht="13.2" hidden="false" customHeight="false" outlineLevel="0" collapsed="false">
      <c r="A34" s="8" t="n">
        <v>107</v>
      </c>
      <c r="B34" s="9" t="s">
        <v>57</v>
      </c>
      <c r="C34" s="10" t="n">
        <v>1705</v>
      </c>
      <c r="D34" s="10" t="n">
        <v>26646</v>
      </c>
      <c r="E34" s="10" t="n">
        <v>1087763</v>
      </c>
      <c r="F34" s="10" t="n">
        <v>77132</v>
      </c>
      <c r="G34" s="10" t="n">
        <v>123800</v>
      </c>
      <c r="H34" s="10" t="n">
        <v>1368999</v>
      </c>
      <c r="I34" s="10" t="n">
        <v>19101</v>
      </c>
      <c r="J34" s="10" t="n">
        <v>31413</v>
      </c>
      <c r="K34" s="10" t="n">
        <v>237677</v>
      </c>
      <c r="L34" s="10" t="n">
        <v>97938</v>
      </c>
      <c r="M34" s="10" t="n">
        <v>181859</v>
      </c>
      <c r="N34" s="10" t="n">
        <v>2694440</v>
      </c>
      <c r="O34" s="9" t="s">
        <v>58</v>
      </c>
    </row>
    <row r="35" customFormat="false" ht="13.2" hidden="false" customHeight="false" outlineLevel="0" collapsed="false">
      <c r="A35" s="8"/>
      <c r="B35" s="9" t="s">
        <v>59</v>
      </c>
      <c r="C35" s="10" t="n">
        <v>75760</v>
      </c>
      <c r="D35" s="10" t="n">
        <v>1158149</v>
      </c>
      <c r="E35" s="10" t="n">
        <v>46830448</v>
      </c>
      <c r="F35" s="10" t="n">
        <v>3104517</v>
      </c>
      <c r="G35" s="10" t="n">
        <v>4710622</v>
      </c>
      <c r="H35" s="10" t="n">
        <v>52070838</v>
      </c>
      <c r="I35" s="10" t="n">
        <v>812962</v>
      </c>
      <c r="J35" s="10" t="n">
        <v>1252058</v>
      </c>
      <c r="K35" s="10" t="n">
        <v>10124986</v>
      </c>
      <c r="L35" s="10" t="n">
        <v>3993239</v>
      </c>
      <c r="M35" s="10" t="n">
        <v>7120829</v>
      </c>
      <c r="N35" s="10" t="n">
        <v>109026273</v>
      </c>
      <c r="O35" s="9" t="s">
        <v>60</v>
      </c>
    </row>
    <row r="36" customFormat="false" ht="13.2" hidden="false" customHeight="false" outlineLevel="0" collapsed="false">
      <c r="A36" s="8" t="n">
        <v>15</v>
      </c>
      <c r="B36" s="9" t="s">
        <v>61</v>
      </c>
      <c r="C36" s="10" t="n">
        <v>1005</v>
      </c>
      <c r="D36" s="10" t="n">
        <v>15917</v>
      </c>
      <c r="E36" s="10" t="n">
        <v>649096</v>
      </c>
      <c r="F36" s="10" t="n">
        <v>43691</v>
      </c>
      <c r="G36" s="10" t="n">
        <v>69500</v>
      </c>
      <c r="H36" s="10" t="n">
        <v>752447</v>
      </c>
      <c r="I36" s="10" t="n">
        <v>10591</v>
      </c>
      <c r="J36" s="10" t="n">
        <v>16836</v>
      </c>
      <c r="K36" s="10" t="n">
        <v>141161</v>
      </c>
      <c r="L36" s="10" t="n">
        <v>55287</v>
      </c>
      <c r="M36" s="10" t="n">
        <v>102253</v>
      </c>
      <c r="N36" s="10" t="n">
        <v>1542705</v>
      </c>
      <c r="O36" s="9" t="s">
        <v>20</v>
      </c>
    </row>
    <row r="37" customFormat="false" ht="13.2" hidden="false" customHeight="false" outlineLevel="0" collapsed="false">
      <c r="A37" s="8" t="n">
        <v>16</v>
      </c>
      <c r="B37" s="9" t="s">
        <v>62</v>
      </c>
      <c r="C37" s="10" t="n">
        <v>849</v>
      </c>
      <c r="D37" s="10" t="n">
        <v>12740</v>
      </c>
      <c r="E37" s="10" t="n">
        <v>545247</v>
      </c>
      <c r="F37" s="10" t="n">
        <v>39253</v>
      </c>
      <c r="G37" s="10" t="n">
        <v>62173</v>
      </c>
      <c r="H37" s="10" t="n">
        <v>636976</v>
      </c>
      <c r="I37" s="10" t="n">
        <v>10153</v>
      </c>
      <c r="J37" s="10" t="n">
        <v>15309</v>
      </c>
      <c r="K37" s="10" t="n">
        <v>127700</v>
      </c>
      <c r="L37" s="10" t="n">
        <v>50255</v>
      </c>
      <c r="M37" s="10" t="n">
        <v>90222</v>
      </c>
      <c r="N37" s="10" t="n">
        <v>1309925</v>
      </c>
      <c r="O37" s="9" t="s">
        <v>63</v>
      </c>
    </row>
    <row r="38" customFormat="false" ht="13.2" hidden="false" customHeight="false" outlineLevel="0" collapsed="false">
      <c r="A38" s="8" t="n">
        <v>21</v>
      </c>
      <c r="B38" s="9" t="s">
        <v>64</v>
      </c>
      <c r="C38" s="10" t="n">
        <v>1600</v>
      </c>
      <c r="D38" s="10" t="n">
        <v>25868</v>
      </c>
      <c r="E38" s="10" t="n">
        <v>1009642</v>
      </c>
      <c r="F38" s="10" t="n">
        <v>57216</v>
      </c>
      <c r="G38" s="10" t="n">
        <v>93292</v>
      </c>
      <c r="H38" s="10" t="n">
        <v>1176540</v>
      </c>
      <c r="I38" s="10" t="n">
        <v>16099</v>
      </c>
      <c r="J38" s="10" t="n">
        <v>24217</v>
      </c>
      <c r="K38" s="10" t="n">
        <v>191506</v>
      </c>
      <c r="L38" s="10" t="n">
        <v>74915</v>
      </c>
      <c r="M38" s="10" t="n">
        <v>143377</v>
      </c>
      <c r="N38" s="10" t="n">
        <v>2377689</v>
      </c>
      <c r="O38" s="9" t="s">
        <v>65</v>
      </c>
    </row>
    <row r="39" customFormat="false" ht="13.2" hidden="false" customHeight="false" outlineLevel="0" collapsed="false">
      <c r="A39" s="8" t="n">
        <v>23</v>
      </c>
      <c r="B39" s="9" t="s">
        <v>66</v>
      </c>
      <c r="C39" s="10" t="n">
        <v>1240</v>
      </c>
      <c r="D39" s="10" t="n">
        <v>21337</v>
      </c>
      <c r="E39" s="10" t="n">
        <v>733607</v>
      </c>
      <c r="F39" s="10" t="n">
        <v>45519</v>
      </c>
      <c r="G39" s="10" t="n">
        <v>70197</v>
      </c>
      <c r="H39" s="10" t="n">
        <v>905309</v>
      </c>
      <c r="I39" s="10" t="n">
        <v>15303</v>
      </c>
      <c r="J39" s="10" t="n">
        <v>23012</v>
      </c>
      <c r="K39" s="10" t="n">
        <v>179535</v>
      </c>
      <c r="L39" s="10" t="n">
        <v>62062</v>
      </c>
      <c r="M39" s="10" t="n">
        <v>114546</v>
      </c>
      <c r="N39" s="10" t="n">
        <v>1818451</v>
      </c>
      <c r="O39" s="9" t="s">
        <v>67</v>
      </c>
    </row>
    <row r="40" customFormat="false" ht="13.2" hidden="false" customHeight="false" outlineLevel="0" collapsed="false">
      <c r="A40" s="8" t="n">
        <v>24</v>
      </c>
      <c r="B40" s="9" t="s">
        <v>68</v>
      </c>
      <c r="C40" s="10" t="n">
        <v>422</v>
      </c>
      <c r="D40" s="10" t="n">
        <v>7553</v>
      </c>
      <c r="E40" s="10" t="n">
        <v>221974</v>
      </c>
      <c r="F40" s="10" t="n">
        <v>12145</v>
      </c>
      <c r="G40" s="10" t="n">
        <v>19150</v>
      </c>
      <c r="H40" s="10" t="n">
        <v>233272</v>
      </c>
      <c r="I40" s="10" t="n">
        <v>5292</v>
      </c>
      <c r="J40" s="10" t="n">
        <v>8251</v>
      </c>
      <c r="K40" s="10" t="n">
        <v>60218</v>
      </c>
      <c r="L40" s="10" t="n">
        <v>17859</v>
      </c>
      <c r="M40" s="10" t="n">
        <v>34954</v>
      </c>
      <c r="N40" s="10" t="n">
        <v>515466</v>
      </c>
      <c r="O40" s="9" t="s">
        <v>28</v>
      </c>
    </row>
    <row r="41" customFormat="false" ht="13.2" hidden="false" customHeight="false" outlineLevel="0" collapsed="false">
      <c r="A41" s="8" t="n">
        <v>25</v>
      </c>
      <c r="B41" s="9" t="s">
        <v>69</v>
      </c>
      <c r="C41" s="10" t="n">
        <v>954</v>
      </c>
      <c r="D41" s="10" t="n">
        <v>16037</v>
      </c>
      <c r="E41" s="10" t="n">
        <v>618290</v>
      </c>
      <c r="F41" s="10" t="n">
        <v>38483</v>
      </c>
      <c r="G41" s="10" t="n">
        <v>58948</v>
      </c>
      <c r="H41" s="10" t="n">
        <v>772124</v>
      </c>
      <c r="I41" s="10" t="n">
        <v>9443</v>
      </c>
      <c r="J41" s="10" t="n">
        <v>14466</v>
      </c>
      <c r="K41" s="10" t="n">
        <v>120976</v>
      </c>
      <c r="L41" s="10" t="n">
        <v>48880</v>
      </c>
      <c r="M41" s="10" t="n">
        <v>89451</v>
      </c>
      <c r="N41" s="10" t="n">
        <v>1511392</v>
      </c>
      <c r="O41" s="9" t="s">
        <v>70</v>
      </c>
    </row>
    <row r="42" customFormat="false" ht="13.2" hidden="false" customHeight="false" outlineLevel="0" collapsed="false">
      <c r="A42" s="8" t="n">
        <v>26</v>
      </c>
      <c r="B42" s="9" t="s">
        <v>71</v>
      </c>
      <c r="C42" s="10" t="n">
        <v>467</v>
      </c>
      <c r="D42" s="10" t="n">
        <v>8056</v>
      </c>
      <c r="E42" s="10" t="n">
        <v>284925</v>
      </c>
      <c r="F42" s="10" t="n">
        <v>17661</v>
      </c>
      <c r="G42" s="10" t="n">
        <v>27819</v>
      </c>
      <c r="H42" s="10" t="n">
        <v>308929</v>
      </c>
      <c r="I42" s="10" t="n">
        <v>3926</v>
      </c>
      <c r="J42" s="10" t="n">
        <v>6261</v>
      </c>
      <c r="K42" s="10" t="n">
        <v>47209</v>
      </c>
      <c r="L42" s="10" t="n">
        <v>22054</v>
      </c>
      <c r="M42" s="10" t="n">
        <v>42136</v>
      </c>
      <c r="N42" s="10" t="n">
        <v>641064</v>
      </c>
      <c r="O42" s="9" t="s">
        <v>72</v>
      </c>
    </row>
    <row r="43" customFormat="false" ht="13.2" hidden="false" customHeight="false" outlineLevel="0" collapsed="false">
      <c r="A43" s="8" t="n">
        <v>27</v>
      </c>
      <c r="B43" s="9" t="s">
        <v>73</v>
      </c>
      <c r="C43" s="10" t="n">
        <v>692</v>
      </c>
      <c r="D43" s="10" t="n">
        <v>11918</v>
      </c>
      <c r="E43" s="10" t="n">
        <v>410540</v>
      </c>
      <c r="F43" s="10" t="n">
        <v>26427</v>
      </c>
      <c r="G43" s="10" t="n">
        <v>41210</v>
      </c>
      <c r="H43" s="10" t="n">
        <v>458751</v>
      </c>
      <c r="I43" s="10" t="n">
        <v>5883</v>
      </c>
      <c r="J43" s="10" t="n">
        <v>9068</v>
      </c>
      <c r="K43" s="10" t="n">
        <v>69735</v>
      </c>
      <c r="L43" s="10" t="n">
        <v>33002</v>
      </c>
      <c r="M43" s="10" t="n">
        <v>62196</v>
      </c>
      <c r="N43" s="10" t="n">
        <v>939028</v>
      </c>
      <c r="O43" s="9" t="s">
        <v>74</v>
      </c>
    </row>
    <row r="44" customFormat="false" ht="13.2" hidden="false" customHeight="false" outlineLevel="0" collapsed="false">
      <c r="A44" s="8" t="n">
        <v>29</v>
      </c>
      <c r="B44" s="9" t="s">
        <v>75</v>
      </c>
      <c r="C44" s="10" t="n">
        <v>1157</v>
      </c>
      <c r="D44" s="10" t="n">
        <v>17704</v>
      </c>
      <c r="E44" s="10" t="n">
        <v>674304</v>
      </c>
      <c r="F44" s="10" t="n">
        <v>42417</v>
      </c>
      <c r="G44" s="10" t="n">
        <v>64742</v>
      </c>
      <c r="H44" s="10" t="n">
        <v>694654</v>
      </c>
      <c r="I44" s="10" t="n">
        <v>11053</v>
      </c>
      <c r="J44" s="10" t="n">
        <v>17336</v>
      </c>
      <c r="K44" s="10" t="n">
        <v>143819</v>
      </c>
      <c r="L44" s="10" t="n">
        <v>54627</v>
      </c>
      <c r="M44" s="10" t="n">
        <v>99782</v>
      </c>
      <c r="N44" s="10" t="n">
        <v>1512778</v>
      </c>
      <c r="O44" s="9" t="s">
        <v>76</v>
      </c>
    </row>
    <row r="45" customFormat="false" ht="13.2" hidden="false" customHeight="false" outlineLevel="0" collapsed="false">
      <c r="A45" s="8" t="n">
        <v>31</v>
      </c>
      <c r="B45" s="9" t="s">
        <v>77</v>
      </c>
      <c r="C45" s="10" t="n">
        <v>1014</v>
      </c>
      <c r="D45" s="10" t="n">
        <v>15132</v>
      </c>
      <c r="E45" s="10" t="n">
        <v>673941</v>
      </c>
      <c r="F45" s="10" t="n">
        <v>43988</v>
      </c>
      <c r="G45" s="10" t="n">
        <v>65959</v>
      </c>
      <c r="H45" s="10" t="n">
        <v>799617</v>
      </c>
      <c r="I45" s="10" t="n">
        <v>11541</v>
      </c>
      <c r="J45" s="10" t="n">
        <v>17255</v>
      </c>
      <c r="K45" s="10" t="n">
        <v>145519</v>
      </c>
      <c r="L45" s="10" t="n">
        <v>56543</v>
      </c>
      <c r="M45" s="10" t="n">
        <v>98346</v>
      </c>
      <c r="N45" s="10" t="n">
        <v>1619078</v>
      </c>
      <c r="O45" s="9" t="s">
        <v>22</v>
      </c>
    </row>
    <row r="46" customFormat="false" ht="13.2" hidden="false" customHeight="false" outlineLevel="0" collapsed="false">
      <c r="A46" s="8" t="n">
        <v>32</v>
      </c>
      <c r="B46" s="9" t="s">
        <v>78</v>
      </c>
      <c r="C46" s="10" t="n">
        <v>1241</v>
      </c>
      <c r="D46" s="10" t="n">
        <v>22475</v>
      </c>
      <c r="E46" s="10" t="n">
        <v>691434</v>
      </c>
      <c r="F46" s="10" t="n">
        <v>39072</v>
      </c>
      <c r="G46" s="10" t="n">
        <v>59264</v>
      </c>
      <c r="H46" s="10" t="n">
        <v>694111</v>
      </c>
      <c r="I46" s="10" t="n">
        <v>11164</v>
      </c>
      <c r="J46" s="10" t="n">
        <v>17500</v>
      </c>
      <c r="K46" s="10" t="n">
        <v>138301</v>
      </c>
      <c r="L46" s="10" t="n">
        <v>51477</v>
      </c>
      <c r="M46" s="10" t="n">
        <v>99239</v>
      </c>
      <c r="N46" s="10" t="n">
        <v>1523848</v>
      </c>
      <c r="O46" s="9" t="s">
        <v>79</v>
      </c>
    </row>
    <row r="47" customFormat="false" ht="13.2" hidden="false" customHeight="false" outlineLevel="0" collapsed="false">
      <c r="A47" s="11" t="n">
        <v>38</v>
      </c>
      <c r="B47" s="12" t="s">
        <v>80</v>
      </c>
      <c r="C47" s="13" t="n">
        <v>818</v>
      </c>
      <c r="D47" s="13" t="n">
        <v>11356</v>
      </c>
      <c r="E47" s="13" t="n">
        <v>490428</v>
      </c>
      <c r="F47" s="13" t="n">
        <v>35337</v>
      </c>
      <c r="G47" s="13" t="n">
        <v>57164</v>
      </c>
      <c r="H47" s="13" t="n">
        <v>540675</v>
      </c>
      <c r="I47" s="13" t="n">
        <v>8205</v>
      </c>
      <c r="J47" s="13" t="n">
        <v>13104</v>
      </c>
      <c r="K47" s="13" t="n">
        <v>100506</v>
      </c>
      <c r="L47" s="13" t="n">
        <v>44360</v>
      </c>
      <c r="M47" s="13" t="n">
        <v>81624</v>
      </c>
      <c r="N47" s="13" t="n">
        <v>1131610</v>
      </c>
      <c r="O47" s="12" t="s">
        <v>81</v>
      </c>
    </row>
    <row r="48" customFormat="false" ht="13.2" hidden="false" customHeight="false" outlineLevel="0" collapsed="false">
      <c r="A48" s="8" t="n">
        <v>60</v>
      </c>
      <c r="B48" s="9" t="s">
        <v>82</v>
      </c>
      <c r="C48" s="10" t="n">
        <v>383</v>
      </c>
      <c r="D48" s="10" t="n">
        <v>5706</v>
      </c>
      <c r="E48" s="10" t="n">
        <v>252138</v>
      </c>
      <c r="F48" s="10" t="n">
        <v>15654</v>
      </c>
      <c r="G48" s="10" t="n">
        <v>24023</v>
      </c>
      <c r="H48" s="10" t="n">
        <v>290903</v>
      </c>
      <c r="I48" s="10" t="n">
        <v>3611</v>
      </c>
      <c r="J48" s="10" t="n">
        <v>5707</v>
      </c>
      <c r="K48" s="10" t="n">
        <v>46557</v>
      </c>
      <c r="L48" s="10" t="n">
        <v>19648</v>
      </c>
      <c r="M48" s="10" t="n">
        <v>35436</v>
      </c>
      <c r="N48" s="10" t="n">
        <v>589599</v>
      </c>
      <c r="O48" s="9" t="s">
        <v>83</v>
      </c>
    </row>
    <row r="49" customFormat="false" ht="13.2" hidden="false" customHeight="false" outlineLevel="0" collapsed="false">
      <c r="A49" s="8" t="n">
        <v>61</v>
      </c>
      <c r="B49" s="9" t="s">
        <v>84</v>
      </c>
      <c r="C49" s="10" t="n">
        <v>240</v>
      </c>
      <c r="D49" s="10" t="n">
        <v>3724</v>
      </c>
      <c r="E49" s="10" t="n">
        <v>167248</v>
      </c>
      <c r="F49" s="10" t="n">
        <v>11376</v>
      </c>
      <c r="G49" s="10" t="n">
        <v>16738</v>
      </c>
      <c r="H49" s="10" t="n">
        <v>219264</v>
      </c>
      <c r="I49" s="10" t="n">
        <v>2344</v>
      </c>
      <c r="J49" s="10" t="n">
        <v>3724</v>
      </c>
      <c r="K49" s="10" t="n">
        <v>31686</v>
      </c>
      <c r="L49" s="10" t="n">
        <v>13960</v>
      </c>
      <c r="M49" s="10" t="n">
        <v>24186</v>
      </c>
      <c r="N49" s="10" t="n">
        <v>418199</v>
      </c>
      <c r="O49" s="9" t="s">
        <v>85</v>
      </c>
    </row>
    <row r="50" customFormat="false" ht="13.2" hidden="false" customHeight="false" outlineLevel="0" collapsed="false">
      <c r="A50" s="8" t="n">
        <v>62</v>
      </c>
      <c r="B50" s="9" t="s">
        <v>86</v>
      </c>
      <c r="C50" s="10" t="n">
        <v>464</v>
      </c>
      <c r="D50" s="10" t="n">
        <v>6730</v>
      </c>
      <c r="E50" s="10" t="n">
        <v>290876</v>
      </c>
      <c r="F50" s="10" t="n">
        <v>20396</v>
      </c>
      <c r="G50" s="10" t="n">
        <v>30210</v>
      </c>
      <c r="H50" s="10" t="n">
        <v>314265</v>
      </c>
      <c r="I50" s="10" t="n">
        <v>4849</v>
      </c>
      <c r="J50" s="10" t="n">
        <v>7568</v>
      </c>
      <c r="K50" s="10" t="n">
        <v>65932</v>
      </c>
      <c r="L50" s="10" t="n">
        <v>25709</v>
      </c>
      <c r="M50" s="10" t="n">
        <v>44508</v>
      </c>
      <c r="N50" s="10" t="n">
        <v>671074</v>
      </c>
      <c r="O50" s="9" t="s">
        <v>87</v>
      </c>
    </row>
    <row r="51" customFormat="false" ht="13.2" hidden="false" customHeight="false" outlineLevel="0" collapsed="false">
      <c r="A51" s="8" t="n">
        <v>63</v>
      </c>
      <c r="B51" s="9" t="s">
        <v>88</v>
      </c>
      <c r="C51" s="10" t="n">
        <v>266</v>
      </c>
      <c r="D51" s="10" t="n">
        <v>4771</v>
      </c>
      <c r="E51" s="10" t="n">
        <v>146530</v>
      </c>
      <c r="F51" s="10" t="n">
        <v>9009</v>
      </c>
      <c r="G51" s="10" t="n">
        <v>13135</v>
      </c>
      <c r="H51" s="10" t="n">
        <v>136063</v>
      </c>
      <c r="I51" s="10" t="n">
        <v>2097</v>
      </c>
      <c r="J51" s="10" t="n">
        <v>3330</v>
      </c>
      <c r="K51" s="10" t="n">
        <v>31457</v>
      </c>
      <c r="L51" s="10" t="n">
        <v>11372</v>
      </c>
      <c r="M51" s="10" t="n">
        <v>21236</v>
      </c>
      <c r="N51" s="10" t="n">
        <v>314051</v>
      </c>
      <c r="O51" s="9" t="s">
        <v>89</v>
      </c>
    </row>
    <row r="52" customFormat="false" ht="13.2" hidden="false" customHeight="false" outlineLevel="0" collapsed="false">
      <c r="A52" s="8" t="n">
        <v>64</v>
      </c>
      <c r="B52" s="9" t="s">
        <v>90</v>
      </c>
      <c r="C52" s="10" t="n">
        <v>649</v>
      </c>
      <c r="D52" s="10" t="n">
        <v>11520</v>
      </c>
      <c r="E52" s="10" t="n">
        <v>441363</v>
      </c>
      <c r="F52" s="10" t="n">
        <v>23079</v>
      </c>
      <c r="G52" s="10" t="n">
        <v>35894</v>
      </c>
      <c r="H52" s="10" t="n">
        <v>412428</v>
      </c>
      <c r="I52" s="10" t="n">
        <v>6305</v>
      </c>
      <c r="J52" s="10" t="n">
        <v>8904</v>
      </c>
      <c r="K52" s="10" t="n">
        <v>79857</v>
      </c>
      <c r="L52" s="10" t="n">
        <v>30033</v>
      </c>
      <c r="M52" s="10" t="n">
        <v>56318</v>
      </c>
      <c r="N52" s="10" t="n">
        <v>933649</v>
      </c>
      <c r="O52" s="9" t="s">
        <v>91</v>
      </c>
    </row>
    <row r="53" customFormat="false" ht="13.2" hidden="false" customHeight="false" outlineLevel="0" collapsed="false">
      <c r="A53" s="8" t="n">
        <v>65</v>
      </c>
      <c r="B53" s="9" t="s">
        <v>92</v>
      </c>
      <c r="C53" s="10" t="n">
        <v>516</v>
      </c>
      <c r="D53" s="10" t="n">
        <v>8909</v>
      </c>
      <c r="E53" s="10" t="n">
        <v>335413</v>
      </c>
      <c r="F53" s="10" t="n">
        <v>16784</v>
      </c>
      <c r="G53" s="10" t="n">
        <v>23649</v>
      </c>
      <c r="H53" s="10" t="n">
        <v>259820</v>
      </c>
      <c r="I53" s="10" t="n">
        <v>3764</v>
      </c>
      <c r="J53" s="10" t="n">
        <v>5825</v>
      </c>
      <c r="K53" s="10" t="n">
        <v>51830</v>
      </c>
      <c r="L53" s="10" t="n">
        <v>21064</v>
      </c>
      <c r="M53" s="10" t="n">
        <v>38383</v>
      </c>
      <c r="N53" s="10" t="n">
        <v>647064</v>
      </c>
      <c r="O53" s="9" t="s">
        <v>93</v>
      </c>
    </row>
    <row r="54" customFormat="false" ht="13.2" hidden="false" customHeight="false" outlineLevel="0" collapsed="false">
      <c r="A54" s="8" t="n">
        <v>66</v>
      </c>
      <c r="B54" s="9" t="s">
        <v>94</v>
      </c>
      <c r="C54" s="10" t="n">
        <v>119</v>
      </c>
      <c r="D54" s="10" t="n">
        <v>2169</v>
      </c>
      <c r="E54" s="10" t="n">
        <v>60405</v>
      </c>
      <c r="F54" s="10" t="n">
        <v>4053</v>
      </c>
      <c r="G54" s="10" t="n">
        <v>5613</v>
      </c>
      <c r="H54" s="10" t="n">
        <v>65103</v>
      </c>
      <c r="I54" s="10" t="n">
        <v>966</v>
      </c>
      <c r="J54" s="10" t="n">
        <v>1444</v>
      </c>
      <c r="K54" s="10" t="n">
        <v>13738</v>
      </c>
      <c r="L54" s="10" t="n">
        <v>5138</v>
      </c>
      <c r="M54" s="10" t="n">
        <v>9226</v>
      </c>
      <c r="N54" s="10" t="n">
        <v>139247</v>
      </c>
      <c r="O54" s="9" t="s">
        <v>95</v>
      </c>
    </row>
    <row r="55" customFormat="false" ht="13.2" hidden="false" customHeight="false" outlineLevel="0" collapsed="false">
      <c r="A55" s="8" t="n">
        <v>67</v>
      </c>
      <c r="B55" s="9" t="s">
        <v>96</v>
      </c>
      <c r="C55" s="10" t="n">
        <v>1018</v>
      </c>
      <c r="D55" s="10" t="n">
        <v>16365</v>
      </c>
      <c r="E55" s="10" t="n">
        <v>661387</v>
      </c>
      <c r="F55" s="10" t="n">
        <v>35722</v>
      </c>
      <c r="G55" s="10" t="n">
        <v>54156</v>
      </c>
      <c r="H55" s="10" t="n">
        <v>666689</v>
      </c>
      <c r="I55" s="10" t="n">
        <v>10751</v>
      </c>
      <c r="J55" s="10" t="n">
        <v>15462</v>
      </c>
      <c r="K55" s="10" t="n">
        <v>130334</v>
      </c>
      <c r="L55" s="10" t="n">
        <v>47491</v>
      </c>
      <c r="M55" s="10" t="n">
        <v>85983</v>
      </c>
      <c r="N55" s="10" t="n">
        <v>1458411</v>
      </c>
      <c r="O55" s="9" t="s">
        <v>97</v>
      </c>
    </row>
    <row r="56" customFormat="false" ht="13.2" hidden="false" customHeight="false" outlineLevel="0" collapsed="false">
      <c r="A56" s="8" t="n">
        <v>90</v>
      </c>
      <c r="B56" s="9" t="s">
        <v>98</v>
      </c>
      <c r="C56" s="10" t="n">
        <v>58</v>
      </c>
      <c r="D56" s="10" t="n">
        <v>1070</v>
      </c>
      <c r="E56" s="10" t="n">
        <v>34796</v>
      </c>
      <c r="F56" s="10" t="n">
        <v>2540</v>
      </c>
      <c r="G56" s="10" t="n">
        <v>3185</v>
      </c>
      <c r="H56" s="10" t="n">
        <v>43421</v>
      </c>
      <c r="I56" s="10" t="n">
        <v>457</v>
      </c>
      <c r="J56" s="10" t="n">
        <v>799</v>
      </c>
      <c r="K56" s="10" t="n">
        <v>6812</v>
      </c>
      <c r="L56" s="10" t="n">
        <v>3055</v>
      </c>
      <c r="M56" s="10" t="n">
        <v>5054</v>
      </c>
      <c r="N56" s="10" t="n">
        <v>85029</v>
      </c>
      <c r="O56" s="9" t="s">
        <v>93</v>
      </c>
    </row>
    <row r="57" customFormat="false" ht="13.2" hidden="false" customHeight="false" outlineLevel="0" collapsed="false">
      <c r="A57" s="8"/>
      <c r="B57" s="9" t="s">
        <v>99</v>
      </c>
      <c r="C57" s="10" t="n">
        <v>15172</v>
      </c>
      <c r="D57" s="10" t="n">
        <v>247057</v>
      </c>
      <c r="E57" s="10" t="n">
        <v>9393595</v>
      </c>
      <c r="F57" s="10" t="n">
        <v>579822</v>
      </c>
      <c r="G57" s="10" t="n">
        <v>896021</v>
      </c>
      <c r="H57" s="10" t="n">
        <v>10381371</v>
      </c>
      <c r="I57" s="10" t="n">
        <v>153797</v>
      </c>
      <c r="J57" s="10" t="n">
        <v>235378</v>
      </c>
      <c r="K57" s="10" t="n">
        <v>1924398</v>
      </c>
      <c r="L57" s="10" t="n">
        <v>748791</v>
      </c>
      <c r="M57" s="10" t="n">
        <v>1378456</v>
      </c>
      <c r="N57" s="10" t="n">
        <v>21699365</v>
      </c>
      <c r="O57" s="9" t="s">
        <v>60</v>
      </c>
    </row>
    <row r="58" customFormat="false" ht="13.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:K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1"/>
    <col collapsed="false" customWidth="true" hidden="false" outlineLevel="0" max="4" min="4" style="1" width="11.99"/>
    <col collapsed="false" customWidth="true" hidden="false" outlineLevel="0" max="5" min="5" style="1" width="12.22"/>
    <col collapsed="false" customWidth="true" hidden="false" outlineLevel="0" max="6" min="6" style="1" width="11.1"/>
    <col collapsed="false" customWidth="true" hidden="false" outlineLevel="0" max="7" min="7" style="1" width="10.77"/>
    <col collapsed="false" customWidth="true" hidden="false" outlineLevel="0" max="8" min="8" style="1" width="12.22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1.66"/>
    <col collapsed="false" customWidth="true" hidden="false" outlineLevel="0" max="12" min="12" style="1" width="10.99"/>
    <col collapsed="false" customWidth="true" hidden="false" outlineLevel="0" max="13" min="13" style="1" width="11.33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2" hidden="false" customHeight="false" outlineLevel="0" collapsed="false">
      <c r="A3" s="3" t="s">
        <v>103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2" hidden="false" customHeight="false" outlineLevel="0" collapsed="false">
      <c r="A7" s="8"/>
      <c r="B7" s="9" t="s">
        <v>13</v>
      </c>
      <c r="C7" s="10" t="n">
        <v>266</v>
      </c>
      <c r="D7" s="10" t="n">
        <v>1949</v>
      </c>
      <c r="E7" s="10" t="n">
        <v>138938</v>
      </c>
      <c r="F7" s="10" t="n">
        <v>13471</v>
      </c>
      <c r="G7" s="10" t="n">
        <v>21373</v>
      </c>
      <c r="H7" s="10" t="n">
        <v>116132</v>
      </c>
      <c r="I7" s="10" t="n">
        <v>2613</v>
      </c>
      <c r="J7" s="10" t="n">
        <v>3388</v>
      </c>
      <c r="K7" s="10" t="n">
        <v>24363</v>
      </c>
      <c r="L7" s="10" t="n">
        <v>16350</v>
      </c>
      <c r="M7" s="10" t="n">
        <v>26710</v>
      </c>
      <c r="N7" s="10" t="n">
        <v>279433</v>
      </c>
      <c r="O7" s="8"/>
    </row>
    <row r="8" customFormat="false" ht="13.2" hidden="false" customHeight="false" outlineLevel="0" collapsed="false">
      <c r="A8" s="8"/>
      <c r="B8" s="9" t="s">
        <v>14</v>
      </c>
      <c r="C8" s="10" t="n">
        <v>206</v>
      </c>
      <c r="D8" s="10" t="n">
        <v>1213</v>
      </c>
      <c r="E8" s="10" t="n">
        <v>75107</v>
      </c>
      <c r="F8" s="10" t="n">
        <v>12631</v>
      </c>
      <c r="G8" s="10" t="n">
        <v>19690</v>
      </c>
      <c r="H8" s="10" t="n">
        <v>109443</v>
      </c>
      <c r="I8" s="10" t="n">
        <v>2548</v>
      </c>
      <c r="J8" s="10" t="n">
        <v>3154</v>
      </c>
      <c r="K8" s="10" t="n">
        <v>23101</v>
      </c>
      <c r="L8" s="10" t="n">
        <v>15385</v>
      </c>
      <c r="M8" s="10" t="n">
        <v>24057</v>
      </c>
      <c r="N8" s="10" t="n">
        <v>207652</v>
      </c>
      <c r="O8" s="8"/>
    </row>
    <row r="9" customFormat="false" ht="13.2" hidden="false" customHeight="false" outlineLevel="0" collapsed="false">
      <c r="A9" s="8"/>
      <c r="B9" s="9" t="s">
        <v>15</v>
      </c>
      <c r="C9" s="10" t="n">
        <v>200</v>
      </c>
      <c r="D9" s="10" t="n">
        <v>1351</v>
      </c>
      <c r="E9" s="10" t="n">
        <v>98940</v>
      </c>
      <c r="F9" s="10" t="n">
        <v>12037</v>
      </c>
      <c r="G9" s="10" t="n">
        <v>18573</v>
      </c>
      <c r="H9" s="10" t="n">
        <v>104856</v>
      </c>
      <c r="I9" s="10" t="n">
        <v>2538</v>
      </c>
      <c r="J9" s="10" t="n">
        <v>3122</v>
      </c>
      <c r="K9" s="10" t="n">
        <v>21406</v>
      </c>
      <c r="L9" s="10" t="n">
        <v>14775</v>
      </c>
      <c r="M9" s="10" t="n">
        <v>23046</v>
      </c>
      <c r="N9" s="10" t="n">
        <v>225204</v>
      </c>
      <c r="O9" s="8"/>
    </row>
    <row r="10" customFormat="false" ht="13.2" hidden="false" customHeight="false" outlineLevel="0" collapsed="false">
      <c r="A10" s="8"/>
      <c r="B10" s="9" t="s">
        <v>16</v>
      </c>
      <c r="C10" s="10" t="n">
        <v>159</v>
      </c>
      <c r="D10" s="10" t="n">
        <v>1226</v>
      </c>
      <c r="E10" s="10" t="n">
        <v>67939</v>
      </c>
      <c r="F10" s="10" t="n">
        <v>8619</v>
      </c>
      <c r="G10" s="10" t="n">
        <v>12308</v>
      </c>
      <c r="H10" s="10" t="n">
        <v>84428</v>
      </c>
      <c r="I10" s="10" t="n">
        <v>2290</v>
      </c>
      <c r="J10" s="10" t="n">
        <v>2793</v>
      </c>
      <c r="K10" s="10" t="n">
        <v>20770</v>
      </c>
      <c r="L10" s="10" t="n">
        <v>11068</v>
      </c>
      <c r="M10" s="10" t="n">
        <v>16327</v>
      </c>
      <c r="N10" s="10" t="n">
        <v>173138</v>
      </c>
      <c r="O10" s="8"/>
    </row>
    <row r="11" customFormat="false" ht="13.2" hidden="false" customHeight="false" outlineLevel="0" collapsed="false">
      <c r="A11" s="8"/>
      <c r="B11" s="9" t="s">
        <v>17</v>
      </c>
      <c r="C11" s="10" t="n">
        <v>202</v>
      </c>
      <c r="D11" s="10" t="n">
        <v>1603</v>
      </c>
      <c r="E11" s="10" t="n">
        <v>97051</v>
      </c>
      <c r="F11" s="10" t="n">
        <v>10652</v>
      </c>
      <c r="G11" s="10" t="n">
        <v>15677</v>
      </c>
      <c r="H11" s="10" t="n">
        <v>113762</v>
      </c>
      <c r="I11" s="10" t="n">
        <v>2549</v>
      </c>
      <c r="J11" s="10" t="n">
        <v>2972</v>
      </c>
      <c r="K11" s="10" t="n">
        <v>23672</v>
      </c>
      <c r="L11" s="10" t="n">
        <v>13403</v>
      </c>
      <c r="M11" s="10" t="n">
        <v>20252</v>
      </c>
      <c r="N11" s="10" t="n">
        <v>234487</v>
      </c>
      <c r="O11" s="8"/>
    </row>
    <row r="12" customFormat="false" ht="13.2" hidden="false" customHeight="false" outlineLevel="0" collapsed="false">
      <c r="A12" s="8"/>
      <c r="B12" s="9" t="s">
        <v>18</v>
      </c>
      <c r="C12" s="10" t="n">
        <v>193</v>
      </c>
      <c r="D12" s="10" t="n">
        <v>1348</v>
      </c>
      <c r="E12" s="10" t="n">
        <v>86492</v>
      </c>
      <c r="F12" s="10" t="n">
        <v>11796</v>
      </c>
      <c r="G12" s="10" t="n">
        <v>17447</v>
      </c>
      <c r="H12" s="10" t="n">
        <v>136979</v>
      </c>
      <c r="I12" s="10" t="n">
        <v>2322</v>
      </c>
      <c r="J12" s="10" t="n">
        <v>2786</v>
      </c>
      <c r="K12" s="10" t="n">
        <v>21988</v>
      </c>
      <c r="L12" s="10" t="n">
        <v>14311</v>
      </c>
      <c r="M12" s="10" t="n">
        <v>21581</v>
      </c>
      <c r="N12" s="10" t="n">
        <v>245460</v>
      </c>
      <c r="O12" s="8"/>
    </row>
    <row r="13" customFormat="false" ht="13.2" hidden="false" customHeight="false" outlineLevel="0" collapsed="false">
      <c r="A13" s="8"/>
      <c r="B13" s="8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8"/>
    </row>
    <row r="14" customFormat="false" ht="13.2" hidden="false" customHeight="false" outlineLevel="0" collapsed="false">
      <c r="A14" s="8" t="n">
        <v>302</v>
      </c>
      <c r="B14" s="9" t="s">
        <v>105</v>
      </c>
      <c r="C14" s="10" t="n">
        <v>19</v>
      </c>
      <c r="D14" s="10" t="n">
        <v>202</v>
      </c>
      <c r="E14" s="10" t="n">
        <v>22433</v>
      </c>
      <c r="F14" s="10" t="n">
        <v>1027</v>
      </c>
      <c r="G14" s="10" t="n">
        <v>1525</v>
      </c>
      <c r="H14" s="10" t="n">
        <v>12248</v>
      </c>
      <c r="I14" s="10" t="n">
        <v>274</v>
      </c>
      <c r="J14" s="10" t="n">
        <v>296</v>
      </c>
      <c r="K14" s="10" t="n">
        <v>2230</v>
      </c>
      <c r="L14" s="10" t="n">
        <v>1320</v>
      </c>
      <c r="M14" s="10" t="n">
        <v>2023</v>
      </c>
      <c r="N14" s="10" t="n">
        <v>36911</v>
      </c>
      <c r="O14" s="9" t="s">
        <v>106</v>
      </c>
    </row>
    <row r="15" customFormat="false" ht="13.2" hidden="false" customHeight="false" outlineLevel="0" collapsed="false">
      <c r="A15" s="8" t="n">
        <v>303</v>
      </c>
      <c r="B15" s="9" t="s">
        <v>107</v>
      </c>
      <c r="C15" s="10" t="n">
        <v>174</v>
      </c>
      <c r="D15" s="10" t="n">
        <v>1146</v>
      </c>
      <c r="E15" s="10" t="n">
        <v>64059</v>
      </c>
      <c r="F15" s="10" t="n">
        <v>10769</v>
      </c>
      <c r="G15" s="10" t="n">
        <v>15922</v>
      </c>
      <c r="H15" s="10" t="n">
        <v>124731</v>
      </c>
      <c r="I15" s="10" t="n">
        <v>2048</v>
      </c>
      <c r="J15" s="10" t="n">
        <v>2490</v>
      </c>
      <c r="K15" s="10" t="n">
        <v>19757</v>
      </c>
      <c r="L15" s="10" t="n">
        <v>12991</v>
      </c>
      <c r="M15" s="10" t="n">
        <v>19558</v>
      </c>
      <c r="N15" s="10" t="n">
        <v>208548</v>
      </c>
      <c r="O15" s="9" t="s">
        <v>108</v>
      </c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N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1"/>
    <col collapsed="false" customWidth="true" hidden="false" outlineLevel="0" max="4" min="4" style="1" width="11.99"/>
    <col collapsed="false" customWidth="true" hidden="false" outlineLevel="0" max="5" min="5" style="1" width="12.22"/>
    <col collapsed="false" customWidth="true" hidden="false" outlineLevel="0" max="6" min="6" style="1" width="11.1"/>
    <col collapsed="false" customWidth="true" hidden="false" outlineLevel="0" max="7" min="7" style="1" width="10.77"/>
    <col collapsed="false" customWidth="true" hidden="false" outlineLevel="0" max="8" min="8" style="1" width="12.22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1.66"/>
    <col collapsed="false" customWidth="true" hidden="false" outlineLevel="0" max="12" min="12" style="1" width="10.99"/>
    <col collapsed="false" customWidth="true" hidden="false" outlineLevel="0" max="13" min="13" style="1" width="11.33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2" hidden="false" customHeight="false" outlineLevel="0" collapsed="false">
      <c r="A3" s="3" t="s">
        <v>100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2" hidden="false" customHeight="false" outlineLevel="0" collapsed="false">
      <c r="A7" s="8"/>
      <c r="B7" s="9" t="s">
        <v>13</v>
      </c>
      <c r="C7" s="10" t="n">
        <v>63380</v>
      </c>
      <c r="D7" s="10" t="n">
        <v>877958</v>
      </c>
      <c r="E7" s="10" t="n">
        <v>37433943</v>
      </c>
      <c r="F7" s="10" t="n">
        <v>2619588</v>
      </c>
      <c r="G7" s="10" t="n">
        <v>4228539</v>
      </c>
      <c r="H7" s="10" t="n">
        <v>41682298</v>
      </c>
      <c r="I7" s="10" t="n">
        <v>614999</v>
      </c>
      <c r="J7" s="10" t="n">
        <v>1057267</v>
      </c>
      <c r="K7" s="10" t="n">
        <v>7205342</v>
      </c>
      <c r="L7" s="10" t="n">
        <v>3297967</v>
      </c>
      <c r="M7" s="10" t="n">
        <v>6163764</v>
      </c>
      <c r="N7" s="10" t="n">
        <v>86321584</v>
      </c>
      <c r="O7" s="8"/>
    </row>
    <row r="8" customFormat="false" ht="13.2" hidden="false" customHeight="false" outlineLevel="0" collapsed="false">
      <c r="A8" s="8"/>
      <c r="B8" s="9" t="s">
        <v>14</v>
      </c>
      <c r="C8" s="10" t="n">
        <v>61546</v>
      </c>
      <c r="D8" s="10" t="n">
        <v>858409</v>
      </c>
      <c r="E8" s="10" t="n">
        <v>37419169</v>
      </c>
      <c r="F8" s="10" t="n">
        <v>2558708</v>
      </c>
      <c r="G8" s="10" t="n">
        <v>4068015</v>
      </c>
      <c r="H8" s="10" t="n">
        <v>40801991</v>
      </c>
      <c r="I8" s="10" t="n">
        <v>608932</v>
      </c>
      <c r="J8" s="10" t="n">
        <v>1024298</v>
      </c>
      <c r="K8" s="10" t="n">
        <v>7106129</v>
      </c>
      <c r="L8" s="10" t="n">
        <v>3229186</v>
      </c>
      <c r="M8" s="10" t="n">
        <v>5950722</v>
      </c>
      <c r="N8" s="10" t="n">
        <v>85327290</v>
      </c>
      <c r="O8" s="8"/>
    </row>
    <row r="9" customFormat="false" ht="13.2" hidden="false" customHeight="false" outlineLevel="0" collapsed="false">
      <c r="A9" s="8"/>
      <c r="B9" s="9" t="s">
        <v>15</v>
      </c>
      <c r="C9" s="10" t="n">
        <v>59053</v>
      </c>
      <c r="D9" s="10" t="n">
        <v>821098</v>
      </c>
      <c r="E9" s="10" t="n">
        <v>36395393</v>
      </c>
      <c r="F9" s="10" t="n">
        <v>2486868</v>
      </c>
      <c r="G9" s="10" t="n">
        <v>3900685</v>
      </c>
      <c r="H9" s="10" t="n">
        <v>40646653</v>
      </c>
      <c r="I9" s="10" t="n">
        <v>611472</v>
      </c>
      <c r="J9" s="10" t="n">
        <v>1007122</v>
      </c>
      <c r="K9" s="10" t="n">
        <v>7114408</v>
      </c>
      <c r="L9" s="10" t="n">
        <v>3157393</v>
      </c>
      <c r="M9" s="10" t="n">
        <v>5728905</v>
      </c>
      <c r="N9" s="10" t="n">
        <v>84156456</v>
      </c>
      <c r="O9" s="8"/>
    </row>
    <row r="10" customFormat="false" ht="13.2" hidden="false" customHeight="false" outlineLevel="0" collapsed="false">
      <c r="A10" s="8"/>
      <c r="B10" s="9" t="s">
        <v>16</v>
      </c>
      <c r="C10" s="10" t="n">
        <v>55969</v>
      </c>
      <c r="D10" s="10" t="n">
        <v>769300</v>
      </c>
      <c r="E10" s="10" t="n">
        <v>35076033</v>
      </c>
      <c r="F10" s="10" t="n">
        <v>2320546</v>
      </c>
      <c r="G10" s="10" t="n">
        <v>3562232</v>
      </c>
      <c r="H10" s="10" t="n">
        <v>38887044</v>
      </c>
      <c r="I10" s="10" t="n">
        <v>547743</v>
      </c>
      <c r="J10" s="10" t="n">
        <v>897478</v>
      </c>
      <c r="K10" s="10" t="n">
        <v>6863699</v>
      </c>
      <c r="L10" s="10" t="n">
        <v>2924258</v>
      </c>
      <c r="M10" s="10" t="n">
        <v>5229010</v>
      </c>
      <c r="N10" s="10" t="n">
        <v>80826778</v>
      </c>
      <c r="O10" s="8"/>
    </row>
    <row r="11" customFormat="false" ht="13.2" hidden="false" customHeight="false" outlineLevel="0" collapsed="false">
      <c r="A11" s="8"/>
      <c r="B11" s="9" t="s">
        <v>17</v>
      </c>
      <c r="C11" s="10" t="n">
        <v>58109</v>
      </c>
      <c r="D11" s="10" t="n">
        <v>793670</v>
      </c>
      <c r="E11" s="10" t="n">
        <v>37940511</v>
      </c>
      <c r="F11" s="10" t="n">
        <v>2415040</v>
      </c>
      <c r="G11" s="10" t="n">
        <v>3710570</v>
      </c>
      <c r="H11" s="10" t="n">
        <v>41307594</v>
      </c>
      <c r="I11" s="10" t="n">
        <v>584887</v>
      </c>
      <c r="J11" s="10" t="n">
        <v>934587</v>
      </c>
      <c r="K11" s="10" t="n">
        <v>7299574</v>
      </c>
      <c r="L11" s="10" t="n">
        <v>3058036</v>
      </c>
      <c r="M11" s="10" t="n">
        <v>5438827</v>
      </c>
      <c r="N11" s="10" t="n">
        <v>86547680</v>
      </c>
      <c r="O11" s="8"/>
    </row>
    <row r="12" customFormat="false" ht="13.2" hidden="false" customHeight="false" outlineLevel="0" collapsed="false">
      <c r="A12" s="8"/>
      <c r="B12" s="9" t="s">
        <v>18</v>
      </c>
      <c r="C12" s="10" t="n">
        <v>54099</v>
      </c>
      <c r="D12" s="10" t="n">
        <v>733567</v>
      </c>
      <c r="E12" s="10" t="n">
        <v>35995672</v>
      </c>
      <c r="F12" s="10" t="n">
        <v>2342435</v>
      </c>
      <c r="G12" s="10" t="n">
        <v>3573868</v>
      </c>
      <c r="H12" s="10" t="n">
        <v>40456583</v>
      </c>
      <c r="I12" s="10" t="n">
        <v>578368</v>
      </c>
      <c r="J12" s="10" t="n">
        <v>901684</v>
      </c>
      <c r="K12" s="10" t="n">
        <v>7215175</v>
      </c>
      <c r="L12" s="10" t="n">
        <v>2974902</v>
      </c>
      <c r="M12" s="10" t="n">
        <v>5209119</v>
      </c>
      <c r="N12" s="10" t="n">
        <v>83667431</v>
      </c>
      <c r="O12" s="8"/>
    </row>
    <row r="13" customFormat="false" ht="13.2" hidden="false" customHeight="false" outlineLevel="0" collapsed="false">
      <c r="A13" s="8"/>
      <c r="B13" s="8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8"/>
    </row>
    <row r="14" customFormat="false" ht="13.2" hidden="false" customHeight="false" outlineLevel="0" collapsed="false">
      <c r="A14" s="8" t="n">
        <v>1</v>
      </c>
      <c r="B14" s="9" t="s">
        <v>19</v>
      </c>
      <c r="C14" s="10" t="n">
        <v>10528</v>
      </c>
      <c r="D14" s="10" t="n">
        <v>141180</v>
      </c>
      <c r="E14" s="10" t="n">
        <v>7111125</v>
      </c>
      <c r="F14" s="10" t="n">
        <v>447895</v>
      </c>
      <c r="G14" s="10" t="n">
        <v>709643</v>
      </c>
      <c r="H14" s="10" t="n">
        <v>7854123</v>
      </c>
      <c r="I14" s="10" t="n">
        <v>109598</v>
      </c>
      <c r="J14" s="10" t="n">
        <v>172421</v>
      </c>
      <c r="K14" s="10" t="n">
        <v>1338514</v>
      </c>
      <c r="L14" s="10" t="n">
        <v>568021</v>
      </c>
      <c r="M14" s="10" t="n">
        <v>1023244</v>
      </c>
      <c r="N14" s="10" t="n">
        <v>16303763</v>
      </c>
      <c r="O14" s="9" t="s">
        <v>20</v>
      </c>
    </row>
    <row r="15" customFormat="false" ht="13.2" hidden="false" customHeight="false" outlineLevel="0" collapsed="false">
      <c r="A15" s="8" t="n">
        <v>2</v>
      </c>
      <c r="B15" s="9" t="s">
        <v>21</v>
      </c>
      <c r="C15" s="10" t="n">
        <v>3091</v>
      </c>
      <c r="D15" s="10" t="n">
        <v>40203</v>
      </c>
      <c r="E15" s="10" t="n">
        <v>2103820</v>
      </c>
      <c r="F15" s="10" t="n">
        <v>172091</v>
      </c>
      <c r="G15" s="10" t="n">
        <v>272830</v>
      </c>
      <c r="H15" s="10" t="n">
        <v>3110259</v>
      </c>
      <c r="I15" s="10" t="n">
        <v>47575</v>
      </c>
      <c r="J15" s="10" t="n">
        <v>72075</v>
      </c>
      <c r="K15" s="10" t="n">
        <v>566764</v>
      </c>
      <c r="L15" s="10" t="n">
        <v>222757</v>
      </c>
      <c r="M15" s="10" t="n">
        <v>385108</v>
      </c>
      <c r="N15" s="10" t="n">
        <v>5780844</v>
      </c>
      <c r="O15" s="9" t="s">
        <v>22</v>
      </c>
    </row>
    <row r="16" customFormat="false" ht="13.2" hidden="false" customHeight="false" outlineLevel="0" collapsed="false">
      <c r="A16" s="8" t="n">
        <v>3</v>
      </c>
      <c r="B16" s="9" t="s">
        <v>23</v>
      </c>
      <c r="C16" s="10" t="n">
        <v>2031</v>
      </c>
      <c r="D16" s="10" t="n">
        <v>28573</v>
      </c>
      <c r="E16" s="10" t="n">
        <v>1357539</v>
      </c>
      <c r="F16" s="10" t="n">
        <v>89289</v>
      </c>
      <c r="G16" s="10" t="n">
        <v>128702</v>
      </c>
      <c r="H16" s="10" t="n">
        <v>1443204</v>
      </c>
      <c r="I16" s="10" t="n">
        <v>17223</v>
      </c>
      <c r="J16" s="10" t="n">
        <v>30817</v>
      </c>
      <c r="K16" s="10" t="n">
        <v>234082</v>
      </c>
      <c r="L16" s="10" t="n">
        <v>108543</v>
      </c>
      <c r="M16" s="10" t="n">
        <v>188092</v>
      </c>
      <c r="N16" s="10" t="n">
        <v>3034827</v>
      </c>
      <c r="O16" s="9" t="s">
        <v>24</v>
      </c>
    </row>
    <row r="17" customFormat="false" ht="13.2" hidden="false" customHeight="false" outlineLevel="0" collapsed="false">
      <c r="A17" s="8" t="n">
        <v>4</v>
      </c>
      <c r="B17" s="9" t="s">
        <v>25</v>
      </c>
      <c r="C17" s="10" t="n">
        <v>2704</v>
      </c>
      <c r="D17" s="10" t="n">
        <v>32423</v>
      </c>
      <c r="E17" s="10" t="n">
        <v>1866552</v>
      </c>
      <c r="F17" s="10" t="n">
        <v>137033</v>
      </c>
      <c r="G17" s="10" t="n">
        <v>201234</v>
      </c>
      <c r="H17" s="10" t="n">
        <v>2282948</v>
      </c>
      <c r="I17" s="10" t="n">
        <v>31753</v>
      </c>
      <c r="J17" s="10" t="n">
        <v>48703</v>
      </c>
      <c r="K17" s="10" t="n">
        <v>405683</v>
      </c>
      <c r="L17" s="10" t="n">
        <v>171490</v>
      </c>
      <c r="M17" s="10" t="n">
        <v>282360</v>
      </c>
      <c r="N17" s="10" t="n">
        <v>4555183</v>
      </c>
      <c r="O17" s="9" t="s">
        <v>26</v>
      </c>
    </row>
    <row r="18" customFormat="false" ht="13.2" hidden="false" customHeight="false" outlineLevel="0" collapsed="false">
      <c r="A18" s="8" t="n">
        <v>5</v>
      </c>
      <c r="B18" s="9" t="s">
        <v>27</v>
      </c>
      <c r="C18" s="10" t="n">
        <v>2485</v>
      </c>
      <c r="D18" s="10" t="n">
        <v>35337</v>
      </c>
      <c r="E18" s="10" t="n">
        <v>1720900</v>
      </c>
      <c r="F18" s="10" t="n">
        <v>102804</v>
      </c>
      <c r="G18" s="10" t="n">
        <v>158003</v>
      </c>
      <c r="H18" s="10" t="n">
        <v>1803757</v>
      </c>
      <c r="I18" s="10" t="n">
        <v>24776</v>
      </c>
      <c r="J18" s="10" t="n">
        <v>39267</v>
      </c>
      <c r="K18" s="10" t="n">
        <v>302409</v>
      </c>
      <c r="L18" s="10" t="n">
        <v>130065</v>
      </c>
      <c r="M18" s="10" t="n">
        <v>232607</v>
      </c>
      <c r="N18" s="10" t="n">
        <v>3827066</v>
      </c>
      <c r="O18" s="9" t="s">
        <v>28</v>
      </c>
    </row>
    <row r="19" customFormat="false" ht="13.2" hidden="false" customHeight="false" outlineLevel="0" collapsed="false">
      <c r="A19" s="8" t="n">
        <v>6</v>
      </c>
      <c r="B19" s="9" t="s">
        <v>29</v>
      </c>
      <c r="C19" s="10" t="n">
        <v>1874</v>
      </c>
      <c r="D19" s="10" t="n">
        <v>23778</v>
      </c>
      <c r="E19" s="10" t="n">
        <v>1280750</v>
      </c>
      <c r="F19" s="10" t="n">
        <v>86329</v>
      </c>
      <c r="G19" s="10" t="n">
        <v>121440</v>
      </c>
      <c r="H19" s="10" t="n">
        <v>1377100</v>
      </c>
      <c r="I19" s="10" t="n">
        <v>23541</v>
      </c>
      <c r="J19" s="10" t="n">
        <v>33675</v>
      </c>
      <c r="K19" s="10" t="n">
        <v>278984</v>
      </c>
      <c r="L19" s="10" t="n">
        <v>111744</v>
      </c>
      <c r="M19" s="10" t="n">
        <v>178893</v>
      </c>
      <c r="N19" s="10" t="n">
        <v>2936835</v>
      </c>
      <c r="O19" s="9" t="s">
        <v>30</v>
      </c>
    </row>
    <row r="20" customFormat="false" ht="13.2" hidden="false" customHeight="false" outlineLevel="0" collapsed="false">
      <c r="A20" s="8" t="n">
        <v>7</v>
      </c>
      <c r="B20" s="9" t="s">
        <v>31</v>
      </c>
      <c r="C20" s="10" t="n">
        <v>750</v>
      </c>
      <c r="D20" s="10" t="n">
        <v>11154</v>
      </c>
      <c r="E20" s="10" t="n">
        <v>465193</v>
      </c>
      <c r="F20" s="10" t="n">
        <v>24832</v>
      </c>
      <c r="G20" s="10" t="n">
        <v>37440</v>
      </c>
      <c r="H20" s="10" t="n">
        <v>456402</v>
      </c>
      <c r="I20" s="10" t="n">
        <v>6681</v>
      </c>
      <c r="J20" s="10" t="n">
        <v>10981</v>
      </c>
      <c r="K20" s="10" t="n">
        <v>79697</v>
      </c>
      <c r="L20" s="10" t="n">
        <v>32263</v>
      </c>
      <c r="M20" s="10" t="n">
        <v>59575</v>
      </c>
      <c r="N20" s="10" t="n">
        <v>1001294</v>
      </c>
      <c r="O20" s="9" t="s">
        <v>32</v>
      </c>
    </row>
    <row r="21" customFormat="false" ht="13.2" hidden="false" customHeight="false" outlineLevel="0" collapsed="false">
      <c r="A21" s="8" t="n">
        <v>8</v>
      </c>
      <c r="B21" s="9" t="s">
        <v>33</v>
      </c>
      <c r="C21" s="10" t="n">
        <v>1122</v>
      </c>
      <c r="D21" s="10" t="n">
        <v>15509</v>
      </c>
      <c r="E21" s="10" t="n">
        <v>666117</v>
      </c>
      <c r="F21" s="10" t="n">
        <v>43996</v>
      </c>
      <c r="G21" s="10" t="n">
        <v>65594</v>
      </c>
      <c r="H21" s="10" t="n">
        <v>837326</v>
      </c>
      <c r="I21" s="10" t="n">
        <v>12976</v>
      </c>
      <c r="J21" s="10" t="n">
        <v>18024</v>
      </c>
      <c r="K21" s="10" t="n">
        <v>154444</v>
      </c>
      <c r="L21" s="10" t="n">
        <v>58094</v>
      </c>
      <c r="M21" s="10" t="n">
        <v>99127</v>
      </c>
      <c r="N21" s="10" t="n">
        <v>1657888</v>
      </c>
      <c r="O21" s="9" t="s">
        <v>34</v>
      </c>
    </row>
    <row r="22" customFormat="false" ht="13.2" hidden="false" customHeight="false" outlineLevel="0" collapsed="false">
      <c r="A22" s="8" t="n">
        <v>9</v>
      </c>
      <c r="B22" s="9" t="s">
        <v>35</v>
      </c>
      <c r="C22" s="10" t="n">
        <v>1656</v>
      </c>
      <c r="D22" s="10" t="n">
        <v>23052</v>
      </c>
      <c r="E22" s="10" t="n">
        <v>1187897</v>
      </c>
      <c r="F22" s="10" t="n">
        <v>74074</v>
      </c>
      <c r="G22" s="10" t="n">
        <v>110847</v>
      </c>
      <c r="H22" s="10" t="n">
        <v>1248736</v>
      </c>
      <c r="I22" s="10" t="n">
        <v>17467</v>
      </c>
      <c r="J22" s="10" t="n">
        <v>30036</v>
      </c>
      <c r="K22" s="10" t="n">
        <v>234286</v>
      </c>
      <c r="L22" s="10" t="n">
        <v>93197</v>
      </c>
      <c r="M22" s="10" t="n">
        <v>163935</v>
      </c>
      <c r="N22" s="10" t="n">
        <v>2670920</v>
      </c>
      <c r="O22" s="9" t="s">
        <v>36</v>
      </c>
    </row>
    <row r="23" customFormat="false" ht="13.2" hidden="false" customHeight="false" outlineLevel="0" collapsed="false">
      <c r="A23" s="8" t="n">
        <v>10</v>
      </c>
      <c r="B23" s="9" t="s">
        <v>37</v>
      </c>
      <c r="C23" s="10" t="n">
        <v>1663</v>
      </c>
      <c r="D23" s="10" t="n">
        <v>22962</v>
      </c>
      <c r="E23" s="10" t="n">
        <v>1016886</v>
      </c>
      <c r="F23" s="10" t="n">
        <v>62461</v>
      </c>
      <c r="G23" s="10" t="n">
        <v>85725</v>
      </c>
      <c r="H23" s="10" t="n">
        <v>1078428</v>
      </c>
      <c r="I23" s="10" t="n">
        <v>16810</v>
      </c>
      <c r="J23" s="10" t="n">
        <v>23567</v>
      </c>
      <c r="K23" s="10" t="n">
        <v>210289</v>
      </c>
      <c r="L23" s="10" t="n">
        <v>80934</v>
      </c>
      <c r="M23" s="10" t="n">
        <v>132254</v>
      </c>
      <c r="N23" s="10" t="n">
        <v>2305604</v>
      </c>
      <c r="O23" s="9" t="s">
        <v>38</v>
      </c>
    </row>
    <row r="24" customFormat="false" ht="13.2" hidden="false" customHeight="false" outlineLevel="0" collapsed="false">
      <c r="A24" s="8" t="n">
        <v>11</v>
      </c>
      <c r="B24" s="9" t="s">
        <v>39</v>
      </c>
      <c r="C24" s="10" t="n">
        <v>1225</v>
      </c>
      <c r="D24" s="10" t="n">
        <v>16597</v>
      </c>
      <c r="E24" s="10" t="n">
        <v>842538</v>
      </c>
      <c r="F24" s="10" t="n">
        <v>50827</v>
      </c>
      <c r="G24" s="10" t="n">
        <v>75357</v>
      </c>
      <c r="H24" s="10" t="n">
        <v>840578</v>
      </c>
      <c r="I24" s="10" t="n">
        <v>14256</v>
      </c>
      <c r="J24" s="10" t="n">
        <v>22646</v>
      </c>
      <c r="K24" s="10" t="n">
        <v>191668</v>
      </c>
      <c r="L24" s="10" t="n">
        <v>66308</v>
      </c>
      <c r="M24" s="10" t="n">
        <v>114600</v>
      </c>
      <c r="N24" s="10" t="n">
        <v>1874786</v>
      </c>
      <c r="O24" s="9" t="s">
        <v>32</v>
      </c>
    </row>
    <row r="25" customFormat="false" ht="13.2" hidden="false" customHeight="false" outlineLevel="0" collapsed="false">
      <c r="A25" s="8" t="n">
        <v>12</v>
      </c>
      <c r="B25" s="9" t="s">
        <v>40</v>
      </c>
      <c r="C25" s="10" t="n">
        <v>1297</v>
      </c>
      <c r="D25" s="10" t="n">
        <v>16055</v>
      </c>
      <c r="E25" s="10" t="n">
        <v>846834</v>
      </c>
      <c r="F25" s="10" t="n">
        <v>69408</v>
      </c>
      <c r="G25" s="10" t="n">
        <v>103106</v>
      </c>
      <c r="H25" s="10" t="n">
        <v>1017671</v>
      </c>
      <c r="I25" s="10" t="n">
        <v>16431</v>
      </c>
      <c r="J25" s="10" t="n">
        <v>25578</v>
      </c>
      <c r="K25" s="10" t="n">
        <v>206998</v>
      </c>
      <c r="L25" s="10" t="n">
        <v>87136</v>
      </c>
      <c r="M25" s="10" t="n">
        <v>144739</v>
      </c>
      <c r="N25" s="10" t="n">
        <v>2071504</v>
      </c>
      <c r="O25" s="9" t="s">
        <v>41</v>
      </c>
    </row>
    <row r="26" customFormat="false" ht="13.2" hidden="false" customHeight="false" outlineLevel="0" collapsed="false">
      <c r="A26" s="8" t="n">
        <v>13</v>
      </c>
      <c r="B26" s="9" t="s">
        <v>42</v>
      </c>
      <c r="C26" s="10" t="n">
        <v>3440</v>
      </c>
      <c r="D26" s="10" t="n">
        <v>42931</v>
      </c>
      <c r="E26" s="10" t="n">
        <v>2447027</v>
      </c>
      <c r="F26" s="10" t="n">
        <v>176317</v>
      </c>
      <c r="G26" s="10" t="n">
        <v>275482</v>
      </c>
      <c r="H26" s="10" t="n">
        <v>2968675</v>
      </c>
      <c r="I26" s="10" t="n">
        <v>43031</v>
      </c>
      <c r="J26" s="10" t="n">
        <v>67083</v>
      </c>
      <c r="K26" s="10" t="n">
        <v>568219</v>
      </c>
      <c r="L26" s="10" t="n">
        <v>222788</v>
      </c>
      <c r="M26" s="10" t="n">
        <v>385496</v>
      </c>
      <c r="N26" s="10" t="n">
        <v>5983923</v>
      </c>
      <c r="O26" s="9" t="s">
        <v>43</v>
      </c>
    </row>
    <row r="27" customFormat="false" ht="13.2" hidden="false" customHeight="false" outlineLevel="0" collapsed="false">
      <c r="A27" s="8" t="n">
        <v>68</v>
      </c>
      <c r="B27" s="9" t="s">
        <v>44</v>
      </c>
      <c r="C27" s="10" t="n">
        <v>2738</v>
      </c>
      <c r="D27" s="10" t="n">
        <v>34153</v>
      </c>
      <c r="E27" s="10" t="n">
        <v>1792574</v>
      </c>
      <c r="F27" s="10" t="n">
        <v>121997</v>
      </c>
      <c r="G27" s="10" t="n">
        <v>179339</v>
      </c>
      <c r="H27" s="10" t="n">
        <v>2040253</v>
      </c>
      <c r="I27" s="10" t="n">
        <v>32595</v>
      </c>
      <c r="J27" s="10" t="n">
        <v>48994</v>
      </c>
      <c r="K27" s="10" t="n">
        <v>401266</v>
      </c>
      <c r="L27" s="10" t="n">
        <v>157330</v>
      </c>
      <c r="M27" s="10" t="n">
        <v>262486</v>
      </c>
      <c r="N27" s="10" t="n">
        <v>4234093</v>
      </c>
      <c r="O27" s="9" t="s">
        <v>45</v>
      </c>
    </row>
    <row r="28" customFormat="false" ht="13.2" hidden="false" customHeight="false" outlineLevel="0" collapsed="false">
      <c r="A28" s="8" t="n">
        <v>101</v>
      </c>
      <c r="B28" s="9" t="s">
        <v>46</v>
      </c>
      <c r="C28" s="10" t="n">
        <v>1054</v>
      </c>
      <c r="D28" s="10" t="n">
        <v>14401</v>
      </c>
      <c r="E28" s="10" t="n">
        <v>729634</v>
      </c>
      <c r="F28" s="10" t="n">
        <v>37323</v>
      </c>
      <c r="G28" s="10" t="n">
        <v>58716</v>
      </c>
      <c r="H28" s="10" t="n">
        <v>673156</v>
      </c>
      <c r="I28" s="10" t="n">
        <v>8612</v>
      </c>
      <c r="J28" s="10" t="n">
        <v>13772</v>
      </c>
      <c r="K28" s="10" t="n">
        <v>103382</v>
      </c>
      <c r="L28" s="10" t="n">
        <v>46989</v>
      </c>
      <c r="M28" s="10" t="n">
        <v>86889</v>
      </c>
      <c r="N28" s="10" t="n">
        <v>1506173</v>
      </c>
      <c r="O28" s="9" t="s">
        <v>47</v>
      </c>
    </row>
    <row r="29" customFormat="false" ht="13.2" hidden="false" customHeight="false" outlineLevel="0" collapsed="false">
      <c r="A29" s="8" t="n">
        <v>102</v>
      </c>
      <c r="B29" s="9" t="s">
        <v>48</v>
      </c>
      <c r="C29" s="10" t="n">
        <v>1091</v>
      </c>
      <c r="D29" s="10" t="n">
        <v>13313</v>
      </c>
      <c r="E29" s="10" t="n">
        <v>694725</v>
      </c>
      <c r="F29" s="10" t="n">
        <v>51961</v>
      </c>
      <c r="G29" s="10" t="n">
        <v>80026</v>
      </c>
      <c r="H29" s="10" t="n">
        <v>820661</v>
      </c>
      <c r="I29" s="10" t="n">
        <v>12762</v>
      </c>
      <c r="J29" s="10" t="n">
        <v>19610</v>
      </c>
      <c r="K29" s="10" t="n">
        <v>152154</v>
      </c>
      <c r="L29" s="10" t="n">
        <v>65814</v>
      </c>
      <c r="M29" s="10" t="n">
        <v>112949</v>
      </c>
      <c r="N29" s="10" t="n">
        <v>1667541</v>
      </c>
      <c r="O29" s="9" t="s">
        <v>34</v>
      </c>
    </row>
    <row r="30" customFormat="false" ht="13.2" hidden="false" customHeight="false" outlineLevel="0" collapsed="false">
      <c r="A30" s="8" t="n">
        <v>103</v>
      </c>
      <c r="B30" s="9" t="s">
        <v>49</v>
      </c>
      <c r="C30" s="10" t="n">
        <v>926</v>
      </c>
      <c r="D30" s="10" t="n">
        <v>11145</v>
      </c>
      <c r="E30" s="10" t="n">
        <v>583755</v>
      </c>
      <c r="F30" s="10" t="n">
        <v>47149</v>
      </c>
      <c r="G30" s="10" t="n">
        <v>71277</v>
      </c>
      <c r="H30" s="10" t="n">
        <v>734698</v>
      </c>
      <c r="I30" s="10" t="n">
        <v>11122</v>
      </c>
      <c r="J30" s="10" t="n">
        <v>17428</v>
      </c>
      <c r="K30" s="10" t="n">
        <v>132218</v>
      </c>
      <c r="L30" s="10" t="n">
        <v>59197</v>
      </c>
      <c r="M30" s="10" t="n">
        <v>99850</v>
      </c>
      <c r="N30" s="10" t="n">
        <v>1450673</v>
      </c>
      <c r="O30" s="9" t="s">
        <v>50</v>
      </c>
    </row>
    <row r="31" customFormat="false" ht="13.2" hidden="false" customHeight="false" outlineLevel="0" collapsed="false">
      <c r="A31" s="8" t="n">
        <v>104</v>
      </c>
      <c r="B31" s="9" t="s">
        <v>51</v>
      </c>
      <c r="C31" s="10" t="n">
        <v>841</v>
      </c>
      <c r="D31" s="10" t="n">
        <v>11862</v>
      </c>
      <c r="E31" s="10" t="n">
        <v>522238</v>
      </c>
      <c r="F31" s="10" t="n">
        <v>29409</v>
      </c>
      <c r="G31" s="10" t="n">
        <v>44224</v>
      </c>
      <c r="H31" s="10" t="n">
        <v>465828</v>
      </c>
      <c r="I31" s="10" t="n">
        <v>6064</v>
      </c>
      <c r="J31" s="10" t="n">
        <v>9955</v>
      </c>
      <c r="K31" s="10" t="n">
        <v>83648</v>
      </c>
      <c r="L31" s="10" t="n">
        <v>36314</v>
      </c>
      <c r="M31" s="10" t="n">
        <v>66041</v>
      </c>
      <c r="N31" s="10" t="n">
        <v>1071715</v>
      </c>
      <c r="O31" s="9" t="s">
        <v>52</v>
      </c>
    </row>
    <row r="32" customFormat="false" ht="13.2" hidden="false" customHeight="false" outlineLevel="0" collapsed="false">
      <c r="A32" s="8" t="n">
        <v>105</v>
      </c>
      <c r="B32" s="9" t="s">
        <v>53</v>
      </c>
      <c r="C32" s="10" t="n">
        <v>1910</v>
      </c>
      <c r="D32" s="10" t="n">
        <v>30016</v>
      </c>
      <c r="E32" s="10" t="n">
        <v>1088940</v>
      </c>
      <c r="F32" s="10" t="n">
        <v>44855</v>
      </c>
      <c r="G32" s="10" t="n">
        <v>64751</v>
      </c>
      <c r="H32" s="10" t="n">
        <v>844866</v>
      </c>
      <c r="I32" s="10" t="n">
        <v>8358</v>
      </c>
      <c r="J32" s="10" t="n">
        <v>14279</v>
      </c>
      <c r="K32" s="10" t="n">
        <v>114761</v>
      </c>
      <c r="L32" s="10" t="n">
        <v>55123</v>
      </c>
      <c r="M32" s="10" t="n">
        <v>109046</v>
      </c>
      <c r="N32" s="10" t="n">
        <v>2048567</v>
      </c>
      <c r="O32" s="9" t="s">
        <v>54</v>
      </c>
    </row>
    <row r="33" customFormat="false" ht="13.2" hidden="false" customHeight="false" outlineLevel="0" collapsed="false">
      <c r="A33" s="8" t="n">
        <v>106</v>
      </c>
      <c r="B33" s="9" t="s">
        <v>55</v>
      </c>
      <c r="C33" s="10" t="n">
        <v>1287</v>
      </c>
      <c r="D33" s="10" t="n">
        <v>20237</v>
      </c>
      <c r="E33" s="10" t="n">
        <v>762073</v>
      </c>
      <c r="F33" s="10" t="n">
        <v>40319</v>
      </c>
      <c r="G33" s="10" t="n">
        <v>56616</v>
      </c>
      <c r="H33" s="10" t="n">
        <v>708603</v>
      </c>
      <c r="I33" s="10" t="n">
        <v>9547</v>
      </c>
      <c r="J33" s="10" t="n">
        <v>14746</v>
      </c>
      <c r="K33" s="10" t="n">
        <v>113921</v>
      </c>
      <c r="L33" s="10" t="n">
        <v>51153</v>
      </c>
      <c r="M33" s="10" t="n">
        <v>91599</v>
      </c>
      <c r="N33" s="10" t="n">
        <v>1584598</v>
      </c>
      <c r="O33" s="9" t="s">
        <v>56</v>
      </c>
    </row>
    <row r="34" customFormat="false" ht="13.2" hidden="false" customHeight="false" outlineLevel="0" collapsed="false">
      <c r="A34" s="8" t="n">
        <v>107</v>
      </c>
      <c r="B34" s="9" t="s">
        <v>57</v>
      </c>
      <c r="C34" s="10" t="n">
        <v>1078</v>
      </c>
      <c r="D34" s="10" t="n">
        <v>14720</v>
      </c>
      <c r="E34" s="10" t="n">
        <v>708646</v>
      </c>
      <c r="F34" s="10" t="n">
        <v>52180</v>
      </c>
      <c r="G34" s="10" t="n">
        <v>84535</v>
      </c>
      <c r="H34" s="10" t="n">
        <v>926498</v>
      </c>
      <c r="I34" s="10" t="n">
        <v>11925</v>
      </c>
      <c r="J34" s="10" t="n">
        <v>20246</v>
      </c>
      <c r="K34" s="10" t="n">
        <v>149276</v>
      </c>
      <c r="L34" s="10" t="n">
        <v>65183</v>
      </c>
      <c r="M34" s="10" t="n">
        <v>119501</v>
      </c>
      <c r="N34" s="10" t="n">
        <v>1784422</v>
      </c>
      <c r="O34" s="9" t="s">
        <v>58</v>
      </c>
    </row>
    <row r="35" customFormat="false" ht="13.2" hidden="false" customHeight="false" outlineLevel="0" collapsed="false">
      <c r="A35" s="8"/>
      <c r="B35" s="9" t="s">
        <v>59</v>
      </c>
      <c r="C35" s="10" t="n">
        <v>44791</v>
      </c>
      <c r="D35" s="10" t="n">
        <v>599601</v>
      </c>
      <c r="E35" s="10" t="n">
        <v>29795774</v>
      </c>
      <c r="F35" s="10" t="n">
        <v>1962549</v>
      </c>
      <c r="G35" s="10" t="n">
        <v>2984887</v>
      </c>
      <c r="H35" s="10" t="n">
        <v>33533781</v>
      </c>
      <c r="I35" s="10" t="n">
        <v>483103</v>
      </c>
      <c r="J35" s="10" t="n">
        <v>753903</v>
      </c>
      <c r="K35" s="10" t="n">
        <v>6022671</v>
      </c>
      <c r="L35" s="10" t="n">
        <v>2490443</v>
      </c>
      <c r="M35" s="10" t="n">
        <v>4338391</v>
      </c>
      <c r="N35" s="10" t="n">
        <v>69352227</v>
      </c>
      <c r="O35" s="9" t="s">
        <v>60</v>
      </c>
    </row>
    <row r="36" customFormat="false" ht="13.2" hidden="false" customHeight="false" outlineLevel="0" collapsed="false">
      <c r="A36" s="8" t="n">
        <v>15</v>
      </c>
      <c r="B36" s="9" t="s">
        <v>61</v>
      </c>
      <c r="C36" s="10" t="n">
        <v>543</v>
      </c>
      <c r="D36" s="10" t="n">
        <v>7547</v>
      </c>
      <c r="E36" s="10" t="n">
        <v>402580</v>
      </c>
      <c r="F36" s="10" t="n">
        <v>23782</v>
      </c>
      <c r="G36" s="10" t="n">
        <v>38387</v>
      </c>
      <c r="H36" s="10" t="n">
        <v>425862</v>
      </c>
      <c r="I36" s="10" t="n">
        <v>5247</v>
      </c>
      <c r="J36" s="10" t="n">
        <v>8581</v>
      </c>
      <c r="K36" s="10" t="n">
        <v>68988</v>
      </c>
      <c r="L36" s="10" t="n">
        <v>29572</v>
      </c>
      <c r="M36" s="10" t="n">
        <v>54515</v>
      </c>
      <c r="N36" s="10" t="n">
        <v>897431</v>
      </c>
      <c r="O36" s="9" t="s">
        <v>20</v>
      </c>
    </row>
    <row r="37" customFormat="false" ht="13.2" hidden="false" customHeight="false" outlineLevel="0" collapsed="false">
      <c r="A37" s="8" t="n">
        <v>16</v>
      </c>
      <c r="B37" s="9" t="s">
        <v>62</v>
      </c>
      <c r="C37" s="10" t="n">
        <v>456</v>
      </c>
      <c r="D37" s="10" t="n">
        <v>6359</v>
      </c>
      <c r="E37" s="10" t="n">
        <v>336560</v>
      </c>
      <c r="F37" s="10" t="n">
        <v>22740</v>
      </c>
      <c r="G37" s="10" t="n">
        <v>36551</v>
      </c>
      <c r="H37" s="10" t="n">
        <v>382732</v>
      </c>
      <c r="I37" s="10" t="n">
        <v>5407</v>
      </c>
      <c r="J37" s="10" t="n">
        <v>8189</v>
      </c>
      <c r="K37" s="10" t="n">
        <v>66471</v>
      </c>
      <c r="L37" s="10" t="n">
        <v>28603</v>
      </c>
      <c r="M37" s="10" t="n">
        <v>51099</v>
      </c>
      <c r="N37" s="10" t="n">
        <v>785764</v>
      </c>
      <c r="O37" s="9" t="s">
        <v>63</v>
      </c>
    </row>
    <row r="38" customFormat="false" ht="13.2" hidden="false" customHeight="false" outlineLevel="0" collapsed="false">
      <c r="A38" s="8" t="n">
        <v>21</v>
      </c>
      <c r="B38" s="9" t="s">
        <v>64</v>
      </c>
      <c r="C38" s="10" t="n">
        <v>1076</v>
      </c>
      <c r="D38" s="10" t="n">
        <v>16046</v>
      </c>
      <c r="E38" s="10" t="n">
        <v>702506</v>
      </c>
      <c r="F38" s="10" t="n">
        <v>39814</v>
      </c>
      <c r="G38" s="10" t="n">
        <v>65282</v>
      </c>
      <c r="H38" s="10" t="n">
        <v>830594</v>
      </c>
      <c r="I38" s="10" t="n">
        <v>10570</v>
      </c>
      <c r="J38" s="10" t="n">
        <v>16079</v>
      </c>
      <c r="K38" s="10" t="n">
        <v>127116</v>
      </c>
      <c r="L38" s="10" t="n">
        <v>51460</v>
      </c>
      <c r="M38" s="10" t="n">
        <v>97407</v>
      </c>
      <c r="N38" s="10" t="n">
        <v>1660217</v>
      </c>
      <c r="O38" s="9" t="s">
        <v>65</v>
      </c>
    </row>
    <row r="39" customFormat="false" ht="13.2" hidden="false" customHeight="false" outlineLevel="0" collapsed="false">
      <c r="A39" s="8" t="n">
        <v>23</v>
      </c>
      <c r="B39" s="9" t="s">
        <v>66</v>
      </c>
      <c r="C39" s="10" t="n">
        <v>790</v>
      </c>
      <c r="D39" s="10" t="n">
        <v>13013</v>
      </c>
      <c r="E39" s="10" t="n">
        <v>493234</v>
      </c>
      <c r="F39" s="10" t="n">
        <v>30295</v>
      </c>
      <c r="G39" s="10" t="n">
        <v>46438</v>
      </c>
      <c r="H39" s="10" t="n">
        <v>583915</v>
      </c>
      <c r="I39" s="10" t="n">
        <v>10094</v>
      </c>
      <c r="J39" s="10" t="n">
        <v>15172</v>
      </c>
      <c r="K39" s="10" t="n">
        <v>118901</v>
      </c>
      <c r="L39" s="10" t="n">
        <v>41179</v>
      </c>
      <c r="M39" s="10" t="n">
        <v>74623</v>
      </c>
      <c r="N39" s="10" t="n">
        <v>1196052</v>
      </c>
      <c r="O39" s="9" t="s">
        <v>67</v>
      </c>
    </row>
    <row r="40" customFormat="false" ht="13.2" hidden="false" customHeight="false" outlineLevel="0" collapsed="false">
      <c r="A40" s="8" t="n">
        <v>24</v>
      </c>
      <c r="B40" s="9" t="s">
        <v>68</v>
      </c>
      <c r="C40" s="10" t="n">
        <v>269</v>
      </c>
      <c r="D40" s="10" t="n">
        <v>4227</v>
      </c>
      <c r="E40" s="10" t="n">
        <v>160553</v>
      </c>
      <c r="F40" s="10" t="n">
        <v>8868</v>
      </c>
      <c r="G40" s="10" t="n">
        <v>13774</v>
      </c>
      <c r="H40" s="10" t="n">
        <v>164791</v>
      </c>
      <c r="I40" s="10" t="n">
        <v>3864</v>
      </c>
      <c r="J40" s="10" t="n">
        <v>5969</v>
      </c>
      <c r="K40" s="10" t="n">
        <v>42450</v>
      </c>
      <c r="L40" s="10" t="n">
        <v>13001</v>
      </c>
      <c r="M40" s="10" t="n">
        <v>23970</v>
      </c>
      <c r="N40" s="10" t="n">
        <v>367795</v>
      </c>
      <c r="O40" s="9" t="s">
        <v>28</v>
      </c>
    </row>
    <row r="41" customFormat="false" ht="13.2" hidden="false" customHeight="false" outlineLevel="0" collapsed="false">
      <c r="A41" s="8" t="n">
        <v>25</v>
      </c>
      <c r="B41" s="9" t="s">
        <v>69</v>
      </c>
      <c r="C41" s="10" t="n">
        <v>593</v>
      </c>
      <c r="D41" s="10" t="n">
        <v>8112</v>
      </c>
      <c r="E41" s="10" t="n">
        <v>437646</v>
      </c>
      <c r="F41" s="10" t="n">
        <v>25807</v>
      </c>
      <c r="G41" s="10" t="n">
        <v>40240</v>
      </c>
      <c r="H41" s="10" t="n">
        <v>532892</v>
      </c>
      <c r="I41" s="10" t="n">
        <v>5972</v>
      </c>
      <c r="J41" s="10" t="n">
        <v>9265</v>
      </c>
      <c r="K41" s="10" t="n">
        <v>75329</v>
      </c>
      <c r="L41" s="10" t="n">
        <v>32372</v>
      </c>
      <c r="M41" s="10" t="n">
        <v>57617</v>
      </c>
      <c r="N41" s="10" t="n">
        <v>1045868</v>
      </c>
      <c r="O41" s="9" t="s">
        <v>70</v>
      </c>
    </row>
    <row r="42" customFormat="false" ht="13.2" hidden="false" customHeight="false" outlineLevel="0" collapsed="false">
      <c r="A42" s="8" t="n">
        <v>26</v>
      </c>
      <c r="B42" s="9" t="s">
        <v>71</v>
      </c>
      <c r="C42" s="10" t="n">
        <v>215</v>
      </c>
      <c r="D42" s="10" t="n">
        <v>2814</v>
      </c>
      <c r="E42" s="10" t="n">
        <v>152201</v>
      </c>
      <c r="F42" s="10" t="n">
        <v>12005</v>
      </c>
      <c r="G42" s="10" t="n">
        <v>18983</v>
      </c>
      <c r="H42" s="10" t="n">
        <v>188687</v>
      </c>
      <c r="I42" s="10" t="n">
        <v>2381</v>
      </c>
      <c r="J42" s="10" t="n">
        <v>3853</v>
      </c>
      <c r="K42" s="10" t="n">
        <v>29165</v>
      </c>
      <c r="L42" s="10" t="n">
        <v>14601</v>
      </c>
      <c r="M42" s="10" t="n">
        <v>25650</v>
      </c>
      <c r="N42" s="10" t="n">
        <v>370054</v>
      </c>
      <c r="O42" s="9" t="s">
        <v>72</v>
      </c>
    </row>
    <row r="43" customFormat="false" ht="13.2" hidden="false" customHeight="false" outlineLevel="0" collapsed="false">
      <c r="A43" s="8" t="n">
        <v>27</v>
      </c>
      <c r="B43" s="9" t="s">
        <v>73</v>
      </c>
      <c r="C43" s="10" t="n">
        <v>438</v>
      </c>
      <c r="D43" s="10" t="n">
        <v>6523</v>
      </c>
      <c r="E43" s="10" t="n">
        <v>281136</v>
      </c>
      <c r="F43" s="10" t="n">
        <v>18004</v>
      </c>
      <c r="G43" s="10" t="n">
        <v>27854</v>
      </c>
      <c r="H43" s="10" t="n">
        <v>307017</v>
      </c>
      <c r="I43" s="10" t="n">
        <v>3678</v>
      </c>
      <c r="J43" s="10" t="n">
        <v>5862</v>
      </c>
      <c r="K43" s="10" t="n">
        <v>45487</v>
      </c>
      <c r="L43" s="10" t="n">
        <v>22120</v>
      </c>
      <c r="M43" s="10" t="n">
        <v>40239</v>
      </c>
      <c r="N43" s="10" t="n">
        <v>633640</v>
      </c>
      <c r="O43" s="9" t="s">
        <v>74</v>
      </c>
    </row>
    <row r="44" customFormat="false" ht="13.2" hidden="false" customHeight="false" outlineLevel="0" collapsed="false">
      <c r="A44" s="8" t="n">
        <v>29</v>
      </c>
      <c r="B44" s="9" t="s">
        <v>75</v>
      </c>
      <c r="C44" s="10" t="n">
        <v>805</v>
      </c>
      <c r="D44" s="10" t="n">
        <v>11220</v>
      </c>
      <c r="E44" s="10" t="n">
        <v>497132</v>
      </c>
      <c r="F44" s="10" t="n">
        <v>28930</v>
      </c>
      <c r="G44" s="10" t="n">
        <v>44517</v>
      </c>
      <c r="H44" s="10" t="n">
        <v>489043</v>
      </c>
      <c r="I44" s="10" t="n">
        <v>6953</v>
      </c>
      <c r="J44" s="10" t="n">
        <v>11290</v>
      </c>
      <c r="K44" s="10" t="n">
        <v>91989</v>
      </c>
      <c r="L44" s="10" t="n">
        <v>36688</v>
      </c>
      <c r="M44" s="10" t="n">
        <v>67027</v>
      </c>
      <c r="N44" s="10" t="n">
        <v>1078165</v>
      </c>
      <c r="O44" s="9" t="s">
        <v>76</v>
      </c>
    </row>
    <row r="45" customFormat="false" ht="13.2" hidden="false" customHeight="false" outlineLevel="0" collapsed="false">
      <c r="A45" s="8" t="n">
        <v>31</v>
      </c>
      <c r="B45" s="9" t="s">
        <v>77</v>
      </c>
      <c r="C45" s="10" t="n">
        <v>598</v>
      </c>
      <c r="D45" s="10" t="n">
        <v>7109</v>
      </c>
      <c r="E45" s="10" t="n">
        <v>397574</v>
      </c>
      <c r="F45" s="10" t="n">
        <v>29088</v>
      </c>
      <c r="G45" s="10" t="n">
        <v>44005</v>
      </c>
      <c r="H45" s="10" t="n">
        <v>514140</v>
      </c>
      <c r="I45" s="10" t="n">
        <v>7295</v>
      </c>
      <c r="J45" s="10" t="n">
        <v>11112</v>
      </c>
      <c r="K45" s="10" t="n">
        <v>93183</v>
      </c>
      <c r="L45" s="10" t="n">
        <v>36981</v>
      </c>
      <c r="M45" s="10" t="n">
        <v>62226</v>
      </c>
      <c r="N45" s="10" t="n">
        <v>1004898</v>
      </c>
      <c r="O45" s="9" t="s">
        <v>22</v>
      </c>
    </row>
    <row r="46" customFormat="false" ht="13.2" hidden="false" customHeight="false" outlineLevel="0" collapsed="false">
      <c r="A46" s="8" t="n">
        <v>32</v>
      </c>
      <c r="B46" s="9" t="s">
        <v>78</v>
      </c>
      <c r="C46" s="10" t="n">
        <v>676</v>
      </c>
      <c r="D46" s="10" t="n">
        <v>9537</v>
      </c>
      <c r="E46" s="10" t="n">
        <v>425531</v>
      </c>
      <c r="F46" s="10" t="n">
        <v>25940</v>
      </c>
      <c r="G46" s="10" t="n">
        <v>39724</v>
      </c>
      <c r="H46" s="10" t="n">
        <v>483866</v>
      </c>
      <c r="I46" s="10" t="n">
        <v>7173</v>
      </c>
      <c r="J46" s="10" t="n">
        <v>11412</v>
      </c>
      <c r="K46" s="10" t="n">
        <v>88548</v>
      </c>
      <c r="L46" s="10" t="n">
        <v>33789</v>
      </c>
      <c r="M46" s="10" t="n">
        <v>60673</v>
      </c>
      <c r="N46" s="10" t="n">
        <v>997947</v>
      </c>
      <c r="O46" s="9" t="s">
        <v>79</v>
      </c>
    </row>
    <row r="47" customFormat="false" ht="13.2" hidden="false" customHeight="false" outlineLevel="0" collapsed="false">
      <c r="A47" s="11" t="n">
        <v>38</v>
      </c>
      <c r="B47" s="12" t="s">
        <v>80</v>
      </c>
      <c r="C47" s="13" t="n">
        <v>427</v>
      </c>
      <c r="D47" s="13" t="n">
        <v>4715</v>
      </c>
      <c r="E47" s="13" t="n">
        <v>289510</v>
      </c>
      <c r="F47" s="13" t="n">
        <v>19800</v>
      </c>
      <c r="G47" s="13" t="n">
        <v>32594</v>
      </c>
      <c r="H47" s="13" t="n">
        <v>324079</v>
      </c>
      <c r="I47" s="13" t="n">
        <v>4180</v>
      </c>
      <c r="J47" s="13" t="n">
        <v>6774</v>
      </c>
      <c r="K47" s="13" t="n">
        <v>49855</v>
      </c>
      <c r="L47" s="13" t="n">
        <v>24407</v>
      </c>
      <c r="M47" s="13" t="n">
        <v>44083</v>
      </c>
      <c r="N47" s="13" t="n">
        <v>663446</v>
      </c>
      <c r="O47" s="12" t="s">
        <v>81</v>
      </c>
    </row>
    <row r="48" customFormat="false" ht="13.2" hidden="false" customHeight="false" outlineLevel="0" collapsed="false">
      <c r="A48" s="8" t="n">
        <v>60</v>
      </c>
      <c r="B48" s="9" t="s">
        <v>82</v>
      </c>
      <c r="C48" s="10" t="n">
        <v>242</v>
      </c>
      <c r="D48" s="10" t="n">
        <v>3239</v>
      </c>
      <c r="E48" s="10" t="n">
        <v>179447</v>
      </c>
      <c r="F48" s="10" t="n">
        <v>10546</v>
      </c>
      <c r="G48" s="10" t="n">
        <v>16300</v>
      </c>
      <c r="H48" s="10" t="n">
        <v>215303</v>
      </c>
      <c r="I48" s="10" t="n">
        <v>2259</v>
      </c>
      <c r="J48" s="10" t="n">
        <v>3633</v>
      </c>
      <c r="K48" s="10" t="n">
        <v>29345</v>
      </c>
      <c r="L48" s="10" t="n">
        <v>13047</v>
      </c>
      <c r="M48" s="10" t="n">
        <v>23172</v>
      </c>
      <c r="N48" s="10" t="n">
        <v>424096</v>
      </c>
      <c r="O48" s="9" t="s">
        <v>83</v>
      </c>
    </row>
    <row r="49" customFormat="false" ht="13.2" hidden="false" customHeight="false" outlineLevel="0" collapsed="false">
      <c r="A49" s="8" t="n">
        <v>61</v>
      </c>
      <c r="B49" s="9" t="s">
        <v>84</v>
      </c>
      <c r="C49" s="10" t="n">
        <v>150</v>
      </c>
      <c r="D49" s="10" t="n">
        <v>2119</v>
      </c>
      <c r="E49" s="10" t="n">
        <v>116695</v>
      </c>
      <c r="F49" s="10" t="n">
        <v>7581</v>
      </c>
      <c r="G49" s="10" t="n">
        <v>10866</v>
      </c>
      <c r="H49" s="10" t="n">
        <v>161032</v>
      </c>
      <c r="I49" s="10" t="n">
        <v>1373</v>
      </c>
      <c r="J49" s="10" t="n">
        <v>2305</v>
      </c>
      <c r="K49" s="10" t="n">
        <v>19762</v>
      </c>
      <c r="L49" s="10" t="n">
        <v>9104</v>
      </c>
      <c r="M49" s="10" t="n">
        <v>15290</v>
      </c>
      <c r="N49" s="10" t="n">
        <v>297489</v>
      </c>
      <c r="O49" s="9" t="s">
        <v>85</v>
      </c>
    </row>
    <row r="50" customFormat="false" ht="13.2" hidden="false" customHeight="false" outlineLevel="0" collapsed="false">
      <c r="A50" s="8" t="n">
        <v>62</v>
      </c>
      <c r="B50" s="9" t="s">
        <v>86</v>
      </c>
      <c r="C50" s="10" t="n">
        <v>294</v>
      </c>
      <c r="D50" s="10" t="n">
        <v>3815</v>
      </c>
      <c r="E50" s="10" t="n">
        <v>202565</v>
      </c>
      <c r="F50" s="10" t="n">
        <v>13508</v>
      </c>
      <c r="G50" s="10" t="n">
        <v>20101</v>
      </c>
      <c r="H50" s="10" t="n">
        <v>214021</v>
      </c>
      <c r="I50" s="10" t="n">
        <v>3031</v>
      </c>
      <c r="J50" s="10" t="n">
        <v>4793</v>
      </c>
      <c r="K50" s="10" t="n">
        <v>41029</v>
      </c>
      <c r="L50" s="10" t="n">
        <v>16833</v>
      </c>
      <c r="M50" s="10" t="n">
        <v>28709</v>
      </c>
      <c r="N50" s="10" t="n">
        <v>457616</v>
      </c>
      <c r="O50" s="9" t="s">
        <v>87</v>
      </c>
    </row>
    <row r="51" customFormat="false" ht="13.2" hidden="false" customHeight="false" outlineLevel="0" collapsed="false">
      <c r="A51" s="8" t="n">
        <v>63</v>
      </c>
      <c r="B51" s="9" t="s">
        <v>88</v>
      </c>
      <c r="C51" s="10" t="n">
        <v>191</v>
      </c>
      <c r="D51" s="10" t="n">
        <v>3453</v>
      </c>
      <c r="E51" s="10" t="n">
        <v>104049</v>
      </c>
      <c r="F51" s="10" t="n">
        <v>6469</v>
      </c>
      <c r="G51" s="10" t="n">
        <v>9226</v>
      </c>
      <c r="H51" s="10" t="n">
        <v>90847</v>
      </c>
      <c r="I51" s="10" t="n">
        <v>1431</v>
      </c>
      <c r="J51" s="10" t="n">
        <v>2322</v>
      </c>
      <c r="K51" s="10" t="n">
        <v>22416</v>
      </c>
      <c r="L51" s="10" t="n">
        <v>8091</v>
      </c>
      <c r="M51" s="10" t="n">
        <v>15001</v>
      </c>
      <c r="N51" s="10" t="n">
        <v>217313</v>
      </c>
      <c r="O51" s="9" t="s">
        <v>89</v>
      </c>
    </row>
    <row r="52" customFormat="false" ht="13.2" hidden="false" customHeight="false" outlineLevel="0" collapsed="false">
      <c r="A52" s="8" t="n">
        <v>64</v>
      </c>
      <c r="B52" s="9" t="s">
        <v>90</v>
      </c>
      <c r="C52" s="10" t="n">
        <v>391</v>
      </c>
      <c r="D52" s="10" t="n">
        <v>6174</v>
      </c>
      <c r="E52" s="10" t="n">
        <v>300905</v>
      </c>
      <c r="F52" s="10" t="n">
        <v>16246</v>
      </c>
      <c r="G52" s="10" t="n">
        <v>24623</v>
      </c>
      <c r="H52" s="10" t="n">
        <v>284992</v>
      </c>
      <c r="I52" s="10" t="n">
        <v>4219</v>
      </c>
      <c r="J52" s="10" t="n">
        <v>5989</v>
      </c>
      <c r="K52" s="10" t="n">
        <v>54014</v>
      </c>
      <c r="L52" s="10" t="n">
        <v>20856</v>
      </c>
      <c r="M52" s="10" t="n">
        <v>36786</v>
      </c>
      <c r="N52" s="10" t="n">
        <v>639912</v>
      </c>
      <c r="O52" s="9" t="s">
        <v>91</v>
      </c>
    </row>
    <row r="53" customFormat="false" ht="13.2" hidden="false" customHeight="false" outlineLevel="0" collapsed="false">
      <c r="A53" s="8" t="n">
        <v>65</v>
      </c>
      <c r="B53" s="9" t="s">
        <v>92</v>
      </c>
      <c r="C53" s="10" t="n">
        <v>374</v>
      </c>
      <c r="D53" s="10" t="n">
        <v>6066</v>
      </c>
      <c r="E53" s="10" t="n">
        <v>244352</v>
      </c>
      <c r="F53" s="10" t="n">
        <v>11479</v>
      </c>
      <c r="G53" s="10" t="n">
        <v>16323</v>
      </c>
      <c r="H53" s="10" t="n">
        <v>178875</v>
      </c>
      <c r="I53" s="10" t="n">
        <v>2362</v>
      </c>
      <c r="J53" s="10" t="n">
        <v>3712</v>
      </c>
      <c r="K53" s="10" t="n">
        <v>32880</v>
      </c>
      <c r="L53" s="10" t="n">
        <v>14215</v>
      </c>
      <c r="M53" s="10" t="n">
        <v>26101</v>
      </c>
      <c r="N53" s="10" t="n">
        <v>456108</v>
      </c>
      <c r="O53" s="9" t="s">
        <v>93</v>
      </c>
    </row>
    <row r="54" customFormat="false" ht="13.2" hidden="false" customHeight="false" outlineLevel="0" collapsed="false">
      <c r="A54" s="8" t="n">
        <v>66</v>
      </c>
      <c r="B54" s="9" t="s">
        <v>94</v>
      </c>
      <c r="C54" s="10" t="n">
        <v>81</v>
      </c>
      <c r="D54" s="10" t="n">
        <v>1268</v>
      </c>
      <c r="E54" s="10" t="n">
        <v>39176</v>
      </c>
      <c r="F54" s="10" t="n">
        <v>2427</v>
      </c>
      <c r="G54" s="10" t="n">
        <v>3351</v>
      </c>
      <c r="H54" s="10" t="n">
        <v>41912</v>
      </c>
      <c r="I54" s="10" t="n">
        <v>545</v>
      </c>
      <c r="J54" s="10" t="n">
        <v>832</v>
      </c>
      <c r="K54" s="10" t="n">
        <v>7615</v>
      </c>
      <c r="L54" s="10" t="n">
        <v>3053</v>
      </c>
      <c r="M54" s="10" t="n">
        <v>5451</v>
      </c>
      <c r="N54" s="10" t="n">
        <v>88705</v>
      </c>
      <c r="O54" s="9" t="s">
        <v>95</v>
      </c>
    </row>
    <row r="55" customFormat="false" ht="13.2" hidden="false" customHeight="false" outlineLevel="0" collapsed="false">
      <c r="A55" s="8" t="n">
        <v>67</v>
      </c>
      <c r="B55" s="9" t="s">
        <v>96</v>
      </c>
      <c r="C55" s="10" t="n">
        <v>674</v>
      </c>
      <c r="D55" s="10" t="n">
        <v>10116</v>
      </c>
      <c r="E55" s="10" t="n">
        <v>424653</v>
      </c>
      <c r="F55" s="10" t="n">
        <v>25051</v>
      </c>
      <c r="G55" s="10" t="n">
        <v>38060</v>
      </c>
      <c r="H55" s="10" t="n">
        <v>480472</v>
      </c>
      <c r="I55" s="10" t="n">
        <v>7010</v>
      </c>
      <c r="J55" s="10" t="n">
        <v>10220</v>
      </c>
      <c r="K55" s="10" t="n">
        <v>84323</v>
      </c>
      <c r="L55" s="10" t="n">
        <v>32735</v>
      </c>
      <c r="M55" s="10" t="n">
        <v>58396</v>
      </c>
      <c r="N55" s="10" t="n">
        <v>989449</v>
      </c>
      <c r="O55" s="9" t="s">
        <v>97</v>
      </c>
    </row>
    <row r="56" customFormat="false" ht="13.2" hidden="false" customHeight="false" outlineLevel="0" collapsed="false">
      <c r="A56" s="8" t="n">
        <v>90</v>
      </c>
      <c r="B56" s="9" t="s">
        <v>98</v>
      </c>
      <c r="C56" s="10" t="n">
        <v>25</v>
      </c>
      <c r="D56" s="10" t="n">
        <v>494</v>
      </c>
      <c r="E56" s="10" t="n">
        <v>11880</v>
      </c>
      <c r="F56" s="10" t="n">
        <v>1506</v>
      </c>
      <c r="G56" s="10" t="n">
        <v>1782</v>
      </c>
      <c r="H56" s="10" t="n">
        <v>27721</v>
      </c>
      <c r="I56" s="10" t="n">
        <v>221</v>
      </c>
      <c r="J56" s="10" t="n">
        <v>417</v>
      </c>
      <c r="K56" s="10" t="n">
        <v>3628</v>
      </c>
      <c r="L56" s="10" t="n">
        <v>1752</v>
      </c>
      <c r="M56" s="10" t="n">
        <v>2693</v>
      </c>
      <c r="N56" s="10" t="n">
        <v>43230</v>
      </c>
      <c r="O56" s="9" t="s">
        <v>93</v>
      </c>
    </row>
    <row r="57" customFormat="false" ht="13.2" hidden="false" customHeight="false" outlineLevel="0" collapsed="false">
      <c r="A57" s="8"/>
      <c r="B57" s="9" t="s">
        <v>99</v>
      </c>
      <c r="C57" s="10" t="n">
        <v>9308</v>
      </c>
      <c r="D57" s="10" t="n">
        <v>133966</v>
      </c>
      <c r="E57" s="10" t="n">
        <v>6199897</v>
      </c>
      <c r="F57" s="10" t="n">
        <v>379886</v>
      </c>
      <c r="G57" s="10" t="n">
        <v>588981</v>
      </c>
      <c r="H57" s="10" t="n">
        <v>6922802</v>
      </c>
      <c r="I57" s="10" t="n">
        <v>95265</v>
      </c>
      <c r="J57" s="10" t="n">
        <v>147781</v>
      </c>
      <c r="K57" s="10" t="n">
        <v>1192503</v>
      </c>
      <c r="L57" s="10" t="n">
        <v>484459</v>
      </c>
      <c r="M57" s="10" t="n">
        <v>870728</v>
      </c>
      <c r="N57" s="10" t="n">
        <v>14315203</v>
      </c>
      <c r="O57" s="9" t="s">
        <v>60</v>
      </c>
    </row>
    <row r="58" customFormat="false" ht="13.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N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1"/>
    <col collapsed="false" customWidth="true" hidden="false" outlineLevel="0" max="4" min="4" style="1" width="11.99"/>
    <col collapsed="false" customWidth="true" hidden="false" outlineLevel="0" max="5" min="5" style="1" width="12.22"/>
    <col collapsed="false" customWidth="true" hidden="false" outlineLevel="0" max="6" min="6" style="1" width="11.1"/>
    <col collapsed="false" customWidth="true" hidden="false" outlineLevel="0" max="7" min="7" style="1" width="10.77"/>
    <col collapsed="false" customWidth="true" hidden="false" outlineLevel="0" max="8" min="8" style="1" width="12.22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1.66"/>
    <col collapsed="false" customWidth="true" hidden="false" outlineLevel="0" max="12" min="12" style="1" width="10.99"/>
    <col collapsed="false" customWidth="true" hidden="false" outlineLevel="0" max="13" min="13" style="1" width="11.33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2" hidden="false" customHeight="false" outlineLevel="0" collapsed="false">
      <c r="A3" s="3" t="s">
        <v>10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2" hidden="false" customHeight="false" outlineLevel="0" collapsed="false">
      <c r="A7" s="8"/>
      <c r="B7" s="9" t="s">
        <v>13</v>
      </c>
      <c r="C7" s="10" t="n">
        <v>31668</v>
      </c>
      <c r="D7" s="10" t="n">
        <v>429937</v>
      </c>
      <c r="E7" s="10" t="n">
        <v>18737559</v>
      </c>
      <c r="F7" s="10" t="n">
        <v>1288601</v>
      </c>
      <c r="G7" s="10" t="n">
        <v>2136552</v>
      </c>
      <c r="H7" s="10" t="n">
        <v>20553894</v>
      </c>
      <c r="I7" s="10" t="n">
        <v>282734</v>
      </c>
      <c r="J7" s="10" t="n">
        <v>490523</v>
      </c>
      <c r="K7" s="10" t="n">
        <v>3386938</v>
      </c>
      <c r="L7" s="10" t="n">
        <v>1603003</v>
      </c>
      <c r="M7" s="10" t="n">
        <v>3057012</v>
      </c>
      <c r="N7" s="10" t="n">
        <v>42678392</v>
      </c>
      <c r="O7" s="8"/>
    </row>
    <row r="8" customFormat="false" ht="13.2" hidden="false" customHeight="false" outlineLevel="0" collapsed="false">
      <c r="A8" s="8"/>
      <c r="B8" s="9" t="s">
        <v>14</v>
      </c>
      <c r="C8" s="10" t="n">
        <v>33215</v>
      </c>
      <c r="D8" s="10" t="n">
        <v>460640</v>
      </c>
      <c r="E8" s="10" t="n">
        <v>20425613</v>
      </c>
      <c r="F8" s="10" t="n">
        <v>1347449</v>
      </c>
      <c r="G8" s="10" t="n">
        <v>2186890</v>
      </c>
      <c r="H8" s="10" t="n">
        <v>21554028</v>
      </c>
      <c r="I8" s="10" t="n">
        <v>301989</v>
      </c>
      <c r="J8" s="10" t="n">
        <v>511090</v>
      </c>
      <c r="K8" s="10" t="n">
        <v>3587918</v>
      </c>
      <c r="L8" s="10" t="n">
        <v>1682653</v>
      </c>
      <c r="M8" s="10" t="n">
        <v>3158620</v>
      </c>
      <c r="N8" s="10" t="n">
        <v>45567560</v>
      </c>
      <c r="O8" s="8"/>
    </row>
    <row r="9" customFormat="false" ht="13.2" hidden="false" customHeight="false" outlineLevel="0" collapsed="false">
      <c r="A9" s="8"/>
      <c r="B9" s="9" t="s">
        <v>15</v>
      </c>
      <c r="C9" s="10" t="n">
        <v>33581</v>
      </c>
      <c r="D9" s="10" t="n">
        <v>459757</v>
      </c>
      <c r="E9" s="10" t="n">
        <v>20762275</v>
      </c>
      <c r="F9" s="10" t="n">
        <v>1391129</v>
      </c>
      <c r="G9" s="10" t="n">
        <v>2216170</v>
      </c>
      <c r="H9" s="10" t="n">
        <v>22798632</v>
      </c>
      <c r="I9" s="10" t="n">
        <v>323809</v>
      </c>
      <c r="J9" s="10" t="n">
        <v>535782</v>
      </c>
      <c r="K9" s="10" t="n">
        <v>3813931</v>
      </c>
      <c r="L9" s="10" t="n">
        <v>1748519</v>
      </c>
      <c r="M9" s="10" t="n">
        <v>3211709</v>
      </c>
      <c r="N9" s="10" t="n">
        <v>47374839</v>
      </c>
      <c r="O9" s="8"/>
    </row>
    <row r="10" customFormat="false" ht="13.2" hidden="false" customHeight="false" outlineLevel="0" collapsed="false">
      <c r="A10" s="8"/>
      <c r="B10" s="9" t="s">
        <v>16</v>
      </c>
      <c r="C10" s="10" t="n">
        <v>33243</v>
      </c>
      <c r="D10" s="10" t="n">
        <v>448620</v>
      </c>
      <c r="E10" s="10" t="n">
        <v>20892168</v>
      </c>
      <c r="F10" s="10" t="n">
        <v>1373349</v>
      </c>
      <c r="G10" s="10" t="n">
        <v>2127163</v>
      </c>
      <c r="H10" s="10" t="n">
        <v>23062254</v>
      </c>
      <c r="I10" s="10" t="n">
        <v>307244</v>
      </c>
      <c r="J10" s="10" t="n">
        <v>505642</v>
      </c>
      <c r="K10" s="10" t="n">
        <v>3895291</v>
      </c>
      <c r="L10" s="10" t="n">
        <v>1713836</v>
      </c>
      <c r="M10" s="10" t="n">
        <v>3081425</v>
      </c>
      <c r="N10" s="10" t="n">
        <v>47849714</v>
      </c>
      <c r="O10" s="8"/>
    </row>
    <row r="11" customFormat="false" ht="13.2" hidden="false" customHeight="false" outlineLevel="0" collapsed="false">
      <c r="A11" s="8"/>
      <c r="B11" s="9" t="s">
        <v>17</v>
      </c>
      <c r="C11" s="10" t="n">
        <v>36154</v>
      </c>
      <c r="D11" s="10" t="n">
        <v>483298</v>
      </c>
      <c r="E11" s="10" t="n">
        <v>23738084</v>
      </c>
      <c r="F11" s="10" t="n">
        <v>1489996</v>
      </c>
      <c r="G11" s="10" t="n">
        <v>2312741</v>
      </c>
      <c r="H11" s="10" t="n">
        <v>25682510</v>
      </c>
      <c r="I11" s="10" t="n">
        <v>342000</v>
      </c>
      <c r="J11" s="10" t="n">
        <v>548544</v>
      </c>
      <c r="K11" s="10" t="n">
        <v>4318498</v>
      </c>
      <c r="L11" s="10" t="n">
        <v>1868150</v>
      </c>
      <c r="M11" s="10" t="n">
        <v>3344583</v>
      </c>
      <c r="N11" s="10" t="n">
        <v>53739093</v>
      </c>
      <c r="O11" s="8"/>
    </row>
    <row r="12" customFormat="false" ht="13.2" hidden="false" customHeight="false" outlineLevel="0" collapsed="false">
      <c r="A12" s="8"/>
      <c r="B12" s="9" t="s">
        <v>18</v>
      </c>
      <c r="C12" s="10" t="n">
        <v>34356</v>
      </c>
      <c r="D12" s="10" t="n">
        <v>455668</v>
      </c>
      <c r="E12" s="10" t="n">
        <v>22967014</v>
      </c>
      <c r="F12" s="10" t="n">
        <v>1460460</v>
      </c>
      <c r="G12" s="10" t="n">
        <v>2253607</v>
      </c>
      <c r="H12" s="10" t="n">
        <v>25516391</v>
      </c>
      <c r="I12" s="10" t="n">
        <v>342613</v>
      </c>
      <c r="J12" s="10" t="n">
        <v>536932</v>
      </c>
      <c r="K12" s="10" t="n">
        <v>4334597</v>
      </c>
      <c r="L12" s="10" t="n">
        <v>1837429</v>
      </c>
      <c r="M12" s="10" t="n">
        <v>3246207</v>
      </c>
      <c r="N12" s="10" t="n">
        <v>52818003</v>
      </c>
      <c r="O12" s="8"/>
    </row>
    <row r="13" customFormat="false" ht="13.2" hidden="false" customHeight="false" outlineLevel="0" collapsed="false">
      <c r="A13" s="8"/>
      <c r="B13" s="8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8"/>
    </row>
    <row r="14" customFormat="false" ht="13.2" hidden="false" customHeight="false" outlineLevel="0" collapsed="false">
      <c r="A14" s="8" t="n">
        <v>1</v>
      </c>
      <c r="B14" s="9" t="s">
        <v>19</v>
      </c>
      <c r="C14" s="10" t="n">
        <v>6663</v>
      </c>
      <c r="D14" s="10" t="n">
        <v>87908</v>
      </c>
      <c r="E14" s="10" t="n">
        <v>4495951</v>
      </c>
      <c r="F14" s="10" t="n">
        <v>276313</v>
      </c>
      <c r="G14" s="10" t="n">
        <v>441872</v>
      </c>
      <c r="H14" s="10" t="n">
        <v>4837225</v>
      </c>
      <c r="I14" s="10" t="n">
        <v>64416</v>
      </c>
      <c r="J14" s="10" t="n">
        <v>101845</v>
      </c>
      <c r="K14" s="10" t="n">
        <v>795961</v>
      </c>
      <c r="L14" s="10" t="n">
        <v>347392</v>
      </c>
      <c r="M14" s="10" t="n">
        <v>631625</v>
      </c>
      <c r="N14" s="10" t="n">
        <v>10129138</v>
      </c>
      <c r="O14" s="9" t="s">
        <v>20</v>
      </c>
    </row>
    <row r="15" customFormat="false" ht="13.2" hidden="false" customHeight="false" outlineLevel="0" collapsed="false">
      <c r="A15" s="8" t="n">
        <v>2</v>
      </c>
      <c r="B15" s="9" t="s">
        <v>21</v>
      </c>
      <c r="C15" s="10" t="n">
        <v>1959</v>
      </c>
      <c r="D15" s="10" t="n">
        <v>25364</v>
      </c>
      <c r="E15" s="10" t="n">
        <v>1347145</v>
      </c>
      <c r="F15" s="10" t="n">
        <v>107104</v>
      </c>
      <c r="G15" s="10" t="n">
        <v>173349</v>
      </c>
      <c r="H15" s="10" t="n">
        <v>1990740</v>
      </c>
      <c r="I15" s="10" t="n">
        <v>28272</v>
      </c>
      <c r="J15" s="10" t="n">
        <v>43108</v>
      </c>
      <c r="K15" s="10" t="n">
        <v>341759</v>
      </c>
      <c r="L15" s="10" t="n">
        <v>137335</v>
      </c>
      <c r="M15" s="10" t="n">
        <v>241821</v>
      </c>
      <c r="N15" s="10" t="n">
        <v>3679645</v>
      </c>
      <c r="O15" s="9" t="s">
        <v>22</v>
      </c>
    </row>
    <row r="16" customFormat="false" ht="13.2" hidden="false" customHeight="false" outlineLevel="0" collapsed="false">
      <c r="A16" s="8" t="n">
        <v>3</v>
      </c>
      <c r="B16" s="9" t="s">
        <v>23</v>
      </c>
      <c r="C16" s="10" t="n">
        <v>1343</v>
      </c>
      <c r="D16" s="10" t="n">
        <v>19158</v>
      </c>
      <c r="E16" s="10" t="n">
        <v>918405</v>
      </c>
      <c r="F16" s="10" t="n">
        <v>55269</v>
      </c>
      <c r="G16" s="10" t="n">
        <v>80372</v>
      </c>
      <c r="H16" s="10" t="n">
        <v>906670</v>
      </c>
      <c r="I16" s="10" t="n">
        <v>10123</v>
      </c>
      <c r="J16" s="10" t="n">
        <v>18392</v>
      </c>
      <c r="K16" s="10" t="n">
        <v>142310</v>
      </c>
      <c r="L16" s="10" t="n">
        <v>66735</v>
      </c>
      <c r="M16" s="10" t="n">
        <v>117922</v>
      </c>
      <c r="N16" s="10" t="n">
        <v>1967386</v>
      </c>
      <c r="O16" s="9" t="s">
        <v>24</v>
      </c>
    </row>
    <row r="17" customFormat="false" ht="13.2" hidden="false" customHeight="false" outlineLevel="0" collapsed="false">
      <c r="A17" s="8" t="n">
        <v>4</v>
      </c>
      <c r="B17" s="9" t="s">
        <v>25</v>
      </c>
      <c r="C17" s="10" t="n">
        <v>1733</v>
      </c>
      <c r="D17" s="10" t="n">
        <v>20314</v>
      </c>
      <c r="E17" s="10" t="n">
        <v>1189980</v>
      </c>
      <c r="F17" s="10" t="n">
        <v>85833</v>
      </c>
      <c r="G17" s="10" t="n">
        <v>127645</v>
      </c>
      <c r="H17" s="10" t="n">
        <v>1444361</v>
      </c>
      <c r="I17" s="10" t="n">
        <v>18930</v>
      </c>
      <c r="J17" s="10" t="n">
        <v>29209</v>
      </c>
      <c r="K17" s="10" t="n">
        <v>246666</v>
      </c>
      <c r="L17" s="10" t="n">
        <v>106496</v>
      </c>
      <c r="M17" s="10" t="n">
        <v>177168</v>
      </c>
      <c r="N17" s="10" t="n">
        <v>2881009</v>
      </c>
      <c r="O17" s="9" t="s">
        <v>26</v>
      </c>
    </row>
    <row r="18" customFormat="false" ht="13.2" hidden="false" customHeight="false" outlineLevel="0" collapsed="false">
      <c r="A18" s="8" t="n">
        <v>5</v>
      </c>
      <c r="B18" s="9" t="s">
        <v>27</v>
      </c>
      <c r="C18" s="10" t="n">
        <v>1601</v>
      </c>
      <c r="D18" s="10" t="n">
        <v>23035</v>
      </c>
      <c r="E18" s="10" t="n">
        <v>1132285</v>
      </c>
      <c r="F18" s="10" t="n">
        <v>64028</v>
      </c>
      <c r="G18" s="10" t="n">
        <v>99593</v>
      </c>
      <c r="H18" s="10" t="n">
        <v>1126833</v>
      </c>
      <c r="I18" s="10" t="n">
        <v>14385</v>
      </c>
      <c r="J18" s="10" t="n">
        <v>22976</v>
      </c>
      <c r="K18" s="10" t="n">
        <v>180857</v>
      </c>
      <c r="L18" s="10" t="n">
        <v>80014</v>
      </c>
      <c r="M18" s="10" t="n">
        <v>145604</v>
      </c>
      <c r="N18" s="10" t="n">
        <v>2439976</v>
      </c>
      <c r="O18" s="9" t="s">
        <v>28</v>
      </c>
    </row>
    <row r="19" customFormat="false" ht="13.2" hidden="false" customHeight="false" outlineLevel="0" collapsed="false">
      <c r="A19" s="8" t="n">
        <v>6</v>
      </c>
      <c r="B19" s="9" t="s">
        <v>29</v>
      </c>
      <c r="C19" s="10" t="n">
        <v>1186</v>
      </c>
      <c r="D19" s="10" t="n">
        <v>14066</v>
      </c>
      <c r="E19" s="10" t="n">
        <v>813949</v>
      </c>
      <c r="F19" s="10" t="n">
        <v>54333</v>
      </c>
      <c r="G19" s="10" t="n">
        <v>77012</v>
      </c>
      <c r="H19" s="10" t="n">
        <v>896179</v>
      </c>
      <c r="I19" s="10" t="n">
        <v>14229</v>
      </c>
      <c r="J19" s="10" t="n">
        <v>20390</v>
      </c>
      <c r="K19" s="10" t="n">
        <v>170547</v>
      </c>
      <c r="L19" s="10" t="n">
        <v>69748</v>
      </c>
      <c r="M19" s="10" t="n">
        <v>111468</v>
      </c>
      <c r="N19" s="10" t="n">
        <v>1880676</v>
      </c>
      <c r="O19" s="9" t="s">
        <v>30</v>
      </c>
    </row>
    <row r="20" customFormat="false" ht="13.2" hidden="false" customHeight="false" outlineLevel="0" collapsed="false">
      <c r="A20" s="8" t="n">
        <v>7</v>
      </c>
      <c r="B20" s="9" t="s">
        <v>31</v>
      </c>
      <c r="C20" s="10" t="n">
        <v>439</v>
      </c>
      <c r="D20" s="10" t="n">
        <v>6021</v>
      </c>
      <c r="E20" s="10" t="n">
        <v>275858</v>
      </c>
      <c r="F20" s="10" t="n">
        <v>15044</v>
      </c>
      <c r="G20" s="10" t="n">
        <v>22623</v>
      </c>
      <c r="H20" s="10" t="n">
        <v>278525</v>
      </c>
      <c r="I20" s="10" t="n">
        <v>3860</v>
      </c>
      <c r="J20" s="10" t="n">
        <v>6355</v>
      </c>
      <c r="K20" s="10" t="n">
        <v>46133</v>
      </c>
      <c r="L20" s="10" t="n">
        <v>19343</v>
      </c>
      <c r="M20" s="10" t="n">
        <v>34999</v>
      </c>
      <c r="N20" s="10" t="n">
        <v>600517</v>
      </c>
      <c r="O20" s="9" t="s">
        <v>32</v>
      </c>
    </row>
    <row r="21" customFormat="false" ht="13.2" hidden="false" customHeight="false" outlineLevel="0" collapsed="false">
      <c r="A21" s="8" t="n">
        <v>8</v>
      </c>
      <c r="B21" s="9" t="s">
        <v>33</v>
      </c>
      <c r="C21" s="10" t="n">
        <v>728</v>
      </c>
      <c r="D21" s="10" t="n">
        <v>10365</v>
      </c>
      <c r="E21" s="10" t="n">
        <v>444622</v>
      </c>
      <c r="F21" s="10" t="n">
        <v>27596</v>
      </c>
      <c r="G21" s="10" t="n">
        <v>41593</v>
      </c>
      <c r="H21" s="10" t="n">
        <v>532324</v>
      </c>
      <c r="I21" s="10" t="n">
        <v>7702</v>
      </c>
      <c r="J21" s="10" t="n">
        <v>10752</v>
      </c>
      <c r="K21" s="10" t="n">
        <v>93930</v>
      </c>
      <c r="L21" s="10" t="n">
        <v>36026</v>
      </c>
      <c r="M21" s="10" t="n">
        <v>62710</v>
      </c>
      <c r="N21" s="10" t="n">
        <v>1070878</v>
      </c>
      <c r="O21" s="9" t="s">
        <v>34</v>
      </c>
    </row>
    <row r="22" customFormat="false" ht="13.2" hidden="false" customHeight="false" outlineLevel="0" collapsed="false">
      <c r="A22" s="8" t="n">
        <v>9</v>
      </c>
      <c r="B22" s="9" t="s">
        <v>35</v>
      </c>
      <c r="C22" s="10" t="n">
        <v>1014</v>
      </c>
      <c r="D22" s="10" t="n">
        <v>13667</v>
      </c>
      <c r="E22" s="10" t="n">
        <v>727210</v>
      </c>
      <c r="F22" s="10" t="n">
        <v>45681</v>
      </c>
      <c r="G22" s="10" t="n">
        <v>68033</v>
      </c>
      <c r="H22" s="10" t="n">
        <v>795834</v>
      </c>
      <c r="I22" s="10" t="n">
        <v>10421</v>
      </c>
      <c r="J22" s="10" t="n">
        <v>17963</v>
      </c>
      <c r="K22" s="10" t="n">
        <v>138985</v>
      </c>
      <c r="L22" s="10" t="n">
        <v>57116</v>
      </c>
      <c r="M22" s="10" t="n">
        <v>99663</v>
      </c>
      <c r="N22" s="10" t="n">
        <v>1662030</v>
      </c>
      <c r="O22" s="9" t="s">
        <v>36</v>
      </c>
    </row>
    <row r="23" customFormat="false" ht="13.2" hidden="false" customHeight="false" outlineLevel="0" collapsed="false">
      <c r="A23" s="8" t="n">
        <v>10</v>
      </c>
      <c r="B23" s="9" t="s">
        <v>37</v>
      </c>
      <c r="C23" s="10" t="n">
        <v>1037</v>
      </c>
      <c r="D23" s="10" t="n">
        <v>13757</v>
      </c>
      <c r="E23" s="10" t="n">
        <v>629964</v>
      </c>
      <c r="F23" s="10" t="n">
        <v>38835</v>
      </c>
      <c r="G23" s="10" t="n">
        <v>53381</v>
      </c>
      <c r="H23" s="10" t="n">
        <v>704106</v>
      </c>
      <c r="I23" s="10" t="n">
        <v>9852</v>
      </c>
      <c r="J23" s="10" t="n">
        <v>13886</v>
      </c>
      <c r="K23" s="10" t="n">
        <v>125404</v>
      </c>
      <c r="L23" s="10" t="n">
        <v>49724</v>
      </c>
      <c r="M23" s="10" t="n">
        <v>81024</v>
      </c>
      <c r="N23" s="10" t="n">
        <v>1459476</v>
      </c>
      <c r="O23" s="9" t="s">
        <v>38</v>
      </c>
    </row>
    <row r="24" customFormat="false" ht="13.2" hidden="false" customHeight="false" outlineLevel="0" collapsed="false">
      <c r="A24" s="8" t="n">
        <v>11</v>
      </c>
      <c r="B24" s="9" t="s">
        <v>39</v>
      </c>
      <c r="C24" s="10" t="n">
        <v>724</v>
      </c>
      <c r="D24" s="10" t="n">
        <v>8878</v>
      </c>
      <c r="E24" s="10" t="n">
        <v>492278</v>
      </c>
      <c r="F24" s="10" t="n">
        <v>30602</v>
      </c>
      <c r="G24" s="10" t="n">
        <v>45822</v>
      </c>
      <c r="H24" s="10" t="n">
        <v>498838</v>
      </c>
      <c r="I24" s="10" t="n">
        <v>8076</v>
      </c>
      <c r="J24" s="10" t="n">
        <v>12881</v>
      </c>
      <c r="K24" s="10" t="n">
        <v>109020</v>
      </c>
      <c r="L24" s="10" t="n">
        <v>39402</v>
      </c>
      <c r="M24" s="10" t="n">
        <v>67581</v>
      </c>
      <c r="N24" s="10" t="n">
        <v>1100137</v>
      </c>
      <c r="O24" s="9" t="s">
        <v>32</v>
      </c>
    </row>
    <row r="25" customFormat="false" ht="13.2" hidden="false" customHeight="false" outlineLevel="0" collapsed="false">
      <c r="A25" s="8" t="n">
        <v>12</v>
      </c>
      <c r="B25" s="9" t="s">
        <v>40</v>
      </c>
      <c r="C25" s="10" t="n">
        <v>832</v>
      </c>
      <c r="D25" s="10" t="n">
        <v>10611</v>
      </c>
      <c r="E25" s="10" t="n">
        <v>563286</v>
      </c>
      <c r="F25" s="10" t="n">
        <v>44598</v>
      </c>
      <c r="G25" s="10" t="n">
        <v>67008</v>
      </c>
      <c r="H25" s="10" t="n">
        <v>637661</v>
      </c>
      <c r="I25" s="10" t="n">
        <v>10038</v>
      </c>
      <c r="J25" s="10" t="n">
        <v>15717</v>
      </c>
      <c r="K25" s="10" t="n">
        <v>128346</v>
      </c>
      <c r="L25" s="10" t="n">
        <v>55468</v>
      </c>
      <c r="M25" s="10" t="n">
        <v>93336</v>
      </c>
      <c r="N25" s="10" t="n">
        <v>1329294</v>
      </c>
      <c r="O25" s="9" t="s">
        <v>41</v>
      </c>
    </row>
    <row r="26" customFormat="false" ht="13.2" hidden="false" customHeight="false" outlineLevel="0" collapsed="false">
      <c r="A26" s="8" t="n">
        <v>13</v>
      </c>
      <c r="B26" s="9" t="s">
        <v>42</v>
      </c>
      <c r="C26" s="10" t="n">
        <v>2274</v>
      </c>
      <c r="D26" s="10" t="n">
        <v>27881</v>
      </c>
      <c r="E26" s="10" t="n">
        <v>1626387</v>
      </c>
      <c r="F26" s="10" t="n">
        <v>112273</v>
      </c>
      <c r="G26" s="10" t="n">
        <v>179684</v>
      </c>
      <c r="H26" s="10" t="n">
        <v>1918178</v>
      </c>
      <c r="I26" s="10" t="n">
        <v>25881</v>
      </c>
      <c r="J26" s="10" t="n">
        <v>40633</v>
      </c>
      <c r="K26" s="10" t="n">
        <v>350345</v>
      </c>
      <c r="L26" s="10" t="n">
        <v>140428</v>
      </c>
      <c r="M26" s="10" t="n">
        <v>248198</v>
      </c>
      <c r="N26" s="10" t="n">
        <v>3894910</v>
      </c>
      <c r="O26" s="9" t="s">
        <v>43</v>
      </c>
    </row>
    <row r="27" customFormat="false" ht="13.2" hidden="false" customHeight="false" outlineLevel="0" collapsed="false">
      <c r="A27" s="8" t="n">
        <v>68</v>
      </c>
      <c r="B27" s="9" t="s">
        <v>44</v>
      </c>
      <c r="C27" s="10" t="n">
        <v>1728</v>
      </c>
      <c r="D27" s="10" t="n">
        <v>20489</v>
      </c>
      <c r="E27" s="10" t="n">
        <v>1153800</v>
      </c>
      <c r="F27" s="10" t="n">
        <v>76179</v>
      </c>
      <c r="G27" s="10" t="n">
        <v>112286</v>
      </c>
      <c r="H27" s="10" t="n">
        <v>1316025</v>
      </c>
      <c r="I27" s="10" t="n">
        <v>19529</v>
      </c>
      <c r="J27" s="10" t="n">
        <v>29378</v>
      </c>
      <c r="K27" s="10" t="n">
        <v>243839</v>
      </c>
      <c r="L27" s="10" t="n">
        <v>97436</v>
      </c>
      <c r="M27" s="10" t="n">
        <v>162153</v>
      </c>
      <c r="N27" s="10" t="n">
        <v>2713665</v>
      </c>
      <c r="O27" s="9" t="s">
        <v>45</v>
      </c>
    </row>
    <row r="28" customFormat="false" ht="13.2" hidden="false" customHeight="false" outlineLevel="0" collapsed="false">
      <c r="A28" s="8" t="n">
        <v>101</v>
      </c>
      <c r="B28" s="9" t="s">
        <v>46</v>
      </c>
      <c r="C28" s="10" t="n">
        <v>689</v>
      </c>
      <c r="D28" s="10" t="n">
        <v>9074</v>
      </c>
      <c r="E28" s="10" t="n">
        <v>460447</v>
      </c>
      <c r="F28" s="10" t="n">
        <v>23404</v>
      </c>
      <c r="G28" s="10" t="n">
        <v>37306</v>
      </c>
      <c r="H28" s="10" t="n">
        <v>441621</v>
      </c>
      <c r="I28" s="10" t="n">
        <v>5183</v>
      </c>
      <c r="J28" s="10" t="n">
        <v>8406</v>
      </c>
      <c r="K28" s="10" t="n">
        <v>63152</v>
      </c>
      <c r="L28" s="10" t="n">
        <v>29276</v>
      </c>
      <c r="M28" s="10" t="n">
        <v>54786</v>
      </c>
      <c r="N28" s="10" t="n">
        <v>965220</v>
      </c>
      <c r="O28" s="9" t="s">
        <v>47</v>
      </c>
    </row>
    <row r="29" customFormat="false" ht="13.2" hidden="false" customHeight="false" outlineLevel="0" collapsed="false">
      <c r="A29" s="8" t="n">
        <v>102</v>
      </c>
      <c r="B29" s="9" t="s">
        <v>48</v>
      </c>
      <c r="C29" s="10" t="n">
        <v>724</v>
      </c>
      <c r="D29" s="10" t="n">
        <v>8799</v>
      </c>
      <c r="E29" s="10" t="n">
        <v>460412</v>
      </c>
      <c r="F29" s="10" t="n">
        <v>32367</v>
      </c>
      <c r="G29" s="10" t="n">
        <v>50365</v>
      </c>
      <c r="H29" s="10" t="n">
        <v>523929</v>
      </c>
      <c r="I29" s="10" t="n">
        <v>7510</v>
      </c>
      <c r="J29" s="10" t="n">
        <v>11544</v>
      </c>
      <c r="K29" s="10" t="n">
        <v>90208</v>
      </c>
      <c r="L29" s="10" t="n">
        <v>40601</v>
      </c>
      <c r="M29" s="10" t="n">
        <v>70708</v>
      </c>
      <c r="N29" s="10" t="n">
        <v>1074549</v>
      </c>
      <c r="O29" s="9" t="s">
        <v>34</v>
      </c>
    </row>
    <row r="30" customFormat="false" ht="13.2" hidden="false" customHeight="false" outlineLevel="0" collapsed="false">
      <c r="A30" s="8" t="n">
        <v>103</v>
      </c>
      <c r="B30" s="9" t="s">
        <v>49</v>
      </c>
      <c r="C30" s="10" t="n">
        <v>591</v>
      </c>
      <c r="D30" s="10" t="n">
        <v>6630</v>
      </c>
      <c r="E30" s="10" t="n">
        <v>389329</v>
      </c>
      <c r="F30" s="10" t="n">
        <v>30544</v>
      </c>
      <c r="G30" s="10" t="n">
        <v>46737</v>
      </c>
      <c r="H30" s="10" t="n">
        <v>470877</v>
      </c>
      <c r="I30" s="10" t="n">
        <v>6787</v>
      </c>
      <c r="J30" s="10" t="n">
        <v>10778</v>
      </c>
      <c r="K30" s="10" t="n">
        <v>81451</v>
      </c>
      <c r="L30" s="10" t="n">
        <v>37922</v>
      </c>
      <c r="M30" s="10" t="n">
        <v>64145</v>
      </c>
      <c r="N30" s="10" t="n">
        <v>941658</v>
      </c>
      <c r="O30" s="9" t="s">
        <v>50</v>
      </c>
    </row>
    <row r="31" customFormat="false" ht="13.2" hidden="false" customHeight="false" outlineLevel="0" collapsed="false">
      <c r="A31" s="8" t="n">
        <v>104</v>
      </c>
      <c r="B31" s="9" t="s">
        <v>51</v>
      </c>
      <c r="C31" s="10" t="n">
        <v>581</v>
      </c>
      <c r="D31" s="10" t="n">
        <v>8282</v>
      </c>
      <c r="E31" s="10" t="n">
        <v>345633</v>
      </c>
      <c r="F31" s="10" t="n">
        <v>18793</v>
      </c>
      <c r="G31" s="10" t="n">
        <v>28847</v>
      </c>
      <c r="H31" s="10" t="n">
        <v>322816</v>
      </c>
      <c r="I31" s="10" t="n">
        <v>3611</v>
      </c>
      <c r="J31" s="10" t="n">
        <v>5985</v>
      </c>
      <c r="K31" s="10" t="n">
        <v>50889</v>
      </c>
      <c r="L31" s="10" t="n">
        <v>22985</v>
      </c>
      <c r="M31" s="10" t="n">
        <v>43114</v>
      </c>
      <c r="N31" s="10" t="n">
        <v>719339</v>
      </c>
      <c r="O31" s="9" t="s">
        <v>52</v>
      </c>
    </row>
    <row r="32" customFormat="false" ht="13.2" hidden="false" customHeight="false" outlineLevel="0" collapsed="false">
      <c r="A32" s="8" t="n">
        <v>105</v>
      </c>
      <c r="B32" s="9" t="s">
        <v>53</v>
      </c>
      <c r="C32" s="10" t="n">
        <v>1117</v>
      </c>
      <c r="D32" s="10" t="n">
        <v>17265</v>
      </c>
      <c r="E32" s="10" t="n">
        <v>647498</v>
      </c>
      <c r="F32" s="10" t="n">
        <v>27135</v>
      </c>
      <c r="G32" s="10" t="n">
        <v>39335</v>
      </c>
      <c r="H32" s="10" t="n">
        <v>518955</v>
      </c>
      <c r="I32" s="10" t="n">
        <v>4833</v>
      </c>
      <c r="J32" s="10" t="n">
        <v>8203</v>
      </c>
      <c r="K32" s="10" t="n">
        <v>65921</v>
      </c>
      <c r="L32" s="10" t="n">
        <v>33085</v>
      </c>
      <c r="M32" s="10" t="n">
        <v>64803</v>
      </c>
      <c r="N32" s="10" t="n">
        <v>1232374</v>
      </c>
      <c r="O32" s="9" t="s">
        <v>54</v>
      </c>
    </row>
    <row r="33" customFormat="false" ht="13.2" hidden="false" customHeight="false" outlineLevel="0" collapsed="false">
      <c r="A33" s="8" t="n">
        <v>106</v>
      </c>
      <c r="B33" s="9" t="s">
        <v>55</v>
      </c>
      <c r="C33" s="10" t="n">
        <v>778</v>
      </c>
      <c r="D33" s="10" t="n">
        <v>11359</v>
      </c>
      <c r="E33" s="10" t="n">
        <v>471319</v>
      </c>
      <c r="F33" s="10" t="n">
        <v>25106</v>
      </c>
      <c r="G33" s="10" t="n">
        <v>35421</v>
      </c>
      <c r="H33" s="10" t="n">
        <v>453456</v>
      </c>
      <c r="I33" s="10" t="n">
        <v>5430</v>
      </c>
      <c r="J33" s="10" t="n">
        <v>8407</v>
      </c>
      <c r="K33" s="10" t="n">
        <v>65643</v>
      </c>
      <c r="L33" s="10" t="n">
        <v>31314</v>
      </c>
      <c r="M33" s="10" t="n">
        <v>55187</v>
      </c>
      <c r="N33" s="10" t="n">
        <v>990418</v>
      </c>
      <c r="O33" s="9" t="s">
        <v>56</v>
      </c>
    </row>
    <row r="34" customFormat="false" ht="13.2" hidden="false" customHeight="false" outlineLevel="0" collapsed="false">
      <c r="A34" s="8" t="n">
        <v>107</v>
      </c>
      <c r="B34" s="9" t="s">
        <v>57</v>
      </c>
      <c r="C34" s="10" t="n">
        <v>720</v>
      </c>
      <c r="D34" s="10" t="n">
        <v>10263</v>
      </c>
      <c r="E34" s="10" t="n">
        <v>499636</v>
      </c>
      <c r="F34" s="10" t="n">
        <v>32469</v>
      </c>
      <c r="G34" s="10" t="n">
        <v>54031</v>
      </c>
      <c r="H34" s="10" t="n">
        <v>570313</v>
      </c>
      <c r="I34" s="10" t="n">
        <v>6888</v>
      </c>
      <c r="J34" s="10" t="n">
        <v>11595</v>
      </c>
      <c r="K34" s="10" t="n">
        <v>86290</v>
      </c>
      <c r="L34" s="10" t="n">
        <v>40077</v>
      </c>
      <c r="M34" s="10" t="n">
        <v>75889</v>
      </c>
      <c r="N34" s="10" t="n">
        <v>1156240</v>
      </c>
      <c r="O34" s="9" t="s">
        <v>58</v>
      </c>
    </row>
    <row r="35" customFormat="false" ht="13.2" hidden="false" customHeight="false" outlineLevel="0" collapsed="false">
      <c r="A35" s="8"/>
      <c r="B35" s="9" t="s">
        <v>59</v>
      </c>
      <c r="C35" s="10" t="n">
        <v>28461</v>
      </c>
      <c r="D35" s="10" t="n">
        <v>373186</v>
      </c>
      <c r="E35" s="10" t="n">
        <v>19085402</v>
      </c>
      <c r="F35" s="10" t="n">
        <v>1223506</v>
      </c>
      <c r="G35" s="10" t="n">
        <v>1882315</v>
      </c>
      <c r="H35" s="10" t="n">
        <v>21185477</v>
      </c>
      <c r="I35" s="10" t="n">
        <v>285956</v>
      </c>
      <c r="J35" s="10" t="n">
        <v>448403</v>
      </c>
      <c r="K35" s="10" t="n">
        <v>3617666</v>
      </c>
      <c r="L35" s="10" t="n">
        <v>1537923</v>
      </c>
      <c r="M35" s="10" t="n">
        <v>2703904</v>
      </c>
      <c r="N35" s="10" t="n">
        <v>43888546</v>
      </c>
      <c r="O35" s="9" t="s">
        <v>60</v>
      </c>
    </row>
    <row r="36" customFormat="false" ht="13.2" hidden="false" customHeight="false" outlineLevel="0" collapsed="false">
      <c r="A36" s="8" t="n">
        <v>15</v>
      </c>
      <c r="B36" s="9" t="s">
        <v>61</v>
      </c>
      <c r="C36" s="10" t="n">
        <v>335</v>
      </c>
      <c r="D36" s="10" t="n">
        <v>4067</v>
      </c>
      <c r="E36" s="10" t="n">
        <v>241993</v>
      </c>
      <c r="F36" s="10" t="n">
        <v>14005</v>
      </c>
      <c r="G36" s="10" t="n">
        <v>22476</v>
      </c>
      <c r="H36" s="10" t="n">
        <v>234816</v>
      </c>
      <c r="I36" s="10" t="n">
        <v>2939</v>
      </c>
      <c r="J36" s="10" t="n">
        <v>4849</v>
      </c>
      <c r="K36" s="10" t="n">
        <v>38876</v>
      </c>
      <c r="L36" s="10" t="n">
        <v>17279</v>
      </c>
      <c r="M36" s="10" t="n">
        <v>31392</v>
      </c>
      <c r="N36" s="10" t="n">
        <v>515686</v>
      </c>
      <c r="O36" s="9" t="s">
        <v>20</v>
      </c>
    </row>
    <row r="37" customFormat="false" ht="13.2" hidden="false" customHeight="false" outlineLevel="0" collapsed="false">
      <c r="A37" s="8" t="n">
        <v>16</v>
      </c>
      <c r="B37" s="9" t="s">
        <v>62</v>
      </c>
      <c r="C37" s="10" t="n">
        <v>330</v>
      </c>
      <c r="D37" s="10" t="n">
        <v>4819</v>
      </c>
      <c r="E37" s="10" t="n">
        <v>242858</v>
      </c>
      <c r="F37" s="10" t="n">
        <v>13959</v>
      </c>
      <c r="G37" s="10" t="n">
        <v>23290</v>
      </c>
      <c r="H37" s="10" t="n">
        <v>252595</v>
      </c>
      <c r="I37" s="10" t="n">
        <v>3217</v>
      </c>
      <c r="J37" s="10" t="n">
        <v>4932</v>
      </c>
      <c r="K37" s="10" t="n">
        <v>41112</v>
      </c>
      <c r="L37" s="10" t="n">
        <v>17506</v>
      </c>
      <c r="M37" s="10" t="n">
        <v>33041</v>
      </c>
      <c r="N37" s="10" t="n">
        <v>536565</v>
      </c>
      <c r="O37" s="9" t="s">
        <v>63</v>
      </c>
    </row>
    <row r="38" customFormat="false" ht="13.2" hidden="false" customHeight="false" outlineLevel="0" collapsed="false">
      <c r="A38" s="8" t="n">
        <v>21</v>
      </c>
      <c r="B38" s="9" t="s">
        <v>64</v>
      </c>
      <c r="C38" s="10" t="n">
        <v>673</v>
      </c>
      <c r="D38" s="10" t="n">
        <v>9764</v>
      </c>
      <c r="E38" s="10" t="n">
        <v>406613</v>
      </c>
      <c r="F38" s="10" t="n">
        <v>24306</v>
      </c>
      <c r="G38" s="10" t="n">
        <v>39994</v>
      </c>
      <c r="H38" s="10" t="n">
        <v>508080</v>
      </c>
      <c r="I38" s="10" t="n">
        <v>5858</v>
      </c>
      <c r="J38" s="10" t="n">
        <v>8930</v>
      </c>
      <c r="K38" s="10" t="n">
        <v>73180</v>
      </c>
      <c r="L38" s="10" t="n">
        <v>30837</v>
      </c>
      <c r="M38" s="10" t="n">
        <v>58688</v>
      </c>
      <c r="N38" s="10" t="n">
        <v>987875</v>
      </c>
      <c r="O38" s="9" t="s">
        <v>65</v>
      </c>
    </row>
    <row r="39" customFormat="false" ht="13.2" hidden="false" customHeight="false" outlineLevel="0" collapsed="false">
      <c r="A39" s="8" t="n">
        <v>23</v>
      </c>
      <c r="B39" s="9" t="s">
        <v>66</v>
      </c>
      <c r="C39" s="10" t="n">
        <v>525</v>
      </c>
      <c r="D39" s="10" t="n">
        <v>8768</v>
      </c>
      <c r="E39" s="10" t="n">
        <v>340715</v>
      </c>
      <c r="F39" s="10" t="n">
        <v>19582</v>
      </c>
      <c r="G39" s="10" t="n">
        <v>30065</v>
      </c>
      <c r="H39" s="10" t="n">
        <v>357896</v>
      </c>
      <c r="I39" s="10" t="n">
        <v>6190</v>
      </c>
      <c r="J39" s="10" t="n">
        <v>9289</v>
      </c>
      <c r="K39" s="10" t="n">
        <v>71820</v>
      </c>
      <c r="L39" s="10" t="n">
        <v>26297</v>
      </c>
      <c r="M39" s="10" t="n">
        <v>48122</v>
      </c>
      <c r="N39" s="10" t="n">
        <v>770431</v>
      </c>
      <c r="O39" s="9" t="s">
        <v>67</v>
      </c>
    </row>
    <row r="40" customFormat="false" ht="13.2" hidden="false" customHeight="false" outlineLevel="0" collapsed="false">
      <c r="A40" s="8" t="n">
        <v>24</v>
      </c>
      <c r="B40" s="9" t="s">
        <v>68</v>
      </c>
      <c r="C40" s="10" t="n">
        <v>175</v>
      </c>
      <c r="D40" s="10" t="n">
        <v>2609</v>
      </c>
      <c r="E40" s="10" t="n">
        <v>107691</v>
      </c>
      <c r="F40" s="10" t="n">
        <v>5997</v>
      </c>
      <c r="G40" s="10" t="n">
        <v>9649</v>
      </c>
      <c r="H40" s="10" t="n">
        <v>119207</v>
      </c>
      <c r="I40" s="10" t="n">
        <v>2560</v>
      </c>
      <c r="J40" s="10" t="n">
        <v>4049</v>
      </c>
      <c r="K40" s="10" t="n">
        <v>28701</v>
      </c>
      <c r="L40" s="10" t="n">
        <v>8732</v>
      </c>
      <c r="M40" s="10" t="n">
        <v>16307</v>
      </c>
      <c r="N40" s="10" t="n">
        <v>255600</v>
      </c>
      <c r="O40" s="9" t="s">
        <v>28</v>
      </c>
    </row>
    <row r="41" customFormat="false" ht="13.2" hidden="false" customHeight="false" outlineLevel="0" collapsed="false">
      <c r="A41" s="8" t="n">
        <v>25</v>
      </c>
      <c r="B41" s="9" t="s">
        <v>69</v>
      </c>
      <c r="C41" s="10" t="n">
        <v>343</v>
      </c>
      <c r="D41" s="10" t="n">
        <v>4247</v>
      </c>
      <c r="E41" s="10" t="n">
        <v>248512</v>
      </c>
      <c r="F41" s="10" t="n">
        <v>16635</v>
      </c>
      <c r="G41" s="10" t="n">
        <v>26343</v>
      </c>
      <c r="H41" s="10" t="n">
        <v>351348</v>
      </c>
      <c r="I41" s="10" t="n">
        <v>3853</v>
      </c>
      <c r="J41" s="10" t="n">
        <v>6053</v>
      </c>
      <c r="K41" s="10" t="n">
        <v>48397</v>
      </c>
      <c r="L41" s="10" t="n">
        <v>20831</v>
      </c>
      <c r="M41" s="10" t="n">
        <v>36643</v>
      </c>
      <c r="N41" s="10" t="n">
        <v>648258</v>
      </c>
      <c r="O41" s="9" t="s">
        <v>70</v>
      </c>
    </row>
    <row r="42" customFormat="false" ht="13.2" hidden="false" customHeight="false" outlineLevel="0" collapsed="false">
      <c r="A42" s="8" t="n">
        <v>26</v>
      </c>
      <c r="B42" s="9" t="s">
        <v>71</v>
      </c>
      <c r="C42" s="10" t="n">
        <v>138</v>
      </c>
      <c r="D42" s="10" t="n">
        <v>1712</v>
      </c>
      <c r="E42" s="10" t="n">
        <v>91606</v>
      </c>
      <c r="F42" s="10" t="n">
        <v>7307</v>
      </c>
      <c r="G42" s="10" t="n">
        <v>11146</v>
      </c>
      <c r="H42" s="10" t="n">
        <v>111543</v>
      </c>
      <c r="I42" s="10" t="n">
        <v>1369</v>
      </c>
      <c r="J42" s="10" t="n">
        <v>2235</v>
      </c>
      <c r="K42" s="10" t="n">
        <v>17729</v>
      </c>
      <c r="L42" s="10" t="n">
        <v>8814</v>
      </c>
      <c r="M42" s="10" t="n">
        <v>15093</v>
      </c>
      <c r="N42" s="10" t="n">
        <v>220879</v>
      </c>
      <c r="O42" s="9" t="s">
        <v>72</v>
      </c>
    </row>
    <row r="43" customFormat="false" ht="13.2" hidden="false" customHeight="false" outlineLevel="0" collapsed="false">
      <c r="A43" s="8" t="n">
        <v>27</v>
      </c>
      <c r="B43" s="9" t="s">
        <v>73</v>
      </c>
      <c r="C43" s="10" t="n">
        <v>271</v>
      </c>
      <c r="D43" s="10" t="n">
        <v>3844</v>
      </c>
      <c r="E43" s="10" t="n">
        <v>179957</v>
      </c>
      <c r="F43" s="10" t="n">
        <v>11575</v>
      </c>
      <c r="G43" s="10" t="n">
        <v>18021</v>
      </c>
      <c r="H43" s="10" t="n">
        <v>198305</v>
      </c>
      <c r="I43" s="10" t="n">
        <v>2196</v>
      </c>
      <c r="J43" s="10" t="n">
        <v>3478</v>
      </c>
      <c r="K43" s="10" t="n">
        <v>29001</v>
      </c>
      <c r="L43" s="10" t="n">
        <v>14042</v>
      </c>
      <c r="M43" s="10" t="n">
        <v>25343</v>
      </c>
      <c r="N43" s="10" t="n">
        <v>407264</v>
      </c>
      <c r="O43" s="9" t="s">
        <v>74</v>
      </c>
    </row>
    <row r="44" customFormat="false" ht="13.2" hidden="false" customHeight="false" outlineLevel="0" collapsed="false">
      <c r="A44" s="8" t="n">
        <v>29</v>
      </c>
      <c r="B44" s="9" t="s">
        <v>75</v>
      </c>
      <c r="C44" s="10" t="n">
        <v>515</v>
      </c>
      <c r="D44" s="10" t="n">
        <v>7024</v>
      </c>
      <c r="E44" s="10" t="n">
        <v>303840</v>
      </c>
      <c r="F44" s="10" t="n">
        <v>18719</v>
      </c>
      <c r="G44" s="10" t="n">
        <v>29219</v>
      </c>
      <c r="H44" s="10" t="n">
        <v>301092</v>
      </c>
      <c r="I44" s="10" t="n">
        <v>4320</v>
      </c>
      <c r="J44" s="10" t="n">
        <v>7071</v>
      </c>
      <c r="K44" s="10" t="n">
        <v>57116</v>
      </c>
      <c r="L44" s="10" t="n">
        <v>23554</v>
      </c>
      <c r="M44" s="10" t="n">
        <v>43314</v>
      </c>
      <c r="N44" s="10" t="n">
        <v>662049</v>
      </c>
      <c r="O44" s="9" t="s">
        <v>76</v>
      </c>
    </row>
    <row r="45" customFormat="false" ht="13.2" hidden="false" customHeight="false" outlineLevel="0" collapsed="false">
      <c r="A45" s="8" t="n">
        <v>31</v>
      </c>
      <c r="B45" s="9" t="s">
        <v>77</v>
      </c>
      <c r="C45" s="10" t="n">
        <v>396</v>
      </c>
      <c r="D45" s="10" t="n">
        <v>4944</v>
      </c>
      <c r="E45" s="10" t="n">
        <v>276431</v>
      </c>
      <c r="F45" s="10" t="n">
        <v>18131</v>
      </c>
      <c r="G45" s="10" t="n">
        <v>28159</v>
      </c>
      <c r="H45" s="10" t="n">
        <v>326716</v>
      </c>
      <c r="I45" s="10" t="n">
        <v>4403</v>
      </c>
      <c r="J45" s="10" t="n">
        <v>6678</v>
      </c>
      <c r="K45" s="10" t="n">
        <v>56619</v>
      </c>
      <c r="L45" s="10" t="n">
        <v>22930</v>
      </c>
      <c r="M45" s="10" t="n">
        <v>39781</v>
      </c>
      <c r="N45" s="10" t="n">
        <v>659766</v>
      </c>
      <c r="O45" s="9" t="s">
        <v>22</v>
      </c>
    </row>
    <row r="46" customFormat="false" ht="13.2" hidden="false" customHeight="false" outlineLevel="0" collapsed="false">
      <c r="A46" s="8" t="n">
        <v>32</v>
      </c>
      <c r="B46" s="9" t="s">
        <v>78</v>
      </c>
      <c r="C46" s="10" t="n">
        <v>418</v>
      </c>
      <c r="D46" s="10" t="n">
        <v>5749</v>
      </c>
      <c r="E46" s="10" t="n">
        <v>271257</v>
      </c>
      <c r="F46" s="10" t="n">
        <v>16079</v>
      </c>
      <c r="G46" s="10" t="n">
        <v>25405</v>
      </c>
      <c r="H46" s="10" t="n">
        <v>324673</v>
      </c>
      <c r="I46" s="10" t="n">
        <v>4190</v>
      </c>
      <c r="J46" s="10" t="n">
        <v>6733</v>
      </c>
      <c r="K46" s="10" t="n">
        <v>51840</v>
      </c>
      <c r="L46" s="10" t="n">
        <v>20687</v>
      </c>
      <c r="M46" s="10" t="n">
        <v>37887</v>
      </c>
      <c r="N46" s="10" t="n">
        <v>647771</v>
      </c>
      <c r="O46" s="9" t="s">
        <v>79</v>
      </c>
    </row>
    <row r="47" customFormat="false" ht="13.2" hidden="false" customHeight="false" outlineLevel="0" collapsed="false">
      <c r="A47" s="11" t="n">
        <v>38</v>
      </c>
      <c r="B47" s="12" t="s">
        <v>80</v>
      </c>
      <c r="C47" s="13" t="n">
        <v>243</v>
      </c>
      <c r="D47" s="13" t="n">
        <v>2486</v>
      </c>
      <c r="E47" s="13" t="n">
        <v>153743</v>
      </c>
      <c r="F47" s="13" t="n">
        <v>12043</v>
      </c>
      <c r="G47" s="13" t="n">
        <v>20176</v>
      </c>
      <c r="H47" s="13" t="n">
        <v>198685</v>
      </c>
      <c r="I47" s="13" t="n">
        <v>2488</v>
      </c>
      <c r="J47" s="13" t="n">
        <v>4163</v>
      </c>
      <c r="K47" s="13" t="n">
        <v>30154</v>
      </c>
      <c r="L47" s="13" t="n">
        <v>14774</v>
      </c>
      <c r="M47" s="13" t="n">
        <v>26825</v>
      </c>
      <c r="N47" s="13" t="n">
        <v>382583</v>
      </c>
      <c r="O47" s="12" t="s">
        <v>81</v>
      </c>
    </row>
    <row r="48" customFormat="false" ht="13.2" hidden="false" customHeight="false" outlineLevel="0" collapsed="false">
      <c r="A48" s="8" t="n">
        <v>60</v>
      </c>
      <c r="B48" s="9" t="s">
        <v>82</v>
      </c>
      <c r="C48" s="10" t="n">
        <v>141</v>
      </c>
      <c r="D48" s="10" t="n">
        <v>1403</v>
      </c>
      <c r="E48" s="10" t="n">
        <v>103724</v>
      </c>
      <c r="F48" s="10" t="n">
        <v>6774</v>
      </c>
      <c r="G48" s="10" t="n">
        <v>10546</v>
      </c>
      <c r="H48" s="10" t="n">
        <v>135348</v>
      </c>
      <c r="I48" s="10" t="n">
        <v>1317</v>
      </c>
      <c r="J48" s="10" t="n">
        <v>2127</v>
      </c>
      <c r="K48" s="10" t="n">
        <v>17243</v>
      </c>
      <c r="L48" s="10" t="n">
        <v>8232</v>
      </c>
      <c r="M48" s="10" t="n">
        <v>14076</v>
      </c>
      <c r="N48" s="10" t="n">
        <v>256316</v>
      </c>
      <c r="O48" s="9" t="s">
        <v>83</v>
      </c>
    </row>
    <row r="49" customFormat="false" ht="13.2" hidden="false" customHeight="false" outlineLevel="0" collapsed="false">
      <c r="A49" s="8" t="n">
        <v>61</v>
      </c>
      <c r="B49" s="9" t="s">
        <v>84</v>
      </c>
      <c r="C49" s="10" t="n">
        <v>104</v>
      </c>
      <c r="D49" s="10" t="n">
        <v>1322</v>
      </c>
      <c r="E49" s="10" t="n">
        <v>81824</v>
      </c>
      <c r="F49" s="10" t="n">
        <v>4915</v>
      </c>
      <c r="G49" s="10" t="n">
        <v>7100</v>
      </c>
      <c r="H49" s="10" t="n">
        <v>108431</v>
      </c>
      <c r="I49" s="10" t="n">
        <v>846</v>
      </c>
      <c r="J49" s="10" t="n">
        <v>1450</v>
      </c>
      <c r="K49" s="10" t="n">
        <v>12000</v>
      </c>
      <c r="L49" s="10" t="n">
        <v>5865</v>
      </c>
      <c r="M49" s="10" t="n">
        <v>9872</v>
      </c>
      <c r="N49" s="10" t="n">
        <v>202256</v>
      </c>
      <c r="O49" s="9" t="s">
        <v>85</v>
      </c>
    </row>
    <row r="50" customFormat="false" ht="13.2" hidden="false" customHeight="false" outlineLevel="0" collapsed="false">
      <c r="A50" s="8" t="n">
        <v>62</v>
      </c>
      <c r="B50" s="9" t="s">
        <v>86</v>
      </c>
      <c r="C50" s="10" t="n">
        <v>178</v>
      </c>
      <c r="D50" s="10" t="n">
        <v>2054</v>
      </c>
      <c r="E50" s="10" t="n">
        <v>125931</v>
      </c>
      <c r="F50" s="10" t="n">
        <v>8214</v>
      </c>
      <c r="G50" s="10" t="n">
        <v>11969</v>
      </c>
      <c r="H50" s="10" t="n">
        <v>126890</v>
      </c>
      <c r="I50" s="10" t="n">
        <v>1725</v>
      </c>
      <c r="J50" s="10" t="n">
        <v>2801</v>
      </c>
      <c r="K50" s="10" t="n">
        <v>24401</v>
      </c>
      <c r="L50" s="10" t="n">
        <v>10117</v>
      </c>
      <c r="M50" s="10" t="n">
        <v>16824</v>
      </c>
      <c r="N50" s="10" t="n">
        <v>277223</v>
      </c>
      <c r="O50" s="9" t="s">
        <v>87</v>
      </c>
    </row>
    <row r="51" customFormat="false" ht="13.2" hidden="false" customHeight="false" outlineLevel="0" collapsed="false">
      <c r="A51" s="8" t="n">
        <v>63</v>
      </c>
      <c r="B51" s="9" t="s">
        <v>88</v>
      </c>
      <c r="C51" s="10" t="n">
        <v>138</v>
      </c>
      <c r="D51" s="10" t="n">
        <v>2568</v>
      </c>
      <c r="E51" s="10" t="n">
        <v>75569</v>
      </c>
      <c r="F51" s="10" t="n">
        <v>4129</v>
      </c>
      <c r="G51" s="10" t="n">
        <v>5836</v>
      </c>
      <c r="H51" s="10" t="n">
        <v>59928</v>
      </c>
      <c r="I51" s="10" t="n">
        <v>851</v>
      </c>
      <c r="J51" s="10" t="n">
        <v>1419</v>
      </c>
      <c r="K51" s="10" t="n">
        <v>13816</v>
      </c>
      <c r="L51" s="10" t="n">
        <v>5118</v>
      </c>
      <c r="M51" s="10" t="n">
        <v>9823</v>
      </c>
      <c r="N51" s="10" t="n">
        <v>149314</v>
      </c>
      <c r="O51" s="9" t="s">
        <v>89</v>
      </c>
    </row>
    <row r="52" customFormat="false" ht="13.2" hidden="false" customHeight="false" outlineLevel="0" collapsed="false">
      <c r="A52" s="8" t="n">
        <v>64</v>
      </c>
      <c r="B52" s="9" t="s">
        <v>90</v>
      </c>
      <c r="C52" s="10" t="n">
        <v>214</v>
      </c>
      <c r="D52" s="10" t="n">
        <v>3128</v>
      </c>
      <c r="E52" s="10" t="n">
        <v>157426</v>
      </c>
      <c r="F52" s="10" t="n">
        <v>9693</v>
      </c>
      <c r="G52" s="10" t="n">
        <v>15012</v>
      </c>
      <c r="H52" s="10" t="n">
        <v>161190</v>
      </c>
      <c r="I52" s="10" t="n">
        <v>2475</v>
      </c>
      <c r="J52" s="10" t="n">
        <v>3493</v>
      </c>
      <c r="K52" s="10" t="n">
        <v>31905</v>
      </c>
      <c r="L52" s="10" t="n">
        <v>12382</v>
      </c>
      <c r="M52" s="10" t="n">
        <v>21633</v>
      </c>
      <c r="N52" s="10" t="n">
        <v>350522</v>
      </c>
      <c r="O52" s="9" t="s">
        <v>91</v>
      </c>
    </row>
    <row r="53" customFormat="false" ht="13.2" hidden="false" customHeight="false" outlineLevel="0" collapsed="false">
      <c r="A53" s="8" t="n">
        <v>65</v>
      </c>
      <c r="B53" s="9" t="s">
        <v>92</v>
      </c>
      <c r="C53" s="10" t="n">
        <v>265</v>
      </c>
      <c r="D53" s="10" t="n">
        <v>4345</v>
      </c>
      <c r="E53" s="10" t="n">
        <v>164087</v>
      </c>
      <c r="F53" s="10" t="n">
        <v>7156</v>
      </c>
      <c r="G53" s="10" t="n">
        <v>10312</v>
      </c>
      <c r="H53" s="10" t="n">
        <v>109406</v>
      </c>
      <c r="I53" s="10" t="n">
        <v>1436</v>
      </c>
      <c r="J53" s="10" t="n">
        <v>2258</v>
      </c>
      <c r="K53" s="10" t="n">
        <v>19885</v>
      </c>
      <c r="L53" s="10" t="n">
        <v>8857</v>
      </c>
      <c r="M53" s="10" t="n">
        <v>16915</v>
      </c>
      <c r="N53" s="10" t="n">
        <v>293380</v>
      </c>
      <c r="O53" s="9" t="s">
        <v>93</v>
      </c>
    </row>
    <row r="54" customFormat="false" ht="13.2" hidden="false" customHeight="false" outlineLevel="0" collapsed="false">
      <c r="A54" s="8" t="n">
        <v>66</v>
      </c>
      <c r="B54" s="9" t="s">
        <v>94</v>
      </c>
      <c r="C54" s="10" t="n">
        <v>67</v>
      </c>
      <c r="D54" s="10" t="n">
        <v>1161</v>
      </c>
      <c r="E54" s="10" t="n">
        <v>31351</v>
      </c>
      <c r="F54" s="10" t="n">
        <v>1626</v>
      </c>
      <c r="G54" s="10" t="n">
        <v>2295</v>
      </c>
      <c r="H54" s="10" t="n">
        <v>31505</v>
      </c>
      <c r="I54" s="10" t="n">
        <v>349</v>
      </c>
      <c r="J54" s="10" t="n">
        <v>541</v>
      </c>
      <c r="K54" s="10" t="n">
        <v>4919</v>
      </c>
      <c r="L54" s="10" t="n">
        <v>2042</v>
      </c>
      <c r="M54" s="10" t="n">
        <v>3997</v>
      </c>
      <c r="N54" s="10" t="n">
        <v>67776</v>
      </c>
      <c r="O54" s="9" t="s">
        <v>95</v>
      </c>
    </row>
    <row r="55" customFormat="false" ht="13.2" hidden="false" customHeight="false" outlineLevel="0" collapsed="false">
      <c r="A55" s="8" t="n">
        <v>67</v>
      </c>
      <c r="B55" s="9" t="s">
        <v>96</v>
      </c>
      <c r="C55" s="10" t="n">
        <v>405</v>
      </c>
      <c r="D55" s="10" t="n">
        <v>6042</v>
      </c>
      <c r="E55" s="10" t="n">
        <v>267124</v>
      </c>
      <c r="F55" s="10" t="n">
        <v>15147</v>
      </c>
      <c r="G55" s="10" t="n">
        <v>23141</v>
      </c>
      <c r="H55" s="10" t="n">
        <v>292431</v>
      </c>
      <c r="I55" s="10" t="n">
        <v>3973</v>
      </c>
      <c r="J55" s="10" t="n">
        <v>5779</v>
      </c>
      <c r="K55" s="10" t="n">
        <v>46353</v>
      </c>
      <c r="L55" s="10" t="n">
        <v>19525</v>
      </c>
      <c r="M55" s="10" t="n">
        <v>34962</v>
      </c>
      <c r="N55" s="10" t="n">
        <v>605909</v>
      </c>
      <c r="O55" s="9" t="s">
        <v>97</v>
      </c>
    </row>
    <row r="56" customFormat="false" ht="13.2" hidden="false" customHeight="false" outlineLevel="0" collapsed="false">
      <c r="A56" s="8" t="n">
        <v>90</v>
      </c>
      <c r="B56" s="9" t="s">
        <v>98</v>
      </c>
      <c r="C56" s="10" t="n">
        <v>21</v>
      </c>
      <c r="D56" s="10" t="n">
        <v>426</v>
      </c>
      <c r="E56" s="10" t="n">
        <v>9349</v>
      </c>
      <c r="F56" s="10" t="n">
        <v>962</v>
      </c>
      <c r="G56" s="10" t="n">
        <v>1138</v>
      </c>
      <c r="H56" s="10" t="n">
        <v>20818</v>
      </c>
      <c r="I56" s="10" t="n">
        <v>102</v>
      </c>
      <c r="J56" s="10" t="n">
        <v>201</v>
      </c>
      <c r="K56" s="10" t="n">
        <v>1854</v>
      </c>
      <c r="L56" s="10" t="n">
        <v>1085</v>
      </c>
      <c r="M56" s="10" t="n">
        <v>1765</v>
      </c>
      <c r="N56" s="10" t="n">
        <v>32023</v>
      </c>
      <c r="O56" s="9" t="s">
        <v>93</v>
      </c>
    </row>
    <row r="57" customFormat="false" ht="13.2" hidden="false" customHeight="false" outlineLevel="0" collapsed="false">
      <c r="A57" s="8"/>
      <c r="B57" s="9" t="s">
        <v>99</v>
      </c>
      <c r="C57" s="10" t="n">
        <v>5895</v>
      </c>
      <c r="D57" s="10" t="n">
        <v>82482</v>
      </c>
      <c r="E57" s="10" t="n">
        <v>3881611</v>
      </c>
      <c r="F57" s="10" t="n">
        <v>236954</v>
      </c>
      <c r="G57" s="10" t="n">
        <v>371292</v>
      </c>
      <c r="H57" s="10" t="n">
        <v>4330913</v>
      </c>
      <c r="I57" s="10" t="n">
        <v>56657</v>
      </c>
      <c r="J57" s="10" t="n">
        <v>88529</v>
      </c>
      <c r="K57" s="10" t="n">
        <v>716930</v>
      </c>
      <c r="L57" s="10" t="n">
        <v>299506</v>
      </c>
      <c r="M57" s="10" t="n">
        <v>542303</v>
      </c>
      <c r="N57" s="10" t="n">
        <v>8929456</v>
      </c>
      <c r="O57" s="9" t="s">
        <v>60</v>
      </c>
    </row>
    <row r="58" customFormat="false" ht="13.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N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1"/>
    <col collapsed="false" customWidth="true" hidden="false" outlineLevel="0" max="4" min="4" style="1" width="11.99"/>
    <col collapsed="false" customWidth="true" hidden="false" outlineLevel="0" max="5" min="5" style="1" width="12.22"/>
    <col collapsed="false" customWidth="true" hidden="false" outlineLevel="0" max="6" min="6" style="1" width="11.1"/>
    <col collapsed="false" customWidth="true" hidden="false" outlineLevel="0" max="7" min="7" style="1" width="10.77"/>
    <col collapsed="false" customWidth="true" hidden="false" outlineLevel="0" max="8" min="8" style="1" width="12.22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1.66"/>
    <col collapsed="false" customWidth="true" hidden="false" outlineLevel="0" max="12" min="12" style="1" width="10.99"/>
    <col collapsed="false" customWidth="true" hidden="false" outlineLevel="0" max="13" min="13" style="1" width="11.33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2" hidden="false" customHeight="false" outlineLevel="0" collapsed="false">
      <c r="A3" s="3" t="s">
        <v>102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2" hidden="false" customHeight="false" outlineLevel="0" collapsed="false">
      <c r="A7" s="8"/>
      <c r="B7" s="9" t="s">
        <v>13</v>
      </c>
      <c r="C7" s="10" t="n">
        <v>1832</v>
      </c>
      <c r="D7" s="10" t="n">
        <v>18771</v>
      </c>
      <c r="E7" s="10" t="n">
        <v>1091812</v>
      </c>
      <c r="F7" s="10" t="n">
        <v>84569</v>
      </c>
      <c r="G7" s="10" t="n">
        <v>131606</v>
      </c>
      <c r="H7" s="10" t="n">
        <v>1343305</v>
      </c>
      <c r="I7" s="10" t="n">
        <v>21214</v>
      </c>
      <c r="J7" s="10" t="n">
        <v>36421</v>
      </c>
      <c r="K7" s="10" t="n">
        <v>239527</v>
      </c>
      <c r="L7" s="10" t="n">
        <v>107615</v>
      </c>
      <c r="M7" s="10" t="n">
        <v>186798</v>
      </c>
      <c r="N7" s="10" t="n">
        <v>2674645</v>
      </c>
      <c r="O7" s="8"/>
    </row>
    <row r="8" customFormat="false" ht="13.2" hidden="false" customHeight="false" outlineLevel="0" collapsed="false">
      <c r="A8" s="8"/>
      <c r="B8" s="9" t="s">
        <v>14</v>
      </c>
      <c r="C8" s="10" t="n">
        <v>1953</v>
      </c>
      <c r="D8" s="10" t="n">
        <v>20013</v>
      </c>
      <c r="E8" s="10" t="n">
        <v>1230135</v>
      </c>
      <c r="F8" s="10" t="n">
        <v>90246</v>
      </c>
      <c r="G8" s="10" t="n">
        <v>140674</v>
      </c>
      <c r="H8" s="10" t="n">
        <v>1466992</v>
      </c>
      <c r="I8" s="10" t="n">
        <v>22412</v>
      </c>
      <c r="J8" s="10" t="n">
        <v>37627</v>
      </c>
      <c r="K8" s="10" t="n">
        <v>256283</v>
      </c>
      <c r="L8" s="10" t="n">
        <v>114611</v>
      </c>
      <c r="M8" s="10" t="n">
        <v>198314</v>
      </c>
      <c r="N8" s="10" t="n">
        <v>2953411</v>
      </c>
      <c r="O8" s="8"/>
    </row>
    <row r="9" customFormat="false" ht="13.2" hidden="false" customHeight="false" outlineLevel="0" collapsed="false">
      <c r="A9" s="8"/>
      <c r="B9" s="9" t="s">
        <v>15</v>
      </c>
      <c r="C9" s="10" t="n">
        <v>1913</v>
      </c>
      <c r="D9" s="10" t="n">
        <v>18551</v>
      </c>
      <c r="E9" s="10" t="n">
        <v>1264131</v>
      </c>
      <c r="F9" s="10" t="n">
        <v>92543</v>
      </c>
      <c r="G9" s="10" t="n">
        <v>142150</v>
      </c>
      <c r="H9" s="10" t="n">
        <v>1447856</v>
      </c>
      <c r="I9" s="10" t="n">
        <v>23222</v>
      </c>
      <c r="J9" s="10" t="n">
        <v>38753</v>
      </c>
      <c r="K9" s="10" t="n">
        <v>263942</v>
      </c>
      <c r="L9" s="10" t="n">
        <v>117678</v>
      </c>
      <c r="M9" s="10" t="n">
        <v>199454</v>
      </c>
      <c r="N9" s="10" t="n">
        <v>2975930</v>
      </c>
      <c r="O9" s="8"/>
    </row>
    <row r="10" customFormat="false" ht="13.2" hidden="false" customHeight="false" outlineLevel="0" collapsed="false">
      <c r="A10" s="8"/>
      <c r="B10" s="9" t="s">
        <v>16</v>
      </c>
      <c r="C10" s="10" t="n">
        <v>1953</v>
      </c>
      <c r="D10" s="10" t="n">
        <v>19945</v>
      </c>
      <c r="E10" s="10" t="n">
        <v>1267643</v>
      </c>
      <c r="F10" s="10" t="n">
        <v>91235</v>
      </c>
      <c r="G10" s="10" t="n">
        <v>135231</v>
      </c>
      <c r="H10" s="10" t="n">
        <v>1457307</v>
      </c>
      <c r="I10" s="10" t="n">
        <v>22377</v>
      </c>
      <c r="J10" s="10" t="n">
        <v>37250</v>
      </c>
      <c r="K10" s="10" t="n">
        <v>273223</v>
      </c>
      <c r="L10" s="10" t="n">
        <v>115565</v>
      </c>
      <c r="M10" s="10" t="n">
        <v>192426</v>
      </c>
      <c r="N10" s="10" t="n">
        <v>2998174</v>
      </c>
      <c r="O10" s="8"/>
    </row>
    <row r="11" customFormat="false" ht="13.2" hidden="false" customHeight="false" outlineLevel="0" collapsed="false">
      <c r="A11" s="8"/>
      <c r="B11" s="9" t="s">
        <v>17</v>
      </c>
      <c r="C11" s="10" t="n">
        <v>1959</v>
      </c>
      <c r="D11" s="10" t="n">
        <v>19079</v>
      </c>
      <c r="E11" s="10" t="n">
        <v>1382555</v>
      </c>
      <c r="F11" s="10" t="n">
        <v>98582</v>
      </c>
      <c r="G11" s="10" t="n">
        <v>145633</v>
      </c>
      <c r="H11" s="10" t="n">
        <v>1623853</v>
      </c>
      <c r="I11" s="10" t="n">
        <v>24936</v>
      </c>
      <c r="J11" s="10" t="n">
        <v>40063</v>
      </c>
      <c r="K11" s="10" t="n">
        <v>310686</v>
      </c>
      <c r="L11" s="10" t="n">
        <v>125477</v>
      </c>
      <c r="M11" s="10" t="n">
        <v>204775</v>
      </c>
      <c r="N11" s="10" t="n">
        <v>3317095</v>
      </c>
      <c r="O11" s="8"/>
    </row>
    <row r="12" customFormat="false" ht="13.2" hidden="false" customHeight="false" outlineLevel="0" collapsed="false">
      <c r="A12" s="8"/>
      <c r="B12" s="9" t="s">
        <v>18</v>
      </c>
      <c r="C12" s="10" t="n">
        <v>1893</v>
      </c>
      <c r="D12" s="10" t="n">
        <v>17823</v>
      </c>
      <c r="E12" s="10" t="n">
        <v>1334663</v>
      </c>
      <c r="F12" s="10" t="n">
        <v>99762</v>
      </c>
      <c r="G12" s="10" t="n">
        <v>146145</v>
      </c>
      <c r="H12" s="10" t="n">
        <v>1638395</v>
      </c>
      <c r="I12" s="10" t="n">
        <v>25766</v>
      </c>
      <c r="J12" s="10" t="n">
        <v>40144</v>
      </c>
      <c r="K12" s="10" t="n">
        <v>312329</v>
      </c>
      <c r="L12" s="10" t="n">
        <v>127421</v>
      </c>
      <c r="M12" s="10" t="n">
        <v>204112</v>
      </c>
      <c r="N12" s="10" t="n">
        <v>3285388</v>
      </c>
      <c r="O12" s="8"/>
    </row>
    <row r="13" customFormat="false" ht="13.2" hidden="false" customHeight="false" outlineLevel="0" collapsed="false">
      <c r="A13" s="8"/>
      <c r="B13" s="8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8"/>
    </row>
    <row r="14" customFormat="false" ht="13.2" hidden="false" customHeight="false" outlineLevel="0" collapsed="false">
      <c r="A14" s="8" t="n">
        <v>1</v>
      </c>
      <c r="B14" s="9" t="s">
        <v>19</v>
      </c>
      <c r="C14" s="10" t="n">
        <v>406</v>
      </c>
      <c r="D14" s="10" t="n">
        <v>4086</v>
      </c>
      <c r="E14" s="10" t="n">
        <v>288186</v>
      </c>
      <c r="F14" s="10" t="n">
        <v>21232</v>
      </c>
      <c r="G14" s="10" t="n">
        <v>31889</v>
      </c>
      <c r="H14" s="10" t="n">
        <v>323605</v>
      </c>
      <c r="I14" s="10" t="n">
        <v>5322</v>
      </c>
      <c r="J14" s="10" t="n">
        <v>8253</v>
      </c>
      <c r="K14" s="10" t="n">
        <v>62459</v>
      </c>
      <c r="L14" s="10" t="n">
        <v>26960</v>
      </c>
      <c r="M14" s="10" t="n">
        <v>44228</v>
      </c>
      <c r="N14" s="10" t="n">
        <v>674250</v>
      </c>
      <c r="O14" s="9" t="s">
        <v>20</v>
      </c>
    </row>
    <row r="15" customFormat="false" ht="13.2" hidden="false" customHeight="false" outlineLevel="0" collapsed="false">
      <c r="A15" s="8" t="n">
        <v>2</v>
      </c>
      <c r="B15" s="9" t="s">
        <v>21</v>
      </c>
      <c r="C15" s="10" t="n">
        <v>103</v>
      </c>
      <c r="D15" s="10" t="n">
        <v>635</v>
      </c>
      <c r="E15" s="10" t="n">
        <v>57002</v>
      </c>
      <c r="F15" s="10" t="n">
        <v>7370</v>
      </c>
      <c r="G15" s="10" t="n">
        <v>11290</v>
      </c>
      <c r="H15" s="10" t="n">
        <v>129421</v>
      </c>
      <c r="I15" s="10" t="n">
        <v>2086</v>
      </c>
      <c r="J15" s="10" t="n">
        <v>3202</v>
      </c>
      <c r="K15" s="10" t="n">
        <v>24695</v>
      </c>
      <c r="L15" s="10" t="n">
        <v>9559</v>
      </c>
      <c r="M15" s="10" t="n">
        <v>15127</v>
      </c>
      <c r="N15" s="10" t="n">
        <v>211119</v>
      </c>
      <c r="O15" s="9" t="s">
        <v>22</v>
      </c>
    </row>
    <row r="16" customFormat="false" ht="13.2" hidden="false" customHeight="false" outlineLevel="0" collapsed="false">
      <c r="A16" s="8" t="n">
        <v>3</v>
      </c>
      <c r="B16" s="9" t="s">
        <v>23</v>
      </c>
      <c r="C16" s="10" t="n">
        <v>95</v>
      </c>
      <c r="D16" s="10" t="n">
        <v>836</v>
      </c>
      <c r="E16" s="10" t="n">
        <v>67917</v>
      </c>
      <c r="F16" s="10" t="n">
        <v>4638</v>
      </c>
      <c r="G16" s="10" t="n">
        <v>6417</v>
      </c>
      <c r="H16" s="10" t="n">
        <v>86251</v>
      </c>
      <c r="I16" s="10" t="n">
        <v>867</v>
      </c>
      <c r="J16" s="10" t="n">
        <v>1566</v>
      </c>
      <c r="K16" s="10" t="n">
        <v>11191</v>
      </c>
      <c r="L16" s="10" t="n">
        <v>5600</v>
      </c>
      <c r="M16" s="10" t="n">
        <v>8819</v>
      </c>
      <c r="N16" s="10" t="n">
        <v>165360</v>
      </c>
      <c r="O16" s="9" t="s">
        <v>24</v>
      </c>
    </row>
    <row r="17" customFormat="false" ht="13.2" hidden="false" customHeight="false" outlineLevel="0" collapsed="false">
      <c r="A17" s="8" t="n">
        <v>4</v>
      </c>
      <c r="B17" s="9" t="s">
        <v>25</v>
      </c>
      <c r="C17" s="10" t="n">
        <v>125</v>
      </c>
      <c r="D17" s="10" t="n">
        <v>1269</v>
      </c>
      <c r="E17" s="10" t="n">
        <v>106222</v>
      </c>
      <c r="F17" s="10" t="n">
        <v>5787</v>
      </c>
      <c r="G17" s="10" t="n">
        <v>8261</v>
      </c>
      <c r="H17" s="10" t="n">
        <v>88059</v>
      </c>
      <c r="I17" s="10" t="n">
        <v>1522</v>
      </c>
      <c r="J17" s="10" t="n">
        <v>2366</v>
      </c>
      <c r="K17" s="10" t="n">
        <v>20191</v>
      </c>
      <c r="L17" s="10" t="n">
        <v>7434</v>
      </c>
      <c r="M17" s="10" t="n">
        <v>11896</v>
      </c>
      <c r="N17" s="10" t="n">
        <v>214473</v>
      </c>
      <c r="O17" s="9" t="s">
        <v>26</v>
      </c>
    </row>
    <row r="18" customFormat="false" ht="13.2" hidden="false" customHeight="false" outlineLevel="0" collapsed="false">
      <c r="A18" s="8" t="n">
        <v>5</v>
      </c>
      <c r="B18" s="9" t="s">
        <v>27</v>
      </c>
      <c r="C18" s="10" t="n">
        <v>56</v>
      </c>
      <c r="D18" s="10" t="n">
        <v>500</v>
      </c>
      <c r="E18" s="10" t="n">
        <v>34781</v>
      </c>
      <c r="F18" s="10" t="n">
        <v>3751</v>
      </c>
      <c r="G18" s="10" t="n">
        <v>5352</v>
      </c>
      <c r="H18" s="10" t="n">
        <v>59809</v>
      </c>
      <c r="I18" s="10" t="n">
        <v>913</v>
      </c>
      <c r="J18" s="10" t="n">
        <v>1412</v>
      </c>
      <c r="K18" s="10" t="n">
        <v>10433</v>
      </c>
      <c r="L18" s="10" t="n">
        <v>4720</v>
      </c>
      <c r="M18" s="10" t="n">
        <v>7264</v>
      </c>
      <c r="N18" s="10" t="n">
        <v>105024</v>
      </c>
      <c r="O18" s="9" t="s">
        <v>28</v>
      </c>
    </row>
    <row r="19" customFormat="false" ht="13.2" hidden="false" customHeight="false" outlineLevel="0" collapsed="false">
      <c r="A19" s="8" t="n">
        <v>6</v>
      </c>
      <c r="B19" s="9" t="s">
        <v>29</v>
      </c>
      <c r="C19" s="10" t="n">
        <v>61</v>
      </c>
      <c r="D19" s="10" t="n">
        <v>648</v>
      </c>
      <c r="E19" s="10" t="n">
        <v>48132</v>
      </c>
      <c r="F19" s="10" t="n">
        <v>3062</v>
      </c>
      <c r="G19" s="10" t="n">
        <v>4057</v>
      </c>
      <c r="H19" s="10" t="n">
        <v>40466</v>
      </c>
      <c r="I19" s="10" t="n">
        <v>827</v>
      </c>
      <c r="J19" s="10" t="n">
        <v>1189</v>
      </c>
      <c r="K19" s="10" t="n">
        <v>10671</v>
      </c>
      <c r="L19" s="10" t="n">
        <v>3950</v>
      </c>
      <c r="M19" s="10" t="n">
        <v>5894</v>
      </c>
      <c r="N19" s="10" t="n">
        <v>99270</v>
      </c>
      <c r="O19" s="9" t="s">
        <v>30</v>
      </c>
    </row>
    <row r="20" customFormat="false" ht="13.2" hidden="false" customHeight="false" outlineLevel="0" collapsed="false">
      <c r="A20" s="8" t="n">
        <v>7</v>
      </c>
      <c r="B20" s="9" t="s">
        <v>31</v>
      </c>
      <c r="C20" s="10" t="n">
        <v>27</v>
      </c>
      <c r="D20" s="10" t="n">
        <v>247</v>
      </c>
      <c r="E20" s="10" t="n">
        <v>23393</v>
      </c>
      <c r="F20" s="10" t="n">
        <v>1056</v>
      </c>
      <c r="G20" s="10" t="n">
        <v>1820</v>
      </c>
      <c r="H20" s="10" t="n">
        <v>25520</v>
      </c>
      <c r="I20" s="10" t="n">
        <v>296</v>
      </c>
      <c r="J20" s="10" t="n">
        <v>470</v>
      </c>
      <c r="K20" s="10" t="n">
        <v>3464</v>
      </c>
      <c r="L20" s="10" t="n">
        <v>1379</v>
      </c>
      <c r="M20" s="10" t="n">
        <v>2537</v>
      </c>
      <c r="N20" s="10" t="n">
        <v>52378</v>
      </c>
      <c r="O20" s="9" t="s">
        <v>32</v>
      </c>
    </row>
    <row r="21" customFormat="false" ht="13.2" hidden="false" customHeight="false" outlineLevel="0" collapsed="false">
      <c r="A21" s="8" t="n">
        <v>8</v>
      </c>
      <c r="B21" s="9" t="s">
        <v>33</v>
      </c>
      <c r="C21" s="10" t="n">
        <v>26</v>
      </c>
      <c r="D21" s="10" t="n">
        <v>188</v>
      </c>
      <c r="E21" s="10" t="n">
        <v>17265</v>
      </c>
      <c r="F21" s="10" t="n">
        <v>1402</v>
      </c>
      <c r="G21" s="10" t="n">
        <v>2060</v>
      </c>
      <c r="H21" s="10" t="n">
        <v>23279</v>
      </c>
      <c r="I21" s="10" t="n">
        <v>445</v>
      </c>
      <c r="J21" s="10" t="n">
        <v>634</v>
      </c>
      <c r="K21" s="10" t="n">
        <v>5108</v>
      </c>
      <c r="L21" s="10" t="n">
        <v>1873</v>
      </c>
      <c r="M21" s="10" t="n">
        <v>2882</v>
      </c>
      <c r="N21" s="10" t="n">
        <v>45653</v>
      </c>
      <c r="O21" s="9" t="s">
        <v>34</v>
      </c>
    </row>
    <row r="22" customFormat="false" ht="13.2" hidden="false" customHeight="false" outlineLevel="0" collapsed="false">
      <c r="A22" s="8" t="n">
        <v>9</v>
      </c>
      <c r="B22" s="9" t="s">
        <v>35</v>
      </c>
      <c r="C22" s="10" t="n">
        <v>73</v>
      </c>
      <c r="D22" s="10" t="n">
        <v>736</v>
      </c>
      <c r="E22" s="10" t="n">
        <v>46314</v>
      </c>
      <c r="F22" s="10" t="n">
        <v>3105</v>
      </c>
      <c r="G22" s="10" t="n">
        <v>4396</v>
      </c>
      <c r="H22" s="10" t="n">
        <v>40985</v>
      </c>
      <c r="I22" s="10" t="n">
        <v>696</v>
      </c>
      <c r="J22" s="10" t="n">
        <v>1203</v>
      </c>
      <c r="K22" s="10" t="n">
        <v>8255</v>
      </c>
      <c r="L22" s="10" t="n">
        <v>3874</v>
      </c>
      <c r="M22" s="10" t="n">
        <v>6335</v>
      </c>
      <c r="N22" s="10" t="n">
        <v>95555</v>
      </c>
      <c r="O22" s="9" t="s">
        <v>36</v>
      </c>
    </row>
    <row r="23" customFormat="false" ht="13.2" hidden="false" customHeight="false" outlineLevel="0" collapsed="false">
      <c r="A23" s="8" t="n">
        <v>10</v>
      </c>
      <c r="B23" s="9" t="s">
        <v>37</v>
      </c>
      <c r="C23" s="10" t="n">
        <v>35</v>
      </c>
      <c r="D23" s="10" t="n">
        <v>306</v>
      </c>
      <c r="E23" s="10" t="n">
        <v>24467</v>
      </c>
      <c r="F23" s="10" t="n">
        <v>2261</v>
      </c>
      <c r="G23" s="10" t="n">
        <v>3012</v>
      </c>
      <c r="H23" s="10" t="n">
        <v>43598</v>
      </c>
      <c r="I23" s="10" t="n">
        <v>694</v>
      </c>
      <c r="J23" s="10" t="n">
        <v>963</v>
      </c>
      <c r="K23" s="10" t="n">
        <v>8494</v>
      </c>
      <c r="L23" s="10" t="n">
        <v>2990</v>
      </c>
      <c r="M23" s="10" t="n">
        <v>4281</v>
      </c>
      <c r="N23" s="10" t="n">
        <v>76559</v>
      </c>
      <c r="O23" s="9" t="s">
        <v>38</v>
      </c>
    </row>
    <row r="24" customFormat="false" ht="13.2" hidden="false" customHeight="false" outlineLevel="0" collapsed="false">
      <c r="A24" s="8" t="n">
        <v>11</v>
      </c>
      <c r="B24" s="9" t="s">
        <v>39</v>
      </c>
      <c r="C24" s="10" t="n">
        <v>50</v>
      </c>
      <c r="D24" s="10" t="n">
        <v>506</v>
      </c>
      <c r="E24" s="10" t="n">
        <v>37029</v>
      </c>
      <c r="F24" s="10" t="n">
        <v>2419</v>
      </c>
      <c r="G24" s="10" t="n">
        <v>3568</v>
      </c>
      <c r="H24" s="10" t="n">
        <v>40787</v>
      </c>
      <c r="I24" s="10" t="n">
        <v>748</v>
      </c>
      <c r="J24" s="10" t="n">
        <v>1181</v>
      </c>
      <c r="K24" s="10" t="n">
        <v>9361</v>
      </c>
      <c r="L24" s="10" t="n">
        <v>3217</v>
      </c>
      <c r="M24" s="10" t="n">
        <v>5255</v>
      </c>
      <c r="N24" s="10" t="n">
        <v>87177</v>
      </c>
      <c r="O24" s="9" t="s">
        <v>32</v>
      </c>
    </row>
    <row r="25" customFormat="false" ht="13.2" hidden="false" customHeight="false" outlineLevel="0" collapsed="false">
      <c r="A25" s="8" t="n">
        <v>12</v>
      </c>
      <c r="B25" s="9" t="s">
        <v>40</v>
      </c>
      <c r="C25" s="10" t="n">
        <v>38</v>
      </c>
      <c r="D25" s="10" t="n">
        <v>339</v>
      </c>
      <c r="E25" s="10" t="n">
        <v>18684</v>
      </c>
      <c r="F25" s="10" t="n">
        <v>2390</v>
      </c>
      <c r="G25" s="10" t="n">
        <v>3473</v>
      </c>
      <c r="H25" s="10" t="n">
        <v>38958</v>
      </c>
      <c r="I25" s="10" t="n">
        <v>633</v>
      </c>
      <c r="J25" s="10" t="n">
        <v>1125</v>
      </c>
      <c r="K25" s="10" t="n">
        <v>8668</v>
      </c>
      <c r="L25" s="10" t="n">
        <v>3061</v>
      </c>
      <c r="M25" s="10" t="n">
        <v>4937</v>
      </c>
      <c r="N25" s="10" t="n">
        <v>66310</v>
      </c>
      <c r="O25" s="9" t="s">
        <v>41</v>
      </c>
    </row>
    <row r="26" customFormat="false" ht="13.2" hidden="false" customHeight="false" outlineLevel="0" collapsed="false">
      <c r="A26" s="8" t="n">
        <v>13</v>
      </c>
      <c r="B26" s="9" t="s">
        <v>42</v>
      </c>
      <c r="C26" s="10" t="n">
        <v>150</v>
      </c>
      <c r="D26" s="10" t="n">
        <v>1452</v>
      </c>
      <c r="E26" s="10" t="n">
        <v>107525</v>
      </c>
      <c r="F26" s="10" t="n">
        <v>8540</v>
      </c>
      <c r="G26" s="10" t="n">
        <v>12850</v>
      </c>
      <c r="H26" s="10" t="n">
        <v>143827</v>
      </c>
      <c r="I26" s="10" t="n">
        <v>2273</v>
      </c>
      <c r="J26" s="10" t="n">
        <v>3511</v>
      </c>
      <c r="K26" s="10" t="n">
        <v>28430</v>
      </c>
      <c r="L26" s="10" t="n">
        <v>10963</v>
      </c>
      <c r="M26" s="10" t="n">
        <v>17813</v>
      </c>
      <c r="N26" s="10" t="n">
        <v>279783</v>
      </c>
      <c r="O26" s="9" t="s">
        <v>43</v>
      </c>
    </row>
    <row r="27" customFormat="false" ht="13.2" hidden="false" customHeight="false" outlineLevel="0" collapsed="false">
      <c r="A27" s="8" t="n">
        <v>68</v>
      </c>
      <c r="B27" s="9" t="s">
        <v>44</v>
      </c>
      <c r="C27" s="10" t="n">
        <v>125</v>
      </c>
      <c r="D27" s="10" t="n">
        <v>1117</v>
      </c>
      <c r="E27" s="10" t="n">
        <v>86019</v>
      </c>
      <c r="F27" s="10" t="n">
        <v>6278</v>
      </c>
      <c r="G27" s="10" t="n">
        <v>9089</v>
      </c>
      <c r="H27" s="10" t="n">
        <v>104795</v>
      </c>
      <c r="I27" s="10" t="n">
        <v>1719</v>
      </c>
      <c r="J27" s="10" t="n">
        <v>2455</v>
      </c>
      <c r="K27" s="10" t="n">
        <v>20488</v>
      </c>
      <c r="L27" s="10" t="n">
        <v>8122</v>
      </c>
      <c r="M27" s="10" t="n">
        <v>12661</v>
      </c>
      <c r="N27" s="10" t="n">
        <v>211303</v>
      </c>
      <c r="O27" s="9" t="s">
        <v>45</v>
      </c>
    </row>
    <row r="28" customFormat="false" ht="13.2" hidden="false" customHeight="false" outlineLevel="0" collapsed="false">
      <c r="A28" s="8" t="n">
        <v>101</v>
      </c>
      <c r="B28" s="9" t="s">
        <v>46</v>
      </c>
      <c r="C28" s="10" t="n">
        <v>47</v>
      </c>
      <c r="D28" s="10" t="n">
        <v>545</v>
      </c>
      <c r="E28" s="10" t="n">
        <v>35046</v>
      </c>
      <c r="F28" s="10" t="n">
        <v>1285</v>
      </c>
      <c r="G28" s="10" t="n">
        <v>1925</v>
      </c>
      <c r="H28" s="10" t="n">
        <v>19910</v>
      </c>
      <c r="I28" s="10" t="n">
        <v>323</v>
      </c>
      <c r="J28" s="10" t="n">
        <v>484</v>
      </c>
      <c r="K28" s="10" t="n">
        <v>3437</v>
      </c>
      <c r="L28" s="10" t="n">
        <v>1655</v>
      </c>
      <c r="M28" s="10" t="n">
        <v>2954</v>
      </c>
      <c r="N28" s="10" t="n">
        <v>58394</v>
      </c>
      <c r="O28" s="9" t="s">
        <v>47</v>
      </c>
    </row>
    <row r="29" customFormat="false" ht="13.2" hidden="false" customHeight="false" outlineLevel="0" collapsed="false">
      <c r="A29" s="8" t="n">
        <v>102</v>
      </c>
      <c r="B29" s="9" t="s">
        <v>48</v>
      </c>
      <c r="C29" s="10" t="n">
        <v>39</v>
      </c>
      <c r="D29" s="10" t="n">
        <v>311</v>
      </c>
      <c r="E29" s="10" t="n">
        <v>23684</v>
      </c>
      <c r="F29" s="10" t="n">
        <v>2630</v>
      </c>
      <c r="G29" s="10" t="n">
        <v>4036</v>
      </c>
      <c r="H29" s="10" t="n">
        <v>45280</v>
      </c>
      <c r="I29" s="10" t="n">
        <v>663</v>
      </c>
      <c r="J29" s="10" t="n">
        <v>981</v>
      </c>
      <c r="K29" s="10" t="n">
        <v>7117</v>
      </c>
      <c r="L29" s="10" t="n">
        <v>3332</v>
      </c>
      <c r="M29" s="10" t="n">
        <v>5328</v>
      </c>
      <c r="N29" s="10" t="n">
        <v>76082</v>
      </c>
      <c r="O29" s="9" t="s">
        <v>34</v>
      </c>
    </row>
    <row r="30" customFormat="false" ht="13.2" hidden="false" customHeight="false" outlineLevel="0" collapsed="false">
      <c r="A30" s="8" t="n">
        <v>103</v>
      </c>
      <c r="B30" s="9" t="s">
        <v>49</v>
      </c>
      <c r="C30" s="10" t="n">
        <v>53</v>
      </c>
      <c r="D30" s="10" t="n">
        <v>505</v>
      </c>
      <c r="E30" s="10" t="n">
        <v>42695</v>
      </c>
      <c r="F30" s="10" t="n">
        <v>2139</v>
      </c>
      <c r="G30" s="10" t="n">
        <v>2998</v>
      </c>
      <c r="H30" s="10" t="n">
        <v>34591</v>
      </c>
      <c r="I30" s="10" t="n">
        <v>489</v>
      </c>
      <c r="J30" s="10" t="n">
        <v>734</v>
      </c>
      <c r="K30" s="10" t="n">
        <v>6182</v>
      </c>
      <c r="L30" s="10" t="n">
        <v>2681</v>
      </c>
      <c r="M30" s="10" t="n">
        <v>4237</v>
      </c>
      <c r="N30" s="10" t="n">
        <v>83469</v>
      </c>
      <c r="O30" s="9" t="s">
        <v>50</v>
      </c>
    </row>
    <row r="31" customFormat="false" ht="13.2" hidden="false" customHeight="false" outlineLevel="0" collapsed="false">
      <c r="A31" s="8" t="n">
        <v>104</v>
      </c>
      <c r="B31" s="9" t="s">
        <v>51</v>
      </c>
      <c r="C31" s="10" t="n">
        <v>17</v>
      </c>
      <c r="D31" s="10" t="n">
        <v>95</v>
      </c>
      <c r="E31" s="10" t="n">
        <v>8175</v>
      </c>
      <c r="F31" s="10" t="n">
        <v>1027</v>
      </c>
      <c r="G31" s="10" t="n">
        <v>1320</v>
      </c>
      <c r="H31" s="10" t="n">
        <v>11706</v>
      </c>
      <c r="I31" s="10" t="n">
        <v>230</v>
      </c>
      <c r="J31" s="10" t="n">
        <v>371</v>
      </c>
      <c r="K31" s="10" t="n">
        <v>3247</v>
      </c>
      <c r="L31" s="10" t="n">
        <v>1274</v>
      </c>
      <c r="M31" s="10" t="n">
        <v>1786</v>
      </c>
      <c r="N31" s="10" t="n">
        <v>23129</v>
      </c>
      <c r="O31" s="9" t="s">
        <v>52</v>
      </c>
    </row>
    <row r="32" customFormat="false" ht="13.2" hidden="false" customHeight="false" outlineLevel="0" collapsed="false">
      <c r="A32" s="8" t="n">
        <v>105</v>
      </c>
      <c r="B32" s="9" t="s">
        <v>53</v>
      </c>
      <c r="C32" s="10" t="n">
        <v>37</v>
      </c>
      <c r="D32" s="10" t="n">
        <v>315</v>
      </c>
      <c r="E32" s="10" t="n">
        <v>22406</v>
      </c>
      <c r="F32" s="10" t="n">
        <v>1383</v>
      </c>
      <c r="G32" s="10" t="n">
        <v>1866</v>
      </c>
      <c r="H32" s="10" t="n">
        <v>29499</v>
      </c>
      <c r="I32" s="10" t="n">
        <v>263</v>
      </c>
      <c r="J32" s="10" t="n">
        <v>477</v>
      </c>
      <c r="K32" s="10" t="n">
        <v>3461</v>
      </c>
      <c r="L32" s="10" t="n">
        <v>1683</v>
      </c>
      <c r="M32" s="10" t="n">
        <v>2658</v>
      </c>
      <c r="N32" s="10" t="n">
        <v>55367</v>
      </c>
      <c r="O32" s="9" t="s">
        <v>54</v>
      </c>
    </row>
    <row r="33" customFormat="false" ht="13.2" hidden="false" customHeight="false" outlineLevel="0" collapsed="false">
      <c r="A33" s="8" t="n">
        <v>106</v>
      </c>
      <c r="B33" s="9" t="s">
        <v>55</v>
      </c>
      <c r="C33" s="10" t="n">
        <v>32</v>
      </c>
      <c r="D33" s="10" t="n">
        <v>272</v>
      </c>
      <c r="E33" s="10" t="n">
        <v>18906</v>
      </c>
      <c r="F33" s="10" t="n">
        <v>1504</v>
      </c>
      <c r="G33" s="10" t="n">
        <v>2122</v>
      </c>
      <c r="H33" s="10" t="n">
        <v>25859</v>
      </c>
      <c r="I33" s="10" t="n">
        <v>413</v>
      </c>
      <c r="J33" s="10" t="n">
        <v>603</v>
      </c>
      <c r="K33" s="10" t="n">
        <v>4376</v>
      </c>
      <c r="L33" s="10" t="n">
        <v>1949</v>
      </c>
      <c r="M33" s="10" t="n">
        <v>2997</v>
      </c>
      <c r="N33" s="10" t="n">
        <v>49142</v>
      </c>
      <c r="O33" s="9" t="s">
        <v>56</v>
      </c>
    </row>
    <row r="34" customFormat="false" ht="13.2" hidden="false" customHeight="false" outlineLevel="0" collapsed="false">
      <c r="A34" s="8" t="n">
        <v>107</v>
      </c>
      <c r="B34" s="9" t="s">
        <v>57</v>
      </c>
      <c r="C34" s="10" t="n">
        <v>54</v>
      </c>
      <c r="D34" s="10" t="n">
        <v>640</v>
      </c>
      <c r="E34" s="10" t="n">
        <v>37456</v>
      </c>
      <c r="F34" s="10" t="n">
        <v>1932</v>
      </c>
      <c r="G34" s="10" t="n">
        <v>2937</v>
      </c>
      <c r="H34" s="10" t="n">
        <v>40648</v>
      </c>
      <c r="I34" s="10" t="n">
        <v>526</v>
      </c>
      <c r="J34" s="10" t="n">
        <v>958</v>
      </c>
      <c r="K34" s="10" t="n">
        <v>6711</v>
      </c>
      <c r="L34" s="10" t="n">
        <v>2512</v>
      </c>
      <c r="M34" s="10" t="n">
        <v>4535</v>
      </c>
      <c r="N34" s="10" t="n">
        <v>84817</v>
      </c>
      <c r="O34" s="9" t="s">
        <v>58</v>
      </c>
    </row>
    <row r="35" customFormat="false" ht="13.2" hidden="false" customHeight="false" outlineLevel="0" collapsed="false">
      <c r="A35" s="8"/>
      <c r="B35" s="9" t="s">
        <v>59</v>
      </c>
      <c r="C35" s="10" t="n">
        <v>1649</v>
      </c>
      <c r="D35" s="10" t="n">
        <v>15548</v>
      </c>
      <c r="E35" s="10" t="n">
        <v>1151312</v>
      </c>
      <c r="F35" s="10" t="n">
        <v>85191</v>
      </c>
      <c r="G35" s="10" t="n">
        <v>124738</v>
      </c>
      <c r="H35" s="10" t="n">
        <v>1396864</v>
      </c>
      <c r="I35" s="10" t="n">
        <v>21948</v>
      </c>
      <c r="J35" s="10" t="n">
        <v>34138</v>
      </c>
      <c r="K35" s="10" t="n">
        <v>266449</v>
      </c>
      <c r="L35" s="10" t="n">
        <v>108788</v>
      </c>
      <c r="M35" s="10" t="n">
        <v>174424</v>
      </c>
      <c r="N35" s="10" t="n">
        <v>2814626</v>
      </c>
      <c r="O35" s="9" t="s">
        <v>60</v>
      </c>
    </row>
    <row r="36" customFormat="false" ht="13.2" hidden="false" customHeight="false" outlineLevel="0" collapsed="false">
      <c r="A36" s="8" t="n">
        <v>15</v>
      </c>
      <c r="B36" s="9" t="s">
        <v>61</v>
      </c>
      <c r="C36" s="10" t="n">
        <v>33</v>
      </c>
      <c r="D36" s="10" t="n">
        <v>305</v>
      </c>
      <c r="E36" s="10" t="n">
        <v>32644</v>
      </c>
      <c r="F36" s="10" t="n">
        <v>1909</v>
      </c>
      <c r="G36" s="10" t="n">
        <v>2935</v>
      </c>
      <c r="H36" s="10" t="n">
        <v>28418</v>
      </c>
      <c r="I36" s="10" t="n">
        <v>422</v>
      </c>
      <c r="J36" s="10" t="n">
        <v>722</v>
      </c>
      <c r="K36" s="10" t="n">
        <v>5023</v>
      </c>
      <c r="L36" s="10" t="n">
        <v>2364</v>
      </c>
      <c r="M36" s="10" t="n">
        <v>3962</v>
      </c>
      <c r="N36" s="10" t="n">
        <v>66085</v>
      </c>
      <c r="O36" s="9" t="s">
        <v>20</v>
      </c>
    </row>
    <row r="37" customFormat="false" ht="13.2" hidden="false" customHeight="false" outlineLevel="0" collapsed="false">
      <c r="A37" s="8" t="n">
        <v>16</v>
      </c>
      <c r="B37" s="9" t="s">
        <v>62</v>
      </c>
      <c r="C37" s="10" t="n">
        <v>11</v>
      </c>
      <c r="D37" s="10" t="n">
        <v>112</v>
      </c>
      <c r="E37" s="10" t="n">
        <v>4440</v>
      </c>
      <c r="F37" s="10" t="n">
        <v>1129</v>
      </c>
      <c r="G37" s="10" t="n">
        <v>1602</v>
      </c>
      <c r="H37" s="10" t="n">
        <v>14858</v>
      </c>
      <c r="I37" s="10" t="n">
        <v>258</v>
      </c>
      <c r="J37" s="10" t="n">
        <v>402</v>
      </c>
      <c r="K37" s="10" t="n">
        <v>3149</v>
      </c>
      <c r="L37" s="10" t="n">
        <v>1398</v>
      </c>
      <c r="M37" s="10" t="n">
        <v>2116</v>
      </c>
      <c r="N37" s="10" t="n">
        <v>22448</v>
      </c>
      <c r="O37" s="9" t="s">
        <v>63</v>
      </c>
    </row>
    <row r="38" customFormat="false" ht="13.2" hidden="false" customHeight="false" outlineLevel="0" collapsed="false">
      <c r="A38" s="8" t="n">
        <v>21</v>
      </c>
      <c r="B38" s="9" t="s">
        <v>64</v>
      </c>
      <c r="C38" s="10" t="n">
        <v>21</v>
      </c>
      <c r="D38" s="10" t="n">
        <v>118</v>
      </c>
      <c r="E38" s="10" t="n">
        <v>10283</v>
      </c>
      <c r="F38" s="10" t="n">
        <v>1337</v>
      </c>
      <c r="G38" s="10" t="n">
        <v>2017</v>
      </c>
      <c r="H38" s="10" t="n">
        <v>24293</v>
      </c>
      <c r="I38" s="10" t="n">
        <v>362</v>
      </c>
      <c r="J38" s="10" t="n">
        <v>561</v>
      </c>
      <c r="K38" s="10" t="n">
        <v>4213</v>
      </c>
      <c r="L38" s="10" t="n">
        <v>1720</v>
      </c>
      <c r="M38" s="10" t="n">
        <v>2696</v>
      </c>
      <c r="N38" s="10" t="n">
        <v>38789</v>
      </c>
      <c r="O38" s="9" t="s">
        <v>65</v>
      </c>
    </row>
    <row r="39" customFormat="false" ht="13.2" hidden="false" customHeight="false" outlineLevel="0" collapsed="false">
      <c r="A39" s="8" t="n">
        <v>23</v>
      </c>
      <c r="B39" s="9" t="s">
        <v>66</v>
      </c>
      <c r="C39" s="10" t="n">
        <v>14</v>
      </c>
      <c r="D39" s="10" t="n">
        <v>78</v>
      </c>
      <c r="E39" s="10" t="n">
        <v>10578</v>
      </c>
      <c r="F39" s="10" t="n">
        <v>956</v>
      </c>
      <c r="G39" s="10" t="n">
        <v>1429</v>
      </c>
      <c r="H39" s="10" t="n">
        <v>11869</v>
      </c>
      <c r="I39" s="10" t="n">
        <v>329</v>
      </c>
      <c r="J39" s="10" t="n">
        <v>473</v>
      </c>
      <c r="K39" s="10" t="n">
        <v>3482</v>
      </c>
      <c r="L39" s="10" t="n">
        <v>1299</v>
      </c>
      <c r="M39" s="10" t="n">
        <v>1980</v>
      </c>
      <c r="N39" s="10" t="n">
        <v>25931</v>
      </c>
      <c r="O39" s="9" t="s">
        <v>67</v>
      </c>
    </row>
    <row r="40" customFormat="false" ht="13.2" hidden="false" customHeight="false" outlineLevel="0" collapsed="false">
      <c r="A40" s="8" t="n">
        <v>24</v>
      </c>
      <c r="B40" s="9" t="s">
        <v>68</v>
      </c>
      <c r="C40" s="10" t="n">
        <v>3</v>
      </c>
      <c r="D40" s="10" t="n">
        <v>30</v>
      </c>
      <c r="E40" s="10" t="n">
        <v>2016</v>
      </c>
      <c r="F40" s="10" t="n">
        <v>178</v>
      </c>
      <c r="G40" s="10" t="n">
        <v>276</v>
      </c>
      <c r="H40" s="10" t="n">
        <v>3301</v>
      </c>
      <c r="I40" s="10" t="n">
        <v>104</v>
      </c>
      <c r="J40" s="10" t="n">
        <v>144</v>
      </c>
      <c r="K40" s="10" t="n">
        <v>975</v>
      </c>
      <c r="L40" s="10" t="n">
        <v>285</v>
      </c>
      <c r="M40" s="10" t="n">
        <v>450</v>
      </c>
      <c r="N40" s="10" t="n">
        <v>6294</v>
      </c>
      <c r="O40" s="9" t="s">
        <v>28</v>
      </c>
    </row>
    <row r="41" customFormat="false" ht="13.2" hidden="false" customHeight="false" outlineLevel="0" collapsed="false">
      <c r="A41" s="8" t="n">
        <v>25</v>
      </c>
      <c r="B41" s="9" t="s">
        <v>69</v>
      </c>
      <c r="C41" s="10" t="n">
        <v>31</v>
      </c>
      <c r="D41" s="10" t="n">
        <v>306</v>
      </c>
      <c r="E41" s="10" t="n">
        <v>30823</v>
      </c>
      <c r="F41" s="10" t="n">
        <v>703</v>
      </c>
      <c r="G41" s="10" t="n">
        <v>1127</v>
      </c>
      <c r="H41" s="10" t="n">
        <v>18976</v>
      </c>
      <c r="I41" s="10" t="n">
        <v>191</v>
      </c>
      <c r="J41" s="10" t="n">
        <v>308</v>
      </c>
      <c r="K41" s="10" t="n">
        <v>2681</v>
      </c>
      <c r="L41" s="10" t="n">
        <v>925</v>
      </c>
      <c r="M41" s="10" t="n">
        <v>1741</v>
      </c>
      <c r="N41" s="10" t="n">
        <v>52482</v>
      </c>
      <c r="O41" s="9" t="s">
        <v>70</v>
      </c>
    </row>
    <row r="42" customFormat="false" ht="13.2" hidden="false" customHeight="false" outlineLevel="0" collapsed="false">
      <c r="A42" s="8" t="n">
        <v>26</v>
      </c>
      <c r="B42" s="9" t="s">
        <v>71</v>
      </c>
      <c r="C42" s="10" t="n">
        <v>8</v>
      </c>
      <c r="D42" s="10" t="n">
        <v>102</v>
      </c>
      <c r="E42" s="10" t="n">
        <v>6604</v>
      </c>
      <c r="F42" s="10" t="n">
        <v>602</v>
      </c>
      <c r="G42" s="10" t="n">
        <v>920</v>
      </c>
      <c r="H42" s="10" t="n">
        <v>7755</v>
      </c>
      <c r="I42" s="10" t="n">
        <v>126</v>
      </c>
      <c r="J42" s="10" t="n">
        <v>195</v>
      </c>
      <c r="K42" s="10" t="n">
        <v>1240</v>
      </c>
      <c r="L42" s="10" t="n">
        <v>736</v>
      </c>
      <c r="M42" s="10" t="n">
        <v>1217</v>
      </c>
      <c r="N42" s="10" t="n">
        <v>15601</v>
      </c>
      <c r="O42" s="9" t="s">
        <v>72</v>
      </c>
    </row>
    <row r="43" customFormat="false" ht="13.2" hidden="false" customHeight="false" outlineLevel="0" collapsed="false">
      <c r="A43" s="8" t="n">
        <v>27</v>
      </c>
      <c r="B43" s="9" t="s">
        <v>73</v>
      </c>
      <c r="C43" s="10" t="n">
        <v>5</v>
      </c>
      <c r="D43" s="10" t="n">
        <v>31</v>
      </c>
      <c r="E43" s="10" t="n">
        <v>3315</v>
      </c>
      <c r="F43" s="10" t="n">
        <v>642</v>
      </c>
      <c r="G43" s="10" t="n">
        <v>909</v>
      </c>
      <c r="H43" s="10" t="n">
        <v>10337</v>
      </c>
      <c r="I43" s="10" t="n">
        <v>142</v>
      </c>
      <c r="J43" s="10" t="n">
        <v>200</v>
      </c>
      <c r="K43" s="10" t="n">
        <v>1372</v>
      </c>
      <c r="L43" s="10" t="n">
        <v>789</v>
      </c>
      <c r="M43" s="10" t="n">
        <v>1140</v>
      </c>
      <c r="N43" s="10" t="n">
        <v>15025</v>
      </c>
      <c r="O43" s="9" t="s">
        <v>74</v>
      </c>
    </row>
    <row r="44" customFormat="false" ht="13.2" hidden="false" customHeight="false" outlineLevel="0" collapsed="false">
      <c r="A44" s="8" t="n">
        <v>29</v>
      </c>
      <c r="B44" s="9" t="s">
        <v>75</v>
      </c>
      <c r="C44" s="10" t="n">
        <v>8</v>
      </c>
      <c r="D44" s="10" t="n">
        <v>72</v>
      </c>
      <c r="E44" s="10" t="n">
        <v>3521</v>
      </c>
      <c r="F44" s="10" t="n">
        <v>857</v>
      </c>
      <c r="G44" s="10" t="n">
        <v>1093</v>
      </c>
      <c r="H44" s="10" t="n">
        <v>11529</v>
      </c>
      <c r="I44" s="10" t="n">
        <v>208</v>
      </c>
      <c r="J44" s="10" t="n">
        <v>380</v>
      </c>
      <c r="K44" s="10" t="n">
        <v>3112</v>
      </c>
      <c r="L44" s="10" t="n">
        <v>1073</v>
      </c>
      <c r="M44" s="10" t="n">
        <v>1545</v>
      </c>
      <c r="N44" s="10" t="n">
        <v>18163</v>
      </c>
      <c r="O44" s="9" t="s">
        <v>76</v>
      </c>
    </row>
    <row r="45" customFormat="false" ht="13.2" hidden="false" customHeight="false" outlineLevel="0" collapsed="false">
      <c r="A45" s="8" t="n">
        <v>31</v>
      </c>
      <c r="B45" s="9" t="s">
        <v>77</v>
      </c>
      <c r="C45" s="10" t="n">
        <v>5</v>
      </c>
      <c r="D45" s="10" t="n">
        <v>65</v>
      </c>
      <c r="E45" s="10" t="n">
        <v>5262</v>
      </c>
      <c r="F45" s="10" t="n">
        <v>1219</v>
      </c>
      <c r="G45" s="10" t="n">
        <v>1658</v>
      </c>
      <c r="H45" s="10" t="n">
        <v>23683</v>
      </c>
      <c r="I45" s="10" t="n">
        <v>325</v>
      </c>
      <c r="J45" s="10" t="n">
        <v>546</v>
      </c>
      <c r="K45" s="10" t="n">
        <v>4037</v>
      </c>
      <c r="L45" s="10" t="n">
        <v>1549</v>
      </c>
      <c r="M45" s="10" t="n">
        <v>2269</v>
      </c>
      <c r="N45" s="10" t="n">
        <v>32983</v>
      </c>
      <c r="O45" s="9" t="s">
        <v>22</v>
      </c>
    </row>
    <row r="46" customFormat="false" ht="13.2" hidden="false" customHeight="false" outlineLevel="0" collapsed="false">
      <c r="A46" s="8" t="n">
        <v>32</v>
      </c>
      <c r="B46" s="9" t="s">
        <v>78</v>
      </c>
      <c r="C46" s="10" t="n">
        <v>18</v>
      </c>
      <c r="D46" s="10" t="n">
        <v>100</v>
      </c>
      <c r="E46" s="10" t="n">
        <v>10982</v>
      </c>
      <c r="F46" s="10" t="n">
        <v>968</v>
      </c>
      <c r="G46" s="10" t="n">
        <v>1537</v>
      </c>
      <c r="H46" s="10" t="n">
        <v>21420</v>
      </c>
      <c r="I46" s="10" t="n">
        <v>303</v>
      </c>
      <c r="J46" s="10" t="n">
        <v>442</v>
      </c>
      <c r="K46" s="10" t="n">
        <v>3723</v>
      </c>
      <c r="L46" s="10" t="n">
        <v>1289</v>
      </c>
      <c r="M46" s="10" t="n">
        <v>2079</v>
      </c>
      <c r="N46" s="10" t="n">
        <v>36125</v>
      </c>
      <c r="O46" s="9" t="s">
        <v>79</v>
      </c>
    </row>
    <row r="47" customFormat="false" ht="13.2" hidden="false" customHeight="false" outlineLevel="0" collapsed="false">
      <c r="A47" s="11" t="n">
        <v>38</v>
      </c>
      <c r="B47" s="12" t="s">
        <v>80</v>
      </c>
      <c r="C47" s="13" t="n">
        <v>27</v>
      </c>
      <c r="D47" s="13" t="n">
        <v>255</v>
      </c>
      <c r="E47" s="13" t="n">
        <v>24112</v>
      </c>
      <c r="F47" s="13" t="n">
        <v>988</v>
      </c>
      <c r="G47" s="13" t="n">
        <v>1387</v>
      </c>
      <c r="H47" s="13" t="n">
        <v>17933</v>
      </c>
      <c r="I47" s="13" t="n">
        <v>239</v>
      </c>
      <c r="J47" s="13" t="n">
        <v>324</v>
      </c>
      <c r="K47" s="13" t="n">
        <v>2266</v>
      </c>
      <c r="L47" s="13" t="n">
        <v>1254</v>
      </c>
      <c r="M47" s="13" t="n">
        <v>1966</v>
      </c>
      <c r="N47" s="13" t="n">
        <v>44311</v>
      </c>
      <c r="O47" s="12" t="s">
        <v>81</v>
      </c>
    </row>
    <row r="48" customFormat="false" ht="13.2" hidden="false" customHeight="false" outlineLevel="0" collapsed="false">
      <c r="A48" s="8" t="n">
        <v>60</v>
      </c>
      <c r="B48" s="9" t="s">
        <v>82</v>
      </c>
      <c r="C48" s="10" t="n">
        <v>4</v>
      </c>
      <c r="D48" s="10" t="n">
        <v>17</v>
      </c>
      <c r="E48" s="10" t="n">
        <v>2658</v>
      </c>
      <c r="F48" s="10" t="n">
        <v>383</v>
      </c>
      <c r="G48" s="10" t="n">
        <v>738</v>
      </c>
      <c r="H48" s="10" t="n">
        <v>6579</v>
      </c>
      <c r="I48" s="10" t="n">
        <v>132</v>
      </c>
      <c r="J48" s="10" t="n">
        <v>220</v>
      </c>
      <c r="K48" s="10" t="n">
        <v>1573</v>
      </c>
      <c r="L48" s="10" t="n">
        <v>519</v>
      </c>
      <c r="M48" s="10" t="n">
        <v>975</v>
      </c>
      <c r="N48" s="10" t="n">
        <v>10812</v>
      </c>
      <c r="O48" s="9" t="s">
        <v>83</v>
      </c>
    </row>
    <row r="49" customFormat="false" ht="13.2" hidden="false" customHeight="false" outlineLevel="0" collapsed="false">
      <c r="A49" s="8" t="n">
        <v>61</v>
      </c>
      <c r="B49" s="9" t="s">
        <v>84</v>
      </c>
      <c r="C49" s="10" t="n">
        <v>3</v>
      </c>
      <c r="D49" s="10" t="n">
        <v>30</v>
      </c>
      <c r="E49" s="10" t="n">
        <v>2328</v>
      </c>
      <c r="F49" s="10" t="n">
        <v>337</v>
      </c>
      <c r="G49" s="10" t="n">
        <v>472</v>
      </c>
      <c r="H49" s="10" t="n">
        <v>4975</v>
      </c>
      <c r="I49" s="10" t="n">
        <v>45</v>
      </c>
      <c r="J49" s="10" t="n">
        <v>80</v>
      </c>
      <c r="K49" s="10" t="n">
        <v>856</v>
      </c>
      <c r="L49" s="10" t="n">
        <v>385</v>
      </c>
      <c r="M49" s="10" t="n">
        <v>582</v>
      </c>
      <c r="N49" s="10" t="n">
        <v>8160</v>
      </c>
      <c r="O49" s="9" t="s">
        <v>85</v>
      </c>
    </row>
    <row r="50" customFormat="false" ht="13.2" hidden="false" customHeight="false" outlineLevel="0" collapsed="false">
      <c r="A50" s="8" t="n">
        <v>62</v>
      </c>
      <c r="B50" s="9" t="s">
        <v>86</v>
      </c>
      <c r="C50" s="10" t="n">
        <v>7</v>
      </c>
      <c r="D50" s="10" t="n">
        <v>40</v>
      </c>
      <c r="E50" s="10" t="n">
        <v>5399</v>
      </c>
      <c r="F50" s="10" t="n">
        <v>394</v>
      </c>
      <c r="G50" s="10" t="n">
        <v>647</v>
      </c>
      <c r="H50" s="10" t="n">
        <v>5023</v>
      </c>
      <c r="I50" s="10" t="n">
        <v>94</v>
      </c>
      <c r="J50" s="10" t="n">
        <v>142</v>
      </c>
      <c r="K50" s="10" t="n">
        <v>1098</v>
      </c>
      <c r="L50" s="10" t="n">
        <v>495</v>
      </c>
      <c r="M50" s="10" t="n">
        <v>829</v>
      </c>
      <c r="N50" s="10" t="n">
        <v>11521</v>
      </c>
      <c r="O50" s="9" t="s">
        <v>87</v>
      </c>
    </row>
    <row r="51" customFormat="false" ht="13.2" hidden="false" customHeight="false" outlineLevel="0" collapsed="false">
      <c r="A51" s="8" t="n">
        <v>63</v>
      </c>
      <c r="B51" s="9" t="s">
        <v>88</v>
      </c>
      <c r="C51" s="10" t="n">
        <v>0</v>
      </c>
      <c r="D51" s="10" t="n">
        <v>0</v>
      </c>
      <c r="E51" s="10" t="n">
        <v>0</v>
      </c>
      <c r="F51" s="10" t="n">
        <v>127</v>
      </c>
      <c r="G51" s="10" t="n">
        <v>151</v>
      </c>
      <c r="H51" s="10" t="n">
        <v>1707</v>
      </c>
      <c r="I51" s="10" t="n">
        <v>17</v>
      </c>
      <c r="J51" s="10" t="n">
        <v>23</v>
      </c>
      <c r="K51" s="10" t="n">
        <v>181</v>
      </c>
      <c r="L51" s="10" t="n">
        <v>144</v>
      </c>
      <c r="M51" s="10" t="n">
        <v>174</v>
      </c>
      <c r="N51" s="10" t="n">
        <v>1888</v>
      </c>
      <c r="O51" s="9" t="s">
        <v>89</v>
      </c>
    </row>
    <row r="52" customFormat="false" ht="13.2" hidden="false" customHeight="false" outlineLevel="0" collapsed="false">
      <c r="A52" s="8" t="n">
        <v>64</v>
      </c>
      <c r="B52" s="9" t="s">
        <v>90</v>
      </c>
      <c r="C52" s="10" t="n">
        <v>13</v>
      </c>
      <c r="D52" s="10" t="n">
        <v>93</v>
      </c>
      <c r="E52" s="10" t="n">
        <v>6740</v>
      </c>
      <c r="F52" s="10" t="n">
        <v>652</v>
      </c>
      <c r="G52" s="10" t="n">
        <v>910</v>
      </c>
      <c r="H52" s="10" t="n">
        <v>9732</v>
      </c>
      <c r="I52" s="10" t="n">
        <v>184</v>
      </c>
      <c r="J52" s="10" t="n">
        <v>258</v>
      </c>
      <c r="K52" s="10" t="n">
        <v>2179</v>
      </c>
      <c r="L52" s="10" t="n">
        <v>849</v>
      </c>
      <c r="M52" s="10" t="n">
        <v>1261</v>
      </c>
      <c r="N52" s="10" t="n">
        <v>18653</v>
      </c>
      <c r="O52" s="9" t="s">
        <v>91</v>
      </c>
    </row>
    <row r="53" customFormat="false" ht="13.2" hidden="false" customHeight="false" outlineLevel="0" collapsed="false">
      <c r="A53" s="8" t="n">
        <v>65</v>
      </c>
      <c r="B53" s="9" t="s">
        <v>92</v>
      </c>
      <c r="C53" s="10" t="n">
        <v>19</v>
      </c>
      <c r="D53" s="10" t="n">
        <v>392</v>
      </c>
      <c r="E53" s="10" t="n">
        <v>14986</v>
      </c>
      <c r="F53" s="10" t="n">
        <v>305</v>
      </c>
      <c r="G53" s="10" t="n">
        <v>416</v>
      </c>
      <c r="H53" s="10" t="n">
        <v>7392</v>
      </c>
      <c r="I53" s="10" t="n">
        <v>58</v>
      </c>
      <c r="J53" s="10" t="n">
        <v>114</v>
      </c>
      <c r="K53" s="10" t="n">
        <v>829</v>
      </c>
      <c r="L53" s="10" t="n">
        <v>382</v>
      </c>
      <c r="M53" s="10" t="n">
        <v>922</v>
      </c>
      <c r="N53" s="10" t="n">
        <v>23208</v>
      </c>
      <c r="O53" s="9" t="s">
        <v>93</v>
      </c>
    </row>
    <row r="54" customFormat="false" ht="13.2" hidden="false" customHeight="false" outlineLevel="0" collapsed="false">
      <c r="A54" s="8" t="n">
        <v>66</v>
      </c>
      <c r="B54" s="9" t="s">
        <v>94</v>
      </c>
      <c r="C54" s="10" t="n">
        <v>0</v>
      </c>
      <c r="D54" s="10" t="n">
        <v>0</v>
      </c>
      <c r="E54" s="10" t="n">
        <v>0</v>
      </c>
      <c r="F54" s="10" t="n">
        <v>69</v>
      </c>
      <c r="G54" s="10" t="n">
        <v>96</v>
      </c>
      <c r="H54" s="10" t="n">
        <v>887</v>
      </c>
      <c r="I54" s="10" t="n">
        <v>8</v>
      </c>
      <c r="J54" s="10" t="n">
        <v>22</v>
      </c>
      <c r="K54" s="10" t="n">
        <v>76</v>
      </c>
      <c r="L54" s="10" t="n">
        <v>77</v>
      </c>
      <c r="M54" s="10" t="n">
        <v>118</v>
      </c>
      <c r="N54" s="10" t="n">
        <v>963</v>
      </c>
      <c r="O54" s="9" t="s">
        <v>95</v>
      </c>
    </row>
    <row r="55" customFormat="false" ht="13.2" hidden="false" customHeight="false" outlineLevel="0" collapsed="false">
      <c r="A55" s="8" t="n">
        <v>67</v>
      </c>
      <c r="B55" s="9" t="s">
        <v>96</v>
      </c>
      <c r="C55" s="10" t="n">
        <v>14</v>
      </c>
      <c r="D55" s="10" t="n">
        <v>129</v>
      </c>
      <c r="E55" s="10" t="n">
        <v>6650</v>
      </c>
      <c r="F55" s="10" t="n">
        <v>726</v>
      </c>
      <c r="G55" s="10" t="n">
        <v>992</v>
      </c>
      <c r="H55" s="10" t="n">
        <v>9758</v>
      </c>
      <c r="I55" s="10" t="n">
        <v>252</v>
      </c>
      <c r="J55" s="10" t="n">
        <v>408</v>
      </c>
      <c r="K55" s="10" t="n">
        <v>3395</v>
      </c>
      <c r="L55" s="10" t="n">
        <v>992</v>
      </c>
      <c r="M55" s="10" t="n">
        <v>1529</v>
      </c>
      <c r="N55" s="10" t="n">
        <v>19803</v>
      </c>
      <c r="O55" s="9" t="s">
        <v>97</v>
      </c>
    </row>
    <row r="56" customFormat="false" ht="13.2" hidden="false" customHeight="false" outlineLevel="0" collapsed="false">
      <c r="A56" s="8" t="n">
        <v>90</v>
      </c>
      <c r="B56" s="9" t="s">
        <v>98</v>
      </c>
      <c r="C56" s="10" t="n">
        <v>0</v>
      </c>
      <c r="D56" s="10" t="n">
        <v>0</v>
      </c>
      <c r="E56" s="10" t="n">
        <v>0</v>
      </c>
      <c r="F56" s="10" t="n">
        <v>90</v>
      </c>
      <c r="G56" s="10" t="n">
        <v>95</v>
      </c>
      <c r="H56" s="10" t="n">
        <v>1096</v>
      </c>
      <c r="I56" s="10" t="n">
        <v>19</v>
      </c>
      <c r="J56" s="10" t="n">
        <v>42</v>
      </c>
      <c r="K56" s="10" t="n">
        <v>409</v>
      </c>
      <c r="L56" s="10" t="n">
        <v>109</v>
      </c>
      <c r="M56" s="10" t="n">
        <v>137</v>
      </c>
      <c r="N56" s="10" t="n">
        <v>1505</v>
      </c>
      <c r="O56" s="9" t="s">
        <v>93</v>
      </c>
    </row>
    <row r="57" customFormat="false" ht="13.2" hidden="false" customHeight="false" outlineLevel="0" collapsed="false">
      <c r="A57" s="8"/>
      <c r="B57" s="9" t="s">
        <v>99</v>
      </c>
      <c r="C57" s="10" t="n">
        <v>244</v>
      </c>
      <c r="D57" s="10" t="n">
        <v>2275</v>
      </c>
      <c r="E57" s="10" t="n">
        <v>183351</v>
      </c>
      <c r="F57" s="10" t="n">
        <v>14571</v>
      </c>
      <c r="G57" s="10" t="n">
        <v>21407</v>
      </c>
      <c r="H57" s="10" t="n">
        <v>241531</v>
      </c>
      <c r="I57" s="10" t="n">
        <v>3818</v>
      </c>
      <c r="J57" s="10" t="n">
        <v>6006</v>
      </c>
      <c r="K57" s="10" t="n">
        <v>45880</v>
      </c>
      <c r="L57" s="10" t="n">
        <v>18633</v>
      </c>
      <c r="M57" s="10" t="n">
        <v>29688</v>
      </c>
      <c r="N57" s="10" t="n">
        <v>470762</v>
      </c>
      <c r="O57" s="9" t="s">
        <v>60</v>
      </c>
    </row>
    <row r="58" customFormat="false" ht="13.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:N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1"/>
    <col collapsed="false" customWidth="true" hidden="false" outlineLevel="0" max="4" min="4" style="1" width="11.99"/>
    <col collapsed="false" customWidth="true" hidden="false" outlineLevel="0" max="5" min="5" style="1" width="12.22"/>
    <col collapsed="false" customWidth="true" hidden="false" outlineLevel="0" max="6" min="6" style="1" width="11.1"/>
    <col collapsed="false" customWidth="true" hidden="false" outlineLevel="0" max="7" min="7" style="1" width="10.77"/>
    <col collapsed="false" customWidth="true" hidden="false" outlineLevel="0" max="8" min="8" style="1" width="12.22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1.66"/>
    <col collapsed="false" customWidth="true" hidden="false" outlineLevel="0" max="12" min="12" style="1" width="10.99"/>
    <col collapsed="false" customWidth="true" hidden="false" outlineLevel="0" max="13" min="13" style="1" width="11.33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2" hidden="false" customHeight="false" outlineLevel="0" collapsed="false">
      <c r="A3" s="3" t="s">
        <v>103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2" hidden="false" customHeight="false" outlineLevel="0" collapsed="false">
      <c r="A7" s="8"/>
      <c r="B7" s="14" t="s">
        <v>13</v>
      </c>
      <c r="C7" s="10" t="n">
        <v>2444</v>
      </c>
      <c r="D7" s="10" t="n">
        <v>15369</v>
      </c>
      <c r="E7" s="10" t="n">
        <v>944321</v>
      </c>
      <c r="F7" s="10" t="n">
        <v>125309</v>
      </c>
      <c r="G7" s="10" t="n">
        <v>201234</v>
      </c>
      <c r="H7" s="10" t="n">
        <v>1133810</v>
      </c>
      <c r="I7" s="10" t="n">
        <v>21633</v>
      </c>
      <c r="J7" s="10" t="n">
        <v>28749</v>
      </c>
      <c r="K7" s="10" t="n">
        <v>199236</v>
      </c>
      <c r="L7" s="10" t="n">
        <v>149386</v>
      </c>
      <c r="M7" s="10" t="n">
        <v>245352</v>
      </c>
      <c r="N7" s="10" t="n">
        <v>2277368</v>
      </c>
      <c r="O7" s="8"/>
    </row>
    <row r="8" customFormat="false" ht="13.2" hidden="false" customHeight="false" outlineLevel="0" collapsed="false">
      <c r="A8" s="8"/>
      <c r="B8" s="14" t="s">
        <v>14</v>
      </c>
      <c r="C8" s="10" t="n">
        <v>2158</v>
      </c>
      <c r="D8" s="10" t="n">
        <v>14568</v>
      </c>
      <c r="E8" s="10" t="n">
        <v>954347</v>
      </c>
      <c r="F8" s="10" t="n">
        <v>111189</v>
      </c>
      <c r="G8" s="10" t="n">
        <v>174201</v>
      </c>
      <c r="H8" s="10" t="n">
        <v>1017482</v>
      </c>
      <c r="I8" s="10" t="n">
        <v>20153</v>
      </c>
      <c r="J8" s="10" t="n">
        <v>26570</v>
      </c>
      <c r="K8" s="10" t="n">
        <v>193742</v>
      </c>
      <c r="L8" s="10" t="n">
        <v>133500</v>
      </c>
      <c r="M8" s="10" t="n">
        <v>215339</v>
      </c>
      <c r="N8" s="10" t="n">
        <v>2165573</v>
      </c>
      <c r="O8" s="8"/>
    </row>
    <row r="9" customFormat="false" ht="13.2" hidden="false" customHeight="false" outlineLevel="0" collapsed="false">
      <c r="A9" s="8"/>
      <c r="B9" s="14" t="s">
        <v>15</v>
      </c>
      <c r="C9" s="10" t="n">
        <v>2034</v>
      </c>
      <c r="D9" s="10" t="n">
        <v>13501</v>
      </c>
      <c r="E9" s="10" t="n">
        <v>835505</v>
      </c>
      <c r="F9" s="10" t="n">
        <v>102599</v>
      </c>
      <c r="G9" s="10" t="n">
        <v>158180</v>
      </c>
      <c r="H9" s="10" t="n">
        <v>931245</v>
      </c>
      <c r="I9" s="10" t="n">
        <v>18597</v>
      </c>
      <c r="J9" s="10" t="n">
        <v>23755</v>
      </c>
      <c r="K9" s="10" t="n">
        <v>172559</v>
      </c>
      <c r="L9" s="10" t="n">
        <v>123230</v>
      </c>
      <c r="M9" s="10" t="n">
        <v>195436</v>
      </c>
      <c r="N9" s="10" t="n">
        <v>1939310</v>
      </c>
      <c r="O9" s="8"/>
    </row>
    <row r="10" customFormat="false" ht="13.2" hidden="false" customHeight="false" outlineLevel="0" collapsed="false">
      <c r="A10" s="8"/>
      <c r="B10" s="14" t="s">
        <v>16</v>
      </c>
      <c r="C10" s="10" t="n">
        <v>1326</v>
      </c>
      <c r="D10" s="10" t="n">
        <v>8898</v>
      </c>
      <c r="E10" s="10" t="n">
        <v>575322</v>
      </c>
      <c r="F10" s="10" t="n">
        <v>64977</v>
      </c>
      <c r="G10" s="10" t="n">
        <v>92437</v>
      </c>
      <c r="H10" s="10" t="n">
        <v>616135</v>
      </c>
      <c r="I10" s="10" t="n">
        <v>15918</v>
      </c>
      <c r="J10" s="10" t="n">
        <v>20181</v>
      </c>
      <c r="K10" s="10" t="n">
        <v>159511</v>
      </c>
      <c r="L10" s="10" t="n">
        <v>82221</v>
      </c>
      <c r="M10" s="10" t="n">
        <v>121516</v>
      </c>
      <c r="N10" s="10" t="n">
        <v>1350969</v>
      </c>
      <c r="O10" s="8"/>
    </row>
    <row r="11" customFormat="false" ht="13.2" hidden="false" customHeight="false" outlineLevel="0" collapsed="false">
      <c r="A11" s="8"/>
      <c r="B11" s="14" t="s">
        <v>17</v>
      </c>
      <c r="C11" s="10" t="n">
        <v>1470</v>
      </c>
      <c r="D11" s="10" t="n">
        <v>9169</v>
      </c>
      <c r="E11" s="10" t="n">
        <v>639149</v>
      </c>
      <c r="F11" s="10" t="n">
        <v>71538</v>
      </c>
      <c r="G11" s="10" t="n">
        <v>104750</v>
      </c>
      <c r="H11" s="10" t="n">
        <v>792773</v>
      </c>
      <c r="I11" s="10" t="n">
        <v>15795</v>
      </c>
      <c r="J11" s="10" t="n">
        <v>19261</v>
      </c>
      <c r="K11" s="10" t="n">
        <v>152353</v>
      </c>
      <c r="L11" s="10" t="n">
        <v>88803</v>
      </c>
      <c r="M11" s="10" t="n">
        <v>133180</v>
      </c>
      <c r="N11" s="10" t="n">
        <v>1584275</v>
      </c>
      <c r="O11" s="8"/>
    </row>
    <row r="12" customFormat="false" ht="13.2" hidden="false" customHeight="false" outlineLevel="0" collapsed="false">
      <c r="A12" s="8"/>
      <c r="B12" s="14" t="s">
        <v>18</v>
      </c>
      <c r="C12" s="10" t="n">
        <v>1295</v>
      </c>
      <c r="D12" s="10" t="n">
        <v>8238</v>
      </c>
      <c r="E12" s="10" t="n">
        <v>631993</v>
      </c>
      <c r="F12" s="10" t="n">
        <v>73620</v>
      </c>
      <c r="G12" s="10" t="n">
        <v>104696</v>
      </c>
      <c r="H12" s="10" t="n">
        <v>876396</v>
      </c>
      <c r="I12" s="10" t="n">
        <v>14542</v>
      </c>
      <c r="J12" s="10" t="n">
        <v>17587</v>
      </c>
      <c r="K12" s="10" t="n">
        <v>143704</v>
      </c>
      <c r="L12" s="10" t="n">
        <v>89457</v>
      </c>
      <c r="M12" s="10" t="n">
        <v>130521</v>
      </c>
      <c r="N12" s="10" t="n">
        <v>1652094</v>
      </c>
      <c r="O12" s="8"/>
    </row>
    <row r="13" customFormat="false" ht="13.2" hidden="false" customHeight="false" outlineLevel="0" collapsed="false">
      <c r="A13" s="8"/>
      <c r="B13" s="1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8"/>
    </row>
    <row r="14" customFormat="false" ht="13.2" hidden="false" customHeight="false" outlineLevel="0" collapsed="false">
      <c r="A14" s="8" t="n">
        <v>1</v>
      </c>
      <c r="B14" s="9" t="s">
        <v>19</v>
      </c>
      <c r="C14" s="10" t="n">
        <v>309</v>
      </c>
      <c r="D14" s="10" t="n">
        <v>2084</v>
      </c>
      <c r="E14" s="10" t="n">
        <v>177159</v>
      </c>
      <c r="F14" s="10" t="n">
        <v>16891</v>
      </c>
      <c r="G14" s="10" t="n">
        <v>24747</v>
      </c>
      <c r="H14" s="10" t="n">
        <v>203175</v>
      </c>
      <c r="I14" s="10" t="n">
        <v>3208</v>
      </c>
      <c r="J14" s="10" t="n">
        <v>3847</v>
      </c>
      <c r="K14" s="10" t="n">
        <v>32530</v>
      </c>
      <c r="L14" s="10" t="n">
        <v>20408</v>
      </c>
      <c r="M14" s="10" t="n">
        <v>30678</v>
      </c>
      <c r="N14" s="10" t="n">
        <v>412865</v>
      </c>
      <c r="O14" s="9" t="s">
        <v>20</v>
      </c>
    </row>
    <row r="15" customFormat="false" ht="13.2" hidden="false" customHeight="false" outlineLevel="0" collapsed="false">
      <c r="A15" s="8" t="n">
        <v>2</v>
      </c>
      <c r="B15" s="9" t="s">
        <v>21</v>
      </c>
      <c r="C15" s="10" t="n">
        <v>138</v>
      </c>
      <c r="D15" s="10" t="n">
        <v>828</v>
      </c>
      <c r="E15" s="10" t="n">
        <v>57219</v>
      </c>
      <c r="F15" s="10" t="n">
        <v>5936</v>
      </c>
      <c r="G15" s="10" t="n">
        <v>8865</v>
      </c>
      <c r="H15" s="10" t="n">
        <v>70398</v>
      </c>
      <c r="I15" s="10" t="n">
        <v>1462</v>
      </c>
      <c r="J15" s="10" t="n">
        <v>1805</v>
      </c>
      <c r="K15" s="10" t="n">
        <v>14040</v>
      </c>
      <c r="L15" s="10" t="n">
        <v>7536</v>
      </c>
      <c r="M15" s="10" t="n">
        <v>11498</v>
      </c>
      <c r="N15" s="10" t="n">
        <v>141659</v>
      </c>
      <c r="O15" s="9" t="s">
        <v>22</v>
      </c>
    </row>
    <row r="16" customFormat="false" ht="13.2" hidden="false" customHeight="false" outlineLevel="0" collapsed="false">
      <c r="A16" s="8" t="n">
        <v>3</v>
      </c>
      <c r="B16" s="9" t="s">
        <v>23</v>
      </c>
      <c r="C16" s="10" t="n">
        <v>44</v>
      </c>
      <c r="D16" s="10" t="n">
        <v>213</v>
      </c>
      <c r="E16" s="10" t="n">
        <v>10418</v>
      </c>
      <c r="F16" s="10" t="n">
        <v>2988</v>
      </c>
      <c r="G16" s="10" t="n">
        <v>4128</v>
      </c>
      <c r="H16" s="10" t="n">
        <v>31443</v>
      </c>
      <c r="I16" s="10" t="n">
        <v>669</v>
      </c>
      <c r="J16" s="10" t="n">
        <v>802</v>
      </c>
      <c r="K16" s="10" t="n">
        <v>5148</v>
      </c>
      <c r="L16" s="10" t="n">
        <v>3701</v>
      </c>
      <c r="M16" s="10" t="n">
        <v>5143</v>
      </c>
      <c r="N16" s="10" t="n">
        <v>47010</v>
      </c>
      <c r="O16" s="9" t="s">
        <v>24</v>
      </c>
    </row>
    <row r="17" customFormat="false" ht="13.2" hidden="false" customHeight="false" outlineLevel="0" collapsed="false">
      <c r="A17" s="8" t="n">
        <v>4</v>
      </c>
      <c r="B17" s="9" t="s">
        <v>25</v>
      </c>
      <c r="C17" s="10" t="n">
        <v>79</v>
      </c>
      <c r="D17" s="10" t="n">
        <v>408</v>
      </c>
      <c r="E17" s="10" t="n">
        <v>37370</v>
      </c>
      <c r="F17" s="10" t="n">
        <v>3887</v>
      </c>
      <c r="G17" s="10" t="n">
        <v>5329</v>
      </c>
      <c r="H17" s="10" t="n">
        <v>41141</v>
      </c>
      <c r="I17" s="10" t="n">
        <v>788</v>
      </c>
      <c r="J17" s="10" t="n">
        <v>855</v>
      </c>
      <c r="K17" s="10" t="n">
        <v>7053</v>
      </c>
      <c r="L17" s="10" t="n">
        <v>4754</v>
      </c>
      <c r="M17" s="10" t="n">
        <v>6592</v>
      </c>
      <c r="N17" s="10" t="n">
        <v>85565</v>
      </c>
      <c r="O17" s="9" t="s">
        <v>26</v>
      </c>
    </row>
    <row r="18" customFormat="false" ht="13.2" hidden="false" customHeight="false" outlineLevel="0" collapsed="false">
      <c r="A18" s="8" t="n">
        <v>5</v>
      </c>
      <c r="B18" s="9" t="s">
        <v>27</v>
      </c>
      <c r="C18" s="10" t="n">
        <v>46</v>
      </c>
      <c r="D18" s="10" t="n">
        <v>345</v>
      </c>
      <c r="E18" s="10" t="n">
        <v>27454</v>
      </c>
      <c r="F18" s="10" t="n">
        <v>3427</v>
      </c>
      <c r="G18" s="10" t="n">
        <v>4609</v>
      </c>
      <c r="H18" s="10" t="n">
        <v>41146</v>
      </c>
      <c r="I18" s="10" t="n">
        <v>622</v>
      </c>
      <c r="J18" s="10" t="n">
        <v>786</v>
      </c>
      <c r="K18" s="10" t="n">
        <v>5659</v>
      </c>
      <c r="L18" s="10" t="n">
        <v>4095</v>
      </c>
      <c r="M18" s="10" t="n">
        <v>5740</v>
      </c>
      <c r="N18" s="10" t="n">
        <v>74260</v>
      </c>
      <c r="O18" s="9" t="s">
        <v>28</v>
      </c>
    </row>
    <row r="19" customFormat="false" ht="13.2" hidden="false" customHeight="false" outlineLevel="0" collapsed="false">
      <c r="A19" s="8" t="n">
        <v>6</v>
      </c>
      <c r="B19" s="9" t="s">
        <v>29</v>
      </c>
      <c r="C19" s="10" t="n">
        <v>22</v>
      </c>
      <c r="D19" s="10" t="n">
        <v>90</v>
      </c>
      <c r="E19" s="10" t="n">
        <v>4253</v>
      </c>
      <c r="F19" s="10" t="n">
        <v>1650</v>
      </c>
      <c r="G19" s="10" t="n">
        <v>2249</v>
      </c>
      <c r="H19" s="10" t="n">
        <v>18232</v>
      </c>
      <c r="I19" s="10" t="n">
        <v>354</v>
      </c>
      <c r="J19" s="10" t="n">
        <v>478</v>
      </c>
      <c r="K19" s="10" t="n">
        <v>4597</v>
      </c>
      <c r="L19" s="10" t="n">
        <v>2026</v>
      </c>
      <c r="M19" s="10" t="n">
        <v>2817</v>
      </c>
      <c r="N19" s="10" t="n">
        <v>27083</v>
      </c>
      <c r="O19" s="9" t="s">
        <v>30</v>
      </c>
    </row>
    <row r="20" customFormat="false" ht="13.2" hidden="false" customHeight="false" outlineLevel="0" collapsed="false">
      <c r="A20" s="8" t="n">
        <v>7</v>
      </c>
      <c r="B20" s="9" t="s">
        <v>31</v>
      </c>
      <c r="C20" s="10" t="n">
        <v>25</v>
      </c>
      <c r="D20" s="10" t="n">
        <v>112</v>
      </c>
      <c r="E20" s="10" t="n">
        <v>6937</v>
      </c>
      <c r="F20" s="10" t="n">
        <v>937</v>
      </c>
      <c r="G20" s="10" t="n">
        <v>1308</v>
      </c>
      <c r="H20" s="10" t="n">
        <v>13083</v>
      </c>
      <c r="I20" s="10" t="n">
        <v>117</v>
      </c>
      <c r="J20" s="10" t="n">
        <v>140</v>
      </c>
      <c r="K20" s="10" t="n">
        <v>993</v>
      </c>
      <c r="L20" s="10" t="n">
        <v>1079</v>
      </c>
      <c r="M20" s="10" t="n">
        <v>1560</v>
      </c>
      <c r="N20" s="10" t="n">
        <v>21014</v>
      </c>
      <c r="O20" s="9" t="s">
        <v>32</v>
      </c>
    </row>
    <row r="21" customFormat="false" ht="13.2" hidden="false" customHeight="false" outlineLevel="0" collapsed="false">
      <c r="A21" s="8" t="n">
        <v>8</v>
      </c>
      <c r="B21" s="9" t="s">
        <v>33</v>
      </c>
      <c r="C21" s="10" t="n">
        <v>30</v>
      </c>
      <c r="D21" s="10" t="n">
        <v>472</v>
      </c>
      <c r="E21" s="10" t="n">
        <v>25635</v>
      </c>
      <c r="F21" s="10" t="n">
        <v>993</v>
      </c>
      <c r="G21" s="10" t="n">
        <v>1315</v>
      </c>
      <c r="H21" s="10" t="n">
        <v>8594</v>
      </c>
      <c r="I21" s="10" t="n">
        <v>136</v>
      </c>
      <c r="J21" s="10" t="n">
        <v>167</v>
      </c>
      <c r="K21" s="10" t="n">
        <v>2034</v>
      </c>
      <c r="L21" s="10" t="n">
        <v>1159</v>
      </c>
      <c r="M21" s="10" t="n">
        <v>1954</v>
      </c>
      <c r="N21" s="10" t="n">
        <v>36264</v>
      </c>
      <c r="O21" s="9" t="s">
        <v>34</v>
      </c>
    </row>
    <row r="22" customFormat="false" ht="13.2" hidden="false" customHeight="false" outlineLevel="0" collapsed="false">
      <c r="A22" s="8" t="n">
        <v>9</v>
      </c>
      <c r="B22" s="9" t="s">
        <v>35</v>
      </c>
      <c r="C22" s="10" t="n">
        <v>40</v>
      </c>
      <c r="D22" s="10" t="n">
        <v>237</v>
      </c>
      <c r="E22" s="10" t="n">
        <v>19691</v>
      </c>
      <c r="F22" s="10" t="n">
        <v>2852</v>
      </c>
      <c r="G22" s="10" t="n">
        <v>3942</v>
      </c>
      <c r="H22" s="10" t="n">
        <v>42596</v>
      </c>
      <c r="I22" s="10" t="n">
        <v>615</v>
      </c>
      <c r="J22" s="10" t="n">
        <v>753</v>
      </c>
      <c r="K22" s="10" t="n">
        <v>5778</v>
      </c>
      <c r="L22" s="10" t="n">
        <v>3507</v>
      </c>
      <c r="M22" s="10" t="n">
        <v>4932</v>
      </c>
      <c r="N22" s="10" t="n">
        <v>68065</v>
      </c>
      <c r="O22" s="9" t="s">
        <v>36</v>
      </c>
    </row>
    <row r="23" customFormat="false" ht="13.2" hidden="false" customHeight="false" outlineLevel="0" collapsed="false">
      <c r="A23" s="8" t="n">
        <v>10</v>
      </c>
      <c r="B23" s="9" t="s">
        <v>37</v>
      </c>
      <c r="C23" s="10" t="n">
        <v>21</v>
      </c>
      <c r="D23" s="10" t="n">
        <v>108</v>
      </c>
      <c r="E23" s="10" t="n">
        <v>10408</v>
      </c>
      <c r="F23" s="10" t="n">
        <v>1131</v>
      </c>
      <c r="G23" s="10" t="n">
        <v>1591</v>
      </c>
      <c r="H23" s="10" t="n">
        <v>12380</v>
      </c>
      <c r="I23" s="10" t="n">
        <v>167</v>
      </c>
      <c r="J23" s="10" t="n">
        <v>197</v>
      </c>
      <c r="K23" s="10" t="n">
        <v>2103</v>
      </c>
      <c r="L23" s="10" t="n">
        <v>1319</v>
      </c>
      <c r="M23" s="10" t="n">
        <v>1896</v>
      </c>
      <c r="N23" s="10" t="n">
        <v>24891</v>
      </c>
      <c r="O23" s="9" t="s">
        <v>38</v>
      </c>
    </row>
    <row r="24" customFormat="false" ht="13.2" hidden="false" customHeight="false" outlineLevel="0" collapsed="false">
      <c r="A24" s="8" t="n">
        <v>11</v>
      </c>
      <c r="B24" s="9" t="s">
        <v>39</v>
      </c>
      <c r="C24" s="10" t="n">
        <v>40</v>
      </c>
      <c r="D24" s="10" t="n">
        <v>244</v>
      </c>
      <c r="E24" s="10" t="n">
        <v>23166</v>
      </c>
      <c r="F24" s="10" t="n">
        <v>2406</v>
      </c>
      <c r="G24" s="10" t="n">
        <v>3232</v>
      </c>
      <c r="H24" s="10" t="n">
        <v>29335</v>
      </c>
      <c r="I24" s="10" t="n">
        <v>327</v>
      </c>
      <c r="J24" s="10" t="n">
        <v>389</v>
      </c>
      <c r="K24" s="10" t="n">
        <v>3427</v>
      </c>
      <c r="L24" s="10" t="n">
        <v>2773</v>
      </c>
      <c r="M24" s="10" t="n">
        <v>3865</v>
      </c>
      <c r="N24" s="10" t="n">
        <v>55929</v>
      </c>
      <c r="O24" s="9" t="s">
        <v>32</v>
      </c>
    </row>
    <row r="25" customFormat="false" ht="13.2" hidden="false" customHeight="false" outlineLevel="0" collapsed="false">
      <c r="A25" s="8" t="n">
        <v>12</v>
      </c>
      <c r="B25" s="9" t="s">
        <v>40</v>
      </c>
      <c r="C25" s="10" t="n">
        <v>24</v>
      </c>
      <c r="D25" s="10" t="n">
        <v>106</v>
      </c>
      <c r="E25" s="10" t="n">
        <v>8054</v>
      </c>
      <c r="F25" s="10" t="n">
        <v>1813</v>
      </c>
      <c r="G25" s="10" t="n">
        <v>2376</v>
      </c>
      <c r="H25" s="10" t="n">
        <v>17674</v>
      </c>
      <c r="I25" s="10" t="n">
        <v>363</v>
      </c>
      <c r="J25" s="10" t="n">
        <v>439</v>
      </c>
      <c r="K25" s="10" t="n">
        <v>3349</v>
      </c>
      <c r="L25" s="10" t="n">
        <v>2200</v>
      </c>
      <c r="M25" s="10" t="n">
        <v>2921</v>
      </c>
      <c r="N25" s="10" t="n">
        <v>29078</v>
      </c>
      <c r="O25" s="9" t="s">
        <v>41</v>
      </c>
    </row>
    <row r="26" customFormat="false" ht="13.2" hidden="false" customHeight="false" outlineLevel="0" collapsed="false">
      <c r="A26" s="8" t="n">
        <v>13</v>
      </c>
      <c r="B26" s="9" t="s">
        <v>42</v>
      </c>
      <c r="C26" s="10" t="n">
        <v>63</v>
      </c>
      <c r="D26" s="10" t="n">
        <v>412</v>
      </c>
      <c r="E26" s="10" t="n">
        <v>29456</v>
      </c>
      <c r="F26" s="10" t="n">
        <v>4684</v>
      </c>
      <c r="G26" s="10" t="n">
        <v>6574</v>
      </c>
      <c r="H26" s="10" t="n">
        <v>59148</v>
      </c>
      <c r="I26" s="10" t="n">
        <v>954</v>
      </c>
      <c r="J26" s="10" t="n">
        <v>1101</v>
      </c>
      <c r="K26" s="10" t="n">
        <v>8065</v>
      </c>
      <c r="L26" s="10" t="n">
        <v>5701</v>
      </c>
      <c r="M26" s="10" t="n">
        <v>8087</v>
      </c>
      <c r="N26" s="10" t="n">
        <v>96670</v>
      </c>
      <c r="O26" s="9" t="s">
        <v>43</v>
      </c>
    </row>
    <row r="27" customFormat="false" ht="13.2" hidden="false" customHeight="false" outlineLevel="0" collapsed="false">
      <c r="A27" s="8" t="n">
        <v>68</v>
      </c>
      <c r="B27" s="9" t="s">
        <v>44</v>
      </c>
      <c r="C27" s="10" t="n">
        <v>83</v>
      </c>
      <c r="D27" s="10" t="n">
        <v>349</v>
      </c>
      <c r="E27" s="10" t="n">
        <v>23183</v>
      </c>
      <c r="F27" s="10" t="n">
        <v>4128</v>
      </c>
      <c r="G27" s="10" t="n">
        <v>5719</v>
      </c>
      <c r="H27" s="10" t="n">
        <v>47964</v>
      </c>
      <c r="I27" s="10" t="n">
        <v>862</v>
      </c>
      <c r="J27" s="10" t="n">
        <v>1078</v>
      </c>
      <c r="K27" s="10" t="n">
        <v>10735</v>
      </c>
      <c r="L27" s="10" t="n">
        <v>5073</v>
      </c>
      <c r="M27" s="10" t="n">
        <v>7146</v>
      </c>
      <c r="N27" s="10" t="n">
        <v>81883</v>
      </c>
      <c r="O27" s="9" t="s">
        <v>45</v>
      </c>
    </row>
    <row r="28" customFormat="false" ht="13.2" hidden="false" customHeight="false" outlineLevel="0" collapsed="false">
      <c r="A28" s="8" t="n">
        <v>101</v>
      </c>
      <c r="B28" s="9" t="s">
        <v>46</v>
      </c>
      <c r="C28" s="10" t="n">
        <v>13</v>
      </c>
      <c r="D28" s="10" t="n">
        <v>46</v>
      </c>
      <c r="E28" s="10" t="n">
        <v>3251</v>
      </c>
      <c r="F28" s="10" t="n">
        <v>959</v>
      </c>
      <c r="G28" s="10" t="n">
        <v>1456</v>
      </c>
      <c r="H28" s="10" t="n">
        <v>11223</v>
      </c>
      <c r="I28" s="10" t="n">
        <v>155</v>
      </c>
      <c r="J28" s="10" t="n">
        <v>210</v>
      </c>
      <c r="K28" s="10" t="n">
        <v>1263</v>
      </c>
      <c r="L28" s="10" t="n">
        <v>1127</v>
      </c>
      <c r="M28" s="10" t="n">
        <v>1712</v>
      </c>
      <c r="N28" s="10" t="n">
        <v>15739</v>
      </c>
      <c r="O28" s="9" t="s">
        <v>47</v>
      </c>
    </row>
    <row r="29" customFormat="false" ht="13.2" hidden="false" customHeight="false" outlineLevel="0" collapsed="false">
      <c r="A29" s="8" t="n">
        <v>102</v>
      </c>
      <c r="B29" s="9" t="s">
        <v>48</v>
      </c>
      <c r="C29" s="10" t="n">
        <v>49</v>
      </c>
      <c r="D29" s="10" t="n">
        <v>290</v>
      </c>
      <c r="E29" s="10" t="n">
        <v>28006</v>
      </c>
      <c r="F29" s="10" t="n">
        <v>2653</v>
      </c>
      <c r="G29" s="10" t="n">
        <v>3784</v>
      </c>
      <c r="H29" s="10" t="n">
        <v>31302</v>
      </c>
      <c r="I29" s="10" t="n">
        <v>541</v>
      </c>
      <c r="J29" s="10" t="n">
        <v>652</v>
      </c>
      <c r="K29" s="10" t="n">
        <v>4979</v>
      </c>
      <c r="L29" s="10" t="n">
        <v>3243</v>
      </c>
      <c r="M29" s="10" t="n">
        <v>4726</v>
      </c>
      <c r="N29" s="10" t="n">
        <v>64289</v>
      </c>
      <c r="O29" s="9" t="s">
        <v>34</v>
      </c>
    </row>
    <row r="30" customFormat="false" ht="13.2" hidden="false" customHeight="false" outlineLevel="0" collapsed="false">
      <c r="A30" s="8" t="n">
        <v>103</v>
      </c>
      <c r="B30" s="9" t="s">
        <v>49</v>
      </c>
      <c r="C30" s="10" t="n">
        <v>38</v>
      </c>
      <c r="D30" s="10" t="n">
        <v>245</v>
      </c>
      <c r="E30" s="10" t="n">
        <v>20925</v>
      </c>
      <c r="F30" s="10" t="n">
        <v>1549</v>
      </c>
      <c r="G30" s="10" t="n">
        <v>2377</v>
      </c>
      <c r="H30" s="10" t="n">
        <v>20709</v>
      </c>
      <c r="I30" s="10" t="n">
        <v>302</v>
      </c>
      <c r="J30" s="10" t="n">
        <v>376</v>
      </c>
      <c r="K30" s="10" t="n">
        <v>3093</v>
      </c>
      <c r="L30" s="10" t="n">
        <v>1889</v>
      </c>
      <c r="M30" s="10" t="n">
        <v>2998</v>
      </c>
      <c r="N30" s="10" t="n">
        <v>44728</v>
      </c>
      <c r="O30" s="9" t="s">
        <v>50</v>
      </c>
    </row>
    <row r="31" customFormat="false" ht="13.2" hidden="false" customHeight="false" outlineLevel="0" collapsed="false">
      <c r="A31" s="8" t="n">
        <v>104</v>
      </c>
      <c r="B31" s="9" t="s">
        <v>51</v>
      </c>
      <c r="C31" s="10" t="n">
        <v>7</v>
      </c>
      <c r="D31" s="10" t="n">
        <v>27</v>
      </c>
      <c r="E31" s="10" t="n">
        <v>1736</v>
      </c>
      <c r="F31" s="10" t="n">
        <v>412</v>
      </c>
      <c r="G31" s="10" t="n">
        <v>572</v>
      </c>
      <c r="H31" s="10" t="n">
        <v>4254</v>
      </c>
      <c r="I31" s="10" t="n">
        <v>100</v>
      </c>
      <c r="J31" s="10" t="n">
        <v>120</v>
      </c>
      <c r="K31" s="10" t="n">
        <v>984</v>
      </c>
      <c r="L31" s="10" t="n">
        <v>519</v>
      </c>
      <c r="M31" s="10" t="n">
        <v>719</v>
      </c>
      <c r="N31" s="10" t="n">
        <v>6975</v>
      </c>
      <c r="O31" s="9" t="s">
        <v>52</v>
      </c>
    </row>
    <row r="32" customFormat="false" ht="13.2" hidden="false" customHeight="false" outlineLevel="0" collapsed="false">
      <c r="A32" s="8" t="n">
        <v>105</v>
      </c>
      <c r="B32" s="9" t="s">
        <v>53</v>
      </c>
      <c r="C32" s="10" t="n">
        <v>15</v>
      </c>
      <c r="D32" s="10" t="n">
        <v>101</v>
      </c>
      <c r="E32" s="10" t="n">
        <v>5253</v>
      </c>
      <c r="F32" s="10" t="n">
        <v>1686</v>
      </c>
      <c r="G32" s="10" t="n">
        <v>2298</v>
      </c>
      <c r="H32" s="10" t="n">
        <v>18523</v>
      </c>
      <c r="I32" s="10" t="n">
        <v>270</v>
      </c>
      <c r="J32" s="10" t="n">
        <v>332</v>
      </c>
      <c r="K32" s="10" t="n">
        <v>3732</v>
      </c>
      <c r="L32" s="10" t="n">
        <v>1971</v>
      </c>
      <c r="M32" s="10" t="n">
        <v>2731</v>
      </c>
      <c r="N32" s="10" t="n">
        <v>27509</v>
      </c>
      <c r="O32" s="9" t="s">
        <v>54</v>
      </c>
    </row>
    <row r="33" customFormat="false" ht="13.2" hidden="false" customHeight="false" outlineLevel="0" collapsed="false">
      <c r="A33" s="8" t="n">
        <v>106</v>
      </c>
      <c r="B33" s="9" t="s">
        <v>55</v>
      </c>
      <c r="C33" s="10" t="n">
        <v>8</v>
      </c>
      <c r="D33" s="10" t="n">
        <v>40</v>
      </c>
      <c r="E33" s="10" t="n">
        <v>1715</v>
      </c>
      <c r="F33" s="10" t="n">
        <v>709</v>
      </c>
      <c r="G33" s="10" t="n">
        <v>1118</v>
      </c>
      <c r="H33" s="10" t="n">
        <v>8357</v>
      </c>
      <c r="I33" s="10" t="n">
        <v>221</v>
      </c>
      <c r="J33" s="10" t="n">
        <v>260</v>
      </c>
      <c r="K33" s="10" t="n">
        <v>1756</v>
      </c>
      <c r="L33" s="10" t="n">
        <v>938</v>
      </c>
      <c r="M33" s="10" t="n">
        <v>1418</v>
      </c>
      <c r="N33" s="10" t="n">
        <v>11828</v>
      </c>
      <c r="O33" s="9" t="s">
        <v>56</v>
      </c>
    </row>
    <row r="34" customFormat="false" ht="13.2" hidden="false" customHeight="false" outlineLevel="0" collapsed="false">
      <c r="A34" s="8" t="n">
        <v>107</v>
      </c>
      <c r="B34" s="9" t="s">
        <v>57</v>
      </c>
      <c r="C34" s="10" t="n">
        <v>27</v>
      </c>
      <c r="D34" s="10" t="n">
        <v>475</v>
      </c>
      <c r="E34" s="10" t="n">
        <v>35214</v>
      </c>
      <c r="F34" s="10" t="n">
        <v>1104</v>
      </c>
      <c r="G34" s="10" t="n">
        <v>1673</v>
      </c>
      <c r="H34" s="10" t="n">
        <v>15417</v>
      </c>
      <c r="I34" s="10" t="n">
        <v>172</v>
      </c>
      <c r="J34" s="10" t="n">
        <v>186</v>
      </c>
      <c r="K34" s="10" t="n">
        <v>1431</v>
      </c>
      <c r="L34" s="10" t="n">
        <v>1303</v>
      </c>
      <c r="M34" s="10" t="n">
        <v>2334</v>
      </c>
      <c r="N34" s="10" t="n">
        <v>52063</v>
      </c>
      <c r="O34" s="9" t="s">
        <v>58</v>
      </c>
    </row>
    <row r="35" customFormat="false" ht="13.2" hidden="false" customHeight="false" outlineLevel="0" collapsed="false">
      <c r="A35" s="8"/>
      <c r="B35" s="9" t="s">
        <v>59</v>
      </c>
      <c r="C35" s="10" t="n">
        <v>1121</v>
      </c>
      <c r="D35" s="10" t="n">
        <v>7232</v>
      </c>
      <c r="E35" s="10" t="n">
        <v>556512</v>
      </c>
      <c r="F35" s="10" t="n">
        <v>62795</v>
      </c>
      <c r="G35" s="10" t="n">
        <v>89262</v>
      </c>
      <c r="H35" s="10" t="n">
        <v>746106</v>
      </c>
      <c r="I35" s="10" t="n">
        <v>12405</v>
      </c>
      <c r="J35" s="10" t="n">
        <v>14973</v>
      </c>
      <c r="K35" s="10" t="n">
        <v>122759</v>
      </c>
      <c r="L35" s="10" t="n">
        <v>76321</v>
      </c>
      <c r="M35" s="10" t="n">
        <v>111467</v>
      </c>
      <c r="N35" s="10" t="n">
        <v>1425378</v>
      </c>
      <c r="O35" s="9" t="s">
        <v>60</v>
      </c>
    </row>
    <row r="36" customFormat="false" ht="13.2" hidden="false" customHeight="false" outlineLevel="0" collapsed="false">
      <c r="A36" s="8" t="n">
        <v>15</v>
      </c>
      <c r="B36" s="9" t="s">
        <v>61</v>
      </c>
      <c r="C36" s="10" t="n">
        <v>30</v>
      </c>
      <c r="D36" s="10" t="n">
        <v>210</v>
      </c>
      <c r="E36" s="10" t="n">
        <v>25656</v>
      </c>
      <c r="F36" s="10" t="n">
        <v>1677</v>
      </c>
      <c r="G36" s="10" t="n">
        <v>2416</v>
      </c>
      <c r="H36" s="10" t="n">
        <v>21146</v>
      </c>
      <c r="I36" s="10" t="n">
        <v>343</v>
      </c>
      <c r="J36" s="10" t="n">
        <v>424</v>
      </c>
      <c r="K36" s="10" t="n">
        <v>3479</v>
      </c>
      <c r="L36" s="10" t="n">
        <v>2050</v>
      </c>
      <c r="M36" s="10" t="n">
        <v>3050</v>
      </c>
      <c r="N36" s="10" t="n">
        <v>50281</v>
      </c>
      <c r="O36" s="9" t="s">
        <v>20</v>
      </c>
    </row>
    <row r="37" customFormat="false" ht="13.2" hidden="false" customHeight="false" outlineLevel="0" collapsed="false">
      <c r="A37" s="8" t="n">
        <v>16</v>
      </c>
      <c r="B37" s="9" t="s">
        <v>62</v>
      </c>
      <c r="C37" s="10" t="n">
        <v>17</v>
      </c>
      <c r="D37" s="10" t="n">
        <v>87</v>
      </c>
      <c r="E37" s="10" t="n">
        <v>4241</v>
      </c>
      <c r="F37" s="10" t="n">
        <v>1013</v>
      </c>
      <c r="G37" s="10" t="n">
        <v>1432</v>
      </c>
      <c r="H37" s="10" t="n">
        <v>14367</v>
      </c>
      <c r="I37" s="10" t="n">
        <v>178</v>
      </c>
      <c r="J37" s="10" t="n">
        <v>217</v>
      </c>
      <c r="K37" s="10" t="n">
        <v>1604</v>
      </c>
      <c r="L37" s="10" t="n">
        <v>1208</v>
      </c>
      <c r="M37" s="10" t="n">
        <v>1736</v>
      </c>
      <c r="N37" s="10" t="n">
        <v>20212</v>
      </c>
      <c r="O37" s="9" t="s">
        <v>63</v>
      </c>
    </row>
    <row r="38" customFormat="false" ht="13.2" hidden="false" customHeight="false" outlineLevel="0" collapsed="false">
      <c r="A38" s="8" t="n">
        <v>21</v>
      </c>
      <c r="B38" s="9" t="s">
        <v>64</v>
      </c>
      <c r="C38" s="10" t="n">
        <v>4</v>
      </c>
      <c r="D38" s="10" t="n">
        <v>14</v>
      </c>
      <c r="E38" s="10" t="n">
        <v>571</v>
      </c>
      <c r="F38" s="10" t="n">
        <v>659</v>
      </c>
      <c r="G38" s="10" t="n">
        <v>983</v>
      </c>
      <c r="H38" s="10" t="n">
        <v>7778</v>
      </c>
      <c r="I38" s="10" t="n">
        <v>135</v>
      </c>
      <c r="J38" s="10" t="n">
        <v>174</v>
      </c>
      <c r="K38" s="10" t="n">
        <v>1319</v>
      </c>
      <c r="L38" s="10" t="n">
        <v>798</v>
      </c>
      <c r="M38" s="10" t="n">
        <v>1171</v>
      </c>
      <c r="N38" s="10" t="n">
        <v>9669</v>
      </c>
      <c r="O38" s="9" t="s">
        <v>65</v>
      </c>
    </row>
    <row r="39" customFormat="false" ht="13.2" hidden="false" customHeight="false" outlineLevel="0" collapsed="false">
      <c r="A39" s="8" t="n">
        <v>23</v>
      </c>
      <c r="B39" s="9" t="s">
        <v>66</v>
      </c>
      <c r="C39" s="10" t="n">
        <v>16</v>
      </c>
      <c r="D39" s="10" t="n">
        <v>56</v>
      </c>
      <c r="E39" s="10" t="n">
        <v>3415</v>
      </c>
      <c r="F39" s="10" t="n">
        <v>604</v>
      </c>
      <c r="G39" s="10" t="n">
        <v>816</v>
      </c>
      <c r="H39" s="10" t="n">
        <v>6401</v>
      </c>
      <c r="I39" s="10" t="n">
        <v>185</v>
      </c>
      <c r="J39" s="10" t="n">
        <v>250</v>
      </c>
      <c r="K39" s="10" t="n">
        <v>2054</v>
      </c>
      <c r="L39" s="10" t="n">
        <v>805</v>
      </c>
      <c r="M39" s="10" t="n">
        <v>1122</v>
      </c>
      <c r="N39" s="10" t="n">
        <v>11871</v>
      </c>
      <c r="O39" s="9" t="s">
        <v>67</v>
      </c>
    </row>
    <row r="40" customFormat="false" ht="13.2" hidden="false" customHeight="false" outlineLevel="0" collapsed="false">
      <c r="A40" s="8" t="n">
        <v>24</v>
      </c>
      <c r="B40" s="9" t="s">
        <v>68</v>
      </c>
      <c r="C40" s="10" t="n">
        <v>1</v>
      </c>
      <c r="D40" s="10" t="n">
        <v>3</v>
      </c>
      <c r="E40" s="10" t="n">
        <v>165</v>
      </c>
      <c r="F40" s="10" t="n">
        <v>50</v>
      </c>
      <c r="G40" s="10" t="n">
        <v>77</v>
      </c>
      <c r="H40" s="10" t="n">
        <v>652</v>
      </c>
      <c r="I40" s="10" t="n">
        <v>12</v>
      </c>
      <c r="J40" s="10" t="n">
        <v>12</v>
      </c>
      <c r="K40" s="10" t="n">
        <v>96</v>
      </c>
      <c r="L40" s="10" t="n">
        <v>63</v>
      </c>
      <c r="M40" s="10" t="n">
        <v>92</v>
      </c>
      <c r="N40" s="10" t="n">
        <v>914</v>
      </c>
      <c r="O40" s="9" t="s">
        <v>28</v>
      </c>
    </row>
    <row r="41" customFormat="false" ht="13.2" hidden="false" customHeight="false" outlineLevel="0" collapsed="false">
      <c r="A41" s="8" t="n">
        <v>25</v>
      </c>
      <c r="B41" s="9" t="s">
        <v>69</v>
      </c>
      <c r="C41" s="10" t="n">
        <v>4</v>
      </c>
      <c r="D41" s="10" t="n">
        <v>13</v>
      </c>
      <c r="E41" s="10" t="n">
        <v>215</v>
      </c>
      <c r="F41" s="10" t="n">
        <v>686</v>
      </c>
      <c r="G41" s="10" t="n">
        <v>957</v>
      </c>
      <c r="H41" s="10" t="n">
        <v>8367</v>
      </c>
      <c r="I41" s="10" t="n">
        <v>195</v>
      </c>
      <c r="J41" s="10" t="n">
        <v>232</v>
      </c>
      <c r="K41" s="10" t="n">
        <v>2546</v>
      </c>
      <c r="L41" s="10" t="n">
        <v>885</v>
      </c>
      <c r="M41" s="10" t="n">
        <v>1202</v>
      </c>
      <c r="N41" s="10" t="n">
        <v>11129</v>
      </c>
      <c r="O41" s="9" t="s">
        <v>70</v>
      </c>
    </row>
    <row r="42" customFormat="false" ht="13.2" hidden="false" customHeight="false" outlineLevel="0" collapsed="false">
      <c r="A42" s="8" t="n">
        <v>26</v>
      </c>
      <c r="B42" s="9" t="s">
        <v>71</v>
      </c>
      <c r="C42" s="10" t="n">
        <v>4</v>
      </c>
      <c r="D42" s="10" t="n">
        <v>16</v>
      </c>
      <c r="E42" s="10" t="n">
        <v>520</v>
      </c>
      <c r="F42" s="10" t="n">
        <v>232</v>
      </c>
      <c r="G42" s="10" t="n">
        <v>313</v>
      </c>
      <c r="H42" s="10" t="n">
        <v>2341</v>
      </c>
      <c r="I42" s="10" t="n">
        <v>37</v>
      </c>
      <c r="J42" s="10" t="n">
        <v>40</v>
      </c>
      <c r="K42" s="10" t="n">
        <v>333</v>
      </c>
      <c r="L42" s="10" t="n">
        <v>273</v>
      </c>
      <c r="M42" s="10" t="n">
        <v>369</v>
      </c>
      <c r="N42" s="10" t="n">
        <v>3195</v>
      </c>
      <c r="O42" s="9" t="s">
        <v>72</v>
      </c>
    </row>
    <row r="43" customFormat="false" ht="13.2" hidden="false" customHeight="false" outlineLevel="0" collapsed="false">
      <c r="A43" s="8" t="n">
        <v>27</v>
      </c>
      <c r="B43" s="9" t="s">
        <v>73</v>
      </c>
      <c r="C43" s="10" t="n">
        <v>5</v>
      </c>
      <c r="D43" s="10" t="n">
        <v>19</v>
      </c>
      <c r="E43" s="10" t="n">
        <v>313</v>
      </c>
      <c r="F43" s="10" t="n">
        <v>486</v>
      </c>
      <c r="G43" s="10" t="n">
        <v>701</v>
      </c>
      <c r="H43" s="10" t="n">
        <v>5201</v>
      </c>
      <c r="I43" s="10" t="n">
        <v>60</v>
      </c>
      <c r="J43" s="10" t="n">
        <v>80</v>
      </c>
      <c r="K43" s="10" t="n">
        <v>521</v>
      </c>
      <c r="L43" s="10" t="n">
        <v>551</v>
      </c>
      <c r="M43" s="10" t="n">
        <v>800</v>
      </c>
      <c r="N43" s="10" t="n">
        <v>6036</v>
      </c>
      <c r="O43" s="9" t="s">
        <v>74</v>
      </c>
    </row>
    <row r="44" customFormat="false" ht="13.2" hidden="false" customHeight="false" outlineLevel="0" collapsed="false">
      <c r="A44" s="8" t="n">
        <v>29</v>
      </c>
      <c r="B44" s="9" t="s">
        <v>75</v>
      </c>
      <c r="C44" s="10" t="n">
        <v>10</v>
      </c>
      <c r="D44" s="10" t="n">
        <v>30</v>
      </c>
      <c r="E44" s="10" t="n">
        <v>1246</v>
      </c>
      <c r="F44" s="10" t="n">
        <v>674</v>
      </c>
      <c r="G44" s="10" t="n">
        <v>967</v>
      </c>
      <c r="H44" s="10" t="n">
        <v>7347</v>
      </c>
      <c r="I44" s="10" t="n">
        <v>147</v>
      </c>
      <c r="J44" s="10" t="n">
        <v>160</v>
      </c>
      <c r="K44" s="10" t="n">
        <v>1282</v>
      </c>
      <c r="L44" s="10" t="n">
        <v>831</v>
      </c>
      <c r="M44" s="10" t="n">
        <v>1157</v>
      </c>
      <c r="N44" s="10" t="n">
        <v>9876</v>
      </c>
      <c r="O44" s="9" t="s">
        <v>76</v>
      </c>
    </row>
    <row r="45" customFormat="false" ht="13.2" hidden="false" customHeight="false" outlineLevel="0" collapsed="false">
      <c r="A45" s="8" t="n">
        <v>31</v>
      </c>
      <c r="B45" s="9" t="s">
        <v>77</v>
      </c>
      <c r="C45" s="10" t="n">
        <v>17</v>
      </c>
      <c r="D45" s="10" t="n">
        <v>215</v>
      </c>
      <c r="E45" s="10" t="n">
        <v>15390</v>
      </c>
      <c r="F45" s="10" t="n">
        <v>615</v>
      </c>
      <c r="G45" s="10" t="n">
        <v>831</v>
      </c>
      <c r="H45" s="10" t="n">
        <v>7552</v>
      </c>
      <c r="I45" s="10" t="n">
        <v>128</v>
      </c>
      <c r="J45" s="10" t="n">
        <v>157</v>
      </c>
      <c r="K45" s="10" t="n">
        <v>1221</v>
      </c>
      <c r="L45" s="10" t="n">
        <v>760</v>
      </c>
      <c r="M45" s="10" t="n">
        <v>1203</v>
      </c>
      <c r="N45" s="10" t="n">
        <v>24164</v>
      </c>
      <c r="O45" s="9" t="s">
        <v>22</v>
      </c>
    </row>
    <row r="46" customFormat="false" ht="13.2" hidden="false" customHeight="false" outlineLevel="0" collapsed="false">
      <c r="A46" s="8" t="n">
        <v>32</v>
      </c>
      <c r="B46" s="9" t="s">
        <v>78</v>
      </c>
      <c r="C46" s="10" t="n">
        <v>10</v>
      </c>
      <c r="D46" s="10" t="n">
        <v>26</v>
      </c>
      <c r="E46" s="10" t="n">
        <v>1177</v>
      </c>
      <c r="F46" s="10" t="n">
        <v>828</v>
      </c>
      <c r="G46" s="10" t="n">
        <v>1261</v>
      </c>
      <c r="H46" s="10" t="n">
        <v>8407</v>
      </c>
      <c r="I46" s="10" t="n">
        <v>124</v>
      </c>
      <c r="J46" s="10" t="n">
        <v>157</v>
      </c>
      <c r="K46" s="10" t="n">
        <v>1061</v>
      </c>
      <c r="L46" s="10" t="n">
        <v>962</v>
      </c>
      <c r="M46" s="10" t="n">
        <v>1444</v>
      </c>
      <c r="N46" s="10" t="n">
        <v>10646</v>
      </c>
      <c r="O46" s="9" t="s">
        <v>79</v>
      </c>
    </row>
    <row r="47" customFormat="false" ht="13.2" hidden="false" customHeight="false" outlineLevel="0" collapsed="false">
      <c r="A47" s="11" t="n">
        <v>38</v>
      </c>
      <c r="B47" s="12" t="s">
        <v>80</v>
      </c>
      <c r="C47" s="13" t="n">
        <v>23</v>
      </c>
      <c r="D47" s="13" t="n">
        <v>126</v>
      </c>
      <c r="E47" s="13" t="n">
        <v>8381</v>
      </c>
      <c r="F47" s="13" t="n">
        <v>1200</v>
      </c>
      <c r="G47" s="13" t="n">
        <v>1918</v>
      </c>
      <c r="H47" s="13" t="n">
        <v>15181</v>
      </c>
      <c r="I47" s="13" t="n">
        <v>245</v>
      </c>
      <c r="J47" s="13" t="n">
        <v>306</v>
      </c>
      <c r="K47" s="13" t="n">
        <v>2179</v>
      </c>
      <c r="L47" s="13" t="n">
        <v>1468</v>
      </c>
      <c r="M47" s="13" t="n">
        <v>2350</v>
      </c>
      <c r="N47" s="13" t="n">
        <v>25742</v>
      </c>
      <c r="O47" s="12" t="s">
        <v>81</v>
      </c>
    </row>
    <row r="48" customFormat="false" ht="13.2" hidden="false" customHeight="false" outlineLevel="0" collapsed="false">
      <c r="A48" s="8" t="n">
        <v>60</v>
      </c>
      <c r="B48" s="9" t="s">
        <v>82</v>
      </c>
      <c r="C48" s="10" t="n">
        <v>3</v>
      </c>
      <c r="D48" s="10" t="n">
        <v>14</v>
      </c>
      <c r="E48" s="10" t="n">
        <v>709</v>
      </c>
      <c r="F48" s="10" t="n">
        <v>300</v>
      </c>
      <c r="G48" s="10" t="n">
        <v>410</v>
      </c>
      <c r="H48" s="10" t="n">
        <v>3416</v>
      </c>
      <c r="I48" s="10" t="n">
        <v>51</v>
      </c>
      <c r="J48" s="10" t="n">
        <v>55</v>
      </c>
      <c r="K48" s="10" t="n">
        <v>469</v>
      </c>
      <c r="L48" s="10" t="n">
        <v>354</v>
      </c>
      <c r="M48" s="10" t="n">
        <v>479</v>
      </c>
      <c r="N48" s="10" t="n">
        <v>4595</v>
      </c>
      <c r="O48" s="9" t="s">
        <v>83</v>
      </c>
    </row>
    <row r="49" customFormat="false" ht="13.2" hidden="false" customHeight="false" outlineLevel="0" collapsed="false">
      <c r="A49" s="8" t="n">
        <v>61</v>
      </c>
      <c r="B49" s="9" t="s">
        <v>84</v>
      </c>
      <c r="C49" s="10" t="n">
        <v>9</v>
      </c>
      <c r="D49" s="10" t="n">
        <v>39</v>
      </c>
      <c r="E49" s="10" t="n">
        <v>2425</v>
      </c>
      <c r="F49" s="10" t="n">
        <v>324</v>
      </c>
      <c r="G49" s="10" t="n">
        <v>415</v>
      </c>
      <c r="H49" s="10" t="n">
        <v>3880</v>
      </c>
      <c r="I49" s="10" t="n">
        <v>52</v>
      </c>
      <c r="J49" s="10" t="n">
        <v>55</v>
      </c>
      <c r="K49" s="10" t="n">
        <v>438</v>
      </c>
      <c r="L49" s="10" t="n">
        <v>385</v>
      </c>
      <c r="M49" s="10" t="n">
        <v>509</v>
      </c>
      <c r="N49" s="10" t="n">
        <v>6744</v>
      </c>
      <c r="O49" s="9" t="s">
        <v>85</v>
      </c>
    </row>
    <row r="50" customFormat="false" ht="13.2" hidden="false" customHeight="false" outlineLevel="0" collapsed="false">
      <c r="A50" s="8" t="n">
        <v>62</v>
      </c>
      <c r="B50" s="9" t="s">
        <v>86</v>
      </c>
      <c r="C50" s="10" t="n">
        <v>4</v>
      </c>
      <c r="D50" s="10" t="n">
        <v>15</v>
      </c>
      <c r="E50" s="10" t="n">
        <v>636</v>
      </c>
      <c r="F50" s="10" t="n">
        <v>345</v>
      </c>
      <c r="G50" s="10" t="n">
        <v>443</v>
      </c>
      <c r="H50" s="10" t="n">
        <v>4118</v>
      </c>
      <c r="I50" s="10" t="n">
        <v>57</v>
      </c>
      <c r="J50" s="10" t="n">
        <v>62</v>
      </c>
      <c r="K50" s="10" t="n">
        <v>667</v>
      </c>
      <c r="L50" s="10" t="n">
        <v>406</v>
      </c>
      <c r="M50" s="10" t="n">
        <v>520</v>
      </c>
      <c r="N50" s="10" t="n">
        <v>5422</v>
      </c>
      <c r="O50" s="9" t="s">
        <v>87</v>
      </c>
    </row>
    <row r="51" customFormat="false" ht="13.2" hidden="false" customHeight="false" outlineLevel="0" collapsed="false">
      <c r="A51" s="8" t="n">
        <v>63</v>
      </c>
      <c r="B51" s="9" t="s">
        <v>88</v>
      </c>
      <c r="C51" s="10" t="n">
        <v>2</v>
      </c>
      <c r="D51" s="10" t="n">
        <v>28</v>
      </c>
      <c r="E51" s="10" t="n">
        <v>5250</v>
      </c>
      <c r="F51" s="10" t="n">
        <v>145</v>
      </c>
      <c r="G51" s="10" t="n">
        <v>180</v>
      </c>
      <c r="H51" s="10" t="n">
        <v>1690</v>
      </c>
      <c r="I51" s="10" t="n">
        <v>15</v>
      </c>
      <c r="J51" s="10" t="n">
        <v>20</v>
      </c>
      <c r="K51" s="10" t="n">
        <v>140</v>
      </c>
      <c r="L51" s="10" t="n">
        <v>162</v>
      </c>
      <c r="M51" s="10" t="n">
        <v>228</v>
      </c>
      <c r="N51" s="10" t="n">
        <v>7080</v>
      </c>
      <c r="O51" s="9" t="s">
        <v>89</v>
      </c>
    </row>
    <row r="52" customFormat="false" ht="13.2" hidden="false" customHeight="false" outlineLevel="0" collapsed="false">
      <c r="A52" s="8" t="n">
        <v>64</v>
      </c>
      <c r="B52" s="9" t="s">
        <v>90</v>
      </c>
      <c r="C52" s="10" t="n">
        <v>4</v>
      </c>
      <c r="D52" s="10" t="n">
        <v>13</v>
      </c>
      <c r="E52" s="10" t="n">
        <v>545</v>
      </c>
      <c r="F52" s="10" t="n">
        <v>254</v>
      </c>
      <c r="G52" s="10" t="n">
        <v>343</v>
      </c>
      <c r="H52" s="10" t="n">
        <v>4898</v>
      </c>
      <c r="I52" s="10" t="n">
        <v>51</v>
      </c>
      <c r="J52" s="10" t="n">
        <v>71</v>
      </c>
      <c r="K52" s="10" t="n">
        <v>524</v>
      </c>
      <c r="L52" s="10" t="n">
        <v>309</v>
      </c>
      <c r="M52" s="10" t="n">
        <v>427</v>
      </c>
      <c r="N52" s="10" t="n">
        <v>5968</v>
      </c>
      <c r="O52" s="9" t="s">
        <v>91</v>
      </c>
    </row>
    <row r="53" customFormat="false" ht="13.2" hidden="false" customHeight="false" outlineLevel="0" collapsed="false">
      <c r="A53" s="8" t="n">
        <v>65</v>
      </c>
      <c r="B53" s="9" t="s">
        <v>92</v>
      </c>
      <c r="C53" s="10" t="n">
        <v>4</v>
      </c>
      <c r="D53" s="10" t="n">
        <v>53</v>
      </c>
      <c r="E53" s="10" t="n">
        <v>3409</v>
      </c>
      <c r="F53" s="10" t="n">
        <v>134</v>
      </c>
      <c r="G53" s="10" t="n">
        <v>178</v>
      </c>
      <c r="H53" s="10" t="n">
        <v>1821</v>
      </c>
      <c r="I53" s="10" t="n">
        <v>17</v>
      </c>
      <c r="J53" s="10" t="n">
        <v>24</v>
      </c>
      <c r="K53" s="10" t="n">
        <v>115</v>
      </c>
      <c r="L53" s="10" t="n">
        <v>155</v>
      </c>
      <c r="M53" s="10" t="n">
        <v>255</v>
      </c>
      <c r="N53" s="10" t="n">
        <v>5345</v>
      </c>
      <c r="O53" s="9" t="s">
        <v>93</v>
      </c>
    </row>
    <row r="54" customFormat="false" ht="13.2" hidden="false" customHeight="false" outlineLevel="0" collapsed="false">
      <c r="A54" s="8" t="n">
        <v>66</v>
      </c>
      <c r="B54" s="9" t="s">
        <v>94</v>
      </c>
      <c r="C54" s="10" t="n">
        <v>0</v>
      </c>
      <c r="D54" s="10" t="n">
        <v>0</v>
      </c>
      <c r="E54" s="10" t="n">
        <v>0</v>
      </c>
      <c r="F54" s="10" t="n">
        <v>112</v>
      </c>
      <c r="G54" s="10" t="n">
        <v>134</v>
      </c>
      <c r="H54" s="10" t="n">
        <v>1141</v>
      </c>
      <c r="I54" s="10" t="n">
        <v>11</v>
      </c>
      <c r="J54" s="10" t="n">
        <v>13</v>
      </c>
      <c r="K54" s="10" t="n">
        <v>111</v>
      </c>
      <c r="L54" s="10" t="n">
        <v>123</v>
      </c>
      <c r="M54" s="10" t="n">
        <v>147</v>
      </c>
      <c r="N54" s="10" t="n">
        <v>1252</v>
      </c>
      <c r="O54" s="9" t="s">
        <v>95</v>
      </c>
    </row>
    <row r="55" customFormat="false" ht="13.2" hidden="false" customHeight="false" outlineLevel="0" collapsed="false">
      <c r="A55" s="8" t="n">
        <v>67</v>
      </c>
      <c r="B55" s="9" t="s">
        <v>96</v>
      </c>
      <c r="C55" s="10" t="n">
        <v>4</v>
      </c>
      <c r="D55" s="10" t="n">
        <v>13</v>
      </c>
      <c r="E55" s="10" t="n">
        <v>406</v>
      </c>
      <c r="F55" s="10" t="n">
        <v>392</v>
      </c>
      <c r="G55" s="10" t="n">
        <v>546</v>
      </c>
      <c r="H55" s="10" t="n">
        <v>3750</v>
      </c>
      <c r="I55" s="10" t="n">
        <v>79</v>
      </c>
      <c r="J55" s="10" t="n">
        <v>89</v>
      </c>
      <c r="K55" s="10" t="n">
        <v>657</v>
      </c>
      <c r="L55" s="10" t="n">
        <v>475</v>
      </c>
      <c r="M55" s="10" t="n">
        <v>648</v>
      </c>
      <c r="N55" s="10" t="n">
        <v>4813</v>
      </c>
      <c r="O55" s="9" t="s">
        <v>97</v>
      </c>
    </row>
    <row r="56" customFormat="false" ht="13.2" hidden="false" customHeight="false" outlineLevel="0" collapsed="false">
      <c r="A56" s="8" t="n">
        <v>90</v>
      </c>
      <c r="B56" s="9" t="s">
        <v>98</v>
      </c>
      <c r="C56" s="10" t="n">
        <v>3</v>
      </c>
      <c r="D56" s="10" t="n">
        <v>16</v>
      </c>
      <c r="E56" s="10" t="n">
        <v>803</v>
      </c>
      <c r="F56" s="10" t="n">
        <v>95</v>
      </c>
      <c r="G56" s="10" t="n">
        <v>113</v>
      </c>
      <c r="H56" s="10" t="n">
        <v>829</v>
      </c>
      <c r="I56" s="10" t="n">
        <v>15</v>
      </c>
      <c r="J56" s="10" t="n">
        <v>16</v>
      </c>
      <c r="K56" s="10" t="n">
        <v>119</v>
      </c>
      <c r="L56" s="10" t="n">
        <v>113</v>
      </c>
      <c r="M56" s="10" t="n">
        <v>145</v>
      </c>
      <c r="N56" s="10" t="n">
        <v>1753</v>
      </c>
      <c r="O56" s="9" t="s">
        <v>93</v>
      </c>
    </row>
    <row r="57" customFormat="false" ht="13.2" hidden="false" customHeight="false" outlineLevel="0" collapsed="false">
      <c r="A57" s="8"/>
      <c r="B57" s="9" t="s">
        <v>99</v>
      </c>
      <c r="C57" s="10" t="n">
        <v>174</v>
      </c>
      <c r="D57" s="10" t="n">
        <v>1006</v>
      </c>
      <c r="E57" s="10" t="n">
        <v>75480</v>
      </c>
      <c r="F57" s="10" t="n">
        <v>10825</v>
      </c>
      <c r="G57" s="10" t="n">
        <v>15434</v>
      </c>
      <c r="H57" s="10" t="n">
        <v>130290</v>
      </c>
      <c r="I57" s="10" t="n">
        <v>2137</v>
      </c>
      <c r="J57" s="10" t="n">
        <v>2614</v>
      </c>
      <c r="K57" s="10" t="n">
        <v>20944</v>
      </c>
      <c r="L57" s="10" t="n">
        <v>13136</v>
      </c>
      <c r="M57" s="10" t="n">
        <v>19054</v>
      </c>
      <c r="N57" s="10" t="n">
        <v>226716</v>
      </c>
      <c r="O57" s="9" t="s">
        <v>60</v>
      </c>
    </row>
    <row r="58" customFormat="false" ht="13.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N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1"/>
    <col collapsed="false" customWidth="true" hidden="false" outlineLevel="0" max="4" min="4" style="1" width="11.99"/>
    <col collapsed="false" customWidth="true" hidden="false" outlineLevel="0" max="5" min="5" style="1" width="12.22"/>
    <col collapsed="false" customWidth="true" hidden="false" outlineLevel="0" max="6" min="6" style="1" width="11.1"/>
    <col collapsed="false" customWidth="true" hidden="false" outlineLevel="0" max="7" min="7" style="1" width="10.77"/>
    <col collapsed="false" customWidth="true" hidden="false" outlineLevel="0" max="8" min="8" style="1" width="12.22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1.66"/>
    <col collapsed="false" customWidth="true" hidden="false" outlineLevel="0" max="12" min="12" style="1" width="10.99"/>
    <col collapsed="false" customWidth="true" hidden="false" outlineLevel="0" max="13" min="13" style="1" width="11.33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">
        <v>104</v>
      </c>
    </row>
    <row r="3" customFormat="false" ht="13.2" hidden="false" customHeight="false" outlineLevel="0" collapsed="false">
      <c r="A3" s="3" t="s">
        <v>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2" hidden="false" customHeight="false" outlineLevel="0" collapsed="false">
      <c r="A7" s="8"/>
      <c r="B7" s="9" t="s">
        <v>13</v>
      </c>
      <c r="C7" s="10" t="n">
        <v>2072</v>
      </c>
      <c r="D7" s="10" t="n">
        <v>19927</v>
      </c>
      <c r="E7" s="10" t="n">
        <v>1129865</v>
      </c>
      <c r="F7" s="10" t="n">
        <v>130067</v>
      </c>
      <c r="G7" s="10" t="n">
        <v>186013</v>
      </c>
      <c r="H7" s="10" t="n">
        <v>1522788</v>
      </c>
      <c r="I7" s="10" t="n">
        <v>41197</v>
      </c>
      <c r="J7" s="10" t="n">
        <v>65042</v>
      </c>
      <c r="K7" s="10" t="n">
        <v>442617</v>
      </c>
      <c r="L7" s="10" t="n">
        <v>173336</v>
      </c>
      <c r="M7" s="10" t="n">
        <v>270982</v>
      </c>
      <c r="N7" s="10" t="n">
        <v>3095271</v>
      </c>
      <c r="O7" s="8"/>
    </row>
    <row r="8" customFormat="false" ht="13.2" hidden="false" customHeight="false" outlineLevel="0" collapsed="false">
      <c r="A8" s="8"/>
      <c r="B8" s="9" t="s">
        <v>14</v>
      </c>
      <c r="C8" s="10" t="n">
        <v>2054</v>
      </c>
      <c r="D8" s="10" t="n">
        <v>18944</v>
      </c>
      <c r="E8" s="10" t="n">
        <v>1117210</v>
      </c>
      <c r="F8" s="10" t="n">
        <v>128647</v>
      </c>
      <c r="G8" s="10" t="n">
        <v>181393</v>
      </c>
      <c r="H8" s="10" t="n">
        <v>1538293</v>
      </c>
      <c r="I8" s="10" t="n">
        <v>42459</v>
      </c>
      <c r="J8" s="10" t="n">
        <v>66302</v>
      </c>
      <c r="K8" s="10" t="n">
        <v>469615</v>
      </c>
      <c r="L8" s="10" t="n">
        <v>173160</v>
      </c>
      <c r="M8" s="10" t="n">
        <v>266639</v>
      </c>
      <c r="N8" s="10" t="n">
        <v>3125120</v>
      </c>
      <c r="O8" s="8"/>
    </row>
    <row r="9" customFormat="false" ht="13.2" hidden="false" customHeight="false" outlineLevel="0" collapsed="false">
      <c r="A9" s="8"/>
      <c r="B9" s="9" t="s">
        <v>15</v>
      </c>
      <c r="C9" s="10" t="n">
        <v>1977</v>
      </c>
      <c r="D9" s="10" t="n">
        <v>18492</v>
      </c>
      <c r="E9" s="10" t="n">
        <v>1082139</v>
      </c>
      <c r="F9" s="10" t="n">
        <v>127933</v>
      </c>
      <c r="G9" s="10" t="n">
        <v>179465</v>
      </c>
      <c r="H9" s="10" t="n">
        <v>1558861</v>
      </c>
      <c r="I9" s="10" t="n">
        <v>43905</v>
      </c>
      <c r="J9" s="10" t="n">
        <v>66829</v>
      </c>
      <c r="K9" s="10" t="n">
        <v>479794</v>
      </c>
      <c r="L9" s="10" t="n">
        <v>173815</v>
      </c>
      <c r="M9" s="10" t="n">
        <v>264786</v>
      </c>
      <c r="N9" s="10" t="n">
        <v>3120795</v>
      </c>
      <c r="O9" s="8"/>
    </row>
    <row r="10" customFormat="false" ht="13.2" hidden="false" customHeight="false" outlineLevel="0" collapsed="false">
      <c r="A10" s="8"/>
      <c r="B10" s="9" t="s">
        <v>16</v>
      </c>
      <c r="C10" s="10" t="n">
        <v>1854</v>
      </c>
      <c r="D10" s="10" t="n">
        <v>16585</v>
      </c>
      <c r="E10" s="10" t="n">
        <v>1030960</v>
      </c>
      <c r="F10" s="10" t="n">
        <v>115254</v>
      </c>
      <c r="G10" s="10" t="n">
        <v>159900</v>
      </c>
      <c r="H10" s="10" t="n">
        <v>1476336</v>
      </c>
      <c r="I10" s="10" t="n">
        <v>41057</v>
      </c>
      <c r="J10" s="10" t="n">
        <v>62762</v>
      </c>
      <c r="K10" s="10" t="n">
        <v>484226</v>
      </c>
      <c r="L10" s="10" t="n">
        <v>158165</v>
      </c>
      <c r="M10" s="10" t="n">
        <v>239247</v>
      </c>
      <c r="N10" s="10" t="n">
        <v>2991523</v>
      </c>
      <c r="O10" s="8"/>
    </row>
    <row r="11" customFormat="false" ht="13.2" hidden="false" customHeight="false" outlineLevel="0" collapsed="false">
      <c r="A11" s="8"/>
      <c r="B11" s="9" t="s">
        <v>17</v>
      </c>
      <c r="C11" s="10" t="n">
        <v>1940</v>
      </c>
      <c r="D11" s="10" t="n">
        <v>16702</v>
      </c>
      <c r="E11" s="10" t="n">
        <v>1148616</v>
      </c>
      <c r="F11" s="10" t="n">
        <v>122379</v>
      </c>
      <c r="G11" s="10" t="n">
        <v>169924</v>
      </c>
      <c r="H11" s="10" t="n">
        <v>1598605</v>
      </c>
      <c r="I11" s="10" t="n">
        <v>43000</v>
      </c>
      <c r="J11" s="10" t="n">
        <v>63109</v>
      </c>
      <c r="K11" s="10" t="n">
        <v>500174</v>
      </c>
      <c r="L11" s="10" t="n">
        <v>167319</v>
      </c>
      <c r="M11" s="10" t="n">
        <v>249735</v>
      </c>
      <c r="N11" s="10" t="n">
        <v>3247396</v>
      </c>
      <c r="O11" s="8"/>
    </row>
    <row r="12" customFormat="false" ht="13.2" hidden="false" customHeight="false" outlineLevel="0" collapsed="false">
      <c r="A12" s="8"/>
      <c r="B12" s="9" t="s">
        <v>18</v>
      </c>
      <c r="C12" s="10" t="n">
        <v>1826</v>
      </c>
      <c r="D12" s="10" t="n">
        <v>15973</v>
      </c>
      <c r="E12" s="10" t="n">
        <v>1078726</v>
      </c>
      <c r="F12" s="10" t="n">
        <v>127499</v>
      </c>
      <c r="G12" s="10" t="n">
        <v>174679</v>
      </c>
      <c r="H12" s="10" t="n">
        <v>1753538</v>
      </c>
      <c r="I12" s="10" t="n">
        <v>42711</v>
      </c>
      <c r="J12" s="10" t="n">
        <v>61987</v>
      </c>
      <c r="K12" s="10" t="n">
        <v>500263</v>
      </c>
      <c r="L12" s="10" t="n">
        <v>172036</v>
      </c>
      <c r="M12" s="10" t="n">
        <v>252639</v>
      </c>
      <c r="N12" s="10" t="n">
        <v>3332529</v>
      </c>
      <c r="O12" s="8"/>
    </row>
    <row r="13" customFormat="false" ht="13.2" hidden="false" customHeight="false" outlineLevel="0" collapsed="false">
      <c r="A13" s="8"/>
      <c r="B13" s="8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8"/>
    </row>
    <row r="14" customFormat="false" ht="13.2" hidden="false" customHeight="false" outlineLevel="0" collapsed="false">
      <c r="A14" s="8" t="n">
        <v>302</v>
      </c>
      <c r="B14" s="9" t="s">
        <v>105</v>
      </c>
      <c r="C14" s="10" t="n">
        <v>482</v>
      </c>
      <c r="D14" s="10" t="n">
        <v>3427</v>
      </c>
      <c r="E14" s="10" t="n">
        <v>299766</v>
      </c>
      <c r="F14" s="10" t="n">
        <v>39496</v>
      </c>
      <c r="G14" s="10" t="n">
        <v>52644</v>
      </c>
      <c r="H14" s="10" t="n">
        <v>544531</v>
      </c>
      <c r="I14" s="10" t="n">
        <v>15407</v>
      </c>
      <c r="J14" s="10" t="n">
        <v>21639</v>
      </c>
      <c r="K14" s="10" t="n">
        <v>170970</v>
      </c>
      <c r="L14" s="10" t="n">
        <v>55385</v>
      </c>
      <c r="M14" s="10" t="n">
        <v>77710</v>
      </c>
      <c r="N14" s="10" t="n">
        <v>1015268</v>
      </c>
      <c r="O14" s="9" t="s">
        <v>106</v>
      </c>
    </row>
    <row r="15" customFormat="false" ht="13.2" hidden="false" customHeight="false" outlineLevel="0" collapsed="false">
      <c r="A15" s="8" t="n">
        <v>303</v>
      </c>
      <c r="B15" s="9" t="s">
        <v>107</v>
      </c>
      <c r="C15" s="10" t="n">
        <v>1344</v>
      </c>
      <c r="D15" s="10" t="n">
        <v>12546</v>
      </c>
      <c r="E15" s="10" t="n">
        <v>778959</v>
      </c>
      <c r="F15" s="10" t="n">
        <v>88003</v>
      </c>
      <c r="G15" s="10" t="n">
        <v>122035</v>
      </c>
      <c r="H15" s="10" t="n">
        <v>1209007</v>
      </c>
      <c r="I15" s="10" t="n">
        <v>27304</v>
      </c>
      <c r="J15" s="10" t="n">
        <v>40348</v>
      </c>
      <c r="K15" s="10" t="n">
        <v>329293</v>
      </c>
      <c r="L15" s="10" t="n">
        <v>116651</v>
      </c>
      <c r="M15" s="10" t="n">
        <v>174929</v>
      </c>
      <c r="N15" s="10" t="n">
        <v>2317261</v>
      </c>
      <c r="O15" s="9" t="s">
        <v>108</v>
      </c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N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1"/>
    <col collapsed="false" customWidth="true" hidden="false" outlineLevel="0" max="4" min="4" style="1" width="11.99"/>
    <col collapsed="false" customWidth="true" hidden="false" outlineLevel="0" max="5" min="5" style="1" width="12.22"/>
    <col collapsed="false" customWidth="true" hidden="false" outlineLevel="0" max="6" min="6" style="1" width="11.1"/>
    <col collapsed="false" customWidth="true" hidden="false" outlineLevel="0" max="7" min="7" style="1" width="10.77"/>
    <col collapsed="false" customWidth="true" hidden="false" outlineLevel="0" max="8" min="8" style="1" width="12.22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1.66"/>
    <col collapsed="false" customWidth="true" hidden="false" outlineLevel="0" max="12" min="12" style="1" width="10.99"/>
    <col collapsed="false" customWidth="true" hidden="false" outlineLevel="0" max="13" min="13" style="1" width="11.33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2" hidden="false" customHeight="false" outlineLevel="0" collapsed="false">
      <c r="A3" s="3" t="s">
        <v>100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2" hidden="false" customHeight="false" outlineLevel="0" collapsed="false">
      <c r="A7" s="8"/>
      <c r="B7" s="14" t="s">
        <v>13</v>
      </c>
      <c r="C7" s="10" t="n">
        <v>661</v>
      </c>
      <c r="D7" s="10" t="n">
        <v>7013</v>
      </c>
      <c r="E7" s="10" t="n">
        <v>420146</v>
      </c>
      <c r="F7" s="10" t="n">
        <v>26567</v>
      </c>
      <c r="G7" s="10" t="n">
        <v>40830</v>
      </c>
      <c r="H7" s="10" t="n">
        <v>444048</v>
      </c>
      <c r="I7" s="10" t="n">
        <v>6674</v>
      </c>
      <c r="J7" s="10" t="n">
        <v>11602</v>
      </c>
      <c r="K7" s="10" t="n">
        <v>76793</v>
      </c>
      <c r="L7" s="10" t="n">
        <v>33902</v>
      </c>
      <c r="M7" s="10" t="n">
        <v>59445</v>
      </c>
      <c r="N7" s="10" t="n">
        <v>940988</v>
      </c>
      <c r="O7" s="8"/>
    </row>
    <row r="8" customFormat="false" ht="13.2" hidden="false" customHeight="false" outlineLevel="0" collapsed="false">
      <c r="A8" s="8"/>
      <c r="B8" s="14" t="s">
        <v>14</v>
      </c>
      <c r="C8" s="10" t="n">
        <v>669</v>
      </c>
      <c r="D8" s="10" t="n">
        <v>7326</v>
      </c>
      <c r="E8" s="10" t="n">
        <v>489179</v>
      </c>
      <c r="F8" s="10" t="n">
        <v>26651</v>
      </c>
      <c r="G8" s="10" t="n">
        <v>39866</v>
      </c>
      <c r="H8" s="10" t="n">
        <v>439669</v>
      </c>
      <c r="I8" s="10" t="n">
        <v>6909</v>
      </c>
      <c r="J8" s="10" t="n">
        <v>11743</v>
      </c>
      <c r="K8" s="10" t="n">
        <v>83398</v>
      </c>
      <c r="L8" s="10" t="n">
        <v>34229</v>
      </c>
      <c r="M8" s="10" t="n">
        <v>58935</v>
      </c>
      <c r="N8" s="10" t="n">
        <v>1012247</v>
      </c>
      <c r="O8" s="8"/>
    </row>
    <row r="9" customFormat="false" ht="13.2" hidden="false" customHeight="false" outlineLevel="0" collapsed="false">
      <c r="A9" s="8"/>
      <c r="B9" s="14" t="s">
        <v>15</v>
      </c>
      <c r="C9" s="10" t="n">
        <v>549</v>
      </c>
      <c r="D9" s="10" t="n">
        <v>5276</v>
      </c>
      <c r="E9" s="10" t="n">
        <v>370900</v>
      </c>
      <c r="F9" s="10" t="n">
        <v>26510</v>
      </c>
      <c r="G9" s="10" t="n">
        <v>39275</v>
      </c>
      <c r="H9" s="10" t="n">
        <v>451896</v>
      </c>
      <c r="I9" s="10" t="n">
        <v>7350</v>
      </c>
      <c r="J9" s="10" t="n">
        <v>12179</v>
      </c>
      <c r="K9" s="10" t="n">
        <v>85101</v>
      </c>
      <c r="L9" s="10" t="n">
        <v>34409</v>
      </c>
      <c r="M9" s="10" t="n">
        <v>56730</v>
      </c>
      <c r="N9" s="10" t="n">
        <v>907898</v>
      </c>
      <c r="O9" s="8"/>
    </row>
    <row r="10" customFormat="false" ht="13.2" hidden="false" customHeight="false" outlineLevel="0" collapsed="false">
      <c r="A10" s="8"/>
      <c r="B10" s="14" t="s">
        <v>16</v>
      </c>
      <c r="C10" s="10" t="n">
        <v>564</v>
      </c>
      <c r="D10" s="10" t="n">
        <v>6020</v>
      </c>
      <c r="E10" s="10" t="n">
        <v>416488</v>
      </c>
      <c r="F10" s="10" t="n">
        <v>24835</v>
      </c>
      <c r="G10" s="10" t="n">
        <v>36658</v>
      </c>
      <c r="H10" s="10" t="n">
        <v>437667</v>
      </c>
      <c r="I10" s="10" t="n">
        <v>6524</v>
      </c>
      <c r="J10" s="10" t="n">
        <v>10791</v>
      </c>
      <c r="K10" s="10" t="n">
        <v>80110</v>
      </c>
      <c r="L10" s="10" t="n">
        <v>31923</v>
      </c>
      <c r="M10" s="10" t="n">
        <v>53469</v>
      </c>
      <c r="N10" s="10" t="n">
        <v>934267</v>
      </c>
      <c r="O10" s="8"/>
    </row>
    <row r="11" customFormat="false" ht="13.2" hidden="false" customHeight="false" outlineLevel="0" collapsed="false">
      <c r="A11" s="8"/>
      <c r="B11" s="14" t="s">
        <v>17</v>
      </c>
      <c r="C11" s="10" t="n">
        <v>517</v>
      </c>
      <c r="D11" s="10" t="n">
        <v>4614</v>
      </c>
      <c r="E11" s="10" t="n">
        <v>361145</v>
      </c>
      <c r="F11" s="10" t="n">
        <v>25841</v>
      </c>
      <c r="G11" s="10" t="n">
        <v>38269</v>
      </c>
      <c r="H11" s="10" t="n">
        <v>459781</v>
      </c>
      <c r="I11" s="10" t="n">
        <v>7015</v>
      </c>
      <c r="J11" s="10" t="n">
        <v>11323</v>
      </c>
      <c r="K11" s="10" t="n">
        <v>88312</v>
      </c>
      <c r="L11" s="10" t="n">
        <v>33373</v>
      </c>
      <c r="M11" s="10" t="n">
        <v>54206</v>
      </c>
      <c r="N11" s="10" t="n">
        <v>909238</v>
      </c>
      <c r="O11" s="8"/>
    </row>
    <row r="12" customFormat="false" ht="13.2" hidden="false" customHeight="false" outlineLevel="0" collapsed="false">
      <c r="A12" s="8"/>
      <c r="B12" s="14" t="s">
        <v>18</v>
      </c>
      <c r="C12" s="10" t="n">
        <v>532</v>
      </c>
      <c r="D12" s="10" t="n">
        <v>4914</v>
      </c>
      <c r="E12" s="10" t="n">
        <v>385083</v>
      </c>
      <c r="F12" s="10" t="n">
        <v>24121</v>
      </c>
      <c r="G12" s="10" t="n">
        <v>35195</v>
      </c>
      <c r="H12" s="10" t="n">
        <v>446703</v>
      </c>
      <c r="I12" s="10" t="n">
        <v>6784</v>
      </c>
      <c r="J12" s="10" t="n">
        <v>10748</v>
      </c>
      <c r="K12" s="10" t="n">
        <v>84984</v>
      </c>
      <c r="L12" s="10" t="n">
        <v>31437</v>
      </c>
      <c r="M12" s="10" t="n">
        <v>50857</v>
      </c>
      <c r="N12" s="10" t="n">
        <v>916772</v>
      </c>
      <c r="O12" s="8"/>
    </row>
    <row r="13" customFormat="false" ht="13.2" hidden="false" customHeight="false" outlineLevel="0" collapsed="false">
      <c r="A13" s="8"/>
      <c r="B13" s="1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8"/>
    </row>
    <row r="14" customFormat="false" ht="13.2" hidden="false" customHeight="false" outlineLevel="0" collapsed="false">
      <c r="A14" s="8" t="n">
        <v>302</v>
      </c>
      <c r="B14" s="9" t="s">
        <v>105</v>
      </c>
      <c r="C14" s="10" t="n">
        <v>140</v>
      </c>
      <c r="D14" s="10" t="n">
        <v>1136</v>
      </c>
      <c r="E14" s="10" t="n">
        <v>106399</v>
      </c>
      <c r="F14" s="10" t="n">
        <v>4787</v>
      </c>
      <c r="G14" s="10" t="n">
        <v>6620</v>
      </c>
      <c r="H14" s="10" t="n">
        <v>118258</v>
      </c>
      <c r="I14" s="10" t="n">
        <v>2161</v>
      </c>
      <c r="J14" s="10" t="n">
        <v>3206</v>
      </c>
      <c r="K14" s="10" t="n">
        <v>23971</v>
      </c>
      <c r="L14" s="10" t="n">
        <v>7088</v>
      </c>
      <c r="M14" s="10" t="n">
        <v>10962</v>
      </c>
      <c r="N14" s="10" t="n">
        <v>248629</v>
      </c>
      <c r="O14" s="9" t="s">
        <v>106</v>
      </c>
    </row>
    <row r="15" customFormat="false" ht="13.2" hidden="false" customHeight="false" outlineLevel="0" collapsed="false">
      <c r="A15" s="8" t="n">
        <v>303</v>
      </c>
      <c r="B15" s="9" t="s">
        <v>107</v>
      </c>
      <c r="C15" s="10" t="n">
        <v>392</v>
      </c>
      <c r="D15" s="10" t="n">
        <v>3778</v>
      </c>
      <c r="E15" s="10" t="n">
        <v>278684</v>
      </c>
      <c r="F15" s="10" t="n">
        <v>19334</v>
      </c>
      <c r="G15" s="10" t="n">
        <v>28575</v>
      </c>
      <c r="H15" s="10" t="n">
        <v>328445</v>
      </c>
      <c r="I15" s="10" t="n">
        <v>4623</v>
      </c>
      <c r="J15" s="10" t="n">
        <v>7542</v>
      </c>
      <c r="K15" s="10" t="n">
        <v>61013</v>
      </c>
      <c r="L15" s="10" t="n">
        <v>24349</v>
      </c>
      <c r="M15" s="10" t="n">
        <v>39895</v>
      </c>
      <c r="N15" s="10" t="n">
        <v>668143</v>
      </c>
      <c r="O15" s="9" t="s">
        <v>108</v>
      </c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N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1"/>
    <col collapsed="false" customWidth="true" hidden="false" outlineLevel="0" max="4" min="4" style="1" width="11.99"/>
    <col collapsed="false" customWidth="true" hidden="false" outlineLevel="0" max="5" min="5" style="1" width="12.22"/>
    <col collapsed="false" customWidth="true" hidden="false" outlineLevel="0" max="6" min="6" style="1" width="11.1"/>
    <col collapsed="false" customWidth="true" hidden="false" outlineLevel="0" max="7" min="7" style="1" width="10.77"/>
    <col collapsed="false" customWidth="true" hidden="false" outlineLevel="0" max="8" min="8" style="1" width="12.22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1.66"/>
    <col collapsed="false" customWidth="true" hidden="false" outlineLevel="0" max="12" min="12" style="1" width="10.99"/>
    <col collapsed="false" customWidth="true" hidden="false" outlineLevel="0" max="13" min="13" style="1" width="11.33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2" hidden="false" customHeight="false" outlineLevel="0" collapsed="false">
      <c r="A3" s="3" t="s">
        <v>10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2" hidden="false" customHeight="false" outlineLevel="0" collapsed="false">
      <c r="A7" s="8"/>
      <c r="B7" s="14" t="s">
        <v>13</v>
      </c>
      <c r="C7" s="10" t="n">
        <v>197</v>
      </c>
      <c r="D7" s="10" t="n">
        <v>2009</v>
      </c>
      <c r="E7" s="10" t="n">
        <v>109259</v>
      </c>
      <c r="F7" s="10" t="n">
        <v>7709</v>
      </c>
      <c r="G7" s="10" t="n">
        <v>12488</v>
      </c>
      <c r="H7" s="10" t="n">
        <v>121562</v>
      </c>
      <c r="I7" s="10" t="n">
        <v>1514</v>
      </c>
      <c r="J7" s="10" t="n">
        <v>2653</v>
      </c>
      <c r="K7" s="10" t="n">
        <v>18589</v>
      </c>
      <c r="L7" s="10" t="n">
        <v>9420</v>
      </c>
      <c r="M7" s="10" t="n">
        <v>17150</v>
      </c>
      <c r="N7" s="10" t="n">
        <v>249411</v>
      </c>
      <c r="O7" s="8"/>
    </row>
    <row r="8" customFormat="false" ht="13.2" hidden="false" customHeight="false" outlineLevel="0" collapsed="false">
      <c r="A8" s="8"/>
      <c r="B8" s="14" t="s">
        <v>14</v>
      </c>
      <c r="C8" s="10" t="n">
        <v>221</v>
      </c>
      <c r="D8" s="10" t="n">
        <v>2272</v>
      </c>
      <c r="E8" s="10" t="n">
        <v>126640</v>
      </c>
      <c r="F8" s="10" t="n">
        <v>8717</v>
      </c>
      <c r="G8" s="10" t="n">
        <v>13282</v>
      </c>
      <c r="H8" s="10" t="n">
        <v>134451</v>
      </c>
      <c r="I8" s="10" t="n">
        <v>1780</v>
      </c>
      <c r="J8" s="10" t="n">
        <v>3084</v>
      </c>
      <c r="K8" s="10" t="n">
        <v>21987</v>
      </c>
      <c r="L8" s="10" t="n">
        <v>10718</v>
      </c>
      <c r="M8" s="10" t="n">
        <v>18638</v>
      </c>
      <c r="N8" s="10" t="n">
        <v>283079</v>
      </c>
      <c r="O8" s="8"/>
    </row>
    <row r="9" customFormat="false" ht="13.2" hidden="false" customHeight="false" outlineLevel="0" collapsed="false">
      <c r="A9" s="8"/>
      <c r="B9" s="14" t="s">
        <v>15</v>
      </c>
      <c r="C9" s="10" t="n">
        <v>170</v>
      </c>
      <c r="D9" s="10" t="n">
        <v>1768</v>
      </c>
      <c r="E9" s="10" t="n">
        <v>107429</v>
      </c>
      <c r="F9" s="10" t="n">
        <v>9316</v>
      </c>
      <c r="G9" s="10" t="n">
        <v>14519</v>
      </c>
      <c r="H9" s="10" t="n">
        <v>159898</v>
      </c>
      <c r="I9" s="10" t="n">
        <v>2086</v>
      </c>
      <c r="J9" s="10" t="n">
        <v>3624</v>
      </c>
      <c r="K9" s="10" t="n">
        <v>26181</v>
      </c>
      <c r="L9" s="10" t="n">
        <v>11572</v>
      </c>
      <c r="M9" s="10" t="n">
        <v>19911</v>
      </c>
      <c r="N9" s="10" t="n">
        <v>293509</v>
      </c>
      <c r="O9" s="8"/>
    </row>
    <row r="10" customFormat="false" ht="13.2" hidden="false" customHeight="false" outlineLevel="0" collapsed="false">
      <c r="A10" s="8"/>
      <c r="B10" s="14" t="s">
        <v>16</v>
      </c>
      <c r="C10" s="10" t="n">
        <v>200</v>
      </c>
      <c r="D10" s="10" t="n">
        <v>2442</v>
      </c>
      <c r="E10" s="10" t="n">
        <v>169184</v>
      </c>
      <c r="F10" s="10" t="n">
        <v>9521</v>
      </c>
      <c r="G10" s="10" t="n">
        <v>14582</v>
      </c>
      <c r="H10" s="10" t="n">
        <v>172012</v>
      </c>
      <c r="I10" s="10" t="n">
        <v>2024</v>
      </c>
      <c r="J10" s="10" t="n">
        <v>3513</v>
      </c>
      <c r="K10" s="10" t="n">
        <v>26905</v>
      </c>
      <c r="L10" s="10" t="n">
        <v>11745</v>
      </c>
      <c r="M10" s="10" t="n">
        <v>20537</v>
      </c>
      <c r="N10" s="10" t="n">
        <v>368102</v>
      </c>
      <c r="O10" s="8"/>
    </row>
    <row r="11" customFormat="false" ht="13.2" hidden="false" customHeight="false" outlineLevel="0" collapsed="false">
      <c r="A11" s="8"/>
      <c r="B11" s="14" t="s">
        <v>17</v>
      </c>
      <c r="C11" s="10" t="n">
        <v>195</v>
      </c>
      <c r="D11" s="10" t="n">
        <v>1898</v>
      </c>
      <c r="E11" s="10" t="n">
        <v>132118</v>
      </c>
      <c r="F11" s="10" t="n">
        <v>9914</v>
      </c>
      <c r="G11" s="10" t="n">
        <v>15099</v>
      </c>
      <c r="H11" s="10" t="n">
        <v>193129</v>
      </c>
      <c r="I11" s="10" t="n">
        <v>2093</v>
      </c>
      <c r="J11" s="10" t="n">
        <v>3548</v>
      </c>
      <c r="K11" s="10" t="n">
        <v>29379</v>
      </c>
      <c r="L11" s="10" t="n">
        <v>12202</v>
      </c>
      <c r="M11" s="10" t="n">
        <v>20545</v>
      </c>
      <c r="N11" s="10" t="n">
        <v>354627</v>
      </c>
      <c r="O11" s="8"/>
    </row>
    <row r="12" customFormat="false" ht="13.2" hidden="false" customHeight="false" outlineLevel="0" collapsed="false">
      <c r="A12" s="8"/>
      <c r="B12" s="14" t="s">
        <v>18</v>
      </c>
      <c r="C12" s="10" t="n">
        <v>231</v>
      </c>
      <c r="D12" s="10" t="n">
        <v>2339</v>
      </c>
      <c r="E12" s="10" t="n">
        <v>160444</v>
      </c>
      <c r="F12" s="10" t="n">
        <v>8860</v>
      </c>
      <c r="G12" s="10" t="n">
        <v>13652</v>
      </c>
      <c r="H12" s="10" t="n">
        <v>161482</v>
      </c>
      <c r="I12" s="10" t="n">
        <v>1978</v>
      </c>
      <c r="J12" s="10" t="n">
        <v>3360</v>
      </c>
      <c r="K12" s="10" t="n">
        <v>28388</v>
      </c>
      <c r="L12" s="10" t="n">
        <v>11069</v>
      </c>
      <c r="M12" s="10" t="n">
        <v>19351</v>
      </c>
      <c r="N12" s="10" t="n">
        <v>350315</v>
      </c>
      <c r="O12" s="8"/>
    </row>
    <row r="13" customFormat="false" ht="13.2" hidden="false" customHeight="false" outlineLevel="0" collapsed="false">
      <c r="A13" s="8"/>
      <c r="B13" s="1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8"/>
    </row>
    <row r="14" customFormat="false" ht="13.2" hidden="false" customHeight="false" outlineLevel="0" collapsed="false">
      <c r="A14" s="8" t="n">
        <v>302</v>
      </c>
      <c r="B14" s="9" t="s">
        <v>105</v>
      </c>
      <c r="C14" s="10" t="n">
        <v>13</v>
      </c>
      <c r="D14" s="10" t="n">
        <v>77</v>
      </c>
      <c r="E14" s="10" t="n">
        <v>8802</v>
      </c>
      <c r="F14" s="10" t="n">
        <v>527</v>
      </c>
      <c r="G14" s="10" t="n">
        <v>760</v>
      </c>
      <c r="H14" s="10" t="n">
        <v>10589</v>
      </c>
      <c r="I14" s="10" t="n">
        <v>199</v>
      </c>
      <c r="J14" s="10" t="n">
        <v>347</v>
      </c>
      <c r="K14" s="10" t="n">
        <v>3243</v>
      </c>
      <c r="L14" s="10" t="n">
        <v>739</v>
      </c>
      <c r="M14" s="10" t="n">
        <v>1184</v>
      </c>
      <c r="N14" s="10" t="n">
        <v>22635</v>
      </c>
      <c r="O14" s="9" t="s">
        <v>106</v>
      </c>
    </row>
    <row r="15" customFormat="false" ht="13.2" hidden="false" customHeight="false" outlineLevel="0" collapsed="false">
      <c r="A15" s="8" t="n">
        <v>303</v>
      </c>
      <c r="B15" s="9" t="s">
        <v>107</v>
      </c>
      <c r="C15" s="10" t="n">
        <v>218</v>
      </c>
      <c r="D15" s="10" t="n">
        <v>2262</v>
      </c>
      <c r="E15" s="10" t="n">
        <v>151641</v>
      </c>
      <c r="F15" s="10" t="n">
        <v>8333</v>
      </c>
      <c r="G15" s="10" t="n">
        <v>12892</v>
      </c>
      <c r="H15" s="10" t="n">
        <v>150892</v>
      </c>
      <c r="I15" s="10" t="n">
        <v>1779</v>
      </c>
      <c r="J15" s="10" t="n">
        <v>3013</v>
      </c>
      <c r="K15" s="10" t="n">
        <v>25145</v>
      </c>
      <c r="L15" s="10" t="n">
        <v>10330</v>
      </c>
      <c r="M15" s="10" t="n">
        <v>18167</v>
      </c>
      <c r="N15" s="10" t="n">
        <v>327679</v>
      </c>
      <c r="O15" s="9" t="s">
        <v>108</v>
      </c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N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1"/>
    <col collapsed="false" customWidth="true" hidden="false" outlineLevel="0" max="4" min="4" style="1" width="11.99"/>
    <col collapsed="false" customWidth="true" hidden="false" outlineLevel="0" max="5" min="5" style="1" width="12.22"/>
    <col collapsed="false" customWidth="true" hidden="false" outlineLevel="0" max="6" min="6" style="1" width="11.1"/>
    <col collapsed="false" customWidth="true" hidden="false" outlineLevel="0" max="7" min="7" style="1" width="10.77"/>
    <col collapsed="false" customWidth="true" hidden="false" outlineLevel="0" max="8" min="8" style="1" width="12.22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1.66"/>
    <col collapsed="false" customWidth="true" hidden="false" outlineLevel="0" max="12" min="12" style="1" width="10.99"/>
    <col collapsed="false" customWidth="true" hidden="false" outlineLevel="0" max="13" min="13" style="1" width="11.33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2" hidden="false" customHeight="false" outlineLevel="0" collapsed="false">
      <c r="A3" s="3" t="s">
        <v>102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2" hidden="false" customHeight="false" outlineLevel="0" collapsed="false">
      <c r="A7" s="8"/>
      <c r="B7" s="9" t="s">
        <v>13</v>
      </c>
      <c r="C7" s="10" t="n">
        <v>98</v>
      </c>
      <c r="D7" s="10" t="n">
        <v>1179</v>
      </c>
      <c r="E7" s="10" t="n">
        <v>85641</v>
      </c>
      <c r="F7" s="10" t="n">
        <v>2507</v>
      </c>
      <c r="G7" s="10" t="n">
        <v>3755</v>
      </c>
      <c r="H7" s="10" t="n">
        <v>46642</v>
      </c>
      <c r="I7" s="10" t="n">
        <v>802</v>
      </c>
      <c r="J7" s="10" t="n">
        <v>1288</v>
      </c>
      <c r="K7" s="10" t="n">
        <v>7796</v>
      </c>
      <c r="L7" s="10" t="n">
        <v>3407</v>
      </c>
      <c r="M7" s="10" t="n">
        <v>6222</v>
      </c>
      <c r="N7" s="10" t="n">
        <v>140080</v>
      </c>
      <c r="O7" s="8"/>
    </row>
    <row r="8" customFormat="false" ht="13.2" hidden="false" customHeight="false" outlineLevel="0" collapsed="false">
      <c r="A8" s="8"/>
      <c r="B8" s="9" t="s">
        <v>14</v>
      </c>
      <c r="C8" s="10" t="n">
        <v>104</v>
      </c>
      <c r="D8" s="10" t="n">
        <v>1293</v>
      </c>
      <c r="E8" s="10" t="n">
        <v>72451</v>
      </c>
      <c r="F8" s="10" t="n">
        <v>2848</v>
      </c>
      <c r="G8" s="10" t="n">
        <v>4049</v>
      </c>
      <c r="H8" s="10" t="n">
        <v>48869</v>
      </c>
      <c r="I8" s="10" t="n">
        <v>931</v>
      </c>
      <c r="J8" s="10" t="n">
        <v>1485</v>
      </c>
      <c r="K8" s="10" t="n">
        <v>9521</v>
      </c>
      <c r="L8" s="10" t="n">
        <v>3883</v>
      </c>
      <c r="M8" s="10" t="n">
        <v>6827</v>
      </c>
      <c r="N8" s="10" t="n">
        <v>130843</v>
      </c>
      <c r="O8" s="8"/>
    </row>
    <row r="9" customFormat="false" ht="13.2" hidden="false" customHeight="false" outlineLevel="0" collapsed="false">
      <c r="A9" s="8"/>
      <c r="B9" s="9" t="s">
        <v>15</v>
      </c>
      <c r="C9" s="10" t="n">
        <v>78</v>
      </c>
      <c r="D9" s="10" t="n">
        <v>588</v>
      </c>
      <c r="E9" s="10" t="n">
        <v>37791</v>
      </c>
      <c r="F9" s="10" t="n">
        <v>3198</v>
      </c>
      <c r="G9" s="10" t="n">
        <v>4698</v>
      </c>
      <c r="H9" s="10" t="n">
        <v>58921</v>
      </c>
      <c r="I9" s="10" t="n">
        <v>1075</v>
      </c>
      <c r="J9" s="10" t="n">
        <v>1631</v>
      </c>
      <c r="K9" s="10" t="n">
        <v>10834</v>
      </c>
      <c r="L9" s="10" t="n">
        <v>4351</v>
      </c>
      <c r="M9" s="10" t="n">
        <v>6917</v>
      </c>
      <c r="N9" s="10" t="n">
        <v>107547</v>
      </c>
      <c r="O9" s="8"/>
    </row>
    <row r="10" customFormat="false" ht="13.2" hidden="false" customHeight="false" outlineLevel="0" collapsed="false">
      <c r="A10" s="8"/>
      <c r="B10" s="9" t="s">
        <v>16</v>
      </c>
      <c r="C10" s="10" t="n">
        <v>86</v>
      </c>
      <c r="D10" s="10" t="n">
        <v>827</v>
      </c>
      <c r="E10" s="10" t="n">
        <v>63558</v>
      </c>
      <c r="F10" s="10" t="n">
        <v>3043</v>
      </c>
      <c r="G10" s="10" t="n">
        <v>4658</v>
      </c>
      <c r="H10" s="10" t="n">
        <v>69877</v>
      </c>
      <c r="I10" s="10" t="n">
        <v>1015</v>
      </c>
      <c r="J10" s="10" t="n">
        <v>1615</v>
      </c>
      <c r="K10" s="10" t="n">
        <v>11821</v>
      </c>
      <c r="L10" s="10" t="n">
        <v>4144</v>
      </c>
      <c r="M10" s="10" t="n">
        <v>7100</v>
      </c>
      <c r="N10" s="10" t="n">
        <v>145258</v>
      </c>
      <c r="O10" s="8"/>
    </row>
    <row r="11" customFormat="false" ht="13.2" hidden="false" customHeight="false" outlineLevel="0" collapsed="false">
      <c r="A11" s="8"/>
      <c r="B11" s="9" t="s">
        <v>17</v>
      </c>
      <c r="C11" s="10" t="n">
        <v>111</v>
      </c>
      <c r="D11" s="10" t="n">
        <v>950</v>
      </c>
      <c r="E11" s="10" t="n">
        <v>78637</v>
      </c>
      <c r="F11" s="10" t="n">
        <v>3771</v>
      </c>
      <c r="G11" s="10" t="n">
        <v>5523</v>
      </c>
      <c r="H11" s="10" t="n">
        <v>68811</v>
      </c>
      <c r="I11" s="10" t="n">
        <v>1259</v>
      </c>
      <c r="J11" s="10" t="n">
        <v>1949</v>
      </c>
      <c r="K11" s="10" t="n">
        <v>14734</v>
      </c>
      <c r="L11" s="10" t="n">
        <v>5141</v>
      </c>
      <c r="M11" s="10" t="n">
        <v>8422</v>
      </c>
      <c r="N11" s="10" t="n">
        <v>162183</v>
      </c>
      <c r="O11" s="8"/>
    </row>
    <row r="12" customFormat="false" ht="13.2" hidden="false" customHeight="false" outlineLevel="0" collapsed="false">
      <c r="A12" s="8"/>
      <c r="B12" s="9" t="s">
        <v>18</v>
      </c>
      <c r="C12" s="10" t="n">
        <v>116</v>
      </c>
      <c r="D12" s="10" t="n">
        <v>1053</v>
      </c>
      <c r="E12" s="10" t="n">
        <v>88739</v>
      </c>
      <c r="F12" s="10" t="n">
        <v>4057</v>
      </c>
      <c r="G12" s="10" t="n">
        <v>6237</v>
      </c>
      <c r="H12" s="10" t="n">
        <v>96897</v>
      </c>
      <c r="I12" s="10" t="n">
        <v>1233</v>
      </c>
      <c r="J12" s="10" t="n">
        <v>1896</v>
      </c>
      <c r="K12" s="10" t="n">
        <v>14855</v>
      </c>
      <c r="L12" s="10" t="n">
        <v>5406</v>
      </c>
      <c r="M12" s="10" t="n">
        <v>9186</v>
      </c>
      <c r="N12" s="10" t="n">
        <v>200491</v>
      </c>
      <c r="O12" s="8"/>
    </row>
    <row r="13" customFormat="false" ht="13.2" hidden="false" customHeight="false" outlineLevel="0" collapsed="false">
      <c r="A13" s="8"/>
      <c r="B13" s="8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8"/>
    </row>
    <row r="14" customFormat="false" ht="13.2" hidden="false" customHeight="false" outlineLevel="0" collapsed="false">
      <c r="A14" s="8" t="n">
        <v>302</v>
      </c>
      <c r="B14" s="9" t="s">
        <v>105</v>
      </c>
      <c r="C14" s="10" t="n">
        <v>69</v>
      </c>
      <c r="D14" s="10" t="n">
        <v>599</v>
      </c>
      <c r="E14" s="10" t="n">
        <v>56158</v>
      </c>
      <c r="F14" s="10" t="n">
        <v>1630</v>
      </c>
      <c r="G14" s="10" t="n">
        <v>2390</v>
      </c>
      <c r="H14" s="10" t="n">
        <v>46768</v>
      </c>
      <c r="I14" s="10" t="n">
        <v>655</v>
      </c>
      <c r="J14" s="10" t="n">
        <v>968</v>
      </c>
      <c r="K14" s="10" t="n">
        <v>7445</v>
      </c>
      <c r="L14" s="10" t="n">
        <v>2354</v>
      </c>
      <c r="M14" s="10" t="n">
        <v>3957</v>
      </c>
      <c r="N14" s="10" t="n">
        <v>110372</v>
      </c>
      <c r="O14" s="9" t="s">
        <v>106</v>
      </c>
    </row>
    <row r="15" customFormat="false" ht="13.2" hidden="false" customHeight="false" outlineLevel="0" collapsed="false">
      <c r="A15" s="8" t="n">
        <v>303</v>
      </c>
      <c r="B15" s="9" t="s">
        <v>107</v>
      </c>
      <c r="C15" s="10" t="n">
        <v>47</v>
      </c>
      <c r="D15" s="10" t="n">
        <v>454</v>
      </c>
      <c r="E15" s="10" t="n">
        <v>32580</v>
      </c>
      <c r="F15" s="10" t="n">
        <v>2427</v>
      </c>
      <c r="G15" s="10" t="n">
        <v>3847</v>
      </c>
      <c r="H15" s="10" t="n">
        <v>50128</v>
      </c>
      <c r="I15" s="10" t="n">
        <v>578</v>
      </c>
      <c r="J15" s="10" t="n">
        <v>928</v>
      </c>
      <c r="K15" s="10" t="n">
        <v>7409</v>
      </c>
      <c r="L15" s="10" t="n">
        <v>3052</v>
      </c>
      <c r="M15" s="10" t="n">
        <v>5229</v>
      </c>
      <c r="N15" s="10" t="n">
        <v>90118</v>
      </c>
      <c r="O15" s="9" t="s">
        <v>108</v>
      </c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野村 実乃</cp:lastModifiedBy>
  <cp:lastPrinted>2017-05-25T05:34:14Z</cp:lastPrinted>
  <dcterms:modified xsi:type="dcterms:W3CDTF">2024-09-26T05:51:20Z</dcterms:modified>
  <cp:revision>0</cp:revision>
  <dc:subject/>
  <dc:title/>
</cp:coreProperties>
</file>