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14">
  <si>
    <t xml:space="preserve">　　第６表　保険者別保険給付状況（その２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諸 費 費 用 額 負 担 区 分</t>
  </si>
  <si>
    <t xml:space="preserve">高額療養費
Ｂ</t>
  </si>
  <si>
    <t xml:space="preserve">高額介護合算療養費</t>
  </si>
  <si>
    <r>
      <rPr>
        <sz val="11"/>
        <rFont val="Noto Sans"/>
        <family val="2"/>
      </rPr>
      <t xml:space="preserve">医療給付費  　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保険者           負担分　          Ａ</t>
  </si>
  <si>
    <t xml:space="preserve">一 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一部負担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２）　～　一般被保険者分　～　　　＜組　合＞</t>
  </si>
  <si>
    <r>
      <rPr>
        <sz val="11"/>
        <rFont val="Noto Sans"/>
        <family val="2"/>
      </rPr>
      <t xml:space="preserve">現物給付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9.1"/>
    <col collapsed="false" customWidth="true" hidden="false" outlineLevel="0" max="9" min="9" style="1" width="10.99"/>
    <col collapsed="false" customWidth="true" hidden="false" outlineLevel="0" max="10" min="10" style="1" width="9.1"/>
    <col collapsed="false" customWidth="true" hidden="false" outlineLevel="0" max="11" min="11" style="1" width="10.44"/>
    <col collapsed="false" customWidth="true" hidden="false" outlineLevel="0" max="12" min="12" style="1" width="12.66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6" t="s">
        <v>12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2" hidden="false" customHeight="false" outlineLevel="0" collapsed="false">
      <c r="A7" s="12"/>
      <c r="B7" s="13" t="s">
        <v>16</v>
      </c>
      <c r="C7" s="14" t="n">
        <v>124285423</v>
      </c>
      <c r="D7" s="14" t="n">
        <v>37716952</v>
      </c>
      <c r="E7" s="14" t="n">
        <v>7814995</v>
      </c>
      <c r="F7" s="14" t="n">
        <v>309763</v>
      </c>
      <c r="G7" s="14" t="n">
        <v>17276334</v>
      </c>
      <c r="H7" s="14" t="n">
        <v>147551</v>
      </c>
      <c r="I7" s="14" t="n">
        <v>13884050</v>
      </c>
      <c r="J7" s="14" t="n">
        <v>635</v>
      </c>
      <c r="K7" s="14" t="n">
        <v>17151</v>
      </c>
      <c r="L7" s="14" t="n">
        <v>141561758</v>
      </c>
      <c r="M7" s="12"/>
    </row>
    <row r="8" customFormat="false" ht="13.2" hidden="false" customHeight="false" outlineLevel="0" collapsed="false">
      <c r="A8" s="12"/>
      <c r="B8" s="13" t="s">
        <v>17</v>
      </c>
      <c r="C8" s="14" t="n">
        <v>123275931</v>
      </c>
      <c r="D8" s="14" t="n">
        <v>37564831</v>
      </c>
      <c r="E8" s="14" t="n">
        <v>7228825</v>
      </c>
      <c r="F8" s="14" t="n">
        <v>311660</v>
      </c>
      <c r="G8" s="14" t="n">
        <v>17369053</v>
      </c>
      <c r="H8" s="14" t="n">
        <v>143510</v>
      </c>
      <c r="I8" s="14" t="n">
        <v>14008831</v>
      </c>
      <c r="J8" s="14" t="n">
        <v>854</v>
      </c>
      <c r="K8" s="14" t="n">
        <v>26347</v>
      </c>
      <c r="L8" s="15" t="n">
        <v>140644985</v>
      </c>
      <c r="M8" s="12"/>
    </row>
    <row r="9" customFormat="false" ht="13.2" hidden="false" customHeight="false" outlineLevel="0" collapsed="false">
      <c r="A9" s="12"/>
      <c r="B9" s="13" t="s">
        <v>18</v>
      </c>
      <c r="C9" s="14" t="n">
        <v>117608256</v>
      </c>
      <c r="D9" s="14" t="n">
        <v>35451582</v>
      </c>
      <c r="E9" s="14" t="n">
        <v>6871545</v>
      </c>
      <c r="F9" s="14" t="n">
        <v>308424</v>
      </c>
      <c r="G9" s="14" t="n">
        <v>17029115</v>
      </c>
      <c r="H9" s="14" t="n">
        <v>142384</v>
      </c>
      <c r="I9" s="14" t="n">
        <v>13778571</v>
      </c>
      <c r="J9" s="14" t="n">
        <v>1002</v>
      </c>
      <c r="K9" s="14" t="n">
        <v>25840</v>
      </c>
      <c r="L9" s="15" t="n">
        <v>134637372</v>
      </c>
      <c r="M9" s="12"/>
    </row>
    <row r="10" customFormat="false" ht="13.2" hidden="false" customHeight="false" outlineLevel="0" collapsed="false">
      <c r="A10" s="12"/>
      <c r="B10" s="13" t="s">
        <v>19</v>
      </c>
      <c r="C10" s="14" t="n">
        <v>117608256</v>
      </c>
      <c r="D10" s="14" t="n">
        <v>35451582</v>
      </c>
      <c r="E10" s="14" t="n">
        <v>6871545</v>
      </c>
      <c r="F10" s="14" t="n">
        <v>308424</v>
      </c>
      <c r="G10" s="14" t="n">
        <v>17029115</v>
      </c>
      <c r="H10" s="14" t="n">
        <v>142384</v>
      </c>
      <c r="I10" s="14" t="n">
        <v>13778571</v>
      </c>
      <c r="J10" s="14" t="n">
        <v>1002</v>
      </c>
      <c r="K10" s="14" t="n">
        <v>25840</v>
      </c>
      <c r="L10" s="14" t="n">
        <v>134637372</v>
      </c>
      <c r="M10" s="12"/>
    </row>
    <row r="11" customFormat="false" ht="13.2" hidden="false" customHeight="false" outlineLevel="0" collapsed="false">
      <c r="A11" s="12"/>
      <c r="B11" s="13" t="s">
        <v>20</v>
      </c>
      <c r="C11" s="14" t="n">
        <v>124421473</v>
      </c>
      <c r="D11" s="14" t="n">
        <v>36642913</v>
      </c>
      <c r="E11" s="14" t="n">
        <v>7622387</v>
      </c>
      <c r="F11" s="14" t="n">
        <v>324564</v>
      </c>
      <c r="G11" s="14" t="n">
        <v>17996416</v>
      </c>
      <c r="H11" s="14" t="n">
        <v>150426</v>
      </c>
      <c r="I11" s="14" t="n">
        <v>14683108</v>
      </c>
      <c r="J11" s="14" t="n">
        <v>997</v>
      </c>
      <c r="K11" s="14" t="n">
        <v>28066</v>
      </c>
      <c r="L11" s="16" t="n">
        <v>142417889</v>
      </c>
      <c r="M11" s="12"/>
    </row>
    <row r="12" customFormat="false" ht="13.2" hidden="false" customHeight="false" outlineLevel="0" collapsed="false">
      <c r="A12" s="12"/>
      <c r="B12" s="13" t="s">
        <v>21</v>
      </c>
      <c r="C12" s="14" t="n">
        <v>121601928</v>
      </c>
      <c r="D12" s="14" t="n">
        <v>35405577</v>
      </c>
      <c r="E12" s="14" t="n">
        <v>7745089</v>
      </c>
      <c r="F12" s="14" t="n">
        <v>321570</v>
      </c>
      <c r="G12" s="14" t="n">
        <v>17521415</v>
      </c>
      <c r="H12" s="14" t="n">
        <v>148239</v>
      </c>
      <c r="I12" s="14" t="n">
        <v>14355325</v>
      </c>
      <c r="J12" s="14" t="n">
        <v>1056</v>
      </c>
      <c r="K12" s="14" t="n">
        <v>30223</v>
      </c>
      <c r="L12" s="16" t="n">
        <v>139123344</v>
      </c>
      <c r="M12" s="12"/>
    </row>
    <row r="13" customFormat="false" ht="13.2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2"/>
    </row>
    <row r="14" customFormat="false" ht="13.2" hidden="false" customHeight="false" outlineLevel="0" collapsed="false">
      <c r="A14" s="12" t="n">
        <v>1</v>
      </c>
      <c r="B14" s="17" t="s">
        <v>22</v>
      </c>
      <c r="C14" s="14" t="n">
        <v>25341457</v>
      </c>
      <c r="D14" s="14" t="n">
        <v>7322309</v>
      </c>
      <c r="E14" s="14" t="n">
        <v>1798963</v>
      </c>
      <c r="F14" s="14" t="n">
        <v>67604</v>
      </c>
      <c r="G14" s="14" t="n">
        <v>3722087</v>
      </c>
      <c r="H14" s="14" t="n">
        <v>29848</v>
      </c>
      <c r="I14" s="14" t="n">
        <v>2979878</v>
      </c>
      <c r="J14" s="14" t="n">
        <v>263</v>
      </c>
      <c r="K14" s="14" t="n">
        <v>7626</v>
      </c>
      <c r="L14" s="15" t="n">
        <v>29063545</v>
      </c>
      <c r="M14" s="17" t="s">
        <v>23</v>
      </c>
    </row>
    <row r="15" customFormat="false" ht="13.2" hidden="false" customHeight="false" outlineLevel="0" collapsed="false">
      <c r="A15" s="12" t="n">
        <v>2</v>
      </c>
      <c r="B15" s="17" t="s">
        <v>24</v>
      </c>
      <c r="C15" s="14" t="n">
        <v>8529492</v>
      </c>
      <c r="D15" s="14" t="n">
        <v>2458488</v>
      </c>
      <c r="E15" s="14" t="n">
        <v>611903</v>
      </c>
      <c r="F15" s="14" t="n">
        <v>22768</v>
      </c>
      <c r="G15" s="14" t="n">
        <v>1237971</v>
      </c>
      <c r="H15" s="14" t="n">
        <v>9689</v>
      </c>
      <c r="I15" s="14" t="n">
        <v>971876</v>
      </c>
      <c r="J15" s="14" t="n">
        <v>61</v>
      </c>
      <c r="K15" s="14" t="n">
        <v>1981</v>
      </c>
      <c r="L15" s="15" t="n">
        <v>9767464</v>
      </c>
      <c r="M15" s="17" t="s">
        <v>25</v>
      </c>
    </row>
    <row r="16" customFormat="false" ht="13.2" hidden="false" customHeight="false" outlineLevel="0" collapsed="false">
      <c r="A16" s="12" t="n">
        <v>3</v>
      </c>
      <c r="B16" s="17" t="s">
        <v>26</v>
      </c>
      <c r="C16" s="14" t="n">
        <v>4754805</v>
      </c>
      <c r="D16" s="14" t="n">
        <v>1430616</v>
      </c>
      <c r="E16" s="14" t="n">
        <v>263368</v>
      </c>
      <c r="F16" s="14" t="n">
        <v>11606</v>
      </c>
      <c r="G16" s="14" t="n">
        <v>694370</v>
      </c>
      <c r="H16" s="14" t="n">
        <v>5538</v>
      </c>
      <c r="I16" s="14" t="n">
        <v>584253</v>
      </c>
      <c r="J16" s="14" t="n">
        <v>39</v>
      </c>
      <c r="K16" s="14" t="n">
        <v>947</v>
      </c>
      <c r="L16" s="15" t="n">
        <v>5449175</v>
      </c>
      <c r="M16" s="17" t="s">
        <v>27</v>
      </c>
    </row>
    <row r="17" customFormat="false" ht="13.2" hidden="false" customHeight="false" outlineLevel="0" collapsed="false">
      <c r="A17" s="12" t="n">
        <v>4</v>
      </c>
      <c r="B17" s="17" t="s">
        <v>28</v>
      </c>
      <c r="C17" s="14" t="n">
        <v>6633723</v>
      </c>
      <c r="D17" s="14" t="n">
        <v>2115360</v>
      </c>
      <c r="E17" s="14" t="n">
        <v>217028</v>
      </c>
      <c r="F17" s="14" t="n">
        <v>17180</v>
      </c>
      <c r="G17" s="14" t="n">
        <v>949689</v>
      </c>
      <c r="H17" s="14" t="n">
        <v>8698</v>
      </c>
      <c r="I17" s="14" t="n">
        <v>825236</v>
      </c>
      <c r="J17" s="14" t="n">
        <v>42</v>
      </c>
      <c r="K17" s="14" t="n">
        <v>1353</v>
      </c>
      <c r="L17" s="15" t="n">
        <v>7583413</v>
      </c>
      <c r="M17" s="17" t="s">
        <v>29</v>
      </c>
    </row>
    <row r="18" customFormat="false" ht="13.2" hidden="false" customHeight="false" outlineLevel="0" collapsed="false">
      <c r="A18" s="12" t="n">
        <v>5</v>
      </c>
      <c r="B18" s="17" t="s">
        <v>30</v>
      </c>
      <c r="C18" s="14" t="n">
        <v>5365467</v>
      </c>
      <c r="D18" s="14" t="n">
        <v>1561518</v>
      </c>
      <c r="E18" s="14" t="n">
        <v>323306</v>
      </c>
      <c r="F18" s="14" t="n">
        <v>13537</v>
      </c>
      <c r="G18" s="14" t="n">
        <v>749837</v>
      </c>
      <c r="H18" s="14" t="n">
        <v>6423</v>
      </c>
      <c r="I18" s="14" t="n">
        <v>608611</v>
      </c>
      <c r="J18" s="14" t="n">
        <v>40</v>
      </c>
      <c r="K18" s="14" t="n">
        <v>1242</v>
      </c>
      <c r="L18" s="15" t="n">
        <v>6115304</v>
      </c>
      <c r="M18" s="17" t="s">
        <v>31</v>
      </c>
    </row>
    <row r="19" customFormat="false" ht="13.2" hidden="false" customHeight="false" outlineLevel="0" collapsed="false">
      <c r="A19" s="12" t="n">
        <v>6</v>
      </c>
      <c r="B19" s="17" t="s">
        <v>32</v>
      </c>
      <c r="C19" s="14" t="n">
        <v>4056359</v>
      </c>
      <c r="D19" s="14" t="n">
        <v>1203155</v>
      </c>
      <c r="E19" s="14" t="n">
        <v>218069</v>
      </c>
      <c r="F19" s="14" t="n">
        <v>10174</v>
      </c>
      <c r="G19" s="14" t="n">
        <v>552184</v>
      </c>
      <c r="H19" s="14" t="n">
        <v>4842</v>
      </c>
      <c r="I19" s="14" t="n">
        <v>458482</v>
      </c>
      <c r="J19" s="14" t="n">
        <v>37</v>
      </c>
      <c r="K19" s="14" t="n">
        <v>795</v>
      </c>
      <c r="L19" s="15" t="n">
        <v>4608544</v>
      </c>
      <c r="M19" s="17" t="s">
        <v>33</v>
      </c>
    </row>
    <row r="20" customFormat="false" ht="13.2" hidden="false" customHeight="false" outlineLevel="0" collapsed="false">
      <c r="A20" s="12" t="n">
        <v>7</v>
      </c>
      <c r="B20" s="17" t="s">
        <v>34</v>
      </c>
      <c r="C20" s="14" t="n">
        <v>1422002</v>
      </c>
      <c r="D20" s="14" t="n">
        <v>409160</v>
      </c>
      <c r="E20" s="14" t="n">
        <v>96806</v>
      </c>
      <c r="F20" s="14" t="n">
        <v>3596</v>
      </c>
      <c r="G20" s="14" t="n">
        <v>213197</v>
      </c>
      <c r="H20" s="14" t="n">
        <v>1768</v>
      </c>
      <c r="I20" s="14" t="n">
        <v>180513</v>
      </c>
      <c r="J20" s="14" t="n">
        <v>13</v>
      </c>
      <c r="K20" s="14" t="n">
        <v>291</v>
      </c>
      <c r="L20" s="15" t="n">
        <v>1635200</v>
      </c>
      <c r="M20" s="17" t="s">
        <v>35</v>
      </c>
    </row>
    <row r="21" customFormat="false" ht="13.2" hidden="false" customHeight="false" outlineLevel="0" collapsed="false">
      <c r="A21" s="12" t="n">
        <v>8</v>
      </c>
      <c r="B21" s="17" t="s">
        <v>36</v>
      </c>
      <c r="C21" s="14" t="n">
        <v>2142218</v>
      </c>
      <c r="D21" s="14" t="n">
        <v>619939</v>
      </c>
      <c r="E21" s="14" t="n">
        <v>117129</v>
      </c>
      <c r="F21" s="14" t="n">
        <v>6153</v>
      </c>
      <c r="G21" s="14" t="n">
        <v>287425</v>
      </c>
      <c r="H21" s="14" t="n">
        <v>2935</v>
      </c>
      <c r="I21" s="14" t="n">
        <v>247651</v>
      </c>
      <c r="J21" s="14" t="n">
        <v>18</v>
      </c>
      <c r="K21" s="14" t="n">
        <v>218</v>
      </c>
      <c r="L21" s="15" t="n">
        <v>2429644</v>
      </c>
      <c r="M21" s="17" t="s">
        <v>37</v>
      </c>
    </row>
    <row r="22" customFormat="false" ht="13.2" hidden="false" customHeight="false" outlineLevel="0" collapsed="false">
      <c r="A22" s="12" t="n">
        <v>9</v>
      </c>
      <c r="B22" s="17" t="s">
        <v>38</v>
      </c>
      <c r="C22" s="14" t="n">
        <v>4027589</v>
      </c>
      <c r="D22" s="14" t="n">
        <v>1151064</v>
      </c>
      <c r="E22" s="14" t="n">
        <v>295803</v>
      </c>
      <c r="F22" s="14" t="n">
        <v>9594</v>
      </c>
      <c r="G22" s="14" t="n">
        <v>588759</v>
      </c>
      <c r="H22" s="14" t="n">
        <v>4743</v>
      </c>
      <c r="I22" s="14" t="n">
        <v>488393</v>
      </c>
      <c r="J22" s="14" t="n">
        <v>42</v>
      </c>
      <c r="K22" s="14" t="n">
        <v>2195</v>
      </c>
      <c r="L22" s="15" t="n">
        <v>4616348</v>
      </c>
      <c r="M22" s="17" t="s">
        <v>39</v>
      </c>
    </row>
    <row r="23" customFormat="false" ht="13.2" hidden="false" customHeight="false" outlineLevel="0" collapsed="false">
      <c r="A23" s="12" t="n">
        <v>10</v>
      </c>
      <c r="B23" s="17" t="s">
        <v>40</v>
      </c>
      <c r="C23" s="14" t="n">
        <v>3065913</v>
      </c>
      <c r="D23" s="14" t="n">
        <v>896820</v>
      </c>
      <c r="E23" s="14" t="n">
        <v>173370</v>
      </c>
      <c r="F23" s="14" t="n">
        <v>8261</v>
      </c>
      <c r="G23" s="14" t="n">
        <v>444458</v>
      </c>
      <c r="H23" s="14" t="n">
        <v>4042</v>
      </c>
      <c r="I23" s="14" t="n">
        <v>367257</v>
      </c>
      <c r="J23" s="14" t="n">
        <v>24</v>
      </c>
      <c r="K23" s="14" t="n">
        <v>947</v>
      </c>
      <c r="L23" s="15" t="n">
        <v>3510372</v>
      </c>
      <c r="M23" s="17" t="s">
        <v>41</v>
      </c>
    </row>
    <row r="24" customFormat="false" ht="13.2" hidden="false" customHeight="false" outlineLevel="0" collapsed="false">
      <c r="A24" s="12" t="n">
        <v>11</v>
      </c>
      <c r="B24" s="17" t="s">
        <v>42</v>
      </c>
      <c r="C24" s="14" t="n">
        <v>2923069</v>
      </c>
      <c r="D24" s="14" t="n">
        <v>835116</v>
      </c>
      <c r="E24" s="14" t="n">
        <v>226548</v>
      </c>
      <c r="F24" s="14" t="n">
        <v>7784</v>
      </c>
      <c r="G24" s="14" t="n">
        <v>422245</v>
      </c>
      <c r="H24" s="14" t="n">
        <v>3579</v>
      </c>
      <c r="I24" s="14" t="n">
        <v>336961</v>
      </c>
      <c r="J24" s="14" t="n">
        <v>13</v>
      </c>
      <c r="K24" s="14" t="n">
        <v>577</v>
      </c>
      <c r="L24" s="15" t="n">
        <v>3345315</v>
      </c>
      <c r="M24" s="17" t="s">
        <v>35</v>
      </c>
    </row>
    <row r="25" customFormat="false" ht="13.2" hidden="false" customHeight="false" outlineLevel="0" collapsed="false">
      <c r="A25" s="12" t="n">
        <v>12</v>
      </c>
      <c r="B25" s="17" t="s">
        <v>43</v>
      </c>
      <c r="C25" s="14" t="n">
        <v>3233183</v>
      </c>
      <c r="D25" s="14" t="n">
        <v>971639</v>
      </c>
      <c r="E25" s="14" t="n">
        <v>174815</v>
      </c>
      <c r="F25" s="14" t="n">
        <v>8434</v>
      </c>
      <c r="G25" s="14" t="n">
        <v>466706</v>
      </c>
      <c r="H25" s="14" t="n">
        <v>4473</v>
      </c>
      <c r="I25" s="14" t="n">
        <v>401461</v>
      </c>
      <c r="J25" s="14" t="n">
        <v>31</v>
      </c>
      <c r="K25" s="14" t="n">
        <v>541</v>
      </c>
      <c r="L25" s="15" t="n">
        <v>3699889</v>
      </c>
      <c r="M25" s="17" t="s">
        <v>44</v>
      </c>
    </row>
    <row r="26" customFormat="false" ht="13.2" hidden="false" customHeight="false" outlineLevel="0" collapsed="false">
      <c r="A26" s="12" t="n">
        <v>13</v>
      </c>
      <c r="B26" s="17" t="s">
        <v>45</v>
      </c>
      <c r="C26" s="14" t="n">
        <v>8748314</v>
      </c>
      <c r="D26" s="14" t="n">
        <v>2575322</v>
      </c>
      <c r="E26" s="14" t="n">
        <v>496903</v>
      </c>
      <c r="F26" s="14" t="n">
        <v>24113</v>
      </c>
      <c r="G26" s="14" t="n">
        <v>1225949</v>
      </c>
      <c r="H26" s="14" t="n">
        <v>10456</v>
      </c>
      <c r="I26" s="14" t="n">
        <v>993869</v>
      </c>
      <c r="J26" s="14" t="n">
        <v>83</v>
      </c>
      <c r="K26" s="14" t="n">
        <v>2031</v>
      </c>
      <c r="L26" s="15" t="n">
        <v>9974263</v>
      </c>
      <c r="M26" s="17" t="s">
        <v>46</v>
      </c>
    </row>
    <row r="27" customFormat="false" ht="13.2" hidden="false" customHeight="false" outlineLevel="0" collapsed="false">
      <c r="A27" s="12" t="n">
        <v>68</v>
      </c>
      <c r="B27" s="17" t="s">
        <v>47</v>
      </c>
      <c r="C27" s="14" t="n">
        <v>6134474</v>
      </c>
      <c r="D27" s="14" t="n">
        <v>1722237</v>
      </c>
      <c r="E27" s="14" t="n">
        <v>433285</v>
      </c>
      <c r="F27" s="14" t="n">
        <v>15527</v>
      </c>
      <c r="G27" s="14" t="n">
        <v>878236</v>
      </c>
      <c r="H27" s="14" t="n">
        <v>7296</v>
      </c>
      <c r="I27" s="14" t="n">
        <v>717550</v>
      </c>
      <c r="J27" s="14" t="n">
        <v>56</v>
      </c>
      <c r="K27" s="14" t="n">
        <v>1090</v>
      </c>
      <c r="L27" s="15" t="n">
        <v>7012710</v>
      </c>
      <c r="M27" s="17" t="s">
        <v>48</v>
      </c>
    </row>
    <row r="28" customFormat="false" ht="13.2" hidden="false" customHeight="false" outlineLevel="0" collapsed="false">
      <c r="A28" s="12" t="n">
        <v>101</v>
      </c>
      <c r="B28" s="17" t="s">
        <v>49</v>
      </c>
      <c r="C28" s="14" t="n">
        <v>2017404</v>
      </c>
      <c r="D28" s="14" t="n">
        <v>559398</v>
      </c>
      <c r="E28" s="14" t="n">
        <v>146959</v>
      </c>
      <c r="F28" s="14" t="n">
        <v>5492</v>
      </c>
      <c r="G28" s="14" t="n">
        <v>301739</v>
      </c>
      <c r="H28" s="14" t="n">
        <v>2470</v>
      </c>
      <c r="I28" s="14" t="n">
        <v>238017</v>
      </c>
      <c r="J28" s="14" t="n">
        <v>13</v>
      </c>
      <c r="K28" s="14" t="n">
        <v>426</v>
      </c>
      <c r="L28" s="15" t="n">
        <v>2319144</v>
      </c>
      <c r="M28" s="17" t="s">
        <v>50</v>
      </c>
    </row>
    <row r="29" customFormat="false" ht="13.2" hidden="false" customHeight="false" outlineLevel="0" collapsed="false">
      <c r="A29" s="12" t="n">
        <v>102</v>
      </c>
      <c r="B29" s="17" t="s">
        <v>51</v>
      </c>
      <c r="C29" s="14" t="n">
        <v>2679933</v>
      </c>
      <c r="D29" s="14" t="n">
        <v>752421</v>
      </c>
      <c r="E29" s="14" t="n">
        <v>205956</v>
      </c>
      <c r="F29" s="14" t="n">
        <v>6935</v>
      </c>
      <c r="G29" s="14" t="n">
        <v>358564</v>
      </c>
      <c r="H29" s="14" t="n">
        <v>3198</v>
      </c>
      <c r="I29" s="14" t="n">
        <v>296702</v>
      </c>
      <c r="J29" s="14" t="n">
        <v>25</v>
      </c>
      <c r="K29" s="14" t="n">
        <v>825</v>
      </c>
      <c r="L29" s="15" t="n">
        <v>3038498</v>
      </c>
      <c r="M29" s="17" t="s">
        <v>37</v>
      </c>
    </row>
    <row r="30" customFormat="false" ht="13.2" hidden="false" customHeight="false" outlineLevel="0" collapsed="false">
      <c r="A30" s="12" t="n">
        <v>103</v>
      </c>
      <c r="B30" s="17" t="s">
        <v>52</v>
      </c>
      <c r="C30" s="14" t="n">
        <v>2124186</v>
      </c>
      <c r="D30" s="14" t="n">
        <v>609806</v>
      </c>
      <c r="E30" s="14" t="n">
        <v>131075</v>
      </c>
      <c r="F30" s="14" t="n">
        <v>5406</v>
      </c>
      <c r="G30" s="14" t="n">
        <v>284387</v>
      </c>
      <c r="H30" s="14" t="n">
        <v>2564</v>
      </c>
      <c r="I30" s="14" t="n">
        <v>234896</v>
      </c>
      <c r="J30" s="14" t="n">
        <v>18</v>
      </c>
      <c r="K30" s="14" t="n">
        <v>1072</v>
      </c>
      <c r="L30" s="15" t="n">
        <v>2408574</v>
      </c>
      <c r="M30" s="17" t="s">
        <v>53</v>
      </c>
    </row>
    <row r="31" customFormat="false" ht="13.2" hidden="false" customHeight="false" outlineLevel="0" collapsed="false">
      <c r="A31" s="12" t="n">
        <v>104</v>
      </c>
      <c r="B31" s="17" t="s">
        <v>54</v>
      </c>
      <c r="C31" s="14" t="n">
        <v>1509216</v>
      </c>
      <c r="D31" s="14" t="n">
        <v>432004</v>
      </c>
      <c r="E31" s="14" t="n">
        <v>89301</v>
      </c>
      <c r="F31" s="14" t="n">
        <v>4039</v>
      </c>
      <c r="G31" s="14" t="n">
        <v>222957</v>
      </c>
      <c r="H31" s="14" t="n">
        <v>2032</v>
      </c>
      <c r="I31" s="14" t="n">
        <v>187909</v>
      </c>
      <c r="J31" s="14" t="n">
        <v>17</v>
      </c>
      <c r="K31" s="14" t="n">
        <v>308</v>
      </c>
      <c r="L31" s="15" t="n">
        <v>1732174</v>
      </c>
      <c r="M31" s="17" t="s">
        <v>55</v>
      </c>
    </row>
    <row r="32" customFormat="false" ht="13.2" hidden="false" customHeight="false" outlineLevel="0" collapsed="false">
      <c r="A32" s="12" t="n">
        <v>105</v>
      </c>
      <c r="B32" s="17" t="s">
        <v>56</v>
      </c>
      <c r="C32" s="14" t="n">
        <v>2803345</v>
      </c>
      <c r="D32" s="14" t="n">
        <v>842524</v>
      </c>
      <c r="E32" s="14" t="n">
        <v>160626</v>
      </c>
      <c r="F32" s="14" t="n">
        <v>6984</v>
      </c>
      <c r="G32" s="14" t="n">
        <v>434130</v>
      </c>
      <c r="H32" s="14" t="n">
        <v>3342</v>
      </c>
      <c r="I32" s="14" t="n">
        <v>333505</v>
      </c>
      <c r="J32" s="14" t="n">
        <v>20</v>
      </c>
      <c r="K32" s="14" t="n">
        <v>629</v>
      </c>
      <c r="L32" s="15" t="n">
        <v>3237475</v>
      </c>
      <c r="M32" s="17" t="s">
        <v>57</v>
      </c>
    </row>
    <row r="33" customFormat="false" ht="13.2" hidden="false" customHeight="false" outlineLevel="0" collapsed="false">
      <c r="A33" s="12" t="n">
        <v>106</v>
      </c>
      <c r="B33" s="17" t="s">
        <v>58</v>
      </c>
      <c r="C33" s="14" t="n">
        <v>2022371</v>
      </c>
      <c r="D33" s="14" t="n">
        <v>568290</v>
      </c>
      <c r="E33" s="14" t="n">
        <v>133512</v>
      </c>
      <c r="F33" s="14" t="n">
        <v>5654</v>
      </c>
      <c r="G33" s="14" t="n">
        <v>298786</v>
      </c>
      <c r="H33" s="14" t="n">
        <v>2807</v>
      </c>
      <c r="I33" s="14" t="n">
        <v>249998</v>
      </c>
      <c r="J33" s="14" t="n">
        <v>15</v>
      </c>
      <c r="K33" s="14" t="n">
        <v>289</v>
      </c>
      <c r="L33" s="15" t="n">
        <v>2321157</v>
      </c>
      <c r="M33" s="17" t="s">
        <v>59</v>
      </c>
    </row>
    <row r="34" customFormat="false" ht="13.2" hidden="false" customHeight="false" outlineLevel="0" collapsed="false">
      <c r="A34" s="12" t="n">
        <v>107</v>
      </c>
      <c r="B34" s="17" t="s">
        <v>60</v>
      </c>
      <c r="C34" s="14" t="n">
        <v>2419823</v>
      </c>
      <c r="D34" s="14" t="n">
        <v>685826</v>
      </c>
      <c r="E34" s="14" t="n">
        <v>159313</v>
      </c>
      <c r="F34" s="14" t="n">
        <v>5790</v>
      </c>
      <c r="G34" s="14" t="n">
        <v>320995</v>
      </c>
      <c r="H34" s="14" t="n">
        <v>2798</v>
      </c>
      <c r="I34" s="14" t="n">
        <v>266604</v>
      </c>
      <c r="J34" s="14" t="n">
        <v>25</v>
      </c>
      <c r="K34" s="14" t="n">
        <v>892</v>
      </c>
      <c r="L34" s="15" t="n">
        <v>2740819</v>
      </c>
      <c r="M34" s="17" t="s">
        <v>61</v>
      </c>
    </row>
    <row r="35" customFormat="false" ht="13.2" hidden="false" customHeight="false" outlineLevel="0" collapsed="false">
      <c r="A35" s="12"/>
      <c r="B35" s="17" t="s">
        <v>62</v>
      </c>
      <c r="C35" s="14" t="n">
        <v>101954354</v>
      </c>
      <c r="D35" s="14" t="n">
        <v>29723025</v>
      </c>
      <c r="E35" s="14" t="n">
        <v>6474050</v>
      </c>
      <c r="F35" s="14" t="n">
        <v>266631</v>
      </c>
      <c r="G35" s="14" t="n">
        <v>14654683</v>
      </c>
      <c r="H35" s="14" t="n">
        <v>123541</v>
      </c>
      <c r="I35" s="14" t="n">
        <v>11969632</v>
      </c>
      <c r="J35" s="14" t="n">
        <v>895</v>
      </c>
      <c r="K35" s="14" t="n">
        <v>26287</v>
      </c>
      <c r="L35" s="15" t="n">
        <v>116609037</v>
      </c>
      <c r="M35" s="17" t="s">
        <v>63</v>
      </c>
    </row>
    <row r="36" customFormat="false" ht="13.2" hidden="false" customHeight="false" outlineLevel="0" collapsed="false">
      <c r="A36" s="12" t="n">
        <v>15</v>
      </c>
      <c r="B36" s="17" t="s">
        <v>64</v>
      </c>
      <c r="C36" s="14" t="n">
        <v>1423280</v>
      </c>
      <c r="D36" s="14" t="n">
        <v>425288</v>
      </c>
      <c r="E36" s="14" t="n">
        <v>94250</v>
      </c>
      <c r="F36" s="14" t="n">
        <v>3517</v>
      </c>
      <c r="G36" s="14" t="n">
        <v>208307</v>
      </c>
      <c r="H36" s="14" t="n">
        <v>1720</v>
      </c>
      <c r="I36" s="14" t="n">
        <v>165584</v>
      </c>
      <c r="J36" s="14" t="n">
        <v>14</v>
      </c>
      <c r="K36" s="14" t="n">
        <v>204</v>
      </c>
      <c r="L36" s="15" t="n">
        <v>1631588</v>
      </c>
      <c r="M36" s="17" t="s">
        <v>23</v>
      </c>
    </row>
    <row r="37" customFormat="false" ht="13.2" hidden="false" customHeight="false" outlineLevel="0" collapsed="false">
      <c r="A37" s="12" t="n">
        <v>16</v>
      </c>
      <c r="B37" s="17" t="s">
        <v>65</v>
      </c>
      <c r="C37" s="14" t="n">
        <v>1214655</v>
      </c>
      <c r="D37" s="14" t="n">
        <v>361390</v>
      </c>
      <c r="E37" s="14" t="n">
        <v>68807</v>
      </c>
      <c r="F37" s="14" t="n">
        <v>2822</v>
      </c>
      <c r="G37" s="14" t="n">
        <v>159973</v>
      </c>
      <c r="H37" s="14" t="n">
        <v>1422</v>
      </c>
      <c r="I37" s="14" t="n">
        <v>139162</v>
      </c>
      <c r="J37" s="14" t="n">
        <v>7</v>
      </c>
      <c r="K37" s="14" t="n">
        <v>363</v>
      </c>
      <c r="L37" s="15" t="n">
        <v>1374628</v>
      </c>
      <c r="M37" s="17" t="s">
        <v>66</v>
      </c>
    </row>
    <row r="38" customFormat="false" ht="13.2" hidden="false" customHeight="false" outlineLevel="0" collapsed="false">
      <c r="A38" s="12" t="n">
        <v>21</v>
      </c>
      <c r="B38" s="17" t="s">
        <v>67</v>
      </c>
      <c r="C38" s="14" t="n">
        <v>2011116</v>
      </c>
      <c r="D38" s="14" t="n">
        <v>602757</v>
      </c>
      <c r="E38" s="14" t="n">
        <v>111070</v>
      </c>
      <c r="F38" s="14" t="n">
        <v>5159</v>
      </c>
      <c r="G38" s="14" t="n">
        <v>304250</v>
      </c>
      <c r="H38" s="14" t="n">
        <v>2587</v>
      </c>
      <c r="I38" s="14" t="n">
        <v>241282</v>
      </c>
      <c r="J38" s="14" t="n">
        <v>20</v>
      </c>
      <c r="K38" s="14" t="n">
        <v>585</v>
      </c>
      <c r="L38" s="15" t="n">
        <v>2315367</v>
      </c>
      <c r="M38" s="17" t="s">
        <v>68</v>
      </c>
    </row>
    <row r="39" customFormat="false" ht="13.2" hidden="false" customHeight="false" outlineLevel="0" collapsed="false">
      <c r="A39" s="12" t="n">
        <v>23</v>
      </c>
      <c r="B39" s="17" t="s">
        <v>69</v>
      </c>
      <c r="C39" s="14" t="n">
        <v>1581695</v>
      </c>
      <c r="D39" s="14" t="n">
        <v>452094</v>
      </c>
      <c r="E39" s="14" t="n">
        <v>102896</v>
      </c>
      <c r="F39" s="14" t="n">
        <v>4016</v>
      </c>
      <c r="G39" s="14" t="n">
        <v>227999</v>
      </c>
      <c r="H39" s="14" t="n">
        <v>2141</v>
      </c>
      <c r="I39" s="14" t="n">
        <v>192044</v>
      </c>
      <c r="J39" s="14" t="n">
        <v>14</v>
      </c>
      <c r="K39" s="14" t="n">
        <v>305</v>
      </c>
      <c r="L39" s="15" t="n">
        <v>1809695</v>
      </c>
      <c r="M39" s="17" t="s">
        <v>70</v>
      </c>
    </row>
    <row r="40" customFormat="false" ht="13.2" hidden="false" customHeight="false" outlineLevel="0" collapsed="false">
      <c r="A40" s="12" t="n">
        <v>24</v>
      </c>
      <c r="B40" s="17" t="s">
        <v>71</v>
      </c>
      <c r="C40" s="14" t="n">
        <v>463861</v>
      </c>
      <c r="D40" s="14" t="n">
        <v>128658</v>
      </c>
      <c r="E40" s="14" t="n">
        <v>28671</v>
      </c>
      <c r="F40" s="14" t="n">
        <v>1235</v>
      </c>
      <c r="G40" s="14" t="n">
        <v>61918</v>
      </c>
      <c r="H40" s="14" t="n">
        <v>712</v>
      </c>
      <c r="I40" s="14" t="n">
        <v>50899</v>
      </c>
      <c r="J40" s="14" t="n">
        <v>5</v>
      </c>
      <c r="K40" s="14" t="n">
        <v>152</v>
      </c>
      <c r="L40" s="15" t="n">
        <v>525779</v>
      </c>
      <c r="M40" s="17" t="s">
        <v>31</v>
      </c>
    </row>
    <row r="41" customFormat="false" ht="13.2" hidden="false" customHeight="false" outlineLevel="0" collapsed="false">
      <c r="A41" s="12" t="n">
        <v>25</v>
      </c>
      <c r="B41" s="17" t="s">
        <v>72</v>
      </c>
      <c r="C41" s="14" t="n">
        <v>1323055</v>
      </c>
      <c r="D41" s="14" t="n">
        <v>395880</v>
      </c>
      <c r="E41" s="14" t="n">
        <v>69435</v>
      </c>
      <c r="F41" s="14" t="n">
        <v>3476</v>
      </c>
      <c r="G41" s="14" t="n">
        <v>204892</v>
      </c>
      <c r="H41" s="14" t="n">
        <v>1751</v>
      </c>
      <c r="I41" s="14" t="n">
        <v>173257</v>
      </c>
      <c r="J41" s="14" t="n">
        <v>13</v>
      </c>
      <c r="K41" s="14" t="n">
        <v>80</v>
      </c>
      <c r="L41" s="15" t="n">
        <v>1527948</v>
      </c>
      <c r="M41" s="17" t="s">
        <v>73</v>
      </c>
    </row>
    <row r="42" customFormat="false" ht="13.2" hidden="false" customHeight="false" outlineLevel="0" collapsed="false">
      <c r="A42" s="12" t="n">
        <v>26</v>
      </c>
      <c r="B42" s="17" t="s">
        <v>74</v>
      </c>
      <c r="C42" s="14" t="n">
        <v>560849</v>
      </c>
      <c r="D42" s="14" t="n">
        <v>162492</v>
      </c>
      <c r="E42" s="14" t="n">
        <v>42210</v>
      </c>
      <c r="F42" s="14" t="n">
        <v>1276</v>
      </c>
      <c r="G42" s="14" t="n">
        <v>81095</v>
      </c>
      <c r="H42" s="14" t="n">
        <v>694</v>
      </c>
      <c r="I42" s="14" t="n">
        <v>66115</v>
      </c>
      <c r="J42" s="14" t="n">
        <v>3</v>
      </c>
      <c r="K42" s="14" t="n">
        <v>24</v>
      </c>
      <c r="L42" s="15" t="n">
        <v>641945</v>
      </c>
      <c r="M42" s="17" t="s">
        <v>75</v>
      </c>
    </row>
    <row r="43" customFormat="false" ht="13.2" hidden="false" customHeight="false" outlineLevel="0" collapsed="false">
      <c r="A43" s="12" t="n">
        <v>27</v>
      </c>
      <c r="B43" s="17" t="s">
        <v>76</v>
      </c>
      <c r="C43" s="14" t="n">
        <v>850257</v>
      </c>
      <c r="D43" s="14" t="n">
        <v>243214</v>
      </c>
      <c r="E43" s="14" t="n">
        <v>58124</v>
      </c>
      <c r="F43" s="14" t="n">
        <v>2055</v>
      </c>
      <c r="G43" s="14" t="n">
        <v>123949</v>
      </c>
      <c r="H43" s="14" t="n">
        <v>1052</v>
      </c>
      <c r="I43" s="14" t="n">
        <v>101002</v>
      </c>
      <c r="J43" s="14" t="n">
        <v>1</v>
      </c>
      <c r="K43" s="14" t="n">
        <v>0</v>
      </c>
      <c r="L43" s="15" t="n">
        <v>974206</v>
      </c>
      <c r="M43" s="17" t="s">
        <v>77</v>
      </c>
    </row>
    <row r="44" customFormat="false" ht="13.2" hidden="false" customHeight="false" outlineLevel="0" collapsed="false">
      <c r="A44" s="12" t="n">
        <v>29</v>
      </c>
      <c r="B44" s="17" t="s">
        <v>78</v>
      </c>
      <c r="C44" s="14" t="n">
        <v>1420267</v>
      </c>
      <c r="D44" s="14" t="n">
        <v>399461</v>
      </c>
      <c r="E44" s="14" t="n">
        <v>97159</v>
      </c>
      <c r="F44" s="14" t="n">
        <v>3829</v>
      </c>
      <c r="G44" s="14" t="n">
        <v>201177</v>
      </c>
      <c r="H44" s="14" t="n">
        <v>1795</v>
      </c>
      <c r="I44" s="14" t="n">
        <v>168158</v>
      </c>
      <c r="J44" s="14" t="n">
        <v>16</v>
      </c>
      <c r="K44" s="14" t="n">
        <v>382</v>
      </c>
      <c r="L44" s="15" t="n">
        <v>1621444</v>
      </c>
      <c r="M44" s="17" t="s">
        <v>79</v>
      </c>
    </row>
    <row r="45" customFormat="false" ht="13.2" hidden="false" customHeight="false" outlineLevel="0" collapsed="false">
      <c r="A45" s="12" t="n">
        <v>31</v>
      </c>
      <c r="B45" s="17" t="s">
        <v>80</v>
      </c>
      <c r="C45" s="14" t="n">
        <v>1479890</v>
      </c>
      <c r="D45" s="14" t="n">
        <v>424617</v>
      </c>
      <c r="E45" s="14" t="n">
        <v>97574</v>
      </c>
      <c r="F45" s="14" t="n">
        <v>8272</v>
      </c>
      <c r="G45" s="14" t="n">
        <v>219748</v>
      </c>
      <c r="H45" s="14" t="n">
        <v>1758</v>
      </c>
      <c r="I45" s="14" t="n">
        <v>191157</v>
      </c>
      <c r="J45" s="14" t="n">
        <v>7</v>
      </c>
      <c r="K45" s="14" t="n">
        <v>293</v>
      </c>
      <c r="L45" s="15" t="n">
        <v>1699638</v>
      </c>
      <c r="M45" s="17" t="s">
        <v>25</v>
      </c>
    </row>
    <row r="46" customFormat="false" ht="13.2" hidden="false" customHeight="false" outlineLevel="0" collapsed="false">
      <c r="A46" s="12" t="n">
        <v>32</v>
      </c>
      <c r="B46" s="17" t="s">
        <v>81</v>
      </c>
      <c r="C46" s="14" t="n">
        <v>1368286</v>
      </c>
      <c r="D46" s="14" t="n">
        <v>384302</v>
      </c>
      <c r="E46" s="14" t="n">
        <v>96663</v>
      </c>
      <c r="F46" s="14" t="n">
        <v>3539</v>
      </c>
      <c r="G46" s="14" t="n">
        <v>210563</v>
      </c>
      <c r="H46" s="14" t="n">
        <v>1783</v>
      </c>
      <c r="I46" s="14" t="n">
        <v>177399</v>
      </c>
      <c r="J46" s="14" t="n">
        <v>27</v>
      </c>
      <c r="K46" s="14" t="n">
        <v>744</v>
      </c>
      <c r="L46" s="15" t="n">
        <v>1578849</v>
      </c>
      <c r="M46" s="17" t="s">
        <v>82</v>
      </c>
    </row>
    <row r="47" customFormat="false" ht="13.2" hidden="false" customHeight="false" outlineLevel="0" collapsed="false">
      <c r="A47" s="18" t="n">
        <v>38</v>
      </c>
      <c r="B47" s="19" t="s">
        <v>83</v>
      </c>
      <c r="C47" s="20" t="n">
        <v>1077733</v>
      </c>
      <c r="D47" s="20" t="n">
        <v>300434</v>
      </c>
      <c r="E47" s="20" t="n">
        <v>90984</v>
      </c>
      <c r="F47" s="20" t="n">
        <v>3085</v>
      </c>
      <c r="G47" s="20" t="n">
        <v>147433</v>
      </c>
      <c r="H47" s="20" t="n">
        <v>1330</v>
      </c>
      <c r="I47" s="20" t="n">
        <v>117963</v>
      </c>
      <c r="J47" s="20" t="n">
        <v>2</v>
      </c>
      <c r="K47" s="20" t="n">
        <v>78</v>
      </c>
      <c r="L47" s="21" t="n">
        <v>1225167</v>
      </c>
      <c r="M47" s="19" t="s">
        <v>84</v>
      </c>
    </row>
    <row r="48" customFormat="false" ht="13.2" hidden="false" customHeight="false" outlineLevel="0" collapsed="false">
      <c r="A48" s="12" t="n">
        <v>60</v>
      </c>
      <c r="B48" s="17" t="s">
        <v>85</v>
      </c>
      <c r="C48" s="14" t="n">
        <v>555615</v>
      </c>
      <c r="D48" s="14" t="n">
        <v>154036</v>
      </c>
      <c r="E48" s="14" t="n">
        <v>40265</v>
      </c>
      <c r="F48" s="14" t="n">
        <v>1643</v>
      </c>
      <c r="G48" s="14" t="n">
        <v>80052</v>
      </c>
      <c r="H48" s="14" t="n">
        <v>741</v>
      </c>
      <c r="I48" s="14" t="n">
        <v>63092</v>
      </c>
      <c r="J48" s="14" t="n">
        <v>4</v>
      </c>
      <c r="K48" s="14" t="n">
        <v>128</v>
      </c>
      <c r="L48" s="22" t="n">
        <v>635668</v>
      </c>
      <c r="M48" s="17" t="s">
        <v>86</v>
      </c>
    </row>
    <row r="49" customFormat="false" ht="13.2" hidden="false" customHeight="false" outlineLevel="0" collapsed="false">
      <c r="A49" s="12" t="n">
        <v>61</v>
      </c>
      <c r="B49" s="17" t="s">
        <v>87</v>
      </c>
      <c r="C49" s="14" t="n">
        <v>389244</v>
      </c>
      <c r="D49" s="14" t="n">
        <v>110088</v>
      </c>
      <c r="E49" s="14" t="n">
        <v>22647</v>
      </c>
      <c r="F49" s="14" t="n">
        <v>1062</v>
      </c>
      <c r="G49" s="14" t="n">
        <v>58117</v>
      </c>
      <c r="H49" s="14" t="n">
        <v>490</v>
      </c>
      <c r="I49" s="14" t="n">
        <v>51361</v>
      </c>
      <c r="J49" s="14" t="n">
        <v>6</v>
      </c>
      <c r="K49" s="14" t="n">
        <v>150</v>
      </c>
      <c r="L49" s="22" t="n">
        <v>447362</v>
      </c>
      <c r="M49" s="17" t="s">
        <v>88</v>
      </c>
    </row>
    <row r="50" customFormat="false" ht="13.2" hidden="false" customHeight="false" outlineLevel="0" collapsed="false">
      <c r="A50" s="12" t="n">
        <v>62</v>
      </c>
      <c r="B50" s="17" t="s">
        <v>89</v>
      </c>
      <c r="C50" s="14" t="n">
        <v>622023</v>
      </c>
      <c r="D50" s="14" t="n">
        <v>176465</v>
      </c>
      <c r="E50" s="14" t="n">
        <v>44575</v>
      </c>
      <c r="F50" s="14" t="n">
        <v>1584</v>
      </c>
      <c r="G50" s="14" t="n">
        <v>79567</v>
      </c>
      <c r="H50" s="14" t="n">
        <v>678</v>
      </c>
      <c r="I50" s="14" t="n">
        <v>63456</v>
      </c>
      <c r="J50" s="14" t="n">
        <v>2</v>
      </c>
      <c r="K50" s="14" t="n">
        <v>32</v>
      </c>
      <c r="L50" s="22" t="n">
        <v>701591</v>
      </c>
      <c r="M50" s="17" t="s">
        <v>90</v>
      </c>
    </row>
    <row r="51" customFormat="false" ht="13.2" hidden="false" customHeight="false" outlineLevel="0" collapsed="false">
      <c r="A51" s="12" t="n">
        <v>63</v>
      </c>
      <c r="B51" s="17" t="s">
        <v>91</v>
      </c>
      <c r="C51" s="14" t="n">
        <v>284546</v>
      </c>
      <c r="D51" s="14" t="n">
        <v>77157</v>
      </c>
      <c r="E51" s="14" t="n">
        <v>21379</v>
      </c>
      <c r="F51" s="14" t="n">
        <v>778</v>
      </c>
      <c r="G51" s="14" t="n">
        <v>37779</v>
      </c>
      <c r="H51" s="14" t="n">
        <v>329</v>
      </c>
      <c r="I51" s="14" t="n">
        <v>29891</v>
      </c>
      <c r="J51" s="14" t="n">
        <v>0</v>
      </c>
      <c r="K51" s="14" t="n">
        <v>0</v>
      </c>
      <c r="L51" s="22" t="n">
        <v>322326</v>
      </c>
      <c r="M51" s="17" t="s">
        <v>92</v>
      </c>
    </row>
    <row r="52" customFormat="false" ht="13.2" hidden="false" customHeight="false" outlineLevel="0" collapsed="false">
      <c r="A52" s="12" t="n">
        <v>64</v>
      </c>
      <c r="B52" s="17" t="s">
        <v>93</v>
      </c>
      <c r="C52" s="14" t="n">
        <v>858924</v>
      </c>
      <c r="D52" s="14" t="n">
        <v>257920</v>
      </c>
      <c r="E52" s="14" t="n">
        <v>52700</v>
      </c>
      <c r="F52" s="14" t="n">
        <v>2135</v>
      </c>
      <c r="G52" s="14" t="n">
        <v>137421</v>
      </c>
      <c r="H52" s="14" t="n">
        <v>1078</v>
      </c>
      <c r="I52" s="14" t="n">
        <v>120404</v>
      </c>
      <c r="J52" s="14" t="n">
        <v>2</v>
      </c>
      <c r="K52" s="14" t="n">
        <v>26</v>
      </c>
      <c r="L52" s="22" t="n">
        <v>996346</v>
      </c>
      <c r="M52" s="17" t="s">
        <v>94</v>
      </c>
    </row>
    <row r="53" customFormat="false" ht="13.2" hidden="false" customHeight="false" outlineLevel="0" collapsed="false">
      <c r="A53" s="12" t="n">
        <v>65</v>
      </c>
      <c r="B53" s="17" t="s">
        <v>95</v>
      </c>
      <c r="C53" s="14" t="n">
        <v>610062</v>
      </c>
      <c r="D53" s="14" t="n">
        <v>178687</v>
      </c>
      <c r="E53" s="14" t="n">
        <v>32754</v>
      </c>
      <c r="F53" s="14" t="n">
        <v>1534</v>
      </c>
      <c r="G53" s="14" t="n">
        <v>86465</v>
      </c>
      <c r="H53" s="14" t="n">
        <v>765</v>
      </c>
      <c r="I53" s="14" t="n">
        <v>75198</v>
      </c>
      <c r="J53" s="14" t="n">
        <v>2</v>
      </c>
      <c r="K53" s="14" t="n">
        <v>14</v>
      </c>
      <c r="L53" s="22" t="n">
        <v>696527</v>
      </c>
      <c r="M53" s="17" t="s">
        <v>96</v>
      </c>
    </row>
    <row r="54" customFormat="false" ht="13.2" hidden="false" customHeight="false" outlineLevel="0" collapsed="false">
      <c r="A54" s="12" t="n">
        <v>66</v>
      </c>
      <c r="B54" s="17" t="s">
        <v>97</v>
      </c>
      <c r="C54" s="14" t="n">
        <v>140866</v>
      </c>
      <c r="D54" s="14" t="n">
        <v>37659</v>
      </c>
      <c r="E54" s="14" t="n">
        <v>10056</v>
      </c>
      <c r="F54" s="14" t="n">
        <v>394</v>
      </c>
      <c r="G54" s="14" t="n">
        <v>16669</v>
      </c>
      <c r="H54" s="14" t="n">
        <v>197</v>
      </c>
      <c r="I54" s="14" t="n">
        <v>13043</v>
      </c>
      <c r="J54" s="14" t="n">
        <v>0</v>
      </c>
      <c r="K54" s="14" t="n">
        <v>0</v>
      </c>
      <c r="L54" s="22" t="n">
        <v>157535</v>
      </c>
      <c r="M54" s="17" t="s">
        <v>98</v>
      </c>
    </row>
    <row r="55" customFormat="false" ht="13.2" hidden="false" customHeight="false" outlineLevel="0" collapsed="false">
      <c r="A55" s="12" t="n">
        <v>67</v>
      </c>
      <c r="B55" s="17" t="s">
        <v>99</v>
      </c>
      <c r="C55" s="14" t="n">
        <v>1332796</v>
      </c>
      <c r="D55" s="14" t="n">
        <v>382389</v>
      </c>
      <c r="E55" s="14" t="n">
        <v>88093</v>
      </c>
      <c r="F55" s="14" t="n">
        <v>3367</v>
      </c>
      <c r="G55" s="14" t="n">
        <v>207618</v>
      </c>
      <c r="H55" s="14" t="n">
        <v>1576</v>
      </c>
      <c r="I55" s="14" t="n">
        <v>174689</v>
      </c>
      <c r="J55" s="14" t="n">
        <v>14</v>
      </c>
      <c r="K55" s="14" t="n">
        <v>298</v>
      </c>
      <c r="L55" s="22" t="n">
        <v>1540415</v>
      </c>
      <c r="M55" s="17" t="s">
        <v>100</v>
      </c>
    </row>
    <row r="56" customFormat="false" ht="13.2" hidden="false" customHeight="false" outlineLevel="0" collapsed="false">
      <c r="A56" s="12" t="n">
        <v>90</v>
      </c>
      <c r="B56" s="17" t="s">
        <v>101</v>
      </c>
      <c r="C56" s="14" t="n">
        <v>78543</v>
      </c>
      <c r="D56" s="14" t="n">
        <v>27554</v>
      </c>
      <c r="E56" s="14" t="n">
        <v>718</v>
      </c>
      <c r="F56" s="14" t="n">
        <v>161</v>
      </c>
      <c r="G56" s="14" t="n">
        <v>11729</v>
      </c>
      <c r="H56" s="14" t="n">
        <v>99</v>
      </c>
      <c r="I56" s="14" t="n">
        <v>10524</v>
      </c>
      <c r="J56" s="14" t="n">
        <v>2</v>
      </c>
      <c r="K56" s="14" t="n">
        <v>69</v>
      </c>
      <c r="L56" s="22" t="n">
        <v>90272</v>
      </c>
      <c r="M56" s="17" t="s">
        <v>96</v>
      </c>
    </row>
    <row r="57" customFormat="false" ht="13.2" hidden="false" customHeight="false" outlineLevel="0" collapsed="false">
      <c r="A57" s="12"/>
      <c r="B57" s="17" t="s">
        <v>102</v>
      </c>
      <c r="C57" s="14" t="n">
        <v>19647574</v>
      </c>
      <c r="D57" s="14" t="n">
        <v>5682552</v>
      </c>
      <c r="E57" s="14" t="n">
        <v>1271038</v>
      </c>
      <c r="F57" s="14" t="n">
        <v>54939</v>
      </c>
      <c r="G57" s="14" t="n">
        <v>2866732</v>
      </c>
      <c r="H57" s="14" t="n">
        <v>24698</v>
      </c>
      <c r="I57" s="14" t="n">
        <v>2385693</v>
      </c>
      <c r="J57" s="14" t="n">
        <v>161</v>
      </c>
      <c r="K57" s="14" t="n">
        <v>3935</v>
      </c>
      <c r="L57" s="22" t="n">
        <v>22514306</v>
      </c>
      <c r="M57" s="17" t="s">
        <v>63</v>
      </c>
    </row>
    <row r="58" customFormat="false" ht="13.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7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4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7" t="s">
        <v>16</v>
      </c>
      <c r="C7" s="14" t="n">
        <v>256974</v>
      </c>
      <c r="D7" s="14" t="n">
        <v>60617</v>
      </c>
      <c r="E7" s="14" t="n">
        <v>4426</v>
      </c>
      <c r="F7" s="14" t="n">
        <v>54</v>
      </c>
      <c r="G7" s="14" t="n">
        <v>16051</v>
      </c>
      <c r="H7" s="14" t="n">
        <v>273025</v>
      </c>
      <c r="I7" s="12"/>
    </row>
    <row r="8" customFormat="false" ht="13.2" hidden="false" customHeight="false" outlineLevel="0" collapsed="false">
      <c r="A8" s="12"/>
      <c r="B8" s="17" t="s">
        <v>17</v>
      </c>
      <c r="C8" s="14" t="n">
        <v>197349</v>
      </c>
      <c r="D8" s="14" t="n">
        <v>48639</v>
      </c>
      <c r="E8" s="14" t="n">
        <v>1419</v>
      </c>
      <c r="F8" s="14" t="n">
        <v>25</v>
      </c>
      <c r="G8" s="14" t="n">
        <v>5258</v>
      </c>
      <c r="H8" s="14" t="n">
        <v>202607</v>
      </c>
      <c r="I8" s="12"/>
    </row>
    <row r="9" customFormat="false" ht="13.2" hidden="false" customHeight="false" outlineLevel="0" collapsed="false">
      <c r="A9" s="12"/>
      <c r="B9" s="17" t="s">
        <v>18</v>
      </c>
      <c r="C9" s="14" t="n">
        <v>212721</v>
      </c>
      <c r="D9" s="14" t="n">
        <v>51157</v>
      </c>
      <c r="E9" s="14" t="n">
        <v>3003</v>
      </c>
      <c r="F9" s="14" t="n">
        <v>33</v>
      </c>
      <c r="G9" s="14" t="n">
        <v>10646</v>
      </c>
      <c r="H9" s="14" t="n">
        <v>223368</v>
      </c>
      <c r="I9" s="12"/>
    </row>
    <row r="10" customFormat="false" ht="13.2" hidden="false" customHeight="false" outlineLevel="0" collapsed="false">
      <c r="A10" s="12"/>
      <c r="B10" s="17" t="s">
        <v>19</v>
      </c>
      <c r="C10" s="14" t="n">
        <v>161156</v>
      </c>
      <c r="D10" s="14" t="n">
        <v>39062</v>
      </c>
      <c r="E10" s="14" t="n">
        <v>2022</v>
      </c>
      <c r="F10" s="14" t="n">
        <v>28</v>
      </c>
      <c r="G10" s="14" t="n">
        <v>4516</v>
      </c>
      <c r="H10" s="14" t="n">
        <v>165673</v>
      </c>
      <c r="I10" s="12"/>
    </row>
    <row r="11" customFormat="false" ht="13.2" hidden="false" customHeight="false" outlineLevel="0" collapsed="false">
      <c r="A11" s="12"/>
      <c r="B11" s="17" t="s">
        <v>20</v>
      </c>
      <c r="C11" s="14" t="n">
        <v>217430</v>
      </c>
      <c r="D11" s="14" t="n">
        <v>49765</v>
      </c>
      <c r="E11" s="14" t="n">
        <v>5528</v>
      </c>
      <c r="F11" s="14" t="n">
        <v>47</v>
      </c>
      <c r="G11" s="14" t="n">
        <v>8724</v>
      </c>
      <c r="H11" s="14" t="n">
        <v>226155</v>
      </c>
      <c r="I11" s="12"/>
    </row>
    <row r="12" customFormat="false" ht="13.2" hidden="false" customHeight="false" outlineLevel="0" collapsed="false">
      <c r="A12" s="12"/>
      <c r="B12" s="17" t="s">
        <v>21</v>
      </c>
      <c r="C12" s="14" t="n">
        <v>228604</v>
      </c>
      <c r="D12" s="14" t="n">
        <v>50382</v>
      </c>
      <c r="E12" s="14" t="n">
        <v>7413</v>
      </c>
      <c r="F12" s="14" t="n">
        <v>43</v>
      </c>
      <c r="G12" s="14" t="n">
        <v>8322</v>
      </c>
      <c r="H12" s="14" t="n">
        <v>236926</v>
      </c>
      <c r="I12" s="12"/>
    </row>
    <row r="13" customFormat="false" ht="13.2" hidden="false" customHeight="false" outlineLevel="0" collapsed="false">
      <c r="A13" s="12"/>
      <c r="B13" s="12"/>
      <c r="C13" s="14"/>
      <c r="D13" s="14"/>
      <c r="E13" s="14"/>
      <c r="F13" s="14"/>
      <c r="G13" s="14"/>
      <c r="H13" s="14"/>
      <c r="I13" s="12"/>
    </row>
    <row r="14" customFormat="false" ht="13.2" hidden="false" customHeight="false" outlineLevel="0" collapsed="false">
      <c r="A14" s="12" t="n">
        <v>302</v>
      </c>
      <c r="B14" s="17" t="s">
        <v>110</v>
      </c>
      <c r="C14" s="14" t="n">
        <v>33262</v>
      </c>
      <c r="D14" s="14" t="n">
        <v>7286</v>
      </c>
      <c r="E14" s="14" t="n">
        <v>1166</v>
      </c>
      <c r="F14" s="14" t="n">
        <v>8</v>
      </c>
      <c r="G14" s="14" t="n">
        <v>3494</v>
      </c>
      <c r="H14" s="14" t="n">
        <v>36757</v>
      </c>
      <c r="I14" s="17" t="s">
        <v>111</v>
      </c>
    </row>
    <row r="15" customFormat="false" ht="13.2" hidden="false" customHeight="false" outlineLevel="0" collapsed="false">
      <c r="A15" s="12" t="n">
        <v>303</v>
      </c>
      <c r="B15" s="17" t="s">
        <v>112</v>
      </c>
      <c r="C15" s="14" t="n">
        <v>195342</v>
      </c>
      <c r="D15" s="14" t="n">
        <v>43095</v>
      </c>
      <c r="E15" s="14" t="n">
        <v>6247</v>
      </c>
      <c r="F15" s="14" t="n">
        <v>35</v>
      </c>
      <c r="G15" s="14" t="n">
        <v>4827</v>
      </c>
      <c r="H15" s="14" t="n">
        <v>200169</v>
      </c>
      <c r="I15" s="17" t="s">
        <v>113</v>
      </c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3" width="12.66"/>
    <col collapsed="false" customWidth="true" hidden="false" outlineLevel="0" max="4" min="4" style="23" width="12.22"/>
    <col collapsed="false" customWidth="true" hidden="false" outlineLevel="0" max="5" min="5" style="23" width="11.21"/>
    <col collapsed="false" customWidth="true" hidden="false" outlineLevel="0" max="6" min="6" style="23" width="9.1"/>
    <col collapsed="false" customWidth="true" hidden="false" outlineLevel="0" max="7" min="7" style="23" width="11.21"/>
    <col collapsed="false" customWidth="true" hidden="false" outlineLevel="0" max="8" min="8" style="23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3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4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81447568</v>
      </c>
      <c r="D7" s="14" t="n">
        <v>24236557</v>
      </c>
      <c r="E7" s="14" t="n">
        <v>3315956</v>
      </c>
      <c r="F7" s="14" t="n">
        <v>238420</v>
      </c>
      <c r="G7" s="14" t="n">
        <v>10442018</v>
      </c>
      <c r="H7" s="14" t="n">
        <v>91889586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80200387</v>
      </c>
      <c r="D8" s="14" t="n">
        <v>24132321</v>
      </c>
      <c r="E8" s="14" t="n">
        <v>2609519</v>
      </c>
      <c r="F8" s="14" t="n">
        <v>238795</v>
      </c>
      <c r="G8" s="14" t="n">
        <v>10487216</v>
      </c>
      <c r="H8" s="14" t="n">
        <v>90687604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79530015</v>
      </c>
      <c r="D9" s="14" t="n">
        <v>23953940</v>
      </c>
      <c r="E9" s="14" t="n">
        <v>2159820</v>
      </c>
      <c r="F9" s="14" t="n">
        <v>240815</v>
      </c>
      <c r="G9" s="14" t="n">
        <v>10483091</v>
      </c>
      <c r="H9" s="14" t="n">
        <v>90013107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76776131</v>
      </c>
      <c r="D10" s="14" t="n">
        <v>22716532</v>
      </c>
      <c r="E10" s="14" t="n">
        <v>2093726</v>
      </c>
      <c r="F10" s="14" t="n">
        <v>239398</v>
      </c>
      <c r="G10" s="14" t="n">
        <v>10309477</v>
      </c>
      <c r="H10" s="14" t="n">
        <v>87085609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81958846</v>
      </c>
      <c r="D11" s="14" t="n">
        <v>23753703</v>
      </c>
      <c r="E11" s="14" t="n">
        <v>2327046</v>
      </c>
      <c r="F11" s="14" t="n">
        <v>255236</v>
      </c>
      <c r="G11" s="14" t="n">
        <v>11032877</v>
      </c>
      <c r="H11" s="14" t="n">
        <v>92991723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79300587</v>
      </c>
      <c r="D12" s="14" t="n">
        <v>22729435</v>
      </c>
      <c r="E12" s="14" t="n">
        <v>2343419</v>
      </c>
      <c r="F12" s="14" t="n">
        <v>253170</v>
      </c>
      <c r="G12" s="14" t="n">
        <v>10679580</v>
      </c>
      <c r="H12" s="14" t="n">
        <v>89980168</v>
      </c>
      <c r="I12" s="12"/>
    </row>
    <row r="13" customFormat="false" ht="13.2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2"/>
    </row>
    <row r="14" customFormat="false" ht="13.2" hidden="false" customHeight="false" outlineLevel="0" collapsed="false">
      <c r="A14" s="12" t="n">
        <v>1</v>
      </c>
      <c r="B14" s="17" t="s">
        <v>22</v>
      </c>
      <c r="C14" s="14" t="n">
        <v>15494053</v>
      </c>
      <c r="D14" s="14" t="n">
        <v>4494304</v>
      </c>
      <c r="E14" s="14" t="n">
        <v>430405</v>
      </c>
      <c r="F14" s="14" t="n">
        <v>52473</v>
      </c>
      <c r="G14" s="14" t="n">
        <v>2185970</v>
      </c>
      <c r="H14" s="14" t="n">
        <v>17680023</v>
      </c>
      <c r="I14" s="17" t="s">
        <v>23</v>
      </c>
    </row>
    <row r="15" customFormat="false" ht="13.2" hidden="false" customHeight="false" outlineLevel="0" collapsed="false">
      <c r="A15" s="12" t="n">
        <v>2</v>
      </c>
      <c r="B15" s="17" t="s">
        <v>24</v>
      </c>
      <c r="C15" s="14" t="n">
        <v>5130214</v>
      </c>
      <c r="D15" s="14" t="n">
        <v>1401644</v>
      </c>
      <c r="E15" s="14" t="n">
        <v>211839</v>
      </c>
      <c r="F15" s="14" t="n">
        <v>17143</v>
      </c>
      <c r="G15" s="14" t="n">
        <v>639869</v>
      </c>
      <c r="H15" s="14" t="n">
        <v>5770084</v>
      </c>
      <c r="I15" s="17" t="s">
        <v>25</v>
      </c>
    </row>
    <row r="16" customFormat="false" ht="13.2" hidden="false" customHeight="false" outlineLevel="0" collapsed="false">
      <c r="A16" s="12" t="n">
        <v>3</v>
      </c>
      <c r="B16" s="17" t="s">
        <v>26</v>
      </c>
      <c r="C16" s="14" t="n">
        <v>3000120</v>
      </c>
      <c r="D16" s="14" t="n">
        <v>871525</v>
      </c>
      <c r="E16" s="14" t="n">
        <v>66930</v>
      </c>
      <c r="F16" s="14" t="n">
        <v>8640</v>
      </c>
      <c r="G16" s="14" t="n">
        <v>406476</v>
      </c>
      <c r="H16" s="14" t="n">
        <v>3406597</v>
      </c>
      <c r="I16" s="17" t="s">
        <v>27</v>
      </c>
    </row>
    <row r="17" customFormat="false" ht="13.2" hidden="false" customHeight="false" outlineLevel="0" collapsed="false">
      <c r="A17" s="12" t="n">
        <v>4</v>
      </c>
      <c r="B17" s="17" t="s">
        <v>28</v>
      </c>
      <c r="C17" s="14" t="n">
        <v>4452566</v>
      </c>
      <c r="D17" s="14" t="n">
        <v>1362471</v>
      </c>
      <c r="E17" s="14" t="n">
        <v>42000</v>
      </c>
      <c r="F17" s="14" t="n">
        <v>13615</v>
      </c>
      <c r="G17" s="14" t="n">
        <v>596628</v>
      </c>
      <c r="H17" s="14" t="n">
        <v>5049194</v>
      </c>
      <c r="I17" s="17" t="s">
        <v>29</v>
      </c>
    </row>
    <row r="18" customFormat="false" ht="13.2" hidden="false" customHeight="false" outlineLevel="0" collapsed="false">
      <c r="A18" s="12" t="n">
        <v>5</v>
      </c>
      <c r="B18" s="17" t="s">
        <v>30</v>
      </c>
      <c r="C18" s="14" t="n">
        <v>3650767</v>
      </c>
      <c r="D18" s="14" t="n">
        <v>1047386</v>
      </c>
      <c r="E18" s="14" t="n">
        <v>105748</v>
      </c>
      <c r="F18" s="14" t="n">
        <v>10646</v>
      </c>
      <c r="G18" s="14" t="n">
        <v>495802</v>
      </c>
      <c r="H18" s="14" t="n">
        <v>4146570</v>
      </c>
      <c r="I18" s="17" t="s">
        <v>31</v>
      </c>
    </row>
    <row r="19" customFormat="false" ht="13.2" hidden="false" customHeight="false" outlineLevel="0" collapsed="false">
      <c r="A19" s="12" t="n">
        <v>6</v>
      </c>
      <c r="B19" s="17" t="s">
        <v>32</v>
      </c>
      <c r="C19" s="14" t="n">
        <v>2809817</v>
      </c>
      <c r="D19" s="14" t="n">
        <v>811596</v>
      </c>
      <c r="E19" s="14" t="n">
        <v>72746</v>
      </c>
      <c r="F19" s="14" t="n">
        <v>8137</v>
      </c>
      <c r="G19" s="14" t="n">
        <v>357360</v>
      </c>
      <c r="H19" s="14" t="n">
        <v>3167177</v>
      </c>
      <c r="I19" s="17" t="s">
        <v>33</v>
      </c>
    </row>
    <row r="20" customFormat="false" ht="13.2" hidden="false" customHeight="false" outlineLevel="0" collapsed="false">
      <c r="A20" s="12" t="n">
        <v>7</v>
      </c>
      <c r="B20" s="17" t="s">
        <v>34</v>
      </c>
      <c r="C20" s="14" t="n">
        <v>963460</v>
      </c>
      <c r="D20" s="14" t="n">
        <v>273086</v>
      </c>
      <c r="E20" s="14" t="n">
        <v>37154</v>
      </c>
      <c r="F20" s="14" t="n">
        <v>2851</v>
      </c>
      <c r="G20" s="14" t="n">
        <v>137382</v>
      </c>
      <c r="H20" s="14" t="n">
        <v>1100843</v>
      </c>
      <c r="I20" s="17" t="s">
        <v>35</v>
      </c>
    </row>
    <row r="21" customFormat="false" ht="13.2" hidden="false" customHeight="false" outlineLevel="0" collapsed="false">
      <c r="A21" s="12" t="n">
        <v>8</v>
      </c>
      <c r="B21" s="17" t="s">
        <v>36</v>
      </c>
      <c r="C21" s="14" t="n">
        <v>1555812</v>
      </c>
      <c r="D21" s="14" t="n">
        <v>448247</v>
      </c>
      <c r="E21" s="14" t="n">
        <v>41172</v>
      </c>
      <c r="F21" s="14" t="n">
        <v>5134</v>
      </c>
      <c r="G21" s="14" t="n">
        <v>205929</v>
      </c>
      <c r="H21" s="14" t="n">
        <v>1761742</v>
      </c>
      <c r="I21" s="17" t="s">
        <v>37</v>
      </c>
    </row>
    <row r="22" customFormat="false" ht="13.2" hidden="false" customHeight="false" outlineLevel="0" collapsed="false">
      <c r="A22" s="12" t="n">
        <v>9</v>
      </c>
      <c r="B22" s="17" t="s">
        <v>38</v>
      </c>
      <c r="C22" s="14" t="n">
        <v>2481742</v>
      </c>
      <c r="D22" s="14" t="n">
        <v>709445</v>
      </c>
      <c r="E22" s="14" t="n">
        <v>78408</v>
      </c>
      <c r="F22" s="14" t="n">
        <v>7326</v>
      </c>
      <c r="G22" s="14" t="n">
        <v>332850</v>
      </c>
      <c r="H22" s="14" t="n">
        <v>2814593</v>
      </c>
      <c r="I22" s="17" t="s">
        <v>39</v>
      </c>
    </row>
    <row r="23" customFormat="false" ht="13.2" hidden="false" customHeight="false" outlineLevel="0" collapsed="false">
      <c r="A23" s="12" t="n">
        <v>10</v>
      </c>
      <c r="B23" s="17" t="s">
        <v>40</v>
      </c>
      <c r="C23" s="14" t="n">
        <v>2189886</v>
      </c>
      <c r="D23" s="14" t="n">
        <v>622764</v>
      </c>
      <c r="E23" s="14" t="n">
        <v>71579</v>
      </c>
      <c r="F23" s="14" t="n">
        <v>6748</v>
      </c>
      <c r="G23" s="14" t="n">
        <v>293873</v>
      </c>
      <c r="H23" s="14" t="n">
        <v>2483759</v>
      </c>
      <c r="I23" s="17" t="s">
        <v>41</v>
      </c>
    </row>
    <row r="24" customFormat="false" ht="13.2" hidden="false" customHeight="false" outlineLevel="0" collapsed="false">
      <c r="A24" s="12" t="n">
        <v>11</v>
      </c>
      <c r="B24" s="17" t="s">
        <v>42</v>
      </c>
      <c r="C24" s="14" t="n">
        <v>1789639</v>
      </c>
      <c r="D24" s="14" t="n">
        <v>513555</v>
      </c>
      <c r="E24" s="14" t="n">
        <v>66199</v>
      </c>
      <c r="F24" s="14" t="n">
        <v>5893</v>
      </c>
      <c r="G24" s="14" t="n">
        <v>242452</v>
      </c>
      <c r="H24" s="14" t="n">
        <v>2032091</v>
      </c>
      <c r="I24" s="17" t="s">
        <v>35</v>
      </c>
    </row>
    <row r="25" customFormat="false" ht="13.2" hidden="false" customHeight="false" outlineLevel="0" collapsed="false">
      <c r="A25" s="12" t="n">
        <v>12</v>
      </c>
      <c r="B25" s="17" t="s">
        <v>43</v>
      </c>
      <c r="C25" s="14" t="n">
        <v>2047290</v>
      </c>
      <c r="D25" s="14" t="n">
        <v>594438</v>
      </c>
      <c r="E25" s="14" t="n">
        <v>44553</v>
      </c>
      <c r="F25" s="14" t="n">
        <v>6453</v>
      </c>
      <c r="G25" s="14" t="n">
        <v>258323</v>
      </c>
      <c r="H25" s="14" t="n">
        <v>2305613</v>
      </c>
      <c r="I25" s="17" t="s">
        <v>44</v>
      </c>
    </row>
    <row r="26" customFormat="false" ht="13.2" hidden="false" customHeight="false" outlineLevel="0" collapsed="false">
      <c r="A26" s="12" t="n">
        <v>13</v>
      </c>
      <c r="B26" s="17" t="s">
        <v>45</v>
      </c>
      <c r="C26" s="14" t="n">
        <v>5818230</v>
      </c>
      <c r="D26" s="14" t="n">
        <v>1634979</v>
      </c>
      <c r="E26" s="14" t="n">
        <v>187162</v>
      </c>
      <c r="F26" s="14" t="n">
        <v>19831</v>
      </c>
      <c r="G26" s="14" t="n">
        <v>771992</v>
      </c>
      <c r="H26" s="14" t="n">
        <v>6590223</v>
      </c>
      <c r="I26" s="17" t="s">
        <v>46</v>
      </c>
    </row>
    <row r="27" customFormat="false" ht="13.2" hidden="false" customHeight="false" outlineLevel="0" collapsed="false">
      <c r="A27" s="12" t="n">
        <v>68</v>
      </c>
      <c r="B27" s="17" t="s">
        <v>47</v>
      </c>
      <c r="C27" s="14" t="n">
        <v>4140089</v>
      </c>
      <c r="D27" s="14" t="n">
        <v>1156326</v>
      </c>
      <c r="E27" s="14" t="n">
        <v>147634</v>
      </c>
      <c r="F27" s="14" t="n">
        <v>12045</v>
      </c>
      <c r="G27" s="14" t="n">
        <v>532564</v>
      </c>
      <c r="H27" s="14" t="n">
        <v>4672654</v>
      </c>
      <c r="I27" s="17" t="s">
        <v>48</v>
      </c>
    </row>
    <row r="28" customFormat="false" ht="13.2" hidden="false" customHeight="false" outlineLevel="0" collapsed="false">
      <c r="A28" s="12" t="n">
        <v>101</v>
      </c>
      <c r="B28" s="17" t="s">
        <v>49</v>
      </c>
      <c r="C28" s="14" t="n">
        <v>1416237</v>
      </c>
      <c r="D28" s="14" t="n">
        <v>392853</v>
      </c>
      <c r="E28" s="14" t="n">
        <v>55245</v>
      </c>
      <c r="F28" s="14" t="n">
        <v>4548</v>
      </c>
      <c r="G28" s="14" t="n">
        <v>213144</v>
      </c>
      <c r="H28" s="14" t="n">
        <v>1629382</v>
      </c>
      <c r="I28" s="17" t="s">
        <v>50</v>
      </c>
    </row>
    <row r="29" customFormat="false" ht="13.2" hidden="false" customHeight="false" outlineLevel="0" collapsed="false">
      <c r="A29" s="12" t="n">
        <v>102</v>
      </c>
      <c r="B29" s="17" t="s">
        <v>51</v>
      </c>
      <c r="C29" s="14" t="n">
        <v>1628069</v>
      </c>
      <c r="D29" s="14" t="n">
        <v>463734</v>
      </c>
      <c r="E29" s="14" t="n">
        <v>50022</v>
      </c>
      <c r="F29" s="14" t="n">
        <v>5214</v>
      </c>
      <c r="G29" s="14" t="n">
        <v>198314</v>
      </c>
      <c r="H29" s="14" t="n">
        <v>1826384</v>
      </c>
      <c r="I29" s="17" t="s">
        <v>37</v>
      </c>
    </row>
    <row r="30" customFormat="false" ht="13.2" hidden="false" customHeight="false" outlineLevel="0" collapsed="false">
      <c r="A30" s="12" t="n">
        <v>103</v>
      </c>
      <c r="B30" s="17" t="s">
        <v>52</v>
      </c>
      <c r="C30" s="14" t="n">
        <v>1411121</v>
      </c>
      <c r="D30" s="14" t="n">
        <v>400657</v>
      </c>
      <c r="E30" s="14" t="n">
        <v>38432</v>
      </c>
      <c r="F30" s="14" t="n">
        <v>4376</v>
      </c>
      <c r="G30" s="14" t="n">
        <v>165548</v>
      </c>
      <c r="H30" s="14" t="n">
        <v>1576669</v>
      </c>
      <c r="I30" s="17" t="s">
        <v>53</v>
      </c>
    </row>
    <row r="31" customFormat="false" ht="13.2" hidden="false" customHeight="false" outlineLevel="0" collapsed="false">
      <c r="A31" s="12" t="n">
        <v>104</v>
      </c>
      <c r="B31" s="17" t="s">
        <v>54</v>
      </c>
      <c r="C31" s="14" t="n">
        <v>1078684</v>
      </c>
      <c r="D31" s="14" t="n">
        <v>301562</v>
      </c>
      <c r="E31" s="14" t="n">
        <v>32108</v>
      </c>
      <c r="F31" s="14" t="n">
        <v>3201</v>
      </c>
      <c r="G31" s="14" t="n">
        <v>146612</v>
      </c>
      <c r="H31" s="14" t="n">
        <v>1225297</v>
      </c>
      <c r="I31" s="17" t="s">
        <v>55</v>
      </c>
    </row>
    <row r="32" customFormat="false" ht="13.2" hidden="false" customHeight="false" outlineLevel="0" collapsed="false">
      <c r="A32" s="12" t="n">
        <v>105</v>
      </c>
      <c r="B32" s="17" t="s">
        <v>56</v>
      </c>
      <c r="C32" s="14" t="n">
        <v>1915020</v>
      </c>
      <c r="D32" s="14" t="n">
        <v>561519</v>
      </c>
      <c r="E32" s="14" t="n">
        <v>57768</v>
      </c>
      <c r="F32" s="14" t="n">
        <v>5373</v>
      </c>
      <c r="G32" s="14" t="n">
        <v>278645</v>
      </c>
      <c r="H32" s="14" t="n">
        <v>2193665</v>
      </c>
      <c r="I32" s="17" t="s">
        <v>57</v>
      </c>
    </row>
    <row r="33" customFormat="false" ht="13.2" hidden="false" customHeight="false" outlineLevel="0" collapsed="false">
      <c r="A33" s="12" t="n">
        <v>106</v>
      </c>
      <c r="B33" s="17" t="s">
        <v>58</v>
      </c>
      <c r="C33" s="14" t="n">
        <v>1498892</v>
      </c>
      <c r="D33" s="14" t="n">
        <v>414254</v>
      </c>
      <c r="E33" s="14" t="n">
        <v>61638</v>
      </c>
      <c r="F33" s="14" t="n">
        <v>4688</v>
      </c>
      <c r="G33" s="14" t="n">
        <v>215630</v>
      </c>
      <c r="H33" s="14" t="n">
        <v>1714522</v>
      </c>
      <c r="I33" s="17" t="s">
        <v>59</v>
      </c>
    </row>
    <row r="34" customFormat="false" ht="13.2" hidden="false" customHeight="false" outlineLevel="0" collapsed="false">
      <c r="A34" s="12" t="n">
        <v>107</v>
      </c>
      <c r="B34" s="17" t="s">
        <v>60</v>
      </c>
      <c r="C34" s="14" t="n">
        <v>1639570</v>
      </c>
      <c r="D34" s="14" t="n">
        <v>466391</v>
      </c>
      <c r="E34" s="14" t="n">
        <v>48648</v>
      </c>
      <c r="F34" s="14" t="n">
        <v>4759</v>
      </c>
      <c r="G34" s="14" t="n">
        <v>202405</v>
      </c>
      <c r="H34" s="14" t="n">
        <v>1841976</v>
      </c>
      <c r="I34" s="17" t="s">
        <v>61</v>
      </c>
    </row>
    <row r="35" customFormat="false" ht="13.2" hidden="false" customHeight="false" outlineLevel="0" collapsed="false">
      <c r="A35" s="12"/>
      <c r="B35" s="17" t="s">
        <v>62</v>
      </c>
      <c r="C35" s="14" t="n">
        <v>66111288</v>
      </c>
      <c r="D35" s="14" t="n">
        <v>18942745</v>
      </c>
      <c r="E35" s="14" t="n">
        <v>1947398</v>
      </c>
      <c r="F35" s="14" t="n">
        <v>209094</v>
      </c>
      <c r="G35" s="14" t="n">
        <v>8877776</v>
      </c>
      <c r="H35" s="14" t="n">
        <v>74989065</v>
      </c>
      <c r="I35" s="17" t="s">
        <v>63</v>
      </c>
    </row>
    <row r="36" customFormat="false" ht="13.2" hidden="false" customHeight="false" outlineLevel="0" collapsed="false">
      <c r="A36" s="12" t="n">
        <v>15</v>
      </c>
      <c r="B36" s="17" t="s">
        <v>64</v>
      </c>
      <c r="C36" s="14" t="n">
        <v>841115</v>
      </c>
      <c r="D36" s="14" t="n">
        <v>252354</v>
      </c>
      <c r="E36" s="14" t="n">
        <v>22119</v>
      </c>
      <c r="F36" s="14" t="n">
        <v>2566</v>
      </c>
      <c r="G36" s="14" t="n">
        <v>119475</v>
      </c>
      <c r="H36" s="14" t="n">
        <v>960590</v>
      </c>
      <c r="I36" s="17" t="s">
        <v>23</v>
      </c>
    </row>
    <row r="37" customFormat="false" ht="13.2" hidden="false" customHeight="false" outlineLevel="0" collapsed="false">
      <c r="A37" s="12" t="n">
        <v>16</v>
      </c>
      <c r="B37" s="17" t="s">
        <v>65</v>
      </c>
      <c r="C37" s="14" t="n">
        <v>739209</v>
      </c>
      <c r="D37" s="14" t="n">
        <v>214331</v>
      </c>
      <c r="E37" s="14" t="n">
        <v>13643</v>
      </c>
      <c r="F37" s="14" t="n">
        <v>2130</v>
      </c>
      <c r="G37" s="14" t="n">
        <v>93700</v>
      </c>
      <c r="H37" s="14" t="n">
        <v>832910</v>
      </c>
      <c r="I37" s="17" t="s">
        <v>66</v>
      </c>
    </row>
    <row r="38" customFormat="false" ht="13.2" hidden="false" customHeight="false" outlineLevel="0" collapsed="false">
      <c r="A38" s="12" t="n">
        <v>21</v>
      </c>
      <c r="B38" s="17" t="s">
        <v>67</v>
      </c>
      <c r="C38" s="14" t="n">
        <v>1416451</v>
      </c>
      <c r="D38" s="14" t="n">
        <v>418657</v>
      </c>
      <c r="E38" s="14" t="n">
        <v>37970</v>
      </c>
      <c r="F38" s="14" t="n">
        <v>4180</v>
      </c>
      <c r="G38" s="14" t="n">
        <v>201842</v>
      </c>
      <c r="H38" s="14" t="n">
        <v>1618294</v>
      </c>
      <c r="I38" s="17" t="s">
        <v>68</v>
      </c>
    </row>
    <row r="39" customFormat="false" ht="13.2" hidden="false" customHeight="false" outlineLevel="0" collapsed="false">
      <c r="A39" s="12" t="n">
        <v>23</v>
      </c>
      <c r="B39" s="17" t="s">
        <v>69</v>
      </c>
      <c r="C39" s="14" t="n">
        <v>1068339</v>
      </c>
      <c r="D39" s="14" t="n">
        <v>307399</v>
      </c>
      <c r="E39" s="14" t="n">
        <v>26776</v>
      </c>
      <c r="F39" s="14" t="n">
        <v>3125</v>
      </c>
      <c r="G39" s="14" t="n">
        <v>142495</v>
      </c>
      <c r="H39" s="14" t="n">
        <v>1210834</v>
      </c>
      <c r="I39" s="17" t="s">
        <v>70</v>
      </c>
    </row>
    <row r="40" customFormat="false" ht="13.2" hidden="false" customHeight="false" outlineLevel="0" collapsed="false">
      <c r="A40" s="12" t="n">
        <v>24</v>
      </c>
      <c r="B40" s="17" t="s">
        <v>71</v>
      </c>
      <c r="C40" s="14" t="n">
        <v>342631</v>
      </c>
      <c r="D40" s="14" t="n">
        <v>92400</v>
      </c>
      <c r="E40" s="14" t="n">
        <v>11446</v>
      </c>
      <c r="F40" s="14" t="n">
        <v>1000</v>
      </c>
      <c r="G40" s="14" t="n">
        <v>41546</v>
      </c>
      <c r="H40" s="14" t="n">
        <v>384177</v>
      </c>
      <c r="I40" s="17" t="s">
        <v>31</v>
      </c>
    </row>
    <row r="41" customFormat="false" ht="13.2" hidden="false" customHeight="false" outlineLevel="0" collapsed="false">
      <c r="A41" s="12" t="n">
        <v>25</v>
      </c>
      <c r="B41" s="17" t="s">
        <v>72</v>
      </c>
      <c r="C41" s="14" t="n">
        <v>924954</v>
      </c>
      <c r="D41" s="14" t="n">
        <v>273395</v>
      </c>
      <c r="E41" s="14" t="n">
        <v>21041</v>
      </c>
      <c r="F41" s="14" t="n">
        <v>2817</v>
      </c>
      <c r="G41" s="14" t="n">
        <v>139939</v>
      </c>
      <c r="H41" s="14" t="n">
        <v>1064894</v>
      </c>
      <c r="I41" s="17" t="s">
        <v>73</v>
      </c>
    </row>
    <row r="42" customFormat="false" ht="13.2" hidden="false" customHeight="false" outlineLevel="0" collapsed="false">
      <c r="A42" s="12" t="n">
        <v>26</v>
      </c>
      <c r="B42" s="17" t="s">
        <v>74</v>
      </c>
      <c r="C42" s="14" t="n">
        <v>342648</v>
      </c>
      <c r="D42" s="14" t="n">
        <v>96510</v>
      </c>
      <c r="E42" s="14" t="n">
        <v>13731</v>
      </c>
      <c r="F42" s="14" t="n">
        <v>867</v>
      </c>
      <c r="G42" s="14" t="n">
        <v>39771</v>
      </c>
      <c r="H42" s="14" t="n">
        <v>382420</v>
      </c>
      <c r="I42" s="17" t="s">
        <v>75</v>
      </c>
    </row>
    <row r="43" customFormat="false" ht="13.2" hidden="false" customHeight="false" outlineLevel="0" collapsed="false">
      <c r="A43" s="12" t="n">
        <v>27</v>
      </c>
      <c r="B43" s="17" t="s">
        <v>76</v>
      </c>
      <c r="C43" s="14" t="n">
        <v>564209</v>
      </c>
      <c r="D43" s="14" t="n">
        <v>159224</v>
      </c>
      <c r="E43" s="14" t="n">
        <v>18305</v>
      </c>
      <c r="F43" s="14" t="n">
        <v>1637</v>
      </c>
      <c r="G43" s="14" t="n">
        <v>71044</v>
      </c>
      <c r="H43" s="14" t="n">
        <v>635253</v>
      </c>
      <c r="I43" s="17" t="s">
        <v>77</v>
      </c>
    </row>
    <row r="44" customFormat="false" ht="13.2" hidden="false" customHeight="false" outlineLevel="0" collapsed="false">
      <c r="A44" s="12" t="n">
        <v>29</v>
      </c>
      <c r="B44" s="17" t="s">
        <v>78</v>
      </c>
      <c r="C44" s="14" t="n">
        <v>1021246</v>
      </c>
      <c r="D44" s="14" t="n">
        <v>287789</v>
      </c>
      <c r="E44" s="14" t="n">
        <v>35645</v>
      </c>
      <c r="F44" s="14" t="n">
        <v>3222</v>
      </c>
      <c r="G44" s="14" t="n">
        <v>143547</v>
      </c>
      <c r="H44" s="14" t="n">
        <v>1164793</v>
      </c>
      <c r="I44" s="17" t="s">
        <v>79</v>
      </c>
    </row>
    <row r="45" customFormat="false" ht="13.2" hidden="false" customHeight="false" outlineLevel="0" collapsed="false">
      <c r="A45" s="12" t="n">
        <v>31</v>
      </c>
      <c r="B45" s="17" t="s">
        <v>80</v>
      </c>
      <c r="C45" s="14" t="n">
        <v>954103</v>
      </c>
      <c r="D45" s="14" t="n">
        <v>266428</v>
      </c>
      <c r="E45" s="14" t="n">
        <v>31740</v>
      </c>
      <c r="F45" s="14" t="n">
        <v>7434</v>
      </c>
      <c r="G45" s="14" t="n">
        <v>122332</v>
      </c>
      <c r="H45" s="14" t="n">
        <v>1076435</v>
      </c>
      <c r="I45" s="17" t="s">
        <v>25</v>
      </c>
    </row>
    <row r="46" customFormat="false" ht="13.2" hidden="false" customHeight="false" outlineLevel="0" collapsed="false">
      <c r="A46" s="12" t="n">
        <v>32</v>
      </c>
      <c r="B46" s="17" t="s">
        <v>81</v>
      </c>
      <c r="C46" s="14" t="n">
        <v>918505</v>
      </c>
      <c r="D46" s="14" t="n">
        <v>259228</v>
      </c>
      <c r="E46" s="14" t="n">
        <v>27853</v>
      </c>
      <c r="F46" s="14" t="n">
        <v>2690</v>
      </c>
      <c r="G46" s="14" t="n">
        <v>126242</v>
      </c>
      <c r="H46" s="14" t="n">
        <v>1044747</v>
      </c>
      <c r="I46" s="17" t="s">
        <v>82</v>
      </c>
    </row>
    <row r="47" customFormat="false" ht="13.2" hidden="false" customHeight="false" outlineLevel="0" collapsed="false">
      <c r="A47" s="18" t="n">
        <v>38</v>
      </c>
      <c r="B47" s="19" t="s">
        <v>83</v>
      </c>
      <c r="C47" s="20" t="n">
        <v>642487</v>
      </c>
      <c r="D47" s="20" t="n">
        <v>180866</v>
      </c>
      <c r="E47" s="20" t="n">
        <v>26518</v>
      </c>
      <c r="F47" s="20" t="n">
        <v>2145</v>
      </c>
      <c r="G47" s="20" t="n">
        <v>86861</v>
      </c>
      <c r="H47" s="20" t="n">
        <v>729348</v>
      </c>
      <c r="I47" s="19" t="s">
        <v>84</v>
      </c>
    </row>
    <row r="48" customFormat="false" ht="13.2" hidden="false" customHeight="false" outlineLevel="0" collapsed="false">
      <c r="A48" s="12" t="n">
        <v>60</v>
      </c>
      <c r="B48" s="17" t="s">
        <v>85</v>
      </c>
      <c r="C48" s="14" t="n">
        <v>401884</v>
      </c>
      <c r="D48" s="14" t="n">
        <v>114891</v>
      </c>
      <c r="E48" s="14" t="n">
        <v>13266</v>
      </c>
      <c r="F48" s="14" t="n">
        <v>1351</v>
      </c>
      <c r="G48" s="14" t="n">
        <v>57984</v>
      </c>
      <c r="H48" s="14" t="n">
        <v>459869</v>
      </c>
      <c r="I48" s="17" t="s">
        <v>86</v>
      </c>
    </row>
    <row r="49" customFormat="false" ht="13.2" hidden="false" customHeight="false" outlineLevel="0" collapsed="false">
      <c r="A49" s="12" t="n">
        <v>61</v>
      </c>
      <c r="B49" s="17" t="s">
        <v>87</v>
      </c>
      <c r="C49" s="14" t="n">
        <v>271866</v>
      </c>
      <c r="D49" s="14" t="n">
        <v>78233</v>
      </c>
      <c r="E49" s="14" t="n">
        <v>5186</v>
      </c>
      <c r="F49" s="14" t="n">
        <v>815</v>
      </c>
      <c r="G49" s="14" t="n">
        <v>39611</v>
      </c>
      <c r="H49" s="14" t="n">
        <v>311478</v>
      </c>
      <c r="I49" s="17" t="s">
        <v>88</v>
      </c>
    </row>
    <row r="50" customFormat="false" ht="13.2" hidden="false" customHeight="false" outlineLevel="0" collapsed="false">
      <c r="A50" s="12" t="n">
        <v>62</v>
      </c>
      <c r="B50" s="17" t="s">
        <v>89</v>
      </c>
      <c r="C50" s="14" t="n">
        <v>426278</v>
      </c>
      <c r="D50" s="14" t="n">
        <v>122801</v>
      </c>
      <c r="E50" s="14" t="n">
        <v>13710</v>
      </c>
      <c r="F50" s="14" t="n">
        <v>1269</v>
      </c>
      <c r="G50" s="14" t="n">
        <v>54687</v>
      </c>
      <c r="H50" s="14" t="n">
        <v>480965</v>
      </c>
      <c r="I50" s="17" t="s">
        <v>90</v>
      </c>
    </row>
    <row r="51" customFormat="false" ht="13.2" hidden="false" customHeight="false" outlineLevel="0" collapsed="false">
      <c r="A51" s="12" t="n">
        <v>63</v>
      </c>
      <c r="B51" s="17" t="s">
        <v>91</v>
      </c>
      <c r="C51" s="14" t="n">
        <v>203505</v>
      </c>
      <c r="D51" s="14" t="n">
        <v>54681</v>
      </c>
      <c r="E51" s="14" t="n">
        <v>9499</v>
      </c>
      <c r="F51" s="14" t="n">
        <v>665</v>
      </c>
      <c r="G51" s="14" t="n">
        <v>25405</v>
      </c>
      <c r="H51" s="14" t="n">
        <v>228911</v>
      </c>
      <c r="I51" s="17" t="s">
        <v>92</v>
      </c>
    </row>
    <row r="52" customFormat="false" ht="13.2" hidden="false" customHeight="false" outlineLevel="0" collapsed="false">
      <c r="A52" s="12" t="n">
        <v>64</v>
      </c>
      <c r="B52" s="17" t="s">
        <v>93</v>
      </c>
      <c r="C52" s="14" t="n">
        <v>598786</v>
      </c>
      <c r="D52" s="14" t="n">
        <v>180876</v>
      </c>
      <c r="E52" s="14" t="n">
        <v>16665</v>
      </c>
      <c r="F52" s="14" t="n">
        <v>1651</v>
      </c>
      <c r="G52" s="14" t="n">
        <v>92806</v>
      </c>
      <c r="H52" s="14" t="n">
        <v>691592</v>
      </c>
      <c r="I52" s="17" t="s">
        <v>94</v>
      </c>
    </row>
    <row r="53" customFormat="false" ht="13.2" hidden="false" customHeight="false" outlineLevel="0" collapsed="false">
      <c r="A53" s="12" t="n">
        <v>65</v>
      </c>
      <c r="B53" s="17" t="s">
        <v>95</v>
      </c>
      <c r="C53" s="14" t="n">
        <v>442469</v>
      </c>
      <c r="D53" s="14" t="n">
        <v>127408</v>
      </c>
      <c r="E53" s="14" t="n">
        <v>12056</v>
      </c>
      <c r="F53" s="14" t="n">
        <v>1297</v>
      </c>
      <c r="G53" s="14" t="n">
        <v>59502</v>
      </c>
      <c r="H53" s="14" t="n">
        <v>501972</v>
      </c>
      <c r="I53" s="17" t="s">
        <v>96</v>
      </c>
    </row>
    <row r="54" customFormat="false" ht="13.2" hidden="false" customHeight="false" outlineLevel="0" collapsed="false">
      <c r="A54" s="12" t="n">
        <v>66</v>
      </c>
      <c r="B54" s="17" t="s">
        <v>97</v>
      </c>
      <c r="C54" s="14" t="n">
        <v>95067</v>
      </c>
      <c r="D54" s="14" t="n">
        <v>25159</v>
      </c>
      <c r="E54" s="14" t="n">
        <v>2706</v>
      </c>
      <c r="F54" s="14" t="n">
        <v>339</v>
      </c>
      <c r="G54" s="14" t="n">
        <v>11286</v>
      </c>
      <c r="H54" s="14" t="n">
        <v>106353</v>
      </c>
      <c r="I54" s="17" t="s">
        <v>98</v>
      </c>
    </row>
    <row r="55" customFormat="false" ht="13.2" hidden="false" customHeight="false" outlineLevel="0" collapsed="false">
      <c r="A55" s="12" t="n">
        <v>67</v>
      </c>
      <c r="B55" s="17" t="s">
        <v>99</v>
      </c>
      <c r="C55" s="14" t="n">
        <v>932277</v>
      </c>
      <c r="D55" s="14" t="n">
        <v>261836</v>
      </c>
      <c r="E55" s="14" t="n">
        <v>36064</v>
      </c>
      <c r="F55" s="14" t="n">
        <v>2765</v>
      </c>
      <c r="G55" s="14" t="n">
        <v>128226</v>
      </c>
      <c r="H55" s="14" t="n">
        <v>1060503</v>
      </c>
      <c r="I55" s="17" t="s">
        <v>100</v>
      </c>
    </row>
    <row r="56" customFormat="false" ht="13.2" hidden="false" customHeight="false" outlineLevel="0" collapsed="false">
      <c r="A56" s="12" t="n">
        <v>90</v>
      </c>
      <c r="B56" s="17" t="s">
        <v>101</v>
      </c>
      <c r="C56" s="14" t="n">
        <v>41260</v>
      </c>
      <c r="D56" s="14" t="n">
        <v>12214</v>
      </c>
      <c r="E56" s="14" t="n">
        <v>73</v>
      </c>
      <c r="F56" s="14" t="n">
        <v>111</v>
      </c>
      <c r="G56" s="14" t="n">
        <v>3494</v>
      </c>
      <c r="H56" s="14" t="n">
        <v>44754</v>
      </c>
      <c r="I56" s="17" t="s">
        <v>96</v>
      </c>
    </row>
    <row r="57" customFormat="false" ht="13.2" hidden="false" customHeight="false" outlineLevel="0" collapsed="false">
      <c r="A57" s="12"/>
      <c r="B57" s="17" t="s">
        <v>102</v>
      </c>
      <c r="C57" s="14" t="n">
        <v>13189299</v>
      </c>
      <c r="D57" s="14" t="n">
        <v>3786690</v>
      </c>
      <c r="E57" s="14" t="n">
        <v>396021</v>
      </c>
      <c r="F57" s="14" t="n">
        <v>44076</v>
      </c>
      <c r="G57" s="14" t="n">
        <v>1801803</v>
      </c>
      <c r="H57" s="14" t="n">
        <v>14991103</v>
      </c>
      <c r="I57" s="17" t="s">
        <v>63</v>
      </c>
    </row>
    <row r="58" customFormat="false" ht="13.2" hidden="false" customHeight="false" outlineLevel="0" collapsed="false">
      <c r="A58" s="18"/>
      <c r="B58" s="18"/>
      <c r="C58" s="27"/>
      <c r="D58" s="27"/>
      <c r="E58" s="27"/>
      <c r="F58" s="27"/>
      <c r="G58" s="27"/>
      <c r="H58" s="27"/>
      <c r="I58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3" width="12.66"/>
    <col collapsed="false" customWidth="true" hidden="false" outlineLevel="0" max="4" min="4" style="23" width="12.22"/>
    <col collapsed="false" customWidth="true" hidden="false" outlineLevel="0" max="5" min="5" style="23" width="11.21"/>
    <col collapsed="false" customWidth="true" hidden="false" outlineLevel="0" max="6" min="6" style="23" width="9.1"/>
    <col collapsed="false" customWidth="true" hidden="false" outlineLevel="0" max="7" min="7" style="23" width="11.21"/>
    <col collapsed="false" customWidth="true" hidden="false" outlineLevel="0" max="8" min="8" style="23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5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4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43199422</v>
      </c>
      <c r="D7" s="14" t="n">
        <v>9248399</v>
      </c>
      <c r="E7" s="14" t="n">
        <v>1768441</v>
      </c>
      <c r="F7" s="14" t="n">
        <v>180907</v>
      </c>
      <c r="G7" s="14" t="n">
        <v>4504206</v>
      </c>
      <c r="H7" s="14" t="n">
        <v>47703629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45515727</v>
      </c>
      <c r="D8" s="14" t="n">
        <v>10454382</v>
      </c>
      <c r="E8" s="14" t="n">
        <v>1227745</v>
      </c>
      <c r="F8" s="14" t="n">
        <v>185378</v>
      </c>
      <c r="G8" s="14" t="n">
        <v>4925099</v>
      </c>
      <c r="H8" s="14" t="n">
        <v>50440826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47403555</v>
      </c>
      <c r="D9" s="14" t="n">
        <v>11296489</v>
      </c>
      <c r="E9" s="14" t="n">
        <v>864751</v>
      </c>
      <c r="F9" s="14" t="n">
        <v>191181</v>
      </c>
      <c r="G9" s="14" t="n">
        <v>5318535</v>
      </c>
      <c r="H9" s="14" t="n">
        <v>52722090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47933509</v>
      </c>
      <c r="D10" s="14" t="n">
        <v>11442931</v>
      </c>
      <c r="E10" s="14" t="n">
        <v>838885</v>
      </c>
      <c r="F10" s="14" t="n">
        <v>189965</v>
      </c>
      <c r="G10" s="14" t="n">
        <v>5449211</v>
      </c>
      <c r="H10" s="14" t="n">
        <v>53382721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53381925</v>
      </c>
      <c r="D11" s="14" t="n">
        <v>12693473</v>
      </c>
      <c r="E11" s="14" t="n">
        <v>982144</v>
      </c>
      <c r="F11" s="14" t="n">
        <v>206935</v>
      </c>
      <c r="G11" s="14" t="n">
        <v>6221072</v>
      </c>
      <c r="H11" s="14" t="n">
        <v>59602998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52437245</v>
      </c>
      <c r="D12" s="14" t="n">
        <v>12405647</v>
      </c>
      <c r="E12" s="14" t="n">
        <v>1012808</v>
      </c>
      <c r="F12" s="14" t="n">
        <v>207447</v>
      </c>
      <c r="G12" s="14" t="n">
        <v>6161296</v>
      </c>
      <c r="H12" s="14" t="n">
        <v>58598541</v>
      </c>
      <c r="I12" s="12"/>
    </row>
    <row r="13" customFormat="false" ht="13.2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2"/>
    </row>
    <row r="14" customFormat="false" ht="13.2" hidden="false" customHeight="false" outlineLevel="0" collapsed="false">
      <c r="A14" s="12" t="n">
        <v>1</v>
      </c>
      <c r="B14" s="17" t="s">
        <v>22</v>
      </c>
      <c r="C14" s="14" t="n">
        <v>10101302</v>
      </c>
      <c r="D14" s="14" t="n">
        <v>2422072</v>
      </c>
      <c r="E14" s="14" t="n">
        <v>163499</v>
      </c>
      <c r="F14" s="14" t="n">
        <v>42807</v>
      </c>
      <c r="G14" s="14" t="n">
        <v>1245283</v>
      </c>
      <c r="H14" s="14" t="n">
        <v>11346585</v>
      </c>
      <c r="I14" s="17" t="s">
        <v>23</v>
      </c>
    </row>
    <row r="15" customFormat="false" ht="13.2" hidden="false" customHeight="false" outlineLevel="0" collapsed="false">
      <c r="A15" s="12" t="n">
        <v>2</v>
      </c>
      <c r="B15" s="17" t="s">
        <v>24</v>
      </c>
      <c r="C15" s="14" t="n">
        <v>3419352</v>
      </c>
      <c r="D15" s="14" t="n">
        <v>726332</v>
      </c>
      <c r="E15" s="14" t="n">
        <v>146383</v>
      </c>
      <c r="F15" s="14" t="n">
        <v>14951</v>
      </c>
      <c r="G15" s="14" t="n">
        <v>384957</v>
      </c>
      <c r="H15" s="14" t="n">
        <v>3804310</v>
      </c>
      <c r="I15" s="17" t="s">
        <v>25</v>
      </c>
    </row>
    <row r="16" customFormat="false" ht="13.2" hidden="false" customHeight="false" outlineLevel="0" collapsed="false">
      <c r="A16" s="12" t="n">
        <v>3</v>
      </c>
      <c r="B16" s="17" t="s">
        <v>26</v>
      </c>
      <c r="C16" s="14" t="n">
        <v>2039218</v>
      </c>
      <c r="D16" s="14" t="n">
        <v>492437</v>
      </c>
      <c r="E16" s="14" t="n">
        <v>30076</v>
      </c>
      <c r="F16" s="14" t="n">
        <v>7260</v>
      </c>
      <c r="G16" s="14" t="n">
        <v>252713</v>
      </c>
      <c r="H16" s="14" t="n">
        <v>2291931</v>
      </c>
      <c r="I16" s="17" t="s">
        <v>27</v>
      </c>
    </row>
    <row r="17" customFormat="false" ht="13.2" hidden="false" customHeight="false" outlineLevel="0" collapsed="false">
      <c r="A17" s="12" t="n">
        <v>4</v>
      </c>
      <c r="B17" s="17" t="s">
        <v>28</v>
      </c>
      <c r="C17" s="14" t="n">
        <v>2932385</v>
      </c>
      <c r="D17" s="14" t="n">
        <v>734817</v>
      </c>
      <c r="E17" s="14" t="n">
        <v>11732</v>
      </c>
      <c r="F17" s="14" t="n">
        <v>11347</v>
      </c>
      <c r="G17" s="14" t="n">
        <v>344435</v>
      </c>
      <c r="H17" s="14" t="n">
        <v>3276821</v>
      </c>
      <c r="I17" s="17" t="s">
        <v>29</v>
      </c>
    </row>
    <row r="18" customFormat="false" ht="13.2" hidden="false" customHeight="false" outlineLevel="0" collapsed="false">
      <c r="A18" s="12" t="n">
        <v>5</v>
      </c>
      <c r="B18" s="17" t="s">
        <v>30</v>
      </c>
      <c r="C18" s="14" t="n">
        <v>2429181</v>
      </c>
      <c r="D18" s="14" t="n">
        <v>585224</v>
      </c>
      <c r="E18" s="14" t="n">
        <v>37874</v>
      </c>
      <c r="F18" s="14" t="n">
        <v>8577</v>
      </c>
      <c r="G18" s="14" t="n">
        <v>288148</v>
      </c>
      <c r="H18" s="14" t="n">
        <v>2717329</v>
      </c>
      <c r="I18" s="17" t="s">
        <v>31</v>
      </c>
    </row>
    <row r="19" customFormat="false" ht="13.2" hidden="false" customHeight="false" outlineLevel="0" collapsed="false">
      <c r="A19" s="12" t="n">
        <v>6</v>
      </c>
      <c r="B19" s="17" t="s">
        <v>32</v>
      </c>
      <c r="C19" s="14" t="n">
        <v>1886978</v>
      </c>
      <c r="D19" s="14" t="n">
        <v>452518</v>
      </c>
      <c r="E19" s="14" t="n">
        <v>30442</v>
      </c>
      <c r="F19" s="14" t="n">
        <v>6678</v>
      </c>
      <c r="G19" s="14" t="n">
        <v>211545</v>
      </c>
      <c r="H19" s="14" t="n">
        <v>2098524</v>
      </c>
      <c r="I19" s="17" t="s">
        <v>33</v>
      </c>
    </row>
    <row r="20" customFormat="false" ht="13.2" hidden="false" customHeight="false" outlineLevel="0" collapsed="false">
      <c r="A20" s="12" t="n">
        <v>7</v>
      </c>
      <c r="B20" s="17" t="s">
        <v>34</v>
      </c>
      <c r="C20" s="14" t="n">
        <v>605952</v>
      </c>
      <c r="D20" s="14" t="n">
        <v>139195</v>
      </c>
      <c r="E20" s="14" t="n">
        <v>16026</v>
      </c>
      <c r="F20" s="14" t="n">
        <v>2220</v>
      </c>
      <c r="G20" s="14" t="n">
        <v>66309</v>
      </c>
      <c r="H20" s="14" t="n">
        <v>672262</v>
      </c>
      <c r="I20" s="17" t="s">
        <v>35</v>
      </c>
    </row>
    <row r="21" customFormat="false" ht="13.2" hidden="false" customHeight="false" outlineLevel="0" collapsed="false">
      <c r="A21" s="12" t="n">
        <v>8</v>
      </c>
      <c r="B21" s="17" t="s">
        <v>36</v>
      </c>
      <c r="C21" s="14" t="n">
        <v>1045941</v>
      </c>
      <c r="D21" s="14" t="n">
        <v>248880</v>
      </c>
      <c r="E21" s="14" t="n">
        <v>19565</v>
      </c>
      <c r="F21" s="14" t="n">
        <v>4298</v>
      </c>
      <c r="G21" s="14" t="n">
        <v>121233</v>
      </c>
      <c r="H21" s="14" t="n">
        <v>1167174</v>
      </c>
      <c r="I21" s="17" t="s">
        <v>37</v>
      </c>
    </row>
    <row r="22" customFormat="false" ht="13.2" hidden="false" customHeight="false" outlineLevel="0" collapsed="false">
      <c r="A22" s="12" t="n">
        <v>9</v>
      </c>
      <c r="B22" s="17" t="s">
        <v>38</v>
      </c>
      <c r="C22" s="14" t="n">
        <v>1618381</v>
      </c>
      <c r="D22" s="14" t="n">
        <v>380537</v>
      </c>
      <c r="E22" s="14" t="n">
        <v>32583</v>
      </c>
      <c r="F22" s="14" t="n">
        <v>6083</v>
      </c>
      <c r="G22" s="14" t="n">
        <v>191851</v>
      </c>
      <c r="H22" s="14" t="n">
        <v>1810233</v>
      </c>
      <c r="I22" s="17" t="s">
        <v>39</v>
      </c>
    </row>
    <row r="23" customFormat="false" ht="13.2" hidden="false" customHeight="false" outlineLevel="0" collapsed="false">
      <c r="A23" s="12" t="n">
        <v>10</v>
      </c>
      <c r="B23" s="17" t="s">
        <v>40</v>
      </c>
      <c r="C23" s="14" t="n">
        <v>1446533</v>
      </c>
      <c r="D23" s="14" t="n">
        <v>340806</v>
      </c>
      <c r="E23" s="14" t="n">
        <v>30400</v>
      </c>
      <c r="F23" s="14" t="n">
        <v>5610</v>
      </c>
      <c r="G23" s="14" t="n">
        <v>169519</v>
      </c>
      <c r="H23" s="14" t="n">
        <v>1616052</v>
      </c>
      <c r="I23" s="17" t="s">
        <v>41</v>
      </c>
    </row>
    <row r="24" customFormat="false" ht="13.2" hidden="false" customHeight="false" outlineLevel="0" collapsed="false">
      <c r="A24" s="12" t="n">
        <v>11</v>
      </c>
      <c r="B24" s="17" t="s">
        <v>42</v>
      </c>
      <c r="C24" s="14" t="n">
        <v>1108805</v>
      </c>
      <c r="D24" s="14" t="n">
        <v>259262</v>
      </c>
      <c r="E24" s="14" t="n">
        <v>24895</v>
      </c>
      <c r="F24" s="14" t="n">
        <v>3249</v>
      </c>
      <c r="G24" s="14" t="n">
        <v>124274</v>
      </c>
      <c r="H24" s="14" t="n">
        <v>1233080</v>
      </c>
      <c r="I24" s="17" t="s">
        <v>35</v>
      </c>
    </row>
    <row r="25" customFormat="false" ht="13.2" hidden="false" customHeight="false" outlineLevel="0" collapsed="false">
      <c r="A25" s="12" t="n">
        <v>12</v>
      </c>
      <c r="B25" s="17" t="s">
        <v>43</v>
      </c>
      <c r="C25" s="14" t="n">
        <v>1388208</v>
      </c>
      <c r="D25" s="14" t="n">
        <v>336001</v>
      </c>
      <c r="E25" s="14" t="n">
        <v>18219</v>
      </c>
      <c r="F25" s="14" t="n">
        <v>5434</v>
      </c>
      <c r="G25" s="14" t="n">
        <v>155413</v>
      </c>
      <c r="H25" s="14" t="n">
        <v>1543621</v>
      </c>
      <c r="I25" s="17" t="s">
        <v>44</v>
      </c>
    </row>
    <row r="26" customFormat="false" ht="13.2" hidden="false" customHeight="false" outlineLevel="0" collapsed="false">
      <c r="A26" s="12" t="n">
        <v>13</v>
      </c>
      <c r="B26" s="17" t="s">
        <v>45</v>
      </c>
      <c r="C26" s="14" t="n">
        <v>3945912</v>
      </c>
      <c r="D26" s="14" t="n">
        <v>946066</v>
      </c>
      <c r="E26" s="14" t="n">
        <v>63679</v>
      </c>
      <c r="F26" s="14" t="n">
        <v>16956</v>
      </c>
      <c r="G26" s="14" t="n">
        <v>469161</v>
      </c>
      <c r="H26" s="14" t="n">
        <v>4415073</v>
      </c>
      <c r="I26" s="17" t="s">
        <v>46</v>
      </c>
    </row>
    <row r="27" customFormat="false" ht="13.2" hidden="false" customHeight="false" outlineLevel="0" collapsed="false">
      <c r="A27" s="12" t="n">
        <v>68</v>
      </c>
      <c r="B27" s="17" t="s">
        <v>47</v>
      </c>
      <c r="C27" s="14" t="n">
        <v>2755915</v>
      </c>
      <c r="D27" s="14" t="n">
        <v>646735</v>
      </c>
      <c r="E27" s="14" t="n">
        <v>56847</v>
      </c>
      <c r="F27" s="14" t="n">
        <v>10130</v>
      </c>
      <c r="G27" s="14" t="n">
        <v>323809</v>
      </c>
      <c r="H27" s="14" t="n">
        <v>3079724</v>
      </c>
      <c r="I27" s="17" t="s">
        <v>48</v>
      </c>
    </row>
    <row r="28" customFormat="false" ht="13.2" hidden="false" customHeight="false" outlineLevel="0" collapsed="false">
      <c r="A28" s="12" t="n">
        <v>101</v>
      </c>
      <c r="B28" s="17" t="s">
        <v>49</v>
      </c>
      <c r="C28" s="14" t="n">
        <v>940297</v>
      </c>
      <c r="D28" s="14" t="n">
        <v>215413</v>
      </c>
      <c r="E28" s="14" t="n">
        <v>25947</v>
      </c>
      <c r="F28" s="14" t="n">
        <v>3726</v>
      </c>
      <c r="G28" s="14" t="n">
        <v>117938</v>
      </c>
      <c r="H28" s="14" t="n">
        <v>1058235</v>
      </c>
      <c r="I28" s="17" t="s">
        <v>50</v>
      </c>
    </row>
    <row r="29" customFormat="false" ht="13.2" hidden="false" customHeight="false" outlineLevel="0" collapsed="false">
      <c r="A29" s="12" t="n">
        <v>102</v>
      </c>
      <c r="B29" s="17" t="s">
        <v>51</v>
      </c>
      <c r="C29" s="14" t="n">
        <v>1080469</v>
      </c>
      <c r="D29" s="14" t="n">
        <v>254446</v>
      </c>
      <c r="E29" s="14" t="n">
        <v>22525</v>
      </c>
      <c r="F29" s="14" t="n">
        <v>4465</v>
      </c>
      <c r="G29" s="14" t="n">
        <v>119524</v>
      </c>
      <c r="H29" s="14" t="n">
        <v>1199993</v>
      </c>
      <c r="I29" s="17" t="s">
        <v>37</v>
      </c>
    </row>
    <row r="30" customFormat="false" ht="13.2" hidden="false" customHeight="false" outlineLevel="0" collapsed="false">
      <c r="A30" s="12" t="n">
        <v>103</v>
      </c>
      <c r="B30" s="17" t="s">
        <v>52</v>
      </c>
      <c r="C30" s="14" t="n">
        <v>965752</v>
      </c>
      <c r="D30" s="14" t="n">
        <v>228455</v>
      </c>
      <c r="E30" s="14" t="n">
        <v>16883</v>
      </c>
      <c r="F30" s="14" t="n">
        <v>3747</v>
      </c>
      <c r="G30" s="14" t="n">
        <v>103711</v>
      </c>
      <c r="H30" s="14" t="n">
        <v>1069464</v>
      </c>
      <c r="I30" s="17" t="s">
        <v>53</v>
      </c>
    </row>
    <row r="31" customFormat="false" ht="13.2" hidden="false" customHeight="false" outlineLevel="0" collapsed="false">
      <c r="A31" s="12" t="n">
        <v>104</v>
      </c>
      <c r="B31" s="17" t="s">
        <v>54</v>
      </c>
      <c r="C31" s="14" t="n">
        <v>755406</v>
      </c>
      <c r="D31" s="14" t="n">
        <v>177121</v>
      </c>
      <c r="E31" s="14" t="n">
        <v>15823</v>
      </c>
      <c r="F31" s="14" t="n">
        <v>2662</v>
      </c>
      <c r="G31" s="14" t="n">
        <v>88930</v>
      </c>
      <c r="H31" s="14" t="n">
        <v>844336</v>
      </c>
      <c r="I31" s="17" t="s">
        <v>55</v>
      </c>
    </row>
    <row r="32" customFormat="false" ht="13.2" hidden="false" customHeight="false" outlineLevel="0" collapsed="false">
      <c r="A32" s="12" t="n">
        <v>105</v>
      </c>
      <c r="B32" s="17" t="s">
        <v>56</v>
      </c>
      <c r="C32" s="14" t="n">
        <v>1217889</v>
      </c>
      <c r="D32" s="14" t="n">
        <v>289451</v>
      </c>
      <c r="E32" s="14" t="n">
        <v>24189</v>
      </c>
      <c r="F32" s="14" t="n">
        <v>4175</v>
      </c>
      <c r="G32" s="14" t="n">
        <v>153629</v>
      </c>
      <c r="H32" s="14" t="n">
        <v>1371519</v>
      </c>
      <c r="I32" s="17" t="s">
        <v>57</v>
      </c>
    </row>
    <row r="33" customFormat="false" ht="13.2" hidden="false" customHeight="false" outlineLevel="0" collapsed="false">
      <c r="A33" s="12" t="n">
        <v>106</v>
      </c>
      <c r="B33" s="17" t="s">
        <v>58</v>
      </c>
      <c r="C33" s="14" t="n">
        <v>990098</v>
      </c>
      <c r="D33" s="14" t="n">
        <v>225133</v>
      </c>
      <c r="E33" s="14" t="n">
        <v>29947</v>
      </c>
      <c r="F33" s="14" t="n">
        <v>3790</v>
      </c>
      <c r="G33" s="14" t="n">
        <v>122743</v>
      </c>
      <c r="H33" s="14" t="n">
        <v>1112842</v>
      </c>
      <c r="I33" s="17" t="s">
        <v>59</v>
      </c>
    </row>
    <row r="34" customFormat="false" ht="13.2" hidden="false" customHeight="false" outlineLevel="0" collapsed="false">
      <c r="A34" s="12" t="n">
        <v>107</v>
      </c>
      <c r="B34" s="17" t="s">
        <v>60</v>
      </c>
      <c r="C34" s="14" t="n">
        <v>1105161</v>
      </c>
      <c r="D34" s="14" t="n">
        <v>262452</v>
      </c>
      <c r="E34" s="14" t="n">
        <v>20979</v>
      </c>
      <c r="F34" s="14" t="n">
        <v>3991</v>
      </c>
      <c r="G34" s="14" t="n">
        <v>121835</v>
      </c>
      <c r="H34" s="14" t="n">
        <v>1226997</v>
      </c>
      <c r="I34" s="17" t="s">
        <v>61</v>
      </c>
    </row>
    <row r="35" customFormat="false" ht="13.2" hidden="false" customHeight="false" outlineLevel="0" collapsed="false">
      <c r="A35" s="12"/>
      <c r="B35" s="17" t="s">
        <v>62</v>
      </c>
      <c r="C35" s="14" t="n">
        <v>43779145</v>
      </c>
      <c r="D35" s="14" t="n">
        <v>10363364</v>
      </c>
      <c r="E35" s="14" t="n">
        <v>838521</v>
      </c>
      <c r="F35" s="14" t="n">
        <v>172156</v>
      </c>
      <c r="G35" s="14" t="n">
        <v>5176969</v>
      </c>
      <c r="H35" s="14" t="n">
        <v>48956115</v>
      </c>
      <c r="I35" s="17" t="s">
        <v>63</v>
      </c>
    </row>
    <row r="36" customFormat="false" ht="13.2" hidden="false" customHeight="false" outlineLevel="0" collapsed="false">
      <c r="A36" s="12" t="n">
        <v>15</v>
      </c>
      <c r="B36" s="17" t="s">
        <v>64</v>
      </c>
      <c r="C36" s="14" t="n">
        <v>511890</v>
      </c>
      <c r="D36" s="14" t="n">
        <v>125086</v>
      </c>
      <c r="E36" s="14" t="n">
        <v>6314</v>
      </c>
      <c r="F36" s="14" t="n">
        <v>2063</v>
      </c>
      <c r="G36" s="14" t="n">
        <v>60436</v>
      </c>
      <c r="H36" s="14" t="n">
        <v>572326</v>
      </c>
      <c r="I36" s="17" t="s">
        <v>23</v>
      </c>
    </row>
    <row r="37" customFormat="false" ht="13.2" hidden="false" customHeight="false" outlineLevel="0" collapsed="false">
      <c r="A37" s="12" t="n">
        <v>16</v>
      </c>
      <c r="B37" s="17" t="s">
        <v>65</v>
      </c>
      <c r="C37" s="14" t="n">
        <v>518336</v>
      </c>
      <c r="D37" s="14" t="n">
        <v>126645</v>
      </c>
      <c r="E37" s="14" t="n">
        <v>5949</v>
      </c>
      <c r="F37" s="14" t="n">
        <v>1868</v>
      </c>
      <c r="G37" s="14" t="n">
        <v>62254</v>
      </c>
      <c r="H37" s="14" t="n">
        <v>580591</v>
      </c>
      <c r="I37" s="17" t="s">
        <v>66</v>
      </c>
    </row>
    <row r="38" customFormat="false" ht="13.2" hidden="false" customHeight="false" outlineLevel="0" collapsed="false">
      <c r="A38" s="12" t="n">
        <v>21</v>
      </c>
      <c r="B38" s="17" t="s">
        <v>67</v>
      </c>
      <c r="C38" s="14" t="n">
        <v>894408</v>
      </c>
      <c r="D38" s="14" t="n">
        <v>213854</v>
      </c>
      <c r="E38" s="14" t="n">
        <v>15885</v>
      </c>
      <c r="F38" s="14" t="n">
        <v>3473</v>
      </c>
      <c r="G38" s="14" t="n">
        <v>103518</v>
      </c>
      <c r="H38" s="14" t="n">
        <v>997926</v>
      </c>
      <c r="I38" s="17" t="s">
        <v>68</v>
      </c>
    </row>
    <row r="39" customFormat="false" ht="13.2" hidden="false" customHeight="false" outlineLevel="0" collapsed="false">
      <c r="A39" s="12" t="n">
        <v>23</v>
      </c>
      <c r="B39" s="17" t="s">
        <v>69</v>
      </c>
      <c r="C39" s="14" t="n">
        <v>720913</v>
      </c>
      <c r="D39" s="14" t="n">
        <v>171154</v>
      </c>
      <c r="E39" s="14" t="n">
        <v>12853</v>
      </c>
      <c r="F39" s="14" t="n">
        <v>2562</v>
      </c>
      <c r="G39" s="14" t="n">
        <v>83241</v>
      </c>
      <c r="H39" s="14" t="n">
        <v>804154</v>
      </c>
      <c r="I39" s="17" t="s">
        <v>70</v>
      </c>
    </row>
    <row r="40" customFormat="false" ht="13.2" hidden="false" customHeight="false" outlineLevel="0" collapsed="false">
      <c r="A40" s="12" t="n">
        <v>24</v>
      </c>
      <c r="B40" s="17" t="s">
        <v>71</v>
      </c>
      <c r="C40" s="14" t="n">
        <v>248621</v>
      </c>
      <c r="D40" s="14" t="n">
        <v>56428</v>
      </c>
      <c r="E40" s="14" t="n">
        <v>6877</v>
      </c>
      <c r="F40" s="14" t="n">
        <v>881</v>
      </c>
      <c r="G40" s="14" t="n">
        <v>27577</v>
      </c>
      <c r="H40" s="14" t="n">
        <v>276199</v>
      </c>
      <c r="I40" s="17" t="s">
        <v>31</v>
      </c>
    </row>
    <row r="41" customFormat="false" ht="13.2" hidden="false" customHeight="false" outlineLevel="0" collapsed="false">
      <c r="A41" s="12" t="n">
        <v>25</v>
      </c>
      <c r="B41" s="17" t="s">
        <v>72</v>
      </c>
      <c r="C41" s="14" t="n">
        <v>603488</v>
      </c>
      <c r="D41" s="14" t="n">
        <v>146180</v>
      </c>
      <c r="E41" s="14" t="n">
        <v>7896</v>
      </c>
      <c r="F41" s="14" t="n">
        <v>2249</v>
      </c>
      <c r="G41" s="14" t="n">
        <v>76879</v>
      </c>
      <c r="H41" s="14" t="n">
        <v>680367</v>
      </c>
      <c r="I41" s="17" t="s">
        <v>73</v>
      </c>
    </row>
    <row r="42" customFormat="false" ht="13.2" hidden="false" customHeight="false" outlineLevel="0" collapsed="false">
      <c r="A42" s="12" t="n">
        <v>26</v>
      </c>
      <c r="B42" s="17" t="s">
        <v>74</v>
      </c>
      <c r="C42" s="14" t="n">
        <v>216466</v>
      </c>
      <c r="D42" s="14" t="n">
        <v>49309</v>
      </c>
      <c r="E42" s="14" t="n">
        <v>6151</v>
      </c>
      <c r="F42" s="14" t="n">
        <v>726</v>
      </c>
      <c r="G42" s="14" t="n">
        <v>19501</v>
      </c>
      <c r="H42" s="14" t="n">
        <v>235967</v>
      </c>
      <c r="I42" s="17" t="s">
        <v>75</v>
      </c>
    </row>
    <row r="43" customFormat="false" ht="13.2" hidden="false" customHeight="false" outlineLevel="0" collapsed="false">
      <c r="A43" s="12" t="n">
        <v>27</v>
      </c>
      <c r="B43" s="17" t="s">
        <v>76</v>
      </c>
      <c r="C43" s="14" t="n">
        <v>379878</v>
      </c>
      <c r="D43" s="14" t="n">
        <v>86946</v>
      </c>
      <c r="E43" s="14" t="n">
        <v>10095</v>
      </c>
      <c r="F43" s="14" t="n">
        <v>1335</v>
      </c>
      <c r="G43" s="14" t="n">
        <v>40453</v>
      </c>
      <c r="H43" s="14" t="n">
        <v>420332</v>
      </c>
      <c r="I43" s="17" t="s">
        <v>77</v>
      </c>
    </row>
    <row r="44" customFormat="false" ht="13.2" hidden="false" customHeight="false" outlineLevel="0" collapsed="false">
      <c r="A44" s="12" t="n">
        <v>29</v>
      </c>
      <c r="B44" s="17" t="s">
        <v>78</v>
      </c>
      <c r="C44" s="14" t="n">
        <v>673765</v>
      </c>
      <c r="D44" s="14" t="n">
        <v>155522</v>
      </c>
      <c r="E44" s="14" t="n">
        <v>17124</v>
      </c>
      <c r="F44" s="14" t="n">
        <v>2667</v>
      </c>
      <c r="G44" s="14" t="n">
        <v>78983</v>
      </c>
      <c r="H44" s="14" t="n">
        <v>752748</v>
      </c>
      <c r="I44" s="17" t="s">
        <v>79</v>
      </c>
    </row>
    <row r="45" customFormat="false" ht="13.2" hidden="false" customHeight="false" outlineLevel="0" collapsed="false">
      <c r="A45" s="12" t="n">
        <v>31</v>
      </c>
      <c r="B45" s="17" t="s">
        <v>80</v>
      </c>
      <c r="C45" s="14" t="n">
        <v>648147</v>
      </c>
      <c r="D45" s="14" t="n">
        <v>151449</v>
      </c>
      <c r="E45" s="14" t="n">
        <v>14284</v>
      </c>
      <c r="F45" s="14" t="n">
        <v>6697</v>
      </c>
      <c r="G45" s="14" t="n">
        <v>78176</v>
      </c>
      <c r="H45" s="14" t="n">
        <v>726324</v>
      </c>
      <c r="I45" s="17" t="s">
        <v>25</v>
      </c>
    </row>
    <row r="46" customFormat="false" ht="13.2" hidden="false" customHeight="false" outlineLevel="0" collapsed="false">
      <c r="A46" s="12" t="n">
        <v>32</v>
      </c>
      <c r="B46" s="17" t="s">
        <v>81</v>
      </c>
      <c r="C46" s="14" t="n">
        <v>620139</v>
      </c>
      <c r="D46" s="14" t="n">
        <v>146073</v>
      </c>
      <c r="E46" s="14" t="n">
        <v>12254</v>
      </c>
      <c r="F46" s="14" t="n">
        <v>649</v>
      </c>
      <c r="G46" s="14" t="n">
        <v>44682</v>
      </c>
      <c r="H46" s="14" t="n">
        <v>664821</v>
      </c>
      <c r="I46" s="17" t="s">
        <v>82</v>
      </c>
    </row>
    <row r="47" customFormat="false" ht="13.2" hidden="false" customHeight="false" outlineLevel="0" collapsed="false">
      <c r="A47" s="18" t="n">
        <v>38</v>
      </c>
      <c r="B47" s="19" t="s">
        <v>83</v>
      </c>
      <c r="C47" s="20" t="n">
        <v>396096</v>
      </c>
      <c r="D47" s="20" t="n">
        <v>89438</v>
      </c>
      <c r="E47" s="20" t="n">
        <v>11150</v>
      </c>
      <c r="F47" s="20" t="n">
        <v>1775</v>
      </c>
      <c r="G47" s="20" t="n">
        <v>44478</v>
      </c>
      <c r="H47" s="20" t="n">
        <v>440574</v>
      </c>
      <c r="I47" s="19" t="s">
        <v>84</v>
      </c>
    </row>
    <row r="48" customFormat="false" ht="13.2" hidden="false" customHeight="false" outlineLevel="0" collapsed="false">
      <c r="A48" s="12" t="n">
        <v>60</v>
      </c>
      <c r="B48" s="17" t="s">
        <v>85</v>
      </c>
      <c r="C48" s="14" t="n">
        <v>257795</v>
      </c>
      <c r="D48" s="14" t="n">
        <v>58334</v>
      </c>
      <c r="E48" s="14" t="n">
        <v>7215</v>
      </c>
      <c r="F48" s="14" t="n">
        <v>1158</v>
      </c>
      <c r="G48" s="14" t="n">
        <v>30084</v>
      </c>
      <c r="H48" s="14" t="n">
        <v>287879</v>
      </c>
      <c r="I48" s="17" t="s">
        <v>86</v>
      </c>
    </row>
    <row r="49" customFormat="false" ht="13.2" hidden="false" customHeight="false" outlineLevel="0" collapsed="false">
      <c r="A49" s="12" t="n">
        <v>61</v>
      </c>
      <c r="B49" s="17" t="s">
        <v>87</v>
      </c>
      <c r="C49" s="14" t="n">
        <v>189732</v>
      </c>
      <c r="D49" s="14" t="n">
        <v>45448</v>
      </c>
      <c r="E49" s="14" t="n">
        <v>2613</v>
      </c>
      <c r="F49" s="14" t="n">
        <v>713</v>
      </c>
      <c r="G49" s="14" t="n">
        <v>25803</v>
      </c>
      <c r="H49" s="14" t="n">
        <v>215535</v>
      </c>
      <c r="I49" s="17" t="s">
        <v>88</v>
      </c>
    </row>
    <row r="50" customFormat="false" ht="13.2" hidden="false" customHeight="false" outlineLevel="0" collapsed="false">
      <c r="A50" s="12" t="n">
        <v>62</v>
      </c>
      <c r="B50" s="17" t="s">
        <v>89</v>
      </c>
      <c r="C50" s="14" t="n">
        <v>274660</v>
      </c>
      <c r="D50" s="14" t="n">
        <v>64593</v>
      </c>
      <c r="E50" s="14" t="n">
        <v>5916</v>
      </c>
      <c r="F50" s="14" t="n">
        <v>988</v>
      </c>
      <c r="G50" s="14" t="n">
        <v>29701</v>
      </c>
      <c r="H50" s="14" t="n">
        <v>304361</v>
      </c>
      <c r="I50" s="17" t="s">
        <v>90</v>
      </c>
    </row>
    <row r="51" customFormat="false" ht="13.2" hidden="false" customHeight="false" outlineLevel="0" collapsed="false">
      <c r="A51" s="12" t="n">
        <v>63</v>
      </c>
      <c r="B51" s="17" t="s">
        <v>91</v>
      </c>
      <c r="C51" s="14" t="n">
        <v>143433</v>
      </c>
      <c r="D51" s="14" t="n">
        <v>33781</v>
      </c>
      <c r="E51" s="14" t="n">
        <v>3927</v>
      </c>
      <c r="F51" s="14" t="n">
        <v>569</v>
      </c>
      <c r="G51" s="14" t="n">
        <v>17458</v>
      </c>
      <c r="H51" s="14" t="n">
        <v>160892</v>
      </c>
      <c r="I51" s="17" t="s">
        <v>92</v>
      </c>
    </row>
    <row r="52" customFormat="false" ht="13.2" hidden="false" customHeight="false" outlineLevel="0" collapsed="false">
      <c r="A52" s="12" t="n">
        <v>64</v>
      </c>
      <c r="B52" s="17" t="s">
        <v>93</v>
      </c>
      <c r="C52" s="14" t="n">
        <v>344768</v>
      </c>
      <c r="D52" s="14" t="n">
        <v>82944</v>
      </c>
      <c r="E52" s="14" t="n">
        <v>5371</v>
      </c>
      <c r="F52" s="14" t="n">
        <v>1255</v>
      </c>
      <c r="G52" s="14" t="n">
        <v>39057</v>
      </c>
      <c r="H52" s="14" t="n">
        <v>383825</v>
      </c>
      <c r="I52" s="17" t="s">
        <v>94</v>
      </c>
    </row>
    <row r="53" customFormat="false" ht="13.2" hidden="false" customHeight="false" outlineLevel="0" collapsed="false">
      <c r="A53" s="12" t="n">
        <v>65</v>
      </c>
      <c r="B53" s="17" t="s">
        <v>95</v>
      </c>
      <c r="C53" s="14" t="n">
        <v>300188</v>
      </c>
      <c r="D53" s="14" t="n">
        <v>72099</v>
      </c>
      <c r="E53" s="14" t="n">
        <v>5268</v>
      </c>
      <c r="F53" s="14" t="n">
        <v>1082</v>
      </c>
      <c r="G53" s="14" t="n">
        <v>37883</v>
      </c>
      <c r="H53" s="14" t="n">
        <v>338072</v>
      </c>
      <c r="I53" s="17" t="s">
        <v>96</v>
      </c>
    </row>
    <row r="54" customFormat="false" ht="13.2" hidden="false" customHeight="false" outlineLevel="0" collapsed="false">
      <c r="A54" s="12" t="n">
        <v>66</v>
      </c>
      <c r="B54" s="17" t="s">
        <v>97</v>
      </c>
      <c r="C54" s="14" t="n">
        <v>75824</v>
      </c>
      <c r="D54" s="14" t="n">
        <v>17459</v>
      </c>
      <c r="E54" s="14" t="n">
        <v>2126</v>
      </c>
      <c r="F54" s="14" t="n">
        <v>322</v>
      </c>
      <c r="G54" s="14" t="n">
        <v>9901</v>
      </c>
      <c r="H54" s="14" t="n">
        <v>85726</v>
      </c>
      <c r="I54" s="17" t="s">
        <v>98</v>
      </c>
    </row>
    <row r="55" customFormat="false" ht="13.2" hidden="false" customHeight="false" outlineLevel="0" collapsed="false">
      <c r="A55" s="12" t="n">
        <v>67</v>
      </c>
      <c r="B55" s="17" t="s">
        <v>99</v>
      </c>
      <c r="C55" s="14" t="n">
        <v>608307</v>
      </c>
      <c r="D55" s="14" t="n">
        <v>141630</v>
      </c>
      <c r="E55" s="14" t="n">
        <v>14972</v>
      </c>
      <c r="F55" s="14" t="n">
        <v>2154</v>
      </c>
      <c r="G55" s="14" t="n">
        <v>71369</v>
      </c>
      <c r="H55" s="14" t="n">
        <v>679676</v>
      </c>
      <c r="I55" s="17" t="s">
        <v>100</v>
      </c>
    </row>
    <row r="56" customFormat="false" ht="13.2" hidden="false" customHeight="false" outlineLevel="0" collapsed="false">
      <c r="A56" s="12" t="n">
        <v>90</v>
      </c>
      <c r="B56" s="17" t="s">
        <v>101</v>
      </c>
      <c r="C56" s="14" t="n">
        <v>31236</v>
      </c>
      <c r="D56" s="14" t="n">
        <v>7898</v>
      </c>
      <c r="E56" s="14" t="n">
        <v>36</v>
      </c>
      <c r="F56" s="14" t="n">
        <v>105</v>
      </c>
      <c r="G56" s="14" t="n">
        <v>2881</v>
      </c>
      <c r="H56" s="14" t="n">
        <v>34118</v>
      </c>
      <c r="I56" s="17" t="s">
        <v>96</v>
      </c>
    </row>
    <row r="57" customFormat="false" ht="13.2" hidden="false" customHeight="false" outlineLevel="0" collapsed="false">
      <c r="A57" s="12"/>
      <c r="B57" s="17" t="s">
        <v>102</v>
      </c>
      <c r="C57" s="14" t="n">
        <v>8658100</v>
      </c>
      <c r="D57" s="14" t="n">
        <v>2042283</v>
      </c>
      <c r="E57" s="14" t="n">
        <v>174287</v>
      </c>
      <c r="F57" s="14" t="n">
        <v>35291</v>
      </c>
      <c r="G57" s="14" t="n">
        <v>984326</v>
      </c>
      <c r="H57" s="14" t="n">
        <v>9642426</v>
      </c>
      <c r="I57" s="17" t="s">
        <v>63</v>
      </c>
    </row>
    <row r="58" customFormat="false" ht="13.2" hidden="false" customHeight="false" outlineLevel="0" collapsed="false">
      <c r="A58" s="18"/>
      <c r="B58" s="18"/>
      <c r="C58" s="27"/>
      <c r="D58" s="27"/>
      <c r="E58" s="27"/>
      <c r="F58" s="27"/>
      <c r="G58" s="27"/>
      <c r="H58" s="27"/>
      <c r="I58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4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2360871</v>
      </c>
      <c r="D7" s="14" t="n">
        <v>979689</v>
      </c>
      <c r="E7" s="14" t="n">
        <v>41979</v>
      </c>
      <c r="F7" s="14" t="n">
        <v>4652</v>
      </c>
      <c r="G7" s="14" t="n">
        <v>328036</v>
      </c>
      <c r="H7" s="14" t="n">
        <v>2688908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2555353</v>
      </c>
      <c r="D8" s="14" t="n">
        <v>1062388</v>
      </c>
      <c r="E8" s="14" t="n">
        <v>49780</v>
      </c>
      <c r="F8" s="14" t="n">
        <v>3982</v>
      </c>
      <c r="G8" s="14" t="n">
        <v>333722</v>
      </c>
      <c r="H8" s="14" t="n">
        <v>2889075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2604465</v>
      </c>
      <c r="D9" s="14" t="n">
        <v>1085712</v>
      </c>
      <c r="E9" s="14" t="n">
        <v>46110</v>
      </c>
      <c r="F9" s="14" t="n">
        <v>3652</v>
      </c>
      <c r="G9" s="14" t="n">
        <v>333633</v>
      </c>
      <c r="H9" s="14" t="n">
        <v>2938099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2628639</v>
      </c>
      <c r="D10" s="14" t="n">
        <v>1100343</v>
      </c>
      <c r="E10" s="14" t="n">
        <v>43954</v>
      </c>
      <c r="F10" s="14" t="n">
        <v>3851</v>
      </c>
      <c r="G10" s="14" t="n">
        <v>331595</v>
      </c>
      <c r="H10" s="14" t="n">
        <v>2960234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2893683</v>
      </c>
      <c r="D11" s="14" t="n">
        <v>1190418</v>
      </c>
      <c r="E11" s="14" t="n">
        <v>65830</v>
      </c>
      <c r="F11" s="14" t="n">
        <v>4018</v>
      </c>
      <c r="G11" s="14" t="n">
        <v>375990</v>
      </c>
      <c r="H11" s="14" t="n">
        <v>3269673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2847521</v>
      </c>
      <c r="D12" s="14" t="n">
        <v>1169923</v>
      </c>
      <c r="E12" s="14" t="n">
        <v>66564</v>
      </c>
      <c r="F12" s="14" t="n">
        <v>3905</v>
      </c>
      <c r="G12" s="14" t="n">
        <v>364573</v>
      </c>
      <c r="H12" s="14" t="n">
        <v>3212095</v>
      </c>
      <c r="I12" s="12"/>
    </row>
    <row r="13" customFormat="false" ht="13.2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2"/>
    </row>
    <row r="14" customFormat="false" ht="13.2" hidden="false" customHeight="false" outlineLevel="0" collapsed="false">
      <c r="A14" s="12" t="n">
        <v>1</v>
      </c>
      <c r="B14" s="17" t="s">
        <v>22</v>
      </c>
      <c r="C14" s="14" t="n">
        <v>587519</v>
      </c>
      <c r="D14" s="14" t="n">
        <v>241498</v>
      </c>
      <c r="E14" s="14" t="n">
        <v>14438</v>
      </c>
      <c r="F14" s="14" t="n">
        <v>714</v>
      </c>
      <c r="G14" s="14" t="n">
        <v>75720</v>
      </c>
      <c r="H14" s="14" t="n">
        <v>663239</v>
      </c>
      <c r="I14" s="17" t="s">
        <v>23</v>
      </c>
    </row>
    <row r="15" customFormat="false" ht="13.2" hidden="false" customHeight="false" outlineLevel="0" collapsed="false">
      <c r="A15" s="12" t="n">
        <v>2</v>
      </c>
      <c r="B15" s="17" t="s">
        <v>24</v>
      </c>
      <c r="C15" s="14" t="n">
        <v>173522</v>
      </c>
      <c r="D15" s="14" t="n">
        <v>72597</v>
      </c>
      <c r="E15" s="14" t="n">
        <v>2181</v>
      </c>
      <c r="F15" s="14" t="n">
        <v>225</v>
      </c>
      <c r="G15" s="14" t="n">
        <v>16998</v>
      </c>
      <c r="H15" s="14" t="n">
        <v>190520</v>
      </c>
      <c r="I15" s="17" t="s">
        <v>25</v>
      </c>
    </row>
    <row r="16" customFormat="false" ht="13.2" hidden="false" customHeight="false" outlineLevel="0" collapsed="false">
      <c r="A16" s="12" t="n">
        <v>3</v>
      </c>
      <c r="B16" s="17" t="s">
        <v>26</v>
      </c>
      <c r="C16" s="14" t="n">
        <v>144298</v>
      </c>
      <c r="D16" s="14" t="n">
        <v>60173</v>
      </c>
      <c r="E16" s="14" t="n">
        <v>2400</v>
      </c>
      <c r="F16" s="14" t="n">
        <v>167</v>
      </c>
      <c r="G16" s="14" t="n">
        <v>20980</v>
      </c>
      <c r="H16" s="14" t="n">
        <v>165278</v>
      </c>
      <c r="I16" s="17" t="s">
        <v>27</v>
      </c>
    </row>
    <row r="17" customFormat="false" ht="13.2" hidden="false" customHeight="false" outlineLevel="0" collapsed="false">
      <c r="A17" s="12" t="n">
        <v>4</v>
      </c>
      <c r="B17" s="17" t="s">
        <v>28</v>
      </c>
      <c r="C17" s="14" t="n">
        <v>184705</v>
      </c>
      <c r="D17" s="14" t="n">
        <v>77855</v>
      </c>
      <c r="E17" s="14" t="n">
        <v>2544</v>
      </c>
      <c r="F17" s="14" t="n">
        <v>276</v>
      </c>
      <c r="G17" s="14" t="n">
        <v>29839</v>
      </c>
      <c r="H17" s="14" t="n">
        <v>214544</v>
      </c>
      <c r="I17" s="17" t="s">
        <v>29</v>
      </c>
    </row>
    <row r="18" customFormat="false" ht="13.2" hidden="false" customHeight="false" outlineLevel="0" collapsed="false">
      <c r="A18" s="12" t="n">
        <v>5</v>
      </c>
      <c r="B18" s="17" t="s">
        <v>30</v>
      </c>
      <c r="C18" s="14" t="n">
        <v>93845</v>
      </c>
      <c r="D18" s="14" t="n">
        <v>39569</v>
      </c>
      <c r="E18" s="14" t="n">
        <v>1118</v>
      </c>
      <c r="F18" s="14" t="n">
        <v>121</v>
      </c>
      <c r="G18" s="14" t="n">
        <v>7372</v>
      </c>
      <c r="H18" s="14" t="n">
        <v>101218</v>
      </c>
      <c r="I18" s="17" t="s">
        <v>31</v>
      </c>
    </row>
    <row r="19" customFormat="false" ht="13.2" hidden="false" customHeight="false" outlineLevel="0" collapsed="false">
      <c r="A19" s="12" t="n">
        <v>6</v>
      </c>
      <c r="B19" s="17" t="s">
        <v>32</v>
      </c>
      <c r="C19" s="14" t="n">
        <v>86903</v>
      </c>
      <c r="D19" s="14" t="n">
        <v>35637</v>
      </c>
      <c r="E19" s="14" t="n">
        <v>2244</v>
      </c>
      <c r="F19" s="14" t="n">
        <v>107</v>
      </c>
      <c r="G19" s="14" t="n">
        <v>10383</v>
      </c>
      <c r="H19" s="14" t="n">
        <v>97286</v>
      </c>
      <c r="I19" s="17" t="s">
        <v>33</v>
      </c>
    </row>
    <row r="20" customFormat="false" ht="13.2" hidden="false" customHeight="false" outlineLevel="0" collapsed="false">
      <c r="A20" s="12" t="n">
        <v>7</v>
      </c>
      <c r="B20" s="17" t="s">
        <v>34</v>
      </c>
      <c r="C20" s="14" t="n">
        <v>46889</v>
      </c>
      <c r="D20" s="14" t="n">
        <v>18065</v>
      </c>
      <c r="E20" s="14" t="n">
        <v>2260</v>
      </c>
      <c r="F20" s="14" t="n">
        <v>73</v>
      </c>
      <c r="G20" s="14" t="n">
        <v>7982</v>
      </c>
      <c r="H20" s="14" t="n">
        <v>54872</v>
      </c>
      <c r="I20" s="17" t="s">
        <v>35</v>
      </c>
    </row>
    <row r="21" customFormat="false" ht="13.2" hidden="false" customHeight="false" outlineLevel="0" collapsed="false">
      <c r="A21" s="12" t="n">
        <v>8</v>
      </c>
      <c r="B21" s="17" t="s">
        <v>36</v>
      </c>
      <c r="C21" s="14" t="n">
        <v>40677</v>
      </c>
      <c r="D21" s="14" t="n">
        <v>16905</v>
      </c>
      <c r="E21" s="14" t="n">
        <v>694</v>
      </c>
      <c r="F21" s="14" t="n">
        <v>54</v>
      </c>
      <c r="G21" s="14" t="n">
        <v>4697</v>
      </c>
      <c r="H21" s="14" t="n">
        <v>45375</v>
      </c>
      <c r="I21" s="17" t="s">
        <v>37</v>
      </c>
    </row>
    <row r="22" customFormat="false" ht="13.2" hidden="false" customHeight="false" outlineLevel="0" collapsed="false">
      <c r="A22" s="12" t="n">
        <v>9</v>
      </c>
      <c r="B22" s="17" t="s">
        <v>38</v>
      </c>
      <c r="C22" s="14" t="n">
        <v>79547</v>
      </c>
      <c r="D22" s="14" t="n">
        <v>33298</v>
      </c>
      <c r="E22" s="14" t="n">
        <v>1491</v>
      </c>
      <c r="F22" s="14" t="n">
        <v>106</v>
      </c>
      <c r="G22" s="14" t="n">
        <v>6841</v>
      </c>
      <c r="H22" s="14" t="n">
        <v>86389</v>
      </c>
      <c r="I22" s="17" t="s">
        <v>39</v>
      </c>
    </row>
    <row r="23" customFormat="false" ht="13.2" hidden="false" customHeight="false" outlineLevel="0" collapsed="false">
      <c r="A23" s="12" t="n">
        <v>10</v>
      </c>
      <c r="B23" s="17" t="s">
        <v>40</v>
      </c>
      <c r="C23" s="14" t="n">
        <v>67130</v>
      </c>
      <c r="D23" s="14" t="n">
        <v>26439</v>
      </c>
      <c r="E23" s="14" t="n">
        <v>2591</v>
      </c>
      <c r="F23" s="14" t="n">
        <v>84</v>
      </c>
      <c r="G23" s="14" t="n">
        <v>9696</v>
      </c>
      <c r="H23" s="14" t="n">
        <v>76827</v>
      </c>
      <c r="I23" s="17" t="s">
        <v>41</v>
      </c>
    </row>
    <row r="24" customFormat="false" ht="13.2" hidden="false" customHeight="false" outlineLevel="0" collapsed="false">
      <c r="A24" s="12" t="n">
        <v>11</v>
      </c>
      <c r="B24" s="17" t="s">
        <v>42</v>
      </c>
      <c r="C24" s="14" t="n">
        <v>81479</v>
      </c>
      <c r="D24" s="14" t="n">
        <v>33706</v>
      </c>
      <c r="E24" s="14" t="n">
        <v>1669</v>
      </c>
      <c r="F24" s="14" t="n">
        <v>121</v>
      </c>
      <c r="G24" s="14" t="n">
        <v>11011</v>
      </c>
      <c r="H24" s="14" t="n">
        <v>92490</v>
      </c>
      <c r="I24" s="17" t="s">
        <v>35</v>
      </c>
    </row>
    <row r="25" customFormat="false" ht="13.2" hidden="false" customHeight="false" outlineLevel="0" collapsed="false">
      <c r="A25" s="12" t="n">
        <v>12</v>
      </c>
      <c r="B25" s="17" t="s">
        <v>43</v>
      </c>
      <c r="C25" s="14" t="n">
        <v>58861</v>
      </c>
      <c r="D25" s="14" t="n">
        <v>23173</v>
      </c>
      <c r="E25" s="14" t="n">
        <v>2316</v>
      </c>
      <c r="F25" s="14" t="n">
        <v>106</v>
      </c>
      <c r="G25" s="14" t="n">
        <v>5886</v>
      </c>
      <c r="H25" s="14" t="n">
        <v>64747</v>
      </c>
      <c r="I25" s="17" t="s">
        <v>44</v>
      </c>
    </row>
    <row r="26" customFormat="false" ht="13.2" hidden="false" customHeight="false" outlineLevel="0" collapsed="false">
      <c r="A26" s="12" t="n">
        <v>13</v>
      </c>
      <c r="B26" s="17" t="s">
        <v>45</v>
      </c>
      <c r="C26" s="14" t="n">
        <v>246242</v>
      </c>
      <c r="D26" s="14" t="n">
        <v>101314</v>
      </c>
      <c r="E26" s="14" t="n">
        <v>5422</v>
      </c>
      <c r="F26" s="14" t="n">
        <v>451</v>
      </c>
      <c r="G26" s="14" t="n">
        <v>34724</v>
      </c>
      <c r="H26" s="14" t="n">
        <v>280967</v>
      </c>
      <c r="I26" s="17" t="s">
        <v>46</v>
      </c>
    </row>
    <row r="27" customFormat="false" ht="13.2" hidden="false" customHeight="false" outlineLevel="0" collapsed="false">
      <c r="A27" s="12" t="n">
        <v>68</v>
      </c>
      <c r="B27" s="17" t="s">
        <v>47</v>
      </c>
      <c r="C27" s="14" t="n">
        <v>189183</v>
      </c>
      <c r="D27" s="14" t="n">
        <v>75671</v>
      </c>
      <c r="E27" s="14" t="n">
        <v>6362</v>
      </c>
      <c r="F27" s="14" t="n">
        <v>261</v>
      </c>
      <c r="G27" s="14" t="n">
        <v>25075</v>
      </c>
      <c r="H27" s="14" t="n">
        <v>214258</v>
      </c>
      <c r="I27" s="17" t="s">
        <v>48</v>
      </c>
    </row>
    <row r="28" customFormat="false" ht="13.2" hidden="false" customHeight="false" outlineLevel="0" collapsed="false">
      <c r="A28" s="12" t="n">
        <v>101</v>
      </c>
      <c r="B28" s="17" t="s">
        <v>49</v>
      </c>
      <c r="C28" s="14" t="n">
        <v>48964</v>
      </c>
      <c r="D28" s="14" t="n">
        <v>20103</v>
      </c>
      <c r="E28" s="14" t="n">
        <v>1412</v>
      </c>
      <c r="F28" s="14" t="n">
        <v>112</v>
      </c>
      <c r="G28" s="14" t="n">
        <v>10391</v>
      </c>
      <c r="H28" s="14" t="n">
        <v>59356</v>
      </c>
      <c r="I28" s="17" t="s">
        <v>50</v>
      </c>
    </row>
    <row r="29" customFormat="false" ht="13.2" hidden="false" customHeight="false" outlineLevel="0" collapsed="false">
      <c r="A29" s="12" t="n">
        <v>102</v>
      </c>
      <c r="B29" s="17" t="s">
        <v>51</v>
      </c>
      <c r="C29" s="14" t="n">
        <v>69271</v>
      </c>
      <c r="D29" s="14" t="n">
        <v>29215</v>
      </c>
      <c r="E29" s="14" t="n">
        <v>740</v>
      </c>
      <c r="F29" s="14" t="n">
        <v>90</v>
      </c>
      <c r="G29" s="14" t="n">
        <v>8175</v>
      </c>
      <c r="H29" s="14" t="n">
        <v>77447</v>
      </c>
      <c r="I29" s="17" t="s">
        <v>37</v>
      </c>
    </row>
    <row r="30" customFormat="false" ht="13.2" hidden="false" customHeight="false" outlineLevel="0" collapsed="false">
      <c r="A30" s="12" t="n">
        <v>103</v>
      </c>
      <c r="B30" s="17" t="s">
        <v>52</v>
      </c>
      <c r="C30" s="14" t="n">
        <v>69018</v>
      </c>
      <c r="D30" s="14" t="n">
        <v>29316</v>
      </c>
      <c r="E30" s="14" t="n">
        <v>738</v>
      </c>
      <c r="F30" s="14" t="n">
        <v>91</v>
      </c>
      <c r="G30" s="14" t="n">
        <v>10029</v>
      </c>
      <c r="H30" s="14" t="n">
        <v>79048</v>
      </c>
      <c r="I30" s="17" t="s">
        <v>53</v>
      </c>
    </row>
    <row r="31" customFormat="false" ht="13.2" hidden="false" customHeight="false" outlineLevel="0" collapsed="false">
      <c r="A31" s="12" t="n">
        <v>104</v>
      </c>
      <c r="B31" s="17" t="s">
        <v>54</v>
      </c>
      <c r="C31" s="14" t="n">
        <v>21788</v>
      </c>
      <c r="D31" s="14" t="n">
        <v>8849</v>
      </c>
      <c r="E31" s="14" t="n">
        <v>549</v>
      </c>
      <c r="F31" s="14" t="n">
        <v>20</v>
      </c>
      <c r="G31" s="14" t="n">
        <v>1273</v>
      </c>
      <c r="H31" s="14" t="n">
        <v>23062</v>
      </c>
      <c r="I31" s="17" t="s">
        <v>55</v>
      </c>
    </row>
    <row r="32" customFormat="false" ht="13.2" hidden="false" customHeight="false" outlineLevel="0" collapsed="false">
      <c r="A32" s="12" t="n">
        <v>105</v>
      </c>
      <c r="B32" s="17" t="s">
        <v>56</v>
      </c>
      <c r="C32" s="14" t="n">
        <v>46097</v>
      </c>
      <c r="D32" s="14" t="n">
        <v>18206</v>
      </c>
      <c r="E32" s="14" t="n">
        <v>1827</v>
      </c>
      <c r="F32" s="14" t="n">
        <v>61</v>
      </c>
      <c r="G32" s="14" t="n">
        <v>4925</v>
      </c>
      <c r="H32" s="14" t="n">
        <v>51022</v>
      </c>
      <c r="I32" s="17" t="s">
        <v>57</v>
      </c>
    </row>
    <row r="33" customFormat="false" ht="13.2" hidden="false" customHeight="false" outlineLevel="0" collapsed="false">
      <c r="A33" s="12" t="n">
        <v>106</v>
      </c>
      <c r="B33" s="17" t="s">
        <v>58</v>
      </c>
      <c r="C33" s="14" t="n">
        <v>42413</v>
      </c>
      <c r="D33" s="14" t="n">
        <v>17658</v>
      </c>
      <c r="E33" s="14" t="n">
        <v>751</v>
      </c>
      <c r="F33" s="14" t="n">
        <v>61</v>
      </c>
      <c r="G33" s="14" t="n">
        <v>5857</v>
      </c>
      <c r="H33" s="14" t="n">
        <v>48270</v>
      </c>
      <c r="I33" s="17" t="s">
        <v>59</v>
      </c>
    </row>
    <row r="34" customFormat="false" ht="13.2" hidden="false" customHeight="false" outlineLevel="0" collapsed="false">
      <c r="A34" s="12" t="n">
        <v>107</v>
      </c>
      <c r="B34" s="17" t="s">
        <v>60</v>
      </c>
      <c r="C34" s="14" t="n">
        <v>67717</v>
      </c>
      <c r="D34" s="14" t="n">
        <v>27478</v>
      </c>
      <c r="E34" s="14" t="n">
        <v>2204</v>
      </c>
      <c r="F34" s="14" t="n">
        <v>92</v>
      </c>
      <c r="G34" s="14" t="n">
        <v>12617</v>
      </c>
      <c r="H34" s="14" t="n">
        <v>80335</v>
      </c>
      <c r="I34" s="17" t="s">
        <v>61</v>
      </c>
    </row>
    <row r="35" customFormat="false" ht="13.2" hidden="false" customHeight="false" outlineLevel="0" collapsed="false">
      <c r="A35" s="12"/>
      <c r="B35" s="17" t="s">
        <v>62</v>
      </c>
      <c r="C35" s="14" t="n">
        <v>2446079</v>
      </c>
      <c r="D35" s="14" t="n">
        <v>1006734</v>
      </c>
      <c r="E35" s="14" t="n">
        <v>55962</v>
      </c>
      <c r="F35" s="14" t="n">
        <v>3393</v>
      </c>
      <c r="G35" s="14" t="n">
        <v>320481</v>
      </c>
      <c r="H35" s="14" t="n">
        <v>2766560</v>
      </c>
      <c r="I35" s="17" t="s">
        <v>63</v>
      </c>
    </row>
    <row r="36" customFormat="false" ht="13.2" hidden="false" customHeight="false" outlineLevel="0" collapsed="false">
      <c r="A36" s="12" t="n">
        <v>15</v>
      </c>
      <c r="B36" s="17" t="s">
        <v>64</v>
      </c>
      <c r="C36" s="14" t="n">
        <v>58851</v>
      </c>
      <c r="D36" s="14" t="n">
        <v>23992</v>
      </c>
      <c r="E36" s="14" t="n">
        <v>1500</v>
      </c>
      <c r="F36" s="14" t="n">
        <v>84</v>
      </c>
      <c r="G36" s="14" t="n">
        <v>10282</v>
      </c>
      <c r="H36" s="14" t="n">
        <v>69133</v>
      </c>
      <c r="I36" s="17" t="s">
        <v>23</v>
      </c>
    </row>
    <row r="37" customFormat="false" ht="13.2" hidden="false" customHeight="false" outlineLevel="0" collapsed="false">
      <c r="A37" s="12" t="n">
        <v>16</v>
      </c>
      <c r="B37" s="17" t="s">
        <v>65</v>
      </c>
      <c r="C37" s="14" t="n">
        <v>20631</v>
      </c>
      <c r="D37" s="14" t="n">
        <v>8706</v>
      </c>
      <c r="E37" s="14" t="n">
        <v>244</v>
      </c>
      <c r="F37" s="14" t="n">
        <v>18</v>
      </c>
      <c r="G37" s="14" t="n">
        <v>490</v>
      </c>
      <c r="H37" s="14" t="n">
        <v>21121</v>
      </c>
      <c r="I37" s="17" t="s">
        <v>66</v>
      </c>
    </row>
    <row r="38" customFormat="false" ht="13.2" hidden="false" customHeight="false" outlineLevel="0" collapsed="false">
      <c r="A38" s="12" t="n">
        <v>21</v>
      </c>
      <c r="B38" s="17" t="s">
        <v>67</v>
      </c>
      <c r="C38" s="14" t="n">
        <v>33109</v>
      </c>
      <c r="D38" s="14" t="n">
        <v>12825</v>
      </c>
      <c r="E38" s="14" t="n">
        <v>1466</v>
      </c>
      <c r="F38" s="14" t="n">
        <v>48</v>
      </c>
      <c r="G38" s="14" t="n">
        <v>3900</v>
      </c>
      <c r="H38" s="14" t="n">
        <v>37009</v>
      </c>
      <c r="I38" s="17" t="s">
        <v>68</v>
      </c>
    </row>
    <row r="39" customFormat="false" ht="13.2" hidden="false" customHeight="false" outlineLevel="0" collapsed="false">
      <c r="A39" s="12" t="n">
        <v>23</v>
      </c>
      <c r="B39" s="17" t="s">
        <v>69</v>
      </c>
      <c r="C39" s="14" t="n">
        <v>21376</v>
      </c>
      <c r="D39" s="14" t="n">
        <v>8710</v>
      </c>
      <c r="E39" s="14" t="n">
        <v>518</v>
      </c>
      <c r="F39" s="14" t="n">
        <v>18</v>
      </c>
      <c r="G39" s="14" t="n">
        <v>1656</v>
      </c>
      <c r="H39" s="14" t="n">
        <v>23032</v>
      </c>
      <c r="I39" s="17" t="s">
        <v>70</v>
      </c>
    </row>
    <row r="40" customFormat="false" ht="13.2" hidden="false" customHeight="false" outlineLevel="0" collapsed="false">
      <c r="A40" s="12" t="n">
        <v>24</v>
      </c>
      <c r="B40" s="17" t="s">
        <v>71</v>
      </c>
      <c r="C40" s="14" t="n">
        <v>4978</v>
      </c>
      <c r="D40" s="14" t="n">
        <v>1289</v>
      </c>
      <c r="E40" s="14" t="n">
        <v>845</v>
      </c>
      <c r="F40" s="14" t="n">
        <v>0</v>
      </c>
      <c r="G40" s="14" t="n">
        <v>0</v>
      </c>
      <c r="H40" s="14" t="n">
        <v>4978</v>
      </c>
      <c r="I40" s="17" t="s">
        <v>31</v>
      </c>
    </row>
    <row r="41" customFormat="false" ht="13.2" hidden="false" customHeight="false" outlineLevel="0" collapsed="false">
      <c r="A41" s="12" t="n">
        <v>25</v>
      </c>
      <c r="B41" s="17" t="s">
        <v>72</v>
      </c>
      <c r="C41" s="14" t="n">
        <v>38839</v>
      </c>
      <c r="D41" s="14" t="n">
        <v>16790</v>
      </c>
      <c r="E41" s="14" t="n">
        <v>112</v>
      </c>
      <c r="F41" s="14" t="n">
        <v>53</v>
      </c>
      <c r="G41" s="14" t="n">
        <v>8627</v>
      </c>
      <c r="H41" s="14" t="n">
        <v>47467</v>
      </c>
      <c r="I41" s="17" t="s">
        <v>73</v>
      </c>
    </row>
    <row r="42" customFormat="false" ht="13.2" hidden="false" customHeight="false" outlineLevel="0" collapsed="false">
      <c r="A42" s="12" t="n">
        <v>26</v>
      </c>
      <c r="B42" s="17" t="s">
        <v>74</v>
      </c>
      <c r="C42" s="14" t="n">
        <v>13743</v>
      </c>
      <c r="D42" s="14" t="n">
        <v>5878</v>
      </c>
      <c r="E42" s="14" t="n">
        <v>96</v>
      </c>
      <c r="F42" s="14" t="n">
        <v>12</v>
      </c>
      <c r="G42" s="14" t="n">
        <v>1495</v>
      </c>
      <c r="H42" s="14" t="n">
        <v>15239</v>
      </c>
      <c r="I42" s="17" t="s">
        <v>75</v>
      </c>
    </row>
    <row r="43" customFormat="false" ht="13.2" hidden="false" customHeight="false" outlineLevel="0" collapsed="false">
      <c r="A43" s="12" t="n">
        <v>27</v>
      </c>
      <c r="B43" s="17" t="s">
        <v>76</v>
      </c>
      <c r="C43" s="14" t="n">
        <v>12759</v>
      </c>
      <c r="D43" s="14" t="n">
        <v>5226</v>
      </c>
      <c r="E43" s="14" t="n">
        <v>267</v>
      </c>
      <c r="F43" s="14" t="n">
        <v>15</v>
      </c>
      <c r="G43" s="14" t="n">
        <v>578</v>
      </c>
      <c r="H43" s="14" t="n">
        <v>13337</v>
      </c>
      <c r="I43" s="17" t="s">
        <v>77</v>
      </c>
    </row>
    <row r="44" customFormat="false" ht="13.2" hidden="false" customHeight="false" outlineLevel="0" collapsed="false">
      <c r="A44" s="12" t="n">
        <v>29</v>
      </c>
      <c r="B44" s="17" t="s">
        <v>78</v>
      </c>
      <c r="C44" s="14" t="n">
        <v>16519</v>
      </c>
      <c r="D44" s="14" t="n">
        <v>7042</v>
      </c>
      <c r="E44" s="14" t="n">
        <v>117</v>
      </c>
      <c r="F44" s="14" t="n">
        <v>7</v>
      </c>
      <c r="G44" s="14" t="n">
        <v>742</v>
      </c>
      <c r="H44" s="14" t="n">
        <v>17261</v>
      </c>
      <c r="I44" s="17" t="s">
        <v>79</v>
      </c>
    </row>
    <row r="45" customFormat="false" ht="13.2" hidden="false" customHeight="false" outlineLevel="0" collapsed="false">
      <c r="A45" s="12" t="n">
        <v>31</v>
      </c>
      <c r="B45" s="17" t="s">
        <v>80</v>
      </c>
      <c r="C45" s="14" t="n">
        <v>28136</v>
      </c>
      <c r="D45" s="14" t="n">
        <v>11620</v>
      </c>
      <c r="E45" s="14" t="n">
        <v>488</v>
      </c>
      <c r="F45" s="14" t="n">
        <v>114</v>
      </c>
      <c r="G45" s="14" t="n">
        <v>436</v>
      </c>
      <c r="H45" s="14" t="n">
        <v>28573</v>
      </c>
      <c r="I45" s="17" t="s">
        <v>25</v>
      </c>
    </row>
    <row r="46" customFormat="false" ht="13.2" hidden="false" customHeight="false" outlineLevel="0" collapsed="false">
      <c r="A46" s="12" t="n">
        <v>32</v>
      </c>
      <c r="B46" s="17" t="s">
        <v>81</v>
      </c>
      <c r="C46" s="14" t="n">
        <v>31007</v>
      </c>
      <c r="D46" s="14" t="n">
        <v>12276</v>
      </c>
      <c r="E46" s="14" t="n">
        <v>1093</v>
      </c>
      <c r="F46" s="14" t="n">
        <v>29</v>
      </c>
      <c r="G46" s="14" t="n">
        <v>3095</v>
      </c>
      <c r="H46" s="14" t="n">
        <v>34102</v>
      </c>
      <c r="I46" s="17" t="s">
        <v>82</v>
      </c>
    </row>
    <row r="47" customFormat="false" ht="13.2" hidden="false" customHeight="false" outlineLevel="0" collapsed="false">
      <c r="A47" s="18" t="n">
        <v>38</v>
      </c>
      <c r="B47" s="19" t="s">
        <v>83</v>
      </c>
      <c r="C47" s="20" t="n">
        <v>36883</v>
      </c>
      <c r="D47" s="20" t="n">
        <v>15615</v>
      </c>
      <c r="E47" s="20" t="n">
        <v>334</v>
      </c>
      <c r="F47" s="20" t="n">
        <v>34</v>
      </c>
      <c r="G47" s="20" t="n">
        <v>4884</v>
      </c>
      <c r="H47" s="20" t="n">
        <v>41768</v>
      </c>
      <c r="I47" s="19" t="s">
        <v>84</v>
      </c>
    </row>
    <row r="48" customFormat="false" ht="13.2" hidden="false" customHeight="false" outlineLevel="0" collapsed="false">
      <c r="A48" s="12" t="n">
        <v>60</v>
      </c>
      <c r="B48" s="17" t="s">
        <v>85</v>
      </c>
      <c r="C48" s="14" t="n">
        <v>10082</v>
      </c>
      <c r="D48" s="14" t="n">
        <v>4147</v>
      </c>
      <c r="E48" s="14" t="n">
        <v>183</v>
      </c>
      <c r="F48" s="14" t="n">
        <v>3</v>
      </c>
      <c r="G48" s="14" t="n">
        <v>493</v>
      </c>
      <c r="H48" s="14" t="n">
        <v>10576</v>
      </c>
      <c r="I48" s="17" t="s">
        <v>86</v>
      </c>
    </row>
    <row r="49" customFormat="false" ht="13.2" hidden="false" customHeight="false" outlineLevel="0" collapsed="false">
      <c r="A49" s="12" t="n">
        <v>61</v>
      </c>
      <c r="B49" s="17" t="s">
        <v>87</v>
      </c>
      <c r="C49" s="14" t="n">
        <v>6913</v>
      </c>
      <c r="D49" s="14" t="n">
        <v>2973</v>
      </c>
      <c r="E49" s="14" t="n">
        <v>15</v>
      </c>
      <c r="F49" s="14" t="n">
        <v>5</v>
      </c>
      <c r="G49" s="14" t="n">
        <v>724</v>
      </c>
      <c r="H49" s="14" t="n">
        <v>7638</v>
      </c>
      <c r="I49" s="17" t="s">
        <v>88</v>
      </c>
    </row>
    <row r="50" customFormat="false" ht="13.2" hidden="false" customHeight="false" outlineLevel="0" collapsed="false">
      <c r="A50" s="12" t="n">
        <v>62</v>
      </c>
      <c r="B50" s="17" t="s">
        <v>89</v>
      </c>
      <c r="C50" s="14" t="n">
        <v>10027</v>
      </c>
      <c r="D50" s="14" t="n">
        <v>4134</v>
      </c>
      <c r="E50" s="14" t="n">
        <v>192</v>
      </c>
      <c r="F50" s="14" t="n">
        <v>10</v>
      </c>
      <c r="G50" s="14" t="n">
        <v>491</v>
      </c>
      <c r="H50" s="14" t="n">
        <v>10519</v>
      </c>
      <c r="I50" s="17" t="s">
        <v>90</v>
      </c>
    </row>
    <row r="51" customFormat="false" ht="13.2" hidden="false" customHeight="false" outlineLevel="0" collapsed="false">
      <c r="A51" s="12" t="n">
        <v>63</v>
      </c>
      <c r="B51" s="17" t="s">
        <v>91</v>
      </c>
      <c r="C51" s="14" t="n">
        <v>2062</v>
      </c>
      <c r="D51" s="14" t="n">
        <v>872</v>
      </c>
      <c r="E51" s="14" t="n">
        <v>11</v>
      </c>
      <c r="F51" s="14" t="n">
        <v>2</v>
      </c>
      <c r="G51" s="14" t="n">
        <v>5</v>
      </c>
      <c r="H51" s="14" t="n">
        <v>2067</v>
      </c>
      <c r="I51" s="17" t="s">
        <v>92</v>
      </c>
    </row>
    <row r="52" customFormat="false" ht="13.2" hidden="false" customHeight="false" outlineLevel="0" collapsed="false">
      <c r="A52" s="12" t="n">
        <v>64</v>
      </c>
      <c r="B52" s="17" t="s">
        <v>93</v>
      </c>
      <c r="C52" s="14" t="n">
        <v>17043</v>
      </c>
      <c r="D52" s="14" t="n">
        <v>6632</v>
      </c>
      <c r="E52" s="14" t="n">
        <v>734</v>
      </c>
      <c r="F52" s="14" t="n">
        <v>22</v>
      </c>
      <c r="G52" s="14" t="n">
        <v>2268</v>
      </c>
      <c r="H52" s="14" t="n">
        <v>19312</v>
      </c>
      <c r="I52" s="17" t="s">
        <v>94</v>
      </c>
    </row>
    <row r="53" customFormat="false" ht="13.2" hidden="false" customHeight="false" outlineLevel="0" collapsed="false">
      <c r="A53" s="12" t="n">
        <v>65</v>
      </c>
      <c r="B53" s="17" t="s">
        <v>95</v>
      </c>
      <c r="C53" s="14" t="n">
        <v>18386</v>
      </c>
      <c r="D53" s="14" t="n">
        <v>6477</v>
      </c>
      <c r="E53" s="14" t="n">
        <v>1653</v>
      </c>
      <c r="F53" s="14" t="n">
        <v>25</v>
      </c>
      <c r="G53" s="14" t="n">
        <v>2640</v>
      </c>
      <c r="H53" s="14" t="n">
        <v>21026</v>
      </c>
      <c r="I53" s="17" t="s">
        <v>96</v>
      </c>
    </row>
    <row r="54" customFormat="false" ht="13.2" hidden="false" customHeight="false" outlineLevel="0" collapsed="false">
      <c r="A54" s="12" t="n">
        <v>66</v>
      </c>
      <c r="B54" s="17" t="s">
        <v>97</v>
      </c>
      <c r="C54" s="14" t="n">
        <v>940</v>
      </c>
      <c r="D54" s="14" t="n">
        <v>403</v>
      </c>
      <c r="E54" s="14" t="n">
        <v>0</v>
      </c>
      <c r="F54" s="14" t="n">
        <v>0</v>
      </c>
      <c r="G54" s="14" t="n">
        <v>0</v>
      </c>
      <c r="H54" s="14" t="n">
        <v>940</v>
      </c>
      <c r="I54" s="17" t="s">
        <v>98</v>
      </c>
    </row>
    <row r="55" customFormat="false" ht="13.2" hidden="false" customHeight="false" outlineLevel="0" collapsed="false">
      <c r="A55" s="12" t="n">
        <v>67</v>
      </c>
      <c r="B55" s="17" t="s">
        <v>99</v>
      </c>
      <c r="C55" s="14" t="n">
        <v>17859</v>
      </c>
      <c r="D55" s="14" t="n">
        <v>7020</v>
      </c>
      <c r="E55" s="14" t="n">
        <v>725</v>
      </c>
      <c r="F55" s="14" t="n">
        <v>13</v>
      </c>
      <c r="G55" s="14" t="n">
        <v>1277</v>
      </c>
      <c r="H55" s="14" t="n">
        <v>19137</v>
      </c>
      <c r="I55" s="17" t="s">
        <v>100</v>
      </c>
    </row>
    <row r="56" customFormat="false" ht="13.2" hidden="false" customHeight="false" outlineLevel="0" collapsed="false">
      <c r="A56" s="12" t="n">
        <v>90</v>
      </c>
      <c r="B56" s="17" t="s">
        <v>101</v>
      </c>
      <c r="C56" s="14" t="n">
        <v>1290</v>
      </c>
      <c r="D56" s="14" t="n">
        <v>552</v>
      </c>
      <c r="E56" s="14" t="n">
        <v>0</v>
      </c>
      <c r="F56" s="14" t="n">
        <v>0</v>
      </c>
      <c r="G56" s="14" t="n">
        <v>0</v>
      </c>
      <c r="H56" s="14" t="n">
        <v>1290</v>
      </c>
      <c r="I56" s="17" t="s">
        <v>96</v>
      </c>
    </row>
    <row r="57" customFormat="false" ht="13.2" hidden="false" customHeight="false" outlineLevel="0" collapsed="false">
      <c r="A57" s="12"/>
      <c r="B57" s="17" t="s">
        <v>102</v>
      </c>
      <c r="C57" s="14" t="n">
        <v>401442</v>
      </c>
      <c r="D57" s="14" t="n">
        <v>163188</v>
      </c>
      <c r="E57" s="14" t="n">
        <v>10602</v>
      </c>
      <c r="F57" s="14" t="n">
        <v>512</v>
      </c>
      <c r="G57" s="14" t="n">
        <v>44092</v>
      </c>
      <c r="H57" s="14" t="n">
        <v>445534</v>
      </c>
      <c r="I57" s="17" t="s">
        <v>63</v>
      </c>
    </row>
    <row r="58" customFormat="false" ht="13.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28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7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29" t="s">
        <v>104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29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30" t="s">
        <v>16</v>
      </c>
      <c r="C7" s="14" t="n">
        <v>2152558</v>
      </c>
      <c r="D7" s="31" t="n">
        <v>100671</v>
      </c>
      <c r="E7" s="14" t="n">
        <v>443983</v>
      </c>
      <c r="F7" s="14" t="n">
        <v>991</v>
      </c>
      <c r="G7" s="14" t="n">
        <v>103395</v>
      </c>
      <c r="H7" s="14" t="n">
        <v>2255954</v>
      </c>
      <c r="I7" s="12"/>
    </row>
    <row r="8" customFormat="false" ht="13.2" hidden="false" customHeight="false" outlineLevel="0" collapsed="false">
      <c r="A8" s="12"/>
      <c r="B8" s="30" t="s">
        <v>17</v>
      </c>
      <c r="C8" s="14" t="n">
        <v>2026506</v>
      </c>
      <c r="D8" s="31" t="n">
        <v>102177</v>
      </c>
      <c r="E8" s="14" t="n">
        <v>412183</v>
      </c>
      <c r="F8" s="14" t="n">
        <v>920</v>
      </c>
      <c r="G8" s="14" t="n">
        <v>101808</v>
      </c>
      <c r="H8" s="14" t="n">
        <v>2128314</v>
      </c>
      <c r="I8" s="12"/>
    </row>
    <row r="9" customFormat="false" ht="13.2" hidden="false" customHeight="false" outlineLevel="0" collapsed="false">
      <c r="A9" s="12"/>
      <c r="B9" s="30" t="s">
        <v>18</v>
      </c>
      <c r="C9" s="14" t="n">
        <v>1838493</v>
      </c>
      <c r="D9" s="31" t="n">
        <v>79974</v>
      </c>
      <c r="E9" s="14" t="n">
        <v>387382</v>
      </c>
      <c r="F9" s="14" t="n">
        <v>1016</v>
      </c>
      <c r="G9" s="14" t="n">
        <v>98818</v>
      </c>
      <c r="H9" s="14" t="n">
        <v>1937312</v>
      </c>
      <c r="I9" s="12"/>
    </row>
    <row r="10" customFormat="false" ht="13.2" hidden="false" customHeight="false" outlineLevel="0" collapsed="false">
      <c r="A10" s="12"/>
      <c r="B10" s="30" t="s">
        <v>19</v>
      </c>
      <c r="C10" s="14" t="n">
        <v>1285193</v>
      </c>
      <c r="D10" s="31" t="n">
        <v>52539</v>
      </c>
      <c r="E10" s="14" t="n">
        <v>273991</v>
      </c>
      <c r="F10" s="14" t="n">
        <v>732</v>
      </c>
      <c r="G10" s="14" t="n">
        <v>68540</v>
      </c>
      <c r="H10" s="14" t="n">
        <v>1353733</v>
      </c>
      <c r="I10" s="12"/>
    </row>
    <row r="11" customFormat="false" ht="13.2" hidden="false" customHeight="false" outlineLevel="0" collapsed="false">
      <c r="A11" s="12"/>
      <c r="B11" s="30" t="s">
        <v>20</v>
      </c>
      <c r="C11" s="14" t="n">
        <v>1486096</v>
      </c>
      <c r="D11" s="31" t="n">
        <v>45364</v>
      </c>
      <c r="E11" s="14" t="n">
        <v>331774</v>
      </c>
      <c r="F11" s="14" t="n">
        <v>754</v>
      </c>
      <c r="G11" s="14" t="n">
        <v>72057</v>
      </c>
      <c r="H11" s="14" t="n">
        <v>1558153</v>
      </c>
      <c r="I11" s="12"/>
    </row>
    <row r="12" customFormat="false" ht="13.2" hidden="false" customHeight="false" outlineLevel="0" collapsed="false">
      <c r="A12" s="12"/>
      <c r="B12" s="30" t="s">
        <v>21</v>
      </c>
      <c r="C12" s="14" t="n">
        <v>1549157</v>
      </c>
      <c r="D12" s="31" t="n">
        <v>53715</v>
      </c>
      <c r="E12" s="14" t="n">
        <v>338575</v>
      </c>
      <c r="F12" s="14" t="n">
        <v>687</v>
      </c>
      <c r="G12" s="14" t="n">
        <v>82383</v>
      </c>
      <c r="H12" s="14" t="n">
        <v>1631541</v>
      </c>
      <c r="I12" s="12"/>
    </row>
    <row r="13" customFormat="false" ht="13.2" hidden="false" customHeight="false" outlineLevel="0" collapsed="false">
      <c r="A13" s="12"/>
      <c r="B13" s="13"/>
      <c r="C13" s="14"/>
      <c r="D13" s="31"/>
      <c r="E13" s="14"/>
      <c r="F13" s="14"/>
      <c r="G13" s="14"/>
      <c r="H13" s="14"/>
      <c r="I13" s="12"/>
    </row>
    <row r="14" customFormat="false" ht="13.2" hidden="false" customHeight="false" outlineLevel="0" collapsed="false">
      <c r="A14" s="12" t="n">
        <v>1</v>
      </c>
      <c r="B14" s="17" t="s">
        <v>22</v>
      </c>
      <c r="C14" s="14" t="n">
        <v>395772</v>
      </c>
      <c r="D14" s="31" t="n">
        <v>22359</v>
      </c>
      <c r="E14" s="14" t="n">
        <v>77840</v>
      </c>
      <c r="F14" s="14" t="n">
        <v>195</v>
      </c>
      <c r="G14" s="14" t="n">
        <v>27760</v>
      </c>
      <c r="H14" s="14" t="n">
        <v>423533</v>
      </c>
      <c r="I14" s="17" t="s">
        <v>23</v>
      </c>
    </row>
    <row r="15" customFormat="false" ht="13.2" hidden="false" customHeight="false" outlineLevel="0" collapsed="false">
      <c r="A15" s="12" t="n">
        <v>2</v>
      </c>
      <c r="B15" s="17" t="s">
        <v>24</v>
      </c>
      <c r="C15" s="14" t="n">
        <v>128497</v>
      </c>
      <c r="D15" s="31" t="n">
        <v>3450</v>
      </c>
      <c r="E15" s="14" t="n">
        <v>29157</v>
      </c>
      <c r="F15" s="14" t="n">
        <v>81</v>
      </c>
      <c r="G15" s="14" t="n">
        <v>6600</v>
      </c>
      <c r="H15" s="14" t="n">
        <v>135097</v>
      </c>
      <c r="I15" s="17" t="s">
        <v>25</v>
      </c>
    </row>
    <row r="16" customFormat="false" ht="13.2" hidden="false" customHeight="false" outlineLevel="0" collapsed="false">
      <c r="A16" s="12" t="n">
        <v>3</v>
      </c>
      <c r="B16" s="17" t="s">
        <v>26</v>
      </c>
      <c r="C16" s="14" t="n">
        <v>43603</v>
      </c>
      <c r="D16" s="31" t="n">
        <v>-102</v>
      </c>
      <c r="E16" s="14" t="n">
        <v>11192</v>
      </c>
      <c r="F16" s="14" t="n">
        <v>22</v>
      </c>
      <c r="G16" s="14" t="n">
        <v>971</v>
      </c>
      <c r="H16" s="14" t="n">
        <v>44574</v>
      </c>
      <c r="I16" s="17" t="s">
        <v>27</v>
      </c>
    </row>
    <row r="17" customFormat="false" ht="13.2" hidden="false" customHeight="false" outlineLevel="0" collapsed="false">
      <c r="A17" s="12" t="n">
        <v>4</v>
      </c>
      <c r="B17" s="17" t="s">
        <v>28</v>
      </c>
      <c r="C17" s="14" t="n">
        <v>83455</v>
      </c>
      <c r="D17" s="31" t="n">
        <v>7108</v>
      </c>
      <c r="E17" s="14" t="n">
        <v>13872</v>
      </c>
      <c r="F17" s="14" t="n">
        <v>41</v>
      </c>
      <c r="G17" s="14" t="n">
        <v>5352</v>
      </c>
      <c r="H17" s="14" t="n">
        <v>88808</v>
      </c>
      <c r="I17" s="17" t="s">
        <v>29</v>
      </c>
    </row>
    <row r="18" customFormat="false" ht="13.2" hidden="false" customHeight="false" outlineLevel="0" collapsed="false">
      <c r="A18" s="12" t="n">
        <v>5</v>
      </c>
      <c r="B18" s="17" t="s">
        <v>30</v>
      </c>
      <c r="C18" s="14" t="n">
        <v>70116</v>
      </c>
      <c r="D18" s="31" t="n">
        <v>2457</v>
      </c>
      <c r="E18" s="14" t="n">
        <v>15320</v>
      </c>
      <c r="F18" s="14" t="n">
        <v>25</v>
      </c>
      <c r="G18" s="14" t="n">
        <v>3892</v>
      </c>
      <c r="H18" s="14" t="n">
        <v>74009</v>
      </c>
      <c r="I18" s="17" t="s">
        <v>31</v>
      </c>
    </row>
    <row r="19" customFormat="false" ht="13.2" hidden="false" customHeight="false" outlineLevel="0" collapsed="false">
      <c r="A19" s="12" t="n">
        <v>6</v>
      </c>
      <c r="B19" s="17" t="s">
        <v>32</v>
      </c>
      <c r="C19" s="14" t="n">
        <v>25776</v>
      </c>
      <c r="D19" s="31" t="n">
        <v>-518</v>
      </c>
      <c r="E19" s="14" t="n">
        <v>7036</v>
      </c>
      <c r="F19" s="14" t="n">
        <v>11</v>
      </c>
      <c r="G19" s="14" t="n">
        <v>286</v>
      </c>
      <c r="H19" s="14" t="n">
        <v>26062</v>
      </c>
      <c r="I19" s="17" t="s">
        <v>33</v>
      </c>
    </row>
    <row r="20" customFormat="false" ht="13.2" hidden="false" customHeight="false" outlineLevel="0" collapsed="false">
      <c r="A20" s="12" t="n">
        <v>7</v>
      </c>
      <c r="B20" s="17" t="s">
        <v>34</v>
      </c>
      <c r="C20" s="14" t="n">
        <v>19425</v>
      </c>
      <c r="D20" s="31" t="n">
        <v>-79</v>
      </c>
      <c r="E20" s="14" t="n">
        <v>5002</v>
      </c>
      <c r="F20" s="14" t="n">
        <v>11</v>
      </c>
      <c r="G20" s="14" t="n">
        <v>528</v>
      </c>
      <c r="H20" s="14" t="n">
        <v>19954</v>
      </c>
      <c r="I20" s="17" t="s">
        <v>35</v>
      </c>
    </row>
    <row r="21" customFormat="false" ht="13.2" hidden="false" customHeight="false" outlineLevel="0" collapsed="false">
      <c r="A21" s="12" t="n">
        <v>8</v>
      </c>
      <c r="B21" s="17" t="s">
        <v>36</v>
      </c>
      <c r="C21" s="14" t="n">
        <v>32136</v>
      </c>
      <c r="D21" s="31" t="n">
        <v>2595</v>
      </c>
      <c r="E21" s="14" t="n">
        <v>5714</v>
      </c>
      <c r="F21" s="14" t="n">
        <v>23</v>
      </c>
      <c r="G21" s="14" t="n">
        <v>3249</v>
      </c>
      <c r="H21" s="14" t="n">
        <v>35386</v>
      </c>
      <c r="I21" s="17" t="s">
        <v>37</v>
      </c>
    </row>
    <row r="22" customFormat="false" ht="13.2" hidden="false" customHeight="false" outlineLevel="0" collapsed="false">
      <c r="A22" s="12" t="n">
        <v>9</v>
      </c>
      <c r="B22" s="17" t="s">
        <v>38</v>
      </c>
      <c r="C22" s="14" t="n">
        <v>62364</v>
      </c>
      <c r="D22" s="31" t="n">
        <v>3308</v>
      </c>
      <c r="E22" s="14" t="n">
        <v>12417</v>
      </c>
      <c r="F22" s="14" t="n">
        <v>20</v>
      </c>
      <c r="G22" s="14" t="n">
        <v>4002</v>
      </c>
      <c r="H22" s="14" t="n">
        <v>66366</v>
      </c>
      <c r="I22" s="17" t="s">
        <v>39</v>
      </c>
    </row>
    <row r="23" customFormat="false" ht="13.2" hidden="false" customHeight="false" outlineLevel="0" collapsed="false">
      <c r="A23" s="12" t="n">
        <v>10</v>
      </c>
      <c r="B23" s="17" t="s">
        <v>40</v>
      </c>
      <c r="C23" s="14" t="n">
        <v>22789</v>
      </c>
      <c r="D23" s="31" t="n">
        <v>671</v>
      </c>
      <c r="E23" s="14" t="n">
        <v>5091</v>
      </c>
      <c r="F23" s="14" t="n">
        <v>8</v>
      </c>
      <c r="G23" s="14" t="n">
        <v>1138</v>
      </c>
      <c r="H23" s="14" t="n">
        <v>23928</v>
      </c>
      <c r="I23" s="17" t="s">
        <v>41</v>
      </c>
    </row>
    <row r="24" customFormat="false" ht="13.2" hidden="false" customHeight="false" outlineLevel="0" collapsed="false">
      <c r="A24" s="12" t="n">
        <v>11</v>
      </c>
      <c r="B24" s="17" t="s">
        <v>42</v>
      </c>
      <c r="C24" s="14" t="n">
        <v>51372</v>
      </c>
      <c r="D24" s="31" t="n">
        <v>1296</v>
      </c>
      <c r="E24" s="14" t="n">
        <v>11693</v>
      </c>
      <c r="F24" s="14" t="n">
        <v>18</v>
      </c>
      <c r="G24" s="14" t="n">
        <v>2614</v>
      </c>
      <c r="H24" s="14" t="n">
        <v>53986</v>
      </c>
      <c r="I24" s="17" t="s">
        <v>35</v>
      </c>
    </row>
    <row r="25" customFormat="false" ht="13.2" hidden="false" customHeight="false" outlineLevel="0" collapsed="false">
      <c r="A25" s="12" t="n">
        <v>12</v>
      </c>
      <c r="B25" s="17" t="s">
        <v>43</v>
      </c>
      <c r="C25" s="14" t="n">
        <v>28465</v>
      </c>
      <c r="D25" s="31" t="n">
        <v>-585</v>
      </c>
      <c r="E25" s="14" t="n">
        <v>7757</v>
      </c>
      <c r="F25" s="14" t="n">
        <v>6</v>
      </c>
      <c r="G25" s="14" t="n">
        <v>545</v>
      </c>
      <c r="H25" s="14" t="n">
        <v>29011</v>
      </c>
      <c r="I25" s="17" t="s">
        <v>44</v>
      </c>
    </row>
    <row r="26" customFormat="false" ht="13.2" hidden="false" customHeight="false" outlineLevel="0" collapsed="false">
      <c r="A26" s="12" t="n">
        <v>13</v>
      </c>
      <c r="B26" s="17" t="s">
        <v>45</v>
      </c>
      <c r="C26" s="14" t="n">
        <v>94373</v>
      </c>
      <c r="D26" s="31" t="n">
        <v>1114</v>
      </c>
      <c r="E26" s="14" t="n">
        <v>22799</v>
      </c>
      <c r="F26" s="14" t="n">
        <v>50</v>
      </c>
      <c r="G26" s="14" t="n">
        <v>4790</v>
      </c>
      <c r="H26" s="14" t="n">
        <v>99163</v>
      </c>
      <c r="I26" s="17" t="s">
        <v>46</v>
      </c>
    </row>
    <row r="27" customFormat="false" ht="13.2" hidden="false" customHeight="false" outlineLevel="0" collapsed="false">
      <c r="A27" s="12" t="n">
        <v>68</v>
      </c>
      <c r="B27" s="17" t="s">
        <v>47</v>
      </c>
      <c r="C27" s="14" t="n">
        <v>76124</v>
      </c>
      <c r="D27" s="31" t="n">
        <v>-534</v>
      </c>
      <c r="E27" s="14" t="n">
        <v>19778</v>
      </c>
      <c r="F27" s="14" t="n">
        <v>17</v>
      </c>
      <c r="G27" s="14" t="n">
        <v>577</v>
      </c>
      <c r="H27" s="14" t="n">
        <v>76702</v>
      </c>
      <c r="I27" s="17" t="s">
        <v>48</v>
      </c>
    </row>
    <row r="28" customFormat="false" ht="13.2" hidden="false" customHeight="false" outlineLevel="0" collapsed="false">
      <c r="A28" s="12" t="n">
        <v>101</v>
      </c>
      <c r="B28" s="17" t="s">
        <v>49</v>
      </c>
      <c r="C28" s="14" t="n">
        <v>14677</v>
      </c>
      <c r="D28" s="31" t="n">
        <v>-463</v>
      </c>
      <c r="E28" s="14" t="n">
        <v>4159</v>
      </c>
      <c r="F28" s="14" t="n">
        <v>2</v>
      </c>
      <c r="G28" s="14" t="n">
        <v>78</v>
      </c>
      <c r="H28" s="14" t="n">
        <v>14755</v>
      </c>
      <c r="I28" s="17" t="s">
        <v>50</v>
      </c>
    </row>
    <row r="29" customFormat="false" ht="13.2" hidden="false" customHeight="false" outlineLevel="0" collapsed="false">
      <c r="A29" s="12" t="n">
        <v>102</v>
      </c>
      <c r="B29" s="17" t="s">
        <v>51</v>
      </c>
      <c r="C29" s="14" t="n">
        <v>58255</v>
      </c>
      <c r="D29" s="31" t="n">
        <v>1999</v>
      </c>
      <c r="E29" s="14" t="n">
        <v>12761</v>
      </c>
      <c r="F29" s="14" t="n">
        <v>28</v>
      </c>
      <c r="G29" s="14" t="n">
        <v>4032</v>
      </c>
      <c r="H29" s="14" t="n">
        <v>62287</v>
      </c>
      <c r="I29" s="17" t="s">
        <v>37</v>
      </c>
    </row>
    <row r="30" customFormat="false" ht="13.2" hidden="false" customHeight="false" outlineLevel="0" collapsed="false">
      <c r="A30" s="12" t="n">
        <v>103</v>
      </c>
      <c r="B30" s="17" t="s">
        <v>52</v>
      </c>
      <c r="C30" s="14" t="n">
        <v>41984</v>
      </c>
      <c r="D30" s="31" t="n">
        <v>774</v>
      </c>
      <c r="E30" s="14" t="n">
        <v>9820</v>
      </c>
      <c r="F30" s="14" t="n">
        <v>35</v>
      </c>
      <c r="G30" s="14" t="n">
        <v>3102</v>
      </c>
      <c r="H30" s="14" t="n">
        <v>45087</v>
      </c>
      <c r="I30" s="17" t="s">
        <v>53</v>
      </c>
    </row>
    <row r="31" customFormat="false" ht="13.2" hidden="false" customHeight="false" outlineLevel="0" collapsed="false">
      <c r="A31" s="12" t="n">
        <v>104</v>
      </c>
      <c r="B31" s="17" t="s">
        <v>54</v>
      </c>
      <c r="C31" s="14" t="n">
        <v>6595</v>
      </c>
      <c r="D31" s="31" t="n">
        <v>39</v>
      </c>
      <c r="E31" s="14" t="n">
        <v>1632</v>
      </c>
      <c r="F31" s="14" t="n">
        <v>1</v>
      </c>
      <c r="G31" s="14" t="n">
        <v>78</v>
      </c>
      <c r="H31" s="14" t="n">
        <v>6673</v>
      </c>
      <c r="I31" s="17" t="s">
        <v>55</v>
      </c>
    </row>
    <row r="32" customFormat="false" ht="13.2" hidden="false" customHeight="false" outlineLevel="0" collapsed="false">
      <c r="A32" s="12" t="n">
        <v>105</v>
      </c>
      <c r="B32" s="17" t="s">
        <v>56</v>
      </c>
      <c r="C32" s="14" t="n">
        <v>25568</v>
      </c>
      <c r="D32" s="31" t="n">
        <v>63</v>
      </c>
      <c r="E32" s="14" t="n">
        <v>6421</v>
      </c>
      <c r="F32" s="14" t="n">
        <v>3</v>
      </c>
      <c r="G32" s="14" t="n">
        <v>298</v>
      </c>
      <c r="H32" s="14" t="n">
        <v>25867</v>
      </c>
      <c r="I32" s="17" t="s">
        <v>57</v>
      </c>
    </row>
    <row r="33" customFormat="false" ht="13.2" hidden="false" customHeight="false" outlineLevel="0" collapsed="false">
      <c r="A33" s="12" t="n">
        <v>106</v>
      </c>
      <c r="B33" s="17" t="s">
        <v>58</v>
      </c>
      <c r="C33" s="14" t="n">
        <v>10835</v>
      </c>
      <c r="D33" s="31" t="n">
        <v>65</v>
      </c>
      <c r="E33" s="14" t="n">
        <v>2669</v>
      </c>
      <c r="F33" s="14" t="n">
        <v>1</v>
      </c>
      <c r="G33" s="14" t="n">
        <v>30</v>
      </c>
      <c r="H33" s="14" t="n">
        <v>10865</v>
      </c>
      <c r="I33" s="17" t="s">
        <v>59</v>
      </c>
    </row>
    <row r="34" customFormat="false" ht="13.2" hidden="false" customHeight="false" outlineLevel="0" collapsed="false">
      <c r="A34" s="12" t="n">
        <v>107</v>
      </c>
      <c r="B34" s="17" t="s">
        <v>60</v>
      </c>
      <c r="C34" s="14" t="n">
        <v>47557</v>
      </c>
      <c r="D34" s="31" t="n">
        <v>4781</v>
      </c>
      <c r="E34" s="14" t="n">
        <v>7408</v>
      </c>
      <c r="F34" s="14" t="n">
        <v>18</v>
      </c>
      <c r="G34" s="14" t="n">
        <v>4915</v>
      </c>
      <c r="H34" s="14" t="n">
        <v>52473</v>
      </c>
      <c r="I34" s="17" t="s">
        <v>61</v>
      </c>
    </row>
    <row r="35" customFormat="false" ht="13.2" hidden="false" customHeight="false" outlineLevel="0" collapsed="false">
      <c r="A35" s="12"/>
      <c r="B35" s="17" t="s">
        <v>62</v>
      </c>
      <c r="C35" s="14" t="n">
        <v>1339749</v>
      </c>
      <c r="D35" s="31" t="n">
        <v>49802</v>
      </c>
      <c r="E35" s="14" t="n">
        <v>289551</v>
      </c>
      <c r="F35" s="14" t="n">
        <v>616</v>
      </c>
      <c r="G35" s="14" t="n">
        <v>74846</v>
      </c>
      <c r="H35" s="14" t="n">
        <v>1414595</v>
      </c>
      <c r="I35" s="17" t="s">
        <v>63</v>
      </c>
    </row>
    <row r="36" customFormat="false" ht="13.2" hidden="false" customHeight="false" outlineLevel="0" collapsed="false">
      <c r="A36" s="12" t="n">
        <v>15</v>
      </c>
      <c r="B36" s="17" t="s">
        <v>64</v>
      </c>
      <c r="C36" s="14" t="n">
        <v>44844</v>
      </c>
      <c r="D36" s="31" t="n">
        <v>3413</v>
      </c>
      <c r="E36" s="14" t="n">
        <v>7949</v>
      </c>
      <c r="F36" s="14" t="n">
        <v>15</v>
      </c>
      <c r="G36" s="14" t="n">
        <v>3784</v>
      </c>
      <c r="H36" s="14" t="n">
        <v>48628</v>
      </c>
      <c r="I36" s="17" t="s">
        <v>23</v>
      </c>
    </row>
    <row r="37" customFormat="false" ht="13.2" hidden="false" customHeight="false" outlineLevel="0" collapsed="false">
      <c r="A37" s="12" t="n">
        <v>16</v>
      </c>
      <c r="B37" s="17" t="s">
        <v>65</v>
      </c>
      <c r="C37" s="14" t="n">
        <v>19498</v>
      </c>
      <c r="D37" s="31" t="n">
        <v>-236</v>
      </c>
      <c r="E37" s="14" t="n">
        <v>5162</v>
      </c>
      <c r="F37" s="14" t="n">
        <v>6</v>
      </c>
      <c r="G37" s="14" t="n">
        <v>256</v>
      </c>
      <c r="H37" s="14" t="n">
        <v>19755</v>
      </c>
      <c r="I37" s="17" t="s">
        <v>66</v>
      </c>
    </row>
    <row r="38" customFormat="false" ht="13.2" hidden="false" customHeight="false" outlineLevel="0" collapsed="false">
      <c r="A38" s="12" t="n">
        <v>21</v>
      </c>
      <c r="B38" s="17" t="s">
        <v>67</v>
      </c>
      <c r="C38" s="14" t="n">
        <v>9152</v>
      </c>
      <c r="D38" s="31" t="n">
        <v>-276</v>
      </c>
      <c r="E38" s="14" t="n">
        <v>2569</v>
      </c>
      <c r="F38" s="14" t="n">
        <v>2</v>
      </c>
      <c r="G38" s="14" t="n">
        <v>319</v>
      </c>
      <c r="H38" s="14" t="n">
        <v>9472</v>
      </c>
      <c r="I38" s="17" t="s">
        <v>68</v>
      </c>
    </row>
    <row r="39" customFormat="false" ht="13.2" hidden="false" customHeight="false" outlineLevel="0" collapsed="false">
      <c r="A39" s="12" t="n">
        <v>23</v>
      </c>
      <c r="B39" s="17" t="s">
        <v>69</v>
      </c>
      <c r="C39" s="14" t="n">
        <v>10372</v>
      </c>
      <c r="D39" s="31" t="n">
        <v>-68</v>
      </c>
      <c r="E39" s="14" t="n">
        <v>2699</v>
      </c>
      <c r="F39" s="14" t="n">
        <v>5</v>
      </c>
      <c r="G39" s="14" t="n">
        <v>140</v>
      </c>
      <c r="H39" s="14" t="n">
        <v>10512</v>
      </c>
      <c r="I39" s="17" t="s">
        <v>70</v>
      </c>
    </row>
    <row r="40" customFormat="false" ht="13.2" hidden="false" customHeight="false" outlineLevel="0" collapsed="false">
      <c r="A40" s="12" t="n">
        <v>24</v>
      </c>
      <c r="B40" s="17" t="s">
        <v>71</v>
      </c>
      <c r="C40" s="14" t="n">
        <v>772</v>
      </c>
      <c r="D40" s="31" t="n">
        <v>-139</v>
      </c>
      <c r="E40" s="14" t="n">
        <v>334</v>
      </c>
      <c r="F40" s="14" t="n">
        <v>0</v>
      </c>
      <c r="G40" s="14" t="n">
        <v>0</v>
      </c>
      <c r="H40" s="14" t="n">
        <v>772</v>
      </c>
      <c r="I40" s="17" t="s">
        <v>31</v>
      </c>
    </row>
    <row r="41" customFormat="false" ht="13.2" hidden="false" customHeight="false" outlineLevel="0" collapsed="false">
      <c r="A41" s="12" t="n">
        <v>25</v>
      </c>
      <c r="B41" s="17" t="s">
        <v>72</v>
      </c>
      <c r="C41" s="14" t="n">
        <v>10891</v>
      </c>
      <c r="D41" s="31" t="n">
        <v>169</v>
      </c>
      <c r="E41" s="14" t="n">
        <v>2567</v>
      </c>
      <c r="F41" s="14" t="n">
        <v>2</v>
      </c>
      <c r="G41" s="14" t="n">
        <v>226</v>
      </c>
      <c r="H41" s="14" t="n">
        <v>11118</v>
      </c>
      <c r="I41" s="17" t="s">
        <v>73</v>
      </c>
    </row>
    <row r="42" customFormat="false" ht="13.2" hidden="false" customHeight="false" outlineLevel="0" collapsed="false">
      <c r="A42" s="12" t="n">
        <v>26</v>
      </c>
      <c r="B42" s="17" t="s">
        <v>74</v>
      </c>
      <c r="C42" s="14" t="n">
        <v>3131</v>
      </c>
      <c r="D42" s="31" t="n">
        <v>-56</v>
      </c>
      <c r="E42" s="14" t="n">
        <v>851</v>
      </c>
      <c r="F42" s="14" t="n">
        <v>0</v>
      </c>
      <c r="G42" s="14" t="n">
        <v>0</v>
      </c>
      <c r="H42" s="14" t="n">
        <v>3131</v>
      </c>
      <c r="I42" s="17" t="s">
        <v>75</v>
      </c>
    </row>
    <row r="43" customFormat="false" ht="13.2" hidden="false" customHeight="false" outlineLevel="0" collapsed="false">
      <c r="A43" s="12" t="n">
        <v>27</v>
      </c>
      <c r="B43" s="17" t="s">
        <v>76</v>
      </c>
      <c r="C43" s="14" t="n">
        <v>5861</v>
      </c>
      <c r="D43" s="31" t="n">
        <v>-162</v>
      </c>
      <c r="E43" s="14" t="n">
        <v>1630</v>
      </c>
      <c r="F43" s="14" t="n">
        <v>0</v>
      </c>
      <c r="G43" s="14" t="n">
        <v>0</v>
      </c>
      <c r="H43" s="14" t="n">
        <v>5861</v>
      </c>
      <c r="I43" s="17" t="s">
        <v>77</v>
      </c>
    </row>
    <row r="44" customFormat="false" ht="13.2" hidden="false" customHeight="false" outlineLevel="0" collapsed="false">
      <c r="A44" s="12" t="n">
        <v>29</v>
      </c>
      <c r="B44" s="17" t="s">
        <v>78</v>
      </c>
      <c r="C44" s="14" t="n">
        <v>9501</v>
      </c>
      <c r="D44" s="31" t="n">
        <v>44</v>
      </c>
      <c r="E44" s="14" t="n">
        <v>2354</v>
      </c>
      <c r="F44" s="14" t="n">
        <v>3</v>
      </c>
      <c r="G44" s="14" t="n">
        <v>57</v>
      </c>
      <c r="H44" s="14" t="n">
        <v>9559</v>
      </c>
      <c r="I44" s="17" t="s">
        <v>79</v>
      </c>
    </row>
    <row r="45" customFormat="false" ht="13.2" hidden="false" customHeight="false" outlineLevel="0" collapsed="false">
      <c r="A45" s="12" t="n">
        <v>31</v>
      </c>
      <c r="B45" s="17" t="s">
        <v>80</v>
      </c>
      <c r="C45" s="14" t="n">
        <v>20699</v>
      </c>
      <c r="D45" s="31" t="n">
        <v>1199</v>
      </c>
      <c r="E45" s="14" t="n">
        <v>4103</v>
      </c>
      <c r="F45" s="14" t="n">
        <v>2</v>
      </c>
      <c r="G45" s="14" t="n">
        <v>44</v>
      </c>
      <c r="H45" s="14" t="n">
        <v>20744</v>
      </c>
      <c r="I45" s="17" t="s">
        <v>25</v>
      </c>
    </row>
    <row r="46" customFormat="false" ht="13.2" hidden="false" customHeight="false" outlineLevel="0" collapsed="false">
      <c r="A46" s="12" t="n">
        <v>32</v>
      </c>
      <c r="B46" s="17" t="s">
        <v>81</v>
      </c>
      <c r="C46" s="14" t="n">
        <v>10518</v>
      </c>
      <c r="D46" s="31" t="n">
        <v>-560</v>
      </c>
      <c r="E46" s="14" t="n">
        <v>3201</v>
      </c>
      <c r="F46" s="14" t="n">
        <v>3</v>
      </c>
      <c r="G46" s="14" t="n">
        <v>91</v>
      </c>
      <c r="H46" s="14" t="n">
        <v>10609</v>
      </c>
      <c r="I46" s="17" t="s">
        <v>82</v>
      </c>
    </row>
    <row r="47" customFormat="false" ht="13.2" hidden="false" customHeight="false" outlineLevel="0" collapsed="false">
      <c r="A47" s="18" t="n">
        <v>38</v>
      </c>
      <c r="B47" s="19" t="s">
        <v>83</v>
      </c>
      <c r="C47" s="20" t="n">
        <v>24914</v>
      </c>
      <c r="D47" s="32" t="n">
        <v>-204</v>
      </c>
      <c r="E47" s="20" t="n">
        <v>6479</v>
      </c>
      <c r="F47" s="20" t="n">
        <v>22</v>
      </c>
      <c r="G47" s="20" t="n">
        <v>1000</v>
      </c>
      <c r="H47" s="20" t="n">
        <v>25915</v>
      </c>
      <c r="I47" s="19" t="s">
        <v>84</v>
      </c>
    </row>
    <row r="48" customFormat="false" ht="13.2" hidden="false" customHeight="false" outlineLevel="0" collapsed="false">
      <c r="A48" s="12" t="n">
        <v>60</v>
      </c>
      <c r="B48" s="17" t="s">
        <v>85</v>
      </c>
      <c r="C48" s="14" t="n">
        <v>4308</v>
      </c>
      <c r="D48" s="31" t="n">
        <v>-313</v>
      </c>
      <c r="E48" s="14" t="n">
        <v>1404</v>
      </c>
      <c r="F48" s="14" t="n">
        <v>2</v>
      </c>
      <c r="G48" s="14" t="n">
        <v>11</v>
      </c>
      <c r="H48" s="14" t="n">
        <v>4320</v>
      </c>
      <c r="I48" s="17" t="s">
        <v>86</v>
      </c>
    </row>
    <row r="49" customFormat="false" ht="13.2" hidden="false" customHeight="false" outlineLevel="0" collapsed="false">
      <c r="A49" s="12" t="n">
        <v>61</v>
      </c>
      <c r="B49" s="17" t="s">
        <v>87</v>
      </c>
      <c r="C49" s="14" t="n">
        <v>6217</v>
      </c>
      <c r="D49" s="31" t="n">
        <v>61</v>
      </c>
      <c r="E49" s="14" t="n">
        <v>1527</v>
      </c>
      <c r="F49" s="14" t="n">
        <v>2</v>
      </c>
      <c r="G49" s="14" t="n">
        <v>167</v>
      </c>
      <c r="H49" s="14" t="n">
        <v>6385</v>
      </c>
      <c r="I49" s="17" t="s">
        <v>88</v>
      </c>
    </row>
    <row r="50" customFormat="false" ht="13.2" hidden="false" customHeight="false" outlineLevel="0" collapsed="false">
      <c r="A50" s="12" t="n">
        <v>62</v>
      </c>
      <c r="B50" s="17" t="s">
        <v>89</v>
      </c>
      <c r="C50" s="14" t="n">
        <v>4980</v>
      </c>
      <c r="D50" s="31" t="n">
        <v>-177</v>
      </c>
      <c r="E50" s="14" t="n">
        <v>1435</v>
      </c>
      <c r="F50" s="14" t="n">
        <v>0</v>
      </c>
      <c r="G50" s="14" t="n">
        <v>0</v>
      </c>
      <c r="H50" s="14" t="n">
        <v>4980</v>
      </c>
      <c r="I50" s="17" t="s">
        <v>90</v>
      </c>
    </row>
    <row r="51" customFormat="false" ht="13.2" hidden="false" customHeight="false" outlineLevel="0" collapsed="false">
      <c r="A51" s="12" t="n">
        <v>63</v>
      </c>
      <c r="B51" s="17" t="s">
        <v>91</v>
      </c>
      <c r="C51" s="14" t="n">
        <v>6060</v>
      </c>
      <c r="D51" s="31" t="n">
        <v>895</v>
      </c>
      <c r="E51" s="14" t="n">
        <v>619</v>
      </c>
      <c r="F51" s="14" t="n">
        <v>1</v>
      </c>
      <c r="G51" s="14" t="n">
        <v>878</v>
      </c>
      <c r="H51" s="14" t="n">
        <v>6938</v>
      </c>
      <c r="I51" s="17" t="s">
        <v>92</v>
      </c>
    </row>
    <row r="52" customFormat="false" ht="13.2" hidden="false" customHeight="false" outlineLevel="0" collapsed="false">
      <c r="A52" s="12" t="n">
        <v>64</v>
      </c>
      <c r="B52" s="17" t="s">
        <v>93</v>
      </c>
      <c r="C52" s="14" t="n">
        <v>5486</v>
      </c>
      <c r="D52" s="31" t="n">
        <v>-54</v>
      </c>
      <c r="E52" s="14" t="n">
        <v>1432</v>
      </c>
      <c r="F52" s="14" t="n">
        <v>1</v>
      </c>
      <c r="G52" s="14" t="n">
        <v>0</v>
      </c>
      <c r="H52" s="14" t="n">
        <v>5486</v>
      </c>
      <c r="I52" s="17" t="s">
        <v>94</v>
      </c>
    </row>
    <row r="53" customFormat="false" ht="13.2" hidden="false" customHeight="false" outlineLevel="0" collapsed="false">
      <c r="A53" s="12" t="n">
        <v>65</v>
      </c>
      <c r="B53" s="17" t="s">
        <v>95</v>
      </c>
      <c r="C53" s="14" t="n">
        <v>4621</v>
      </c>
      <c r="D53" s="31" t="n">
        <v>458</v>
      </c>
      <c r="E53" s="14" t="n">
        <v>708</v>
      </c>
      <c r="F53" s="14" t="n">
        <v>3</v>
      </c>
      <c r="G53" s="14" t="n">
        <v>495</v>
      </c>
      <c r="H53" s="14" t="n">
        <v>5117</v>
      </c>
      <c r="I53" s="17" t="s">
        <v>96</v>
      </c>
    </row>
    <row r="54" customFormat="false" ht="13.2" hidden="false" customHeight="false" outlineLevel="0" collapsed="false">
      <c r="A54" s="12" t="n">
        <v>66</v>
      </c>
      <c r="B54" s="17" t="s">
        <v>97</v>
      </c>
      <c r="C54" s="14" t="n">
        <v>1184</v>
      </c>
      <c r="D54" s="31" t="n">
        <v>11</v>
      </c>
      <c r="E54" s="14" t="n">
        <v>284</v>
      </c>
      <c r="F54" s="14" t="n">
        <v>0</v>
      </c>
      <c r="G54" s="14" t="n">
        <v>0</v>
      </c>
      <c r="H54" s="14" t="n">
        <v>1184</v>
      </c>
      <c r="I54" s="17" t="s">
        <v>98</v>
      </c>
    </row>
    <row r="55" customFormat="false" ht="13.2" hidden="false" customHeight="false" outlineLevel="0" collapsed="false">
      <c r="A55" s="12" t="n">
        <v>67</v>
      </c>
      <c r="B55" s="17" t="s">
        <v>99</v>
      </c>
      <c r="C55" s="14" t="n">
        <v>4829</v>
      </c>
      <c r="D55" s="31" t="n">
        <v>-478</v>
      </c>
      <c r="E55" s="14" t="n">
        <v>1692</v>
      </c>
      <c r="F55" s="14" t="n">
        <v>1</v>
      </c>
      <c r="G55" s="14" t="n">
        <v>35</v>
      </c>
      <c r="H55" s="14" t="n">
        <v>4865</v>
      </c>
      <c r="I55" s="17" t="s">
        <v>100</v>
      </c>
    </row>
    <row r="56" customFormat="false" ht="13.2" hidden="false" customHeight="false" outlineLevel="0" collapsed="false">
      <c r="A56" s="12" t="n">
        <v>90</v>
      </c>
      <c r="B56" s="17" t="s">
        <v>101</v>
      </c>
      <c r="C56" s="14" t="n">
        <v>1558</v>
      </c>
      <c r="D56" s="31" t="n">
        <v>388</v>
      </c>
      <c r="E56" s="14" t="n">
        <v>17</v>
      </c>
      <c r="F56" s="14" t="n">
        <v>1</v>
      </c>
      <c r="G56" s="14" t="n">
        <v>25</v>
      </c>
      <c r="H56" s="14" t="n">
        <v>1584</v>
      </c>
      <c r="I56" s="17" t="s">
        <v>96</v>
      </c>
    </row>
    <row r="57" customFormat="false" ht="13.2" hidden="false" customHeight="false" outlineLevel="0" collapsed="false">
      <c r="A57" s="12"/>
      <c r="B57" s="17" t="s">
        <v>102</v>
      </c>
      <c r="C57" s="14" t="n">
        <v>209408</v>
      </c>
      <c r="D57" s="31" t="n">
        <v>3913</v>
      </c>
      <c r="E57" s="14" t="n">
        <v>49024</v>
      </c>
      <c r="F57" s="14" t="n">
        <v>71</v>
      </c>
      <c r="G57" s="14" t="n">
        <v>7537</v>
      </c>
      <c r="H57" s="14" t="n">
        <v>216945</v>
      </c>
      <c r="I57" s="17" t="s">
        <v>63</v>
      </c>
    </row>
    <row r="58" customFormat="false" ht="13.2" hidden="false" customHeight="false" outlineLevel="0" collapsed="false">
      <c r="A58" s="18"/>
      <c r="B58" s="18"/>
      <c r="C58" s="18"/>
      <c r="D58" s="33"/>
      <c r="E58" s="18"/>
      <c r="F58" s="18"/>
      <c r="G58" s="18"/>
      <c r="H58" s="18"/>
      <c r="I58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9.1"/>
    <col collapsed="false" customWidth="true" hidden="false" outlineLevel="0" max="9" min="9" style="1" width="10.99"/>
    <col collapsed="false" customWidth="true" hidden="false" outlineLevel="0" max="10" min="10" style="1" width="9.1"/>
    <col collapsed="false" customWidth="true" hidden="false" outlineLevel="0" max="11" min="11" style="1" width="10.44"/>
    <col collapsed="false" customWidth="true" hidden="false" outlineLevel="0" max="12" min="12" style="1" width="12.66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108</v>
      </c>
    </row>
    <row r="3" customFormat="false" ht="13.2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4</v>
      </c>
      <c r="E5" s="6" t="s">
        <v>11</v>
      </c>
      <c r="F5" s="7"/>
      <c r="G5" s="7"/>
      <c r="H5" s="6" t="s">
        <v>109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2" hidden="false" customHeight="false" outlineLevel="0" collapsed="false">
      <c r="A7" s="12"/>
      <c r="B7" s="13" t="s">
        <v>16</v>
      </c>
      <c r="C7" s="14" t="n">
        <v>2732934</v>
      </c>
      <c r="D7" s="14" t="n">
        <v>1055459</v>
      </c>
      <c r="E7" s="14" t="n">
        <v>35660</v>
      </c>
      <c r="F7" s="14" t="n">
        <v>2520</v>
      </c>
      <c r="G7" s="14" t="n">
        <v>265099</v>
      </c>
      <c r="H7" s="14" t="n">
        <v>1720</v>
      </c>
      <c r="I7" s="14" t="n">
        <v>239396</v>
      </c>
      <c r="J7" s="14" t="n">
        <v>0</v>
      </c>
      <c r="K7" s="14" t="n">
        <v>0</v>
      </c>
      <c r="L7" s="14" t="n">
        <v>2998034</v>
      </c>
      <c r="M7" s="12"/>
    </row>
    <row r="8" customFormat="false" ht="13.2" hidden="false" customHeight="false" outlineLevel="0" collapsed="false">
      <c r="A8" s="12"/>
      <c r="B8" s="13" t="s">
        <v>17</v>
      </c>
      <c r="C8" s="14" t="n">
        <v>2743594</v>
      </c>
      <c r="D8" s="14" t="n">
        <v>1072356</v>
      </c>
      <c r="E8" s="14" t="n">
        <v>33303</v>
      </c>
      <c r="F8" s="14" t="n">
        <v>2570</v>
      </c>
      <c r="G8" s="14" t="n">
        <v>251211</v>
      </c>
      <c r="H8" s="14" t="n">
        <v>1682</v>
      </c>
      <c r="I8" s="14" t="n">
        <v>223213</v>
      </c>
      <c r="J8" s="14" t="n">
        <v>0</v>
      </c>
      <c r="K8" s="14" t="n">
        <v>0</v>
      </c>
      <c r="L8" s="14" t="n">
        <v>2994805</v>
      </c>
      <c r="M8" s="12"/>
    </row>
    <row r="9" customFormat="false" ht="13.2" hidden="false" customHeight="false" outlineLevel="0" collapsed="false">
      <c r="A9" s="12"/>
      <c r="B9" s="13" t="s">
        <v>18</v>
      </c>
      <c r="C9" s="14" t="n">
        <v>2760379</v>
      </c>
      <c r="D9" s="14" t="n">
        <v>1075679</v>
      </c>
      <c r="E9" s="14" t="n">
        <v>30835</v>
      </c>
      <c r="F9" s="14" t="n">
        <v>2593</v>
      </c>
      <c r="G9" s="14" t="n">
        <v>260364</v>
      </c>
      <c r="H9" s="14" t="n">
        <v>1656</v>
      </c>
      <c r="I9" s="14" t="n">
        <v>232117</v>
      </c>
      <c r="J9" s="14" t="n">
        <v>0</v>
      </c>
      <c r="K9" s="14" t="n">
        <v>0</v>
      </c>
      <c r="L9" s="14" t="n">
        <v>3020744</v>
      </c>
      <c r="M9" s="12"/>
    </row>
    <row r="10" customFormat="false" ht="13.2" hidden="false" customHeight="false" outlineLevel="0" collapsed="false">
      <c r="A10" s="12"/>
      <c r="B10" s="13" t="s">
        <v>19</v>
      </c>
      <c r="C10" s="14" t="n">
        <v>2656990</v>
      </c>
      <c r="D10" s="14" t="n">
        <v>1023299</v>
      </c>
      <c r="E10" s="14" t="n">
        <v>35973</v>
      </c>
      <c r="F10" s="14" t="n">
        <v>2522</v>
      </c>
      <c r="G10" s="14" t="n">
        <v>240830</v>
      </c>
      <c r="H10" s="14" t="n">
        <v>1593</v>
      </c>
      <c r="I10" s="14" t="n">
        <v>213710</v>
      </c>
      <c r="J10" s="14" t="n">
        <v>0</v>
      </c>
      <c r="K10" s="14" t="n">
        <v>0</v>
      </c>
      <c r="L10" s="14" t="n">
        <v>2897821</v>
      </c>
      <c r="M10" s="12"/>
    </row>
    <row r="11" customFormat="false" ht="13.2" hidden="false" customHeight="false" outlineLevel="0" collapsed="false">
      <c r="A11" s="12"/>
      <c r="B11" s="13" t="s">
        <v>20</v>
      </c>
      <c r="C11" s="14" t="n">
        <v>2860748</v>
      </c>
      <c r="D11" s="14" t="n">
        <v>1083231</v>
      </c>
      <c r="E11" s="14" t="n">
        <v>54601</v>
      </c>
      <c r="F11" s="14" t="n">
        <v>2602</v>
      </c>
      <c r="G11" s="14" t="n">
        <v>255353</v>
      </c>
      <c r="H11" s="14" t="n">
        <v>1645</v>
      </c>
      <c r="I11" s="14" t="n">
        <v>228442</v>
      </c>
      <c r="J11" s="14" t="n">
        <v>0</v>
      </c>
      <c r="K11" s="14" t="n">
        <v>0</v>
      </c>
      <c r="L11" s="14" t="n">
        <v>3116102</v>
      </c>
      <c r="M11" s="12"/>
    </row>
    <row r="12" customFormat="false" ht="13.2" hidden="false" customHeight="false" outlineLevel="0" collapsed="false">
      <c r="A12" s="12"/>
      <c r="B12" s="13" t="s">
        <v>21</v>
      </c>
      <c r="C12" s="14" t="n">
        <v>2934006</v>
      </c>
      <c r="D12" s="14" t="n">
        <v>1092037</v>
      </c>
      <c r="E12" s="14" t="n">
        <v>75842</v>
      </c>
      <c r="F12" s="14" t="n">
        <v>2762</v>
      </c>
      <c r="G12" s="14" t="n">
        <v>276890</v>
      </c>
      <c r="H12" s="14" t="n">
        <v>1753</v>
      </c>
      <c r="I12" s="14" t="n">
        <v>248430</v>
      </c>
      <c r="J12" s="14" t="n">
        <v>0</v>
      </c>
      <c r="K12" s="14" t="n">
        <v>0</v>
      </c>
      <c r="L12" s="14" t="n">
        <v>3210896</v>
      </c>
      <c r="M12" s="12"/>
    </row>
    <row r="13" customFormat="false" ht="13.2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2"/>
    </row>
    <row r="14" customFormat="false" ht="13.2" hidden="false" customHeight="false" outlineLevel="0" collapsed="false">
      <c r="A14" s="12" t="n">
        <v>302</v>
      </c>
      <c r="B14" s="17" t="s">
        <v>110</v>
      </c>
      <c r="C14" s="14" t="n">
        <v>889982</v>
      </c>
      <c r="D14" s="14" t="n">
        <v>353199</v>
      </c>
      <c r="E14" s="14" t="n">
        <v>20888</v>
      </c>
      <c r="F14" s="14" t="n">
        <v>637</v>
      </c>
      <c r="G14" s="14" t="n">
        <v>71125</v>
      </c>
      <c r="H14" s="14" t="n">
        <v>424</v>
      </c>
      <c r="I14" s="14" t="n">
        <v>61189</v>
      </c>
      <c r="J14" s="14" t="n">
        <v>0</v>
      </c>
      <c r="K14" s="14" t="n">
        <v>0</v>
      </c>
      <c r="L14" s="14" t="n">
        <v>961107</v>
      </c>
      <c r="M14" s="17" t="s">
        <v>111</v>
      </c>
    </row>
    <row r="15" customFormat="false" ht="13.2" hidden="false" customHeight="false" outlineLevel="0" collapsed="false">
      <c r="A15" s="12" t="n">
        <v>303</v>
      </c>
      <c r="B15" s="17" t="s">
        <v>112</v>
      </c>
      <c r="C15" s="14" t="n">
        <v>2044023</v>
      </c>
      <c r="D15" s="14" t="n">
        <v>738838</v>
      </c>
      <c r="E15" s="14" t="n">
        <v>54953</v>
      </c>
      <c r="F15" s="14" t="n">
        <v>2125</v>
      </c>
      <c r="G15" s="14" t="n">
        <v>205765</v>
      </c>
      <c r="H15" s="14" t="n">
        <v>1329</v>
      </c>
      <c r="I15" s="14" t="n">
        <v>187240</v>
      </c>
      <c r="J15" s="14" t="n">
        <v>0</v>
      </c>
      <c r="K15" s="14" t="n">
        <v>0</v>
      </c>
      <c r="L15" s="14" t="n">
        <v>2249789</v>
      </c>
      <c r="M15" s="17" t="s">
        <v>113</v>
      </c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3</v>
      </c>
      <c r="H3" s="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4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828318</v>
      </c>
      <c r="D7" s="14" t="n">
        <v>305609</v>
      </c>
      <c r="E7" s="14" t="n">
        <v>8869</v>
      </c>
      <c r="F7" s="14" t="n">
        <v>1429</v>
      </c>
      <c r="G7" s="14" t="n">
        <v>105977</v>
      </c>
      <c r="H7" s="14" t="n">
        <v>934295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880510</v>
      </c>
      <c r="D8" s="14" t="n">
        <v>327855</v>
      </c>
      <c r="E8" s="14" t="n">
        <v>5877</v>
      </c>
      <c r="F8" s="14" t="n">
        <v>1491</v>
      </c>
      <c r="G8" s="14" t="n">
        <v>115248</v>
      </c>
      <c r="H8" s="14" t="n">
        <v>995759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811814</v>
      </c>
      <c r="D9" s="14" t="n">
        <v>295843</v>
      </c>
      <c r="E9" s="14" t="n">
        <v>3082</v>
      </c>
      <c r="F9" s="14" t="n">
        <v>1378</v>
      </c>
      <c r="G9" s="14" t="n">
        <v>105497</v>
      </c>
      <c r="H9" s="14" t="n">
        <v>917311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840972</v>
      </c>
      <c r="D10" s="14" t="n">
        <v>297628</v>
      </c>
      <c r="E10" s="14" t="n">
        <v>3809</v>
      </c>
      <c r="F10" s="14" t="n">
        <v>1365</v>
      </c>
      <c r="G10" s="14" t="n">
        <v>97129</v>
      </c>
      <c r="H10" s="14" t="n">
        <v>938101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827236</v>
      </c>
      <c r="D11" s="14" t="n">
        <v>289539</v>
      </c>
      <c r="E11" s="14" t="n">
        <v>6068</v>
      </c>
      <c r="F11" s="14" t="n">
        <v>1373</v>
      </c>
      <c r="G11" s="14" t="n">
        <v>92448</v>
      </c>
      <c r="H11" s="14" t="n">
        <v>919684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818965</v>
      </c>
      <c r="D12" s="14" t="n">
        <v>284687</v>
      </c>
      <c r="E12" s="14" t="n">
        <v>9704</v>
      </c>
      <c r="F12" s="14" t="n">
        <v>1445</v>
      </c>
      <c r="G12" s="14" t="n">
        <v>97600</v>
      </c>
      <c r="H12" s="14" t="n">
        <v>916565</v>
      </c>
      <c r="I12" s="12"/>
    </row>
    <row r="13" customFormat="false" ht="13.2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2"/>
    </row>
    <row r="14" customFormat="false" ht="13.2" hidden="false" customHeight="false" outlineLevel="0" collapsed="false">
      <c r="A14" s="12" t="n">
        <v>302</v>
      </c>
      <c r="B14" s="17" t="s">
        <v>110</v>
      </c>
      <c r="C14" s="14" t="n">
        <v>204877</v>
      </c>
      <c r="D14" s="14" t="n">
        <v>81810</v>
      </c>
      <c r="E14" s="14" t="n">
        <v>2850</v>
      </c>
      <c r="F14" s="14" t="n">
        <v>233</v>
      </c>
      <c r="G14" s="14" t="n">
        <v>24370</v>
      </c>
      <c r="H14" s="14" t="n">
        <v>229247</v>
      </c>
      <c r="I14" s="17" t="s">
        <v>111</v>
      </c>
    </row>
    <row r="15" customFormat="false" ht="13.2" hidden="false" customHeight="false" outlineLevel="0" collapsed="false">
      <c r="A15" s="12" t="n">
        <v>303</v>
      </c>
      <c r="B15" s="17" t="s">
        <v>112</v>
      </c>
      <c r="C15" s="14" t="n">
        <v>614087</v>
      </c>
      <c r="D15" s="14" t="n">
        <v>202877</v>
      </c>
      <c r="E15" s="14" t="n">
        <v>6854</v>
      </c>
      <c r="F15" s="14" t="n">
        <v>1212</v>
      </c>
      <c r="G15" s="14" t="n">
        <v>73229</v>
      </c>
      <c r="H15" s="14" t="n">
        <v>687317</v>
      </c>
      <c r="I15" s="17" t="s">
        <v>113</v>
      </c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5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4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246943</v>
      </c>
      <c r="D7" s="14" t="n">
        <v>57082</v>
      </c>
      <c r="E7" s="14" t="n">
        <v>5792</v>
      </c>
      <c r="F7" s="14" t="n">
        <v>799</v>
      </c>
      <c r="G7" s="14" t="n">
        <v>23521</v>
      </c>
      <c r="H7" s="14" t="n">
        <v>270465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279427</v>
      </c>
      <c r="D8" s="14" t="n">
        <v>69600</v>
      </c>
      <c r="E8" s="14" t="n">
        <v>2128</v>
      </c>
      <c r="F8" s="14" t="n">
        <v>841</v>
      </c>
      <c r="G8" s="14" t="n">
        <v>23993</v>
      </c>
      <c r="H8" s="14" t="n">
        <v>303420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298209</v>
      </c>
      <c r="D9" s="14" t="n">
        <v>75611</v>
      </c>
      <c r="E9" s="14" t="n">
        <v>428</v>
      </c>
      <c r="F9" s="14" t="n">
        <v>865</v>
      </c>
      <c r="G9" s="14" t="n">
        <v>31766</v>
      </c>
      <c r="H9" s="14" t="n">
        <v>329975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360172</v>
      </c>
      <c r="D10" s="14" t="n">
        <v>91660</v>
      </c>
      <c r="E10" s="14" t="n">
        <v>665</v>
      </c>
      <c r="F10" s="14" t="n">
        <v>864</v>
      </c>
      <c r="G10" s="14" t="n">
        <v>40087</v>
      </c>
      <c r="H10" s="14" t="n">
        <v>400259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353677</v>
      </c>
      <c r="D11" s="14" t="n">
        <v>88928</v>
      </c>
      <c r="E11" s="14" t="n">
        <v>1365</v>
      </c>
      <c r="F11" s="14" t="n">
        <v>885</v>
      </c>
      <c r="G11" s="14" t="n">
        <v>36328</v>
      </c>
      <c r="H11" s="14" t="n">
        <v>390005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342413</v>
      </c>
      <c r="D12" s="14" t="n">
        <v>86172</v>
      </c>
      <c r="E12" s="14" t="n">
        <v>1890</v>
      </c>
      <c r="F12" s="14" t="n">
        <v>968</v>
      </c>
      <c r="G12" s="14" t="n">
        <v>39470</v>
      </c>
      <c r="H12" s="14" t="n">
        <v>381884</v>
      </c>
      <c r="I12" s="12"/>
    </row>
    <row r="13" customFormat="false" ht="13.2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2"/>
    </row>
    <row r="14" customFormat="false" ht="13.2" hidden="false" customHeight="false" outlineLevel="0" collapsed="false">
      <c r="A14" s="12" t="n">
        <v>302</v>
      </c>
      <c r="B14" s="17" t="s">
        <v>110</v>
      </c>
      <c r="C14" s="14" t="n">
        <v>22698</v>
      </c>
      <c r="D14" s="14" t="n">
        <v>5352</v>
      </c>
      <c r="E14" s="14" t="n">
        <v>387</v>
      </c>
      <c r="F14" s="14" t="n">
        <v>67</v>
      </c>
      <c r="G14" s="14" t="n">
        <v>1854</v>
      </c>
      <c r="H14" s="14" t="n">
        <v>24553</v>
      </c>
      <c r="I14" s="17" t="s">
        <v>111</v>
      </c>
    </row>
    <row r="15" customFormat="false" ht="13.2" hidden="false" customHeight="false" outlineLevel="0" collapsed="false">
      <c r="A15" s="12" t="n">
        <v>303</v>
      </c>
      <c r="B15" s="17" t="s">
        <v>112</v>
      </c>
      <c r="C15" s="14" t="n">
        <v>319715</v>
      </c>
      <c r="D15" s="14" t="n">
        <v>80819</v>
      </c>
      <c r="E15" s="14" t="n">
        <v>1503</v>
      </c>
      <c r="F15" s="14" t="n">
        <v>901</v>
      </c>
      <c r="G15" s="14" t="n">
        <v>37615</v>
      </c>
      <c r="H15" s="14" t="n">
        <v>357331</v>
      </c>
      <c r="I15" s="17" t="s">
        <v>113</v>
      </c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6" width="12.66"/>
    <col collapsed="false" customWidth="true" hidden="false" outlineLevel="0" max="4" min="4" style="16" width="12.22"/>
    <col collapsed="false" customWidth="true" hidden="false" outlineLevel="0" max="5" min="5" style="16" width="11.21"/>
    <col collapsed="false" customWidth="true" hidden="false" outlineLevel="0" max="6" min="6" style="16" width="9.1"/>
    <col collapsed="false" customWidth="true" hidden="false" outlineLevel="0" max="7" min="7" style="16" width="11.21"/>
    <col collapsed="false" customWidth="true" hidden="false" outlineLevel="0" max="8" min="8" style="16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6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4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116963</v>
      </c>
      <c r="D7" s="14" t="n">
        <v>50633</v>
      </c>
      <c r="E7" s="14" t="n">
        <v>88</v>
      </c>
      <c r="F7" s="14" t="n">
        <v>175</v>
      </c>
      <c r="G7" s="14" t="n">
        <v>22486</v>
      </c>
      <c r="H7" s="14" t="n">
        <v>139449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108457</v>
      </c>
      <c r="D8" s="14" t="n">
        <v>47497</v>
      </c>
      <c r="E8" s="14" t="n">
        <v>320</v>
      </c>
      <c r="F8" s="14" t="n">
        <v>133</v>
      </c>
      <c r="G8" s="14" t="n">
        <v>13200</v>
      </c>
      <c r="H8" s="14" t="n">
        <v>121658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94496</v>
      </c>
      <c r="D9" s="14" t="n">
        <v>40752</v>
      </c>
      <c r="E9" s="14" t="n">
        <v>269</v>
      </c>
      <c r="F9" s="14" t="n">
        <v>89</v>
      </c>
      <c r="G9" s="14" t="n">
        <v>8335</v>
      </c>
      <c r="H9" s="14" t="n">
        <v>102831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118017</v>
      </c>
      <c r="D10" s="14" t="n">
        <v>51240</v>
      </c>
      <c r="E10" s="14" t="n">
        <v>152</v>
      </c>
      <c r="F10" s="14" t="n">
        <v>100</v>
      </c>
      <c r="G10" s="14" t="n">
        <v>13641</v>
      </c>
      <c r="H10" s="14" t="n">
        <v>131658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133973</v>
      </c>
      <c r="D11" s="14" t="n">
        <v>57406</v>
      </c>
      <c r="E11" s="14" t="n">
        <v>899</v>
      </c>
      <c r="F11" s="14" t="n">
        <v>130</v>
      </c>
      <c r="G11" s="14" t="n">
        <v>13569</v>
      </c>
      <c r="H11" s="14" t="n">
        <v>147543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160362</v>
      </c>
      <c r="D12" s="14" t="n">
        <v>67811</v>
      </c>
      <c r="E12" s="14" t="n">
        <v>1791</v>
      </c>
      <c r="F12" s="14" t="n">
        <v>174</v>
      </c>
      <c r="G12" s="14" t="n">
        <v>20072</v>
      </c>
      <c r="H12" s="14" t="n">
        <v>180434</v>
      </c>
      <c r="I12" s="12"/>
    </row>
    <row r="13" customFormat="false" ht="13.2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2"/>
    </row>
    <row r="14" customFormat="false" ht="13.2" hidden="false" customHeight="false" outlineLevel="0" collapsed="false">
      <c r="A14" s="12" t="n">
        <v>302</v>
      </c>
      <c r="B14" s="17" t="s">
        <v>110</v>
      </c>
      <c r="C14" s="14" t="n">
        <v>86833</v>
      </c>
      <c r="D14" s="14" t="n">
        <v>36484</v>
      </c>
      <c r="E14" s="14" t="n">
        <v>1205</v>
      </c>
      <c r="F14" s="14" t="n">
        <v>104</v>
      </c>
      <c r="G14" s="14" t="n">
        <v>13164</v>
      </c>
      <c r="H14" s="14" t="n">
        <v>99998</v>
      </c>
      <c r="I14" s="17" t="s">
        <v>111</v>
      </c>
    </row>
    <row r="15" customFormat="false" ht="13.2" hidden="false" customHeight="false" outlineLevel="0" collapsed="false">
      <c r="A15" s="12" t="n">
        <v>303</v>
      </c>
      <c r="B15" s="17" t="s">
        <v>112</v>
      </c>
      <c r="C15" s="14" t="n">
        <v>73528</v>
      </c>
      <c r="D15" s="14" t="n">
        <v>31326</v>
      </c>
      <c r="E15" s="14" t="n">
        <v>586</v>
      </c>
      <c r="F15" s="14" t="n">
        <v>70</v>
      </c>
      <c r="G15" s="14" t="n">
        <v>6907</v>
      </c>
      <c r="H15" s="14" t="n">
        <v>80436</v>
      </c>
      <c r="I15" s="17" t="s">
        <v>113</v>
      </c>
    </row>
    <row r="16" customFormat="false" ht="13.2" hidden="false" customHeight="false" outlineLevel="0" collapsed="false">
      <c r="A16" s="18"/>
      <c r="B16" s="18"/>
      <c r="C16" s="20"/>
      <c r="D16" s="20"/>
      <c r="E16" s="20"/>
      <c r="F16" s="20"/>
      <c r="G16" s="20"/>
      <c r="H16" s="20"/>
      <c r="I16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野村 実乃</cp:lastModifiedBy>
  <cp:lastPrinted>2017-05-25T05:24:30Z</cp:lastPrinted>
  <dcterms:modified xsi:type="dcterms:W3CDTF">2024-09-26T05:34:22Z</dcterms:modified>
  <cp:revision>0</cp:revision>
  <dc:subject/>
  <dc:title/>
</cp:coreProperties>
</file>