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Area" vbProcedure="false">市・全体!$A$1:$N$58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12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5386467</v>
      </c>
      <c r="D7" s="10" t="n">
        <v>137206543</v>
      </c>
      <c r="E7" s="10" t="n">
        <v>2538970</v>
      </c>
      <c r="F7" s="10" t="n">
        <v>3139651</v>
      </c>
      <c r="G7" s="10" t="n">
        <v>30147077</v>
      </c>
      <c r="H7" s="10" t="n">
        <v>102442</v>
      </c>
      <c r="I7" s="10" t="n">
        <v>2973246</v>
      </c>
      <c r="J7" s="10" t="n">
        <v>13683</v>
      </c>
      <c r="K7" s="10" t="n">
        <v>1023072</v>
      </c>
      <c r="L7" s="10" t="n">
        <v>7939120</v>
      </c>
      <c r="M7" s="10" t="n">
        <v>171349940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5254294</v>
      </c>
      <c r="D8" s="10" t="n">
        <v>134901757</v>
      </c>
      <c r="E8" s="10" t="n">
        <v>2504369</v>
      </c>
      <c r="F8" s="10" t="n">
        <v>3068999</v>
      </c>
      <c r="G8" s="10" t="n">
        <v>28800367</v>
      </c>
      <c r="H8" s="10" t="n">
        <v>98774</v>
      </c>
      <c r="I8" s="10" t="n">
        <v>2879051</v>
      </c>
      <c r="J8" s="10" t="n">
        <v>15149</v>
      </c>
      <c r="K8" s="10" t="n">
        <v>1212620</v>
      </c>
      <c r="L8" s="10" t="n">
        <v>7773812</v>
      </c>
      <c r="M8" s="10" t="n">
        <v>167793796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5117614</v>
      </c>
      <c r="D9" s="10" t="n">
        <v>133249774</v>
      </c>
      <c r="E9" s="10" t="n">
        <v>2448974</v>
      </c>
      <c r="F9" s="10" t="n">
        <v>2976762</v>
      </c>
      <c r="G9" s="10" t="n">
        <v>28720843</v>
      </c>
      <c r="H9" s="10" t="n">
        <v>95149</v>
      </c>
      <c r="I9" s="10" t="n">
        <v>2780717</v>
      </c>
      <c r="J9" s="10" t="n">
        <v>16495</v>
      </c>
      <c r="K9" s="10" t="n">
        <v>1391790</v>
      </c>
      <c r="L9" s="10" t="n">
        <v>7583083</v>
      </c>
      <c r="M9" s="10" t="n">
        <v>166143125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4634198</v>
      </c>
      <c r="D10" s="10" t="n">
        <v>126322018</v>
      </c>
      <c r="E10" s="10" t="n">
        <v>2270355</v>
      </c>
      <c r="F10" s="10" t="n">
        <v>2701968</v>
      </c>
      <c r="G10" s="10" t="n">
        <v>27461197</v>
      </c>
      <c r="H10" s="10" t="n">
        <v>87624</v>
      </c>
      <c r="I10" s="10" t="n">
        <v>2652011</v>
      </c>
      <c r="J10" s="10" t="n">
        <v>19156</v>
      </c>
      <c r="K10" s="10" t="n">
        <v>1776801</v>
      </c>
      <c r="L10" s="10" t="n">
        <v>6923709</v>
      </c>
      <c r="M10" s="10" t="n">
        <v>15821202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4823169</v>
      </c>
      <c r="D11" s="10" t="n">
        <v>133965181</v>
      </c>
      <c r="E11" s="10" t="n">
        <v>2372874</v>
      </c>
      <c r="F11" s="10" t="n">
        <v>2821890</v>
      </c>
      <c r="G11" s="10" t="n">
        <v>28092180</v>
      </c>
      <c r="H11" s="10" t="n">
        <v>90565</v>
      </c>
      <c r="I11" s="10" t="n">
        <v>2680712</v>
      </c>
      <c r="J11" s="10" t="n">
        <v>22372</v>
      </c>
      <c r="K11" s="10" t="n">
        <v>2210402</v>
      </c>
      <c r="L11" s="10" t="n">
        <v>7218415</v>
      </c>
      <c r="M11" s="10" t="n">
        <v>166948476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4742030</v>
      </c>
      <c r="D12" s="10" t="n">
        <v>130725638</v>
      </c>
      <c r="E12" s="10" t="n">
        <v>2363036</v>
      </c>
      <c r="F12" s="10" t="n">
        <v>2789955</v>
      </c>
      <c r="G12" s="10" t="n">
        <v>27378092</v>
      </c>
      <c r="H12" s="10" t="n">
        <v>84602</v>
      </c>
      <c r="I12" s="10" t="n">
        <v>2495190</v>
      </c>
      <c r="J12" s="10" t="n">
        <v>25579</v>
      </c>
      <c r="K12" s="10" t="n">
        <v>2567788</v>
      </c>
      <c r="L12" s="10" t="n">
        <v>7130645</v>
      </c>
      <c r="M12" s="10" t="n">
        <v>163166709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985404</v>
      </c>
      <c r="D14" s="10" t="n">
        <v>26997481</v>
      </c>
      <c r="E14" s="10" t="n">
        <v>484051</v>
      </c>
      <c r="F14" s="10" t="n">
        <v>581426</v>
      </c>
      <c r="G14" s="10" t="n">
        <v>5846479</v>
      </c>
      <c r="H14" s="10" t="n">
        <v>16843</v>
      </c>
      <c r="I14" s="10" t="n">
        <v>498509</v>
      </c>
      <c r="J14" s="10" t="n">
        <v>6990</v>
      </c>
      <c r="K14" s="10" t="n">
        <v>759248</v>
      </c>
      <c r="L14" s="10" t="n">
        <v>1476445</v>
      </c>
      <c r="M14" s="10" t="n">
        <v>34101718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361782</v>
      </c>
      <c r="D15" s="10" t="n">
        <v>9841404</v>
      </c>
      <c r="E15" s="10" t="n">
        <v>131234</v>
      </c>
      <c r="F15" s="10" t="n">
        <v>154267</v>
      </c>
      <c r="G15" s="10" t="n">
        <v>1269418</v>
      </c>
      <c r="H15" s="10" t="n">
        <v>5858</v>
      </c>
      <c r="I15" s="10" t="n">
        <v>185709</v>
      </c>
      <c r="J15" s="10" t="n">
        <v>1711</v>
      </c>
      <c r="K15" s="10" t="n">
        <v>173338</v>
      </c>
      <c r="L15" s="10" t="n">
        <v>494727</v>
      </c>
      <c r="M15" s="10" t="n">
        <v>11469870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178249</v>
      </c>
      <c r="D16" s="10" t="n">
        <v>4977087</v>
      </c>
      <c r="E16" s="10" t="n">
        <v>105000</v>
      </c>
      <c r="F16" s="10" t="n">
        <v>118750</v>
      </c>
      <c r="G16" s="10" t="n">
        <v>1227103</v>
      </c>
      <c r="H16" s="10" t="n">
        <v>3553</v>
      </c>
      <c r="I16" s="10" t="n">
        <v>110183</v>
      </c>
      <c r="J16" s="10" t="n">
        <v>1153</v>
      </c>
      <c r="K16" s="10" t="n">
        <v>70460</v>
      </c>
      <c r="L16" s="10" t="n">
        <v>284402</v>
      </c>
      <c r="M16" s="10" t="n">
        <v>6384836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263682</v>
      </c>
      <c r="D17" s="10" t="n">
        <v>6879572</v>
      </c>
      <c r="E17" s="10" t="n">
        <v>154660</v>
      </c>
      <c r="F17" s="10" t="n">
        <v>180831</v>
      </c>
      <c r="G17" s="10" t="n">
        <v>1793202</v>
      </c>
      <c r="H17" s="10" t="n">
        <v>4363</v>
      </c>
      <c r="I17" s="10" t="n">
        <v>110511</v>
      </c>
      <c r="J17" s="10" t="n">
        <v>1312</v>
      </c>
      <c r="K17" s="10" t="n">
        <v>118591</v>
      </c>
      <c r="L17" s="10" t="n">
        <v>419654</v>
      </c>
      <c r="M17" s="10" t="n">
        <v>8901877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206339</v>
      </c>
      <c r="D18" s="10" t="n">
        <v>5658272</v>
      </c>
      <c r="E18" s="10" t="n">
        <v>107946</v>
      </c>
      <c r="F18" s="10" t="n">
        <v>128018</v>
      </c>
      <c r="G18" s="10" t="n">
        <v>1350410</v>
      </c>
      <c r="H18" s="10" t="n">
        <v>3609</v>
      </c>
      <c r="I18" s="10" t="n">
        <v>102400</v>
      </c>
      <c r="J18" s="10" t="n">
        <v>767</v>
      </c>
      <c r="K18" s="10" t="n">
        <v>59738</v>
      </c>
      <c r="L18" s="10" t="n">
        <v>315052</v>
      </c>
      <c r="M18" s="10" t="n">
        <v>7170822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165483</v>
      </c>
      <c r="D19" s="10" t="n">
        <v>4299220</v>
      </c>
      <c r="E19" s="10" t="n">
        <v>94873</v>
      </c>
      <c r="F19" s="10" t="n">
        <v>109200</v>
      </c>
      <c r="G19" s="10" t="n">
        <v>1012596</v>
      </c>
      <c r="H19" s="10" t="n">
        <v>2853</v>
      </c>
      <c r="I19" s="10" t="n">
        <v>78363</v>
      </c>
      <c r="J19" s="10" t="n">
        <v>826</v>
      </c>
      <c r="K19" s="10" t="n">
        <v>57163</v>
      </c>
      <c r="L19" s="10" t="n">
        <v>261182</v>
      </c>
      <c r="M19" s="10" t="n">
        <v>5447344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49043</v>
      </c>
      <c r="D20" s="10" t="n">
        <v>1535225</v>
      </c>
      <c r="E20" s="10" t="n">
        <v>27771</v>
      </c>
      <c r="F20" s="10" t="n">
        <v>33512</v>
      </c>
      <c r="G20" s="10" t="n">
        <v>329735</v>
      </c>
      <c r="H20" s="10" t="n">
        <v>1155</v>
      </c>
      <c r="I20" s="10" t="n">
        <v>36513</v>
      </c>
      <c r="J20" s="10" t="n">
        <v>154</v>
      </c>
      <c r="K20" s="10" t="n">
        <v>12078</v>
      </c>
      <c r="L20" s="10" t="n">
        <v>76968</v>
      </c>
      <c r="M20" s="10" t="n">
        <v>1913553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86041</v>
      </c>
      <c r="D21" s="10" t="n">
        <v>2307545</v>
      </c>
      <c r="E21" s="10" t="n">
        <v>44613</v>
      </c>
      <c r="F21" s="10" t="n">
        <v>52439</v>
      </c>
      <c r="G21" s="10" t="n">
        <v>465859</v>
      </c>
      <c r="H21" s="10" t="n">
        <v>1548</v>
      </c>
      <c r="I21" s="10" t="n">
        <v>41938</v>
      </c>
      <c r="J21" s="10" t="n">
        <v>336</v>
      </c>
      <c r="K21" s="10" t="n">
        <v>33691</v>
      </c>
      <c r="L21" s="10" t="n">
        <v>130990</v>
      </c>
      <c r="M21" s="10" t="n">
        <v>2849035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159316</v>
      </c>
      <c r="D22" s="10" t="n">
        <v>4416212</v>
      </c>
      <c r="E22" s="10" t="n">
        <v>64808</v>
      </c>
      <c r="F22" s="10" t="n">
        <v>77339</v>
      </c>
      <c r="G22" s="10" t="n">
        <v>812866</v>
      </c>
      <c r="H22" s="10" t="n">
        <v>2829</v>
      </c>
      <c r="I22" s="10" t="n">
        <v>86132</v>
      </c>
      <c r="J22" s="10" t="n">
        <v>812</v>
      </c>
      <c r="K22" s="10" t="n">
        <v>105204</v>
      </c>
      <c r="L22" s="10" t="n">
        <v>224936</v>
      </c>
      <c r="M22" s="10" t="n">
        <v>5420415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116675</v>
      </c>
      <c r="D23" s="10" t="n">
        <v>3277681</v>
      </c>
      <c r="E23" s="10" t="n">
        <v>60026</v>
      </c>
      <c r="F23" s="10" t="n">
        <v>69215</v>
      </c>
      <c r="G23" s="10" t="n">
        <v>681010</v>
      </c>
      <c r="H23" s="10" t="n">
        <v>2362</v>
      </c>
      <c r="I23" s="10" t="n">
        <v>67946</v>
      </c>
      <c r="J23" s="10" t="n">
        <v>917</v>
      </c>
      <c r="K23" s="10" t="n">
        <v>84289</v>
      </c>
      <c r="L23" s="10" t="n">
        <v>177618</v>
      </c>
      <c r="M23" s="10" t="n">
        <v>4110927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113686</v>
      </c>
      <c r="D24" s="10" t="n">
        <v>3105306</v>
      </c>
      <c r="E24" s="10" t="n">
        <v>64769</v>
      </c>
      <c r="F24" s="10" t="n">
        <v>76269</v>
      </c>
      <c r="G24" s="10" t="n">
        <v>714064</v>
      </c>
      <c r="H24" s="10" t="n">
        <v>2046</v>
      </c>
      <c r="I24" s="10" t="n">
        <v>60244</v>
      </c>
      <c r="J24" s="10" t="n">
        <v>601</v>
      </c>
      <c r="K24" s="10" t="n">
        <v>63585</v>
      </c>
      <c r="L24" s="10" t="n">
        <v>179056</v>
      </c>
      <c r="M24" s="10" t="n">
        <v>3943201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135722</v>
      </c>
      <c r="D25" s="10" t="n">
        <v>3373611</v>
      </c>
      <c r="E25" s="10" t="n">
        <v>80928</v>
      </c>
      <c r="F25" s="10" t="n">
        <v>95422</v>
      </c>
      <c r="G25" s="10" t="n">
        <v>832152</v>
      </c>
      <c r="H25" s="10" t="n">
        <v>2134</v>
      </c>
      <c r="I25" s="10" t="n">
        <v>56508</v>
      </c>
      <c r="J25" s="10" t="n">
        <v>917</v>
      </c>
      <c r="K25" s="10" t="n">
        <v>70131</v>
      </c>
      <c r="L25" s="10" t="n">
        <v>217567</v>
      </c>
      <c r="M25" s="10" t="n">
        <v>4332403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349110</v>
      </c>
      <c r="D26" s="10" t="n">
        <v>9173883</v>
      </c>
      <c r="E26" s="10" t="n">
        <v>176689</v>
      </c>
      <c r="F26" s="10" t="n">
        <v>208440</v>
      </c>
      <c r="G26" s="10" t="n">
        <v>2157207</v>
      </c>
      <c r="H26" s="10" t="n">
        <v>5381</v>
      </c>
      <c r="I26" s="10" t="n">
        <v>146651</v>
      </c>
      <c r="J26" s="10" t="n">
        <v>2018</v>
      </c>
      <c r="K26" s="10" t="n">
        <v>211359</v>
      </c>
      <c r="L26" s="10" t="n">
        <v>527817</v>
      </c>
      <c r="M26" s="10" t="n">
        <v>11689101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239535</v>
      </c>
      <c r="D27" s="10" t="n">
        <v>6410338</v>
      </c>
      <c r="E27" s="10" t="n">
        <v>126461</v>
      </c>
      <c r="F27" s="10" t="n">
        <v>149540</v>
      </c>
      <c r="G27" s="10" t="n">
        <v>1560471</v>
      </c>
      <c r="H27" s="10" t="n">
        <v>3937</v>
      </c>
      <c r="I27" s="10" t="n">
        <v>98922</v>
      </c>
      <c r="J27" s="10" t="n">
        <v>1089</v>
      </c>
      <c r="K27" s="10" t="n">
        <v>139974</v>
      </c>
      <c r="L27" s="10" t="n">
        <v>367085</v>
      </c>
      <c r="M27" s="10" t="n">
        <v>8209706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72451</v>
      </c>
      <c r="D28" s="10" t="n">
        <v>2177760</v>
      </c>
      <c r="E28" s="10" t="n">
        <v>31857</v>
      </c>
      <c r="F28" s="10" t="n">
        <v>38475</v>
      </c>
      <c r="G28" s="10" t="n">
        <v>436609</v>
      </c>
      <c r="H28" s="10" t="n">
        <v>1432</v>
      </c>
      <c r="I28" s="10" t="n">
        <v>41441</v>
      </c>
      <c r="J28" s="10" t="n">
        <v>481</v>
      </c>
      <c r="K28" s="10" t="n">
        <v>41549</v>
      </c>
      <c r="L28" s="10" t="n">
        <v>104789</v>
      </c>
      <c r="M28" s="10" t="n">
        <v>2697362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111725</v>
      </c>
      <c r="D29" s="10" t="n">
        <v>2856559</v>
      </c>
      <c r="E29" s="10" t="n">
        <v>61380</v>
      </c>
      <c r="F29" s="10" t="n">
        <v>73664</v>
      </c>
      <c r="G29" s="10" t="n">
        <v>629512</v>
      </c>
      <c r="H29" s="10" t="n">
        <v>1710</v>
      </c>
      <c r="I29" s="10" t="n">
        <v>50014</v>
      </c>
      <c r="J29" s="10" t="n">
        <v>589</v>
      </c>
      <c r="K29" s="10" t="n">
        <v>62915</v>
      </c>
      <c r="L29" s="10" t="n">
        <v>173694</v>
      </c>
      <c r="M29" s="10" t="n">
        <v>3599001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89132</v>
      </c>
      <c r="D30" s="10" t="n">
        <v>2252286</v>
      </c>
      <c r="E30" s="10" t="n">
        <v>46718</v>
      </c>
      <c r="F30" s="10" t="n">
        <v>56020</v>
      </c>
      <c r="G30" s="10" t="n">
        <v>505362</v>
      </c>
      <c r="H30" s="10" t="n">
        <v>1315</v>
      </c>
      <c r="I30" s="10" t="n">
        <v>36396</v>
      </c>
      <c r="J30" s="10" t="n">
        <v>422</v>
      </c>
      <c r="K30" s="10" t="n">
        <v>44135</v>
      </c>
      <c r="L30" s="10" t="n">
        <v>136272</v>
      </c>
      <c r="M30" s="10" t="n">
        <v>2838180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50722</v>
      </c>
      <c r="D31" s="10" t="n">
        <v>1548505</v>
      </c>
      <c r="E31" s="10" t="n">
        <v>31622</v>
      </c>
      <c r="F31" s="10" t="n">
        <v>36357</v>
      </c>
      <c r="G31" s="10" t="n">
        <v>413664</v>
      </c>
      <c r="H31" s="10" t="n">
        <v>1313</v>
      </c>
      <c r="I31" s="10" t="n">
        <v>41378</v>
      </c>
      <c r="J31" s="10" t="n">
        <v>238</v>
      </c>
      <c r="K31" s="10" t="n">
        <v>12108</v>
      </c>
      <c r="L31" s="10" t="n">
        <v>82582</v>
      </c>
      <c r="M31" s="10" t="n">
        <v>2015656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86703</v>
      </c>
      <c r="D32" s="10" t="n">
        <v>3065217</v>
      </c>
      <c r="E32" s="10" t="n">
        <v>48991</v>
      </c>
      <c r="F32" s="10" t="n">
        <v>57053</v>
      </c>
      <c r="G32" s="10" t="n">
        <v>583569</v>
      </c>
      <c r="H32" s="10" t="n">
        <v>2732</v>
      </c>
      <c r="I32" s="10" t="n">
        <v>92180</v>
      </c>
      <c r="J32" s="10" t="n">
        <v>258</v>
      </c>
      <c r="K32" s="10" t="n">
        <v>30274</v>
      </c>
      <c r="L32" s="10" t="n">
        <v>135952</v>
      </c>
      <c r="M32" s="10" t="n">
        <v>3771242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74501</v>
      </c>
      <c r="D33" s="10" t="n">
        <v>2178658</v>
      </c>
      <c r="E33" s="10" t="n">
        <v>40125</v>
      </c>
      <c r="F33" s="10" t="n">
        <v>45596</v>
      </c>
      <c r="G33" s="10" t="n">
        <v>449821</v>
      </c>
      <c r="H33" s="10" t="n">
        <v>1883</v>
      </c>
      <c r="I33" s="10" t="n">
        <v>66899</v>
      </c>
      <c r="J33" s="10" t="n">
        <v>230</v>
      </c>
      <c r="K33" s="10" t="n">
        <v>13304</v>
      </c>
      <c r="L33" s="10" t="n">
        <v>114856</v>
      </c>
      <c r="M33" s="10" t="n">
        <v>2708684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97938</v>
      </c>
      <c r="D34" s="10" t="n">
        <v>2694440</v>
      </c>
      <c r="E34" s="10" t="n">
        <v>46025</v>
      </c>
      <c r="F34" s="10" t="n">
        <v>54725</v>
      </c>
      <c r="G34" s="10" t="n">
        <v>456312</v>
      </c>
      <c r="H34" s="10" t="n">
        <v>1608</v>
      </c>
      <c r="I34" s="10" t="n">
        <v>47036</v>
      </c>
      <c r="J34" s="10" t="n">
        <v>305</v>
      </c>
      <c r="K34" s="10" t="n">
        <v>31156</v>
      </c>
      <c r="L34" s="10" t="n">
        <v>144268</v>
      </c>
      <c r="M34" s="10" t="n">
        <v>3228945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3993239</v>
      </c>
      <c r="D35" s="10" t="n">
        <v>109026273</v>
      </c>
      <c r="E35" s="10" t="n">
        <v>2030547</v>
      </c>
      <c r="F35" s="10" t="n">
        <v>2396558</v>
      </c>
      <c r="G35" s="10" t="n">
        <v>23527432</v>
      </c>
      <c r="H35" s="10" t="n">
        <v>70464</v>
      </c>
      <c r="I35" s="10" t="n">
        <v>2055880</v>
      </c>
      <c r="J35" s="10" t="n">
        <v>22126</v>
      </c>
      <c r="K35" s="10" t="n">
        <v>2194302</v>
      </c>
      <c r="L35" s="10" t="n">
        <v>6045912</v>
      </c>
      <c r="M35" s="10" t="n">
        <v>136803888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55287</v>
      </c>
      <c r="D36" s="10" t="n">
        <v>1542705</v>
      </c>
      <c r="E36" s="10" t="n">
        <v>23851</v>
      </c>
      <c r="F36" s="10" t="n">
        <v>28559</v>
      </c>
      <c r="G36" s="10" t="n">
        <v>305462</v>
      </c>
      <c r="H36" s="10" t="n">
        <v>926</v>
      </c>
      <c r="I36" s="10" t="n">
        <v>28939</v>
      </c>
      <c r="J36" s="10" t="n">
        <v>283</v>
      </c>
      <c r="K36" s="10" t="n">
        <v>41239</v>
      </c>
      <c r="L36" s="10" t="n">
        <v>79421</v>
      </c>
      <c r="M36" s="10" t="n">
        <v>1918347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50255</v>
      </c>
      <c r="D37" s="10" t="n">
        <v>1309925</v>
      </c>
      <c r="E37" s="10" t="n">
        <v>22547</v>
      </c>
      <c r="F37" s="10" t="n">
        <v>26426</v>
      </c>
      <c r="G37" s="10" t="n">
        <v>258643</v>
      </c>
      <c r="H37" s="10" t="n">
        <v>794</v>
      </c>
      <c r="I37" s="10" t="n">
        <v>22048</v>
      </c>
      <c r="J37" s="10" t="n">
        <v>438</v>
      </c>
      <c r="K37" s="10" t="n">
        <v>35592</v>
      </c>
      <c r="L37" s="10" t="n">
        <v>73240</v>
      </c>
      <c r="M37" s="10" t="n">
        <v>1626209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74915</v>
      </c>
      <c r="D38" s="10" t="n">
        <v>2377689</v>
      </c>
      <c r="E38" s="10" t="n">
        <v>22392</v>
      </c>
      <c r="F38" s="10" t="n">
        <v>25920</v>
      </c>
      <c r="G38" s="10" t="n">
        <v>245455</v>
      </c>
      <c r="H38" s="10" t="n">
        <v>1522</v>
      </c>
      <c r="I38" s="10" t="n">
        <v>46787</v>
      </c>
      <c r="J38" s="10" t="n">
        <v>253</v>
      </c>
      <c r="K38" s="10" t="n">
        <v>29917</v>
      </c>
      <c r="L38" s="10" t="n">
        <v>97560</v>
      </c>
      <c r="M38" s="10" t="n">
        <v>2699849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62062</v>
      </c>
      <c r="D39" s="10" t="n">
        <v>1818451</v>
      </c>
      <c r="E39" s="10" t="n">
        <v>19973</v>
      </c>
      <c r="F39" s="10" t="n">
        <v>23598</v>
      </c>
      <c r="G39" s="10" t="n">
        <v>230448</v>
      </c>
      <c r="H39" s="10" t="n">
        <v>1159</v>
      </c>
      <c r="I39" s="10" t="n">
        <v>37802</v>
      </c>
      <c r="J39" s="10" t="n">
        <v>287</v>
      </c>
      <c r="K39" s="10" t="n">
        <v>29657</v>
      </c>
      <c r="L39" s="10" t="n">
        <v>82322</v>
      </c>
      <c r="M39" s="10" t="n">
        <v>2116360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17859</v>
      </c>
      <c r="D40" s="10" t="n">
        <v>515466</v>
      </c>
      <c r="E40" s="10" t="n">
        <v>7711</v>
      </c>
      <c r="F40" s="10" t="n">
        <v>9073</v>
      </c>
      <c r="G40" s="10" t="n">
        <v>79925</v>
      </c>
      <c r="H40" s="10" t="n">
        <v>399</v>
      </c>
      <c r="I40" s="10" t="n">
        <v>13786</v>
      </c>
      <c r="J40" s="10" t="n">
        <v>95</v>
      </c>
      <c r="K40" s="10" t="n">
        <v>8046</v>
      </c>
      <c r="L40" s="10" t="n">
        <v>25665</v>
      </c>
      <c r="M40" s="10" t="n">
        <v>617224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48880</v>
      </c>
      <c r="D41" s="10" t="n">
        <v>1511392</v>
      </c>
      <c r="E41" s="10" t="n">
        <v>19783</v>
      </c>
      <c r="F41" s="10" t="n">
        <v>23336</v>
      </c>
      <c r="G41" s="10" t="n">
        <v>209363</v>
      </c>
      <c r="H41" s="10" t="n">
        <v>895</v>
      </c>
      <c r="I41" s="10" t="n">
        <v>28072</v>
      </c>
      <c r="J41" s="10" t="n">
        <v>200</v>
      </c>
      <c r="K41" s="10" t="n">
        <v>21986</v>
      </c>
      <c r="L41" s="10" t="n">
        <v>68863</v>
      </c>
      <c r="M41" s="10" t="n">
        <v>1770815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22054</v>
      </c>
      <c r="D42" s="10" t="n">
        <v>641064</v>
      </c>
      <c r="E42" s="10" t="n">
        <v>10698</v>
      </c>
      <c r="F42" s="10" t="n">
        <v>12527</v>
      </c>
      <c r="G42" s="10" t="n">
        <v>100326</v>
      </c>
      <c r="H42" s="10" t="n">
        <v>423</v>
      </c>
      <c r="I42" s="10" t="n">
        <v>13223</v>
      </c>
      <c r="J42" s="10" t="n">
        <v>47</v>
      </c>
      <c r="K42" s="10" t="n">
        <v>4114</v>
      </c>
      <c r="L42" s="10" t="n">
        <v>32799</v>
      </c>
      <c r="M42" s="10" t="n">
        <v>758729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33002</v>
      </c>
      <c r="D43" s="10" t="n">
        <v>939028</v>
      </c>
      <c r="E43" s="10" t="n">
        <v>12887</v>
      </c>
      <c r="F43" s="10" t="n">
        <v>15197</v>
      </c>
      <c r="G43" s="10" t="n">
        <v>161035</v>
      </c>
      <c r="H43" s="10" t="n">
        <v>657</v>
      </c>
      <c r="I43" s="10" t="n">
        <v>21699</v>
      </c>
      <c r="J43" s="10" t="n">
        <v>164</v>
      </c>
      <c r="K43" s="10" t="n">
        <v>19194</v>
      </c>
      <c r="L43" s="10" t="n">
        <v>46053</v>
      </c>
      <c r="M43" s="10" t="n">
        <v>1140956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54627</v>
      </c>
      <c r="D44" s="10" t="n">
        <v>1512778</v>
      </c>
      <c r="E44" s="10" t="n">
        <v>27990</v>
      </c>
      <c r="F44" s="10" t="n">
        <v>33653</v>
      </c>
      <c r="G44" s="10" t="n">
        <v>341992</v>
      </c>
      <c r="H44" s="10" t="n">
        <v>1040</v>
      </c>
      <c r="I44" s="10" t="n">
        <v>31539</v>
      </c>
      <c r="J44" s="10" t="n">
        <v>208</v>
      </c>
      <c r="K44" s="10" t="n">
        <v>14776</v>
      </c>
      <c r="L44" s="10" t="n">
        <v>82825</v>
      </c>
      <c r="M44" s="10" t="n">
        <v>1901087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56543</v>
      </c>
      <c r="D45" s="10" t="n">
        <v>1619078</v>
      </c>
      <c r="E45" s="10" t="n">
        <v>26583</v>
      </c>
      <c r="F45" s="10" t="n">
        <v>31483</v>
      </c>
      <c r="G45" s="10" t="n">
        <v>324425</v>
      </c>
      <c r="H45" s="10" t="n">
        <v>944</v>
      </c>
      <c r="I45" s="10" t="n">
        <v>26574</v>
      </c>
      <c r="J45" s="10" t="n">
        <v>294</v>
      </c>
      <c r="K45" s="10" t="n">
        <v>18931</v>
      </c>
      <c r="L45" s="10" t="n">
        <v>83420</v>
      </c>
      <c r="M45" s="10" t="n">
        <v>1989008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51477</v>
      </c>
      <c r="D46" s="10" t="n">
        <v>1523848</v>
      </c>
      <c r="E46" s="10" t="n">
        <v>22382</v>
      </c>
      <c r="F46" s="10" t="n">
        <v>25876</v>
      </c>
      <c r="G46" s="10" t="n">
        <v>249745</v>
      </c>
      <c r="H46" s="10" t="n">
        <v>1130</v>
      </c>
      <c r="I46" s="10" t="n">
        <v>41165</v>
      </c>
      <c r="J46" s="10" t="n">
        <v>193</v>
      </c>
      <c r="K46" s="10" t="n">
        <v>20065</v>
      </c>
      <c r="L46" s="10" t="n">
        <v>74052</v>
      </c>
      <c r="M46" s="10" t="n">
        <v>1834824</v>
      </c>
      <c r="N46" s="9" t="s">
        <v>81</v>
      </c>
    </row>
    <row r="47" customFormat="false" ht="13.2" hidden="false" customHeight="false" outlineLevel="0" collapsed="false">
      <c r="A47" s="11" t="n">
        <v>38</v>
      </c>
      <c r="B47" s="12" t="s">
        <v>82</v>
      </c>
      <c r="C47" s="13" t="n">
        <v>44360</v>
      </c>
      <c r="D47" s="13" t="n">
        <v>1131610</v>
      </c>
      <c r="E47" s="13" t="n">
        <v>25348</v>
      </c>
      <c r="F47" s="13" t="n">
        <v>31406</v>
      </c>
      <c r="G47" s="13" t="n">
        <v>277482</v>
      </c>
      <c r="H47" s="13" t="n">
        <v>726</v>
      </c>
      <c r="I47" s="13" t="n">
        <v>19316</v>
      </c>
      <c r="J47" s="13" t="n">
        <v>215</v>
      </c>
      <c r="K47" s="13" t="n">
        <v>27363</v>
      </c>
      <c r="L47" s="13" t="n">
        <v>69923</v>
      </c>
      <c r="M47" s="13" t="n">
        <v>1455772</v>
      </c>
      <c r="N47" s="12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19648</v>
      </c>
      <c r="D48" s="10" t="n">
        <v>589599</v>
      </c>
      <c r="E48" s="10" t="n">
        <v>9716</v>
      </c>
      <c r="F48" s="10" t="n">
        <v>11863</v>
      </c>
      <c r="G48" s="10" t="n">
        <v>124021</v>
      </c>
      <c r="H48" s="10" t="n">
        <v>369</v>
      </c>
      <c r="I48" s="10" t="n">
        <v>10226</v>
      </c>
      <c r="J48" s="10" t="n">
        <v>148</v>
      </c>
      <c r="K48" s="10" t="n">
        <v>20250</v>
      </c>
      <c r="L48" s="10" t="n">
        <v>29512</v>
      </c>
      <c r="M48" s="10" t="n">
        <v>744097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13960</v>
      </c>
      <c r="D49" s="10" t="n">
        <v>418199</v>
      </c>
      <c r="E49" s="10" t="n">
        <v>7186</v>
      </c>
      <c r="F49" s="10" t="n">
        <v>8393</v>
      </c>
      <c r="G49" s="10" t="n">
        <v>76273</v>
      </c>
      <c r="H49" s="10" t="n">
        <v>226</v>
      </c>
      <c r="I49" s="10" t="n">
        <v>6361</v>
      </c>
      <c r="J49" s="10" t="n">
        <v>46</v>
      </c>
      <c r="K49" s="10" t="n">
        <v>14139</v>
      </c>
      <c r="L49" s="10" t="n">
        <v>21192</v>
      </c>
      <c r="M49" s="10" t="n">
        <v>514974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25709</v>
      </c>
      <c r="D50" s="10" t="n">
        <v>671074</v>
      </c>
      <c r="E50" s="10" t="n">
        <v>12543</v>
      </c>
      <c r="F50" s="10" t="n">
        <v>14747</v>
      </c>
      <c r="G50" s="10" t="n">
        <v>134901</v>
      </c>
      <c r="H50" s="10" t="n">
        <v>443</v>
      </c>
      <c r="I50" s="10" t="n">
        <v>11995</v>
      </c>
      <c r="J50" s="10" t="n">
        <v>196</v>
      </c>
      <c r="K50" s="10" t="n">
        <v>18537</v>
      </c>
      <c r="L50" s="10" t="n">
        <v>38448</v>
      </c>
      <c r="M50" s="10" t="n">
        <v>836508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11372</v>
      </c>
      <c r="D51" s="10" t="n">
        <v>314051</v>
      </c>
      <c r="E51" s="10" t="n">
        <v>4648</v>
      </c>
      <c r="F51" s="10" t="n">
        <v>5366</v>
      </c>
      <c r="G51" s="10" t="n">
        <v>53760</v>
      </c>
      <c r="H51" s="10" t="n">
        <v>255</v>
      </c>
      <c r="I51" s="10" t="n">
        <v>8814</v>
      </c>
      <c r="J51" s="10" t="n">
        <v>28</v>
      </c>
      <c r="K51" s="10" t="n">
        <v>4221</v>
      </c>
      <c r="L51" s="10" t="n">
        <v>16048</v>
      </c>
      <c r="M51" s="10" t="n">
        <v>380847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30033</v>
      </c>
      <c r="D52" s="10" t="n">
        <v>933649</v>
      </c>
      <c r="E52" s="10" t="n">
        <v>14275</v>
      </c>
      <c r="F52" s="10" t="n">
        <v>17072</v>
      </c>
      <c r="G52" s="10" t="n">
        <v>189520</v>
      </c>
      <c r="H52" s="10" t="n">
        <v>605</v>
      </c>
      <c r="I52" s="10" t="n">
        <v>20302</v>
      </c>
      <c r="J52" s="10" t="n">
        <v>111</v>
      </c>
      <c r="K52" s="10" t="n">
        <v>17214</v>
      </c>
      <c r="L52" s="10" t="n">
        <v>44419</v>
      </c>
      <c r="M52" s="10" t="n">
        <v>1160686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21064</v>
      </c>
      <c r="D53" s="10" t="n">
        <v>647064</v>
      </c>
      <c r="E53" s="10" t="n">
        <v>12647</v>
      </c>
      <c r="F53" s="10" t="n">
        <v>14439</v>
      </c>
      <c r="G53" s="10" t="n">
        <v>146847</v>
      </c>
      <c r="H53" s="10" t="n">
        <v>498</v>
      </c>
      <c r="I53" s="10" t="n">
        <v>16320</v>
      </c>
      <c r="J53" s="10" t="n">
        <v>23</v>
      </c>
      <c r="K53" s="10" t="n">
        <v>7165</v>
      </c>
      <c r="L53" s="10" t="n">
        <v>33734</v>
      </c>
      <c r="M53" s="10" t="n">
        <v>817397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5138</v>
      </c>
      <c r="D54" s="10" t="n">
        <v>139247</v>
      </c>
      <c r="E54" s="10" t="n">
        <v>3140</v>
      </c>
      <c r="F54" s="10" t="n">
        <v>3591</v>
      </c>
      <c r="G54" s="10" t="n">
        <v>44009</v>
      </c>
      <c r="H54" s="10" t="n">
        <v>106</v>
      </c>
      <c r="I54" s="10" t="n">
        <v>3635</v>
      </c>
      <c r="J54" s="10" t="n">
        <v>15</v>
      </c>
      <c r="K54" s="10" t="n">
        <v>522</v>
      </c>
      <c r="L54" s="10" t="n">
        <v>8293</v>
      </c>
      <c r="M54" s="10" t="n">
        <v>187415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47491</v>
      </c>
      <c r="D55" s="10" t="n">
        <v>1458411</v>
      </c>
      <c r="E55" s="10" t="n">
        <v>25203</v>
      </c>
      <c r="F55" s="10" t="n">
        <v>29723</v>
      </c>
      <c r="G55" s="10" t="n">
        <v>281964</v>
      </c>
      <c r="H55" s="10" t="n">
        <v>966</v>
      </c>
      <c r="I55" s="10" t="n">
        <v>28639</v>
      </c>
      <c r="J55" s="10" t="n">
        <v>209</v>
      </c>
      <c r="K55" s="10" t="n">
        <v>20550</v>
      </c>
      <c r="L55" s="10" t="n">
        <v>72903</v>
      </c>
      <c r="M55" s="10" t="n">
        <v>1789565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3055</v>
      </c>
      <c r="D56" s="10" t="n">
        <v>85029</v>
      </c>
      <c r="E56" s="10" t="n">
        <v>986</v>
      </c>
      <c r="F56" s="10" t="n">
        <v>1149</v>
      </c>
      <c r="G56" s="10" t="n">
        <v>15054</v>
      </c>
      <c r="H56" s="10" t="n">
        <v>55</v>
      </c>
      <c r="I56" s="10" t="n">
        <v>2059</v>
      </c>
      <c r="J56" s="10" t="n">
        <v>0</v>
      </c>
      <c r="K56" s="10" t="n">
        <v>0</v>
      </c>
      <c r="L56" s="10" t="n">
        <v>4041</v>
      </c>
      <c r="M56" s="10" t="n">
        <v>102142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748791</v>
      </c>
      <c r="D57" s="10" t="n">
        <v>21699365</v>
      </c>
      <c r="E57" s="10" t="n">
        <v>332489</v>
      </c>
      <c r="F57" s="10" t="n">
        <v>393397</v>
      </c>
      <c r="G57" s="10" t="n">
        <v>3850660</v>
      </c>
      <c r="H57" s="10" t="n">
        <v>14138</v>
      </c>
      <c r="I57" s="10" t="n">
        <v>439309</v>
      </c>
      <c r="J57" s="10" t="n">
        <v>3453</v>
      </c>
      <c r="K57" s="10" t="n">
        <v>373485</v>
      </c>
      <c r="L57" s="10" t="n">
        <v>1084733</v>
      </c>
      <c r="M57" s="10" t="n">
        <v>26362821</v>
      </c>
      <c r="N57" s="9" t="s">
        <v>62</v>
      </c>
    </row>
    <row r="58" customFormat="false" ht="13.2" hidden="false" customHeight="false" outlineLevel="0" collapsed="false">
      <c r="A58" s="11"/>
      <c r="B58" s="11"/>
      <c r="C58" s="14"/>
      <c r="D58" s="14"/>
      <c r="E58" s="14"/>
      <c r="F58" s="14"/>
      <c r="G58" s="14"/>
      <c r="H58" s="11"/>
      <c r="I58" s="14"/>
      <c r="J58" s="14"/>
      <c r="K58" s="14"/>
      <c r="L58" s="14"/>
      <c r="M58" s="14"/>
      <c r="N58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8" activeCellId="0" sqref="H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5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8" t="n">
        <v>16350</v>
      </c>
      <c r="D7" s="18" t="n">
        <v>279433</v>
      </c>
      <c r="E7" s="18" t="n">
        <v>8729</v>
      </c>
      <c r="F7" s="18" t="n">
        <v>12889</v>
      </c>
      <c r="G7" s="18" t="n">
        <v>39747</v>
      </c>
      <c r="H7" s="18" t="n">
        <v>183</v>
      </c>
      <c r="I7" s="18" t="n">
        <v>1788</v>
      </c>
      <c r="J7" s="18" t="n">
        <v>18</v>
      </c>
      <c r="K7" s="18" t="n">
        <v>385</v>
      </c>
      <c r="L7" s="18" t="n">
        <v>25097</v>
      </c>
      <c r="M7" s="18" t="n">
        <v>321354</v>
      </c>
      <c r="N7" s="8"/>
    </row>
    <row r="8" customFormat="false" ht="13.2" hidden="false" customHeight="false" outlineLevel="0" collapsed="false">
      <c r="A8" s="8"/>
      <c r="B8" s="17" t="s">
        <v>16</v>
      </c>
      <c r="C8" s="16" t="n">
        <v>15385</v>
      </c>
      <c r="D8" s="16" t="n">
        <v>207652</v>
      </c>
      <c r="E8" s="16" t="n">
        <v>8152</v>
      </c>
      <c r="F8" s="16" t="n">
        <v>11935</v>
      </c>
      <c r="G8" s="16" t="n">
        <v>35632</v>
      </c>
      <c r="H8" s="16" t="n">
        <v>138</v>
      </c>
      <c r="I8" s="16" t="n">
        <v>1137</v>
      </c>
      <c r="J8" s="16" t="n">
        <v>11</v>
      </c>
      <c r="K8" s="16" t="n">
        <v>2050</v>
      </c>
      <c r="L8" s="16" t="n">
        <v>23548</v>
      </c>
      <c r="M8" s="16" t="n">
        <v>246472</v>
      </c>
      <c r="N8" s="8"/>
    </row>
    <row r="9" customFormat="false" ht="13.2" hidden="false" customHeight="false" outlineLevel="0" collapsed="false">
      <c r="A9" s="8"/>
      <c r="B9" s="17" t="s">
        <v>17</v>
      </c>
      <c r="C9" s="16" t="n">
        <v>14775</v>
      </c>
      <c r="D9" s="16" t="n">
        <v>225204</v>
      </c>
      <c r="E9" s="16" t="n">
        <v>7790</v>
      </c>
      <c r="F9" s="16" t="n">
        <v>11412</v>
      </c>
      <c r="G9" s="16" t="n">
        <v>35589</v>
      </c>
      <c r="H9" s="16" t="n">
        <v>138</v>
      </c>
      <c r="I9" s="16" t="n">
        <v>1556</v>
      </c>
      <c r="J9" s="16" t="n">
        <v>19</v>
      </c>
      <c r="K9" s="16" t="n">
        <v>3528</v>
      </c>
      <c r="L9" s="16" t="n">
        <v>22584</v>
      </c>
      <c r="M9" s="16" t="n">
        <v>265878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11068</v>
      </c>
      <c r="D10" s="10" t="n">
        <v>173138</v>
      </c>
      <c r="E10" s="10" t="n">
        <v>5432</v>
      </c>
      <c r="F10" s="10" t="n">
        <v>7262</v>
      </c>
      <c r="G10" s="10" t="n">
        <v>24559</v>
      </c>
      <c r="H10" s="10" t="n">
        <v>106</v>
      </c>
      <c r="I10" s="10" t="n">
        <v>1229</v>
      </c>
      <c r="J10" s="10" t="n">
        <v>23</v>
      </c>
      <c r="K10" s="10" t="n">
        <v>2378</v>
      </c>
      <c r="L10" s="10" t="n">
        <v>16523</v>
      </c>
      <c r="M10" s="10" t="n">
        <v>201306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13403</v>
      </c>
      <c r="D11" s="10" t="n">
        <v>234487</v>
      </c>
      <c r="E11" s="10" t="n">
        <v>7057</v>
      </c>
      <c r="F11" s="10" t="n">
        <v>9743</v>
      </c>
      <c r="G11" s="10" t="n">
        <v>32709</v>
      </c>
      <c r="H11" s="10" t="n">
        <v>122</v>
      </c>
      <c r="I11" s="10" t="n">
        <v>1453</v>
      </c>
      <c r="J11" s="10" t="n">
        <v>37</v>
      </c>
      <c r="K11" s="10" t="n">
        <v>3030</v>
      </c>
      <c r="L11" s="10" t="n">
        <v>20497</v>
      </c>
      <c r="M11" s="10" t="n">
        <v>271680</v>
      </c>
      <c r="N11" s="8"/>
    </row>
    <row r="12" customFormat="false" ht="13.2" hidden="false" customHeight="false" outlineLevel="0" collapsed="false">
      <c r="A12" s="8"/>
      <c r="B12" s="17" t="s">
        <v>20</v>
      </c>
      <c r="C12" s="10" t="n">
        <v>14311</v>
      </c>
      <c r="D12" s="10" t="n">
        <v>245460</v>
      </c>
      <c r="E12" s="10" t="n">
        <v>8134</v>
      </c>
      <c r="F12" s="10" t="n">
        <v>11131</v>
      </c>
      <c r="G12" s="10" t="n">
        <v>36265</v>
      </c>
      <c r="H12" s="10" t="n">
        <v>118</v>
      </c>
      <c r="I12" s="10" t="n">
        <v>1028</v>
      </c>
      <c r="J12" s="10" t="n">
        <v>48</v>
      </c>
      <c r="K12" s="10" t="n">
        <v>2751</v>
      </c>
      <c r="L12" s="10" t="n">
        <v>22493</v>
      </c>
      <c r="M12" s="10" t="n">
        <v>285505</v>
      </c>
      <c r="N12" s="8"/>
    </row>
    <row r="13" customFormat="false" ht="13.2" hidden="false" customHeight="false" outlineLevel="0" collapsed="false">
      <c r="A13" s="8"/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302</v>
      </c>
      <c r="B14" s="9" t="s">
        <v>107</v>
      </c>
      <c r="C14" s="10" t="n">
        <v>1320</v>
      </c>
      <c r="D14" s="10" t="n">
        <v>36911</v>
      </c>
      <c r="E14" s="10" t="n">
        <v>661</v>
      </c>
      <c r="F14" s="10" t="n">
        <v>844</v>
      </c>
      <c r="G14" s="10" t="n">
        <v>3090</v>
      </c>
      <c r="H14" s="10" t="n">
        <v>14</v>
      </c>
      <c r="I14" s="10" t="n">
        <v>243</v>
      </c>
      <c r="J14" s="10" t="n">
        <v>26</v>
      </c>
      <c r="K14" s="10" t="n">
        <v>1335</v>
      </c>
      <c r="L14" s="10" t="n">
        <v>2007</v>
      </c>
      <c r="M14" s="10" t="n">
        <v>41581</v>
      </c>
      <c r="N14" s="9" t="s">
        <v>108</v>
      </c>
    </row>
    <row r="15" customFormat="false" ht="13.2" hidden="false" customHeight="false" outlineLevel="0" collapsed="false">
      <c r="A15" s="8" t="n">
        <v>303</v>
      </c>
      <c r="B15" s="9" t="s">
        <v>109</v>
      </c>
      <c r="C15" s="10" t="n">
        <v>12991</v>
      </c>
      <c r="D15" s="10" t="n">
        <v>208548</v>
      </c>
      <c r="E15" s="10" t="n">
        <v>7473</v>
      </c>
      <c r="F15" s="10" t="n">
        <v>10287</v>
      </c>
      <c r="G15" s="10" t="n">
        <v>33174</v>
      </c>
      <c r="H15" s="10" t="n">
        <v>104</v>
      </c>
      <c r="I15" s="10" t="n">
        <v>785</v>
      </c>
      <c r="J15" s="10" t="n">
        <v>22</v>
      </c>
      <c r="K15" s="10" t="n">
        <v>1416</v>
      </c>
      <c r="L15" s="10" t="n">
        <v>20486</v>
      </c>
      <c r="M15" s="10" t="n">
        <v>243924</v>
      </c>
      <c r="N15" s="9" t="s">
        <v>110</v>
      </c>
    </row>
    <row r="16" customFormat="false" ht="13.2" hidden="false" customHeight="false" outlineLevel="0" collapsed="false">
      <c r="A16" s="11"/>
      <c r="B16" s="11"/>
      <c r="C16" s="14"/>
      <c r="D16" s="14"/>
      <c r="E16" s="14"/>
      <c r="F16" s="14"/>
      <c r="G16" s="14"/>
      <c r="H16" s="11"/>
      <c r="I16" s="14"/>
      <c r="J16" s="14"/>
      <c r="K16" s="14"/>
      <c r="L16" s="14"/>
      <c r="M16" s="14"/>
      <c r="N16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3297967</v>
      </c>
      <c r="D7" s="10" t="n">
        <v>86321584</v>
      </c>
      <c r="E7" s="10" t="n">
        <v>1595054</v>
      </c>
      <c r="F7" s="10" t="n">
        <v>1943334</v>
      </c>
      <c r="G7" s="10" t="n">
        <v>19464335</v>
      </c>
      <c r="H7" s="10" t="n">
        <v>59467</v>
      </c>
      <c r="I7" s="10" t="n">
        <v>1516812</v>
      </c>
      <c r="J7" s="10" t="n">
        <v>4629</v>
      </c>
      <c r="K7" s="10" t="n">
        <v>404099</v>
      </c>
      <c r="L7" s="10" t="n">
        <v>4897650</v>
      </c>
      <c r="M7" s="10" t="n">
        <v>107706832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229186</v>
      </c>
      <c r="D8" s="10" t="n">
        <v>85327290</v>
      </c>
      <c r="E8" s="10" t="n">
        <v>1576285</v>
      </c>
      <c r="F8" s="10" t="n">
        <v>1902594</v>
      </c>
      <c r="G8" s="10" t="n">
        <v>18482253</v>
      </c>
      <c r="H8" s="10" t="n">
        <v>57944</v>
      </c>
      <c r="I8" s="10" t="n">
        <v>1483679</v>
      </c>
      <c r="J8" s="10" t="n">
        <v>5239</v>
      </c>
      <c r="K8" s="10" t="n">
        <v>488697</v>
      </c>
      <c r="L8" s="10" t="n">
        <v>4810710</v>
      </c>
      <c r="M8" s="10" t="n">
        <v>105781921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3157393</v>
      </c>
      <c r="D9" s="10" t="n">
        <v>84156456</v>
      </c>
      <c r="E9" s="10" t="n">
        <v>1543746</v>
      </c>
      <c r="F9" s="10" t="n">
        <v>1847740</v>
      </c>
      <c r="G9" s="10" t="n">
        <v>18405821</v>
      </c>
      <c r="H9" s="10" t="n">
        <v>55586</v>
      </c>
      <c r="I9" s="10" t="n">
        <v>1421412</v>
      </c>
      <c r="J9" s="10" t="n">
        <v>5656</v>
      </c>
      <c r="K9" s="10" t="n">
        <v>557913</v>
      </c>
      <c r="L9" s="10" t="n">
        <v>4706795</v>
      </c>
      <c r="M9" s="10" t="n">
        <v>104541603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2924258</v>
      </c>
      <c r="D10" s="10" t="n">
        <v>80826778</v>
      </c>
      <c r="E10" s="10" t="n">
        <v>1474429</v>
      </c>
      <c r="F10" s="10" t="n">
        <v>1731087</v>
      </c>
      <c r="G10" s="10" t="n">
        <v>17682340</v>
      </c>
      <c r="H10" s="10" t="n">
        <v>51218</v>
      </c>
      <c r="I10" s="10" t="n">
        <v>1339275</v>
      </c>
      <c r="J10" s="10" t="n">
        <v>6873</v>
      </c>
      <c r="K10" s="10" t="n">
        <v>761484</v>
      </c>
      <c r="L10" s="10" t="n">
        <v>4405560</v>
      </c>
      <c r="M10" s="10" t="n">
        <v>10060987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3058036</v>
      </c>
      <c r="D11" s="10" t="n">
        <v>86547680</v>
      </c>
      <c r="E11" s="10" t="n">
        <v>1542422</v>
      </c>
      <c r="F11" s="10" t="n">
        <v>1807826</v>
      </c>
      <c r="G11" s="10" t="n">
        <v>18092948</v>
      </c>
      <c r="H11" s="10" t="n">
        <v>53727</v>
      </c>
      <c r="I11" s="10" t="n">
        <v>1388191</v>
      </c>
      <c r="J11" s="10" t="n">
        <v>8095</v>
      </c>
      <c r="K11" s="10" t="n">
        <v>996718</v>
      </c>
      <c r="L11" s="10" t="n">
        <v>4608553</v>
      </c>
      <c r="M11" s="10" t="n">
        <v>107025538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2974902</v>
      </c>
      <c r="D12" s="10" t="n">
        <v>83667431</v>
      </c>
      <c r="E12" s="10" t="n">
        <v>1509498</v>
      </c>
      <c r="F12" s="10" t="n">
        <v>1760386</v>
      </c>
      <c r="G12" s="10" t="n">
        <v>17446276</v>
      </c>
      <c r="H12" s="10" t="n">
        <v>50456</v>
      </c>
      <c r="I12" s="10" t="n">
        <v>1280939</v>
      </c>
      <c r="J12" s="10" t="n">
        <v>8602</v>
      </c>
      <c r="K12" s="10" t="n">
        <v>1067018</v>
      </c>
      <c r="L12" s="10" t="n">
        <v>4493002</v>
      </c>
      <c r="M12" s="10" t="n">
        <v>103461665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568021</v>
      </c>
      <c r="D14" s="10" t="n">
        <v>16303763</v>
      </c>
      <c r="E14" s="10" t="n">
        <v>280742</v>
      </c>
      <c r="F14" s="10" t="n">
        <v>332636</v>
      </c>
      <c r="G14" s="10" t="n">
        <v>3403108</v>
      </c>
      <c r="H14" s="10" t="n">
        <v>9611</v>
      </c>
      <c r="I14" s="10" t="n">
        <v>247723</v>
      </c>
      <c r="J14" s="10" t="n">
        <v>1946</v>
      </c>
      <c r="K14" s="10" t="n">
        <v>275853</v>
      </c>
      <c r="L14" s="10" t="n">
        <v>850709</v>
      </c>
      <c r="M14" s="10" t="n">
        <v>20230449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222757</v>
      </c>
      <c r="D15" s="10" t="n">
        <v>5780844</v>
      </c>
      <c r="E15" s="10" t="n">
        <v>81519</v>
      </c>
      <c r="F15" s="10" t="n">
        <v>94587</v>
      </c>
      <c r="G15" s="10" t="n">
        <v>764507</v>
      </c>
      <c r="H15" s="10" t="n">
        <v>2907</v>
      </c>
      <c r="I15" s="10" t="n">
        <v>69536</v>
      </c>
      <c r="J15" s="10" t="n">
        <v>565</v>
      </c>
      <c r="K15" s="10" t="n">
        <v>59261</v>
      </c>
      <c r="L15" s="10" t="n">
        <v>304841</v>
      </c>
      <c r="M15" s="10" t="n">
        <v>6674149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108543</v>
      </c>
      <c r="D16" s="10" t="n">
        <v>3034827</v>
      </c>
      <c r="E16" s="10" t="n">
        <v>68032</v>
      </c>
      <c r="F16" s="10" t="n">
        <v>76109</v>
      </c>
      <c r="G16" s="10" t="n">
        <v>794060</v>
      </c>
      <c r="H16" s="10" t="n">
        <v>1935</v>
      </c>
      <c r="I16" s="10" t="n">
        <v>51126</v>
      </c>
      <c r="J16" s="10" t="n">
        <v>239</v>
      </c>
      <c r="K16" s="10" t="n">
        <v>18776</v>
      </c>
      <c r="L16" s="10" t="n">
        <v>176814</v>
      </c>
      <c r="M16" s="10" t="n">
        <v>3898790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171490</v>
      </c>
      <c r="D17" s="10" t="n">
        <v>4555183</v>
      </c>
      <c r="E17" s="10" t="n">
        <v>103717</v>
      </c>
      <c r="F17" s="10" t="n">
        <v>119207</v>
      </c>
      <c r="G17" s="10" t="n">
        <v>1173130</v>
      </c>
      <c r="H17" s="10" t="n">
        <v>2634</v>
      </c>
      <c r="I17" s="10" t="n">
        <v>55173</v>
      </c>
      <c r="J17" s="10" t="n">
        <v>437</v>
      </c>
      <c r="K17" s="10" t="n">
        <v>37481</v>
      </c>
      <c r="L17" s="10" t="n">
        <v>275644</v>
      </c>
      <c r="M17" s="10" t="n">
        <v>5820970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130065</v>
      </c>
      <c r="D18" s="10" t="n">
        <v>3827066</v>
      </c>
      <c r="E18" s="10" t="n">
        <v>67873</v>
      </c>
      <c r="F18" s="10" t="n">
        <v>79584</v>
      </c>
      <c r="G18" s="10" t="n">
        <v>845135</v>
      </c>
      <c r="H18" s="10" t="n">
        <v>2326</v>
      </c>
      <c r="I18" s="10" t="n">
        <v>61407</v>
      </c>
      <c r="J18" s="10" t="n">
        <v>296</v>
      </c>
      <c r="K18" s="10" t="n">
        <v>23502</v>
      </c>
      <c r="L18" s="10" t="n">
        <v>198234</v>
      </c>
      <c r="M18" s="10" t="n">
        <v>4757111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111744</v>
      </c>
      <c r="D19" s="10" t="n">
        <v>2936835</v>
      </c>
      <c r="E19" s="10" t="n">
        <v>65971</v>
      </c>
      <c r="F19" s="10" t="n">
        <v>75511</v>
      </c>
      <c r="G19" s="10" t="n">
        <v>680391</v>
      </c>
      <c r="H19" s="10" t="n">
        <v>1826</v>
      </c>
      <c r="I19" s="10" t="n">
        <v>41249</v>
      </c>
      <c r="J19" s="10" t="n">
        <v>227</v>
      </c>
      <c r="K19" s="10" t="n">
        <v>16562</v>
      </c>
      <c r="L19" s="10" t="n">
        <v>177942</v>
      </c>
      <c r="M19" s="10" t="n">
        <v>3675039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32263</v>
      </c>
      <c r="D20" s="10" t="n">
        <v>1001294</v>
      </c>
      <c r="E20" s="10" t="n">
        <v>18852</v>
      </c>
      <c r="F20" s="10" t="n">
        <v>22562</v>
      </c>
      <c r="G20" s="10" t="n">
        <v>236849</v>
      </c>
      <c r="H20" s="10" t="n">
        <v>709</v>
      </c>
      <c r="I20" s="10" t="n">
        <v>19542</v>
      </c>
      <c r="J20" s="10" t="n">
        <v>41</v>
      </c>
      <c r="K20" s="10" t="n">
        <v>6039</v>
      </c>
      <c r="L20" s="10" t="n">
        <v>51156</v>
      </c>
      <c r="M20" s="10" t="n">
        <v>1263725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58094</v>
      </c>
      <c r="D21" s="10" t="n">
        <v>1657888</v>
      </c>
      <c r="E21" s="10" t="n">
        <v>30144</v>
      </c>
      <c r="F21" s="10" t="n">
        <v>35120</v>
      </c>
      <c r="G21" s="10" t="n">
        <v>319419</v>
      </c>
      <c r="H21" s="10" t="n">
        <v>1087</v>
      </c>
      <c r="I21" s="10" t="n">
        <v>27823</v>
      </c>
      <c r="J21" s="10" t="n">
        <v>120</v>
      </c>
      <c r="K21" s="10" t="n">
        <v>20686</v>
      </c>
      <c r="L21" s="10" t="n">
        <v>88358</v>
      </c>
      <c r="M21" s="10" t="n">
        <v>2025817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93197</v>
      </c>
      <c r="D22" s="10" t="n">
        <v>2670920</v>
      </c>
      <c r="E22" s="10" t="n">
        <v>37387</v>
      </c>
      <c r="F22" s="10" t="n">
        <v>44021</v>
      </c>
      <c r="G22" s="10" t="n">
        <v>488037</v>
      </c>
      <c r="H22" s="10" t="n">
        <v>1542</v>
      </c>
      <c r="I22" s="10" t="n">
        <v>40502</v>
      </c>
      <c r="J22" s="10" t="n">
        <v>292</v>
      </c>
      <c r="K22" s="10" t="n">
        <v>39550</v>
      </c>
      <c r="L22" s="10" t="n">
        <v>130876</v>
      </c>
      <c r="M22" s="10" t="n">
        <v>3239010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80934</v>
      </c>
      <c r="D23" s="10" t="n">
        <v>2305604</v>
      </c>
      <c r="E23" s="10" t="n">
        <v>42052</v>
      </c>
      <c r="F23" s="10" t="n">
        <v>47792</v>
      </c>
      <c r="G23" s="10" t="n">
        <v>478892</v>
      </c>
      <c r="H23" s="10" t="n">
        <v>1587</v>
      </c>
      <c r="I23" s="10" t="n">
        <v>41211</v>
      </c>
      <c r="J23" s="10" t="n">
        <v>384</v>
      </c>
      <c r="K23" s="10" t="n">
        <v>43059</v>
      </c>
      <c r="L23" s="10" t="n">
        <v>123370</v>
      </c>
      <c r="M23" s="10" t="n">
        <v>2868768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66308</v>
      </c>
      <c r="D24" s="10" t="n">
        <v>1874786</v>
      </c>
      <c r="E24" s="10" t="n">
        <v>38560</v>
      </c>
      <c r="F24" s="10" t="n">
        <v>44724</v>
      </c>
      <c r="G24" s="10" t="n">
        <v>427073</v>
      </c>
      <c r="H24" s="10" t="n">
        <v>1138</v>
      </c>
      <c r="I24" s="10" t="n">
        <v>28807</v>
      </c>
      <c r="J24" s="10" t="n">
        <v>198</v>
      </c>
      <c r="K24" s="10" t="n">
        <v>18529</v>
      </c>
      <c r="L24" s="10" t="n">
        <v>105066</v>
      </c>
      <c r="M24" s="10" t="n">
        <v>2349196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87136</v>
      </c>
      <c r="D25" s="10" t="n">
        <v>2071504</v>
      </c>
      <c r="E25" s="10" t="n">
        <v>53875</v>
      </c>
      <c r="F25" s="10" t="n">
        <v>62541</v>
      </c>
      <c r="G25" s="10" t="n">
        <v>532315</v>
      </c>
      <c r="H25" s="10" t="n">
        <v>1263</v>
      </c>
      <c r="I25" s="10" t="n">
        <v>28303</v>
      </c>
      <c r="J25" s="10" t="n">
        <v>236</v>
      </c>
      <c r="K25" s="10" t="n">
        <v>25214</v>
      </c>
      <c r="L25" s="10" t="n">
        <v>141247</v>
      </c>
      <c r="M25" s="10" t="n">
        <v>2657338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222788</v>
      </c>
      <c r="D26" s="10" t="n">
        <v>5983923</v>
      </c>
      <c r="E26" s="10" t="n">
        <v>114128</v>
      </c>
      <c r="F26" s="10" t="n">
        <v>133235</v>
      </c>
      <c r="G26" s="10" t="n">
        <v>1394311</v>
      </c>
      <c r="H26" s="10" t="n">
        <v>3193</v>
      </c>
      <c r="I26" s="10" t="n">
        <v>72812</v>
      </c>
      <c r="J26" s="10" t="n">
        <v>713</v>
      </c>
      <c r="K26" s="10" t="n">
        <v>109916</v>
      </c>
      <c r="L26" s="10" t="n">
        <v>337629</v>
      </c>
      <c r="M26" s="10" t="n">
        <v>7560964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157330</v>
      </c>
      <c r="D27" s="10" t="n">
        <v>4234093</v>
      </c>
      <c r="E27" s="10" t="n">
        <v>83585</v>
      </c>
      <c r="F27" s="10" t="n">
        <v>97245</v>
      </c>
      <c r="G27" s="10" t="n">
        <v>1030741</v>
      </c>
      <c r="H27" s="10" t="n">
        <v>2526</v>
      </c>
      <c r="I27" s="10" t="n">
        <v>56960</v>
      </c>
      <c r="J27" s="10" t="n">
        <v>449</v>
      </c>
      <c r="K27" s="10" t="n">
        <v>76732</v>
      </c>
      <c r="L27" s="10" t="n">
        <v>241364</v>
      </c>
      <c r="M27" s="10" t="n">
        <v>5398526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46989</v>
      </c>
      <c r="D28" s="10" t="n">
        <v>1506173</v>
      </c>
      <c r="E28" s="10" t="n">
        <v>20371</v>
      </c>
      <c r="F28" s="10" t="n">
        <v>24434</v>
      </c>
      <c r="G28" s="10" t="n">
        <v>294743</v>
      </c>
      <c r="H28" s="10" t="n">
        <v>956</v>
      </c>
      <c r="I28" s="10" t="n">
        <v>25434</v>
      </c>
      <c r="J28" s="10" t="n">
        <v>186</v>
      </c>
      <c r="K28" s="10" t="n">
        <v>20860</v>
      </c>
      <c r="L28" s="10" t="n">
        <v>67546</v>
      </c>
      <c r="M28" s="10" t="n">
        <v>1847213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65814</v>
      </c>
      <c r="D29" s="10" t="n">
        <v>1667541</v>
      </c>
      <c r="E29" s="10" t="n">
        <v>38264</v>
      </c>
      <c r="F29" s="10" t="n">
        <v>45727</v>
      </c>
      <c r="G29" s="10" t="n">
        <v>403796</v>
      </c>
      <c r="H29" s="10" t="n">
        <v>945</v>
      </c>
      <c r="I29" s="10" t="n">
        <v>22748</v>
      </c>
      <c r="J29" s="10" t="n">
        <v>174</v>
      </c>
      <c r="K29" s="10" t="n">
        <v>26223</v>
      </c>
      <c r="L29" s="10" t="n">
        <v>104252</v>
      </c>
      <c r="M29" s="10" t="n">
        <v>2120309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59197</v>
      </c>
      <c r="D30" s="10" t="n">
        <v>1450673</v>
      </c>
      <c r="E30" s="10" t="n">
        <v>31697</v>
      </c>
      <c r="F30" s="10" t="n">
        <v>37620</v>
      </c>
      <c r="G30" s="10" t="n">
        <v>344120</v>
      </c>
      <c r="H30" s="10" t="n">
        <v>808</v>
      </c>
      <c r="I30" s="10" t="n">
        <v>18958</v>
      </c>
      <c r="J30" s="10" t="n">
        <v>170</v>
      </c>
      <c r="K30" s="10" t="n">
        <v>21622</v>
      </c>
      <c r="L30" s="10" t="n">
        <v>91064</v>
      </c>
      <c r="M30" s="10" t="n">
        <v>1835375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36314</v>
      </c>
      <c r="D31" s="10" t="n">
        <v>1071715</v>
      </c>
      <c r="E31" s="10" t="n">
        <v>23261</v>
      </c>
      <c r="F31" s="10" t="n">
        <v>26658</v>
      </c>
      <c r="G31" s="10" t="n">
        <v>304537</v>
      </c>
      <c r="H31" s="10" t="n">
        <v>818</v>
      </c>
      <c r="I31" s="10" t="n">
        <v>21264</v>
      </c>
      <c r="J31" s="10" t="n">
        <v>87</v>
      </c>
      <c r="K31" s="10" t="n">
        <v>4899</v>
      </c>
      <c r="L31" s="10" t="n">
        <v>59662</v>
      </c>
      <c r="M31" s="10" t="n">
        <v>1402417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55123</v>
      </c>
      <c r="D32" s="10" t="n">
        <v>2048567</v>
      </c>
      <c r="E32" s="10" t="n">
        <v>32733</v>
      </c>
      <c r="F32" s="10" t="n">
        <v>37758</v>
      </c>
      <c r="G32" s="10" t="n">
        <v>399709</v>
      </c>
      <c r="H32" s="10" t="n">
        <v>1726</v>
      </c>
      <c r="I32" s="10" t="n">
        <v>53006</v>
      </c>
      <c r="J32" s="10" t="n">
        <v>101</v>
      </c>
      <c r="K32" s="10" t="n">
        <v>10327</v>
      </c>
      <c r="L32" s="10" t="n">
        <v>87957</v>
      </c>
      <c r="M32" s="10" t="n">
        <v>2511611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51153</v>
      </c>
      <c r="D33" s="10" t="n">
        <v>1584598</v>
      </c>
      <c r="E33" s="10" t="n">
        <v>29342</v>
      </c>
      <c r="F33" s="10" t="n">
        <v>33296</v>
      </c>
      <c r="G33" s="10" t="n">
        <v>336029</v>
      </c>
      <c r="H33" s="10" t="n">
        <v>1205</v>
      </c>
      <c r="I33" s="10" t="n">
        <v>36499</v>
      </c>
      <c r="J33" s="10" t="n">
        <v>127</v>
      </c>
      <c r="K33" s="10" t="n">
        <v>7680</v>
      </c>
      <c r="L33" s="10" t="n">
        <v>80622</v>
      </c>
      <c r="M33" s="10" t="n">
        <v>1964807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65183</v>
      </c>
      <c r="D34" s="10" t="n">
        <v>1784422</v>
      </c>
      <c r="E34" s="10" t="n">
        <v>31410</v>
      </c>
      <c r="F34" s="10" t="n">
        <v>37067</v>
      </c>
      <c r="G34" s="10" t="n">
        <v>307638</v>
      </c>
      <c r="H34" s="10" t="n">
        <v>1022</v>
      </c>
      <c r="I34" s="10" t="n">
        <v>25698</v>
      </c>
      <c r="J34" s="10" t="n">
        <v>135</v>
      </c>
      <c r="K34" s="10" t="n">
        <v>12520</v>
      </c>
      <c r="L34" s="10" t="n">
        <v>96728</v>
      </c>
      <c r="M34" s="10" t="n">
        <v>2130279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2490443</v>
      </c>
      <c r="D35" s="10" t="n">
        <v>69352227</v>
      </c>
      <c r="E35" s="10" t="n">
        <v>1293515</v>
      </c>
      <c r="F35" s="10" t="n">
        <v>1507434</v>
      </c>
      <c r="G35" s="10" t="n">
        <v>14958552</v>
      </c>
      <c r="H35" s="10" t="n">
        <v>41764</v>
      </c>
      <c r="I35" s="10" t="n">
        <v>1045792</v>
      </c>
      <c r="J35" s="10" t="n">
        <v>7123</v>
      </c>
      <c r="K35" s="10" t="n">
        <v>875301</v>
      </c>
      <c r="L35" s="10" t="n">
        <v>3791081</v>
      </c>
      <c r="M35" s="10" t="n">
        <v>86231874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29572</v>
      </c>
      <c r="D36" s="10" t="n">
        <v>897431</v>
      </c>
      <c r="E36" s="10" t="n">
        <v>12246</v>
      </c>
      <c r="F36" s="10" t="n">
        <v>14483</v>
      </c>
      <c r="G36" s="10" t="n">
        <v>165923</v>
      </c>
      <c r="H36" s="10" t="n">
        <v>505</v>
      </c>
      <c r="I36" s="10" t="n">
        <v>13633</v>
      </c>
      <c r="J36" s="10" t="n">
        <v>116</v>
      </c>
      <c r="K36" s="10" t="n">
        <v>24065</v>
      </c>
      <c r="L36" s="10" t="n">
        <v>41934</v>
      </c>
      <c r="M36" s="10" t="n">
        <v>1101053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28603</v>
      </c>
      <c r="D37" s="10" t="n">
        <v>785764</v>
      </c>
      <c r="E37" s="10" t="n">
        <v>12620</v>
      </c>
      <c r="F37" s="10" t="n">
        <v>14671</v>
      </c>
      <c r="G37" s="10" t="n">
        <v>147013</v>
      </c>
      <c r="H37" s="10" t="n">
        <v>428</v>
      </c>
      <c r="I37" s="10" t="n">
        <v>10730</v>
      </c>
      <c r="J37" s="10" t="n">
        <v>153</v>
      </c>
      <c r="K37" s="10" t="n">
        <v>15761</v>
      </c>
      <c r="L37" s="10" t="n">
        <v>41376</v>
      </c>
      <c r="M37" s="10" t="n">
        <v>959270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51460</v>
      </c>
      <c r="D38" s="10" t="n">
        <v>1660217</v>
      </c>
      <c r="E38" s="10" t="n">
        <v>14969</v>
      </c>
      <c r="F38" s="10" t="n">
        <v>16970</v>
      </c>
      <c r="G38" s="10" t="n">
        <v>153461</v>
      </c>
      <c r="H38" s="10" t="n">
        <v>1042</v>
      </c>
      <c r="I38" s="10" t="n">
        <v>28891</v>
      </c>
      <c r="J38" s="10" t="n">
        <v>101</v>
      </c>
      <c r="K38" s="10" t="n">
        <v>14556</v>
      </c>
      <c r="L38" s="10" t="n">
        <v>66530</v>
      </c>
      <c r="M38" s="10" t="n">
        <v>1857127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41179</v>
      </c>
      <c r="D39" s="10" t="n">
        <v>1196052</v>
      </c>
      <c r="E39" s="10" t="n">
        <v>13307</v>
      </c>
      <c r="F39" s="10" t="n">
        <v>15638</v>
      </c>
      <c r="G39" s="10" t="n">
        <v>157721</v>
      </c>
      <c r="H39" s="10" t="n">
        <v>749</v>
      </c>
      <c r="I39" s="10" t="n">
        <v>22820</v>
      </c>
      <c r="J39" s="10" t="n">
        <v>121</v>
      </c>
      <c r="K39" s="10" t="n">
        <v>13160</v>
      </c>
      <c r="L39" s="10" t="n">
        <v>54607</v>
      </c>
      <c r="M39" s="10" t="n">
        <v>1389754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13001</v>
      </c>
      <c r="D40" s="10" t="n">
        <v>367795</v>
      </c>
      <c r="E40" s="10" t="n">
        <v>5807</v>
      </c>
      <c r="F40" s="10" t="n">
        <v>6836</v>
      </c>
      <c r="G40" s="10" t="n">
        <v>61347</v>
      </c>
      <c r="H40" s="10" t="n">
        <v>251</v>
      </c>
      <c r="I40" s="10" t="n">
        <v>7608</v>
      </c>
      <c r="J40" s="10" t="n">
        <v>77</v>
      </c>
      <c r="K40" s="10" t="n">
        <v>6933</v>
      </c>
      <c r="L40" s="10" t="n">
        <v>18885</v>
      </c>
      <c r="M40" s="10" t="n">
        <v>443684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32372</v>
      </c>
      <c r="D41" s="10" t="n">
        <v>1045868</v>
      </c>
      <c r="E41" s="10" t="n">
        <v>12759</v>
      </c>
      <c r="F41" s="10" t="n">
        <v>14946</v>
      </c>
      <c r="G41" s="10" t="n">
        <v>137276</v>
      </c>
      <c r="H41" s="10" t="n">
        <v>556</v>
      </c>
      <c r="I41" s="10" t="n">
        <v>13818</v>
      </c>
      <c r="J41" s="10" t="n">
        <v>86</v>
      </c>
      <c r="K41" s="10" t="n">
        <v>10964</v>
      </c>
      <c r="L41" s="10" t="n">
        <v>45217</v>
      </c>
      <c r="M41" s="10" t="n">
        <v>1207927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14601</v>
      </c>
      <c r="D42" s="10" t="n">
        <v>370054</v>
      </c>
      <c r="E42" s="10" t="n">
        <v>7481</v>
      </c>
      <c r="F42" s="10" t="n">
        <v>8595</v>
      </c>
      <c r="G42" s="10" t="n">
        <v>70384</v>
      </c>
      <c r="H42" s="10" t="n">
        <v>200</v>
      </c>
      <c r="I42" s="10" t="n">
        <v>4739</v>
      </c>
      <c r="J42" s="10" t="n">
        <v>33</v>
      </c>
      <c r="K42" s="10" t="n">
        <v>3708</v>
      </c>
      <c r="L42" s="10" t="n">
        <v>22115</v>
      </c>
      <c r="M42" s="10" t="n">
        <v>448887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22120</v>
      </c>
      <c r="D43" s="10" t="n">
        <v>633640</v>
      </c>
      <c r="E43" s="10" t="n">
        <v>8876</v>
      </c>
      <c r="F43" s="10" t="n">
        <v>10339</v>
      </c>
      <c r="G43" s="10" t="n">
        <v>79154</v>
      </c>
      <c r="H43" s="10" t="n">
        <v>416</v>
      </c>
      <c r="I43" s="10" t="n">
        <v>11667</v>
      </c>
      <c r="J43" s="10" t="n">
        <v>70</v>
      </c>
      <c r="K43" s="10" t="n">
        <v>10551</v>
      </c>
      <c r="L43" s="10" t="n">
        <v>31066</v>
      </c>
      <c r="M43" s="10" t="n">
        <v>735013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36688</v>
      </c>
      <c r="D44" s="10" t="n">
        <v>1078165</v>
      </c>
      <c r="E44" s="10" t="n">
        <v>19378</v>
      </c>
      <c r="F44" s="10" t="n">
        <v>23199</v>
      </c>
      <c r="G44" s="10" t="n">
        <v>228141</v>
      </c>
      <c r="H44" s="10" t="n">
        <v>720</v>
      </c>
      <c r="I44" s="10" t="n">
        <v>19501</v>
      </c>
      <c r="J44" s="10" t="n">
        <v>98</v>
      </c>
      <c r="K44" s="10" t="n">
        <v>8948</v>
      </c>
      <c r="L44" s="10" t="n">
        <v>56164</v>
      </c>
      <c r="M44" s="10" t="n">
        <v>1334756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36981</v>
      </c>
      <c r="D45" s="10" t="n">
        <v>1004898</v>
      </c>
      <c r="E45" s="10" t="n">
        <v>17587</v>
      </c>
      <c r="F45" s="10" t="n">
        <v>20687</v>
      </c>
      <c r="G45" s="10" t="n">
        <v>219486</v>
      </c>
      <c r="H45" s="10" t="n">
        <v>558</v>
      </c>
      <c r="I45" s="10" t="n">
        <v>12382</v>
      </c>
      <c r="J45" s="10" t="n">
        <v>105</v>
      </c>
      <c r="K45" s="10" t="n">
        <v>6750</v>
      </c>
      <c r="L45" s="10" t="n">
        <v>54673</v>
      </c>
      <c r="M45" s="10" t="n">
        <v>1243517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33789</v>
      </c>
      <c r="D46" s="10" t="n">
        <v>997947</v>
      </c>
      <c r="E46" s="10" t="n">
        <v>14785</v>
      </c>
      <c r="F46" s="10" t="n">
        <v>16831</v>
      </c>
      <c r="G46" s="10" t="n">
        <v>175541</v>
      </c>
      <c r="H46" s="10" t="n">
        <v>590</v>
      </c>
      <c r="I46" s="10" t="n">
        <v>16435</v>
      </c>
      <c r="J46" s="10" t="n">
        <v>58</v>
      </c>
      <c r="K46" s="10" t="n">
        <v>6571</v>
      </c>
      <c r="L46" s="10" t="n">
        <v>48632</v>
      </c>
      <c r="M46" s="10" t="n">
        <v>1196496</v>
      </c>
      <c r="N46" s="9" t="s">
        <v>81</v>
      </c>
    </row>
    <row r="47" customFormat="false" ht="13.2" hidden="false" customHeight="false" outlineLevel="0" collapsed="false">
      <c r="A47" s="11" t="n">
        <v>38</v>
      </c>
      <c r="B47" s="12" t="s">
        <v>82</v>
      </c>
      <c r="C47" s="13" t="n">
        <v>24407</v>
      </c>
      <c r="D47" s="13" t="n">
        <v>663446</v>
      </c>
      <c r="E47" s="13" t="n">
        <v>14657</v>
      </c>
      <c r="F47" s="13" t="n">
        <v>18082</v>
      </c>
      <c r="G47" s="13" t="n">
        <v>158265</v>
      </c>
      <c r="H47" s="13" t="n">
        <v>377</v>
      </c>
      <c r="I47" s="13" t="n">
        <v>7573</v>
      </c>
      <c r="J47" s="13" t="n">
        <v>86</v>
      </c>
      <c r="K47" s="13" t="n">
        <v>14081</v>
      </c>
      <c r="L47" s="13" t="n">
        <v>39150</v>
      </c>
      <c r="M47" s="13" t="n">
        <v>843366</v>
      </c>
      <c r="N47" s="12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13047</v>
      </c>
      <c r="D48" s="10" t="n">
        <v>424096</v>
      </c>
      <c r="E48" s="10" t="n">
        <v>6370</v>
      </c>
      <c r="F48" s="10" t="n">
        <v>7785</v>
      </c>
      <c r="G48" s="10" t="n">
        <v>86471</v>
      </c>
      <c r="H48" s="10" t="n">
        <v>228</v>
      </c>
      <c r="I48" s="10" t="n">
        <v>5647</v>
      </c>
      <c r="J48" s="10" t="n">
        <v>80</v>
      </c>
      <c r="K48" s="10" t="n">
        <v>10288</v>
      </c>
      <c r="L48" s="10" t="n">
        <v>19497</v>
      </c>
      <c r="M48" s="10" t="n">
        <v>526504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9104</v>
      </c>
      <c r="D49" s="10" t="n">
        <v>297489</v>
      </c>
      <c r="E49" s="10" t="n">
        <v>4672</v>
      </c>
      <c r="F49" s="10" t="n">
        <v>5388</v>
      </c>
      <c r="G49" s="10" t="n">
        <v>49917</v>
      </c>
      <c r="H49" s="10" t="n">
        <v>142</v>
      </c>
      <c r="I49" s="10" t="n">
        <v>3380</v>
      </c>
      <c r="J49" s="10" t="n">
        <v>14</v>
      </c>
      <c r="K49" s="10" t="n">
        <v>1015</v>
      </c>
      <c r="L49" s="10" t="n">
        <v>13790</v>
      </c>
      <c r="M49" s="10" t="n">
        <v>351802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16833</v>
      </c>
      <c r="D50" s="10" t="n">
        <v>457616</v>
      </c>
      <c r="E50" s="10" t="n">
        <v>8029</v>
      </c>
      <c r="F50" s="10" t="n">
        <v>9257</v>
      </c>
      <c r="G50" s="10" t="n">
        <v>85579</v>
      </c>
      <c r="H50" s="10" t="n">
        <v>278</v>
      </c>
      <c r="I50" s="10" t="n">
        <v>6635</v>
      </c>
      <c r="J50" s="10" t="n">
        <v>75</v>
      </c>
      <c r="K50" s="10" t="n">
        <v>9143</v>
      </c>
      <c r="L50" s="10" t="n">
        <v>24937</v>
      </c>
      <c r="M50" s="10" t="n">
        <v>558975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8091</v>
      </c>
      <c r="D51" s="10" t="n">
        <v>217313</v>
      </c>
      <c r="E51" s="10" t="n">
        <v>3207</v>
      </c>
      <c r="F51" s="10" t="n">
        <v>3652</v>
      </c>
      <c r="G51" s="10" t="n">
        <v>38663</v>
      </c>
      <c r="H51" s="10" t="n">
        <v>183</v>
      </c>
      <c r="I51" s="10" t="n">
        <v>6525</v>
      </c>
      <c r="J51" s="10" t="n">
        <v>16</v>
      </c>
      <c r="K51" s="10" t="n">
        <v>3639</v>
      </c>
      <c r="L51" s="10" t="n">
        <v>11314</v>
      </c>
      <c r="M51" s="10" t="n">
        <v>266141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20856</v>
      </c>
      <c r="D52" s="10" t="n">
        <v>639912</v>
      </c>
      <c r="E52" s="10" t="n">
        <v>9865</v>
      </c>
      <c r="F52" s="10" t="n">
        <v>11545</v>
      </c>
      <c r="G52" s="10" t="n">
        <v>130136</v>
      </c>
      <c r="H52" s="10" t="n">
        <v>371</v>
      </c>
      <c r="I52" s="10" t="n">
        <v>11121</v>
      </c>
      <c r="J52" s="10" t="n">
        <v>44</v>
      </c>
      <c r="K52" s="10" t="n">
        <v>9596</v>
      </c>
      <c r="L52" s="10" t="n">
        <v>30765</v>
      </c>
      <c r="M52" s="10" t="n">
        <v>790767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14215</v>
      </c>
      <c r="D53" s="10" t="n">
        <v>456108</v>
      </c>
      <c r="E53" s="10" t="n">
        <v>8882</v>
      </c>
      <c r="F53" s="10" t="n">
        <v>10095</v>
      </c>
      <c r="G53" s="10" t="n">
        <v>104656</v>
      </c>
      <c r="H53" s="10" t="n">
        <v>362</v>
      </c>
      <c r="I53" s="10" t="n">
        <v>11089</v>
      </c>
      <c r="J53" s="10" t="n">
        <v>23</v>
      </c>
      <c r="K53" s="10" t="n">
        <v>7165</v>
      </c>
      <c r="L53" s="10" t="n">
        <v>23120</v>
      </c>
      <c r="M53" s="10" t="n">
        <v>579019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3053</v>
      </c>
      <c r="D54" s="10" t="n">
        <v>88705</v>
      </c>
      <c r="E54" s="10" t="n">
        <v>1986</v>
      </c>
      <c r="F54" s="10" t="n">
        <v>2279</v>
      </c>
      <c r="G54" s="10" t="n">
        <v>30998</v>
      </c>
      <c r="H54" s="10" t="n">
        <v>74</v>
      </c>
      <c r="I54" s="10" t="n">
        <v>2212</v>
      </c>
      <c r="J54" s="10" t="n">
        <v>15</v>
      </c>
      <c r="K54" s="10" t="n">
        <v>522</v>
      </c>
      <c r="L54" s="10" t="n">
        <v>5054</v>
      </c>
      <c r="M54" s="10" t="n">
        <v>122439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32735</v>
      </c>
      <c r="D55" s="10" t="n">
        <v>989449</v>
      </c>
      <c r="E55" s="10" t="n">
        <v>17922</v>
      </c>
      <c r="F55" s="10" t="n">
        <v>21000</v>
      </c>
      <c r="G55" s="10" t="n">
        <v>199154</v>
      </c>
      <c r="H55" s="10" t="n">
        <v>638</v>
      </c>
      <c r="I55" s="10" t="n">
        <v>17833</v>
      </c>
      <c r="J55" s="10" t="n">
        <v>108</v>
      </c>
      <c r="K55" s="10" t="n">
        <v>14292</v>
      </c>
      <c r="L55" s="10" t="n">
        <v>50765</v>
      </c>
      <c r="M55" s="10" t="n">
        <v>1220730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1752</v>
      </c>
      <c r="D56" s="10" t="n">
        <v>43230</v>
      </c>
      <c r="E56" s="10" t="n">
        <v>578</v>
      </c>
      <c r="F56" s="10" t="n">
        <v>674</v>
      </c>
      <c r="G56" s="10" t="n">
        <v>8430</v>
      </c>
      <c r="H56" s="10" t="n">
        <v>24</v>
      </c>
      <c r="I56" s="10" t="n">
        <v>897</v>
      </c>
      <c r="J56" s="10" t="n">
        <v>0</v>
      </c>
      <c r="K56" s="10" t="n">
        <v>0</v>
      </c>
      <c r="L56" s="10" t="n">
        <v>2330</v>
      </c>
      <c r="M56" s="10" t="n">
        <v>52558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484459</v>
      </c>
      <c r="D57" s="10" t="n">
        <v>14315203</v>
      </c>
      <c r="E57" s="10" t="n">
        <v>215983</v>
      </c>
      <c r="F57" s="10" t="n">
        <v>252952</v>
      </c>
      <c r="G57" s="10" t="n">
        <v>2487724</v>
      </c>
      <c r="H57" s="10" t="n">
        <v>8692</v>
      </c>
      <c r="I57" s="10" t="n">
        <v>235147</v>
      </c>
      <c r="J57" s="10" t="n">
        <v>1479</v>
      </c>
      <c r="K57" s="10" t="n">
        <v>191716</v>
      </c>
      <c r="L57" s="10" t="n">
        <v>701921</v>
      </c>
      <c r="M57" s="10" t="n">
        <v>17229791</v>
      </c>
      <c r="N57" s="9" t="s">
        <v>62</v>
      </c>
    </row>
    <row r="58" customFormat="false" ht="13.2" hidden="false" customHeight="false" outlineLevel="0" collapsed="false">
      <c r="A58" s="11"/>
      <c r="B58" s="11"/>
      <c r="C58" s="14"/>
      <c r="D58" s="14"/>
      <c r="E58" s="14"/>
      <c r="F58" s="14"/>
      <c r="G58" s="14"/>
      <c r="H58" s="11"/>
      <c r="I58" s="14"/>
      <c r="J58" s="14"/>
      <c r="K58" s="14"/>
      <c r="L58" s="14"/>
      <c r="M58" s="14"/>
      <c r="N58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603003</v>
      </c>
      <c r="D7" s="10" t="n">
        <v>42678392</v>
      </c>
      <c r="E7" s="10" t="n">
        <v>789125</v>
      </c>
      <c r="F7" s="10" t="n">
        <v>971935</v>
      </c>
      <c r="G7" s="10" t="n">
        <v>9910857</v>
      </c>
      <c r="H7" s="10" t="n">
        <v>29703</v>
      </c>
      <c r="I7" s="10" t="n">
        <v>738887</v>
      </c>
      <c r="J7" s="10" t="n">
        <v>2211</v>
      </c>
      <c r="K7" s="10" t="n">
        <v>210584</v>
      </c>
      <c r="L7" s="10" t="n">
        <v>2394339</v>
      </c>
      <c r="M7" s="10" t="n">
        <v>53538722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1682653</v>
      </c>
      <c r="D8" s="10" t="n">
        <v>45567560</v>
      </c>
      <c r="E8" s="10" t="n">
        <v>833681</v>
      </c>
      <c r="F8" s="10" t="n">
        <v>1014436</v>
      </c>
      <c r="G8" s="10" t="n">
        <v>9941625</v>
      </c>
      <c r="H8" s="10" t="n">
        <v>31168</v>
      </c>
      <c r="I8" s="10" t="n">
        <v>793333</v>
      </c>
      <c r="J8" s="10" t="n">
        <v>2720</v>
      </c>
      <c r="K8" s="10" t="n">
        <v>266786</v>
      </c>
      <c r="L8" s="10" t="n">
        <v>2519054</v>
      </c>
      <c r="M8" s="10" t="n">
        <v>56569305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748519</v>
      </c>
      <c r="D9" s="10" t="n">
        <v>47374839</v>
      </c>
      <c r="E9" s="10" t="n">
        <v>867002</v>
      </c>
      <c r="F9" s="10" t="n">
        <v>1043155</v>
      </c>
      <c r="G9" s="10" t="n">
        <v>10444984</v>
      </c>
      <c r="H9" s="10" t="n">
        <v>31426</v>
      </c>
      <c r="I9" s="10" t="n">
        <v>793750</v>
      </c>
      <c r="J9" s="10" t="n">
        <v>3139</v>
      </c>
      <c r="K9" s="10" t="n">
        <v>324482</v>
      </c>
      <c r="L9" s="10" t="n">
        <v>2618660</v>
      </c>
      <c r="M9" s="10" t="n">
        <v>58938056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713836</v>
      </c>
      <c r="D10" s="10" t="n">
        <v>47849714</v>
      </c>
      <c r="E10" s="10" t="n">
        <v>874214</v>
      </c>
      <c r="F10" s="10" t="n">
        <v>1029808</v>
      </c>
      <c r="G10" s="10" t="n">
        <v>10566207</v>
      </c>
      <c r="H10" s="10" t="n">
        <v>30261</v>
      </c>
      <c r="I10" s="10" t="n">
        <v>776385</v>
      </c>
      <c r="J10" s="10" t="n">
        <v>3883</v>
      </c>
      <c r="K10" s="10" t="n">
        <v>430954</v>
      </c>
      <c r="L10" s="10" t="n">
        <v>2591933</v>
      </c>
      <c r="M10" s="10" t="n">
        <v>59623262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868150</v>
      </c>
      <c r="D11" s="10" t="n">
        <v>53739093</v>
      </c>
      <c r="E11" s="10" t="n">
        <v>952568</v>
      </c>
      <c r="F11" s="10" t="n">
        <v>1119781</v>
      </c>
      <c r="G11" s="10" t="n">
        <v>11254345</v>
      </c>
      <c r="H11" s="10" t="n">
        <v>33370</v>
      </c>
      <c r="I11" s="10" t="n">
        <v>841186</v>
      </c>
      <c r="J11" s="10" t="n">
        <v>4849</v>
      </c>
      <c r="K11" s="10" t="n">
        <v>600615</v>
      </c>
      <c r="L11" s="10" t="n">
        <v>2825567</v>
      </c>
      <c r="M11" s="10" t="n">
        <v>66435240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1837429</v>
      </c>
      <c r="D12" s="10" t="n">
        <v>52818003</v>
      </c>
      <c r="E12" s="10" t="n">
        <v>942151</v>
      </c>
      <c r="F12" s="10" t="n">
        <v>1102616</v>
      </c>
      <c r="G12" s="10" t="n">
        <v>11009322</v>
      </c>
      <c r="H12" s="10" t="n">
        <v>32023</v>
      </c>
      <c r="I12" s="10" t="n">
        <v>790888</v>
      </c>
      <c r="J12" s="10" t="n">
        <v>5335</v>
      </c>
      <c r="K12" s="10" t="n">
        <v>669557</v>
      </c>
      <c r="L12" s="10" t="n">
        <v>2784915</v>
      </c>
      <c r="M12" s="10" t="n">
        <v>65287771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347392</v>
      </c>
      <c r="D14" s="10" t="n">
        <v>10129138</v>
      </c>
      <c r="E14" s="10" t="n">
        <v>173085</v>
      </c>
      <c r="F14" s="10" t="n">
        <v>205828</v>
      </c>
      <c r="G14" s="10" t="n">
        <v>2120357</v>
      </c>
      <c r="H14" s="10" t="n">
        <v>6067</v>
      </c>
      <c r="I14" s="10" t="n">
        <v>153817</v>
      </c>
      <c r="J14" s="10" t="n">
        <v>1151</v>
      </c>
      <c r="K14" s="10" t="n">
        <v>164899</v>
      </c>
      <c r="L14" s="10" t="n">
        <v>521628</v>
      </c>
      <c r="M14" s="10" t="n">
        <v>12568213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137335</v>
      </c>
      <c r="D15" s="10" t="n">
        <v>3679645</v>
      </c>
      <c r="E15" s="10" t="n">
        <v>50313</v>
      </c>
      <c r="F15" s="10" t="n">
        <v>58601</v>
      </c>
      <c r="G15" s="10" t="n">
        <v>479078</v>
      </c>
      <c r="H15" s="10" t="n">
        <v>1853</v>
      </c>
      <c r="I15" s="10" t="n">
        <v>43717</v>
      </c>
      <c r="J15" s="10" t="n">
        <v>413</v>
      </c>
      <c r="K15" s="10" t="n">
        <v>43767</v>
      </c>
      <c r="L15" s="10" t="n">
        <v>188061</v>
      </c>
      <c r="M15" s="10" t="n">
        <v>4246209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66735</v>
      </c>
      <c r="D16" s="10" t="n">
        <v>1967386</v>
      </c>
      <c r="E16" s="10" t="n">
        <v>42465</v>
      </c>
      <c r="F16" s="10" t="n">
        <v>47505</v>
      </c>
      <c r="G16" s="10" t="n">
        <v>523983</v>
      </c>
      <c r="H16" s="10" t="n">
        <v>1290</v>
      </c>
      <c r="I16" s="10" t="n">
        <v>34397</v>
      </c>
      <c r="J16" s="10" t="n">
        <v>142</v>
      </c>
      <c r="K16" s="10" t="n">
        <v>11012</v>
      </c>
      <c r="L16" s="10" t="n">
        <v>109342</v>
      </c>
      <c r="M16" s="10" t="n">
        <v>2536779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106496</v>
      </c>
      <c r="D17" s="10" t="n">
        <v>2881009</v>
      </c>
      <c r="E17" s="10" t="n">
        <v>65047</v>
      </c>
      <c r="F17" s="10" t="n">
        <v>75028</v>
      </c>
      <c r="G17" s="10" t="n">
        <v>722823</v>
      </c>
      <c r="H17" s="10" t="n">
        <v>1682</v>
      </c>
      <c r="I17" s="10" t="n">
        <v>34315</v>
      </c>
      <c r="J17" s="10" t="n">
        <v>256</v>
      </c>
      <c r="K17" s="10" t="n">
        <v>18942</v>
      </c>
      <c r="L17" s="10" t="n">
        <v>171799</v>
      </c>
      <c r="M17" s="10" t="n">
        <v>3657090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80014</v>
      </c>
      <c r="D18" s="10" t="n">
        <v>2439976</v>
      </c>
      <c r="E18" s="10" t="n">
        <v>42147</v>
      </c>
      <c r="F18" s="10" t="n">
        <v>49795</v>
      </c>
      <c r="G18" s="10" t="n">
        <v>525982</v>
      </c>
      <c r="H18" s="10" t="n">
        <v>1509</v>
      </c>
      <c r="I18" s="10" t="n">
        <v>40152</v>
      </c>
      <c r="J18" s="10" t="n">
        <v>209</v>
      </c>
      <c r="K18" s="10" t="n">
        <v>18303</v>
      </c>
      <c r="L18" s="10" t="n">
        <v>122370</v>
      </c>
      <c r="M18" s="10" t="n">
        <v>3024414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69748</v>
      </c>
      <c r="D19" s="10" t="n">
        <v>1880676</v>
      </c>
      <c r="E19" s="10" t="n">
        <v>41738</v>
      </c>
      <c r="F19" s="10" t="n">
        <v>47864</v>
      </c>
      <c r="G19" s="10" t="n">
        <v>443068</v>
      </c>
      <c r="H19" s="10" t="n">
        <v>1159</v>
      </c>
      <c r="I19" s="10" t="n">
        <v>24231</v>
      </c>
      <c r="J19" s="10" t="n">
        <v>110</v>
      </c>
      <c r="K19" s="10" t="n">
        <v>10185</v>
      </c>
      <c r="L19" s="10" t="n">
        <v>111596</v>
      </c>
      <c r="M19" s="10" t="n">
        <v>2358162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19343</v>
      </c>
      <c r="D20" s="10" t="n">
        <v>600517</v>
      </c>
      <c r="E20" s="10" t="n">
        <v>11379</v>
      </c>
      <c r="F20" s="10" t="n">
        <v>13676</v>
      </c>
      <c r="G20" s="10" t="n">
        <v>139675</v>
      </c>
      <c r="H20" s="10" t="n">
        <v>403</v>
      </c>
      <c r="I20" s="10" t="n">
        <v>10015</v>
      </c>
      <c r="J20" s="10" t="n">
        <v>32</v>
      </c>
      <c r="K20" s="10" t="n">
        <v>5206</v>
      </c>
      <c r="L20" s="10" t="n">
        <v>30754</v>
      </c>
      <c r="M20" s="10" t="n">
        <v>755415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36026</v>
      </c>
      <c r="D21" s="10" t="n">
        <v>1070878</v>
      </c>
      <c r="E21" s="10" t="n">
        <v>18693</v>
      </c>
      <c r="F21" s="10" t="n">
        <v>21844</v>
      </c>
      <c r="G21" s="10" t="n">
        <v>200683</v>
      </c>
      <c r="H21" s="10" t="n">
        <v>710</v>
      </c>
      <c r="I21" s="10" t="n">
        <v>18818</v>
      </c>
      <c r="J21" s="10" t="n">
        <v>73</v>
      </c>
      <c r="K21" s="10" t="n">
        <v>12250</v>
      </c>
      <c r="L21" s="10" t="n">
        <v>54792</v>
      </c>
      <c r="M21" s="10" t="n">
        <v>1302631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57116</v>
      </c>
      <c r="D22" s="10" t="n">
        <v>1662030</v>
      </c>
      <c r="E22" s="10" t="n">
        <v>23022</v>
      </c>
      <c r="F22" s="10" t="n">
        <v>27203</v>
      </c>
      <c r="G22" s="10" t="n">
        <v>306765</v>
      </c>
      <c r="H22" s="10" t="n">
        <v>935</v>
      </c>
      <c r="I22" s="10" t="n">
        <v>23502</v>
      </c>
      <c r="J22" s="10" t="n">
        <v>163</v>
      </c>
      <c r="K22" s="10" t="n">
        <v>20590</v>
      </c>
      <c r="L22" s="10" t="n">
        <v>80301</v>
      </c>
      <c r="M22" s="10" t="n">
        <v>2012888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49724</v>
      </c>
      <c r="D23" s="10" t="n">
        <v>1459476</v>
      </c>
      <c r="E23" s="10" t="n">
        <v>26155</v>
      </c>
      <c r="F23" s="10" t="n">
        <v>29720</v>
      </c>
      <c r="G23" s="10" t="n">
        <v>301310</v>
      </c>
      <c r="H23" s="10" t="n">
        <v>994</v>
      </c>
      <c r="I23" s="10" t="n">
        <v>24752</v>
      </c>
      <c r="J23" s="10" t="n">
        <v>233</v>
      </c>
      <c r="K23" s="10" t="n">
        <v>22576</v>
      </c>
      <c r="L23" s="10" t="n">
        <v>76112</v>
      </c>
      <c r="M23" s="10" t="n">
        <v>1808115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39402</v>
      </c>
      <c r="D24" s="10" t="n">
        <v>1100137</v>
      </c>
      <c r="E24" s="10" t="n">
        <v>23390</v>
      </c>
      <c r="F24" s="10" t="n">
        <v>27202</v>
      </c>
      <c r="G24" s="10" t="n">
        <v>254975</v>
      </c>
      <c r="H24" s="10" t="n">
        <v>660</v>
      </c>
      <c r="I24" s="10" t="n">
        <v>14823</v>
      </c>
      <c r="J24" s="10" t="n">
        <v>112</v>
      </c>
      <c r="K24" s="10" t="n">
        <v>11098</v>
      </c>
      <c r="L24" s="10" t="n">
        <v>62904</v>
      </c>
      <c r="M24" s="10" t="n">
        <v>1381035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55468</v>
      </c>
      <c r="D25" s="10" t="n">
        <v>1329294</v>
      </c>
      <c r="E25" s="10" t="n">
        <v>34916</v>
      </c>
      <c r="F25" s="10" t="n">
        <v>40489</v>
      </c>
      <c r="G25" s="10" t="n">
        <v>359079</v>
      </c>
      <c r="H25" s="10" t="n">
        <v>812</v>
      </c>
      <c r="I25" s="10" t="n">
        <v>18822</v>
      </c>
      <c r="J25" s="10" t="n">
        <v>128</v>
      </c>
      <c r="K25" s="10" t="n">
        <v>16813</v>
      </c>
      <c r="L25" s="10" t="n">
        <v>90512</v>
      </c>
      <c r="M25" s="10" t="n">
        <v>1724009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140428</v>
      </c>
      <c r="D26" s="10" t="n">
        <v>3894910</v>
      </c>
      <c r="E26" s="10" t="n">
        <v>72447</v>
      </c>
      <c r="F26" s="10" t="n">
        <v>84813</v>
      </c>
      <c r="G26" s="10" t="n">
        <v>884719</v>
      </c>
      <c r="H26" s="10" t="n">
        <v>2133</v>
      </c>
      <c r="I26" s="10" t="n">
        <v>47030</v>
      </c>
      <c r="J26" s="10" t="n">
        <v>481</v>
      </c>
      <c r="K26" s="10" t="n">
        <v>82318</v>
      </c>
      <c r="L26" s="10" t="n">
        <v>213356</v>
      </c>
      <c r="M26" s="10" t="n">
        <v>4908979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97436</v>
      </c>
      <c r="D27" s="10" t="n">
        <v>2713665</v>
      </c>
      <c r="E27" s="10" t="n">
        <v>52490</v>
      </c>
      <c r="F27" s="10" t="n">
        <v>61062</v>
      </c>
      <c r="G27" s="10" t="n">
        <v>633574</v>
      </c>
      <c r="H27" s="10" t="n">
        <v>1597</v>
      </c>
      <c r="I27" s="10" t="n">
        <v>33195</v>
      </c>
      <c r="J27" s="10" t="n">
        <v>284</v>
      </c>
      <c r="K27" s="10" t="n">
        <v>48372</v>
      </c>
      <c r="L27" s="10" t="n">
        <v>150210</v>
      </c>
      <c r="M27" s="10" t="n">
        <v>3428807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29276</v>
      </c>
      <c r="D28" s="10" t="n">
        <v>965220</v>
      </c>
      <c r="E28" s="10" t="n">
        <v>12666</v>
      </c>
      <c r="F28" s="10" t="n">
        <v>15367</v>
      </c>
      <c r="G28" s="10" t="n">
        <v>171367</v>
      </c>
      <c r="H28" s="10" t="n">
        <v>615</v>
      </c>
      <c r="I28" s="10" t="n">
        <v>15887</v>
      </c>
      <c r="J28" s="10" t="n">
        <v>131</v>
      </c>
      <c r="K28" s="10" t="n">
        <v>16912</v>
      </c>
      <c r="L28" s="10" t="n">
        <v>42073</v>
      </c>
      <c r="M28" s="10" t="n">
        <v>1169388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40601</v>
      </c>
      <c r="D29" s="10" t="n">
        <v>1074549</v>
      </c>
      <c r="E29" s="10" t="n">
        <v>23835</v>
      </c>
      <c r="F29" s="10" t="n">
        <v>28550</v>
      </c>
      <c r="G29" s="10" t="n">
        <v>246298</v>
      </c>
      <c r="H29" s="10" t="n">
        <v>620</v>
      </c>
      <c r="I29" s="10" t="n">
        <v>15008</v>
      </c>
      <c r="J29" s="10" t="n">
        <v>95</v>
      </c>
      <c r="K29" s="10" t="n">
        <v>9830</v>
      </c>
      <c r="L29" s="10" t="n">
        <v>64531</v>
      </c>
      <c r="M29" s="10" t="n">
        <v>1345686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37922</v>
      </c>
      <c r="D30" s="10" t="n">
        <v>941658</v>
      </c>
      <c r="E30" s="10" t="n">
        <v>20499</v>
      </c>
      <c r="F30" s="10" t="n">
        <v>24522</v>
      </c>
      <c r="G30" s="10" t="n">
        <v>231570</v>
      </c>
      <c r="H30" s="10" t="n">
        <v>512</v>
      </c>
      <c r="I30" s="10" t="n">
        <v>11210</v>
      </c>
      <c r="J30" s="10" t="n">
        <v>115</v>
      </c>
      <c r="K30" s="10" t="n">
        <v>17073</v>
      </c>
      <c r="L30" s="10" t="n">
        <v>58536</v>
      </c>
      <c r="M30" s="10" t="n">
        <v>1201512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22985</v>
      </c>
      <c r="D31" s="10" t="n">
        <v>719339</v>
      </c>
      <c r="E31" s="10" t="n">
        <v>14958</v>
      </c>
      <c r="F31" s="10" t="n">
        <v>17343</v>
      </c>
      <c r="G31" s="10" t="n">
        <v>203424</v>
      </c>
      <c r="H31" s="10" t="n">
        <v>570</v>
      </c>
      <c r="I31" s="10" t="n">
        <v>14875</v>
      </c>
      <c r="J31" s="10" t="n">
        <v>76</v>
      </c>
      <c r="K31" s="10" t="n">
        <v>4289</v>
      </c>
      <c r="L31" s="10" t="n">
        <v>38019</v>
      </c>
      <c r="M31" s="10" t="n">
        <v>941929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33085</v>
      </c>
      <c r="D32" s="10" t="n">
        <v>1232374</v>
      </c>
      <c r="E32" s="10" t="n">
        <v>20069</v>
      </c>
      <c r="F32" s="10" t="n">
        <v>23224</v>
      </c>
      <c r="G32" s="10" t="n">
        <v>250360</v>
      </c>
      <c r="H32" s="10" t="n">
        <v>1011</v>
      </c>
      <c r="I32" s="10" t="n">
        <v>30452</v>
      </c>
      <c r="J32" s="10" t="n">
        <v>63</v>
      </c>
      <c r="K32" s="10" t="n">
        <v>5671</v>
      </c>
      <c r="L32" s="10" t="n">
        <v>53217</v>
      </c>
      <c r="M32" s="10" t="n">
        <v>1518859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31314</v>
      </c>
      <c r="D33" s="10" t="n">
        <v>990418</v>
      </c>
      <c r="E33" s="10" t="n">
        <v>18677</v>
      </c>
      <c r="F33" s="10" t="n">
        <v>21279</v>
      </c>
      <c r="G33" s="10" t="n">
        <v>224423</v>
      </c>
      <c r="H33" s="10" t="n">
        <v>713</v>
      </c>
      <c r="I33" s="10" t="n">
        <v>20302</v>
      </c>
      <c r="J33" s="10" t="n">
        <v>51</v>
      </c>
      <c r="K33" s="10" t="n">
        <v>3499</v>
      </c>
      <c r="L33" s="10" t="n">
        <v>50042</v>
      </c>
      <c r="M33" s="10" t="n">
        <v>1238643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40077</v>
      </c>
      <c r="D34" s="10" t="n">
        <v>1156240</v>
      </c>
      <c r="E34" s="10" t="n">
        <v>19434</v>
      </c>
      <c r="F34" s="10" t="n">
        <v>23058</v>
      </c>
      <c r="G34" s="10" t="n">
        <v>192784</v>
      </c>
      <c r="H34" s="10" t="n">
        <v>685</v>
      </c>
      <c r="I34" s="10" t="n">
        <v>17974</v>
      </c>
      <c r="J34" s="10" t="n">
        <v>74</v>
      </c>
      <c r="K34" s="10" t="n">
        <v>5597</v>
      </c>
      <c r="L34" s="10" t="n">
        <v>59585</v>
      </c>
      <c r="M34" s="10" t="n">
        <v>1372596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1537923</v>
      </c>
      <c r="D35" s="10" t="n">
        <v>43888546</v>
      </c>
      <c r="E35" s="10" t="n">
        <v>807425</v>
      </c>
      <c r="F35" s="10" t="n">
        <v>943973</v>
      </c>
      <c r="G35" s="10" t="n">
        <v>9416307</v>
      </c>
      <c r="H35" s="10" t="n">
        <v>26530</v>
      </c>
      <c r="I35" s="10" t="n">
        <v>647304</v>
      </c>
      <c r="J35" s="10" t="n">
        <v>4392</v>
      </c>
      <c r="K35" s="10" t="n">
        <v>549210</v>
      </c>
      <c r="L35" s="10" t="n">
        <v>2349740</v>
      </c>
      <c r="M35" s="10" t="n">
        <v>54501369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17279</v>
      </c>
      <c r="D36" s="10" t="n">
        <v>515686</v>
      </c>
      <c r="E36" s="10" t="n">
        <v>7242</v>
      </c>
      <c r="F36" s="10" t="n">
        <v>8488</v>
      </c>
      <c r="G36" s="10" t="n">
        <v>103660</v>
      </c>
      <c r="H36" s="10" t="n">
        <v>310</v>
      </c>
      <c r="I36" s="10" t="n">
        <v>7198</v>
      </c>
      <c r="J36" s="10" t="n">
        <v>65</v>
      </c>
      <c r="K36" s="10" t="n">
        <v>7643</v>
      </c>
      <c r="L36" s="10" t="n">
        <v>24586</v>
      </c>
      <c r="M36" s="10" t="n">
        <v>634188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17506</v>
      </c>
      <c r="D37" s="10" t="n">
        <v>536565</v>
      </c>
      <c r="E37" s="10" t="n">
        <v>7873</v>
      </c>
      <c r="F37" s="10" t="n">
        <v>9191</v>
      </c>
      <c r="G37" s="10" t="n">
        <v>90944</v>
      </c>
      <c r="H37" s="10" t="n">
        <v>305</v>
      </c>
      <c r="I37" s="10" t="n">
        <v>7981</v>
      </c>
      <c r="J37" s="10" t="n">
        <v>105</v>
      </c>
      <c r="K37" s="10" t="n">
        <v>10420</v>
      </c>
      <c r="L37" s="10" t="n">
        <v>25484</v>
      </c>
      <c r="M37" s="10" t="n">
        <v>645911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30837</v>
      </c>
      <c r="D38" s="10" t="n">
        <v>987875</v>
      </c>
      <c r="E38" s="10" t="n">
        <v>8915</v>
      </c>
      <c r="F38" s="10" t="n">
        <v>10085</v>
      </c>
      <c r="G38" s="10" t="n">
        <v>97942</v>
      </c>
      <c r="H38" s="10" t="n">
        <v>653</v>
      </c>
      <c r="I38" s="10" t="n">
        <v>17565</v>
      </c>
      <c r="J38" s="10" t="n">
        <v>75</v>
      </c>
      <c r="K38" s="10" t="n">
        <v>10928</v>
      </c>
      <c r="L38" s="10" t="n">
        <v>39827</v>
      </c>
      <c r="M38" s="10" t="n">
        <v>1114312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26297</v>
      </c>
      <c r="D39" s="10" t="n">
        <v>770431</v>
      </c>
      <c r="E39" s="10" t="n">
        <v>8456</v>
      </c>
      <c r="F39" s="10" t="n">
        <v>10031</v>
      </c>
      <c r="G39" s="10" t="n">
        <v>103768</v>
      </c>
      <c r="H39" s="10" t="n">
        <v>494</v>
      </c>
      <c r="I39" s="10" t="n">
        <v>15068</v>
      </c>
      <c r="J39" s="10" t="n">
        <v>73</v>
      </c>
      <c r="K39" s="10" t="n">
        <v>7087</v>
      </c>
      <c r="L39" s="10" t="n">
        <v>34826</v>
      </c>
      <c r="M39" s="10" t="n">
        <v>896356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8732</v>
      </c>
      <c r="D40" s="10" t="n">
        <v>255600</v>
      </c>
      <c r="E40" s="10" t="n">
        <v>3987</v>
      </c>
      <c r="F40" s="10" t="n">
        <v>4759</v>
      </c>
      <c r="G40" s="10" t="n">
        <v>44151</v>
      </c>
      <c r="H40" s="10" t="n">
        <v>165</v>
      </c>
      <c r="I40" s="10" t="n">
        <v>4733</v>
      </c>
      <c r="J40" s="10" t="n">
        <v>66</v>
      </c>
      <c r="K40" s="10" t="n">
        <v>5215</v>
      </c>
      <c r="L40" s="10" t="n">
        <v>12785</v>
      </c>
      <c r="M40" s="10" t="n">
        <v>309700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20831</v>
      </c>
      <c r="D41" s="10" t="n">
        <v>648258</v>
      </c>
      <c r="E41" s="10" t="n">
        <v>8220</v>
      </c>
      <c r="F41" s="10" t="n">
        <v>9739</v>
      </c>
      <c r="G41" s="10" t="n">
        <v>90659</v>
      </c>
      <c r="H41" s="10" t="n">
        <v>316</v>
      </c>
      <c r="I41" s="10" t="n">
        <v>6995</v>
      </c>
      <c r="J41" s="10" t="n">
        <v>34</v>
      </c>
      <c r="K41" s="10" t="n">
        <v>5422</v>
      </c>
      <c r="L41" s="10" t="n">
        <v>29085</v>
      </c>
      <c r="M41" s="10" t="n">
        <v>751335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8814</v>
      </c>
      <c r="D42" s="10" t="n">
        <v>220879</v>
      </c>
      <c r="E42" s="10" t="n">
        <v>4594</v>
      </c>
      <c r="F42" s="10" t="n">
        <v>5322</v>
      </c>
      <c r="G42" s="10" t="n">
        <v>43975</v>
      </c>
      <c r="H42" s="10" t="n">
        <v>127</v>
      </c>
      <c r="I42" s="10" t="n">
        <v>2980</v>
      </c>
      <c r="J42" s="10" t="n">
        <v>13</v>
      </c>
      <c r="K42" s="10" t="n">
        <v>2011</v>
      </c>
      <c r="L42" s="10" t="n">
        <v>13421</v>
      </c>
      <c r="M42" s="10" t="n">
        <v>269846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14042</v>
      </c>
      <c r="D43" s="10" t="n">
        <v>407264</v>
      </c>
      <c r="E43" s="10" t="n">
        <v>5730</v>
      </c>
      <c r="F43" s="10" t="n">
        <v>6663</v>
      </c>
      <c r="G43" s="10" t="n">
        <v>51357</v>
      </c>
      <c r="H43" s="10" t="n">
        <v>260</v>
      </c>
      <c r="I43" s="10" t="n">
        <v>6844</v>
      </c>
      <c r="J43" s="10" t="n">
        <v>42</v>
      </c>
      <c r="K43" s="10" t="n">
        <v>6781</v>
      </c>
      <c r="L43" s="10" t="n">
        <v>19814</v>
      </c>
      <c r="M43" s="10" t="n">
        <v>472247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23554</v>
      </c>
      <c r="D44" s="10" t="n">
        <v>662049</v>
      </c>
      <c r="E44" s="10" t="n">
        <v>12693</v>
      </c>
      <c r="F44" s="10" t="n">
        <v>15318</v>
      </c>
      <c r="G44" s="10" t="n">
        <v>161239</v>
      </c>
      <c r="H44" s="10" t="n">
        <v>460</v>
      </c>
      <c r="I44" s="10" t="n">
        <v>11956</v>
      </c>
      <c r="J44" s="10" t="n">
        <v>52</v>
      </c>
      <c r="K44" s="10" t="n">
        <v>5257</v>
      </c>
      <c r="L44" s="10" t="n">
        <v>36299</v>
      </c>
      <c r="M44" s="10" t="n">
        <v>840503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22930</v>
      </c>
      <c r="D45" s="10" t="n">
        <v>659766</v>
      </c>
      <c r="E45" s="10" t="n">
        <v>10993</v>
      </c>
      <c r="F45" s="10" t="n">
        <v>13074</v>
      </c>
      <c r="G45" s="10" t="n">
        <v>134762</v>
      </c>
      <c r="H45" s="10" t="n">
        <v>370</v>
      </c>
      <c r="I45" s="10" t="n">
        <v>8506</v>
      </c>
      <c r="J45" s="10" t="n">
        <v>71</v>
      </c>
      <c r="K45" s="10" t="n">
        <v>4912</v>
      </c>
      <c r="L45" s="10" t="n">
        <v>33994</v>
      </c>
      <c r="M45" s="10" t="n">
        <v>807948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20687</v>
      </c>
      <c r="D46" s="10" t="n">
        <v>647771</v>
      </c>
      <c r="E46" s="10" t="n">
        <v>8906</v>
      </c>
      <c r="F46" s="10" t="n">
        <v>10171</v>
      </c>
      <c r="G46" s="10" t="n">
        <v>111176</v>
      </c>
      <c r="H46" s="10" t="n">
        <v>363</v>
      </c>
      <c r="I46" s="10" t="n">
        <v>9811</v>
      </c>
      <c r="J46" s="10" t="n">
        <v>34</v>
      </c>
      <c r="K46" s="10" t="n">
        <v>3949</v>
      </c>
      <c r="L46" s="10" t="n">
        <v>29627</v>
      </c>
      <c r="M46" s="10" t="n">
        <v>772708</v>
      </c>
      <c r="N46" s="9" t="s">
        <v>81</v>
      </c>
    </row>
    <row r="47" customFormat="false" ht="13.2" hidden="false" customHeight="false" outlineLevel="0" collapsed="false">
      <c r="A47" s="11" t="n">
        <v>38</v>
      </c>
      <c r="B47" s="12" t="s">
        <v>82</v>
      </c>
      <c r="C47" s="13" t="n">
        <v>14774</v>
      </c>
      <c r="D47" s="13" t="n">
        <v>382583</v>
      </c>
      <c r="E47" s="13" t="n">
        <v>8984</v>
      </c>
      <c r="F47" s="13" t="n">
        <v>11168</v>
      </c>
      <c r="G47" s="13" t="n">
        <v>95545</v>
      </c>
      <c r="H47" s="13" t="n">
        <v>211</v>
      </c>
      <c r="I47" s="13" t="n">
        <v>4001</v>
      </c>
      <c r="J47" s="13" t="n">
        <v>56</v>
      </c>
      <c r="K47" s="13" t="n">
        <v>11056</v>
      </c>
      <c r="L47" s="13" t="n">
        <v>23814</v>
      </c>
      <c r="M47" s="13" t="n">
        <v>493186</v>
      </c>
      <c r="N47" s="12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8232</v>
      </c>
      <c r="D48" s="10" t="n">
        <v>256316</v>
      </c>
      <c r="E48" s="10" t="n">
        <v>4052</v>
      </c>
      <c r="F48" s="10" t="n">
        <v>4988</v>
      </c>
      <c r="G48" s="10" t="n">
        <v>52449</v>
      </c>
      <c r="H48" s="10" t="n">
        <v>134</v>
      </c>
      <c r="I48" s="10" t="n">
        <v>2318</v>
      </c>
      <c r="J48" s="10" t="n">
        <v>78</v>
      </c>
      <c r="K48" s="10" t="n">
        <v>10040</v>
      </c>
      <c r="L48" s="10" t="n">
        <v>12362</v>
      </c>
      <c r="M48" s="10" t="n">
        <v>321125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5865</v>
      </c>
      <c r="D49" s="10" t="n">
        <v>202256</v>
      </c>
      <c r="E49" s="10" t="n">
        <v>3041</v>
      </c>
      <c r="F49" s="10" t="n">
        <v>3515</v>
      </c>
      <c r="G49" s="10" t="n">
        <v>30351</v>
      </c>
      <c r="H49" s="10" t="n">
        <v>99</v>
      </c>
      <c r="I49" s="10" t="n">
        <v>1999</v>
      </c>
      <c r="J49" s="10" t="n">
        <v>11</v>
      </c>
      <c r="K49" s="10" t="n">
        <v>953</v>
      </c>
      <c r="L49" s="10" t="n">
        <v>8917</v>
      </c>
      <c r="M49" s="10" t="n">
        <v>235561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10117</v>
      </c>
      <c r="D50" s="10" t="n">
        <v>277223</v>
      </c>
      <c r="E50" s="10" t="n">
        <v>4949</v>
      </c>
      <c r="F50" s="10" t="n">
        <v>5704</v>
      </c>
      <c r="G50" s="10" t="n">
        <v>55152</v>
      </c>
      <c r="H50" s="10" t="n">
        <v>167</v>
      </c>
      <c r="I50" s="10" t="n">
        <v>3480</v>
      </c>
      <c r="J50" s="10" t="n">
        <v>44</v>
      </c>
      <c r="K50" s="10" t="n">
        <v>6466</v>
      </c>
      <c r="L50" s="10" t="n">
        <v>15110</v>
      </c>
      <c r="M50" s="10" t="n">
        <v>342323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5118</v>
      </c>
      <c r="D51" s="10" t="n">
        <v>149314</v>
      </c>
      <c r="E51" s="10" t="n">
        <v>2004</v>
      </c>
      <c r="F51" s="10" t="n">
        <v>2275</v>
      </c>
      <c r="G51" s="10" t="n">
        <v>25892</v>
      </c>
      <c r="H51" s="10" t="n">
        <v>132</v>
      </c>
      <c r="I51" s="10" t="n">
        <v>4942</v>
      </c>
      <c r="J51" s="10" t="n">
        <v>5</v>
      </c>
      <c r="K51" s="10" t="n">
        <v>667</v>
      </c>
      <c r="L51" s="10" t="n">
        <v>7127</v>
      </c>
      <c r="M51" s="10" t="n">
        <v>180816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12382</v>
      </c>
      <c r="D52" s="10" t="n">
        <v>350522</v>
      </c>
      <c r="E52" s="10" t="n">
        <v>5933</v>
      </c>
      <c r="F52" s="10" t="n">
        <v>6955</v>
      </c>
      <c r="G52" s="10" t="n">
        <v>71119</v>
      </c>
      <c r="H52" s="10" t="n">
        <v>199</v>
      </c>
      <c r="I52" s="10" t="n">
        <v>5513</v>
      </c>
      <c r="J52" s="10" t="n">
        <v>19</v>
      </c>
      <c r="K52" s="10" t="n">
        <v>3331</v>
      </c>
      <c r="L52" s="10" t="n">
        <v>18334</v>
      </c>
      <c r="M52" s="10" t="n">
        <v>430486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8857</v>
      </c>
      <c r="D53" s="10" t="n">
        <v>293380</v>
      </c>
      <c r="E53" s="10" t="n">
        <v>5549</v>
      </c>
      <c r="F53" s="10" t="n">
        <v>6393</v>
      </c>
      <c r="G53" s="10" t="n">
        <v>67300</v>
      </c>
      <c r="H53" s="10" t="n">
        <v>256</v>
      </c>
      <c r="I53" s="10" t="n">
        <v>7985</v>
      </c>
      <c r="J53" s="10" t="n">
        <v>21</v>
      </c>
      <c r="K53" s="10" t="n">
        <v>6972</v>
      </c>
      <c r="L53" s="10" t="n">
        <v>14427</v>
      </c>
      <c r="M53" s="10" t="n">
        <v>375638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2042</v>
      </c>
      <c r="D54" s="10" t="n">
        <v>67776</v>
      </c>
      <c r="E54" s="10" t="n">
        <v>1318</v>
      </c>
      <c r="F54" s="10" t="n">
        <v>1497</v>
      </c>
      <c r="G54" s="10" t="n">
        <v>24659</v>
      </c>
      <c r="H54" s="10" t="n">
        <v>66</v>
      </c>
      <c r="I54" s="10" t="n">
        <v>2143</v>
      </c>
      <c r="J54" s="10" t="n">
        <v>13</v>
      </c>
      <c r="K54" s="10" t="n">
        <v>470</v>
      </c>
      <c r="L54" s="10" t="n">
        <v>3373</v>
      </c>
      <c r="M54" s="10" t="n">
        <v>95050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19525</v>
      </c>
      <c r="D55" s="10" t="n">
        <v>605909</v>
      </c>
      <c r="E55" s="10" t="n">
        <v>10943</v>
      </c>
      <c r="F55" s="10" t="n">
        <v>12905</v>
      </c>
      <c r="G55" s="10" t="n">
        <v>131308</v>
      </c>
      <c r="H55" s="10" t="n">
        <v>385</v>
      </c>
      <c r="I55" s="10" t="n">
        <v>10775</v>
      </c>
      <c r="J55" s="10" t="n">
        <v>66</v>
      </c>
      <c r="K55" s="10" t="n">
        <v>10758</v>
      </c>
      <c r="L55" s="10" t="n">
        <v>30534</v>
      </c>
      <c r="M55" s="10" t="n">
        <v>758752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1085</v>
      </c>
      <c r="D56" s="10" t="n">
        <v>32023</v>
      </c>
      <c r="E56" s="10" t="n">
        <v>344</v>
      </c>
      <c r="F56" s="10" t="n">
        <v>402</v>
      </c>
      <c r="G56" s="10" t="n">
        <v>5597</v>
      </c>
      <c r="H56" s="10" t="n">
        <v>21</v>
      </c>
      <c r="I56" s="10" t="n">
        <v>780</v>
      </c>
      <c r="J56" s="10" t="n">
        <v>0</v>
      </c>
      <c r="K56" s="10" t="n">
        <v>0</v>
      </c>
      <c r="L56" s="10" t="n">
        <v>1429</v>
      </c>
      <c r="M56" s="10" t="n">
        <v>38401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299506</v>
      </c>
      <c r="D57" s="10" t="n">
        <v>8929456</v>
      </c>
      <c r="E57" s="10" t="n">
        <v>134726</v>
      </c>
      <c r="F57" s="10" t="n">
        <v>158643</v>
      </c>
      <c r="G57" s="10" t="n">
        <v>1593015</v>
      </c>
      <c r="H57" s="10" t="n">
        <v>5493</v>
      </c>
      <c r="I57" s="10" t="n">
        <v>143583</v>
      </c>
      <c r="J57" s="10" t="n">
        <v>943</v>
      </c>
      <c r="K57" s="10" t="n">
        <v>120347</v>
      </c>
      <c r="L57" s="10" t="n">
        <v>435175</v>
      </c>
      <c r="M57" s="10" t="n">
        <v>10786402</v>
      </c>
      <c r="N57" s="9" t="s">
        <v>62</v>
      </c>
    </row>
    <row r="58" customFormat="false" ht="13.2" hidden="false" customHeight="false" outlineLevel="0" collapsed="false">
      <c r="A58" s="11"/>
      <c r="B58" s="11"/>
      <c r="C58" s="14"/>
      <c r="D58" s="14"/>
      <c r="E58" s="14"/>
      <c r="F58" s="14"/>
      <c r="G58" s="14"/>
      <c r="H58" s="11"/>
      <c r="I58" s="14"/>
      <c r="J58" s="14"/>
      <c r="K58" s="14"/>
      <c r="L58" s="14"/>
      <c r="M58" s="14"/>
      <c r="N58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07615</v>
      </c>
      <c r="D7" s="10" t="n">
        <v>2674645</v>
      </c>
      <c r="E7" s="10" t="n">
        <v>50316</v>
      </c>
      <c r="F7" s="10" t="n">
        <v>60441</v>
      </c>
      <c r="G7" s="10" t="n">
        <v>619577</v>
      </c>
      <c r="H7" s="10" t="n">
        <v>1696</v>
      </c>
      <c r="I7" s="10" t="n">
        <v>30840</v>
      </c>
      <c r="J7" s="10" t="n">
        <v>101</v>
      </c>
      <c r="K7" s="10" t="n">
        <v>15130</v>
      </c>
      <c r="L7" s="10" t="n">
        <v>158032</v>
      </c>
      <c r="M7" s="10" t="n">
        <v>3340194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114611</v>
      </c>
      <c r="D8" s="10" t="n">
        <v>2953411</v>
      </c>
      <c r="E8" s="10" t="n">
        <v>54386</v>
      </c>
      <c r="F8" s="10" t="n">
        <v>64906</v>
      </c>
      <c r="G8" s="10" t="n">
        <v>623058</v>
      </c>
      <c r="H8" s="10" t="n">
        <v>1815</v>
      </c>
      <c r="I8" s="10" t="n">
        <v>32619</v>
      </c>
      <c r="J8" s="10" t="n">
        <v>129</v>
      </c>
      <c r="K8" s="10" t="n">
        <v>14180</v>
      </c>
      <c r="L8" s="10" t="n">
        <v>169126</v>
      </c>
      <c r="M8" s="10" t="n">
        <v>3623269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17678</v>
      </c>
      <c r="D9" s="10" t="n">
        <v>2975930</v>
      </c>
      <c r="E9" s="10" t="n">
        <v>56336</v>
      </c>
      <c r="F9" s="10" t="n">
        <v>66650</v>
      </c>
      <c r="G9" s="10" t="n">
        <v>675391</v>
      </c>
      <c r="H9" s="10" t="n">
        <v>1742</v>
      </c>
      <c r="I9" s="10" t="n">
        <v>28782</v>
      </c>
      <c r="J9" s="10" t="n">
        <v>136</v>
      </c>
      <c r="K9" s="10" t="n">
        <v>15927</v>
      </c>
      <c r="L9" s="10" t="n">
        <v>174150</v>
      </c>
      <c r="M9" s="10" t="n">
        <v>3696031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15565</v>
      </c>
      <c r="D10" s="10" t="n">
        <v>2998174</v>
      </c>
      <c r="E10" s="10" t="n">
        <v>56755</v>
      </c>
      <c r="F10" s="10" t="n">
        <v>65578</v>
      </c>
      <c r="G10" s="10" t="n">
        <v>676248</v>
      </c>
      <c r="H10" s="10" t="n">
        <v>1772</v>
      </c>
      <c r="I10" s="10" t="n">
        <v>32765</v>
      </c>
      <c r="J10" s="10" t="n">
        <v>192</v>
      </c>
      <c r="K10" s="10" t="n">
        <v>26515</v>
      </c>
      <c r="L10" s="10" t="n">
        <v>172512</v>
      </c>
      <c r="M10" s="10" t="n">
        <v>3733703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25477</v>
      </c>
      <c r="D11" s="10" t="n">
        <v>3317095</v>
      </c>
      <c r="E11" s="10" t="n">
        <v>61858</v>
      </c>
      <c r="F11" s="10" t="n">
        <v>71873</v>
      </c>
      <c r="G11" s="10" t="n">
        <v>730948</v>
      </c>
      <c r="H11" s="10" t="n">
        <v>1781</v>
      </c>
      <c r="I11" s="10" t="n">
        <v>30806</v>
      </c>
      <c r="J11" s="10" t="n">
        <v>182</v>
      </c>
      <c r="K11" s="10" t="n">
        <v>33822</v>
      </c>
      <c r="L11" s="10" t="n">
        <v>187517</v>
      </c>
      <c r="M11" s="10" t="n">
        <v>4112672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127421</v>
      </c>
      <c r="D12" s="10" t="n">
        <v>3285388</v>
      </c>
      <c r="E12" s="10" t="n">
        <v>63149</v>
      </c>
      <c r="F12" s="10" t="n">
        <v>73140</v>
      </c>
      <c r="G12" s="10" t="n">
        <v>716558</v>
      </c>
      <c r="H12" s="10" t="n">
        <v>1749</v>
      </c>
      <c r="I12" s="10" t="n">
        <v>29190</v>
      </c>
      <c r="J12" s="10" t="n">
        <v>171</v>
      </c>
      <c r="K12" s="10" t="n">
        <v>19033</v>
      </c>
      <c r="L12" s="10" t="n">
        <v>190741</v>
      </c>
      <c r="M12" s="10" t="n">
        <v>4050170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26960</v>
      </c>
      <c r="D14" s="10" t="n">
        <v>674250</v>
      </c>
      <c r="E14" s="10" t="n">
        <v>13146</v>
      </c>
      <c r="F14" s="10" t="n">
        <v>15380</v>
      </c>
      <c r="G14" s="10" t="n">
        <v>150051</v>
      </c>
      <c r="H14" s="10" t="n">
        <v>377</v>
      </c>
      <c r="I14" s="10" t="n">
        <v>7131</v>
      </c>
      <c r="J14" s="10" t="n">
        <v>22</v>
      </c>
      <c r="K14" s="10" t="n">
        <v>5854</v>
      </c>
      <c r="L14" s="10" t="n">
        <v>40128</v>
      </c>
      <c r="M14" s="10" t="n">
        <v>837287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9559</v>
      </c>
      <c r="D15" s="10" t="n">
        <v>211119</v>
      </c>
      <c r="E15" s="10" t="n">
        <v>3533</v>
      </c>
      <c r="F15" s="10" t="n">
        <v>4038</v>
      </c>
      <c r="G15" s="10" t="n">
        <v>32895</v>
      </c>
      <c r="H15" s="10" t="n">
        <v>91</v>
      </c>
      <c r="I15" s="10" t="n">
        <v>803</v>
      </c>
      <c r="J15" s="10" t="n">
        <v>20</v>
      </c>
      <c r="K15" s="10" t="n">
        <v>1596</v>
      </c>
      <c r="L15" s="10" t="n">
        <v>13112</v>
      </c>
      <c r="M15" s="10" t="n">
        <v>246415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5600</v>
      </c>
      <c r="D16" s="10" t="n">
        <v>165360</v>
      </c>
      <c r="E16" s="10" t="n">
        <v>3460</v>
      </c>
      <c r="F16" s="10" t="n">
        <v>3917</v>
      </c>
      <c r="G16" s="10" t="n">
        <v>37291</v>
      </c>
      <c r="H16" s="10" t="n">
        <v>82</v>
      </c>
      <c r="I16" s="10" t="n">
        <v>1317</v>
      </c>
      <c r="J16" s="10" t="n">
        <v>3</v>
      </c>
      <c r="K16" s="10" t="n">
        <v>708</v>
      </c>
      <c r="L16" s="10" t="n">
        <v>9063</v>
      </c>
      <c r="M16" s="10" t="n">
        <v>204678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7434</v>
      </c>
      <c r="D17" s="10" t="n">
        <v>214473</v>
      </c>
      <c r="E17" s="10" t="n">
        <v>4475</v>
      </c>
      <c r="F17" s="10" t="n">
        <v>5087</v>
      </c>
      <c r="G17" s="10" t="n">
        <v>46568</v>
      </c>
      <c r="H17" s="10" t="n">
        <v>123</v>
      </c>
      <c r="I17" s="10" t="n">
        <v>2105</v>
      </c>
      <c r="J17" s="10" t="n">
        <v>10</v>
      </c>
      <c r="K17" s="10" t="n">
        <v>798</v>
      </c>
      <c r="L17" s="10" t="n">
        <v>11919</v>
      </c>
      <c r="M17" s="10" t="n">
        <v>263946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4720</v>
      </c>
      <c r="D18" s="10" t="n">
        <v>105024</v>
      </c>
      <c r="E18" s="10" t="n">
        <v>2351</v>
      </c>
      <c r="F18" s="10" t="n">
        <v>2683</v>
      </c>
      <c r="G18" s="10" t="n">
        <v>26386</v>
      </c>
      <c r="H18" s="10" t="n">
        <v>53</v>
      </c>
      <c r="I18" s="10" t="n">
        <v>879</v>
      </c>
      <c r="J18" s="10" t="n">
        <v>0</v>
      </c>
      <c r="K18" s="10" t="n">
        <v>0</v>
      </c>
      <c r="L18" s="10" t="n">
        <v>7071</v>
      </c>
      <c r="M18" s="10" t="n">
        <v>132290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3950</v>
      </c>
      <c r="D19" s="10" t="n">
        <v>99270</v>
      </c>
      <c r="E19" s="10" t="n">
        <v>2274</v>
      </c>
      <c r="F19" s="10" t="n">
        <v>2546</v>
      </c>
      <c r="G19" s="10" t="n">
        <v>23846</v>
      </c>
      <c r="H19" s="10" t="n">
        <v>61</v>
      </c>
      <c r="I19" s="10" t="n">
        <v>1111</v>
      </c>
      <c r="J19" s="10" t="n">
        <v>0</v>
      </c>
      <c r="K19" s="10" t="n">
        <v>0</v>
      </c>
      <c r="L19" s="10" t="n">
        <v>6224</v>
      </c>
      <c r="M19" s="10" t="n">
        <v>124228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1379</v>
      </c>
      <c r="D20" s="10" t="n">
        <v>52378</v>
      </c>
      <c r="E20" s="10" t="n">
        <v>784</v>
      </c>
      <c r="F20" s="10" t="n">
        <v>924</v>
      </c>
      <c r="G20" s="10" t="n">
        <v>13757</v>
      </c>
      <c r="H20" s="10" t="n">
        <v>25</v>
      </c>
      <c r="I20" s="10" t="n">
        <v>430</v>
      </c>
      <c r="J20" s="10" t="n">
        <v>7</v>
      </c>
      <c r="K20" s="10" t="n">
        <v>463</v>
      </c>
      <c r="L20" s="10" t="n">
        <v>2170</v>
      </c>
      <c r="M20" s="10" t="n">
        <v>67030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1873</v>
      </c>
      <c r="D21" s="10" t="n">
        <v>45653</v>
      </c>
      <c r="E21" s="10" t="n">
        <v>892</v>
      </c>
      <c r="F21" s="10" t="n">
        <v>1030</v>
      </c>
      <c r="G21" s="10" t="n">
        <v>11722</v>
      </c>
      <c r="H21" s="10" t="n">
        <v>24</v>
      </c>
      <c r="I21" s="10" t="n">
        <v>312</v>
      </c>
      <c r="J21" s="10" t="n">
        <v>0</v>
      </c>
      <c r="K21" s="10" t="n">
        <v>0</v>
      </c>
      <c r="L21" s="10" t="n">
        <v>2765</v>
      </c>
      <c r="M21" s="10" t="n">
        <v>57688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3874</v>
      </c>
      <c r="D22" s="10" t="n">
        <v>95555</v>
      </c>
      <c r="E22" s="10" t="n">
        <v>1476</v>
      </c>
      <c r="F22" s="10" t="n">
        <v>1730</v>
      </c>
      <c r="G22" s="10" t="n">
        <v>15683</v>
      </c>
      <c r="H22" s="10" t="n">
        <v>70</v>
      </c>
      <c r="I22" s="10" t="n">
        <v>1256</v>
      </c>
      <c r="J22" s="10" t="n">
        <v>0</v>
      </c>
      <c r="K22" s="10" t="n">
        <v>0</v>
      </c>
      <c r="L22" s="10" t="n">
        <v>5350</v>
      </c>
      <c r="M22" s="10" t="n">
        <v>112495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2990</v>
      </c>
      <c r="D23" s="10" t="n">
        <v>76559</v>
      </c>
      <c r="E23" s="10" t="n">
        <v>1529</v>
      </c>
      <c r="F23" s="10" t="n">
        <v>1733</v>
      </c>
      <c r="G23" s="10" t="n">
        <v>18091</v>
      </c>
      <c r="H23" s="10" t="n">
        <v>33</v>
      </c>
      <c r="I23" s="10" t="n">
        <v>459</v>
      </c>
      <c r="J23" s="10" t="n">
        <v>13</v>
      </c>
      <c r="K23" s="10" t="n">
        <v>626</v>
      </c>
      <c r="L23" s="10" t="n">
        <v>4532</v>
      </c>
      <c r="M23" s="10" t="n">
        <v>95736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3217</v>
      </c>
      <c r="D24" s="10" t="n">
        <v>87177</v>
      </c>
      <c r="E24" s="10" t="n">
        <v>1705</v>
      </c>
      <c r="F24" s="10" t="n">
        <v>1956</v>
      </c>
      <c r="G24" s="10" t="n">
        <v>26401</v>
      </c>
      <c r="H24" s="10" t="n">
        <v>46</v>
      </c>
      <c r="I24" s="10" t="n">
        <v>786</v>
      </c>
      <c r="J24" s="10" t="n">
        <v>11</v>
      </c>
      <c r="K24" s="10" t="n">
        <v>981</v>
      </c>
      <c r="L24" s="10" t="n">
        <v>4933</v>
      </c>
      <c r="M24" s="10" t="n">
        <v>115347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3061</v>
      </c>
      <c r="D25" s="10" t="n">
        <v>66310</v>
      </c>
      <c r="E25" s="10" t="n">
        <v>1805</v>
      </c>
      <c r="F25" s="10" t="n">
        <v>2107</v>
      </c>
      <c r="G25" s="10" t="n">
        <v>15242</v>
      </c>
      <c r="H25" s="10" t="n">
        <v>35</v>
      </c>
      <c r="I25" s="10" t="n">
        <v>489</v>
      </c>
      <c r="J25" s="10" t="n">
        <v>13</v>
      </c>
      <c r="K25" s="10" t="n">
        <v>1444</v>
      </c>
      <c r="L25" s="10" t="n">
        <v>4879</v>
      </c>
      <c r="M25" s="10" t="n">
        <v>83487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10963</v>
      </c>
      <c r="D26" s="10" t="n">
        <v>279783</v>
      </c>
      <c r="E26" s="10" t="n">
        <v>5468</v>
      </c>
      <c r="F26" s="10" t="n">
        <v>6476</v>
      </c>
      <c r="G26" s="10" t="n">
        <v>66233</v>
      </c>
      <c r="H26" s="10" t="n">
        <v>133</v>
      </c>
      <c r="I26" s="10" t="n">
        <v>2239</v>
      </c>
      <c r="J26" s="10" t="n">
        <v>18</v>
      </c>
      <c r="K26" s="10" t="n">
        <v>1544</v>
      </c>
      <c r="L26" s="10" t="n">
        <v>16449</v>
      </c>
      <c r="M26" s="10" t="n">
        <v>349799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8122</v>
      </c>
      <c r="D27" s="10" t="n">
        <v>211303</v>
      </c>
      <c r="E27" s="10" t="n">
        <v>4322</v>
      </c>
      <c r="F27" s="10" t="n">
        <v>5028</v>
      </c>
      <c r="G27" s="10" t="n">
        <v>55438</v>
      </c>
      <c r="H27" s="10" t="n">
        <v>119</v>
      </c>
      <c r="I27" s="10" t="n">
        <v>1745</v>
      </c>
      <c r="J27" s="10" t="n">
        <v>15</v>
      </c>
      <c r="K27" s="10" t="n">
        <v>1448</v>
      </c>
      <c r="L27" s="10" t="n">
        <v>12459</v>
      </c>
      <c r="M27" s="10" t="n">
        <v>269935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1655</v>
      </c>
      <c r="D28" s="10" t="n">
        <v>58394</v>
      </c>
      <c r="E28" s="10" t="n">
        <v>768</v>
      </c>
      <c r="F28" s="10" t="n">
        <v>944</v>
      </c>
      <c r="G28" s="10" t="n">
        <v>10622</v>
      </c>
      <c r="H28" s="10" t="n">
        <v>42</v>
      </c>
      <c r="I28" s="10" t="n">
        <v>970</v>
      </c>
      <c r="J28" s="10" t="n">
        <v>1</v>
      </c>
      <c r="K28" s="10" t="n">
        <v>24</v>
      </c>
      <c r="L28" s="10" t="n">
        <v>2424</v>
      </c>
      <c r="M28" s="10" t="n">
        <v>70011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3332</v>
      </c>
      <c r="D29" s="10" t="n">
        <v>76082</v>
      </c>
      <c r="E29" s="10" t="n">
        <v>1848</v>
      </c>
      <c r="F29" s="10" t="n">
        <v>2210</v>
      </c>
      <c r="G29" s="10" t="n">
        <v>21664</v>
      </c>
      <c r="H29" s="10" t="n">
        <v>32</v>
      </c>
      <c r="I29" s="10" t="n">
        <v>524</v>
      </c>
      <c r="J29" s="10" t="n">
        <v>1</v>
      </c>
      <c r="K29" s="10" t="n">
        <v>56</v>
      </c>
      <c r="L29" s="10" t="n">
        <v>5181</v>
      </c>
      <c r="M29" s="10" t="n">
        <v>98327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2681</v>
      </c>
      <c r="D30" s="10" t="n">
        <v>83469</v>
      </c>
      <c r="E30" s="10" t="n">
        <v>1441</v>
      </c>
      <c r="F30" s="10" t="n">
        <v>1643</v>
      </c>
      <c r="G30" s="10" t="n">
        <v>14471</v>
      </c>
      <c r="H30" s="10" t="n">
        <v>45</v>
      </c>
      <c r="I30" s="10" t="n">
        <v>876</v>
      </c>
      <c r="J30" s="10" t="n">
        <v>0</v>
      </c>
      <c r="K30" s="10" t="n">
        <v>0</v>
      </c>
      <c r="L30" s="10" t="n">
        <v>4122</v>
      </c>
      <c r="M30" s="10" t="n">
        <v>98816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1274</v>
      </c>
      <c r="D31" s="10" t="n">
        <v>23129</v>
      </c>
      <c r="E31" s="10" t="n">
        <v>772</v>
      </c>
      <c r="F31" s="10" t="n">
        <v>873</v>
      </c>
      <c r="G31" s="10" t="n">
        <v>7340</v>
      </c>
      <c r="H31" s="10" t="n">
        <v>17</v>
      </c>
      <c r="I31" s="10" t="n">
        <v>122</v>
      </c>
      <c r="J31" s="10" t="n">
        <v>2</v>
      </c>
      <c r="K31" s="10" t="n">
        <v>162</v>
      </c>
      <c r="L31" s="10" t="n">
        <v>2048</v>
      </c>
      <c r="M31" s="10" t="n">
        <v>30755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1683</v>
      </c>
      <c r="D32" s="10" t="n">
        <v>55367</v>
      </c>
      <c r="E32" s="10" t="n">
        <v>943</v>
      </c>
      <c r="F32" s="10" t="n">
        <v>1087</v>
      </c>
      <c r="G32" s="10" t="n">
        <v>9457</v>
      </c>
      <c r="H32" s="10" t="n">
        <v>31</v>
      </c>
      <c r="I32" s="10" t="n">
        <v>533</v>
      </c>
      <c r="J32" s="10" t="n">
        <v>0</v>
      </c>
      <c r="K32" s="10" t="n">
        <v>0</v>
      </c>
      <c r="L32" s="10" t="n">
        <v>2626</v>
      </c>
      <c r="M32" s="10" t="n">
        <v>65359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1949</v>
      </c>
      <c r="D33" s="10" t="n">
        <v>49142</v>
      </c>
      <c r="E33" s="10" t="n">
        <v>1047</v>
      </c>
      <c r="F33" s="10" t="n">
        <v>1199</v>
      </c>
      <c r="G33" s="10" t="n">
        <v>10469</v>
      </c>
      <c r="H33" s="10" t="n">
        <v>29</v>
      </c>
      <c r="I33" s="10" t="n">
        <v>442</v>
      </c>
      <c r="J33" s="10" t="n">
        <v>9</v>
      </c>
      <c r="K33" s="10" t="n">
        <v>419</v>
      </c>
      <c r="L33" s="10" t="n">
        <v>3005</v>
      </c>
      <c r="M33" s="10" t="n">
        <v>60474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2512</v>
      </c>
      <c r="D34" s="10" t="n">
        <v>84817</v>
      </c>
      <c r="E34" s="10" t="n">
        <v>1155</v>
      </c>
      <c r="F34" s="10" t="n">
        <v>1351</v>
      </c>
      <c r="G34" s="10" t="n">
        <v>10177</v>
      </c>
      <c r="H34" s="10" t="n">
        <v>52</v>
      </c>
      <c r="I34" s="10" t="n">
        <v>1197</v>
      </c>
      <c r="J34" s="10" t="n">
        <v>1</v>
      </c>
      <c r="K34" s="10" t="n">
        <v>174</v>
      </c>
      <c r="L34" s="10" t="n">
        <v>3668</v>
      </c>
      <c r="M34" s="10" t="n">
        <v>96367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108788</v>
      </c>
      <c r="D35" s="10" t="n">
        <v>2814626</v>
      </c>
      <c r="E35" s="10" t="n">
        <v>55194</v>
      </c>
      <c r="F35" s="10" t="n">
        <v>63942</v>
      </c>
      <c r="G35" s="10" t="n">
        <v>623815</v>
      </c>
      <c r="H35" s="10" t="n">
        <v>1520</v>
      </c>
      <c r="I35" s="10" t="n">
        <v>25734</v>
      </c>
      <c r="J35" s="10" t="n">
        <v>146</v>
      </c>
      <c r="K35" s="10" t="n">
        <v>16303</v>
      </c>
      <c r="L35" s="10" t="n">
        <v>164128</v>
      </c>
      <c r="M35" s="10" t="n">
        <v>3480480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2364</v>
      </c>
      <c r="D36" s="10" t="n">
        <v>66085</v>
      </c>
      <c r="E36" s="10" t="n">
        <v>973</v>
      </c>
      <c r="F36" s="10" t="n">
        <v>1101</v>
      </c>
      <c r="G36" s="10" t="n">
        <v>16356</v>
      </c>
      <c r="H36" s="10" t="n">
        <v>29</v>
      </c>
      <c r="I36" s="10" t="n">
        <v>489</v>
      </c>
      <c r="J36" s="10" t="n">
        <v>1</v>
      </c>
      <c r="K36" s="10" t="n">
        <v>133</v>
      </c>
      <c r="L36" s="10" t="n">
        <v>3338</v>
      </c>
      <c r="M36" s="10" t="n">
        <v>83065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1398</v>
      </c>
      <c r="D37" s="10" t="n">
        <v>22448</v>
      </c>
      <c r="E37" s="10" t="n">
        <v>530</v>
      </c>
      <c r="F37" s="10" t="n">
        <v>605</v>
      </c>
      <c r="G37" s="10" t="n">
        <v>6144</v>
      </c>
      <c r="H37" s="10" t="n">
        <v>9</v>
      </c>
      <c r="I37" s="10" t="n">
        <v>197</v>
      </c>
      <c r="J37" s="10" t="n">
        <v>1</v>
      </c>
      <c r="K37" s="10" t="n">
        <v>273</v>
      </c>
      <c r="L37" s="10" t="n">
        <v>1929</v>
      </c>
      <c r="M37" s="10" t="n">
        <v>29064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1720</v>
      </c>
      <c r="D38" s="10" t="n">
        <v>38789</v>
      </c>
      <c r="E38" s="10" t="n">
        <v>494</v>
      </c>
      <c r="F38" s="10" t="n">
        <v>565</v>
      </c>
      <c r="G38" s="10" t="n">
        <v>7679</v>
      </c>
      <c r="H38" s="10" t="n">
        <v>20</v>
      </c>
      <c r="I38" s="10" t="n">
        <v>182</v>
      </c>
      <c r="J38" s="10" t="n">
        <v>1</v>
      </c>
      <c r="K38" s="10" t="n">
        <v>214</v>
      </c>
      <c r="L38" s="10" t="n">
        <v>2215</v>
      </c>
      <c r="M38" s="10" t="n">
        <v>46866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1299</v>
      </c>
      <c r="D39" s="10" t="n">
        <v>25931</v>
      </c>
      <c r="E39" s="10" t="n">
        <v>371</v>
      </c>
      <c r="F39" s="10" t="n">
        <v>450</v>
      </c>
      <c r="G39" s="10" t="n">
        <v>4107</v>
      </c>
      <c r="H39" s="10" t="n">
        <v>14</v>
      </c>
      <c r="I39" s="10" t="n">
        <v>121</v>
      </c>
      <c r="J39" s="10" t="n">
        <v>3</v>
      </c>
      <c r="K39" s="10" t="n">
        <v>145</v>
      </c>
      <c r="L39" s="10" t="n">
        <v>1673</v>
      </c>
      <c r="M39" s="10" t="n">
        <v>30304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285</v>
      </c>
      <c r="D40" s="10" t="n">
        <v>6294</v>
      </c>
      <c r="E40" s="10" t="n">
        <v>86</v>
      </c>
      <c r="F40" s="10" t="n">
        <v>109</v>
      </c>
      <c r="G40" s="10" t="n">
        <v>809</v>
      </c>
      <c r="H40" s="10" t="n">
        <v>1</v>
      </c>
      <c r="I40" s="10" t="n">
        <v>1</v>
      </c>
      <c r="J40" s="10" t="n">
        <v>0</v>
      </c>
      <c r="K40" s="10" t="n">
        <v>0</v>
      </c>
      <c r="L40" s="10" t="n">
        <v>371</v>
      </c>
      <c r="M40" s="10" t="n">
        <v>7104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925</v>
      </c>
      <c r="D41" s="10" t="n">
        <v>52482</v>
      </c>
      <c r="E41" s="10" t="n">
        <v>337</v>
      </c>
      <c r="F41" s="10" t="n">
        <v>382</v>
      </c>
      <c r="G41" s="10" t="n">
        <v>2620</v>
      </c>
      <c r="H41" s="10" t="n">
        <v>30</v>
      </c>
      <c r="I41" s="10" t="n">
        <v>479</v>
      </c>
      <c r="J41" s="10" t="n">
        <v>0</v>
      </c>
      <c r="K41" s="10" t="n">
        <v>0</v>
      </c>
      <c r="L41" s="10" t="n">
        <v>1262</v>
      </c>
      <c r="M41" s="10" t="n">
        <v>55582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736</v>
      </c>
      <c r="D42" s="10" t="n">
        <v>15601</v>
      </c>
      <c r="E42" s="10" t="n">
        <v>391</v>
      </c>
      <c r="F42" s="10" t="n">
        <v>443</v>
      </c>
      <c r="G42" s="10" t="n">
        <v>3232</v>
      </c>
      <c r="H42" s="10" t="n">
        <v>8</v>
      </c>
      <c r="I42" s="10" t="n">
        <v>134</v>
      </c>
      <c r="J42" s="10" t="n">
        <v>4</v>
      </c>
      <c r="K42" s="10" t="n">
        <v>390</v>
      </c>
      <c r="L42" s="10" t="n">
        <v>1131</v>
      </c>
      <c r="M42" s="10" t="n">
        <v>19358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789</v>
      </c>
      <c r="D43" s="10" t="n">
        <v>15025</v>
      </c>
      <c r="E43" s="10" t="n">
        <v>296</v>
      </c>
      <c r="F43" s="10" t="n">
        <v>342</v>
      </c>
      <c r="G43" s="10" t="n">
        <v>2364</v>
      </c>
      <c r="H43" s="10" t="n">
        <v>5</v>
      </c>
      <c r="I43" s="10" t="n">
        <v>51</v>
      </c>
      <c r="J43" s="10" t="n">
        <v>5</v>
      </c>
      <c r="K43" s="10" t="n">
        <v>594</v>
      </c>
      <c r="L43" s="10" t="n">
        <v>1090</v>
      </c>
      <c r="M43" s="10" t="n">
        <v>18035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1073</v>
      </c>
      <c r="D44" s="10" t="n">
        <v>18163</v>
      </c>
      <c r="E44" s="10" t="n">
        <v>562</v>
      </c>
      <c r="F44" s="10" t="n">
        <v>632</v>
      </c>
      <c r="G44" s="10" t="n">
        <v>5199</v>
      </c>
      <c r="H44" s="10" t="n">
        <v>8</v>
      </c>
      <c r="I44" s="10" t="n">
        <v>141</v>
      </c>
      <c r="J44" s="10" t="n">
        <v>0</v>
      </c>
      <c r="K44" s="10" t="n">
        <v>0</v>
      </c>
      <c r="L44" s="10" t="n">
        <v>1635</v>
      </c>
      <c r="M44" s="10" t="n">
        <v>23504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1549</v>
      </c>
      <c r="D45" s="10" t="n">
        <v>32983</v>
      </c>
      <c r="E45" s="10" t="n">
        <v>738</v>
      </c>
      <c r="F45" s="10" t="n">
        <v>879</v>
      </c>
      <c r="G45" s="10" t="n">
        <v>6400</v>
      </c>
      <c r="H45" s="10" t="n">
        <v>9</v>
      </c>
      <c r="I45" s="10" t="n">
        <v>90</v>
      </c>
      <c r="J45" s="10" t="n">
        <v>3</v>
      </c>
      <c r="K45" s="10" t="n">
        <v>148</v>
      </c>
      <c r="L45" s="10" t="n">
        <v>2290</v>
      </c>
      <c r="M45" s="10" t="n">
        <v>39622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1289</v>
      </c>
      <c r="D46" s="10" t="n">
        <v>36125</v>
      </c>
      <c r="E46" s="10" t="n">
        <v>542</v>
      </c>
      <c r="F46" s="10" t="n">
        <v>632</v>
      </c>
      <c r="G46" s="10" t="n">
        <v>6981</v>
      </c>
      <c r="H46" s="10" t="n">
        <v>16</v>
      </c>
      <c r="I46" s="10" t="n">
        <v>144</v>
      </c>
      <c r="J46" s="10" t="n">
        <v>6</v>
      </c>
      <c r="K46" s="10" t="n">
        <v>803</v>
      </c>
      <c r="L46" s="10" t="n">
        <v>1837</v>
      </c>
      <c r="M46" s="10" t="n">
        <v>44055</v>
      </c>
      <c r="N46" s="9" t="s">
        <v>81</v>
      </c>
    </row>
    <row r="47" customFormat="false" ht="13.2" hidden="false" customHeight="false" outlineLevel="0" collapsed="false">
      <c r="A47" s="11" t="n">
        <v>38</v>
      </c>
      <c r="B47" s="12" t="s">
        <v>82</v>
      </c>
      <c r="C47" s="13" t="n">
        <v>1254</v>
      </c>
      <c r="D47" s="13" t="n">
        <v>44311</v>
      </c>
      <c r="E47" s="13" t="n">
        <v>705</v>
      </c>
      <c r="F47" s="13" t="n">
        <v>849</v>
      </c>
      <c r="G47" s="13" t="n">
        <v>7920</v>
      </c>
      <c r="H47" s="13" t="n">
        <v>22</v>
      </c>
      <c r="I47" s="13" t="n">
        <v>262</v>
      </c>
      <c r="J47" s="13" t="n">
        <v>0</v>
      </c>
      <c r="K47" s="13" t="n">
        <v>0</v>
      </c>
      <c r="L47" s="13" t="n">
        <v>1959</v>
      </c>
      <c r="M47" s="13" t="n">
        <v>52494</v>
      </c>
      <c r="N47" s="12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519</v>
      </c>
      <c r="D48" s="10" t="n">
        <v>10812</v>
      </c>
      <c r="E48" s="10" t="n">
        <v>239</v>
      </c>
      <c r="F48" s="10" t="n">
        <v>287</v>
      </c>
      <c r="G48" s="10" t="n">
        <v>3570</v>
      </c>
      <c r="H48" s="10" t="n">
        <v>4</v>
      </c>
      <c r="I48" s="10" t="n">
        <v>18</v>
      </c>
      <c r="J48" s="10" t="n">
        <v>0</v>
      </c>
      <c r="K48" s="10" t="n">
        <v>0</v>
      </c>
      <c r="L48" s="10" t="n">
        <v>758</v>
      </c>
      <c r="M48" s="10" t="n">
        <v>14401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385</v>
      </c>
      <c r="D49" s="10" t="n">
        <v>8160</v>
      </c>
      <c r="E49" s="10" t="n">
        <v>180</v>
      </c>
      <c r="F49" s="10" t="n">
        <v>195</v>
      </c>
      <c r="G49" s="10" t="n">
        <v>1598</v>
      </c>
      <c r="H49" s="10" t="n">
        <v>2</v>
      </c>
      <c r="I49" s="10" t="n">
        <v>52</v>
      </c>
      <c r="J49" s="10" t="n">
        <v>0</v>
      </c>
      <c r="K49" s="10" t="n">
        <v>0</v>
      </c>
      <c r="L49" s="10" t="n">
        <v>565</v>
      </c>
      <c r="M49" s="10" t="n">
        <v>9811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495</v>
      </c>
      <c r="D50" s="10" t="n">
        <v>11521</v>
      </c>
      <c r="E50" s="10" t="n">
        <v>273</v>
      </c>
      <c r="F50" s="10" t="n">
        <v>331</v>
      </c>
      <c r="G50" s="10" t="n">
        <v>2678</v>
      </c>
      <c r="H50" s="10" t="n">
        <v>7</v>
      </c>
      <c r="I50" s="10" t="n">
        <v>51</v>
      </c>
      <c r="J50" s="10" t="n">
        <v>0</v>
      </c>
      <c r="K50" s="10" t="n">
        <v>0</v>
      </c>
      <c r="L50" s="10" t="n">
        <v>768</v>
      </c>
      <c r="M50" s="10" t="n">
        <v>14251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144</v>
      </c>
      <c r="D51" s="10" t="n">
        <v>1888</v>
      </c>
      <c r="E51" s="10" t="n">
        <v>65</v>
      </c>
      <c r="F51" s="10" t="n">
        <v>71</v>
      </c>
      <c r="G51" s="10" t="n">
        <v>1004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209</v>
      </c>
      <c r="M51" s="10" t="n">
        <v>2892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849</v>
      </c>
      <c r="D52" s="10" t="n">
        <v>18653</v>
      </c>
      <c r="E52" s="10" t="n">
        <v>345</v>
      </c>
      <c r="F52" s="10" t="n">
        <v>396</v>
      </c>
      <c r="G52" s="10" t="n">
        <v>5567</v>
      </c>
      <c r="H52" s="10" t="n">
        <v>12</v>
      </c>
      <c r="I52" s="10" t="n">
        <v>157</v>
      </c>
      <c r="J52" s="10" t="n">
        <v>0</v>
      </c>
      <c r="K52" s="10" t="n">
        <v>0</v>
      </c>
      <c r="L52" s="10" t="n">
        <v>1194</v>
      </c>
      <c r="M52" s="10" t="n">
        <v>24378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382</v>
      </c>
      <c r="D53" s="10" t="n">
        <v>23208</v>
      </c>
      <c r="E53" s="10" t="n">
        <v>213</v>
      </c>
      <c r="F53" s="10" t="n">
        <v>238</v>
      </c>
      <c r="G53" s="10" t="n">
        <v>2571</v>
      </c>
      <c r="H53" s="10" t="n">
        <v>19</v>
      </c>
      <c r="I53" s="10" t="n">
        <v>704</v>
      </c>
      <c r="J53" s="10" t="n">
        <v>0</v>
      </c>
      <c r="K53" s="10" t="n">
        <v>0</v>
      </c>
      <c r="L53" s="10" t="n">
        <v>595</v>
      </c>
      <c r="M53" s="10" t="n">
        <v>26484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77</v>
      </c>
      <c r="D54" s="10" t="n">
        <v>963</v>
      </c>
      <c r="E54" s="10" t="n">
        <v>52</v>
      </c>
      <c r="F54" s="10" t="n">
        <v>62</v>
      </c>
      <c r="G54" s="10" t="n">
        <v>377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129</v>
      </c>
      <c r="M54" s="10" t="n">
        <v>1341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992</v>
      </c>
      <c r="D55" s="10" t="n">
        <v>19803</v>
      </c>
      <c r="E55" s="10" t="n">
        <v>538</v>
      </c>
      <c r="F55" s="10" t="n">
        <v>602</v>
      </c>
      <c r="G55" s="10" t="n">
        <v>5234</v>
      </c>
      <c r="H55" s="10" t="n">
        <v>14</v>
      </c>
      <c r="I55" s="10" t="n">
        <v>175</v>
      </c>
      <c r="J55" s="10" t="n">
        <v>1</v>
      </c>
      <c r="K55" s="10" t="n">
        <v>25</v>
      </c>
      <c r="L55" s="10" t="n">
        <v>1531</v>
      </c>
      <c r="M55" s="10" t="n">
        <v>25238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109</v>
      </c>
      <c r="D56" s="10" t="n">
        <v>1505</v>
      </c>
      <c r="E56" s="10" t="n">
        <v>25</v>
      </c>
      <c r="F56" s="10" t="n">
        <v>27</v>
      </c>
      <c r="G56" s="10" t="n">
        <v>326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134</v>
      </c>
      <c r="M56" s="10" t="n">
        <v>1831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18633</v>
      </c>
      <c r="D57" s="10" t="n">
        <v>470762</v>
      </c>
      <c r="E57" s="10" t="n">
        <v>7955</v>
      </c>
      <c r="F57" s="10" t="n">
        <v>9198</v>
      </c>
      <c r="G57" s="10" t="n">
        <v>92742</v>
      </c>
      <c r="H57" s="10" t="n">
        <v>229</v>
      </c>
      <c r="I57" s="10" t="n">
        <v>3456</v>
      </c>
      <c r="J57" s="10" t="n">
        <v>25</v>
      </c>
      <c r="K57" s="10" t="n">
        <v>2729</v>
      </c>
      <c r="L57" s="10" t="n">
        <v>26613</v>
      </c>
      <c r="M57" s="10" t="n">
        <v>569690</v>
      </c>
      <c r="N57" s="9" t="s">
        <v>62</v>
      </c>
    </row>
    <row r="58" customFormat="false" ht="13.2" hidden="false" customHeight="false" outlineLevel="0" collapsed="false">
      <c r="A58" s="11"/>
      <c r="B58" s="11"/>
      <c r="C58" s="14"/>
      <c r="D58" s="14"/>
      <c r="E58" s="14"/>
      <c r="F58" s="14"/>
      <c r="G58" s="14"/>
      <c r="H58" s="15"/>
      <c r="I58" s="14"/>
      <c r="J58" s="14"/>
      <c r="K58" s="14"/>
      <c r="L58" s="14"/>
      <c r="M58" s="14"/>
      <c r="N58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5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6" t="n">
        <v>149386</v>
      </c>
      <c r="D7" s="16" t="n">
        <v>2277368</v>
      </c>
      <c r="E7" s="16" t="n">
        <v>77427</v>
      </c>
      <c r="F7" s="16" t="n">
        <v>114643</v>
      </c>
      <c r="G7" s="16" t="n">
        <v>377317</v>
      </c>
      <c r="H7" s="16" t="n">
        <v>1734</v>
      </c>
      <c r="I7" s="16" t="n">
        <v>15321</v>
      </c>
      <c r="J7" s="16" t="n">
        <v>220</v>
      </c>
      <c r="K7" s="16" t="n">
        <v>15244</v>
      </c>
      <c r="L7" s="16" t="n">
        <v>227033</v>
      </c>
      <c r="M7" s="16" t="n">
        <v>2685250</v>
      </c>
      <c r="N7" s="8"/>
    </row>
    <row r="8" customFormat="false" ht="13.2" hidden="false" customHeight="false" outlineLevel="0" collapsed="false">
      <c r="A8" s="8"/>
      <c r="B8" s="9" t="s">
        <v>16</v>
      </c>
      <c r="C8" s="16" t="n">
        <v>133500</v>
      </c>
      <c r="D8" s="16" t="n">
        <v>2165573</v>
      </c>
      <c r="E8" s="16" t="n">
        <v>69575</v>
      </c>
      <c r="F8" s="16" t="n">
        <v>101262</v>
      </c>
      <c r="G8" s="16" t="n">
        <v>332623</v>
      </c>
      <c r="H8" s="16" t="n">
        <v>1485</v>
      </c>
      <c r="I8" s="16" t="n">
        <v>14189</v>
      </c>
      <c r="J8" s="16" t="n">
        <v>212</v>
      </c>
      <c r="K8" s="16" t="n">
        <v>15522</v>
      </c>
      <c r="L8" s="16" t="n">
        <v>203287</v>
      </c>
      <c r="M8" s="16" t="n">
        <v>2527908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123230</v>
      </c>
      <c r="D9" s="10" t="n">
        <v>1939310</v>
      </c>
      <c r="E9" s="10" t="n">
        <v>64755</v>
      </c>
      <c r="F9" s="10" t="n">
        <v>92852</v>
      </c>
      <c r="G9" s="10" t="n">
        <v>316472</v>
      </c>
      <c r="H9" s="10" t="n">
        <v>1455</v>
      </c>
      <c r="I9" s="10" t="n">
        <v>13858</v>
      </c>
      <c r="J9" s="10" t="n">
        <v>295</v>
      </c>
      <c r="K9" s="10" t="n">
        <v>24884</v>
      </c>
      <c r="L9" s="10" t="n">
        <v>188280</v>
      </c>
      <c r="M9" s="10" t="n">
        <v>2294525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82221</v>
      </c>
      <c r="D10" s="10" t="n">
        <v>1350969</v>
      </c>
      <c r="E10" s="10" t="n">
        <v>40427</v>
      </c>
      <c r="F10" s="10" t="n">
        <v>53784</v>
      </c>
      <c r="G10" s="10" t="n">
        <v>216273</v>
      </c>
      <c r="H10" s="10" t="n">
        <v>869</v>
      </c>
      <c r="I10" s="10" t="n">
        <v>9035</v>
      </c>
      <c r="J10" s="10" t="n">
        <v>295</v>
      </c>
      <c r="K10" s="10" t="n">
        <v>24575</v>
      </c>
      <c r="L10" s="10" t="n">
        <v>122943</v>
      </c>
      <c r="M10" s="10" t="n">
        <v>1600854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88803</v>
      </c>
      <c r="D11" s="10" t="n">
        <v>1584275</v>
      </c>
      <c r="E11" s="10" t="n">
        <v>46489</v>
      </c>
      <c r="F11" s="10" t="n">
        <v>64207</v>
      </c>
      <c r="G11" s="10" t="n">
        <v>238034</v>
      </c>
      <c r="H11" s="10" t="n">
        <v>995</v>
      </c>
      <c r="I11" s="10" t="n">
        <v>9459</v>
      </c>
      <c r="J11" s="10" t="n">
        <v>273</v>
      </c>
      <c r="K11" s="10" t="n">
        <v>20963</v>
      </c>
      <c r="L11" s="10" t="n">
        <v>135565</v>
      </c>
      <c r="M11" s="10" t="n">
        <v>1852733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89457</v>
      </c>
      <c r="D12" s="10" t="n">
        <v>1652094</v>
      </c>
      <c r="E12" s="10" t="n">
        <v>49014</v>
      </c>
      <c r="F12" s="10" t="n">
        <v>65177</v>
      </c>
      <c r="G12" s="10" t="n">
        <v>249108</v>
      </c>
      <c r="H12" s="10" t="n">
        <v>868</v>
      </c>
      <c r="I12" s="10" t="n">
        <v>8851</v>
      </c>
      <c r="J12" s="10" t="n">
        <v>312</v>
      </c>
      <c r="K12" s="10" t="n">
        <v>21969</v>
      </c>
      <c r="L12" s="10" t="n">
        <v>138783</v>
      </c>
      <c r="M12" s="10" t="n">
        <v>1932024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20408</v>
      </c>
      <c r="D14" s="10" t="n">
        <v>412865</v>
      </c>
      <c r="E14" s="10" t="n">
        <v>11664</v>
      </c>
      <c r="F14" s="10" t="n">
        <v>15857</v>
      </c>
      <c r="G14" s="10" t="n">
        <v>74246</v>
      </c>
      <c r="H14" s="10" t="n">
        <v>198</v>
      </c>
      <c r="I14" s="10" t="n">
        <v>2363</v>
      </c>
      <c r="J14" s="10" t="n">
        <v>62</v>
      </c>
      <c r="K14" s="10" t="n">
        <v>4448</v>
      </c>
      <c r="L14" s="10" t="n">
        <v>32134</v>
      </c>
      <c r="M14" s="10" t="n">
        <v>493924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7536</v>
      </c>
      <c r="D15" s="10" t="n">
        <v>141659</v>
      </c>
      <c r="E15" s="10" t="n">
        <v>3343</v>
      </c>
      <c r="F15" s="10" t="n">
        <v>4821</v>
      </c>
      <c r="G15" s="10" t="n">
        <v>16112</v>
      </c>
      <c r="H15" s="10" t="n">
        <v>92</v>
      </c>
      <c r="I15" s="10" t="n">
        <v>752</v>
      </c>
      <c r="J15" s="10" t="n">
        <v>22</v>
      </c>
      <c r="K15" s="10" t="n">
        <v>2047</v>
      </c>
      <c r="L15" s="10" t="n">
        <v>10901</v>
      </c>
      <c r="M15" s="10" t="n">
        <v>160572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3701</v>
      </c>
      <c r="D16" s="10" t="n">
        <v>47010</v>
      </c>
      <c r="E16" s="10" t="n">
        <v>1591</v>
      </c>
      <c r="F16" s="10" t="n">
        <v>2034</v>
      </c>
      <c r="G16" s="10" t="n">
        <v>6421</v>
      </c>
      <c r="H16" s="10" t="n">
        <v>33</v>
      </c>
      <c r="I16" s="10" t="n">
        <v>283</v>
      </c>
      <c r="J16" s="10" t="n">
        <v>12</v>
      </c>
      <c r="K16" s="10" t="n">
        <v>664</v>
      </c>
      <c r="L16" s="10" t="n">
        <v>5304</v>
      </c>
      <c r="M16" s="10" t="n">
        <v>54380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4754</v>
      </c>
      <c r="D17" s="10" t="n">
        <v>85565</v>
      </c>
      <c r="E17" s="10" t="n">
        <v>3084</v>
      </c>
      <c r="F17" s="10" t="n">
        <v>4007</v>
      </c>
      <c r="G17" s="10" t="n">
        <v>17956</v>
      </c>
      <c r="H17" s="10" t="n">
        <v>49</v>
      </c>
      <c r="I17" s="10" t="n">
        <v>265</v>
      </c>
      <c r="J17" s="10" t="n">
        <v>2</v>
      </c>
      <c r="K17" s="10" t="n">
        <v>122</v>
      </c>
      <c r="L17" s="10" t="n">
        <v>7840</v>
      </c>
      <c r="M17" s="10" t="n">
        <v>103909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4095</v>
      </c>
      <c r="D18" s="10" t="n">
        <v>74260</v>
      </c>
      <c r="E18" s="10" t="n">
        <v>2234</v>
      </c>
      <c r="F18" s="10" t="n">
        <v>2908</v>
      </c>
      <c r="G18" s="10" t="n">
        <v>11371</v>
      </c>
      <c r="H18" s="10" t="n">
        <v>40</v>
      </c>
      <c r="I18" s="10" t="n">
        <v>403</v>
      </c>
      <c r="J18" s="10" t="n">
        <v>20</v>
      </c>
      <c r="K18" s="10" t="n">
        <v>1175</v>
      </c>
      <c r="L18" s="10" t="n">
        <v>6349</v>
      </c>
      <c r="M18" s="10" t="n">
        <v>87212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2026</v>
      </c>
      <c r="D19" s="10" t="n">
        <v>27083</v>
      </c>
      <c r="E19" s="10" t="n">
        <v>1222</v>
      </c>
      <c r="F19" s="10" t="n">
        <v>1569</v>
      </c>
      <c r="G19" s="10" t="n">
        <v>4954</v>
      </c>
      <c r="H19" s="10" t="n">
        <v>18</v>
      </c>
      <c r="I19" s="10" t="n">
        <v>114</v>
      </c>
      <c r="J19" s="10" t="n">
        <v>0</v>
      </c>
      <c r="K19" s="10" t="n">
        <v>0</v>
      </c>
      <c r="L19" s="10" t="n">
        <v>3248</v>
      </c>
      <c r="M19" s="10" t="n">
        <v>32152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1079</v>
      </c>
      <c r="D20" s="10" t="n">
        <v>21014</v>
      </c>
      <c r="E20" s="10" t="n">
        <v>601</v>
      </c>
      <c r="F20" s="10" t="n">
        <v>806</v>
      </c>
      <c r="G20" s="10" t="n">
        <v>2850</v>
      </c>
      <c r="H20" s="10" t="n">
        <v>18</v>
      </c>
      <c r="I20" s="10" t="n">
        <v>106</v>
      </c>
      <c r="J20" s="10" t="n">
        <v>10</v>
      </c>
      <c r="K20" s="10" t="n">
        <v>233</v>
      </c>
      <c r="L20" s="10" t="n">
        <v>1690</v>
      </c>
      <c r="M20" s="10" t="n">
        <v>24206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1159</v>
      </c>
      <c r="D21" s="10" t="n">
        <v>36264</v>
      </c>
      <c r="E21" s="10" t="n">
        <v>781</v>
      </c>
      <c r="F21" s="10" t="n">
        <v>1014</v>
      </c>
      <c r="G21" s="10" t="n">
        <v>3556</v>
      </c>
      <c r="H21" s="10" t="n">
        <v>24</v>
      </c>
      <c r="I21" s="10" t="n">
        <v>528</v>
      </c>
      <c r="J21" s="10" t="n">
        <v>0</v>
      </c>
      <c r="K21" s="10" t="n">
        <v>0</v>
      </c>
      <c r="L21" s="10" t="n">
        <v>1940</v>
      </c>
      <c r="M21" s="10" t="n">
        <v>40348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3507</v>
      </c>
      <c r="D22" s="10" t="n">
        <v>68065</v>
      </c>
      <c r="E22" s="10" t="n">
        <v>2030</v>
      </c>
      <c r="F22" s="10" t="n">
        <v>2707</v>
      </c>
      <c r="G22" s="10" t="n">
        <v>9435</v>
      </c>
      <c r="H22" s="10" t="n">
        <v>28</v>
      </c>
      <c r="I22" s="10" t="n">
        <v>285</v>
      </c>
      <c r="J22" s="10" t="n">
        <v>0</v>
      </c>
      <c r="K22" s="10" t="n">
        <v>0</v>
      </c>
      <c r="L22" s="10" t="n">
        <v>5537</v>
      </c>
      <c r="M22" s="10" t="n">
        <v>77786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1319</v>
      </c>
      <c r="D23" s="10" t="n">
        <v>24891</v>
      </c>
      <c r="E23" s="10" t="n">
        <v>626</v>
      </c>
      <c r="F23" s="10" t="n">
        <v>835</v>
      </c>
      <c r="G23" s="10" t="n">
        <v>2589</v>
      </c>
      <c r="H23" s="10" t="n">
        <v>14</v>
      </c>
      <c r="I23" s="10" t="n">
        <v>106</v>
      </c>
      <c r="J23" s="10" t="n">
        <v>15</v>
      </c>
      <c r="K23" s="10" t="n">
        <v>816</v>
      </c>
      <c r="L23" s="10" t="n">
        <v>1960</v>
      </c>
      <c r="M23" s="10" t="n">
        <v>28404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2773</v>
      </c>
      <c r="D24" s="10" t="n">
        <v>55929</v>
      </c>
      <c r="E24" s="10" t="n">
        <v>1850</v>
      </c>
      <c r="F24" s="10" t="n">
        <v>2352</v>
      </c>
      <c r="G24" s="10" t="n">
        <v>7528</v>
      </c>
      <c r="H24" s="10" t="n">
        <v>23</v>
      </c>
      <c r="I24" s="10" t="n">
        <v>213</v>
      </c>
      <c r="J24" s="10" t="n">
        <v>0</v>
      </c>
      <c r="K24" s="10" t="n">
        <v>0</v>
      </c>
      <c r="L24" s="10" t="n">
        <v>4623</v>
      </c>
      <c r="M24" s="10" t="n">
        <v>63671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2200</v>
      </c>
      <c r="D25" s="10" t="n">
        <v>29078</v>
      </c>
      <c r="E25" s="10" t="n">
        <v>1385</v>
      </c>
      <c r="F25" s="10" t="n">
        <v>1739</v>
      </c>
      <c r="G25" s="10" t="n">
        <v>6257</v>
      </c>
      <c r="H25" s="10" t="n">
        <v>16</v>
      </c>
      <c r="I25" s="10" t="n">
        <v>139</v>
      </c>
      <c r="J25" s="10" t="n">
        <v>0</v>
      </c>
      <c r="K25" s="10" t="n">
        <v>0</v>
      </c>
      <c r="L25" s="10" t="n">
        <v>3585</v>
      </c>
      <c r="M25" s="10" t="n">
        <v>35474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5701</v>
      </c>
      <c r="D26" s="10" t="n">
        <v>96670</v>
      </c>
      <c r="E26" s="10" t="n">
        <v>3009</v>
      </c>
      <c r="F26" s="10" t="n">
        <v>4093</v>
      </c>
      <c r="G26" s="10" t="n">
        <v>15745</v>
      </c>
      <c r="H26" s="10" t="n">
        <v>42</v>
      </c>
      <c r="I26" s="10" t="n">
        <v>508</v>
      </c>
      <c r="J26" s="10" t="n">
        <v>73</v>
      </c>
      <c r="K26" s="10" t="n">
        <v>4787</v>
      </c>
      <c r="L26" s="10" t="n">
        <v>8783</v>
      </c>
      <c r="M26" s="10" t="n">
        <v>117711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5073</v>
      </c>
      <c r="D27" s="10" t="n">
        <v>81883</v>
      </c>
      <c r="E27" s="10" t="n">
        <v>2971</v>
      </c>
      <c r="F27" s="10" t="n">
        <v>3819</v>
      </c>
      <c r="G27" s="10" t="n">
        <v>12391</v>
      </c>
      <c r="H27" s="10" t="n">
        <v>47</v>
      </c>
      <c r="I27" s="10" t="n">
        <v>408</v>
      </c>
      <c r="J27" s="10" t="n">
        <v>0</v>
      </c>
      <c r="K27" s="10" t="n">
        <v>0</v>
      </c>
      <c r="L27" s="10" t="n">
        <v>8044</v>
      </c>
      <c r="M27" s="10" t="n">
        <v>94683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1127</v>
      </c>
      <c r="D28" s="10" t="n">
        <v>15739</v>
      </c>
      <c r="E28" s="10" t="n">
        <v>569</v>
      </c>
      <c r="F28" s="10" t="n">
        <v>860</v>
      </c>
      <c r="G28" s="10" t="n">
        <v>2549</v>
      </c>
      <c r="H28" s="10" t="n">
        <v>6</v>
      </c>
      <c r="I28" s="10" t="n">
        <v>46</v>
      </c>
      <c r="J28" s="10" t="n">
        <v>0</v>
      </c>
      <c r="K28" s="10" t="n">
        <v>0</v>
      </c>
      <c r="L28" s="10" t="n">
        <v>1696</v>
      </c>
      <c r="M28" s="10" t="n">
        <v>18335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3243</v>
      </c>
      <c r="D29" s="10" t="n">
        <v>64289</v>
      </c>
      <c r="E29" s="10" t="n">
        <v>1583</v>
      </c>
      <c r="F29" s="10" t="n">
        <v>2007</v>
      </c>
      <c r="G29" s="10" t="n">
        <v>6546</v>
      </c>
      <c r="H29" s="10" t="n">
        <v>35</v>
      </c>
      <c r="I29" s="10" t="n">
        <v>302</v>
      </c>
      <c r="J29" s="10" t="n">
        <v>21</v>
      </c>
      <c r="K29" s="10" t="n">
        <v>1627</v>
      </c>
      <c r="L29" s="10" t="n">
        <v>4847</v>
      </c>
      <c r="M29" s="10" t="n">
        <v>72766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1889</v>
      </c>
      <c r="D30" s="10" t="n">
        <v>44728</v>
      </c>
      <c r="E30" s="10" t="n">
        <v>1050</v>
      </c>
      <c r="F30" s="10" t="n">
        <v>1430</v>
      </c>
      <c r="G30" s="10" t="n">
        <v>4569</v>
      </c>
      <c r="H30" s="10" t="n">
        <v>21</v>
      </c>
      <c r="I30" s="10" t="n">
        <v>158</v>
      </c>
      <c r="J30" s="10" t="n">
        <v>22</v>
      </c>
      <c r="K30" s="10" t="n">
        <v>3071</v>
      </c>
      <c r="L30" s="10" t="n">
        <v>2961</v>
      </c>
      <c r="M30" s="10" t="n">
        <v>52527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519</v>
      </c>
      <c r="D31" s="10" t="n">
        <v>6975</v>
      </c>
      <c r="E31" s="10" t="n">
        <v>267</v>
      </c>
      <c r="F31" s="10" t="n">
        <v>341</v>
      </c>
      <c r="G31" s="10" t="n">
        <v>1111</v>
      </c>
      <c r="H31" s="10" t="n">
        <v>7</v>
      </c>
      <c r="I31" s="10" t="n">
        <v>32</v>
      </c>
      <c r="J31" s="10" t="n">
        <v>0</v>
      </c>
      <c r="K31" s="10" t="n">
        <v>0</v>
      </c>
      <c r="L31" s="10" t="n">
        <v>786</v>
      </c>
      <c r="M31" s="10" t="n">
        <v>8119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1971</v>
      </c>
      <c r="D32" s="10" t="n">
        <v>27509</v>
      </c>
      <c r="E32" s="10" t="n">
        <v>1051</v>
      </c>
      <c r="F32" s="10" t="n">
        <v>1290</v>
      </c>
      <c r="G32" s="10" t="n">
        <v>4192</v>
      </c>
      <c r="H32" s="10" t="n">
        <v>14</v>
      </c>
      <c r="I32" s="10" t="n">
        <v>161</v>
      </c>
      <c r="J32" s="10" t="n">
        <v>0</v>
      </c>
      <c r="K32" s="10" t="n">
        <v>0</v>
      </c>
      <c r="L32" s="10" t="n">
        <v>3022</v>
      </c>
      <c r="M32" s="10" t="n">
        <v>31862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938</v>
      </c>
      <c r="D33" s="10" t="n">
        <v>11828</v>
      </c>
      <c r="E33" s="10" t="n">
        <v>401</v>
      </c>
      <c r="F33" s="10" t="n">
        <v>471</v>
      </c>
      <c r="G33" s="10" t="n">
        <v>1659</v>
      </c>
      <c r="H33" s="10" t="n">
        <v>8</v>
      </c>
      <c r="I33" s="10" t="n">
        <v>41</v>
      </c>
      <c r="J33" s="10" t="n">
        <v>0</v>
      </c>
      <c r="K33" s="10" t="n">
        <v>0</v>
      </c>
      <c r="L33" s="10" t="n">
        <v>1339</v>
      </c>
      <c r="M33" s="10" t="n">
        <v>13529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1303</v>
      </c>
      <c r="D34" s="10" t="n">
        <v>52063</v>
      </c>
      <c r="E34" s="10" t="n">
        <v>636</v>
      </c>
      <c r="F34" s="10" t="n">
        <v>836</v>
      </c>
      <c r="G34" s="10" t="n">
        <v>5880</v>
      </c>
      <c r="H34" s="10" t="n">
        <v>24</v>
      </c>
      <c r="I34" s="10" t="n">
        <v>718</v>
      </c>
      <c r="J34" s="10" t="n">
        <v>14</v>
      </c>
      <c r="K34" s="10" t="n">
        <v>828</v>
      </c>
      <c r="L34" s="10" t="n">
        <v>1953</v>
      </c>
      <c r="M34" s="10" t="n">
        <v>59490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76321</v>
      </c>
      <c r="D35" s="10" t="n">
        <v>1425378</v>
      </c>
      <c r="E35" s="10" t="n">
        <v>41948</v>
      </c>
      <c r="F35" s="10" t="n">
        <v>55796</v>
      </c>
      <c r="G35" s="10" t="n">
        <v>217927</v>
      </c>
      <c r="H35" s="10" t="n">
        <v>757</v>
      </c>
      <c r="I35" s="10" t="n">
        <v>7941</v>
      </c>
      <c r="J35" s="10" t="n">
        <v>273</v>
      </c>
      <c r="K35" s="10" t="n">
        <v>19824</v>
      </c>
      <c r="L35" s="10" t="n">
        <v>118542</v>
      </c>
      <c r="M35" s="10" t="n">
        <v>1671070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2050</v>
      </c>
      <c r="D36" s="10" t="n">
        <v>50281</v>
      </c>
      <c r="E36" s="10" t="n">
        <v>1168</v>
      </c>
      <c r="F36" s="10" t="n">
        <v>1587</v>
      </c>
      <c r="G36" s="10" t="n">
        <v>4906</v>
      </c>
      <c r="H36" s="10" t="n">
        <v>16</v>
      </c>
      <c r="I36" s="10" t="n">
        <v>258</v>
      </c>
      <c r="J36" s="10" t="n">
        <v>12</v>
      </c>
      <c r="K36" s="10" t="n">
        <v>472</v>
      </c>
      <c r="L36" s="10" t="n">
        <v>3230</v>
      </c>
      <c r="M36" s="10" t="n">
        <v>55919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1208</v>
      </c>
      <c r="D37" s="10" t="n">
        <v>20212</v>
      </c>
      <c r="E37" s="10" t="n">
        <v>715</v>
      </c>
      <c r="F37" s="10" t="n">
        <v>908</v>
      </c>
      <c r="G37" s="10" t="n">
        <v>3076</v>
      </c>
      <c r="H37" s="10" t="n">
        <v>12</v>
      </c>
      <c r="I37" s="10" t="n">
        <v>71</v>
      </c>
      <c r="J37" s="10" t="n">
        <v>17</v>
      </c>
      <c r="K37" s="10" t="n">
        <v>1013</v>
      </c>
      <c r="L37" s="10" t="n">
        <v>1940</v>
      </c>
      <c r="M37" s="10" t="n">
        <v>24374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798</v>
      </c>
      <c r="D38" s="10" t="n">
        <v>9669</v>
      </c>
      <c r="E38" s="10" t="n">
        <v>379</v>
      </c>
      <c r="F38" s="10" t="n">
        <v>557</v>
      </c>
      <c r="G38" s="10" t="n">
        <v>1715</v>
      </c>
      <c r="H38" s="10" t="n">
        <v>2</v>
      </c>
      <c r="I38" s="10" t="n">
        <v>6</v>
      </c>
      <c r="J38" s="10" t="n">
        <v>0</v>
      </c>
      <c r="K38" s="10" t="n">
        <v>0</v>
      </c>
      <c r="L38" s="10" t="n">
        <v>1177</v>
      </c>
      <c r="M38" s="10" t="n">
        <v>11391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805</v>
      </c>
      <c r="D39" s="10" t="n">
        <v>11871</v>
      </c>
      <c r="E39" s="10" t="n">
        <v>174</v>
      </c>
      <c r="F39" s="10" t="n">
        <v>232</v>
      </c>
      <c r="G39" s="10" t="n">
        <v>860</v>
      </c>
      <c r="H39" s="10" t="n">
        <v>10</v>
      </c>
      <c r="I39" s="10" t="n">
        <v>58</v>
      </c>
      <c r="J39" s="10" t="n">
        <v>0</v>
      </c>
      <c r="K39" s="10" t="n">
        <v>0</v>
      </c>
      <c r="L39" s="10" t="n">
        <v>979</v>
      </c>
      <c r="M39" s="10" t="n">
        <v>12790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63</v>
      </c>
      <c r="D40" s="10" t="n">
        <v>914</v>
      </c>
      <c r="E40" s="10" t="n">
        <v>15</v>
      </c>
      <c r="F40" s="10" t="n">
        <v>19</v>
      </c>
      <c r="G40" s="10" t="n">
        <v>50</v>
      </c>
      <c r="H40" s="10" t="n">
        <v>1</v>
      </c>
      <c r="I40" s="10" t="n">
        <v>2</v>
      </c>
      <c r="J40" s="10" t="n">
        <v>0</v>
      </c>
      <c r="K40" s="10" t="n">
        <v>0</v>
      </c>
      <c r="L40" s="10" t="n">
        <v>78</v>
      </c>
      <c r="M40" s="10" t="n">
        <v>967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885</v>
      </c>
      <c r="D41" s="10" t="n">
        <v>11129</v>
      </c>
      <c r="E41" s="10" t="n">
        <v>450</v>
      </c>
      <c r="F41" s="10" t="n">
        <v>587</v>
      </c>
      <c r="G41" s="10" t="n">
        <v>2172</v>
      </c>
      <c r="H41" s="10" t="n">
        <v>4</v>
      </c>
      <c r="I41" s="10" t="n">
        <v>19</v>
      </c>
      <c r="J41" s="10" t="n">
        <v>1</v>
      </c>
      <c r="K41" s="10" t="n">
        <v>120</v>
      </c>
      <c r="L41" s="10" t="n">
        <v>1336</v>
      </c>
      <c r="M41" s="10" t="n">
        <v>13442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273</v>
      </c>
      <c r="D42" s="10" t="n">
        <v>3195</v>
      </c>
      <c r="E42" s="10" t="n">
        <v>149</v>
      </c>
      <c r="F42" s="10" t="n">
        <v>203</v>
      </c>
      <c r="G42" s="10" t="n">
        <v>716</v>
      </c>
      <c r="H42" s="10" t="n">
        <v>3</v>
      </c>
      <c r="I42" s="10" t="n">
        <v>14</v>
      </c>
      <c r="J42" s="10" t="n">
        <v>0</v>
      </c>
      <c r="K42" s="10" t="n">
        <v>0</v>
      </c>
      <c r="L42" s="10" t="n">
        <v>422</v>
      </c>
      <c r="M42" s="10" t="n">
        <v>3926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551</v>
      </c>
      <c r="D43" s="10" t="n">
        <v>6036</v>
      </c>
      <c r="E43" s="10" t="n">
        <v>299</v>
      </c>
      <c r="F43" s="10" t="n">
        <v>424</v>
      </c>
      <c r="G43" s="10" t="n">
        <v>1275</v>
      </c>
      <c r="H43" s="10" t="n">
        <v>2</v>
      </c>
      <c r="I43" s="10" t="n">
        <v>3</v>
      </c>
      <c r="J43" s="10" t="n">
        <v>0</v>
      </c>
      <c r="K43" s="10" t="n">
        <v>0</v>
      </c>
      <c r="L43" s="10" t="n">
        <v>850</v>
      </c>
      <c r="M43" s="10" t="n">
        <v>7315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831</v>
      </c>
      <c r="D44" s="10" t="n">
        <v>9876</v>
      </c>
      <c r="E44" s="10" t="n">
        <v>444</v>
      </c>
      <c r="F44" s="10" t="n">
        <v>577</v>
      </c>
      <c r="G44" s="10" t="n">
        <v>1947</v>
      </c>
      <c r="H44" s="10" t="n">
        <v>6</v>
      </c>
      <c r="I44" s="10" t="n">
        <v>33</v>
      </c>
      <c r="J44" s="10" t="n">
        <v>0</v>
      </c>
      <c r="K44" s="10" t="n">
        <v>0</v>
      </c>
      <c r="L44" s="10" t="n">
        <v>1275</v>
      </c>
      <c r="M44" s="10" t="n">
        <v>11857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760</v>
      </c>
      <c r="D45" s="10" t="n">
        <v>24164</v>
      </c>
      <c r="E45" s="10" t="n">
        <v>390</v>
      </c>
      <c r="F45" s="10" t="n">
        <v>489</v>
      </c>
      <c r="G45" s="10" t="n">
        <v>1521</v>
      </c>
      <c r="H45" s="10" t="n">
        <v>16</v>
      </c>
      <c r="I45" s="10" t="n">
        <v>196</v>
      </c>
      <c r="J45" s="10" t="n">
        <v>0</v>
      </c>
      <c r="K45" s="10" t="n">
        <v>0</v>
      </c>
      <c r="L45" s="10" t="n">
        <v>1150</v>
      </c>
      <c r="M45" s="10" t="n">
        <v>25882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962</v>
      </c>
      <c r="D46" s="10" t="n">
        <v>10646</v>
      </c>
      <c r="E46" s="10" t="n">
        <v>556</v>
      </c>
      <c r="F46" s="10" t="n">
        <v>745</v>
      </c>
      <c r="G46" s="10" t="n">
        <v>2482</v>
      </c>
      <c r="H46" s="10" t="n">
        <v>5</v>
      </c>
      <c r="I46" s="10" t="n">
        <v>15</v>
      </c>
      <c r="J46" s="10" t="n">
        <v>0</v>
      </c>
      <c r="K46" s="10" t="n">
        <v>0</v>
      </c>
      <c r="L46" s="10" t="n">
        <v>1518</v>
      </c>
      <c r="M46" s="10" t="n">
        <v>13145</v>
      </c>
      <c r="N46" s="9" t="s">
        <v>81</v>
      </c>
    </row>
    <row r="47" customFormat="false" ht="13.2" hidden="false" customHeight="false" outlineLevel="0" collapsed="false">
      <c r="A47" s="11" t="n">
        <v>38</v>
      </c>
      <c r="B47" s="12" t="s">
        <v>82</v>
      </c>
      <c r="C47" s="13" t="n">
        <v>1468</v>
      </c>
      <c r="D47" s="13" t="n">
        <v>25742</v>
      </c>
      <c r="E47" s="13" t="n">
        <v>908</v>
      </c>
      <c r="F47" s="13" t="n">
        <v>1257</v>
      </c>
      <c r="G47" s="13" t="n">
        <v>4610</v>
      </c>
      <c r="H47" s="13" t="n">
        <v>13</v>
      </c>
      <c r="I47" s="13" t="n">
        <v>74</v>
      </c>
      <c r="J47" s="13" t="n">
        <v>9</v>
      </c>
      <c r="K47" s="13" t="n">
        <v>538</v>
      </c>
      <c r="L47" s="13" t="n">
        <v>2385</v>
      </c>
      <c r="M47" s="13" t="n">
        <v>30965</v>
      </c>
      <c r="N47" s="12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354</v>
      </c>
      <c r="D48" s="10" t="n">
        <v>4595</v>
      </c>
      <c r="E48" s="10" t="n">
        <v>194</v>
      </c>
      <c r="F48" s="10" t="n">
        <v>246</v>
      </c>
      <c r="G48" s="10" t="n">
        <v>781</v>
      </c>
      <c r="H48" s="10" t="n">
        <v>3</v>
      </c>
      <c r="I48" s="10" t="n">
        <v>22</v>
      </c>
      <c r="J48" s="10" t="n">
        <v>0</v>
      </c>
      <c r="K48" s="10" t="n">
        <v>0</v>
      </c>
      <c r="L48" s="10" t="n">
        <v>548</v>
      </c>
      <c r="M48" s="10" t="n">
        <v>5399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385</v>
      </c>
      <c r="D49" s="10" t="n">
        <v>6744</v>
      </c>
      <c r="E49" s="10" t="n">
        <v>231</v>
      </c>
      <c r="F49" s="10" t="n">
        <v>287</v>
      </c>
      <c r="G49" s="10" t="n">
        <v>1007</v>
      </c>
      <c r="H49" s="10" t="n">
        <v>6</v>
      </c>
      <c r="I49" s="10" t="n">
        <v>53</v>
      </c>
      <c r="J49" s="10" t="n">
        <v>0</v>
      </c>
      <c r="K49" s="10" t="n">
        <v>0</v>
      </c>
      <c r="L49" s="10" t="n">
        <v>616</v>
      </c>
      <c r="M49" s="10" t="n">
        <v>7806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406</v>
      </c>
      <c r="D50" s="10" t="n">
        <v>5422</v>
      </c>
      <c r="E50" s="10" t="n">
        <v>224</v>
      </c>
      <c r="F50" s="10" t="n">
        <v>287</v>
      </c>
      <c r="G50" s="10" t="n">
        <v>798</v>
      </c>
      <c r="H50" s="10" t="n">
        <v>3</v>
      </c>
      <c r="I50" s="10" t="n">
        <v>18</v>
      </c>
      <c r="J50" s="10" t="n">
        <v>0</v>
      </c>
      <c r="K50" s="10" t="n">
        <v>0</v>
      </c>
      <c r="L50" s="10" t="n">
        <v>630</v>
      </c>
      <c r="M50" s="10" t="n">
        <v>6238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162</v>
      </c>
      <c r="D51" s="10" t="n">
        <v>7080</v>
      </c>
      <c r="E51" s="10" t="n">
        <v>98</v>
      </c>
      <c r="F51" s="10" t="n">
        <v>114</v>
      </c>
      <c r="G51" s="10" t="n">
        <v>40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260</v>
      </c>
      <c r="M51" s="10" t="n">
        <v>7481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309</v>
      </c>
      <c r="D52" s="10" t="n">
        <v>5968</v>
      </c>
      <c r="E52" s="10" t="n">
        <v>164</v>
      </c>
      <c r="F52" s="10" t="n">
        <v>202</v>
      </c>
      <c r="G52" s="10" t="n">
        <v>865</v>
      </c>
      <c r="H52" s="10" t="n">
        <v>2</v>
      </c>
      <c r="I52" s="10" t="n">
        <v>8</v>
      </c>
      <c r="J52" s="10" t="n">
        <v>0</v>
      </c>
      <c r="K52" s="10" t="n">
        <v>0</v>
      </c>
      <c r="L52" s="10" t="n">
        <v>473</v>
      </c>
      <c r="M52" s="10" t="n">
        <v>6842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155</v>
      </c>
      <c r="D53" s="10" t="n">
        <v>5345</v>
      </c>
      <c r="E53" s="10" t="n">
        <v>103</v>
      </c>
      <c r="F53" s="10" t="n">
        <v>126</v>
      </c>
      <c r="G53" s="10" t="n">
        <v>423</v>
      </c>
      <c r="H53" s="10" t="n">
        <v>1</v>
      </c>
      <c r="I53" s="10" t="n">
        <v>19</v>
      </c>
      <c r="J53" s="10" t="n">
        <v>0</v>
      </c>
      <c r="K53" s="10" t="n">
        <v>0</v>
      </c>
      <c r="L53" s="10" t="n">
        <v>258</v>
      </c>
      <c r="M53" s="10" t="n">
        <v>5789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123</v>
      </c>
      <c r="D54" s="10" t="n">
        <v>1252</v>
      </c>
      <c r="E54" s="10" t="n">
        <v>68</v>
      </c>
      <c r="F54" s="10" t="n">
        <v>77</v>
      </c>
      <c r="G54" s="10" t="n">
        <v>227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191</v>
      </c>
      <c r="M54" s="10" t="n">
        <v>1480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475</v>
      </c>
      <c r="D55" s="10" t="n">
        <v>4813</v>
      </c>
      <c r="E55" s="10" t="n">
        <v>301</v>
      </c>
      <c r="F55" s="10" t="n">
        <v>415</v>
      </c>
      <c r="G55" s="10" t="n">
        <v>1196</v>
      </c>
      <c r="H55" s="10" t="n">
        <v>3</v>
      </c>
      <c r="I55" s="10" t="n">
        <v>8</v>
      </c>
      <c r="J55" s="10" t="n">
        <v>0</v>
      </c>
      <c r="K55" s="10" t="n">
        <v>0</v>
      </c>
      <c r="L55" s="10" t="n">
        <v>776</v>
      </c>
      <c r="M55" s="10" t="n">
        <v>6018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113</v>
      </c>
      <c r="D56" s="10" t="n">
        <v>1753</v>
      </c>
      <c r="E56" s="10" t="n">
        <v>36</v>
      </c>
      <c r="F56" s="10" t="n">
        <v>42</v>
      </c>
      <c r="G56" s="10" t="n">
        <v>142</v>
      </c>
      <c r="H56" s="10" t="n">
        <v>3</v>
      </c>
      <c r="I56" s="10" t="n">
        <v>24</v>
      </c>
      <c r="J56" s="10" t="n">
        <v>0</v>
      </c>
      <c r="K56" s="10" t="n">
        <v>0</v>
      </c>
      <c r="L56" s="10" t="n">
        <v>149</v>
      </c>
      <c r="M56" s="10" t="n">
        <v>1921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13136</v>
      </c>
      <c r="D57" s="10" t="n">
        <v>226716</v>
      </c>
      <c r="E57" s="10" t="n">
        <v>7066</v>
      </c>
      <c r="F57" s="10" t="n">
        <v>9381</v>
      </c>
      <c r="G57" s="10" t="n">
        <v>31181</v>
      </c>
      <c r="H57" s="10" t="n">
        <v>111</v>
      </c>
      <c r="I57" s="10" t="n">
        <v>910</v>
      </c>
      <c r="J57" s="10" t="n">
        <v>39</v>
      </c>
      <c r="K57" s="10" t="n">
        <v>2145</v>
      </c>
      <c r="L57" s="10" t="n">
        <v>20241</v>
      </c>
      <c r="M57" s="10" t="n">
        <v>260953</v>
      </c>
      <c r="N57" s="9" t="s">
        <v>62</v>
      </c>
    </row>
    <row r="58" customFormat="false" ht="13.2" hidden="false" customHeight="false" outlineLevel="0" collapsed="false">
      <c r="A58" s="11"/>
      <c r="B58" s="11"/>
      <c r="C58" s="14"/>
      <c r="D58" s="14"/>
      <c r="E58" s="14"/>
      <c r="F58" s="14"/>
      <c r="G58" s="14"/>
      <c r="H58" s="11"/>
      <c r="I58" s="14"/>
      <c r="J58" s="14"/>
      <c r="K58" s="14"/>
      <c r="L58" s="14"/>
      <c r="M58" s="14"/>
      <c r="N58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106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173336</v>
      </c>
      <c r="D7" s="10" t="n">
        <v>3095271</v>
      </c>
      <c r="E7" s="10" t="n">
        <v>73628</v>
      </c>
      <c r="F7" s="10" t="n">
        <v>89780</v>
      </c>
      <c r="G7" s="10" t="n">
        <v>632503</v>
      </c>
      <c r="H7" s="10" t="n">
        <v>1813</v>
      </c>
      <c r="I7" s="10" t="n">
        <v>30414</v>
      </c>
      <c r="J7" s="10" t="n">
        <v>65</v>
      </c>
      <c r="K7" s="10" t="n">
        <v>4132</v>
      </c>
      <c r="L7" s="10" t="n">
        <v>247029</v>
      </c>
      <c r="M7" s="10" t="n">
        <v>3762321</v>
      </c>
      <c r="N7" s="8"/>
    </row>
    <row r="8" customFormat="false" ht="14.25" hidden="false" customHeight="true" outlineLevel="0" collapsed="false">
      <c r="A8" s="8"/>
      <c r="B8" s="9" t="s">
        <v>16</v>
      </c>
      <c r="C8" s="10" t="n">
        <v>173160</v>
      </c>
      <c r="D8" s="10" t="n">
        <v>3125120</v>
      </c>
      <c r="E8" s="10" t="n">
        <v>72990</v>
      </c>
      <c r="F8" s="10" t="n">
        <v>88373</v>
      </c>
      <c r="G8" s="10" t="n">
        <v>631241</v>
      </c>
      <c r="H8" s="10" t="n">
        <v>1829</v>
      </c>
      <c r="I8" s="10" t="n">
        <v>29199</v>
      </c>
      <c r="J8" s="10" t="n">
        <v>80</v>
      </c>
      <c r="K8" s="10" t="n">
        <v>7450</v>
      </c>
      <c r="L8" s="10" t="n">
        <v>246230</v>
      </c>
      <c r="M8" s="10" t="n">
        <v>3793012</v>
      </c>
      <c r="N8" s="8"/>
    </row>
    <row r="9" customFormat="false" ht="14.25" hidden="false" customHeight="true" outlineLevel="0" collapsed="false">
      <c r="A9" s="8"/>
      <c r="B9" s="9" t="s">
        <v>17</v>
      </c>
      <c r="C9" s="10" t="n">
        <v>173815</v>
      </c>
      <c r="D9" s="10" t="n">
        <v>3120795</v>
      </c>
      <c r="E9" s="10" t="n">
        <v>73364</v>
      </c>
      <c r="F9" s="10" t="n">
        <v>88227</v>
      </c>
      <c r="G9" s="10" t="n">
        <v>653195</v>
      </c>
      <c r="H9" s="10" t="n">
        <v>1758</v>
      </c>
      <c r="I9" s="10" t="n">
        <v>28210</v>
      </c>
      <c r="J9" s="10" t="n">
        <v>75</v>
      </c>
      <c r="K9" s="10" t="n">
        <v>7258</v>
      </c>
      <c r="L9" s="10" t="n">
        <v>247254</v>
      </c>
      <c r="M9" s="10" t="n">
        <v>3809460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58165</v>
      </c>
      <c r="D10" s="10" t="n">
        <v>2991523</v>
      </c>
      <c r="E10" s="10" t="n">
        <v>66668</v>
      </c>
      <c r="F10" s="10" t="n">
        <v>77752</v>
      </c>
      <c r="G10" s="10" t="n">
        <v>641252</v>
      </c>
      <c r="H10" s="10" t="n">
        <v>1616</v>
      </c>
      <c r="I10" s="10" t="n">
        <v>25492</v>
      </c>
      <c r="J10" s="10" t="n">
        <v>104</v>
      </c>
      <c r="K10" s="10" t="n">
        <v>7432</v>
      </c>
      <c r="L10" s="10" t="n">
        <v>224937</v>
      </c>
      <c r="M10" s="10" t="n">
        <v>3665702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167319</v>
      </c>
      <c r="D11" s="10" t="n">
        <v>3247396</v>
      </c>
      <c r="E11" s="10" t="n">
        <v>72051</v>
      </c>
      <c r="F11" s="10" t="n">
        <v>84697</v>
      </c>
      <c r="G11" s="10" t="n">
        <v>666893</v>
      </c>
      <c r="H11" s="10" t="n">
        <v>1682</v>
      </c>
      <c r="I11" s="10" t="n">
        <v>25415</v>
      </c>
      <c r="J11" s="10" t="n">
        <v>127</v>
      </c>
      <c r="K11" s="10" t="n">
        <v>9817</v>
      </c>
      <c r="L11" s="10" t="n">
        <v>239497</v>
      </c>
      <c r="M11" s="10" t="n">
        <v>3949523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172036</v>
      </c>
      <c r="D12" s="10" t="n">
        <v>3332529</v>
      </c>
      <c r="E12" s="10" t="n">
        <v>77787</v>
      </c>
      <c r="F12" s="10" t="n">
        <v>90531</v>
      </c>
      <c r="G12" s="10" t="n">
        <v>685556</v>
      </c>
      <c r="H12" s="10" t="n">
        <v>1589</v>
      </c>
      <c r="I12" s="10" t="n">
        <v>24118</v>
      </c>
      <c r="J12" s="10" t="n">
        <v>158</v>
      </c>
      <c r="K12" s="10" t="n">
        <v>11958</v>
      </c>
      <c r="L12" s="10" t="n">
        <v>249981</v>
      </c>
      <c r="M12" s="10" t="n">
        <v>4054162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302</v>
      </c>
      <c r="B14" s="9" t="s">
        <v>107</v>
      </c>
      <c r="C14" s="10" t="n">
        <v>55385</v>
      </c>
      <c r="D14" s="10" t="n">
        <v>1015268</v>
      </c>
      <c r="E14" s="10" t="n">
        <v>22782</v>
      </c>
      <c r="F14" s="10" t="n">
        <v>25981</v>
      </c>
      <c r="G14" s="10" t="n">
        <v>230752</v>
      </c>
      <c r="H14" s="10" t="n">
        <v>414</v>
      </c>
      <c r="I14" s="10" t="n">
        <v>4820</v>
      </c>
      <c r="J14" s="10" t="n">
        <v>64</v>
      </c>
      <c r="K14" s="10" t="n">
        <v>3615</v>
      </c>
      <c r="L14" s="10" t="n">
        <v>78231</v>
      </c>
      <c r="M14" s="10" t="n">
        <v>1254456</v>
      </c>
      <c r="N14" s="9" t="s">
        <v>108</v>
      </c>
    </row>
    <row r="15" customFormat="false" ht="13.2" hidden="false" customHeight="false" outlineLevel="0" collapsed="false">
      <c r="A15" s="8" t="n">
        <v>303</v>
      </c>
      <c r="B15" s="9" t="s">
        <v>109</v>
      </c>
      <c r="C15" s="10" t="n">
        <v>116651</v>
      </c>
      <c r="D15" s="10" t="n">
        <v>2317261</v>
      </c>
      <c r="E15" s="10" t="n">
        <v>55005</v>
      </c>
      <c r="F15" s="10" t="n">
        <v>64550</v>
      </c>
      <c r="G15" s="10" t="n">
        <v>454804</v>
      </c>
      <c r="H15" s="10" t="n">
        <v>1175</v>
      </c>
      <c r="I15" s="10" t="n">
        <v>19297</v>
      </c>
      <c r="J15" s="10" t="n">
        <v>94</v>
      </c>
      <c r="K15" s="10" t="n">
        <v>8343</v>
      </c>
      <c r="L15" s="10" t="n">
        <v>171750</v>
      </c>
      <c r="M15" s="10" t="n">
        <v>2799705</v>
      </c>
      <c r="N15" s="9" t="s">
        <v>110</v>
      </c>
    </row>
    <row r="16" customFormat="false" ht="13.2" hidden="false" customHeight="false" outlineLevel="0" collapsed="false">
      <c r="A16" s="11"/>
      <c r="B16" s="11"/>
      <c r="C16" s="14"/>
      <c r="D16" s="14"/>
      <c r="E16" s="14"/>
      <c r="F16" s="14"/>
      <c r="G16" s="14"/>
      <c r="H16" s="15"/>
      <c r="I16" s="14"/>
      <c r="J16" s="14"/>
      <c r="K16" s="14"/>
      <c r="L16" s="14"/>
      <c r="M16" s="14"/>
      <c r="N16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1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9" t="s">
        <v>15</v>
      </c>
      <c r="C7" s="10" t="n">
        <v>33902</v>
      </c>
      <c r="D7" s="10" t="n">
        <v>940988</v>
      </c>
      <c r="E7" s="10" t="n">
        <v>15450</v>
      </c>
      <c r="F7" s="10" t="n">
        <v>18451</v>
      </c>
      <c r="G7" s="10" t="n">
        <v>177515</v>
      </c>
      <c r="H7" s="10" t="n">
        <v>605</v>
      </c>
      <c r="I7" s="10" t="n">
        <v>11515</v>
      </c>
      <c r="J7" s="10" t="n">
        <v>11</v>
      </c>
      <c r="K7" s="10" t="n">
        <v>1062</v>
      </c>
      <c r="L7" s="10" t="n">
        <v>49363</v>
      </c>
      <c r="M7" s="10" t="n">
        <v>1131081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4229</v>
      </c>
      <c r="D8" s="10" t="n">
        <v>1012247</v>
      </c>
      <c r="E8" s="10" t="n">
        <v>15571</v>
      </c>
      <c r="F8" s="10" t="n">
        <v>18354</v>
      </c>
      <c r="G8" s="10" t="n">
        <v>178337</v>
      </c>
      <c r="H8" s="10" t="n">
        <v>634</v>
      </c>
      <c r="I8" s="10" t="n">
        <v>12275</v>
      </c>
      <c r="J8" s="10" t="n">
        <v>10</v>
      </c>
      <c r="K8" s="10" t="n">
        <v>649</v>
      </c>
      <c r="L8" s="10" t="n">
        <v>49810</v>
      </c>
      <c r="M8" s="10" t="n">
        <v>1203509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34409</v>
      </c>
      <c r="D9" s="10" t="n">
        <v>907898</v>
      </c>
      <c r="E9" s="10" t="n">
        <v>15599</v>
      </c>
      <c r="F9" s="10" t="n">
        <v>18203</v>
      </c>
      <c r="G9" s="10" t="n">
        <v>181457</v>
      </c>
      <c r="H9" s="10" t="n">
        <v>513</v>
      </c>
      <c r="I9" s="10" t="n">
        <v>8408</v>
      </c>
      <c r="J9" s="10" t="n">
        <v>6</v>
      </c>
      <c r="K9" s="10" t="n">
        <v>273</v>
      </c>
      <c r="L9" s="10" t="n">
        <v>50014</v>
      </c>
      <c r="M9" s="10" t="n">
        <v>1098038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31923</v>
      </c>
      <c r="D10" s="10" t="n">
        <v>934267</v>
      </c>
      <c r="E10" s="10" t="n">
        <v>15198</v>
      </c>
      <c r="F10" s="10" t="n">
        <v>17697</v>
      </c>
      <c r="G10" s="10" t="n">
        <v>184197</v>
      </c>
      <c r="H10" s="10" t="n">
        <v>519</v>
      </c>
      <c r="I10" s="10" t="n">
        <v>9806</v>
      </c>
      <c r="J10" s="10" t="n">
        <v>34</v>
      </c>
      <c r="K10" s="10" t="n">
        <v>2349</v>
      </c>
      <c r="L10" s="10" t="n">
        <v>47155</v>
      </c>
      <c r="M10" s="10" t="n">
        <v>113061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33373</v>
      </c>
      <c r="D11" s="10" t="n">
        <v>909238</v>
      </c>
      <c r="E11" s="10" t="n">
        <v>15991</v>
      </c>
      <c r="F11" s="10" t="n">
        <v>18493</v>
      </c>
      <c r="G11" s="10" t="n">
        <v>195250</v>
      </c>
      <c r="H11" s="10" t="n">
        <v>476</v>
      </c>
      <c r="I11" s="10" t="n">
        <v>7618</v>
      </c>
      <c r="J11" s="10" t="n">
        <v>29</v>
      </c>
      <c r="K11" s="10" t="n">
        <v>2052</v>
      </c>
      <c r="L11" s="10" t="n">
        <v>49393</v>
      </c>
      <c r="M11" s="10" t="n">
        <v>1114160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31437</v>
      </c>
      <c r="D12" s="10" t="n">
        <v>916772</v>
      </c>
      <c r="E12" s="10" t="n">
        <v>15170</v>
      </c>
      <c r="F12" s="10" t="n">
        <v>17378</v>
      </c>
      <c r="G12" s="10" t="n">
        <v>177279</v>
      </c>
      <c r="H12" s="10" t="n">
        <v>496</v>
      </c>
      <c r="I12" s="10" t="n">
        <v>7955</v>
      </c>
      <c r="J12" s="10" t="n">
        <v>33</v>
      </c>
      <c r="K12" s="10" t="n">
        <v>4228</v>
      </c>
      <c r="L12" s="10" t="n">
        <v>46640</v>
      </c>
      <c r="M12" s="10" t="n">
        <v>1106236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302</v>
      </c>
      <c r="B14" s="9" t="s">
        <v>107</v>
      </c>
      <c r="C14" s="10" t="n">
        <v>7088</v>
      </c>
      <c r="D14" s="10" t="n">
        <v>248629</v>
      </c>
      <c r="E14" s="10" t="n">
        <v>2696</v>
      </c>
      <c r="F14" s="10" t="n">
        <v>3071</v>
      </c>
      <c r="G14" s="10" t="n">
        <v>38117</v>
      </c>
      <c r="H14" s="10" t="n">
        <v>123</v>
      </c>
      <c r="I14" s="10" t="n">
        <v>1593</v>
      </c>
      <c r="J14" s="10" t="n">
        <v>3</v>
      </c>
      <c r="K14" s="10" t="n">
        <v>430</v>
      </c>
      <c r="L14" s="10" t="n">
        <v>9787</v>
      </c>
      <c r="M14" s="10" t="n">
        <v>288770</v>
      </c>
      <c r="N14" s="9" t="s">
        <v>108</v>
      </c>
    </row>
    <row r="15" customFormat="false" ht="13.2" hidden="false" customHeight="false" outlineLevel="0" collapsed="false">
      <c r="A15" s="8" t="n">
        <v>303</v>
      </c>
      <c r="B15" s="9" t="s">
        <v>109</v>
      </c>
      <c r="C15" s="10" t="n">
        <v>24349</v>
      </c>
      <c r="D15" s="10" t="n">
        <v>668143</v>
      </c>
      <c r="E15" s="10" t="n">
        <v>12474</v>
      </c>
      <c r="F15" s="10" t="n">
        <v>14307</v>
      </c>
      <c r="G15" s="10" t="n">
        <v>139162</v>
      </c>
      <c r="H15" s="10" t="n">
        <v>373</v>
      </c>
      <c r="I15" s="10" t="n">
        <v>6361</v>
      </c>
      <c r="J15" s="10" t="n">
        <v>30</v>
      </c>
      <c r="K15" s="10" t="n">
        <v>3798</v>
      </c>
      <c r="L15" s="10" t="n">
        <v>36853</v>
      </c>
      <c r="M15" s="10" t="n">
        <v>817465</v>
      </c>
      <c r="N15" s="9" t="s">
        <v>110</v>
      </c>
    </row>
    <row r="16" customFormat="false" ht="13.2" hidden="false" customHeight="false" outlineLevel="0" collapsed="false">
      <c r="A16" s="11"/>
      <c r="B16" s="11"/>
      <c r="C16" s="14"/>
      <c r="D16" s="14"/>
      <c r="E16" s="14"/>
      <c r="F16" s="14"/>
      <c r="G16" s="14"/>
      <c r="H16" s="15"/>
      <c r="I16" s="14"/>
      <c r="J16" s="14"/>
      <c r="K16" s="14"/>
      <c r="L16" s="14"/>
      <c r="M16" s="14"/>
      <c r="N16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0" t="n">
        <v>9420</v>
      </c>
      <c r="D7" s="10" t="n">
        <v>249411</v>
      </c>
      <c r="E7" s="10" t="n">
        <v>4575</v>
      </c>
      <c r="F7" s="10" t="n">
        <v>5597</v>
      </c>
      <c r="G7" s="10" t="n">
        <v>52910</v>
      </c>
      <c r="H7" s="10" t="n">
        <v>186</v>
      </c>
      <c r="I7" s="10" t="n">
        <v>3313</v>
      </c>
      <c r="J7" s="10" t="n">
        <v>3</v>
      </c>
      <c r="K7" s="10" t="n">
        <v>346</v>
      </c>
      <c r="L7" s="10" t="n">
        <v>13998</v>
      </c>
      <c r="M7" s="10" t="n">
        <v>305981</v>
      </c>
      <c r="N7" s="8"/>
    </row>
    <row r="8" customFormat="false" ht="13.2" hidden="false" customHeight="false" outlineLevel="0" collapsed="false">
      <c r="A8" s="8"/>
      <c r="B8" s="17" t="s">
        <v>16</v>
      </c>
      <c r="C8" s="10" t="n">
        <v>10718</v>
      </c>
      <c r="D8" s="10" t="n">
        <v>283079</v>
      </c>
      <c r="E8" s="10" t="n">
        <v>5135</v>
      </c>
      <c r="F8" s="10" t="n">
        <v>6092</v>
      </c>
      <c r="G8" s="10" t="n">
        <v>60623</v>
      </c>
      <c r="H8" s="10" t="n">
        <v>211</v>
      </c>
      <c r="I8" s="10" t="n">
        <v>3775</v>
      </c>
      <c r="J8" s="10" t="n">
        <v>7</v>
      </c>
      <c r="K8" s="10" t="n">
        <v>422</v>
      </c>
      <c r="L8" s="10" t="n">
        <v>15860</v>
      </c>
      <c r="M8" s="10" t="n">
        <v>347900</v>
      </c>
      <c r="N8" s="8"/>
    </row>
    <row r="9" customFormat="false" ht="13.2" hidden="false" customHeight="false" outlineLevel="0" collapsed="false">
      <c r="A9" s="8"/>
      <c r="B9" s="17" t="s">
        <v>17</v>
      </c>
      <c r="C9" s="10" t="n">
        <v>11572</v>
      </c>
      <c r="D9" s="10" t="n">
        <v>293509</v>
      </c>
      <c r="E9" s="10" t="n">
        <v>5605</v>
      </c>
      <c r="F9" s="10" t="n">
        <v>6713</v>
      </c>
      <c r="G9" s="10" t="n">
        <v>71973</v>
      </c>
      <c r="H9" s="10" t="n">
        <v>163</v>
      </c>
      <c r="I9" s="10" t="n">
        <v>3006</v>
      </c>
      <c r="J9" s="10" t="n">
        <v>6</v>
      </c>
      <c r="K9" s="10" t="n">
        <v>273</v>
      </c>
      <c r="L9" s="10" t="n">
        <v>17183</v>
      </c>
      <c r="M9" s="10" t="n">
        <v>368762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11745</v>
      </c>
      <c r="D10" s="10" t="n">
        <v>368102</v>
      </c>
      <c r="E10" s="10" t="n">
        <v>5970</v>
      </c>
      <c r="F10" s="10" t="n">
        <v>6946</v>
      </c>
      <c r="G10" s="10" t="n">
        <v>76625</v>
      </c>
      <c r="H10" s="10" t="n">
        <v>193</v>
      </c>
      <c r="I10" s="10" t="n">
        <v>3955</v>
      </c>
      <c r="J10" s="10" t="n">
        <v>11</v>
      </c>
      <c r="K10" s="10" t="n">
        <v>360</v>
      </c>
      <c r="L10" s="10" t="n">
        <v>17726</v>
      </c>
      <c r="M10" s="10" t="n">
        <v>449043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12202</v>
      </c>
      <c r="D11" s="10" t="n">
        <v>354627</v>
      </c>
      <c r="E11" s="10" t="n">
        <v>6299</v>
      </c>
      <c r="F11" s="10" t="n">
        <v>7262</v>
      </c>
      <c r="G11" s="10" t="n">
        <v>82357</v>
      </c>
      <c r="H11" s="10" t="n">
        <v>184</v>
      </c>
      <c r="I11" s="10" t="n">
        <v>3266</v>
      </c>
      <c r="J11" s="10" t="n">
        <v>18</v>
      </c>
      <c r="K11" s="10" t="n">
        <v>695</v>
      </c>
      <c r="L11" s="10" t="n">
        <v>18519</v>
      </c>
      <c r="M11" s="10" t="n">
        <v>440947</v>
      </c>
      <c r="N11" s="8"/>
    </row>
    <row r="12" customFormat="false" ht="13.2" hidden="false" customHeight="false" outlineLevel="0" collapsed="false">
      <c r="A12" s="8"/>
      <c r="B12" s="17" t="s">
        <v>20</v>
      </c>
      <c r="C12" s="10" t="n">
        <v>11069</v>
      </c>
      <c r="D12" s="10" t="n">
        <v>350315</v>
      </c>
      <c r="E12" s="10" t="n">
        <v>5712</v>
      </c>
      <c r="F12" s="10" t="n">
        <v>6606</v>
      </c>
      <c r="G12" s="10" t="n">
        <v>71998</v>
      </c>
      <c r="H12" s="10" t="n">
        <v>221</v>
      </c>
      <c r="I12" s="10" t="n">
        <v>4139</v>
      </c>
      <c r="J12" s="10" t="n">
        <v>15</v>
      </c>
      <c r="K12" s="10" t="n">
        <v>1001</v>
      </c>
      <c r="L12" s="10" t="n">
        <v>16796</v>
      </c>
      <c r="M12" s="10" t="n">
        <v>427453</v>
      </c>
      <c r="N12" s="8"/>
    </row>
    <row r="13" customFormat="false" ht="13.2" hidden="false" customHeight="false" outlineLevel="0" collapsed="false">
      <c r="A13" s="8"/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302</v>
      </c>
      <c r="B14" s="9" t="s">
        <v>107</v>
      </c>
      <c r="C14" s="10" t="n">
        <v>739</v>
      </c>
      <c r="D14" s="10" t="n">
        <v>22635</v>
      </c>
      <c r="E14" s="10" t="n">
        <v>341</v>
      </c>
      <c r="F14" s="10" t="n">
        <v>424</v>
      </c>
      <c r="G14" s="10" t="n">
        <v>5619</v>
      </c>
      <c r="H14" s="10" t="n">
        <v>13</v>
      </c>
      <c r="I14" s="10" t="n">
        <v>125</v>
      </c>
      <c r="J14" s="10" t="n">
        <v>0</v>
      </c>
      <c r="K14" s="10" t="n">
        <v>0</v>
      </c>
      <c r="L14" s="10" t="n">
        <v>1080</v>
      </c>
      <c r="M14" s="10" t="n">
        <v>28380</v>
      </c>
      <c r="N14" s="9" t="s">
        <v>108</v>
      </c>
    </row>
    <row r="15" customFormat="false" ht="13.2" hidden="false" customHeight="false" outlineLevel="0" collapsed="false">
      <c r="A15" s="8" t="n">
        <v>303</v>
      </c>
      <c r="B15" s="9" t="s">
        <v>109</v>
      </c>
      <c r="C15" s="10" t="n">
        <v>10330</v>
      </c>
      <c r="D15" s="10" t="n">
        <v>327679</v>
      </c>
      <c r="E15" s="10" t="n">
        <v>5371</v>
      </c>
      <c r="F15" s="10" t="n">
        <v>6182</v>
      </c>
      <c r="G15" s="10" t="n">
        <v>66379</v>
      </c>
      <c r="H15" s="10" t="n">
        <v>208</v>
      </c>
      <c r="I15" s="10" t="n">
        <v>4013</v>
      </c>
      <c r="J15" s="10" t="n">
        <v>15</v>
      </c>
      <c r="K15" s="10" t="n">
        <v>1001</v>
      </c>
      <c r="L15" s="10" t="n">
        <v>15716</v>
      </c>
      <c r="M15" s="10" t="n">
        <v>399072</v>
      </c>
      <c r="N15" s="9" t="s">
        <v>110</v>
      </c>
    </row>
    <row r="16" customFormat="false" ht="13.2" hidden="false" customHeight="false" outlineLevel="0" collapsed="false">
      <c r="A16" s="11"/>
      <c r="B16" s="11"/>
      <c r="C16" s="14"/>
      <c r="D16" s="14"/>
      <c r="E16" s="14"/>
      <c r="F16" s="14"/>
      <c r="G16" s="14"/>
      <c r="H16" s="15"/>
      <c r="I16" s="14"/>
      <c r="J16" s="14"/>
      <c r="K16" s="14"/>
      <c r="L16" s="14"/>
      <c r="M16" s="14"/>
      <c r="N16" s="11"/>
    </row>
    <row r="17" customFormat="false" ht="13.2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  <row r="18" customFormat="false" ht="13.2" hidden="false" customHeight="false" outlineLevel="0" collapsed="false">
      <c r="C18" s="1"/>
      <c r="D18" s="1"/>
      <c r="E18" s="1"/>
      <c r="F18" s="1"/>
      <c r="G18" s="1"/>
      <c r="I18" s="1"/>
      <c r="J18" s="1"/>
      <c r="K18" s="1"/>
      <c r="L18" s="1"/>
      <c r="M18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:M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4" min="3" style="2" width="11.77"/>
    <col collapsed="false" customWidth="true" hidden="false" outlineLevel="0" max="5" min="5" style="2" width="11.1"/>
    <col collapsed="false" customWidth="true" hidden="false" outlineLevel="0" max="7" min="6" style="2" width="11.77"/>
    <col collapsed="false" customWidth="true" hidden="false" outlineLevel="0" max="8" min="8" style="1" width="10.77"/>
    <col collapsed="false" customWidth="true" hidden="false" outlineLevel="0" max="9" min="9" style="2" width="11.77"/>
    <col collapsed="false" customWidth="true" hidden="false" outlineLevel="0" max="10" min="10" style="2" width="10.77"/>
    <col collapsed="false" customWidth="true" hidden="false" outlineLevel="0" max="12" min="11" style="2" width="11.77"/>
    <col collapsed="false" customWidth="true" hidden="false" outlineLevel="0" max="13" min="13" style="2" width="12.44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2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2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2" hidden="false" customHeight="false" outlineLevel="0" collapsed="false">
      <c r="A7" s="8"/>
      <c r="B7" s="17" t="s">
        <v>15</v>
      </c>
      <c r="C7" s="10" t="n">
        <v>3407</v>
      </c>
      <c r="D7" s="10" t="n">
        <v>140080</v>
      </c>
      <c r="E7" s="10" t="n">
        <v>1418</v>
      </c>
      <c r="F7" s="10" t="n">
        <v>1653</v>
      </c>
      <c r="G7" s="10" t="n">
        <v>24959</v>
      </c>
      <c r="H7" s="10" t="n">
        <v>85</v>
      </c>
      <c r="I7" s="10" t="n">
        <v>1766</v>
      </c>
      <c r="J7" s="10" t="n">
        <v>0</v>
      </c>
      <c r="K7" s="10" t="n">
        <v>0</v>
      </c>
      <c r="L7" s="10" t="n">
        <v>4825</v>
      </c>
      <c r="M7" s="10" t="n">
        <v>166806</v>
      </c>
      <c r="N7" s="8"/>
    </row>
    <row r="8" customFormat="false" ht="13.2" hidden="false" customHeight="false" outlineLevel="0" collapsed="false">
      <c r="A8" s="8"/>
      <c r="B8" s="17" t="s">
        <v>16</v>
      </c>
      <c r="C8" s="10" t="n">
        <v>3883</v>
      </c>
      <c r="D8" s="10" t="n">
        <v>130843</v>
      </c>
      <c r="E8" s="10" t="n">
        <v>1535</v>
      </c>
      <c r="F8" s="10" t="n">
        <v>1773</v>
      </c>
      <c r="G8" s="10" t="n">
        <v>22298</v>
      </c>
      <c r="H8" s="10" t="n">
        <v>98</v>
      </c>
      <c r="I8" s="10" t="n">
        <v>2202</v>
      </c>
      <c r="J8" s="10" t="n">
        <v>1</v>
      </c>
      <c r="K8" s="10" t="n">
        <v>6</v>
      </c>
      <c r="L8" s="10" t="n">
        <v>5419</v>
      </c>
      <c r="M8" s="10" t="n">
        <v>155350</v>
      </c>
      <c r="N8" s="8"/>
    </row>
    <row r="9" customFormat="false" ht="13.2" hidden="false" customHeight="false" outlineLevel="0" collapsed="false">
      <c r="A9" s="8"/>
      <c r="B9" s="17" t="s">
        <v>17</v>
      </c>
      <c r="C9" s="10" t="n">
        <v>4351</v>
      </c>
      <c r="D9" s="10" t="n">
        <v>107547</v>
      </c>
      <c r="E9" s="10" t="n">
        <v>1783</v>
      </c>
      <c r="F9" s="10" t="n">
        <v>2041</v>
      </c>
      <c r="G9" s="10" t="n">
        <v>25898</v>
      </c>
      <c r="H9" s="10" t="n">
        <v>73</v>
      </c>
      <c r="I9" s="10" t="n">
        <v>939</v>
      </c>
      <c r="J9" s="10" t="n">
        <v>0</v>
      </c>
      <c r="K9" s="10" t="n">
        <v>0</v>
      </c>
      <c r="L9" s="10" t="n">
        <v>6134</v>
      </c>
      <c r="M9" s="10" t="n">
        <v>134385</v>
      </c>
      <c r="N9" s="8"/>
    </row>
    <row r="10" customFormat="false" ht="13.2" hidden="false" customHeight="false" outlineLevel="0" collapsed="false">
      <c r="A10" s="8"/>
      <c r="B10" s="17" t="s">
        <v>18</v>
      </c>
      <c r="C10" s="10" t="n">
        <v>4144</v>
      </c>
      <c r="D10" s="10" t="n">
        <v>145258</v>
      </c>
      <c r="E10" s="10" t="n">
        <v>1726</v>
      </c>
      <c r="F10" s="10" t="n">
        <v>1997</v>
      </c>
      <c r="G10" s="10" t="n">
        <v>21237</v>
      </c>
      <c r="H10" s="10" t="n">
        <v>75</v>
      </c>
      <c r="I10" s="10" t="n">
        <v>1372</v>
      </c>
      <c r="J10" s="10" t="n">
        <v>3</v>
      </c>
      <c r="K10" s="10" t="n">
        <v>288</v>
      </c>
      <c r="L10" s="10" t="n">
        <v>5873</v>
      </c>
      <c r="M10" s="10" t="n">
        <v>168156</v>
      </c>
      <c r="N10" s="8"/>
    </row>
    <row r="11" customFormat="false" ht="13.2" hidden="false" customHeight="false" outlineLevel="0" collapsed="false">
      <c r="A11" s="8"/>
      <c r="B11" s="17" t="s">
        <v>19</v>
      </c>
      <c r="C11" s="10" t="n">
        <v>5141</v>
      </c>
      <c r="D11" s="10" t="n">
        <v>162183</v>
      </c>
      <c r="E11" s="10" t="n">
        <v>2249</v>
      </c>
      <c r="F11" s="10" t="n">
        <v>2665</v>
      </c>
      <c r="G11" s="10" t="n">
        <v>27327</v>
      </c>
      <c r="H11" s="10" t="n">
        <v>100</v>
      </c>
      <c r="I11" s="10" t="n">
        <v>1560</v>
      </c>
      <c r="J11" s="10" t="n">
        <v>1</v>
      </c>
      <c r="K11" s="10" t="n">
        <v>159</v>
      </c>
      <c r="L11" s="10" t="n">
        <v>7391</v>
      </c>
      <c r="M11" s="10" t="n">
        <v>191230</v>
      </c>
      <c r="N11" s="8"/>
    </row>
    <row r="12" customFormat="false" ht="13.2" hidden="false" customHeight="false" outlineLevel="0" collapsed="false">
      <c r="A12" s="8"/>
      <c r="B12" s="17" t="s">
        <v>20</v>
      </c>
      <c r="C12" s="10" t="n">
        <v>5406</v>
      </c>
      <c r="D12" s="10" t="n">
        <v>200491</v>
      </c>
      <c r="E12" s="10" t="n">
        <v>2353</v>
      </c>
      <c r="F12" s="10" t="n">
        <v>2731</v>
      </c>
      <c r="G12" s="10" t="n">
        <v>25883</v>
      </c>
      <c r="H12" s="10" t="n">
        <v>103</v>
      </c>
      <c r="I12" s="10" t="n">
        <v>1569</v>
      </c>
      <c r="J12" s="10" t="n">
        <v>7</v>
      </c>
      <c r="K12" s="10" t="n">
        <v>978</v>
      </c>
      <c r="L12" s="10" t="n">
        <v>7766</v>
      </c>
      <c r="M12" s="10" t="n">
        <v>228923</v>
      </c>
      <c r="N12" s="8"/>
    </row>
    <row r="13" customFormat="false" ht="13.2" hidden="false" customHeight="false" outlineLevel="0" collapsed="false">
      <c r="A13" s="8"/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302</v>
      </c>
      <c r="B14" s="9" t="s">
        <v>107</v>
      </c>
      <c r="C14" s="10" t="n">
        <v>2354</v>
      </c>
      <c r="D14" s="10" t="n">
        <v>110372</v>
      </c>
      <c r="E14" s="10" t="n">
        <v>849</v>
      </c>
      <c r="F14" s="10" t="n">
        <v>980</v>
      </c>
      <c r="G14" s="10" t="n">
        <v>12726</v>
      </c>
      <c r="H14" s="10" t="n">
        <v>57</v>
      </c>
      <c r="I14" s="10" t="n">
        <v>819</v>
      </c>
      <c r="J14" s="10" t="n">
        <v>2</v>
      </c>
      <c r="K14" s="10" t="n">
        <v>397</v>
      </c>
      <c r="L14" s="10" t="n">
        <v>3205</v>
      </c>
      <c r="M14" s="10" t="n">
        <v>124316</v>
      </c>
      <c r="N14" s="9" t="s">
        <v>108</v>
      </c>
    </row>
    <row r="15" customFormat="false" ht="13.2" hidden="false" customHeight="false" outlineLevel="0" collapsed="false">
      <c r="A15" s="8" t="n">
        <v>303</v>
      </c>
      <c r="B15" s="9" t="s">
        <v>109</v>
      </c>
      <c r="C15" s="10" t="n">
        <v>3052</v>
      </c>
      <c r="D15" s="10" t="n">
        <v>90118</v>
      </c>
      <c r="E15" s="10" t="n">
        <v>1504</v>
      </c>
      <c r="F15" s="10" t="n">
        <v>1751</v>
      </c>
      <c r="G15" s="10" t="n">
        <v>13157</v>
      </c>
      <c r="H15" s="10" t="n">
        <v>46</v>
      </c>
      <c r="I15" s="10" t="n">
        <v>749</v>
      </c>
      <c r="J15" s="10" t="n">
        <v>5</v>
      </c>
      <c r="K15" s="10" t="n">
        <v>581</v>
      </c>
      <c r="L15" s="10" t="n">
        <v>4561</v>
      </c>
      <c r="M15" s="10" t="n">
        <v>104606</v>
      </c>
      <c r="N15" s="9" t="s">
        <v>110</v>
      </c>
    </row>
    <row r="16" customFormat="false" ht="13.2" hidden="false" customHeight="false" outlineLevel="0" collapsed="false">
      <c r="A16" s="11"/>
      <c r="B16" s="11"/>
      <c r="C16" s="14"/>
      <c r="D16" s="14"/>
      <c r="E16" s="14"/>
      <c r="F16" s="14"/>
      <c r="G16" s="14"/>
      <c r="H16" s="11"/>
      <c r="I16" s="14"/>
      <c r="J16" s="14"/>
      <c r="K16" s="14"/>
      <c r="L16" s="14"/>
      <c r="M16" s="14"/>
      <c r="N16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22-07-06T07:10:11Z</cp:lastPrinted>
  <dcterms:modified xsi:type="dcterms:W3CDTF">2024-09-26T05:23:50Z</dcterms:modified>
  <cp:revision>0</cp:revision>
  <dc:subject/>
  <dc:title/>
</cp:coreProperties>
</file>