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94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０月</t>
    </r>
  </si>
  <si>
    <t xml:space="preserve">2011. 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０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０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0744</v>
      </c>
      <c r="C9" s="80" t="n">
        <v>85.6</v>
      </c>
      <c r="D9" s="80" t="n">
        <v>1.1</v>
      </c>
      <c r="E9" s="80" t="n">
        <v>1.4</v>
      </c>
      <c r="F9" s="81" t="n">
        <v>235671</v>
      </c>
      <c r="G9" s="80" t="n">
        <v>1</v>
      </c>
      <c r="H9" s="80" t="n">
        <v>0.2</v>
      </c>
      <c r="I9" s="81" t="n">
        <v>219241</v>
      </c>
      <c r="J9" s="80" t="n">
        <v>0.6</v>
      </c>
      <c r="K9" s="81" t="n">
        <v>16430</v>
      </c>
      <c r="L9" s="82" t="n">
        <v>5073</v>
      </c>
      <c r="M9" s="83" t="n">
        <v>2898</v>
      </c>
      <c r="O9" s="78" t="s">
        <v>27</v>
      </c>
      <c r="P9" s="84" t="n">
        <v>648298</v>
      </c>
      <c r="Q9" s="85" t="n">
        <v>99.3</v>
      </c>
      <c r="R9" s="86" t="n">
        <v>0.404448938321528</v>
      </c>
      <c r="S9" s="86" t="n">
        <v>-0.3</v>
      </c>
      <c r="T9" s="85" t="n">
        <v>32.4</v>
      </c>
      <c r="U9" s="85" t="n">
        <v>2.4</v>
      </c>
      <c r="V9" s="87" t="n">
        <v>2.39</v>
      </c>
      <c r="W9" s="88" t="n">
        <v>2.01</v>
      </c>
    </row>
    <row r="10" customFormat="false" ht="11.25" hidden="false" customHeight="true" outlineLevel="0" collapsed="false">
      <c r="A10" s="89" t="s">
        <v>28</v>
      </c>
      <c r="B10" s="90" t="n">
        <v>311054</v>
      </c>
      <c r="C10" s="91" t="n">
        <v>93.1</v>
      </c>
      <c r="D10" s="91" t="n">
        <v>3.4</v>
      </c>
      <c r="E10" s="91" t="n">
        <v>-3.8</v>
      </c>
      <c r="F10" s="92" t="n">
        <v>310669</v>
      </c>
      <c r="G10" s="91" t="n">
        <v>4.5</v>
      </c>
      <c r="H10" s="91" t="n">
        <v>-3.9</v>
      </c>
      <c r="I10" s="93" t="n">
        <v>290842</v>
      </c>
      <c r="J10" s="91" t="n">
        <v>-5.8</v>
      </c>
      <c r="K10" s="92" t="n">
        <v>19827</v>
      </c>
      <c r="L10" s="94" t="n">
        <v>385</v>
      </c>
      <c r="M10" s="95" t="n">
        <v>385</v>
      </c>
      <c r="O10" s="89" t="s">
        <v>28</v>
      </c>
      <c r="P10" s="96" t="n">
        <v>37470</v>
      </c>
      <c r="Q10" s="97" t="n">
        <v>98.9</v>
      </c>
      <c r="R10" s="98" t="n">
        <v>-1.88492063492063</v>
      </c>
      <c r="S10" s="98" t="n">
        <v>-1.9</v>
      </c>
      <c r="T10" s="97" t="n">
        <v>5.2</v>
      </c>
      <c r="U10" s="97" t="n">
        <v>-1.3</v>
      </c>
      <c r="V10" s="99" t="n">
        <v>0.95</v>
      </c>
      <c r="W10" s="99" t="n">
        <v>2.79</v>
      </c>
    </row>
    <row r="11" customFormat="false" ht="11.25" hidden="false" customHeight="true" outlineLevel="0" collapsed="false">
      <c r="A11" s="89" t="s">
        <v>29</v>
      </c>
      <c r="B11" s="90" t="n">
        <v>270650</v>
      </c>
      <c r="C11" s="91" t="n">
        <v>86.8</v>
      </c>
      <c r="D11" s="91" t="n">
        <v>1.3</v>
      </c>
      <c r="E11" s="91" t="n">
        <v>0</v>
      </c>
      <c r="F11" s="92" t="n">
        <v>264277</v>
      </c>
      <c r="G11" s="91" t="n">
        <v>0.1</v>
      </c>
      <c r="H11" s="91" t="n">
        <v>-0.6</v>
      </c>
      <c r="I11" s="93" t="n">
        <v>240259</v>
      </c>
      <c r="J11" s="91" t="n">
        <v>0.4</v>
      </c>
      <c r="K11" s="92" t="n">
        <v>24018</v>
      </c>
      <c r="L11" s="94" t="n">
        <v>6373</v>
      </c>
      <c r="M11" s="95" t="n">
        <v>1327</v>
      </c>
      <c r="O11" s="89" t="s">
        <v>29</v>
      </c>
      <c r="P11" s="96" t="n">
        <v>180391</v>
      </c>
      <c r="Q11" s="97" t="n">
        <v>98.5</v>
      </c>
      <c r="R11" s="98" t="n">
        <v>-0.905432595573446</v>
      </c>
      <c r="S11" s="98" t="n">
        <v>-1.4</v>
      </c>
      <c r="T11" s="97" t="n">
        <v>17.8</v>
      </c>
      <c r="U11" s="97" t="n">
        <v>1.8</v>
      </c>
      <c r="V11" s="99" t="n">
        <v>0.99</v>
      </c>
      <c r="W11" s="99" t="n">
        <v>1.18</v>
      </c>
    </row>
    <row r="12" customFormat="false" ht="11.25" hidden="false" customHeight="true" outlineLevel="0" collapsed="false">
      <c r="A12" s="100" t="s">
        <v>30</v>
      </c>
      <c r="B12" s="90" t="n">
        <v>522122</v>
      </c>
      <c r="C12" s="91" t="n">
        <v>89.8</v>
      </c>
      <c r="D12" s="91" t="n">
        <v>0.9</v>
      </c>
      <c r="E12" s="91" t="n">
        <v>19.6</v>
      </c>
      <c r="F12" s="92" t="n">
        <v>522122</v>
      </c>
      <c r="G12" s="91" t="n">
        <v>0.9</v>
      </c>
      <c r="H12" s="91" t="n">
        <v>19.7</v>
      </c>
      <c r="I12" s="93" t="n">
        <v>418606</v>
      </c>
      <c r="J12" s="91" t="n">
        <v>13.9</v>
      </c>
      <c r="K12" s="92" t="n">
        <v>103516</v>
      </c>
      <c r="L12" s="94" t="n">
        <v>0</v>
      </c>
      <c r="M12" s="95" t="n">
        <v>0</v>
      </c>
      <c r="O12" s="89" t="s">
        <v>30</v>
      </c>
      <c r="P12" s="101" t="n">
        <v>3420</v>
      </c>
      <c r="Q12" s="97" t="n">
        <v>107.4</v>
      </c>
      <c r="R12" s="98" t="n">
        <v>-0.55555555555555</v>
      </c>
      <c r="S12" s="98" t="n">
        <v>135.5</v>
      </c>
      <c r="T12" s="97" t="n">
        <v>4.3</v>
      </c>
      <c r="U12" s="97" t="n">
        <v>0.4</v>
      </c>
      <c r="V12" s="99" t="n">
        <v>0</v>
      </c>
      <c r="W12" s="99" t="n">
        <v>0.58</v>
      </c>
    </row>
    <row r="13" customFormat="false" ht="11.25" hidden="false" customHeight="true" outlineLevel="0" collapsed="false">
      <c r="A13" s="89" t="s">
        <v>31</v>
      </c>
      <c r="B13" s="90" t="n">
        <v>424396</v>
      </c>
      <c r="C13" s="91" t="n">
        <v>108.3</v>
      </c>
      <c r="D13" s="91" t="n">
        <v>57.6</v>
      </c>
      <c r="E13" s="91" t="n">
        <v>12.6</v>
      </c>
      <c r="F13" s="92" t="n">
        <v>357409</v>
      </c>
      <c r="G13" s="91" t="n">
        <v>32.8</v>
      </c>
      <c r="H13" s="91" t="n">
        <v>-5.1</v>
      </c>
      <c r="I13" s="93" t="n">
        <v>325715</v>
      </c>
      <c r="J13" s="91" t="n">
        <v>-7.8</v>
      </c>
      <c r="K13" s="92" t="n">
        <v>31694</v>
      </c>
      <c r="L13" s="94" t="n">
        <v>66987</v>
      </c>
      <c r="M13" s="95" t="n">
        <v>66464</v>
      </c>
      <c r="O13" s="89" t="s">
        <v>31</v>
      </c>
      <c r="P13" s="96" t="n">
        <v>3762</v>
      </c>
      <c r="Q13" s="97" t="n">
        <v>65.1</v>
      </c>
      <c r="R13" s="102" t="n">
        <v>3.99361022364216</v>
      </c>
      <c r="S13" s="98" t="n">
        <v>-26</v>
      </c>
      <c r="T13" s="97" t="n">
        <v>9.4</v>
      </c>
      <c r="U13" s="97" t="n">
        <v>5.3</v>
      </c>
      <c r="V13" s="99" t="n">
        <v>4.78</v>
      </c>
      <c r="W13" s="99" t="n">
        <v>0.83</v>
      </c>
    </row>
    <row r="14" customFormat="false" ht="11.25" hidden="false" customHeight="true" outlineLevel="0" collapsed="false">
      <c r="A14" s="89" t="s">
        <v>32</v>
      </c>
      <c r="B14" s="90" t="n">
        <v>265765</v>
      </c>
      <c r="C14" s="91" t="n">
        <v>96</v>
      </c>
      <c r="D14" s="91" t="n">
        <v>-0.5</v>
      </c>
      <c r="E14" s="91" t="n">
        <v>8.4</v>
      </c>
      <c r="F14" s="92" t="n">
        <v>265129</v>
      </c>
      <c r="G14" s="91" t="n">
        <v>-0.7</v>
      </c>
      <c r="H14" s="91" t="n">
        <v>8.5</v>
      </c>
      <c r="I14" s="93" t="n">
        <v>227344</v>
      </c>
      <c r="J14" s="91" t="n">
        <v>8.2</v>
      </c>
      <c r="K14" s="92" t="n">
        <v>37785</v>
      </c>
      <c r="L14" s="94" t="n">
        <v>636</v>
      </c>
      <c r="M14" s="95" t="n">
        <v>-210</v>
      </c>
      <c r="O14" s="89" t="s">
        <v>32</v>
      </c>
      <c r="P14" s="96" t="n">
        <v>33969</v>
      </c>
      <c r="Q14" s="97" t="n">
        <v>94.8</v>
      </c>
      <c r="R14" s="102" t="n">
        <v>6.27802690582959</v>
      </c>
      <c r="S14" s="98" t="n">
        <v>-1.9</v>
      </c>
      <c r="T14" s="97" t="n">
        <v>25.6</v>
      </c>
      <c r="U14" s="97" t="n">
        <v>0.2</v>
      </c>
      <c r="V14" s="99" t="n">
        <v>1.89</v>
      </c>
      <c r="W14" s="99" t="n">
        <v>0.6</v>
      </c>
    </row>
    <row r="15" customFormat="false" ht="11.25" hidden="false" customHeight="true" outlineLevel="0" collapsed="false">
      <c r="A15" s="89" t="s">
        <v>33</v>
      </c>
      <c r="B15" s="90" t="n">
        <v>187961</v>
      </c>
      <c r="C15" s="91" t="n">
        <v>87</v>
      </c>
      <c r="D15" s="91" t="n">
        <v>-1.4</v>
      </c>
      <c r="E15" s="91" t="n">
        <v>-0.3</v>
      </c>
      <c r="F15" s="92" t="n">
        <v>172575</v>
      </c>
      <c r="G15" s="91" t="n">
        <v>-1</v>
      </c>
      <c r="H15" s="91" t="n">
        <v>-8.3</v>
      </c>
      <c r="I15" s="93" t="n">
        <v>164122</v>
      </c>
      <c r="J15" s="91" t="n">
        <v>-9</v>
      </c>
      <c r="K15" s="92" t="n">
        <v>8453</v>
      </c>
      <c r="L15" s="94" t="n">
        <v>15386</v>
      </c>
      <c r="M15" s="95" t="n">
        <v>14563</v>
      </c>
      <c r="O15" s="89" t="s">
        <v>33</v>
      </c>
      <c r="P15" s="96" t="n">
        <v>106645</v>
      </c>
      <c r="Q15" s="97" t="n">
        <v>91.6</v>
      </c>
      <c r="R15" s="102" t="n">
        <v>-0.972972972972979</v>
      </c>
      <c r="S15" s="98" t="n">
        <v>-7</v>
      </c>
      <c r="T15" s="97" t="n">
        <v>56.5</v>
      </c>
      <c r="U15" s="97" t="n">
        <v>5.6</v>
      </c>
      <c r="V15" s="99" t="n">
        <v>1.66</v>
      </c>
      <c r="W15" s="99" t="n">
        <v>2.61</v>
      </c>
    </row>
    <row r="16" customFormat="false" ht="11.25" hidden="false" customHeight="true" outlineLevel="0" collapsed="false">
      <c r="A16" s="89" t="s">
        <v>34</v>
      </c>
      <c r="B16" s="90" t="n">
        <v>289351</v>
      </c>
      <c r="C16" s="91" t="n">
        <v>72</v>
      </c>
      <c r="D16" s="91" t="n">
        <v>7.6</v>
      </c>
      <c r="E16" s="91" t="n">
        <v>3</v>
      </c>
      <c r="F16" s="92" t="n">
        <v>286588</v>
      </c>
      <c r="G16" s="91" t="n">
        <v>6.7</v>
      </c>
      <c r="H16" s="91" t="n">
        <v>2.8</v>
      </c>
      <c r="I16" s="93" t="n">
        <v>268993</v>
      </c>
      <c r="J16" s="91" t="n">
        <v>3.2</v>
      </c>
      <c r="K16" s="92" t="n">
        <v>17595</v>
      </c>
      <c r="L16" s="94" t="n">
        <v>2763</v>
      </c>
      <c r="M16" s="95" t="n">
        <v>74</v>
      </c>
      <c r="O16" s="89" t="s">
        <v>34</v>
      </c>
      <c r="P16" s="96" t="n">
        <v>23000</v>
      </c>
      <c r="Q16" s="97" t="n">
        <v>106.7</v>
      </c>
      <c r="R16" s="102" t="n">
        <v>5.85317460317461</v>
      </c>
      <c r="S16" s="98" t="n">
        <v>4.9</v>
      </c>
      <c r="T16" s="97" t="n">
        <v>18.4</v>
      </c>
      <c r="U16" s="97" t="n">
        <v>3.5</v>
      </c>
      <c r="V16" s="99" t="n">
        <v>7.99</v>
      </c>
      <c r="W16" s="99" t="n">
        <v>2.16</v>
      </c>
    </row>
    <row r="17" customFormat="false" ht="11.25" hidden="false" customHeight="true" outlineLevel="0" collapsed="false">
      <c r="A17" s="89" t="s">
        <v>35</v>
      </c>
      <c r="B17" s="90" t="n">
        <v>224554</v>
      </c>
      <c r="C17" s="103" t="n">
        <v>85.9</v>
      </c>
      <c r="D17" s="103" t="n">
        <v>-1.3</v>
      </c>
      <c r="E17" s="103" t="n">
        <v>-13.1</v>
      </c>
      <c r="F17" s="92" t="n">
        <v>222759</v>
      </c>
      <c r="G17" s="103" t="n">
        <v>-1.5</v>
      </c>
      <c r="H17" s="103" t="n">
        <v>-13.3</v>
      </c>
      <c r="I17" s="93" t="n">
        <v>215975</v>
      </c>
      <c r="J17" s="103" t="n">
        <v>-12.5</v>
      </c>
      <c r="K17" s="92" t="n">
        <v>6784</v>
      </c>
      <c r="L17" s="94" t="n">
        <v>1795</v>
      </c>
      <c r="M17" s="104" t="n">
        <v>-15</v>
      </c>
      <c r="O17" s="89" t="s">
        <v>35</v>
      </c>
      <c r="P17" s="96" t="n">
        <v>4367</v>
      </c>
      <c r="Q17" s="97" t="n">
        <v>87.1</v>
      </c>
      <c r="R17" s="105" t="n">
        <v>0.114942528735626</v>
      </c>
      <c r="S17" s="106" t="n">
        <v>-2.4</v>
      </c>
      <c r="T17" s="97" t="n">
        <v>32.4</v>
      </c>
      <c r="U17" s="107" t="n">
        <v>7.7</v>
      </c>
      <c r="V17" s="108" t="n">
        <v>2.77</v>
      </c>
      <c r="W17" s="108" t="n">
        <v>2.7</v>
      </c>
    </row>
    <row r="18" customFormat="false" ht="11.25" hidden="false" customHeight="true" outlineLevel="0" collapsed="false">
      <c r="A18" s="89" t="s">
        <v>36</v>
      </c>
      <c r="B18" s="90" t="n">
        <v>291250</v>
      </c>
      <c r="C18" s="103" t="n">
        <v>86.2</v>
      </c>
      <c r="D18" s="103" t="n">
        <v>-15.7</v>
      </c>
      <c r="E18" s="103" t="n">
        <v>-3.6</v>
      </c>
      <c r="F18" s="92" t="n">
        <v>291250</v>
      </c>
      <c r="G18" s="103" t="n">
        <v>-0.1</v>
      </c>
      <c r="H18" s="103" t="n">
        <v>-1.7</v>
      </c>
      <c r="I18" s="93" t="n">
        <v>270879</v>
      </c>
      <c r="J18" s="103" t="n">
        <v>-3.8</v>
      </c>
      <c r="K18" s="92" t="n">
        <v>20371</v>
      </c>
      <c r="L18" s="94" t="n">
        <v>0</v>
      </c>
      <c r="M18" s="104" t="n">
        <v>-6225</v>
      </c>
      <c r="O18" s="89" t="s">
        <v>36</v>
      </c>
      <c r="P18" s="96" t="n">
        <v>12459</v>
      </c>
      <c r="Q18" s="97" t="n">
        <v>99.5</v>
      </c>
      <c r="R18" s="105" t="n">
        <v>0.40363269424824</v>
      </c>
      <c r="S18" s="106" t="n">
        <v>3.2</v>
      </c>
      <c r="T18" s="109" t="n">
        <v>16.2</v>
      </c>
      <c r="U18" s="107" t="n">
        <v>-0.2</v>
      </c>
      <c r="V18" s="110" t="n">
        <v>2.02</v>
      </c>
      <c r="W18" s="110" t="n">
        <v>1.62</v>
      </c>
    </row>
    <row r="19" customFormat="false" ht="11.25" hidden="false" customHeight="true" outlineLevel="0" collapsed="false">
      <c r="A19" s="89" t="s">
        <v>37</v>
      </c>
      <c r="B19" s="90" t="n">
        <v>106700</v>
      </c>
      <c r="C19" s="103" t="n">
        <v>85.2</v>
      </c>
      <c r="D19" s="103" t="n">
        <v>0.4</v>
      </c>
      <c r="E19" s="103" t="n">
        <v>6.9</v>
      </c>
      <c r="F19" s="92" t="n">
        <v>106673</v>
      </c>
      <c r="G19" s="103" t="n">
        <v>0.6</v>
      </c>
      <c r="H19" s="103" t="n">
        <v>6.9</v>
      </c>
      <c r="I19" s="93" t="n">
        <v>99046</v>
      </c>
      <c r="J19" s="103" t="n">
        <v>5.7</v>
      </c>
      <c r="K19" s="92" t="n">
        <v>7627</v>
      </c>
      <c r="L19" s="94" t="n">
        <v>27</v>
      </c>
      <c r="M19" s="104" t="n">
        <v>-19</v>
      </c>
      <c r="O19" s="89" t="s">
        <v>37</v>
      </c>
      <c r="P19" s="96" t="n">
        <v>52686</v>
      </c>
      <c r="Q19" s="97" t="n">
        <v>105.5</v>
      </c>
      <c r="R19" s="105" t="n">
        <v>1.24760076775432</v>
      </c>
      <c r="S19" s="106" t="n">
        <v>2.6</v>
      </c>
      <c r="T19" s="109" t="n">
        <v>75.9</v>
      </c>
      <c r="U19" s="107" t="n">
        <v>-2.1</v>
      </c>
      <c r="V19" s="110" t="n">
        <v>4.94</v>
      </c>
      <c r="W19" s="110" t="n">
        <v>3.73</v>
      </c>
    </row>
    <row r="20" customFormat="false" ht="11.25" hidden="false" customHeight="true" outlineLevel="0" collapsed="false">
      <c r="A20" s="89" t="s">
        <v>38</v>
      </c>
      <c r="B20" s="90" t="n">
        <v>194305</v>
      </c>
      <c r="C20" s="103" t="n">
        <v>98</v>
      </c>
      <c r="D20" s="103" t="n">
        <v>2.2</v>
      </c>
      <c r="E20" s="103" t="n">
        <v>-9.4</v>
      </c>
      <c r="F20" s="92" t="n">
        <v>194281</v>
      </c>
      <c r="G20" s="103" t="n">
        <v>2.2</v>
      </c>
      <c r="H20" s="103" t="n">
        <v>-6.7</v>
      </c>
      <c r="I20" s="93" t="n">
        <v>186463</v>
      </c>
      <c r="J20" s="103" t="n">
        <v>-8.2</v>
      </c>
      <c r="K20" s="92" t="n">
        <v>7818</v>
      </c>
      <c r="L20" s="94" t="n">
        <v>24</v>
      </c>
      <c r="M20" s="104" t="n">
        <v>-6000</v>
      </c>
      <c r="O20" s="89" t="s">
        <v>38</v>
      </c>
      <c r="P20" s="96" t="n">
        <v>24857</v>
      </c>
      <c r="Q20" s="97" t="n">
        <v>87.7</v>
      </c>
      <c r="R20" s="105" t="n">
        <v>0.228571428571432</v>
      </c>
      <c r="S20" s="106" t="n">
        <v>-12.1</v>
      </c>
      <c r="T20" s="109" t="n">
        <v>36.3</v>
      </c>
      <c r="U20" s="107" t="n">
        <v>9.2</v>
      </c>
      <c r="V20" s="110" t="n">
        <v>5.04</v>
      </c>
      <c r="W20" s="110" t="n">
        <v>4.82</v>
      </c>
    </row>
    <row r="21" customFormat="false" ht="11.25" hidden="false" customHeight="true" outlineLevel="0" collapsed="false">
      <c r="A21" s="89" t="s">
        <v>39</v>
      </c>
      <c r="B21" s="90" t="n">
        <v>302648</v>
      </c>
      <c r="C21" s="91" t="n">
        <v>72.3</v>
      </c>
      <c r="D21" s="91" t="n">
        <v>1.3</v>
      </c>
      <c r="E21" s="91" t="n">
        <v>3.7</v>
      </c>
      <c r="F21" s="92" t="n">
        <v>302648</v>
      </c>
      <c r="G21" s="91" t="n">
        <v>1.2</v>
      </c>
      <c r="H21" s="91" t="n">
        <v>3.7</v>
      </c>
      <c r="I21" s="93" t="n">
        <v>298274</v>
      </c>
      <c r="J21" s="91" t="n">
        <v>3.1</v>
      </c>
      <c r="K21" s="92" t="n">
        <v>4374</v>
      </c>
      <c r="L21" s="94" t="n">
        <v>0</v>
      </c>
      <c r="M21" s="95" t="n">
        <v>0</v>
      </c>
      <c r="O21" s="89" t="s">
        <v>39</v>
      </c>
      <c r="P21" s="96" t="n">
        <v>38612</v>
      </c>
      <c r="Q21" s="97" t="n">
        <v>105.4</v>
      </c>
      <c r="R21" s="102" t="n">
        <v>6.14300100704935</v>
      </c>
      <c r="S21" s="98" t="n">
        <v>6.6</v>
      </c>
      <c r="T21" s="109" t="n">
        <v>25.1</v>
      </c>
      <c r="U21" s="97" t="n">
        <v>3.6</v>
      </c>
      <c r="V21" s="111" t="n">
        <v>6.34</v>
      </c>
      <c r="W21" s="111" t="n">
        <v>0.21</v>
      </c>
    </row>
    <row r="22" customFormat="false" ht="11.25" hidden="false" customHeight="true" outlineLevel="0" collapsed="false">
      <c r="A22" s="89" t="s">
        <v>40</v>
      </c>
      <c r="B22" s="90" t="n">
        <v>239137</v>
      </c>
      <c r="C22" s="91" t="n">
        <v>83</v>
      </c>
      <c r="D22" s="91" t="n">
        <v>1.6</v>
      </c>
      <c r="E22" s="91" t="n">
        <v>4.9</v>
      </c>
      <c r="F22" s="92" t="n">
        <v>238356</v>
      </c>
      <c r="G22" s="91" t="n">
        <v>1.5</v>
      </c>
      <c r="H22" s="91" t="n">
        <v>4.7</v>
      </c>
      <c r="I22" s="93" t="n">
        <v>228195</v>
      </c>
      <c r="J22" s="91" t="n">
        <v>7.9</v>
      </c>
      <c r="K22" s="92" t="n">
        <v>10161</v>
      </c>
      <c r="L22" s="94" t="n">
        <v>781</v>
      </c>
      <c r="M22" s="95" t="n">
        <v>614</v>
      </c>
      <c r="O22" s="89" t="s">
        <v>40</v>
      </c>
      <c r="P22" s="96" t="n">
        <v>83847</v>
      </c>
      <c r="Q22" s="97" t="n">
        <v>109.2</v>
      </c>
      <c r="R22" s="102" t="n">
        <v>-0.455788514129444</v>
      </c>
      <c r="S22" s="98" t="n">
        <v>6.3</v>
      </c>
      <c r="T22" s="109" t="n">
        <v>34.8</v>
      </c>
      <c r="U22" s="97" t="n">
        <v>1.5</v>
      </c>
      <c r="V22" s="111" t="n">
        <v>1.6</v>
      </c>
      <c r="W22" s="111" t="n">
        <v>2.03</v>
      </c>
    </row>
    <row r="23" customFormat="false" ht="11.25" hidden="false" customHeight="true" outlineLevel="0" collapsed="false">
      <c r="A23" s="89" t="s">
        <v>41</v>
      </c>
      <c r="B23" s="90" t="n">
        <v>289139</v>
      </c>
      <c r="C23" s="91" t="n">
        <v>86.5</v>
      </c>
      <c r="D23" s="103" t="n">
        <v>0.6</v>
      </c>
      <c r="E23" s="91" t="n">
        <v>7.7</v>
      </c>
      <c r="F23" s="92" t="n">
        <v>289139</v>
      </c>
      <c r="G23" s="103" t="n">
        <v>1.1</v>
      </c>
      <c r="H23" s="91" t="n">
        <v>9.8</v>
      </c>
      <c r="I23" s="93" t="n">
        <v>274662</v>
      </c>
      <c r="J23" s="91" t="n">
        <v>7.8</v>
      </c>
      <c r="K23" s="92" t="n">
        <v>14477</v>
      </c>
      <c r="L23" s="94" t="n">
        <v>0</v>
      </c>
      <c r="M23" s="95" t="n">
        <v>-4584</v>
      </c>
      <c r="O23" s="89" t="s">
        <v>41</v>
      </c>
      <c r="P23" s="96" t="n">
        <v>6847</v>
      </c>
      <c r="Q23" s="97" t="n">
        <v>157.9</v>
      </c>
      <c r="R23" s="102" t="n">
        <v>0.0633713561470179</v>
      </c>
      <c r="S23" s="98" t="n">
        <v>89.3</v>
      </c>
      <c r="T23" s="109" t="n">
        <v>13.8</v>
      </c>
      <c r="U23" s="97" t="n">
        <v>-0.4</v>
      </c>
      <c r="V23" s="111" t="n">
        <v>3.3</v>
      </c>
      <c r="W23" s="111" t="n">
        <v>3.23</v>
      </c>
    </row>
    <row r="24" customFormat="false" ht="11.25" hidden="false" customHeight="true" outlineLevel="0" collapsed="false">
      <c r="A24" s="112" t="s">
        <v>42</v>
      </c>
      <c r="B24" s="90" t="n">
        <v>215820</v>
      </c>
      <c r="C24" s="103" t="n">
        <v>83.3</v>
      </c>
      <c r="D24" s="103" t="n">
        <v>-0.6</v>
      </c>
      <c r="E24" s="103" t="n">
        <v>-2.2</v>
      </c>
      <c r="F24" s="92" t="n">
        <v>214049</v>
      </c>
      <c r="G24" s="103" t="n">
        <v>-1.2</v>
      </c>
      <c r="H24" s="103" t="n">
        <v>-3.1</v>
      </c>
      <c r="I24" s="93" t="n">
        <v>200263</v>
      </c>
      <c r="J24" s="103" t="n">
        <v>2.7</v>
      </c>
      <c r="K24" s="92" t="n">
        <v>13786</v>
      </c>
      <c r="L24" s="94" t="n">
        <v>1771</v>
      </c>
      <c r="M24" s="104" t="n">
        <v>1707</v>
      </c>
      <c r="O24" s="112" t="s">
        <v>42</v>
      </c>
      <c r="P24" s="96" t="n">
        <v>35491</v>
      </c>
      <c r="Q24" s="97" t="n">
        <v>97</v>
      </c>
      <c r="R24" s="105" t="n">
        <v>0.103199174406599</v>
      </c>
      <c r="S24" s="105" t="n">
        <v>-6.8</v>
      </c>
      <c r="T24" s="97" t="n">
        <v>28.1</v>
      </c>
      <c r="U24" s="107" t="n">
        <v>12.3</v>
      </c>
      <c r="V24" s="108" t="n">
        <v>2.48</v>
      </c>
      <c r="W24" s="108" t="n">
        <v>2.3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4240</v>
      </c>
      <c r="C33" s="80" t="n">
        <v>84</v>
      </c>
      <c r="D33" s="80" t="n">
        <v>2.3</v>
      </c>
      <c r="E33" s="80" t="n">
        <v>1.8</v>
      </c>
      <c r="F33" s="81" t="n">
        <v>259857</v>
      </c>
      <c r="G33" s="80" t="n">
        <v>1.4</v>
      </c>
      <c r="H33" s="80" t="n">
        <v>1.2</v>
      </c>
      <c r="I33" s="81" t="n">
        <v>238368</v>
      </c>
      <c r="J33" s="80" t="n">
        <v>1.6</v>
      </c>
      <c r="K33" s="81" t="n">
        <v>21489</v>
      </c>
      <c r="L33" s="82" t="n">
        <v>4383</v>
      </c>
      <c r="M33" s="83" t="n">
        <v>1320</v>
      </c>
      <c r="O33" s="78" t="s">
        <v>27</v>
      </c>
      <c r="P33" s="84" t="n">
        <v>350358</v>
      </c>
      <c r="Q33" s="85" t="n">
        <v>97.4</v>
      </c>
      <c r="R33" s="144" t="n">
        <v>0.515995872033024</v>
      </c>
      <c r="S33" s="86" t="n">
        <v>-1.3</v>
      </c>
      <c r="T33" s="145" t="n">
        <v>28.7</v>
      </c>
      <c r="U33" s="85" t="n">
        <v>5.5</v>
      </c>
      <c r="V33" s="87" t="n">
        <v>2.15</v>
      </c>
      <c r="W33" s="87" t="n">
        <v>1.71</v>
      </c>
    </row>
    <row r="34" customFormat="false" ht="11.25" hidden="false" customHeight="true" outlineLevel="0" collapsed="false">
      <c r="A34" s="89" t="s">
        <v>28</v>
      </c>
      <c r="B34" s="146" t="n">
        <v>392299</v>
      </c>
      <c r="C34" s="91" t="n">
        <v>84.9</v>
      </c>
      <c r="D34" s="91" t="n">
        <v>5.3</v>
      </c>
      <c r="E34" s="91" t="n">
        <v>-2.7</v>
      </c>
      <c r="F34" s="92" t="n">
        <v>392246</v>
      </c>
      <c r="G34" s="91" t="n">
        <v>5.3</v>
      </c>
      <c r="H34" s="91" t="n">
        <v>-2.9</v>
      </c>
      <c r="I34" s="92" t="n">
        <v>354264</v>
      </c>
      <c r="J34" s="91" t="n">
        <v>-6.1</v>
      </c>
      <c r="K34" s="92" t="n">
        <v>37982</v>
      </c>
      <c r="L34" s="94" t="n">
        <v>53</v>
      </c>
      <c r="M34" s="95" t="n">
        <v>53</v>
      </c>
      <c r="O34" s="89" t="s">
        <v>28</v>
      </c>
      <c r="P34" s="96" t="n">
        <v>10968</v>
      </c>
      <c r="Q34" s="97" t="n">
        <v>106</v>
      </c>
      <c r="R34" s="102" t="n">
        <v>-1.94264569842738</v>
      </c>
      <c r="S34" s="98" t="n">
        <v>7.3</v>
      </c>
      <c r="T34" s="97" t="n">
        <v>1.1</v>
      </c>
      <c r="U34" s="97" t="n">
        <v>0.9</v>
      </c>
      <c r="V34" s="99" t="n">
        <v>0.04</v>
      </c>
      <c r="W34" s="99" t="n">
        <v>2</v>
      </c>
    </row>
    <row r="35" customFormat="false" ht="11.25" hidden="false" customHeight="true" outlineLevel="0" collapsed="false">
      <c r="A35" s="89" t="s">
        <v>29</v>
      </c>
      <c r="B35" s="146" t="n">
        <v>290131</v>
      </c>
      <c r="C35" s="91" t="n">
        <v>84.3</v>
      </c>
      <c r="D35" s="91" t="n">
        <v>1.8</v>
      </c>
      <c r="E35" s="91" t="n">
        <v>1.2</v>
      </c>
      <c r="F35" s="92" t="n">
        <v>281292</v>
      </c>
      <c r="G35" s="91" t="n">
        <v>0.3</v>
      </c>
      <c r="H35" s="91" t="n">
        <v>0.4</v>
      </c>
      <c r="I35" s="92" t="n">
        <v>250961</v>
      </c>
      <c r="J35" s="91" t="n">
        <v>0.8</v>
      </c>
      <c r="K35" s="92" t="n">
        <v>30331</v>
      </c>
      <c r="L35" s="94" t="n">
        <v>8839</v>
      </c>
      <c r="M35" s="95" t="n">
        <v>1895</v>
      </c>
      <c r="O35" s="89" t="s">
        <v>29</v>
      </c>
      <c r="P35" s="96" t="n">
        <v>128219</v>
      </c>
      <c r="Q35" s="97" t="n">
        <v>96.2</v>
      </c>
      <c r="R35" s="102" t="n">
        <v>-1.43442622950819</v>
      </c>
      <c r="S35" s="98" t="n">
        <v>-3.1</v>
      </c>
      <c r="T35" s="97" t="n">
        <v>14.9</v>
      </c>
      <c r="U35" s="97" t="n">
        <v>1.2</v>
      </c>
      <c r="V35" s="99" t="n">
        <v>0.93</v>
      </c>
      <c r="W35" s="99" t="n">
        <v>1.28</v>
      </c>
    </row>
    <row r="36" customFormat="false" ht="11.25" hidden="false" customHeight="true" outlineLevel="0" collapsed="false">
      <c r="A36" s="100" t="s">
        <v>30</v>
      </c>
      <c r="B36" s="146" t="n">
        <v>456561</v>
      </c>
      <c r="C36" s="91" t="n">
        <v>76.5</v>
      </c>
      <c r="D36" s="91" t="n">
        <v>0.8</v>
      </c>
      <c r="E36" s="91" t="n">
        <v>4.7</v>
      </c>
      <c r="F36" s="92" t="n">
        <v>456561</v>
      </c>
      <c r="G36" s="91" t="n">
        <v>0.7</v>
      </c>
      <c r="H36" s="91" t="n">
        <v>4.6</v>
      </c>
      <c r="I36" s="92" t="n">
        <v>390625</v>
      </c>
      <c r="J36" s="91" t="n">
        <v>6.3</v>
      </c>
      <c r="K36" s="92" t="n">
        <v>65936</v>
      </c>
      <c r="L36" s="94" t="n">
        <v>0</v>
      </c>
      <c r="M36" s="95" t="n">
        <v>0</v>
      </c>
      <c r="O36" s="89" t="s">
        <v>30</v>
      </c>
      <c r="P36" s="101" t="n">
        <v>2311</v>
      </c>
      <c r="Q36" s="97" t="n">
        <v>101.2</v>
      </c>
      <c r="R36" s="102" t="n">
        <v>-0.881488736532803</v>
      </c>
      <c r="S36" s="98" t="n">
        <v>-0.2</v>
      </c>
      <c r="T36" s="97" t="n">
        <v>6.3</v>
      </c>
      <c r="U36" s="97" t="n">
        <v>2.4</v>
      </c>
      <c r="V36" s="99" t="n">
        <v>0</v>
      </c>
      <c r="W36" s="99" t="n">
        <v>0.86</v>
      </c>
      <c r="X36" s="60"/>
    </row>
    <row r="37" customFormat="false" ht="11.25" hidden="false" customHeight="true" outlineLevel="0" collapsed="false">
      <c r="A37" s="89" t="s">
        <v>31</v>
      </c>
      <c r="B37" s="146" t="n">
        <v>424396</v>
      </c>
      <c r="C37" s="91" t="n">
        <v>100.9</v>
      </c>
      <c r="D37" s="91" t="n">
        <v>57.7</v>
      </c>
      <c r="E37" s="91" t="n">
        <v>18.4</v>
      </c>
      <c r="F37" s="92" t="n">
        <v>357409</v>
      </c>
      <c r="G37" s="91" t="n">
        <v>32.7</v>
      </c>
      <c r="H37" s="91" t="n">
        <v>-0.1</v>
      </c>
      <c r="I37" s="92" t="n">
        <v>325715</v>
      </c>
      <c r="J37" s="91" t="n">
        <v>-2.4</v>
      </c>
      <c r="K37" s="92" t="n">
        <v>31694</v>
      </c>
      <c r="L37" s="94" t="n">
        <v>66987</v>
      </c>
      <c r="M37" s="95" t="n">
        <v>66249</v>
      </c>
      <c r="O37" s="89" t="s">
        <v>31</v>
      </c>
      <c r="P37" s="96" t="n">
        <v>3762</v>
      </c>
      <c r="Q37" s="97" t="n">
        <v>99.8</v>
      </c>
      <c r="R37" s="102" t="n">
        <v>3.95833333333333</v>
      </c>
      <c r="S37" s="98" t="n">
        <v>12.8</v>
      </c>
      <c r="T37" s="109" t="n">
        <v>9.4</v>
      </c>
      <c r="U37" s="97" t="n">
        <v>3.6</v>
      </c>
      <c r="V37" s="111" t="n">
        <v>4.78</v>
      </c>
      <c r="W37" s="111" t="n">
        <v>0.83</v>
      </c>
    </row>
    <row r="38" customFormat="false" ht="11.25" hidden="false" customHeight="true" outlineLevel="0" collapsed="false">
      <c r="A38" s="89" t="s">
        <v>32</v>
      </c>
      <c r="B38" s="146" t="n">
        <v>266500</v>
      </c>
      <c r="C38" s="91" t="n">
        <v>93.6</v>
      </c>
      <c r="D38" s="91" t="n">
        <v>-1</v>
      </c>
      <c r="E38" s="91" t="n">
        <v>10</v>
      </c>
      <c r="F38" s="92" t="n">
        <v>265522</v>
      </c>
      <c r="G38" s="91" t="n">
        <v>-1.3</v>
      </c>
      <c r="H38" s="91" t="n">
        <v>10.1</v>
      </c>
      <c r="I38" s="92" t="n">
        <v>228260</v>
      </c>
      <c r="J38" s="91" t="n">
        <v>10.4</v>
      </c>
      <c r="K38" s="92" t="n">
        <v>37262</v>
      </c>
      <c r="L38" s="94" t="n">
        <v>978</v>
      </c>
      <c r="M38" s="95" t="n">
        <v>-179</v>
      </c>
      <c r="O38" s="89" t="s">
        <v>32</v>
      </c>
      <c r="P38" s="96" t="n">
        <v>21944</v>
      </c>
      <c r="Q38" s="97" t="n">
        <v>91.6</v>
      </c>
      <c r="R38" s="102" t="n">
        <v>7.89163722025912</v>
      </c>
      <c r="S38" s="98" t="n">
        <v>-6.5</v>
      </c>
      <c r="T38" s="109" t="n">
        <v>28.4</v>
      </c>
      <c r="U38" s="97" t="n">
        <v>0.8</v>
      </c>
      <c r="V38" s="111" t="n">
        <v>0.95</v>
      </c>
      <c r="W38" s="111" t="n">
        <v>0.92</v>
      </c>
    </row>
    <row r="39" customFormat="false" ht="11.25" hidden="false" customHeight="true" outlineLevel="0" collapsed="false">
      <c r="A39" s="89" t="s">
        <v>33</v>
      </c>
      <c r="B39" s="146" t="n">
        <v>169634</v>
      </c>
      <c r="C39" s="91" t="n">
        <v>79.8</v>
      </c>
      <c r="D39" s="91" t="n">
        <v>-1.7</v>
      </c>
      <c r="E39" s="91" t="n">
        <v>-8.7</v>
      </c>
      <c r="F39" s="92" t="n">
        <v>168992</v>
      </c>
      <c r="G39" s="91" t="n">
        <v>-1.5</v>
      </c>
      <c r="H39" s="91" t="n">
        <v>-8.4</v>
      </c>
      <c r="I39" s="92" t="n">
        <v>160490</v>
      </c>
      <c r="J39" s="91" t="n">
        <v>-9.3</v>
      </c>
      <c r="K39" s="92" t="n">
        <v>8502</v>
      </c>
      <c r="L39" s="94" t="n">
        <v>642</v>
      </c>
      <c r="M39" s="95" t="n">
        <v>-728</v>
      </c>
      <c r="O39" s="89" t="s">
        <v>33</v>
      </c>
      <c r="P39" s="96" t="n">
        <v>38838</v>
      </c>
      <c r="Q39" s="97" t="n">
        <v>82.1</v>
      </c>
      <c r="R39" s="102" t="n">
        <v>-0.484848484848492</v>
      </c>
      <c r="S39" s="98" t="n">
        <v>-14.5</v>
      </c>
      <c r="T39" s="109" t="n">
        <v>62.8</v>
      </c>
      <c r="U39" s="97" t="n">
        <v>11</v>
      </c>
      <c r="V39" s="111" t="n">
        <v>0.66</v>
      </c>
      <c r="W39" s="111" t="n">
        <v>1.13</v>
      </c>
    </row>
    <row r="40" customFormat="false" ht="11.25" hidden="false" customHeight="true" outlineLevel="0" collapsed="false">
      <c r="A40" s="89" t="s">
        <v>34</v>
      </c>
      <c r="B40" s="146" t="n">
        <v>294109</v>
      </c>
      <c r="C40" s="91" t="n">
        <v>69.3</v>
      </c>
      <c r="D40" s="91" t="n">
        <v>5.3</v>
      </c>
      <c r="E40" s="91" t="n">
        <v>-1.8</v>
      </c>
      <c r="F40" s="92" t="n">
        <v>291181</v>
      </c>
      <c r="G40" s="91" t="n">
        <v>4.6</v>
      </c>
      <c r="H40" s="91" t="n">
        <v>-2.2</v>
      </c>
      <c r="I40" s="92" t="n">
        <v>272643</v>
      </c>
      <c r="J40" s="91" t="n">
        <v>-3.1</v>
      </c>
      <c r="K40" s="92" t="n">
        <v>18538</v>
      </c>
      <c r="L40" s="94" t="n">
        <v>2928</v>
      </c>
      <c r="M40" s="95" t="n">
        <v>1046</v>
      </c>
      <c r="O40" s="89" t="s">
        <v>34</v>
      </c>
      <c r="P40" s="96" t="n">
        <v>11699</v>
      </c>
      <c r="Q40" s="97" t="n">
        <v>108.9</v>
      </c>
      <c r="R40" s="102" t="n">
        <v>4.71153846153847</v>
      </c>
      <c r="S40" s="98" t="n">
        <v>4.8</v>
      </c>
      <c r="T40" s="109" t="n">
        <v>18.7</v>
      </c>
      <c r="U40" s="97" t="n">
        <v>5</v>
      </c>
      <c r="V40" s="111" t="n">
        <v>6.86</v>
      </c>
      <c r="W40" s="111" t="n">
        <v>2.09</v>
      </c>
    </row>
    <row r="41" customFormat="false" ht="11.25" hidden="false" customHeight="true" outlineLevel="0" collapsed="false">
      <c r="A41" s="89" t="s">
        <v>35</v>
      </c>
      <c r="B41" s="146" t="n">
        <v>164601</v>
      </c>
      <c r="C41" s="91" t="n">
        <v>69.3</v>
      </c>
      <c r="D41" s="103" t="n">
        <v>-2.9</v>
      </c>
      <c r="E41" s="103" t="n">
        <v>-4</v>
      </c>
      <c r="F41" s="92" t="n">
        <v>164601</v>
      </c>
      <c r="G41" s="103" t="n">
        <v>-3</v>
      </c>
      <c r="H41" s="103" t="n">
        <v>-3.8</v>
      </c>
      <c r="I41" s="92" t="n">
        <v>153088</v>
      </c>
      <c r="J41" s="103" t="n">
        <v>-8.4</v>
      </c>
      <c r="K41" s="92" t="n">
        <v>11513</v>
      </c>
      <c r="L41" s="94" t="n">
        <v>0</v>
      </c>
      <c r="M41" s="104" t="n">
        <v>-442</v>
      </c>
      <c r="O41" s="89" t="s">
        <v>35</v>
      </c>
      <c r="P41" s="96" t="n">
        <v>1306</v>
      </c>
      <c r="Q41" s="97" t="n">
        <v>89.9</v>
      </c>
      <c r="R41" s="105" t="n">
        <v>0.671892497200458</v>
      </c>
      <c r="S41" s="106" t="n">
        <v>-7.3</v>
      </c>
      <c r="T41" s="109" t="n">
        <v>35.9</v>
      </c>
      <c r="U41" s="107" t="n">
        <v>-11.2</v>
      </c>
      <c r="V41" s="110" t="n">
        <v>1.23</v>
      </c>
      <c r="W41" s="110" t="n">
        <v>0.62</v>
      </c>
    </row>
    <row r="42" customFormat="false" ht="11.25" hidden="false" customHeight="true" outlineLevel="0" collapsed="false">
      <c r="A42" s="89" t="s">
        <v>36</v>
      </c>
      <c r="B42" s="146" t="n">
        <v>309061</v>
      </c>
      <c r="C42" s="91" t="n">
        <v>76.6</v>
      </c>
      <c r="D42" s="103" t="n">
        <v>0.8</v>
      </c>
      <c r="E42" s="103" t="n">
        <v>-1.4</v>
      </c>
      <c r="F42" s="92" t="n">
        <v>309061</v>
      </c>
      <c r="G42" s="103" t="n">
        <v>0.7</v>
      </c>
      <c r="H42" s="103" t="n">
        <v>-1.4</v>
      </c>
      <c r="I42" s="92" t="n">
        <v>272149</v>
      </c>
      <c r="J42" s="103" t="n">
        <v>-6.5</v>
      </c>
      <c r="K42" s="92" t="n">
        <v>36912</v>
      </c>
      <c r="L42" s="94" t="n">
        <v>0</v>
      </c>
      <c r="M42" s="104" t="n">
        <v>-232</v>
      </c>
      <c r="O42" s="89" t="s">
        <v>36</v>
      </c>
      <c r="P42" s="96" t="n">
        <v>5329</v>
      </c>
      <c r="Q42" s="97" t="n">
        <v>103.2</v>
      </c>
      <c r="R42" s="105" t="n">
        <v>0.486854917234664</v>
      </c>
      <c r="S42" s="106" t="n">
        <v>6.2</v>
      </c>
      <c r="T42" s="109" t="n">
        <v>10.9</v>
      </c>
      <c r="U42" s="107" t="n">
        <v>-6.7</v>
      </c>
      <c r="V42" s="110" t="n">
        <v>0.89</v>
      </c>
      <c r="W42" s="110" t="n">
        <v>0.32</v>
      </c>
    </row>
    <row r="43" customFormat="false" ht="11.25" hidden="false" customHeight="true" outlineLevel="0" collapsed="false">
      <c r="A43" s="89" t="s">
        <v>37</v>
      </c>
      <c r="B43" s="146" t="n">
        <v>114873</v>
      </c>
      <c r="C43" s="91" t="n">
        <v>78.9</v>
      </c>
      <c r="D43" s="103" t="n">
        <v>1.4</v>
      </c>
      <c r="E43" s="103" t="n">
        <v>4.6</v>
      </c>
      <c r="F43" s="92" t="n">
        <v>114795</v>
      </c>
      <c r="G43" s="103" t="n">
        <v>1.4</v>
      </c>
      <c r="H43" s="103" t="n">
        <v>4.5</v>
      </c>
      <c r="I43" s="92" t="n">
        <v>110882</v>
      </c>
      <c r="J43" s="103" t="n">
        <v>7.8</v>
      </c>
      <c r="K43" s="92" t="n">
        <v>3913</v>
      </c>
      <c r="L43" s="94" t="n">
        <v>78</v>
      </c>
      <c r="M43" s="104" t="n">
        <v>78</v>
      </c>
      <c r="O43" s="89" t="s">
        <v>37</v>
      </c>
      <c r="P43" s="96" t="n">
        <v>17984</v>
      </c>
      <c r="Q43" s="97" t="n">
        <v>106</v>
      </c>
      <c r="R43" s="105" t="n">
        <v>0.378787878787884</v>
      </c>
      <c r="S43" s="106" t="n">
        <v>6</v>
      </c>
      <c r="T43" s="109" t="n">
        <v>78.8</v>
      </c>
      <c r="U43" s="107" t="n">
        <v>12.9</v>
      </c>
      <c r="V43" s="110" t="n">
        <v>3.39</v>
      </c>
      <c r="W43" s="110" t="n">
        <v>3</v>
      </c>
    </row>
    <row r="44" customFormat="false" ht="11.25" hidden="false" customHeight="true" outlineLevel="0" collapsed="false">
      <c r="A44" s="89" t="s">
        <v>38</v>
      </c>
      <c r="B44" s="146" t="n">
        <v>201172</v>
      </c>
      <c r="C44" s="91" t="n">
        <v>102</v>
      </c>
      <c r="D44" s="103" t="n">
        <v>0.3</v>
      </c>
      <c r="E44" s="103" t="n">
        <v>6.7</v>
      </c>
      <c r="F44" s="92" t="n">
        <v>201153</v>
      </c>
      <c r="G44" s="103" t="n">
        <v>0.3</v>
      </c>
      <c r="H44" s="103" t="n">
        <v>6.7</v>
      </c>
      <c r="I44" s="92" t="n">
        <v>195908</v>
      </c>
      <c r="J44" s="103" t="n">
        <v>8.1</v>
      </c>
      <c r="K44" s="92" t="n">
        <v>5245</v>
      </c>
      <c r="L44" s="94" t="n">
        <v>19</v>
      </c>
      <c r="M44" s="104" t="n">
        <v>19</v>
      </c>
      <c r="O44" s="89" t="s">
        <v>38</v>
      </c>
      <c r="P44" s="96" t="n">
        <v>11648</v>
      </c>
      <c r="Q44" s="97" t="n">
        <v>76.6</v>
      </c>
      <c r="R44" s="105" t="n">
        <v>-0.519480519480527</v>
      </c>
      <c r="S44" s="106" t="n">
        <v>-20.7</v>
      </c>
      <c r="T44" s="109" t="n">
        <v>42.8</v>
      </c>
      <c r="U44" s="107" t="n">
        <v>9</v>
      </c>
      <c r="V44" s="110" t="n">
        <v>6.59</v>
      </c>
      <c r="W44" s="110" t="n">
        <v>7.12</v>
      </c>
    </row>
    <row r="45" customFormat="false" ht="11.25" hidden="false" customHeight="true" outlineLevel="0" collapsed="false">
      <c r="A45" s="89" t="s">
        <v>39</v>
      </c>
      <c r="B45" s="146" t="n">
        <v>328208</v>
      </c>
      <c r="C45" s="91" t="n">
        <v>76.9</v>
      </c>
      <c r="D45" s="91" t="n">
        <v>2.7</v>
      </c>
      <c r="E45" s="91" t="n">
        <v>2.5</v>
      </c>
      <c r="F45" s="92" t="n">
        <v>328208</v>
      </c>
      <c r="G45" s="91" t="n">
        <v>2.8</v>
      </c>
      <c r="H45" s="91" t="n">
        <v>2.5</v>
      </c>
      <c r="I45" s="92" t="n">
        <v>321732</v>
      </c>
      <c r="J45" s="91" t="n">
        <v>1.3</v>
      </c>
      <c r="K45" s="92" t="n">
        <v>6476</v>
      </c>
      <c r="L45" s="94" t="n">
        <v>0</v>
      </c>
      <c r="M45" s="95" t="n">
        <v>0</v>
      </c>
      <c r="O45" s="89" t="s">
        <v>39</v>
      </c>
      <c r="P45" s="96" t="n">
        <v>23271</v>
      </c>
      <c r="Q45" s="97" t="n">
        <v>102.2</v>
      </c>
      <c r="R45" s="102" t="n">
        <v>10.6060606060606</v>
      </c>
      <c r="S45" s="98" t="n">
        <v>5.1</v>
      </c>
      <c r="T45" s="109" t="n">
        <v>29.1</v>
      </c>
      <c r="U45" s="97" t="n">
        <v>15</v>
      </c>
      <c r="V45" s="111" t="n">
        <v>10.96</v>
      </c>
      <c r="W45" s="111" t="n">
        <v>0.36</v>
      </c>
    </row>
    <row r="46" customFormat="false" ht="11.25" hidden="false" customHeight="true" outlineLevel="0" collapsed="false">
      <c r="A46" s="89" t="s">
        <v>40</v>
      </c>
      <c r="B46" s="146" t="n">
        <v>278344</v>
      </c>
      <c r="C46" s="91" t="n">
        <v>83.9</v>
      </c>
      <c r="D46" s="91" t="n">
        <v>2.1</v>
      </c>
      <c r="E46" s="91" t="n">
        <v>4.7</v>
      </c>
      <c r="F46" s="92" t="n">
        <v>278199</v>
      </c>
      <c r="G46" s="91" t="n">
        <v>2.2</v>
      </c>
      <c r="H46" s="91" t="n">
        <v>4.7</v>
      </c>
      <c r="I46" s="92" t="n">
        <v>264205</v>
      </c>
      <c r="J46" s="91" t="n">
        <v>7.7</v>
      </c>
      <c r="K46" s="92" t="n">
        <v>13994</v>
      </c>
      <c r="L46" s="94" t="n">
        <v>145</v>
      </c>
      <c r="M46" s="95" t="n">
        <v>145</v>
      </c>
      <c r="O46" s="89" t="s">
        <v>40</v>
      </c>
      <c r="P46" s="96" t="n">
        <v>51283</v>
      </c>
      <c r="Q46" s="97" t="n">
        <v>109.5</v>
      </c>
      <c r="R46" s="102" t="n">
        <v>-0.725294650951947</v>
      </c>
      <c r="S46" s="98" t="n">
        <v>7.9</v>
      </c>
      <c r="T46" s="109" t="n">
        <v>27.4</v>
      </c>
      <c r="U46" s="97" t="n">
        <v>5.1</v>
      </c>
      <c r="V46" s="111" t="n">
        <v>1.18</v>
      </c>
      <c r="W46" s="111" t="n">
        <v>1.83</v>
      </c>
    </row>
    <row r="47" customFormat="false" ht="11.25" hidden="false" customHeight="true" outlineLevel="0" collapsed="false">
      <c r="A47" s="89" t="s">
        <v>41</v>
      </c>
      <c r="B47" s="147" t="n">
        <v>285694</v>
      </c>
      <c r="C47" s="91" t="n">
        <v>218.7</v>
      </c>
      <c r="D47" s="103" t="n">
        <v>-1</v>
      </c>
      <c r="E47" s="148" t="s">
        <v>45</v>
      </c>
      <c r="F47" s="92" t="n">
        <v>285694</v>
      </c>
      <c r="G47" s="103" t="n">
        <v>-0.8</v>
      </c>
      <c r="H47" s="148" t="s">
        <v>45</v>
      </c>
      <c r="I47" s="92" t="n">
        <v>269388</v>
      </c>
      <c r="J47" s="148" t="s">
        <v>45</v>
      </c>
      <c r="K47" s="92" t="n">
        <v>16306</v>
      </c>
      <c r="L47" s="94" t="n">
        <v>0</v>
      </c>
      <c r="M47" s="148" t="s">
        <v>45</v>
      </c>
      <c r="O47" s="89" t="s">
        <v>41</v>
      </c>
      <c r="P47" s="101" t="n">
        <v>1921</v>
      </c>
      <c r="Q47" s="97" t="n">
        <v>221.1</v>
      </c>
      <c r="R47" s="105" t="n">
        <v>0.272108843537412</v>
      </c>
      <c r="S47" s="149" t="s">
        <v>45</v>
      </c>
      <c r="T47" s="109" t="n">
        <v>13.2</v>
      </c>
      <c r="U47" s="150" t="s">
        <v>45</v>
      </c>
      <c r="V47" s="110" t="n">
        <v>0.52</v>
      </c>
      <c r="W47" s="110" t="n">
        <v>0.26</v>
      </c>
    </row>
    <row r="48" customFormat="false" ht="11.25" hidden="false" customHeight="true" outlineLevel="0" collapsed="false">
      <c r="A48" s="112" t="s">
        <v>42</v>
      </c>
      <c r="B48" s="146" t="n">
        <v>195904</v>
      </c>
      <c r="C48" s="91" t="n">
        <v>84.1</v>
      </c>
      <c r="D48" s="103" t="n">
        <v>4.5</v>
      </c>
      <c r="E48" s="103" t="n">
        <v>-12.8</v>
      </c>
      <c r="F48" s="92" t="n">
        <v>192899</v>
      </c>
      <c r="G48" s="103" t="n">
        <v>3.1</v>
      </c>
      <c r="H48" s="103" t="n">
        <v>-14.2</v>
      </c>
      <c r="I48" s="92" t="n">
        <v>176490</v>
      </c>
      <c r="J48" s="103" t="n">
        <v>-10.2</v>
      </c>
      <c r="K48" s="92" t="n">
        <v>16409</v>
      </c>
      <c r="L48" s="94" t="n">
        <v>3005</v>
      </c>
      <c r="M48" s="104" t="n">
        <v>2983</v>
      </c>
      <c r="O48" s="112" t="s">
        <v>42</v>
      </c>
      <c r="P48" s="96" t="n">
        <v>19875</v>
      </c>
      <c r="Q48" s="97" t="n">
        <v>87.7</v>
      </c>
      <c r="R48" s="105" t="n">
        <v>-1.0158013544018</v>
      </c>
      <c r="S48" s="105" t="n">
        <v>-11.8</v>
      </c>
      <c r="T48" s="97" t="n">
        <v>33.8</v>
      </c>
      <c r="U48" s="107" t="n">
        <v>20.5</v>
      </c>
      <c r="V48" s="108" t="n">
        <v>2.7</v>
      </c>
      <c r="W48" s="108" t="n">
        <v>3.6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8.7</v>
      </c>
      <c r="C63" s="173" t="n">
        <v>100.1</v>
      </c>
      <c r="D63" s="80" t="n">
        <v>0.805639476334338</v>
      </c>
      <c r="E63" s="80" t="n">
        <v>1</v>
      </c>
      <c r="F63" s="80" t="n">
        <v>9.4</v>
      </c>
      <c r="G63" s="80" t="n">
        <v>2.19206680584552</v>
      </c>
      <c r="H63" s="80" t="n">
        <v>-3.1</v>
      </c>
      <c r="I63" s="80" t="n">
        <v>19.6</v>
      </c>
      <c r="J63" s="80" t="n">
        <v>0.200000000000003</v>
      </c>
      <c r="K63" s="80" t="n">
        <v>0.400000000000002</v>
      </c>
    </row>
    <row r="64" customFormat="false" ht="11.25" hidden="false" customHeight="true" outlineLevel="0" collapsed="false">
      <c r="A64" s="89" t="s">
        <v>28</v>
      </c>
      <c r="B64" s="174" t="n">
        <v>174.7</v>
      </c>
      <c r="C64" s="175" t="n">
        <v>100.8</v>
      </c>
      <c r="D64" s="91" t="n">
        <v>5</v>
      </c>
      <c r="E64" s="91" t="n">
        <v>0.3</v>
      </c>
      <c r="F64" s="91" t="n">
        <v>7.8</v>
      </c>
      <c r="G64" s="91" t="n">
        <v>-3.73333333333334</v>
      </c>
      <c r="H64" s="91" t="n">
        <v>20.1</v>
      </c>
      <c r="I64" s="91" t="n">
        <v>22.9</v>
      </c>
      <c r="J64" s="91" t="n">
        <v>1.2</v>
      </c>
      <c r="K64" s="91" t="n">
        <v>0.799999999999997</v>
      </c>
    </row>
    <row r="65" customFormat="false" ht="11.25" hidden="false" customHeight="true" outlineLevel="0" collapsed="false">
      <c r="A65" s="89" t="s">
        <v>29</v>
      </c>
      <c r="B65" s="174" t="n">
        <v>164.5</v>
      </c>
      <c r="C65" s="175" t="n">
        <v>101.5</v>
      </c>
      <c r="D65" s="175" t="n">
        <v>-1.26459143968871</v>
      </c>
      <c r="E65" s="175" t="n">
        <v>-2.4</v>
      </c>
      <c r="F65" s="175" t="n">
        <v>12.8</v>
      </c>
      <c r="G65" s="175" t="n">
        <v>-5.23415977961433</v>
      </c>
      <c r="H65" s="175" t="n">
        <v>-11.6</v>
      </c>
      <c r="I65" s="175" t="n">
        <v>20.1</v>
      </c>
      <c r="J65" s="175" t="n">
        <v>-0.199999999999999</v>
      </c>
      <c r="K65" s="175" t="n">
        <v>0.400000000000002</v>
      </c>
    </row>
    <row r="66" customFormat="false" ht="11.25" hidden="false" customHeight="true" outlineLevel="0" collapsed="false">
      <c r="A66" s="89" t="s">
        <v>30</v>
      </c>
      <c r="B66" s="174" t="n">
        <v>171.9</v>
      </c>
      <c r="C66" s="175" t="n">
        <v>114</v>
      </c>
      <c r="D66" s="175" t="n">
        <v>2.79531109107303</v>
      </c>
      <c r="E66" s="175" t="n">
        <v>11</v>
      </c>
      <c r="F66" s="175" t="n">
        <v>23.1</v>
      </c>
      <c r="G66" s="175" t="n">
        <v>2.20450281425892</v>
      </c>
      <c r="H66" s="175" t="n">
        <v>45.9</v>
      </c>
      <c r="I66" s="175" t="n">
        <v>19.6</v>
      </c>
      <c r="J66" s="175" t="n">
        <v>0.5</v>
      </c>
      <c r="K66" s="175" t="n">
        <v>0.700000000000003</v>
      </c>
    </row>
    <row r="67" customFormat="false" ht="11.25" hidden="false" customHeight="true" outlineLevel="0" collapsed="false">
      <c r="A67" s="89" t="s">
        <v>31</v>
      </c>
      <c r="B67" s="174" t="n">
        <v>183.6</v>
      </c>
      <c r="C67" s="175" t="n">
        <v>115.6</v>
      </c>
      <c r="D67" s="175" t="n">
        <v>10.0952380952381</v>
      </c>
      <c r="E67" s="91" t="n">
        <v>9.3</v>
      </c>
      <c r="F67" s="91" t="n">
        <v>19.8</v>
      </c>
      <c r="G67" s="91" t="n">
        <v>-5.26638089406003</v>
      </c>
      <c r="H67" s="91" t="n">
        <v>-1.7</v>
      </c>
      <c r="I67" s="91" t="n">
        <v>21.1</v>
      </c>
      <c r="J67" s="91" t="n">
        <v>2.2</v>
      </c>
      <c r="K67" s="91" t="n">
        <v>2.3</v>
      </c>
    </row>
    <row r="68" customFormat="false" ht="11.25" hidden="false" customHeight="true" outlineLevel="0" collapsed="false">
      <c r="A68" s="89" t="s">
        <v>32</v>
      </c>
      <c r="B68" s="174" t="n">
        <v>173.2</v>
      </c>
      <c r="C68" s="175" t="n">
        <v>106.4</v>
      </c>
      <c r="D68" s="175" t="n">
        <v>-1.39017608897127</v>
      </c>
      <c r="E68" s="91" t="n">
        <v>5.1</v>
      </c>
      <c r="F68" s="91" t="n">
        <v>24</v>
      </c>
      <c r="G68" s="91" t="n">
        <v>2.07253886010363</v>
      </c>
      <c r="H68" s="91" t="n">
        <v>4.9</v>
      </c>
      <c r="I68" s="91" t="n">
        <v>21.2</v>
      </c>
      <c r="J68" s="91" t="n">
        <v>-0.600000000000001</v>
      </c>
      <c r="K68" s="91" t="n">
        <v>0.599999999999998</v>
      </c>
    </row>
    <row r="69" customFormat="false" ht="11.25" hidden="false" customHeight="true" outlineLevel="0" collapsed="false">
      <c r="A69" s="89" t="s">
        <v>33</v>
      </c>
      <c r="B69" s="174" t="n">
        <v>130.3</v>
      </c>
      <c r="C69" s="175" t="n">
        <v>96.2</v>
      </c>
      <c r="D69" s="175" t="n">
        <v>0.312825860271113</v>
      </c>
      <c r="E69" s="91" t="n">
        <v>0.6</v>
      </c>
      <c r="F69" s="91" t="n">
        <v>5</v>
      </c>
      <c r="G69" s="91" t="n">
        <v>11.0792741165234</v>
      </c>
      <c r="H69" s="91" t="n">
        <v>7.2</v>
      </c>
      <c r="I69" s="91" t="n">
        <v>19.1</v>
      </c>
      <c r="J69" s="91" t="n">
        <v>0.100000000000001</v>
      </c>
      <c r="K69" s="91" t="n">
        <v>0.300000000000001</v>
      </c>
    </row>
    <row r="70" customFormat="false" ht="11.25" hidden="false" customHeight="true" outlineLevel="0" collapsed="false">
      <c r="A70" s="89" t="s">
        <v>34</v>
      </c>
      <c r="B70" s="174" t="n">
        <v>151.2</v>
      </c>
      <c r="C70" s="175" t="n">
        <v>100.5</v>
      </c>
      <c r="D70" s="175" t="n">
        <v>6.46186440677966</v>
      </c>
      <c r="E70" s="91" t="n">
        <v>4.1</v>
      </c>
      <c r="F70" s="91" t="n">
        <v>8.7</v>
      </c>
      <c r="G70" s="91" t="n">
        <v>20.8196721311475</v>
      </c>
      <c r="H70" s="91" t="n">
        <v>-38.8</v>
      </c>
      <c r="I70" s="91" t="n">
        <v>19.8</v>
      </c>
      <c r="J70" s="91" t="n">
        <v>1.3</v>
      </c>
      <c r="K70" s="91" t="n">
        <v>1.6</v>
      </c>
    </row>
    <row r="71" customFormat="false" ht="11.25" hidden="false" customHeight="true" outlineLevel="0" collapsed="false">
      <c r="A71" s="89" t="s">
        <v>35</v>
      </c>
      <c r="B71" s="174" t="n">
        <v>145.5</v>
      </c>
      <c r="C71" s="175" t="n">
        <v>93</v>
      </c>
      <c r="D71" s="176" t="n">
        <v>1.30718954248366</v>
      </c>
      <c r="E71" s="103" t="n">
        <v>-8.8</v>
      </c>
      <c r="F71" s="91" t="n">
        <v>4.7</v>
      </c>
      <c r="G71" s="103" t="n">
        <v>-16.0291438979964</v>
      </c>
      <c r="H71" s="103" t="n">
        <v>-44</v>
      </c>
      <c r="I71" s="91" t="n">
        <v>19</v>
      </c>
      <c r="J71" s="103" t="n">
        <v>0.199999999999999</v>
      </c>
      <c r="K71" s="103" t="n">
        <v>-1</v>
      </c>
    </row>
    <row r="72" customFormat="false" ht="11.25" hidden="false" customHeight="true" outlineLevel="0" collapsed="false">
      <c r="A72" s="89" t="s">
        <v>36</v>
      </c>
      <c r="B72" s="174" t="n">
        <v>158</v>
      </c>
      <c r="C72" s="175" t="n">
        <v>101</v>
      </c>
      <c r="D72" s="176" t="n">
        <v>-5.60747663551402</v>
      </c>
      <c r="E72" s="103" t="n">
        <v>0.7</v>
      </c>
      <c r="F72" s="91" t="n">
        <v>12.1</v>
      </c>
      <c r="G72" s="103" t="n">
        <v>-6.90021231422505</v>
      </c>
      <c r="H72" s="103" t="n">
        <v>15.2</v>
      </c>
      <c r="I72" s="91" t="n">
        <v>19.7</v>
      </c>
      <c r="J72" s="103" t="n">
        <v>-0.600000000000001</v>
      </c>
      <c r="K72" s="103" t="n">
        <v>-0.199999999999999</v>
      </c>
    </row>
    <row r="73" customFormat="false" ht="11.25" hidden="false" customHeight="true" outlineLevel="0" collapsed="false">
      <c r="A73" s="89" t="s">
        <v>37</v>
      </c>
      <c r="B73" s="174" t="n">
        <v>101.2</v>
      </c>
      <c r="C73" s="175" t="n">
        <v>90</v>
      </c>
      <c r="D73" s="176" t="n">
        <v>1.80995475113122</v>
      </c>
      <c r="E73" s="103" t="n">
        <v>0.9</v>
      </c>
      <c r="F73" s="91" t="n">
        <v>4.9</v>
      </c>
      <c r="G73" s="103" t="n">
        <v>32.4626865671642</v>
      </c>
      <c r="H73" s="103" t="n">
        <v>-4.1</v>
      </c>
      <c r="I73" s="91" t="n">
        <v>16</v>
      </c>
      <c r="J73" s="103" t="n">
        <v>0.199999999999999</v>
      </c>
      <c r="K73" s="103" t="n">
        <v>0.0999999999999996</v>
      </c>
    </row>
    <row r="74" customFormat="false" ht="11.25" hidden="false" customHeight="true" outlineLevel="0" collapsed="false">
      <c r="A74" s="89" t="s">
        <v>38</v>
      </c>
      <c r="B74" s="174" t="n">
        <v>145.6</v>
      </c>
      <c r="C74" s="175" t="n">
        <v>107</v>
      </c>
      <c r="D74" s="176" t="n">
        <v>-2.72727272727273</v>
      </c>
      <c r="E74" s="103" t="n">
        <v>-1.8</v>
      </c>
      <c r="F74" s="91" t="n">
        <v>4.2</v>
      </c>
      <c r="G74" s="103" t="n">
        <v>13.5572139303482</v>
      </c>
      <c r="H74" s="103" t="n">
        <v>107.5</v>
      </c>
      <c r="I74" s="91" t="n">
        <v>19.6</v>
      </c>
      <c r="J74" s="103" t="n">
        <v>-0.399999999999999</v>
      </c>
      <c r="K74" s="103" t="n">
        <v>-1.1</v>
      </c>
    </row>
    <row r="75" customFormat="false" ht="11.25" hidden="false" customHeight="true" outlineLevel="0" collapsed="false">
      <c r="A75" s="89" t="s">
        <v>39</v>
      </c>
      <c r="B75" s="174" t="n">
        <v>155.8</v>
      </c>
      <c r="C75" s="175" t="n">
        <v>102.8</v>
      </c>
      <c r="D75" s="175" t="n">
        <v>10.0642398286938</v>
      </c>
      <c r="E75" s="91" t="n">
        <v>14.7</v>
      </c>
      <c r="F75" s="91" t="n">
        <v>14.2</v>
      </c>
      <c r="G75" s="91" t="n">
        <v>10.0156494522692</v>
      </c>
      <c r="H75" s="91" t="n">
        <v>150.2</v>
      </c>
      <c r="I75" s="91" t="n">
        <v>19.9</v>
      </c>
      <c r="J75" s="91" t="n">
        <v>2.3</v>
      </c>
      <c r="K75" s="91" t="n">
        <v>1.5</v>
      </c>
    </row>
    <row r="76" customFormat="false" ht="11.25" hidden="false" customHeight="true" outlineLevel="0" collapsed="false">
      <c r="A76" s="89" t="s">
        <v>40</v>
      </c>
      <c r="B76" s="174" t="n">
        <v>137.8</v>
      </c>
      <c r="C76" s="175" t="n">
        <v>100.1</v>
      </c>
      <c r="D76" s="175" t="n">
        <v>0.401203610832489</v>
      </c>
      <c r="E76" s="91" t="n">
        <v>4.3</v>
      </c>
      <c r="F76" s="91" t="n">
        <v>4.3</v>
      </c>
      <c r="G76" s="91" t="n">
        <v>22.88</v>
      </c>
      <c r="H76" s="91" t="n">
        <v>6.1</v>
      </c>
      <c r="I76" s="91" t="n">
        <v>19</v>
      </c>
      <c r="J76" s="91" t="n">
        <v>0.100000000000001</v>
      </c>
      <c r="K76" s="91" t="n">
        <v>0.100000000000001</v>
      </c>
    </row>
    <row r="77" customFormat="false" ht="11.25" hidden="false" customHeight="true" outlineLevel="0" collapsed="false">
      <c r="A77" s="89" t="s">
        <v>41</v>
      </c>
      <c r="B77" s="174" t="n">
        <v>160.8</v>
      </c>
      <c r="C77" s="175" t="n">
        <v>101.5</v>
      </c>
      <c r="D77" s="175" t="n">
        <v>12.6526082130966</v>
      </c>
      <c r="E77" s="91" t="n">
        <v>8.6</v>
      </c>
      <c r="F77" s="91" t="n">
        <v>8.4</v>
      </c>
      <c r="G77" s="91" t="n">
        <v>35.515873015873</v>
      </c>
      <c r="H77" s="91" t="n">
        <v>32</v>
      </c>
      <c r="I77" s="91" t="n">
        <v>20.2</v>
      </c>
      <c r="J77" s="91" t="n">
        <v>2</v>
      </c>
      <c r="K77" s="91" t="n">
        <v>1.9</v>
      </c>
    </row>
    <row r="78" customFormat="false" ht="11.25" hidden="false" customHeight="true" outlineLevel="0" collapsed="false">
      <c r="A78" s="112" t="s">
        <v>42</v>
      </c>
      <c r="B78" s="174" t="n">
        <v>149.7</v>
      </c>
      <c r="C78" s="175" t="n">
        <v>96.9</v>
      </c>
      <c r="D78" s="176" t="n">
        <v>0.103305785123976</v>
      </c>
      <c r="E78" s="176" t="n">
        <v>-3.5</v>
      </c>
      <c r="F78" s="175" t="n">
        <v>8.1</v>
      </c>
      <c r="G78" s="176" t="n">
        <v>-15.527950310559</v>
      </c>
      <c r="H78" s="176" t="n">
        <v>-55.6</v>
      </c>
      <c r="I78" s="91" t="n">
        <v>19.5</v>
      </c>
      <c r="J78" s="103" t="n">
        <v>0.100000000000001</v>
      </c>
      <c r="K78" s="176" t="n">
        <v>0.1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2.8</v>
      </c>
      <c r="C87" s="173" t="n">
        <v>100.3</v>
      </c>
      <c r="D87" s="80" t="n">
        <v>1.21089808274471</v>
      </c>
      <c r="E87" s="80" t="n">
        <v>-0.2</v>
      </c>
      <c r="F87" s="80" t="n">
        <v>11.1</v>
      </c>
      <c r="G87" s="173" t="n">
        <v>1.85589519650655</v>
      </c>
      <c r="H87" s="80" t="n">
        <v>-6.7</v>
      </c>
      <c r="I87" s="80" t="n">
        <v>19.8</v>
      </c>
      <c r="J87" s="80" t="n">
        <v>0.400000000000002</v>
      </c>
      <c r="K87" s="80" t="n">
        <v>0.300000000000001</v>
      </c>
    </row>
    <row r="88" customFormat="false" ht="11.25" hidden="false" customHeight="true" outlineLevel="0" collapsed="false">
      <c r="A88" s="89" t="s">
        <v>28</v>
      </c>
      <c r="B88" s="174" t="n">
        <v>173.9</v>
      </c>
      <c r="C88" s="175" t="n">
        <v>98.4</v>
      </c>
      <c r="D88" s="91" t="n">
        <v>12.5858123569794</v>
      </c>
      <c r="E88" s="91" t="n">
        <v>-6.6</v>
      </c>
      <c r="F88" s="91" t="n">
        <v>7.8</v>
      </c>
      <c r="G88" s="91" t="n">
        <v>-8.20568927789934</v>
      </c>
      <c r="H88" s="91" t="n">
        <v>-9.2</v>
      </c>
      <c r="I88" s="91" t="n">
        <v>24</v>
      </c>
      <c r="J88" s="91" t="n">
        <v>2.8</v>
      </c>
      <c r="K88" s="175" t="n">
        <v>1.7</v>
      </c>
    </row>
    <row r="89" customFormat="false" ht="11.25" hidden="false" customHeight="true" outlineLevel="0" collapsed="false">
      <c r="A89" s="89" t="s">
        <v>29</v>
      </c>
      <c r="B89" s="174" t="n">
        <v>167.1</v>
      </c>
      <c r="C89" s="175" t="n">
        <v>100.3</v>
      </c>
      <c r="D89" s="91" t="n">
        <v>-1.66666666666667</v>
      </c>
      <c r="E89" s="91" t="n">
        <v>-3</v>
      </c>
      <c r="F89" s="91" t="n">
        <v>15</v>
      </c>
      <c r="G89" s="91" t="n">
        <v>-4.46511627906977</v>
      </c>
      <c r="H89" s="91" t="n">
        <v>-3.7</v>
      </c>
      <c r="I89" s="91" t="n">
        <v>19.9</v>
      </c>
      <c r="J89" s="91" t="n">
        <v>-0.200000000000003</v>
      </c>
      <c r="K89" s="175" t="n">
        <v>0.399999999999999</v>
      </c>
    </row>
    <row r="90" customFormat="false" ht="11.25" hidden="false" customHeight="true" outlineLevel="0" collapsed="false">
      <c r="A90" s="89" t="s">
        <v>30</v>
      </c>
      <c r="B90" s="174" t="n">
        <v>164.8</v>
      </c>
      <c r="C90" s="175" t="n">
        <v>103.1</v>
      </c>
      <c r="D90" s="91" t="n">
        <v>4.56389452332657</v>
      </c>
      <c r="E90" s="91" t="n">
        <v>6.3</v>
      </c>
      <c r="F90" s="91" t="n">
        <v>18.1</v>
      </c>
      <c r="G90" s="91" t="n">
        <v>23.1903485254692</v>
      </c>
      <c r="H90" s="91" t="n">
        <v>14.7</v>
      </c>
      <c r="I90" s="91" t="n">
        <v>18.9</v>
      </c>
      <c r="J90" s="91" t="n">
        <v>0.599999999999998</v>
      </c>
      <c r="K90" s="175" t="n">
        <v>0</v>
      </c>
    </row>
    <row r="91" customFormat="false" ht="11.25" hidden="false" customHeight="true" outlineLevel="0" collapsed="false">
      <c r="A91" s="89" t="s">
        <v>31</v>
      </c>
      <c r="B91" s="174" t="n">
        <v>183.6</v>
      </c>
      <c r="C91" s="175" t="n">
        <v>115.8</v>
      </c>
      <c r="D91" s="91" t="n">
        <v>10.0760456273764</v>
      </c>
      <c r="E91" s="91" t="n">
        <v>13.4</v>
      </c>
      <c r="F91" s="91" t="n">
        <v>19.8</v>
      </c>
      <c r="G91" s="91" t="n">
        <v>-5.21796565389697</v>
      </c>
      <c r="H91" s="91" t="n">
        <v>19.1</v>
      </c>
      <c r="I91" s="91" t="n">
        <v>21.1</v>
      </c>
      <c r="J91" s="91" t="n">
        <v>2.2</v>
      </c>
      <c r="K91" s="175" t="n">
        <v>2.7</v>
      </c>
    </row>
    <row r="92" customFormat="false" ht="11.25" hidden="false" customHeight="true" outlineLevel="0" collapsed="false">
      <c r="A92" s="89" t="s">
        <v>32</v>
      </c>
      <c r="B92" s="174" t="n">
        <v>166.5</v>
      </c>
      <c r="C92" s="175" t="n">
        <v>102</v>
      </c>
      <c r="D92" s="91" t="n">
        <v>-2.39234449760766</v>
      </c>
      <c r="E92" s="91" t="n">
        <v>6.7</v>
      </c>
      <c r="F92" s="91" t="n">
        <v>21.9</v>
      </c>
      <c r="G92" s="91" t="n">
        <v>1.84182015167931</v>
      </c>
      <c r="H92" s="91" t="n">
        <v>-3.1</v>
      </c>
      <c r="I92" s="91" t="n">
        <v>20.5</v>
      </c>
      <c r="J92" s="91" t="n">
        <v>-0.699999999999999</v>
      </c>
      <c r="K92" s="175" t="n">
        <v>0.199999999999999</v>
      </c>
    </row>
    <row r="93" customFormat="false" ht="11.25" hidden="false" customHeight="true" outlineLevel="0" collapsed="false">
      <c r="A93" s="89" t="s">
        <v>33</v>
      </c>
      <c r="B93" s="174" t="n">
        <v>129.6</v>
      </c>
      <c r="C93" s="175" t="n">
        <v>97.1</v>
      </c>
      <c r="D93" s="91" t="n">
        <v>0.830737279335407</v>
      </c>
      <c r="E93" s="91" t="n">
        <v>-0.5</v>
      </c>
      <c r="F93" s="91" t="n">
        <v>5.2</v>
      </c>
      <c r="G93" s="91" t="n">
        <v>15.5555555555556</v>
      </c>
      <c r="H93" s="91" t="n">
        <v>1.3</v>
      </c>
      <c r="I93" s="91" t="n">
        <v>20.5</v>
      </c>
      <c r="J93" s="91" t="n">
        <v>0.5</v>
      </c>
      <c r="K93" s="175" t="n">
        <v>0.600000000000001</v>
      </c>
    </row>
    <row r="94" customFormat="false" ht="11.25" hidden="false" customHeight="true" outlineLevel="0" collapsed="false">
      <c r="A94" s="89" t="s">
        <v>34</v>
      </c>
      <c r="B94" s="174" t="n">
        <v>152.5</v>
      </c>
      <c r="C94" s="175" t="n">
        <v>101.9</v>
      </c>
      <c r="D94" s="91" t="n">
        <v>9.10064239828694</v>
      </c>
      <c r="E94" s="91" t="n">
        <v>7</v>
      </c>
      <c r="F94" s="91" t="n">
        <v>9.7</v>
      </c>
      <c r="G94" s="91" t="n">
        <v>22.7036395147314</v>
      </c>
      <c r="H94" s="91" t="n">
        <v>-22.8</v>
      </c>
      <c r="I94" s="91" t="n">
        <v>19.7</v>
      </c>
      <c r="J94" s="91" t="n">
        <v>1.5</v>
      </c>
      <c r="K94" s="175" t="n">
        <v>1.5</v>
      </c>
    </row>
    <row r="95" customFormat="false" ht="11.25" hidden="false" customHeight="true" outlineLevel="0" collapsed="false">
      <c r="A95" s="89" t="s">
        <v>35</v>
      </c>
      <c r="B95" s="174" t="n">
        <v>139.5</v>
      </c>
      <c r="C95" s="175" t="n">
        <v>102</v>
      </c>
      <c r="D95" s="103" t="n">
        <v>13.5857461024499</v>
      </c>
      <c r="E95" s="103" t="n">
        <v>-1.2</v>
      </c>
      <c r="F95" s="91" t="n">
        <v>5</v>
      </c>
      <c r="G95" s="103" t="n">
        <v>47.0183486238532</v>
      </c>
      <c r="H95" s="103" t="n">
        <v>190.5</v>
      </c>
      <c r="I95" s="91" t="n">
        <v>17.9</v>
      </c>
      <c r="J95" s="103" t="n">
        <v>0.899999999999999</v>
      </c>
      <c r="K95" s="176" t="n">
        <v>0.399999999999999</v>
      </c>
    </row>
    <row r="96" customFormat="false" ht="11.25" hidden="false" customHeight="true" outlineLevel="0" collapsed="false">
      <c r="A96" s="89" t="s">
        <v>36</v>
      </c>
      <c r="B96" s="174" t="n">
        <v>173.7</v>
      </c>
      <c r="C96" s="175" t="n">
        <v>112.5</v>
      </c>
      <c r="D96" s="103" t="n">
        <v>-0.530503978779836</v>
      </c>
      <c r="E96" s="103" t="n">
        <v>9.2</v>
      </c>
      <c r="F96" s="91" t="n">
        <v>21.6</v>
      </c>
      <c r="G96" s="103" t="n">
        <v>-10.3703703703704</v>
      </c>
      <c r="H96" s="103" t="n">
        <v>16</v>
      </c>
      <c r="I96" s="91" t="n">
        <v>19.9</v>
      </c>
      <c r="J96" s="103" t="n">
        <v>0.299999999999997</v>
      </c>
      <c r="K96" s="176" t="n">
        <v>0.799999999999997</v>
      </c>
    </row>
    <row r="97" customFormat="false" ht="11.25" hidden="false" customHeight="true" outlineLevel="0" collapsed="false">
      <c r="A97" s="89" t="s">
        <v>37</v>
      </c>
      <c r="B97" s="174" t="n">
        <v>109</v>
      </c>
      <c r="C97" s="175" t="n">
        <v>95.4</v>
      </c>
      <c r="D97" s="103" t="n">
        <v>0.845665961945044</v>
      </c>
      <c r="E97" s="103" t="n">
        <v>0.1</v>
      </c>
      <c r="F97" s="91" t="n">
        <v>5</v>
      </c>
      <c r="G97" s="103" t="n">
        <v>11.0874200426439</v>
      </c>
      <c r="H97" s="103" t="n">
        <v>-5</v>
      </c>
      <c r="I97" s="91" t="n">
        <v>16.8</v>
      </c>
      <c r="J97" s="103" t="n">
        <v>0</v>
      </c>
      <c r="K97" s="176" t="n">
        <v>-1.6</v>
      </c>
    </row>
    <row r="98" customFormat="false" ht="11.25" hidden="false" customHeight="true" outlineLevel="0" collapsed="false">
      <c r="A98" s="89" t="s">
        <v>38</v>
      </c>
      <c r="B98" s="174" t="n">
        <v>138.2</v>
      </c>
      <c r="C98" s="175" t="n">
        <v>102.1</v>
      </c>
      <c r="D98" s="103" t="n">
        <v>0.789733464955575</v>
      </c>
      <c r="E98" s="103" t="n">
        <v>2.2</v>
      </c>
      <c r="F98" s="91" t="n">
        <v>3.7</v>
      </c>
      <c r="G98" s="103" t="n">
        <v>-7.50487329434697</v>
      </c>
      <c r="H98" s="103" t="n">
        <v>-0.4</v>
      </c>
      <c r="I98" s="91" t="n">
        <v>19.4</v>
      </c>
      <c r="J98" s="103" t="n">
        <v>0.299999999999997</v>
      </c>
      <c r="K98" s="176" t="n">
        <v>-0.5</v>
      </c>
    </row>
    <row r="99" customFormat="false" ht="11.25" hidden="false" customHeight="true" outlineLevel="0" collapsed="false">
      <c r="A99" s="89" t="s">
        <v>39</v>
      </c>
      <c r="B99" s="174" t="n">
        <v>143.9</v>
      </c>
      <c r="C99" s="175" t="n">
        <v>100.4</v>
      </c>
      <c r="D99" s="91" t="n">
        <v>16.0693641618497</v>
      </c>
      <c r="E99" s="91" t="n">
        <v>1.1</v>
      </c>
      <c r="F99" s="91" t="n">
        <v>8.8</v>
      </c>
      <c r="G99" s="91" t="n">
        <v>12.8878281622912</v>
      </c>
      <c r="H99" s="91" t="n">
        <v>-17</v>
      </c>
      <c r="I99" s="91" t="n">
        <v>19.1</v>
      </c>
      <c r="J99" s="91" t="n">
        <v>3.2</v>
      </c>
      <c r="K99" s="175" t="n">
        <v>-0.399999999999999</v>
      </c>
    </row>
    <row r="100" customFormat="false" ht="11.25" hidden="false" customHeight="true" outlineLevel="0" collapsed="false">
      <c r="A100" s="89" t="s">
        <v>40</v>
      </c>
      <c r="B100" s="174" t="n">
        <v>146.3</v>
      </c>
      <c r="C100" s="175" t="n">
        <v>103.2</v>
      </c>
      <c r="D100" s="91" t="n">
        <v>0.29154518950437</v>
      </c>
      <c r="E100" s="91" t="n">
        <v>3.3</v>
      </c>
      <c r="F100" s="91" t="n">
        <v>5.5</v>
      </c>
      <c r="G100" s="91" t="n">
        <v>27.9840848806366</v>
      </c>
      <c r="H100" s="91" t="n">
        <v>17.8</v>
      </c>
      <c r="I100" s="91" t="n">
        <v>19.6</v>
      </c>
      <c r="J100" s="91" t="n">
        <v>0.400000000000002</v>
      </c>
      <c r="K100" s="175" t="n">
        <v>0.200000000000003</v>
      </c>
    </row>
    <row r="101" customFormat="false" ht="11.25" hidden="false" customHeight="true" outlineLevel="0" collapsed="false">
      <c r="A101" s="100" t="s">
        <v>41</v>
      </c>
      <c r="B101" s="176" t="n">
        <v>156.4</v>
      </c>
      <c r="C101" s="175" t="n">
        <v>168.2</v>
      </c>
      <c r="D101" s="103" t="n">
        <v>6.05296343001261</v>
      </c>
      <c r="E101" s="148" t="s">
        <v>45</v>
      </c>
      <c r="F101" s="103" t="n">
        <v>6</v>
      </c>
      <c r="G101" s="103" t="n">
        <v>39.4852479598242</v>
      </c>
      <c r="H101" s="148" t="s">
        <v>45</v>
      </c>
      <c r="I101" s="103" t="n">
        <v>20.2</v>
      </c>
      <c r="J101" s="103" t="n">
        <v>0.899999999999999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41.7</v>
      </c>
      <c r="C102" s="176" t="n">
        <v>90.7</v>
      </c>
      <c r="D102" s="103" t="n">
        <v>2.37020316027089</v>
      </c>
      <c r="E102" s="176" t="n">
        <v>-8.8</v>
      </c>
      <c r="F102" s="175" t="n">
        <v>9.7</v>
      </c>
      <c r="G102" s="103" t="n">
        <v>-5.78358208955224</v>
      </c>
      <c r="H102" s="176" t="n">
        <v>-56</v>
      </c>
      <c r="I102" s="91" t="n">
        <v>19</v>
      </c>
      <c r="J102" s="103" t="n">
        <v>0.600000000000001</v>
      </c>
      <c r="K102" s="176" t="n">
        <v>-0.60000000000000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8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>
      <c r="A3" s="387"/>
    </row>
    <row r="4" customFormat="false" ht="15" hidden="false" customHeight="true" outlineLevel="0" collapsed="false">
      <c r="A4" s="417" t="s">
        <v>18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</row>
    <row r="6" customFormat="false" ht="15" hidden="false" customHeight="true" outlineLevel="0" collapsed="false">
      <c r="A6" s="387"/>
      <c r="B6" s="429" t="s">
        <v>186</v>
      </c>
      <c r="C6" s="429" t="s">
        <v>187</v>
      </c>
      <c r="D6" s="429" t="s">
        <v>188</v>
      </c>
      <c r="E6" s="429" t="s">
        <v>189</v>
      </c>
      <c r="F6" s="429" t="s">
        <v>186</v>
      </c>
      <c r="G6" s="429" t="s">
        <v>187</v>
      </c>
      <c r="H6" s="429" t="s">
        <v>188</v>
      </c>
      <c r="I6" s="429" t="s">
        <v>189</v>
      </c>
    </row>
    <row r="7" customFormat="false" ht="15" hidden="false" customHeight="true" outlineLevel="0" collapsed="false">
      <c r="A7" s="387" t="s">
        <v>190</v>
      </c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true" outlineLevel="0" collapsed="false">
      <c r="A8" s="390"/>
      <c r="B8" s="391" t="s">
        <v>25</v>
      </c>
      <c r="C8" s="392" t="s">
        <v>25</v>
      </c>
      <c r="D8" s="392" t="s">
        <v>25</v>
      </c>
      <c r="E8" s="392" t="s">
        <v>25</v>
      </c>
      <c r="F8" s="392" t="s">
        <v>25</v>
      </c>
      <c r="G8" s="392" t="s">
        <v>25</v>
      </c>
      <c r="H8" s="392" t="s">
        <v>25</v>
      </c>
      <c r="I8" s="392" t="s">
        <v>25</v>
      </c>
    </row>
    <row r="9" customFormat="false" ht="15" hidden="false" customHeight="true" outlineLevel="0" collapsed="false">
      <c r="A9" s="393" t="s">
        <v>27</v>
      </c>
      <c r="B9" s="407" t="n">
        <v>438009</v>
      </c>
      <c r="C9" s="408" t="n">
        <v>6861</v>
      </c>
      <c r="D9" s="408" t="n">
        <v>6692</v>
      </c>
      <c r="E9" s="408" t="n">
        <v>438190</v>
      </c>
      <c r="F9" s="408" t="n">
        <v>207864</v>
      </c>
      <c r="G9" s="408" t="n">
        <v>8577</v>
      </c>
      <c r="H9" s="408" t="n">
        <v>6321</v>
      </c>
      <c r="I9" s="408" t="n">
        <v>210108</v>
      </c>
    </row>
    <row r="10" customFormat="false" ht="15" hidden="false" customHeight="true" outlineLevel="0" collapsed="false">
      <c r="A10" s="387"/>
      <c r="B10" s="409"/>
      <c r="C10" s="410"/>
      <c r="D10" s="410"/>
      <c r="E10" s="410"/>
      <c r="F10" s="430"/>
      <c r="G10" s="410"/>
      <c r="H10" s="410"/>
      <c r="I10" s="410"/>
    </row>
    <row r="11" customFormat="false" ht="15" hidden="false" customHeight="true" outlineLevel="0" collapsed="false">
      <c r="A11" s="387" t="s">
        <v>28</v>
      </c>
      <c r="B11" s="409" t="n">
        <v>36236</v>
      </c>
      <c r="C11" s="410" t="n">
        <v>330</v>
      </c>
      <c r="D11" s="410" t="n">
        <v>1032</v>
      </c>
      <c r="E11" s="410" t="n">
        <v>35534</v>
      </c>
      <c r="F11" s="430" t="n">
        <v>1936</v>
      </c>
      <c r="G11" s="410" t="n">
        <v>34</v>
      </c>
      <c r="H11" s="410" t="n">
        <v>34</v>
      </c>
      <c r="I11" s="410" t="n">
        <v>1936</v>
      </c>
    </row>
    <row r="12" customFormat="false" ht="15" hidden="false" customHeight="true" outlineLevel="0" collapsed="false">
      <c r="A12" s="387"/>
      <c r="B12" s="409"/>
      <c r="C12" s="410"/>
      <c r="D12" s="410"/>
      <c r="E12" s="410"/>
      <c r="F12" s="430"/>
      <c r="G12" s="410"/>
      <c r="H12" s="410"/>
      <c r="I12" s="410"/>
    </row>
    <row r="13" customFormat="false" ht="15" hidden="false" customHeight="true" outlineLevel="0" collapsed="false">
      <c r="A13" s="387" t="s">
        <v>29</v>
      </c>
      <c r="B13" s="409" t="n">
        <v>148650</v>
      </c>
      <c r="C13" s="410" t="n">
        <v>1249</v>
      </c>
      <c r="D13" s="410" t="n">
        <v>1673</v>
      </c>
      <c r="E13" s="412" t="n">
        <v>148229</v>
      </c>
      <c r="F13" s="410" t="n">
        <v>32083</v>
      </c>
      <c r="G13" s="410" t="n">
        <v>538</v>
      </c>
      <c r="H13" s="410" t="n">
        <v>456</v>
      </c>
      <c r="I13" s="412" t="n">
        <v>32162</v>
      </c>
    </row>
    <row r="14" customFormat="false" ht="15" hidden="false" customHeight="true" outlineLevel="0" collapsed="false">
      <c r="A14" s="387"/>
      <c r="B14" s="409"/>
      <c r="C14" s="410"/>
      <c r="D14" s="410"/>
      <c r="E14" s="410"/>
      <c r="F14" s="410"/>
      <c r="G14" s="410"/>
      <c r="H14" s="410"/>
      <c r="I14" s="412"/>
    </row>
    <row r="15" customFormat="false" ht="15" hidden="false" customHeight="true" outlineLevel="0" collapsed="false">
      <c r="A15" s="387" t="s">
        <v>33</v>
      </c>
      <c r="B15" s="409" t="n">
        <v>46909</v>
      </c>
      <c r="C15" s="410" t="n">
        <v>367</v>
      </c>
      <c r="D15" s="410" t="n">
        <v>898</v>
      </c>
      <c r="E15" s="412" t="n">
        <v>46375</v>
      </c>
      <c r="F15" s="410" t="n">
        <v>60760</v>
      </c>
      <c r="G15" s="410" t="n">
        <v>1419</v>
      </c>
      <c r="H15" s="410" t="n">
        <v>1912</v>
      </c>
      <c r="I15" s="412" t="n">
        <v>60270</v>
      </c>
    </row>
    <row r="16" customFormat="false" ht="15" hidden="false" customHeight="true" outlineLevel="0" collapsed="false">
      <c r="A16" s="387"/>
      <c r="B16" s="409"/>
      <c r="C16" s="410"/>
      <c r="D16" s="410"/>
      <c r="E16" s="410"/>
      <c r="F16" s="410"/>
      <c r="G16" s="410"/>
      <c r="H16" s="410"/>
      <c r="I16" s="412"/>
    </row>
    <row r="17" customFormat="false" ht="15" hidden="false" customHeight="true" outlineLevel="0" collapsed="false">
      <c r="A17" s="387" t="s">
        <v>40</v>
      </c>
      <c r="B17" s="409" t="n">
        <v>55273</v>
      </c>
      <c r="C17" s="410" t="n">
        <v>504</v>
      </c>
      <c r="D17" s="410" t="n">
        <v>1135</v>
      </c>
      <c r="E17" s="412" t="n">
        <v>54632</v>
      </c>
      <c r="F17" s="410" t="n">
        <v>28932</v>
      </c>
      <c r="G17" s="410" t="n">
        <v>845</v>
      </c>
      <c r="H17" s="410" t="n">
        <v>572</v>
      </c>
      <c r="I17" s="412" t="n">
        <v>29215</v>
      </c>
    </row>
    <row r="18" customFormat="false" ht="15" hidden="false" customHeight="true" outlineLevel="0" collapsed="false">
      <c r="A18" s="413"/>
      <c r="B18" s="402"/>
      <c r="C18" s="403"/>
      <c r="D18" s="403"/>
      <c r="E18" s="403"/>
      <c r="F18" s="403"/>
      <c r="G18" s="403"/>
      <c r="H18" s="403"/>
      <c r="I18" s="403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>
      <c r="A21" s="387"/>
    </row>
    <row r="22" customFormat="false" ht="15" hidden="false" customHeight="true" outlineLevel="0" collapsed="false">
      <c r="A22" s="417" t="s">
        <v>18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true" outlineLevel="0" collapsed="false">
      <c r="A24" s="387"/>
      <c r="B24" s="429" t="s">
        <v>186</v>
      </c>
      <c r="C24" s="429" t="s">
        <v>187</v>
      </c>
      <c r="D24" s="429" t="s">
        <v>188</v>
      </c>
      <c r="E24" s="429" t="s">
        <v>189</v>
      </c>
      <c r="F24" s="429" t="s">
        <v>186</v>
      </c>
      <c r="G24" s="429" t="s">
        <v>187</v>
      </c>
      <c r="H24" s="429" t="s">
        <v>188</v>
      </c>
      <c r="I24" s="429" t="s">
        <v>189</v>
      </c>
    </row>
    <row r="25" customFormat="false" ht="15" hidden="false" customHeight="true" outlineLevel="0" collapsed="false">
      <c r="A25" s="387" t="s">
        <v>190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5" hidden="false" customHeight="true" outlineLevel="0" collapsed="false">
      <c r="A26" s="390"/>
      <c r="B26" s="391" t="s">
        <v>25</v>
      </c>
      <c r="C26" s="392" t="s">
        <v>25</v>
      </c>
      <c r="D26" s="392" t="s">
        <v>25</v>
      </c>
      <c r="E26" s="392" t="s">
        <v>25</v>
      </c>
      <c r="F26" s="392" t="s">
        <v>25</v>
      </c>
      <c r="G26" s="392" t="s">
        <v>25</v>
      </c>
      <c r="H26" s="392" t="s">
        <v>25</v>
      </c>
      <c r="I26" s="392" t="s">
        <v>25</v>
      </c>
    </row>
    <row r="27" customFormat="false" ht="15" hidden="false" customHeight="true" outlineLevel="0" collapsed="false">
      <c r="A27" s="393" t="s">
        <v>27</v>
      </c>
      <c r="B27" s="407" t="n">
        <v>250459</v>
      </c>
      <c r="C27" s="408" t="n">
        <v>3041</v>
      </c>
      <c r="D27" s="408" t="n">
        <v>3706</v>
      </c>
      <c r="E27" s="408" t="n">
        <v>249806</v>
      </c>
      <c r="F27" s="408" t="n">
        <v>98339</v>
      </c>
      <c r="G27" s="408" t="n">
        <v>4473</v>
      </c>
      <c r="H27" s="408" t="n">
        <v>2248</v>
      </c>
      <c r="I27" s="408" t="n">
        <v>100552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  <c r="H28" s="410"/>
      <c r="I28" s="410"/>
    </row>
    <row r="29" customFormat="false" ht="15" hidden="false" customHeight="true" outlineLevel="0" collapsed="false">
      <c r="A29" s="387" t="s">
        <v>28</v>
      </c>
      <c r="B29" s="409" t="n">
        <v>11071</v>
      </c>
      <c r="C29" s="410" t="n">
        <v>5</v>
      </c>
      <c r="D29" s="410" t="n">
        <v>224</v>
      </c>
      <c r="E29" s="410" t="n">
        <v>10852</v>
      </c>
      <c r="F29" s="410" t="n">
        <v>116</v>
      </c>
      <c r="G29" s="410" t="n">
        <v>0</v>
      </c>
      <c r="H29" s="410" t="n">
        <v>0</v>
      </c>
      <c r="I29" s="410" t="n">
        <v>116</v>
      </c>
    </row>
    <row r="30" customFormat="false" ht="15" hidden="false" customHeight="true" outlineLevel="0" collapsed="false">
      <c r="A30" s="387"/>
      <c r="B30" s="409"/>
      <c r="C30" s="410"/>
      <c r="D30" s="410"/>
      <c r="E30" s="410"/>
      <c r="F30" s="410"/>
      <c r="G30" s="410"/>
      <c r="H30" s="410"/>
      <c r="I30" s="410"/>
    </row>
    <row r="31" customFormat="false" ht="15" hidden="false" customHeight="true" outlineLevel="0" collapsed="false">
      <c r="A31" s="387" t="s">
        <v>29</v>
      </c>
      <c r="B31" s="409" t="n">
        <v>109481</v>
      </c>
      <c r="C31" s="410" t="n">
        <v>932</v>
      </c>
      <c r="D31" s="410" t="n">
        <v>1338</v>
      </c>
      <c r="E31" s="412" t="n">
        <v>109078</v>
      </c>
      <c r="F31" s="410" t="n">
        <v>19196</v>
      </c>
      <c r="G31" s="410" t="n">
        <v>263</v>
      </c>
      <c r="H31" s="410" t="n">
        <v>315</v>
      </c>
      <c r="I31" s="412" t="n">
        <v>19141</v>
      </c>
    </row>
    <row r="32" customFormat="false" ht="15" hidden="false" customHeight="true" outlineLevel="0" collapsed="false">
      <c r="A32" s="387"/>
      <c r="B32" s="409"/>
      <c r="C32" s="410"/>
      <c r="D32" s="410"/>
      <c r="E32" s="412"/>
      <c r="F32" s="410"/>
      <c r="G32" s="410"/>
      <c r="H32" s="410"/>
      <c r="I32" s="412"/>
    </row>
    <row r="33" customFormat="false" ht="15" hidden="false" customHeight="true" outlineLevel="0" collapsed="false">
      <c r="A33" s="387" t="s">
        <v>33</v>
      </c>
      <c r="B33" s="409" t="n">
        <v>14544</v>
      </c>
      <c r="C33" s="410" t="n">
        <v>35</v>
      </c>
      <c r="D33" s="410" t="n">
        <v>127</v>
      </c>
      <c r="E33" s="412" t="n">
        <v>14448</v>
      </c>
      <c r="F33" s="410" t="n">
        <v>24477</v>
      </c>
      <c r="G33" s="410" t="n">
        <v>223</v>
      </c>
      <c r="H33" s="410" t="n">
        <v>314</v>
      </c>
      <c r="I33" s="412" t="n">
        <v>24390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09"/>
      <c r="C34" s="410"/>
      <c r="D34" s="410"/>
      <c r="E34" s="412"/>
      <c r="F34" s="410"/>
      <c r="G34" s="410"/>
      <c r="H34" s="410"/>
      <c r="I34" s="412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431" t="s">
        <v>40</v>
      </c>
      <c r="B35" s="432" t="n">
        <v>37597</v>
      </c>
      <c r="C35" s="410" t="n">
        <v>366</v>
      </c>
      <c r="D35" s="410" t="n">
        <v>701</v>
      </c>
      <c r="E35" s="412" t="n">
        <v>37252</v>
      </c>
      <c r="F35" s="410" t="n">
        <v>14024</v>
      </c>
      <c r="G35" s="410" t="n">
        <v>242</v>
      </c>
      <c r="H35" s="410" t="n">
        <v>245</v>
      </c>
      <c r="I35" s="412" t="n">
        <v>14031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03"/>
      <c r="C36" s="403"/>
      <c r="D36" s="403"/>
      <c r="E36" s="403"/>
      <c r="F36" s="403"/>
      <c r="G36" s="403"/>
      <c r="H36" s="403"/>
      <c r="I36" s="403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33" t="s">
        <v>191</v>
      </c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3" t="s">
        <v>192</v>
      </c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5" hidden="false" customHeight="true" outlineLevel="0" collapsed="false">
      <c r="A39" s="383" t="s">
        <v>193</v>
      </c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5" hidden="false" customHeight="true" outlineLevel="0" collapsed="false">
      <c r="F40" s="405"/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5" hidden="false" customHeight="true" outlineLevel="0" collapsed="false"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5" hidden="false" customHeight="true" outlineLevel="0" collapsed="false">
      <c r="H42" s="405"/>
      <c r="I42" s="405"/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5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5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5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5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5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5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2.4</v>
      </c>
      <c r="C10" s="210" t="s">
        <v>45</v>
      </c>
      <c r="D10" s="210" t="n">
        <v>106.9</v>
      </c>
      <c r="E10" s="210" t="s">
        <v>45</v>
      </c>
      <c r="F10" s="210" t="n">
        <v>101.1</v>
      </c>
      <c r="G10" s="211" t="s">
        <v>45</v>
      </c>
      <c r="H10" s="211" t="n">
        <v>102.3</v>
      </c>
      <c r="I10" s="211" t="s">
        <v>45</v>
      </c>
      <c r="J10" s="211" t="n">
        <v>105.2</v>
      </c>
      <c r="K10" s="212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4.1</v>
      </c>
      <c r="C11" s="210" t="n">
        <v>1.7</v>
      </c>
      <c r="D11" s="210" t="n">
        <v>117.1</v>
      </c>
      <c r="E11" s="210" t="n">
        <v>9.5</v>
      </c>
      <c r="F11" s="210" t="n">
        <v>100.9</v>
      </c>
      <c r="G11" s="211" t="n">
        <v>-0.2</v>
      </c>
      <c r="H11" s="211" t="n">
        <v>100.8</v>
      </c>
      <c r="I11" s="211" t="n">
        <v>-1.4</v>
      </c>
      <c r="J11" s="211" t="n">
        <v>103.8</v>
      </c>
      <c r="K11" s="212" t="n">
        <v>-1.3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7.4</v>
      </c>
      <c r="C12" s="210" t="n">
        <v>3.1</v>
      </c>
      <c r="D12" s="218" t="n">
        <v>109.2</v>
      </c>
      <c r="E12" s="210" t="n">
        <v>-6.7</v>
      </c>
      <c r="F12" s="218" t="n">
        <v>104.9</v>
      </c>
      <c r="G12" s="211" t="n">
        <v>4</v>
      </c>
      <c r="H12" s="211" t="n">
        <v>111.6</v>
      </c>
      <c r="I12" s="211" t="n">
        <v>10.8</v>
      </c>
      <c r="J12" s="211" t="n">
        <v>104.1</v>
      </c>
      <c r="K12" s="212" t="n">
        <v>0.3</v>
      </c>
      <c r="L12" s="213" t="n">
        <v>2007</v>
      </c>
    </row>
    <row r="13" customFormat="false" ht="17.1" hidden="false" customHeight="true" outlineLevel="0" collapsed="false">
      <c r="A13" s="215" t="s">
        <v>76</v>
      </c>
      <c r="B13" s="217" t="n">
        <v>103.3</v>
      </c>
      <c r="C13" s="218" t="n">
        <v>-3.8</v>
      </c>
      <c r="D13" s="218" t="n">
        <v>103.4</v>
      </c>
      <c r="E13" s="218" t="n">
        <v>-5.4</v>
      </c>
      <c r="F13" s="218" t="n">
        <v>103.1</v>
      </c>
      <c r="G13" s="219" t="n">
        <v>-1.7</v>
      </c>
      <c r="H13" s="219" t="n">
        <v>102.9</v>
      </c>
      <c r="I13" s="219" t="n">
        <v>-7.8</v>
      </c>
      <c r="J13" s="219" t="n">
        <v>102.9</v>
      </c>
      <c r="K13" s="220" t="n">
        <v>-1.2</v>
      </c>
      <c r="L13" s="213" t="n">
        <v>2008</v>
      </c>
    </row>
    <row r="14" customFormat="false" ht="17.1" hidden="false" customHeight="true" outlineLevel="0" collapsed="false">
      <c r="A14" s="215" t="s">
        <v>77</v>
      </c>
      <c r="B14" s="217" t="n">
        <v>97.2</v>
      </c>
      <c r="C14" s="218" t="n">
        <v>-5.9</v>
      </c>
      <c r="D14" s="218" t="n">
        <v>103.1</v>
      </c>
      <c r="E14" s="218" t="n">
        <v>-0.3</v>
      </c>
      <c r="F14" s="218" t="n">
        <v>98</v>
      </c>
      <c r="G14" s="219" t="n">
        <v>-4.9</v>
      </c>
      <c r="H14" s="219" t="n">
        <v>96</v>
      </c>
      <c r="I14" s="219" t="n">
        <v>-6.9</v>
      </c>
      <c r="J14" s="219" t="n">
        <v>98.5</v>
      </c>
      <c r="K14" s="220" t="n">
        <v>-4.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17" t="n">
        <v>100</v>
      </c>
      <c r="C15" s="218" t="n">
        <v>3</v>
      </c>
      <c r="D15" s="218" t="n">
        <v>100</v>
      </c>
      <c r="E15" s="218" t="n">
        <v>-2.9</v>
      </c>
      <c r="F15" s="218" t="n">
        <v>100</v>
      </c>
      <c r="G15" s="219" t="n">
        <v>2</v>
      </c>
      <c r="H15" s="219" t="n">
        <v>100</v>
      </c>
      <c r="I15" s="219" t="n">
        <v>4.3</v>
      </c>
      <c r="J15" s="219" t="n">
        <v>100</v>
      </c>
      <c r="K15" s="220" t="n">
        <v>1.6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17" t="n">
        <v>99.9</v>
      </c>
      <c r="C16" s="218" t="n">
        <v>-0.1</v>
      </c>
      <c r="D16" s="218" t="n">
        <v>108.4</v>
      </c>
      <c r="E16" s="218" t="n">
        <v>8.4</v>
      </c>
      <c r="F16" s="218" t="n">
        <v>101.9</v>
      </c>
      <c r="G16" s="219" t="n">
        <v>1.9</v>
      </c>
      <c r="H16" s="219" t="n">
        <v>103.1</v>
      </c>
      <c r="I16" s="219" t="n">
        <v>3.1</v>
      </c>
      <c r="J16" s="219" t="n">
        <v>96.8</v>
      </c>
      <c r="K16" s="220" t="n">
        <v>-3.2</v>
      </c>
      <c r="L16" s="213" t="n">
        <v>2011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4.4</v>
      </c>
      <c r="C18" s="228" t="n">
        <v>-3.6</v>
      </c>
      <c r="D18" s="229" t="n">
        <v>96.8</v>
      </c>
      <c r="E18" s="229" t="n">
        <v>6.6</v>
      </c>
      <c r="F18" s="229" t="n">
        <v>86.8</v>
      </c>
      <c r="G18" s="229" t="n">
        <v>-3.4</v>
      </c>
      <c r="H18" s="229" t="n">
        <v>87.3</v>
      </c>
      <c r="I18" s="229" t="n">
        <v>-3.5</v>
      </c>
      <c r="J18" s="229" t="n">
        <v>79.1</v>
      </c>
      <c r="K18" s="230" t="n">
        <v>-5.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90.8</v>
      </c>
      <c r="C19" s="228" t="n">
        <v>-0.6</v>
      </c>
      <c r="D19" s="229" t="n">
        <v>95.4</v>
      </c>
      <c r="E19" s="229" t="n">
        <v>5.6</v>
      </c>
      <c r="F19" s="229" t="n">
        <v>104.3</v>
      </c>
      <c r="G19" s="229" t="n">
        <v>4</v>
      </c>
      <c r="H19" s="229" t="n">
        <v>88</v>
      </c>
      <c r="I19" s="229" t="n">
        <v>-4</v>
      </c>
      <c r="J19" s="229" t="n">
        <v>82.4</v>
      </c>
      <c r="K19" s="230" t="n">
        <v>0.5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165.5</v>
      </c>
      <c r="C20" s="228" t="n">
        <v>-2.1</v>
      </c>
      <c r="D20" s="229" t="n">
        <v>181.3</v>
      </c>
      <c r="E20" s="229" t="n">
        <v>24.2</v>
      </c>
      <c r="F20" s="229" t="n">
        <v>164.4</v>
      </c>
      <c r="G20" s="229" t="n">
        <v>2</v>
      </c>
      <c r="H20" s="229" t="n">
        <v>153.5</v>
      </c>
      <c r="I20" s="229" t="n">
        <v>-3.1</v>
      </c>
      <c r="J20" s="229" t="n">
        <v>175.6</v>
      </c>
      <c r="K20" s="230" t="n">
        <v>-6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4.3</v>
      </c>
      <c r="C21" s="228" t="n">
        <v>-2.9</v>
      </c>
      <c r="D21" s="229" t="n">
        <v>95.7</v>
      </c>
      <c r="E21" s="229" t="n">
        <v>1.1</v>
      </c>
      <c r="F21" s="229" t="n">
        <v>84.2</v>
      </c>
      <c r="G21" s="229" t="n">
        <v>-1.4</v>
      </c>
      <c r="H21" s="229" t="n">
        <v>84.3</v>
      </c>
      <c r="I21" s="229" t="n">
        <v>-12</v>
      </c>
      <c r="J21" s="229" t="n">
        <v>91.4</v>
      </c>
      <c r="K21" s="230" t="n">
        <v>8.9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3.2</v>
      </c>
      <c r="C22" s="228" t="n">
        <v>-2.2</v>
      </c>
      <c r="D22" s="229" t="n">
        <v>95.2</v>
      </c>
      <c r="E22" s="229" t="n">
        <v>-0.9</v>
      </c>
      <c r="F22" s="229" t="n">
        <v>85.5</v>
      </c>
      <c r="G22" s="229" t="n">
        <v>1.3</v>
      </c>
      <c r="H22" s="229" t="n">
        <v>82.9</v>
      </c>
      <c r="I22" s="229" t="n">
        <v>-8.2</v>
      </c>
      <c r="J22" s="229" t="n">
        <v>80.9</v>
      </c>
      <c r="K22" s="230" t="n">
        <v>0.6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4.3</v>
      </c>
      <c r="C23" s="228" t="n">
        <v>-3.1</v>
      </c>
      <c r="D23" s="229" t="n">
        <v>92.7</v>
      </c>
      <c r="E23" s="229" t="n">
        <v>-4.9</v>
      </c>
      <c r="F23" s="229" t="n">
        <v>85.2</v>
      </c>
      <c r="G23" s="229" t="n">
        <v>0</v>
      </c>
      <c r="H23" s="229" t="n">
        <v>79.3</v>
      </c>
      <c r="I23" s="229" t="n">
        <v>-12.4</v>
      </c>
      <c r="J23" s="229" t="n">
        <v>83.1</v>
      </c>
      <c r="K23" s="230" t="n">
        <v>0.8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5.9</v>
      </c>
      <c r="C24" s="228" t="n">
        <v>-1.5</v>
      </c>
      <c r="D24" s="229" t="n">
        <v>97.3</v>
      </c>
      <c r="E24" s="229" t="n">
        <v>0.4</v>
      </c>
      <c r="F24" s="229" t="n">
        <v>89.5</v>
      </c>
      <c r="G24" s="229" t="n">
        <v>2.6</v>
      </c>
      <c r="H24" s="229" t="n">
        <v>84.5</v>
      </c>
      <c r="I24" s="229" t="n">
        <v>-10.8</v>
      </c>
      <c r="J24" s="229" t="n">
        <v>83.8</v>
      </c>
      <c r="K24" s="230" t="n">
        <v>2.4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3.8</v>
      </c>
      <c r="C25" s="228" t="n">
        <v>-3.6</v>
      </c>
      <c r="D25" s="229" t="n">
        <v>92.6</v>
      </c>
      <c r="E25" s="229" t="n">
        <v>1.1</v>
      </c>
      <c r="F25" s="229" t="n">
        <v>84.3</v>
      </c>
      <c r="G25" s="229" t="n">
        <v>-5.4</v>
      </c>
      <c r="H25" s="229" t="n">
        <v>79.9</v>
      </c>
      <c r="I25" s="229" t="n">
        <v>-17.3</v>
      </c>
      <c r="J25" s="229" t="n">
        <v>83.4</v>
      </c>
      <c r="K25" s="230" t="n">
        <v>1.5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129.5</v>
      </c>
      <c r="C26" s="228" t="n">
        <v>-3.5</v>
      </c>
      <c r="D26" s="229" t="n">
        <v>103.9</v>
      </c>
      <c r="E26" s="229" t="n">
        <v>0.6</v>
      </c>
      <c r="F26" s="229" t="n">
        <v>117.7</v>
      </c>
      <c r="G26" s="229" t="n">
        <v>-4.3</v>
      </c>
      <c r="H26" s="229" t="n">
        <v>102.9</v>
      </c>
      <c r="I26" s="229" t="n">
        <v>-24.9</v>
      </c>
      <c r="J26" s="229" t="n">
        <v>145.2</v>
      </c>
      <c r="K26" s="230" t="n">
        <v>3.5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111.9</v>
      </c>
      <c r="C27" s="228" t="n">
        <v>-4.9</v>
      </c>
      <c r="D27" s="229" t="n">
        <v>118.1</v>
      </c>
      <c r="E27" s="229" t="n">
        <v>-21.4</v>
      </c>
      <c r="F27" s="229" t="n">
        <v>137.9</v>
      </c>
      <c r="G27" s="229" t="n">
        <v>5.2</v>
      </c>
      <c r="H27" s="229" t="n">
        <v>111.9</v>
      </c>
      <c r="I27" s="229" t="n">
        <v>-11.2</v>
      </c>
      <c r="J27" s="229" t="n">
        <v>91.3</v>
      </c>
      <c r="K27" s="230" t="n">
        <v>-19.3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7.6</v>
      </c>
      <c r="C28" s="228" t="n">
        <v>-1.2</v>
      </c>
      <c r="D28" s="229" t="n">
        <v>93</v>
      </c>
      <c r="E28" s="229" t="n">
        <v>-8.5</v>
      </c>
      <c r="F28" s="229" t="n">
        <v>93.4</v>
      </c>
      <c r="G28" s="229" t="n">
        <v>-2.3</v>
      </c>
      <c r="H28" s="229" t="n">
        <v>81.3</v>
      </c>
      <c r="I28" s="229" t="n">
        <v>-8.7</v>
      </c>
      <c r="J28" s="229" t="n">
        <v>91.2</v>
      </c>
      <c r="K28" s="230" t="n">
        <v>12.5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4.7</v>
      </c>
      <c r="C29" s="228" t="n">
        <v>0.2</v>
      </c>
      <c r="D29" s="229" t="n">
        <v>90</v>
      </c>
      <c r="E29" s="229" t="n">
        <v>-6.1</v>
      </c>
      <c r="F29" s="229" t="n">
        <v>85.7</v>
      </c>
      <c r="G29" s="229" t="n">
        <v>-0.1</v>
      </c>
      <c r="H29" s="229" t="n">
        <v>88.2</v>
      </c>
      <c r="I29" s="229" t="n">
        <v>0</v>
      </c>
      <c r="J29" s="229" t="n">
        <v>81.7</v>
      </c>
      <c r="K29" s="230" t="n">
        <v>2.6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5.6</v>
      </c>
      <c r="C30" s="237" t="n">
        <v>1.4</v>
      </c>
      <c r="D30" s="237" t="n">
        <v>93.1</v>
      </c>
      <c r="E30" s="238" t="n">
        <v>-3.8</v>
      </c>
      <c r="F30" s="237" t="n">
        <v>86.8</v>
      </c>
      <c r="G30" s="237" t="n">
        <v>0</v>
      </c>
      <c r="H30" s="237" t="n">
        <v>87</v>
      </c>
      <c r="I30" s="237" t="n">
        <v>-0.3</v>
      </c>
      <c r="J30" s="237" t="n">
        <v>83</v>
      </c>
      <c r="K30" s="239" t="n">
        <v>4.9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1.7</v>
      </c>
      <c r="C39" s="243" t="s">
        <v>45</v>
      </c>
      <c r="D39" s="243" t="n">
        <v>95.7</v>
      </c>
      <c r="E39" s="243" t="s">
        <v>45</v>
      </c>
      <c r="F39" s="243" t="n">
        <v>101.6</v>
      </c>
      <c r="G39" s="244" t="s">
        <v>45</v>
      </c>
      <c r="H39" s="244" t="n">
        <v>97.2</v>
      </c>
      <c r="I39" s="244" t="s">
        <v>45</v>
      </c>
      <c r="J39" s="244" t="n">
        <v>99.3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3.4</v>
      </c>
      <c r="C40" s="243" t="n">
        <v>1.7</v>
      </c>
      <c r="D40" s="243" t="n">
        <v>106.4</v>
      </c>
      <c r="E40" s="243" t="n">
        <v>11.3</v>
      </c>
      <c r="F40" s="243" t="n">
        <v>102.7</v>
      </c>
      <c r="G40" s="244" t="n">
        <v>1.1</v>
      </c>
      <c r="H40" s="244" t="n">
        <v>98.1</v>
      </c>
      <c r="I40" s="244" t="n">
        <v>1</v>
      </c>
      <c r="J40" s="244" t="n">
        <v>96.6</v>
      </c>
      <c r="K40" s="245" t="n">
        <v>-2.7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106.7</v>
      </c>
      <c r="C41" s="243" t="n">
        <v>3.2</v>
      </c>
      <c r="D41" s="247" t="n">
        <v>95</v>
      </c>
      <c r="E41" s="243" t="n">
        <v>-10.8</v>
      </c>
      <c r="F41" s="247" t="n">
        <v>105.3</v>
      </c>
      <c r="G41" s="244" t="n">
        <v>2.6</v>
      </c>
      <c r="H41" s="244" t="n">
        <v>110.1</v>
      </c>
      <c r="I41" s="244" t="n">
        <v>12.2</v>
      </c>
      <c r="J41" s="244" t="n">
        <v>106</v>
      </c>
      <c r="K41" s="245" t="n">
        <v>9.8</v>
      </c>
      <c r="L41" s="213" t="n">
        <v>2007</v>
      </c>
    </row>
    <row r="42" customFormat="false" ht="17.1" hidden="false" customHeight="true" outlineLevel="0" collapsed="false">
      <c r="A42" s="215" t="s">
        <v>76</v>
      </c>
      <c r="B42" s="246" t="n">
        <v>105.2</v>
      </c>
      <c r="C42" s="247" t="n">
        <v>-1.4</v>
      </c>
      <c r="D42" s="247" t="n">
        <v>93.8</v>
      </c>
      <c r="E42" s="247" t="n">
        <v>-1.2</v>
      </c>
      <c r="F42" s="247" t="n">
        <v>104.8</v>
      </c>
      <c r="G42" s="248" t="n">
        <v>-0.5</v>
      </c>
      <c r="H42" s="248" t="n">
        <v>108</v>
      </c>
      <c r="I42" s="248" t="n">
        <v>-1.9</v>
      </c>
      <c r="J42" s="248" t="n">
        <v>104.5</v>
      </c>
      <c r="K42" s="249" t="n">
        <v>-1.5</v>
      </c>
      <c r="L42" s="213" t="n">
        <v>2008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5.8</v>
      </c>
      <c r="D43" s="247" t="n">
        <v>91.9</v>
      </c>
      <c r="E43" s="247" t="n">
        <v>-2.1</v>
      </c>
      <c r="F43" s="247" t="n">
        <v>98.2</v>
      </c>
      <c r="G43" s="248" t="n">
        <v>-6.3</v>
      </c>
      <c r="H43" s="248" t="n">
        <v>104.7</v>
      </c>
      <c r="I43" s="248" t="n">
        <v>-3.1</v>
      </c>
      <c r="J43" s="248" t="n">
        <v>98.1</v>
      </c>
      <c r="K43" s="249" t="n">
        <v>-6.1</v>
      </c>
      <c r="L43" s="213" t="n">
        <v>2009</v>
      </c>
    </row>
    <row r="44" customFormat="false" ht="16.5" hidden="false" customHeight="true" outlineLevel="0" collapsed="false">
      <c r="A44" s="215" t="s">
        <v>78</v>
      </c>
      <c r="B44" s="246" t="n">
        <v>100</v>
      </c>
      <c r="C44" s="247" t="n">
        <v>0.9</v>
      </c>
      <c r="D44" s="247" t="n">
        <v>100</v>
      </c>
      <c r="E44" s="247" t="n">
        <v>8.9</v>
      </c>
      <c r="F44" s="247" t="n">
        <v>100</v>
      </c>
      <c r="G44" s="248" t="n">
        <v>1.9</v>
      </c>
      <c r="H44" s="248" t="n">
        <v>100</v>
      </c>
      <c r="I44" s="248" t="n">
        <v>-4.5</v>
      </c>
      <c r="J44" s="248" t="n">
        <v>100</v>
      </c>
      <c r="K44" s="249" t="n">
        <v>1.9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6" t="n">
        <v>99.2</v>
      </c>
      <c r="C45" s="247" t="n">
        <v>-0.9</v>
      </c>
      <c r="D45" s="247" t="n">
        <v>102.7</v>
      </c>
      <c r="E45" s="247" t="n">
        <v>2.8</v>
      </c>
      <c r="F45" s="247" t="n">
        <v>100.8</v>
      </c>
      <c r="G45" s="248" t="n">
        <v>0.8</v>
      </c>
      <c r="H45" s="248" t="n">
        <v>100.5</v>
      </c>
      <c r="I45" s="248" t="n">
        <v>0.5</v>
      </c>
      <c r="J45" s="248" t="n">
        <v>98.8</v>
      </c>
      <c r="K45" s="249" t="n">
        <v>-1.1</v>
      </c>
      <c r="L45" s="213" t="n">
        <v>2011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2.5</v>
      </c>
      <c r="C47" s="223" t="n">
        <v>-4.2</v>
      </c>
      <c r="D47" s="223" t="n">
        <v>87.3</v>
      </c>
      <c r="E47" s="223" t="n">
        <v>2.6</v>
      </c>
      <c r="F47" s="223" t="n">
        <v>83.3</v>
      </c>
      <c r="G47" s="224" t="n">
        <v>-6.8</v>
      </c>
      <c r="H47" s="224" t="n">
        <v>87.4</v>
      </c>
      <c r="I47" s="224" t="n">
        <v>1.1</v>
      </c>
      <c r="J47" s="224" t="n">
        <v>80.1</v>
      </c>
      <c r="K47" s="225" t="n">
        <v>-3.2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91.4</v>
      </c>
      <c r="C48" s="223" t="n">
        <v>-1.2</v>
      </c>
      <c r="D48" s="223" t="n">
        <v>84.7</v>
      </c>
      <c r="E48" s="223" t="n">
        <v>2.5</v>
      </c>
      <c r="F48" s="223" t="n">
        <v>102.6</v>
      </c>
      <c r="G48" s="224" t="n">
        <v>-0.1</v>
      </c>
      <c r="H48" s="224" t="n">
        <v>88.9</v>
      </c>
      <c r="I48" s="224" t="n">
        <v>1.8</v>
      </c>
      <c r="J48" s="224" t="n">
        <v>81.9</v>
      </c>
      <c r="K48" s="225" t="n">
        <v>-0.6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172.5</v>
      </c>
      <c r="C49" s="223" t="n">
        <v>-1.2</v>
      </c>
      <c r="D49" s="223" t="n">
        <v>194.3</v>
      </c>
      <c r="E49" s="223" t="n">
        <v>4.5</v>
      </c>
      <c r="F49" s="223" t="n">
        <v>170.6</v>
      </c>
      <c r="G49" s="224" t="n">
        <v>1.3</v>
      </c>
      <c r="H49" s="224" t="n">
        <v>164.3</v>
      </c>
      <c r="I49" s="224" t="n">
        <v>3.4</v>
      </c>
      <c r="J49" s="224" t="n">
        <v>187.8</v>
      </c>
      <c r="K49" s="225" t="n">
        <v>-1.3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3.5</v>
      </c>
      <c r="C50" s="223" t="n">
        <v>-0.6</v>
      </c>
      <c r="D50" s="223" t="n">
        <v>84.6</v>
      </c>
      <c r="E50" s="223" t="n">
        <v>-1.1</v>
      </c>
      <c r="F50" s="223" t="n">
        <v>80.5</v>
      </c>
      <c r="G50" s="224" t="n">
        <v>-3.4</v>
      </c>
      <c r="H50" s="224" t="n">
        <v>88.4</v>
      </c>
      <c r="I50" s="224" t="n">
        <v>-1</v>
      </c>
      <c r="J50" s="224" t="n">
        <v>95.9</v>
      </c>
      <c r="K50" s="225" t="n">
        <v>15.3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1.6</v>
      </c>
      <c r="C51" s="223" t="n">
        <v>-0.5</v>
      </c>
      <c r="D51" s="223" t="n">
        <v>82.7</v>
      </c>
      <c r="E51" s="223" t="n">
        <v>-2.9</v>
      </c>
      <c r="F51" s="223" t="n">
        <v>82</v>
      </c>
      <c r="G51" s="224" t="n">
        <v>0.5</v>
      </c>
      <c r="H51" s="224" t="n">
        <v>79.8</v>
      </c>
      <c r="I51" s="224" t="n">
        <v>-6.6</v>
      </c>
      <c r="J51" s="224" t="n">
        <v>80.5</v>
      </c>
      <c r="K51" s="225" t="n">
        <v>-0.7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2.6</v>
      </c>
      <c r="C52" s="223" t="n">
        <v>-1.5</v>
      </c>
      <c r="D52" s="223" t="n">
        <v>82.7</v>
      </c>
      <c r="E52" s="223" t="n">
        <v>-4.4</v>
      </c>
      <c r="F52" s="223" t="n">
        <v>82</v>
      </c>
      <c r="G52" s="224" t="n">
        <v>-0.7</v>
      </c>
      <c r="H52" s="224" t="n">
        <v>79.2</v>
      </c>
      <c r="I52" s="224" t="n">
        <v>-7.3</v>
      </c>
      <c r="J52" s="224" t="n">
        <v>83.3</v>
      </c>
      <c r="K52" s="225" t="n">
        <v>-0.7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4.7</v>
      </c>
      <c r="C53" s="223" t="n">
        <v>1.3</v>
      </c>
      <c r="D53" s="223" t="n">
        <v>80.8</v>
      </c>
      <c r="E53" s="223" t="n">
        <v>-6.3</v>
      </c>
      <c r="F53" s="223" t="n">
        <v>86.8</v>
      </c>
      <c r="G53" s="224" t="n">
        <v>2.6</v>
      </c>
      <c r="H53" s="224" t="n">
        <v>81.6</v>
      </c>
      <c r="I53" s="224" t="n">
        <v>-4.3</v>
      </c>
      <c r="J53" s="224" t="n">
        <v>82.4</v>
      </c>
      <c r="K53" s="225" t="n">
        <v>-0.2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2</v>
      </c>
      <c r="C54" s="223" t="n">
        <v>-1.9</v>
      </c>
      <c r="D54" s="223" t="n">
        <v>80.4</v>
      </c>
      <c r="E54" s="223" t="n">
        <v>-0.4</v>
      </c>
      <c r="F54" s="223" t="n">
        <v>80.7</v>
      </c>
      <c r="G54" s="224" t="n">
        <v>-5.7</v>
      </c>
      <c r="H54" s="224" t="n">
        <v>81.5</v>
      </c>
      <c r="I54" s="224" t="n">
        <v>-9</v>
      </c>
      <c r="J54" s="224" t="n">
        <v>82.4</v>
      </c>
      <c r="K54" s="225" t="n">
        <v>-1.2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135.6</v>
      </c>
      <c r="C55" s="223" t="n">
        <v>-0.5</v>
      </c>
      <c r="D55" s="223" t="n">
        <v>103.1</v>
      </c>
      <c r="E55" s="223" t="n">
        <v>8.5</v>
      </c>
      <c r="F55" s="223" t="n">
        <v>115.3</v>
      </c>
      <c r="G55" s="224" t="n">
        <v>-8.4</v>
      </c>
      <c r="H55" s="224" t="n">
        <v>116.7</v>
      </c>
      <c r="I55" s="224" t="n">
        <v>-2.6</v>
      </c>
      <c r="J55" s="224" t="n">
        <v>152.7</v>
      </c>
      <c r="K55" s="225" t="n">
        <v>4.9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113.2</v>
      </c>
      <c r="C56" s="223" t="n">
        <v>-6.1</v>
      </c>
      <c r="D56" s="223" t="n">
        <v>113.9</v>
      </c>
      <c r="E56" s="223" t="n">
        <v>-37.2</v>
      </c>
      <c r="F56" s="223" t="n">
        <v>141.6</v>
      </c>
      <c r="G56" s="224" t="n">
        <v>6.1</v>
      </c>
      <c r="H56" s="224" t="n">
        <v>103.8</v>
      </c>
      <c r="I56" s="224" t="n">
        <v>-22.3</v>
      </c>
      <c r="J56" s="224" t="n">
        <v>88.7</v>
      </c>
      <c r="K56" s="225" t="n">
        <v>-21.8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6.7</v>
      </c>
      <c r="C57" s="223" t="n">
        <v>-0.6</v>
      </c>
      <c r="D57" s="223" t="n">
        <v>78.8</v>
      </c>
      <c r="E57" s="223" t="n">
        <v>-4.5</v>
      </c>
      <c r="F57" s="223" t="n">
        <v>89.8</v>
      </c>
      <c r="G57" s="224" t="n">
        <v>-4.3</v>
      </c>
      <c r="H57" s="224" t="n">
        <v>80.7</v>
      </c>
      <c r="I57" s="224" t="n">
        <v>-8.4</v>
      </c>
      <c r="J57" s="224" t="n">
        <v>91.5</v>
      </c>
      <c r="K57" s="225" t="n">
        <v>12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2.1</v>
      </c>
      <c r="C58" s="223" t="n">
        <v>-0.2</v>
      </c>
      <c r="D58" s="223" t="n">
        <v>80.6</v>
      </c>
      <c r="E58" s="223" t="n">
        <v>-3.4</v>
      </c>
      <c r="F58" s="223" t="n">
        <v>82.8</v>
      </c>
      <c r="G58" s="224" t="n">
        <v>0</v>
      </c>
      <c r="H58" s="224" t="n">
        <v>81.2</v>
      </c>
      <c r="I58" s="224" t="n">
        <v>-8.6</v>
      </c>
      <c r="J58" s="224" t="n">
        <v>82.2</v>
      </c>
      <c r="K58" s="225" t="n">
        <v>1.1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4</v>
      </c>
      <c r="C59" s="250" t="n">
        <v>1.8</v>
      </c>
      <c r="D59" s="250" t="n">
        <v>84.9</v>
      </c>
      <c r="E59" s="251" t="n">
        <v>-2.7</v>
      </c>
      <c r="F59" s="250" t="n">
        <v>84.3</v>
      </c>
      <c r="G59" s="250" t="n">
        <v>1.2</v>
      </c>
      <c r="H59" s="250" t="n">
        <v>79.8</v>
      </c>
      <c r="I59" s="250" t="n">
        <v>-8.7</v>
      </c>
      <c r="J59" s="250" t="n">
        <v>83.9</v>
      </c>
      <c r="K59" s="252" t="n">
        <v>4.7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2.3</v>
      </c>
      <c r="C10" s="243" t="s">
        <v>45</v>
      </c>
      <c r="D10" s="210" t="n">
        <v>106.8</v>
      </c>
      <c r="E10" s="243" t="s">
        <v>45</v>
      </c>
      <c r="F10" s="243" t="n">
        <v>101</v>
      </c>
      <c r="G10" s="244" t="s">
        <v>45</v>
      </c>
      <c r="H10" s="244" t="n">
        <v>102.2</v>
      </c>
      <c r="I10" s="244" t="s">
        <v>45</v>
      </c>
      <c r="J10" s="244" t="n">
        <v>105.1</v>
      </c>
      <c r="K10" s="245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3.7</v>
      </c>
      <c r="C11" s="243" t="n">
        <v>1.4</v>
      </c>
      <c r="D11" s="243" t="n">
        <v>116.6</v>
      </c>
      <c r="E11" s="243" t="n">
        <v>9.2</v>
      </c>
      <c r="F11" s="243" t="n">
        <v>100.5</v>
      </c>
      <c r="G11" s="244" t="n">
        <v>-0.5</v>
      </c>
      <c r="H11" s="244" t="n">
        <v>100.4</v>
      </c>
      <c r="I11" s="244" t="n">
        <v>-1.8</v>
      </c>
      <c r="J11" s="244" t="n">
        <v>103.4</v>
      </c>
      <c r="K11" s="245" t="n">
        <v>-1.6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106.8</v>
      </c>
      <c r="C12" s="243" t="n">
        <v>3</v>
      </c>
      <c r="D12" s="247" t="n">
        <v>108.5</v>
      </c>
      <c r="E12" s="243" t="n">
        <v>-6.9</v>
      </c>
      <c r="F12" s="247" t="n">
        <v>104.3</v>
      </c>
      <c r="G12" s="244" t="n">
        <v>3.8</v>
      </c>
      <c r="H12" s="244" t="n">
        <v>110.9</v>
      </c>
      <c r="I12" s="244" t="n">
        <v>10.5</v>
      </c>
      <c r="J12" s="244" t="n">
        <v>103.5</v>
      </c>
      <c r="K12" s="245" t="n">
        <v>0.1</v>
      </c>
      <c r="L12" s="213" t="n">
        <v>2007</v>
      </c>
    </row>
    <row r="13" customFormat="false" ht="16.5" hidden="false" customHeight="true" outlineLevel="0" collapsed="false">
      <c r="A13" s="215" t="s">
        <v>76</v>
      </c>
      <c r="B13" s="246" t="n">
        <v>101.2</v>
      </c>
      <c r="C13" s="247" t="n">
        <v>-5.2</v>
      </c>
      <c r="D13" s="247" t="n">
        <v>101.3</v>
      </c>
      <c r="E13" s="247" t="n">
        <v>-6.6</v>
      </c>
      <c r="F13" s="247" t="n">
        <v>101</v>
      </c>
      <c r="G13" s="248" t="n">
        <v>-3.2</v>
      </c>
      <c r="H13" s="248" t="n">
        <v>100.8</v>
      </c>
      <c r="I13" s="248" t="n">
        <v>-9.1</v>
      </c>
      <c r="J13" s="248" t="n">
        <v>100.8</v>
      </c>
      <c r="K13" s="249" t="n">
        <v>-2.6</v>
      </c>
      <c r="L13" s="213" t="n">
        <v>2008</v>
      </c>
    </row>
    <row r="14" customFormat="false" ht="16.5" hidden="false" customHeight="true" outlineLevel="0" collapsed="false">
      <c r="A14" s="215" t="s">
        <v>77</v>
      </c>
      <c r="B14" s="246" t="n">
        <v>96.5</v>
      </c>
      <c r="C14" s="247" t="n">
        <v>-4.6</v>
      </c>
      <c r="D14" s="247" t="n">
        <v>102.4</v>
      </c>
      <c r="E14" s="247" t="n">
        <v>1.1</v>
      </c>
      <c r="F14" s="247" t="n">
        <v>97.3</v>
      </c>
      <c r="G14" s="248" t="n">
        <v>-3.7</v>
      </c>
      <c r="H14" s="248" t="n">
        <v>95.3</v>
      </c>
      <c r="I14" s="248" t="n">
        <v>-5.5</v>
      </c>
      <c r="J14" s="248" t="n">
        <v>97.8</v>
      </c>
      <c r="K14" s="249" t="n">
        <v>-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42" t="n">
        <v>100</v>
      </c>
      <c r="C15" s="243" t="n">
        <v>3.6</v>
      </c>
      <c r="D15" s="243" t="n">
        <v>100</v>
      </c>
      <c r="E15" s="243" t="n">
        <v>-2.3</v>
      </c>
      <c r="F15" s="243" t="n">
        <v>100</v>
      </c>
      <c r="G15" s="244" t="n">
        <v>2.8</v>
      </c>
      <c r="H15" s="244" t="n">
        <v>100</v>
      </c>
      <c r="I15" s="244" t="n">
        <v>4.9</v>
      </c>
      <c r="J15" s="244" t="n">
        <v>100</v>
      </c>
      <c r="K15" s="245" t="n">
        <v>2.2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42" t="n">
        <v>100.3</v>
      </c>
      <c r="C16" s="243" t="n">
        <v>0.3</v>
      </c>
      <c r="D16" s="243" t="n">
        <v>108.8</v>
      </c>
      <c r="E16" s="243" t="n">
        <v>8.8</v>
      </c>
      <c r="F16" s="243" t="n">
        <v>102.3</v>
      </c>
      <c r="G16" s="244" t="n">
        <v>2.3</v>
      </c>
      <c r="H16" s="244" t="n">
        <v>103.5</v>
      </c>
      <c r="I16" s="244" t="n">
        <v>3.5</v>
      </c>
      <c r="J16" s="244" t="n">
        <v>97.2</v>
      </c>
      <c r="K16" s="245" t="n">
        <v>-2.8</v>
      </c>
      <c r="L16" s="213" t="n">
        <v>2011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.6</v>
      </c>
      <c r="C18" s="224" t="n">
        <v>-3.2</v>
      </c>
      <c r="D18" s="224" t="n">
        <v>97</v>
      </c>
      <c r="E18" s="224" t="n">
        <v>6.8</v>
      </c>
      <c r="F18" s="224" t="n">
        <v>87</v>
      </c>
      <c r="G18" s="224" t="n">
        <v>-3.1</v>
      </c>
      <c r="H18" s="224" t="n">
        <v>87.5</v>
      </c>
      <c r="I18" s="224" t="n">
        <v>-3.2</v>
      </c>
      <c r="J18" s="224" t="n">
        <v>79.3</v>
      </c>
      <c r="K18" s="225" t="n">
        <v>-5.3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91.7</v>
      </c>
      <c r="C19" s="224" t="n">
        <v>-0.1</v>
      </c>
      <c r="D19" s="224" t="n">
        <v>96.4</v>
      </c>
      <c r="E19" s="224" t="n">
        <v>6.1</v>
      </c>
      <c r="F19" s="224" t="n">
        <v>105.4</v>
      </c>
      <c r="G19" s="224" t="n">
        <v>4.6</v>
      </c>
      <c r="H19" s="224" t="n">
        <v>88.9</v>
      </c>
      <c r="I19" s="224" t="n">
        <v>-3.6</v>
      </c>
      <c r="J19" s="224" t="n">
        <v>83.2</v>
      </c>
      <c r="K19" s="225" t="n">
        <v>1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166.8</v>
      </c>
      <c r="C20" s="224" t="n">
        <v>-1.8</v>
      </c>
      <c r="D20" s="224" t="n">
        <v>182.8</v>
      </c>
      <c r="E20" s="224" t="n">
        <v>24.7</v>
      </c>
      <c r="F20" s="224" t="n">
        <v>165.7</v>
      </c>
      <c r="G20" s="224" t="n">
        <v>2.3</v>
      </c>
      <c r="H20" s="224" t="n">
        <v>154.7</v>
      </c>
      <c r="I20" s="224" t="n">
        <v>-2.8</v>
      </c>
      <c r="J20" s="224" t="n">
        <v>177</v>
      </c>
      <c r="K20" s="225" t="n">
        <v>-5.7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4.7</v>
      </c>
      <c r="C21" s="224" t="n">
        <v>-3</v>
      </c>
      <c r="D21" s="224" t="n">
        <v>96.2</v>
      </c>
      <c r="E21" s="224" t="n">
        <v>0.9</v>
      </c>
      <c r="F21" s="224" t="n">
        <v>84.6</v>
      </c>
      <c r="G21" s="224" t="n">
        <v>-1.5</v>
      </c>
      <c r="H21" s="224" t="n">
        <v>84.7</v>
      </c>
      <c r="I21" s="224" t="n">
        <v>-12.1</v>
      </c>
      <c r="J21" s="224" t="n">
        <v>91.9</v>
      </c>
      <c r="K21" s="225" t="n">
        <v>8.9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3.5</v>
      </c>
      <c r="C22" s="224" t="n">
        <v>-2.6</v>
      </c>
      <c r="D22" s="224" t="n">
        <v>95.5</v>
      </c>
      <c r="E22" s="224" t="n">
        <v>-1.3</v>
      </c>
      <c r="F22" s="224" t="n">
        <v>85.8</v>
      </c>
      <c r="G22" s="224" t="n">
        <v>0.9</v>
      </c>
      <c r="H22" s="224" t="n">
        <v>83.1</v>
      </c>
      <c r="I22" s="224" t="n">
        <v>-8.6</v>
      </c>
      <c r="J22" s="224" t="n">
        <v>81.1</v>
      </c>
      <c r="K22" s="225" t="n">
        <v>0.1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4</v>
      </c>
      <c r="C23" s="224" t="n">
        <v>-3.4</v>
      </c>
      <c r="D23" s="224" t="n">
        <v>92.3</v>
      </c>
      <c r="E23" s="224" t="n">
        <v>-5.3</v>
      </c>
      <c r="F23" s="224" t="n">
        <v>84.9</v>
      </c>
      <c r="G23" s="224" t="n">
        <v>-0.4</v>
      </c>
      <c r="H23" s="224" t="n">
        <v>79</v>
      </c>
      <c r="I23" s="224" t="n">
        <v>-12.7</v>
      </c>
      <c r="J23" s="224" t="n">
        <v>82.8</v>
      </c>
      <c r="K23" s="225" t="n">
        <v>0.5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5.7</v>
      </c>
      <c r="C24" s="224" t="n">
        <v>-1.8</v>
      </c>
      <c r="D24" s="224" t="n">
        <v>97.1</v>
      </c>
      <c r="E24" s="224" t="n">
        <v>0.1</v>
      </c>
      <c r="F24" s="224" t="n">
        <v>89.3</v>
      </c>
      <c r="G24" s="224" t="n">
        <v>2.3</v>
      </c>
      <c r="H24" s="224" t="n">
        <v>84.3</v>
      </c>
      <c r="I24" s="224" t="n">
        <v>-11.1</v>
      </c>
      <c r="J24" s="224" t="n">
        <v>83.6</v>
      </c>
      <c r="K24" s="225" t="n">
        <v>2.1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83.7</v>
      </c>
      <c r="C25" s="224" t="n">
        <v>-3.9</v>
      </c>
      <c r="D25" s="224" t="n">
        <v>92.5</v>
      </c>
      <c r="E25" s="224" t="n">
        <v>0.8</v>
      </c>
      <c r="F25" s="224" t="n">
        <v>84.2</v>
      </c>
      <c r="G25" s="224" t="n">
        <v>-5.7</v>
      </c>
      <c r="H25" s="224" t="n">
        <v>79.8</v>
      </c>
      <c r="I25" s="224" t="n">
        <v>-17.6</v>
      </c>
      <c r="J25" s="224" t="n">
        <v>83.3</v>
      </c>
      <c r="K25" s="225" t="n">
        <v>1.1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130.4</v>
      </c>
      <c r="C26" s="224" t="n">
        <v>-3.1</v>
      </c>
      <c r="D26" s="224" t="n">
        <v>104.6</v>
      </c>
      <c r="E26" s="224" t="n">
        <v>1</v>
      </c>
      <c r="F26" s="224" t="n">
        <v>118.5</v>
      </c>
      <c r="G26" s="224" t="n">
        <v>-4</v>
      </c>
      <c r="H26" s="224" t="n">
        <v>103.6</v>
      </c>
      <c r="I26" s="224" t="n">
        <v>-24.7</v>
      </c>
      <c r="J26" s="224" t="n">
        <v>146.2</v>
      </c>
      <c r="K26" s="225" t="n">
        <v>3.9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113</v>
      </c>
      <c r="C27" s="224" t="n">
        <v>-4.6</v>
      </c>
      <c r="D27" s="224" t="n">
        <v>119.3</v>
      </c>
      <c r="E27" s="224" t="n">
        <v>-21</v>
      </c>
      <c r="F27" s="224" t="n">
        <v>139.3</v>
      </c>
      <c r="G27" s="224" t="n">
        <v>5.6</v>
      </c>
      <c r="H27" s="224" t="n">
        <v>113</v>
      </c>
      <c r="I27" s="224" t="n">
        <v>-10.9</v>
      </c>
      <c r="J27" s="224" t="n">
        <v>92.2</v>
      </c>
      <c r="K27" s="225" t="n">
        <v>-19.1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88</v>
      </c>
      <c r="C28" s="224" t="n">
        <v>-1.1</v>
      </c>
      <c r="D28" s="224" t="n">
        <v>93.5</v>
      </c>
      <c r="E28" s="224" t="n">
        <v>-8.2</v>
      </c>
      <c r="F28" s="224" t="n">
        <v>93.9</v>
      </c>
      <c r="G28" s="224" t="n">
        <v>-2.1</v>
      </c>
      <c r="H28" s="224" t="n">
        <v>81.7</v>
      </c>
      <c r="I28" s="224" t="n">
        <v>-8.5</v>
      </c>
      <c r="J28" s="224" t="n">
        <v>91.7</v>
      </c>
      <c r="K28" s="225" t="n">
        <v>12.8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5.2</v>
      </c>
      <c r="C29" s="224" t="n">
        <v>0.7</v>
      </c>
      <c r="D29" s="224" t="n">
        <v>90.5</v>
      </c>
      <c r="E29" s="224" t="n">
        <v>-5.6</v>
      </c>
      <c r="F29" s="224" t="n">
        <v>86.2</v>
      </c>
      <c r="G29" s="224" t="n">
        <v>0.3</v>
      </c>
      <c r="H29" s="224" t="n">
        <v>88.7</v>
      </c>
      <c r="I29" s="224" t="n">
        <v>0.5</v>
      </c>
      <c r="J29" s="224" t="n">
        <v>82.2</v>
      </c>
      <c r="K29" s="225" t="n">
        <v>3.1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6.1</v>
      </c>
      <c r="C30" s="259" t="n">
        <v>1.8</v>
      </c>
      <c r="D30" s="250" t="n">
        <v>93.7</v>
      </c>
      <c r="E30" s="259" t="n">
        <v>-3.4</v>
      </c>
      <c r="F30" s="250" t="n">
        <v>87.3</v>
      </c>
      <c r="G30" s="259" t="n">
        <v>0.3</v>
      </c>
      <c r="H30" s="259" t="n">
        <v>87.5</v>
      </c>
      <c r="I30" s="259" t="n">
        <v>0</v>
      </c>
      <c r="J30" s="259" t="n">
        <v>83.5</v>
      </c>
      <c r="K30" s="260" t="n">
        <v>5.3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1.6</v>
      </c>
      <c r="C39" s="243" t="s">
        <v>45</v>
      </c>
      <c r="D39" s="243" t="n">
        <v>95.6</v>
      </c>
      <c r="E39" s="243" t="s">
        <v>45</v>
      </c>
      <c r="F39" s="243" t="n">
        <v>101.5</v>
      </c>
      <c r="G39" s="244" t="s">
        <v>45</v>
      </c>
      <c r="H39" s="244" t="n">
        <v>97.1</v>
      </c>
      <c r="I39" s="244" t="s">
        <v>45</v>
      </c>
      <c r="J39" s="244" t="n">
        <v>99.2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1.4</v>
      </c>
      <c r="D40" s="243" t="n">
        <v>106</v>
      </c>
      <c r="E40" s="243" t="n">
        <v>10.9</v>
      </c>
      <c r="F40" s="243" t="n">
        <v>102.3</v>
      </c>
      <c r="G40" s="244" t="n">
        <v>0.8</v>
      </c>
      <c r="H40" s="244" t="n">
        <v>97.7</v>
      </c>
      <c r="I40" s="244" t="n">
        <v>0.6</v>
      </c>
      <c r="J40" s="244" t="n">
        <v>96.2</v>
      </c>
      <c r="K40" s="245" t="n">
        <v>-3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106.1</v>
      </c>
      <c r="C41" s="243" t="n">
        <v>3</v>
      </c>
      <c r="D41" s="247" t="n">
        <v>94.4</v>
      </c>
      <c r="E41" s="243" t="n">
        <v>-10.9</v>
      </c>
      <c r="F41" s="247" t="n">
        <v>104.7</v>
      </c>
      <c r="G41" s="244" t="n">
        <v>2.3</v>
      </c>
      <c r="H41" s="244" t="n">
        <v>109.4</v>
      </c>
      <c r="I41" s="244" t="n">
        <v>12</v>
      </c>
      <c r="J41" s="244" t="n">
        <v>105.4</v>
      </c>
      <c r="K41" s="245" t="n">
        <v>9.6</v>
      </c>
      <c r="L41" s="213" t="n">
        <v>2007</v>
      </c>
    </row>
    <row r="42" customFormat="false" ht="16.5" hidden="false" customHeight="true" outlineLevel="0" collapsed="false">
      <c r="A42" s="215" t="s">
        <v>76</v>
      </c>
      <c r="B42" s="246" t="n">
        <v>103</v>
      </c>
      <c r="C42" s="247" t="n">
        <v>-2.9</v>
      </c>
      <c r="D42" s="247" t="n">
        <v>91.9</v>
      </c>
      <c r="E42" s="247" t="n">
        <v>-2.6</v>
      </c>
      <c r="F42" s="247" t="n">
        <v>102.6</v>
      </c>
      <c r="G42" s="248" t="n">
        <v>-2</v>
      </c>
      <c r="H42" s="248" t="n">
        <v>105.8</v>
      </c>
      <c r="I42" s="248" t="n">
        <v>-3.3</v>
      </c>
      <c r="J42" s="248" t="n">
        <v>102.4</v>
      </c>
      <c r="K42" s="249" t="n">
        <v>-2.8</v>
      </c>
      <c r="L42" s="213" t="n">
        <v>2008</v>
      </c>
    </row>
    <row r="43" customFormat="false" ht="16.5" hidden="false" customHeight="true" outlineLevel="0" collapsed="false">
      <c r="A43" s="215" t="s">
        <v>77</v>
      </c>
      <c r="B43" s="246" t="n">
        <v>98.5</v>
      </c>
      <c r="C43" s="247" t="n">
        <v>-4.4</v>
      </c>
      <c r="D43" s="247" t="n">
        <v>91.3</v>
      </c>
      <c r="E43" s="247" t="n">
        <v>-0.7</v>
      </c>
      <c r="F43" s="247" t="n">
        <v>97.5</v>
      </c>
      <c r="G43" s="248" t="n">
        <v>-5</v>
      </c>
      <c r="H43" s="248" t="n">
        <v>104</v>
      </c>
      <c r="I43" s="248" t="n">
        <v>-1.7</v>
      </c>
      <c r="J43" s="248" t="n">
        <v>97.4</v>
      </c>
      <c r="K43" s="249" t="n">
        <v>-4.9</v>
      </c>
      <c r="L43" s="213" t="n">
        <v>2009</v>
      </c>
      <c r="M43" s="233"/>
    </row>
    <row r="44" customFormat="false" ht="16.5" hidden="false" customHeight="true" outlineLevel="0" collapsed="false">
      <c r="A44" s="215" t="s">
        <v>78</v>
      </c>
      <c r="B44" s="242" t="n">
        <v>100</v>
      </c>
      <c r="C44" s="243" t="n">
        <v>1.5</v>
      </c>
      <c r="D44" s="243" t="n">
        <v>100</v>
      </c>
      <c r="E44" s="243" t="n">
        <v>9.5</v>
      </c>
      <c r="F44" s="243" t="n">
        <v>100</v>
      </c>
      <c r="G44" s="244" t="n">
        <v>2.6</v>
      </c>
      <c r="H44" s="244" t="n">
        <v>100</v>
      </c>
      <c r="I44" s="244" t="n">
        <v>-3.8</v>
      </c>
      <c r="J44" s="244" t="n">
        <v>100</v>
      </c>
      <c r="K44" s="245" t="n">
        <v>2.7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2" t="n">
        <v>99.6</v>
      </c>
      <c r="C45" s="243" t="n">
        <v>-0.4</v>
      </c>
      <c r="D45" s="243" t="n">
        <v>103.1</v>
      </c>
      <c r="E45" s="243" t="n">
        <v>3.1</v>
      </c>
      <c r="F45" s="243" t="n">
        <v>101.2</v>
      </c>
      <c r="G45" s="244" t="n">
        <v>1.2</v>
      </c>
      <c r="H45" s="244" t="n">
        <v>100.9</v>
      </c>
      <c r="I45" s="244" t="n">
        <v>0.9</v>
      </c>
      <c r="J45" s="244" t="n">
        <v>99.2</v>
      </c>
      <c r="K45" s="245" t="n">
        <v>-0.8</v>
      </c>
      <c r="L45" s="213" t="n">
        <v>2011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82.7</v>
      </c>
      <c r="C47" s="224" t="n">
        <v>-3.9</v>
      </c>
      <c r="D47" s="224" t="n">
        <v>87.5</v>
      </c>
      <c r="E47" s="224" t="n">
        <v>2.9</v>
      </c>
      <c r="F47" s="224" t="n">
        <v>83.5</v>
      </c>
      <c r="G47" s="224" t="n">
        <v>-6.5</v>
      </c>
      <c r="H47" s="224" t="n">
        <v>87.6</v>
      </c>
      <c r="I47" s="224" t="n">
        <v>1.4</v>
      </c>
      <c r="J47" s="224" t="n">
        <v>80.3</v>
      </c>
      <c r="K47" s="225" t="n">
        <v>-2.9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92.3</v>
      </c>
      <c r="C48" s="224" t="n">
        <v>-0.8</v>
      </c>
      <c r="D48" s="224" t="n">
        <v>85.6</v>
      </c>
      <c r="E48" s="224" t="n">
        <v>3.1</v>
      </c>
      <c r="F48" s="224" t="n">
        <v>103.6</v>
      </c>
      <c r="G48" s="224" t="n">
        <v>0.4</v>
      </c>
      <c r="H48" s="224" t="n">
        <v>89.8</v>
      </c>
      <c r="I48" s="224" t="n">
        <v>2.3</v>
      </c>
      <c r="J48" s="224" t="n">
        <v>82.7</v>
      </c>
      <c r="K48" s="225" t="n">
        <v>-0.1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173.9</v>
      </c>
      <c r="C49" s="224" t="n">
        <v>-0.9</v>
      </c>
      <c r="D49" s="224" t="n">
        <v>195.9</v>
      </c>
      <c r="E49" s="224" t="n">
        <v>4.8</v>
      </c>
      <c r="F49" s="224" t="n">
        <v>172</v>
      </c>
      <c r="G49" s="224" t="n">
        <v>1.6</v>
      </c>
      <c r="H49" s="224" t="n">
        <v>165.6</v>
      </c>
      <c r="I49" s="224" t="n">
        <v>3.7</v>
      </c>
      <c r="J49" s="224" t="n">
        <v>189.3</v>
      </c>
      <c r="K49" s="225" t="n">
        <v>-1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3.9</v>
      </c>
      <c r="C50" s="224" t="n">
        <v>-0.7</v>
      </c>
      <c r="D50" s="224" t="n">
        <v>85</v>
      </c>
      <c r="E50" s="224" t="n">
        <v>-1.2</v>
      </c>
      <c r="F50" s="224" t="n">
        <v>80.9</v>
      </c>
      <c r="G50" s="224" t="n">
        <v>-3.5</v>
      </c>
      <c r="H50" s="224" t="n">
        <v>88.8</v>
      </c>
      <c r="I50" s="224" t="n">
        <v>-1.1</v>
      </c>
      <c r="J50" s="224" t="n">
        <v>96.4</v>
      </c>
      <c r="K50" s="225" t="n">
        <v>15.2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1.8</v>
      </c>
      <c r="C51" s="224" t="n">
        <v>-1</v>
      </c>
      <c r="D51" s="224" t="n">
        <v>82.9</v>
      </c>
      <c r="E51" s="224" t="n">
        <v>-3.4</v>
      </c>
      <c r="F51" s="224" t="n">
        <v>82.2</v>
      </c>
      <c r="G51" s="224" t="n">
        <v>0</v>
      </c>
      <c r="H51" s="224" t="n">
        <v>80</v>
      </c>
      <c r="I51" s="224" t="n">
        <v>-7</v>
      </c>
      <c r="J51" s="224" t="n">
        <v>80.7</v>
      </c>
      <c r="K51" s="225" t="n">
        <v>-1.2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2.3</v>
      </c>
      <c r="C52" s="224" t="n">
        <v>-1.9</v>
      </c>
      <c r="D52" s="224" t="n">
        <v>82.4</v>
      </c>
      <c r="E52" s="224" t="n">
        <v>-4.7</v>
      </c>
      <c r="F52" s="224" t="n">
        <v>81.7</v>
      </c>
      <c r="G52" s="224" t="n">
        <v>-1.1</v>
      </c>
      <c r="H52" s="224" t="n">
        <v>78.9</v>
      </c>
      <c r="I52" s="224" t="n">
        <v>-7.6</v>
      </c>
      <c r="J52" s="224" t="n">
        <v>83</v>
      </c>
      <c r="K52" s="225" t="n">
        <v>-1.1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4.5</v>
      </c>
      <c r="C53" s="224" t="n">
        <v>1</v>
      </c>
      <c r="D53" s="224" t="n">
        <v>80.6</v>
      </c>
      <c r="E53" s="224" t="n">
        <v>-6.6</v>
      </c>
      <c r="F53" s="224" t="n">
        <v>86.6</v>
      </c>
      <c r="G53" s="224" t="n">
        <v>2.2</v>
      </c>
      <c r="H53" s="224" t="n">
        <v>81.4</v>
      </c>
      <c r="I53" s="224" t="n">
        <v>-4.7</v>
      </c>
      <c r="J53" s="224" t="n">
        <v>82.2</v>
      </c>
      <c r="K53" s="225" t="n">
        <v>-0.6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1.9</v>
      </c>
      <c r="C54" s="224" t="n">
        <v>-2.3</v>
      </c>
      <c r="D54" s="224" t="n">
        <v>80.3</v>
      </c>
      <c r="E54" s="224" t="n">
        <v>-0.7</v>
      </c>
      <c r="F54" s="224" t="n">
        <v>80.6</v>
      </c>
      <c r="G54" s="224" t="n">
        <v>-6.1</v>
      </c>
      <c r="H54" s="224" t="n">
        <v>81.4</v>
      </c>
      <c r="I54" s="224" t="n">
        <v>-9.4</v>
      </c>
      <c r="J54" s="224" t="n">
        <v>82.3</v>
      </c>
      <c r="K54" s="225" t="n">
        <v>-1.6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136.6</v>
      </c>
      <c r="C55" s="224" t="n">
        <v>-0.1</v>
      </c>
      <c r="D55" s="224" t="n">
        <v>103.8</v>
      </c>
      <c r="E55" s="224" t="n">
        <v>8.9</v>
      </c>
      <c r="F55" s="224" t="n">
        <v>116.1</v>
      </c>
      <c r="G55" s="224" t="n">
        <v>-8.1</v>
      </c>
      <c r="H55" s="224" t="n">
        <v>117.5</v>
      </c>
      <c r="I55" s="224" t="n">
        <v>-2.2</v>
      </c>
      <c r="J55" s="224" t="n">
        <v>153.8</v>
      </c>
      <c r="K55" s="225" t="n">
        <v>5.3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114.3</v>
      </c>
      <c r="C56" s="224" t="n">
        <v>-5.7</v>
      </c>
      <c r="D56" s="224" t="n">
        <v>115.1</v>
      </c>
      <c r="E56" s="224" t="n">
        <v>-36.9</v>
      </c>
      <c r="F56" s="224" t="n">
        <v>143</v>
      </c>
      <c r="G56" s="224" t="n">
        <v>6.6</v>
      </c>
      <c r="H56" s="224" t="n">
        <v>104.8</v>
      </c>
      <c r="I56" s="224" t="n">
        <v>-22</v>
      </c>
      <c r="J56" s="224" t="n">
        <v>89.6</v>
      </c>
      <c r="K56" s="225" t="n">
        <v>-21.5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7.1</v>
      </c>
      <c r="C57" s="224" t="n">
        <v>-0.5</v>
      </c>
      <c r="D57" s="224" t="n">
        <v>79.2</v>
      </c>
      <c r="E57" s="224" t="n">
        <v>-4.2</v>
      </c>
      <c r="F57" s="224" t="n">
        <v>90.3</v>
      </c>
      <c r="G57" s="224" t="n">
        <v>-4</v>
      </c>
      <c r="H57" s="224" t="n">
        <v>81.1</v>
      </c>
      <c r="I57" s="224" t="n">
        <v>-8.3</v>
      </c>
      <c r="J57" s="224" t="n">
        <v>92</v>
      </c>
      <c r="K57" s="225" t="n">
        <v>12.3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2.6</v>
      </c>
      <c r="C58" s="224" t="n">
        <v>0.2</v>
      </c>
      <c r="D58" s="224" t="n">
        <v>81.1</v>
      </c>
      <c r="E58" s="224" t="n">
        <v>-2.9</v>
      </c>
      <c r="F58" s="224" t="n">
        <v>83.3</v>
      </c>
      <c r="G58" s="224" t="n">
        <v>0.5</v>
      </c>
      <c r="H58" s="224" t="n">
        <v>81.7</v>
      </c>
      <c r="I58" s="224" t="n">
        <v>-8.1</v>
      </c>
      <c r="J58" s="224" t="n">
        <v>82.7</v>
      </c>
      <c r="K58" s="225" t="n">
        <v>1.6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4.5</v>
      </c>
      <c r="C59" s="259" t="n">
        <v>2.2</v>
      </c>
      <c r="D59" s="250" t="n">
        <v>85.4</v>
      </c>
      <c r="E59" s="259" t="n">
        <v>-2.4</v>
      </c>
      <c r="F59" s="250" t="n">
        <v>84.8</v>
      </c>
      <c r="G59" s="259" t="n">
        <v>1.6</v>
      </c>
      <c r="H59" s="259" t="n">
        <v>80.3</v>
      </c>
      <c r="I59" s="259" t="n">
        <v>-8.3</v>
      </c>
      <c r="J59" s="259" t="n">
        <v>84.4</v>
      </c>
      <c r="K59" s="260" t="n">
        <v>5.1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98.6</v>
      </c>
      <c r="C8" s="289" t="n">
        <v>94.4</v>
      </c>
      <c r="D8" s="289" t="n">
        <v>107.4</v>
      </c>
      <c r="E8" s="289" t="n">
        <v>115.9</v>
      </c>
      <c r="F8" s="290" t="n">
        <v>75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1.1</v>
      </c>
      <c r="C9" s="289" t="n">
        <v>99.4</v>
      </c>
      <c r="D9" s="289" t="n">
        <v>109.6</v>
      </c>
      <c r="E9" s="289" t="n">
        <v>109.7</v>
      </c>
      <c r="F9" s="290" t="n">
        <v>80.7</v>
      </c>
      <c r="G9" s="291" t="n">
        <v>2006</v>
      </c>
    </row>
    <row r="10" s="268" customFormat="true" ht="13.5" hidden="false" customHeight="true" outlineLevel="0" collapsed="false">
      <c r="A10" s="292" t="s">
        <v>75</v>
      </c>
      <c r="B10" s="293" t="n">
        <v>100.7</v>
      </c>
      <c r="C10" s="294" t="n">
        <v>101.7</v>
      </c>
      <c r="D10" s="295" t="n">
        <v>103.4</v>
      </c>
      <c r="E10" s="295" t="n">
        <v>108.9</v>
      </c>
      <c r="F10" s="296" t="n">
        <v>84.9</v>
      </c>
      <c r="G10" s="291" t="n">
        <v>2007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2</v>
      </c>
      <c r="C11" s="294" t="n">
        <v>100.1</v>
      </c>
      <c r="D11" s="295" t="n">
        <v>100.9</v>
      </c>
      <c r="E11" s="295" t="n">
        <v>108</v>
      </c>
      <c r="F11" s="296" t="n">
        <v>92</v>
      </c>
      <c r="G11" s="291" t="n">
        <v>2008</v>
      </c>
    </row>
    <row r="12" s="268" customFormat="true" ht="13.5" hidden="false" customHeight="true" outlineLevel="0" collapsed="false">
      <c r="A12" s="292" t="s">
        <v>77</v>
      </c>
      <c r="B12" s="293" t="n">
        <v>102.1</v>
      </c>
      <c r="C12" s="294" t="n">
        <v>98.4</v>
      </c>
      <c r="D12" s="295" t="n">
        <v>102.4</v>
      </c>
      <c r="E12" s="295" t="n">
        <v>106.5</v>
      </c>
      <c r="F12" s="296" t="n">
        <v>101.1</v>
      </c>
      <c r="G12" s="291" t="n">
        <v>2009</v>
      </c>
    </row>
    <row r="13" s="268" customFormat="true" ht="13.5" hidden="false" customHeight="true" outlineLevel="0" collapsed="false">
      <c r="A13" s="292" t="s">
        <v>78</v>
      </c>
      <c r="B13" s="293" t="n">
        <v>100</v>
      </c>
      <c r="C13" s="294" t="n">
        <v>100</v>
      </c>
      <c r="D13" s="295" t="n">
        <v>100</v>
      </c>
      <c r="E13" s="295" t="n">
        <v>100</v>
      </c>
      <c r="F13" s="296" t="n">
        <v>100</v>
      </c>
      <c r="G13" s="291" t="n">
        <v>2010</v>
      </c>
    </row>
    <row r="14" s="268" customFormat="true" ht="13.5" hidden="false" customHeight="true" outlineLevel="0" collapsed="false">
      <c r="A14" s="292" t="s">
        <v>79</v>
      </c>
      <c r="B14" s="293" t="n">
        <v>99.6</v>
      </c>
      <c r="C14" s="294" t="n">
        <v>100.4</v>
      </c>
      <c r="D14" s="295" t="n">
        <v>99.8</v>
      </c>
      <c r="E14" s="295" t="n">
        <v>98.9</v>
      </c>
      <c r="F14" s="296" t="n">
        <v>102.4</v>
      </c>
      <c r="G14" s="291" t="n">
        <v>2011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9.6</v>
      </c>
      <c r="C16" s="304" t="n">
        <v>100.8</v>
      </c>
      <c r="D16" s="304" t="n">
        <v>99.9</v>
      </c>
      <c r="E16" s="304" t="n">
        <v>98.5</v>
      </c>
      <c r="F16" s="305" t="n">
        <v>102.7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9.7</v>
      </c>
      <c r="C17" s="304" t="n">
        <v>101.1</v>
      </c>
      <c r="D17" s="304" t="n">
        <v>100</v>
      </c>
      <c r="E17" s="304" t="n">
        <v>98.7</v>
      </c>
      <c r="F17" s="305" t="n">
        <v>103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9.3</v>
      </c>
      <c r="C18" s="304" t="n">
        <v>100.7</v>
      </c>
      <c r="D18" s="304" t="n">
        <v>99.4</v>
      </c>
      <c r="E18" s="304" t="n">
        <v>98.6</v>
      </c>
      <c r="F18" s="305" t="n">
        <v>102.9</v>
      </c>
      <c r="G18" s="306" t="s">
        <v>85</v>
      </c>
    </row>
    <row r="19" s="268" customFormat="true" ht="13.5" hidden="false" customHeight="true" outlineLevel="0" collapsed="false">
      <c r="A19" s="307" t="s">
        <v>122</v>
      </c>
      <c r="B19" s="303" t="n">
        <v>99.6</v>
      </c>
      <c r="C19" s="304" t="n">
        <v>101.4</v>
      </c>
      <c r="D19" s="304" t="n">
        <v>98.5</v>
      </c>
      <c r="E19" s="304" t="n">
        <v>98.2</v>
      </c>
      <c r="F19" s="305" t="n">
        <v>106.5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9.6</v>
      </c>
      <c r="C20" s="304" t="n">
        <v>102.9</v>
      </c>
      <c r="D20" s="304" t="n">
        <v>98.8</v>
      </c>
      <c r="E20" s="304" t="n">
        <v>98.1</v>
      </c>
      <c r="F20" s="305" t="n">
        <v>105.6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8</v>
      </c>
      <c r="C21" s="304" t="n">
        <v>103.7</v>
      </c>
      <c r="D21" s="304" t="n">
        <v>98.9</v>
      </c>
      <c r="E21" s="304" t="n">
        <v>93.4</v>
      </c>
      <c r="F21" s="305" t="n">
        <v>106.1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9.3</v>
      </c>
      <c r="C22" s="304" t="n">
        <v>102.5</v>
      </c>
      <c r="D22" s="304" t="n">
        <v>99.9</v>
      </c>
      <c r="E22" s="304" t="n">
        <v>93.9</v>
      </c>
      <c r="F22" s="305" t="n">
        <v>108.2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9.6</v>
      </c>
      <c r="C23" s="304" t="n">
        <v>102.1</v>
      </c>
      <c r="D23" s="304" t="n">
        <v>99.9</v>
      </c>
      <c r="E23" s="304" t="n">
        <v>93.8</v>
      </c>
      <c r="F23" s="305" t="n">
        <v>108.8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100</v>
      </c>
      <c r="C24" s="304" t="n">
        <v>104.5</v>
      </c>
      <c r="D24" s="304" t="n">
        <v>99.7</v>
      </c>
      <c r="E24" s="304" t="n">
        <v>95</v>
      </c>
      <c r="F24" s="305" t="n">
        <v>109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100.4</v>
      </c>
      <c r="C25" s="304" t="n">
        <v>104.7</v>
      </c>
      <c r="D25" s="304" t="n">
        <v>99.6</v>
      </c>
      <c r="E25" s="304" t="n">
        <v>95</v>
      </c>
      <c r="F25" s="305" t="n">
        <v>109.7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9.5</v>
      </c>
      <c r="C26" s="304" t="n">
        <v>104.7</v>
      </c>
      <c r="D26" s="304" t="n">
        <v>99.2</v>
      </c>
      <c r="E26" s="304" t="n">
        <v>92.1</v>
      </c>
      <c r="F26" s="305" t="n">
        <v>109.6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8.9</v>
      </c>
      <c r="C27" s="304" t="n">
        <v>100.8</v>
      </c>
      <c r="D27" s="304" t="n">
        <v>99.4</v>
      </c>
      <c r="E27" s="304" t="n">
        <v>92.5</v>
      </c>
      <c r="F27" s="305" t="n">
        <v>109.7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9.3</v>
      </c>
      <c r="C28" s="309" t="n">
        <v>98.9</v>
      </c>
      <c r="D28" s="309" t="n">
        <v>98.5</v>
      </c>
      <c r="E28" s="309" t="n">
        <v>91.6</v>
      </c>
      <c r="F28" s="310" t="n">
        <v>109.2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9" customFormat="true" ht="13.5" hidden="false" customHeight="true" outlineLevel="0" collapsed="false">
      <c r="A32" s="269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9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9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9" customFormat="true" ht="13.5" hidden="false" customHeight="true" outlineLevel="0" collapsed="false">
      <c r="A35" s="287" t="s">
        <v>119</v>
      </c>
      <c r="B35" s="288" t="n">
        <v>94.7</v>
      </c>
      <c r="C35" s="315" t="n">
        <v>80.4</v>
      </c>
      <c r="D35" s="289" t="n">
        <v>100.1</v>
      </c>
      <c r="E35" s="289" t="n">
        <v>116.3</v>
      </c>
      <c r="F35" s="290" t="n">
        <v>77.1</v>
      </c>
      <c r="G35" s="316" t="s">
        <v>125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9" customFormat="true" ht="13.5" hidden="false" customHeight="true" outlineLevel="0" collapsed="false">
      <c r="A36" s="292" t="s">
        <v>74</v>
      </c>
      <c r="B36" s="293" t="n">
        <v>97.9</v>
      </c>
      <c r="C36" s="294" t="n">
        <v>100.7</v>
      </c>
      <c r="D36" s="295" t="n">
        <v>102.2</v>
      </c>
      <c r="E36" s="295" t="n">
        <v>107.2</v>
      </c>
      <c r="F36" s="296" t="n">
        <v>82.2</v>
      </c>
      <c r="G36" s="291" t="n">
        <v>2006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9" customFormat="true" ht="13.5" hidden="false" customHeight="true" outlineLevel="0" collapsed="false">
      <c r="A37" s="292" t="s">
        <v>75</v>
      </c>
      <c r="B37" s="293" t="n">
        <v>97.1</v>
      </c>
      <c r="C37" s="294" t="n">
        <v>101.2</v>
      </c>
      <c r="D37" s="295" t="n">
        <v>95.9</v>
      </c>
      <c r="E37" s="295" t="n">
        <v>107.3</v>
      </c>
      <c r="F37" s="296" t="n">
        <v>85.8</v>
      </c>
      <c r="G37" s="291" t="n">
        <v>2007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9" customFormat="true" ht="13.5" hidden="false" customHeight="true" outlineLevel="0" collapsed="false">
      <c r="A38" s="292" t="s">
        <v>76</v>
      </c>
      <c r="B38" s="293" t="n">
        <v>100.5</v>
      </c>
      <c r="C38" s="294" t="n">
        <v>99.8</v>
      </c>
      <c r="D38" s="295" t="n">
        <v>96.6</v>
      </c>
      <c r="E38" s="295" t="n">
        <v>107.7</v>
      </c>
      <c r="F38" s="296" t="n">
        <v>92.2</v>
      </c>
      <c r="G38" s="291" t="n">
        <v>2008</v>
      </c>
      <c r="H38" s="282"/>
      <c r="I38" s="282"/>
    </row>
    <row r="39" s="269" customFormat="true" ht="13.5" hidden="false" customHeight="true" outlineLevel="0" collapsed="false">
      <c r="A39" s="292" t="s">
        <v>77</v>
      </c>
      <c r="B39" s="293" t="n">
        <v>102.2</v>
      </c>
      <c r="C39" s="294" t="n">
        <v>99.6</v>
      </c>
      <c r="D39" s="295" t="n">
        <v>101.7</v>
      </c>
      <c r="E39" s="295" t="n">
        <v>104.8</v>
      </c>
      <c r="F39" s="296" t="n">
        <v>101.6</v>
      </c>
      <c r="G39" s="291" t="n">
        <v>2009</v>
      </c>
    </row>
    <row r="40" s="269" customFormat="true" ht="13.5" hidden="false" customHeight="true" outlineLevel="0" collapsed="false">
      <c r="A40" s="292" t="s">
        <v>78</v>
      </c>
      <c r="B40" s="293" t="n">
        <v>100</v>
      </c>
      <c r="C40" s="294" t="n">
        <v>100</v>
      </c>
      <c r="D40" s="295" t="n">
        <v>100</v>
      </c>
      <c r="E40" s="295" t="n">
        <v>100</v>
      </c>
      <c r="F40" s="296" t="n">
        <v>100</v>
      </c>
      <c r="G40" s="291" t="n">
        <v>2010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9" customFormat="true" ht="13.5" hidden="false" customHeight="true" outlineLevel="0" collapsed="false">
      <c r="A41" s="292" t="s">
        <v>79</v>
      </c>
      <c r="B41" s="293" t="n">
        <v>98.7</v>
      </c>
      <c r="C41" s="294" t="n">
        <v>98.8</v>
      </c>
      <c r="D41" s="295" t="n">
        <v>99.1</v>
      </c>
      <c r="E41" s="295" t="n">
        <v>96.4</v>
      </c>
      <c r="F41" s="296" t="n">
        <v>100.9</v>
      </c>
      <c r="G41" s="291" t="n">
        <v>2011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9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9" customFormat="true" ht="13.5" hidden="false" customHeight="true" outlineLevel="0" collapsed="false">
      <c r="A43" s="302" t="s">
        <v>121</v>
      </c>
      <c r="B43" s="303" t="n">
        <v>98.7</v>
      </c>
      <c r="C43" s="304" t="n">
        <v>98.8</v>
      </c>
      <c r="D43" s="304" t="n">
        <v>99.3</v>
      </c>
      <c r="E43" s="304" t="n">
        <v>96</v>
      </c>
      <c r="F43" s="305" t="n">
        <v>101.5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9" customFormat="true" ht="13.5" hidden="false" customHeight="true" outlineLevel="0" collapsed="false">
      <c r="A44" s="307" t="s">
        <v>82</v>
      </c>
      <c r="B44" s="303" t="n">
        <v>98.6</v>
      </c>
      <c r="C44" s="304" t="n">
        <v>99.6</v>
      </c>
      <c r="D44" s="304" t="n">
        <v>99</v>
      </c>
      <c r="E44" s="304" t="n">
        <v>95.7</v>
      </c>
      <c r="F44" s="305" t="n">
        <v>101.2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7.9</v>
      </c>
      <c r="C45" s="304" t="n">
        <v>99.8</v>
      </c>
      <c r="D45" s="304" t="n">
        <v>97.5</v>
      </c>
      <c r="E45" s="304" t="n">
        <v>95.8</v>
      </c>
      <c r="F45" s="305" t="n">
        <v>100.7</v>
      </c>
      <c r="G45" s="306" t="s">
        <v>85</v>
      </c>
    </row>
    <row r="46" customFormat="false" ht="13.5" hidden="false" customHeight="true" outlineLevel="0" collapsed="false">
      <c r="A46" s="307" t="s">
        <v>122</v>
      </c>
      <c r="B46" s="303" t="n">
        <v>99</v>
      </c>
      <c r="C46" s="304" t="n">
        <v>99.9</v>
      </c>
      <c r="D46" s="304" t="n">
        <v>97.2</v>
      </c>
      <c r="E46" s="304" t="n">
        <v>96</v>
      </c>
      <c r="F46" s="305" t="n">
        <v>105.6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9.3</v>
      </c>
      <c r="C47" s="304" t="n">
        <v>105.9</v>
      </c>
      <c r="D47" s="304" t="n">
        <v>97.2</v>
      </c>
      <c r="E47" s="304" t="n">
        <v>95.9</v>
      </c>
      <c r="F47" s="305" t="n">
        <v>105.4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6.8</v>
      </c>
      <c r="C48" s="304" t="n">
        <v>107.7</v>
      </c>
      <c r="D48" s="304" t="n">
        <v>97.4</v>
      </c>
      <c r="E48" s="304" t="n">
        <v>85.7</v>
      </c>
      <c r="F48" s="305" t="n">
        <v>106.3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8.7</v>
      </c>
      <c r="C49" s="304" t="n">
        <v>106.3</v>
      </c>
      <c r="D49" s="304" t="n">
        <v>99.2</v>
      </c>
      <c r="E49" s="304" t="n">
        <v>86.5</v>
      </c>
      <c r="F49" s="305" t="n">
        <v>109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9</v>
      </c>
      <c r="C50" s="304" t="n">
        <v>106.3</v>
      </c>
      <c r="D50" s="304" t="n">
        <v>98.9</v>
      </c>
      <c r="E50" s="304" t="n">
        <v>84.9</v>
      </c>
      <c r="F50" s="305" t="n">
        <v>109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8.9</v>
      </c>
      <c r="C51" s="304" t="n">
        <v>106.4</v>
      </c>
      <c r="D51" s="304" t="n">
        <v>98.8</v>
      </c>
      <c r="E51" s="304" t="n">
        <v>85.6</v>
      </c>
      <c r="F51" s="305" t="n">
        <v>109.4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8.9</v>
      </c>
      <c r="C52" s="304" t="n">
        <v>106.1</v>
      </c>
      <c r="D52" s="304" t="n">
        <v>97.8</v>
      </c>
      <c r="E52" s="304" t="n">
        <v>85.7</v>
      </c>
      <c r="F52" s="305" t="n">
        <v>110.4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7.8</v>
      </c>
      <c r="C53" s="304" t="n">
        <v>108.2</v>
      </c>
      <c r="D53" s="304" t="n">
        <v>97.6</v>
      </c>
      <c r="E53" s="304" t="n">
        <v>82.4</v>
      </c>
      <c r="F53" s="305" t="n">
        <v>109.4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6.9</v>
      </c>
      <c r="C54" s="304" t="n">
        <v>108.1</v>
      </c>
      <c r="D54" s="304" t="n">
        <v>97.6</v>
      </c>
      <c r="E54" s="304" t="n">
        <v>82.5</v>
      </c>
      <c r="F54" s="305" t="n">
        <v>110.3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7.4</v>
      </c>
      <c r="C55" s="309" t="n">
        <v>106</v>
      </c>
      <c r="D55" s="309" t="n">
        <v>96.2</v>
      </c>
      <c r="E55" s="309" t="n">
        <v>82.1</v>
      </c>
      <c r="F55" s="310" t="n">
        <v>109.5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6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7</v>
      </c>
    </row>
    <row r="4" customFormat="false" ht="22.5" hidden="false" customHeight="true" outlineLevel="0" collapsed="false">
      <c r="A4" s="330"/>
      <c r="B4" s="331"/>
      <c r="C4" s="332" t="s">
        <v>128</v>
      </c>
      <c r="D4" s="332"/>
      <c r="E4" s="331"/>
      <c r="F4" s="332" t="s">
        <v>129</v>
      </c>
      <c r="G4" s="332"/>
      <c r="H4" s="333"/>
      <c r="I4" s="332" t="s">
        <v>130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32</v>
      </c>
      <c r="C5" s="337" t="s">
        <v>133</v>
      </c>
      <c r="D5" s="337" t="s">
        <v>134</v>
      </c>
      <c r="E5" s="336" t="s">
        <v>132</v>
      </c>
      <c r="F5" s="337" t="s">
        <v>133</v>
      </c>
      <c r="G5" s="337" t="s">
        <v>134</v>
      </c>
      <c r="H5" s="336" t="s">
        <v>132</v>
      </c>
      <c r="I5" s="337" t="s">
        <v>133</v>
      </c>
      <c r="J5" s="337" t="s">
        <v>134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5</v>
      </c>
      <c r="C6" s="340" t="s">
        <v>136</v>
      </c>
      <c r="D6" s="340" t="s">
        <v>137</v>
      </c>
      <c r="E6" s="339" t="s">
        <v>135</v>
      </c>
      <c r="F6" s="340" t="s">
        <v>136</v>
      </c>
      <c r="G6" s="340" t="s">
        <v>137</v>
      </c>
      <c r="H6" s="339" t="s">
        <v>135</v>
      </c>
      <c r="I6" s="340" t="s">
        <v>136</v>
      </c>
      <c r="J6" s="340" t="s">
        <v>137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40744</v>
      </c>
      <c r="C8" s="343" t="n">
        <v>235671</v>
      </c>
      <c r="D8" s="343" t="n">
        <v>5073</v>
      </c>
      <c r="E8" s="343" t="n">
        <v>310851</v>
      </c>
      <c r="F8" s="343" t="n">
        <v>302447</v>
      </c>
      <c r="G8" s="343" t="n">
        <v>8404</v>
      </c>
      <c r="H8" s="343" t="n">
        <v>159343</v>
      </c>
      <c r="I8" s="343" t="n">
        <v>158137</v>
      </c>
      <c r="J8" s="343" t="n">
        <v>1206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11054</v>
      </c>
      <c r="C10" s="343" t="n">
        <v>310669</v>
      </c>
      <c r="D10" s="343" t="n">
        <v>385</v>
      </c>
      <c r="E10" s="343" t="n">
        <v>336648</v>
      </c>
      <c r="F10" s="343" t="n">
        <v>336339</v>
      </c>
      <c r="G10" s="343" t="n">
        <v>309</v>
      </c>
      <c r="H10" s="343" t="n">
        <v>167675</v>
      </c>
      <c r="I10" s="343" t="n">
        <v>166861</v>
      </c>
      <c r="J10" s="343" t="n">
        <v>814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70650</v>
      </c>
      <c r="C11" s="343" t="n">
        <v>264277</v>
      </c>
      <c r="D11" s="343" t="n">
        <v>6373</v>
      </c>
      <c r="E11" s="343" t="n">
        <v>326439</v>
      </c>
      <c r="F11" s="343" t="n">
        <v>317365</v>
      </c>
      <c r="G11" s="343" t="n">
        <v>9074</v>
      </c>
      <c r="H11" s="343" t="n">
        <v>154998</v>
      </c>
      <c r="I11" s="343" t="n">
        <v>154226</v>
      </c>
      <c r="J11" s="343" t="n">
        <v>772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522122</v>
      </c>
      <c r="C12" s="345" t="n">
        <v>522122</v>
      </c>
      <c r="D12" s="345" t="n">
        <v>0</v>
      </c>
      <c r="E12" s="345" t="n">
        <v>552682</v>
      </c>
      <c r="F12" s="345" t="n">
        <v>552682</v>
      </c>
      <c r="G12" s="345" t="n">
        <v>0</v>
      </c>
      <c r="H12" s="345" t="n">
        <v>253191</v>
      </c>
      <c r="I12" s="345" t="n">
        <v>253191</v>
      </c>
      <c r="J12" s="345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424396</v>
      </c>
      <c r="C13" s="343" t="n">
        <v>357409</v>
      </c>
      <c r="D13" s="343" t="n">
        <v>66987</v>
      </c>
      <c r="E13" s="343" t="n">
        <v>477821</v>
      </c>
      <c r="F13" s="343" t="n">
        <v>404419</v>
      </c>
      <c r="G13" s="343" t="n">
        <v>73402</v>
      </c>
      <c r="H13" s="343" t="n">
        <v>261158</v>
      </c>
      <c r="I13" s="343" t="n">
        <v>213773</v>
      </c>
      <c r="J13" s="343" t="n">
        <v>47385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65765</v>
      </c>
      <c r="C14" s="343" t="n">
        <v>265129</v>
      </c>
      <c r="D14" s="343" t="n">
        <v>636</v>
      </c>
      <c r="E14" s="343" t="n">
        <v>308966</v>
      </c>
      <c r="F14" s="343" t="n">
        <v>308193</v>
      </c>
      <c r="G14" s="343" t="n">
        <v>773</v>
      </c>
      <c r="H14" s="343" t="n">
        <v>136171</v>
      </c>
      <c r="I14" s="343" t="n">
        <v>135945</v>
      </c>
      <c r="J14" s="343" t="n">
        <v>226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7961</v>
      </c>
      <c r="C15" s="343" t="n">
        <v>172575</v>
      </c>
      <c r="D15" s="343" t="n">
        <v>15386</v>
      </c>
      <c r="E15" s="343" t="n">
        <v>278924</v>
      </c>
      <c r="F15" s="343" t="n">
        <v>249630</v>
      </c>
      <c r="G15" s="343" t="n">
        <v>29294</v>
      </c>
      <c r="H15" s="343" t="n">
        <v>107969</v>
      </c>
      <c r="I15" s="343" t="n">
        <v>104814</v>
      </c>
      <c r="J15" s="343" t="n">
        <v>3155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289351</v>
      </c>
      <c r="C16" s="343" t="n">
        <v>286588</v>
      </c>
      <c r="D16" s="343" t="n">
        <v>2763</v>
      </c>
      <c r="E16" s="343" t="n">
        <v>430979</v>
      </c>
      <c r="F16" s="343" t="n">
        <v>426764</v>
      </c>
      <c r="G16" s="343" t="n">
        <v>4215</v>
      </c>
      <c r="H16" s="343" t="n">
        <v>200730</v>
      </c>
      <c r="I16" s="343" t="n">
        <v>198876</v>
      </c>
      <c r="J16" s="343" t="n">
        <v>1854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24554</v>
      </c>
      <c r="C17" s="343" t="n">
        <v>222759</v>
      </c>
      <c r="D17" s="343" t="n">
        <v>1795</v>
      </c>
      <c r="E17" s="343" t="n">
        <v>257990</v>
      </c>
      <c r="F17" s="343" t="n">
        <v>256125</v>
      </c>
      <c r="G17" s="343" t="n">
        <v>1865</v>
      </c>
      <c r="H17" s="343" t="n">
        <v>160094</v>
      </c>
      <c r="I17" s="343" t="n">
        <v>158433</v>
      </c>
      <c r="J17" s="343" t="n">
        <v>1661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291250</v>
      </c>
      <c r="C18" s="343" t="n">
        <v>291250</v>
      </c>
      <c r="D18" s="343" t="n">
        <v>0</v>
      </c>
      <c r="E18" s="343" t="n">
        <v>343674</v>
      </c>
      <c r="F18" s="343" t="n">
        <v>343674</v>
      </c>
      <c r="G18" s="343" t="n">
        <v>0</v>
      </c>
      <c r="H18" s="343" t="n">
        <v>195411</v>
      </c>
      <c r="I18" s="343" t="n">
        <v>195411</v>
      </c>
      <c r="J18" s="343" t="n">
        <v>0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06700</v>
      </c>
      <c r="C19" s="343" t="n">
        <v>106673</v>
      </c>
      <c r="D19" s="343" t="n">
        <v>27</v>
      </c>
      <c r="E19" s="343" t="n">
        <v>136620</v>
      </c>
      <c r="F19" s="343" t="n">
        <v>136602</v>
      </c>
      <c r="G19" s="343" t="n">
        <v>18</v>
      </c>
      <c r="H19" s="343" t="n">
        <v>86394</v>
      </c>
      <c r="I19" s="343" t="n">
        <v>86361</v>
      </c>
      <c r="J19" s="343" t="n">
        <v>33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94305</v>
      </c>
      <c r="C20" s="343" t="n">
        <v>194281</v>
      </c>
      <c r="D20" s="343" t="n">
        <v>24</v>
      </c>
      <c r="E20" s="343" t="n">
        <v>236814</v>
      </c>
      <c r="F20" s="343" t="n">
        <v>236804</v>
      </c>
      <c r="G20" s="343" t="n">
        <v>10</v>
      </c>
      <c r="H20" s="343" t="n">
        <v>149658</v>
      </c>
      <c r="I20" s="343" t="n">
        <v>149619</v>
      </c>
      <c r="J20" s="343" t="n">
        <v>39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302648</v>
      </c>
      <c r="C21" s="343" t="n">
        <v>302648</v>
      </c>
      <c r="D21" s="343" t="n">
        <v>0</v>
      </c>
      <c r="E21" s="343" t="n">
        <v>363249</v>
      </c>
      <c r="F21" s="343" t="n">
        <v>363249</v>
      </c>
      <c r="G21" s="343" t="n">
        <v>0</v>
      </c>
      <c r="H21" s="343" t="n">
        <v>254387</v>
      </c>
      <c r="I21" s="343" t="n">
        <v>254387</v>
      </c>
      <c r="J21" s="343" t="n">
        <v>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39137</v>
      </c>
      <c r="C22" s="343" t="n">
        <v>238356</v>
      </c>
      <c r="D22" s="343" t="n">
        <v>781</v>
      </c>
      <c r="E22" s="343" t="n">
        <v>381027</v>
      </c>
      <c r="F22" s="343" t="n">
        <v>380193</v>
      </c>
      <c r="G22" s="343" t="n">
        <v>834</v>
      </c>
      <c r="H22" s="343" t="n">
        <v>205085</v>
      </c>
      <c r="I22" s="343" t="n">
        <v>204317</v>
      </c>
      <c r="J22" s="343" t="n">
        <v>768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89139</v>
      </c>
      <c r="C23" s="343" t="n">
        <v>289139</v>
      </c>
      <c r="D23" s="343" t="n">
        <v>0</v>
      </c>
      <c r="E23" s="343" t="n">
        <v>351035</v>
      </c>
      <c r="F23" s="343" t="n">
        <v>351035</v>
      </c>
      <c r="G23" s="343" t="n">
        <v>0</v>
      </c>
      <c r="H23" s="343" t="n">
        <v>185450</v>
      </c>
      <c r="I23" s="343" t="n">
        <v>185450</v>
      </c>
      <c r="J23" s="343" t="n">
        <v>0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9</v>
      </c>
      <c r="B24" s="342" t="n">
        <v>215820</v>
      </c>
      <c r="C24" s="343" t="n">
        <v>214049</v>
      </c>
      <c r="D24" s="343" t="n">
        <v>1771</v>
      </c>
      <c r="E24" s="343" t="n">
        <v>265811</v>
      </c>
      <c r="F24" s="343" t="n">
        <v>263099</v>
      </c>
      <c r="G24" s="343" t="n">
        <v>2712</v>
      </c>
      <c r="H24" s="343" t="n">
        <v>139285</v>
      </c>
      <c r="I24" s="343" t="n">
        <v>138954</v>
      </c>
      <c r="J24" s="343" t="n">
        <v>331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40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64240</v>
      </c>
      <c r="C27" s="343" t="n">
        <v>259857</v>
      </c>
      <c r="D27" s="343" t="n">
        <v>4383</v>
      </c>
      <c r="E27" s="343" t="n">
        <v>337754</v>
      </c>
      <c r="F27" s="343" t="n">
        <v>330383</v>
      </c>
      <c r="G27" s="343" t="n">
        <v>7371</v>
      </c>
      <c r="H27" s="343" t="n">
        <v>174568</v>
      </c>
      <c r="I27" s="343" t="n">
        <v>173830</v>
      </c>
      <c r="J27" s="343" t="n">
        <v>738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92299</v>
      </c>
      <c r="C29" s="343" t="n">
        <v>392246</v>
      </c>
      <c r="D29" s="343" t="n">
        <v>53</v>
      </c>
      <c r="E29" s="343" t="n">
        <v>401530</v>
      </c>
      <c r="F29" s="343" t="n">
        <v>401474</v>
      </c>
      <c r="G29" s="343" t="n">
        <v>56</v>
      </c>
      <c r="H29" s="343" t="n">
        <v>210573</v>
      </c>
      <c r="I29" s="343" t="n">
        <v>210573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90131</v>
      </c>
      <c r="C30" s="343" t="n">
        <v>281292</v>
      </c>
      <c r="D30" s="343" t="n">
        <v>8839</v>
      </c>
      <c r="E30" s="343" t="n">
        <v>341276</v>
      </c>
      <c r="F30" s="343" t="n">
        <v>329198</v>
      </c>
      <c r="G30" s="343" t="n">
        <v>12078</v>
      </c>
      <c r="H30" s="343" t="n">
        <v>168265</v>
      </c>
      <c r="I30" s="343" t="n">
        <v>167146</v>
      </c>
      <c r="J30" s="343" t="n">
        <v>1119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56561</v>
      </c>
      <c r="C31" s="345" t="n">
        <v>456561</v>
      </c>
      <c r="D31" s="345" t="n">
        <v>0</v>
      </c>
      <c r="E31" s="345" t="n">
        <v>485711</v>
      </c>
      <c r="F31" s="345" t="n">
        <v>485711</v>
      </c>
      <c r="G31" s="345" t="n">
        <v>0</v>
      </c>
      <c r="H31" s="345" t="n">
        <v>223477</v>
      </c>
      <c r="I31" s="345" t="n">
        <v>223477</v>
      </c>
      <c r="J31" s="345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424396</v>
      </c>
      <c r="C32" s="343" t="n">
        <v>357409</v>
      </c>
      <c r="D32" s="343" t="n">
        <v>66987</v>
      </c>
      <c r="E32" s="343" t="n">
        <v>477821</v>
      </c>
      <c r="F32" s="343" t="n">
        <v>404419</v>
      </c>
      <c r="G32" s="343" t="n">
        <v>73402</v>
      </c>
      <c r="H32" s="343" t="n">
        <v>261158</v>
      </c>
      <c r="I32" s="343" t="n">
        <v>213773</v>
      </c>
      <c r="J32" s="343" t="n">
        <v>47385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6500</v>
      </c>
      <c r="C33" s="343" t="n">
        <v>265522</v>
      </c>
      <c r="D33" s="343" t="n">
        <v>978</v>
      </c>
      <c r="E33" s="343" t="n">
        <v>316044</v>
      </c>
      <c r="F33" s="343" t="n">
        <v>314814</v>
      </c>
      <c r="G33" s="343" t="n">
        <v>1230</v>
      </c>
      <c r="H33" s="343" t="n">
        <v>135810</v>
      </c>
      <c r="I33" s="343" t="n">
        <v>135494</v>
      </c>
      <c r="J33" s="343" t="n">
        <v>316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69634</v>
      </c>
      <c r="C34" s="343" t="n">
        <v>168992</v>
      </c>
      <c r="D34" s="343" t="n">
        <v>642</v>
      </c>
      <c r="E34" s="343" t="n">
        <v>289246</v>
      </c>
      <c r="F34" s="343" t="n">
        <v>287360</v>
      </c>
      <c r="G34" s="343" t="n">
        <v>1886</v>
      </c>
      <c r="H34" s="343" t="n">
        <v>108100</v>
      </c>
      <c r="I34" s="343" t="n">
        <v>108098</v>
      </c>
      <c r="J34" s="343" t="n">
        <v>2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294109</v>
      </c>
      <c r="C35" s="343" t="n">
        <v>291181</v>
      </c>
      <c r="D35" s="343" t="n">
        <v>2928</v>
      </c>
      <c r="E35" s="343" t="n">
        <v>432279</v>
      </c>
      <c r="F35" s="343" t="n">
        <v>429523</v>
      </c>
      <c r="G35" s="343" t="n">
        <v>2756</v>
      </c>
      <c r="H35" s="343" t="n">
        <v>201440</v>
      </c>
      <c r="I35" s="343" t="n">
        <v>198397</v>
      </c>
      <c r="J35" s="343" t="n">
        <v>3043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2" t="n">
        <v>164601</v>
      </c>
      <c r="C36" s="343" t="n">
        <v>164601</v>
      </c>
      <c r="D36" s="343" t="n">
        <v>0</v>
      </c>
      <c r="E36" s="343" t="n">
        <v>180771</v>
      </c>
      <c r="F36" s="343" t="n">
        <v>180771</v>
      </c>
      <c r="G36" s="343" t="n">
        <v>0</v>
      </c>
      <c r="H36" s="343" t="n">
        <v>106113</v>
      </c>
      <c r="I36" s="343" t="n">
        <v>106113</v>
      </c>
      <c r="J36" s="343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09061</v>
      </c>
      <c r="C37" s="343" t="n">
        <v>309061</v>
      </c>
      <c r="D37" s="343" t="n">
        <v>0</v>
      </c>
      <c r="E37" s="343" t="n">
        <v>332064</v>
      </c>
      <c r="F37" s="343" t="n">
        <v>332064</v>
      </c>
      <c r="G37" s="343" t="n">
        <v>0</v>
      </c>
      <c r="H37" s="343" t="n">
        <v>198981</v>
      </c>
      <c r="I37" s="343" t="n">
        <v>198981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14873</v>
      </c>
      <c r="C38" s="343" t="n">
        <v>114795</v>
      </c>
      <c r="D38" s="343" t="n">
        <v>78</v>
      </c>
      <c r="E38" s="343" t="n">
        <v>138922</v>
      </c>
      <c r="F38" s="343" t="n">
        <v>138869</v>
      </c>
      <c r="G38" s="343" t="n">
        <v>53</v>
      </c>
      <c r="H38" s="343" t="n">
        <v>99354</v>
      </c>
      <c r="I38" s="343" t="n">
        <v>99259</v>
      </c>
      <c r="J38" s="343" t="n">
        <v>95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01172</v>
      </c>
      <c r="C39" s="343" t="n">
        <v>201153</v>
      </c>
      <c r="D39" s="343" t="n">
        <v>19</v>
      </c>
      <c r="E39" s="343" t="n">
        <v>254633</v>
      </c>
      <c r="F39" s="343" t="n">
        <v>254633</v>
      </c>
      <c r="G39" s="343" t="n">
        <v>0</v>
      </c>
      <c r="H39" s="343" t="n">
        <v>158805</v>
      </c>
      <c r="I39" s="343" t="n">
        <v>158771</v>
      </c>
      <c r="J39" s="343" t="n">
        <v>34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28208</v>
      </c>
      <c r="C40" s="343" t="n">
        <v>328208</v>
      </c>
      <c r="D40" s="343" t="n">
        <v>0</v>
      </c>
      <c r="E40" s="343" t="n">
        <v>371278</v>
      </c>
      <c r="F40" s="343" t="n">
        <v>371278</v>
      </c>
      <c r="G40" s="343" t="n">
        <v>0</v>
      </c>
      <c r="H40" s="343" t="n">
        <v>282010</v>
      </c>
      <c r="I40" s="343" t="n">
        <v>282010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78344</v>
      </c>
      <c r="C41" s="343" t="n">
        <v>278199</v>
      </c>
      <c r="D41" s="343" t="n">
        <v>145</v>
      </c>
      <c r="E41" s="343" t="n">
        <v>418300</v>
      </c>
      <c r="F41" s="343" t="n">
        <v>417885</v>
      </c>
      <c r="G41" s="343" t="n">
        <v>415</v>
      </c>
      <c r="H41" s="343" t="n">
        <v>229488</v>
      </c>
      <c r="I41" s="343" t="n">
        <v>229437</v>
      </c>
      <c r="J41" s="343" t="n">
        <v>51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285694</v>
      </c>
      <c r="C42" s="345" t="n">
        <v>285694</v>
      </c>
      <c r="D42" s="345" t="n">
        <v>0</v>
      </c>
      <c r="E42" s="345" t="n">
        <v>326094</v>
      </c>
      <c r="F42" s="345" t="n">
        <v>326094</v>
      </c>
      <c r="G42" s="345" t="n">
        <v>0</v>
      </c>
      <c r="H42" s="345" t="n">
        <v>171235</v>
      </c>
      <c r="I42" s="345" t="n">
        <v>171235</v>
      </c>
      <c r="J42" s="345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49" t="n">
        <v>195904</v>
      </c>
      <c r="C43" s="350" t="n">
        <v>192899</v>
      </c>
      <c r="D43" s="350" t="n">
        <v>3005</v>
      </c>
      <c r="E43" s="350" t="n">
        <v>273492</v>
      </c>
      <c r="F43" s="350" t="n">
        <v>267125</v>
      </c>
      <c r="G43" s="350" t="n">
        <v>6367</v>
      </c>
      <c r="H43" s="350" t="n">
        <v>136041</v>
      </c>
      <c r="I43" s="350" t="n">
        <v>135630</v>
      </c>
      <c r="J43" s="350" t="n">
        <v>411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9.28"/>
    <col collapsed="false" customWidth="false" hidden="false" outlineLevel="0" max="257" min="14" style="352" width="9.13"/>
  </cols>
  <sheetData>
    <row r="1" customFormat="false" ht="22.5" hidden="false" customHeight="true" outlineLevel="0" collapsed="false">
      <c r="A1" s="353" t="s">
        <v>14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2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2.5" hidden="false" customHeight="true" outlineLevel="0" collapsed="false">
      <c r="A3" s="355"/>
      <c r="B3" s="356"/>
      <c r="C3" s="356"/>
      <c r="D3" s="356"/>
      <c r="E3" s="356"/>
      <c r="F3" s="356"/>
      <c r="G3" s="357"/>
      <c r="H3" s="356"/>
      <c r="I3" s="358"/>
      <c r="J3" s="359"/>
      <c r="K3" s="356"/>
      <c r="L3" s="356"/>
      <c r="M3" s="360" t="s">
        <v>143</v>
      </c>
    </row>
    <row r="4" customFormat="false" ht="22.5" hidden="false" customHeight="true" outlineLevel="0" collapsed="false">
      <c r="A4" s="361"/>
      <c r="B4" s="362"/>
      <c r="C4" s="363" t="s">
        <v>144</v>
      </c>
      <c r="D4" s="363"/>
      <c r="E4" s="363"/>
      <c r="F4" s="362"/>
      <c r="G4" s="363" t="s">
        <v>145</v>
      </c>
      <c r="H4" s="363"/>
      <c r="I4" s="363"/>
      <c r="J4" s="364"/>
      <c r="K4" s="363" t="s">
        <v>146</v>
      </c>
      <c r="L4" s="363"/>
      <c r="M4" s="363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customFormat="false" ht="22.5" hidden="false" customHeight="true" outlineLevel="0" collapsed="false">
      <c r="A5" s="366" t="s">
        <v>131</v>
      </c>
      <c r="B5" s="367" t="s">
        <v>147</v>
      </c>
      <c r="C5" s="367" t="s">
        <v>148</v>
      </c>
      <c r="D5" s="367" t="s">
        <v>149</v>
      </c>
      <c r="E5" s="367" t="s">
        <v>150</v>
      </c>
      <c r="F5" s="367" t="s">
        <v>147</v>
      </c>
      <c r="G5" s="367" t="s">
        <v>148</v>
      </c>
      <c r="H5" s="367" t="s">
        <v>149</v>
      </c>
      <c r="I5" s="367" t="s">
        <v>150</v>
      </c>
      <c r="J5" s="367" t="s">
        <v>147</v>
      </c>
      <c r="K5" s="367" t="s">
        <v>148</v>
      </c>
      <c r="L5" s="367" t="s">
        <v>149</v>
      </c>
      <c r="M5" s="367" t="s">
        <v>150</v>
      </c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customFormat="false" ht="22.5" hidden="false" customHeight="true" outlineLevel="0" collapsed="false">
      <c r="A6" s="368"/>
      <c r="B6" s="369" t="s">
        <v>151</v>
      </c>
      <c r="C6" s="369" t="s">
        <v>152</v>
      </c>
      <c r="D6" s="369" t="s">
        <v>152</v>
      </c>
      <c r="E6" s="369" t="s">
        <v>152</v>
      </c>
      <c r="F6" s="369" t="s">
        <v>151</v>
      </c>
      <c r="G6" s="369" t="s">
        <v>152</v>
      </c>
      <c r="H6" s="369" t="s">
        <v>152</v>
      </c>
      <c r="I6" s="369" t="s">
        <v>152</v>
      </c>
      <c r="J6" s="369" t="s">
        <v>151</v>
      </c>
      <c r="K6" s="369" t="s">
        <v>152</v>
      </c>
      <c r="L6" s="369" t="s">
        <v>152</v>
      </c>
      <c r="M6" s="369" t="s">
        <v>152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22.5" hidden="false" customHeight="true" outlineLevel="0" collapsed="false">
      <c r="A7" s="341" t="s">
        <v>138</v>
      </c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customFormat="false" ht="22.5" hidden="false" customHeight="true" outlineLevel="0" collapsed="false">
      <c r="A8" s="341" t="s">
        <v>27</v>
      </c>
      <c r="B8" s="370" t="n">
        <v>19.6</v>
      </c>
      <c r="C8" s="371" t="n">
        <v>148.7</v>
      </c>
      <c r="D8" s="371" t="n">
        <v>139.3</v>
      </c>
      <c r="E8" s="371" t="n">
        <v>9.4</v>
      </c>
      <c r="F8" s="371" t="n">
        <v>20.5</v>
      </c>
      <c r="G8" s="371" t="n">
        <v>166.4</v>
      </c>
      <c r="H8" s="371" t="n">
        <v>153.2</v>
      </c>
      <c r="I8" s="371" t="n">
        <v>13.2</v>
      </c>
      <c r="J8" s="372" t="n">
        <v>18.6</v>
      </c>
      <c r="K8" s="371" t="n">
        <v>128</v>
      </c>
      <c r="L8" s="372" t="n">
        <v>123</v>
      </c>
      <c r="M8" s="371" t="n">
        <v>5</v>
      </c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22.5" hidden="false" customHeight="true" outlineLevel="0" collapsed="false">
      <c r="A9" s="341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customFormat="false" ht="22.5" hidden="false" customHeight="true" outlineLevel="0" collapsed="false">
      <c r="A10" s="341" t="s">
        <v>28</v>
      </c>
      <c r="B10" s="370" t="n">
        <v>22.9</v>
      </c>
      <c r="C10" s="371" t="n">
        <v>174.7</v>
      </c>
      <c r="D10" s="371" t="n">
        <v>166.9</v>
      </c>
      <c r="E10" s="371" t="n">
        <v>7.8</v>
      </c>
      <c r="F10" s="371" t="n">
        <v>23.4</v>
      </c>
      <c r="G10" s="371" t="n">
        <v>180.1</v>
      </c>
      <c r="H10" s="371" t="n">
        <v>171.2</v>
      </c>
      <c r="I10" s="371" t="n">
        <v>8.9</v>
      </c>
      <c r="J10" s="371" t="n">
        <v>20.1</v>
      </c>
      <c r="K10" s="371" t="n">
        <v>144.9</v>
      </c>
      <c r="L10" s="371" t="n">
        <v>143</v>
      </c>
      <c r="M10" s="371" t="n">
        <v>1.9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customFormat="false" ht="22.5" hidden="false" customHeight="true" outlineLevel="0" collapsed="false">
      <c r="A11" s="341" t="s">
        <v>29</v>
      </c>
      <c r="B11" s="370" t="n">
        <v>20.1</v>
      </c>
      <c r="C11" s="371" t="n">
        <v>164.5</v>
      </c>
      <c r="D11" s="371" t="n">
        <v>151.7</v>
      </c>
      <c r="E11" s="371" t="n">
        <v>12.8</v>
      </c>
      <c r="F11" s="371" t="n">
        <v>20.5</v>
      </c>
      <c r="G11" s="371" t="n">
        <v>174.5</v>
      </c>
      <c r="H11" s="371" t="n">
        <v>159.3</v>
      </c>
      <c r="I11" s="371" t="n">
        <v>15.2</v>
      </c>
      <c r="J11" s="371" t="n">
        <v>19.4</v>
      </c>
      <c r="K11" s="371" t="n">
        <v>143.6</v>
      </c>
      <c r="L11" s="371" t="n">
        <v>135.8</v>
      </c>
      <c r="M11" s="371" t="n">
        <v>7.8</v>
      </c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customFormat="false" ht="22.5" hidden="false" customHeight="true" outlineLevel="0" collapsed="false">
      <c r="A12" s="341" t="s">
        <v>30</v>
      </c>
      <c r="B12" s="373" t="n">
        <v>19.6</v>
      </c>
      <c r="C12" s="374" t="n">
        <v>171.9</v>
      </c>
      <c r="D12" s="374" t="n">
        <v>148.8</v>
      </c>
      <c r="E12" s="374" t="n">
        <v>23.1</v>
      </c>
      <c r="F12" s="374" t="n">
        <v>19.6</v>
      </c>
      <c r="G12" s="374" t="n">
        <v>175.4</v>
      </c>
      <c r="H12" s="374" t="n">
        <v>150.2</v>
      </c>
      <c r="I12" s="374" t="n">
        <v>25.2</v>
      </c>
      <c r="J12" s="374" t="n">
        <v>19.5</v>
      </c>
      <c r="K12" s="374" t="n">
        <v>142.3</v>
      </c>
      <c r="L12" s="374" t="n">
        <v>137.3</v>
      </c>
      <c r="M12" s="374" t="n">
        <v>5</v>
      </c>
      <c r="N12" s="37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customFormat="false" ht="22.5" hidden="false" customHeight="true" outlineLevel="0" collapsed="false">
      <c r="A13" s="341" t="s">
        <v>31</v>
      </c>
      <c r="B13" s="370" t="n">
        <v>21.1</v>
      </c>
      <c r="C13" s="371" t="n">
        <v>183.6</v>
      </c>
      <c r="D13" s="371" t="n">
        <v>163.8</v>
      </c>
      <c r="E13" s="371" t="n">
        <v>19.8</v>
      </c>
      <c r="F13" s="371" t="n">
        <v>21.8</v>
      </c>
      <c r="G13" s="371" t="n">
        <v>194.4</v>
      </c>
      <c r="H13" s="371" t="n">
        <v>171.2</v>
      </c>
      <c r="I13" s="371" t="n">
        <v>23.2</v>
      </c>
      <c r="J13" s="371" t="n">
        <v>18.7</v>
      </c>
      <c r="K13" s="371" t="n">
        <v>150.4</v>
      </c>
      <c r="L13" s="371" t="n">
        <v>141.1</v>
      </c>
      <c r="M13" s="371" t="n">
        <v>9.3</v>
      </c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customFormat="false" ht="23.1" hidden="false" customHeight="true" outlineLevel="0" collapsed="false">
      <c r="A14" s="341" t="s">
        <v>32</v>
      </c>
      <c r="B14" s="370" t="n">
        <v>21.2</v>
      </c>
      <c r="C14" s="371" t="n">
        <v>173.2</v>
      </c>
      <c r="D14" s="371" t="n">
        <v>149.2</v>
      </c>
      <c r="E14" s="371" t="n">
        <v>24</v>
      </c>
      <c r="F14" s="371" t="n">
        <v>21.7</v>
      </c>
      <c r="G14" s="371" t="n">
        <v>186</v>
      </c>
      <c r="H14" s="371" t="n">
        <v>156</v>
      </c>
      <c r="I14" s="371" t="n">
        <v>30</v>
      </c>
      <c r="J14" s="371" t="n">
        <v>19.9</v>
      </c>
      <c r="K14" s="371" t="n">
        <v>135.1</v>
      </c>
      <c r="L14" s="371" t="n">
        <v>128.9</v>
      </c>
      <c r="M14" s="371" t="n">
        <v>6.2</v>
      </c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customFormat="false" ht="23.1" hidden="false" customHeight="true" outlineLevel="0" collapsed="false">
      <c r="A15" s="341" t="s">
        <v>33</v>
      </c>
      <c r="B15" s="370" t="n">
        <v>19.1</v>
      </c>
      <c r="C15" s="371" t="n">
        <v>130.3</v>
      </c>
      <c r="D15" s="371" t="n">
        <v>125.3</v>
      </c>
      <c r="E15" s="371" t="n">
        <v>5</v>
      </c>
      <c r="F15" s="371" t="n">
        <v>20.2</v>
      </c>
      <c r="G15" s="371" t="n">
        <v>155</v>
      </c>
      <c r="H15" s="371" t="n">
        <v>146.7</v>
      </c>
      <c r="I15" s="371" t="n">
        <v>8.3</v>
      </c>
      <c r="J15" s="371" t="n">
        <v>18.1</v>
      </c>
      <c r="K15" s="371" t="n">
        <v>108.5</v>
      </c>
      <c r="L15" s="371" t="n">
        <v>106.4</v>
      </c>
      <c r="M15" s="371" t="n">
        <v>2.1</v>
      </c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customFormat="false" ht="23.1" hidden="false" customHeight="true" outlineLevel="0" collapsed="false">
      <c r="A16" s="341" t="s">
        <v>34</v>
      </c>
      <c r="B16" s="370" t="n">
        <v>19.8</v>
      </c>
      <c r="C16" s="371" t="n">
        <v>151.2</v>
      </c>
      <c r="D16" s="371" t="n">
        <v>142.5</v>
      </c>
      <c r="E16" s="371" t="n">
        <v>8.7</v>
      </c>
      <c r="F16" s="371" t="n">
        <v>20.9</v>
      </c>
      <c r="G16" s="371" t="n">
        <v>176.1</v>
      </c>
      <c r="H16" s="371" t="n">
        <v>160.6</v>
      </c>
      <c r="I16" s="371" t="n">
        <v>15.5</v>
      </c>
      <c r="J16" s="371" t="n">
        <v>19.1</v>
      </c>
      <c r="K16" s="371" t="n">
        <v>135.7</v>
      </c>
      <c r="L16" s="371" t="n">
        <v>131.2</v>
      </c>
      <c r="M16" s="371" t="n">
        <v>4.5</v>
      </c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customFormat="false" ht="23.1" hidden="false" customHeight="true" outlineLevel="0" collapsed="false">
      <c r="A17" s="341" t="s">
        <v>35</v>
      </c>
      <c r="B17" s="370" t="n">
        <v>19</v>
      </c>
      <c r="C17" s="371" t="n">
        <v>145.5</v>
      </c>
      <c r="D17" s="371" t="n">
        <v>140.8</v>
      </c>
      <c r="E17" s="371" t="n">
        <v>4.7</v>
      </c>
      <c r="F17" s="371" t="n">
        <v>19.7</v>
      </c>
      <c r="G17" s="371" t="n">
        <v>154.2</v>
      </c>
      <c r="H17" s="371" t="n">
        <v>149.2</v>
      </c>
      <c r="I17" s="371" t="n">
        <v>5</v>
      </c>
      <c r="J17" s="371" t="n">
        <v>17.7</v>
      </c>
      <c r="K17" s="371" t="n">
        <v>128.7</v>
      </c>
      <c r="L17" s="371" t="n">
        <v>124.6</v>
      </c>
      <c r="M17" s="371" t="n">
        <v>4.1</v>
      </c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customFormat="false" ht="23.1" hidden="false" customHeight="true" outlineLevel="0" collapsed="false">
      <c r="A18" s="341" t="s">
        <v>36</v>
      </c>
      <c r="B18" s="370" t="n">
        <v>19.7</v>
      </c>
      <c r="C18" s="371" t="n">
        <v>158</v>
      </c>
      <c r="D18" s="371" t="n">
        <v>145.9</v>
      </c>
      <c r="E18" s="371" t="n">
        <v>12.1</v>
      </c>
      <c r="F18" s="371" t="n">
        <v>20.1</v>
      </c>
      <c r="G18" s="371" t="n">
        <v>169.9</v>
      </c>
      <c r="H18" s="371" t="n">
        <v>152.5</v>
      </c>
      <c r="I18" s="371" t="n">
        <v>17.4</v>
      </c>
      <c r="J18" s="371" t="n">
        <v>18.9</v>
      </c>
      <c r="K18" s="371" t="n">
        <v>136.2</v>
      </c>
      <c r="L18" s="371" t="n">
        <v>133.7</v>
      </c>
      <c r="M18" s="371" t="n">
        <v>2.5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customFormat="false" ht="23.1" hidden="false" customHeight="true" outlineLevel="0" collapsed="false">
      <c r="A19" s="341" t="s">
        <v>37</v>
      </c>
      <c r="B19" s="370" t="n">
        <v>16</v>
      </c>
      <c r="C19" s="371" t="n">
        <v>101.2</v>
      </c>
      <c r="D19" s="371" t="n">
        <v>96.3</v>
      </c>
      <c r="E19" s="371" t="n">
        <v>4.9</v>
      </c>
      <c r="F19" s="371" t="n">
        <v>16.3</v>
      </c>
      <c r="G19" s="371" t="n">
        <v>117.7</v>
      </c>
      <c r="H19" s="371" t="n">
        <v>108.1</v>
      </c>
      <c r="I19" s="371" t="n">
        <v>9.6</v>
      </c>
      <c r="J19" s="371" t="n">
        <v>15.8</v>
      </c>
      <c r="K19" s="371" t="n">
        <v>90.1</v>
      </c>
      <c r="L19" s="371" t="n">
        <v>88.3</v>
      </c>
      <c r="M19" s="371" t="n">
        <v>1.8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customFormat="false" ht="23.1" hidden="false" customHeight="true" outlineLevel="0" collapsed="false">
      <c r="A20" s="341" t="s">
        <v>38</v>
      </c>
      <c r="B20" s="370" t="n">
        <v>19.6</v>
      </c>
      <c r="C20" s="371" t="n">
        <v>145.6</v>
      </c>
      <c r="D20" s="371" t="n">
        <v>141.4</v>
      </c>
      <c r="E20" s="371" t="n">
        <v>4.2</v>
      </c>
      <c r="F20" s="371" t="n">
        <v>20.4</v>
      </c>
      <c r="G20" s="371" t="n">
        <v>161.1</v>
      </c>
      <c r="H20" s="371" t="n">
        <v>154.7</v>
      </c>
      <c r="I20" s="371" t="n">
        <v>6.4</v>
      </c>
      <c r="J20" s="371" t="n">
        <v>18.9</v>
      </c>
      <c r="K20" s="371" t="n">
        <v>129.3</v>
      </c>
      <c r="L20" s="371" t="n">
        <v>127.4</v>
      </c>
      <c r="M20" s="371" t="n">
        <v>1.9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customFormat="false" ht="23.1" hidden="false" customHeight="true" outlineLevel="0" collapsed="false">
      <c r="A21" s="341" t="s">
        <v>39</v>
      </c>
      <c r="B21" s="370" t="n">
        <v>19.9</v>
      </c>
      <c r="C21" s="371" t="n">
        <v>155.8</v>
      </c>
      <c r="D21" s="371" t="n">
        <v>141.6</v>
      </c>
      <c r="E21" s="371" t="n">
        <v>14.2</v>
      </c>
      <c r="F21" s="371" t="n">
        <v>19.7</v>
      </c>
      <c r="G21" s="371" t="n">
        <v>155.2</v>
      </c>
      <c r="H21" s="371" t="n">
        <v>142.7</v>
      </c>
      <c r="I21" s="371" t="n">
        <v>12.5</v>
      </c>
      <c r="J21" s="371" t="n">
        <v>20.1</v>
      </c>
      <c r="K21" s="371" t="n">
        <v>156.4</v>
      </c>
      <c r="L21" s="371" t="n">
        <v>140.8</v>
      </c>
      <c r="M21" s="371" t="n">
        <v>15.6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23.1" hidden="false" customHeight="true" outlineLevel="0" collapsed="false">
      <c r="A22" s="341" t="s">
        <v>40</v>
      </c>
      <c r="B22" s="370" t="n">
        <v>19</v>
      </c>
      <c r="C22" s="371" t="n">
        <v>137.8</v>
      </c>
      <c r="D22" s="371" t="n">
        <v>133.5</v>
      </c>
      <c r="E22" s="371" t="n">
        <v>4.3</v>
      </c>
      <c r="F22" s="371" t="n">
        <v>19.8</v>
      </c>
      <c r="G22" s="371" t="n">
        <v>152.2</v>
      </c>
      <c r="H22" s="371" t="n">
        <v>145.8</v>
      </c>
      <c r="I22" s="371" t="n">
        <v>6.4</v>
      </c>
      <c r="J22" s="371" t="n">
        <v>18.8</v>
      </c>
      <c r="K22" s="371" t="n">
        <v>134.4</v>
      </c>
      <c r="L22" s="371" t="n">
        <v>130.6</v>
      </c>
      <c r="M22" s="371" t="n">
        <v>3.8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customFormat="false" ht="23.1" hidden="false" customHeight="true" outlineLevel="0" collapsed="false">
      <c r="A23" s="341" t="s">
        <v>41</v>
      </c>
      <c r="B23" s="370" t="n">
        <v>20.2</v>
      </c>
      <c r="C23" s="371" t="n">
        <v>160.8</v>
      </c>
      <c r="D23" s="371" t="n">
        <v>152.4</v>
      </c>
      <c r="E23" s="371" t="n">
        <v>8.4</v>
      </c>
      <c r="F23" s="371" t="n">
        <v>21.5</v>
      </c>
      <c r="G23" s="371" t="n">
        <v>174.8</v>
      </c>
      <c r="H23" s="371" t="n">
        <v>163.8</v>
      </c>
      <c r="I23" s="371" t="n">
        <v>11</v>
      </c>
      <c r="J23" s="371" t="n">
        <v>18.1</v>
      </c>
      <c r="K23" s="371" t="n">
        <v>137.3</v>
      </c>
      <c r="L23" s="371" t="n">
        <v>133.2</v>
      </c>
      <c r="M23" s="371" t="n">
        <v>4.1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customFormat="false" ht="23.1" hidden="false" customHeight="true" outlineLevel="0" collapsed="false">
      <c r="A24" s="341" t="s">
        <v>139</v>
      </c>
      <c r="B24" s="370" t="n">
        <v>19.5</v>
      </c>
      <c r="C24" s="371" t="n">
        <v>149.7</v>
      </c>
      <c r="D24" s="371" t="n">
        <v>141.6</v>
      </c>
      <c r="E24" s="371" t="n">
        <v>8.1</v>
      </c>
      <c r="F24" s="371" t="n">
        <v>20.3</v>
      </c>
      <c r="G24" s="371" t="n">
        <v>164.6</v>
      </c>
      <c r="H24" s="371" t="n">
        <v>155.3</v>
      </c>
      <c r="I24" s="371" t="n">
        <v>9.3</v>
      </c>
      <c r="J24" s="371" t="n">
        <v>18.4</v>
      </c>
      <c r="K24" s="371" t="n">
        <v>127.1</v>
      </c>
      <c r="L24" s="371" t="n">
        <v>120.8</v>
      </c>
      <c r="M24" s="371" t="n">
        <v>6.3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customFormat="false" ht="23.1" hidden="false" customHeight="true" outlineLevel="0" collapsed="false">
      <c r="A25" s="341"/>
      <c r="B25" s="370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customFormat="false" ht="23.1" hidden="false" customHeight="true" outlineLevel="0" collapsed="false">
      <c r="A26" s="341" t="s">
        <v>140</v>
      </c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customFormat="false" ht="23.1" hidden="false" customHeight="true" outlineLevel="0" collapsed="false">
      <c r="A27" s="341" t="s">
        <v>27</v>
      </c>
      <c r="B27" s="370" t="n">
        <v>19.8</v>
      </c>
      <c r="C27" s="371" t="n">
        <v>152.8</v>
      </c>
      <c r="D27" s="371" t="n">
        <v>141.7</v>
      </c>
      <c r="E27" s="371" t="n">
        <v>11.1</v>
      </c>
      <c r="F27" s="371" t="n">
        <v>20.4</v>
      </c>
      <c r="G27" s="371" t="n">
        <v>168.6</v>
      </c>
      <c r="H27" s="371" t="n">
        <v>153.3</v>
      </c>
      <c r="I27" s="371" t="n">
        <v>15.3</v>
      </c>
      <c r="J27" s="371" t="n">
        <v>19.1</v>
      </c>
      <c r="K27" s="371" t="n">
        <v>133.5</v>
      </c>
      <c r="L27" s="371" t="n">
        <v>127.6</v>
      </c>
      <c r="M27" s="371" t="n">
        <v>5.9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customFormat="false" ht="23.1" hidden="false" customHeight="true" outlineLevel="0" collapsed="false">
      <c r="A28" s="341"/>
      <c r="B28" s="370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customFormat="false" ht="23.1" hidden="false" customHeight="true" outlineLevel="0" collapsed="false">
      <c r="A29" s="341" t="s">
        <v>28</v>
      </c>
      <c r="B29" s="370" t="n">
        <v>24</v>
      </c>
      <c r="C29" s="371" t="n">
        <v>173.9</v>
      </c>
      <c r="D29" s="371" t="n">
        <v>166.1</v>
      </c>
      <c r="E29" s="371" t="n">
        <v>7.8</v>
      </c>
      <c r="F29" s="371" t="n">
        <v>24.1</v>
      </c>
      <c r="G29" s="371" t="n">
        <v>174.3</v>
      </c>
      <c r="H29" s="371" t="n">
        <v>166.2</v>
      </c>
      <c r="I29" s="371" t="n">
        <v>8.1</v>
      </c>
      <c r="J29" s="371" t="n">
        <v>22</v>
      </c>
      <c r="K29" s="371" t="n">
        <v>166.9</v>
      </c>
      <c r="L29" s="371" t="n">
        <v>163.7</v>
      </c>
      <c r="M29" s="371" t="n">
        <v>3.2</v>
      </c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customFormat="false" ht="23.1" hidden="false" customHeight="true" outlineLevel="0" collapsed="false">
      <c r="A30" s="341" t="s">
        <v>29</v>
      </c>
      <c r="B30" s="370" t="n">
        <v>19.9</v>
      </c>
      <c r="C30" s="371" t="n">
        <v>167.1</v>
      </c>
      <c r="D30" s="371" t="n">
        <v>152.1</v>
      </c>
      <c r="E30" s="371" t="n">
        <v>15</v>
      </c>
      <c r="F30" s="371" t="n">
        <v>20.2</v>
      </c>
      <c r="G30" s="371" t="n">
        <v>175.7</v>
      </c>
      <c r="H30" s="371" t="n">
        <v>158.1</v>
      </c>
      <c r="I30" s="371" t="n">
        <v>17.6</v>
      </c>
      <c r="J30" s="371" t="n">
        <v>19.1</v>
      </c>
      <c r="K30" s="371" t="n">
        <v>146.6</v>
      </c>
      <c r="L30" s="371" t="n">
        <v>137.8</v>
      </c>
      <c r="M30" s="371" t="n">
        <v>8.8</v>
      </c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customFormat="false" ht="23.1" hidden="false" customHeight="true" outlineLevel="0" collapsed="false">
      <c r="A31" s="341" t="s">
        <v>30</v>
      </c>
      <c r="B31" s="373" t="n">
        <v>18.9</v>
      </c>
      <c r="C31" s="374" t="n">
        <v>164.8</v>
      </c>
      <c r="D31" s="374" t="n">
        <v>146.7</v>
      </c>
      <c r="E31" s="374" t="n">
        <v>18.1</v>
      </c>
      <c r="F31" s="374" t="n">
        <v>18.9</v>
      </c>
      <c r="G31" s="374" t="n">
        <v>168.6</v>
      </c>
      <c r="H31" s="374" t="n">
        <v>148.8</v>
      </c>
      <c r="I31" s="374" t="n">
        <v>19.8</v>
      </c>
      <c r="J31" s="374" t="n">
        <v>18.9</v>
      </c>
      <c r="K31" s="374" t="n">
        <v>134.7</v>
      </c>
      <c r="L31" s="374" t="n">
        <v>130</v>
      </c>
      <c r="M31" s="374" t="n">
        <v>4.7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customFormat="false" ht="23.1" hidden="false" customHeight="true" outlineLevel="0" collapsed="false">
      <c r="A32" s="341" t="s">
        <v>31</v>
      </c>
      <c r="B32" s="370" t="n">
        <v>21.1</v>
      </c>
      <c r="C32" s="371" t="n">
        <v>183.6</v>
      </c>
      <c r="D32" s="371" t="n">
        <v>163.8</v>
      </c>
      <c r="E32" s="371" t="n">
        <v>19.8</v>
      </c>
      <c r="F32" s="371" t="n">
        <v>21.8</v>
      </c>
      <c r="G32" s="371" t="n">
        <v>194.4</v>
      </c>
      <c r="H32" s="371" t="n">
        <v>171.2</v>
      </c>
      <c r="I32" s="371" t="n">
        <v>23.2</v>
      </c>
      <c r="J32" s="371" t="n">
        <v>18.7</v>
      </c>
      <c r="K32" s="371" t="n">
        <v>150.4</v>
      </c>
      <c r="L32" s="371" t="n">
        <v>141.1</v>
      </c>
      <c r="M32" s="371" t="n">
        <v>9.3</v>
      </c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23.1" hidden="false" customHeight="true" outlineLevel="0" collapsed="false">
      <c r="A33" s="341" t="s">
        <v>32</v>
      </c>
      <c r="B33" s="370" t="n">
        <v>20.5</v>
      </c>
      <c r="C33" s="371" t="n">
        <v>166.5</v>
      </c>
      <c r="D33" s="371" t="n">
        <v>144.6</v>
      </c>
      <c r="E33" s="371" t="n">
        <v>21.9</v>
      </c>
      <c r="F33" s="371" t="n">
        <v>20.8</v>
      </c>
      <c r="G33" s="371" t="n">
        <v>178.8</v>
      </c>
      <c r="H33" s="371" t="n">
        <v>151.2</v>
      </c>
      <c r="I33" s="371" t="n">
        <v>27.6</v>
      </c>
      <c r="J33" s="371" t="n">
        <v>19.8</v>
      </c>
      <c r="K33" s="371" t="n">
        <v>134.6</v>
      </c>
      <c r="L33" s="371" t="n">
        <v>127.5</v>
      </c>
      <c r="M33" s="371" t="n">
        <v>7.1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customFormat="false" ht="23.1" hidden="false" customHeight="true" outlineLevel="0" collapsed="false">
      <c r="A34" s="341" t="s">
        <v>33</v>
      </c>
      <c r="B34" s="370" t="n">
        <v>20.5</v>
      </c>
      <c r="C34" s="371" t="n">
        <v>129.6</v>
      </c>
      <c r="D34" s="371" t="n">
        <v>124.4</v>
      </c>
      <c r="E34" s="371" t="n">
        <v>5.2</v>
      </c>
      <c r="F34" s="371" t="n">
        <v>22</v>
      </c>
      <c r="G34" s="371" t="n">
        <v>164</v>
      </c>
      <c r="H34" s="371" t="n">
        <v>153.5</v>
      </c>
      <c r="I34" s="371" t="n">
        <v>10.5</v>
      </c>
      <c r="J34" s="371" t="n">
        <v>19.8</v>
      </c>
      <c r="K34" s="371" t="n">
        <v>111.9</v>
      </c>
      <c r="L34" s="371" t="n">
        <v>109.4</v>
      </c>
      <c r="M34" s="371" t="n">
        <v>2.5</v>
      </c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customFormat="false" ht="23.1" hidden="false" customHeight="true" outlineLevel="0" collapsed="false">
      <c r="A35" s="341" t="s">
        <v>34</v>
      </c>
      <c r="B35" s="370" t="n">
        <v>19.7</v>
      </c>
      <c r="C35" s="371" t="n">
        <v>152.5</v>
      </c>
      <c r="D35" s="371" t="n">
        <v>142.8</v>
      </c>
      <c r="E35" s="371" t="n">
        <v>9.7</v>
      </c>
      <c r="F35" s="371" t="n">
        <v>21</v>
      </c>
      <c r="G35" s="371" t="n">
        <v>177</v>
      </c>
      <c r="H35" s="371" t="n">
        <v>160.4</v>
      </c>
      <c r="I35" s="371" t="n">
        <v>16.6</v>
      </c>
      <c r="J35" s="371" t="n">
        <v>18.8</v>
      </c>
      <c r="K35" s="371" t="n">
        <v>136.1</v>
      </c>
      <c r="L35" s="371" t="n">
        <v>131</v>
      </c>
      <c r="M35" s="371" t="n">
        <v>5.1</v>
      </c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  <row r="36" customFormat="false" ht="23.1" hidden="false" customHeight="true" outlineLevel="0" collapsed="false">
      <c r="A36" s="341" t="s">
        <v>35</v>
      </c>
      <c r="B36" s="370" t="n">
        <v>17.9</v>
      </c>
      <c r="C36" s="371" t="n">
        <v>139.5</v>
      </c>
      <c r="D36" s="371" t="n">
        <v>134.5</v>
      </c>
      <c r="E36" s="371" t="n">
        <v>5</v>
      </c>
      <c r="F36" s="371" t="n">
        <v>18.4</v>
      </c>
      <c r="G36" s="371" t="n">
        <v>148.6</v>
      </c>
      <c r="H36" s="371" t="n">
        <v>142.4</v>
      </c>
      <c r="I36" s="371" t="n">
        <v>6.2</v>
      </c>
      <c r="J36" s="371" t="n">
        <v>15.9</v>
      </c>
      <c r="K36" s="371" t="n">
        <v>107</v>
      </c>
      <c r="L36" s="371" t="n">
        <v>106</v>
      </c>
      <c r="M36" s="371" t="n">
        <v>1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</row>
    <row r="37" customFormat="false" ht="23.1" hidden="false" customHeight="true" outlineLevel="0" collapsed="false">
      <c r="A37" s="341" t="s">
        <v>36</v>
      </c>
      <c r="B37" s="370" t="n">
        <v>19.9</v>
      </c>
      <c r="C37" s="371" t="n">
        <v>173.7</v>
      </c>
      <c r="D37" s="371" t="n">
        <v>152.1</v>
      </c>
      <c r="E37" s="371" t="n">
        <v>21.6</v>
      </c>
      <c r="F37" s="371" t="n">
        <v>20.2</v>
      </c>
      <c r="G37" s="371" t="n">
        <v>179.8</v>
      </c>
      <c r="H37" s="371" t="n">
        <v>155.5</v>
      </c>
      <c r="I37" s="371" t="n">
        <v>24.3</v>
      </c>
      <c r="J37" s="371" t="n">
        <v>18.7</v>
      </c>
      <c r="K37" s="371" t="n">
        <v>144.5</v>
      </c>
      <c r="L37" s="371" t="n">
        <v>135.9</v>
      </c>
      <c r="M37" s="371" t="n">
        <v>8.6</v>
      </c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</row>
    <row r="38" customFormat="false" ht="23.1" hidden="false" customHeight="true" outlineLevel="0" collapsed="false">
      <c r="A38" s="341" t="s">
        <v>37</v>
      </c>
      <c r="B38" s="370" t="n">
        <v>16.8</v>
      </c>
      <c r="C38" s="371" t="n">
        <v>109</v>
      </c>
      <c r="D38" s="371" t="n">
        <v>104</v>
      </c>
      <c r="E38" s="371" t="n">
        <v>5</v>
      </c>
      <c r="F38" s="371" t="n">
        <v>16.7</v>
      </c>
      <c r="G38" s="371" t="n">
        <v>117.3</v>
      </c>
      <c r="H38" s="371" t="n">
        <v>109.8</v>
      </c>
      <c r="I38" s="371" t="n">
        <v>7.5</v>
      </c>
      <c r="J38" s="371" t="n">
        <v>16.9</v>
      </c>
      <c r="K38" s="371" t="n">
        <v>103.5</v>
      </c>
      <c r="L38" s="371" t="n">
        <v>100.2</v>
      </c>
      <c r="M38" s="371" t="n">
        <v>3.3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</row>
    <row r="39" customFormat="false" ht="23.1" hidden="false" customHeight="true" outlineLevel="0" collapsed="false">
      <c r="A39" s="341" t="s">
        <v>38</v>
      </c>
      <c r="B39" s="370" t="n">
        <v>19.4</v>
      </c>
      <c r="C39" s="371" t="n">
        <v>138.2</v>
      </c>
      <c r="D39" s="371" t="n">
        <v>134.5</v>
      </c>
      <c r="E39" s="371" t="n">
        <v>3.7</v>
      </c>
      <c r="F39" s="371" t="n">
        <v>19.9</v>
      </c>
      <c r="G39" s="371" t="n">
        <v>150.1</v>
      </c>
      <c r="H39" s="371" t="n">
        <v>144.3</v>
      </c>
      <c r="I39" s="371" t="n">
        <v>5.8</v>
      </c>
      <c r="J39" s="371" t="n">
        <v>18.9</v>
      </c>
      <c r="K39" s="371" t="n">
        <v>128.7</v>
      </c>
      <c r="L39" s="371" t="n">
        <v>126.7</v>
      </c>
      <c r="M39" s="371" t="n">
        <v>2</v>
      </c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</row>
    <row r="40" customFormat="false" ht="23.1" hidden="false" customHeight="true" outlineLevel="0" collapsed="false">
      <c r="A40" s="341" t="s">
        <v>39</v>
      </c>
      <c r="B40" s="370" t="n">
        <v>19.1</v>
      </c>
      <c r="C40" s="371" t="n">
        <v>143.9</v>
      </c>
      <c r="D40" s="371" t="n">
        <v>135.1</v>
      </c>
      <c r="E40" s="371" t="n">
        <v>8.8</v>
      </c>
      <c r="F40" s="371" t="n">
        <v>19.5</v>
      </c>
      <c r="G40" s="371" t="n">
        <v>147.2</v>
      </c>
      <c r="H40" s="371" t="n">
        <v>138.8</v>
      </c>
      <c r="I40" s="371" t="n">
        <v>8.4</v>
      </c>
      <c r="J40" s="371" t="n">
        <v>18.7</v>
      </c>
      <c r="K40" s="371" t="n">
        <v>140.5</v>
      </c>
      <c r="L40" s="371" t="n">
        <v>131.2</v>
      </c>
      <c r="M40" s="371" t="n">
        <v>9.3</v>
      </c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</row>
    <row r="41" customFormat="false" ht="23.1" hidden="false" customHeight="true" outlineLevel="0" collapsed="false">
      <c r="A41" s="341" t="s">
        <v>40</v>
      </c>
      <c r="B41" s="370" t="n">
        <v>19.6</v>
      </c>
      <c r="C41" s="371" t="n">
        <v>146.3</v>
      </c>
      <c r="D41" s="371" t="n">
        <v>140.8</v>
      </c>
      <c r="E41" s="371" t="n">
        <v>5.5</v>
      </c>
      <c r="F41" s="371" t="n">
        <v>19.9</v>
      </c>
      <c r="G41" s="371" t="n">
        <v>155.7</v>
      </c>
      <c r="H41" s="371" t="n">
        <v>149.1</v>
      </c>
      <c r="I41" s="371" t="n">
        <v>6.6</v>
      </c>
      <c r="J41" s="371" t="n">
        <v>19.4</v>
      </c>
      <c r="K41" s="371" t="n">
        <v>143</v>
      </c>
      <c r="L41" s="371" t="n">
        <v>137.9</v>
      </c>
      <c r="M41" s="371" t="n">
        <v>5.1</v>
      </c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</row>
    <row r="42" customFormat="false" ht="23.1" hidden="false" customHeight="true" outlineLevel="0" collapsed="false">
      <c r="A42" s="346" t="s">
        <v>41</v>
      </c>
      <c r="B42" s="370" t="n">
        <v>20.2</v>
      </c>
      <c r="C42" s="371" t="n">
        <v>156.4</v>
      </c>
      <c r="D42" s="371" t="n">
        <v>150.4</v>
      </c>
      <c r="E42" s="371" t="n">
        <v>6</v>
      </c>
      <c r="F42" s="371" t="n">
        <v>20.6</v>
      </c>
      <c r="G42" s="371" t="n">
        <v>162.1</v>
      </c>
      <c r="H42" s="371" t="n">
        <v>155.4</v>
      </c>
      <c r="I42" s="371" t="n">
        <v>6.7</v>
      </c>
      <c r="J42" s="371" t="n">
        <v>18.9</v>
      </c>
      <c r="K42" s="371" t="n">
        <v>140.4</v>
      </c>
      <c r="L42" s="371" t="n">
        <v>136.3</v>
      </c>
      <c r="M42" s="371" t="n">
        <v>4.1</v>
      </c>
      <c r="N42" s="345"/>
      <c r="O42" s="375"/>
      <c r="P42" s="375"/>
      <c r="Q42" s="375"/>
      <c r="R42" s="375"/>
      <c r="S42" s="365"/>
      <c r="T42" s="365"/>
      <c r="U42" s="365"/>
      <c r="V42" s="365"/>
      <c r="W42" s="365"/>
      <c r="X42" s="365"/>
      <c r="Y42" s="365"/>
      <c r="Z42" s="365"/>
    </row>
    <row r="43" customFormat="false" ht="23.1" hidden="false" customHeight="true" outlineLevel="0" collapsed="false">
      <c r="A43" s="348" t="s">
        <v>139</v>
      </c>
      <c r="B43" s="376" t="n">
        <v>19</v>
      </c>
      <c r="C43" s="377" t="n">
        <v>141.7</v>
      </c>
      <c r="D43" s="377" t="n">
        <v>132</v>
      </c>
      <c r="E43" s="377" t="n">
        <v>9.7</v>
      </c>
      <c r="F43" s="377" t="n">
        <v>19.8</v>
      </c>
      <c r="G43" s="377" t="n">
        <v>162.4</v>
      </c>
      <c r="H43" s="377" t="n">
        <v>149.4</v>
      </c>
      <c r="I43" s="377" t="n">
        <v>13</v>
      </c>
      <c r="J43" s="377" t="n">
        <v>18.3</v>
      </c>
      <c r="K43" s="377" t="n">
        <v>125.8</v>
      </c>
      <c r="L43" s="377" t="n">
        <v>118.6</v>
      </c>
      <c r="M43" s="377" t="n">
        <v>7.2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</row>
    <row r="44" s="320" customFormat="tru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3.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3.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</row>
    <row r="50" customFormat="false" ht="13.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</row>
    <row r="51" customFormat="false" ht="13.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13.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</row>
    <row r="53" customFormat="false" ht="13.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</row>
    <row r="56" customFormat="false" ht="13.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</row>
    <row r="57" customFormat="false" ht="13.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</row>
    <row r="58" customFormat="false" ht="13.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</row>
    <row r="59" customFormat="false" ht="13.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</row>
    <row r="60" customFormat="false" ht="13.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</row>
    <row r="61" customFormat="false" ht="13.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</row>
    <row r="62" customFormat="false" ht="13.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</row>
    <row r="63" customFormat="false" ht="13.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</row>
    <row r="64" customFormat="false" ht="13.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</row>
    <row r="65" customFormat="false" ht="13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</row>
    <row r="66" customFormat="false" ht="13.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</row>
    <row r="67" customFormat="false" ht="13.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13.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</row>
    <row r="69" customFormat="false" ht="13.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13.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</row>
    <row r="71" customFormat="false" ht="13.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13.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  <row r="73" customFormat="false" ht="13.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13.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</row>
    <row r="75" customFormat="false" ht="13.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</row>
    <row r="76" customFormat="false" ht="13.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13.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</row>
    <row r="78" customFormat="false" ht="13.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</row>
    <row r="79" customFormat="false" ht="13.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13.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</row>
    <row r="81" customFormat="false" ht="13.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</row>
    <row r="82" customFormat="false" ht="13.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</row>
    <row r="83" customFormat="false" ht="13.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</row>
    <row r="84" customFormat="false" ht="13.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</row>
    <row r="85" customFormat="false" ht="13.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</row>
    <row r="86" customFormat="false" ht="13.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</row>
    <row r="87" customFormat="false" ht="13.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</row>
    <row r="88" customFormat="false" ht="13.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3.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13.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</row>
    <row r="91" customFormat="false" ht="13.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</row>
    <row r="92" customFormat="false" ht="13.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13.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</row>
    <row r="94" customFormat="false" ht="13.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13.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</row>
    <row r="96" customFormat="false" ht="13.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13.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</row>
    <row r="98" customFormat="false" ht="13.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13.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</row>
    <row r="100" customFormat="false" ht="13.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</row>
    <row r="101" customFormat="false" ht="13.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13.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</row>
    <row r="103" customFormat="false" ht="13.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</row>
    <row r="104" customFormat="false" ht="13.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13.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</row>
    <row r="106" customFormat="false" ht="13.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</row>
    <row r="107" customFormat="false" ht="13.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</row>
    <row r="108" customFormat="false" ht="13.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</row>
    <row r="109" customFormat="false" ht="13.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</row>
    <row r="110" customFormat="false" ht="13.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</row>
    <row r="111" customFormat="false" ht="13.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3.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3.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3.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3.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3.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3.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3.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3.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3.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3.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13.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3.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</row>
    <row r="125" customFormat="false" ht="13.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</row>
    <row r="126" customFormat="false" ht="13.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13.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3.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3.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3.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3.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3.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3.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3.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3.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3.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3.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3.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3.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3.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  <row r="141" customFormat="false" ht="13.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</row>
    <row r="142" customFormat="false" ht="13.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13.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</row>
    <row r="144" customFormat="false" ht="13.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13.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</row>
    <row r="146" customFormat="false" ht="13.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13.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</row>
    <row r="148" customFormat="false" ht="13.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13.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</row>
    <row r="150" customFormat="false" ht="13.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</row>
    <row r="151" customFormat="false" ht="13.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13.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</row>
    <row r="153" customFormat="false" ht="13.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</row>
    <row r="154" customFormat="false" ht="13.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13.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</row>
    <row r="156" customFormat="false" ht="13.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</row>
    <row r="157" customFormat="false" ht="13.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</row>
    <row r="158" customFormat="false" ht="13.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</row>
    <row r="159" customFormat="false" ht="13.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</row>
    <row r="160" customFormat="false" ht="13.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</row>
    <row r="161" customFormat="false" ht="13.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</row>
    <row r="162" customFormat="false" ht="13.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</row>
    <row r="163" customFormat="false" ht="13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</row>
    <row r="164" customFormat="false" ht="13.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</row>
    <row r="165" customFormat="false" ht="13.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</row>
    <row r="166" customFormat="false" ht="13.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5"/>
      <c r="W166" s="365"/>
      <c r="X166" s="365"/>
      <c r="Y166" s="365"/>
      <c r="Z166" s="365"/>
    </row>
    <row r="167" customFormat="false" ht="13.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13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</row>
    <row r="169" customFormat="false" ht="13.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13.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5"/>
      <c r="W170" s="365"/>
      <c r="X170" s="365"/>
      <c r="Y170" s="365"/>
      <c r="Z170" s="365"/>
    </row>
    <row r="171" customFormat="false" ht="13.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13.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</row>
    <row r="173" customFormat="false" ht="13.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13.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</row>
    <row r="175" customFormat="false" ht="13.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</row>
    <row r="176" customFormat="false" ht="13.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13.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5"/>
      <c r="W177" s="365"/>
      <c r="X177" s="365"/>
      <c r="Y177" s="365"/>
      <c r="Z177" s="365"/>
    </row>
    <row r="178" customFormat="false" ht="13.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</row>
    <row r="179" customFormat="false" ht="13.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13.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5"/>
      <c r="X180" s="365"/>
      <c r="Y180" s="365"/>
      <c r="Z180" s="365"/>
    </row>
    <row r="181" customFormat="false" ht="13.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</row>
    <row r="182" customFormat="false" ht="13.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</row>
    <row r="183" customFormat="false" ht="13.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</row>
    <row r="184" customFormat="false" ht="13.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</row>
    <row r="185" customFormat="false" ht="13.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</row>
    <row r="186" customFormat="false" ht="13.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</row>
    <row r="187" customFormat="false" ht="13.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  <c r="X187" s="365"/>
      <c r="Y187" s="365"/>
      <c r="Z187" s="365"/>
    </row>
    <row r="188" customFormat="false" ht="13.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  <c r="X188" s="365"/>
      <c r="Y188" s="365"/>
      <c r="Z188" s="365"/>
    </row>
    <row r="189" customFormat="false" ht="13.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13.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</row>
    <row r="191" customFormat="false" ht="13.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</row>
    <row r="192" customFormat="false" ht="13.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13.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</row>
    <row r="194" customFormat="false" ht="13.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13.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</row>
    <row r="196" customFormat="false" ht="13.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13.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5"/>
      <c r="W197" s="365"/>
      <c r="X197" s="365"/>
      <c r="Y197" s="365"/>
      <c r="Z197" s="365"/>
    </row>
    <row r="198" customFormat="false" ht="13.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13.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5"/>
      <c r="W199" s="365"/>
      <c r="X199" s="365"/>
      <c r="Y199" s="365"/>
      <c r="Z199" s="365"/>
    </row>
    <row r="200" customFormat="false" ht="13.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</row>
    <row r="201" customFormat="false" ht="13.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13.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5"/>
      <c r="X202" s="365"/>
      <c r="Y202" s="365"/>
      <c r="Z202" s="365"/>
    </row>
    <row r="203" customFormat="false" ht="13.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5"/>
      <c r="W203" s="365"/>
      <c r="X203" s="365"/>
      <c r="Y203" s="365"/>
      <c r="Z203" s="365"/>
    </row>
    <row r="204" customFormat="false" ht="13.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13.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5"/>
      <c r="W205" s="365"/>
      <c r="X205" s="365"/>
      <c r="Y205" s="365"/>
      <c r="Z205" s="365"/>
    </row>
    <row r="206" customFormat="false" ht="13.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</row>
    <row r="207" customFormat="false" ht="13.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5"/>
      <c r="W207" s="365"/>
      <c r="X207" s="365"/>
      <c r="Y207" s="365"/>
      <c r="Z207" s="365"/>
    </row>
    <row r="208" customFormat="false" ht="13.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5"/>
      <c r="W208" s="365"/>
      <c r="X208" s="365"/>
      <c r="Y208" s="365"/>
      <c r="Z208" s="365"/>
    </row>
    <row r="209" customFormat="false" ht="13.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</row>
    <row r="210" customFormat="false" ht="13.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5"/>
      <c r="W210" s="365"/>
      <c r="X210" s="365"/>
      <c r="Y210" s="365"/>
      <c r="Z210" s="365"/>
    </row>
    <row r="211" customFormat="false" ht="13.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</row>
    <row r="212" customFormat="false" ht="13.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5"/>
      <c r="W212" s="365"/>
      <c r="X212" s="365"/>
      <c r="Y212" s="365"/>
      <c r="Z212" s="365"/>
    </row>
    <row r="213" customFormat="false" ht="13.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</row>
    <row r="214" customFormat="false" ht="13.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5"/>
      <c r="X214" s="365"/>
      <c r="Y214" s="365"/>
      <c r="Z214" s="365"/>
    </row>
    <row r="215" customFormat="false" ht="13.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5"/>
      <c r="X215" s="365"/>
      <c r="Y215" s="365"/>
      <c r="Z215" s="365"/>
    </row>
    <row r="216" customFormat="false" ht="13.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5"/>
      <c r="X216" s="365"/>
      <c r="Y216" s="365"/>
      <c r="Z216" s="365"/>
    </row>
    <row r="217" customFormat="false" ht="13.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13.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</row>
    <row r="219" customFormat="false" ht="13.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13.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T220" s="365"/>
      <c r="U220" s="365"/>
      <c r="V220" s="365"/>
      <c r="W220" s="365"/>
      <c r="X220" s="365"/>
      <c r="Y220" s="365"/>
      <c r="Z220" s="365"/>
    </row>
    <row r="221" customFormat="false" ht="13.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13.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N222" s="365"/>
      <c r="O222" s="365"/>
      <c r="P222" s="365"/>
      <c r="Q222" s="365"/>
      <c r="R222" s="365"/>
      <c r="S222" s="365"/>
      <c r="T222" s="365"/>
      <c r="U222" s="365"/>
      <c r="V222" s="365"/>
      <c r="W222" s="365"/>
      <c r="X222" s="365"/>
      <c r="Y222" s="365"/>
      <c r="Z222" s="365"/>
    </row>
    <row r="223" customFormat="false" ht="13.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13.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  <c r="Q224" s="365"/>
      <c r="R224" s="365"/>
      <c r="S224" s="365"/>
      <c r="T224" s="365"/>
      <c r="U224" s="365"/>
      <c r="V224" s="365"/>
      <c r="W224" s="365"/>
      <c r="X224" s="365"/>
      <c r="Y224" s="365"/>
      <c r="Z224" s="365"/>
    </row>
    <row r="225" customFormat="false" ht="13.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N225" s="365"/>
      <c r="O225" s="365"/>
      <c r="P225" s="365"/>
      <c r="Q225" s="365"/>
      <c r="R225" s="365"/>
      <c r="S225" s="365"/>
      <c r="T225" s="365"/>
      <c r="U225" s="365"/>
      <c r="V225" s="365"/>
      <c r="W225" s="365"/>
      <c r="X225" s="365"/>
      <c r="Y225" s="365"/>
      <c r="Z225" s="365"/>
    </row>
    <row r="226" customFormat="false" ht="13.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13.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N227" s="365"/>
      <c r="O227" s="365"/>
      <c r="P227" s="365"/>
      <c r="Q227" s="365"/>
      <c r="R227" s="365"/>
      <c r="S227" s="365"/>
      <c r="T227" s="365"/>
      <c r="U227" s="365"/>
      <c r="V227" s="365"/>
      <c r="W227" s="365"/>
      <c r="X227" s="365"/>
      <c r="Y227" s="365"/>
      <c r="Z227" s="365"/>
    </row>
    <row r="228" customFormat="false" ht="13.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N228" s="365"/>
      <c r="O228" s="365"/>
      <c r="P228" s="365"/>
      <c r="Q228" s="365"/>
      <c r="R228" s="365"/>
      <c r="S228" s="365"/>
      <c r="T228" s="365"/>
      <c r="U228" s="365"/>
      <c r="V228" s="365"/>
      <c r="W228" s="365"/>
      <c r="X228" s="365"/>
      <c r="Y228" s="365"/>
      <c r="Z228" s="365"/>
    </row>
    <row r="229" customFormat="false" ht="13.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13.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  <c r="V230" s="365"/>
      <c r="W230" s="365"/>
      <c r="X230" s="365"/>
      <c r="Y230" s="365"/>
      <c r="Z230" s="365"/>
    </row>
    <row r="231" customFormat="false" ht="13.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65"/>
      <c r="O231" s="365"/>
      <c r="P231" s="365"/>
      <c r="Q231" s="365"/>
      <c r="R231" s="365"/>
      <c r="S231" s="365"/>
      <c r="T231" s="365"/>
      <c r="U231" s="365"/>
      <c r="V231" s="365"/>
      <c r="W231" s="365"/>
      <c r="X231" s="365"/>
      <c r="Y231" s="365"/>
      <c r="Z231" s="365"/>
    </row>
    <row r="232" customFormat="false" ht="13.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N232" s="365"/>
      <c r="O232" s="365"/>
      <c r="P232" s="365"/>
      <c r="Q232" s="365"/>
      <c r="R232" s="365"/>
      <c r="S232" s="365"/>
      <c r="T232" s="365"/>
      <c r="U232" s="365"/>
      <c r="V232" s="365"/>
      <c r="W232" s="365"/>
      <c r="X232" s="365"/>
      <c r="Y232" s="365"/>
      <c r="Z232" s="365"/>
    </row>
    <row r="233" customFormat="false" ht="13.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N233" s="365"/>
      <c r="O233" s="365"/>
      <c r="P233" s="365"/>
      <c r="Q233" s="365"/>
      <c r="R233" s="365"/>
      <c r="S233" s="365"/>
      <c r="T233" s="365"/>
      <c r="U233" s="365"/>
      <c r="V233" s="365"/>
      <c r="W233" s="365"/>
      <c r="X233" s="365"/>
      <c r="Y233" s="365"/>
      <c r="Z233" s="365"/>
    </row>
    <row r="234" customFormat="false" ht="13.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5"/>
      <c r="X234" s="365"/>
      <c r="Y234" s="365"/>
      <c r="Z234" s="365"/>
    </row>
    <row r="235" customFormat="false" ht="13.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5"/>
      <c r="X235" s="365"/>
      <c r="Y235" s="365"/>
      <c r="Z235" s="365"/>
    </row>
    <row r="236" customFormat="false" ht="13.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</row>
    <row r="237" customFormat="false" ht="13.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W237" s="365"/>
      <c r="X237" s="365"/>
      <c r="Y237" s="365"/>
      <c r="Z237" s="365"/>
    </row>
    <row r="238" customFormat="false" ht="13.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W238" s="365"/>
      <c r="X238" s="365"/>
      <c r="Y238" s="365"/>
      <c r="Z238" s="365"/>
    </row>
    <row r="239" customFormat="false" ht="13.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13.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W240" s="365"/>
      <c r="X240" s="365"/>
      <c r="Y240" s="365"/>
      <c r="Z240" s="365"/>
    </row>
    <row r="241" customFormat="false" ht="13.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W241" s="365"/>
      <c r="X241" s="365"/>
      <c r="Y241" s="365"/>
      <c r="Z241" s="365"/>
    </row>
    <row r="242" customFormat="false" ht="13.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W242" s="365"/>
      <c r="X242" s="365"/>
      <c r="Y242" s="365"/>
      <c r="Z242" s="365"/>
    </row>
    <row r="243" customFormat="false" ht="13.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W243" s="365"/>
      <c r="X243" s="365"/>
      <c r="Y243" s="365"/>
      <c r="Z243" s="365"/>
    </row>
    <row r="244" customFormat="false" ht="13.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  <c r="S244" s="365"/>
      <c r="T244" s="365"/>
      <c r="U244" s="365"/>
      <c r="V244" s="365"/>
      <c r="W244" s="365"/>
      <c r="X244" s="365"/>
      <c r="Y244" s="365"/>
      <c r="Z244" s="365"/>
    </row>
    <row r="245" customFormat="false" ht="13.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  <c r="S245" s="365"/>
      <c r="T245" s="365"/>
      <c r="U245" s="365"/>
      <c r="V245" s="365"/>
      <c r="W245" s="365"/>
      <c r="X245" s="365"/>
      <c r="Y245" s="365"/>
      <c r="Z245" s="365"/>
    </row>
    <row r="246" customFormat="false" ht="13.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  <c r="S246" s="365"/>
      <c r="T246" s="365"/>
      <c r="U246" s="365"/>
      <c r="V246" s="365"/>
      <c r="W246" s="365"/>
      <c r="X246" s="365"/>
      <c r="Y246" s="365"/>
      <c r="Z246" s="365"/>
    </row>
    <row r="247" customFormat="false" ht="13.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/>
      <c r="V247" s="365"/>
      <c r="W247" s="365"/>
      <c r="X247" s="365"/>
      <c r="Y247" s="365"/>
      <c r="Z247" s="365"/>
    </row>
    <row r="248" customFormat="false" ht="13.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  <c r="S248" s="365"/>
      <c r="T248" s="365"/>
      <c r="U248" s="365"/>
      <c r="V248" s="365"/>
      <c r="W248" s="365"/>
      <c r="X248" s="365"/>
      <c r="Y248" s="365"/>
      <c r="Z248" s="365"/>
    </row>
    <row r="249" customFormat="false" ht="13.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365"/>
      <c r="U249" s="365"/>
      <c r="V249" s="365"/>
      <c r="W249" s="365"/>
      <c r="X249" s="365"/>
      <c r="Y249" s="365"/>
      <c r="Z249" s="365"/>
    </row>
    <row r="250" customFormat="false" ht="13.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365"/>
      <c r="O250" s="365"/>
      <c r="P250" s="365"/>
      <c r="Q250" s="365"/>
      <c r="R250" s="365"/>
      <c r="S250" s="365"/>
      <c r="T250" s="365"/>
      <c r="U250" s="365"/>
      <c r="V250" s="365"/>
      <c r="W250" s="365"/>
      <c r="X250" s="365"/>
      <c r="Y250" s="365"/>
      <c r="Z250" s="365"/>
    </row>
    <row r="251" customFormat="false" ht="13.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5"/>
      <c r="O251" s="365"/>
      <c r="P251" s="365"/>
      <c r="Q251" s="365"/>
      <c r="R251" s="365"/>
      <c r="S251" s="365"/>
      <c r="T251" s="365"/>
      <c r="U251" s="365"/>
      <c r="V251" s="365"/>
      <c r="W251" s="365"/>
      <c r="X251" s="365"/>
      <c r="Y251" s="365"/>
      <c r="Z251" s="365"/>
    </row>
    <row r="252" customFormat="false" ht="13.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365"/>
      <c r="S252" s="365"/>
      <c r="T252" s="365"/>
      <c r="U252" s="365"/>
      <c r="V252" s="365"/>
      <c r="W252" s="365"/>
      <c r="X252" s="365"/>
      <c r="Y252" s="365"/>
      <c r="Z252" s="365"/>
    </row>
    <row r="253" customFormat="false" ht="13.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</row>
    <row r="254" customFormat="false" ht="13.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N254" s="365"/>
      <c r="O254" s="365"/>
      <c r="P254" s="365"/>
      <c r="Q254" s="365"/>
      <c r="R254" s="365"/>
      <c r="S254" s="365"/>
      <c r="T254" s="365"/>
      <c r="U254" s="365"/>
      <c r="V254" s="365"/>
      <c r="W254" s="365"/>
      <c r="X254" s="365"/>
      <c r="Y254" s="365"/>
      <c r="Z254" s="365"/>
    </row>
    <row r="255" customFormat="false" ht="13.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65"/>
      <c r="O255" s="365"/>
      <c r="P255" s="365"/>
      <c r="Q255" s="365"/>
      <c r="R255" s="365"/>
      <c r="S255" s="365"/>
      <c r="T255" s="365"/>
      <c r="U255" s="365"/>
      <c r="V255" s="365"/>
      <c r="W255" s="365"/>
      <c r="X255" s="365"/>
      <c r="Y255" s="365"/>
      <c r="Z255" s="365"/>
    </row>
    <row r="256" customFormat="false" ht="13.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65"/>
      <c r="T256" s="365"/>
      <c r="U256" s="365"/>
      <c r="V256" s="365"/>
      <c r="W256" s="365"/>
      <c r="X256" s="365"/>
      <c r="Y256" s="365"/>
      <c r="Z256" s="365"/>
    </row>
    <row r="257" customFormat="false" ht="13.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5"/>
      <c r="O257" s="365"/>
      <c r="P257" s="365"/>
      <c r="Q257" s="365"/>
      <c r="R257" s="365"/>
      <c r="S257" s="365"/>
      <c r="T257" s="365"/>
      <c r="U257" s="365"/>
      <c r="V257" s="365"/>
      <c r="W257" s="365"/>
      <c r="X257" s="365"/>
      <c r="Y257" s="365"/>
      <c r="Z257" s="365"/>
    </row>
    <row r="258" customFormat="false" ht="13.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</row>
    <row r="259" customFormat="false" ht="13.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</row>
    <row r="260" customFormat="false" ht="13.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</row>
    <row r="261" customFormat="false" ht="13.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</row>
    <row r="262" customFormat="false" ht="13.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</row>
    <row r="263" customFormat="false" ht="13.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</row>
    <row r="264" customFormat="false" ht="13.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</row>
    <row r="265" customFormat="false" ht="13.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</row>
    <row r="266" customFormat="false" ht="13.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</row>
    <row r="267" customFormat="false" ht="13.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</row>
    <row r="268" customFormat="false" ht="13.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</row>
    <row r="269" customFormat="false" ht="13.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</row>
    <row r="270" customFormat="false" ht="13.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</row>
    <row r="271" customFormat="false" ht="13.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</row>
    <row r="272" customFormat="false" ht="13.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</row>
    <row r="273" customFormat="false" ht="13.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</row>
    <row r="274" customFormat="false" ht="13.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</row>
    <row r="275" customFormat="false" ht="13.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</row>
    <row r="276" customFormat="false" ht="13.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</row>
    <row r="277" customFormat="false" ht="13.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</row>
    <row r="278" customFormat="false" ht="13.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</row>
    <row r="279" customFormat="false" ht="13.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</row>
    <row r="280" customFormat="false" ht="13.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</row>
    <row r="281" customFormat="false" ht="13.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</row>
    <row r="282" customFormat="false" ht="13.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</row>
    <row r="283" customFormat="false" ht="13.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</row>
    <row r="284" customFormat="false" ht="13.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</row>
    <row r="285" customFormat="false" ht="13.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</row>
    <row r="286" customFormat="false" ht="13.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</row>
    <row r="287" customFormat="false" ht="13.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</row>
    <row r="288" customFormat="false" ht="13.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</row>
    <row r="289" customFormat="false" ht="13.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</row>
    <row r="290" customFormat="false" ht="13.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</row>
    <row r="291" customFormat="false" ht="13.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</row>
    <row r="292" customFormat="false" ht="13.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</row>
    <row r="293" customFormat="false" ht="13.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</row>
    <row r="294" customFormat="false" ht="13.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</row>
    <row r="295" customFormat="false" ht="13.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</row>
    <row r="296" customFormat="false" ht="13.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</row>
    <row r="297" customFormat="false" ht="13.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</row>
    <row r="298" customFormat="false" ht="13.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</row>
    <row r="299" customFormat="false" ht="13.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</row>
    <row r="300" customFormat="false" ht="13.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</row>
    <row r="301" customFormat="false" ht="13.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</row>
    <row r="302" customFormat="false" ht="13.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</row>
    <row r="303" customFormat="false" ht="13.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</row>
    <row r="304" customFormat="false" ht="13.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</row>
    <row r="305" customFormat="false" ht="13.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</row>
    <row r="306" customFormat="false" ht="13.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</row>
    <row r="307" customFormat="false" ht="13.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</row>
    <row r="308" customFormat="false" ht="13.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</row>
    <row r="309" customFormat="false" ht="13.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</row>
    <row r="310" customFormat="false" ht="13.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</row>
    <row r="311" customFormat="false" ht="13.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</row>
    <row r="312" customFormat="false" ht="13.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</row>
    <row r="313" customFormat="false" ht="13.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</row>
    <row r="314" customFormat="false" ht="13.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</row>
    <row r="315" customFormat="false" ht="13.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</row>
    <row r="316" customFormat="false" ht="13.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</row>
    <row r="317" customFormat="false" ht="13.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</row>
    <row r="318" customFormat="false" ht="13.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</row>
    <row r="319" customFormat="false" ht="13.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</row>
    <row r="320" customFormat="false" ht="13.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</row>
    <row r="321" customFormat="false" ht="13.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</row>
    <row r="322" customFormat="false" ht="13.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</row>
    <row r="323" customFormat="false" ht="13.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</row>
    <row r="324" customFormat="false" ht="13.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</row>
    <row r="325" customFormat="false" ht="13.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</row>
    <row r="326" customFormat="false" ht="13.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</row>
    <row r="327" customFormat="false" ht="13.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</row>
    <row r="328" customFormat="false" ht="13.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</row>
    <row r="329" customFormat="false" ht="13.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</row>
    <row r="330" customFormat="false" ht="13.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</row>
    <row r="331" customFormat="false" ht="13.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</row>
    <row r="332" customFormat="false" ht="13.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</row>
    <row r="333" customFormat="false" ht="13.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</row>
    <row r="334" customFormat="false" ht="13.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</row>
    <row r="335" customFormat="false" ht="13.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</row>
    <row r="336" customFormat="false" ht="13.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</row>
    <row r="337" customFormat="false" ht="13.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</row>
    <row r="338" customFormat="false" ht="13.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</row>
    <row r="339" customFormat="false" ht="13.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</row>
    <row r="340" customFormat="false" ht="13.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</row>
    <row r="341" customFormat="false" ht="13.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</row>
    <row r="342" customFormat="false" ht="13.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</row>
    <row r="343" customFormat="false" ht="13.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</row>
    <row r="344" customFormat="false" ht="13.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</row>
    <row r="345" customFormat="false" ht="13.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</row>
    <row r="346" customFormat="false" ht="13.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</row>
    <row r="347" customFormat="false" ht="13.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</row>
    <row r="348" customFormat="false" ht="13.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</row>
    <row r="349" customFormat="false" ht="13.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</row>
    <row r="350" customFormat="false" ht="13.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</row>
    <row r="351" customFormat="false" ht="13.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</row>
    <row r="352" customFormat="false" ht="13.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</row>
    <row r="353" customFormat="false" ht="13.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</row>
    <row r="354" customFormat="false" ht="13.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</row>
    <row r="355" customFormat="false" ht="13.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</row>
    <row r="356" customFormat="false" ht="13.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</row>
    <row r="357" customFormat="false" ht="13.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</row>
    <row r="358" customFormat="false" ht="13.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</row>
    <row r="359" customFormat="false" ht="13.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</row>
    <row r="360" customFormat="false" ht="13.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</row>
    <row r="361" customFormat="false" ht="13.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</row>
    <row r="362" customFormat="false" ht="13.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</row>
    <row r="363" customFormat="false" ht="13.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</row>
    <row r="364" customFormat="false" ht="13.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</row>
    <row r="365" customFormat="false" ht="13.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</row>
    <row r="366" customFormat="false" ht="13.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</row>
    <row r="367" customFormat="false" ht="13.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</row>
    <row r="368" customFormat="false" ht="13.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</row>
    <row r="369" customFormat="false" ht="13.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</row>
    <row r="370" customFormat="false" ht="13.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</row>
    <row r="371" customFormat="false" ht="13.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</row>
    <row r="372" customFormat="false" ht="13.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</row>
    <row r="373" customFormat="false" ht="13.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</row>
    <row r="374" customFormat="false" ht="13.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</row>
    <row r="375" customFormat="false" ht="13.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</row>
    <row r="376" customFormat="false" ht="13.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</row>
    <row r="377" customFormat="false" ht="13.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</row>
    <row r="378" customFormat="false" ht="13.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</row>
    <row r="379" customFormat="false" ht="13.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</row>
    <row r="380" customFormat="false" ht="13.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</row>
    <row r="381" customFormat="false" ht="13.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</row>
    <row r="382" customFormat="false" ht="13.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</row>
    <row r="383" customFormat="false" ht="13.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</row>
    <row r="384" customFormat="false" ht="13.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</row>
    <row r="385" customFormat="false" ht="13.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</row>
    <row r="386" customFormat="false" ht="13.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</row>
    <row r="387" customFormat="false" ht="13.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</row>
    <row r="388" customFormat="false" ht="13.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</row>
    <row r="389" customFormat="false" ht="13.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</row>
    <row r="390" customFormat="false" ht="13.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</row>
    <row r="391" customFormat="false" ht="13.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</row>
    <row r="392" customFormat="false" ht="13.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</row>
    <row r="393" customFormat="false" ht="13.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</row>
    <row r="394" customFormat="false" ht="13.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</row>
    <row r="395" customFormat="false" ht="13.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</row>
    <row r="396" customFormat="false" ht="13.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</row>
    <row r="397" customFormat="false" ht="13.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</row>
    <row r="398" customFormat="false" ht="13.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</row>
    <row r="399" customFormat="false" ht="13.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</row>
    <row r="400" customFormat="false" ht="13.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</row>
    <row r="401" customFormat="false" ht="13.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</row>
    <row r="402" customFormat="false" ht="13.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</row>
    <row r="403" customFormat="false" ht="13.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</row>
    <row r="404" customFormat="false" ht="13.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</row>
    <row r="405" customFormat="false" ht="13.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</row>
    <row r="406" customFormat="false" ht="13.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</row>
    <row r="407" customFormat="false" ht="13.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</row>
    <row r="408" customFormat="false" ht="13.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</row>
    <row r="409" customFormat="false" ht="13.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</row>
    <row r="410" customFormat="false" ht="13.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</row>
    <row r="411" customFormat="false" ht="13.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</row>
    <row r="412" customFormat="false" ht="13.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</row>
    <row r="413" customFormat="false" ht="13.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</row>
    <row r="415" customFormat="false" ht="13.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</row>
    <row r="416" customFormat="false" ht="13.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</row>
    <row r="417" customFormat="false" ht="13.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</row>
    <row r="418" customFormat="false" ht="13.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</row>
    <row r="419" customFormat="false" ht="13.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</row>
    <row r="420" customFormat="false" ht="13.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</row>
    <row r="421" customFormat="false" ht="13.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</row>
    <row r="422" customFormat="false" ht="13.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</row>
    <row r="423" customFormat="false" ht="13.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</row>
    <row r="424" customFormat="false" ht="13.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</row>
    <row r="425" customFormat="false" ht="13.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</row>
    <row r="426" customFormat="false" ht="13.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</row>
    <row r="427" customFormat="false" ht="13.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</row>
    <row r="428" customFormat="false" ht="13.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</row>
    <row r="429" customFormat="false" ht="13.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</row>
    <row r="430" customFormat="false" ht="13.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</row>
    <row r="431" customFormat="false" ht="13.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</row>
    <row r="432" customFormat="false" ht="13.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</row>
    <row r="433" customFormat="false" ht="13.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</row>
    <row r="434" customFormat="false" ht="13.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</row>
    <row r="435" customFormat="false" ht="13.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</row>
    <row r="436" customFormat="false" ht="13.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</row>
    <row r="437" customFormat="false" ht="13.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</row>
    <row r="438" customFormat="false" ht="13.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</row>
    <row r="439" customFormat="false" ht="13.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</row>
    <row r="440" customFormat="false" ht="13.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</row>
    <row r="441" customFormat="false" ht="13.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</row>
    <row r="442" customFormat="false" ht="13.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</row>
    <row r="443" customFormat="false" ht="13.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</row>
    <row r="444" customFormat="false" ht="13.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</row>
    <row r="445" customFormat="false" ht="13.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</row>
    <row r="446" customFormat="false" ht="13.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</row>
    <row r="447" customFormat="false" ht="13.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</row>
    <row r="448" customFormat="false" ht="13.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</row>
    <row r="449" customFormat="false" ht="13.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</row>
    <row r="450" customFormat="false" ht="13.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</row>
    <row r="451" customFormat="false" ht="13.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</row>
    <row r="452" customFormat="false" ht="13.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</row>
    <row r="453" customFormat="false" ht="13.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</row>
    <row r="454" customFormat="false" ht="13.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</row>
    <row r="455" customFormat="false" ht="13.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</row>
    <row r="456" customFormat="false" ht="13.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</row>
    <row r="457" customFormat="false" ht="13.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</row>
    <row r="458" customFormat="false" ht="13.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</row>
    <row r="459" customFormat="false" ht="13.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</row>
    <row r="460" customFormat="false" ht="13.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</row>
    <row r="461" customFormat="false" ht="13.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</row>
    <row r="462" customFormat="false" ht="13.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</row>
    <row r="463" customFormat="false" ht="13.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</row>
    <row r="464" customFormat="false" ht="13.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</row>
    <row r="465" customFormat="false" ht="13.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</row>
    <row r="466" customFormat="false" ht="13.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</row>
    <row r="467" customFormat="false" ht="13.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</row>
    <row r="468" customFormat="false" ht="13.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</row>
    <row r="469" customFormat="false" ht="13.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</row>
    <row r="470" customFormat="false" ht="13.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</row>
    <row r="471" customFormat="false" ht="13.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</row>
    <row r="472" customFormat="false" ht="13.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</row>
    <row r="473" customFormat="false" ht="13.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</row>
    <row r="474" customFormat="false" ht="13.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</row>
    <row r="475" customFormat="false" ht="13.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</row>
    <row r="476" customFormat="false" ht="13.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</row>
    <row r="477" customFormat="false" ht="13.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</row>
    <row r="478" customFormat="false" ht="13.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</row>
    <row r="479" customFormat="false" ht="13.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</row>
    <row r="480" customFormat="false" ht="13.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</row>
    <row r="481" customFormat="false" ht="13.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</row>
    <row r="482" customFormat="false" ht="13.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</row>
    <row r="483" customFormat="false" ht="13.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</row>
    <row r="484" customFormat="false" ht="13.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</row>
    <row r="485" customFormat="false" ht="13.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</row>
    <row r="486" customFormat="false" ht="13.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</row>
    <row r="487" customFormat="false" ht="13.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</row>
    <row r="488" customFormat="false" ht="13.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</row>
    <row r="489" customFormat="false" ht="13.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</row>
    <row r="490" customFormat="false" ht="13.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</row>
    <row r="491" customFormat="false" ht="13.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</row>
    <row r="492" customFormat="false" ht="13.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</row>
    <row r="493" customFormat="false" ht="13.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</row>
    <row r="494" customFormat="false" ht="13.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</row>
    <row r="495" customFormat="false" ht="13.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</row>
    <row r="496" customFormat="false" ht="13.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</row>
    <row r="497" customFormat="false" ht="13.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</row>
    <row r="498" customFormat="false" ht="13.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</row>
    <row r="499" customFormat="false" ht="13.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</row>
    <row r="500" customFormat="false" ht="13.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</row>
    <row r="501" customFormat="false" ht="13.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</row>
    <row r="502" customFormat="false" ht="13.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</row>
    <row r="503" customFormat="false" ht="13.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</row>
    <row r="504" customFormat="false" ht="13.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</row>
    <row r="505" customFormat="false" ht="13.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</row>
    <row r="506" customFormat="false" ht="13.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</row>
    <row r="507" customFormat="false" ht="13.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</row>
    <row r="508" customFormat="false" ht="13.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</row>
    <row r="509" customFormat="false" ht="13.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</row>
    <row r="510" customFormat="false" ht="13.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</row>
    <row r="511" customFormat="false" ht="13.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</row>
    <row r="512" customFormat="false" ht="13.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</row>
    <row r="513" customFormat="false" ht="13.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</row>
    <row r="514" customFormat="false" ht="13.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</row>
    <row r="515" customFormat="false" ht="13.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</row>
    <row r="516" customFormat="false" ht="13.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</row>
    <row r="517" customFormat="false" ht="13.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</row>
    <row r="518" customFormat="false" ht="13.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</row>
    <row r="519" customFormat="false" ht="13.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</row>
    <row r="520" customFormat="false" ht="13.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</row>
    <row r="521" customFormat="false" ht="13.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</row>
    <row r="522" customFormat="false" ht="13.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</row>
    <row r="523" customFormat="false" ht="13.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</row>
    <row r="524" customFormat="false" ht="13.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</row>
    <row r="525" customFormat="false" ht="13.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</row>
    <row r="526" customFormat="false" ht="13.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</row>
    <row r="527" customFormat="false" ht="13.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</row>
    <row r="528" customFormat="false" ht="13.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</row>
    <row r="529" customFormat="false" ht="13.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</row>
    <row r="530" customFormat="false" ht="13.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</row>
    <row r="531" customFormat="false" ht="13.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</row>
    <row r="532" customFormat="false" ht="13.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</row>
    <row r="533" customFormat="false" ht="13.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</row>
    <row r="534" customFormat="false" ht="13.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</row>
    <row r="535" customFormat="false" ht="13.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</row>
    <row r="536" customFormat="false" ht="13.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</row>
    <row r="537" customFormat="false" ht="13.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</row>
    <row r="538" customFormat="false" ht="13.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</row>
    <row r="539" customFormat="false" ht="13.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</row>
    <row r="540" customFormat="false" ht="13.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</row>
    <row r="541" customFormat="false" ht="13.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</row>
    <row r="542" customFormat="false" ht="13.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</row>
    <row r="543" customFormat="false" ht="13.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</row>
    <row r="544" customFormat="false" ht="13.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</row>
    <row r="545" customFormat="false" ht="13.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</row>
    <row r="546" customFormat="false" ht="13.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</row>
    <row r="547" customFormat="false" ht="13.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</row>
    <row r="548" customFormat="false" ht="13.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</row>
    <row r="549" customFormat="false" ht="13.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</row>
    <row r="550" customFormat="false" ht="13.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</row>
    <row r="551" customFormat="false" ht="13.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</row>
    <row r="552" customFormat="false" ht="13.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</row>
    <row r="553" customFormat="false" ht="13.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</row>
    <row r="554" customFormat="false" ht="13.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</row>
    <row r="555" customFormat="false" ht="13.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</row>
    <row r="556" customFormat="false" ht="13.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</row>
    <row r="557" customFormat="false" ht="13.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</row>
    <row r="558" customFormat="false" ht="13.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</row>
    <row r="559" customFormat="false" ht="13.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</row>
    <row r="560" customFormat="false" ht="13.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</row>
    <row r="561" customFormat="false" ht="13.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</row>
    <row r="562" customFormat="false" ht="13.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</row>
    <row r="563" customFormat="false" ht="13.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</row>
    <row r="564" customFormat="false" ht="13.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</row>
    <row r="565" customFormat="false" ht="13.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</row>
    <row r="566" customFormat="false" ht="13.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</row>
    <row r="567" customFormat="false" ht="13.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</row>
    <row r="568" customFormat="false" ht="13.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</row>
    <row r="569" customFormat="false" ht="13.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</row>
    <row r="570" customFormat="false" ht="13.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</row>
    <row r="571" customFormat="false" ht="13.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</row>
    <row r="572" customFormat="false" ht="13.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</row>
    <row r="573" customFormat="false" ht="13.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</row>
    <row r="574" customFormat="false" ht="13.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</row>
    <row r="575" customFormat="false" ht="13.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</row>
    <row r="576" customFormat="false" ht="13.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</row>
    <row r="577" customFormat="false" ht="13.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</row>
    <row r="578" customFormat="false" ht="13.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</row>
    <row r="579" customFormat="false" ht="13.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</row>
    <row r="580" customFormat="false" ht="13.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</row>
    <row r="581" customFormat="false" ht="13.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</row>
    <row r="582" customFormat="false" ht="13.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</row>
    <row r="583" customFormat="false" ht="13.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</row>
    <row r="584" customFormat="false" ht="13.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</row>
    <row r="585" customFormat="false" ht="13.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</row>
    <row r="586" customFormat="false" ht="13.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</row>
    <row r="587" customFormat="false" ht="13.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</row>
    <row r="588" customFormat="false" ht="13.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</row>
    <row r="589" customFormat="false" ht="13.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</row>
    <row r="590" customFormat="false" ht="13.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</row>
    <row r="591" customFormat="false" ht="13.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</row>
    <row r="592" customFormat="false" ht="13.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</row>
    <row r="593" customFormat="false" ht="13.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</row>
    <row r="594" customFormat="false" ht="13.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</row>
    <row r="595" customFormat="false" ht="13.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</row>
    <row r="596" customFormat="false" ht="13.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</row>
    <row r="597" customFormat="false" ht="13.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</row>
    <row r="598" customFormat="false" ht="13.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</row>
    <row r="599" customFormat="false" ht="13.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</row>
    <row r="600" customFormat="false" ht="13.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</row>
    <row r="601" customFormat="false" ht="13.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</row>
    <row r="602" customFormat="false" ht="13.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</row>
    <row r="603" customFormat="false" ht="13.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</row>
    <row r="604" customFormat="false" ht="13.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</row>
    <row r="605" customFormat="false" ht="13.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</row>
    <row r="606" customFormat="false" ht="13.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</row>
    <row r="607" customFormat="false" ht="13.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</row>
    <row r="608" customFormat="false" ht="13.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</row>
    <row r="609" customFormat="false" ht="13.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</row>
    <row r="610" customFormat="false" ht="13.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</row>
    <row r="611" customFormat="false" ht="13.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</row>
    <row r="612" customFormat="false" ht="13.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</row>
    <row r="613" customFormat="false" ht="13.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</row>
    <row r="614" customFormat="false" ht="13.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</row>
    <row r="615" customFormat="false" ht="13.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</row>
    <row r="616" customFormat="false" ht="13.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</row>
    <row r="617" customFormat="false" ht="13.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</row>
    <row r="618" customFormat="false" ht="13.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</row>
    <row r="619" customFormat="false" ht="13.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</row>
    <row r="620" customFormat="false" ht="13.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</row>
    <row r="621" customFormat="false" ht="13.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</row>
    <row r="622" customFormat="false" ht="13.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</row>
    <row r="623" customFormat="false" ht="13.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</row>
    <row r="624" customFormat="false" ht="13.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</row>
    <row r="625" customFormat="false" ht="13.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</row>
    <row r="626" customFormat="false" ht="13.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</row>
    <row r="627" customFormat="false" ht="13.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</row>
    <row r="628" customFormat="false" ht="13.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</row>
    <row r="629" customFormat="false" ht="13.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</row>
    <row r="630" customFormat="false" ht="13.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</row>
    <row r="631" customFormat="false" ht="13.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</row>
    <row r="632" customFormat="false" ht="13.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</row>
    <row r="633" customFormat="false" ht="13.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</row>
    <row r="634" customFormat="false" ht="13.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</row>
    <row r="635" customFormat="false" ht="13.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</row>
    <row r="636" customFormat="false" ht="13.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</row>
    <row r="637" customFormat="false" ht="13.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</row>
    <row r="638" customFormat="false" ht="13.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</row>
    <row r="639" customFormat="false" ht="13.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</row>
    <row r="640" customFormat="false" ht="13.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</row>
    <row r="641" customFormat="false" ht="13.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</row>
    <row r="642" customFormat="false" ht="13.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</row>
    <row r="643" customFormat="false" ht="13.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</row>
    <row r="644" customFormat="false" ht="13.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</row>
    <row r="645" customFormat="false" ht="13.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</row>
    <row r="646" customFormat="false" ht="13.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</row>
    <row r="647" customFormat="false" ht="13.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</row>
    <row r="648" customFormat="false" ht="13.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</row>
    <row r="649" customFormat="false" ht="13.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</row>
    <row r="650" customFormat="false" ht="13.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</row>
    <row r="651" customFormat="false" ht="13.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</row>
    <row r="652" customFormat="false" ht="13.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</row>
    <row r="653" customFormat="false" ht="13.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</row>
    <row r="654" customFormat="false" ht="13.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</row>
    <row r="655" customFormat="false" ht="13.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</row>
    <row r="656" customFormat="false" ht="13.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</row>
    <row r="657" customFormat="false" ht="13.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</row>
    <row r="658" customFormat="false" ht="13.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</row>
    <row r="659" customFormat="false" ht="13.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</row>
    <row r="660" customFormat="false" ht="13.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</row>
    <row r="661" customFormat="false" ht="13.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</row>
    <row r="662" customFormat="false" ht="13.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</row>
    <row r="663" customFormat="false" ht="13.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</row>
    <row r="664" customFormat="false" ht="13.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</row>
    <row r="665" customFormat="false" ht="13.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</row>
    <row r="666" customFormat="false" ht="13.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</row>
    <row r="667" customFormat="false" ht="13.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</row>
    <row r="668" customFormat="false" ht="13.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</row>
    <row r="669" customFormat="false" ht="13.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</row>
    <row r="670" customFormat="false" ht="13.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</row>
    <row r="671" customFormat="false" ht="13.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</row>
    <row r="672" customFormat="false" ht="13.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</row>
    <row r="673" customFormat="false" ht="13.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</row>
    <row r="674" customFormat="false" ht="13.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</row>
    <row r="675" customFormat="false" ht="13.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</row>
    <row r="676" customFormat="false" ht="13.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</row>
    <row r="677" customFormat="false" ht="13.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</row>
    <row r="678" customFormat="false" ht="13.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</row>
    <row r="679" customFormat="false" ht="13.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</row>
    <row r="680" customFormat="false" ht="13.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</row>
    <row r="681" customFormat="false" ht="13.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</row>
    <row r="682" customFormat="false" ht="13.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</row>
    <row r="683" customFormat="false" ht="13.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</row>
    <row r="684" customFormat="false" ht="13.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</row>
    <row r="685" customFormat="false" ht="13.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</row>
    <row r="686" customFormat="false" ht="13.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</row>
    <row r="687" customFormat="false" ht="13.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</row>
    <row r="688" customFormat="false" ht="13.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</row>
    <row r="689" customFormat="false" ht="13.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</row>
    <row r="690" customFormat="false" ht="13.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</row>
    <row r="691" customFormat="false" ht="13.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</row>
    <row r="692" customFormat="false" ht="13.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</row>
    <row r="693" customFormat="false" ht="13.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</row>
    <row r="694" customFormat="false" ht="13.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</row>
    <row r="695" customFormat="false" ht="13.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</row>
    <row r="696" customFormat="false" ht="13.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</row>
    <row r="697" customFormat="false" ht="13.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</row>
    <row r="698" customFormat="false" ht="13.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</row>
    <row r="699" customFormat="false" ht="13.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</row>
    <row r="700" customFormat="false" ht="13.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</row>
    <row r="701" customFormat="false" ht="13.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</row>
    <row r="702" customFormat="false" ht="13.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</row>
    <row r="703" customFormat="false" ht="13.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</row>
    <row r="704" customFormat="false" ht="13.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</row>
    <row r="705" customFormat="false" ht="13.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</row>
    <row r="706" customFormat="false" ht="13.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</row>
    <row r="707" customFormat="false" ht="13.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</row>
    <row r="708" customFormat="false" ht="13.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</row>
    <row r="709" customFormat="false" ht="13.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</row>
    <row r="710" customFormat="false" ht="13.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</row>
    <row r="711" customFormat="false" ht="13.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</row>
    <row r="712" customFormat="false" ht="13.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</row>
    <row r="713" customFormat="false" ht="13.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</row>
    <row r="714" customFormat="false" ht="13.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</row>
    <row r="715" customFormat="false" ht="13.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</row>
    <row r="716" customFormat="false" ht="13.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</row>
    <row r="717" customFormat="false" ht="13.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</row>
    <row r="718" customFormat="false" ht="13.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</row>
    <row r="719" customFormat="false" ht="13.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</row>
    <row r="720" customFormat="false" ht="13.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</row>
    <row r="721" customFormat="false" ht="13.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</row>
    <row r="722" customFormat="false" ht="13.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</row>
    <row r="723" customFormat="false" ht="13.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</row>
    <row r="724" customFormat="false" ht="13.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</row>
    <row r="725" customFormat="false" ht="13.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</row>
    <row r="726" customFormat="false" ht="13.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</row>
    <row r="727" customFormat="false" ht="13.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</row>
    <row r="728" customFormat="false" ht="13.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</row>
    <row r="729" customFormat="false" ht="13.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</row>
    <row r="730" customFormat="false" ht="13.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</row>
    <row r="731" customFormat="false" ht="13.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</row>
    <row r="732" customFormat="false" ht="13.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</row>
    <row r="733" customFormat="false" ht="13.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</row>
    <row r="734" customFormat="false" ht="13.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</row>
    <row r="735" customFormat="false" ht="13.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</row>
    <row r="736" customFormat="false" ht="13.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</row>
    <row r="737" customFormat="false" ht="13.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</row>
    <row r="738" customFormat="false" ht="13.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</row>
    <row r="739" customFormat="false" ht="13.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</row>
    <row r="740" customFormat="false" ht="13.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</row>
    <row r="741" customFormat="false" ht="13.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</row>
    <row r="742" customFormat="false" ht="13.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</row>
    <row r="743" customFormat="false" ht="13.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</row>
    <row r="744" customFormat="false" ht="13.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</row>
    <row r="745" customFormat="false" ht="13.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</row>
    <row r="746" customFormat="false" ht="13.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</row>
    <row r="747" customFormat="false" ht="13.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</row>
    <row r="748" customFormat="false" ht="13.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</row>
    <row r="749" customFormat="false" ht="13.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</row>
    <row r="750" customFormat="false" ht="13.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</row>
    <row r="751" customFormat="false" ht="13.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</row>
    <row r="752" customFormat="false" ht="13.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</row>
    <row r="753" customFormat="false" ht="13.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</row>
    <row r="754" customFormat="false" ht="13.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</row>
    <row r="755" customFormat="false" ht="13.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</row>
    <row r="756" customFormat="false" ht="13.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</row>
    <row r="757" customFormat="false" ht="13.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</row>
    <row r="758" customFormat="false" ht="13.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</row>
    <row r="759" customFormat="false" ht="13.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</row>
    <row r="760" customFormat="false" ht="13.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</row>
    <row r="761" customFormat="false" ht="13.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</row>
    <row r="762" customFormat="false" ht="13.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</row>
    <row r="763" customFormat="false" ht="13.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</row>
    <row r="764" customFormat="false" ht="13.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</row>
    <row r="765" customFormat="false" ht="13.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</row>
    <row r="766" customFormat="false" ht="13.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</row>
    <row r="767" customFormat="false" ht="13.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</row>
    <row r="768" customFormat="false" ht="13.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</row>
    <row r="769" customFormat="false" ht="13.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</row>
    <row r="770" customFormat="false" ht="13.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</row>
    <row r="771" customFormat="false" ht="13.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</row>
    <row r="772" customFormat="false" ht="13.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</row>
    <row r="773" customFormat="false" ht="13.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</row>
    <row r="774" customFormat="false" ht="13.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</row>
    <row r="775" customFormat="false" ht="13.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</row>
    <row r="776" customFormat="false" ht="13.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</row>
    <row r="777" customFormat="false" ht="13.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</row>
    <row r="778" customFormat="false" ht="13.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</row>
    <row r="779" customFormat="false" ht="13.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</row>
    <row r="780" customFormat="false" ht="13.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</row>
    <row r="781" customFormat="false" ht="13.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</row>
    <row r="782" customFormat="false" ht="13.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</row>
    <row r="783" customFormat="false" ht="13.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</row>
    <row r="784" customFormat="false" ht="13.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</row>
    <row r="785" customFormat="false" ht="13.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</row>
    <row r="786" customFormat="false" ht="13.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</row>
    <row r="787" customFormat="false" ht="13.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</row>
    <row r="788" customFormat="false" ht="13.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</row>
    <row r="789" customFormat="false" ht="13.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</row>
    <row r="790" customFormat="false" ht="13.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</row>
    <row r="791" customFormat="false" ht="13.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</row>
    <row r="792" customFormat="false" ht="13.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</row>
    <row r="793" customFormat="false" ht="13.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</row>
    <row r="794" customFormat="false" ht="13.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</row>
    <row r="795" customFormat="false" ht="13.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</row>
    <row r="796" customFormat="false" ht="13.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</row>
    <row r="797" customFormat="false" ht="13.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</row>
    <row r="798" customFormat="false" ht="13.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</row>
    <row r="799" customFormat="false" ht="13.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</row>
    <row r="800" customFormat="false" ht="13.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</row>
    <row r="801" customFormat="false" ht="13.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</row>
    <row r="802" customFormat="false" ht="13.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</row>
    <row r="803" customFormat="false" ht="13.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</row>
    <row r="804" customFormat="false" ht="13.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</row>
    <row r="805" customFormat="false" ht="13.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</row>
    <row r="806" customFormat="false" ht="13.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</row>
    <row r="807" customFormat="false" ht="13.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</row>
    <row r="808" customFormat="false" ht="13.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</row>
    <row r="809" customFormat="false" ht="13.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</row>
    <row r="810" customFormat="false" ht="13.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</row>
    <row r="811" customFormat="false" ht="13.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</row>
    <row r="812" customFormat="false" ht="13.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</row>
    <row r="813" customFormat="false" ht="13.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</row>
    <row r="814" customFormat="false" ht="13.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</row>
    <row r="815" customFormat="false" ht="13.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</row>
    <row r="816" customFormat="false" ht="13.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</row>
    <row r="817" customFormat="false" ht="13.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</row>
    <row r="818" customFormat="false" ht="13.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</row>
    <row r="819" customFormat="false" ht="13.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</row>
    <row r="820" customFormat="false" ht="13.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</row>
    <row r="821" customFormat="false" ht="13.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</row>
    <row r="822" customFormat="false" ht="13.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</row>
    <row r="823" customFormat="false" ht="13.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</row>
    <row r="824" customFormat="false" ht="13.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</row>
    <row r="825" customFormat="false" ht="13.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</row>
    <row r="826" customFormat="false" ht="13.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</row>
    <row r="827" customFormat="false" ht="13.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</row>
    <row r="828" customFormat="false" ht="13.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</row>
    <row r="829" customFormat="false" ht="13.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</row>
    <row r="830" customFormat="false" ht="13.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</row>
    <row r="831" customFormat="false" ht="13.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</row>
    <row r="832" customFormat="false" ht="13.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</row>
    <row r="833" customFormat="false" ht="13.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</row>
    <row r="834" customFormat="false" ht="13.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</row>
    <row r="835" customFormat="false" ht="13.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</row>
    <row r="836" customFormat="false" ht="13.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</row>
    <row r="837" customFormat="false" ht="13.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</row>
    <row r="838" customFormat="false" ht="13.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</row>
    <row r="839" customFormat="false" ht="13.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</row>
    <row r="840" customFormat="false" ht="13.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</row>
    <row r="841" customFormat="false" ht="13.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</row>
    <row r="842" customFormat="false" ht="13.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</row>
    <row r="843" customFormat="false" ht="13.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</row>
    <row r="844" customFormat="false" ht="13.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</row>
    <row r="845" customFormat="false" ht="13.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</row>
    <row r="846" customFormat="false" ht="13.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</row>
    <row r="847" customFormat="false" ht="13.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</row>
    <row r="848" customFormat="false" ht="13.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</row>
    <row r="849" customFormat="false" ht="13.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</row>
    <row r="850" customFormat="false" ht="13.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</row>
    <row r="851" customFormat="false" ht="13.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</row>
    <row r="852" customFormat="false" ht="13.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</row>
    <row r="853" customFormat="false" ht="13.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</row>
    <row r="854" customFormat="false" ht="13.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</row>
    <row r="855" customFormat="false" ht="13.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</row>
    <row r="856" customFormat="false" ht="13.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</row>
    <row r="857" customFormat="false" ht="13.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</row>
    <row r="858" customFormat="false" ht="13.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</row>
    <row r="859" customFormat="false" ht="13.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</row>
    <row r="860" customFormat="false" ht="13.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</row>
    <row r="861" customFormat="false" ht="13.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</row>
    <row r="862" customFormat="false" ht="13.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</row>
    <row r="863" customFormat="false" ht="13.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</row>
    <row r="864" customFormat="false" ht="13.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</row>
    <row r="865" customFormat="false" ht="13.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</row>
    <row r="866" customFormat="false" ht="13.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</row>
    <row r="867" customFormat="false" ht="13.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</row>
    <row r="868" customFormat="false" ht="13.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</row>
    <row r="869" customFormat="false" ht="13.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</row>
    <row r="870" customFormat="false" ht="13.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</row>
    <row r="871" customFormat="false" ht="13.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</row>
    <row r="872" customFormat="false" ht="13.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</row>
    <row r="873" customFormat="false" ht="13.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</row>
    <row r="874" customFormat="false" ht="13.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</row>
    <row r="875" customFormat="false" ht="13.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</row>
    <row r="876" customFormat="false" ht="13.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</row>
    <row r="877" customFormat="false" ht="13.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</row>
    <row r="878" customFormat="false" ht="13.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</row>
    <row r="879" customFormat="false" ht="13.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</row>
    <row r="880" customFormat="false" ht="13.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</row>
    <row r="881" customFormat="false" ht="13.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</row>
    <row r="882" customFormat="false" ht="13.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</row>
    <row r="883" customFormat="false" ht="13.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</row>
    <row r="884" customFormat="false" ht="13.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</row>
    <row r="885" customFormat="false" ht="13.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</row>
    <row r="886" customFormat="false" ht="13.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</row>
    <row r="887" customFormat="false" ht="13.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</row>
    <row r="888" customFormat="false" ht="13.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</row>
    <row r="889" customFormat="false" ht="13.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</row>
    <row r="890" customFormat="false" ht="13.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</row>
    <row r="891" customFormat="false" ht="13.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</row>
    <row r="892" customFormat="false" ht="13.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</row>
    <row r="893" customFormat="false" ht="13.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</row>
    <row r="894" customFormat="false" ht="13.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</row>
    <row r="895" customFormat="false" ht="13.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</row>
    <row r="896" customFormat="false" ht="13.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</row>
    <row r="897" customFormat="false" ht="13.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</row>
    <row r="898" customFormat="false" ht="13.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</row>
    <row r="899" customFormat="false" ht="13.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</row>
    <row r="900" customFormat="false" ht="13.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</row>
    <row r="901" customFormat="false" ht="13.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</row>
    <row r="902" customFormat="false" ht="13.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</row>
    <row r="903" customFormat="false" ht="13.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</row>
    <row r="904" customFormat="false" ht="13.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</row>
    <row r="905" customFormat="false" ht="13.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</row>
    <row r="906" customFormat="false" ht="13.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</row>
    <row r="907" customFormat="false" ht="13.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</row>
    <row r="908" customFormat="false" ht="13.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</row>
    <row r="909" customFormat="false" ht="13.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</row>
    <row r="910" customFormat="false" ht="13.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</row>
    <row r="911" customFormat="false" ht="13.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</row>
    <row r="912" customFormat="false" ht="13.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</row>
    <row r="913" customFormat="false" ht="13.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</row>
    <row r="914" customFormat="false" ht="13.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</row>
    <row r="915" customFormat="false" ht="13.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</row>
    <row r="916" customFormat="false" ht="13.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</row>
    <row r="917" customFormat="false" ht="13.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</row>
    <row r="918" customFormat="false" ht="13.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</row>
    <row r="919" customFormat="false" ht="13.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</row>
    <row r="920" customFormat="false" ht="13.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</row>
    <row r="921" customFormat="false" ht="13.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</row>
    <row r="922" customFormat="false" ht="13.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</row>
    <row r="923" customFormat="false" ht="13.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</row>
    <row r="924" customFormat="false" ht="13.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</row>
    <row r="925" customFormat="false" ht="13.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</row>
    <row r="926" customFormat="false" ht="13.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</row>
    <row r="927" customFormat="false" ht="13.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</row>
    <row r="928" customFormat="false" ht="13.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</row>
    <row r="929" customFormat="false" ht="13.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</row>
    <row r="930" customFormat="false" ht="13.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</row>
    <row r="931" customFormat="false" ht="13.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</row>
    <row r="932" customFormat="false" ht="13.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</row>
    <row r="933" customFormat="false" ht="13.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</row>
    <row r="934" customFormat="false" ht="13.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</row>
    <row r="935" customFormat="false" ht="13.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</row>
    <row r="936" customFormat="false" ht="13.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</row>
    <row r="937" customFormat="false" ht="13.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</row>
    <row r="938" customFormat="false" ht="13.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</row>
    <row r="939" customFormat="false" ht="13.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</row>
    <row r="940" customFormat="false" ht="13.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</row>
    <row r="941" customFormat="false" ht="13.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</row>
    <row r="942" customFormat="false" ht="13.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</row>
    <row r="943" customFormat="false" ht="13.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</row>
    <row r="944" customFormat="false" ht="13.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</row>
    <row r="945" customFormat="false" ht="13.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</row>
    <row r="946" customFormat="false" ht="13.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</row>
    <row r="947" customFormat="false" ht="13.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</row>
    <row r="948" customFormat="false" ht="13.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</row>
    <row r="949" customFormat="false" ht="13.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</row>
    <row r="950" customFormat="false" ht="13.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</row>
    <row r="951" customFormat="false" ht="13.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</row>
    <row r="952" customFormat="false" ht="13.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</row>
    <row r="953" customFormat="false" ht="13.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</row>
    <row r="954" customFormat="false" ht="13.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</row>
    <row r="955" customFormat="false" ht="13.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</row>
    <row r="956" customFormat="false" ht="13.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</row>
    <row r="957" customFormat="false" ht="13.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</row>
    <row r="958" customFormat="false" ht="13.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</row>
    <row r="959" customFormat="false" ht="13.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</row>
    <row r="960" customFormat="false" ht="13.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</row>
    <row r="961" customFormat="false" ht="13.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</row>
    <row r="962" customFormat="false" ht="13.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</row>
    <row r="963" customFormat="false" ht="13.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</row>
    <row r="964" customFormat="false" ht="13.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</row>
    <row r="965" customFormat="false" ht="13.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</row>
    <row r="966" customFormat="false" ht="13.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</row>
    <row r="967" customFormat="false" ht="13.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</row>
    <row r="968" customFormat="false" ht="13.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</row>
    <row r="969" customFormat="false" ht="13.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</row>
    <row r="970" customFormat="false" ht="13.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</row>
    <row r="971" customFormat="false" ht="13.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</row>
    <row r="972" customFormat="false" ht="13.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</row>
    <row r="973" customFormat="false" ht="13.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</row>
    <row r="974" customFormat="false" ht="13.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</row>
    <row r="975" customFormat="false" ht="13.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</row>
    <row r="976" customFormat="false" ht="13.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</row>
    <row r="977" customFormat="false" ht="13.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</row>
    <row r="978" customFormat="false" ht="13.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</row>
    <row r="979" customFormat="false" ht="13.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</row>
    <row r="980" customFormat="false" ht="13.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</row>
    <row r="981" customFormat="false" ht="13.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</row>
    <row r="982" customFormat="false" ht="13.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</row>
    <row r="983" customFormat="false" ht="13.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</row>
    <row r="984" customFormat="false" ht="13.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</row>
    <row r="985" customFormat="false" ht="13.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</row>
    <row r="986" customFormat="false" ht="13.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</row>
    <row r="987" customFormat="false" ht="13.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</row>
    <row r="988" customFormat="false" ht="13.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</row>
    <row r="989" customFormat="false" ht="13.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</row>
    <row r="990" customFormat="false" ht="13.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</row>
    <row r="991" customFormat="false" ht="13.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</row>
    <row r="992" customFormat="false" ht="13.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</row>
    <row r="993" customFormat="false" ht="13.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</row>
    <row r="994" customFormat="false" ht="13.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</row>
    <row r="995" customFormat="false" ht="13.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</row>
    <row r="996" customFormat="false" ht="13.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</row>
    <row r="997" customFormat="false" ht="13.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</row>
    <row r="998" customFormat="false" ht="13.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</row>
    <row r="999" customFormat="false" ht="13.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</row>
    <row r="1000" customFormat="false" ht="13.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</row>
    <row r="1001" customFormat="false" ht="13.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</row>
    <row r="1002" customFormat="false" ht="13.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</row>
    <row r="1003" customFormat="false" ht="13.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</row>
    <row r="1004" customFormat="false" ht="13.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</row>
    <row r="1005" customFormat="false" ht="13.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</row>
    <row r="1006" customFormat="false" ht="13.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</row>
    <row r="1007" customFormat="false" ht="13.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</row>
    <row r="1008" customFormat="false" ht="13.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</row>
    <row r="1009" customFormat="false" ht="13.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</row>
    <row r="1010" customFormat="false" ht="13.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</row>
    <row r="1011" customFormat="false" ht="13.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</row>
    <row r="1012" customFormat="false" ht="13.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</row>
    <row r="1013" customFormat="false" ht="13.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</row>
    <row r="1014" customFormat="false" ht="13.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</row>
    <row r="1015" customFormat="false" ht="13.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</row>
    <row r="1016" customFormat="false" ht="13.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</row>
    <row r="1017" customFormat="false" ht="13.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</row>
    <row r="1018" customFormat="false" ht="13.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</row>
    <row r="1019" customFormat="false" ht="13.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</row>
    <row r="1020" customFormat="false" ht="13.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</row>
    <row r="1021" customFormat="false" ht="13.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</row>
    <row r="1022" customFormat="false" ht="13.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</row>
    <row r="1023" customFormat="false" ht="13.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</row>
    <row r="1024" customFormat="false" ht="13.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</row>
    <row r="1025" customFormat="false" ht="13.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</row>
    <row r="1026" customFormat="false" ht="13.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</row>
    <row r="1027" customFormat="false" ht="13.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</row>
    <row r="1028" customFormat="false" ht="13.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</row>
    <row r="1029" customFormat="false" ht="13.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</row>
    <row r="1030" customFormat="false" ht="13.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</row>
    <row r="1031" customFormat="false" ht="13.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</row>
    <row r="1032" customFormat="false" ht="13.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</row>
    <row r="1033" customFormat="false" ht="13.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</row>
    <row r="1034" customFormat="false" ht="13.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</row>
    <row r="1035" customFormat="false" ht="13.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</row>
    <row r="1036" customFormat="false" ht="13.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</row>
    <row r="1037" customFormat="false" ht="13.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</row>
    <row r="1038" customFormat="false" ht="13.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</row>
    <row r="1039" customFormat="false" ht="13.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365"/>
      <c r="K1039" s="365"/>
      <c r="L1039" s="365"/>
      <c r="M1039" s="36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</row>
    <row r="1040" customFormat="false" ht="13.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365"/>
      <c r="J1040" s="365"/>
      <c r="K1040" s="365"/>
      <c r="L1040" s="365"/>
      <c r="M1040" s="36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</row>
    <row r="1041" customFormat="false" ht="13.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365"/>
      <c r="J1041" s="365"/>
      <c r="K1041" s="365"/>
      <c r="L1041" s="365"/>
      <c r="M1041" s="36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</row>
    <row r="1042" customFormat="false" ht="13.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365"/>
      <c r="J1042" s="365"/>
      <c r="K1042" s="365"/>
      <c r="L1042" s="365"/>
      <c r="M1042" s="36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</row>
    <row r="1043" customFormat="false" ht="13.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365"/>
      <c r="J1043" s="365"/>
      <c r="K1043" s="365"/>
      <c r="L1043" s="365"/>
      <c r="M1043" s="36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</row>
    <row r="1044" customFormat="false" ht="13.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365"/>
      <c r="J1044" s="365"/>
      <c r="K1044" s="365"/>
      <c r="L1044" s="365"/>
      <c r="M1044" s="36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79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45873</v>
      </c>
      <c r="C8" s="343" t="n">
        <v>15438</v>
      </c>
      <c r="D8" s="343" t="n">
        <v>13013</v>
      </c>
      <c r="E8" s="343" t="n">
        <v>648298</v>
      </c>
      <c r="F8" s="343" t="n">
        <v>347674</v>
      </c>
      <c r="G8" s="343" t="n">
        <v>6818</v>
      </c>
      <c r="H8" s="343" t="n">
        <v>6846</v>
      </c>
      <c r="I8" s="343" t="n">
        <v>347646</v>
      </c>
      <c r="J8" s="380" t="n">
        <v>298199</v>
      </c>
      <c r="K8" s="343" t="n">
        <v>8620</v>
      </c>
      <c r="L8" s="343" t="n">
        <v>6167</v>
      </c>
      <c r="M8" s="343" t="n">
        <v>300652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8172</v>
      </c>
      <c r="C10" s="343" t="n">
        <v>364</v>
      </c>
      <c r="D10" s="343" t="n">
        <v>1066</v>
      </c>
      <c r="E10" s="343" t="n">
        <v>37470</v>
      </c>
      <c r="F10" s="343" t="n">
        <v>32441</v>
      </c>
      <c r="G10" s="343" t="n">
        <v>330</v>
      </c>
      <c r="H10" s="343" t="n">
        <v>1027</v>
      </c>
      <c r="I10" s="343" t="n">
        <v>31744</v>
      </c>
      <c r="J10" s="343" t="n">
        <v>5731</v>
      </c>
      <c r="K10" s="343" t="n">
        <v>34</v>
      </c>
      <c r="L10" s="343" t="n">
        <v>39</v>
      </c>
      <c r="M10" s="343" t="n">
        <v>5726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80733</v>
      </c>
      <c r="C11" s="343" t="n">
        <v>1787</v>
      </c>
      <c r="D11" s="343" t="n">
        <v>2129</v>
      </c>
      <c r="E11" s="343" t="n">
        <v>180391</v>
      </c>
      <c r="F11" s="343" t="n">
        <v>121962</v>
      </c>
      <c r="G11" s="343" t="n">
        <v>1012</v>
      </c>
      <c r="H11" s="343" t="n">
        <v>1327</v>
      </c>
      <c r="I11" s="343" t="n">
        <v>121647</v>
      </c>
      <c r="J11" s="343" t="n">
        <v>58771</v>
      </c>
      <c r="K11" s="343" t="n">
        <v>775</v>
      </c>
      <c r="L11" s="343" t="n">
        <v>802</v>
      </c>
      <c r="M11" s="343" t="n">
        <v>58744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40</v>
      </c>
      <c r="C12" s="345" t="n">
        <v>0</v>
      </c>
      <c r="D12" s="345" t="n">
        <v>20</v>
      </c>
      <c r="E12" s="345" t="n">
        <v>3420</v>
      </c>
      <c r="F12" s="345" t="n">
        <v>3085</v>
      </c>
      <c r="G12" s="345" t="n">
        <v>0</v>
      </c>
      <c r="H12" s="345" t="n">
        <v>10</v>
      </c>
      <c r="I12" s="345" t="n">
        <v>3075</v>
      </c>
      <c r="J12" s="345" t="n">
        <v>355</v>
      </c>
      <c r="K12" s="345" t="n">
        <v>0</v>
      </c>
      <c r="L12" s="345" t="n">
        <v>10</v>
      </c>
      <c r="M12" s="345" t="n">
        <v>345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3619</v>
      </c>
      <c r="C13" s="343" t="n">
        <v>173</v>
      </c>
      <c r="D13" s="343" t="n">
        <v>30</v>
      </c>
      <c r="E13" s="343" t="n">
        <v>3762</v>
      </c>
      <c r="F13" s="343" t="n">
        <v>2724</v>
      </c>
      <c r="G13" s="343" t="n">
        <v>133</v>
      </c>
      <c r="H13" s="343" t="n">
        <v>20</v>
      </c>
      <c r="I13" s="343" t="n">
        <v>2837</v>
      </c>
      <c r="J13" s="343" t="n">
        <v>895</v>
      </c>
      <c r="K13" s="343" t="n">
        <v>40</v>
      </c>
      <c r="L13" s="343" t="n">
        <v>10</v>
      </c>
      <c r="M13" s="343" t="n">
        <v>925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3536</v>
      </c>
      <c r="C14" s="343" t="n">
        <v>634</v>
      </c>
      <c r="D14" s="343" t="n">
        <v>201</v>
      </c>
      <c r="E14" s="343" t="n">
        <v>33969</v>
      </c>
      <c r="F14" s="343" t="n">
        <v>25138</v>
      </c>
      <c r="G14" s="343" t="n">
        <v>461</v>
      </c>
      <c r="H14" s="343" t="n">
        <v>109</v>
      </c>
      <c r="I14" s="343" t="n">
        <v>25490</v>
      </c>
      <c r="J14" s="343" t="n">
        <v>8398</v>
      </c>
      <c r="K14" s="343" t="n">
        <v>173</v>
      </c>
      <c r="L14" s="343" t="n">
        <v>92</v>
      </c>
      <c r="M14" s="343" t="n">
        <v>8479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7669</v>
      </c>
      <c r="C15" s="343" t="n">
        <v>1786</v>
      </c>
      <c r="D15" s="343" t="n">
        <v>2810</v>
      </c>
      <c r="E15" s="343" t="n">
        <v>106645</v>
      </c>
      <c r="F15" s="343" t="n">
        <v>50471</v>
      </c>
      <c r="G15" s="343" t="n">
        <v>597</v>
      </c>
      <c r="H15" s="343" t="n">
        <v>1259</v>
      </c>
      <c r="I15" s="343" t="n">
        <v>49809</v>
      </c>
      <c r="J15" s="343" t="n">
        <v>57198</v>
      </c>
      <c r="K15" s="343" t="n">
        <v>1189</v>
      </c>
      <c r="L15" s="343" t="n">
        <v>1551</v>
      </c>
      <c r="M15" s="343" t="n">
        <v>56836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1732</v>
      </c>
      <c r="C16" s="343" t="n">
        <v>1737</v>
      </c>
      <c r="D16" s="343" t="n">
        <v>469</v>
      </c>
      <c r="E16" s="343" t="n">
        <v>23000</v>
      </c>
      <c r="F16" s="343" t="n">
        <v>8360</v>
      </c>
      <c r="G16" s="343" t="n">
        <v>628</v>
      </c>
      <c r="H16" s="343" t="n">
        <v>131</v>
      </c>
      <c r="I16" s="343" t="n">
        <v>8857</v>
      </c>
      <c r="J16" s="343" t="n">
        <v>13372</v>
      </c>
      <c r="K16" s="343" t="n">
        <v>1109</v>
      </c>
      <c r="L16" s="343" t="n">
        <v>338</v>
      </c>
      <c r="M16" s="343" t="n">
        <v>14143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364</v>
      </c>
      <c r="C17" s="343" t="n">
        <v>121</v>
      </c>
      <c r="D17" s="343" t="n">
        <v>118</v>
      </c>
      <c r="E17" s="343" t="n">
        <v>4367</v>
      </c>
      <c r="F17" s="343" t="n">
        <v>2881</v>
      </c>
      <c r="G17" s="343" t="n">
        <v>70</v>
      </c>
      <c r="H17" s="343" t="n">
        <v>83</v>
      </c>
      <c r="I17" s="343" t="n">
        <v>2868</v>
      </c>
      <c r="J17" s="343" t="n">
        <v>1483</v>
      </c>
      <c r="K17" s="343" t="n">
        <v>51</v>
      </c>
      <c r="L17" s="343" t="n">
        <v>35</v>
      </c>
      <c r="M17" s="343" t="n">
        <v>1499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409</v>
      </c>
      <c r="C18" s="343" t="n">
        <v>251</v>
      </c>
      <c r="D18" s="343" t="n">
        <v>201</v>
      </c>
      <c r="E18" s="343" t="n">
        <v>12459</v>
      </c>
      <c r="F18" s="343" t="n">
        <v>8047</v>
      </c>
      <c r="G18" s="343" t="n">
        <v>114</v>
      </c>
      <c r="H18" s="343" t="n">
        <v>133</v>
      </c>
      <c r="I18" s="343" t="n">
        <v>8028</v>
      </c>
      <c r="J18" s="343" t="n">
        <v>4362</v>
      </c>
      <c r="K18" s="343" t="n">
        <v>137</v>
      </c>
      <c r="L18" s="343" t="n">
        <v>68</v>
      </c>
      <c r="M18" s="343" t="n">
        <v>4431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2053</v>
      </c>
      <c r="C19" s="343" t="n">
        <v>2574</v>
      </c>
      <c r="D19" s="343" t="n">
        <v>1941</v>
      </c>
      <c r="E19" s="343" t="n">
        <v>52686</v>
      </c>
      <c r="F19" s="343" t="n">
        <v>21223</v>
      </c>
      <c r="G19" s="343" t="n">
        <v>1222</v>
      </c>
      <c r="H19" s="343" t="n">
        <v>1323</v>
      </c>
      <c r="I19" s="343" t="n">
        <v>21122</v>
      </c>
      <c r="J19" s="343" t="n">
        <v>30830</v>
      </c>
      <c r="K19" s="343" t="n">
        <v>1352</v>
      </c>
      <c r="L19" s="343" t="n">
        <v>618</v>
      </c>
      <c r="M19" s="343" t="n">
        <v>31564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802</v>
      </c>
      <c r="C20" s="343" t="n">
        <v>1250</v>
      </c>
      <c r="D20" s="343" t="n">
        <v>1195</v>
      </c>
      <c r="E20" s="343" t="n">
        <v>24857</v>
      </c>
      <c r="F20" s="343" t="n">
        <v>12627</v>
      </c>
      <c r="G20" s="343" t="n">
        <v>764</v>
      </c>
      <c r="H20" s="343" t="n">
        <v>579</v>
      </c>
      <c r="I20" s="343" t="n">
        <v>12812</v>
      </c>
      <c r="J20" s="343" t="n">
        <v>12175</v>
      </c>
      <c r="K20" s="343" t="n">
        <v>486</v>
      </c>
      <c r="L20" s="343" t="n">
        <v>616</v>
      </c>
      <c r="M20" s="343" t="n">
        <v>12045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6381</v>
      </c>
      <c r="C21" s="343" t="n">
        <v>2307</v>
      </c>
      <c r="D21" s="343" t="n">
        <v>76</v>
      </c>
      <c r="E21" s="343" t="n">
        <v>38612</v>
      </c>
      <c r="F21" s="343" t="n">
        <v>16348</v>
      </c>
      <c r="G21" s="343" t="n">
        <v>623</v>
      </c>
      <c r="H21" s="343" t="n">
        <v>73</v>
      </c>
      <c r="I21" s="343" t="n">
        <v>16898</v>
      </c>
      <c r="J21" s="343" t="n">
        <v>20033</v>
      </c>
      <c r="K21" s="343" t="n">
        <v>1684</v>
      </c>
      <c r="L21" s="343" t="n">
        <v>3</v>
      </c>
      <c r="M21" s="343" t="n">
        <v>21714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4205</v>
      </c>
      <c r="C22" s="343" t="n">
        <v>1349</v>
      </c>
      <c r="D22" s="343" t="n">
        <v>1707</v>
      </c>
      <c r="E22" s="343" t="n">
        <v>83847</v>
      </c>
      <c r="F22" s="343" t="n">
        <v>16242</v>
      </c>
      <c r="G22" s="343" t="n">
        <v>329</v>
      </c>
      <c r="H22" s="343" t="n">
        <v>288</v>
      </c>
      <c r="I22" s="343" t="n">
        <v>16283</v>
      </c>
      <c r="J22" s="343" t="n">
        <v>67963</v>
      </c>
      <c r="K22" s="343" t="n">
        <v>1020</v>
      </c>
      <c r="L22" s="380" t="n">
        <v>1419</v>
      </c>
      <c r="M22" s="343" t="n">
        <v>67564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842</v>
      </c>
      <c r="C23" s="343" t="n">
        <v>226</v>
      </c>
      <c r="D23" s="343" t="n">
        <v>221</v>
      </c>
      <c r="E23" s="343" t="n">
        <v>6847</v>
      </c>
      <c r="F23" s="343" t="n">
        <v>4250</v>
      </c>
      <c r="G23" s="343" t="n">
        <v>149</v>
      </c>
      <c r="H23" s="343" t="n">
        <v>77</v>
      </c>
      <c r="I23" s="343" t="n">
        <v>4322</v>
      </c>
      <c r="J23" s="343" t="n">
        <v>2592</v>
      </c>
      <c r="K23" s="343" t="n">
        <v>77</v>
      </c>
      <c r="L23" s="343" t="n">
        <v>144</v>
      </c>
      <c r="M23" s="343" t="n">
        <v>2525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9</v>
      </c>
      <c r="B24" s="343" t="n">
        <v>35441</v>
      </c>
      <c r="C24" s="343" t="n">
        <v>879</v>
      </c>
      <c r="D24" s="343" t="n">
        <v>829</v>
      </c>
      <c r="E24" s="343" t="n">
        <v>35491</v>
      </c>
      <c r="F24" s="343" t="n">
        <v>21464</v>
      </c>
      <c r="G24" s="343" t="n">
        <v>386</v>
      </c>
      <c r="H24" s="343" t="n">
        <v>407</v>
      </c>
      <c r="I24" s="343" t="n">
        <v>21443</v>
      </c>
      <c r="J24" s="343" t="n">
        <v>13977</v>
      </c>
      <c r="K24" s="343" t="n">
        <v>493</v>
      </c>
      <c r="L24" s="343" t="n">
        <v>422</v>
      </c>
      <c r="M24" s="343" t="n">
        <v>14048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40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8798</v>
      </c>
      <c r="C27" s="343" t="n">
        <v>7514</v>
      </c>
      <c r="D27" s="343" t="n">
        <v>5954</v>
      </c>
      <c r="E27" s="343" t="n">
        <v>350358</v>
      </c>
      <c r="F27" s="343" t="n">
        <v>191806</v>
      </c>
      <c r="G27" s="343" t="n">
        <v>3124</v>
      </c>
      <c r="H27" s="343" t="n">
        <v>2541</v>
      </c>
      <c r="I27" s="343" t="n">
        <v>192389</v>
      </c>
      <c r="J27" s="343" t="n">
        <v>156992</v>
      </c>
      <c r="K27" s="343" t="n">
        <v>4390</v>
      </c>
      <c r="L27" s="343" t="n">
        <v>3413</v>
      </c>
      <c r="M27" s="343" t="n">
        <v>15796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1187</v>
      </c>
      <c r="C29" s="343" t="n">
        <v>5</v>
      </c>
      <c r="D29" s="343" t="n">
        <v>224</v>
      </c>
      <c r="E29" s="343" t="n">
        <v>10968</v>
      </c>
      <c r="F29" s="343" t="n">
        <v>10649</v>
      </c>
      <c r="G29" s="343" t="n">
        <v>5</v>
      </c>
      <c r="H29" s="343" t="n">
        <v>219</v>
      </c>
      <c r="I29" s="343" t="n">
        <v>10435</v>
      </c>
      <c r="J29" s="343" t="n">
        <v>538</v>
      </c>
      <c r="K29" s="343" t="n">
        <v>0</v>
      </c>
      <c r="L29" s="343" t="n">
        <v>5</v>
      </c>
      <c r="M29" s="343" t="n">
        <v>533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8677</v>
      </c>
      <c r="C30" s="343" t="n">
        <v>1195</v>
      </c>
      <c r="D30" s="343" t="n">
        <v>1653</v>
      </c>
      <c r="E30" s="343" t="n">
        <v>128219</v>
      </c>
      <c r="F30" s="343" t="n">
        <v>90566</v>
      </c>
      <c r="G30" s="343" t="n">
        <v>861</v>
      </c>
      <c r="H30" s="343" t="n">
        <v>1041</v>
      </c>
      <c r="I30" s="343" t="n">
        <v>90386</v>
      </c>
      <c r="J30" s="343" t="n">
        <v>38111</v>
      </c>
      <c r="K30" s="343" t="n">
        <v>334</v>
      </c>
      <c r="L30" s="343" t="n">
        <v>612</v>
      </c>
      <c r="M30" s="343" t="n">
        <v>37833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31</v>
      </c>
      <c r="C31" s="345" t="n">
        <v>0</v>
      </c>
      <c r="D31" s="345" t="n">
        <v>20</v>
      </c>
      <c r="E31" s="345" t="n">
        <v>2311</v>
      </c>
      <c r="F31" s="345" t="n">
        <v>2068</v>
      </c>
      <c r="G31" s="345" t="n">
        <v>0</v>
      </c>
      <c r="H31" s="345" t="n">
        <v>10</v>
      </c>
      <c r="I31" s="345" t="n">
        <v>2058</v>
      </c>
      <c r="J31" s="345" t="n">
        <v>263</v>
      </c>
      <c r="K31" s="345" t="n">
        <v>0</v>
      </c>
      <c r="L31" s="345" t="n">
        <v>10</v>
      </c>
      <c r="M31" s="345" t="n">
        <v>25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3619</v>
      </c>
      <c r="C32" s="343" t="n">
        <v>173</v>
      </c>
      <c r="D32" s="343" t="n">
        <v>30</v>
      </c>
      <c r="E32" s="343" t="n">
        <v>3762</v>
      </c>
      <c r="F32" s="343" t="n">
        <v>2724</v>
      </c>
      <c r="G32" s="343" t="n">
        <v>133</v>
      </c>
      <c r="H32" s="343" t="n">
        <v>20</v>
      </c>
      <c r="I32" s="343" t="n">
        <v>2837</v>
      </c>
      <c r="J32" s="343" t="n">
        <v>895</v>
      </c>
      <c r="K32" s="343" t="n">
        <v>40</v>
      </c>
      <c r="L32" s="343" t="n">
        <v>10</v>
      </c>
      <c r="M32" s="343" t="n">
        <v>925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1936</v>
      </c>
      <c r="C33" s="343" t="n">
        <v>209</v>
      </c>
      <c r="D33" s="343" t="n">
        <v>201</v>
      </c>
      <c r="E33" s="343" t="n">
        <v>21944</v>
      </c>
      <c r="F33" s="343" t="n">
        <v>15902</v>
      </c>
      <c r="G33" s="343" t="n">
        <v>123</v>
      </c>
      <c r="H33" s="343" t="n">
        <v>109</v>
      </c>
      <c r="I33" s="343" t="n">
        <v>15916</v>
      </c>
      <c r="J33" s="343" t="n">
        <v>6034</v>
      </c>
      <c r="K33" s="343" t="n">
        <v>86</v>
      </c>
      <c r="L33" s="343" t="n">
        <v>92</v>
      </c>
      <c r="M33" s="343" t="n">
        <v>6028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9021</v>
      </c>
      <c r="C34" s="343" t="n">
        <v>258</v>
      </c>
      <c r="D34" s="343" t="n">
        <v>441</v>
      </c>
      <c r="E34" s="343" t="n">
        <v>38838</v>
      </c>
      <c r="F34" s="343" t="n">
        <v>13222</v>
      </c>
      <c r="G34" s="343" t="n">
        <v>90</v>
      </c>
      <c r="H34" s="343" t="n">
        <v>86</v>
      </c>
      <c r="I34" s="343" t="n">
        <v>13226</v>
      </c>
      <c r="J34" s="343" t="n">
        <v>25799</v>
      </c>
      <c r="K34" s="343" t="n">
        <v>168</v>
      </c>
      <c r="L34" s="343" t="n">
        <v>355</v>
      </c>
      <c r="M34" s="343" t="n">
        <v>25612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166</v>
      </c>
      <c r="C35" s="343" t="n">
        <v>766</v>
      </c>
      <c r="D35" s="343" t="n">
        <v>233</v>
      </c>
      <c r="E35" s="343" t="n">
        <v>11699</v>
      </c>
      <c r="F35" s="343" t="n">
        <v>4451</v>
      </c>
      <c r="G35" s="343" t="n">
        <v>358</v>
      </c>
      <c r="H35" s="343" t="n">
        <v>81</v>
      </c>
      <c r="I35" s="343" t="n">
        <v>4728</v>
      </c>
      <c r="J35" s="343" t="n">
        <v>6715</v>
      </c>
      <c r="K35" s="343" t="n">
        <v>408</v>
      </c>
      <c r="L35" s="343" t="n">
        <v>152</v>
      </c>
      <c r="M35" s="343" t="n">
        <v>6971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3" t="n">
        <v>1298</v>
      </c>
      <c r="C36" s="343" t="n">
        <v>16</v>
      </c>
      <c r="D36" s="343" t="n">
        <v>8</v>
      </c>
      <c r="E36" s="343" t="n">
        <v>1306</v>
      </c>
      <c r="F36" s="343" t="n">
        <v>1024</v>
      </c>
      <c r="G36" s="343" t="n">
        <v>0</v>
      </c>
      <c r="H36" s="343" t="n">
        <v>8</v>
      </c>
      <c r="I36" s="343" t="n">
        <v>1016</v>
      </c>
      <c r="J36" s="343" t="n">
        <v>274</v>
      </c>
      <c r="K36" s="343" t="n">
        <v>16</v>
      </c>
      <c r="L36" s="343" t="n">
        <v>0</v>
      </c>
      <c r="M36" s="343" t="n">
        <v>290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299</v>
      </c>
      <c r="C37" s="343" t="n">
        <v>47</v>
      </c>
      <c r="D37" s="343" t="n">
        <v>17</v>
      </c>
      <c r="E37" s="343" t="n">
        <v>5329</v>
      </c>
      <c r="F37" s="343" t="n">
        <v>4385</v>
      </c>
      <c r="G37" s="343" t="n">
        <v>34</v>
      </c>
      <c r="H37" s="343" t="n">
        <v>13</v>
      </c>
      <c r="I37" s="343" t="n">
        <v>4406</v>
      </c>
      <c r="J37" s="343" t="n">
        <v>914</v>
      </c>
      <c r="K37" s="343" t="n">
        <v>13</v>
      </c>
      <c r="L37" s="343" t="n">
        <v>4</v>
      </c>
      <c r="M37" s="343" t="n">
        <v>923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7914</v>
      </c>
      <c r="C38" s="343" t="n">
        <v>607</v>
      </c>
      <c r="D38" s="343" t="n">
        <v>537</v>
      </c>
      <c r="E38" s="343" t="n">
        <v>17984</v>
      </c>
      <c r="F38" s="343" t="n">
        <v>6992</v>
      </c>
      <c r="G38" s="343" t="n">
        <v>206</v>
      </c>
      <c r="H38" s="343" t="n">
        <v>110</v>
      </c>
      <c r="I38" s="343" t="n">
        <v>7088</v>
      </c>
      <c r="J38" s="343" t="n">
        <v>10922</v>
      </c>
      <c r="K38" s="343" t="n">
        <v>401</v>
      </c>
      <c r="L38" s="343" t="n">
        <v>427</v>
      </c>
      <c r="M38" s="343" t="n">
        <v>10896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1710</v>
      </c>
      <c r="C39" s="343" t="n">
        <v>772</v>
      </c>
      <c r="D39" s="343" t="n">
        <v>834</v>
      </c>
      <c r="E39" s="343" t="n">
        <v>11648</v>
      </c>
      <c r="F39" s="343" t="n">
        <v>5181</v>
      </c>
      <c r="G39" s="343" t="n">
        <v>286</v>
      </c>
      <c r="H39" s="343" t="n">
        <v>321</v>
      </c>
      <c r="I39" s="343" t="n">
        <v>5146</v>
      </c>
      <c r="J39" s="343" t="n">
        <v>6529</v>
      </c>
      <c r="K39" s="343" t="n">
        <v>486</v>
      </c>
      <c r="L39" s="343" t="n">
        <v>513</v>
      </c>
      <c r="M39" s="343" t="n">
        <v>6502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040</v>
      </c>
      <c r="C40" s="343" t="n">
        <v>2307</v>
      </c>
      <c r="D40" s="343" t="n">
        <v>76</v>
      </c>
      <c r="E40" s="343" t="n">
        <v>23271</v>
      </c>
      <c r="F40" s="343" t="n">
        <v>11191</v>
      </c>
      <c r="G40" s="343" t="n">
        <v>623</v>
      </c>
      <c r="H40" s="343" t="n">
        <v>73</v>
      </c>
      <c r="I40" s="343" t="n">
        <v>11741</v>
      </c>
      <c r="J40" s="343" t="n">
        <v>9849</v>
      </c>
      <c r="K40" s="343" t="n">
        <v>1684</v>
      </c>
      <c r="L40" s="343" t="n">
        <v>3</v>
      </c>
      <c r="M40" s="343" t="n">
        <v>11530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1621</v>
      </c>
      <c r="C41" s="343" t="n">
        <v>608</v>
      </c>
      <c r="D41" s="343" t="n">
        <v>946</v>
      </c>
      <c r="E41" s="343" t="n">
        <v>51283</v>
      </c>
      <c r="F41" s="343" t="n">
        <v>13266</v>
      </c>
      <c r="G41" s="343" t="n">
        <v>233</v>
      </c>
      <c r="H41" s="343" t="n">
        <v>138</v>
      </c>
      <c r="I41" s="343" t="n">
        <v>13361</v>
      </c>
      <c r="J41" s="343" t="n">
        <v>38355</v>
      </c>
      <c r="K41" s="343" t="n">
        <v>375</v>
      </c>
      <c r="L41" s="343" t="n">
        <v>808</v>
      </c>
      <c r="M41" s="343" t="n">
        <v>37922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1916</v>
      </c>
      <c r="C42" s="345" t="n">
        <v>10</v>
      </c>
      <c r="D42" s="345" t="n">
        <v>5</v>
      </c>
      <c r="E42" s="345" t="n">
        <v>1921</v>
      </c>
      <c r="F42" s="345" t="n">
        <v>1418</v>
      </c>
      <c r="G42" s="345" t="n">
        <v>5</v>
      </c>
      <c r="H42" s="345" t="n">
        <v>5</v>
      </c>
      <c r="I42" s="345" t="n">
        <v>1418</v>
      </c>
      <c r="J42" s="345" t="n">
        <v>498</v>
      </c>
      <c r="K42" s="345" t="n">
        <v>5</v>
      </c>
      <c r="L42" s="345" t="n">
        <v>0</v>
      </c>
      <c r="M42" s="345" t="n">
        <v>50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50" t="n">
        <v>20063</v>
      </c>
      <c r="C43" s="350" t="n">
        <v>541</v>
      </c>
      <c r="D43" s="350" t="n">
        <v>729</v>
      </c>
      <c r="E43" s="350" t="n">
        <v>19875</v>
      </c>
      <c r="F43" s="350" t="n">
        <v>8767</v>
      </c>
      <c r="G43" s="350" t="n">
        <v>167</v>
      </c>
      <c r="H43" s="350" t="n">
        <v>307</v>
      </c>
      <c r="I43" s="350" t="n">
        <v>8627</v>
      </c>
      <c r="J43" s="350" t="n">
        <v>11296</v>
      </c>
      <c r="K43" s="350" t="n">
        <v>374</v>
      </c>
      <c r="L43" s="350" t="n">
        <v>422</v>
      </c>
      <c r="M43" s="350" t="n">
        <v>11248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7" min="2" style="381" width="14.56"/>
    <col collapsed="false" customWidth="false" hidden="false" outlineLevel="0" max="8" min="8" style="381" width="10.56"/>
    <col collapsed="false" customWidth="true" hidden="false" outlineLevel="0" max="9" min="9" style="381" width="20.56"/>
    <col collapsed="false" customWidth="true" hidden="false" outlineLevel="0" max="17" min="10" style="381" width="11.56"/>
    <col collapsed="false" customWidth="false" hidden="false" outlineLevel="0" max="257" min="18" style="381" width="10.56"/>
  </cols>
  <sheetData>
    <row r="1" customFormat="false" ht="16.7" hidden="false" customHeight="true" outlineLevel="0" collapsed="false">
      <c r="A1" s="382" t="s">
        <v>162</v>
      </c>
      <c r="B1" s="382"/>
      <c r="C1" s="382"/>
      <c r="D1" s="382"/>
      <c r="E1" s="382"/>
      <c r="F1" s="382"/>
      <c r="G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4"/>
      <c r="B4" s="385" t="s">
        <v>163</v>
      </c>
      <c r="C4" s="386"/>
      <c r="D4" s="386"/>
      <c r="E4" s="385" t="s">
        <v>164</v>
      </c>
      <c r="F4" s="386"/>
      <c r="G4" s="386"/>
    </row>
    <row r="5" customFormat="false" ht="15" hidden="false" customHeight="true" outlineLevel="0" collapsed="false">
      <c r="A5" s="387" t="s">
        <v>165</v>
      </c>
      <c r="B5" s="388" t="s">
        <v>166</v>
      </c>
      <c r="C5" s="388" t="s">
        <v>167</v>
      </c>
      <c r="D5" s="388" t="s">
        <v>168</v>
      </c>
      <c r="E5" s="388" t="s">
        <v>166</v>
      </c>
      <c r="F5" s="388" t="s">
        <v>167</v>
      </c>
      <c r="G5" s="388" t="s">
        <v>168</v>
      </c>
    </row>
    <row r="6" customFormat="false" ht="15" hidden="false" customHeight="true" outlineLevel="0" collapsed="false">
      <c r="A6" s="387"/>
      <c r="B6" s="389" t="s">
        <v>169</v>
      </c>
      <c r="C6" s="389" t="s">
        <v>170</v>
      </c>
      <c r="D6" s="389" t="s">
        <v>171</v>
      </c>
      <c r="E6" s="389" t="s">
        <v>169</v>
      </c>
      <c r="F6" s="389" t="s">
        <v>170</v>
      </c>
      <c r="G6" s="389" t="s">
        <v>171</v>
      </c>
    </row>
    <row r="7" customFormat="false" ht="15" hidden="false" customHeight="true" outlineLevel="0" collapsed="false">
      <c r="A7" s="390"/>
      <c r="B7" s="391" t="s">
        <v>23</v>
      </c>
      <c r="C7" s="392" t="s">
        <v>23</v>
      </c>
      <c r="D7" s="392" t="s">
        <v>23</v>
      </c>
      <c r="E7" s="392" t="s">
        <v>23</v>
      </c>
      <c r="F7" s="392" t="s">
        <v>23</v>
      </c>
      <c r="G7" s="392" t="s">
        <v>23</v>
      </c>
    </row>
    <row r="8" customFormat="false" ht="15" hidden="false" customHeight="true" outlineLevel="0" collapsed="false">
      <c r="A8" s="393" t="s">
        <v>27</v>
      </c>
      <c r="B8" s="394" t="n">
        <v>312519</v>
      </c>
      <c r="C8" s="395" t="n">
        <v>305120</v>
      </c>
      <c r="D8" s="395" t="n">
        <v>7399</v>
      </c>
      <c r="E8" s="395" t="n">
        <v>90281</v>
      </c>
      <c r="F8" s="395" t="n">
        <v>90084</v>
      </c>
      <c r="G8" s="395" t="n">
        <v>197</v>
      </c>
      <c r="I8" s="396"/>
    </row>
    <row r="9" customFormat="false" ht="15" hidden="false" customHeight="true" outlineLevel="0" collapsed="false">
      <c r="A9" s="387"/>
      <c r="B9" s="397"/>
      <c r="C9" s="398"/>
      <c r="D9" s="399"/>
      <c r="E9" s="398"/>
      <c r="F9" s="399"/>
      <c r="G9" s="399"/>
      <c r="I9" s="396"/>
    </row>
    <row r="10" customFormat="false" ht="15" hidden="false" customHeight="true" outlineLevel="0" collapsed="false">
      <c r="A10" s="387" t="s">
        <v>28</v>
      </c>
      <c r="B10" s="397" t="n">
        <v>323477</v>
      </c>
      <c r="C10" s="398" t="n">
        <v>323201</v>
      </c>
      <c r="D10" s="399" t="n">
        <v>276</v>
      </c>
      <c r="E10" s="398" t="n">
        <v>80797</v>
      </c>
      <c r="F10" s="399" t="n">
        <v>78389</v>
      </c>
      <c r="G10" s="399" t="n">
        <v>2408</v>
      </c>
      <c r="I10" s="396"/>
    </row>
    <row r="11" customFormat="false" ht="15" hidden="false" customHeight="true" outlineLevel="0" collapsed="false">
      <c r="A11" s="387"/>
      <c r="B11" s="397"/>
      <c r="C11" s="398"/>
      <c r="D11" s="399"/>
      <c r="E11" s="398"/>
      <c r="F11" s="399"/>
      <c r="G11" s="399"/>
      <c r="I11" s="396"/>
    </row>
    <row r="12" customFormat="false" ht="15" hidden="false" customHeight="true" outlineLevel="0" collapsed="false">
      <c r="A12" s="387" t="s">
        <v>29</v>
      </c>
      <c r="B12" s="397" t="n">
        <v>305879</v>
      </c>
      <c r="C12" s="398" t="n">
        <v>298173</v>
      </c>
      <c r="D12" s="399" t="n">
        <v>7706</v>
      </c>
      <c r="E12" s="399" t="n">
        <v>107850</v>
      </c>
      <c r="F12" s="399" t="n">
        <v>107641</v>
      </c>
      <c r="G12" s="399" t="n">
        <v>209</v>
      </c>
      <c r="I12" s="400"/>
    </row>
    <row r="13" customFormat="false" ht="15" hidden="false" customHeight="true" outlineLevel="0" collapsed="false">
      <c r="A13" s="387"/>
      <c r="B13" s="397"/>
      <c r="C13" s="399"/>
      <c r="D13" s="399"/>
      <c r="E13" s="399"/>
      <c r="F13" s="399"/>
      <c r="G13" s="399"/>
      <c r="I13" s="400"/>
    </row>
    <row r="14" customFormat="false" ht="15" hidden="false" customHeight="true" outlineLevel="0" collapsed="false">
      <c r="A14" s="387" t="s">
        <v>33</v>
      </c>
      <c r="B14" s="397" t="n">
        <v>326007</v>
      </c>
      <c r="C14" s="399" t="n">
        <v>290898</v>
      </c>
      <c r="D14" s="399" t="n">
        <v>35109</v>
      </c>
      <c r="E14" s="399" t="n">
        <v>81561</v>
      </c>
      <c r="F14" s="399" t="n">
        <v>81377</v>
      </c>
      <c r="G14" s="399" t="n">
        <v>184</v>
      </c>
      <c r="I14" s="400"/>
    </row>
    <row r="15" customFormat="false" ht="15" hidden="false" customHeight="true" outlineLevel="0" collapsed="false">
      <c r="A15" s="387"/>
      <c r="B15" s="397"/>
      <c r="C15" s="399"/>
      <c r="D15" s="399"/>
      <c r="E15" s="399"/>
      <c r="F15" s="399"/>
      <c r="G15" s="399"/>
      <c r="I15" s="400"/>
    </row>
    <row r="16" customFormat="false" ht="15" hidden="false" customHeight="true" outlineLevel="0" collapsed="false">
      <c r="A16" s="387" t="s">
        <v>40</v>
      </c>
      <c r="B16" s="397" t="n">
        <v>312981</v>
      </c>
      <c r="C16" s="399" t="n">
        <v>312024</v>
      </c>
      <c r="D16" s="399" t="n">
        <v>957</v>
      </c>
      <c r="E16" s="399" t="n">
        <v>99564</v>
      </c>
      <c r="F16" s="399" t="n">
        <v>99115</v>
      </c>
      <c r="G16" s="399" t="n">
        <v>449</v>
      </c>
      <c r="I16" s="400"/>
    </row>
    <row r="17" customFormat="false" ht="15" hidden="false" customHeight="true" outlineLevel="0" collapsed="false">
      <c r="A17" s="401"/>
      <c r="B17" s="402"/>
      <c r="C17" s="403"/>
      <c r="D17" s="403"/>
      <c r="E17" s="404"/>
      <c r="F17" s="403"/>
      <c r="G17" s="403"/>
    </row>
    <row r="18" customFormat="false" ht="15" hidden="false" customHeight="true" outlineLevel="0" collapsed="false">
      <c r="A18" s="405"/>
      <c r="B18" s="405"/>
      <c r="C18" s="405"/>
      <c r="D18" s="405"/>
      <c r="E18" s="406"/>
      <c r="F18" s="405"/>
      <c r="G18" s="405"/>
    </row>
    <row r="19" customFormat="false" ht="15" hidden="false" customHeight="true" outlineLevel="0" collapsed="false">
      <c r="A19" s="383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4"/>
      <c r="B21" s="385" t="s">
        <v>163</v>
      </c>
      <c r="C21" s="386"/>
      <c r="D21" s="386"/>
      <c r="E21" s="385" t="s">
        <v>164</v>
      </c>
      <c r="F21" s="386"/>
      <c r="G21" s="386"/>
    </row>
    <row r="22" customFormat="false" ht="15" hidden="false" customHeight="true" outlineLevel="0" collapsed="false">
      <c r="A22" s="387" t="s">
        <v>165</v>
      </c>
      <c r="B22" s="388" t="s">
        <v>166</v>
      </c>
      <c r="C22" s="388" t="s">
        <v>167</v>
      </c>
      <c r="D22" s="388" t="s">
        <v>168</v>
      </c>
      <c r="E22" s="388" t="s">
        <v>166</v>
      </c>
      <c r="F22" s="388" t="s">
        <v>167</v>
      </c>
      <c r="G22" s="388" t="s">
        <v>168</v>
      </c>
      <c r="H22" s="387"/>
    </row>
    <row r="23" customFormat="false" ht="15" hidden="false" customHeight="true" outlineLevel="0" collapsed="false">
      <c r="A23" s="387"/>
      <c r="B23" s="389" t="s">
        <v>169</v>
      </c>
      <c r="C23" s="389" t="s">
        <v>170</v>
      </c>
      <c r="D23" s="389" t="s">
        <v>171</v>
      </c>
      <c r="E23" s="389" t="s">
        <v>169</v>
      </c>
      <c r="F23" s="389" t="s">
        <v>170</v>
      </c>
      <c r="G23" s="389" t="s">
        <v>171</v>
      </c>
      <c r="H23" s="387"/>
    </row>
    <row r="24" customFormat="false" ht="15" hidden="false" customHeight="true" outlineLevel="0" collapsed="false">
      <c r="A24" s="390"/>
      <c r="B24" s="391" t="s">
        <v>23</v>
      </c>
      <c r="C24" s="392" t="s">
        <v>23</v>
      </c>
      <c r="D24" s="392" t="s">
        <v>23</v>
      </c>
      <c r="E24" s="392" t="s">
        <v>23</v>
      </c>
      <c r="F24" s="392" t="s">
        <v>23</v>
      </c>
      <c r="G24" s="392" t="s">
        <v>23</v>
      </c>
    </row>
    <row r="25" customFormat="false" ht="15" hidden="false" customHeight="true" outlineLevel="0" collapsed="false">
      <c r="A25" s="393" t="s">
        <v>27</v>
      </c>
      <c r="B25" s="407" t="n">
        <v>329099</v>
      </c>
      <c r="C25" s="408" t="n">
        <v>323015</v>
      </c>
      <c r="D25" s="408" t="n">
        <v>6084</v>
      </c>
      <c r="E25" s="408" t="n">
        <v>101102</v>
      </c>
      <c r="F25" s="408" t="n">
        <v>100999</v>
      </c>
      <c r="G25" s="408" t="n">
        <v>103</v>
      </c>
    </row>
    <row r="26" customFormat="false" ht="15" hidden="false" customHeight="true" outlineLevel="0" collapsed="false">
      <c r="A26" s="387"/>
      <c r="B26" s="409"/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387" t="s">
        <v>28</v>
      </c>
      <c r="B27" s="409" t="n">
        <v>394769</v>
      </c>
      <c r="C27" s="410" t="n">
        <v>394715</v>
      </c>
      <c r="D27" s="410" t="n">
        <v>54</v>
      </c>
      <c r="E27" s="410" t="n">
        <v>158940</v>
      </c>
      <c r="F27" s="410" t="n">
        <v>158940</v>
      </c>
      <c r="G27" s="410" t="n">
        <v>0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</row>
    <row r="29" customFormat="false" ht="15" hidden="false" customHeight="true" outlineLevel="0" collapsed="false">
      <c r="A29" s="387" t="s">
        <v>29</v>
      </c>
      <c r="B29" s="411" t="n">
        <v>320927</v>
      </c>
      <c r="C29" s="410" t="n">
        <v>310586</v>
      </c>
      <c r="D29" s="410" t="n">
        <v>10341</v>
      </c>
      <c r="E29" s="412" t="n">
        <v>114559</v>
      </c>
      <c r="F29" s="410" t="n">
        <v>114286</v>
      </c>
      <c r="G29" s="410" t="n">
        <v>273</v>
      </c>
    </row>
    <row r="30" customFormat="false" ht="15" hidden="false" customHeight="true" outlineLevel="0" collapsed="false">
      <c r="A30" s="387"/>
      <c r="B30" s="411"/>
      <c r="C30" s="410"/>
      <c r="D30" s="410"/>
      <c r="E30" s="410"/>
      <c r="F30" s="410"/>
      <c r="G30" s="410"/>
    </row>
    <row r="31" customFormat="false" ht="15" hidden="false" customHeight="true" outlineLevel="0" collapsed="false">
      <c r="A31" s="387" t="s">
        <v>33</v>
      </c>
      <c r="B31" s="411" t="n">
        <v>302946</v>
      </c>
      <c r="C31" s="410" t="n">
        <v>301222</v>
      </c>
      <c r="D31" s="410" t="n">
        <v>1724</v>
      </c>
      <c r="E31" s="412" t="n">
        <v>90542</v>
      </c>
      <c r="F31" s="410" t="n">
        <v>90542</v>
      </c>
      <c r="G31" s="410" t="n">
        <v>0</v>
      </c>
    </row>
    <row r="32" customFormat="false" ht="15" hidden="false" customHeight="true" outlineLevel="0" collapsed="false">
      <c r="A32" s="387"/>
      <c r="B32" s="411"/>
      <c r="C32" s="410"/>
      <c r="D32" s="410"/>
      <c r="E32" s="410"/>
      <c r="F32" s="410"/>
      <c r="G32" s="410"/>
    </row>
    <row r="33" customFormat="false" ht="15" hidden="false" customHeight="true" outlineLevel="0" collapsed="false">
      <c r="A33" s="387" t="s">
        <v>40</v>
      </c>
      <c r="B33" s="411" t="n">
        <v>341599</v>
      </c>
      <c r="C33" s="410" t="n">
        <v>341400</v>
      </c>
      <c r="D33" s="410" t="n">
        <v>199</v>
      </c>
      <c r="E33" s="412" t="n">
        <v>109583</v>
      </c>
      <c r="F33" s="410" t="n">
        <v>109583</v>
      </c>
      <c r="G33" s="410" t="n">
        <v>0</v>
      </c>
    </row>
    <row r="34" customFormat="false" ht="15" hidden="false" customHeight="true" outlineLevel="0" collapsed="false">
      <c r="A34" s="413" t="s">
        <v>173</v>
      </c>
      <c r="B34" s="402"/>
      <c r="C34" s="403"/>
      <c r="D34" s="403"/>
      <c r="E34" s="403"/>
      <c r="F34" s="403"/>
      <c r="G34" s="4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4"/>
      <c r="J37" s="405"/>
      <c r="K37" s="405"/>
      <c r="L37" s="405"/>
      <c r="M37" s="405"/>
      <c r="N37" s="405"/>
      <c r="O37" s="405"/>
      <c r="P37" s="405"/>
      <c r="Q37" s="405"/>
    </row>
    <row r="38" customFormat="false" ht="15" hidden="false" customHeight="true" outlineLevel="0" collapsed="false">
      <c r="I38" s="38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7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  <c r="B2" s="415"/>
      <c r="C2" s="415"/>
      <c r="D2" s="415"/>
      <c r="E2" s="415"/>
      <c r="F2" s="415"/>
      <c r="G2" s="415"/>
      <c r="H2" s="416"/>
      <c r="I2" s="416"/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17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 t="s">
        <v>178</v>
      </c>
      <c r="D5" s="388" t="s">
        <v>179</v>
      </c>
      <c r="E5" s="388" t="s">
        <v>180</v>
      </c>
      <c r="F5" s="388"/>
      <c r="G5" s="388" t="s">
        <v>178</v>
      </c>
      <c r="H5" s="388" t="s">
        <v>179</v>
      </c>
      <c r="I5" s="388" t="s">
        <v>180</v>
      </c>
    </row>
    <row r="6" customFormat="false" ht="15" hidden="false" customHeight="true" outlineLevel="0" collapsed="false">
      <c r="A6" s="387"/>
      <c r="B6" s="389" t="s">
        <v>175</v>
      </c>
      <c r="C6" s="389"/>
      <c r="D6" s="389"/>
      <c r="E6" s="389"/>
      <c r="F6" s="389" t="s">
        <v>175</v>
      </c>
      <c r="G6" s="418"/>
      <c r="H6" s="418"/>
      <c r="I6" s="418"/>
    </row>
    <row r="7" customFormat="false" ht="15" hidden="false" customHeight="true" outlineLevel="0" collapsed="false">
      <c r="A7" s="387" t="s">
        <v>181</v>
      </c>
      <c r="B7" s="389"/>
      <c r="C7" s="389" t="s">
        <v>152</v>
      </c>
      <c r="D7" s="389" t="s">
        <v>152</v>
      </c>
      <c r="E7" s="389" t="s">
        <v>152</v>
      </c>
      <c r="F7" s="389"/>
      <c r="G7" s="389" t="s">
        <v>152</v>
      </c>
      <c r="H7" s="389" t="s">
        <v>152</v>
      </c>
      <c r="I7" s="389" t="s">
        <v>152</v>
      </c>
    </row>
    <row r="8" customFormat="false" ht="15" hidden="false" customHeight="true" outlineLevel="0" collapsed="false">
      <c r="A8" s="390"/>
      <c r="B8" s="391" t="s">
        <v>182</v>
      </c>
      <c r="C8" s="392" t="s">
        <v>183</v>
      </c>
      <c r="D8" s="392" t="s">
        <v>183</v>
      </c>
      <c r="E8" s="392" t="s">
        <v>183</v>
      </c>
      <c r="F8" s="392" t="s">
        <v>182</v>
      </c>
      <c r="G8" s="392" t="s">
        <v>183</v>
      </c>
      <c r="H8" s="392" t="s">
        <v>183</v>
      </c>
      <c r="I8" s="392" t="s">
        <v>183</v>
      </c>
    </row>
    <row r="9" customFormat="false" ht="15" hidden="false" customHeight="true" outlineLevel="0" collapsed="false">
      <c r="A9" s="393" t="s">
        <v>27</v>
      </c>
      <c r="B9" s="419" t="n">
        <v>21.1</v>
      </c>
      <c r="C9" s="420" t="n">
        <v>175.7</v>
      </c>
      <c r="D9" s="420" t="n">
        <v>162.8</v>
      </c>
      <c r="E9" s="420" t="n">
        <v>12.9</v>
      </c>
      <c r="F9" s="420" t="n">
        <v>16.4</v>
      </c>
      <c r="G9" s="420" t="n">
        <v>91.9</v>
      </c>
      <c r="H9" s="420" t="n">
        <v>89.9</v>
      </c>
      <c r="I9" s="420" t="n">
        <v>2</v>
      </c>
    </row>
    <row r="10" customFormat="false" ht="1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3"/>
      <c r="I10" s="423"/>
    </row>
    <row r="11" customFormat="false" ht="15" hidden="false" customHeight="true" outlineLevel="0" collapsed="false">
      <c r="A11" s="387" t="s">
        <v>28</v>
      </c>
      <c r="B11" s="422" t="n">
        <v>23.3</v>
      </c>
      <c r="C11" s="423" t="n">
        <v>180.1</v>
      </c>
      <c r="D11" s="423" t="n">
        <v>171.9</v>
      </c>
      <c r="E11" s="423" t="n">
        <v>8.2</v>
      </c>
      <c r="F11" s="423" t="n">
        <v>14.4</v>
      </c>
      <c r="G11" s="423" t="n">
        <v>75.3</v>
      </c>
      <c r="H11" s="423" t="n">
        <v>75.1</v>
      </c>
      <c r="I11" s="423" t="n">
        <v>0.2</v>
      </c>
    </row>
    <row r="12" customFormat="false" ht="15" hidden="false" customHeight="true" outlineLevel="0" collapsed="false">
      <c r="A12" s="387"/>
      <c r="B12" s="424"/>
      <c r="C12" s="425"/>
      <c r="D12" s="425"/>
      <c r="E12" s="425"/>
      <c r="F12" s="425"/>
      <c r="G12" s="425"/>
      <c r="H12" s="425"/>
      <c r="I12" s="425"/>
    </row>
    <row r="13" customFormat="false" ht="15" hidden="false" customHeight="true" outlineLevel="0" collapsed="false">
      <c r="A13" s="387" t="s">
        <v>29</v>
      </c>
      <c r="B13" s="424" t="n">
        <v>20.5</v>
      </c>
      <c r="C13" s="423" t="n">
        <v>174.5</v>
      </c>
      <c r="D13" s="425" t="n">
        <v>160.3</v>
      </c>
      <c r="E13" s="425" t="n">
        <v>14.2</v>
      </c>
      <c r="F13" s="425" t="n">
        <v>18.4</v>
      </c>
      <c r="G13" s="423" t="n">
        <v>117.8</v>
      </c>
      <c r="H13" s="425" t="n">
        <v>111.5</v>
      </c>
      <c r="I13" s="425" t="n">
        <v>6.3</v>
      </c>
    </row>
    <row r="14" customFormat="false" ht="15" hidden="false" customHeight="true" outlineLevel="0" collapsed="false">
      <c r="A14" s="387"/>
      <c r="B14" s="424"/>
      <c r="C14" s="423"/>
      <c r="D14" s="425"/>
      <c r="E14" s="425"/>
      <c r="F14" s="425"/>
      <c r="G14" s="423"/>
      <c r="H14" s="425"/>
      <c r="I14" s="425"/>
    </row>
    <row r="15" customFormat="false" ht="15" hidden="false" customHeight="true" outlineLevel="0" collapsed="false">
      <c r="A15" s="387" t="s">
        <v>33</v>
      </c>
      <c r="B15" s="424" t="n">
        <v>21.9</v>
      </c>
      <c r="C15" s="423" t="n">
        <v>182.9</v>
      </c>
      <c r="D15" s="425" t="n">
        <v>172.2</v>
      </c>
      <c r="E15" s="425" t="n">
        <v>10.7</v>
      </c>
      <c r="F15" s="425" t="n">
        <v>16.9</v>
      </c>
      <c r="G15" s="423" t="n">
        <v>89.7</v>
      </c>
      <c r="H15" s="425" t="n">
        <v>89</v>
      </c>
      <c r="I15" s="425" t="n">
        <v>0.7</v>
      </c>
    </row>
    <row r="16" customFormat="false" ht="15" hidden="false" customHeight="true" outlineLevel="0" collapsed="false">
      <c r="A16" s="387"/>
      <c r="B16" s="424"/>
      <c r="C16" s="423"/>
      <c r="D16" s="425"/>
      <c r="E16" s="425"/>
      <c r="F16" s="425"/>
      <c r="G16" s="423"/>
      <c r="I16" s="425"/>
    </row>
    <row r="17" customFormat="false" ht="15" hidden="false" customHeight="true" outlineLevel="0" collapsed="false">
      <c r="A17" s="387" t="s">
        <v>40</v>
      </c>
      <c r="B17" s="424" t="n">
        <v>20.4</v>
      </c>
      <c r="C17" s="423" t="n">
        <v>165.2</v>
      </c>
      <c r="D17" s="425" t="n">
        <v>158.9</v>
      </c>
      <c r="E17" s="425" t="n">
        <v>6.3</v>
      </c>
      <c r="F17" s="425" t="n">
        <v>16.3</v>
      </c>
      <c r="G17" s="423" t="n">
        <v>86</v>
      </c>
      <c r="H17" s="425" t="n">
        <v>85.4</v>
      </c>
      <c r="I17" s="425" t="n">
        <v>0.6</v>
      </c>
    </row>
    <row r="18" customFormat="false" ht="15" hidden="false" customHeight="true" outlineLevel="0" collapsed="false">
      <c r="A18" s="413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7" t="s">
        <v>17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 t="s">
        <v>178</v>
      </c>
      <c r="D23" s="388" t="s">
        <v>179</v>
      </c>
      <c r="E23" s="388" t="s">
        <v>180</v>
      </c>
      <c r="F23" s="388"/>
      <c r="G23" s="388" t="s">
        <v>178</v>
      </c>
      <c r="H23" s="388" t="s">
        <v>179</v>
      </c>
      <c r="I23" s="388" t="s">
        <v>180</v>
      </c>
    </row>
    <row r="24" customFormat="false" ht="15" hidden="false" customHeight="true" outlineLevel="0" collapsed="false">
      <c r="A24" s="387"/>
      <c r="B24" s="389" t="s">
        <v>175</v>
      </c>
      <c r="C24" s="389"/>
      <c r="D24" s="389"/>
      <c r="E24" s="389"/>
      <c r="F24" s="389" t="s">
        <v>175</v>
      </c>
      <c r="G24" s="418"/>
      <c r="H24" s="418"/>
      <c r="I24" s="418"/>
    </row>
    <row r="25" customFormat="false" ht="15" hidden="false" customHeight="true" outlineLevel="0" collapsed="false">
      <c r="A25" s="387" t="s">
        <v>181</v>
      </c>
      <c r="B25" s="389"/>
      <c r="C25" s="389" t="s">
        <v>152</v>
      </c>
      <c r="D25" s="389" t="s">
        <v>152</v>
      </c>
      <c r="E25" s="389" t="s">
        <v>152</v>
      </c>
      <c r="F25" s="389"/>
      <c r="G25" s="389" t="s">
        <v>152</v>
      </c>
      <c r="H25" s="389" t="s">
        <v>152</v>
      </c>
      <c r="I25" s="389" t="s">
        <v>152</v>
      </c>
    </row>
    <row r="26" customFormat="false" ht="15" hidden="false" customHeight="true" outlineLevel="0" collapsed="false">
      <c r="A26" s="390"/>
      <c r="B26" s="391" t="s">
        <v>182</v>
      </c>
      <c r="C26" s="392" t="s">
        <v>183</v>
      </c>
      <c r="D26" s="392" t="s">
        <v>183</v>
      </c>
      <c r="E26" s="392" t="s">
        <v>183</v>
      </c>
      <c r="F26" s="392" t="s">
        <v>182</v>
      </c>
      <c r="G26" s="392" t="s">
        <v>183</v>
      </c>
      <c r="H26" s="392" t="s">
        <v>183</v>
      </c>
      <c r="I26" s="392" t="s">
        <v>183</v>
      </c>
    </row>
    <row r="27" customFormat="false" ht="15" hidden="false" customHeight="true" outlineLevel="0" collapsed="false">
      <c r="A27" s="393" t="s">
        <v>27</v>
      </c>
      <c r="B27" s="419" t="n">
        <v>20.7</v>
      </c>
      <c r="C27" s="420" t="n">
        <v>173.6</v>
      </c>
      <c r="D27" s="420" t="n">
        <v>159.3</v>
      </c>
      <c r="E27" s="420" t="n">
        <v>14.3</v>
      </c>
      <c r="F27" s="420" t="n">
        <v>17.5</v>
      </c>
      <c r="G27" s="420" t="n">
        <v>100.5</v>
      </c>
      <c r="H27" s="420" t="n">
        <v>97.6</v>
      </c>
      <c r="I27" s="420" t="n">
        <v>2.9</v>
      </c>
    </row>
    <row r="28" customFormat="false" ht="15" hidden="false" customHeight="true" outlineLevel="0" collapsed="false">
      <c r="A28" s="387"/>
      <c r="B28" s="424"/>
      <c r="C28" s="425"/>
      <c r="D28" s="425"/>
      <c r="E28" s="425"/>
      <c r="F28" s="425"/>
      <c r="G28" s="425"/>
      <c r="H28" s="425"/>
      <c r="I28" s="425"/>
    </row>
    <row r="29" customFormat="false" ht="15" hidden="false" customHeight="true" outlineLevel="0" collapsed="false">
      <c r="A29" s="387" t="s">
        <v>28</v>
      </c>
      <c r="B29" s="424" t="n">
        <v>24.1</v>
      </c>
      <c r="C29" s="425" t="n">
        <v>174.7</v>
      </c>
      <c r="D29" s="425" t="n">
        <v>166.8</v>
      </c>
      <c r="E29" s="425" t="n">
        <v>7.9</v>
      </c>
      <c r="F29" s="425" t="n">
        <v>13.5</v>
      </c>
      <c r="G29" s="425" t="n">
        <v>101.6</v>
      </c>
      <c r="H29" s="425" t="n">
        <v>101.6</v>
      </c>
      <c r="I29" s="425" t="n">
        <v>0</v>
      </c>
    </row>
    <row r="30" customFormat="false" ht="15" hidden="false" customHeight="true" outlineLevel="0" collapsed="false">
      <c r="A30" s="387"/>
      <c r="B30" s="424"/>
      <c r="C30" s="425"/>
      <c r="D30" s="425"/>
      <c r="E30" s="425"/>
      <c r="F30" s="425"/>
      <c r="G30" s="425"/>
      <c r="H30" s="425"/>
      <c r="I30" s="425"/>
    </row>
    <row r="31" customFormat="false" ht="15" hidden="false" customHeight="true" outlineLevel="0" collapsed="false">
      <c r="A31" s="387" t="s">
        <v>29</v>
      </c>
      <c r="B31" s="424" t="n">
        <v>20.2</v>
      </c>
      <c r="C31" s="423" t="n">
        <v>175</v>
      </c>
      <c r="D31" s="425" t="n">
        <v>158.6</v>
      </c>
      <c r="E31" s="425" t="n">
        <v>16.4</v>
      </c>
      <c r="F31" s="425" t="n">
        <v>18.2</v>
      </c>
      <c r="G31" s="423" t="n">
        <v>122.3</v>
      </c>
      <c r="H31" s="425" t="n">
        <v>115.1</v>
      </c>
      <c r="I31" s="425" t="n">
        <v>7.2</v>
      </c>
    </row>
    <row r="32" customFormat="false" ht="15" hidden="false" customHeight="true" outlineLevel="0" collapsed="false">
      <c r="A32" s="387"/>
      <c r="B32" s="424"/>
      <c r="C32" s="423"/>
      <c r="D32" s="425"/>
      <c r="E32" s="425"/>
      <c r="F32" s="425"/>
      <c r="G32" s="425"/>
      <c r="H32" s="425"/>
      <c r="I32" s="425"/>
    </row>
    <row r="33" customFormat="false" ht="15" hidden="false" customHeight="true" outlineLevel="0" collapsed="false">
      <c r="A33" s="387" t="s">
        <v>33</v>
      </c>
      <c r="B33" s="424" t="n">
        <v>22.6</v>
      </c>
      <c r="C33" s="423" t="n">
        <v>185.9</v>
      </c>
      <c r="D33" s="425" t="n">
        <v>172.9</v>
      </c>
      <c r="E33" s="425" t="n">
        <v>13</v>
      </c>
      <c r="F33" s="425" t="n">
        <v>19.3</v>
      </c>
      <c r="G33" s="423" t="n">
        <v>96.3</v>
      </c>
      <c r="H33" s="425" t="n">
        <v>95.6</v>
      </c>
      <c r="I33" s="425" t="n">
        <v>0.7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24"/>
      <c r="C34" s="423"/>
      <c r="D34" s="425"/>
      <c r="E34" s="425"/>
      <c r="G34" s="423"/>
      <c r="H34" s="425"/>
      <c r="I34" s="425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387" t="s">
        <v>40</v>
      </c>
      <c r="B35" s="424" t="n">
        <v>20.5</v>
      </c>
      <c r="C35" s="423" t="n">
        <v>165.8</v>
      </c>
      <c r="D35" s="425" t="n">
        <v>158.5</v>
      </c>
      <c r="E35" s="425" t="n">
        <v>7.3</v>
      </c>
      <c r="F35" s="425" t="n">
        <v>17</v>
      </c>
      <c r="G35" s="423" t="n">
        <v>94.3</v>
      </c>
      <c r="H35" s="425" t="n">
        <v>93.4</v>
      </c>
      <c r="I35" s="425" t="n">
        <v>0.9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26"/>
      <c r="C36" s="427"/>
      <c r="D36" s="427"/>
      <c r="E36" s="427"/>
      <c r="F36" s="427"/>
      <c r="G36" s="427"/>
      <c r="H36" s="427"/>
      <c r="I36" s="427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14"/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7"/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6.7" hidden="false" customHeight="true" outlineLevel="0" collapsed="false">
      <c r="F39" s="405"/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6.7" hidden="false" customHeight="true" outlineLevel="0" collapsed="false"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6.7" hidden="false" customHeight="true" outlineLevel="0" collapsed="false">
      <c r="H41" s="405"/>
      <c r="I41" s="405"/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6.7" hidden="false" customHeight="true" outlineLevel="0" collapsed="false"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6.7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6.7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6.7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6.7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6.7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6.7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7-20T07:52:47Z</cp:lastPrinted>
  <dcterms:modified xsi:type="dcterms:W3CDTF">2012-12-20T06:14:4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