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１市町村別協定締結状況" sheetId="1" state="visible" r:id="rId2"/>
    <sheet name="２協定締結面積" sheetId="2" state="visible" r:id="rId3"/>
    <sheet name="３加算措置" sheetId="3" state="visible" r:id="rId4"/>
    <sheet name="４交付金の使用方法" sheetId="4" state="visible" r:id="rId5"/>
    <sheet name="5-1協定の実施状況等" sheetId="5" state="visible" r:id="rId6"/>
    <sheet name="５-2協定の実施状況等" sheetId="6" state="visible" r:id="rId7"/>
    <sheet name="６体制整備 " sheetId="7" state="visible" r:id="rId8"/>
  </sheets>
  <definedNames>
    <definedName function="false" hidden="true" localSheetId="0" name="_xlnm._FilterDatabase" vbProcedure="false">１市町村別協定締結状況!$A$6:$K$32</definedName>
    <definedName function="false" hidden="false" localSheetId="1" name="_xlnm.Print_Area" vbProcedure="false">２協定締結面積!$A$1:$W$30</definedName>
    <definedName function="false" hidden="false" localSheetId="1" name="_xlnm.Print_Titles" vbProcedure="false">２協定締結面積!$A:$A,２協定締結面積!$3:$4</definedName>
    <definedName function="false" hidden="true" localSheetId="1" name="_xlnm._FilterDatabase" vbProcedure="false">２協定締結面積!$A$4:$W$30</definedName>
    <definedName function="false" hidden="false" localSheetId="2" name="_xlnm.Print_Area" vbProcedure="false">３加算措置!$A$1:$M$30</definedName>
    <definedName function="false" hidden="false" localSheetId="2" name="_xlnm.Print_Titles" vbProcedure="false">３加算措置!$A:$A,３加算措置!$3:$4</definedName>
    <definedName function="false" hidden="true" localSheetId="2" name="_xlnm._FilterDatabase" vbProcedure="false">３加算措置!$A$4:$M$30</definedName>
    <definedName function="false" hidden="false" localSheetId="3" name="_xlnm.Print_Titles" vbProcedure="false">４交付金の使用方法!$3:$4</definedName>
    <definedName function="false" hidden="true" localSheetId="3" name="_xlnm._FilterDatabase" vbProcedure="false">４交付金の使用方法!$A$4:$Q$30</definedName>
    <definedName function="false" hidden="false" localSheetId="4" name="_xlnm.Print_Titles" vbProcedure="false">'5-1協定の実施状況等'!$A:$A,'5-1協定の実施状況等'!$3:$6</definedName>
    <definedName function="false" hidden="true" localSheetId="4" name="_xlnm._FilterDatabase" vbProcedure="false">'5-1協定の実施状況等'!$A$6:$Z$32</definedName>
    <definedName function="false" hidden="false" localSheetId="5" name="_xlnm.Print_Titles" vbProcedure="false">'５-2協定の実施状況等'!$A:$A,'５-2協定の実施状況等'!$3:$6</definedName>
    <definedName function="false" hidden="true" localSheetId="5" name="_xlnm._FilterDatabase" vbProcedure="false">'５-2協定の実施状況等'!$A$6:$O$32</definedName>
    <definedName function="false" hidden="false" localSheetId="6" name="_xlnm.Print_Area" vbProcedure="false">'６体制整備 '!$A$1:$AU$31</definedName>
    <definedName function="false" hidden="false" localSheetId="6" name="_xlnm.Print_Titles" vbProcedure="false">'６体制整備 '!$A:$B,'６体制整備 '!$3:$5</definedName>
    <definedName function="false" hidden="true" localSheetId="6" name="_xlnm._FilterDatabase" vbProcedure="false">'６体制整備 '!$A$5:$AU$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　１　市町村別協定締結状況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市町村名</t>
    </r>
  </si>
  <si>
    <t xml:space="preserve">集落協定</t>
  </si>
  <si>
    <t xml:space="preserve">個別協定</t>
  </si>
  <si>
    <t xml:space="preserve">合計</t>
  </si>
  <si>
    <t xml:space="preserve">協定数</t>
  </si>
  <si>
    <t xml:space="preserve">協定参
加者数
（人）</t>
  </si>
  <si>
    <t xml:space="preserve">交付面積総計
（㎡）</t>
  </si>
  <si>
    <t xml:space="preserve">交付金額
（円）</t>
  </si>
  <si>
    <t xml:space="preserve">協定締結
面積総計
（㎡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山県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垂井町</t>
  </si>
  <si>
    <t xml:space="preserve">関ケ原町</t>
  </si>
  <si>
    <t xml:space="preserve">揖斐川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２　地目別・基準別の協定締結面積</t>
  </si>
  <si>
    <t xml:space="preserve"> （単位：㎡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協定締結
面積総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畑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草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採草放牧地面積計</t>
    </r>
  </si>
  <si>
    <t xml:space="preserve">急傾斜</t>
  </si>
  <si>
    <t xml:space="preserve">緩傾斜</t>
  </si>
  <si>
    <t xml:space="preserve">高齢化率・耕作放棄率</t>
  </si>
  <si>
    <t xml:space="preserve">小区画不整形</t>
  </si>
  <si>
    <t xml:space="preserve">特認地域</t>
  </si>
  <si>
    <t xml:space="preserve">草地比率の高い草地</t>
  </si>
  <si>
    <t xml:space="preserve">３　加算措置の実施状況</t>
  </si>
  <si>
    <t xml:space="preserve">棚田地域振興加算（急傾斜）</t>
  </si>
  <si>
    <t xml:space="preserve">棚田地域振興加算（超急傾斜）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取組状況
（協定数）</t>
  </si>
  <si>
    <t xml:space="preserve">加算面積
（㎡）</t>
  </si>
  <si>
    <t xml:space="preserve">４　交付金の使用方法</t>
  </si>
  <si>
    <t xml:space="preserve"> （単位：協定数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集落協定数</t>
    </r>
  </si>
  <si>
    <t xml:space="preserve">共同取組活動</t>
  </si>
  <si>
    <t xml:space="preserve">個人配分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等</t>
  </si>
  <si>
    <t xml:space="preserve">５　協定に基づく事項の実施状況等　①</t>
  </si>
  <si>
    <t xml:space="preserve">市町村名</t>
  </si>
  <si>
    <t xml:space="preserve">農業生産活動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１　耕作放棄の防止等の活動</t>
  </si>
  <si>
    <t xml:space="preserve">２　水路、農道等の管理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その他活動</t>
  </si>
  <si>
    <t xml:space="preserve">多面的機能支払交付金と同一施設</t>
  </si>
  <si>
    <t xml:space="preserve">賃借権設定・農作業の委託</t>
  </si>
  <si>
    <t xml:space="preserve">既荒廃農用地の復旧、林地化、畜産的利用</t>
  </si>
  <si>
    <t xml:space="preserve">既荒廃農用地の保全管理　</t>
  </si>
  <si>
    <t xml:space="preserve">農地の法面管理</t>
  </si>
  <si>
    <t xml:space="preserve">柵、ネットの設置等鳥獣被害防止</t>
  </si>
  <si>
    <t xml:space="preserve">限界的農地の林地化</t>
  </si>
  <si>
    <t xml:space="preserve">簡易な基盤整備</t>
  </si>
  <si>
    <t xml:space="preserve">担い手の確保</t>
  </si>
  <si>
    <t xml:space="preserve">地場農産物の加工・販売</t>
  </si>
  <si>
    <t xml:space="preserve">その他（土地改良事業、災害復旧、地目変更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</t>
  </si>
  <si>
    <t xml:space="preserve">市民農園等の開設・運営</t>
  </si>
  <si>
    <t xml:space="preserve">体験民宿（グリーン・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作物の利用、アイガモ・鯉の利用、輪作の徹底、緑肥作物の作付け</t>
  </si>
  <si>
    <t xml:space="preserve">５　協定に基づく事項の実施状況等　②</t>
  </si>
  <si>
    <t xml:space="preserve">　集落マスタープラン</t>
  </si>
  <si>
    <t xml:space="preserve">目指すべき将来像</t>
  </si>
  <si>
    <t xml:space="preserve">将来像を実現するための活動方策</t>
  </si>
  <si>
    <t xml:space="preserve">将来にわたり農業生産活動等が可能となる集落内の実施体制構築</t>
  </si>
  <si>
    <t xml:space="preserve">協定の担い手となる新たな人材の育成・確保</t>
  </si>
  <si>
    <t xml:space="preserve">協定参加者それぞれが、作物生産、加工・直売等様々な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的な体制整備</t>
  </si>
  <si>
    <t xml:space="preserve">６　農業生産活動等の体制整備として取り組むべき事項</t>
  </si>
  <si>
    <t xml:space="preserve">交付単価区分</t>
  </si>
  <si>
    <t xml:space="preserve">農業生産活動等の体制整備として取り組むべき事項</t>
  </si>
  <si>
    <t xml:space="preserve">集落戦略の内容</t>
  </si>
  <si>
    <t xml:space="preserve">協定農用地の将来像</t>
  </si>
  <si>
    <t xml:space="preserve">協定農用地の将来像を踏まえた集落の現状</t>
  </si>
  <si>
    <t xml:space="preserve">集落の現状を踏まえた対応の方向性</t>
  </si>
  <si>
    <t xml:space="preserve">具体的な対策に向けた検討</t>
  </si>
  <si>
    <t xml:space="preserve">農業生産活動等の継続のための支援体制</t>
  </si>
  <si>
    <t xml:space="preserve">体制整備単価</t>
  </si>
  <si>
    <t xml:space="preserve">基礎単価</t>
  </si>
  <si>
    <t xml:space="preserve">集落において作成中</t>
  </si>
  <si>
    <t xml:space="preserve">集落から市町村に提出があり、市町村から指導助言を実施中</t>
  </si>
  <si>
    <t xml:space="preserve">要件を全て満たす集落戦略が市町村に提出済み</t>
  </si>
  <si>
    <t xml:space="preserve">管理者が引き続き耕作</t>
  </si>
  <si>
    <t xml:space="preserve">後継者が耕作を継承</t>
  </si>
  <si>
    <t xml:space="preserve">担い手等に引き受けてもらう（受け手が決まっている）</t>
  </si>
  <si>
    <t xml:space="preserve">担い手等に引き受けてもらう（受け手が決まっていない）</t>
  </si>
  <si>
    <t xml:space="preserve">中間管理機構への貸し付けを希望</t>
  </si>
  <si>
    <t xml:space="preserve">草刈り等管理のみ</t>
  </si>
  <si>
    <t xml:space="preserve">担い手が確保できており、耕作を継続</t>
  </si>
  <si>
    <t xml:space="preserve">担い手が確保できているが、全ての委託希望は受けられない</t>
  </si>
  <si>
    <t xml:space="preserve">担い手が確保できていない</t>
  </si>
  <si>
    <t xml:space="preserve">耕作を継続したが、耕作条件の悪い農地がある</t>
  </si>
  <si>
    <t xml:space="preserve">耕作を継続したいが、農業所得が低い</t>
  </si>
  <si>
    <t xml:space="preserve">耕作を継続したいが、法面や水路・農道等の管理が過重な負担となっている</t>
  </si>
  <si>
    <t xml:space="preserve">鳥獣被害が深刻であり、耕作意欲が減退している</t>
  </si>
  <si>
    <t xml:space="preserve">集落の自治（コミュニティ）機能が低下しており、生活に支障・不安が生じている</t>
  </si>
  <si>
    <t xml:space="preserve">耕作放棄の懸念はなく、集落の課題もないことから、対策は不要</t>
  </si>
  <si>
    <t xml:space="preserve">協定内で担い手を育成・確保</t>
  </si>
  <si>
    <t xml:space="preserve">協定外で担い手を確保</t>
  </si>
  <si>
    <t xml:space="preserve">基盤整備等により耕作条件を改善</t>
  </si>
  <si>
    <t xml:space="preserve">農産物の高付加価値化により所得の向上を図る</t>
  </si>
  <si>
    <t xml:space="preserve">新たな作物の導入により所得の向上を図る</t>
  </si>
  <si>
    <t xml:space="preserve">省力化技術の導入や外注化等により労働負担の軽減を図る</t>
  </si>
  <si>
    <t xml:space="preserve">耕作継続が困難な農用地の林地化</t>
  </si>
  <si>
    <t xml:space="preserve">放牧利用による農用地の管理</t>
  </si>
  <si>
    <t xml:space="preserve">鳥獣被害防止対策の実施</t>
  </si>
  <si>
    <t xml:space="preserve">集落の自治（コミュニティ）機能の強化</t>
  </si>
  <si>
    <t xml:space="preserve">特に懸念はなく、協定参加者で実施していく</t>
  </si>
  <si>
    <t xml:space="preserve">協定参加者だけでは検討が困難であり外部（県・市町村含む）からの助力を得たい</t>
  </si>
  <si>
    <t xml:space="preserve">他の協定との広域化を考えたい</t>
  </si>
  <si>
    <t xml:space="preserve">中山間地域等直接支払交付金の加算措置を活用したい</t>
  </si>
  <si>
    <t xml:space="preserve">対策に活用可能な補助事業等を紹介して欲しい</t>
  </si>
  <si>
    <t xml:space="preserve">農地所有適格法人が支援する</t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が支援する</t>
    </r>
  </si>
  <si>
    <t xml:space="preserve">集落営農組織が支援する</t>
  </si>
  <si>
    <t xml:space="preserve">農業者が支援する</t>
  </si>
  <si>
    <t xml:space="preserve">協定参加者で役割分担しつつ、農用地の維持管理を行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ＪＳゴシック"/>
      <family val="3"/>
      <charset val="128"/>
    </font>
    <font>
      <b val="true"/>
      <sz val="11"/>
      <name val="Ｊ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30" activeCellId="0" sqref="E30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5.66"/>
    <col collapsed="false" customWidth="true" hidden="false" outlineLevel="0" max="5" min="5" style="0" width="18.1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8.1"/>
    <col collapsed="false" customWidth="true" hidden="false" outlineLevel="0" max="9" min="9" style="0" width="10.66"/>
    <col collapsed="false" customWidth="true" hidden="false" outlineLevel="0" max="10" min="10" style="0" width="15.66"/>
    <col collapsed="false" customWidth="true" hidden="false" outlineLevel="0" max="11" min="11" style="0" width="18.1"/>
  </cols>
  <sheetData>
    <row r="1" s="2" customFormat="true" ht="19.2" hidden="false" customHeight="false" outlineLevel="0" collapsed="false">
      <c r="A1" s="1"/>
    </row>
    <row r="2" customFormat="false" ht="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1" customFormat="true" ht="18" hidden="false" customHeight="true" outlineLevel="0" collapsed="false">
      <c r="A5" s="7" t="s">
        <v>1</v>
      </c>
      <c r="B5" s="8" t="s">
        <v>2</v>
      </c>
      <c r="C5" s="8"/>
      <c r="D5" s="8"/>
      <c r="E5" s="8"/>
      <c r="F5" s="9" t="s">
        <v>3</v>
      </c>
      <c r="G5" s="9"/>
      <c r="H5" s="9"/>
      <c r="I5" s="10" t="s">
        <v>4</v>
      </c>
      <c r="J5" s="10"/>
      <c r="K5" s="10"/>
    </row>
    <row r="6" s="11" customFormat="true" ht="43.5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4" t="s">
        <v>8</v>
      </c>
      <c r="F6" s="15" t="s">
        <v>5</v>
      </c>
      <c r="G6" s="13" t="s">
        <v>9</v>
      </c>
      <c r="H6" s="16" t="s">
        <v>8</v>
      </c>
      <c r="I6" s="12" t="s">
        <v>5</v>
      </c>
      <c r="J6" s="13" t="s">
        <v>9</v>
      </c>
      <c r="K6" s="14" t="s">
        <v>8</v>
      </c>
    </row>
    <row r="7" s="24" customFormat="true" ht="18" hidden="false" customHeight="true" outlineLevel="0" collapsed="false">
      <c r="A7" s="17" t="s">
        <v>10</v>
      </c>
      <c r="B7" s="18" t="n">
        <v>23</v>
      </c>
      <c r="C7" s="19" t="n">
        <v>257</v>
      </c>
      <c r="D7" s="19" t="n">
        <v>748598</v>
      </c>
      <c r="E7" s="20" t="n">
        <v>9350847</v>
      </c>
      <c r="F7" s="18" t="n">
        <v>2</v>
      </c>
      <c r="G7" s="19" t="n">
        <v>58605</v>
      </c>
      <c r="H7" s="20" t="n">
        <v>375071</v>
      </c>
      <c r="I7" s="21" t="n">
        <f aca="false">B7+F7</f>
        <v>25</v>
      </c>
      <c r="J7" s="22" t="n">
        <f aca="false">D7+G7</f>
        <v>807203</v>
      </c>
      <c r="K7" s="23" t="n">
        <f aca="false">E7+H7</f>
        <v>9725918</v>
      </c>
    </row>
    <row r="8" s="24" customFormat="true" ht="18" hidden="false" customHeight="true" outlineLevel="0" collapsed="false">
      <c r="A8" s="25" t="s">
        <v>11</v>
      </c>
      <c r="B8" s="18" t="n">
        <v>93</v>
      </c>
      <c r="C8" s="19" t="n">
        <v>2604</v>
      </c>
      <c r="D8" s="19" t="n">
        <v>12398722</v>
      </c>
      <c r="E8" s="20" t="n">
        <v>171244528</v>
      </c>
      <c r="F8" s="18" t="n">
        <v>1</v>
      </c>
      <c r="G8" s="19" t="n">
        <v>64507</v>
      </c>
      <c r="H8" s="20" t="n">
        <v>921123</v>
      </c>
      <c r="I8" s="21" t="n">
        <f aca="false">B8+F8</f>
        <v>94</v>
      </c>
      <c r="J8" s="22" t="n">
        <f aca="false">D8+G8</f>
        <v>12463229</v>
      </c>
      <c r="K8" s="23" t="n">
        <f aca="false">E8+H8</f>
        <v>172165651</v>
      </c>
    </row>
    <row r="9" s="24" customFormat="true" ht="18" hidden="false" customHeight="true" outlineLevel="0" collapsed="false">
      <c r="A9" s="26" t="s">
        <v>12</v>
      </c>
      <c r="B9" s="18" t="n">
        <v>1</v>
      </c>
      <c r="C9" s="19" t="n">
        <v>13</v>
      </c>
      <c r="D9" s="19" t="n">
        <v>80375</v>
      </c>
      <c r="E9" s="20" t="n">
        <v>643000</v>
      </c>
      <c r="F9" s="18" t="n">
        <v>1</v>
      </c>
      <c r="G9" s="19" t="n">
        <v>57432</v>
      </c>
      <c r="H9" s="20" t="n">
        <v>510091</v>
      </c>
      <c r="I9" s="21" t="n">
        <f aca="false">B9+F9</f>
        <v>2</v>
      </c>
      <c r="J9" s="22" t="n">
        <f aca="false">D9+G9</f>
        <v>137807</v>
      </c>
      <c r="K9" s="23" t="n">
        <f aca="false">E9+H9</f>
        <v>1153091</v>
      </c>
    </row>
    <row r="10" s="24" customFormat="true" ht="18" hidden="false" customHeight="true" outlineLevel="0" collapsed="false">
      <c r="A10" s="27" t="s">
        <v>13</v>
      </c>
      <c r="B10" s="18" t="n">
        <v>35</v>
      </c>
      <c r="C10" s="19" t="n">
        <v>615</v>
      </c>
      <c r="D10" s="19" t="n">
        <v>2116613</v>
      </c>
      <c r="E10" s="20" t="n">
        <v>19588096</v>
      </c>
      <c r="F10" s="18" t="n">
        <v>1</v>
      </c>
      <c r="G10" s="19" t="n">
        <v>143286</v>
      </c>
      <c r="H10" s="20" t="n">
        <v>1146288</v>
      </c>
      <c r="I10" s="21" t="n">
        <f aca="false">B10+F10</f>
        <v>36</v>
      </c>
      <c r="J10" s="22" t="n">
        <f aca="false">D10+G10</f>
        <v>2259899</v>
      </c>
      <c r="K10" s="23" t="n">
        <f aca="false">E10+H10</f>
        <v>20734384</v>
      </c>
    </row>
    <row r="11" s="24" customFormat="true" ht="18" hidden="false" customHeight="true" outlineLevel="0" collapsed="false">
      <c r="A11" s="28" t="s">
        <v>14</v>
      </c>
      <c r="B11" s="18" t="n">
        <v>142</v>
      </c>
      <c r="C11" s="19" t="n">
        <v>3641</v>
      </c>
      <c r="D11" s="19" t="n">
        <v>19009827</v>
      </c>
      <c r="E11" s="20" t="n">
        <v>331617539</v>
      </c>
      <c r="F11" s="18" t="n">
        <v>6</v>
      </c>
      <c r="G11" s="19" t="n">
        <v>177434</v>
      </c>
      <c r="H11" s="20" t="n">
        <v>2492076</v>
      </c>
      <c r="I11" s="21" t="n">
        <f aca="false">B11+F11</f>
        <v>148</v>
      </c>
      <c r="J11" s="22" t="n">
        <f aca="false">D11+G11</f>
        <v>19187261</v>
      </c>
      <c r="K11" s="23" t="n">
        <f aca="false">E11+H11</f>
        <v>334109615</v>
      </c>
    </row>
    <row r="12" s="24" customFormat="true" ht="18" hidden="false" customHeight="true" outlineLevel="0" collapsed="false">
      <c r="A12" s="17" t="s">
        <v>15</v>
      </c>
      <c r="B12" s="18" t="n">
        <v>7</v>
      </c>
      <c r="C12" s="19" t="n">
        <v>58</v>
      </c>
      <c r="D12" s="19" t="n">
        <v>156600</v>
      </c>
      <c r="E12" s="20" t="n">
        <v>1565906</v>
      </c>
      <c r="F12" s="18" t="n">
        <v>0</v>
      </c>
      <c r="G12" s="19" t="n">
        <v>0</v>
      </c>
      <c r="H12" s="20" t="n">
        <v>0</v>
      </c>
      <c r="I12" s="21" t="n">
        <f aca="false">B12+F12</f>
        <v>7</v>
      </c>
      <c r="J12" s="22" t="n">
        <f aca="false">D12+G12</f>
        <v>156600</v>
      </c>
      <c r="K12" s="23" t="n">
        <f aca="false">E12+H12</f>
        <v>1565906</v>
      </c>
    </row>
    <row r="13" s="24" customFormat="true" ht="18" hidden="false" customHeight="true" outlineLevel="0" collapsed="false">
      <c r="A13" s="17" t="s">
        <v>16</v>
      </c>
      <c r="B13" s="18" t="n">
        <v>14</v>
      </c>
      <c r="C13" s="19" t="n">
        <v>242</v>
      </c>
      <c r="D13" s="19" t="n">
        <v>968357</v>
      </c>
      <c r="E13" s="20" t="n">
        <v>18488205</v>
      </c>
      <c r="F13" s="18" t="n">
        <v>5</v>
      </c>
      <c r="G13" s="19" t="n">
        <v>1424652</v>
      </c>
      <c r="H13" s="19" t="n">
        <v>18706280</v>
      </c>
      <c r="I13" s="21" t="n">
        <f aca="false">B13+F13</f>
        <v>19</v>
      </c>
      <c r="J13" s="22" t="n">
        <f aca="false">D13+G13</f>
        <v>2393009</v>
      </c>
      <c r="K13" s="23" t="n">
        <f aca="false">E13+H13</f>
        <v>37194485</v>
      </c>
    </row>
    <row r="14" s="24" customFormat="true" ht="18" hidden="false" customHeight="true" outlineLevel="0" collapsed="false">
      <c r="A14" s="17" t="s">
        <v>17</v>
      </c>
      <c r="B14" s="18" t="n">
        <v>78</v>
      </c>
      <c r="C14" s="19" t="n">
        <v>2811</v>
      </c>
      <c r="D14" s="19" t="n">
        <v>15524599</v>
      </c>
      <c r="E14" s="20" t="n">
        <v>253963122</v>
      </c>
      <c r="F14" s="18" t="n">
        <v>2</v>
      </c>
      <c r="G14" s="19" t="n">
        <v>150048</v>
      </c>
      <c r="H14" s="20" t="n">
        <v>1896938</v>
      </c>
      <c r="I14" s="21" t="n">
        <f aca="false">B14+F14</f>
        <v>80</v>
      </c>
      <c r="J14" s="22" t="n">
        <f aca="false">D14+G14</f>
        <v>15674647</v>
      </c>
      <c r="K14" s="23" t="n">
        <f aca="false">E14+H14</f>
        <v>255860060</v>
      </c>
    </row>
    <row r="15" s="24" customFormat="true" ht="18" hidden="false" customHeight="true" outlineLevel="0" collapsed="false">
      <c r="A15" s="17" t="s">
        <v>18</v>
      </c>
      <c r="B15" s="18" t="n">
        <v>3</v>
      </c>
      <c r="C15" s="19" t="n">
        <v>53</v>
      </c>
      <c r="D15" s="19" t="n">
        <v>153533</v>
      </c>
      <c r="E15" s="20" t="n">
        <v>1169953</v>
      </c>
      <c r="F15" s="18" t="n">
        <v>1</v>
      </c>
      <c r="G15" s="19" t="n">
        <v>100750</v>
      </c>
      <c r="H15" s="20" t="n">
        <v>806000</v>
      </c>
      <c r="I15" s="21" t="n">
        <f aca="false">B15+F15</f>
        <v>4</v>
      </c>
      <c r="J15" s="22" t="n">
        <f aca="false">D15+G15</f>
        <v>254283</v>
      </c>
      <c r="K15" s="23" t="n">
        <f aca="false">E15+H15</f>
        <v>1975953</v>
      </c>
    </row>
    <row r="16" s="24" customFormat="true" ht="18" hidden="false" customHeight="true" outlineLevel="0" collapsed="false">
      <c r="A16" s="17" t="s">
        <v>19</v>
      </c>
      <c r="B16" s="18" t="n">
        <v>3</v>
      </c>
      <c r="C16" s="19" t="n">
        <v>34</v>
      </c>
      <c r="D16" s="19" t="n">
        <v>105615</v>
      </c>
      <c r="E16" s="20" t="n">
        <v>2173585</v>
      </c>
      <c r="F16" s="18" t="n">
        <v>1</v>
      </c>
      <c r="G16" s="19" t="n">
        <v>101940</v>
      </c>
      <c r="H16" s="20" t="n">
        <v>833616</v>
      </c>
      <c r="I16" s="21" t="n">
        <f aca="false">B16+F16</f>
        <v>4</v>
      </c>
      <c r="J16" s="22" t="n">
        <f aca="false">D16+G16</f>
        <v>207555</v>
      </c>
      <c r="K16" s="23" t="n">
        <f aca="false">E16+H16</f>
        <v>3007201</v>
      </c>
    </row>
    <row r="17" s="24" customFormat="true" ht="18" hidden="false" customHeight="true" outlineLevel="0" collapsed="false">
      <c r="A17" s="28" t="s">
        <v>20</v>
      </c>
      <c r="B17" s="18" t="n">
        <v>7</v>
      </c>
      <c r="C17" s="19" t="n">
        <v>218</v>
      </c>
      <c r="D17" s="19" t="n">
        <v>542433</v>
      </c>
      <c r="E17" s="20" t="n">
        <v>4329636</v>
      </c>
      <c r="F17" s="18" t="n">
        <v>2</v>
      </c>
      <c r="G17" s="19" t="n">
        <v>807673</v>
      </c>
      <c r="H17" s="20" t="n">
        <v>6461384</v>
      </c>
      <c r="I17" s="21" t="n">
        <f aca="false">B17+F17</f>
        <v>9</v>
      </c>
      <c r="J17" s="22" t="n">
        <f aca="false">D17+G17</f>
        <v>1350106</v>
      </c>
      <c r="K17" s="23" t="n">
        <f aca="false">E17+H17</f>
        <v>10791020</v>
      </c>
    </row>
    <row r="18" s="24" customFormat="true" ht="18" hidden="false" customHeight="true" outlineLevel="0" collapsed="false">
      <c r="A18" s="17" t="s">
        <v>21</v>
      </c>
      <c r="B18" s="18" t="n">
        <v>35</v>
      </c>
      <c r="C18" s="19" t="n">
        <v>790</v>
      </c>
      <c r="D18" s="19" t="n">
        <v>4243756</v>
      </c>
      <c r="E18" s="20" t="n">
        <v>73390909</v>
      </c>
      <c r="F18" s="18"/>
      <c r="G18" s="19"/>
      <c r="H18" s="20"/>
      <c r="I18" s="21" t="n">
        <f aca="false">B18+F18</f>
        <v>35</v>
      </c>
      <c r="J18" s="22" t="n">
        <f aca="false">D18+G18</f>
        <v>4243756</v>
      </c>
      <c r="K18" s="23" t="n">
        <f aca="false">E18+H18</f>
        <v>73390909</v>
      </c>
    </row>
    <row r="19" s="24" customFormat="true" ht="18" hidden="false" customHeight="true" outlineLevel="0" collapsed="false">
      <c r="A19" s="17" t="s">
        <v>22</v>
      </c>
      <c r="B19" s="18" t="n">
        <v>6</v>
      </c>
      <c r="C19" s="19" t="n">
        <v>210</v>
      </c>
      <c r="D19" s="19" t="n">
        <v>903212</v>
      </c>
      <c r="E19" s="20" t="n">
        <v>8841369</v>
      </c>
      <c r="F19" s="18"/>
      <c r="G19" s="19"/>
      <c r="H19" s="20"/>
      <c r="I19" s="21" t="n">
        <f aca="false">B19+F19</f>
        <v>6</v>
      </c>
      <c r="J19" s="22" t="n">
        <f aca="false">D19+G19</f>
        <v>903212</v>
      </c>
      <c r="K19" s="23" t="n">
        <f aca="false">E19+H19</f>
        <v>8841369</v>
      </c>
    </row>
    <row r="20" s="24" customFormat="true" ht="18" hidden="false" customHeight="true" outlineLevel="0" collapsed="false">
      <c r="A20" s="17" t="s">
        <v>23</v>
      </c>
      <c r="B20" s="18" t="n">
        <v>158</v>
      </c>
      <c r="C20" s="19" t="n">
        <v>3380</v>
      </c>
      <c r="D20" s="19" t="n">
        <v>11757083</v>
      </c>
      <c r="E20" s="20" t="n">
        <v>154195198</v>
      </c>
      <c r="F20" s="18" t="n">
        <v>7</v>
      </c>
      <c r="G20" s="19" t="n">
        <v>307171</v>
      </c>
      <c r="H20" s="20" t="n">
        <v>4230737</v>
      </c>
      <c r="I20" s="21" t="n">
        <f aca="false">B20+F20</f>
        <v>165</v>
      </c>
      <c r="J20" s="22" t="n">
        <f aca="false">D20+G20</f>
        <v>12064254</v>
      </c>
      <c r="K20" s="23" t="n">
        <f aca="false">E20+H20</f>
        <v>158425935</v>
      </c>
    </row>
    <row r="21" s="24" customFormat="true" ht="18" hidden="false" customHeight="true" outlineLevel="0" collapsed="false">
      <c r="A21" s="17" t="s">
        <v>24</v>
      </c>
      <c r="B21" s="18" t="n">
        <v>66</v>
      </c>
      <c r="C21" s="19" t="n">
        <v>1205</v>
      </c>
      <c r="D21" s="19" t="n">
        <v>4051907</v>
      </c>
      <c r="E21" s="20" t="n">
        <v>59552386</v>
      </c>
      <c r="F21" s="18" t="n">
        <v>1</v>
      </c>
      <c r="G21" s="19" t="n">
        <v>47631</v>
      </c>
      <c r="H21" s="20" t="n">
        <v>582184</v>
      </c>
      <c r="I21" s="21" t="n">
        <f aca="false">B21+F21</f>
        <v>67</v>
      </c>
      <c r="J21" s="22" t="n">
        <f aca="false">D21+G21</f>
        <v>4099538</v>
      </c>
      <c r="K21" s="23" t="n">
        <f aca="false">E21+H21</f>
        <v>60134570</v>
      </c>
    </row>
    <row r="22" s="24" customFormat="true" ht="18" hidden="false" customHeight="true" outlineLevel="0" collapsed="false">
      <c r="A22" s="17" t="s">
        <v>25</v>
      </c>
      <c r="B22" s="18" t="n">
        <v>9</v>
      </c>
      <c r="C22" s="19" t="n">
        <v>65</v>
      </c>
      <c r="D22" s="19" t="n">
        <v>156594</v>
      </c>
      <c r="E22" s="20" t="n">
        <v>998525</v>
      </c>
      <c r="F22" s="18"/>
      <c r="G22" s="19"/>
      <c r="H22" s="20"/>
      <c r="I22" s="21" t="n">
        <f aca="false">B22+F22</f>
        <v>9</v>
      </c>
      <c r="J22" s="22" t="n">
        <f aca="false">D22+G22</f>
        <v>156594</v>
      </c>
      <c r="K22" s="23" t="n">
        <f aca="false">E22+H22</f>
        <v>998525</v>
      </c>
    </row>
    <row r="23" s="24" customFormat="true" ht="18" hidden="false" customHeight="true" outlineLevel="0" collapsed="false">
      <c r="A23" s="17" t="s">
        <v>26</v>
      </c>
      <c r="B23" s="18" t="n">
        <v>16</v>
      </c>
      <c r="C23" s="19" t="n">
        <v>344</v>
      </c>
      <c r="D23" s="19" t="n">
        <v>4733480</v>
      </c>
      <c r="E23" s="20" t="n">
        <v>37867840</v>
      </c>
      <c r="F23" s="18"/>
      <c r="G23" s="19"/>
      <c r="H23" s="20"/>
      <c r="I23" s="21" t="n">
        <f aca="false">B23+F23</f>
        <v>16</v>
      </c>
      <c r="J23" s="22" t="n">
        <f aca="false">D23+G23</f>
        <v>4733480</v>
      </c>
      <c r="K23" s="23" t="n">
        <f aca="false">E23+H23</f>
        <v>37867840</v>
      </c>
    </row>
    <row r="24" s="24" customFormat="true" ht="18" hidden="false" customHeight="true" outlineLevel="0" collapsed="false">
      <c r="A24" s="17" t="s">
        <v>27</v>
      </c>
      <c r="B24" s="18" t="n">
        <v>20</v>
      </c>
      <c r="C24" s="19" t="n">
        <v>470</v>
      </c>
      <c r="D24" s="19" t="n">
        <v>1177942</v>
      </c>
      <c r="E24" s="20" t="n">
        <v>9998214</v>
      </c>
      <c r="F24" s="18"/>
      <c r="G24" s="19"/>
      <c r="H24" s="20"/>
      <c r="I24" s="21" t="n">
        <f aca="false">B24+F24</f>
        <v>20</v>
      </c>
      <c r="J24" s="22" t="n">
        <f aca="false">D24+G24</f>
        <v>1177942</v>
      </c>
      <c r="K24" s="23" t="n">
        <f aca="false">E24+H24</f>
        <v>9998214</v>
      </c>
    </row>
    <row r="25" s="24" customFormat="true" ht="18" hidden="false" customHeight="true" outlineLevel="0" collapsed="false">
      <c r="A25" s="17" t="s">
        <v>28</v>
      </c>
      <c r="B25" s="18" t="n">
        <v>45</v>
      </c>
      <c r="C25" s="19" t="n">
        <v>640</v>
      </c>
      <c r="D25" s="19" t="n">
        <v>3001627</v>
      </c>
      <c r="E25" s="20" t="n">
        <v>28712136</v>
      </c>
      <c r="F25" s="18"/>
      <c r="G25" s="19"/>
      <c r="H25" s="20"/>
      <c r="I25" s="21" t="n">
        <f aca="false">B25+F25</f>
        <v>45</v>
      </c>
      <c r="J25" s="22" t="n">
        <f aca="false">D25+G25</f>
        <v>3001627</v>
      </c>
      <c r="K25" s="23" t="n">
        <f aca="false">E25+H25</f>
        <v>28712136</v>
      </c>
    </row>
    <row r="26" s="24" customFormat="true" ht="18" hidden="false" customHeight="true" outlineLevel="0" collapsed="false">
      <c r="A26" s="17" t="s">
        <v>29</v>
      </c>
      <c r="B26" s="18" t="n">
        <v>4</v>
      </c>
      <c r="C26" s="19" t="n">
        <v>136</v>
      </c>
      <c r="D26" s="19" t="n">
        <v>386031</v>
      </c>
      <c r="E26" s="20" t="n">
        <v>3909644</v>
      </c>
      <c r="F26" s="18"/>
      <c r="G26" s="19"/>
      <c r="H26" s="20"/>
      <c r="I26" s="21" t="n">
        <f aca="false">B26+F26</f>
        <v>4</v>
      </c>
      <c r="J26" s="22" t="n">
        <f aca="false">D26+G26</f>
        <v>386031</v>
      </c>
      <c r="K26" s="23" t="n">
        <f aca="false">E26+H26</f>
        <v>3909644</v>
      </c>
    </row>
    <row r="27" s="24" customFormat="true" ht="18" hidden="false" customHeight="true" outlineLevel="0" collapsed="false">
      <c r="A27" s="17" t="s">
        <v>30</v>
      </c>
      <c r="B27" s="18" t="n">
        <v>17</v>
      </c>
      <c r="C27" s="19" t="n">
        <v>387</v>
      </c>
      <c r="D27" s="19" t="n">
        <v>922441</v>
      </c>
      <c r="E27" s="20" t="n">
        <v>10881020</v>
      </c>
      <c r="F27" s="18"/>
      <c r="G27" s="19"/>
      <c r="H27" s="20"/>
      <c r="I27" s="21" t="n">
        <f aca="false">B27+F27</f>
        <v>17</v>
      </c>
      <c r="J27" s="22" t="n">
        <f aca="false">D27+G27</f>
        <v>922441</v>
      </c>
      <c r="K27" s="23" t="n">
        <f aca="false">E27+H27</f>
        <v>10881020</v>
      </c>
    </row>
    <row r="28" s="24" customFormat="true" ht="18" hidden="false" customHeight="true" outlineLevel="0" collapsed="false">
      <c r="A28" s="17" t="s">
        <v>31</v>
      </c>
      <c r="B28" s="18" t="n">
        <v>31</v>
      </c>
      <c r="C28" s="19" t="n">
        <v>635</v>
      </c>
      <c r="D28" s="19" t="n">
        <v>2510751</v>
      </c>
      <c r="E28" s="20" t="n">
        <v>45872445</v>
      </c>
      <c r="F28" s="18" t="n">
        <v>4</v>
      </c>
      <c r="G28" s="19" t="n">
        <v>347940</v>
      </c>
      <c r="H28" s="20" t="n">
        <v>4700037</v>
      </c>
      <c r="I28" s="21" t="n">
        <f aca="false">B28+F28</f>
        <v>35</v>
      </c>
      <c r="J28" s="22" t="n">
        <f aca="false">D28+G28</f>
        <v>2858691</v>
      </c>
      <c r="K28" s="23" t="n">
        <f aca="false">E28+H28</f>
        <v>50572482</v>
      </c>
    </row>
    <row r="29" s="24" customFormat="true" ht="18" hidden="false" customHeight="true" outlineLevel="0" collapsed="false">
      <c r="A29" s="17" t="s">
        <v>32</v>
      </c>
      <c r="B29" s="18" t="n">
        <v>18</v>
      </c>
      <c r="C29" s="19" t="n">
        <v>397</v>
      </c>
      <c r="D29" s="19" t="n">
        <v>1521996</v>
      </c>
      <c r="E29" s="20" t="n">
        <v>22226661</v>
      </c>
      <c r="F29" s="18"/>
      <c r="G29" s="19"/>
      <c r="H29" s="20"/>
      <c r="I29" s="21" t="n">
        <f aca="false">B29+F29</f>
        <v>18</v>
      </c>
      <c r="J29" s="22" t="n">
        <f aca="false">D29+G29</f>
        <v>1521996</v>
      </c>
      <c r="K29" s="23" t="n">
        <f aca="false">E29+H29</f>
        <v>22226661</v>
      </c>
    </row>
    <row r="30" s="24" customFormat="true" ht="18" hidden="false" customHeight="true" outlineLevel="0" collapsed="false">
      <c r="A30" s="17" t="s">
        <v>33</v>
      </c>
      <c r="B30" s="18" t="n">
        <v>2</v>
      </c>
      <c r="C30" s="19" t="n">
        <v>14</v>
      </c>
      <c r="D30" s="19" t="n">
        <v>44643</v>
      </c>
      <c r="E30" s="20" t="n">
        <v>935270</v>
      </c>
      <c r="F30" s="18"/>
      <c r="G30" s="19"/>
      <c r="H30" s="20"/>
      <c r="I30" s="21" t="n">
        <f aca="false">B30+F30</f>
        <v>2</v>
      </c>
      <c r="J30" s="22" t="n">
        <f aca="false">D30+G30</f>
        <v>44643</v>
      </c>
      <c r="K30" s="23" t="n">
        <f aca="false">E30+H30</f>
        <v>935270</v>
      </c>
    </row>
    <row r="31" s="24" customFormat="true" ht="18" hidden="false" customHeight="true" outlineLevel="0" collapsed="false">
      <c r="A31" s="29" t="s">
        <v>34</v>
      </c>
      <c r="B31" s="30" t="n">
        <v>1</v>
      </c>
      <c r="C31" s="19" t="n">
        <v>204</v>
      </c>
      <c r="D31" s="19" t="n">
        <v>689081</v>
      </c>
      <c r="E31" s="31" t="n">
        <v>6694166</v>
      </c>
      <c r="F31" s="18"/>
      <c r="G31" s="32"/>
      <c r="H31" s="31"/>
      <c r="I31" s="30" t="n">
        <f aca="false">B31+F31</f>
        <v>1</v>
      </c>
      <c r="J31" s="33" t="n">
        <f aca="false">D31+G31</f>
        <v>689081</v>
      </c>
      <c r="K31" s="34" t="n">
        <f aca="false">E31+H31</f>
        <v>6694166</v>
      </c>
    </row>
    <row r="32" s="11" customFormat="true" ht="18" hidden="false" customHeight="true" outlineLevel="0" collapsed="false">
      <c r="A32" s="35" t="s">
        <v>4</v>
      </c>
      <c r="B32" s="36" t="n">
        <f aca="false">SUM(B7:B31)</f>
        <v>834</v>
      </c>
      <c r="C32" s="37" t="n">
        <f aca="false">SUM(C7:C31)</f>
        <v>19423</v>
      </c>
      <c r="D32" s="37" t="n">
        <f aca="false">SUM(D7:D31)</f>
        <v>87905816</v>
      </c>
      <c r="E32" s="38" t="n">
        <f aca="false">SUM(E7:E31)</f>
        <v>1278210200</v>
      </c>
      <c r="F32" s="39" t="n">
        <f aca="false">SUM(F7:F31)</f>
        <v>34</v>
      </c>
      <c r="G32" s="37" t="n">
        <f aca="false">SUM(G7:G31)</f>
        <v>3789069</v>
      </c>
      <c r="H32" s="38" t="n">
        <f aca="false">SUM(H7:H31)</f>
        <v>43661825</v>
      </c>
      <c r="I32" s="36" t="n">
        <f aca="false">SUM(I7:I31)</f>
        <v>868</v>
      </c>
      <c r="J32" s="40" t="n">
        <f aca="false">SUM(J7:J31)</f>
        <v>91694885</v>
      </c>
      <c r="K32" s="41" t="n">
        <f aca="false">SUM(K7:K31)</f>
        <v>1321872025</v>
      </c>
    </row>
  </sheetData>
  <autoFilter ref="A6:K32"/>
  <mergeCells count="4">
    <mergeCell ref="A5:A6"/>
    <mergeCell ref="B5:E5"/>
    <mergeCell ref="F5:H5"/>
    <mergeCell ref="I5:K5"/>
  </mergeCells>
  <dataValidations count="1">
    <dataValidation allowBlank="true" error="ドロップダウンリストから選択" errorStyle="stop" errorTitle="市町村名" operator="between" showDropDown="false" showErrorMessage="true" showInputMessage="false" sqref="A10" type="list">
      <formula1>INDIRECT(IT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34" activeCellId="0" sqref="H34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4.44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false" outlineLevel="0" max="7" min="7" style="0" width="7.44"/>
    <col collapsed="false" customWidth="true" hidden="false" outlineLevel="0" max="9" min="8" style="0" width="11.99"/>
    <col collapsed="false" customWidth="true" hidden="false" outlineLevel="0" max="10" min="10" style="0" width="10.21"/>
    <col collapsed="false" customWidth="true" hidden="false" outlineLevel="0" max="11" min="11" style="0" width="11.99"/>
    <col collapsed="false" customWidth="true" hidden="false" outlineLevel="0" max="12" min="12" style="0" width="10.1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8.88"/>
    <col collapsed="false" customWidth="true" hidden="false" outlineLevel="0" max="16" min="16" style="0" width="9.88"/>
    <col collapsed="false" customWidth="true" hidden="false" outlineLevel="0" max="17" min="17" style="0" width="13.66"/>
    <col collapsed="false" customWidth="true" hidden="false" outlineLevel="0" max="23" min="18" style="0" width="11.1"/>
    <col collapsed="false" customWidth="true" hidden="false" outlineLevel="0" max="249" min="24" style="0" width="8.99"/>
    <col collapsed="false" customWidth="true" hidden="false" outlineLevel="0" max="250" min="250" style="0" width="10.44"/>
    <col collapsed="false" customWidth="true" hidden="false" outlineLevel="0" max="251" min="251" style="0" width="13.66"/>
    <col collapsed="false" customWidth="true" hidden="false" outlineLevel="0" max="254" min="254" style="0" width="9.88"/>
  </cols>
  <sheetData>
    <row r="1" customFormat="false" ht="19.2" hidden="false" customHeight="false" outlineLevel="0" collapsed="false">
      <c r="B1" s="4" t="s">
        <v>35</v>
      </c>
      <c r="C1" s="4"/>
      <c r="D1" s="42"/>
      <c r="E1" s="42"/>
      <c r="F1" s="42"/>
      <c r="G1" s="43"/>
      <c r="H1" s="42"/>
      <c r="I1" s="42"/>
      <c r="J1" s="42"/>
      <c r="K1" s="42"/>
      <c r="L1" s="42"/>
      <c r="M1" s="42"/>
      <c r="N1" s="4"/>
      <c r="O1" s="42"/>
      <c r="P1" s="42"/>
      <c r="Q1" s="42"/>
      <c r="R1" s="42"/>
      <c r="S1" s="42"/>
      <c r="T1" s="42"/>
      <c r="U1" s="42"/>
      <c r="V1" s="42"/>
      <c r="W1" s="42"/>
    </row>
    <row r="2" s="49" customFormat="true" ht="16.5" hidden="false" customHeight="true" outlineLevel="0" collapsed="false">
      <c r="A2" s="44"/>
      <c r="B2" s="45"/>
      <c r="C2" s="45"/>
      <c r="D2" s="45"/>
      <c r="E2" s="45"/>
      <c r="F2" s="45"/>
      <c r="G2" s="46"/>
      <c r="H2" s="46"/>
      <c r="I2" s="45"/>
      <c r="J2" s="45"/>
      <c r="K2" s="45"/>
      <c r="L2" s="47"/>
      <c r="M2" s="47"/>
      <c r="N2" s="45"/>
      <c r="O2" s="45"/>
      <c r="P2" s="45"/>
      <c r="Q2" s="45"/>
      <c r="R2" s="45"/>
      <c r="S2" s="45"/>
      <c r="T2" s="45"/>
      <c r="U2" s="45"/>
      <c r="V2" s="47"/>
      <c r="W2" s="48" t="s">
        <v>36</v>
      </c>
    </row>
    <row r="3" s="54" customFormat="true" ht="18" hidden="false" customHeight="true" outlineLevel="0" collapsed="false">
      <c r="A3" s="7" t="s">
        <v>1</v>
      </c>
      <c r="B3" s="50" t="s">
        <v>37</v>
      </c>
      <c r="C3" s="51" t="s">
        <v>38</v>
      </c>
      <c r="D3" s="52"/>
      <c r="E3" s="52"/>
      <c r="F3" s="52"/>
      <c r="G3" s="52"/>
      <c r="H3" s="53"/>
      <c r="I3" s="51" t="s">
        <v>39</v>
      </c>
      <c r="J3" s="52"/>
      <c r="K3" s="52"/>
      <c r="L3" s="52"/>
      <c r="M3" s="53"/>
      <c r="N3" s="51" t="s">
        <v>40</v>
      </c>
      <c r="O3" s="52"/>
      <c r="P3" s="52"/>
      <c r="Q3" s="52"/>
      <c r="R3" s="52"/>
      <c r="S3" s="52"/>
      <c r="T3" s="51" t="s">
        <v>41</v>
      </c>
      <c r="U3" s="52"/>
      <c r="V3" s="52"/>
      <c r="W3" s="53"/>
    </row>
    <row r="4" s="54" customFormat="true" ht="42" hidden="false" customHeight="true" outlineLevel="0" collapsed="false">
      <c r="A4" s="7"/>
      <c r="B4" s="50"/>
      <c r="C4" s="51"/>
      <c r="D4" s="55" t="s">
        <v>42</v>
      </c>
      <c r="E4" s="55" t="s">
        <v>43</v>
      </c>
      <c r="F4" s="55" t="s">
        <v>44</v>
      </c>
      <c r="G4" s="55" t="s">
        <v>45</v>
      </c>
      <c r="H4" s="56" t="s">
        <v>46</v>
      </c>
      <c r="I4" s="51"/>
      <c r="J4" s="55" t="s">
        <v>42</v>
      </c>
      <c r="K4" s="55" t="s">
        <v>43</v>
      </c>
      <c r="L4" s="55" t="s">
        <v>44</v>
      </c>
      <c r="M4" s="56" t="s">
        <v>46</v>
      </c>
      <c r="N4" s="51"/>
      <c r="O4" s="55" t="s">
        <v>42</v>
      </c>
      <c r="P4" s="55" t="s">
        <v>43</v>
      </c>
      <c r="Q4" s="55" t="s">
        <v>47</v>
      </c>
      <c r="R4" s="55" t="s">
        <v>44</v>
      </c>
      <c r="S4" s="57" t="s">
        <v>46</v>
      </c>
      <c r="T4" s="51"/>
      <c r="U4" s="55" t="s">
        <v>42</v>
      </c>
      <c r="V4" s="55" t="s">
        <v>43</v>
      </c>
      <c r="W4" s="56" t="s">
        <v>46</v>
      </c>
    </row>
    <row r="5" s="64" customFormat="true" ht="18" hidden="false" customHeight="true" outlineLevel="0" collapsed="false">
      <c r="A5" s="28" t="s">
        <v>10</v>
      </c>
      <c r="B5" s="58" t="n">
        <f aca="false">SUM(C5+I5+N5+T5)</f>
        <v>807203</v>
      </c>
      <c r="C5" s="59" t="n">
        <f aca="false">SUM(D5:H5)</f>
        <v>807203</v>
      </c>
      <c r="D5" s="60" t="n">
        <v>271341</v>
      </c>
      <c r="E5" s="60" t="n">
        <v>535862</v>
      </c>
      <c r="F5" s="60" t="n">
        <v>0</v>
      </c>
      <c r="G5" s="60" t="n">
        <v>0</v>
      </c>
      <c r="H5" s="61" t="n">
        <v>0</v>
      </c>
      <c r="I5" s="59" t="n">
        <f aca="false">SUM(J5:M5)</f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2" t="n">
        <f aca="false">SUM(O5:S5)</f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3" t="n">
        <v>0</v>
      </c>
      <c r="T5" s="62" t="n">
        <f aca="false">SUM(U5:W5)</f>
        <v>0</v>
      </c>
      <c r="U5" s="60" t="n">
        <v>0</v>
      </c>
      <c r="V5" s="60" t="n">
        <v>0</v>
      </c>
      <c r="W5" s="61" t="n">
        <v>0</v>
      </c>
    </row>
    <row r="6" s="64" customFormat="true" ht="18" hidden="false" customHeight="true" outlineLevel="0" collapsed="false">
      <c r="A6" s="17" t="s">
        <v>11</v>
      </c>
      <c r="B6" s="58" t="n">
        <f aca="false">SUM(C6+I6+N6+T6)</f>
        <v>12463229</v>
      </c>
      <c r="C6" s="59" t="n">
        <f aca="false">SUM(D6:H6)</f>
        <v>12025885</v>
      </c>
      <c r="D6" s="65" t="n">
        <v>5251943</v>
      </c>
      <c r="E6" s="65" t="n">
        <v>6351567</v>
      </c>
      <c r="F6" s="65" t="n">
        <v>108343</v>
      </c>
      <c r="G6" s="60" t="n">
        <v>0</v>
      </c>
      <c r="H6" s="66" t="n">
        <v>314032</v>
      </c>
      <c r="I6" s="59" t="n">
        <f aca="false">SUM(J6:M6)</f>
        <v>425707</v>
      </c>
      <c r="J6" s="60" t="n">
        <v>64972</v>
      </c>
      <c r="K6" s="60" t="n">
        <v>296372</v>
      </c>
      <c r="L6" s="60" t="n">
        <v>23729</v>
      </c>
      <c r="M6" s="66" t="n">
        <v>40634</v>
      </c>
      <c r="N6" s="62" t="n">
        <f aca="false">SUM(O6:S6)</f>
        <v>6497</v>
      </c>
      <c r="O6" s="60" t="n">
        <v>0</v>
      </c>
      <c r="P6" s="67" t="n">
        <v>6497</v>
      </c>
      <c r="Q6" s="60" t="n">
        <v>0</v>
      </c>
      <c r="R6" s="60" t="n">
        <v>0</v>
      </c>
      <c r="S6" s="63" t="n">
        <v>0</v>
      </c>
      <c r="T6" s="62" t="n">
        <f aca="false">SUM(U6:W6)</f>
        <v>5140</v>
      </c>
      <c r="U6" s="60" t="n">
        <v>0</v>
      </c>
      <c r="V6" s="67" t="n">
        <v>5140</v>
      </c>
      <c r="W6" s="61" t="n">
        <v>0</v>
      </c>
    </row>
    <row r="7" s="64" customFormat="true" ht="18" hidden="false" customHeight="true" outlineLevel="0" collapsed="false">
      <c r="A7" s="17" t="s">
        <v>12</v>
      </c>
      <c r="B7" s="58" t="n">
        <f aca="false">SUM(C7+I7+N7+T7)</f>
        <v>137807</v>
      </c>
      <c r="C7" s="59" t="n">
        <f aca="false">SUM(D7:H7)</f>
        <v>137807</v>
      </c>
      <c r="D7" s="60" t="n">
        <v>0</v>
      </c>
      <c r="E7" s="60" t="n">
        <v>0</v>
      </c>
      <c r="F7" s="60" t="n">
        <v>0</v>
      </c>
      <c r="G7" s="60" t="n">
        <v>0</v>
      </c>
      <c r="H7" s="66" t="n">
        <v>137807</v>
      </c>
      <c r="I7" s="59" t="n">
        <f aca="false">SUM(J7:M7)</f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2" t="n">
        <f aca="false">SUM(O7:S7)</f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3" t="n">
        <v>0</v>
      </c>
      <c r="T7" s="62" t="n">
        <f aca="false">SUM(U7:W7)</f>
        <v>0</v>
      </c>
      <c r="U7" s="60" t="n">
        <v>0</v>
      </c>
      <c r="V7" s="60" t="n">
        <v>0</v>
      </c>
      <c r="W7" s="61" t="n">
        <v>0</v>
      </c>
    </row>
    <row r="8" s="64" customFormat="true" ht="18" hidden="false" customHeight="true" outlineLevel="0" collapsed="false">
      <c r="A8" s="17" t="s">
        <v>13</v>
      </c>
      <c r="B8" s="58" t="n">
        <f aca="false">SUM(C8+I8+N8+T8)</f>
        <v>2259899</v>
      </c>
      <c r="C8" s="59" t="n">
        <f aca="false">SUM(D8:H8)</f>
        <v>2259899</v>
      </c>
      <c r="D8" s="65" t="n">
        <v>229950</v>
      </c>
      <c r="E8" s="65" t="n">
        <v>867539</v>
      </c>
      <c r="F8" s="60" t="n">
        <v>0</v>
      </c>
      <c r="G8" s="60" t="n">
        <v>0</v>
      </c>
      <c r="H8" s="66" t="n">
        <v>1162410</v>
      </c>
      <c r="I8" s="59" t="n">
        <f aca="false">SUM(J8:M8)</f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2" t="n">
        <f aca="false">SUM(O8:S8)</f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3" t="n">
        <v>0</v>
      </c>
      <c r="T8" s="62" t="n">
        <f aca="false">SUM(U8:W8)</f>
        <v>0</v>
      </c>
      <c r="U8" s="60" t="n">
        <v>0</v>
      </c>
      <c r="V8" s="60" t="n">
        <v>0</v>
      </c>
      <c r="W8" s="61" t="n">
        <v>0</v>
      </c>
    </row>
    <row r="9" s="64" customFormat="true" ht="18" hidden="false" customHeight="true" outlineLevel="0" collapsed="false">
      <c r="A9" s="17" t="s">
        <v>14</v>
      </c>
      <c r="B9" s="58" t="n">
        <f aca="false">SUM(C9+I9+N9+T9)</f>
        <v>19187261</v>
      </c>
      <c r="C9" s="59" t="n">
        <f aca="false">SUM(D9:H9)</f>
        <v>19001438</v>
      </c>
      <c r="D9" s="65" t="n">
        <v>10888300</v>
      </c>
      <c r="E9" s="68" t="n">
        <v>3677253</v>
      </c>
      <c r="F9" s="60" t="n">
        <v>0</v>
      </c>
      <c r="G9" s="60" t="n">
        <v>0</v>
      </c>
      <c r="H9" s="66" t="n">
        <v>4435885</v>
      </c>
      <c r="I9" s="59" t="n">
        <f aca="false">SUM(J9:M9)</f>
        <v>185823</v>
      </c>
      <c r="J9" s="60" t="n">
        <v>17330</v>
      </c>
      <c r="K9" s="60" t="n">
        <v>163413</v>
      </c>
      <c r="L9" s="60" t="n">
        <v>0</v>
      </c>
      <c r="M9" s="66" t="n">
        <v>5080</v>
      </c>
      <c r="N9" s="62" t="n">
        <f aca="false">SUM(O9:S9)</f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3" t="n">
        <v>0</v>
      </c>
      <c r="T9" s="62" t="n">
        <f aca="false">SUM(U9:W9)</f>
        <v>0</v>
      </c>
      <c r="U9" s="60" t="n">
        <v>0</v>
      </c>
      <c r="V9" s="60" t="n">
        <v>0</v>
      </c>
      <c r="W9" s="61" t="n">
        <v>0</v>
      </c>
    </row>
    <row r="10" s="64" customFormat="true" ht="18" hidden="false" customHeight="true" outlineLevel="0" collapsed="false">
      <c r="A10" s="17" t="s">
        <v>15</v>
      </c>
      <c r="B10" s="58" t="n">
        <f aca="false">SUM(C10+I10+N10+T10)</f>
        <v>156600</v>
      </c>
      <c r="C10" s="59" t="n">
        <f aca="false">SUM(D10:H10)</f>
        <v>139037</v>
      </c>
      <c r="D10" s="65" t="n">
        <v>24308</v>
      </c>
      <c r="E10" s="65" t="n">
        <v>114729</v>
      </c>
      <c r="F10" s="60" t="n">
        <v>0</v>
      </c>
      <c r="G10" s="60" t="n">
        <v>0</v>
      </c>
      <c r="H10" s="66"/>
      <c r="I10" s="59" t="n">
        <f aca="false">SUM(J10:M10)</f>
        <v>17563</v>
      </c>
      <c r="J10" s="60" t="n">
        <v>9517</v>
      </c>
      <c r="K10" s="60" t="n">
        <v>0</v>
      </c>
      <c r="L10" s="60" t="n">
        <v>8046</v>
      </c>
      <c r="M10" s="60" t="n">
        <v>0</v>
      </c>
      <c r="N10" s="62" t="n">
        <f aca="false">SUM(O10:S10)</f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3" t="n">
        <v>0</v>
      </c>
      <c r="T10" s="62" t="n">
        <f aca="false">SUM(U10:W10)</f>
        <v>0</v>
      </c>
      <c r="U10" s="60" t="n">
        <v>0</v>
      </c>
      <c r="V10" s="60" t="n">
        <v>0</v>
      </c>
      <c r="W10" s="61" t="n">
        <v>0</v>
      </c>
    </row>
    <row r="11" s="64" customFormat="true" ht="18" hidden="false" customHeight="true" outlineLevel="0" collapsed="false">
      <c r="A11" s="17" t="s">
        <v>16</v>
      </c>
      <c r="B11" s="58" t="n">
        <f aca="false">SUM(C11+I11+N11+T11)</f>
        <v>2393009</v>
      </c>
      <c r="C11" s="59" t="n">
        <f aca="false">SUM(D11:H11)</f>
        <v>2388594</v>
      </c>
      <c r="D11" s="65" t="n">
        <v>1324380</v>
      </c>
      <c r="E11" s="65" t="n">
        <v>1064214</v>
      </c>
      <c r="F11" s="60" t="n">
        <v>0</v>
      </c>
      <c r="G11" s="60" t="n">
        <v>0</v>
      </c>
      <c r="H11" s="66"/>
      <c r="I11" s="59" t="n">
        <f aca="false">SUM(J11:M11)</f>
        <v>3050</v>
      </c>
      <c r="J11" s="60" t="n">
        <v>0</v>
      </c>
      <c r="K11" s="60" t="n">
        <v>3050</v>
      </c>
      <c r="L11" s="60" t="n">
        <v>0</v>
      </c>
      <c r="M11" s="60" t="n">
        <v>0</v>
      </c>
      <c r="N11" s="62" t="n">
        <f aca="false">SUM(O11:S11)</f>
        <v>1365</v>
      </c>
      <c r="O11" s="67" t="n">
        <v>1365</v>
      </c>
      <c r="P11" s="60" t="n">
        <v>0</v>
      </c>
      <c r="Q11" s="60" t="n">
        <v>0</v>
      </c>
      <c r="R11" s="60" t="n">
        <v>0</v>
      </c>
      <c r="S11" s="63" t="n">
        <v>0</v>
      </c>
      <c r="T11" s="62" t="n">
        <f aca="false">SUM(U11:W11)</f>
        <v>0</v>
      </c>
      <c r="U11" s="60" t="n">
        <v>0</v>
      </c>
      <c r="V11" s="60" t="n">
        <v>0</v>
      </c>
      <c r="W11" s="61" t="n">
        <v>0</v>
      </c>
    </row>
    <row r="12" s="64" customFormat="true" ht="18" hidden="false" customHeight="true" outlineLevel="0" collapsed="false">
      <c r="A12" s="17" t="s">
        <v>17</v>
      </c>
      <c r="B12" s="58" t="n">
        <f aca="false">SUM(C12+I12+N12+T12)</f>
        <v>15674647</v>
      </c>
      <c r="C12" s="59" t="n">
        <f aca="false">SUM(D12:H12)</f>
        <v>15523330</v>
      </c>
      <c r="D12" s="65" t="n">
        <v>8475091</v>
      </c>
      <c r="E12" s="65" t="n">
        <v>3745294</v>
      </c>
      <c r="F12" s="60" t="n">
        <v>0</v>
      </c>
      <c r="G12" s="60" t="n">
        <v>0</v>
      </c>
      <c r="H12" s="66" t="n">
        <v>3302945</v>
      </c>
      <c r="I12" s="59" t="n">
        <f aca="false">SUM(J12:M12)</f>
        <v>151317</v>
      </c>
      <c r="J12" s="60" t="n">
        <v>43074</v>
      </c>
      <c r="K12" s="60" t="n">
        <v>106437</v>
      </c>
      <c r="L12" s="60" t="n">
        <v>0</v>
      </c>
      <c r="M12" s="66" t="n">
        <v>1806</v>
      </c>
      <c r="N12" s="62" t="n">
        <f aca="false">SUM(O12:S12)</f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3" t="n">
        <v>0</v>
      </c>
      <c r="T12" s="62" t="n">
        <f aca="false">SUM(U12:W12)</f>
        <v>0</v>
      </c>
      <c r="U12" s="60" t="n">
        <v>0</v>
      </c>
      <c r="V12" s="60" t="n">
        <v>0</v>
      </c>
      <c r="W12" s="61" t="n">
        <v>0</v>
      </c>
    </row>
    <row r="13" s="64" customFormat="true" ht="18" hidden="false" customHeight="true" outlineLevel="0" collapsed="false">
      <c r="A13" s="17" t="s">
        <v>18</v>
      </c>
      <c r="B13" s="58" t="n">
        <f aca="false">SUM(C13+I13+N13+T13)</f>
        <v>254283</v>
      </c>
      <c r="C13" s="59" t="n">
        <f aca="false">SUM(D13:H13)</f>
        <v>241325</v>
      </c>
      <c r="D13" s="65" t="n">
        <v>0</v>
      </c>
      <c r="E13" s="65" t="n">
        <v>241325</v>
      </c>
      <c r="F13" s="60" t="n">
        <v>0</v>
      </c>
      <c r="G13" s="60" t="n">
        <v>0</v>
      </c>
      <c r="H13" s="66"/>
      <c r="I13" s="59" t="n">
        <f aca="false">SUM(J13:M13)</f>
        <v>12958</v>
      </c>
      <c r="J13" s="60" t="n">
        <v>0</v>
      </c>
      <c r="K13" s="60" t="n">
        <v>12958</v>
      </c>
      <c r="L13" s="60" t="n">
        <v>0</v>
      </c>
      <c r="M13" s="60" t="n">
        <v>0</v>
      </c>
      <c r="N13" s="62" t="n">
        <f aca="false">SUM(O13:S13)</f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3" t="n">
        <v>0</v>
      </c>
      <c r="T13" s="62" t="n">
        <f aca="false">SUM(U13:W13)</f>
        <v>0</v>
      </c>
      <c r="U13" s="60" t="n">
        <v>0</v>
      </c>
      <c r="V13" s="60" t="n">
        <v>0</v>
      </c>
      <c r="W13" s="61" t="n">
        <v>0</v>
      </c>
    </row>
    <row r="14" s="69" customFormat="true" ht="18" hidden="false" customHeight="true" outlineLevel="0" collapsed="false">
      <c r="A14" s="17" t="s">
        <v>19</v>
      </c>
      <c r="B14" s="58" t="n">
        <f aca="false">SUM(C14+I14+N14+T14)</f>
        <v>207555</v>
      </c>
      <c r="C14" s="59" t="n">
        <f aca="false">SUM(D14:H14)</f>
        <v>207555</v>
      </c>
      <c r="D14" s="60" t="n">
        <v>0</v>
      </c>
      <c r="E14" s="60" t="n">
        <v>0</v>
      </c>
      <c r="F14" s="60" t="n">
        <v>0</v>
      </c>
      <c r="G14" s="60" t="n">
        <v>0</v>
      </c>
      <c r="H14" s="66" t="n">
        <v>207555</v>
      </c>
      <c r="I14" s="59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2" t="n">
        <f aca="false">SUM(O14:S14)</f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3" t="n">
        <v>0</v>
      </c>
      <c r="T14" s="62" t="n">
        <f aca="false">SUM(U14:W14)</f>
        <v>0</v>
      </c>
      <c r="U14" s="60" t="n">
        <v>0</v>
      </c>
      <c r="V14" s="60" t="n">
        <v>0</v>
      </c>
      <c r="W14" s="61" t="n">
        <v>0</v>
      </c>
    </row>
    <row r="15" s="64" customFormat="true" ht="18" hidden="false" customHeight="true" outlineLevel="0" collapsed="false">
      <c r="A15" s="17" t="s">
        <v>20</v>
      </c>
      <c r="B15" s="58" t="n">
        <f aca="false">SUM(C15+I15+N15+T15)</f>
        <v>1350106</v>
      </c>
      <c r="C15" s="59" t="n">
        <f aca="false">SUM(D15:H15)</f>
        <v>1347922</v>
      </c>
      <c r="D15" s="65" t="n">
        <v>0</v>
      </c>
      <c r="E15" s="65" t="n">
        <v>182929</v>
      </c>
      <c r="F15" s="60" t="n">
        <v>0</v>
      </c>
      <c r="G15" s="60" t="n">
        <v>0</v>
      </c>
      <c r="H15" s="66" t="n">
        <v>1164993</v>
      </c>
      <c r="I15" s="59" t="n">
        <f aca="false">SUM(J15:M15)</f>
        <v>2184</v>
      </c>
      <c r="J15" s="60" t="n">
        <v>0</v>
      </c>
      <c r="K15" s="60" t="n">
        <v>0</v>
      </c>
      <c r="L15" s="60" t="n">
        <v>0</v>
      </c>
      <c r="M15" s="66" t="n">
        <v>2184</v>
      </c>
      <c r="N15" s="62" t="n">
        <f aca="false">SUM(O15:S15)</f>
        <v>0</v>
      </c>
      <c r="O15" s="60" t="n">
        <v>0</v>
      </c>
      <c r="P15" s="70" t="n">
        <v>0</v>
      </c>
      <c r="Q15" s="60" t="n">
        <v>0</v>
      </c>
      <c r="R15" s="60" t="n">
        <v>0</v>
      </c>
      <c r="S15" s="63" t="n">
        <v>0</v>
      </c>
      <c r="T15" s="62" t="n">
        <f aca="false">SUM(U15:W15)</f>
        <v>0</v>
      </c>
      <c r="U15" s="60" t="n">
        <v>0</v>
      </c>
      <c r="V15" s="60" t="n">
        <v>0</v>
      </c>
      <c r="W15" s="61" t="n">
        <v>0</v>
      </c>
    </row>
    <row r="16" s="64" customFormat="true" ht="18" hidden="false" customHeight="true" outlineLevel="0" collapsed="false">
      <c r="A16" s="17" t="s">
        <v>21</v>
      </c>
      <c r="B16" s="58" t="n">
        <f aca="false">SUM(C16+I16+N16+T16)</f>
        <v>4243756</v>
      </c>
      <c r="C16" s="59" t="n">
        <f aca="false">SUM(D16:H16)</f>
        <v>4208551</v>
      </c>
      <c r="D16" s="65" t="n">
        <v>3191146</v>
      </c>
      <c r="E16" s="65" t="n">
        <v>1017405</v>
      </c>
      <c r="F16" s="60" t="n">
        <v>0</v>
      </c>
      <c r="G16" s="60" t="n">
        <v>0</v>
      </c>
      <c r="H16" s="60" t="n">
        <v>0</v>
      </c>
      <c r="I16" s="59" t="n">
        <f aca="false">SUM(J16:M16)</f>
        <v>30698</v>
      </c>
      <c r="J16" s="60" t="n">
        <v>1066</v>
      </c>
      <c r="K16" s="60" t="n">
        <v>29632</v>
      </c>
      <c r="L16" s="60" t="n">
        <v>0</v>
      </c>
      <c r="M16" s="60" t="n">
        <v>0</v>
      </c>
      <c r="N16" s="62" t="n">
        <f aca="false">SUM(O16:S16)</f>
        <v>4507</v>
      </c>
      <c r="O16" s="60" t="n">
        <v>0</v>
      </c>
      <c r="P16" s="70" t="n">
        <v>4507</v>
      </c>
      <c r="Q16" s="60" t="n">
        <v>0</v>
      </c>
      <c r="R16" s="60" t="n">
        <v>0</v>
      </c>
      <c r="S16" s="63" t="n">
        <v>0</v>
      </c>
      <c r="T16" s="62" t="n">
        <f aca="false">SUM(U16:W16)</f>
        <v>0</v>
      </c>
      <c r="U16" s="60" t="n">
        <v>0</v>
      </c>
      <c r="V16" s="60" t="n">
        <v>0</v>
      </c>
      <c r="W16" s="61" t="n">
        <v>0</v>
      </c>
    </row>
    <row r="17" s="64" customFormat="true" ht="18" hidden="false" customHeight="true" outlineLevel="0" collapsed="false">
      <c r="A17" s="17" t="s">
        <v>22</v>
      </c>
      <c r="B17" s="58" t="n">
        <f aca="false">SUM(C17+I17+N17+T17)</f>
        <v>903212</v>
      </c>
      <c r="C17" s="59" t="n">
        <f aca="false">SUM(D17:H17)</f>
        <v>877326</v>
      </c>
      <c r="D17" s="60" t="n">
        <v>0</v>
      </c>
      <c r="E17" s="65" t="n">
        <v>61309</v>
      </c>
      <c r="F17" s="65" t="n">
        <v>816017</v>
      </c>
      <c r="G17" s="60" t="n">
        <v>0</v>
      </c>
      <c r="H17" s="60" t="n">
        <v>0</v>
      </c>
      <c r="I17" s="59" t="n">
        <f aca="false">SUM(J17:M17)</f>
        <v>25886</v>
      </c>
      <c r="J17" s="60" t="n">
        <v>0</v>
      </c>
      <c r="K17" s="60" t="n">
        <v>0</v>
      </c>
      <c r="L17" s="60" t="n">
        <v>25886</v>
      </c>
      <c r="M17" s="60" t="n">
        <v>0</v>
      </c>
      <c r="N17" s="62" t="n">
        <f aca="false">SUM(O17:S17)</f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3" t="n">
        <v>0</v>
      </c>
      <c r="T17" s="62" t="n">
        <f aca="false">SUM(U17:W17)</f>
        <v>0</v>
      </c>
      <c r="U17" s="60" t="n">
        <v>0</v>
      </c>
      <c r="V17" s="60" t="n">
        <v>0</v>
      </c>
      <c r="W17" s="61" t="n">
        <v>0</v>
      </c>
    </row>
    <row r="18" s="64" customFormat="true" ht="18" hidden="false" customHeight="true" outlineLevel="0" collapsed="false">
      <c r="A18" s="17" t="s">
        <v>23</v>
      </c>
      <c r="B18" s="58" t="n">
        <f aca="false">SUM(C18+I18+N18+T18)</f>
        <v>12064254</v>
      </c>
      <c r="C18" s="59" t="n">
        <f aca="false">SUM(D18:H18)</f>
        <v>12017478</v>
      </c>
      <c r="D18" s="65" t="n">
        <v>4555804</v>
      </c>
      <c r="E18" s="65" t="n">
        <v>7461674</v>
      </c>
      <c r="F18" s="60" t="n">
        <v>0</v>
      </c>
      <c r="G18" s="60" t="n">
        <v>0</v>
      </c>
      <c r="H18" s="60" t="n">
        <v>0</v>
      </c>
      <c r="I18" s="59" t="n">
        <f aca="false">SUM(J18:M18)</f>
        <v>46776</v>
      </c>
      <c r="J18" s="60" t="n">
        <v>24302</v>
      </c>
      <c r="K18" s="60" t="n">
        <v>22474</v>
      </c>
      <c r="L18" s="60" t="n">
        <v>0</v>
      </c>
      <c r="M18" s="60" t="n">
        <v>0</v>
      </c>
      <c r="N18" s="62" t="n">
        <f aca="false">SUM(O18:S18)</f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3" t="n">
        <v>0</v>
      </c>
      <c r="T18" s="62" t="n">
        <f aca="false">SUM(U18:W18)</f>
        <v>0</v>
      </c>
      <c r="U18" s="60" t="n">
        <v>0</v>
      </c>
      <c r="V18" s="60" t="n">
        <v>0</v>
      </c>
      <c r="W18" s="61" t="n">
        <v>0</v>
      </c>
    </row>
    <row r="19" s="64" customFormat="true" ht="18" hidden="false" customHeight="true" outlineLevel="0" collapsed="false">
      <c r="A19" s="17" t="s">
        <v>24</v>
      </c>
      <c r="B19" s="58" t="n">
        <f aca="false">SUM(C19+I19+N19+T19)</f>
        <v>4099538</v>
      </c>
      <c r="C19" s="59" t="n">
        <f aca="false">SUM(D19:H19)</f>
        <v>4050421</v>
      </c>
      <c r="D19" s="65" t="n">
        <v>2017467</v>
      </c>
      <c r="E19" s="65" t="n">
        <v>2032954</v>
      </c>
      <c r="F19" s="60" t="n">
        <v>0</v>
      </c>
      <c r="G19" s="60" t="n">
        <v>0</v>
      </c>
      <c r="H19" s="60" t="n">
        <v>0</v>
      </c>
      <c r="I19" s="59" t="n">
        <f aca="false">SUM(J19:M19)</f>
        <v>36332</v>
      </c>
      <c r="J19" s="60" t="n">
        <v>954</v>
      </c>
      <c r="K19" s="60" t="n">
        <v>35378</v>
      </c>
      <c r="L19" s="60" t="n">
        <v>0</v>
      </c>
      <c r="M19" s="60" t="n">
        <v>0</v>
      </c>
      <c r="N19" s="62" t="n">
        <f aca="false">SUM(O19:S19)</f>
        <v>12785</v>
      </c>
      <c r="O19" s="60" t="n">
        <v>0</v>
      </c>
      <c r="P19" s="70" t="n">
        <v>12785</v>
      </c>
      <c r="Q19" s="60" t="n">
        <v>0</v>
      </c>
      <c r="R19" s="60" t="n">
        <v>0</v>
      </c>
      <c r="S19" s="63" t="n">
        <v>0</v>
      </c>
      <c r="T19" s="62" t="n">
        <f aca="false">SUM(U19:W19)</f>
        <v>0</v>
      </c>
      <c r="U19" s="60" t="n">
        <v>0</v>
      </c>
      <c r="V19" s="60" t="n">
        <v>0</v>
      </c>
      <c r="W19" s="61" t="n">
        <v>0</v>
      </c>
    </row>
    <row r="20" s="64" customFormat="true" ht="18" hidden="false" customHeight="true" outlineLevel="0" collapsed="false">
      <c r="A20" s="17" t="s">
        <v>25</v>
      </c>
      <c r="B20" s="58" t="n">
        <f aca="false">SUM(C20+I20+N20+T20)</f>
        <v>156594</v>
      </c>
      <c r="C20" s="59" t="n">
        <f aca="false">SUM(D20:H20)</f>
        <v>27543</v>
      </c>
      <c r="D20" s="60" t="n">
        <v>0</v>
      </c>
      <c r="E20" s="60" t="n">
        <v>0</v>
      </c>
      <c r="F20" s="60" t="n">
        <v>0</v>
      </c>
      <c r="G20" s="60" t="n">
        <v>0</v>
      </c>
      <c r="H20" s="66" t="n">
        <v>27543</v>
      </c>
      <c r="I20" s="59" t="n">
        <f aca="false">SUM(J20:M20)</f>
        <v>129051</v>
      </c>
      <c r="J20" s="60" t="n">
        <v>62883</v>
      </c>
      <c r="K20" s="60" t="n">
        <v>66168</v>
      </c>
      <c r="L20" s="60" t="n">
        <v>0</v>
      </c>
      <c r="M20" s="60" t="n">
        <v>0</v>
      </c>
      <c r="N20" s="62" t="n">
        <f aca="false">SUM(O20:S20)</f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3" t="n">
        <v>0</v>
      </c>
      <c r="T20" s="62" t="n">
        <f aca="false">SUM(U20:W20)</f>
        <v>0</v>
      </c>
      <c r="U20" s="60" t="n">
        <v>0</v>
      </c>
      <c r="V20" s="60" t="n">
        <v>0</v>
      </c>
      <c r="W20" s="61" t="n">
        <v>0</v>
      </c>
    </row>
    <row r="21" s="64" customFormat="true" ht="18" hidden="false" customHeight="true" outlineLevel="0" collapsed="false">
      <c r="A21" s="17" t="s">
        <v>26</v>
      </c>
      <c r="B21" s="58" t="n">
        <f aca="false">SUM(C21+I21+N21+T21)</f>
        <v>4733480</v>
      </c>
      <c r="C21" s="59" t="n">
        <f aca="false">SUM(D21:H21)</f>
        <v>4733480</v>
      </c>
      <c r="D21" s="65"/>
      <c r="E21" s="65" t="n">
        <v>2126297</v>
      </c>
      <c r="F21" s="60" t="n">
        <v>0</v>
      </c>
      <c r="G21" s="60" t="n">
        <v>0</v>
      </c>
      <c r="H21" s="66" t="n">
        <v>2607183</v>
      </c>
      <c r="I21" s="59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2" t="n">
        <f aca="false">SUM(O21:S21)</f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3" t="n">
        <v>0</v>
      </c>
      <c r="T21" s="62" t="n">
        <f aca="false">SUM(U21:W21)</f>
        <v>0</v>
      </c>
      <c r="U21" s="60" t="n">
        <v>0</v>
      </c>
      <c r="V21" s="60" t="n">
        <v>0</v>
      </c>
      <c r="W21" s="61" t="n">
        <v>0</v>
      </c>
    </row>
    <row r="22" s="64" customFormat="true" ht="18" hidden="false" customHeight="true" outlineLevel="0" collapsed="false">
      <c r="A22" s="17" t="s">
        <v>27</v>
      </c>
      <c r="B22" s="58" t="n">
        <f aca="false">SUM(C22+I22+N22+T22)</f>
        <v>1177942</v>
      </c>
      <c r="C22" s="59" t="n">
        <f aca="false">SUM(D22:H22)</f>
        <v>1177942</v>
      </c>
      <c r="D22" s="65" t="n">
        <v>26210</v>
      </c>
      <c r="E22" s="65" t="n">
        <v>1151732</v>
      </c>
      <c r="F22" s="60" t="n">
        <v>0</v>
      </c>
      <c r="G22" s="60" t="n">
        <v>0</v>
      </c>
      <c r="H22" s="60" t="n">
        <v>0</v>
      </c>
      <c r="I22" s="59" t="n">
        <f aca="false">SUM(J22:M22)</f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2" t="n">
        <f aca="false">SUM(O22:S22)</f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3" t="n">
        <v>0</v>
      </c>
      <c r="T22" s="62" t="n">
        <f aca="false">SUM(U22:W22)</f>
        <v>0</v>
      </c>
      <c r="U22" s="60" t="n">
        <v>0</v>
      </c>
      <c r="V22" s="60" t="n">
        <v>0</v>
      </c>
      <c r="W22" s="61" t="n">
        <v>0</v>
      </c>
    </row>
    <row r="23" s="64" customFormat="true" ht="18" hidden="false" customHeight="true" outlineLevel="0" collapsed="false">
      <c r="A23" s="17" t="s">
        <v>28</v>
      </c>
      <c r="B23" s="58" t="n">
        <f aca="false">SUM(C23+I23+N23+T23)</f>
        <v>3001627</v>
      </c>
      <c r="C23" s="59" t="n">
        <f aca="false">SUM(D23:H23)</f>
        <v>2867339</v>
      </c>
      <c r="D23" s="65" t="n">
        <v>792712</v>
      </c>
      <c r="E23" s="65" t="n">
        <v>2074627</v>
      </c>
      <c r="F23" s="60" t="n">
        <v>0</v>
      </c>
      <c r="G23" s="60" t="n">
        <v>0</v>
      </c>
      <c r="H23" s="60" t="n">
        <v>0</v>
      </c>
      <c r="I23" s="59" t="n">
        <f aca="false">SUM(J23:M23)</f>
        <v>134288</v>
      </c>
      <c r="J23" s="60" t="n">
        <v>43326</v>
      </c>
      <c r="K23" s="60" t="n">
        <v>90962</v>
      </c>
      <c r="L23" s="60" t="n">
        <v>0</v>
      </c>
      <c r="M23" s="60" t="n">
        <v>0</v>
      </c>
      <c r="N23" s="62" t="n">
        <f aca="false">SUM(O23:S23)</f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3" t="n">
        <v>0</v>
      </c>
      <c r="T23" s="62" t="n">
        <f aca="false">SUM(U23:W23)</f>
        <v>0</v>
      </c>
      <c r="U23" s="60" t="n">
        <v>0</v>
      </c>
      <c r="V23" s="60" t="n">
        <v>0</v>
      </c>
      <c r="W23" s="61" t="n">
        <v>0</v>
      </c>
    </row>
    <row r="24" s="64" customFormat="true" ht="18" hidden="false" customHeight="true" outlineLevel="0" collapsed="false">
      <c r="A24" s="17" t="s">
        <v>29</v>
      </c>
      <c r="B24" s="58" t="n">
        <f aca="false">SUM(C24+I24+N24+T24)</f>
        <v>386031</v>
      </c>
      <c r="C24" s="59" t="n">
        <f aca="false">SUM(D24:H24)</f>
        <v>382158</v>
      </c>
      <c r="D24" s="65" t="n">
        <v>64525</v>
      </c>
      <c r="E24" s="65" t="n">
        <v>317633</v>
      </c>
      <c r="F24" s="60" t="n">
        <v>0</v>
      </c>
      <c r="G24" s="60" t="n">
        <v>0</v>
      </c>
      <c r="H24" s="60" t="n">
        <v>0</v>
      </c>
      <c r="I24" s="59" t="n">
        <f aca="false">SUM(J24:M24)</f>
        <v>3873</v>
      </c>
      <c r="J24" s="60" t="n">
        <v>0</v>
      </c>
      <c r="K24" s="60" t="n">
        <v>3873</v>
      </c>
      <c r="L24" s="60" t="n">
        <v>0</v>
      </c>
      <c r="M24" s="60" t="n">
        <v>0</v>
      </c>
      <c r="N24" s="62" t="n">
        <f aca="false">SUM(O24:S24)</f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3" t="n">
        <v>0</v>
      </c>
      <c r="T24" s="62" t="n">
        <f aca="false">SUM(U24:W24)</f>
        <v>0</v>
      </c>
      <c r="U24" s="60" t="n">
        <v>0</v>
      </c>
      <c r="V24" s="60" t="n">
        <v>0</v>
      </c>
      <c r="W24" s="61" t="n">
        <v>0</v>
      </c>
    </row>
    <row r="25" s="64" customFormat="true" ht="18" hidden="false" customHeight="true" outlineLevel="0" collapsed="false">
      <c r="A25" s="17" t="s">
        <v>30</v>
      </c>
      <c r="B25" s="58" t="n">
        <f aca="false">SUM(C25+I25+N25+T25)</f>
        <v>922441</v>
      </c>
      <c r="C25" s="59" t="n">
        <f aca="false">SUM(D25:H25)</f>
        <v>922441</v>
      </c>
      <c r="D25" s="65" t="n">
        <v>386522</v>
      </c>
      <c r="E25" s="65" t="n">
        <v>535919</v>
      </c>
      <c r="F25" s="60" t="n">
        <v>0</v>
      </c>
      <c r="G25" s="60" t="n">
        <v>0</v>
      </c>
      <c r="H25" s="60" t="n">
        <v>0</v>
      </c>
      <c r="I25" s="59" t="n">
        <f aca="false">SUM(J25:M25)</f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 t="n">
        <f aca="false">SUM(O25:S25)</f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3" t="n">
        <v>0</v>
      </c>
      <c r="T25" s="62" t="n">
        <f aca="false">SUM(U25:W25)</f>
        <v>0</v>
      </c>
      <c r="U25" s="60" t="n">
        <v>0</v>
      </c>
      <c r="V25" s="60" t="n">
        <v>0</v>
      </c>
      <c r="W25" s="61" t="n">
        <v>0</v>
      </c>
    </row>
    <row r="26" s="64" customFormat="true" ht="18" hidden="false" customHeight="true" outlineLevel="0" collapsed="false">
      <c r="A26" s="17" t="s">
        <v>31</v>
      </c>
      <c r="B26" s="58" t="n">
        <f aca="false">SUM(C26+I26+N26+T26)</f>
        <v>2858691</v>
      </c>
      <c r="C26" s="59" t="n">
        <f aca="false">SUM(D26:H26)</f>
        <v>2379430</v>
      </c>
      <c r="D26" s="65" t="n">
        <v>2149851</v>
      </c>
      <c r="E26" s="65" t="n">
        <v>229579</v>
      </c>
      <c r="F26" s="60" t="n">
        <v>0</v>
      </c>
      <c r="G26" s="60" t="n">
        <v>0</v>
      </c>
      <c r="H26" s="60" t="n">
        <v>0</v>
      </c>
      <c r="I26" s="59" t="n">
        <f aca="false">SUM(J26:M26)</f>
        <v>479261</v>
      </c>
      <c r="J26" s="60" t="n">
        <v>235689</v>
      </c>
      <c r="K26" s="60" t="n">
        <v>243572</v>
      </c>
      <c r="L26" s="60" t="n">
        <v>0</v>
      </c>
      <c r="M26" s="60" t="n">
        <v>0</v>
      </c>
      <c r="N26" s="62" t="n">
        <f aca="false">SUM(O26:S26)</f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3" t="n">
        <v>0</v>
      </c>
      <c r="T26" s="62" t="n">
        <f aca="false">SUM(U26:W26)</f>
        <v>0</v>
      </c>
      <c r="U26" s="60" t="n">
        <v>0</v>
      </c>
      <c r="V26" s="60" t="n">
        <v>0</v>
      </c>
      <c r="W26" s="61" t="n">
        <v>0</v>
      </c>
    </row>
    <row r="27" s="64" customFormat="true" ht="18" hidden="false" customHeight="true" outlineLevel="0" collapsed="false">
      <c r="A27" s="17" t="s">
        <v>32</v>
      </c>
      <c r="B27" s="58" t="n">
        <f aca="false">SUM(C27+I27+N27+T27)</f>
        <v>1521996</v>
      </c>
      <c r="C27" s="59" t="n">
        <f aca="false">SUM(D27:H27)</f>
        <v>1170651</v>
      </c>
      <c r="D27" s="65" t="n">
        <v>854694</v>
      </c>
      <c r="E27" s="65" t="n">
        <v>315957</v>
      </c>
      <c r="F27" s="60" t="n">
        <v>0</v>
      </c>
      <c r="G27" s="60" t="n">
        <v>0</v>
      </c>
      <c r="H27" s="60" t="n">
        <v>0</v>
      </c>
      <c r="I27" s="59" t="n">
        <f aca="false">SUM(J27:M27)</f>
        <v>351345</v>
      </c>
      <c r="J27" s="60" t="n">
        <v>65091</v>
      </c>
      <c r="K27" s="60" t="n">
        <v>286254</v>
      </c>
      <c r="L27" s="60" t="n">
        <v>0</v>
      </c>
      <c r="M27" s="60" t="n">
        <v>0</v>
      </c>
      <c r="N27" s="62" t="n">
        <f aca="false">SUM(O27:S27)</f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3" t="n">
        <v>0</v>
      </c>
      <c r="T27" s="62" t="n">
        <f aca="false">SUM(U27:W27)</f>
        <v>0</v>
      </c>
      <c r="U27" s="60" t="n">
        <v>0</v>
      </c>
      <c r="V27" s="60" t="n">
        <v>0</v>
      </c>
      <c r="W27" s="61" t="n">
        <v>0</v>
      </c>
    </row>
    <row r="28" s="64" customFormat="true" ht="18" hidden="false" customHeight="true" outlineLevel="0" collapsed="false">
      <c r="A28" s="17" t="s">
        <v>33</v>
      </c>
      <c r="B28" s="58" t="n">
        <f aca="false">SUM(C28+I28+N28+T28)</f>
        <v>44643</v>
      </c>
      <c r="C28" s="59" t="n">
        <f aca="false">SUM(D28:H28)</f>
        <v>44408</v>
      </c>
      <c r="D28" s="65"/>
      <c r="E28" s="65"/>
      <c r="F28" s="60" t="n">
        <v>0</v>
      </c>
      <c r="G28" s="60" t="n">
        <v>0</v>
      </c>
      <c r="H28" s="66" t="n">
        <v>44408</v>
      </c>
      <c r="I28" s="59" t="n">
        <f aca="false">SUM(J28:M28)</f>
        <v>235</v>
      </c>
      <c r="J28" s="60" t="n">
        <v>0</v>
      </c>
      <c r="K28" s="60" t="n">
        <v>0</v>
      </c>
      <c r="L28" s="60" t="n">
        <v>0</v>
      </c>
      <c r="M28" s="66" t="n">
        <v>235</v>
      </c>
      <c r="N28" s="62" t="n">
        <f aca="false">SUM(O28:S28)</f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3" t="n">
        <v>0</v>
      </c>
      <c r="T28" s="62" t="n">
        <f aca="false">SUM(U28:W28)</f>
        <v>0</v>
      </c>
      <c r="U28" s="60" t="n">
        <v>0</v>
      </c>
      <c r="V28" s="60" t="n">
        <v>0</v>
      </c>
      <c r="W28" s="61" t="n">
        <v>0</v>
      </c>
    </row>
    <row r="29" s="69" customFormat="true" ht="18" hidden="false" customHeight="true" outlineLevel="0" collapsed="false">
      <c r="A29" s="29" t="s">
        <v>34</v>
      </c>
      <c r="B29" s="58" t="n">
        <f aca="false">SUM(C29+I29+N29+T29)</f>
        <v>689081</v>
      </c>
      <c r="C29" s="59" t="n">
        <f aca="false">SUM(D29:H29)</f>
        <v>689081</v>
      </c>
      <c r="D29" s="65" t="n">
        <v>219620</v>
      </c>
      <c r="E29" s="65" t="n">
        <v>469461</v>
      </c>
      <c r="F29" s="60" t="n">
        <v>0</v>
      </c>
      <c r="G29" s="60" t="n">
        <v>0</v>
      </c>
      <c r="H29" s="60" t="n">
        <v>0</v>
      </c>
      <c r="I29" s="59" t="n">
        <f aca="false">SUM(J29:M29)</f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 t="n">
        <f aca="false">SUM(O29:S29)</f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3" t="n">
        <v>0</v>
      </c>
      <c r="T29" s="62" t="n">
        <f aca="false">SUM(U29:W29)</f>
        <v>0</v>
      </c>
      <c r="U29" s="60" t="n">
        <v>0</v>
      </c>
      <c r="V29" s="60" t="n">
        <v>0</v>
      </c>
      <c r="W29" s="61" t="n">
        <v>0</v>
      </c>
    </row>
    <row r="30" s="76" customFormat="true" ht="18" hidden="false" customHeight="true" outlineLevel="0" collapsed="false">
      <c r="A30" s="71" t="s">
        <v>4</v>
      </c>
      <c r="B30" s="72" t="n">
        <f aca="false">SUM(B5:B29)</f>
        <v>91694885</v>
      </c>
      <c r="C30" s="72" t="n">
        <f aca="false">SUM(C5:C29)</f>
        <v>89628244</v>
      </c>
      <c r="D30" s="73" t="n">
        <f aca="false">SUM(D5:D29)</f>
        <v>40723864</v>
      </c>
      <c r="E30" s="73" t="n">
        <f aca="false">SUM(E5:E29)</f>
        <v>34575259</v>
      </c>
      <c r="F30" s="74" t="n">
        <f aca="false">SUM(F5:F29)</f>
        <v>924360</v>
      </c>
      <c r="G30" s="73" t="n">
        <f aca="false">SUM(G5:G29)</f>
        <v>0</v>
      </c>
      <c r="H30" s="73" t="n">
        <f aca="false">SUM(H5:H29)</f>
        <v>13404761</v>
      </c>
      <c r="I30" s="73" t="n">
        <f aca="false">SUM(I5:I29)</f>
        <v>2036347</v>
      </c>
      <c r="J30" s="73" t="n">
        <f aca="false">SUM(J5:J29)</f>
        <v>568204</v>
      </c>
      <c r="K30" s="73" t="n">
        <f aca="false">SUM(K5:K29)</f>
        <v>1360543</v>
      </c>
      <c r="L30" s="74" t="n">
        <f aca="false">SUM(L5:L29)</f>
        <v>57661</v>
      </c>
      <c r="M30" s="73" t="n">
        <f aca="false">SUM(M5:M29)</f>
        <v>49939</v>
      </c>
      <c r="N30" s="73" t="n">
        <f aca="false">SUM(N5:N29)</f>
        <v>25154</v>
      </c>
      <c r="O30" s="73" t="n">
        <f aca="false">SUM(O5:O29)</f>
        <v>1365</v>
      </c>
      <c r="P30" s="73" t="n">
        <f aca="false">SUM(P5:P29)</f>
        <v>23789</v>
      </c>
      <c r="Q30" s="73" t="n">
        <f aca="false">SUM(Q5:Q29)</f>
        <v>0</v>
      </c>
      <c r="R30" s="74" t="n">
        <f aca="false">SUM(R5:R29)</f>
        <v>0</v>
      </c>
      <c r="S30" s="74" t="n">
        <f aca="false">SUM(S5:S29)</f>
        <v>0</v>
      </c>
      <c r="T30" s="72" t="n">
        <f aca="false">SUM(T5:T29)</f>
        <v>5140</v>
      </c>
      <c r="U30" s="73" t="n">
        <f aca="false">SUM(U5:U29)</f>
        <v>0</v>
      </c>
      <c r="V30" s="74" t="n">
        <f aca="false">SUM(V5:V29)</f>
        <v>5140</v>
      </c>
      <c r="W30" s="75" t="n">
        <v>0</v>
      </c>
    </row>
    <row r="31" customFormat="false" ht="13.2" hidden="false" customHeight="false" outlineLevel="0" collapsed="false">
      <c r="N31" s="77"/>
      <c r="T31" s="77"/>
    </row>
    <row r="32" customFormat="false" ht="13.2" hidden="false" customHeight="false" outlineLevel="0" collapsed="false">
      <c r="C32" s="77"/>
      <c r="D32" s="77"/>
      <c r="I32" s="77"/>
      <c r="N32" s="77"/>
      <c r="T32" s="77"/>
    </row>
    <row r="34" customFormat="false" ht="13.2" hidden="false" customHeight="false" outlineLevel="0" collapsed="false">
      <c r="D34" s="77"/>
      <c r="E34" s="77"/>
      <c r="F34" s="77"/>
    </row>
    <row r="35" customFormat="false" ht="13.2" hidden="false" customHeight="false" outlineLevel="0" collapsed="false">
      <c r="D35" s="77"/>
    </row>
    <row r="36" customFormat="false" ht="13.2" hidden="false" customHeight="false" outlineLevel="0" collapsed="false">
      <c r="D36" s="77"/>
    </row>
    <row r="37" customFormat="false" ht="13.2" hidden="false" customHeight="false" outlineLevel="0" collapsed="false">
      <c r="D37" s="77"/>
      <c r="G37" s="77"/>
    </row>
  </sheetData>
  <autoFilter ref="A4:W30"/>
  <mergeCells count="6">
    <mergeCell ref="A3:A4"/>
    <mergeCell ref="B3:B4"/>
    <mergeCell ref="C3:C4"/>
    <mergeCell ref="I3:I4"/>
    <mergeCell ref="N3:N4"/>
    <mergeCell ref="T3:T4"/>
  </mergeCells>
  <dataValidations count="5">
    <dataValidation allowBlank="true" error="入力不要" errorStyle="stop" errorTitle="関数セル" operator="between" showDropDown="false" showErrorMessage="true" showInputMessage="false" sqref="IT14 IT29" type="custom">
      <formula1>"AL11+BK11"</formula1>
      <formula2>0</formula2>
    </dataValidation>
    <dataValidation allowBlank="true" error="入力不要" errorStyle="stop" errorTitle="関数セル" operator="between" showDropDown="false" showErrorMessage="true" showInputMessage="false" sqref="IV14 IV29" type="custom">
      <formula1>"AK11+BJ11"</formula1>
      <formula2>0</formula2>
    </dataValidation>
    <dataValidation allowBlank="true" error="入力不要" errorStyle="stop" errorTitle="関数セル" operator="between" showDropDown="false" showErrorMessage="true" showInputMessage="false" sqref="IU14 IU29" type="custom">
      <formula1>"AJ11+BI11"</formula1>
      <formula2>0</formula2>
    </dataValidation>
    <dataValidation allowBlank="true" error="入力不要" errorStyle="stop" errorTitle="関数セル" operator="between" showDropDown="false" showErrorMessage="true" showInputMessage="false" sqref="IS29" type="custom">
      <formula1>"AI11+BH11"</formula1>
      <formula2>0</formula2>
    </dataValidation>
    <dataValidation allowBlank="true" error="入力不要" errorStyle="stop" errorTitle="関数セル" operator="between" showDropDown="false" showErrorMessage="true" showInputMessage="false" sqref="A14 IP14 A29 IP29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3" min="2" style="0" width="15.66"/>
  </cols>
  <sheetData>
    <row r="1" customFormat="false" ht="22.5" hidden="false" customHeight="true" outlineLevel="0" collapsed="false">
      <c r="A1" s="4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80" customFormat="true" ht="16.5" hidden="false" customHeight="true" outlineLevel="0" collapsed="false">
      <c r="A2" s="4"/>
      <c r="B2" s="4"/>
      <c r="C2" s="4"/>
      <c r="D2" s="4"/>
      <c r="E2" s="4"/>
      <c r="F2" s="78"/>
      <c r="G2" s="4"/>
      <c r="H2" s="4"/>
      <c r="I2" s="4"/>
      <c r="J2" s="79"/>
      <c r="K2" s="79"/>
      <c r="L2" s="79"/>
      <c r="M2" s="79"/>
    </row>
    <row r="3" s="54" customFormat="true" ht="20.25" hidden="false" customHeight="true" outlineLevel="0" collapsed="false">
      <c r="A3" s="7" t="s">
        <v>1</v>
      </c>
      <c r="B3" s="81" t="s">
        <v>49</v>
      </c>
      <c r="C3" s="81"/>
      <c r="D3" s="82" t="s">
        <v>50</v>
      </c>
      <c r="E3" s="82"/>
      <c r="F3" s="83" t="s">
        <v>51</v>
      </c>
      <c r="G3" s="83"/>
      <c r="H3" s="82" t="s">
        <v>52</v>
      </c>
      <c r="I3" s="82"/>
      <c r="J3" s="82" t="s">
        <v>53</v>
      </c>
      <c r="K3" s="82"/>
      <c r="L3" s="84" t="s">
        <v>54</v>
      </c>
      <c r="M3" s="84"/>
    </row>
    <row r="4" s="54" customFormat="true" ht="47.25" hidden="false" customHeight="true" outlineLevel="0" collapsed="false">
      <c r="A4" s="7"/>
      <c r="B4" s="85" t="s">
        <v>55</v>
      </c>
      <c r="C4" s="16" t="s">
        <v>56</v>
      </c>
      <c r="D4" s="85" t="s">
        <v>55</v>
      </c>
      <c r="E4" s="14" t="s">
        <v>56</v>
      </c>
      <c r="F4" s="86" t="s">
        <v>55</v>
      </c>
      <c r="G4" s="14" t="s">
        <v>56</v>
      </c>
      <c r="H4" s="85" t="s">
        <v>55</v>
      </c>
      <c r="I4" s="14" t="s">
        <v>56</v>
      </c>
      <c r="J4" s="85" t="s">
        <v>55</v>
      </c>
      <c r="K4" s="14" t="s">
        <v>56</v>
      </c>
      <c r="L4" s="85" t="s">
        <v>55</v>
      </c>
      <c r="M4" s="14" t="s">
        <v>56</v>
      </c>
    </row>
    <row r="5" s="95" customFormat="true" ht="18" hidden="false" customHeight="true" outlineLevel="0" collapsed="false">
      <c r="A5" s="87" t="s">
        <v>10</v>
      </c>
      <c r="B5" s="88" t="n">
        <v>0</v>
      </c>
      <c r="C5" s="89" t="n">
        <v>0</v>
      </c>
      <c r="D5" s="88" t="n">
        <v>0</v>
      </c>
      <c r="E5" s="90" t="n">
        <v>0</v>
      </c>
      <c r="F5" s="91" t="n">
        <v>0</v>
      </c>
      <c r="G5" s="92" t="n">
        <v>0</v>
      </c>
      <c r="H5" s="93" t="n">
        <v>1</v>
      </c>
      <c r="I5" s="94" t="n">
        <v>51307</v>
      </c>
      <c r="J5" s="92" t="n">
        <v>0</v>
      </c>
      <c r="K5" s="92" t="n">
        <v>0</v>
      </c>
      <c r="L5" s="93" t="n">
        <v>2</v>
      </c>
      <c r="M5" s="94" t="n">
        <v>79817</v>
      </c>
    </row>
    <row r="6" s="95" customFormat="true" ht="18" hidden="false" customHeight="true" outlineLevel="0" collapsed="false">
      <c r="A6" s="96" t="s">
        <v>11</v>
      </c>
      <c r="B6" s="97" t="n">
        <v>0</v>
      </c>
      <c r="C6" s="98" t="n">
        <v>0</v>
      </c>
      <c r="D6" s="99" t="n">
        <v>0</v>
      </c>
      <c r="E6" s="66" t="n">
        <v>0</v>
      </c>
      <c r="F6" s="100" t="n">
        <v>0</v>
      </c>
      <c r="G6" s="101" t="n">
        <v>0</v>
      </c>
      <c r="H6" s="97" t="n">
        <v>1</v>
      </c>
      <c r="I6" s="102" t="n">
        <v>179639</v>
      </c>
      <c r="J6" s="100" t="n">
        <v>0</v>
      </c>
      <c r="K6" s="101" t="n">
        <v>0</v>
      </c>
      <c r="L6" s="97" t="n">
        <v>3</v>
      </c>
      <c r="M6" s="102" t="n">
        <v>631245</v>
      </c>
    </row>
    <row r="7" s="95" customFormat="true" ht="18" hidden="false" customHeight="true" outlineLevel="0" collapsed="false">
      <c r="A7" s="96" t="s">
        <v>12</v>
      </c>
      <c r="B7" s="97" t="n">
        <v>0</v>
      </c>
      <c r="C7" s="98" t="n">
        <v>0</v>
      </c>
      <c r="D7" s="99" t="n">
        <v>0</v>
      </c>
      <c r="E7" s="66" t="n">
        <v>0</v>
      </c>
      <c r="F7" s="99" t="n">
        <v>0</v>
      </c>
      <c r="G7" s="66" t="n">
        <v>0</v>
      </c>
      <c r="H7" s="97" t="n">
        <v>0</v>
      </c>
      <c r="I7" s="102" t="n">
        <v>0</v>
      </c>
      <c r="J7" s="103" t="n">
        <v>0</v>
      </c>
      <c r="K7" s="98" t="n">
        <v>0</v>
      </c>
      <c r="L7" s="97" t="n">
        <v>0</v>
      </c>
      <c r="M7" s="102" t="n">
        <v>0</v>
      </c>
    </row>
    <row r="8" s="95" customFormat="true" ht="18" hidden="false" customHeight="true" outlineLevel="0" collapsed="false">
      <c r="A8" s="96" t="s">
        <v>13</v>
      </c>
      <c r="B8" s="97" t="n">
        <v>0</v>
      </c>
      <c r="C8" s="98" t="n">
        <v>0</v>
      </c>
      <c r="D8" s="99" t="n">
        <v>0</v>
      </c>
      <c r="E8" s="66" t="n">
        <v>0</v>
      </c>
      <c r="F8" s="99" t="n">
        <v>0</v>
      </c>
      <c r="G8" s="66" t="n">
        <v>0</v>
      </c>
      <c r="H8" s="97" t="n">
        <v>0</v>
      </c>
      <c r="I8" s="102" t="n">
        <v>0</v>
      </c>
      <c r="J8" s="103" t="n">
        <v>0</v>
      </c>
      <c r="K8" s="98" t="n">
        <v>0</v>
      </c>
      <c r="L8" s="97" t="n">
        <v>2</v>
      </c>
      <c r="M8" s="102" t="n">
        <v>46625</v>
      </c>
    </row>
    <row r="9" s="95" customFormat="true" ht="18" hidden="false" customHeight="true" outlineLevel="0" collapsed="false">
      <c r="A9" s="96" t="s">
        <v>14</v>
      </c>
      <c r="B9" s="97" t="n">
        <v>1</v>
      </c>
      <c r="C9" s="98" t="n">
        <v>255358</v>
      </c>
      <c r="D9" s="99" t="n">
        <v>2</v>
      </c>
      <c r="E9" s="66" t="n">
        <v>190275</v>
      </c>
      <c r="F9" s="100" t="n">
        <v>4</v>
      </c>
      <c r="G9" s="101" t="n">
        <v>432546</v>
      </c>
      <c r="H9" s="99" t="n">
        <v>0</v>
      </c>
      <c r="I9" s="66" t="n">
        <v>0</v>
      </c>
      <c r="J9" s="103" t="n">
        <v>2</v>
      </c>
      <c r="K9" s="98" t="n">
        <v>2116373</v>
      </c>
      <c r="L9" s="97" t="n">
        <v>11</v>
      </c>
      <c r="M9" s="102" t="n">
        <v>2399297</v>
      </c>
    </row>
    <row r="10" s="95" customFormat="true" ht="18" hidden="false" customHeight="true" outlineLevel="0" collapsed="false">
      <c r="A10" s="96" t="s">
        <v>15</v>
      </c>
      <c r="B10" s="97" t="n">
        <v>0</v>
      </c>
      <c r="C10" s="98" t="n">
        <v>0</v>
      </c>
      <c r="D10" s="99" t="n">
        <v>0</v>
      </c>
      <c r="E10" s="66" t="n">
        <v>0</v>
      </c>
      <c r="F10" s="99" t="n">
        <v>0</v>
      </c>
      <c r="G10" s="66" t="n">
        <v>0</v>
      </c>
      <c r="H10" s="97" t="n">
        <v>0</v>
      </c>
      <c r="I10" s="102" t="n">
        <v>0</v>
      </c>
      <c r="J10" s="103" t="n">
        <v>0</v>
      </c>
      <c r="K10" s="98" t="n">
        <v>0</v>
      </c>
      <c r="L10" s="97" t="n">
        <v>0</v>
      </c>
      <c r="M10" s="102" t="n">
        <v>0</v>
      </c>
    </row>
    <row r="11" s="95" customFormat="true" ht="18" hidden="false" customHeight="true" outlineLevel="0" collapsed="false">
      <c r="A11" s="96" t="s">
        <v>16</v>
      </c>
      <c r="B11" s="97" t="n">
        <v>0</v>
      </c>
      <c r="C11" s="98" t="n">
        <v>0</v>
      </c>
      <c r="D11" s="99" t="n">
        <v>0</v>
      </c>
      <c r="E11" s="66" t="n">
        <v>0</v>
      </c>
      <c r="F11" s="103" t="n">
        <v>1</v>
      </c>
      <c r="G11" s="98" t="n">
        <v>34328</v>
      </c>
      <c r="H11" s="97" t="n">
        <v>0</v>
      </c>
      <c r="I11" s="98" t="n">
        <v>0</v>
      </c>
      <c r="J11" s="99" t="n">
        <v>0</v>
      </c>
      <c r="K11" s="66" t="n">
        <v>0</v>
      </c>
      <c r="L11" s="97" t="n">
        <v>3</v>
      </c>
      <c r="M11" s="102" t="n">
        <v>259852</v>
      </c>
    </row>
    <row r="12" s="95" customFormat="true" ht="18" hidden="false" customHeight="true" outlineLevel="0" collapsed="false">
      <c r="A12" s="96" t="s">
        <v>17</v>
      </c>
      <c r="B12" s="97" t="n">
        <v>1</v>
      </c>
      <c r="C12" s="98" t="n">
        <v>221038</v>
      </c>
      <c r="D12" s="99" t="n">
        <v>1</v>
      </c>
      <c r="E12" s="66" t="n">
        <v>419463</v>
      </c>
      <c r="F12" s="104" t="n">
        <v>4</v>
      </c>
      <c r="G12" s="63" t="n">
        <v>230610</v>
      </c>
      <c r="H12" s="97" t="n">
        <v>3</v>
      </c>
      <c r="I12" s="102" t="n">
        <v>1145095</v>
      </c>
      <c r="J12" s="103" t="n">
        <v>2</v>
      </c>
      <c r="K12" s="98" t="n">
        <v>707391</v>
      </c>
      <c r="L12" s="97" t="n">
        <v>10</v>
      </c>
      <c r="M12" s="102" t="n">
        <v>5668889</v>
      </c>
    </row>
    <row r="13" s="95" customFormat="true" ht="18" hidden="false" customHeight="true" outlineLevel="0" collapsed="false">
      <c r="A13" s="96" t="s">
        <v>18</v>
      </c>
      <c r="B13" s="59" t="n">
        <v>0</v>
      </c>
      <c r="C13" s="63" t="n">
        <v>0</v>
      </c>
      <c r="D13" s="99" t="n">
        <v>0</v>
      </c>
      <c r="E13" s="66" t="n">
        <v>0</v>
      </c>
      <c r="F13" s="104" t="n">
        <v>0</v>
      </c>
      <c r="G13" s="63" t="n">
        <v>0</v>
      </c>
      <c r="H13" s="99" t="n">
        <v>0</v>
      </c>
      <c r="I13" s="66" t="n">
        <v>0</v>
      </c>
      <c r="J13" s="104" t="n">
        <v>0</v>
      </c>
      <c r="K13" s="63" t="n">
        <v>0</v>
      </c>
      <c r="L13" s="99" t="n">
        <v>0</v>
      </c>
      <c r="M13" s="66" t="n">
        <v>0</v>
      </c>
    </row>
    <row r="14" s="105" customFormat="true" ht="18" hidden="false" customHeight="true" outlineLevel="0" collapsed="false">
      <c r="A14" s="96" t="s">
        <v>19</v>
      </c>
      <c r="B14" s="97" t="n">
        <v>0</v>
      </c>
      <c r="C14" s="98" t="n">
        <v>0</v>
      </c>
      <c r="D14" s="99" t="n">
        <v>0</v>
      </c>
      <c r="E14" s="66" t="n">
        <v>0</v>
      </c>
      <c r="F14" s="99" t="n">
        <v>0</v>
      </c>
      <c r="G14" s="66" t="n">
        <v>0</v>
      </c>
      <c r="H14" s="97" t="n">
        <v>0</v>
      </c>
      <c r="I14" s="102" t="n">
        <v>0</v>
      </c>
      <c r="J14" s="103" t="n">
        <v>0</v>
      </c>
      <c r="K14" s="98" t="n">
        <v>0</v>
      </c>
      <c r="L14" s="97" t="n">
        <v>0</v>
      </c>
      <c r="M14" s="102" t="n">
        <v>0</v>
      </c>
    </row>
    <row r="15" s="95" customFormat="true" ht="18" hidden="false" customHeight="true" outlineLevel="0" collapsed="false">
      <c r="A15" s="96" t="s">
        <v>20</v>
      </c>
      <c r="B15" s="97" t="n">
        <v>0</v>
      </c>
      <c r="C15" s="98" t="n">
        <v>0</v>
      </c>
      <c r="D15" s="99" t="n">
        <v>0</v>
      </c>
      <c r="E15" s="66" t="n">
        <v>0</v>
      </c>
      <c r="F15" s="99" t="n">
        <v>0</v>
      </c>
      <c r="G15" s="66" t="n">
        <v>0</v>
      </c>
      <c r="H15" s="97" t="n">
        <v>0</v>
      </c>
      <c r="I15" s="102" t="n">
        <v>0</v>
      </c>
      <c r="J15" s="103" t="n">
        <v>0</v>
      </c>
      <c r="K15" s="98" t="n">
        <v>0</v>
      </c>
      <c r="L15" s="97" t="n">
        <v>0</v>
      </c>
      <c r="M15" s="102" t="n">
        <v>0</v>
      </c>
    </row>
    <row r="16" s="95" customFormat="true" ht="18" hidden="false" customHeight="true" outlineLevel="0" collapsed="false">
      <c r="A16" s="96" t="s">
        <v>21</v>
      </c>
      <c r="B16" s="97" t="n">
        <v>1</v>
      </c>
      <c r="C16" s="98" t="n">
        <v>33205</v>
      </c>
      <c r="D16" s="97" t="n">
        <v>0</v>
      </c>
      <c r="E16" s="102" t="n">
        <v>0</v>
      </c>
      <c r="F16" s="104" t="n">
        <v>4</v>
      </c>
      <c r="G16" s="63" t="n">
        <v>138129</v>
      </c>
      <c r="H16" s="99" t="n">
        <v>0</v>
      </c>
      <c r="I16" s="66" t="n">
        <v>0</v>
      </c>
      <c r="J16" s="104" t="n">
        <v>0</v>
      </c>
      <c r="K16" s="63" t="n">
        <v>0</v>
      </c>
      <c r="L16" s="97" t="n">
        <v>1</v>
      </c>
      <c r="M16" s="102" t="n">
        <v>247973</v>
      </c>
    </row>
    <row r="17" s="95" customFormat="true" ht="18" hidden="false" customHeight="true" outlineLevel="0" collapsed="false">
      <c r="A17" s="96" t="s">
        <v>22</v>
      </c>
      <c r="B17" s="59" t="n">
        <v>0</v>
      </c>
      <c r="C17" s="63" t="n">
        <v>0</v>
      </c>
      <c r="D17" s="99" t="n">
        <v>0</v>
      </c>
      <c r="E17" s="66" t="n">
        <v>0</v>
      </c>
      <c r="F17" s="99" t="n">
        <v>0</v>
      </c>
      <c r="G17" s="66" t="n">
        <v>0</v>
      </c>
      <c r="H17" s="97" t="n">
        <v>1</v>
      </c>
      <c r="I17" s="102" t="n">
        <v>344644</v>
      </c>
      <c r="J17" s="104" t="n">
        <v>0</v>
      </c>
      <c r="K17" s="63" t="n">
        <v>0</v>
      </c>
      <c r="L17" s="97" t="n">
        <v>3</v>
      </c>
      <c r="M17" s="102" t="n">
        <v>475933</v>
      </c>
    </row>
    <row r="18" s="95" customFormat="true" ht="18" hidden="false" customHeight="true" outlineLevel="0" collapsed="false">
      <c r="A18" s="96" t="s">
        <v>23</v>
      </c>
      <c r="B18" s="97" t="n">
        <v>2</v>
      </c>
      <c r="C18" s="98" t="n">
        <v>99192</v>
      </c>
      <c r="D18" s="97" t="n">
        <v>1</v>
      </c>
      <c r="E18" s="102" t="n">
        <v>189270</v>
      </c>
      <c r="F18" s="104" t="n">
        <v>0</v>
      </c>
      <c r="G18" s="63" t="n">
        <v>0</v>
      </c>
      <c r="H18" s="97" t="n">
        <v>3</v>
      </c>
      <c r="I18" s="102" t="n">
        <v>299120</v>
      </c>
      <c r="J18" s="104" t="n">
        <v>0</v>
      </c>
      <c r="K18" s="63" t="n">
        <v>0</v>
      </c>
      <c r="L18" s="99" t="n">
        <v>0</v>
      </c>
      <c r="M18" s="66" t="n">
        <v>0</v>
      </c>
    </row>
    <row r="19" s="95" customFormat="true" ht="18" hidden="false" customHeight="true" outlineLevel="0" collapsed="false">
      <c r="A19" s="96" t="s">
        <v>24</v>
      </c>
      <c r="B19" s="97" t="n">
        <v>1</v>
      </c>
      <c r="C19" s="98" t="n">
        <v>30967</v>
      </c>
      <c r="D19" s="99" t="n">
        <v>1</v>
      </c>
      <c r="E19" s="66" t="n">
        <v>72951</v>
      </c>
      <c r="F19" s="104" t="n">
        <v>0</v>
      </c>
      <c r="G19" s="63" t="n">
        <v>0</v>
      </c>
      <c r="H19" s="97" t="n">
        <v>0</v>
      </c>
      <c r="I19" s="102" t="n">
        <v>0</v>
      </c>
      <c r="J19" s="103" t="n">
        <v>0</v>
      </c>
      <c r="K19" s="98" t="n">
        <v>0</v>
      </c>
      <c r="L19" s="97" t="n">
        <v>0</v>
      </c>
      <c r="M19" s="102" t="n">
        <v>0</v>
      </c>
    </row>
    <row r="20" s="95" customFormat="true" ht="18" hidden="false" customHeight="true" outlineLevel="0" collapsed="false">
      <c r="A20" s="96" t="s">
        <v>25</v>
      </c>
      <c r="B20" s="97" t="n">
        <v>0</v>
      </c>
      <c r="C20" s="98" t="n">
        <v>0</v>
      </c>
      <c r="D20" s="99" t="n">
        <v>0</v>
      </c>
      <c r="E20" s="66" t="n">
        <v>0</v>
      </c>
      <c r="F20" s="99" t="n">
        <v>0</v>
      </c>
      <c r="G20" s="66" t="n">
        <v>0</v>
      </c>
      <c r="H20" s="97" t="n">
        <v>0</v>
      </c>
      <c r="I20" s="102" t="n">
        <v>0</v>
      </c>
      <c r="J20" s="103" t="n">
        <v>0</v>
      </c>
      <c r="K20" s="98" t="n">
        <v>0</v>
      </c>
      <c r="L20" s="97" t="n">
        <v>0</v>
      </c>
      <c r="M20" s="102" t="n">
        <v>0</v>
      </c>
    </row>
    <row r="21" s="95" customFormat="true" ht="18" hidden="false" customHeight="true" outlineLevel="0" collapsed="false">
      <c r="A21" s="96" t="s">
        <v>26</v>
      </c>
      <c r="B21" s="97" t="n">
        <v>0</v>
      </c>
      <c r="C21" s="98" t="n">
        <v>0</v>
      </c>
      <c r="D21" s="99" t="n">
        <v>0</v>
      </c>
      <c r="E21" s="66" t="n">
        <v>0</v>
      </c>
      <c r="F21" s="99" t="n">
        <v>0</v>
      </c>
      <c r="G21" s="66" t="n">
        <v>0</v>
      </c>
      <c r="H21" s="97" t="n">
        <v>0</v>
      </c>
      <c r="I21" s="102" t="n">
        <v>0</v>
      </c>
      <c r="J21" s="103" t="n">
        <v>0</v>
      </c>
      <c r="K21" s="98" t="n">
        <v>0</v>
      </c>
      <c r="L21" s="97" t="n">
        <v>0</v>
      </c>
      <c r="M21" s="102" t="n">
        <v>0</v>
      </c>
    </row>
    <row r="22" s="95" customFormat="true" ht="18" hidden="false" customHeight="true" outlineLevel="0" collapsed="false">
      <c r="A22" s="96" t="s">
        <v>27</v>
      </c>
      <c r="B22" s="97" t="n">
        <v>0</v>
      </c>
      <c r="C22" s="98" t="n">
        <v>0</v>
      </c>
      <c r="D22" s="99" t="n">
        <v>0</v>
      </c>
      <c r="E22" s="66" t="n">
        <v>0</v>
      </c>
      <c r="F22" s="99" t="n">
        <v>0</v>
      </c>
      <c r="G22" s="66" t="n">
        <v>0</v>
      </c>
      <c r="H22" s="97" t="n">
        <v>0</v>
      </c>
      <c r="I22" s="102" t="n">
        <v>0</v>
      </c>
      <c r="J22" s="103" t="n">
        <v>0</v>
      </c>
      <c r="K22" s="98" t="n">
        <v>0</v>
      </c>
      <c r="L22" s="97" t="n">
        <v>1</v>
      </c>
      <c r="M22" s="106" t="n">
        <v>95312</v>
      </c>
    </row>
    <row r="23" s="95" customFormat="true" ht="18" hidden="false" customHeight="true" outlineLevel="0" collapsed="false">
      <c r="A23" s="96" t="s">
        <v>28</v>
      </c>
      <c r="B23" s="59" t="n">
        <v>0</v>
      </c>
      <c r="C23" s="63" t="n">
        <v>0</v>
      </c>
      <c r="D23" s="97" t="n">
        <v>1</v>
      </c>
      <c r="E23" s="102" t="n">
        <v>25789</v>
      </c>
      <c r="F23" s="104" t="n">
        <v>0</v>
      </c>
      <c r="G23" s="63" t="n">
        <v>0</v>
      </c>
      <c r="H23" s="99" t="n">
        <v>0</v>
      </c>
      <c r="I23" s="66" t="n">
        <v>0</v>
      </c>
      <c r="J23" s="104" t="n">
        <v>0</v>
      </c>
      <c r="K23" s="63" t="n">
        <v>0</v>
      </c>
      <c r="L23" s="99" t="n">
        <v>0</v>
      </c>
      <c r="M23" s="66" t="n">
        <v>0</v>
      </c>
    </row>
    <row r="24" s="95" customFormat="true" ht="18" hidden="false" customHeight="true" outlineLevel="0" collapsed="false">
      <c r="A24" s="96" t="s">
        <v>29</v>
      </c>
      <c r="B24" s="59" t="n">
        <v>0</v>
      </c>
      <c r="C24" s="63" t="n">
        <v>0</v>
      </c>
      <c r="D24" s="97" t="n">
        <v>0</v>
      </c>
      <c r="E24" s="102" t="n">
        <v>0</v>
      </c>
      <c r="F24" s="104" t="n">
        <v>0</v>
      </c>
      <c r="G24" s="63" t="n">
        <v>0</v>
      </c>
      <c r="H24" s="99" t="n">
        <v>0</v>
      </c>
      <c r="I24" s="66" t="n">
        <v>0</v>
      </c>
      <c r="J24" s="104" t="n">
        <v>0</v>
      </c>
      <c r="K24" s="63" t="n">
        <v>0</v>
      </c>
      <c r="L24" s="99" t="n">
        <v>0</v>
      </c>
      <c r="M24" s="66" t="n">
        <v>0</v>
      </c>
    </row>
    <row r="25" s="95" customFormat="true" ht="18" hidden="false" customHeight="true" outlineLevel="0" collapsed="false">
      <c r="A25" s="96" t="s">
        <v>30</v>
      </c>
      <c r="B25" s="97" t="n">
        <v>0</v>
      </c>
      <c r="C25" s="98" t="n">
        <v>0</v>
      </c>
      <c r="D25" s="99" t="n">
        <v>0</v>
      </c>
      <c r="E25" s="66" t="n">
        <v>0</v>
      </c>
      <c r="F25" s="99" t="n">
        <v>0</v>
      </c>
      <c r="G25" s="66" t="n">
        <v>0</v>
      </c>
      <c r="H25" s="97" t="n">
        <v>0</v>
      </c>
      <c r="I25" s="102" t="n">
        <v>0</v>
      </c>
      <c r="J25" s="103" t="n">
        <v>0</v>
      </c>
      <c r="K25" s="98" t="n">
        <v>0</v>
      </c>
      <c r="L25" s="97" t="n">
        <v>0</v>
      </c>
      <c r="M25" s="102" t="n">
        <v>0</v>
      </c>
    </row>
    <row r="26" s="95" customFormat="true" ht="18" hidden="false" customHeight="true" outlineLevel="0" collapsed="false">
      <c r="A26" s="96" t="s">
        <v>31</v>
      </c>
      <c r="B26" s="97" t="n">
        <v>0</v>
      </c>
      <c r="C26" s="98" t="n">
        <v>0</v>
      </c>
      <c r="D26" s="99" t="n">
        <v>0</v>
      </c>
      <c r="E26" s="66" t="n">
        <v>0</v>
      </c>
      <c r="F26" s="99" t="n">
        <v>2</v>
      </c>
      <c r="G26" s="66" t="n">
        <v>4343</v>
      </c>
      <c r="H26" s="97" t="n">
        <v>0</v>
      </c>
      <c r="I26" s="102" t="n">
        <v>0</v>
      </c>
      <c r="J26" s="103" t="n">
        <v>0</v>
      </c>
      <c r="K26" s="98" t="n">
        <v>0</v>
      </c>
      <c r="L26" s="97" t="n">
        <v>0</v>
      </c>
      <c r="M26" s="102" t="n">
        <v>0</v>
      </c>
    </row>
    <row r="27" s="95" customFormat="true" ht="18" hidden="false" customHeight="true" outlineLevel="0" collapsed="false">
      <c r="A27" s="96" t="s">
        <v>32</v>
      </c>
      <c r="B27" s="97" t="n">
        <v>0</v>
      </c>
      <c r="C27" s="98" t="n">
        <v>0</v>
      </c>
      <c r="D27" s="99" t="n">
        <v>0</v>
      </c>
      <c r="E27" s="66" t="n">
        <v>0</v>
      </c>
      <c r="F27" s="99" t="n">
        <v>0</v>
      </c>
      <c r="G27" s="66" t="n">
        <v>0</v>
      </c>
      <c r="H27" s="97" t="n">
        <v>0</v>
      </c>
      <c r="I27" s="102" t="n">
        <v>0</v>
      </c>
      <c r="J27" s="103" t="n">
        <v>0</v>
      </c>
      <c r="K27" s="98" t="n">
        <v>0</v>
      </c>
      <c r="L27" s="97" t="n">
        <v>0</v>
      </c>
      <c r="M27" s="102" t="n">
        <v>0</v>
      </c>
    </row>
    <row r="28" s="95" customFormat="true" ht="18" hidden="false" customHeight="true" outlineLevel="0" collapsed="false">
      <c r="A28" s="96" t="s">
        <v>33</v>
      </c>
      <c r="B28" s="97" t="n">
        <v>0</v>
      </c>
      <c r="C28" s="98" t="n">
        <v>0</v>
      </c>
      <c r="D28" s="99" t="n">
        <v>0</v>
      </c>
      <c r="E28" s="66" t="n">
        <v>0</v>
      </c>
      <c r="F28" s="99" t="n">
        <v>0</v>
      </c>
      <c r="G28" s="66" t="n">
        <v>0</v>
      </c>
      <c r="H28" s="97" t="n">
        <v>0</v>
      </c>
      <c r="I28" s="102" t="n">
        <v>0</v>
      </c>
      <c r="J28" s="103" t="n">
        <v>0</v>
      </c>
      <c r="K28" s="98" t="n">
        <v>0</v>
      </c>
      <c r="L28" s="97" t="n">
        <v>0</v>
      </c>
      <c r="M28" s="102" t="n">
        <v>0</v>
      </c>
    </row>
    <row r="29" s="105" customFormat="true" ht="18" hidden="false" customHeight="true" outlineLevel="0" collapsed="false">
      <c r="A29" s="107" t="s">
        <v>34</v>
      </c>
      <c r="B29" s="108" t="n">
        <v>0</v>
      </c>
      <c r="C29" s="109" t="n">
        <v>0</v>
      </c>
      <c r="D29" s="110" t="n">
        <v>0</v>
      </c>
      <c r="E29" s="111" t="n">
        <v>0</v>
      </c>
      <c r="F29" s="112" t="n">
        <v>0</v>
      </c>
      <c r="G29" s="109" t="n">
        <v>0</v>
      </c>
      <c r="H29" s="110" t="n">
        <v>0</v>
      </c>
      <c r="I29" s="111" t="n">
        <v>0</v>
      </c>
      <c r="J29" s="112" t="n">
        <v>0</v>
      </c>
      <c r="K29" s="109" t="n">
        <v>0</v>
      </c>
      <c r="L29" s="110" t="n">
        <v>0</v>
      </c>
      <c r="M29" s="111" t="n">
        <v>0</v>
      </c>
    </row>
    <row r="30" s="11" customFormat="true" ht="18" hidden="false" customHeight="true" outlineLevel="0" collapsed="false">
      <c r="A30" s="113" t="s">
        <v>4</v>
      </c>
      <c r="B30" s="114" t="n">
        <f aca="false">SUM(B5:B29)</f>
        <v>6</v>
      </c>
      <c r="C30" s="115" t="n">
        <f aca="false">SUM(C5:C29)</f>
        <v>639760</v>
      </c>
      <c r="D30" s="114" t="n">
        <f aca="false">SUM(D5:D29)</f>
        <v>6</v>
      </c>
      <c r="E30" s="115" t="n">
        <f aca="false">SUM(E5:E29)</f>
        <v>897748</v>
      </c>
      <c r="F30" s="116" t="n">
        <f aca="false">SUM(F5:F29)</f>
        <v>15</v>
      </c>
      <c r="G30" s="117" t="n">
        <f aca="false">SUM(G5:G29)</f>
        <v>839956</v>
      </c>
      <c r="H30" s="114" t="n">
        <f aca="false">SUM(H5:H29)</f>
        <v>9</v>
      </c>
      <c r="I30" s="115" t="n">
        <f aca="false">SUM(I5:I29)</f>
        <v>2019805</v>
      </c>
      <c r="J30" s="114" t="n">
        <f aca="false">SUM(J5:J29)</f>
        <v>4</v>
      </c>
      <c r="K30" s="115" t="n">
        <f aca="false">SUM(K5:K29)</f>
        <v>2823764</v>
      </c>
      <c r="L30" s="118" t="n">
        <f aca="false">SUM(L5:L29)</f>
        <v>36</v>
      </c>
      <c r="M30" s="119" t="n">
        <f aca="false">SUM(M5:M29)</f>
        <v>9904943</v>
      </c>
    </row>
  </sheetData>
  <autoFilter ref="A4:M30"/>
  <mergeCells count="8">
    <mergeCell ref="J2:M2"/>
    <mergeCell ref="A3:A4"/>
    <mergeCell ref="B3:C3"/>
    <mergeCell ref="D3:E3"/>
    <mergeCell ref="F3:G3"/>
    <mergeCell ref="H3:I3"/>
    <mergeCell ref="J3:K3"/>
    <mergeCell ref="L3:M3"/>
  </mergeCells>
  <dataValidations count="2">
    <dataValidation allowBlank="true" error="入力不要" errorStyle="stop" errorTitle="関数セル" operator="between" showDropDown="false" showErrorMessage="true" showInputMessage="false" sqref="A14 A29" type="custom">
      <formula1>"'①協定識別＆②参加者'!C11"</formula1>
      <formula2>0</formula2>
    </dataValidation>
    <dataValidation allowBlank="true" error="面積の単位は㎡&#10;（小数点第1位切り捨て、整数止め）&#10;交付面積以下の数字を入力して下さい。" errorStyle="stop" errorTitle="加算面積" operator="greaterThan" showDropDown="false" showErrorMessage="true" showInputMessage="false" sqref="M22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31" activeCellId="0" sqref="D31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8.77"/>
    <col collapsed="false" customWidth="true" hidden="false" outlineLevel="0" max="13" min="3" style="0" width="9.33"/>
    <col collapsed="false" customWidth="true" hidden="false" outlineLevel="0" max="14" min="14" style="0" width="9.99"/>
    <col collapsed="false" customWidth="true" hidden="false" outlineLevel="0" max="16" min="15" style="0" width="9.33"/>
    <col collapsed="false" customWidth="true" hidden="false" outlineLevel="0" max="17" min="17" style="0" width="10.99"/>
    <col collapsed="false" customWidth="true" hidden="false" outlineLevel="0" max="18" min="18" style="0" width="9.1"/>
  </cols>
  <sheetData>
    <row r="1" customFormat="false" ht="22.5" hidden="false" customHeight="true" outlineLevel="0" collapsed="false">
      <c r="A1" s="4" t="s">
        <v>57</v>
      </c>
      <c r="B1" s="42"/>
      <c r="C1" s="42"/>
      <c r="D1" s="42"/>
      <c r="E1" s="42"/>
      <c r="F1" s="42"/>
      <c r="G1" s="42"/>
    </row>
    <row r="2" s="80" customFormat="true" ht="16.5" hidden="false" customHeight="true" outlineLevel="0" collapsed="false">
      <c r="A2" s="4"/>
      <c r="B2" s="120"/>
      <c r="C2" s="120"/>
      <c r="D2" s="120"/>
      <c r="E2" s="120"/>
      <c r="F2" s="120"/>
      <c r="G2" s="120"/>
      <c r="Q2" s="48" t="s">
        <v>58</v>
      </c>
    </row>
    <row r="3" s="54" customFormat="true" ht="18" hidden="false" customHeight="true" outlineLevel="0" collapsed="false">
      <c r="A3" s="7" t="s">
        <v>1</v>
      </c>
      <c r="B3" s="121" t="s">
        <v>59</v>
      </c>
      <c r="C3" s="84" t="s">
        <v>60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122" t="s">
        <v>61</v>
      </c>
    </row>
    <row r="4" s="54" customFormat="true" ht="40.5" hidden="false" customHeight="true" outlineLevel="0" collapsed="false">
      <c r="A4" s="7"/>
      <c r="B4" s="121"/>
      <c r="C4" s="123" t="s">
        <v>62</v>
      </c>
      <c r="D4" s="55" t="s">
        <v>63</v>
      </c>
      <c r="E4" s="57" t="s">
        <v>64</v>
      </c>
      <c r="F4" s="57" t="s">
        <v>65</v>
      </c>
      <c r="G4" s="55" t="s">
        <v>66</v>
      </c>
      <c r="H4" s="55" t="s">
        <v>67</v>
      </c>
      <c r="I4" s="55" t="s">
        <v>68</v>
      </c>
      <c r="J4" s="55" t="s">
        <v>69</v>
      </c>
      <c r="K4" s="55" t="s">
        <v>70</v>
      </c>
      <c r="L4" s="55" t="s">
        <v>71</v>
      </c>
      <c r="M4" s="55" t="s">
        <v>72</v>
      </c>
      <c r="N4" s="55" t="s">
        <v>73</v>
      </c>
      <c r="O4" s="13" t="s">
        <v>74</v>
      </c>
      <c r="P4" s="14" t="s">
        <v>75</v>
      </c>
      <c r="Q4" s="122"/>
    </row>
    <row r="5" s="54" customFormat="true" ht="18" hidden="false" customHeight="true" outlineLevel="0" collapsed="false">
      <c r="A5" s="124" t="s">
        <v>10</v>
      </c>
      <c r="B5" s="125" t="n">
        <f aca="false">１市町村別協定締結状況!B7</f>
        <v>23</v>
      </c>
      <c r="C5" s="126" t="n">
        <v>13</v>
      </c>
      <c r="D5" s="127" t="n">
        <v>4</v>
      </c>
      <c r="E5" s="127" t="n">
        <v>13</v>
      </c>
      <c r="F5" s="127" t="n">
        <v>19</v>
      </c>
      <c r="G5" s="127" t="n">
        <v>6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9</v>
      </c>
      <c r="P5" s="128" t="n">
        <v>14</v>
      </c>
      <c r="Q5" s="129" t="n">
        <v>21</v>
      </c>
    </row>
    <row r="6" s="54" customFormat="true" ht="18" hidden="false" customHeight="true" outlineLevel="0" collapsed="false">
      <c r="A6" s="130" t="s">
        <v>11</v>
      </c>
      <c r="B6" s="131" t="n">
        <f aca="false">１市町村別協定締結状況!B8</f>
        <v>93</v>
      </c>
      <c r="C6" s="132" t="n">
        <v>63</v>
      </c>
      <c r="D6" s="133" t="n">
        <v>5</v>
      </c>
      <c r="E6" s="133" t="n">
        <v>47</v>
      </c>
      <c r="F6" s="133" t="n">
        <v>33</v>
      </c>
      <c r="G6" s="133" t="n">
        <v>28</v>
      </c>
      <c r="H6" s="133" t="n">
        <v>3</v>
      </c>
      <c r="I6" s="133" t="n">
        <v>1</v>
      </c>
      <c r="J6" s="133" t="n">
        <v>0</v>
      </c>
      <c r="K6" s="133" t="n">
        <v>0</v>
      </c>
      <c r="L6" s="133" t="n">
        <v>0</v>
      </c>
      <c r="M6" s="133" t="n">
        <v>1</v>
      </c>
      <c r="N6" s="133" t="n">
        <v>0</v>
      </c>
      <c r="O6" s="133" t="n">
        <v>41</v>
      </c>
      <c r="P6" s="134" t="n">
        <v>51</v>
      </c>
      <c r="Q6" s="135" t="n">
        <v>85</v>
      </c>
    </row>
    <row r="7" s="54" customFormat="true" ht="18" hidden="false" customHeight="true" outlineLevel="0" collapsed="false">
      <c r="A7" s="130" t="s">
        <v>12</v>
      </c>
      <c r="B7" s="131" t="n">
        <f aca="false">１市町村別協定締結状況!B9</f>
        <v>1</v>
      </c>
      <c r="C7" s="132" t="n">
        <v>1</v>
      </c>
      <c r="D7" s="133" t="n">
        <v>0</v>
      </c>
      <c r="E7" s="133" t="n">
        <v>0</v>
      </c>
      <c r="F7" s="133" t="n">
        <v>1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4" t="n">
        <v>0</v>
      </c>
      <c r="Q7" s="135" t="n">
        <v>1</v>
      </c>
    </row>
    <row r="8" s="54" customFormat="true" ht="18" hidden="false" customHeight="true" outlineLevel="0" collapsed="false">
      <c r="A8" s="130" t="s">
        <v>13</v>
      </c>
      <c r="B8" s="131" t="n">
        <f aca="false">１市町村別協定締結状況!B10</f>
        <v>35</v>
      </c>
      <c r="C8" s="132" t="n">
        <v>29</v>
      </c>
      <c r="D8" s="133" t="n">
        <v>2</v>
      </c>
      <c r="E8" s="133" t="n">
        <v>29</v>
      </c>
      <c r="F8" s="133" t="n">
        <v>16</v>
      </c>
      <c r="G8" s="133" t="n">
        <v>14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3" t="n">
        <v>24</v>
      </c>
      <c r="P8" s="134" t="n">
        <v>33</v>
      </c>
      <c r="Q8" s="135" t="n">
        <v>31</v>
      </c>
    </row>
    <row r="9" s="54" customFormat="true" ht="18" hidden="false" customHeight="true" outlineLevel="0" collapsed="false">
      <c r="A9" s="130" t="s">
        <v>14</v>
      </c>
      <c r="B9" s="131" t="n">
        <f aca="false">１市町村別協定締結状況!B11</f>
        <v>142</v>
      </c>
      <c r="C9" s="132" t="n">
        <v>127</v>
      </c>
      <c r="D9" s="133" t="n">
        <v>67</v>
      </c>
      <c r="E9" s="133" t="n">
        <v>100</v>
      </c>
      <c r="F9" s="133" t="n">
        <v>91</v>
      </c>
      <c r="G9" s="133" t="n">
        <v>43</v>
      </c>
      <c r="H9" s="133" t="n">
        <v>44</v>
      </c>
      <c r="I9" s="133" t="n">
        <v>10</v>
      </c>
      <c r="J9" s="133" t="n">
        <v>18</v>
      </c>
      <c r="K9" s="136" t="n">
        <v>0</v>
      </c>
      <c r="L9" s="136" t="n">
        <v>0</v>
      </c>
      <c r="M9" s="133" t="n">
        <v>1</v>
      </c>
      <c r="N9" s="136" t="n">
        <v>0</v>
      </c>
      <c r="O9" s="133" t="n">
        <v>74</v>
      </c>
      <c r="P9" s="134" t="n">
        <v>104</v>
      </c>
      <c r="Q9" s="135" t="n">
        <v>135</v>
      </c>
    </row>
    <row r="10" s="54" customFormat="true" ht="18" hidden="false" customHeight="true" outlineLevel="0" collapsed="false">
      <c r="A10" s="130" t="s">
        <v>15</v>
      </c>
      <c r="B10" s="131" t="n">
        <f aca="false">１市町村別協定締結状況!B12</f>
        <v>7</v>
      </c>
      <c r="C10" s="132" t="n">
        <v>3</v>
      </c>
      <c r="D10" s="133" t="n">
        <v>0</v>
      </c>
      <c r="E10" s="133" t="n">
        <v>2</v>
      </c>
      <c r="F10" s="133" t="n">
        <v>1</v>
      </c>
      <c r="G10" s="133" t="n">
        <v>2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3" t="n">
        <v>2</v>
      </c>
      <c r="P10" s="134" t="n">
        <v>1</v>
      </c>
      <c r="Q10" s="135" t="n">
        <v>7</v>
      </c>
    </row>
    <row r="11" s="54" customFormat="true" ht="18" hidden="false" customHeight="true" outlineLevel="0" collapsed="false">
      <c r="A11" s="130" t="s">
        <v>16</v>
      </c>
      <c r="B11" s="131" t="n">
        <f aca="false">１市町村別協定締結状況!B13</f>
        <v>14</v>
      </c>
      <c r="C11" s="132" t="n">
        <v>12</v>
      </c>
      <c r="D11" s="133" t="n">
        <v>1</v>
      </c>
      <c r="E11" s="133" t="n">
        <v>9</v>
      </c>
      <c r="F11" s="133" t="n">
        <v>11</v>
      </c>
      <c r="G11" s="133" t="n">
        <v>3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8</v>
      </c>
      <c r="P11" s="134" t="n">
        <v>5</v>
      </c>
      <c r="Q11" s="135" t="n">
        <v>14</v>
      </c>
    </row>
    <row r="12" s="54" customFormat="true" ht="18" hidden="false" customHeight="true" outlineLevel="0" collapsed="false">
      <c r="A12" s="130" t="s">
        <v>17</v>
      </c>
      <c r="B12" s="131" t="n">
        <f aca="false">１市町村別協定締結状況!B14</f>
        <v>78</v>
      </c>
      <c r="C12" s="132" t="n">
        <v>61</v>
      </c>
      <c r="D12" s="133" t="n">
        <v>30</v>
      </c>
      <c r="E12" s="133" t="n">
        <v>43</v>
      </c>
      <c r="F12" s="133" t="n">
        <v>44</v>
      </c>
      <c r="G12" s="133" t="n">
        <v>37</v>
      </c>
      <c r="H12" s="133" t="n">
        <v>24</v>
      </c>
      <c r="I12" s="133" t="n">
        <v>15</v>
      </c>
      <c r="J12" s="133" t="n">
        <v>17</v>
      </c>
      <c r="K12" s="133" t="n">
        <v>4</v>
      </c>
      <c r="L12" s="133" t="n">
        <v>1</v>
      </c>
      <c r="M12" s="133" t="n">
        <v>0</v>
      </c>
      <c r="N12" s="133" t="n">
        <v>0</v>
      </c>
      <c r="O12" s="133" t="n">
        <v>49</v>
      </c>
      <c r="P12" s="134" t="n">
        <v>38</v>
      </c>
      <c r="Q12" s="135" t="n">
        <v>66</v>
      </c>
    </row>
    <row r="13" s="54" customFormat="true" ht="18" hidden="false" customHeight="true" outlineLevel="0" collapsed="false">
      <c r="A13" s="130" t="s">
        <v>18</v>
      </c>
      <c r="B13" s="131" t="n">
        <f aca="false">１市町村別協定締結状況!B15</f>
        <v>3</v>
      </c>
      <c r="C13" s="132" t="n">
        <v>2</v>
      </c>
      <c r="D13" s="133" t="n">
        <v>0</v>
      </c>
      <c r="E13" s="133" t="n">
        <v>3</v>
      </c>
      <c r="F13" s="133" t="n">
        <v>0</v>
      </c>
      <c r="G13" s="133" t="n">
        <v>2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2</v>
      </c>
      <c r="P13" s="134" t="n">
        <v>3</v>
      </c>
      <c r="Q13" s="135" t="n">
        <v>3</v>
      </c>
    </row>
    <row r="14" s="54" customFormat="true" ht="18" hidden="false" customHeight="true" outlineLevel="0" collapsed="false">
      <c r="A14" s="130" t="s">
        <v>19</v>
      </c>
      <c r="B14" s="131" t="n">
        <f aca="false">１市町村別協定締結状況!B16</f>
        <v>3</v>
      </c>
      <c r="C14" s="132" t="n">
        <v>1</v>
      </c>
      <c r="D14" s="133" t="n">
        <v>0</v>
      </c>
      <c r="E14" s="137" t="n">
        <v>1</v>
      </c>
      <c r="F14" s="137" t="n">
        <v>0</v>
      </c>
      <c r="G14" s="133" t="n">
        <v>2</v>
      </c>
      <c r="H14" s="133" t="n">
        <v>1</v>
      </c>
      <c r="I14" s="133" t="n">
        <v>1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 t="n">
        <v>2</v>
      </c>
      <c r="Q14" s="135" t="n">
        <v>2</v>
      </c>
    </row>
    <row r="15" s="54" customFormat="true" ht="18" hidden="false" customHeight="true" outlineLevel="0" collapsed="false">
      <c r="A15" s="130" t="s">
        <v>20</v>
      </c>
      <c r="B15" s="131" t="n">
        <f aca="false">１市町村別協定締結状況!B17</f>
        <v>7</v>
      </c>
      <c r="C15" s="132" t="n">
        <v>7</v>
      </c>
      <c r="D15" s="133" t="n">
        <v>0</v>
      </c>
      <c r="E15" s="133" t="n">
        <v>7</v>
      </c>
      <c r="F15" s="133" t="n">
        <v>3</v>
      </c>
      <c r="G15" s="133" t="n">
        <v>0</v>
      </c>
      <c r="H15" s="133" t="n">
        <v>0</v>
      </c>
      <c r="I15" s="133" t="n">
        <v>0</v>
      </c>
      <c r="J15" s="133" t="n">
        <v>1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4" t="n">
        <v>3</v>
      </c>
      <c r="Q15" s="135" t="n">
        <v>5</v>
      </c>
    </row>
    <row r="16" s="54" customFormat="true" ht="18" hidden="false" customHeight="true" outlineLevel="0" collapsed="false">
      <c r="A16" s="130" t="s">
        <v>21</v>
      </c>
      <c r="B16" s="131" t="n">
        <f aca="false">１市町村別協定締結状況!B18</f>
        <v>35</v>
      </c>
      <c r="C16" s="132" t="n">
        <v>29</v>
      </c>
      <c r="D16" s="133" t="n">
        <v>0</v>
      </c>
      <c r="E16" s="133" t="n">
        <v>27</v>
      </c>
      <c r="F16" s="133" t="n">
        <v>21</v>
      </c>
      <c r="G16" s="133" t="n">
        <v>7</v>
      </c>
      <c r="H16" s="133" t="n">
        <v>2</v>
      </c>
      <c r="I16" s="133" t="n">
        <v>1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21</v>
      </c>
      <c r="P16" s="134" t="n">
        <v>4</v>
      </c>
      <c r="Q16" s="135" t="n">
        <v>34</v>
      </c>
    </row>
    <row r="17" s="54" customFormat="true" ht="18" hidden="false" customHeight="true" outlineLevel="0" collapsed="false">
      <c r="A17" s="130" t="s">
        <v>22</v>
      </c>
      <c r="B17" s="131" t="n">
        <f aca="false">１市町村別協定締結状況!B19</f>
        <v>6</v>
      </c>
      <c r="C17" s="132" t="n">
        <v>4</v>
      </c>
      <c r="D17" s="133" t="n">
        <v>2</v>
      </c>
      <c r="E17" s="133" t="n">
        <v>1</v>
      </c>
      <c r="F17" s="133" t="n">
        <v>3</v>
      </c>
      <c r="G17" s="133" t="n">
        <v>1</v>
      </c>
      <c r="H17" s="133" t="n">
        <v>1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4</v>
      </c>
      <c r="P17" s="134" t="n">
        <v>3</v>
      </c>
      <c r="Q17" s="135" t="n">
        <v>6</v>
      </c>
    </row>
    <row r="18" s="54" customFormat="true" ht="18" hidden="false" customHeight="true" outlineLevel="0" collapsed="false">
      <c r="A18" s="130" t="s">
        <v>23</v>
      </c>
      <c r="B18" s="131" t="n">
        <f aca="false">１市町村別協定締結状況!B20</f>
        <v>158</v>
      </c>
      <c r="C18" s="132" t="n">
        <v>137</v>
      </c>
      <c r="D18" s="133" t="n">
        <v>13</v>
      </c>
      <c r="E18" s="133" t="n">
        <v>109</v>
      </c>
      <c r="F18" s="133" t="n">
        <v>60</v>
      </c>
      <c r="G18" s="133" t="n">
        <v>18</v>
      </c>
      <c r="H18" s="133" t="n">
        <v>34</v>
      </c>
      <c r="I18" s="133" t="n">
        <v>28</v>
      </c>
      <c r="J18" s="133" t="n">
        <v>13</v>
      </c>
      <c r="K18" s="133" t="n">
        <v>32</v>
      </c>
      <c r="L18" s="133" t="n">
        <v>0</v>
      </c>
      <c r="M18" s="133" t="n">
        <v>0</v>
      </c>
      <c r="N18" s="133" t="n">
        <v>3</v>
      </c>
      <c r="O18" s="133" t="n">
        <v>129</v>
      </c>
      <c r="P18" s="134" t="n">
        <v>124</v>
      </c>
      <c r="Q18" s="135" t="n">
        <v>112</v>
      </c>
    </row>
    <row r="19" s="54" customFormat="true" ht="18" hidden="false" customHeight="true" outlineLevel="0" collapsed="false">
      <c r="A19" s="130" t="s">
        <v>24</v>
      </c>
      <c r="B19" s="131" t="n">
        <f aca="false">１市町村別協定締結状況!B21</f>
        <v>66</v>
      </c>
      <c r="C19" s="132" t="n">
        <v>57</v>
      </c>
      <c r="D19" s="133" t="n">
        <v>3</v>
      </c>
      <c r="E19" s="133" t="n">
        <v>48</v>
      </c>
      <c r="F19" s="133" t="n">
        <v>37</v>
      </c>
      <c r="G19" s="133" t="n">
        <v>23</v>
      </c>
      <c r="H19" s="133" t="n">
        <v>12</v>
      </c>
      <c r="I19" s="133" t="n">
        <v>2</v>
      </c>
      <c r="J19" s="133" t="n">
        <v>21</v>
      </c>
      <c r="K19" s="133" t="n">
        <v>1</v>
      </c>
      <c r="L19" s="133" t="n">
        <v>1</v>
      </c>
      <c r="M19" s="133" t="n">
        <v>0</v>
      </c>
      <c r="N19" s="133" t="n">
        <v>0</v>
      </c>
      <c r="O19" s="133" t="n">
        <v>46</v>
      </c>
      <c r="P19" s="134" t="n">
        <v>4</v>
      </c>
      <c r="Q19" s="135" t="n">
        <v>55</v>
      </c>
    </row>
    <row r="20" s="54" customFormat="true" ht="18" hidden="false" customHeight="true" outlineLevel="0" collapsed="false">
      <c r="A20" s="130" t="s">
        <v>25</v>
      </c>
      <c r="B20" s="131" t="n">
        <v>9</v>
      </c>
      <c r="C20" s="132" t="n">
        <v>5</v>
      </c>
      <c r="D20" s="133" t="n">
        <v>0</v>
      </c>
      <c r="E20" s="133" t="n">
        <v>9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3</v>
      </c>
      <c r="P20" s="134" t="n">
        <v>0</v>
      </c>
      <c r="Q20" s="135" t="n">
        <v>9</v>
      </c>
    </row>
    <row r="21" s="54" customFormat="true" ht="18" hidden="false" customHeight="true" outlineLevel="0" collapsed="false">
      <c r="A21" s="130" t="s">
        <v>26</v>
      </c>
      <c r="B21" s="131" t="n">
        <f aca="false">１市町村別協定締結状況!B23</f>
        <v>16</v>
      </c>
      <c r="C21" s="132" t="n">
        <v>15</v>
      </c>
      <c r="D21" s="133" t="n">
        <v>1</v>
      </c>
      <c r="E21" s="133" t="n">
        <v>16</v>
      </c>
      <c r="F21" s="133" t="n">
        <v>15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14</v>
      </c>
      <c r="P21" s="134" t="n">
        <v>16</v>
      </c>
      <c r="Q21" s="135" t="n">
        <v>16</v>
      </c>
    </row>
    <row r="22" s="54" customFormat="true" ht="18" hidden="false" customHeight="true" outlineLevel="0" collapsed="false">
      <c r="A22" s="130" t="s">
        <v>27</v>
      </c>
      <c r="B22" s="131" t="n">
        <f aca="false">１市町村別協定締結状況!B24</f>
        <v>20</v>
      </c>
      <c r="C22" s="132" t="n">
        <v>11</v>
      </c>
      <c r="D22" s="133" t="n">
        <v>5</v>
      </c>
      <c r="E22" s="133" t="n">
        <v>16</v>
      </c>
      <c r="F22" s="133" t="n">
        <v>4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2</v>
      </c>
      <c r="P22" s="134" t="n">
        <v>20</v>
      </c>
      <c r="Q22" s="135" t="n">
        <v>20</v>
      </c>
    </row>
    <row r="23" s="54" customFormat="true" ht="18" hidden="false" customHeight="true" outlineLevel="0" collapsed="false">
      <c r="A23" s="130" t="s">
        <v>28</v>
      </c>
      <c r="B23" s="131" t="n">
        <f aca="false">１市町村別協定締結状況!B25</f>
        <v>45</v>
      </c>
      <c r="C23" s="132" t="n">
        <v>14</v>
      </c>
      <c r="D23" s="133" t="n">
        <v>3</v>
      </c>
      <c r="E23" s="133" t="n">
        <v>26</v>
      </c>
      <c r="F23" s="133" t="n">
        <v>32</v>
      </c>
      <c r="G23" s="133" t="n">
        <v>12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29</v>
      </c>
      <c r="P23" s="134" t="n">
        <v>42</v>
      </c>
      <c r="Q23" s="135" t="n">
        <v>4</v>
      </c>
    </row>
    <row r="24" s="54" customFormat="true" ht="18" hidden="false" customHeight="true" outlineLevel="0" collapsed="false">
      <c r="A24" s="130" t="s">
        <v>29</v>
      </c>
      <c r="B24" s="131" t="n">
        <f aca="false">１市町村別協定締結状況!B26</f>
        <v>4</v>
      </c>
      <c r="C24" s="132" t="n">
        <v>1</v>
      </c>
      <c r="D24" s="133" t="n">
        <v>1</v>
      </c>
      <c r="E24" s="133" t="n">
        <v>4</v>
      </c>
      <c r="F24" s="133" t="n">
        <v>4</v>
      </c>
      <c r="G24" s="133" t="n">
        <v>3</v>
      </c>
      <c r="H24" s="133" t="n">
        <v>1</v>
      </c>
      <c r="I24" s="133" t="n">
        <v>1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4</v>
      </c>
      <c r="P24" s="134" t="n">
        <v>3</v>
      </c>
      <c r="Q24" s="135" t="n">
        <v>1</v>
      </c>
    </row>
    <row r="25" s="54" customFormat="true" ht="18" hidden="false" customHeight="true" outlineLevel="0" collapsed="false">
      <c r="A25" s="130" t="s">
        <v>30</v>
      </c>
      <c r="B25" s="131" t="n">
        <f aca="false">１市町村別協定締結状況!B27</f>
        <v>17</v>
      </c>
      <c r="C25" s="132" t="n">
        <v>15</v>
      </c>
      <c r="D25" s="133" t="n">
        <v>0</v>
      </c>
      <c r="E25" s="133" t="n">
        <v>16</v>
      </c>
      <c r="F25" s="133" t="n">
        <v>11</v>
      </c>
      <c r="G25" s="133" t="n">
        <v>1</v>
      </c>
      <c r="H25" s="133" t="n">
        <v>2</v>
      </c>
      <c r="I25" s="133" t="n">
        <v>0</v>
      </c>
      <c r="J25" s="133" t="n">
        <v>1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15</v>
      </c>
      <c r="P25" s="134" t="n">
        <v>13</v>
      </c>
      <c r="Q25" s="135" t="n">
        <v>17</v>
      </c>
    </row>
    <row r="26" s="54" customFormat="true" ht="18" hidden="false" customHeight="true" outlineLevel="0" collapsed="false">
      <c r="A26" s="130" t="s">
        <v>31</v>
      </c>
      <c r="B26" s="131" t="n">
        <f aca="false">１市町村別協定締結状況!B28</f>
        <v>31</v>
      </c>
      <c r="C26" s="132" t="n">
        <v>18</v>
      </c>
      <c r="D26" s="133" t="n">
        <v>2</v>
      </c>
      <c r="E26" s="133" t="n">
        <v>8</v>
      </c>
      <c r="F26" s="133" t="n">
        <v>14</v>
      </c>
      <c r="G26" s="133" t="n">
        <v>8</v>
      </c>
      <c r="H26" s="133" t="n">
        <v>1</v>
      </c>
      <c r="I26" s="133" t="n">
        <v>1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9</v>
      </c>
      <c r="P26" s="134" t="n">
        <v>11</v>
      </c>
      <c r="Q26" s="135" t="n">
        <v>20</v>
      </c>
    </row>
    <row r="27" s="54" customFormat="true" ht="18" hidden="false" customHeight="true" outlineLevel="0" collapsed="false">
      <c r="A27" s="130" t="s">
        <v>32</v>
      </c>
      <c r="B27" s="131" t="n">
        <v>18</v>
      </c>
      <c r="C27" s="132" t="n">
        <v>17</v>
      </c>
      <c r="D27" s="133" t="n">
        <v>18</v>
      </c>
      <c r="E27" s="133" t="n">
        <v>11</v>
      </c>
      <c r="F27" s="133" t="n">
        <v>14</v>
      </c>
      <c r="G27" s="133" t="n">
        <v>1</v>
      </c>
      <c r="H27" s="133" t="n">
        <v>17</v>
      </c>
      <c r="I27" s="133" t="n">
        <v>0</v>
      </c>
      <c r="J27" s="133" t="n">
        <v>2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4" t="n">
        <v>2</v>
      </c>
      <c r="Q27" s="135" t="n">
        <v>16</v>
      </c>
    </row>
    <row r="28" s="54" customFormat="true" ht="18" hidden="false" customHeight="true" outlineLevel="0" collapsed="false">
      <c r="A28" s="130" t="s">
        <v>33</v>
      </c>
      <c r="B28" s="131" t="n">
        <f aca="false">１市町村別協定締結状況!B30</f>
        <v>2</v>
      </c>
      <c r="C28" s="132" t="n">
        <v>2</v>
      </c>
      <c r="D28" s="133" t="n">
        <v>1</v>
      </c>
      <c r="E28" s="133" t="n">
        <v>0</v>
      </c>
      <c r="F28" s="133" t="n">
        <v>2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2</v>
      </c>
      <c r="P28" s="134" t="n">
        <v>0</v>
      </c>
      <c r="Q28" s="135" t="n">
        <v>2</v>
      </c>
    </row>
    <row r="29" s="54" customFormat="true" ht="18" hidden="false" customHeight="true" outlineLevel="0" collapsed="false">
      <c r="A29" s="138" t="s">
        <v>34</v>
      </c>
      <c r="B29" s="139" t="n">
        <f aca="false">１市町村別協定締結状況!B31</f>
        <v>1</v>
      </c>
      <c r="C29" s="140" t="n">
        <v>1</v>
      </c>
      <c r="D29" s="141" t="n">
        <v>0</v>
      </c>
      <c r="E29" s="142" t="n">
        <v>1</v>
      </c>
      <c r="F29" s="142" t="n">
        <v>1</v>
      </c>
      <c r="G29" s="141" t="n">
        <v>1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3" t="n">
        <v>0</v>
      </c>
      <c r="Q29" s="144" t="n">
        <v>1</v>
      </c>
    </row>
    <row r="30" s="2" customFormat="true" ht="18" hidden="false" customHeight="true" outlineLevel="0" collapsed="false">
      <c r="A30" s="145" t="s">
        <v>4</v>
      </c>
      <c r="B30" s="146" t="n">
        <f aca="false">SUM(B5:B29)</f>
        <v>834</v>
      </c>
      <c r="C30" s="147" t="n">
        <f aca="false">SUM(C5:C29)</f>
        <v>645</v>
      </c>
      <c r="D30" s="148" t="n">
        <f aca="false">SUM(D5:D29)</f>
        <v>158</v>
      </c>
      <c r="E30" s="148" t="n">
        <f aca="false">SUM(E5:E29)</f>
        <v>546</v>
      </c>
      <c r="F30" s="148" t="n">
        <f aca="false">SUM(F5:F29)</f>
        <v>437</v>
      </c>
      <c r="G30" s="148" t="n">
        <f aca="false">SUM(G5:G29)</f>
        <v>212</v>
      </c>
      <c r="H30" s="149" t="n">
        <f aca="false">SUM(H5:H29)</f>
        <v>142</v>
      </c>
      <c r="I30" s="148" t="n">
        <f aca="false">SUM(I5:I29)</f>
        <v>60</v>
      </c>
      <c r="J30" s="148" t="n">
        <f aca="false">SUM(J5:J29)</f>
        <v>73</v>
      </c>
      <c r="K30" s="148" t="n">
        <f aca="false">SUM(K5:K29)</f>
        <v>37</v>
      </c>
      <c r="L30" s="148" t="n">
        <f aca="false">SUM(L5:L29)</f>
        <v>2</v>
      </c>
      <c r="M30" s="148" t="n">
        <f aca="false">SUM(M5:M29)</f>
        <v>2</v>
      </c>
      <c r="N30" s="148" t="n">
        <f aca="false">SUM(N5:N29)</f>
        <v>3</v>
      </c>
      <c r="O30" s="148" t="n">
        <f aca="false">SUM(O5:O29)</f>
        <v>487</v>
      </c>
      <c r="P30" s="150" t="n">
        <f aca="false">SUM(P5:P29)</f>
        <v>496</v>
      </c>
      <c r="Q30" s="146" t="n">
        <f aca="false">SUM(Q5:Q29)</f>
        <v>683</v>
      </c>
    </row>
  </sheetData>
  <autoFilter ref="A4:Q30"/>
  <mergeCells count="5">
    <mergeCell ref="B2:G2"/>
    <mergeCell ref="A3:A4"/>
    <mergeCell ref="B3:B4"/>
    <mergeCell ref="C3:P3"/>
    <mergeCell ref="Q3:Q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32" activeCellId="0" sqref="U32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9" min="2" style="0" width="7.1"/>
    <col collapsed="false" customWidth="true" hidden="false" outlineLevel="0" max="26" min="26" style="0" width="6.44"/>
  </cols>
  <sheetData>
    <row r="1" customFormat="false" ht="22.5" hidden="false" customHeight="true" outlineLevel="0" collapsed="false">
      <c r="A1" s="49"/>
      <c r="B1" s="4" t="s">
        <v>76</v>
      </c>
      <c r="C1" s="42"/>
      <c r="D1" s="42"/>
      <c r="E1" s="42"/>
    </row>
    <row r="2" s="80" customFormat="true" ht="16.5" hidden="false" customHeight="true" outlineLevel="0" collapsed="false">
      <c r="A2" s="4"/>
      <c r="B2" s="120"/>
      <c r="C2" s="120"/>
      <c r="D2" s="120"/>
      <c r="E2" s="120"/>
      <c r="S2" s="47"/>
      <c r="Z2" s="48" t="s">
        <v>58</v>
      </c>
    </row>
    <row r="3" s="54" customFormat="true" ht="18" hidden="false" customHeight="true" outlineLevel="0" collapsed="false">
      <c r="A3" s="151" t="s">
        <v>77</v>
      </c>
      <c r="B3" s="152" t="s">
        <v>7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s="54" customFormat="true" ht="18" hidden="false" customHeight="true" outlineLevel="0" collapsed="false">
      <c r="A4" s="151"/>
      <c r="B4" s="153" t="s">
        <v>79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 t="s">
        <v>80</v>
      </c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s="54" customFormat="true" ht="48" hidden="false" customHeight="true" outlineLevel="0" collapsed="false">
      <c r="A5" s="151"/>
      <c r="B5" s="155" t="s">
        <v>81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6" t="s">
        <v>82</v>
      </c>
      <c r="N5" s="156"/>
      <c r="O5" s="156"/>
      <c r="P5" s="157" t="s">
        <v>83</v>
      </c>
      <c r="Q5" s="157"/>
      <c r="R5" s="158" t="s">
        <v>84</v>
      </c>
      <c r="S5" s="158"/>
      <c r="T5" s="158"/>
      <c r="U5" s="158"/>
      <c r="V5" s="159" t="s">
        <v>85</v>
      </c>
      <c r="W5" s="159"/>
      <c r="X5" s="159"/>
      <c r="Y5" s="159"/>
      <c r="Z5" s="160" t="s">
        <v>86</v>
      </c>
    </row>
    <row r="6" s="54" customFormat="true" ht="90" hidden="false" customHeight="true" outlineLevel="0" collapsed="false">
      <c r="A6" s="151"/>
      <c r="B6" s="161" t="s">
        <v>87</v>
      </c>
      <c r="C6" s="161" t="s">
        <v>88</v>
      </c>
      <c r="D6" s="161" t="s">
        <v>89</v>
      </c>
      <c r="E6" s="161" t="s">
        <v>90</v>
      </c>
      <c r="F6" s="161" t="s">
        <v>91</v>
      </c>
      <c r="G6" s="161" t="s">
        <v>92</v>
      </c>
      <c r="H6" s="161" t="s">
        <v>93</v>
      </c>
      <c r="I6" s="161" t="s">
        <v>94</v>
      </c>
      <c r="J6" s="161" t="s">
        <v>95</v>
      </c>
      <c r="K6" s="161" t="s">
        <v>96</v>
      </c>
      <c r="L6" s="161" t="s">
        <v>97</v>
      </c>
      <c r="M6" s="162" t="s">
        <v>98</v>
      </c>
      <c r="N6" s="162" t="s">
        <v>99</v>
      </c>
      <c r="O6" s="163" t="s">
        <v>100</v>
      </c>
      <c r="P6" s="162" t="s">
        <v>101</v>
      </c>
      <c r="Q6" s="161" t="s">
        <v>102</v>
      </c>
      <c r="R6" s="162" t="s">
        <v>103</v>
      </c>
      <c r="S6" s="162" t="s">
        <v>104</v>
      </c>
      <c r="T6" s="162" t="s">
        <v>105</v>
      </c>
      <c r="U6" s="161" t="s">
        <v>106</v>
      </c>
      <c r="V6" s="161" t="s">
        <v>107</v>
      </c>
      <c r="W6" s="161" t="s">
        <v>108</v>
      </c>
      <c r="X6" s="161" t="s">
        <v>109</v>
      </c>
      <c r="Y6" s="164" t="s">
        <v>110</v>
      </c>
      <c r="Z6" s="160"/>
    </row>
    <row r="7" s="54" customFormat="true" ht="18" hidden="false" customHeight="true" outlineLevel="0" collapsed="false">
      <c r="A7" s="124" t="s">
        <v>10</v>
      </c>
      <c r="B7" s="165" t="n">
        <v>0</v>
      </c>
      <c r="C7" s="165" t="n">
        <v>21</v>
      </c>
      <c r="D7" s="165" t="n">
        <v>0</v>
      </c>
      <c r="E7" s="165" t="n">
        <v>0</v>
      </c>
      <c r="F7" s="165" t="n">
        <v>1</v>
      </c>
      <c r="G7" s="165" t="n">
        <v>23</v>
      </c>
      <c r="H7" s="165" t="n">
        <v>0</v>
      </c>
      <c r="I7" s="165" t="n">
        <v>2</v>
      </c>
      <c r="J7" s="165" t="n">
        <v>0</v>
      </c>
      <c r="K7" s="165" t="n">
        <v>0</v>
      </c>
      <c r="L7" s="165" t="n">
        <v>0</v>
      </c>
      <c r="M7" s="127" t="n">
        <v>23</v>
      </c>
      <c r="N7" s="127" t="n">
        <v>23</v>
      </c>
      <c r="O7" s="128" t="n">
        <v>0</v>
      </c>
      <c r="P7" s="166" t="n">
        <v>20</v>
      </c>
      <c r="Q7" s="127" t="n">
        <v>0</v>
      </c>
      <c r="R7" s="166" t="n">
        <v>0</v>
      </c>
      <c r="S7" s="127" t="n">
        <v>2</v>
      </c>
      <c r="T7" s="127" t="n">
        <v>0</v>
      </c>
      <c r="U7" s="127" t="n">
        <v>5</v>
      </c>
      <c r="V7" s="127" t="n">
        <v>0</v>
      </c>
      <c r="W7" s="127" t="n">
        <v>0</v>
      </c>
      <c r="X7" s="127" t="n">
        <v>0</v>
      </c>
      <c r="Y7" s="127" t="n">
        <v>0</v>
      </c>
      <c r="Z7" s="128" t="n">
        <v>0</v>
      </c>
    </row>
    <row r="8" s="54" customFormat="true" ht="18" hidden="false" customHeight="true" outlineLevel="0" collapsed="false">
      <c r="A8" s="130" t="s">
        <v>11</v>
      </c>
      <c r="B8" s="167" t="n">
        <v>36</v>
      </c>
      <c r="C8" s="167" t="n">
        <v>63</v>
      </c>
      <c r="D8" s="167" t="n">
        <v>0</v>
      </c>
      <c r="E8" s="167" t="n">
        <v>15</v>
      </c>
      <c r="F8" s="167" t="n">
        <v>65</v>
      </c>
      <c r="G8" s="167" t="n">
        <v>61</v>
      </c>
      <c r="H8" s="167" t="n">
        <v>1</v>
      </c>
      <c r="I8" s="167" t="n">
        <v>28</v>
      </c>
      <c r="J8" s="167" t="n">
        <v>3</v>
      </c>
      <c r="K8" s="167" t="n">
        <v>0</v>
      </c>
      <c r="L8" s="167" t="n">
        <v>2</v>
      </c>
      <c r="M8" s="133" t="n">
        <v>93</v>
      </c>
      <c r="N8" s="133" t="n">
        <v>87</v>
      </c>
      <c r="O8" s="134" t="n">
        <v>1</v>
      </c>
      <c r="P8" s="137" t="n">
        <v>86</v>
      </c>
      <c r="Q8" s="133" t="n">
        <v>0</v>
      </c>
      <c r="R8" s="137" t="n">
        <v>1</v>
      </c>
      <c r="S8" s="133" t="n">
        <v>0</v>
      </c>
      <c r="T8" s="133" t="n">
        <v>1</v>
      </c>
      <c r="U8" s="133" t="n">
        <v>9</v>
      </c>
      <c r="V8" s="133" t="n">
        <v>0</v>
      </c>
      <c r="W8" s="133" t="n">
        <v>0</v>
      </c>
      <c r="X8" s="133" t="n">
        <v>0</v>
      </c>
      <c r="Y8" s="133" t="n">
        <v>2</v>
      </c>
      <c r="Z8" s="134" t="n">
        <v>2</v>
      </c>
    </row>
    <row r="9" s="54" customFormat="true" ht="18" hidden="false" customHeight="true" outlineLevel="0" collapsed="false">
      <c r="A9" s="130" t="s">
        <v>12</v>
      </c>
      <c r="B9" s="167" t="n">
        <v>0</v>
      </c>
      <c r="C9" s="167" t="n">
        <v>0</v>
      </c>
      <c r="D9" s="167" t="n">
        <v>0</v>
      </c>
      <c r="E9" s="167" t="n">
        <v>0</v>
      </c>
      <c r="F9" s="167" t="n">
        <v>1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33" t="n">
        <v>1</v>
      </c>
      <c r="N9" s="133" t="n">
        <v>0</v>
      </c>
      <c r="O9" s="134" t="n">
        <v>0</v>
      </c>
      <c r="P9" s="137" t="n">
        <v>1</v>
      </c>
      <c r="Q9" s="133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4" t="n">
        <v>0</v>
      </c>
    </row>
    <row r="10" s="54" customFormat="true" ht="18" hidden="false" customHeight="true" outlineLevel="0" collapsed="false">
      <c r="A10" s="130" t="s">
        <v>13</v>
      </c>
      <c r="B10" s="167" t="n">
        <v>2</v>
      </c>
      <c r="C10" s="167" t="n">
        <v>8</v>
      </c>
      <c r="D10" s="167" t="n">
        <v>0</v>
      </c>
      <c r="E10" s="167" t="n">
        <v>3</v>
      </c>
      <c r="F10" s="167" t="n">
        <v>23</v>
      </c>
      <c r="G10" s="167" t="n">
        <v>34</v>
      </c>
      <c r="H10" s="167" t="n">
        <v>0</v>
      </c>
      <c r="I10" s="167" t="n">
        <v>10</v>
      </c>
      <c r="J10" s="167" t="n">
        <v>0</v>
      </c>
      <c r="K10" s="167" t="n">
        <v>0</v>
      </c>
      <c r="L10" s="167" t="n">
        <v>1</v>
      </c>
      <c r="M10" s="133" t="n">
        <v>35</v>
      </c>
      <c r="N10" s="133" t="n">
        <v>35</v>
      </c>
      <c r="O10" s="134" t="n">
        <v>0</v>
      </c>
      <c r="P10" s="137" t="n">
        <v>31</v>
      </c>
      <c r="Q10" s="133" t="n">
        <v>0</v>
      </c>
      <c r="R10" s="137" t="n">
        <v>0</v>
      </c>
      <c r="S10" s="137" t="n">
        <v>0</v>
      </c>
      <c r="T10" s="137" t="n">
        <v>0</v>
      </c>
      <c r="U10" s="133" t="n">
        <v>6</v>
      </c>
      <c r="V10" s="133" t="n">
        <v>1</v>
      </c>
      <c r="W10" s="133" t="n">
        <v>1</v>
      </c>
      <c r="X10" s="133" t="n">
        <v>0</v>
      </c>
      <c r="Y10" s="137" t="n">
        <v>0</v>
      </c>
      <c r="Z10" s="134" t="n">
        <v>3</v>
      </c>
    </row>
    <row r="11" s="54" customFormat="true" ht="18" hidden="false" customHeight="true" outlineLevel="0" collapsed="false">
      <c r="A11" s="130" t="s">
        <v>14</v>
      </c>
      <c r="B11" s="167" t="n">
        <v>0</v>
      </c>
      <c r="C11" s="167" t="n">
        <v>24</v>
      </c>
      <c r="D11" s="167" t="n">
        <v>0</v>
      </c>
      <c r="E11" s="167" t="n">
        <v>0</v>
      </c>
      <c r="F11" s="167" t="n">
        <v>60</v>
      </c>
      <c r="G11" s="167" t="n">
        <v>120</v>
      </c>
      <c r="H11" s="167" t="n">
        <v>0</v>
      </c>
      <c r="I11" s="167" t="n">
        <v>14</v>
      </c>
      <c r="J11" s="167" t="n">
        <v>5</v>
      </c>
      <c r="K11" s="167" t="n">
        <v>0</v>
      </c>
      <c r="L11" s="167" t="n">
        <v>1</v>
      </c>
      <c r="M11" s="133" t="n">
        <v>142</v>
      </c>
      <c r="N11" s="133" t="n">
        <v>142</v>
      </c>
      <c r="O11" s="134" t="n">
        <v>1</v>
      </c>
      <c r="P11" s="137" t="n">
        <v>137</v>
      </c>
      <c r="Q11" s="133" t="n">
        <v>2</v>
      </c>
      <c r="R11" s="137" t="n">
        <v>0</v>
      </c>
      <c r="S11" s="133" t="n">
        <v>0</v>
      </c>
      <c r="T11" s="133" t="n">
        <v>0</v>
      </c>
      <c r="U11" s="133" t="n">
        <v>15</v>
      </c>
      <c r="V11" s="133" t="n">
        <v>3</v>
      </c>
      <c r="W11" s="133" t="n">
        <v>0</v>
      </c>
      <c r="X11" s="133" t="n">
        <v>0</v>
      </c>
      <c r="Y11" s="133" t="n">
        <v>1</v>
      </c>
      <c r="Z11" s="134" t="n">
        <v>2</v>
      </c>
    </row>
    <row r="12" s="54" customFormat="true" ht="18" hidden="false" customHeight="true" outlineLevel="0" collapsed="false">
      <c r="A12" s="130" t="s">
        <v>15</v>
      </c>
      <c r="B12" s="133" t="n">
        <v>0</v>
      </c>
      <c r="C12" s="133" t="n">
        <v>0</v>
      </c>
      <c r="D12" s="133" t="n">
        <v>0</v>
      </c>
      <c r="E12" s="133" t="n">
        <v>0</v>
      </c>
      <c r="F12" s="133" t="n">
        <v>7</v>
      </c>
      <c r="G12" s="133" t="n">
        <v>7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6</v>
      </c>
      <c r="N12" s="133" t="n">
        <v>7</v>
      </c>
      <c r="O12" s="134" t="n">
        <v>0</v>
      </c>
      <c r="P12" s="133" t="n">
        <v>7</v>
      </c>
      <c r="Q12" s="133" t="n">
        <v>0</v>
      </c>
      <c r="R12" s="137" t="n">
        <v>0</v>
      </c>
      <c r="S12" s="133" t="n">
        <v>0</v>
      </c>
      <c r="T12" s="133" t="n">
        <v>0</v>
      </c>
      <c r="U12" s="133" t="n">
        <v>1</v>
      </c>
      <c r="V12" s="133" t="n">
        <v>0</v>
      </c>
      <c r="W12" s="133" t="n">
        <v>0</v>
      </c>
      <c r="X12" s="133" t="n">
        <v>0</v>
      </c>
      <c r="Y12" s="133" t="n">
        <v>0</v>
      </c>
      <c r="Z12" s="134" t="n">
        <v>0</v>
      </c>
    </row>
    <row r="13" s="54" customFormat="true" ht="18" hidden="false" customHeight="true" outlineLevel="0" collapsed="false">
      <c r="A13" s="130" t="s">
        <v>16</v>
      </c>
      <c r="B13" s="133" t="n">
        <v>0</v>
      </c>
      <c r="C13" s="133" t="n">
        <v>4</v>
      </c>
      <c r="D13" s="133" t="n">
        <v>0</v>
      </c>
      <c r="E13" s="133" t="n">
        <v>3</v>
      </c>
      <c r="F13" s="133" t="n">
        <v>11</v>
      </c>
      <c r="G13" s="133" t="n">
        <v>8</v>
      </c>
      <c r="H13" s="133" t="n">
        <v>0</v>
      </c>
      <c r="I13" s="133" t="n">
        <v>1</v>
      </c>
      <c r="J13" s="133" t="n">
        <v>3</v>
      </c>
      <c r="K13" s="133" t="n">
        <v>0</v>
      </c>
      <c r="L13" s="133" t="n">
        <v>0</v>
      </c>
      <c r="M13" s="133" t="n">
        <v>14</v>
      </c>
      <c r="N13" s="133" t="n">
        <v>14</v>
      </c>
      <c r="O13" s="134" t="n">
        <v>0</v>
      </c>
      <c r="P13" s="133" t="n">
        <v>7</v>
      </c>
      <c r="Q13" s="133" t="n">
        <v>0</v>
      </c>
      <c r="R13" s="137" t="n">
        <v>0</v>
      </c>
      <c r="S13" s="133" t="n">
        <v>0</v>
      </c>
      <c r="T13" s="133" t="n">
        <v>0</v>
      </c>
      <c r="U13" s="133" t="n">
        <v>6</v>
      </c>
      <c r="V13" s="133" t="n">
        <v>0</v>
      </c>
      <c r="W13" s="133" t="n">
        <v>0</v>
      </c>
      <c r="X13" s="133" t="n">
        <v>1</v>
      </c>
      <c r="Y13" s="133" t="n">
        <v>0</v>
      </c>
      <c r="Z13" s="134" t="n">
        <v>1</v>
      </c>
    </row>
    <row r="14" s="54" customFormat="true" ht="18" hidden="false" customHeight="true" outlineLevel="0" collapsed="false">
      <c r="A14" s="130" t="s">
        <v>17</v>
      </c>
      <c r="B14" s="133" t="n">
        <v>39</v>
      </c>
      <c r="C14" s="133" t="n">
        <v>41</v>
      </c>
      <c r="D14" s="133" t="n">
        <v>0</v>
      </c>
      <c r="E14" s="133" t="n">
        <v>5</v>
      </c>
      <c r="F14" s="133" t="n">
        <v>62</v>
      </c>
      <c r="G14" s="133" t="n">
        <v>42</v>
      </c>
      <c r="H14" s="133" t="n">
        <v>0</v>
      </c>
      <c r="I14" s="133" t="n">
        <v>5</v>
      </c>
      <c r="J14" s="133" t="n">
        <v>3</v>
      </c>
      <c r="K14" s="133" t="n">
        <v>1</v>
      </c>
      <c r="L14" s="133" t="n">
        <v>6</v>
      </c>
      <c r="M14" s="133" t="n">
        <v>78</v>
      </c>
      <c r="N14" s="133" t="n">
        <v>77</v>
      </c>
      <c r="O14" s="134" t="n">
        <v>0</v>
      </c>
      <c r="P14" s="133" t="n">
        <v>71</v>
      </c>
      <c r="Q14" s="133" t="n">
        <v>1</v>
      </c>
      <c r="R14" s="133" t="n">
        <v>1</v>
      </c>
      <c r="S14" s="133" t="n">
        <v>1</v>
      </c>
      <c r="T14" s="133" t="n">
        <v>0</v>
      </c>
      <c r="U14" s="133" t="n">
        <v>16</v>
      </c>
      <c r="V14" s="133" t="n">
        <v>3</v>
      </c>
      <c r="W14" s="133" t="n">
        <v>3</v>
      </c>
      <c r="X14" s="133" t="n">
        <v>0</v>
      </c>
      <c r="Y14" s="133" t="n">
        <v>3</v>
      </c>
      <c r="Z14" s="134" t="n">
        <v>2</v>
      </c>
    </row>
    <row r="15" s="54" customFormat="true" ht="18" hidden="false" customHeight="true" outlineLevel="0" collapsed="false">
      <c r="A15" s="130" t="s">
        <v>18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3</v>
      </c>
      <c r="G15" s="133" t="n">
        <v>3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3</v>
      </c>
      <c r="N15" s="133" t="n">
        <v>3</v>
      </c>
      <c r="O15" s="134" t="n">
        <v>0</v>
      </c>
      <c r="P15" s="133" t="n">
        <v>3</v>
      </c>
      <c r="Q15" s="133" t="n">
        <v>0</v>
      </c>
      <c r="R15" s="137" t="n">
        <v>0</v>
      </c>
      <c r="S15" s="133" t="n">
        <v>0</v>
      </c>
      <c r="T15" s="133" t="n">
        <v>0</v>
      </c>
      <c r="U15" s="133" t="n">
        <v>0</v>
      </c>
      <c r="V15" s="133" t="n">
        <v>3</v>
      </c>
      <c r="W15" s="133" t="n">
        <v>0</v>
      </c>
      <c r="X15" s="133" t="n">
        <v>0</v>
      </c>
      <c r="Y15" s="133" t="n">
        <v>0</v>
      </c>
      <c r="Z15" s="134" t="n">
        <v>0</v>
      </c>
    </row>
    <row r="16" s="170" customFormat="true" ht="18" hidden="false" customHeight="true" outlineLevel="0" collapsed="false">
      <c r="A16" s="96" t="s">
        <v>19</v>
      </c>
      <c r="B16" s="133" t="n">
        <v>3</v>
      </c>
      <c r="C16" s="133" t="n">
        <v>1</v>
      </c>
      <c r="D16" s="133" t="n">
        <v>0</v>
      </c>
      <c r="E16" s="133" t="n">
        <v>0</v>
      </c>
      <c r="F16" s="133" t="n">
        <v>3</v>
      </c>
      <c r="G16" s="133" t="n">
        <v>2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3</v>
      </c>
      <c r="N16" s="133" t="n">
        <v>3</v>
      </c>
      <c r="O16" s="134" t="n">
        <v>0</v>
      </c>
      <c r="P16" s="133" t="n">
        <v>3</v>
      </c>
      <c r="Q16" s="133" t="n">
        <v>0</v>
      </c>
      <c r="R16" s="137" t="n">
        <v>0</v>
      </c>
      <c r="S16" s="133" t="n">
        <v>0</v>
      </c>
      <c r="T16" s="133" t="n">
        <v>0</v>
      </c>
      <c r="U16" s="133" t="n">
        <v>0</v>
      </c>
      <c r="V16" s="168" t="n">
        <v>0</v>
      </c>
      <c r="W16" s="168" t="n">
        <v>0</v>
      </c>
      <c r="X16" s="168" t="n">
        <v>0</v>
      </c>
      <c r="Y16" s="168" t="n">
        <v>0</v>
      </c>
      <c r="Z16" s="169" t="n">
        <v>0</v>
      </c>
    </row>
    <row r="17" s="54" customFormat="true" ht="18" hidden="false" customHeight="true" outlineLevel="0" collapsed="false">
      <c r="A17" s="130" t="s">
        <v>20</v>
      </c>
      <c r="B17" s="133" t="n">
        <v>0</v>
      </c>
      <c r="C17" s="133" t="n">
        <v>7</v>
      </c>
      <c r="D17" s="133" t="n">
        <v>0</v>
      </c>
      <c r="E17" s="133" t="n">
        <v>0</v>
      </c>
      <c r="F17" s="133" t="n">
        <v>7</v>
      </c>
      <c r="G17" s="133" t="n">
        <v>1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1</v>
      </c>
      <c r="M17" s="133" t="n">
        <v>7</v>
      </c>
      <c r="N17" s="133" t="n">
        <v>7</v>
      </c>
      <c r="O17" s="134" t="n">
        <v>0</v>
      </c>
      <c r="P17" s="133" t="n">
        <v>2</v>
      </c>
      <c r="Q17" s="133" t="n">
        <v>0</v>
      </c>
      <c r="R17" s="137" t="n">
        <v>0</v>
      </c>
      <c r="S17" s="133" t="n">
        <v>0</v>
      </c>
      <c r="T17" s="133" t="n">
        <v>0</v>
      </c>
      <c r="U17" s="133" t="n">
        <v>5</v>
      </c>
      <c r="V17" s="133" t="n">
        <v>2</v>
      </c>
      <c r="W17" s="133" t="n">
        <v>0</v>
      </c>
      <c r="X17" s="133" t="n">
        <v>0</v>
      </c>
      <c r="Y17" s="133" t="n">
        <v>0</v>
      </c>
      <c r="Z17" s="134" t="n">
        <v>0</v>
      </c>
    </row>
    <row r="18" s="54" customFormat="true" ht="18" hidden="false" customHeight="true" outlineLevel="0" collapsed="false">
      <c r="A18" s="130" t="s">
        <v>21</v>
      </c>
      <c r="B18" s="133" t="n">
        <v>23</v>
      </c>
      <c r="C18" s="133" t="n">
        <v>16</v>
      </c>
      <c r="D18" s="133" t="n">
        <v>0</v>
      </c>
      <c r="E18" s="133" t="n">
        <v>0</v>
      </c>
      <c r="F18" s="133" t="n">
        <v>14</v>
      </c>
      <c r="G18" s="133" t="n">
        <v>34</v>
      </c>
      <c r="H18" s="133" t="n">
        <v>0</v>
      </c>
      <c r="I18" s="133" t="n">
        <v>5</v>
      </c>
      <c r="J18" s="133" t="n">
        <v>0</v>
      </c>
      <c r="K18" s="133" t="n">
        <v>0</v>
      </c>
      <c r="L18" s="133" t="n">
        <v>0</v>
      </c>
      <c r="M18" s="133" t="n">
        <v>35</v>
      </c>
      <c r="N18" s="133" t="n">
        <v>35</v>
      </c>
      <c r="O18" s="134" t="n">
        <v>0</v>
      </c>
      <c r="P18" s="133" t="n">
        <v>21</v>
      </c>
      <c r="Q18" s="133" t="n">
        <v>0</v>
      </c>
      <c r="R18" s="137" t="n">
        <v>0</v>
      </c>
      <c r="S18" s="133" t="n">
        <v>0</v>
      </c>
      <c r="T18" s="133" t="n">
        <v>0</v>
      </c>
      <c r="U18" s="133" t="n">
        <v>9</v>
      </c>
      <c r="V18" s="133" t="n">
        <v>0</v>
      </c>
      <c r="W18" s="133" t="n">
        <v>0</v>
      </c>
      <c r="X18" s="133" t="n">
        <v>0</v>
      </c>
      <c r="Y18" s="133" t="n">
        <v>6</v>
      </c>
      <c r="Z18" s="134" t="n">
        <v>1</v>
      </c>
    </row>
    <row r="19" s="54" customFormat="true" ht="18" hidden="false" customHeight="true" outlineLevel="0" collapsed="false">
      <c r="A19" s="130" t="s">
        <v>22</v>
      </c>
      <c r="B19" s="133" t="n">
        <v>2</v>
      </c>
      <c r="C19" s="133" t="n">
        <v>3</v>
      </c>
      <c r="D19" s="133" t="n">
        <v>0</v>
      </c>
      <c r="E19" s="133" t="n">
        <v>1</v>
      </c>
      <c r="F19" s="133" t="n">
        <v>4</v>
      </c>
      <c r="G19" s="133" t="n">
        <v>4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6</v>
      </c>
      <c r="N19" s="133" t="n">
        <v>6</v>
      </c>
      <c r="O19" s="134" t="n">
        <v>0</v>
      </c>
      <c r="P19" s="133" t="n">
        <v>4</v>
      </c>
      <c r="Q19" s="133" t="n">
        <v>0</v>
      </c>
      <c r="R19" s="137" t="n">
        <v>0</v>
      </c>
      <c r="S19" s="133" t="n">
        <v>0</v>
      </c>
      <c r="T19" s="133" t="n">
        <v>0</v>
      </c>
      <c r="U19" s="133" t="n">
        <v>2</v>
      </c>
      <c r="V19" s="133" t="n">
        <v>0</v>
      </c>
      <c r="W19" s="133" t="n">
        <v>1</v>
      </c>
      <c r="X19" s="133" t="n">
        <v>0</v>
      </c>
      <c r="Y19" s="133" t="n">
        <v>0</v>
      </c>
      <c r="Z19" s="134" t="n">
        <v>0</v>
      </c>
    </row>
    <row r="20" s="54" customFormat="true" ht="18" hidden="false" customHeight="true" outlineLevel="0" collapsed="false">
      <c r="A20" s="130" t="s">
        <v>23</v>
      </c>
      <c r="B20" s="133" t="n">
        <v>110</v>
      </c>
      <c r="C20" s="133" t="n">
        <v>47</v>
      </c>
      <c r="D20" s="133" t="n">
        <v>0</v>
      </c>
      <c r="E20" s="133" t="n">
        <v>0</v>
      </c>
      <c r="F20" s="133" t="n">
        <v>131</v>
      </c>
      <c r="G20" s="133" t="n">
        <v>116</v>
      </c>
      <c r="H20" s="133" t="n">
        <v>0</v>
      </c>
      <c r="I20" s="133" t="n">
        <v>1</v>
      </c>
      <c r="J20" s="133" t="n">
        <v>18</v>
      </c>
      <c r="K20" s="133" t="n">
        <v>4</v>
      </c>
      <c r="L20" s="133" t="n">
        <v>15</v>
      </c>
      <c r="M20" s="133" t="n">
        <v>158</v>
      </c>
      <c r="N20" s="133" t="n">
        <v>158</v>
      </c>
      <c r="O20" s="134" t="n">
        <v>0</v>
      </c>
      <c r="P20" s="133" t="n">
        <v>131</v>
      </c>
      <c r="Q20" s="133" t="n">
        <v>1</v>
      </c>
      <c r="R20" s="137" t="n">
        <v>0</v>
      </c>
      <c r="S20" s="133" t="n">
        <v>0</v>
      </c>
      <c r="T20" s="133" t="n">
        <v>0</v>
      </c>
      <c r="U20" s="133" t="n">
        <v>15</v>
      </c>
      <c r="V20" s="133" t="n">
        <v>5</v>
      </c>
      <c r="W20" s="133" t="n">
        <v>8</v>
      </c>
      <c r="X20" s="133" t="n">
        <v>0</v>
      </c>
      <c r="Y20" s="133" t="n">
        <v>8</v>
      </c>
      <c r="Z20" s="134" t="n">
        <v>11</v>
      </c>
    </row>
    <row r="21" s="54" customFormat="true" ht="18" hidden="false" customHeight="true" outlineLevel="0" collapsed="false">
      <c r="A21" s="130" t="s">
        <v>24</v>
      </c>
      <c r="B21" s="133" t="n">
        <v>2</v>
      </c>
      <c r="C21" s="133" t="n">
        <v>46</v>
      </c>
      <c r="D21" s="133" t="n">
        <v>0</v>
      </c>
      <c r="E21" s="133" t="n">
        <v>0</v>
      </c>
      <c r="F21" s="133" t="n">
        <v>62</v>
      </c>
      <c r="G21" s="133" t="n">
        <v>28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66</v>
      </c>
      <c r="N21" s="133" t="n">
        <v>66</v>
      </c>
      <c r="O21" s="134" t="n">
        <v>0</v>
      </c>
      <c r="P21" s="133" t="n">
        <v>53</v>
      </c>
      <c r="Q21" s="133" t="n">
        <v>0</v>
      </c>
      <c r="R21" s="137" t="n">
        <v>0</v>
      </c>
      <c r="S21" s="133" t="n">
        <v>1</v>
      </c>
      <c r="T21" s="133" t="n">
        <v>0</v>
      </c>
      <c r="U21" s="133" t="n">
        <v>11</v>
      </c>
      <c r="V21" s="133" t="n">
        <v>0</v>
      </c>
      <c r="W21" s="133" t="n">
        <v>0</v>
      </c>
      <c r="X21" s="133" t="n">
        <v>0</v>
      </c>
      <c r="Y21" s="133" t="n">
        <v>4</v>
      </c>
      <c r="Z21" s="134" t="n">
        <v>0</v>
      </c>
    </row>
    <row r="22" s="54" customFormat="true" ht="18" hidden="false" customHeight="true" outlineLevel="0" collapsed="false">
      <c r="A22" s="130" t="s">
        <v>25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2</v>
      </c>
      <c r="G22" s="133" t="n">
        <v>7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2</v>
      </c>
      <c r="N22" s="133" t="n">
        <v>9</v>
      </c>
      <c r="O22" s="134" t="n">
        <v>0</v>
      </c>
      <c r="P22" s="133" t="n">
        <v>9</v>
      </c>
      <c r="Q22" s="133" t="n">
        <v>0</v>
      </c>
      <c r="R22" s="137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4" t="n">
        <v>0</v>
      </c>
    </row>
    <row r="23" s="54" customFormat="true" ht="18" hidden="false" customHeight="true" outlineLevel="0" collapsed="false">
      <c r="A23" s="130" t="s">
        <v>26</v>
      </c>
      <c r="B23" s="133" t="n">
        <v>16</v>
      </c>
      <c r="C23" s="133" t="n">
        <v>14</v>
      </c>
      <c r="D23" s="133" t="n">
        <v>0</v>
      </c>
      <c r="E23" s="133" t="n">
        <v>0</v>
      </c>
      <c r="F23" s="133" t="n">
        <v>8</v>
      </c>
      <c r="G23" s="133" t="n">
        <v>12</v>
      </c>
      <c r="H23" s="133" t="n">
        <v>0</v>
      </c>
      <c r="I23" s="133" t="n">
        <v>0</v>
      </c>
      <c r="J23" s="133" t="n">
        <v>1</v>
      </c>
      <c r="K23" s="133" t="n">
        <v>0</v>
      </c>
      <c r="L23" s="133" t="n">
        <v>0</v>
      </c>
      <c r="M23" s="133" t="n">
        <v>16</v>
      </c>
      <c r="N23" s="133" t="n">
        <v>16</v>
      </c>
      <c r="O23" s="134" t="n">
        <v>0</v>
      </c>
      <c r="P23" s="133" t="n">
        <v>16</v>
      </c>
      <c r="Q23" s="133" t="n">
        <v>0</v>
      </c>
      <c r="R23" s="137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4" t="n">
        <v>0</v>
      </c>
    </row>
    <row r="24" s="54" customFormat="true" ht="18" hidden="false" customHeight="true" outlineLevel="0" collapsed="false">
      <c r="A24" s="130" t="s">
        <v>27</v>
      </c>
      <c r="B24" s="133" t="n">
        <v>10</v>
      </c>
      <c r="C24" s="133" t="n">
        <v>16</v>
      </c>
      <c r="D24" s="133" t="n">
        <v>0</v>
      </c>
      <c r="E24" s="133" t="n">
        <v>1</v>
      </c>
      <c r="F24" s="133" t="n">
        <v>18</v>
      </c>
      <c r="G24" s="133" t="n">
        <v>9</v>
      </c>
      <c r="H24" s="133" t="n">
        <v>0</v>
      </c>
      <c r="I24" s="133" t="n">
        <v>2</v>
      </c>
      <c r="J24" s="133" t="n">
        <v>1</v>
      </c>
      <c r="K24" s="133" t="n">
        <v>0</v>
      </c>
      <c r="L24" s="133" t="n">
        <v>0</v>
      </c>
      <c r="M24" s="133" t="n">
        <v>20</v>
      </c>
      <c r="N24" s="133" t="n">
        <v>20</v>
      </c>
      <c r="O24" s="134" t="n">
        <v>0</v>
      </c>
      <c r="P24" s="133" t="n">
        <v>19</v>
      </c>
      <c r="Q24" s="133" t="n">
        <v>0</v>
      </c>
      <c r="R24" s="137" t="n">
        <v>0</v>
      </c>
      <c r="S24" s="133" t="n">
        <v>0</v>
      </c>
      <c r="T24" s="133" t="n">
        <v>0</v>
      </c>
      <c r="U24" s="133" t="n">
        <v>1</v>
      </c>
      <c r="V24" s="133" t="n">
        <v>0</v>
      </c>
      <c r="W24" s="133" t="n">
        <v>0</v>
      </c>
      <c r="X24" s="133" t="n">
        <v>0</v>
      </c>
      <c r="Y24" s="133" t="n">
        <v>0</v>
      </c>
      <c r="Z24" s="134" t="n">
        <v>1</v>
      </c>
    </row>
    <row r="25" s="54" customFormat="true" ht="18" hidden="false" customHeight="true" outlineLevel="0" collapsed="false">
      <c r="A25" s="130" t="s">
        <v>28</v>
      </c>
      <c r="B25" s="133" t="n">
        <v>30</v>
      </c>
      <c r="C25" s="133" t="n">
        <v>19</v>
      </c>
      <c r="D25" s="133" t="n">
        <v>0</v>
      </c>
      <c r="E25" s="133" t="n">
        <v>0</v>
      </c>
      <c r="F25" s="133" t="n">
        <v>29</v>
      </c>
      <c r="G25" s="133" t="n">
        <v>40</v>
      </c>
      <c r="H25" s="133" t="n">
        <v>0</v>
      </c>
      <c r="I25" s="133" t="n">
        <v>3</v>
      </c>
      <c r="J25" s="133" t="n">
        <v>2</v>
      </c>
      <c r="K25" s="133" t="n">
        <v>0</v>
      </c>
      <c r="L25" s="133" t="n">
        <v>0</v>
      </c>
      <c r="M25" s="133" t="n">
        <v>42</v>
      </c>
      <c r="N25" s="133" t="n">
        <v>40</v>
      </c>
      <c r="O25" s="134" t="n">
        <v>0</v>
      </c>
      <c r="P25" s="133" t="n">
        <v>45</v>
      </c>
      <c r="Q25" s="133" t="n">
        <v>0</v>
      </c>
      <c r="R25" s="133" t="n">
        <v>1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4" t="n">
        <v>0</v>
      </c>
    </row>
    <row r="26" s="54" customFormat="true" ht="18" hidden="false" customHeight="true" outlineLevel="0" collapsed="false">
      <c r="A26" s="130" t="s">
        <v>29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2</v>
      </c>
      <c r="G26" s="133" t="n">
        <v>2</v>
      </c>
      <c r="H26" s="133" t="n">
        <v>0</v>
      </c>
      <c r="I26" s="133" t="n">
        <v>0</v>
      </c>
      <c r="J26" s="133" t="n">
        <v>2</v>
      </c>
      <c r="K26" s="133" t="n">
        <v>0</v>
      </c>
      <c r="L26" s="133" t="n">
        <v>0</v>
      </c>
      <c r="M26" s="133" t="n">
        <v>4</v>
      </c>
      <c r="N26" s="133" t="n">
        <v>4</v>
      </c>
      <c r="O26" s="134" t="n">
        <v>0</v>
      </c>
      <c r="P26" s="133" t="n">
        <v>4</v>
      </c>
      <c r="Q26" s="133" t="n">
        <v>0</v>
      </c>
      <c r="R26" s="137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4" t="n">
        <v>0</v>
      </c>
    </row>
    <row r="27" s="54" customFormat="true" ht="18" hidden="false" customHeight="true" outlineLevel="0" collapsed="false">
      <c r="A27" s="130" t="s">
        <v>30</v>
      </c>
      <c r="B27" s="133" t="n">
        <v>0</v>
      </c>
      <c r="C27" s="133" t="n">
        <v>1</v>
      </c>
      <c r="D27" s="133" t="n">
        <v>0</v>
      </c>
      <c r="E27" s="133" t="n">
        <v>0</v>
      </c>
      <c r="F27" s="133" t="n">
        <v>6</v>
      </c>
      <c r="G27" s="133" t="n">
        <v>16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17</v>
      </c>
      <c r="N27" s="133" t="n">
        <v>17</v>
      </c>
      <c r="O27" s="134" t="n">
        <v>0</v>
      </c>
      <c r="P27" s="133" t="n">
        <v>17</v>
      </c>
      <c r="Q27" s="133" t="n">
        <v>0</v>
      </c>
      <c r="R27" s="133" t="n">
        <v>1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4" t="n">
        <v>0</v>
      </c>
    </row>
    <row r="28" s="54" customFormat="true" ht="18" hidden="false" customHeight="true" outlineLevel="0" collapsed="false">
      <c r="A28" s="130" t="s">
        <v>31</v>
      </c>
      <c r="B28" s="133" t="n">
        <v>31</v>
      </c>
      <c r="C28" s="133" t="n">
        <v>8</v>
      </c>
      <c r="D28" s="133" t="n">
        <v>0</v>
      </c>
      <c r="E28" s="133" t="n">
        <v>13</v>
      </c>
      <c r="F28" s="133" t="n">
        <v>26</v>
      </c>
      <c r="G28" s="133" t="n">
        <v>19</v>
      </c>
      <c r="H28" s="133" t="n">
        <v>0</v>
      </c>
      <c r="I28" s="133" t="n">
        <v>4</v>
      </c>
      <c r="J28" s="133" t="n">
        <v>1</v>
      </c>
      <c r="K28" s="133" t="n">
        <v>0</v>
      </c>
      <c r="L28" s="133" t="n">
        <v>0</v>
      </c>
      <c r="M28" s="133" t="n">
        <v>31</v>
      </c>
      <c r="N28" s="133" t="n">
        <v>31</v>
      </c>
      <c r="O28" s="134" t="n">
        <v>0</v>
      </c>
      <c r="P28" s="133" t="n">
        <v>31</v>
      </c>
      <c r="Q28" s="133" t="n">
        <v>0</v>
      </c>
      <c r="R28" s="137" t="n">
        <v>0</v>
      </c>
      <c r="S28" s="133" t="n">
        <v>0</v>
      </c>
      <c r="T28" s="133" t="n">
        <v>0</v>
      </c>
      <c r="U28" s="133" t="n">
        <v>2</v>
      </c>
      <c r="V28" s="133" t="n">
        <v>0</v>
      </c>
      <c r="W28" s="133" t="n">
        <v>0</v>
      </c>
      <c r="X28" s="133" t="n">
        <v>0</v>
      </c>
      <c r="Y28" s="133" t="n">
        <v>0</v>
      </c>
      <c r="Z28" s="134" t="n">
        <v>1</v>
      </c>
    </row>
    <row r="29" s="54" customFormat="true" ht="18" hidden="false" customHeight="true" outlineLevel="0" collapsed="false">
      <c r="A29" s="130" t="s">
        <v>32</v>
      </c>
      <c r="B29" s="133" t="n">
        <v>0</v>
      </c>
      <c r="C29" s="133" t="n">
        <v>18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18</v>
      </c>
      <c r="N29" s="133" t="n">
        <v>18</v>
      </c>
      <c r="O29" s="134" t="n">
        <v>0</v>
      </c>
      <c r="P29" s="133" t="n">
        <v>0</v>
      </c>
      <c r="Q29" s="133" t="n">
        <v>0</v>
      </c>
      <c r="R29" s="137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4" t="n">
        <v>18</v>
      </c>
    </row>
    <row r="30" s="54" customFormat="true" ht="18" hidden="false" customHeight="true" outlineLevel="0" collapsed="false">
      <c r="A30" s="130" t="s">
        <v>33</v>
      </c>
      <c r="B30" s="133" t="n">
        <v>0</v>
      </c>
      <c r="C30" s="133" t="n">
        <v>2</v>
      </c>
      <c r="D30" s="133" t="n">
        <v>0</v>
      </c>
      <c r="E30" s="133" t="n">
        <v>0</v>
      </c>
      <c r="F30" s="133" t="n">
        <v>2</v>
      </c>
      <c r="G30" s="133" t="n">
        <v>2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2</v>
      </c>
      <c r="N30" s="133" t="n">
        <v>2</v>
      </c>
      <c r="O30" s="134" t="n">
        <v>0</v>
      </c>
      <c r="P30" s="133" t="n">
        <v>2</v>
      </c>
      <c r="Q30" s="133" t="n">
        <v>0</v>
      </c>
      <c r="R30" s="137" t="n">
        <v>0</v>
      </c>
      <c r="S30" s="133" t="n">
        <v>0</v>
      </c>
      <c r="T30" s="133" t="n">
        <v>0</v>
      </c>
      <c r="U30" s="133" t="n">
        <v>2</v>
      </c>
      <c r="V30" s="133" t="n">
        <v>0</v>
      </c>
      <c r="W30" s="133" t="n">
        <v>0</v>
      </c>
      <c r="X30" s="133" t="n">
        <v>0</v>
      </c>
      <c r="Y30" s="133" t="n">
        <v>0</v>
      </c>
      <c r="Z30" s="134" t="n">
        <v>0</v>
      </c>
    </row>
    <row r="31" s="54" customFormat="true" ht="18" hidden="false" customHeight="true" outlineLevel="0" collapsed="false">
      <c r="A31" s="138" t="s">
        <v>34</v>
      </c>
      <c r="B31" s="171" t="n">
        <v>0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1</v>
      </c>
      <c r="H31" s="171" t="n">
        <v>1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1</v>
      </c>
      <c r="N31" s="171" t="n">
        <v>1</v>
      </c>
      <c r="O31" s="172" t="n">
        <v>0</v>
      </c>
      <c r="P31" s="141" t="n">
        <v>1</v>
      </c>
      <c r="Q31" s="141" t="n">
        <v>0</v>
      </c>
      <c r="R31" s="142" t="n">
        <v>0</v>
      </c>
      <c r="S31" s="141" t="n">
        <v>0</v>
      </c>
      <c r="T31" s="141" t="n">
        <v>0</v>
      </c>
      <c r="U31" s="141" t="n">
        <v>1</v>
      </c>
      <c r="V31" s="141" t="n">
        <v>0</v>
      </c>
      <c r="W31" s="141" t="n">
        <v>0</v>
      </c>
      <c r="X31" s="141" t="n">
        <v>0</v>
      </c>
      <c r="Y31" s="141" t="n">
        <v>0</v>
      </c>
      <c r="Z31" s="143" t="n">
        <v>0</v>
      </c>
    </row>
    <row r="32" s="24" customFormat="true" ht="18" hidden="false" customHeight="true" outlineLevel="0" collapsed="false">
      <c r="A32" s="145" t="s">
        <v>4</v>
      </c>
      <c r="B32" s="173" t="n">
        <f aca="false">SUM(B7:B31)</f>
        <v>304</v>
      </c>
      <c r="C32" s="173" t="n">
        <f aca="false">SUM(C7:C31)</f>
        <v>359</v>
      </c>
      <c r="D32" s="173" t="n">
        <f aca="false">SUM(D7:D31)</f>
        <v>0</v>
      </c>
      <c r="E32" s="173" t="n">
        <f aca="false">SUM(E7:E31)</f>
        <v>41</v>
      </c>
      <c r="F32" s="173" t="n">
        <f aca="false">SUM(F7:F31)</f>
        <v>547</v>
      </c>
      <c r="G32" s="173" t="n">
        <f aca="false">SUM(G7:G31)</f>
        <v>591</v>
      </c>
      <c r="H32" s="173" t="n">
        <f aca="false">SUM(H7:H31)</f>
        <v>2</v>
      </c>
      <c r="I32" s="173" t="n">
        <f aca="false">SUM(I7:I31)</f>
        <v>75</v>
      </c>
      <c r="J32" s="173" t="n">
        <f aca="false">SUM(J7:J31)</f>
        <v>39</v>
      </c>
      <c r="K32" s="173" t="n">
        <f aca="false">SUM(K7:K31)</f>
        <v>5</v>
      </c>
      <c r="L32" s="173" t="n">
        <f aca="false">SUM(L7:L31)</f>
        <v>26</v>
      </c>
      <c r="M32" s="174" t="n">
        <f aca="false">SUM(M7:M31)</f>
        <v>823</v>
      </c>
      <c r="N32" s="174" t="n">
        <f aca="false">SUM(N7:N31)</f>
        <v>821</v>
      </c>
      <c r="O32" s="175" t="n">
        <f aca="false">SUM(O7:O31)</f>
        <v>2</v>
      </c>
      <c r="P32" s="173" t="n">
        <f aca="false">SUM(P7:P31)</f>
        <v>721</v>
      </c>
      <c r="Q32" s="173" t="n">
        <f aca="false">SUM(Q7:Q31)</f>
        <v>4</v>
      </c>
      <c r="R32" s="173" t="n">
        <f aca="false">SUM(R7:R31)</f>
        <v>4</v>
      </c>
      <c r="S32" s="173" t="n">
        <f aca="false">SUM(S7:S31)</f>
        <v>4</v>
      </c>
      <c r="T32" s="173" t="n">
        <f aca="false">SUM(T7:T31)</f>
        <v>1</v>
      </c>
      <c r="U32" s="173" t="n">
        <f aca="false">SUM(U7:U31)</f>
        <v>106</v>
      </c>
      <c r="V32" s="173" t="n">
        <f aca="false">SUM(V7:V31)</f>
        <v>17</v>
      </c>
      <c r="W32" s="173" t="n">
        <f aca="false">SUM(W7:W31)</f>
        <v>13</v>
      </c>
      <c r="X32" s="173" t="n">
        <f aca="false">SUM(X7:X31)</f>
        <v>1</v>
      </c>
      <c r="Y32" s="173" t="n">
        <f aca="false">SUM(Y7:Y31)</f>
        <v>24</v>
      </c>
      <c r="Z32" s="173" t="n">
        <f aca="false">SUM(Z7:Z31)</f>
        <v>42</v>
      </c>
    </row>
  </sheetData>
  <autoFilter ref="A6:Z32"/>
  <mergeCells count="11">
    <mergeCell ref="B2:E2"/>
    <mergeCell ref="A3:A6"/>
    <mergeCell ref="B3:Z3"/>
    <mergeCell ref="B4:O4"/>
    <mergeCell ref="P4:Z4"/>
    <mergeCell ref="B5:L5"/>
    <mergeCell ref="M5:O5"/>
    <mergeCell ref="P5:Q5"/>
    <mergeCell ref="R5:U5"/>
    <mergeCell ref="V5:Y5"/>
    <mergeCell ref="Z5:Z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2" activeCellId="0" sqref="R12"/>
    </sheetView>
  </sheetViews>
  <sheetFormatPr defaultColWidth="7.7734375" defaultRowHeight="13.2" zeroHeight="false" outlineLevelRow="0" outlineLevelCol="0"/>
  <cols>
    <col collapsed="false" customWidth="true" hidden="false" outlineLevel="0" max="1" min="1" style="2" width="12.1"/>
    <col collapsed="false" customWidth="true" hidden="false" outlineLevel="0" max="4" min="2" style="2" width="10.77"/>
    <col collapsed="false" customWidth="true" hidden="false" outlineLevel="0" max="14" min="5" style="2" width="7.1"/>
    <col collapsed="false" customWidth="false" hidden="false" outlineLevel="0" max="257" min="15" style="2" width="7.77"/>
  </cols>
  <sheetData>
    <row r="1" customFormat="false" ht="22.5" hidden="false" customHeight="true" outlineLevel="0" collapsed="false">
      <c r="A1" s="4" t="s">
        <v>111</v>
      </c>
    </row>
    <row r="2" s="176" customFormat="true" ht="16.5" hidden="false" customHeight="true" outlineLevel="0" collapsed="false">
      <c r="A2" s="4"/>
      <c r="N2" s="48" t="s">
        <v>58</v>
      </c>
    </row>
    <row r="3" s="54" customFormat="true" ht="18" hidden="false" customHeight="true" outlineLevel="0" collapsed="false">
      <c r="A3" s="151" t="s">
        <v>77</v>
      </c>
      <c r="B3" s="152" t="s">
        <v>112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s="54" customFormat="true" ht="18" hidden="false" customHeight="true" outlineLevel="0" collapsed="false">
      <c r="A4" s="151"/>
      <c r="B4" s="177" t="s">
        <v>113</v>
      </c>
      <c r="C4" s="177"/>
      <c r="D4" s="177"/>
      <c r="E4" s="177"/>
      <c r="F4" s="178" t="s">
        <v>114</v>
      </c>
      <c r="G4" s="178"/>
      <c r="H4" s="178"/>
      <c r="I4" s="178"/>
      <c r="J4" s="178"/>
      <c r="K4" s="178"/>
      <c r="L4" s="178"/>
      <c r="M4" s="178"/>
      <c r="N4" s="178"/>
      <c r="O4" s="178"/>
    </row>
    <row r="5" s="54" customFormat="true" ht="29.25" hidden="false" customHeight="true" outlineLevel="0" collapsed="false">
      <c r="A5" s="151"/>
      <c r="B5" s="179" t="s">
        <v>115</v>
      </c>
      <c r="C5" s="180" t="s">
        <v>116</v>
      </c>
      <c r="D5" s="180" t="s">
        <v>117</v>
      </c>
      <c r="E5" s="181" t="s">
        <v>74</v>
      </c>
      <c r="F5" s="179" t="s">
        <v>118</v>
      </c>
      <c r="G5" s="180" t="s">
        <v>119</v>
      </c>
      <c r="H5" s="180" t="s">
        <v>120</v>
      </c>
      <c r="I5" s="180" t="s">
        <v>121</v>
      </c>
      <c r="J5" s="180" t="s">
        <v>122</v>
      </c>
      <c r="K5" s="180" t="s">
        <v>123</v>
      </c>
      <c r="L5" s="180" t="s">
        <v>124</v>
      </c>
      <c r="M5" s="180" t="s">
        <v>125</v>
      </c>
      <c r="N5" s="180" t="s">
        <v>126</v>
      </c>
      <c r="O5" s="182" t="s">
        <v>74</v>
      </c>
    </row>
    <row r="6" s="54" customFormat="true" ht="90" hidden="false" customHeight="true" outlineLevel="0" collapsed="false">
      <c r="A6" s="151"/>
      <c r="B6" s="179"/>
      <c r="C6" s="180"/>
      <c r="D6" s="180"/>
      <c r="E6" s="181"/>
      <c r="F6" s="179"/>
      <c r="G6" s="180"/>
      <c r="H6" s="180"/>
      <c r="I6" s="180"/>
      <c r="J6" s="180"/>
      <c r="K6" s="180"/>
      <c r="L6" s="180"/>
      <c r="M6" s="180"/>
      <c r="N6" s="180"/>
      <c r="O6" s="182"/>
    </row>
    <row r="7" s="54" customFormat="true" ht="18" hidden="false" customHeight="true" outlineLevel="0" collapsed="false">
      <c r="A7" s="183" t="s">
        <v>10</v>
      </c>
      <c r="B7" s="184" t="n">
        <v>23</v>
      </c>
      <c r="C7" s="185" t="n">
        <v>0</v>
      </c>
      <c r="D7" s="185" t="n">
        <v>0</v>
      </c>
      <c r="E7" s="185" t="n">
        <v>0</v>
      </c>
      <c r="F7" s="184" t="n">
        <v>0</v>
      </c>
      <c r="G7" s="185" t="n">
        <v>1</v>
      </c>
      <c r="H7" s="185" t="n">
        <v>1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23</v>
      </c>
      <c r="O7" s="186" t="n">
        <v>0</v>
      </c>
    </row>
    <row r="8" s="54" customFormat="true" ht="18" hidden="false" customHeight="true" outlineLevel="0" collapsed="false">
      <c r="A8" s="130" t="s">
        <v>11</v>
      </c>
      <c r="B8" s="187" t="n">
        <v>81</v>
      </c>
      <c r="C8" s="188" t="n">
        <v>35</v>
      </c>
      <c r="D8" s="188" t="n">
        <v>1</v>
      </c>
      <c r="E8" s="188" t="n">
        <v>16</v>
      </c>
      <c r="F8" s="187" t="n">
        <v>19</v>
      </c>
      <c r="G8" s="188" t="n">
        <v>0</v>
      </c>
      <c r="H8" s="188" t="n">
        <v>1</v>
      </c>
      <c r="I8" s="188" t="n">
        <v>21</v>
      </c>
      <c r="J8" s="188" t="n">
        <v>36</v>
      </c>
      <c r="K8" s="188" t="n">
        <v>9</v>
      </c>
      <c r="L8" s="188" t="n">
        <v>0</v>
      </c>
      <c r="M8" s="188" t="n">
        <v>2</v>
      </c>
      <c r="N8" s="188" t="n">
        <v>66</v>
      </c>
      <c r="O8" s="189" t="n">
        <v>7</v>
      </c>
    </row>
    <row r="9" s="54" customFormat="true" ht="18" hidden="false" customHeight="true" outlineLevel="0" collapsed="false">
      <c r="A9" s="130" t="s">
        <v>12</v>
      </c>
      <c r="B9" s="187" t="n">
        <v>1</v>
      </c>
      <c r="C9" s="188" t="n">
        <v>0</v>
      </c>
      <c r="D9" s="188" t="n">
        <v>0</v>
      </c>
      <c r="E9" s="188" t="n">
        <v>0</v>
      </c>
      <c r="F9" s="187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1</v>
      </c>
      <c r="O9" s="189" t="n">
        <v>0</v>
      </c>
    </row>
    <row r="10" s="54" customFormat="true" ht="18" hidden="false" customHeight="true" outlineLevel="0" collapsed="false">
      <c r="A10" s="130" t="s">
        <v>13</v>
      </c>
      <c r="B10" s="187" t="n">
        <v>18</v>
      </c>
      <c r="C10" s="188" t="n">
        <v>10</v>
      </c>
      <c r="D10" s="188" t="n">
        <v>2</v>
      </c>
      <c r="E10" s="188" t="n">
        <v>17</v>
      </c>
      <c r="F10" s="187" t="n">
        <v>4</v>
      </c>
      <c r="G10" s="188" t="n">
        <v>0</v>
      </c>
      <c r="H10" s="188" t="n">
        <v>1</v>
      </c>
      <c r="I10" s="188" t="n">
        <v>4</v>
      </c>
      <c r="J10" s="188" t="n">
        <v>8</v>
      </c>
      <c r="K10" s="188" t="n">
        <v>0</v>
      </c>
      <c r="L10" s="188" t="n">
        <v>1</v>
      </c>
      <c r="M10" s="188" t="n">
        <v>0</v>
      </c>
      <c r="N10" s="188" t="n">
        <v>9</v>
      </c>
      <c r="O10" s="189" t="n">
        <v>21</v>
      </c>
    </row>
    <row r="11" s="54" customFormat="true" ht="18" hidden="false" customHeight="true" outlineLevel="0" collapsed="false">
      <c r="A11" s="130" t="s">
        <v>14</v>
      </c>
      <c r="B11" s="187" t="n">
        <v>133</v>
      </c>
      <c r="C11" s="188" t="n">
        <v>31</v>
      </c>
      <c r="D11" s="188" t="n">
        <v>7</v>
      </c>
      <c r="E11" s="188" t="n">
        <v>2</v>
      </c>
      <c r="F11" s="187" t="n">
        <v>24</v>
      </c>
      <c r="G11" s="188" t="n">
        <v>1</v>
      </c>
      <c r="H11" s="188" t="n">
        <v>7</v>
      </c>
      <c r="I11" s="188" t="n">
        <v>12</v>
      </c>
      <c r="J11" s="188" t="n">
        <v>22</v>
      </c>
      <c r="K11" s="188" t="n">
        <v>3</v>
      </c>
      <c r="L11" s="188" t="n">
        <v>1</v>
      </c>
      <c r="M11" s="188" t="n">
        <v>0</v>
      </c>
      <c r="N11" s="188" t="n">
        <v>116</v>
      </c>
      <c r="O11" s="189" t="n">
        <v>0</v>
      </c>
    </row>
    <row r="12" s="54" customFormat="true" ht="18" hidden="false" customHeight="true" outlineLevel="0" collapsed="false">
      <c r="A12" s="130" t="s">
        <v>15</v>
      </c>
      <c r="B12" s="187" t="n">
        <v>7</v>
      </c>
      <c r="C12" s="188" t="n">
        <v>7</v>
      </c>
      <c r="D12" s="188" t="n">
        <v>0</v>
      </c>
      <c r="E12" s="188" t="n">
        <v>0</v>
      </c>
      <c r="F12" s="187" t="n">
        <v>0</v>
      </c>
      <c r="G12" s="188" t="n">
        <v>0</v>
      </c>
      <c r="H12" s="188" t="n">
        <v>7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7</v>
      </c>
      <c r="O12" s="189" t="n">
        <v>0</v>
      </c>
    </row>
    <row r="13" s="54" customFormat="true" ht="18" hidden="false" customHeight="true" outlineLevel="0" collapsed="false">
      <c r="A13" s="130" t="s">
        <v>16</v>
      </c>
      <c r="B13" s="187" t="n">
        <v>13</v>
      </c>
      <c r="C13" s="188" t="n">
        <v>5</v>
      </c>
      <c r="D13" s="188" t="n">
        <v>3</v>
      </c>
      <c r="E13" s="188" t="n">
        <v>1</v>
      </c>
      <c r="F13" s="187" t="n">
        <v>0</v>
      </c>
      <c r="G13" s="188" t="n">
        <v>0</v>
      </c>
      <c r="H13" s="188" t="n">
        <v>0</v>
      </c>
      <c r="I13" s="188" t="n">
        <v>3</v>
      </c>
      <c r="J13" s="188" t="n">
        <v>4</v>
      </c>
      <c r="K13" s="188" t="n">
        <v>0</v>
      </c>
      <c r="L13" s="188" t="n">
        <v>1</v>
      </c>
      <c r="M13" s="188" t="n">
        <v>0</v>
      </c>
      <c r="N13" s="188" t="n">
        <v>12</v>
      </c>
      <c r="O13" s="189" t="n">
        <v>0</v>
      </c>
    </row>
    <row r="14" s="54" customFormat="true" ht="18" hidden="false" customHeight="true" outlineLevel="0" collapsed="false">
      <c r="A14" s="130" t="s">
        <v>17</v>
      </c>
      <c r="B14" s="187" t="n">
        <v>70</v>
      </c>
      <c r="C14" s="188" t="n">
        <v>41</v>
      </c>
      <c r="D14" s="188" t="n">
        <v>5</v>
      </c>
      <c r="E14" s="188" t="n">
        <v>3</v>
      </c>
      <c r="F14" s="187" t="n">
        <v>28</v>
      </c>
      <c r="G14" s="188" t="n">
        <v>3</v>
      </c>
      <c r="H14" s="188" t="n">
        <v>3</v>
      </c>
      <c r="I14" s="188" t="n">
        <v>20</v>
      </c>
      <c r="J14" s="188" t="n">
        <v>27</v>
      </c>
      <c r="K14" s="188" t="n">
        <v>3</v>
      </c>
      <c r="L14" s="188" t="n">
        <v>4</v>
      </c>
      <c r="M14" s="188" t="n">
        <v>2</v>
      </c>
      <c r="N14" s="188" t="n">
        <v>50</v>
      </c>
      <c r="O14" s="189" t="n">
        <v>1</v>
      </c>
    </row>
    <row r="15" s="54" customFormat="true" ht="18" hidden="false" customHeight="true" outlineLevel="0" collapsed="false">
      <c r="A15" s="130" t="s">
        <v>18</v>
      </c>
      <c r="B15" s="187" t="n">
        <v>3</v>
      </c>
      <c r="C15" s="188" t="n">
        <v>0</v>
      </c>
      <c r="D15" s="188" t="n">
        <v>0</v>
      </c>
      <c r="E15" s="188" t="n">
        <v>0</v>
      </c>
      <c r="F15" s="187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3</v>
      </c>
      <c r="O15" s="189" t="n">
        <v>0</v>
      </c>
    </row>
    <row r="16" s="170" customFormat="true" ht="18" hidden="false" customHeight="true" outlineLevel="0" collapsed="false">
      <c r="A16" s="96" t="s">
        <v>19</v>
      </c>
      <c r="B16" s="187" t="n">
        <v>3</v>
      </c>
      <c r="C16" s="188" t="n">
        <v>1</v>
      </c>
      <c r="D16" s="188" t="n">
        <v>0</v>
      </c>
      <c r="E16" s="188" t="n">
        <v>0</v>
      </c>
      <c r="F16" s="187" t="n">
        <v>1</v>
      </c>
      <c r="G16" s="188" t="n">
        <v>0</v>
      </c>
      <c r="H16" s="188" t="n">
        <v>0</v>
      </c>
      <c r="I16" s="188" t="n">
        <v>1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2</v>
      </c>
      <c r="O16" s="190" t="n">
        <v>0</v>
      </c>
    </row>
    <row r="17" s="54" customFormat="true" ht="18" hidden="false" customHeight="true" outlineLevel="0" collapsed="false">
      <c r="A17" s="130" t="s">
        <v>20</v>
      </c>
      <c r="B17" s="187" t="n">
        <v>7</v>
      </c>
      <c r="C17" s="188" t="n">
        <v>0</v>
      </c>
      <c r="D17" s="188" t="n">
        <v>0</v>
      </c>
      <c r="E17" s="188" t="n">
        <v>0</v>
      </c>
      <c r="F17" s="187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9" t="n">
        <v>7</v>
      </c>
    </row>
    <row r="18" s="54" customFormat="true" ht="18" hidden="false" customHeight="true" outlineLevel="0" collapsed="false">
      <c r="A18" s="130" t="s">
        <v>21</v>
      </c>
      <c r="B18" s="187" t="n">
        <v>33</v>
      </c>
      <c r="C18" s="188" t="n">
        <v>5</v>
      </c>
      <c r="D18" s="188" t="n">
        <v>3</v>
      </c>
      <c r="E18" s="188" t="n">
        <v>0</v>
      </c>
      <c r="F18" s="187" t="n">
        <v>5</v>
      </c>
      <c r="G18" s="188" t="n">
        <v>1</v>
      </c>
      <c r="H18" s="188" t="n">
        <v>1</v>
      </c>
      <c r="I18" s="188" t="n">
        <v>5</v>
      </c>
      <c r="J18" s="188" t="n">
        <v>10</v>
      </c>
      <c r="K18" s="188" t="n">
        <v>1</v>
      </c>
      <c r="L18" s="188" t="n">
        <v>2</v>
      </c>
      <c r="M18" s="188" t="n">
        <v>0</v>
      </c>
      <c r="N18" s="188" t="n">
        <v>26</v>
      </c>
      <c r="O18" s="189" t="n">
        <v>4</v>
      </c>
    </row>
    <row r="19" s="54" customFormat="true" ht="18" hidden="false" customHeight="true" outlineLevel="0" collapsed="false">
      <c r="A19" s="130" t="s">
        <v>22</v>
      </c>
      <c r="B19" s="187" t="n">
        <v>6</v>
      </c>
      <c r="C19" s="188" t="n">
        <v>1</v>
      </c>
      <c r="D19" s="188" t="n">
        <v>0</v>
      </c>
      <c r="E19" s="188" t="n">
        <v>0</v>
      </c>
      <c r="F19" s="187" t="n">
        <v>2</v>
      </c>
      <c r="G19" s="188" t="n">
        <v>0</v>
      </c>
      <c r="H19" s="188" t="n">
        <v>0</v>
      </c>
      <c r="I19" s="188" t="n">
        <v>2</v>
      </c>
      <c r="J19" s="188" t="n">
        <v>1</v>
      </c>
      <c r="K19" s="188" t="n">
        <v>0</v>
      </c>
      <c r="L19" s="188" t="n">
        <v>0</v>
      </c>
      <c r="M19" s="188" t="n">
        <v>0</v>
      </c>
      <c r="N19" s="188" t="n">
        <v>4</v>
      </c>
      <c r="O19" s="189" t="n">
        <v>0</v>
      </c>
    </row>
    <row r="20" s="54" customFormat="true" ht="18" hidden="false" customHeight="true" outlineLevel="0" collapsed="false">
      <c r="A20" s="130" t="s">
        <v>23</v>
      </c>
      <c r="B20" s="187" t="n">
        <v>145</v>
      </c>
      <c r="C20" s="188" t="n">
        <v>40</v>
      </c>
      <c r="D20" s="188" t="n">
        <v>5</v>
      </c>
      <c r="E20" s="188" t="n">
        <v>5</v>
      </c>
      <c r="F20" s="187" t="n">
        <v>16</v>
      </c>
      <c r="G20" s="188" t="n">
        <v>1</v>
      </c>
      <c r="H20" s="188" t="n">
        <v>7</v>
      </c>
      <c r="I20" s="188" t="n">
        <v>15</v>
      </c>
      <c r="J20" s="188" t="n">
        <v>19</v>
      </c>
      <c r="K20" s="188" t="n">
        <v>3</v>
      </c>
      <c r="L20" s="188" t="n">
        <v>3</v>
      </c>
      <c r="M20" s="188" t="n">
        <v>1</v>
      </c>
      <c r="N20" s="188" t="n">
        <v>138</v>
      </c>
      <c r="O20" s="189" t="n">
        <v>3</v>
      </c>
    </row>
    <row r="21" s="54" customFormat="true" ht="18" hidden="false" customHeight="true" outlineLevel="0" collapsed="false">
      <c r="A21" s="130" t="s">
        <v>24</v>
      </c>
      <c r="B21" s="187" t="n">
        <v>63</v>
      </c>
      <c r="C21" s="188" t="n">
        <v>3</v>
      </c>
      <c r="D21" s="188" t="n">
        <v>0</v>
      </c>
      <c r="E21" s="188" t="n">
        <v>1</v>
      </c>
      <c r="F21" s="187" t="n">
        <v>1</v>
      </c>
      <c r="G21" s="188" t="n">
        <v>0</v>
      </c>
      <c r="H21" s="188" t="n">
        <v>3</v>
      </c>
      <c r="I21" s="188" t="n">
        <v>2</v>
      </c>
      <c r="J21" s="188" t="n">
        <v>0</v>
      </c>
      <c r="K21" s="188" t="n">
        <v>1</v>
      </c>
      <c r="L21" s="188" t="n">
        <v>0</v>
      </c>
      <c r="M21" s="188" t="n">
        <v>0</v>
      </c>
      <c r="N21" s="188" t="n">
        <v>62</v>
      </c>
      <c r="O21" s="189" t="n">
        <v>3</v>
      </c>
    </row>
    <row r="22" s="54" customFormat="true" ht="18" hidden="false" customHeight="true" outlineLevel="0" collapsed="false">
      <c r="A22" s="130" t="s">
        <v>25</v>
      </c>
      <c r="B22" s="187" t="n">
        <v>3</v>
      </c>
      <c r="C22" s="188" t="n">
        <v>0</v>
      </c>
      <c r="D22" s="188" t="n">
        <v>0</v>
      </c>
      <c r="E22" s="188" t="n">
        <v>6</v>
      </c>
      <c r="F22" s="187" t="n">
        <v>0</v>
      </c>
      <c r="G22" s="188" t="n">
        <v>1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1</v>
      </c>
      <c r="M22" s="188" t="n">
        <v>0</v>
      </c>
      <c r="N22" s="188" t="n">
        <v>4</v>
      </c>
      <c r="O22" s="189" t="n">
        <v>4</v>
      </c>
    </row>
    <row r="23" s="54" customFormat="true" ht="18" hidden="false" customHeight="true" outlineLevel="0" collapsed="false">
      <c r="A23" s="130" t="s">
        <v>26</v>
      </c>
      <c r="B23" s="187" t="n">
        <v>15</v>
      </c>
      <c r="C23" s="188" t="n">
        <v>11</v>
      </c>
      <c r="D23" s="188" t="n">
        <v>0</v>
      </c>
      <c r="E23" s="188" t="n">
        <v>0</v>
      </c>
      <c r="F23" s="187" t="n">
        <v>4</v>
      </c>
      <c r="G23" s="188" t="n">
        <v>0</v>
      </c>
      <c r="H23" s="188" t="n">
        <v>0</v>
      </c>
      <c r="I23" s="188" t="n">
        <v>8</v>
      </c>
      <c r="J23" s="188" t="n">
        <v>1</v>
      </c>
      <c r="K23" s="188" t="n">
        <v>0</v>
      </c>
      <c r="L23" s="188" t="n">
        <v>0</v>
      </c>
      <c r="M23" s="188" t="n">
        <v>0</v>
      </c>
      <c r="N23" s="188" t="n">
        <v>11</v>
      </c>
      <c r="O23" s="189" t="n">
        <v>0</v>
      </c>
    </row>
    <row r="24" s="54" customFormat="true" ht="18" hidden="false" customHeight="true" outlineLevel="0" collapsed="false">
      <c r="A24" s="130" t="s">
        <v>27</v>
      </c>
      <c r="B24" s="187" t="n">
        <v>16</v>
      </c>
      <c r="C24" s="188" t="n">
        <v>17</v>
      </c>
      <c r="D24" s="188" t="n">
        <v>0</v>
      </c>
      <c r="E24" s="188" t="n">
        <v>1</v>
      </c>
      <c r="F24" s="187" t="n">
        <v>6</v>
      </c>
      <c r="G24" s="188" t="n">
        <v>0</v>
      </c>
      <c r="H24" s="188" t="n">
        <v>1</v>
      </c>
      <c r="I24" s="188" t="n">
        <v>15</v>
      </c>
      <c r="J24" s="188" t="n">
        <v>9</v>
      </c>
      <c r="K24" s="188" t="n">
        <v>0</v>
      </c>
      <c r="L24" s="188" t="n">
        <v>1</v>
      </c>
      <c r="M24" s="188" t="n">
        <v>1</v>
      </c>
      <c r="N24" s="188" t="n">
        <v>19</v>
      </c>
      <c r="O24" s="189" t="n">
        <v>0</v>
      </c>
    </row>
    <row r="25" s="54" customFormat="true" ht="18" hidden="false" customHeight="true" outlineLevel="0" collapsed="false">
      <c r="A25" s="130" t="s">
        <v>28</v>
      </c>
      <c r="B25" s="187" t="n">
        <v>26</v>
      </c>
      <c r="C25" s="188" t="n">
        <v>22</v>
      </c>
      <c r="D25" s="188" t="n">
        <v>1</v>
      </c>
      <c r="E25" s="188" t="n">
        <v>7</v>
      </c>
      <c r="F25" s="187" t="n">
        <v>1</v>
      </c>
      <c r="G25" s="188" t="n">
        <v>0</v>
      </c>
      <c r="H25" s="188" t="n">
        <v>2</v>
      </c>
      <c r="I25" s="188" t="n">
        <v>3</v>
      </c>
      <c r="J25" s="188" t="n">
        <v>16</v>
      </c>
      <c r="K25" s="188" t="n">
        <v>0</v>
      </c>
      <c r="L25" s="188" t="n">
        <v>1</v>
      </c>
      <c r="M25" s="188" t="n">
        <v>0</v>
      </c>
      <c r="N25" s="188" t="n">
        <v>25</v>
      </c>
      <c r="O25" s="189" t="n">
        <v>6</v>
      </c>
    </row>
    <row r="26" s="54" customFormat="true" ht="18" hidden="false" customHeight="true" outlineLevel="0" collapsed="false">
      <c r="A26" s="130" t="s">
        <v>29</v>
      </c>
      <c r="B26" s="187" t="n">
        <v>4</v>
      </c>
      <c r="C26" s="188" t="n">
        <v>0</v>
      </c>
      <c r="D26" s="188" t="n">
        <v>0</v>
      </c>
      <c r="E26" s="188" t="n">
        <v>2</v>
      </c>
      <c r="F26" s="187" t="n">
        <v>2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1</v>
      </c>
      <c r="O26" s="189" t="n">
        <v>2</v>
      </c>
    </row>
    <row r="27" s="54" customFormat="true" ht="18" hidden="false" customHeight="true" outlineLevel="0" collapsed="false">
      <c r="A27" s="130" t="s">
        <v>30</v>
      </c>
      <c r="B27" s="187" t="n">
        <v>0</v>
      </c>
      <c r="C27" s="188" t="n">
        <v>0</v>
      </c>
      <c r="D27" s="188" t="n">
        <v>0</v>
      </c>
      <c r="E27" s="188" t="n">
        <v>17</v>
      </c>
      <c r="F27" s="187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9" t="n">
        <v>17</v>
      </c>
    </row>
    <row r="28" s="54" customFormat="true" ht="18" hidden="false" customHeight="true" outlineLevel="0" collapsed="false">
      <c r="A28" s="130" t="s">
        <v>31</v>
      </c>
      <c r="B28" s="187" t="n">
        <v>29</v>
      </c>
      <c r="C28" s="188" t="n">
        <v>5</v>
      </c>
      <c r="D28" s="188" t="n">
        <v>3</v>
      </c>
      <c r="E28" s="188" t="n">
        <v>1</v>
      </c>
      <c r="F28" s="187" t="n">
        <v>17</v>
      </c>
      <c r="G28" s="188" t="n">
        <v>0</v>
      </c>
      <c r="H28" s="188" t="n">
        <v>3</v>
      </c>
      <c r="I28" s="188" t="n">
        <v>3</v>
      </c>
      <c r="J28" s="188" t="n">
        <v>3</v>
      </c>
      <c r="K28" s="188" t="n">
        <v>1</v>
      </c>
      <c r="L28" s="188" t="n">
        <v>2</v>
      </c>
      <c r="M28" s="188" t="n">
        <v>0</v>
      </c>
      <c r="N28" s="188" t="n">
        <v>11</v>
      </c>
      <c r="O28" s="189" t="n">
        <v>1</v>
      </c>
    </row>
    <row r="29" s="54" customFormat="true" ht="18" hidden="false" customHeight="true" outlineLevel="0" collapsed="false">
      <c r="A29" s="130" t="s">
        <v>32</v>
      </c>
      <c r="B29" s="187" t="n">
        <v>18</v>
      </c>
      <c r="C29" s="188" t="n">
        <v>0</v>
      </c>
      <c r="D29" s="188" t="n">
        <v>0</v>
      </c>
      <c r="E29" s="188" t="n">
        <v>0</v>
      </c>
      <c r="F29" s="187" t="n">
        <v>0</v>
      </c>
      <c r="G29" s="188" t="n">
        <v>0</v>
      </c>
      <c r="H29" s="188" t="n">
        <v>0</v>
      </c>
      <c r="I29" s="188" t="n">
        <v>18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9" t="n">
        <v>0</v>
      </c>
    </row>
    <row r="30" s="54" customFormat="true" ht="18" hidden="false" customHeight="true" outlineLevel="0" collapsed="false">
      <c r="A30" s="130" t="s">
        <v>33</v>
      </c>
      <c r="B30" s="187" t="n">
        <v>2</v>
      </c>
      <c r="C30" s="188" t="n">
        <v>0</v>
      </c>
      <c r="D30" s="188" t="n">
        <v>0</v>
      </c>
      <c r="E30" s="188" t="n">
        <v>0</v>
      </c>
      <c r="F30" s="187" t="n">
        <v>2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2</v>
      </c>
      <c r="O30" s="189" t="n">
        <v>0</v>
      </c>
    </row>
    <row r="31" s="54" customFormat="true" ht="18" hidden="false" customHeight="true" outlineLevel="0" collapsed="false">
      <c r="A31" s="138" t="s">
        <v>34</v>
      </c>
      <c r="B31" s="191" t="n">
        <v>1</v>
      </c>
      <c r="C31" s="192" t="n">
        <v>1</v>
      </c>
      <c r="D31" s="192" t="n">
        <v>0</v>
      </c>
      <c r="E31" s="192" t="n">
        <v>0</v>
      </c>
      <c r="F31" s="191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1</v>
      </c>
      <c r="L31" s="192" t="n">
        <v>0</v>
      </c>
      <c r="M31" s="192" t="n">
        <v>0</v>
      </c>
      <c r="N31" s="192" t="n">
        <v>1</v>
      </c>
      <c r="O31" s="193" t="n">
        <v>0</v>
      </c>
    </row>
    <row r="32" s="24" customFormat="true" ht="18" hidden="false" customHeight="true" outlineLevel="0" collapsed="false">
      <c r="A32" s="145" t="s">
        <v>4</v>
      </c>
      <c r="B32" s="194" t="n">
        <f aca="false">SUM(B7:B31)</f>
        <v>720</v>
      </c>
      <c r="C32" s="195" t="n">
        <f aca="false">SUM(C7:C31)</f>
        <v>235</v>
      </c>
      <c r="D32" s="195" t="n">
        <f aca="false">SUM(D7:D31)</f>
        <v>30</v>
      </c>
      <c r="E32" s="196" t="n">
        <f aca="false">SUM(E7:E31)</f>
        <v>79</v>
      </c>
      <c r="F32" s="197" t="n">
        <f aca="false">SUM(F7:F31)</f>
        <v>132</v>
      </c>
      <c r="G32" s="195" t="n">
        <f aca="false">SUM(G7:G31)</f>
        <v>8</v>
      </c>
      <c r="H32" s="195" t="n">
        <f aca="false">SUM(H7:H31)</f>
        <v>37</v>
      </c>
      <c r="I32" s="195" t="n">
        <f aca="false">SUM(I7:I31)</f>
        <v>132</v>
      </c>
      <c r="J32" s="195" t="n">
        <f aca="false">SUM(J7:J31)</f>
        <v>156</v>
      </c>
      <c r="K32" s="195" t="n">
        <f aca="false">SUM(K7:K31)</f>
        <v>22</v>
      </c>
      <c r="L32" s="195" t="n">
        <f aca="false">SUM(L7:L31)</f>
        <v>17</v>
      </c>
      <c r="M32" s="195" t="n">
        <f aca="false">SUM(M7:M31)</f>
        <v>6</v>
      </c>
      <c r="N32" s="195" t="n">
        <f aca="false">SUM(N7:N31)</f>
        <v>593</v>
      </c>
      <c r="O32" s="198" t="n">
        <f aca="false">SUM(O7:O31)</f>
        <v>76</v>
      </c>
    </row>
  </sheetData>
  <autoFilter ref="A6:O32"/>
  <mergeCells count="18">
    <mergeCell ref="A3:A6"/>
    <mergeCell ref="B3:O3"/>
    <mergeCell ref="B4:E4"/>
    <mergeCell ref="F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9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0" activeCellId="0" sqref="I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46" min="2" style="0" width="6.33"/>
    <col collapsed="false" customWidth="true" hidden="false" outlineLevel="0" max="47" min="47" style="0" width="7.77"/>
    <col collapsed="false" customWidth="true" hidden="false" outlineLevel="0" max="199" min="199" style="0" width="9.88"/>
    <col collapsed="false" customWidth="true" hidden="false" outlineLevel="0" max="223" min="200" style="0" width="6.33"/>
    <col collapsed="false" customWidth="true" hidden="false" outlineLevel="0" max="224" min="224" style="0" width="7.77"/>
    <col collapsed="false" customWidth="true" hidden="false" outlineLevel="0" max="241" min="225" style="0" width="7.66"/>
  </cols>
  <sheetData>
    <row r="1" customFormat="false" ht="22.5" hidden="false" customHeight="true" outlineLevel="0" collapsed="false">
      <c r="A1" s="4" t="s">
        <v>127</v>
      </c>
    </row>
    <row r="2" s="80" customFormat="true" ht="16.5" hidden="false" customHeight="true" outlineLevel="0" collapsed="false">
      <c r="A2" s="4"/>
      <c r="AU2" s="199" t="s">
        <v>58</v>
      </c>
    </row>
    <row r="3" s="201" customFormat="true" ht="18" hidden="false" customHeight="true" outlineLevel="0" collapsed="false">
      <c r="A3" s="121" t="s">
        <v>1</v>
      </c>
      <c r="B3" s="121" t="s">
        <v>59</v>
      </c>
      <c r="C3" s="84" t="s">
        <v>128</v>
      </c>
      <c r="D3" s="84"/>
      <c r="E3" s="178" t="s">
        <v>129</v>
      </c>
      <c r="F3" s="178"/>
      <c r="G3" s="178"/>
      <c r="H3" s="200" t="s">
        <v>130</v>
      </c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</row>
    <row r="4" s="201" customFormat="true" ht="18" hidden="false" customHeight="true" outlineLevel="0" collapsed="false">
      <c r="A4" s="121"/>
      <c r="B4" s="121"/>
      <c r="C4" s="84"/>
      <c r="D4" s="84"/>
      <c r="E4" s="178"/>
      <c r="F4" s="178"/>
      <c r="G4" s="178"/>
      <c r="H4" s="178" t="s">
        <v>131</v>
      </c>
      <c r="I4" s="178"/>
      <c r="J4" s="178"/>
      <c r="K4" s="178"/>
      <c r="L4" s="178"/>
      <c r="M4" s="178"/>
      <c r="N4" s="178"/>
      <c r="O4" s="178" t="s">
        <v>132</v>
      </c>
      <c r="P4" s="178"/>
      <c r="Q4" s="178"/>
      <c r="R4" s="178"/>
      <c r="S4" s="178"/>
      <c r="T4" s="178"/>
      <c r="U4" s="178"/>
      <c r="V4" s="178"/>
      <c r="W4" s="178"/>
      <c r="X4" s="178" t="s">
        <v>133</v>
      </c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 t="s">
        <v>134</v>
      </c>
      <c r="AK4" s="178"/>
      <c r="AL4" s="178"/>
      <c r="AM4" s="178"/>
      <c r="AN4" s="178"/>
      <c r="AO4" s="178"/>
      <c r="AP4" s="200" t="s">
        <v>135</v>
      </c>
      <c r="AQ4" s="200"/>
      <c r="AR4" s="200"/>
      <c r="AS4" s="200"/>
      <c r="AT4" s="200"/>
      <c r="AU4" s="200"/>
    </row>
    <row r="5" s="201" customFormat="true" ht="114" hidden="false" customHeight="true" outlineLevel="0" collapsed="false">
      <c r="A5" s="121"/>
      <c r="B5" s="121"/>
      <c r="C5" s="202" t="s">
        <v>136</v>
      </c>
      <c r="D5" s="163" t="s">
        <v>137</v>
      </c>
      <c r="E5" s="202" t="s">
        <v>138</v>
      </c>
      <c r="F5" s="161" t="s">
        <v>139</v>
      </c>
      <c r="G5" s="161" t="s">
        <v>140</v>
      </c>
      <c r="H5" s="203" t="s">
        <v>141</v>
      </c>
      <c r="I5" s="180" t="s">
        <v>142</v>
      </c>
      <c r="J5" s="180" t="s">
        <v>143</v>
      </c>
      <c r="K5" s="180" t="s">
        <v>144</v>
      </c>
      <c r="L5" s="180" t="s">
        <v>145</v>
      </c>
      <c r="M5" s="180" t="s">
        <v>146</v>
      </c>
      <c r="N5" s="182" t="s">
        <v>74</v>
      </c>
      <c r="O5" s="179" t="s">
        <v>147</v>
      </c>
      <c r="P5" s="204" t="s">
        <v>148</v>
      </c>
      <c r="Q5" s="205" t="s">
        <v>149</v>
      </c>
      <c r="R5" s="205" t="s">
        <v>150</v>
      </c>
      <c r="S5" s="205" t="s">
        <v>151</v>
      </c>
      <c r="T5" s="204" t="s">
        <v>152</v>
      </c>
      <c r="U5" s="205" t="s">
        <v>153</v>
      </c>
      <c r="V5" s="204" t="s">
        <v>154</v>
      </c>
      <c r="W5" s="163" t="s">
        <v>74</v>
      </c>
      <c r="X5" s="206" t="s">
        <v>155</v>
      </c>
      <c r="Y5" s="205" t="s">
        <v>156</v>
      </c>
      <c r="Z5" s="205" t="s">
        <v>157</v>
      </c>
      <c r="AA5" s="205" t="s">
        <v>158</v>
      </c>
      <c r="AB5" s="205" t="s">
        <v>159</v>
      </c>
      <c r="AC5" s="205" t="s">
        <v>160</v>
      </c>
      <c r="AD5" s="205" t="s">
        <v>161</v>
      </c>
      <c r="AE5" s="205" t="s">
        <v>162</v>
      </c>
      <c r="AF5" s="205" t="s">
        <v>163</v>
      </c>
      <c r="AG5" s="205" t="s">
        <v>164</v>
      </c>
      <c r="AH5" s="205" t="s">
        <v>165</v>
      </c>
      <c r="AI5" s="163" t="s">
        <v>74</v>
      </c>
      <c r="AJ5" s="179" t="s">
        <v>166</v>
      </c>
      <c r="AK5" s="207" t="s">
        <v>167</v>
      </c>
      <c r="AL5" s="205" t="s">
        <v>168</v>
      </c>
      <c r="AM5" s="205" t="s">
        <v>169</v>
      </c>
      <c r="AN5" s="205" t="s">
        <v>170</v>
      </c>
      <c r="AO5" s="163" t="s">
        <v>74</v>
      </c>
      <c r="AP5" s="208" t="s">
        <v>171</v>
      </c>
      <c r="AQ5" s="209" t="s">
        <v>172</v>
      </c>
      <c r="AR5" s="210" t="s">
        <v>173</v>
      </c>
      <c r="AS5" s="210" t="s">
        <v>174</v>
      </c>
      <c r="AT5" s="210" t="s">
        <v>175</v>
      </c>
      <c r="AU5" s="211" t="s">
        <v>74</v>
      </c>
    </row>
    <row r="6" s="201" customFormat="true" ht="18" hidden="false" customHeight="true" outlineLevel="0" collapsed="false">
      <c r="A6" s="212" t="s">
        <v>10</v>
      </c>
      <c r="B6" s="213" t="n">
        <f aca="false">C6+D6</f>
        <v>23</v>
      </c>
      <c r="C6" s="214" t="n">
        <v>18</v>
      </c>
      <c r="D6" s="215" t="n">
        <v>5</v>
      </c>
      <c r="E6" s="216" t="n">
        <v>0</v>
      </c>
      <c r="F6" s="216" t="n">
        <v>18</v>
      </c>
      <c r="G6" s="216" t="n">
        <v>0</v>
      </c>
      <c r="H6" s="217" t="n">
        <v>0</v>
      </c>
      <c r="I6" s="216" t="n">
        <v>0</v>
      </c>
      <c r="J6" s="216" t="n">
        <v>0</v>
      </c>
      <c r="K6" s="216" t="n">
        <v>0</v>
      </c>
      <c r="L6" s="216" t="n">
        <v>0</v>
      </c>
      <c r="M6" s="216" t="n">
        <v>0</v>
      </c>
      <c r="N6" s="218" t="n">
        <v>0</v>
      </c>
      <c r="O6" s="217" t="n">
        <v>0</v>
      </c>
      <c r="P6" s="216" t="n">
        <v>0</v>
      </c>
      <c r="Q6" s="216" t="n">
        <v>0</v>
      </c>
      <c r="R6" s="216" t="n">
        <v>0</v>
      </c>
      <c r="S6" s="216" t="n">
        <v>0</v>
      </c>
      <c r="T6" s="216" t="n">
        <v>0</v>
      </c>
      <c r="U6" s="216" t="n">
        <v>0</v>
      </c>
      <c r="V6" s="216" t="n">
        <v>0</v>
      </c>
      <c r="W6" s="218" t="n">
        <v>0</v>
      </c>
      <c r="X6" s="217" t="n">
        <v>0</v>
      </c>
      <c r="Y6" s="216" t="n">
        <v>0</v>
      </c>
      <c r="Z6" s="216" t="n">
        <v>0</v>
      </c>
      <c r="AA6" s="216" t="n">
        <v>0</v>
      </c>
      <c r="AB6" s="216" t="n">
        <v>0</v>
      </c>
      <c r="AC6" s="216" t="n">
        <v>0</v>
      </c>
      <c r="AD6" s="216" t="n">
        <v>0</v>
      </c>
      <c r="AE6" s="216" t="n">
        <v>0</v>
      </c>
      <c r="AF6" s="216" t="n">
        <v>0</v>
      </c>
      <c r="AG6" s="216" t="n">
        <v>0</v>
      </c>
      <c r="AH6" s="216" t="n">
        <v>0</v>
      </c>
      <c r="AI6" s="218" t="n">
        <v>0</v>
      </c>
      <c r="AJ6" s="217" t="n">
        <v>0</v>
      </c>
      <c r="AK6" s="216" t="n">
        <v>0</v>
      </c>
      <c r="AL6" s="216" t="n">
        <v>0</v>
      </c>
      <c r="AM6" s="216" t="n">
        <v>0</v>
      </c>
      <c r="AN6" s="216" t="n">
        <v>0</v>
      </c>
      <c r="AO6" s="218" t="n">
        <v>0</v>
      </c>
      <c r="AP6" s="217" t="n">
        <v>0</v>
      </c>
      <c r="AQ6" s="216" t="n">
        <v>0</v>
      </c>
      <c r="AR6" s="216" t="n">
        <v>0</v>
      </c>
      <c r="AS6" s="216" t="n">
        <v>0</v>
      </c>
      <c r="AT6" s="219" t="n">
        <v>0</v>
      </c>
      <c r="AU6" s="218" t="n">
        <v>0</v>
      </c>
    </row>
    <row r="7" s="201" customFormat="true" ht="18" hidden="false" customHeight="true" outlineLevel="0" collapsed="false">
      <c r="A7" s="96" t="s">
        <v>11</v>
      </c>
      <c r="B7" s="220" t="n">
        <f aca="false">C7+D7</f>
        <v>93</v>
      </c>
      <c r="C7" s="221" t="n">
        <v>93</v>
      </c>
      <c r="D7" s="169" t="n">
        <v>0</v>
      </c>
      <c r="E7" s="168" t="n">
        <v>78</v>
      </c>
      <c r="F7" s="168" t="n">
        <v>15</v>
      </c>
      <c r="G7" s="168" t="n">
        <v>0</v>
      </c>
      <c r="H7" s="222" t="n">
        <v>93</v>
      </c>
      <c r="I7" s="168" t="n">
        <v>83</v>
      </c>
      <c r="J7" s="223" t="n">
        <v>12</v>
      </c>
      <c r="K7" s="223" t="n">
        <v>35</v>
      </c>
      <c r="L7" s="223" t="n">
        <v>2</v>
      </c>
      <c r="M7" s="223" t="n">
        <v>33</v>
      </c>
      <c r="N7" s="190" t="n">
        <v>15</v>
      </c>
      <c r="O7" s="224" t="n">
        <v>12</v>
      </c>
      <c r="P7" s="225" t="n">
        <v>32</v>
      </c>
      <c r="Q7" s="225" t="n">
        <v>11</v>
      </c>
      <c r="R7" s="225" t="n">
        <v>34</v>
      </c>
      <c r="S7" s="225" t="n">
        <v>33</v>
      </c>
      <c r="T7" s="225" t="n">
        <v>21</v>
      </c>
      <c r="U7" s="225" t="n">
        <v>22</v>
      </c>
      <c r="V7" s="225" t="n">
        <v>0</v>
      </c>
      <c r="W7" s="190" t="n">
        <v>6</v>
      </c>
      <c r="X7" s="224" t="n">
        <v>15</v>
      </c>
      <c r="Y7" s="225" t="n">
        <v>34</v>
      </c>
      <c r="Z7" s="225" t="n">
        <v>22</v>
      </c>
      <c r="AA7" s="225" t="n">
        <v>14</v>
      </c>
      <c r="AB7" s="225" t="n">
        <v>5</v>
      </c>
      <c r="AC7" s="225" t="n">
        <v>2</v>
      </c>
      <c r="AD7" s="225" t="n">
        <v>18</v>
      </c>
      <c r="AE7" s="225" t="n">
        <v>6</v>
      </c>
      <c r="AF7" s="225" t="n">
        <v>0</v>
      </c>
      <c r="AG7" s="225" t="n">
        <v>29</v>
      </c>
      <c r="AH7" s="225" t="n">
        <v>8</v>
      </c>
      <c r="AI7" s="190" t="n">
        <v>4</v>
      </c>
      <c r="AJ7" s="224" t="n">
        <v>19</v>
      </c>
      <c r="AK7" s="225" t="n">
        <v>16</v>
      </c>
      <c r="AL7" s="225" t="n">
        <v>2</v>
      </c>
      <c r="AM7" s="225" t="n">
        <v>3</v>
      </c>
      <c r="AN7" s="225" t="n">
        <v>5</v>
      </c>
      <c r="AO7" s="190" t="n">
        <v>3</v>
      </c>
      <c r="AP7" s="224" t="n">
        <v>12</v>
      </c>
      <c r="AQ7" s="223" t="n">
        <v>2</v>
      </c>
      <c r="AR7" s="223" t="n">
        <v>3</v>
      </c>
      <c r="AS7" s="223" t="n">
        <v>13</v>
      </c>
      <c r="AT7" s="223" t="n">
        <v>34</v>
      </c>
      <c r="AU7" s="190" t="n">
        <v>2</v>
      </c>
    </row>
    <row r="8" s="201" customFormat="true" ht="18" hidden="false" customHeight="true" outlineLevel="0" collapsed="false">
      <c r="A8" s="96" t="s">
        <v>12</v>
      </c>
      <c r="B8" s="220" t="n">
        <f aca="false">C8+D8</f>
        <v>1</v>
      </c>
      <c r="C8" s="221" t="n">
        <v>1</v>
      </c>
      <c r="D8" s="226" t="n">
        <v>0</v>
      </c>
      <c r="E8" s="168" t="n">
        <v>1</v>
      </c>
      <c r="F8" s="168" t="n">
        <v>0</v>
      </c>
      <c r="G8" s="168" t="n">
        <v>0</v>
      </c>
      <c r="H8" s="222" t="n">
        <v>0</v>
      </c>
      <c r="I8" s="168" t="n">
        <v>0</v>
      </c>
      <c r="J8" s="223" t="n">
        <v>0</v>
      </c>
      <c r="K8" s="223" t="n">
        <v>0</v>
      </c>
      <c r="L8" s="223" t="n">
        <v>0</v>
      </c>
      <c r="M8" s="223" t="n">
        <v>0</v>
      </c>
      <c r="N8" s="190" t="n">
        <v>0</v>
      </c>
      <c r="O8" s="224" t="n">
        <v>0</v>
      </c>
      <c r="P8" s="225" t="n">
        <v>0</v>
      </c>
      <c r="Q8" s="225" t="n">
        <v>0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190" t="n">
        <v>0</v>
      </c>
      <c r="X8" s="224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190" t="n">
        <v>0</v>
      </c>
      <c r="AJ8" s="224" t="n">
        <v>0</v>
      </c>
      <c r="AK8" s="225" t="n">
        <v>0</v>
      </c>
      <c r="AL8" s="225" t="n">
        <v>0</v>
      </c>
      <c r="AM8" s="225" t="n">
        <v>0</v>
      </c>
      <c r="AN8" s="225" t="n">
        <v>0</v>
      </c>
      <c r="AO8" s="190" t="n">
        <v>0</v>
      </c>
      <c r="AP8" s="224" t="n">
        <v>0</v>
      </c>
      <c r="AQ8" s="223" t="n">
        <v>0</v>
      </c>
      <c r="AR8" s="223" t="n">
        <v>0</v>
      </c>
      <c r="AS8" s="223" t="n">
        <v>0</v>
      </c>
      <c r="AT8" s="223" t="n">
        <v>0</v>
      </c>
      <c r="AU8" s="190" t="n">
        <v>0</v>
      </c>
    </row>
    <row r="9" s="201" customFormat="true" ht="18" hidden="false" customHeight="true" outlineLevel="0" collapsed="false">
      <c r="A9" s="96" t="s">
        <v>13</v>
      </c>
      <c r="B9" s="220" t="n">
        <f aca="false">C9+D9</f>
        <v>35</v>
      </c>
      <c r="C9" s="221" t="n">
        <v>28</v>
      </c>
      <c r="D9" s="169" t="n">
        <v>7</v>
      </c>
      <c r="E9" s="168" t="n">
        <v>28</v>
      </c>
      <c r="F9" s="168" t="n">
        <v>0</v>
      </c>
      <c r="G9" s="168" t="n">
        <v>0</v>
      </c>
      <c r="H9" s="222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90" t="n">
        <v>0</v>
      </c>
      <c r="O9" s="224" t="n">
        <v>0</v>
      </c>
      <c r="P9" s="225" t="n">
        <v>0</v>
      </c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190" t="n">
        <v>0</v>
      </c>
      <c r="X9" s="224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190" t="n">
        <v>0</v>
      </c>
      <c r="AJ9" s="224" t="n">
        <v>0</v>
      </c>
      <c r="AK9" s="225" t="n">
        <v>0</v>
      </c>
      <c r="AL9" s="225" t="n">
        <v>0</v>
      </c>
      <c r="AM9" s="225" t="n">
        <v>0</v>
      </c>
      <c r="AN9" s="225" t="n">
        <v>0</v>
      </c>
      <c r="AO9" s="190" t="n">
        <v>0</v>
      </c>
      <c r="AP9" s="224" t="n">
        <v>0</v>
      </c>
      <c r="AQ9" s="223" t="n">
        <v>0</v>
      </c>
      <c r="AR9" s="223" t="n">
        <v>0</v>
      </c>
      <c r="AS9" s="223" t="n">
        <v>0</v>
      </c>
      <c r="AT9" s="223" t="n">
        <v>0</v>
      </c>
      <c r="AU9" s="190" t="n">
        <v>0</v>
      </c>
    </row>
    <row r="10" s="201" customFormat="true" ht="18" hidden="false" customHeight="true" outlineLevel="0" collapsed="false">
      <c r="A10" s="96" t="s">
        <v>14</v>
      </c>
      <c r="B10" s="220" t="n">
        <f aca="false">C10+D10</f>
        <v>142</v>
      </c>
      <c r="C10" s="221" t="n">
        <v>142</v>
      </c>
      <c r="D10" s="226" t="n">
        <v>0</v>
      </c>
      <c r="E10" s="168" t="n">
        <v>17</v>
      </c>
      <c r="F10" s="168" t="n">
        <v>1</v>
      </c>
      <c r="G10" s="168" t="n">
        <v>124</v>
      </c>
      <c r="H10" s="222" t="n">
        <v>122</v>
      </c>
      <c r="I10" s="168" t="n">
        <v>79</v>
      </c>
      <c r="J10" s="223" t="n">
        <v>76</v>
      </c>
      <c r="K10" s="223" t="n">
        <v>56</v>
      </c>
      <c r="L10" s="223" t="n">
        <v>33</v>
      </c>
      <c r="M10" s="223" t="n">
        <v>104</v>
      </c>
      <c r="N10" s="190" t="n">
        <v>44</v>
      </c>
      <c r="O10" s="224" t="n">
        <v>73</v>
      </c>
      <c r="P10" s="225" t="n">
        <v>36</v>
      </c>
      <c r="Q10" s="225" t="n">
        <v>43</v>
      </c>
      <c r="R10" s="225" t="n">
        <v>68</v>
      </c>
      <c r="S10" s="225" t="n">
        <v>57</v>
      </c>
      <c r="T10" s="225" t="n">
        <v>68</v>
      </c>
      <c r="U10" s="225" t="n">
        <v>56</v>
      </c>
      <c r="V10" s="225" t="n">
        <v>12</v>
      </c>
      <c r="W10" s="190" t="n">
        <v>37</v>
      </c>
      <c r="X10" s="224" t="n">
        <v>31</v>
      </c>
      <c r="Y10" s="225" t="n">
        <v>57</v>
      </c>
      <c r="Z10" s="225" t="n">
        <v>53</v>
      </c>
      <c r="AA10" s="225" t="n">
        <v>29</v>
      </c>
      <c r="AB10" s="225" t="n">
        <v>11</v>
      </c>
      <c r="AC10" s="225" t="n">
        <v>10</v>
      </c>
      <c r="AD10" s="225" t="n">
        <v>20</v>
      </c>
      <c r="AE10" s="225" t="n">
        <v>31</v>
      </c>
      <c r="AF10" s="225" t="n">
        <v>2</v>
      </c>
      <c r="AG10" s="225" t="n">
        <v>76</v>
      </c>
      <c r="AH10" s="225" t="n">
        <v>23</v>
      </c>
      <c r="AI10" s="190" t="n">
        <v>35</v>
      </c>
      <c r="AJ10" s="224" t="n">
        <v>56</v>
      </c>
      <c r="AK10" s="225" t="n">
        <v>43</v>
      </c>
      <c r="AL10" s="225" t="n">
        <v>22</v>
      </c>
      <c r="AM10" s="225" t="n">
        <v>17</v>
      </c>
      <c r="AN10" s="225" t="n">
        <v>28</v>
      </c>
      <c r="AO10" s="190" t="n">
        <v>32</v>
      </c>
      <c r="AP10" s="224" t="n">
        <v>16</v>
      </c>
      <c r="AQ10" s="223" t="n">
        <v>12</v>
      </c>
      <c r="AR10" s="223" t="n">
        <v>26</v>
      </c>
      <c r="AS10" s="223" t="n">
        <v>18</v>
      </c>
      <c r="AT10" s="223" t="n">
        <v>81</v>
      </c>
      <c r="AU10" s="190" t="n">
        <v>32</v>
      </c>
    </row>
    <row r="11" s="201" customFormat="true" ht="18" hidden="false" customHeight="true" outlineLevel="0" collapsed="false">
      <c r="A11" s="96" t="s">
        <v>15</v>
      </c>
      <c r="B11" s="220" t="n">
        <f aca="false">C11+D11</f>
        <v>7</v>
      </c>
      <c r="C11" s="221" t="n">
        <v>7</v>
      </c>
      <c r="D11" s="169" t="n">
        <v>0</v>
      </c>
      <c r="E11" s="168" t="n">
        <v>0</v>
      </c>
      <c r="F11" s="168" t="n">
        <v>7</v>
      </c>
      <c r="G11" s="168" t="n">
        <v>0</v>
      </c>
      <c r="H11" s="222" t="n">
        <v>0</v>
      </c>
      <c r="I11" s="168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190" t="n">
        <v>0</v>
      </c>
      <c r="O11" s="224" t="n">
        <v>0</v>
      </c>
      <c r="P11" s="225" t="n">
        <v>0</v>
      </c>
      <c r="Q11" s="225" t="n">
        <v>0</v>
      </c>
      <c r="R11" s="225" t="n">
        <v>0</v>
      </c>
      <c r="S11" s="225" t="n">
        <v>0</v>
      </c>
      <c r="T11" s="225" t="n">
        <v>0</v>
      </c>
      <c r="U11" s="225" t="n">
        <v>0</v>
      </c>
      <c r="V11" s="225" t="n">
        <v>0</v>
      </c>
      <c r="W11" s="190" t="n">
        <v>0</v>
      </c>
      <c r="X11" s="224" t="n">
        <v>0</v>
      </c>
      <c r="Y11" s="225" t="n">
        <v>0</v>
      </c>
      <c r="Z11" s="225" t="n">
        <v>0</v>
      </c>
      <c r="AA11" s="225" t="n">
        <v>0</v>
      </c>
      <c r="AB11" s="225" t="n">
        <v>0</v>
      </c>
      <c r="AC11" s="225" t="n">
        <v>0</v>
      </c>
      <c r="AD11" s="225" t="n">
        <v>0</v>
      </c>
      <c r="AE11" s="225" t="n">
        <v>0</v>
      </c>
      <c r="AF11" s="225" t="n">
        <v>0</v>
      </c>
      <c r="AG11" s="225" t="n">
        <v>0</v>
      </c>
      <c r="AH11" s="225" t="n">
        <v>0</v>
      </c>
      <c r="AI11" s="190" t="n">
        <v>0</v>
      </c>
      <c r="AJ11" s="224" t="n">
        <v>0</v>
      </c>
      <c r="AK11" s="225" t="n">
        <v>0</v>
      </c>
      <c r="AL11" s="225" t="n">
        <v>0</v>
      </c>
      <c r="AM11" s="225" t="n">
        <v>0</v>
      </c>
      <c r="AN11" s="225" t="n">
        <v>0</v>
      </c>
      <c r="AO11" s="190" t="n">
        <v>0</v>
      </c>
      <c r="AP11" s="224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190" t="n">
        <v>0</v>
      </c>
    </row>
    <row r="12" s="201" customFormat="true" ht="18" hidden="false" customHeight="true" outlineLevel="0" collapsed="false">
      <c r="A12" s="96" t="s">
        <v>16</v>
      </c>
      <c r="B12" s="220" t="n">
        <f aca="false">C12+D12</f>
        <v>14</v>
      </c>
      <c r="C12" s="221" t="n">
        <v>14</v>
      </c>
      <c r="D12" s="169" t="n">
        <v>0</v>
      </c>
      <c r="E12" s="168" t="n">
        <v>14</v>
      </c>
      <c r="F12" s="168" t="n">
        <v>0</v>
      </c>
      <c r="G12" s="168" t="n">
        <v>0</v>
      </c>
      <c r="H12" s="222" t="n">
        <v>14</v>
      </c>
      <c r="I12" s="168" t="n">
        <v>7</v>
      </c>
      <c r="J12" s="223" t="n">
        <v>1</v>
      </c>
      <c r="K12" s="223" t="n">
        <v>5</v>
      </c>
      <c r="L12" s="223" t="n">
        <v>0</v>
      </c>
      <c r="M12" s="223" t="n">
        <v>10</v>
      </c>
      <c r="N12" s="190" t="n">
        <v>0</v>
      </c>
      <c r="O12" s="224" t="n">
        <v>3</v>
      </c>
      <c r="P12" s="225" t="n">
        <v>5</v>
      </c>
      <c r="Q12" s="225" t="n">
        <v>5</v>
      </c>
      <c r="R12" s="225" t="n">
        <v>5</v>
      </c>
      <c r="S12" s="225" t="n">
        <v>1</v>
      </c>
      <c r="T12" s="225" t="n">
        <v>6</v>
      </c>
      <c r="U12" s="225" t="n">
        <v>5</v>
      </c>
      <c r="V12" s="225" t="n">
        <v>1</v>
      </c>
      <c r="W12" s="190" t="n">
        <v>0</v>
      </c>
      <c r="X12" s="224" t="n">
        <v>1</v>
      </c>
      <c r="Y12" s="225" t="n">
        <v>7</v>
      </c>
      <c r="Z12" s="225" t="n">
        <v>4</v>
      </c>
      <c r="AA12" s="225" t="n">
        <v>2</v>
      </c>
      <c r="AB12" s="225" t="n">
        <v>1</v>
      </c>
      <c r="AC12" s="225" t="n">
        <v>1</v>
      </c>
      <c r="AD12" s="225" t="n">
        <v>5</v>
      </c>
      <c r="AE12" s="225" t="n">
        <v>2</v>
      </c>
      <c r="AF12" s="225" t="n">
        <v>1</v>
      </c>
      <c r="AG12" s="225" t="n">
        <v>7</v>
      </c>
      <c r="AH12" s="225" t="n">
        <v>2</v>
      </c>
      <c r="AI12" s="190" t="n">
        <v>0</v>
      </c>
      <c r="AJ12" s="224" t="n">
        <v>4</v>
      </c>
      <c r="AK12" s="225" t="n">
        <v>3</v>
      </c>
      <c r="AL12" s="225" t="n">
        <v>1</v>
      </c>
      <c r="AM12" s="225" t="n">
        <v>4</v>
      </c>
      <c r="AN12" s="225" t="n">
        <v>4</v>
      </c>
      <c r="AO12" s="190" t="n">
        <v>0</v>
      </c>
      <c r="AP12" s="224" t="n">
        <v>1</v>
      </c>
      <c r="AQ12" s="223" t="n">
        <v>1</v>
      </c>
      <c r="AR12" s="223" t="n">
        <v>2</v>
      </c>
      <c r="AS12" s="223" t="n">
        <v>0</v>
      </c>
      <c r="AT12" s="223" t="n">
        <v>13</v>
      </c>
      <c r="AU12" s="190" t="n">
        <v>0</v>
      </c>
    </row>
    <row r="13" s="170" customFormat="true" ht="18" hidden="false" customHeight="true" outlineLevel="0" collapsed="false">
      <c r="A13" s="96" t="s">
        <v>17</v>
      </c>
      <c r="B13" s="220" t="n">
        <f aca="false">C13+D13</f>
        <v>78</v>
      </c>
      <c r="C13" s="221" t="n">
        <v>78</v>
      </c>
      <c r="D13" s="226" t="n">
        <v>0</v>
      </c>
      <c r="E13" s="168" t="n">
        <v>13</v>
      </c>
      <c r="F13" s="168" t="n">
        <v>6</v>
      </c>
      <c r="G13" s="168" t="n">
        <v>59</v>
      </c>
      <c r="H13" s="222" t="n">
        <v>66</v>
      </c>
      <c r="I13" s="168" t="n">
        <v>37</v>
      </c>
      <c r="J13" s="223" t="n">
        <v>23</v>
      </c>
      <c r="K13" s="223" t="n">
        <v>17</v>
      </c>
      <c r="L13" s="223" t="n">
        <v>6</v>
      </c>
      <c r="M13" s="223" t="n">
        <v>31</v>
      </c>
      <c r="N13" s="190" t="n">
        <v>4</v>
      </c>
      <c r="O13" s="224" t="n">
        <v>31</v>
      </c>
      <c r="P13" s="225" t="n">
        <v>18</v>
      </c>
      <c r="Q13" s="225" t="n">
        <v>17</v>
      </c>
      <c r="R13" s="225" t="n">
        <v>24</v>
      </c>
      <c r="S13" s="225" t="n">
        <v>21</v>
      </c>
      <c r="T13" s="225" t="n">
        <v>29</v>
      </c>
      <c r="U13" s="225" t="n">
        <v>23</v>
      </c>
      <c r="V13" s="225" t="n">
        <v>7</v>
      </c>
      <c r="W13" s="190" t="n">
        <v>2</v>
      </c>
      <c r="X13" s="224" t="n">
        <v>15</v>
      </c>
      <c r="Y13" s="225" t="n">
        <v>44</v>
      </c>
      <c r="Z13" s="225" t="n">
        <v>17</v>
      </c>
      <c r="AA13" s="225" t="n">
        <v>14</v>
      </c>
      <c r="AB13" s="225" t="n">
        <v>5</v>
      </c>
      <c r="AC13" s="225" t="n">
        <v>2</v>
      </c>
      <c r="AD13" s="225" t="n">
        <v>23</v>
      </c>
      <c r="AE13" s="225" t="n">
        <v>4</v>
      </c>
      <c r="AF13" s="225" t="n">
        <v>1</v>
      </c>
      <c r="AG13" s="225" t="n">
        <v>34</v>
      </c>
      <c r="AH13" s="225" t="n">
        <v>13</v>
      </c>
      <c r="AI13" s="190" t="n">
        <v>3</v>
      </c>
      <c r="AJ13" s="224" t="n">
        <v>34</v>
      </c>
      <c r="AK13" s="225" t="n">
        <v>15</v>
      </c>
      <c r="AL13" s="225" t="n">
        <v>7</v>
      </c>
      <c r="AM13" s="225" t="n">
        <v>16</v>
      </c>
      <c r="AN13" s="225" t="n">
        <v>13</v>
      </c>
      <c r="AO13" s="190" t="n">
        <v>2</v>
      </c>
      <c r="AP13" s="224" t="n">
        <v>11</v>
      </c>
      <c r="AQ13" s="223" t="n">
        <v>1</v>
      </c>
      <c r="AR13" s="223" t="n">
        <v>15</v>
      </c>
      <c r="AS13" s="223" t="n">
        <v>8</v>
      </c>
      <c r="AT13" s="223" t="n">
        <v>44</v>
      </c>
      <c r="AU13" s="190" t="n">
        <v>1</v>
      </c>
    </row>
    <row r="14" s="170" customFormat="true" ht="18" hidden="false" customHeight="true" outlineLevel="0" collapsed="false">
      <c r="A14" s="96" t="s">
        <v>18</v>
      </c>
      <c r="B14" s="220" t="n">
        <f aca="false">C14+D14</f>
        <v>3</v>
      </c>
      <c r="C14" s="221" t="n">
        <v>3</v>
      </c>
      <c r="D14" s="227" t="n">
        <v>0</v>
      </c>
      <c r="E14" s="168" t="n">
        <v>0</v>
      </c>
      <c r="F14" s="168" t="n">
        <v>3</v>
      </c>
      <c r="G14" s="168" t="n">
        <v>0</v>
      </c>
      <c r="H14" s="222" t="n">
        <v>0</v>
      </c>
      <c r="I14" s="168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190" t="n">
        <v>0</v>
      </c>
      <c r="O14" s="224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190" t="n">
        <v>0</v>
      </c>
      <c r="X14" s="224" t="n">
        <v>0</v>
      </c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25" t="n">
        <v>0</v>
      </c>
      <c r="AG14" s="225" t="n">
        <v>0</v>
      </c>
      <c r="AH14" s="225" t="n">
        <v>0</v>
      </c>
      <c r="AI14" s="190" t="n">
        <v>0</v>
      </c>
      <c r="AJ14" s="224" t="n">
        <v>0</v>
      </c>
      <c r="AK14" s="225" t="n">
        <v>0</v>
      </c>
      <c r="AL14" s="225" t="n">
        <v>0</v>
      </c>
      <c r="AM14" s="225" t="n">
        <v>0</v>
      </c>
      <c r="AN14" s="225" t="n">
        <v>0</v>
      </c>
      <c r="AO14" s="190" t="n">
        <v>0</v>
      </c>
      <c r="AP14" s="224" t="n">
        <v>0</v>
      </c>
      <c r="AQ14" s="223" t="n">
        <v>0</v>
      </c>
      <c r="AR14" s="223" t="n">
        <v>0</v>
      </c>
      <c r="AS14" s="223" t="n">
        <v>0</v>
      </c>
      <c r="AT14" s="223" t="n">
        <v>0</v>
      </c>
      <c r="AU14" s="190" t="n">
        <v>0</v>
      </c>
    </row>
    <row r="15" s="170" customFormat="true" ht="18" hidden="false" customHeight="true" outlineLevel="0" collapsed="false">
      <c r="A15" s="96" t="s">
        <v>19</v>
      </c>
      <c r="B15" s="220" t="n">
        <f aca="false">C15+D15</f>
        <v>3</v>
      </c>
      <c r="C15" s="221" t="n">
        <v>3</v>
      </c>
      <c r="D15" s="227" t="n">
        <v>0</v>
      </c>
      <c r="E15" s="168" t="n">
        <v>3</v>
      </c>
      <c r="F15" s="168" t="n">
        <v>0</v>
      </c>
      <c r="G15" s="168" t="n">
        <v>0</v>
      </c>
      <c r="H15" s="222" t="n">
        <v>0</v>
      </c>
      <c r="I15" s="168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190" t="n">
        <v>0</v>
      </c>
      <c r="O15" s="224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5" t="n">
        <v>0</v>
      </c>
      <c r="U15" s="225" t="n">
        <v>0</v>
      </c>
      <c r="V15" s="225" t="n">
        <v>0</v>
      </c>
      <c r="W15" s="190" t="n">
        <v>0</v>
      </c>
      <c r="X15" s="224" t="n">
        <v>0</v>
      </c>
      <c r="Y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  <c r="AD15" s="225" t="n">
        <v>0</v>
      </c>
      <c r="AE15" s="225" t="n">
        <v>0</v>
      </c>
      <c r="AF15" s="225" t="n">
        <v>0</v>
      </c>
      <c r="AG15" s="225" t="n">
        <v>0</v>
      </c>
      <c r="AH15" s="225" t="n">
        <v>0</v>
      </c>
      <c r="AI15" s="190" t="n">
        <v>0</v>
      </c>
      <c r="AJ15" s="224" t="n">
        <v>0</v>
      </c>
      <c r="AK15" s="225" t="n">
        <v>0</v>
      </c>
      <c r="AL15" s="225" t="n">
        <v>0</v>
      </c>
      <c r="AM15" s="225" t="n">
        <v>0</v>
      </c>
      <c r="AN15" s="225" t="n">
        <v>0</v>
      </c>
      <c r="AO15" s="190" t="n">
        <v>0</v>
      </c>
      <c r="AP15" s="224" t="n">
        <v>0</v>
      </c>
      <c r="AQ15" s="223" t="n">
        <v>0</v>
      </c>
      <c r="AR15" s="223" t="n">
        <v>0</v>
      </c>
      <c r="AS15" s="223" t="n">
        <v>0</v>
      </c>
      <c r="AT15" s="223" t="n">
        <v>0</v>
      </c>
      <c r="AU15" s="190" t="n">
        <v>0</v>
      </c>
    </row>
    <row r="16" s="170" customFormat="true" ht="18" hidden="false" customHeight="true" outlineLevel="0" collapsed="false">
      <c r="A16" s="96" t="s">
        <v>20</v>
      </c>
      <c r="B16" s="220" t="n">
        <f aca="false">C16+D16</f>
        <v>7</v>
      </c>
      <c r="C16" s="221" t="n">
        <v>7</v>
      </c>
      <c r="D16" s="227" t="n">
        <v>0</v>
      </c>
      <c r="E16" s="168" t="n">
        <v>7</v>
      </c>
      <c r="F16" s="168" t="n">
        <v>0</v>
      </c>
      <c r="G16" s="168" t="n">
        <v>0</v>
      </c>
      <c r="H16" s="222" t="n">
        <v>0</v>
      </c>
      <c r="I16" s="168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190" t="n">
        <v>0</v>
      </c>
      <c r="O16" s="224" t="n">
        <v>0</v>
      </c>
      <c r="P16" s="225" t="n">
        <v>0</v>
      </c>
      <c r="Q16" s="225" t="n">
        <v>0</v>
      </c>
      <c r="R16" s="225" t="n">
        <v>0</v>
      </c>
      <c r="S16" s="225" t="n">
        <v>0</v>
      </c>
      <c r="T16" s="225" t="n">
        <v>0</v>
      </c>
      <c r="U16" s="225" t="n">
        <v>0</v>
      </c>
      <c r="V16" s="225" t="n">
        <v>0</v>
      </c>
      <c r="W16" s="190" t="n">
        <v>0</v>
      </c>
      <c r="X16" s="224" t="n">
        <v>0</v>
      </c>
      <c r="Y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0</v>
      </c>
      <c r="AG16" s="225" t="n">
        <v>0</v>
      </c>
      <c r="AH16" s="225" t="n">
        <v>0</v>
      </c>
      <c r="AI16" s="190" t="n">
        <v>0</v>
      </c>
      <c r="AJ16" s="224" t="n">
        <v>0</v>
      </c>
      <c r="AK16" s="225" t="n">
        <v>0</v>
      </c>
      <c r="AL16" s="225" t="n">
        <v>0</v>
      </c>
      <c r="AM16" s="225" t="n">
        <v>0</v>
      </c>
      <c r="AN16" s="225" t="n">
        <v>0</v>
      </c>
      <c r="AO16" s="190" t="n">
        <v>0</v>
      </c>
      <c r="AP16" s="224" t="n">
        <v>0</v>
      </c>
      <c r="AQ16" s="223" t="n">
        <v>0</v>
      </c>
      <c r="AR16" s="223" t="n">
        <v>0</v>
      </c>
      <c r="AS16" s="223" t="n">
        <v>0</v>
      </c>
      <c r="AT16" s="223" t="n">
        <v>0</v>
      </c>
      <c r="AU16" s="190" t="n">
        <v>0</v>
      </c>
    </row>
    <row r="17" s="170" customFormat="true" ht="18" hidden="false" customHeight="true" outlineLevel="0" collapsed="false">
      <c r="A17" s="96" t="s">
        <v>21</v>
      </c>
      <c r="B17" s="220" t="n">
        <f aca="false">C17+D17</f>
        <v>35</v>
      </c>
      <c r="C17" s="221" t="n">
        <v>25</v>
      </c>
      <c r="D17" s="169" t="n">
        <v>10</v>
      </c>
      <c r="E17" s="168" t="n">
        <v>25</v>
      </c>
      <c r="F17" s="168" t="n">
        <v>0</v>
      </c>
      <c r="G17" s="168" t="n">
        <v>0</v>
      </c>
      <c r="H17" s="222" t="n">
        <v>23</v>
      </c>
      <c r="I17" s="168" t="n">
        <v>11</v>
      </c>
      <c r="J17" s="223" t="n">
        <v>10</v>
      </c>
      <c r="K17" s="223" t="n">
        <v>13</v>
      </c>
      <c r="L17" s="223" t="n">
        <v>5</v>
      </c>
      <c r="M17" s="223" t="n">
        <v>9</v>
      </c>
      <c r="N17" s="190" t="n">
        <v>3</v>
      </c>
      <c r="O17" s="224" t="n">
        <v>10</v>
      </c>
      <c r="P17" s="225" t="n">
        <v>8</v>
      </c>
      <c r="Q17" s="225" t="n">
        <v>8</v>
      </c>
      <c r="R17" s="225" t="n">
        <v>10</v>
      </c>
      <c r="S17" s="225" t="n">
        <v>5</v>
      </c>
      <c r="T17" s="225" t="n">
        <v>12</v>
      </c>
      <c r="U17" s="225" t="n">
        <v>8</v>
      </c>
      <c r="V17" s="225" t="n">
        <v>1</v>
      </c>
      <c r="W17" s="190" t="n">
        <v>0</v>
      </c>
      <c r="X17" s="224" t="n">
        <v>2</v>
      </c>
      <c r="Y17" s="225" t="n">
        <v>15</v>
      </c>
      <c r="Z17" s="225" t="n">
        <v>8</v>
      </c>
      <c r="AA17" s="225" t="n">
        <v>6</v>
      </c>
      <c r="AB17" s="225" t="n">
        <v>0</v>
      </c>
      <c r="AC17" s="225" t="n">
        <v>1</v>
      </c>
      <c r="AD17" s="225" t="n">
        <v>1</v>
      </c>
      <c r="AE17" s="225" t="n">
        <v>4</v>
      </c>
      <c r="AF17" s="225" t="n">
        <v>0</v>
      </c>
      <c r="AG17" s="225" t="n">
        <v>12</v>
      </c>
      <c r="AH17" s="225" t="n">
        <v>3</v>
      </c>
      <c r="AI17" s="190" t="n">
        <v>1</v>
      </c>
      <c r="AJ17" s="224" t="n">
        <v>7</v>
      </c>
      <c r="AK17" s="225" t="n">
        <v>13</v>
      </c>
      <c r="AL17" s="225" t="n">
        <v>1</v>
      </c>
      <c r="AM17" s="225" t="n">
        <v>6</v>
      </c>
      <c r="AN17" s="225" t="n">
        <v>5</v>
      </c>
      <c r="AO17" s="190" t="n">
        <v>0</v>
      </c>
      <c r="AP17" s="224" t="n">
        <v>0</v>
      </c>
      <c r="AQ17" s="223" t="n">
        <v>0</v>
      </c>
      <c r="AR17" s="223" t="n">
        <v>5</v>
      </c>
      <c r="AS17" s="223" t="n">
        <v>3</v>
      </c>
      <c r="AT17" s="223" t="n">
        <v>23</v>
      </c>
      <c r="AU17" s="190" t="n">
        <v>0</v>
      </c>
    </row>
    <row r="18" s="170" customFormat="true" ht="18" hidden="false" customHeight="true" outlineLevel="0" collapsed="false">
      <c r="A18" s="96" t="s">
        <v>22</v>
      </c>
      <c r="B18" s="220" t="n">
        <f aca="false">C18+D18</f>
        <v>6</v>
      </c>
      <c r="C18" s="221" t="n">
        <v>6</v>
      </c>
      <c r="D18" s="226" t="n">
        <v>0</v>
      </c>
      <c r="E18" s="168" t="n">
        <v>6</v>
      </c>
      <c r="F18" s="168" t="n">
        <v>0</v>
      </c>
      <c r="G18" s="168" t="n">
        <v>0</v>
      </c>
      <c r="H18" s="222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90" t="n">
        <v>0</v>
      </c>
      <c r="O18" s="224" t="n">
        <v>0</v>
      </c>
      <c r="P18" s="225" t="n">
        <v>0</v>
      </c>
      <c r="Q18" s="225" t="n">
        <v>0</v>
      </c>
      <c r="R18" s="225" t="n">
        <v>0</v>
      </c>
      <c r="S18" s="225" t="n">
        <v>0</v>
      </c>
      <c r="T18" s="225" t="n">
        <v>0</v>
      </c>
      <c r="U18" s="225" t="n">
        <v>0</v>
      </c>
      <c r="V18" s="225" t="n">
        <v>0</v>
      </c>
      <c r="W18" s="190" t="n">
        <v>0</v>
      </c>
      <c r="X18" s="224" t="n">
        <v>0</v>
      </c>
      <c r="Y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  <c r="AD18" s="225" t="n">
        <v>0</v>
      </c>
      <c r="AE18" s="225" t="n">
        <v>0</v>
      </c>
      <c r="AF18" s="225" t="n">
        <v>0</v>
      </c>
      <c r="AG18" s="225" t="n">
        <v>0</v>
      </c>
      <c r="AH18" s="225" t="n">
        <v>0</v>
      </c>
      <c r="AI18" s="190" t="n">
        <v>0</v>
      </c>
      <c r="AJ18" s="224" t="n">
        <v>0</v>
      </c>
      <c r="AK18" s="225" t="n">
        <v>0</v>
      </c>
      <c r="AL18" s="225" t="n">
        <v>0</v>
      </c>
      <c r="AM18" s="225" t="n">
        <v>0</v>
      </c>
      <c r="AN18" s="225" t="n">
        <v>0</v>
      </c>
      <c r="AO18" s="190" t="n">
        <v>0</v>
      </c>
      <c r="AP18" s="224" t="n">
        <v>0</v>
      </c>
      <c r="AQ18" s="223" t="n">
        <v>0</v>
      </c>
      <c r="AR18" s="223" t="n">
        <v>0</v>
      </c>
      <c r="AS18" s="223" t="n">
        <v>0</v>
      </c>
      <c r="AT18" s="223" t="n">
        <v>0</v>
      </c>
      <c r="AU18" s="190" t="n">
        <v>0</v>
      </c>
    </row>
    <row r="19" s="170" customFormat="true" ht="18" hidden="false" customHeight="true" outlineLevel="0" collapsed="false">
      <c r="A19" s="96" t="s">
        <v>23</v>
      </c>
      <c r="B19" s="220" t="n">
        <f aca="false">C19+D19</f>
        <v>158</v>
      </c>
      <c r="C19" s="221" t="n">
        <v>147</v>
      </c>
      <c r="D19" s="227" t="n">
        <v>11</v>
      </c>
      <c r="E19" s="168" t="n">
        <v>19</v>
      </c>
      <c r="F19" s="168" t="n">
        <v>4</v>
      </c>
      <c r="G19" s="168" t="n">
        <v>124</v>
      </c>
      <c r="H19" s="222" t="n">
        <v>136</v>
      </c>
      <c r="I19" s="168" t="n">
        <v>70</v>
      </c>
      <c r="J19" s="223" t="n">
        <v>57</v>
      </c>
      <c r="K19" s="223" t="n">
        <v>30</v>
      </c>
      <c r="L19" s="223" t="n">
        <v>14</v>
      </c>
      <c r="M19" s="223" t="n">
        <v>101</v>
      </c>
      <c r="N19" s="190" t="n">
        <v>0</v>
      </c>
      <c r="O19" s="224" t="n">
        <v>76</v>
      </c>
      <c r="P19" s="225" t="n">
        <v>29</v>
      </c>
      <c r="Q19" s="225" t="n">
        <v>32</v>
      </c>
      <c r="R19" s="225" t="n">
        <v>42</v>
      </c>
      <c r="S19" s="225" t="n">
        <v>47</v>
      </c>
      <c r="T19" s="225" t="n">
        <v>45</v>
      </c>
      <c r="U19" s="225" t="n">
        <v>50</v>
      </c>
      <c r="V19" s="225" t="n">
        <v>13</v>
      </c>
      <c r="W19" s="190" t="n">
        <v>20</v>
      </c>
      <c r="X19" s="224" t="n">
        <v>45</v>
      </c>
      <c r="Y19" s="225" t="n">
        <v>66</v>
      </c>
      <c r="Z19" s="225" t="n">
        <v>40</v>
      </c>
      <c r="AA19" s="225" t="n">
        <v>29</v>
      </c>
      <c r="AB19" s="225" t="n">
        <v>11</v>
      </c>
      <c r="AC19" s="225" t="n">
        <v>12</v>
      </c>
      <c r="AD19" s="225" t="n">
        <v>22</v>
      </c>
      <c r="AE19" s="225" t="n">
        <v>8</v>
      </c>
      <c r="AF19" s="225" t="n">
        <v>2</v>
      </c>
      <c r="AG19" s="225" t="n">
        <v>80</v>
      </c>
      <c r="AH19" s="225" t="n">
        <v>26</v>
      </c>
      <c r="AI19" s="190" t="n">
        <v>22</v>
      </c>
      <c r="AJ19" s="224" t="n">
        <v>68</v>
      </c>
      <c r="AK19" s="225" t="n">
        <v>29</v>
      </c>
      <c r="AL19" s="225" t="n">
        <v>17</v>
      </c>
      <c r="AM19" s="225" t="n">
        <v>15</v>
      </c>
      <c r="AN19" s="225" t="n">
        <v>25</v>
      </c>
      <c r="AO19" s="190" t="n">
        <v>20</v>
      </c>
      <c r="AP19" s="224" t="n">
        <v>48</v>
      </c>
      <c r="AQ19" s="223" t="n">
        <v>4</v>
      </c>
      <c r="AR19" s="223" t="n">
        <v>10</v>
      </c>
      <c r="AS19" s="223" t="n">
        <v>45</v>
      </c>
      <c r="AT19" s="223" t="n">
        <v>100</v>
      </c>
      <c r="AU19" s="190" t="n">
        <v>3</v>
      </c>
    </row>
    <row r="20" s="170" customFormat="true" ht="18" hidden="false" customHeight="true" outlineLevel="0" collapsed="false">
      <c r="A20" s="96" t="s">
        <v>24</v>
      </c>
      <c r="B20" s="220" t="n">
        <f aca="false">C20+D20</f>
        <v>66</v>
      </c>
      <c r="C20" s="221" t="n">
        <v>66</v>
      </c>
      <c r="D20" s="169" t="n">
        <v>0</v>
      </c>
      <c r="E20" s="168" t="n">
        <v>0</v>
      </c>
      <c r="F20" s="168" t="n">
        <v>0</v>
      </c>
      <c r="G20" s="168" t="n">
        <v>66</v>
      </c>
      <c r="H20" s="222" t="n">
        <v>64</v>
      </c>
      <c r="I20" s="168" t="n">
        <v>27</v>
      </c>
      <c r="J20" s="223" t="n">
        <v>34</v>
      </c>
      <c r="K20" s="223" t="n">
        <v>11</v>
      </c>
      <c r="L20" s="223" t="n">
        <v>5</v>
      </c>
      <c r="M20" s="223" t="n">
        <v>14</v>
      </c>
      <c r="N20" s="190" t="n">
        <v>0</v>
      </c>
      <c r="O20" s="224" t="n">
        <v>34</v>
      </c>
      <c r="P20" s="225" t="n">
        <v>16</v>
      </c>
      <c r="Q20" s="225" t="n">
        <v>17</v>
      </c>
      <c r="R20" s="225" t="n">
        <v>22</v>
      </c>
      <c r="S20" s="225" t="n">
        <v>11</v>
      </c>
      <c r="T20" s="225" t="n">
        <v>14</v>
      </c>
      <c r="U20" s="225" t="n">
        <v>11</v>
      </c>
      <c r="V20" s="225" t="n">
        <v>4</v>
      </c>
      <c r="W20" s="190" t="n">
        <v>12</v>
      </c>
      <c r="X20" s="224" t="n">
        <v>26</v>
      </c>
      <c r="Y20" s="225" t="n">
        <v>24</v>
      </c>
      <c r="Z20" s="225" t="n">
        <v>22</v>
      </c>
      <c r="AA20" s="225" t="n">
        <v>12</v>
      </c>
      <c r="AB20" s="225" t="n">
        <v>3</v>
      </c>
      <c r="AC20" s="225" t="n">
        <v>6</v>
      </c>
      <c r="AD20" s="225" t="n">
        <v>4</v>
      </c>
      <c r="AE20" s="225" t="n">
        <v>6</v>
      </c>
      <c r="AF20" s="225" t="n">
        <v>1</v>
      </c>
      <c r="AG20" s="225" t="n">
        <v>17</v>
      </c>
      <c r="AH20" s="225" t="n">
        <v>4</v>
      </c>
      <c r="AI20" s="190" t="n">
        <v>5</v>
      </c>
      <c r="AJ20" s="224" t="n">
        <v>32</v>
      </c>
      <c r="AK20" s="225" t="n">
        <v>21</v>
      </c>
      <c r="AL20" s="225" t="n">
        <v>16</v>
      </c>
      <c r="AM20" s="225" t="n">
        <v>0</v>
      </c>
      <c r="AN20" s="225" t="n">
        <v>13</v>
      </c>
      <c r="AO20" s="190" t="n">
        <v>0</v>
      </c>
      <c r="AP20" s="224" t="n">
        <v>5</v>
      </c>
      <c r="AQ20" s="223" t="n">
        <v>0</v>
      </c>
      <c r="AR20" s="223" t="n">
        <v>3</v>
      </c>
      <c r="AS20" s="223" t="n">
        <v>0</v>
      </c>
      <c r="AT20" s="223" t="n">
        <v>64</v>
      </c>
      <c r="AU20" s="190" t="n">
        <v>0</v>
      </c>
    </row>
    <row r="21" s="170" customFormat="true" ht="18" hidden="false" customHeight="true" outlineLevel="0" collapsed="false">
      <c r="A21" s="96" t="s">
        <v>25</v>
      </c>
      <c r="B21" s="220" t="n">
        <f aca="false">C21+D21</f>
        <v>9</v>
      </c>
      <c r="C21" s="221" t="n">
        <v>2</v>
      </c>
      <c r="D21" s="228" t="n">
        <v>7</v>
      </c>
      <c r="E21" s="168" t="n">
        <v>0</v>
      </c>
      <c r="F21" s="168" t="n">
        <v>0</v>
      </c>
      <c r="G21" s="168" t="n">
        <v>2</v>
      </c>
      <c r="H21" s="222" t="n">
        <v>2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90" t="n">
        <v>0</v>
      </c>
      <c r="O21" s="222" t="n">
        <v>2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90" t="n">
        <v>0</v>
      </c>
      <c r="X21" s="222" t="n">
        <v>1</v>
      </c>
      <c r="Y21" s="168" t="n">
        <v>1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90" t="n">
        <v>0</v>
      </c>
      <c r="AJ21" s="222" t="n">
        <v>2</v>
      </c>
      <c r="AK21" s="168" t="n">
        <v>0</v>
      </c>
      <c r="AL21" s="168" t="n">
        <v>0</v>
      </c>
      <c r="AM21" s="168" t="n">
        <v>0</v>
      </c>
      <c r="AN21" s="168" t="n">
        <v>1</v>
      </c>
      <c r="AO21" s="190" t="n">
        <v>0</v>
      </c>
      <c r="AP21" s="222" t="n">
        <v>0</v>
      </c>
      <c r="AQ21" s="168" t="n">
        <v>0</v>
      </c>
      <c r="AR21" s="168" t="n">
        <v>0</v>
      </c>
      <c r="AS21" s="168" t="n">
        <v>0</v>
      </c>
      <c r="AT21" s="168" t="n">
        <v>2</v>
      </c>
      <c r="AU21" s="190" t="n">
        <v>0</v>
      </c>
    </row>
    <row r="22" s="170" customFormat="true" ht="18" hidden="false" customHeight="true" outlineLevel="0" collapsed="false">
      <c r="A22" s="96" t="s">
        <v>26</v>
      </c>
      <c r="B22" s="220" t="n">
        <f aca="false">C22+D22</f>
        <v>16</v>
      </c>
      <c r="C22" s="221" t="n">
        <v>16</v>
      </c>
      <c r="D22" s="226" t="n">
        <v>0</v>
      </c>
      <c r="E22" s="168" t="n">
        <v>0</v>
      </c>
      <c r="F22" s="168" t="n">
        <v>0</v>
      </c>
      <c r="G22" s="168" t="n">
        <v>16</v>
      </c>
      <c r="H22" s="222" t="n">
        <v>16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90" t="n">
        <v>0</v>
      </c>
      <c r="O22" s="222" t="n">
        <v>16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90" t="n">
        <v>0</v>
      </c>
      <c r="X22" s="222" t="n">
        <v>15</v>
      </c>
      <c r="Y22" s="168" t="n">
        <v>2</v>
      </c>
      <c r="Z22" s="168" t="n">
        <v>0</v>
      </c>
      <c r="AA22" s="168" t="n">
        <v>1</v>
      </c>
      <c r="AB22" s="168" t="n">
        <v>1</v>
      </c>
      <c r="AC22" s="168" t="n">
        <v>1</v>
      </c>
      <c r="AD22" s="168" t="n">
        <v>0</v>
      </c>
      <c r="AE22" s="168" t="n">
        <v>0</v>
      </c>
      <c r="AF22" s="168" t="n">
        <v>0</v>
      </c>
      <c r="AG22" s="168" t="n">
        <v>1</v>
      </c>
      <c r="AH22" s="168" t="n">
        <v>1</v>
      </c>
      <c r="AI22" s="190" t="n">
        <v>0</v>
      </c>
      <c r="AJ22" s="222" t="n">
        <v>15</v>
      </c>
      <c r="AK22" s="168" t="n">
        <v>1</v>
      </c>
      <c r="AL22" s="168" t="n">
        <v>0</v>
      </c>
      <c r="AM22" s="168" t="n">
        <v>2</v>
      </c>
      <c r="AN22" s="168" t="n">
        <v>2</v>
      </c>
      <c r="AO22" s="190" t="n">
        <v>0</v>
      </c>
      <c r="AP22" s="222" t="n">
        <v>2</v>
      </c>
      <c r="AQ22" s="168" t="n">
        <v>0</v>
      </c>
      <c r="AR22" s="168" t="n">
        <v>14</v>
      </c>
      <c r="AS22" s="168" t="n">
        <v>1</v>
      </c>
      <c r="AT22" s="223" t="n">
        <v>0</v>
      </c>
      <c r="AU22" s="190" t="n">
        <v>0</v>
      </c>
    </row>
    <row r="23" s="170" customFormat="true" ht="18" hidden="false" customHeight="true" outlineLevel="0" collapsed="false">
      <c r="A23" s="96" t="s">
        <v>27</v>
      </c>
      <c r="B23" s="220" t="n">
        <f aca="false">C23+D23</f>
        <v>20</v>
      </c>
      <c r="C23" s="221" t="n">
        <v>20</v>
      </c>
      <c r="D23" s="227" t="n">
        <v>0</v>
      </c>
      <c r="E23" s="168" t="n">
        <v>0</v>
      </c>
      <c r="F23" s="168" t="n">
        <v>0</v>
      </c>
      <c r="G23" s="168" t="n">
        <v>20</v>
      </c>
      <c r="H23" s="222" t="n">
        <v>20</v>
      </c>
      <c r="I23" s="168" t="n">
        <v>20</v>
      </c>
      <c r="J23" s="223" t="n">
        <v>20</v>
      </c>
      <c r="K23" s="223" t="n">
        <v>20</v>
      </c>
      <c r="L23" s="223" t="n">
        <v>20</v>
      </c>
      <c r="M23" s="223" t="n">
        <v>20</v>
      </c>
      <c r="N23" s="190" t="n">
        <v>20</v>
      </c>
      <c r="O23" s="224" t="n">
        <v>9</v>
      </c>
      <c r="P23" s="225" t="n">
        <v>7</v>
      </c>
      <c r="Q23" s="225" t="n">
        <v>6</v>
      </c>
      <c r="R23" s="225" t="n">
        <v>3</v>
      </c>
      <c r="S23" s="225" t="n">
        <v>3</v>
      </c>
      <c r="T23" s="225" t="n">
        <v>2</v>
      </c>
      <c r="U23" s="225" t="n">
        <v>5</v>
      </c>
      <c r="V23" s="225" t="n">
        <v>0</v>
      </c>
      <c r="W23" s="190" t="n">
        <v>1</v>
      </c>
      <c r="X23" s="224" t="n">
        <v>4</v>
      </c>
      <c r="Y23" s="225" t="n">
        <v>12</v>
      </c>
      <c r="Z23" s="225" t="n">
        <v>6</v>
      </c>
      <c r="AA23" s="225" t="n">
        <v>4</v>
      </c>
      <c r="AB23" s="225" t="n">
        <v>0</v>
      </c>
      <c r="AC23" s="225" t="n">
        <v>3</v>
      </c>
      <c r="AD23" s="225" t="n">
        <v>4</v>
      </c>
      <c r="AE23" s="225" t="n">
        <v>0</v>
      </c>
      <c r="AF23" s="225" t="n">
        <v>0</v>
      </c>
      <c r="AG23" s="225" t="n">
        <v>14</v>
      </c>
      <c r="AH23" s="225" t="n">
        <v>3</v>
      </c>
      <c r="AI23" s="190" t="n">
        <v>0</v>
      </c>
      <c r="AJ23" s="224" t="n">
        <v>8</v>
      </c>
      <c r="AK23" s="225" t="n">
        <v>5</v>
      </c>
      <c r="AL23" s="225" t="n">
        <v>1</v>
      </c>
      <c r="AM23" s="225" t="n">
        <v>3</v>
      </c>
      <c r="AN23" s="225" t="n">
        <v>8</v>
      </c>
      <c r="AO23" s="190" t="n">
        <v>0</v>
      </c>
      <c r="AP23" s="224" t="n">
        <v>5</v>
      </c>
      <c r="AQ23" s="223" t="n">
        <v>0</v>
      </c>
      <c r="AR23" s="223" t="n">
        <v>1</v>
      </c>
      <c r="AS23" s="223" t="n">
        <v>3</v>
      </c>
      <c r="AT23" s="223" t="n">
        <v>10</v>
      </c>
      <c r="AU23" s="190" t="n">
        <v>1</v>
      </c>
    </row>
    <row r="24" s="170" customFormat="true" ht="18" hidden="false" customHeight="true" outlineLevel="0" collapsed="false">
      <c r="A24" s="96" t="s">
        <v>28</v>
      </c>
      <c r="B24" s="220" t="n">
        <f aca="false">C24+D24</f>
        <v>45</v>
      </c>
      <c r="C24" s="221" t="n">
        <v>5</v>
      </c>
      <c r="D24" s="169" t="n">
        <v>40</v>
      </c>
      <c r="E24" s="168" t="n">
        <v>5</v>
      </c>
      <c r="F24" s="168" t="n">
        <v>0</v>
      </c>
      <c r="G24" s="168" t="n">
        <v>0</v>
      </c>
      <c r="H24" s="222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90" t="n">
        <v>0</v>
      </c>
      <c r="O24" s="224" t="n">
        <v>0</v>
      </c>
      <c r="P24" s="225" t="n">
        <v>0</v>
      </c>
      <c r="Q24" s="225" t="n">
        <v>0</v>
      </c>
      <c r="R24" s="225" t="n">
        <v>0</v>
      </c>
      <c r="S24" s="225" t="n">
        <v>0</v>
      </c>
      <c r="T24" s="225" t="n">
        <v>0</v>
      </c>
      <c r="U24" s="225" t="n">
        <v>0</v>
      </c>
      <c r="V24" s="225" t="n">
        <v>0</v>
      </c>
      <c r="W24" s="190" t="n">
        <v>0</v>
      </c>
      <c r="X24" s="224" t="n">
        <v>0</v>
      </c>
      <c r="Y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25" t="n">
        <v>0</v>
      </c>
      <c r="AF24" s="225" t="n">
        <v>0</v>
      </c>
      <c r="AG24" s="225" t="n">
        <v>0</v>
      </c>
      <c r="AH24" s="225" t="n">
        <v>0</v>
      </c>
      <c r="AI24" s="190" t="n">
        <v>0</v>
      </c>
      <c r="AJ24" s="224" t="n">
        <v>0</v>
      </c>
      <c r="AK24" s="225" t="n">
        <v>0</v>
      </c>
      <c r="AL24" s="225" t="n">
        <v>0</v>
      </c>
      <c r="AM24" s="225" t="n">
        <v>0</v>
      </c>
      <c r="AN24" s="225" t="n">
        <v>0</v>
      </c>
      <c r="AO24" s="190" t="n">
        <v>0</v>
      </c>
      <c r="AP24" s="224" t="n">
        <v>0</v>
      </c>
      <c r="AQ24" s="223" t="n">
        <v>0</v>
      </c>
      <c r="AR24" s="223" t="n">
        <v>0</v>
      </c>
      <c r="AS24" s="223" t="n">
        <v>0</v>
      </c>
      <c r="AT24" s="223" t="n">
        <v>0</v>
      </c>
      <c r="AU24" s="190" t="n">
        <v>0</v>
      </c>
    </row>
    <row r="25" s="170" customFormat="true" ht="18" hidden="false" customHeight="true" outlineLevel="0" collapsed="false">
      <c r="A25" s="96" t="s">
        <v>29</v>
      </c>
      <c r="B25" s="220" t="n">
        <f aca="false">C25+D25</f>
        <v>4</v>
      </c>
      <c r="C25" s="221" t="n">
        <v>4</v>
      </c>
      <c r="D25" s="226" t="n">
        <v>0</v>
      </c>
      <c r="E25" s="168" t="n">
        <v>2</v>
      </c>
      <c r="F25" s="168" t="n">
        <v>2</v>
      </c>
      <c r="G25" s="168" t="n">
        <v>0</v>
      </c>
      <c r="H25" s="222" t="n">
        <v>2</v>
      </c>
      <c r="I25" s="168" t="n">
        <v>0</v>
      </c>
      <c r="J25" s="168" t="n">
        <v>1</v>
      </c>
      <c r="K25" s="168" t="n">
        <v>0</v>
      </c>
      <c r="L25" s="168" t="n">
        <v>0</v>
      </c>
      <c r="M25" s="168" t="n">
        <v>1</v>
      </c>
      <c r="N25" s="190" t="n">
        <v>0</v>
      </c>
      <c r="O25" s="222" t="n">
        <v>1</v>
      </c>
      <c r="P25" s="168" t="n">
        <v>1</v>
      </c>
      <c r="Q25" s="168" t="n">
        <v>1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90" t="n">
        <v>0</v>
      </c>
      <c r="X25" s="222" t="n">
        <v>0</v>
      </c>
      <c r="Y25" s="168" t="n">
        <v>0</v>
      </c>
      <c r="Z25" s="168" t="n">
        <v>2</v>
      </c>
      <c r="AA25" s="168" t="n">
        <v>1</v>
      </c>
      <c r="AB25" s="168" t="n">
        <v>0</v>
      </c>
      <c r="AC25" s="168" t="n">
        <v>0</v>
      </c>
      <c r="AD25" s="168" t="n">
        <v>1</v>
      </c>
      <c r="AE25" s="168" t="n">
        <v>1</v>
      </c>
      <c r="AF25" s="168" t="n">
        <v>0</v>
      </c>
      <c r="AG25" s="168" t="n">
        <v>2</v>
      </c>
      <c r="AH25" s="168" t="n">
        <v>0</v>
      </c>
      <c r="AI25" s="190" t="n">
        <v>0</v>
      </c>
      <c r="AJ25" s="222" t="n">
        <v>0</v>
      </c>
      <c r="AK25" s="168" t="n">
        <v>2</v>
      </c>
      <c r="AL25" s="168" t="n">
        <v>1</v>
      </c>
      <c r="AM25" s="168" t="n">
        <v>1</v>
      </c>
      <c r="AN25" s="168" t="n">
        <v>1</v>
      </c>
      <c r="AO25" s="190" t="n">
        <v>0</v>
      </c>
      <c r="AP25" s="222" t="n">
        <v>0</v>
      </c>
      <c r="AQ25" s="168" t="n">
        <v>0</v>
      </c>
      <c r="AR25" s="168" t="n">
        <v>0</v>
      </c>
      <c r="AS25" s="168" t="n">
        <v>0</v>
      </c>
      <c r="AT25" s="168" t="n">
        <v>2</v>
      </c>
      <c r="AU25" s="190" t="n">
        <v>0</v>
      </c>
    </row>
    <row r="26" s="170" customFormat="true" ht="18" hidden="false" customHeight="true" outlineLevel="0" collapsed="false">
      <c r="A26" s="96" t="s">
        <v>30</v>
      </c>
      <c r="B26" s="220" t="n">
        <f aca="false">C26+D26</f>
        <v>17</v>
      </c>
      <c r="C26" s="221" t="n">
        <v>8</v>
      </c>
      <c r="D26" s="227" t="n">
        <v>9</v>
      </c>
      <c r="E26" s="168" t="n">
        <v>0</v>
      </c>
      <c r="F26" s="168" t="n">
        <v>0</v>
      </c>
      <c r="G26" s="168" t="n">
        <v>8</v>
      </c>
      <c r="H26" s="222" t="n">
        <v>6</v>
      </c>
      <c r="I26" s="168" t="n">
        <v>5</v>
      </c>
      <c r="J26" s="168" t="n">
        <v>6</v>
      </c>
      <c r="K26" s="168" t="n">
        <v>3</v>
      </c>
      <c r="L26" s="168" t="n">
        <v>1</v>
      </c>
      <c r="M26" s="168" t="n">
        <v>8</v>
      </c>
      <c r="N26" s="190" t="n">
        <v>0</v>
      </c>
      <c r="O26" s="222" t="n">
        <v>2</v>
      </c>
      <c r="P26" s="168" t="n">
        <v>3</v>
      </c>
      <c r="Q26" s="168" t="n">
        <v>2</v>
      </c>
      <c r="R26" s="168" t="n">
        <v>4</v>
      </c>
      <c r="S26" s="168" t="n">
        <v>4</v>
      </c>
      <c r="T26" s="168" t="n">
        <v>4</v>
      </c>
      <c r="U26" s="168" t="n">
        <v>5</v>
      </c>
      <c r="V26" s="168" t="n">
        <v>2</v>
      </c>
      <c r="W26" s="190" t="n">
        <v>2</v>
      </c>
      <c r="X26" s="222" t="n">
        <v>0</v>
      </c>
      <c r="Y26" s="168" t="n">
        <v>3</v>
      </c>
      <c r="Z26" s="168" t="n">
        <v>5</v>
      </c>
      <c r="AA26" s="168" t="n">
        <v>1</v>
      </c>
      <c r="AB26" s="168" t="n">
        <v>0</v>
      </c>
      <c r="AC26" s="168" t="n">
        <v>1</v>
      </c>
      <c r="AD26" s="168" t="n">
        <v>1</v>
      </c>
      <c r="AE26" s="168" t="n">
        <v>1</v>
      </c>
      <c r="AF26" s="168" t="n">
        <v>1</v>
      </c>
      <c r="AG26" s="168" t="n">
        <v>5</v>
      </c>
      <c r="AH26" s="168" t="n">
        <v>2</v>
      </c>
      <c r="AI26" s="190" t="n">
        <v>2</v>
      </c>
      <c r="AJ26" s="222" t="n">
        <v>1</v>
      </c>
      <c r="AK26" s="168" t="n">
        <v>6</v>
      </c>
      <c r="AL26" s="168" t="n">
        <v>0</v>
      </c>
      <c r="AM26" s="168" t="n">
        <v>0</v>
      </c>
      <c r="AN26" s="168" t="n">
        <v>1</v>
      </c>
      <c r="AO26" s="190" t="n">
        <v>2</v>
      </c>
      <c r="AP26" s="222" t="n">
        <v>0</v>
      </c>
      <c r="AQ26" s="168" t="n">
        <v>1</v>
      </c>
      <c r="AR26" s="168" t="n">
        <v>0</v>
      </c>
      <c r="AS26" s="168" t="n">
        <v>0</v>
      </c>
      <c r="AT26" s="168" t="n">
        <v>7</v>
      </c>
      <c r="AU26" s="190" t="n">
        <v>0</v>
      </c>
    </row>
    <row r="27" s="170" customFormat="true" ht="18" hidden="false" customHeight="true" outlineLevel="0" collapsed="false">
      <c r="A27" s="96" t="s">
        <v>31</v>
      </c>
      <c r="B27" s="220" t="n">
        <f aca="false">C27+D27</f>
        <v>31</v>
      </c>
      <c r="C27" s="221" t="n">
        <v>31</v>
      </c>
      <c r="D27" s="169" t="n">
        <v>0</v>
      </c>
      <c r="E27" s="168" t="n">
        <v>0</v>
      </c>
      <c r="F27" s="168" t="n">
        <v>0</v>
      </c>
      <c r="G27" s="168" t="n">
        <v>31</v>
      </c>
      <c r="H27" s="222" t="n">
        <v>31</v>
      </c>
      <c r="I27" s="168" t="n">
        <v>4</v>
      </c>
      <c r="J27" s="168" t="n">
        <v>2</v>
      </c>
      <c r="K27" s="168" t="n">
        <v>1</v>
      </c>
      <c r="L27" s="168" t="n">
        <v>0</v>
      </c>
      <c r="M27" s="168" t="n">
        <v>9</v>
      </c>
      <c r="N27" s="190" t="n">
        <v>0</v>
      </c>
      <c r="O27" s="222" t="n">
        <v>19</v>
      </c>
      <c r="P27" s="168" t="n">
        <v>8</v>
      </c>
      <c r="Q27" s="168" t="n">
        <v>3</v>
      </c>
      <c r="R27" s="168" t="n">
        <v>11</v>
      </c>
      <c r="S27" s="168" t="n">
        <v>15</v>
      </c>
      <c r="T27" s="168" t="n">
        <v>7</v>
      </c>
      <c r="U27" s="168" t="n">
        <v>13</v>
      </c>
      <c r="V27" s="168" t="n">
        <v>1</v>
      </c>
      <c r="W27" s="190" t="n">
        <v>0</v>
      </c>
      <c r="X27" s="222" t="n">
        <v>4</v>
      </c>
      <c r="Y27" s="168" t="n">
        <v>21</v>
      </c>
      <c r="Z27" s="168" t="n">
        <v>5</v>
      </c>
      <c r="AA27" s="168" t="n">
        <v>9</v>
      </c>
      <c r="AB27" s="168" t="n">
        <v>2</v>
      </c>
      <c r="AC27" s="168" t="n">
        <v>2</v>
      </c>
      <c r="AD27" s="168" t="n">
        <v>10</v>
      </c>
      <c r="AE27" s="168" t="n">
        <v>3</v>
      </c>
      <c r="AF27" s="168" t="n">
        <v>2</v>
      </c>
      <c r="AG27" s="168" t="n">
        <v>19</v>
      </c>
      <c r="AH27" s="168" t="n">
        <v>5</v>
      </c>
      <c r="AI27" s="190" t="n">
        <v>0</v>
      </c>
      <c r="AJ27" s="222" t="n">
        <v>16</v>
      </c>
      <c r="AK27" s="168" t="n">
        <v>10</v>
      </c>
      <c r="AL27" s="168" t="n">
        <v>3</v>
      </c>
      <c r="AM27" s="168" t="n">
        <v>0</v>
      </c>
      <c r="AN27" s="168" t="n">
        <v>5</v>
      </c>
      <c r="AO27" s="190" t="n">
        <v>2</v>
      </c>
      <c r="AP27" s="222" t="n">
        <v>5</v>
      </c>
      <c r="AQ27" s="168" t="n">
        <v>0</v>
      </c>
      <c r="AR27" s="168" t="n">
        <v>7</v>
      </c>
      <c r="AS27" s="168" t="n">
        <v>6</v>
      </c>
      <c r="AT27" s="168" t="n">
        <v>21</v>
      </c>
      <c r="AU27" s="190" t="n">
        <v>0</v>
      </c>
    </row>
    <row r="28" s="170" customFormat="true" ht="18" hidden="false" customHeight="true" outlineLevel="0" collapsed="false">
      <c r="A28" s="96" t="s">
        <v>32</v>
      </c>
      <c r="B28" s="220" t="n">
        <f aca="false">C28+D28</f>
        <v>18</v>
      </c>
      <c r="C28" s="221" t="n">
        <v>18</v>
      </c>
      <c r="D28" s="226" t="n">
        <v>0</v>
      </c>
      <c r="E28" s="168" t="n">
        <v>0</v>
      </c>
      <c r="F28" s="168" t="n">
        <v>0</v>
      </c>
      <c r="G28" s="168" t="n">
        <v>18</v>
      </c>
      <c r="H28" s="222" t="n">
        <v>18</v>
      </c>
      <c r="I28" s="168" t="n">
        <v>18</v>
      </c>
      <c r="J28" s="168" t="n">
        <v>18</v>
      </c>
      <c r="K28" s="168" t="n">
        <v>18</v>
      </c>
      <c r="L28" s="168" t="n">
        <v>0</v>
      </c>
      <c r="M28" s="168" t="n">
        <v>0</v>
      </c>
      <c r="N28" s="190" t="n">
        <v>0</v>
      </c>
      <c r="O28" s="222" t="n">
        <v>18</v>
      </c>
      <c r="P28" s="168" t="n">
        <v>18</v>
      </c>
      <c r="Q28" s="168" t="n">
        <v>18</v>
      </c>
      <c r="R28" s="168" t="n">
        <v>18</v>
      </c>
      <c r="S28" s="168" t="n">
        <v>18</v>
      </c>
      <c r="T28" s="168" t="n">
        <v>18</v>
      </c>
      <c r="U28" s="168" t="n">
        <v>18</v>
      </c>
      <c r="V28" s="168" t="n">
        <v>18</v>
      </c>
      <c r="W28" s="190" t="n">
        <v>0</v>
      </c>
      <c r="X28" s="222" t="n">
        <v>0</v>
      </c>
      <c r="Y28" s="168" t="n">
        <v>18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18</v>
      </c>
      <c r="AF28" s="168" t="n">
        <v>0</v>
      </c>
      <c r="AG28" s="168" t="n">
        <v>0</v>
      </c>
      <c r="AH28" s="168" t="n">
        <v>0</v>
      </c>
      <c r="AI28" s="190" t="n">
        <v>0</v>
      </c>
      <c r="AJ28" s="222" t="n">
        <v>0</v>
      </c>
      <c r="AK28" s="168" t="n">
        <v>18</v>
      </c>
      <c r="AL28" s="168" t="n">
        <v>18</v>
      </c>
      <c r="AM28" s="168" t="n">
        <v>0</v>
      </c>
      <c r="AN28" s="168" t="n">
        <v>0</v>
      </c>
      <c r="AO28" s="190" t="n">
        <v>0</v>
      </c>
      <c r="AP28" s="222" t="n">
        <v>0</v>
      </c>
      <c r="AQ28" s="168" t="n">
        <v>0</v>
      </c>
      <c r="AR28" s="168" t="n">
        <v>18</v>
      </c>
      <c r="AS28" s="168" t="n">
        <v>0</v>
      </c>
      <c r="AT28" s="168" t="n">
        <v>0</v>
      </c>
      <c r="AU28" s="190" t="n">
        <v>0</v>
      </c>
    </row>
    <row r="29" s="170" customFormat="true" ht="18" hidden="false" customHeight="true" outlineLevel="0" collapsed="false">
      <c r="A29" s="96" t="s">
        <v>33</v>
      </c>
      <c r="B29" s="220" t="n">
        <f aca="false">C29+D29</f>
        <v>2</v>
      </c>
      <c r="C29" s="221" t="n">
        <v>2</v>
      </c>
      <c r="D29" s="227" t="n">
        <v>0</v>
      </c>
      <c r="E29" s="168" t="n">
        <v>2</v>
      </c>
      <c r="F29" s="168" t="n">
        <v>0</v>
      </c>
      <c r="G29" s="168" t="n">
        <v>0</v>
      </c>
      <c r="H29" s="222" t="n">
        <v>2</v>
      </c>
      <c r="I29" s="168" t="n">
        <v>1</v>
      </c>
      <c r="J29" s="223" t="n">
        <v>0</v>
      </c>
      <c r="K29" s="223" t="n">
        <v>0</v>
      </c>
      <c r="L29" s="223" t="n">
        <v>0</v>
      </c>
      <c r="M29" s="223" t="n">
        <v>1</v>
      </c>
      <c r="N29" s="190" t="n">
        <v>0</v>
      </c>
      <c r="O29" s="224" t="n">
        <v>0</v>
      </c>
      <c r="P29" s="225" t="n">
        <v>0</v>
      </c>
      <c r="Q29" s="225" t="n">
        <v>1</v>
      </c>
      <c r="R29" s="225" t="n">
        <v>2</v>
      </c>
      <c r="S29" s="225" t="n">
        <v>2</v>
      </c>
      <c r="T29" s="225" t="n">
        <v>1</v>
      </c>
      <c r="U29" s="225" t="n">
        <v>2</v>
      </c>
      <c r="V29" s="225" t="n">
        <v>0</v>
      </c>
      <c r="W29" s="190" t="n">
        <v>0</v>
      </c>
      <c r="X29" s="224" t="n">
        <v>0</v>
      </c>
      <c r="Y29" s="225" t="n">
        <v>0</v>
      </c>
      <c r="Z29" s="225" t="n">
        <v>0</v>
      </c>
      <c r="AA29" s="225" t="n">
        <v>0</v>
      </c>
      <c r="AB29" s="225" t="n">
        <v>0</v>
      </c>
      <c r="AC29" s="225" t="n">
        <v>0</v>
      </c>
      <c r="AD29" s="225" t="n">
        <v>0</v>
      </c>
      <c r="AE29" s="225" t="n">
        <v>0</v>
      </c>
      <c r="AF29" s="225" t="n">
        <v>0</v>
      </c>
      <c r="AG29" s="225" t="n">
        <v>2</v>
      </c>
      <c r="AH29" s="225" t="n">
        <v>2</v>
      </c>
      <c r="AI29" s="190" t="n">
        <v>0</v>
      </c>
      <c r="AJ29" s="224" t="n">
        <v>0</v>
      </c>
      <c r="AK29" s="225" t="n">
        <v>0</v>
      </c>
      <c r="AL29" s="225" t="n">
        <v>0</v>
      </c>
      <c r="AM29" s="225" t="n">
        <v>0</v>
      </c>
      <c r="AN29" s="225" t="n">
        <v>2</v>
      </c>
      <c r="AO29" s="190" t="n">
        <v>0</v>
      </c>
      <c r="AP29" s="224" t="n">
        <v>0</v>
      </c>
      <c r="AQ29" s="223" t="n">
        <v>0</v>
      </c>
      <c r="AR29" s="223" t="n">
        <v>0</v>
      </c>
      <c r="AS29" s="223" t="n">
        <v>0</v>
      </c>
      <c r="AT29" s="223" t="n">
        <v>2</v>
      </c>
      <c r="AU29" s="190" t="n">
        <v>0</v>
      </c>
    </row>
    <row r="30" s="170" customFormat="true" ht="18" hidden="false" customHeight="true" outlineLevel="0" collapsed="false">
      <c r="A30" s="107" t="s">
        <v>34</v>
      </c>
      <c r="B30" s="229" t="n">
        <f aca="false">C30+D30</f>
        <v>1</v>
      </c>
      <c r="C30" s="230" t="n">
        <v>0</v>
      </c>
      <c r="D30" s="227" t="n">
        <v>1</v>
      </c>
      <c r="E30" s="231" t="n">
        <v>0</v>
      </c>
      <c r="F30" s="231" t="n">
        <v>0</v>
      </c>
      <c r="G30" s="231" t="n">
        <v>0</v>
      </c>
      <c r="H30" s="232" t="n">
        <v>0</v>
      </c>
      <c r="I30" s="231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4" t="n">
        <v>0</v>
      </c>
      <c r="O30" s="235" t="n">
        <v>0</v>
      </c>
      <c r="P30" s="236" t="n">
        <v>0</v>
      </c>
      <c r="Q30" s="236" t="n">
        <v>0</v>
      </c>
      <c r="R30" s="236" t="n">
        <v>0</v>
      </c>
      <c r="S30" s="236" t="n">
        <v>0</v>
      </c>
      <c r="T30" s="236" t="n">
        <v>0</v>
      </c>
      <c r="U30" s="236" t="n">
        <v>0</v>
      </c>
      <c r="V30" s="236" t="n">
        <v>0</v>
      </c>
      <c r="W30" s="234" t="n">
        <v>0</v>
      </c>
      <c r="X30" s="235" t="n">
        <v>0</v>
      </c>
      <c r="Y30" s="236" t="n">
        <v>0</v>
      </c>
      <c r="Z30" s="236" t="n">
        <v>0</v>
      </c>
      <c r="AA30" s="236" t="n">
        <v>0</v>
      </c>
      <c r="AB30" s="236" t="n">
        <v>0</v>
      </c>
      <c r="AC30" s="236" t="n">
        <v>0</v>
      </c>
      <c r="AD30" s="236" t="n">
        <v>0</v>
      </c>
      <c r="AE30" s="236" t="n">
        <v>0</v>
      </c>
      <c r="AF30" s="236" t="n">
        <v>0</v>
      </c>
      <c r="AG30" s="236" t="n">
        <v>0</v>
      </c>
      <c r="AH30" s="236" t="n">
        <v>0</v>
      </c>
      <c r="AI30" s="234" t="n">
        <v>0</v>
      </c>
      <c r="AJ30" s="235" t="n">
        <v>0</v>
      </c>
      <c r="AK30" s="236" t="n">
        <v>0</v>
      </c>
      <c r="AL30" s="236" t="n">
        <v>0</v>
      </c>
      <c r="AM30" s="236" t="n">
        <v>0</v>
      </c>
      <c r="AN30" s="236" t="n">
        <v>0</v>
      </c>
      <c r="AO30" s="234" t="n">
        <v>0</v>
      </c>
      <c r="AP30" s="235" t="n">
        <v>0</v>
      </c>
      <c r="AQ30" s="233" t="n">
        <v>0</v>
      </c>
      <c r="AR30" s="233" t="n">
        <v>0</v>
      </c>
      <c r="AS30" s="233" t="n">
        <v>0</v>
      </c>
      <c r="AT30" s="233" t="n">
        <v>0</v>
      </c>
      <c r="AU30" s="234" t="n">
        <v>0</v>
      </c>
    </row>
    <row r="31" s="170" customFormat="true" ht="18" hidden="false" customHeight="true" outlineLevel="0" collapsed="false">
      <c r="A31" s="113" t="s">
        <v>4</v>
      </c>
      <c r="B31" s="237" t="n">
        <f aca="false">SUM(B6:B30)</f>
        <v>834</v>
      </c>
      <c r="C31" s="238" t="n">
        <f aca="false">SUM(C6:C30)</f>
        <v>744</v>
      </c>
      <c r="D31" s="239" t="n">
        <f aca="false">SUM(D6:D30)</f>
        <v>90</v>
      </c>
      <c r="E31" s="240" t="n">
        <f aca="false">SUM(E6:E30)</f>
        <v>220</v>
      </c>
      <c r="F31" s="240" t="n">
        <f aca="false">SUM(F6:F30)</f>
        <v>56</v>
      </c>
      <c r="G31" s="240" t="n">
        <f aca="false">SUM(G6:G30)</f>
        <v>468</v>
      </c>
      <c r="H31" s="240" t="n">
        <f aca="false">SUM(H6:H30)</f>
        <v>615</v>
      </c>
      <c r="I31" s="240" t="n">
        <f aca="false">SUM(I6:I30)</f>
        <v>362</v>
      </c>
      <c r="J31" s="240" t="n">
        <f aca="false">SUM(J6:J30)</f>
        <v>260</v>
      </c>
      <c r="K31" s="240" t="n">
        <f aca="false">SUM(K6:K30)</f>
        <v>209</v>
      </c>
      <c r="L31" s="240" t="n">
        <f aca="false">SUM(L6:L30)</f>
        <v>86</v>
      </c>
      <c r="M31" s="240" t="n">
        <f aca="false">SUM(M6:M30)</f>
        <v>341</v>
      </c>
      <c r="N31" s="241" t="n">
        <f aca="false">SUM(N6:N30)</f>
        <v>86</v>
      </c>
      <c r="O31" s="240" t="n">
        <f aca="false">SUM(O6:O30)</f>
        <v>306</v>
      </c>
      <c r="P31" s="240" t="n">
        <f aca="false">SUM(P6:P30)</f>
        <v>181</v>
      </c>
      <c r="Q31" s="240" t="n">
        <f aca="false">SUM(Q6:Q30)</f>
        <v>164</v>
      </c>
      <c r="R31" s="240" t="n">
        <f aca="false">SUM(R6:R30)</f>
        <v>243</v>
      </c>
      <c r="S31" s="240" t="n">
        <f aca="false">SUM(S6:S30)</f>
        <v>217</v>
      </c>
      <c r="T31" s="240" t="n">
        <f aca="false">SUM(T6:T30)</f>
        <v>227</v>
      </c>
      <c r="U31" s="240" t="n">
        <f aca="false">SUM(U6:U30)</f>
        <v>218</v>
      </c>
      <c r="V31" s="240" t="n">
        <f aca="false">SUM(V6:V30)</f>
        <v>59</v>
      </c>
      <c r="W31" s="241" t="n">
        <f aca="false">SUM(W6:W30)</f>
        <v>80</v>
      </c>
      <c r="X31" s="240" t="n">
        <f aca="false">SUM(X6:X30)</f>
        <v>159</v>
      </c>
      <c r="Y31" s="240" t="n">
        <f aca="false">SUM(Y6:Y30)</f>
        <v>304</v>
      </c>
      <c r="Z31" s="240" t="n">
        <f aca="false">SUM(Z6:Z30)</f>
        <v>184</v>
      </c>
      <c r="AA31" s="240" t="n">
        <f aca="false">SUM(AA6:AA30)</f>
        <v>122</v>
      </c>
      <c r="AB31" s="240" t="n">
        <f aca="false">SUM(AB6:AB30)</f>
        <v>39</v>
      </c>
      <c r="AC31" s="240" t="n">
        <f aca="false">SUM(AC6:AC30)</f>
        <v>41</v>
      </c>
      <c r="AD31" s="240" t="n">
        <f aca="false">SUM(AD6:AD30)</f>
        <v>109</v>
      </c>
      <c r="AE31" s="240" t="n">
        <f aca="false">SUM(AE6:AE30)</f>
        <v>84</v>
      </c>
      <c r="AF31" s="240" t="n">
        <f aca="false">SUM(AF6:AF30)</f>
        <v>10</v>
      </c>
      <c r="AG31" s="240" t="n">
        <f aca="false">SUM(AG6:AG30)</f>
        <v>298</v>
      </c>
      <c r="AH31" s="240" t="n">
        <f aca="false">SUM(AH6:AH30)</f>
        <v>92</v>
      </c>
      <c r="AI31" s="241" t="n">
        <f aca="false">SUM(AI6:AI30)</f>
        <v>72</v>
      </c>
      <c r="AJ31" s="240" t="n">
        <f aca="false">SUM(AJ6:AJ30)</f>
        <v>262</v>
      </c>
      <c r="AK31" s="240" t="n">
        <f aca="false">SUM(AK6:AK30)</f>
        <v>182</v>
      </c>
      <c r="AL31" s="240" t="n">
        <f aca="false">SUM(AL6:AL30)</f>
        <v>89</v>
      </c>
      <c r="AM31" s="240" t="n">
        <f aca="false">SUM(AM6:AM30)</f>
        <v>67</v>
      </c>
      <c r="AN31" s="240" t="n">
        <f aca="false">SUM(AN6:AN30)</f>
        <v>113</v>
      </c>
      <c r="AO31" s="241" t="n">
        <f aca="false">SUM(AO6:AO30)</f>
        <v>61</v>
      </c>
      <c r="AP31" s="240" t="n">
        <f aca="false">SUM(AP6:AP30)</f>
        <v>105</v>
      </c>
      <c r="AQ31" s="240" t="n">
        <f aca="false">SUM(AQ6:AQ30)</f>
        <v>21</v>
      </c>
      <c r="AR31" s="240" t="n">
        <f aca="false">SUM(AR6:AR30)</f>
        <v>104</v>
      </c>
      <c r="AS31" s="240" t="n">
        <f aca="false">SUM(AS6:AS30)</f>
        <v>97</v>
      </c>
      <c r="AT31" s="240" t="n">
        <f aca="false">SUM(AT6:AT30)</f>
        <v>403</v>
      </c>
      <c r="AU31" s="241" t="n">
        <f aca="false">SUM(AU6:AU30)</f>
        <v>39</v>
      </c>
    </row>
    <row r="32" s="170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24" customFormat="true" ht="12" hidden="false" customHeight="false" outlineLevel="0" collapsed="false"/>
    <row r="34" s="24" customFormat="true" ht="12" hidden="false" customHeight="false" outlineLevel="0" collapsed="false"/>
    <row r="35" s="24" customFormat="true" ht="12" hidden="false" customHeight="false" outlineLevel="0" collapsed="false"/>
    <row r="36" s="24" customFormat="true" ht="12" hidden="false" customHeight="false" outlineLevel="0" collapsed="false"/>
    <row r="37" s="24" customFormat="true" ht="12" hidden="false" customHeight="false" outlineLevel="0" collapsed="false"/>
    <row r="38" s="24" customFormat="true" ht="12" hidden="false" customHeight="false" outlineLevel="0" collapsed="false"/>
    <row r="39" s="24" customFormat="true" ht="12" hidden="false" customHeight="false" outlineLevel="0" collapsed="false"/>
    <row r="40" s="24" customFormat="true" ht="12" hidden="false" customHeight="false" outlineLevel="0" collapsed="false"/>
    <row r="41" s="24" customFormat="true" ht="12" hidden="false" customHeight="false" outlineLevel="0" collapsed="false"/>
    <row r="42" s="24" customFormat="true" ht="12" hidden="false" customHeight="fals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  <row r="45" s="24" customFormat="true" ht="12" hidden="false" customHeight="false" outlineLevel="0" collapsed="false"/>
    <row r="46" s="24" customFormat="true" ht="12" hidden="false" customHeight="false" outlineLevel="0" collapsed="false"/>
    <row r="47" s="24" customFormat="true" ht="12" hidden="false" customHeight="false" outlineLevel="0" collapsed="false"/>
    <row r="48" s="24" customFormat="true" ht="12" hidden="false" customHeight="false" outlineLevel="0" collapsed="false"/>
    <row r="49" s="24" customFormat="true" ht="12" hidden="false" customHeight="false" outlineLevel="0" collapsed="false"/>
    <row r="50" s="24" customFormat="true" ht="12" hidden="false" customHeight="false" outlineLevel="0" collapsed="false"/>
    <row r="51" s="24" customFormat="true" ht="12" hidden="false" customHeight="false" outlineLevel="0" collapsed="false"/>
    <row r="52" s="24" customFormat="true" ht="13.2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</row>
    <row r="53" s="24" customFormat="true" ht="13.2" hidden="false" customHeight="fals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</row>
    <row r="54" s="24" customFormat="true" ht="13.2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</row>
    <row r="55" s="24" customFormat="true" ht="13.2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</row>
    <row r="56" s="24" customFormat="true" ht="13.2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</row>
    <row r="57" s="24" customFormat="true" ht="13.2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</row>
    <row r="58" s="242" customFormat="true" ht="13.2" hidden="false" customHeight="false" outlineLevel="0" collapsed="false"/>
    <row r="59" s="242" customFormat="true" ht="13.2" hidden="false" customHeight="false" outlineLevel="0" collapsed="false"/>
    <row r="60" s="242" customFormat="true" ht="13.2" hidden="false" customHeight="false" outlineLevel="0" collapsed="false"/>
    <row r="61" s="242" customFormat="true" ht="13.2" hidden="false" customHeight="false" outlineLevel="0" collapsed="false"/>
    <row r="62" s="242" customFormat="true" ht="13.2" hidden="false" customHeight="false" outlineLevel="0" collapsed="false"/>
    <row r="63" s="242" customFormat="true" ht="13.2" hidden="false" customHeight="false" outlineLevel="0" collapsed="false"/>
    <row r="64" s="242" customFormat="true" ht="13.2" hidden="false" customHeight="false" outlineLevel="0" collapsed="false"/>
    <row r="65" s="242" customFormat="true" ht="13.2" hidden="false" customHeight="false" outlineLevel="0" collapsed="false"/>
    <row r="66" s="242" customFormat="true" ht="13.2" hidden="false" customHeight="false" outlineLevel="0" collapsed="false"/>
    <row r="67" s="242" customFormat="true" ht="13.2" hidden="false" customHeight="false" outlineLevel="0" collapsed="false"/>
    <row r="68" s="242" customFormat="true" ht="13.2" hidden="false" customHeight="false" outlineLevel="0" collapsed="false"/>
    <row r="69" s="242" customFormat="true" ht="13.2" hidden="false" customHeight="false" outlineLevel="0" collapsed="false"/>
    <row r="70" s="242" customFormat="true" ht="13.2" hidden="false" customHeight="false" outlineLevel="0" collapsed="false"/>
    <row r="71" s="242" customFormat="true" ht="13.2" hidden="false" customHeight="false" outlineLevel="0" collapsed="false"/>
    <row r="72" s="242" customFormat="true" ht="13.2" hidden="false" customHeight="false" outlineLevel="0" collapsed="false"/>
    <row r="73" s="242" customFormat="true" ht="13.2" hidden="false" customHeight="false" outlineLevel="0" collapsed="false"/>
    <row r="74" s="242" customFormat="true" ht="13.2" hidden="false" customHeight="false" outlineLevel="0" collapsed="false"/>
    <row r="75" s="242" customFormat="true" ht="13.2" hidden="false" customHeight="false" outlineLevel="0" collapsed="false"/>
    <row r="76" s="242" customFormat="true" ht="13.2" hidden="false" customHeight="false" outlineLevel="0" collapsed="false"/>
    <row r="77" s="242" customFormat="true" ht="13.2" hidden="false" customHeight="false" outlineLevel="0" collapsed="false"/>
    <row r="78" s="242" customFormat="true" ht="13.2" hidden="false" customHeight="false" outlineLevel="0" collapsed="false"/>
    <row r="79" s="242" customFormat="true" ht="13.2" hidden="false" customHeight="false" outlineLevel="0" collapsed="false"/>
    <row r="80" s="242" customFormat="true" ht="13.2" hidden="false" customHeight="false" outlineLevel="0" collapsed="false"/>
    <row r="81" s="242" customFormat="true" ht="13.2" hidden="false" customHeight="false" outlineLevel="0" collapsed="false"/>
    <row r="82" s="242" customFormat="true" ht="13.2" hidden="false" customHeight="false" outlineLevel="0" collapsed="false"/>
    <row r="83" s="242" customFormat="true" ht="13.2" hidden="false" customHeight="false" outlineLevel="0" collapsed="false"/>
    <row r="84" s="242" customFormat="true" ht="13.2" hidden="false" customHeight="false" outlineLevel="0" collapsed="false"/>
    <row r="85" s="242" customFormat="true" ht="13.2" hidden="false" customHeight="false" outlineLevel="0" collapsed="false"/>
    <row r="86" s="242" customFormat="true" ht="13.2" hidden="false" customHeight="false" outlineLevel="0" collapsed="false"/>
    <row r="87" s="242" customFormat="true" ht="13.2" hidden="false" customHeight="false" outlineLevel="0" collapsed="false"/>
    <row r="88" s="242" customFormat="true" ht="13.2" hidden="false" customHeight="false" outlineLevel="0" collapsed="false"/>
    <row r="89" s="242" customFormat="true" ht="13.2" hidden="false" customHeight="false" outlineLevel="0" collapsed="false"/>
    <row r="90" s="242" customFormat="true" ht="13.2" hidden="false" customHeight="false" outlineLevel="0" collapsed="false"/>
    <row r="91" s="242" customFormat="true" ht="13.2" hidden="false" customHeight="false" outlineLevel="0" collapsed="false"/>
    <row r="92" s="242" customFormat="true" ht="13.2" hidden="false" customHeight="false" outlineLevel="0" collapsed="false"/>
    <row r="93" s="24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s="24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s="24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s="242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s="242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s="242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</sheetData>
  <autoFilter ref="A5:AU31"/>
  <mergeCells count="10">
    <mergeCell ref="A3:A5"/>
    <mergeCell ref="B3:B5"/>
    <mergeCell ref="C3:D4"/>
    <mergeCell ref="E3:G4"/>
    <mergeCell ref="H3:AU3"/>
    <mergeCell ref="H4:N4"/>
    <mergeCell ref="O4:W4"/>
    <mergeCell ref="X4:AI4"/>
    <mergeCell ref="AJ4:AO4"/>
    <mergeCell ref="AP4:AU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春日井 花織</cp:lastModifiedBy>
  <cp:lastPrinted>2024-08-23T07:14:21Z</cp:lastPrinted>
  <dcterms:modified xsi:type="dcterms:W3CDTF">2024-08-27T07:27:47Z</dcterms:modified>
  <cp:revision>0</cp:revision>
  <dc:subject/>
  <dc:title/>
</cp:coreProperties>
</file>