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1号" sheetId="1" state="visible" r:id="rId2"/>
    <sheet name="2の１号" sheetId="2" state="visible" r:id="rId3"/>
    <sheet name="2の１号付表" sheetId="3" state="visible" r:id="rId4"/>
    <sheet name="２の２号" sheetId="4" state="visible" r:id="rId5"/>
    <sheet name="2の２号付表" sheetId="5" state="visible" r:id="rId6"/>
    <sheet name="3号" sheetId="6" state="visible" r:id="rId7"/>
    <sheet name="4号" sheetId="7" state="visible" r:id="rId8"/>
    <sheet name="５号" sheetId="8" state="visible" r:id="rId9"/>
    <sheet name="６号" sheetId="9" state="visible" r:id="rId10"/>
    <sheet name="７号" sheetId="10" state="visible" r:id="rId11"/>
    <sheet name="８号 " sheetId="11" state="visible" r:id="rId12"/>
    <sheet name="９号" sheetId="12" state="visible" r:id="rId13"/>
    <sheet name="10号" sheetId="13" state="visible" r:id="rId14"/>
    <sheet name="参考様式　検査野帳" sheetId="14" state="visible" r:id="rId15"/>
    <sheet name="参考様式　書類検査結果一覧" sheetId="15" state="visible" r:id="rId16"/>
    <sheet name="様式１" sheetId="16" state="visible" r:id="rId17"/>
    <sheet name="様式１（記入例）" sheetId="17" state="visible" r:id="rId18"/>
    <sheet name="市町村コード" sheetId="18" state="visible" r:id="rId19"/>
    <sheet name="実績集計区分一覧" sheetId="19" state="visible" r:id="rId20"/>
    <sheet name="事業名一覧" sheetId="20" state="visible" r:id="rId21"/>
  </sheets>
  <externalReferences>
    <externalReference r:id="rId22"/>
    <externalReference r:id="rId23"/>
    <externalReference r:id="rId24"/>
    <externalReference r:id="rId25"/>
  </externalReferences>
  <definedNames>
    <definedName function="false" hidden="false" localSheetId="12" name="_xlnm.Print_Area" vbProcedure="false">10号!$A$1:$I$34</definedName>
    <definedName function="false" hidden="false" localSheetId="0" name="_xlnm.Print_Area" vbProcedure="false">1号!$B$2:$P$32</definedName>
    <definedName function="false" hidden="false" localSheetId="1" name="_xlnm.Print_Area" vbProcedure="false">2の１号!$B$2:$Y$48</definedName>
    <definedName function="false" hidden="false" localSheetId="2" name="_xlnm.Print_Area" vbProcedure="false">2の１号付表!$B$2:$J$41</definedName>
    <definedName function="false" hidden="false" localSheetId="2" name="_xlnm.Print_Titles" vbProcedure="false">2の１号付表!$6:$6</definedName>
    <definedName function="false" hidden="false" localSheetId="3" name="_xlnm.Print_Area" vbProcedure="false">２の２号!$A$1:$Q$47</definedName>
    <definedName function="false" hidden="false" localSheetId="5" name="_xlnm.Print_Area" vbProcedure="false">3号!$B$2:$N$34</definedName>
    <definedName function="false" hidden="false" localSheetId="6" name="_xlnm.Print_Area" vbProcedure="false">4号!$A$1:$I$39</definedName>
    <definedName function="false" hidden="false" localSheetId="8" name="_xlnm.Print_Area" vbProcedure="false">６号!$A$1:$N$47</definedName>
    <definedName function="false" hidden="false" localSheetId="10" name="_xlnm.Print_Area" vbProcedure="false">'８号 '!$A$1:$J$39</definedName>
    <definedName function="false" hidden="false" localSheetId="11" name="_xlnm.Print_Area" vbProcedure="false">９号!$B$2:$J$35</definedName>
    <definedName function="false" hidden="false" name="G106その他整備" vbProcedure="false">'[1]'!$E$88</definedName>
    <definedName function="false" hidden="false" name="G106その他森林整備" vbProcedure="false">'[1]'!$E$81</definedName>
    <definedName function="false" hidden="false" name="G106ヘッダー" vbProcedure="false">'[1]'!$A$2</definedName>
    <definedName function="false" hidden="false" name="G106ヘッダー2" vbProcedure="false">'[1]'!$A$3</definedName>
    <definedName function="false" hidden="false" name="G106人口造林小計" vbProcedure="false">'[1]'!$E$7</definedName>
    <definedName function="false" hidden="false" name="G106付帯施設整備" vbProcedure="false">'[1]'!$E$84</definedName>
    <definedName function="false" hidden="false" name="G106再造林" vbProcedure="false">'[1]'!$E$5</definedName>
    <definedName function="false" hidden="false" name="G106単層林作業路" vbProcedure="false">'[1]'!$E$26</definedName>
    <definedName function="false" hidden="false" name="G106単層林作業道" vbProcedure="false">'[1]'!$E$25</definedName>
    <definedName function="false" hidden="false" name="G106単層林合計" vbProcedure="false">'[1]'!$E$27</definedName>
    <definedName function="false" hidden="false" name="G106単層林天然型下刈" vbProcedure="false">'[1]'!$E$19</definedName>
    <definedName function="false" hidden="false" name="G106単層林天然型小計" vbProcedure="false">'[1]'!$E$23</definedName>
    <definedName function="false" hidden="false" name="G106単層林天然型特定高齢級間伐" vbProcedure="false">'[1]'!$E$22</definedName>
    <definedName function="false" hidden="false" name="G106単層林天然型除_間伐" vbProcedure="false">'[1]'!$E$21</definedName>
    <definedName function="false" hidden="false" name="G106単層林天然型雪起こし" vbProcedure="false">'[1]'!$E$20</definedName>
    <definedName function="false" hidden="false" name="G106単層林改良" vbProcedure="false">'[1]'!$E$8</definedName>
    <definedName function="false" hidden="false" name="G106単層林整理伐" vbProcedure="false">'[1]'!$E$9</definedName>
    <definedName function="false" hidden="false" name="G106単層林枝打ち等" vbProcedure="false">'[1]'!$E$13</definedName>
    <definedName function="false" hidden="false" name="G106単層林植栽型下刈" vbProcedure="false">'[1]'!$E$10</definedName>
    <definedName function="false" hidden="false" name="G106単層林植栽型倒木起こし" vbProcedure="false">'[1]'!$E$12</definedName>
    <definedName function="false" hidden="false" name="G106単層林植栽型小計" vbProcedure="false">'[1]'!$E$18</definedName>
    <definedName function="false" hidden="false" name="G106単層林植栽型特定高齢級間伐" vbProcedure="false">'[1]'!$E$17</definedName>
    <definedName function="false" hidden="false" name="G106単層林植栽型過密林間伐" vbProcedure="false">'[1]'!$E$16</definedName>
    <definedName function="false" hidden="false" name="G106単層林植栽型除伐" vbProcedure="false">'[1]'!$E$14</definedName>
    <definedName function="false" hidden="false" name="G106単層林植栽型雪起こし" vbProcedure="false">'[1]'!$E$11</definedName>
    <definedName function="false" hidden="false" name="G106単層林長期作業道" vbProcedure="false">'[1]'!$E$24</definedName>
    <definedName function="false" hidden="false" name="G106単層林間伐" vbProcedure="false">'[1]'!$E$15</definedName>
    <definedName function="false" hidden="false" name="G106受光伐小計" vbProcedure="false">'[1]'!$E$30</definedName>
    <definedName function="false" hidden="false" name="G106受光伐抜き伐り" vbProcedure="false">'[1]'!$E$28</definedName>
    <definedName function="false" hidden="false" name="G106受光伐枝払い" vbProcedure="false">'[1]'!$E$29</definedName>
    <definedName function="false" hidden="false" name="G106団地間伐作業路" vbProcedure="false">'[1]'!$E$74</definedName>
    <definedName function="false" hidden="false" name="G106団地間伐作業道" vbProcedure="false">'[1]'!$E$73</definedName>
    <definedName function="false" hidden="false" name="G106団地間伐長期作業道" vbProcedure="false">'[1]'!$E$72</definedName>
    <definedName function="false" hidden="false" name="G106団地間伐間伐" vbProcedure="false">'[1]'!$E$70</definedName>
    <definedName function="false" hidden="false" name="G106拡大造林" vbProcedure="false">'[1]'!$E$6</definedName>
    <definedName function="false" hidden="false" name="G106機能増進作業路" vbProcedure="false">'[1]'!$E$68</definedName>
    <definedName function="false" hidden="false" name="G106機能増進作業道" vbProcedure="false">'[1]'!$E$67</definedName>
    <definedName function="false" hidden="false" name="G106機能増進抜き伐り" vbProcedure="false">'[1]'!$E$64</definedName>
    <definedName function="false" hidden="false" name="G106機能増進長期作業道" vbProcedure="false">'[1]'!$E$66</definedName>
    <definedName function="false" hidden="false" name="G106用地等取得" vbProcedure="false">'[1]'!$E$85</definedName>
    <definedName function="false" hidden="false" name="G106荒廃竹林整備" vbProcedure="false">'[1]'!$E$87</definedName>
    <definedName function="false" hidden="false" name="G106衛生伐" vbProcedure="false">'[1]'!$E$80</definedName>
    <definedName function="false" hidden="false" name="G106被害地造林倒木起こし" vbProcedure="false">'[1]'!$E$78</definedName>
    <definedName function="false" hidden="false" name="G106被害地造林再造林" vbProcedure="false">'[1]'!$E$76</definedName>
    <definedName function="false" hidden="false" name="G106被害地造林特殊地拵" vbProcedure="false">'[1]'!$E$77</definedName>
    <definedName function="false" hidden="false" name="G106複層林人工林整理伐" vbProcedure="false">'[1]'!$E$34</definedName>
    <definedName function="false" hidden="false" name="G106複層林作業路" vbProcedure="false">'[1]'!$E$46</definedName>
    <definedName function="false" hidden="false" name="G106複層林作業道" vbProcedure="false">'[1]'!$E$45</definedName>
    <definedName function="false" hidden="false" name="G106複層林合計" vbProcedure="false">'[1]'!$E$47</definedName>
    <definedName function="false" hidden="false" name="G106複層林天然型下刈" vbProcedure="false">'[1]'!$E$40</definedName>
    <definedName function="false" hidden="false" name="G106複層林天然型小計" vbProcedure="false">'[1]'!$E$43</definedName>
    <definedName function="false" hidden="false" name="G106複層林天然型除_間伐" vbProcedure="false">'[1]'!$E$42</definedName>
    <definedName function="false" hidden="false" name="G106複層林天然型雪起こし" vbProcedure="false">'[1]'!$E$41</definedName>
    <definedName function="false" hidden="false" name="G106複層林改良" vbProcedure="false">'[1]'!$E$32</definedName>
    <definedName function="false" hidden="false" name="G106複層林改良改良" vbProcedure="false">'[1]'!$E$32</definedName>
    <definedName function="false" hidden="false" name="G106複層林整理伐" vbProcedure="false">'[1]'!$E$33</definedName>
    <definedName function="false" hidden="false" name="G106複層林植栽型下刈" vbProcedure="false">'[1]'!$E$35</definedName>
    <definedName function="false" hidden="false" name="G106複層林植栽型倒木起こし" vbProcedure="false">'[1]'!$E$37</definedName>
    <definedName function="false" hidden="false" name="G106複層林植栽型除_間伐" vbProcedure="false">'[1]'!$E$38</definedName>
    <definedName function="false" hidden="false" name="G106複層林植栽型雪起こし" vbProcedure="false">'[1]'!$E$36</definedName>
    <definedName function="false" hidden="false" name="G106複層林樹下植栽等" vbProcedure="false">'[1]'!$E$31</definedName>
    <definedName function="false" hidden="false" name="G106複層林長期作業道" vbProcedure="false">'[1]'!$E$44</definedName>
    <definedName function="false" hidden="false" name="G106誘導伐小計" vbProcedure="false">'[1]'!$E$50</definedName>
    <definedName function="false" hidden="false" name="G106誘導伐抜き伐り" vbProcedure="false">'[1]'!$E$48</definedName>
    <definedName function="false" hidden="false" name="G106誘導伐枝払い" vbProcedure="false">'[1]'!$E$49</definedName>
    <definedName function="false" hidden="false" name="G106路網整備" vbProcedure="false">'[1]'!$E$83</definedName>
    <definedName function="false" hidden="false" name="G106長期育成作業路" vbProcedure="false">'[1]'!$E$62</definedName>
    <definedName function="false" hidden="false" name="G106長期育成作業道" vbProcedure="false">'[1]'!$E$61</definedName>
    <definedName function="false" hidden="false" name="G106長期育成天然型下刈" vbProcedure="false">'[1]'!$E$56</definedName>
    <definedName function="false" hidden="false" name="G106長期育成天然型小計" vbProcedure="false">'[1]'!$E$59</definedName>
    <definedName function="false" hidden="false" name="G106長期育成天然型除_間伐" vbProcedure="false">'[1]'!$E$58</definedName>
    <definedName function="false" hidden="false" name="G106長期育成天然型雪起こし" vbProcedure="false">'[1]'!$E$57</definedName>
    <definedName function="false" hidden="false" name="G106長期育成小計" vbProcedure="false">'[1]'!$E$63</definedName>
    <definedName function="false" hidden="false" name="G106長期育成植栽型下刈" vbProcedure="false">'[1]'!$E$52</definedName>
    <definedName function="false" hidden="false" name="G106長期育成植栽型小計" vbProcedure="false">'[1]'!$E$55</definedName>
    <definedName function="false" hidden="false" name="G106長期育成植栽型除_間伐" vbProcedure="false">'[1]'!$E$54</definedName>
    <definedName function="false" hidden="false" name="G106長期育成植栽型雪起こし" vbProcedure="false">'[1]'!$E$53</definedName>
    <definedName function="false" hidden="false" name="G106長期育成樹下植栽等" vbProcedure="false">'[1]'!$E$51</definedName>
    <definedName function="false" hidden="false" name="G106長期育成長期作業道" vbProcedure="false">'[1]'!$E$60</definedName>
    <definedName function="false" hidden="false" name="G106鳥獣害防止施設" vbProcedure="false">'[1]'!$E$86</definedName>
    <definedName function="false" hidden="false" name="G1ヘッダー" vbProcedure="false">#REF!</definedName>
    <definedName function="false" hidden="false" name="G1ヘッダー2" vbProcedure="false">#REF!</definedName>
    <definedName function="false" hidden="false" name="G1明細_1" vbProcedure="false">#REF!</definedName>
    <definedName function="false" hidden="false" name="G1明細_10" vbProcedure="false">#REF!</definedName>
    <definedName function="false" hidden="false" name="G1明細_11" vbProcedure="false">#REF!</definedName>
    <definedName function="false" hidden="false" name="G1明細_12" vbProcedure="false">#REF!</definedName>
    <definedName function="false" hidden="false" name="G1明細_13" vbProcedure="false">#REF!</definedName>
    <definedName function="false" hidden="false" name="G1明細_14" vbProcedure="false">#REF!</definedName>
    <definedName function="false" hidden="false" name="G1明細_15" vbProcedure="false">#REF!</definedName>
    <definedName function="false" hidden="false" name="G1明細_16" vbProcedure="false">#REF!</definedName>
    <definedName function="false" hidden="false" name="G1明細_17" vbProcedure="false">#REF!</definedName>
    <definedName function="false" hidden="false" name="G1明細_2" vbProcedure="false">#REF!</definedName>
    <definedName function="false" hidden="false" name="G1明細_3" vbProcedure="false">#REF!</definedName>
    <definedName function="false" hidden="false" name="G1明細_4" vbProcedure="false">#REF!</definedName>
    <definedName function="false" hidden="false" name="G1明細_5" vbProcedure="false">#REF!</definedName>
    <definedName function="false" hidden="false" name="G1明細_6" vbProcedure="false">#REF!</definedName>
    <definedName function="false" hidden="false" name="G1明細_7" vbProcedure="false">#REF!</definedName>
    <definedName function="false" hidden="false" name="G1明細_8" vbProcedure="false">#REF!</definedName>
    <definedName function="false" hidden="false" name="G1明細_9" vbProcedure="false">#REF!</definedName>
    <definedName function="false" hidden="false" name="G2ヘッダー" vbProcedure="false">'[1]'!$A$2</definedName>
    <definedName function="false" hidden="false" name="G2ヘッダー2" vbProcedure="false">'[1]'!$A$3</definedName>
    <definedName function="false" hidden="false" name="G2明細_1" vbProcedure="false">'[1]'!$A$8</definedName>
    <definedName function="false" hidden="false" name="G2明細_10" vbProcedure="false">'[1]'!$A$35</definedName>
    <definedName function="false" hidden="false" name="G2明細_11" vbProcedure="false">'[1]'!$A$38</definedName>
    <definedName function="false" hidden="false" name="G2明細_12" vbProcedure="false">'[1]'!$A$41</definedName>
    <definedName function="false" hidden="false" name="G2明細_13" vbProcedure="false">'[1]'!$A$44</definedName>
    <definedName function="false" hidden="false" name="G2明細_14" vbProcedure="false">'[1]'!$A$47</definedName>
    <definedName function="false" hidden="false" name="G2明細_15" vbProcedure="false">'[1]'!$A$50</definedName>
    <definedName function="false" hidden="false" name="G2明細_16" vbProcedure="false">'[1]'!$A$53</definedName>
    <definedName function="false" hidden="false" name="G2明細_17" vbProcedure="false">'[1]'!$A$56</definedName>
    <definedName function="false" hidden="false" name="G2明細_2" vbProcedure="false">'[1]'!$A$11</definedName>
    <definedName function="false" hidden="false" name="G2明細_3" vbProcedure="false">'[1]'!$A$14</definedName>
    <definedName function="false" hidden="false" name="G2明細_4" vbProcedure="false">'[1]'!$A$17</definedName>
    <definedName function="false" hidden="false" name="G2明細_5" vbProcedure="false">'[1]'!$A$20</definedName>
    <definedName function="false" hidden="false" name="G2明細_6" vbProcedure="false">'[1]'!$A$23</definedName>
    <definedName function="false" hidden="false" name="G2明細_7" vbProcedure="false">'[1]'!$A$26</definedName>
    <definedName function="false" hidden="false" name="G2明細_8" vbProcedure="false">'[1]'!$A$29</definedName>
    <definedName function="false" hidden="false" name="G2明細_9" vbProcedure="false">'[1]'!$A$32</definedName>
    <definedName function="false" hidden="false" name="G3ヘッダー" vbProcedure="false">'[1]'!$A$2</definedName>
    <definedName function="false" hidden="false" name="G3ヘッダー2" vbProcedure="false">'[1]'!$A$4</definedName>
    <definedName function="false" hidden="false" name="G3明細_1" vbProcedure="false">'[1]'!$A$8</definedName>
    <definedName function="false" hidden="false" name="G3明細_10" vbProcedure="false">'[1]'!$A$35</definedName>
    <definedName function="false" hidden="false" name="G3明細_11" vbProcedure="false">'[1]'!$A$38</definedName>
    <definedName function="false" hidden="false" name="G3明細_12" vbProcedure="false">'[1]'!$A$41</definedName>
    <definedName function="false" hidden="false" name="G3明細_13" vbProcedure="false">'[1]'!$A$44</definedName>
    <definedName function="false" hidden="false" name="G3明細_14" vbProcedure="false">'[1]'!$A$47</definedName>
    <definedName function="false" hidden="false" name="G3明細_15" vbProcedure="false">'[1]'!$A$50</definedName>
    <definedName function="false" hidden="false" name="G3明細_16" vbProcedure="false">'[1]'!$A$53</definedName>
    <definedName function="false" hidden="false" name="G3明細_17" vbProcedure="false">'[1]'!$A$56</definedName>
    <definedName function="false" hidden="false" name="G3明細_2" vbProcedure="false">'[1]'!$A$11</definedName>
    <definedName function="false" hidden="false" name="G3明細_3" vbProcedure="false">'[1]'!$A$14</definedName>
    <definedName function="false" hidden="false" name="G3明細_4" vbProcedure="false">'[1]'!$A$17</definedName>
    <definedName function="false" hidden="false" name="G3明細_5" vbProcedure="false">'[1]'!$A$20</definedName>
    <definedName function="false" hidden="false" name="G3明細_6" vbProcedure="false">'[1]'!$A$23</definedName>
    <definedName function="false" hidden="false" name="G3明細_7" vbProcedure="false">'[1]'!$A$26</definedName>
    <definedName function="false" hidden="false" name="G3明細_8" vbProcedure="false">'[1]'!$A$29</definedName>
    <definedName function="false" hidden="false" name="G3明細_9" vbProcedure="false">'[1]'!$A$32</definedName>
    <definedName function="false" hidden="false" name="G3検査員" vbProcedure="false">'[1]'!$U$3</definedName>
    <definedName function="false" hidden="false" name="G3検査日" vbProcedure="false">'[1]'!$U$2</definedName>
    <definedName function="false" hidden="false" name="G3立会者" vbProcedure="false">'[1]'!$U$4</definedName>
    <definedName function="false" hidden="false" name="G4ヘッダー" vbProcedure="false">'[1]'!$A$2</definedName>
    <definedName function="false" hidden="false" name="G4ヘッダー2" vbProcedure="false">'[1]'!$A$3</definedName>
    <definedName function="false" hidden="false" name="G4明細_1" vbProcedure="false">'[1]'!$A$8</definedName>
    <definedName function="false" hidden="false" name="G4明細_10" vbProcedure="false">'[1]'!$A$35</definedName>
    <definedName function="false" hidden="false" name="G4明細_11" vbProcedure="false">'[1]'!$A$38</definedName>
    <definedName function="false" hidden="false" name="G4明細_12" vbProcedure="false">'[1]'!$A$41</definedName>
    <definedName function="false" hidden="false" name="G4明細_13" vbProcedure="false">'[1]'!$A$44</definedName>
    <definedName function="false" hidden="false" name="G4明細_14" vbProcedure="false">'[1]'!$A$47</definedName>
    <definedName function="false" hidden="false" name="G4明細_15" vbProcedure="false">'[1]'!$A$50</definedName>
    <definedName function="false" hidden="false" name="G4明細_16" vbProcedure="false">'[1]'!$A$53</definedName>
    <definedName function="false" hidden="false" name="G4明細_17" vbProcedure="false">'[1]'!$A$56</definedName>
    <definedName function="false" hidden="false" name="G4明細_2" vbProcedure="false">'[1]'!$A$11</definedName>
    <definedName function="false" hidden="false" name="G4明細_3" vbProcedure="false">'[1]'!$A$14</definedName>
    <definedName function="false" hidden="false" name="G4明細_4" vbProcedure="false">'[1]'!$A$17</definedName>
    <definedName function="false" hidden="false" name="G4明細_5" vbProcedure="false">'[1]'!$A$20</definedName>
    <definedName function="false" hidden="false" name="G4明細_6" vbProcedure="false">'[1]'!$A$23</definedName>
    <definedName function="false" hidden="false" name="G4明細_7" vbProcedure="false">'[1]'!$A$26</definedName>
    <definedName function="false" hidden="false" name="G4明細_8" vbProcedure="false">'[1]'!$A$29</definedName>
    <definedName function="false" hidden="false" name="G4明細_9" vbProcedure="false">'[1]'!$A$32</definedName>
    <definedName function="false" hidden="false" name="G5ヘッダー" vbProcedure="false">'[1]'!$A$2</definedName>
    <definedName function="false" hidden="false" name="G5ヘッダー2" vbProcedure="false">'[1]'!$A$3</definedName>
    <definedName function="false" hidden="false" name="G5合計" vbProcedure="false">'[1]'!$B$157</definedName>
    <definedName function="false" hidden="false" name="G5名称1" vbProcedure="false">'[1]'!$A$7</definedName>
    <definedName function="false" hidden="false" name="G5名称10" vbProcedure="false">'[1]'!$A$16</definedName>
    <definedName function="false" hidden="false" name="G5名称100" vbProcedure="false">'[1]'!$A$106</definedName>
    <definedName function="false" hidden="false" name="G5名称101" vbProcedure="false">'[1]'!$A$107</definedName>
    <definedName function="false" hidden="false" name="G5名称102" vbProcedure="false">'[1]'!$A$108</definedName>
    <definedName function="false" hidden="false" name="G5名称103" vbProcedure="false">'[1]'!$A$109</definedName>
    <definedName function="false" hidden="false" name="G5名称104" vbProcedure="false">'[1]'!$A$110</definedName>
    <definedName function="false" hidden="false" name="G5名称105" vbProcedure="false">'[1]'!$A$111</definedName>
    <definedName function="false" hidden="false" name="G5名称106" vbProcedure="false">'[1]'!$A$112</definedName>
    <definedName function="false" hidden="false" name="G5名称107" vbProcedure="false">'[1]'!$A$113</definedName>
    <definedName function="false" hidden="false" name="G5名称108" vbProcedure="false">'[1]'!$A$114</definedName>
    <definedName function="false" hidden="false" name="G5名称109" vbProcedure="false">'[1]'!$A$115</definedName>
    <definedName function="false" hidden="false" name="G5名称11" vbProcedure="false">'[1]'!$A$17</definedName>
    <definedName function="false" hidden="false" name="G5名称110" vbProcedure="false">'[1]'!$A$116</definedName>
    <definedName function="false" hidden="false" name="G5名称111" vbProcedure="false">'[1]'!$A$117</definedName>
    <definedName function="false" hidden="false" name="G5名称112" vbProcedure="false">'[1]'!$A$118</definedName>
    <definedName function="false" hidden="false" name="G5名称113" vbProcedure="false">'[1]'!$A$119</definedName>
    <definedName function="false" hidden="false" name="G5名称114" vbProcedure="false">'[1]'!$A$120</definedName>
    <definedName function="false" hidden="false" name="G5名称115" vbProcedure="false">'[1]'!$A$121</definedName>
    <definedName function="false" hidden="false" name="G5名称116" vbProcedure="false">'[1]'!$A$122</definedName>
    <definedName function="false" hidden="false" name="G5名称117" vbProcedure="false">'[1]'!$A$123</definedName>
    <definedName function="false" hidden="false" name="G5名称118" vbProcedure="false">'[1]'!$A$124</definedName>
    <definedName function="false" hidden="false" name="G5名称119" vbProcedure="false">'[1]'!$A$125</definedName>
    <definedName function="false" hidden="false" name="G5名称12" vbProcedure="false">'[1]'!$A$18</definedName>
    <definedName function="false" hidden="false" name="G5名称120" vbProcedure="false">'[1]'!$A$126</definedName>
    <definedName function="false" hidden="false" name="G5名称121" vbProcedure="false">'[1]'!$A$127</definedName>
    <definedName function="false" hidden="false" name="G5名称122" vbProcedure="false">'[1]'!$A$128</definedName>
    <definedName function="false" hidden="false" name="G5名称123" vbProcedure="false">'[1]'!$A$129</definedName>
    <definedName function="false" hidden="false" name="G5名称124" vbProcedure="false">'[1]'!$A$130</definedName>
    <definedName function="false" hidden="false" name="G5名称125" vbProcedure="false">'[1]'!$A$131</definedName>
    <definedName function="false" hidden="false" name="G5名称126" vbProcedure="false">'[1]'!$A$132</definedName>
    <definedName function="false" hidden="false" name="G5名称127" vbProcedure="false">'[1]'!$A$133</definedName>
    <definedName function="false" hidden="false" name="G5名称128" vbProcedure="false">'[1]'!$A$134</definedName>
    <definedName function="false" hidden="false" name="G5名称129" vbProcedure="false">'[1]'!$A$135</definedName>
    <definedName function="false" hidden="false" name="G5名称13" vbProcedure="false">'[1]'!$A$19</definedName>
    <definedName function="false" hidden="false" name="G5名称130" vbProcedure="false">'[1]'!$A$136</definedName>
    <definedName function="false" hidden="false" name="G5名称131" vbProcedure="false">'[1]'!$A$137</definedName>
    <definedName function="false" hidden="false" name="G5名称132" vbProcedure="false">'[1]'!$A$138</definedName>
    <definedName function="false" hidden="false" name="G5名称133" vbProcedure="false">'[1]'!$A$139</definedName>
    <definedName function="false" hidden="false" name="G5名称134" vbProcedure="false">'[1]'!$A$140</definedName>
    <definedName function="false" hidden="false" name="G5名称135" vbProcedure="false">'[1]'!$A$141</definedName>
    <definedName function="false" hidden="false" name="G5名称136" vbProcedure="false">'[1]'!$A$142</definedName>
    <definedName function="false" hidden="false" name="G5名称137" vbProcedure="false">'[1]'!$A$143</definedName>
    <definedName function="false" hidden="false" name="G5名称138" vbProcedure="false">'[1]'!$A$144</definedName>
    <definedName function="false" hidden="false" name="G5名称139" vbProcedure="false">'[1]'!$A$145</definedName>
    <definedName function="false" hidden="false" name="G5名称14" vbProcedure="false">'[1]'!$A$20</definedName>
    <definedName function="false" hidden="false" name="G5名称140" vbProcedure="false">'[1]'!$A$146</definedName>
    <definedName function="false" hidden="false" name="G5名称141" vbProcedure="false">'[1]'!$A$147</definedName>
    <definedName function="false" hidden="false" name="G5名称142" vbProcedure="false">'[1]'!$A$148</definedName>
    <definedName function="false" hidden="false" name="G5名称143" vbProcedure="false">'[1]'!$A$149</definedName>
    <definedName function="false" hidden="false" name="G5名称144" vbProcedure="false">'[1]'!$A$150</definedName>
    <definedName function="false" hidden="false" name="G5名称145" vbProcedure="false">'[1]'!$A$151</definedName>
    <definedName function="false" hidden="false" name="G5名称146" vbProcedure="false">'[1]'!$A$152</definedName>
    <definedName function="false" hidden="false" name="G5名称147" vbProcedure="false">'[1]'!$A$153</definedName>
    <definedName function="false" hidden="false" name="G5名称148" vbProcedure="false">'[1]'!$A$154</definedName>
    <definedName function="false" hidden="false" name="G5名称149" vbProcedure="false">'[1]'!$A$155</definedName>
    <definedName function="false" hidden="false" name="G5名称15" vbProcedure="false">'[1]'!$A$21</definedName>
    <definedName function="false" hidden="false" name="G5名称150" vbProcedure="false">'[1]'!$A$156</definedName>
    <definedName function="false" hidden="false" name="G5名称16" vbProcedure="false">'[1]'!$A$22</definedName>
    <definedName function="false" hidden="false" name="G5名称17" vbProcedure="false">'[1]'!$A$23</definedName>
    <definedName function="false" hidden="false" name="G5名称18" vbProcedure="false">'[1]'!$A$24</definedName>
    <definedName function="false" hidden="false" name="G5名称19" vbProcedure="false">'[1]'!$A$25</definedName>
    <definedName function="false" hidden="false" name="G5名称2" vbProcedure="false">'[1]'!$A$8</definedName>
    <definedName function="false" hidden="false" name="G5名称20" vbProcedure="false">'[1]'!$A$26</definedName>
    <definedName function="false" hidden="false" name="G5名称21" vbProcedure="false">'[1]'!$A$27</definedName>
    <definedName function="false" hidden="false" name="G5名称22" vbProcedure="false">'[1]'!$A$28</definedName>
    <definedName function="false" hidden="false" name="G5名称23" vbProcedure="false">'[1]'!$A$29</definedName>
    <definedName function="false" hidden="false" name="G5名称24" vbProcedure="false">'[1]'!$A$30</definedName>
    <definedName function="false" hidden="false" name="G5名称25" vbProcedure="false">'[1]'!$A$31</definedName>
    <definedName function="false" hidden="false" name="G5名称26" vbProcedure="false">'[1]'!$A$32</definedName>
    <definedName function="false" hidden="false" name="G5名称27" vbProcedure="false">'[1]'!$A$33</definedName>
    <definedName function="false" hidden="false" name="G5名称28" vbProcedure="false">'[1]'!$A$34</definedName>
    <definedName function="false" hidden="false" name="G5名称29" vbProcedure="false">'[1]'!$A$35</definedName>
    <definedName function="false" hidden="false" name="G5名称3" vbProcedure="false">'[1]'!$A$9</definedName>
    <definedName function="false" hidden="false" name="G5名称30" vbProcedure="false">'[1]'!$A$36</definedName>
    <definedName function="false" hidden="false" name="G5名称31" vbProcedure="false">'[1]'!$A$37</definedName>
    <definedName function="false" hidden="false" name="G5名称32" vbProcedure="false">'[1]'!$A$38</definedName>
    <definedName function="false" hidden="false" name="G5名称33" vbProcedure="false">'[1]'!$A$39</definedName>
    <definedName function="false" hidden="false" name="G5名称34" vbProcedure="false">'[1]'!$A$40</definedName>
    <definedName function="false" hidden="false" name="G5名称35" vbProcedure="false">'[1]'!$A$41</definedName>
    <definedName function="false" hidden="false" name="G5名称36" vbProcedure="false">'[1]'!$A$42</definedName>
    <definedName function="false" hidden="false" name="G5名称37" vbProcedure="false">'[1]'!$A$43</definedName>
    <definedName function="false" hidden="false" name="G5名称38" vbProcedure="false">'[1]'!$A$44</definedName>
    <definedName function="false" hidden="false" name="G5名称39" vbProcedure="false">'[1]'!$A$45</definedName>
    <definedName function="false" hidden="false" name="G5名称4" vbProcedure="false">'[1]'!$A$10</definedName>
    <definedName function="false" hidden="false" name="G5名称40" vbProcedure="false">'[1]'!$A$46</definedName>
    <definedName function="false" hidden="false" name="G5名称41" vbProcedure="false">'[1]'!$A$47</definedName>
    <definedName function="false" hidden="false" name="G5名称42" vbProcedure="false">'[1]'!$A$48</definedName>
    <definedName function="false" hidden="false" name="G5名称43" vbProcedure="false">'[1]'!$A$49</definedName>
    <definedName function="false" hidden="false" name="G5名称44" vbProcedure="false">'[1]'!$A$50</definedName>
    <definedName function="false" hidden="false" name="G5名称45" vbProcedure="false">'[1]'!$A$51</definedName>
    <definedName function="false" hidden="false" name="G5名称46" vbProcedure="false">'[1]'!$A$52</definedName>
    <definedName function="false" hidden="false" name="G5名称47" vbProcedure="false">'[1]'!$A$53</definedName>
    <definedName function="false" hidden="false" name="G5名称48" vbProcedure="false">'[1]'!$A$54</definedName>
    <definedName function="false" hidden="false" name="G5名称49" vbProcedure="false">'[1]'!$A$55</definedName>
    <definedName function="false" hidden="false" name="G5名称5" vbProcedure="false">'[1]'!$A$11</definedName>
    <definedName function="false" hidden="false" name="G5名称50" vbProcedure="false">'[1]'!$A$56</definedName>
    <definedName function="false" hidden="false" name="G5名称51" vbProcedure="false">'[1]'!$A$57</definedName>
    <definedName function="false" hidden="false" name="G5名称52" vbProcedure="false">'[1]'!$A$58</definedName>
    <definedName function="false" hidden="false" name="G5名称53" vbProcedure="false">'[1]'!$A$59</definedName>
    <definedName function="false" hidden="false" name="G5名称54" vbProcedure="false">'[1]'!$A$60</definedName>
    <definedName function="false" hidden="false" name="G5名称55" vbProcedure="false">'[1]'!$A$61</definedName>
    <definedName function="false" hidden="false" name="G5名称56" vbProcedure="false">'[1]'!$A$62</definedName>
    <definedName function="false" hidden="false" name="G5名称57" vbProcedure="false">'[1]'!$A$63</definedName>
    <definedName function="false" hidden="false" name="G5名称58" vbProcedure="false">'[1]'!$A$64</definedName>
    <definedName function="false" hidden="false" name="G5名称59" vbProcedure="false">'[1]'!$A$65</definedName>
    <definedName function="false" hidden="false" name="G5名称6" vbProcedure="false">'[1]'!$A$12</definedName>
    <definedName function="false" hidden="false" name="G5名称60" vbProcedure="false">'[1]'!$A$66</definedName>
    <definedName function="false" hidden="false" name="G5名称61" vbProcedure="false">'[1]'!$A$67</definedName>
    <definedName function="false" hidden="false" name="G5名称62" vbProcedure="false">'[1]'!$A$68</definedName>
    <definedName function="false" hidden="false" name="G5名称63" vbProcedure="false">'[1]'!$A$69</definedName>
    <definedName function="false" hidden="false" name="G5名称64" vbProcedure="false">'[1]'!$A$70</definedName>
    <definedName function="false" hidden="false" name="G5名称65" vbProcedure="false">'[1]'!$A$71</definedName>
    <definedName function="false" hidden="false" name="G5名称66" vbProcedure="false">'[1]'!$A$72</definedName>
    <definedName function="false" hidden="false" name="G5名称67" vbProcedure="false">'[1]'!$A$73</definedName>
    <definedName function="false" hidden="false" name="G5名称68" vbProcedure="false">'[1]'!$A$74</definedName>
    <definedName function="false" hidden="false" name="G5名称69" vbProcedure="false">'[1]'!$A$75</definedName>
    <definedName function="false" hidden="false" name="G5名称7" vbProcedure="false">'[1]'!$A$13</definedName>
    <definedName function="false" hidden="false" name="G5名称70" vbProcedure="false">'[1]'!$A$76</definedName>
    <definedName function="false" hidden="false" name="G5名称71" vbProcedure="false">'[1]'!$A$77</definedName>
    <definedName function="false" hidden="false" name="G5名称72" vbProcedure="false">'[1]'!$A$78</definedName>
    <definedName function="false" hidden="false" name="G5名称73" vbProcedure="false">'[1]'!$A$79</definedName>
    <definedName function="false" hidden="false" name="G5名称74" vbProcedure="false">'[1]'!$A$80</definedName>
    <definedName function="false" hidden="false" name="G5名称75" vbProcedure="false">'[1]'!$A$81</definedName>
    <definedName function="false" hidden="false" name="G5名称76" vbProcedure="false">'[1]'!$A$82</definedName>
    <definedName function="false" hidden="false" name="G5名称77" vbProcedure="false">'[1]'!$A$83</definedName>
    <definedName function="false" hidden="false" name="G5名称78" vbProcedure="false">'[1]'!$A$84</definedName>
    <definedName function="false" hidden="false" name="G5名称79" vbProcedure="false">'[1]'!$A$85</definedName>
    <definedName function="false" hidden="false" name="G5名称8" vbProcedure="false">'[1]'!$A$14</definedName>
    <definedName function="false" hidden="false" name="G5名称80" vbProcedure="false">'[1]'!$A$86</definedName>
    <definedName function="false" hidden="false" name="G5名称81" vbProcedure="false">'[1]'!$A$87</definedName>
    <definedName function="false" hidden="false" name="G5名称82" vbProcedure="false">'[1]'!$A$88</definedName>
    <definedName function="false" hidden="false" name="G5名称83" vbProcedure="false">'[1]'!$A$89</definedName>
    <definedName function="false" hidden="false" name="G5名称84" vbProcedure="false">'[1]'!$A$90</definedName>
    <definedName function="false" hidden="false" name="G5名称85" vbProcedure="false">'[1]'!$A$91</definedName>
    <definedName function="false" hidden="false" name="G5名称86" vbProcedure="false">'[1]'!$A$92</definedName>
    <definedName function="false" hidden="false" name="G5名称87" vbProcedure="false">'[1]'!$A$93</definedName>
    <definedName function="false" hidden="false" name="G5名称88" vbProcedure="false">'[1]'!$A$94</definedName>
    <definedName function="false" hidden="false" name="G5名称89" vbProcedure="false">'[1]'!$A$95</definedName>
    <definedName function="false" hidden="false" name="G5名称9" vbProcedure="false">'[1]'!$A$15</definedName>
    <definedName function="false" hidden="false" name="G5名称90" vbProcedure="false">'[1]'!$A$96</definedName>
    <definedName function="false" hidden="false" name="G5名称91" vbProcedure="false">'[1]'!$A$97</definedName>
    <definedName function="false" hidden="false" name="G5名称92" vbProcedure="false">'[1]'!$A$98</definedName>
    <definedName function="false" hidden="false" name="G5名称93" vbProcedure="false">'[1]'!$A$99</definedName>
    <definedName function="false" hidden="false" name="G5名称94" vbProcedure="false">'[1]'!$A$100</definedName>
    <definedName function="false" hidden="false" name="G5名称95" vbProcedure="false">'[1]'!$A$101</definedName>
    <definedName function="false" hidden="false" name="G5名称96" vbProcedure="false">'[1]'!$A$102</definedName>
    <definedName function="false" hidden="false" name="G5名称97" vbProcedure="false">'[1]'!$A$103</definedName>
    <definedName function="false" hidden="false" name="G5名称98" vbProcedure="false">'[1]'!$A$104</definedName>
    <definedName function="false" hidden="false" name="G5名称99" vbProcedure="false">'[1]'!$A$105</definedName>
    <definedName function="false" hidden="false" name="G5明細end1" vbProcedure="false">'[1]'!$S$7</definedName>
    <definedName function="false" hidden="false" name="G5明細end10" vbProcedure="false">'[1]'!$S$16</definedName>
    <definedName function="false" hidden="false" name="G5明細end100" vbProcedure="false">'[1]'!$S$106</definedName>
    <definedName function="false" hidden="false" name="G5明細end101" vbProcedure="false">'[1]'!$S$107</definedName>
    <definedName function="false" hidden="false" name="G5明細end102" vbProcedure="false">'[1]'!$S$108</definedName>
    <definedName function="false" hidden="false" name="G5明細end103" vbProcedure="false">'[1]'!$S$109</definedName>
    <definedName function="false" hidden="false" name="G5明細end104" vbProcedure="false">'[1]'!$S$110</definedName>
    <definedName function="false" hidden="false" name="G5明細end105" vbProcedure="false">'[1]'!$S$111</definedName>
    <definedName function="false" hidden="false" name="G5明細end106" vbProcedure="false">'[1]'!$S$112</definedName>
    <definedName function="false" hidden="false" name="G5明細end107" vbProcedure="false">'[1]'!$S$113</definedName>
    <definedName function="false" hidden="false" name="G5明細end108" vbProcedure="false">'[1]'!$S$114</definedName>
    <definedName function="false" hidden="false" name="G5明細end109" vbProcedure="false">'[1]'!$S$115</definedName>
    <definedName function="false" hidden="false" name="G5明細end11" vbProcedure="false">'[1]'!$S$17</definedName>
    <definedName function="false" hidden="false" name="G5明細end110" vbProcedure="false">'[1]'!$S$116</definedName>
    <definedName function="false" hidden="false" name="G5明細end111" vbProcedure="false">'[1]'!$S$117</definedName>
    <definedName function="false" hidden="false" name="G5明細end112" vbProcedure="false">'[1]'!$S$118</definedName>
    <definedName function="false" hidden="false" name="G5明細end113" vbProcedure="false">'[1]'!$S$119</definedName>
    <definedName function="false" hidden="false" name="G5明細end114" vbProcedure="false">'[1]'!$S$120</definedName>
    <definedName function="false" hidden="false" name="G5明細end115" vbProcedure="false">'[1]'!$S$121</definedName>
    <definedName function="false" hidden="false" name="G5明細end116" vbProcedure="false">'[1]'!$S$122</definedName>
    <definedName function="false" hidden="false" name="G5明細end117" vbProcedure="false">'[1]'!$S$123</definedName>
    <definedName function="false" hidden="false" name="G5明細end118" vbProcedure="false">'[1]'!$S$124</definedName>
    <definedName function="false" hidden="false" name="G5明細end119" vbProcedure="false">'[1]'!$S$125</definedName>
    <definedName function="false" hidden="false" name="G5明細end12" vbProcedure="false">'[1]'!$S$18</definedName>
    <definedName function="false" hidden="false" name="G5明細end120" vbProcedure="false">'[1]'!$S$126</definedName>
    <definedName function="false" hidden="false" name="G5明細end121" vbProcedure="false">'[1]'!$S$127</definedName>
    <definedName function="false" hidden="false" name="G5明細end122" vbProcedure="false">'[1]'!$S$128</definedName>
    <definedName function="false" hidden="false" name="G5明細end123" vbProcedure="false">'[1]'!$S$129</definedName>
    <definedName function="false" hidden="false" name="G5明細end124" vbProcedure="false">'[1]'!$S$130</definedName>
    <definedName function="false" hidden="false" name="G5明細end125" vbProcedure="false">'[1]'!$S$131</definedName>
    <definedName function="false" hidden="false" name="G5明細end126" vbProcedure="false">'[1]'!$S$132</definedName>
    <definedName function="false" hidden="false" name="G5明細end127" vbProcedure="false">'[1]'!$S$133</definedName>
    <definedName function="false" hidden="false" name="G5明細end128" vbProcedure="false">'[1]'!$S$134</definedName>
    <definedName function="false" hidden="false" name="G5明細end129" vbProcedure="false">'[1]'!$S$135</definedName>
    <definedName function="false" hidden="false" name="G5明細end13" vbProcedure="false">'[1]'!$S$19</definedName>
    <definedName function="false" hidden="false" name="G5明細end130" vbProcedure="false">'[1]'!$S$136</definedName>
    <definedName function="false" hidden="false" name="G5明細end131" vbProcedure="false">'[1]'!$S$137</definedName>
    <definedName function="false" hidden="false" name="G5明細end132" vbProcedure="false">'[1]'!$S$138</definedName>
    <definedName function="false" hidden="false" name="G5明細end133" vbProcedure="false">'[1]'!$S$139</definedName>
    <definedName function="false" hidden="false" name="G5明細end134" vbProcedure="false">'[1]'!$S$140</definedName>
    <definedName function="false" hidden="false" name="G5明細end135" vbProcedure="false">'[1]'!$S$141</definedName>
    <definedName function="false" hidden="false" name="G5明細end136" vbProcedure="false">'[1]'!$S$142</definedName>
    <definedName function="false" hidden="false" name="G5明細end137" vbProcedure="false">'[1]'!$S$143</definedName>
    <definedName function="false" hidden="false" name="G5明細end138" vbProcedure="false">'[1]'!$S$144</definedName>
    <definedName function="false" hidden="false" name="G5明細end139" vbProcedure="false">'[1]'!$S$145</definedName>
    <definedName function="false" hidden="false" name="G5明細end14" vbProcedure="false">'[1]'!$S$20</definedName>
    <definedName function="false" hidden="false" name="G5明細end140" vbProcedure="false">'[1]'!$S$146</definedName>
    <definedName function="false" hidden="false" name="G5明細end141" vbProcedure="false">'[1]'!$S$147</definedName>
    <definedName function="false" hidden="false" name="G5明細end142" vbProcedure="false">'[1]'!$S$148</definedName>
    <definedName function="false" hidden="false" name="G5明細end143" vbProcedure="false">'[1]'!$S$149</definedName>
    <definedName function="false" hidden="false" name="G5明細end144" vbProcedure="false">'[1]'!$S$150</definedName>
    <definedName function="false" hidden="false" name="G5明細end145" vbProcedure="false">'[1]'!$S$151</definedName>
    <definedName function="false" hidden="false" name="G5明細end146" vbProcedure="false">'[1]'!$S$152</definedName>
    <definedName function="false" hidden="false" name="G5明細end147" vbProcedure="false">'[1]'!$S$153</definedName>
    <definedName function="false" hidden="false" name="G5明細end148" vbProcedure="false">'[1]'!$S$154</definedName>
    <definedName function="false" hidden="false" name="G5明細end149" vbProcedure="false">'[1]'!$S$155</definedName>
    <definedName function="false" hidden="false" name="G5明細end15" vbProcedure="false">'[1]'!$S$21</definedName>
    <definedName function="false" hidden="false" name="G5明細end150" vbProcedure="false">'[1]'!$S$156</definedName>
    <definedName function="false" hidden="false" name="G5明細end16" vbProcedure="false">'[1]'!$S$22</definedName>
    <definedName function="false" hidden="false" name="G5明細end17" vbProcedure="false">'[1]'!$S$23</definedName>
    <definedName function="false" hidden="false" name="G5明細end18" vbProcedure="false">'[1]'!$S$24</definedName>
    <definedName function="false" hidden="false" name="G5明細end19" vbProcedure="false">'[1]'!$S$25</definedName>
    <definedName function="false" hidden="false" name="G5明細end2" vbProcedure="false">'[1]'!$S$8</definedName>
    <definedName function="false" hidden="false" name="G5明細end20" vbProcedure="false">'[1]'!$S$26</definedName>
    <definedName function="false" hidden="false" name="G5明細end21" vbProcedure="false">'[1]'!$S$27</definedName>
    <definedName function="false" hidden="false" name="G5明細end22" vbProcedure="false">'[1]'!$S$28</definedName>
    <definedName function="false" hidden="false" name="G5明細end23" vbProcedure="false">'[1]'!$S$29</definedName>
    <definedName function="false" hidden="false" name="G5明細end24" vbProcedure="false">'[1]'!$S$30</definedName>
    <definedName function="false" hidden="false" name="G5明細end25" vbProcedure="false">'[1]'!$S$31</definedName>
    <definedName function="false" hidden="false" name="G5明細end26" vbProcedure="false">'[1]'!$S$32</definedName>
    <definedName function="false" hidden="false" name="G5明細end27" vbProcedure="false">'[1]'!$S$33</definedName>
    <definedName function="false" hidden="false" name="G5明細end28" vbProcedure="false">'[1]'!$S$34</definedName>
    <definedName function="false" hidden="false" name="G5明細end29" vbProcedure="false">'[1]'!$S$35</definedName>
    <definedName function="false" hidden="false" name="G5明細end3" vbProcedure="false">'[1]'!$S$9</definedName>
    <definedName function="false" hidden="false" name="G5明細end30" vbProcedure="false">'[1]'!$S$36</definedName>
    <definedName function="false" hidden="false" name="G5明細end31" vbProcedure="false">'[1]'!$S$37</definedName>
    <definedName function="false" hidden="false" name="G5明細end32" vbProcedure="false">'[1]'!$S$38</definedName>
    <definedName function="false" hidden="false" name="G5明細end33" vbProcedure="false">'[1]'!$S$39</definedName>
    <definedName function="false" hidden="false" name="G5明細end34" vbProcedure="false">'[1]'!$S$40</definedName>
    <definedName function="false" hidden="false" name="G5明細end35" vbProcedure="false">'[1]'!$S$41</definedName>
    <definedName function="false" hidden="false" name="G5明細end36" vbProcedure="false">'[1]'!$S$42</definedName>
    <definedName function="false" hidden="false" name="G5明細end37" vbProcedure="false">'[1]'!$S$43</definedName>
    <definedName function="false" hidden="false" name="G5明細end38" vbProcedure="false">'[1]'!$S$44</definedName>
    <definedName function="false" hidden="false" name="G5明細end39" vbProcedure="false">'[1]'!$S$45</definedName>
    <definedName function="false" hidden="false" name="G5明細end4" vbProcedure="false">'[1]'!$S$10</definedName>
    <definedName function="false" hidden="false" name="G5明細end40" vbProcedure="false">'[1]'!$S$46</definedName>
    <definedName function="false" hidden="false" name="G5明細end41" vbProcedure="false">'[1]'!$S$47</definedName>
    <definedName function="false" hidden="false" name="G5明細end42" vbProcedure="false">'[1]'!$S$48</definedName>
    <definedName function="false" hidden="false" name="G5明細end43" vbProcedure="false">'[1]'!$S$49</definedName>
    <definedName function="false" hidden="false" name="G5明細end44" vbProcedure="false">'[1]'!$S$50</definedName>
    <definedName function="false" hidden="false" name="G5明細end45" vbProcedure="false">'[1]'!$S$51</definedName>
    <definedName function="false" hidden="false" name="G5明細end46" vbProcedure="false">'[1]'!$S$52</definedName>
    <definedName function="false" hidden="false" name="G5明細end47" vbProcedure="false">'[1]'!$S$53</definedName>
    <definedName function="false" hidden="false" name="G5明細end48" vbProcedure="false">'[1]'!$S$54</definedName>
    <definedName function="false" hidden="false" name="G5明細end49" vbProcedure="false">'[1]'!$S$55</definedName>
    <definedName function="false" hidden="false" name="G5明細end5" vbProcedure="false">'[1]'!$S$11</definedName>
    <definedName function="false" hidden="false" name="G5明細end50" vbProcedure="false">'[1]'!$S$56</definedName>
    <definedName function="false" hidden="false" name="G5明細end51" vbProcedure="false">'[1]'!$S$57</definedName>
    <definedName function="false" hidden="false" name="G5明細end52" vbProcedure="false">'[1]'!$S$58</definedName>
    <definedName function="false" hidden="false" name="G5明細end53" vbProcedure="false">'[1]'!$S$59</definedName>
    <definedName function="false" hidden="false" name="G5明細end54" vbProcedure="false">'[1]'!$S$60</definedName>
    <definedName function="false" hidden="false" name="G5明細end55" vbProcedure="false">'[1]'!$S$61</definedName>
    <definedName function="false" hidden="false" name="G5明細end56" vbProcedure="false">'[1]'!$S$62</definedName>
    <definedName function="false" hidden="false" name="G5明細end57" vbProcedure="false">'[1]'!$S$63</definedName>
    <definedName function="false" hidden="false" name="G5明細end58" vbProcedure="false">'[1]'!$S$64</definedName>
    <definedName function="false" hidden="false" name="G5明細end59" vbProcedure="false">'[1]'!$S$65</definedName>
    <definedName function="false" hidden="false" name="G5明細end6" vbProcedure="false">'[1]'!$S$12</definedName>
    <definedName function="false" hidden="false" name="G5明細end60" vbProcedure="false">'[1]'!$S$66</definedName>
    <definedName function="false" hidden="false" name="G5明細end61" vbProcedure="false">'[1]'!$S$67</definedName>
    <definedName function="false" hidden="false" name="G5明細end62" vbProcedure="false">'[1]'!$S$68</definedName>
    <definedName function="false" hidden="false" name="G5明細end63" vbProcedure="false">'[1]'!$S$69</definedName>
    <definedName function="false" hidden="false" name="G5明細end64" vbProcedure="false">'[1]'!$S$70</definedName>
    <definedName function="false" hidden="false" name="G5明細end65" vbProcedure="false">'[1]'!$S$71</definedName>
    <definedName function="false" hidden="false" name="G5明細end66" vbProcedure="false">'[1]'!$S$72</definedName>
    <definedName function="false" hidden="false" name="G5明細end67" vbProcedure="false">'[1]'!$S$73</definedName>
    <definedName function="false" hidden="false" name="G5明細end68" vbProcedure="false">'[1]'!$S$74</definedName>
    <definedName function="false" hidden="false" name="G5明細end69" vbProcedure="false">'[1]'!$S$75</definedName>
    <definedName function="false" hidden="false" name="G5明細end7" vbProcedure="false">'[1]'!$S$13</definedName>
    <definedName function="false" hidden="false" name="G5明細end70" vbProcedure="false">'[1]'!$S$76</definedName>
    <definedName function="false" hidden="false" name="G5明細end71" vbProcedure="false">'[1]'!$S$77</definedName>
    <definedName function="false" hidden="false" name="G5明細end72" vbProcedure="false">'[1]'!$S$78</definedName>
    <definedName function="false" hidden="false" name="G5明細end73" vbProcedure="false">'[1]'!$S$79</definedName>
    <definedName function="false" hidden="false" name="G5明細end74" vbProcedure="false">'[1]'!$S$80</definedName>
    <definedName function="false" hidden="false" name="G5明細end75" vbProcedure="false">'[1]'!$S$81</definedName>
    <definedName function="false" hidden="false" name="G5明細end76" vbProcedure="false">'[1]'!$S$82</definedName>
    <definedName function="false" hidden="false" name="G5明細end77" vbProcedure="false">'[1]'!$S$83</definedName>
    <definedName function="false" hidden="false" name="G5明細end78" vbProcedure="false">'[1]'!$S$84</definedName>
    <definedName function="false" hidden="false" name="G5明細end79" vbProcedure="false">'[1]'!$S$85</definedName>
    <definedName function="false" hidden="false" name="G5明細end8" vbProcedure="false">'[1]'!$S$14</definedName>
    <definedName function="false" hidden="false" name="G5明細end80" vbProcedure="false">'[1]'!$S$86</definedName>
    <definedName function="false" hidden="false" name="G5明細end81" vbProcedure="false">'[1]'!$S$87</definedName>
    <definedName function="false" hidden="false" name="G5明細end82" vbProcedure="false">'[1]'!$S$88</definedName>
    <definedName function="false" hidden="false" name="G5明細end83" vbProcedure="false">'[1]'!$S$89</definedName>
    <definedName function="false" hidden="false" name="G5明細end84" vbProcedure="false">'[1]'!$S$90</definedName>
    <definedName function="false" hidden="false" name="G5明細end85" vbProcedure="false">'[1]'!$S$91</definedName>
    <definedName function="false" hidden="false" name="G5明細end86" vbProcedure="false">'[1]'!$S$92</definedName>
    <definedName function="false" hidden="false" name="G5明細end87" vbProcedure="false">'[1]'!$S$93</definedName>
    <definedName function="false" hidden="false" name="G5明細end88" vbProcedure="false">'[1]'!$S$94</definedName>
    <definedName function="false" hidden="false" name="G5明細end89" vbProcedure="false">'[1]'!$S$95</definedName>
    <definedName function="false" hidden="false" name="G5明細end9" vbProcedure="false">'[1]'!$S$15</definedName>
    <definedName function="false" hidden="false" name="G5明細end90" vbProcedure="false">'[1]'!$S$96</definedName>
    <definedName function="false" hidden="false" name="G5明細end91" vbProcedure="false">'[1]'!$S$97</definedName>
    <definedName function="false" hidden="false" name="G5明細end92" vbProcedure="false">'[1]'!$S$98</definedName>
    <definedName function="false" hidden="false" name="G5明細end93" vbProcedure="false">'[1]'!$S$99</definedName>
    <definedName function="false" hidden="false" name="G5明細end94" vbProcedure="false">'[1]'!$S$100</definedName>
    <definedName function="false" hidden="false" name="G5明細end95" vbProcedure="false">'[1]'!$S$101</definedName>
    <definedName function="false" hidden="false" name="G5明細end96" vbProcedure="false">'[1]'!$S$102</definedName>
    <definedName function="false" hidden="false" name="G5明細end97" vbProcedure="false">'[1]'!$S$103</definedName>
    <definedName function="false" hidden="false" name="G5明細end98" vbProcedure="false">'[1]'!$S$104</definedName>
    <definedName function="false" hidden="false" name="G5明細end99" vbProcedure="false">'[1]'!$S$105</definedName>
    <definedName function="false" hidden="false" name="G5明細_1" vbProcedure="false">'[1]'!$B$7</definedName>
    <definedName function="false" hidden="false" name="G5明細_10" vbProcedure="false">'[1]'!$B$16</definedName>
    <definedName function="false" hidden="false" name="G5明細_100" vbProcedure="false">'[1]'!$B$106</definedName>
    <definedName function="false" hidden="false" name="G5明細_101" vbProcedure="false">'[1]'!$B$107</definedName>
    <definedName function="false" hidden="false" name="G5明細_102" vbProcedure="false">'[1]'!$B$108</definedName>
    <definedName function="false" hidden="false" name="G5明細_103" vbProcedure="false">'[1]'!$B$109</definedName>
    <definedName function="false" hidden="false" name="G5明細_104" vbProcedure="false">'[1]'!$B$110</definedName>
    <definedName function="false" hidden="false" name="G5明細_105" vbProcedure="false">'[1]'!$B$111</definedName>
    <definedName function="false" hidden="false" name="G5明細_106" vbProcedure="false">'[1]'!$B$112</definedName>
    <definedName function="false" hidden="false" name="G5明細_107" vbProcedure="false">'[1]'!$B$113</definedName>
    <definedName function="false" hidden="false" name="G5明細_108" vbProcedure="false">'[1]'!$B$114</definedName>
    <definedName function="false" hidden="false" name="G5明細_109" vbProcedure="false">'[1]'!$B$115</definedName>
    <definedName function="false" hidden="false" name="G5明細_11" vbProcedure="false">'[1]'!$B$17</definedName>
    <definedName function="false" hidden="false" name="G5明細_110" vbProcedure="false">'[1]'!$B$116</definedName>
    <definedName function="false" hidden="false" name="G5明細_111" vbProcedure="false">'[1]'!$B$117</definedName>
    <definedName function="false" hidden="false" name="G5明細_112" vbProcedure="false">'[1]'!$B$118</definedName>
    <definedName function="false" hidden="false" name="G5明細_113" vbProcedure="false">'[1]'!$B$119</definedName>
    <definedName function="false" hidden="false" name="G5明細_114" vbProcedure="false">'[1]'!$B$120</definedName>
    <definedName function="false" hidden="false" name="G5明細_115" vbProcedure="false">'[1]'!$B$121</definedName>
    <definedName function="false" hidden="false" name="G5明細_116" vbProcedure="false">'[1]'!$B$122</definedName>
    <definedName function="false" hidden="false" name="G5明細_117" vbProcedure="false">'[1]'!$B$123</definedName>
    <definedName function="false" hidden="false" name="G5明細_118" vbProcedure="false">'[1]'!$B$124</definedName>
    <definedName function="false" hidden="false" name="G5明細_119" vbProcedure="false">'[1]'!$B$125</definedName>
    <definedName function="false" hidden="false" name="G5明細_12" vbProcedure="false">'[1]'!$B$18</definedName>
    <definedName function="false" hidden="false" name="G5明細_120" vbProcedure="false">'[1]'!$B$126</definedName>
    <definedName function="false" hidden="false" name="G5明細_121" vbProcedure="false">'[1]'!$B$127</definedName>
    <definedName function="false" hidden="false" name="G5明細_122" vbProcedure="false">'[1]'!$B$128</definedName>
    <definedName function="false" hidden="false" name="G5明細_123" vbProcedure="false">'[1]'!$B$129</definedName>
    <definedName function="false" hidden="false" name="G5明細_124" vbProcedure="false">'[1]'!$B$130</definedName>
    <definedName function="false" hidden="false" name="G5明細_125" vbProcedure="false">'[1]'!$B$131</definedName>
    <definedName function="false" hidden="false" name="G5明細_126" vbProcedure="false">'[1]'!$B$132</definedName>
    <definedName function="false" hidden="false" name="G5明細_127" vbProcedure="false">'[1]'!$B$133</definedName>
    <definedName function="false" hidden="false" name="G5明細_128" vbProcedure="false">'[1]'!$B$134</definedName>
    <definedName function="false" hidden="false" name="G5明細_129" vbProcedure="false">'[1]'!$B$135</definedName>
    <definedName function="false" hidden="false" name="G5明細_13" vbProcedure="false">'[1]'!$B$19</definedName>
    <definedName function="false" hidden="false" name="G5明細_130" vbProcedure="false">'[1]'!$B$136</definedName>
    <definedName function="false" hidden="false" name="G5明細_131" vbProcedure="false">'[1]'!$B$137</definedName>
    <definedName function="false" hidden="false" name="G5明細_132" vbProcedure="false">'[1]'!$B$138</definedName>
    <definedName function="false" hidden="false" name="G5明細_133" vbProcedure="false">'[1]'!$B$139</definedName>
    <definedName function="false" hidden="false" name="G5明細_134" vbProcedure="false">'[1]'!$B$140</definedName>
    <definedName function="false" hidden="false" name="G5明細_135" vbProcedure="false">'[1]'!$B$141</definedName>
    <definedName function="false" hidden="false" name="G5明細_136" vbProcedure="false">'[1]'!$B$142</definedName>
    <definedName function="false" hidden="false" name="G5明細_137" vbProcedure="false">'[1]'!$B$143</definedName>
    <definedName function="false" hidden="false" name="G5明細_138" vbProcedure="false">'[1]'!$B$144</definedName>
    <definedName function="false" hidden="false" name="G5明細_139" vbProcedure="false">'[1]'!$B$145</definedName>
    <definedName function="false" hidden="false" name="G5明細_14" vbProcedure="false">'[1]'!$B$20</definedName>
    <definedName function="false" hidden="false" name="G5明細_140" vbProcedure="false">'[1]'!$B$146</definedName>
    <definedName function="false" hidden="false" name="G5明細_141" vbProcedure="false">'[1]'!$B$147</definedName>
    <definedName function="false" hidden="false" name="G5明細_142" vbProcedure="false">'[1]'!$B$148</definedName>
    <definedName function="false" hidden="false" name="G5明細_143" vbProcedure="false">'[1]'!$B$149</definedName>
    <definedName function="false" hidden="false" name="G5明細_144" vbProcedure="false">'[1]'!$B$150</definedName>
    <definedName function="false" hidden="false" name="G5明細_145" vbProcedure="false">'[1]'!$B$151</definedName>
    <definedName function="false" hidden="false" name="G5明細_146" vbProcedure="false">'[1]'!$B$152</definedName>
    <definedName function="false" hidden="false" name="G5明細_147" vbProcedure="false">'[1]'!$B$153</definedName>
    <definedName function="false" hidden="false" name="G5明細_148" vbProcedure="false">'[1]'!$B$154</definedName>
    <definedName function="false" hidden="false" name="G5明細_149" vbProcedure="false">'[1]'!$B$155</definedName>
    <definedName function="false" hidden="false" name="G5明細_15" vbProcedure="false">'[1]'!$B$21</definedName>
    <definedName function="false" hidden="false" name="G5明細_150" vbProcedure="false">'[1]'!$B$156</definedName>
    <definedName function="false" hidden="false" name="G5明細_16" vbProcedure="false">'[1]'!$B$22</definedName>
    <definedName function="false" hidden="false" name="G5明細_17" vbProcedure="false">'[1]'!$B$23</definedName>
    <definedName function="false" hidden="false" name="G5明細_18" vbProcedure="false">'[1]'!$B$24</definedName>
    <definedName function="false" hidden="false" name="G5明細_19" vbProcedure="false">'[1]'!$B$25</definedName>
    <definedName function="false" hidden="false" name="G5明細_2" vbProcedure="false">'[1]'!$B$8</definedName>
    <definedName function="false" hidden="false" name="G5明細_20" vbProcedure="false">'[1]'!$B$26</definedName>
    <definedName function="false" hidden="false" name="G5明細_21" vbProcedure="false">'[1]'!$B$27</definedName>
    <definedName function="false" hidden="false" name="G5明細_22" vbProcedure="false">'[1]'!$B$28</definedName>
    <definedName function="false" hidden="false" name="G5明細_23" vbProcedure="false">'[1]'!$B$29</definedName>
    <definedName function="false" hidden="false" name="G5明細_24" vbProcedure="false">'[1]'!$B$30</definedName>
    <definedName function="false" hidden="false" name="G5明細_25" vbProcedure="false">'[1]'!$B$31</definedName>
    <definedName function="false" hidden="false" name="G5明細_26" vbProcedure="false">'[1]'!$B$32</definedName>
    <definedName function="false" hidden="false" name="G5明細_27" vbProcedure="false">'[1]'!$B$33</definedName>
    <definedName function="false" hidden="false" name="G5明細_28" vbProcedure="false">'[1]'!$B$34</definedName>
    <definedName function="false" hidden="false" name="G5明細_29" vbProcedure="false">'[1]'!$B$35</definedName>
    <definedName function="false" hidden="false" name="G5明細_3" vbProcedure="false">'[1]'!$B$9</definedName>
    <definedName function="false" hidden="false" name="G5明細_30" vbProcedure="false">'[1]'!$B$36</definedName>
    <definedName function="false" hidden="false" name="G5明細_31" vbProcedure="false">'[1]'!$B$37</definedName>
    <definedName function="false" hidden="false" name="G5明細_32" vbProcedure="false">'[1]'!$B$38</definedName>
    <definedName function="false" hidden="false" name="G5明細_33" vbProcedure="false">'[1]'!$B$39</definedName>
    <definedName function="false" hidden="false" name="G5明細_34" vbProcedure="false">'[1]'!$B$40</definedName>
    <definedName function="false" hidden="false" name="G5明細_35" vbProcedure="false">'[1]'!$B$41</definedName>
    <definedName function="false" hidden="false" name="G5明細_36" vbProcedure="false">'[1]'!$B$42</definedName>
    <definedName function="false" hidden="false" name="G5明細_37" vbProcedure="false">'[1]'!$B$43</definedName>
    <definedName function="false" hidden="false" name="G5明細_38" vbProcedure="false">'[1]'!$B$44</definedName>
    <definedName function="false" hidden="false" name="G5明細_39" vbProcedure="false">'[1]'!$B$45</definedName>
    <definedName function="false" hidden="false" name="G5明細_4" vbProcedure="false">'[1]'!$B$10</definedName>
    <definedName function="false" hidden="false" name="G5明細_40" vbProcedure="false">'[1]'!$B$46</definedName>
    <definedName function="false" hidden="false" name="G5明細_41" vbProcedure="false">'[1]'!$B$47</definedName>
    <definedName function="false" hidden="false" name="G5明細_42" vbProcedure="false">'[1]'!$B$48</definedName>
    <definedName function="false" hidden="false" name="G5明細_43" vbProcedure="false">'[1]'!$B$49</definedName>
    <definedName function="false" hidden="false" name="G5明細_44" vbProcedure="false">'[1]'!$B$50</definedName>
    <definedName function="false" hidden="false" name="G5明細_45" vbProcedure="false">'[1]'!$B$51</definedName>
    <definedName function="false" hidden="false" name="G5明細_46" vbProcedure="false">'[1]'!$B$52</definedName>
    <definedName function="false" hidden="false" name="G5明細_47" vbProcedure="false">'[1]'!$B$53</definedName>
    <definedName function="false" hidden="false" name="G5明細_48" vbProcedure="false">'[1]'!$B$54</definedName>
    <definedName function="false" hidden="false" name="G5明細_49" vbProcedure="false">'[1]'!$B$55</definedName>
    <definedName function="false" hidden="false" name="G5明細_5" vbProcedure="false">'[1]'!$B$11</definedName>
    <definedName function="false" hidden="false" name="G5明細_50" vbProcedure="false">'[1]'!$B$56</definedName>
    <definedName function="false" hidden="false" name="G5明細_51" vbProcedure="false">'[1]'!$B$57</definedName>
    <definedName function="false" hidden="false" name="G5明細_52" vbProcedure="false">'[1]'!$B$58</definedName>
    <definedName function="false" hidden="false" name="G5明細_53" vbProcedure="false">'[1]'!$B$59</definedName>
    <definedName function="false" hidden="false" name="G5明細_54" vbProcedure="false">'[1]'!$B$60</definedName>
    <definedName function="false" hidden="false" name="G5明細_55" vbProcedure="false">'[1]'!$B$61</definedName>
    <definedName function="false" hidden="false" name="G5明細_56" vbProcedure="false">'[1]'!$B$62</definedName>
    <definedName function="false" hidden="false" name="G5明細_57" vbProcedure="false">'[1]'!$B$63</definedName>
    <definedName function="false" hidden="false" name="G5明細_58" vbProcedure="false">'[1]'!$B$64</definedName>
    <definedName function="false" hidden="false" name="G5明細_59" vbProcedure="false">'[1]'!$B$65</definedName>
    <definedName function="false" hidden="false" name="G5明細_6" vbProcedure="false">'[1]'!$B$12</definedName>
    <definedName function="false" hidden="false" name="G5明細_60" vbProcedure="false">'[1]'!$B$66</definedName>
    <definedName function="false" hidden="false" name="G5明細_61" vbProcedure="false">'[1]'!$B$67</definedName>
    <definedName function="false" hidden="false" name="G5明細_62" vbProcedure="false">'[1]'!$B$68</definedName>
    <definedName function="false" hidden="false" name="G5明細_63" vbProcedure="false">'[1]'!$B$69</definedName>
    <definedName function="false" hidden="false" name="G5明細_64" vbProcedure="false">'[1]'!$B$70</definedName>
    <definedName function="false" hidden="false" name="G5明細_65" vbProcedure="false">'[1]'!$B$71</definedName>
    <definedName function="false" hidden="false" name="G5明細_66" vbProcedure="false">'[1]'!$B$72</definedName>
    <definedName function="false" hidden="false" name="G5明細_67" vbProcedure="false">'[1]'!$B$73</definedName>
    <definedName function="false" hidden="false" name="G5明細_68" vbProcedure="false">'[1]'!$B$74</definedName>
    <definedName function="false" hidden="false" name="G5明細_69" vbProcedure="false">'[1]'!$B$75</definedName>
    <definedName function="false" hidden="false" name="G5明細_7" vbProcedure="false">'[1]'!$B$13</definedName>
    <definedName function="false" hidden="false" name="G5明細_70" vbProcedure="false">'[1]'!$B$76</definedName>
    <definedName function="false" hidden="false" name="G5明細_71" vbProcedure="false">'[1]'!$B$77</definedName>
    <definedName function="false" hidden="false" name="G5明細_72" vbProcedure="false">'[1]'!$B$78</definedName>
    <definedName function="false" hidden="false" name="G5明細_73" vbProcedure="false">'[1]'!$B$79</definedName>
    <definedName function="false" hidden="false" name="G5明細_74" vbProcedure="false">'[1]'!$B$80</definedName>
    <definedName function="false" hidden="false" name="G5明細_75" vbProcedure="false">'[1]'!$B$81</definedName>
    <definedName function="false" hidden="false" name="G5明細_76" vbProcedure="false">'[1]'!$B$82</definedName>
    <definedName function="false" hidden="false" name="G5明細_77" vbProcedure="false">'[1]'!$B$83</definedName>
    <definedName function="false" hidden="false" name="G5明細_78" vbProcedure="false">'[1]'!$B$84</definedName>
    <definedName function="false" hidden="false" name="G5明細_79" vbProcedure="false">'[1]'!$B$85</definedName>
    <definedName function="false" hidden="false" name="G5明細_8" vbProcedure="false">'[1]'!$B$14</definedName>
    <definedName function="false" hidden="false" name="G5明細_80" vbProcedure="false">'[1]'!$B$86</definedName>
    <definedName function="false" hidden="false" name="G5明細_81" vbProcedure="false">'[1]'!$B$87</definedName>
    <definedName function="false" hidden="false" name="G5明細_82" vbProcedure="false">'[1]'!$B$88</definedName>
    <definedName function="false" hidden="false" name="G5明細_83" vbProcedure="false">'[1]'!$B$89</definedName>
    <definedName function="false" hidden="false" name="G5明細_84" vbProcedure="false">'[1]'!$B$90</definedName>
    <definedName function="false" hidden="false" name="G5明細_85" vbProcedure="false">'[1]'!$B$91</definedName>
    <definedName function="false" hidden="false" name="G5明細_86" vbProcedure="false">'[1]'!$B$92</definedName>
    <definedName function="false" hidden="false" name="G5明細_87" vbProcedure="false">'[1]'!$B$93</definedName>
    <definedName function="false" hidden="false" name="G5明細_88" vbProcedure="false">'[1]'!$B$94</definedName>
    <definedName function="false" hidden="false" name="G5明細_89" vbProcedure="false">'[1]'!$B$95</definedName>
    <definedName function="false" hidden="false" name="G5明細_9" vbProcedure="false">'[1]'!$B$15</definedName>
    <definedName function="false" hidden="false" name="G5明細_90" vbProcedure="false">'[1]'!$B$96</definedName>
    <definedName function="false" hidden="false" name="G5明細_91" vbProcedure="false">'[1]'!$B$97</definedName>
    <definedName function="false" hidden="false" name="G5明細_92" vbProcedure="false">'[1]'!$B$98</definedName>
    <definedName function="false" hidden="false" name="G5明細_93" vbProcedure="false">'[1]'!$B$99</definedName>
    <definedName function="false" hidden="false" name="G5明細_94" vbProcedure="false">'[1]'!$B$100</definedName>
    <definedName function="false" hidden="false" name="G5明細_95" vbProcedure="false">'[1]'!$B$101</definedName>
    <definedName function="false" hidden="false" name="G5明細_96" vbProcedure="false">'[1]'!$B$102</definedName>
    <definedName function="false" hidden="false" name="G5明細_97" vbProcedure="false">'[1]'!$B$103</definedName>
    <definedName function="false" hidden="false" name="G5明細_98" vbProcedure="false">'[1]'!$B$104</definedName>
    <definedName function="false" hidden="false" name="G5明細_99" vbProcedure="false">'[1]'!$B$105</definedName>
    <definedName function="false" hidden="false" name="G6フォレスト_コミュニティ総合整備事業1" vbProcedure="false">'[1]'!$C$14</definedName>
    <definedName function="false" hidden="false" name="G6フォレスト_コミュニティ総合整備事業10" vbProcedure="false">'[1]'!$C$104</definedName>
    <definedName function="false" hidden="false" name="G6フォレスト_コミュニティ総合整備事業2" vbProcedure="false">'[1]'!$C$24</definedName>
    <definedName function="false" hidden="false" name="G6フォレスト_コミュニティ総合整備事業3" vbProcedure="false">'[1]'!$C$34</definedName>
    <definedName function="false" hidden="false" name="G6フォレスト_コミュニティ総合整備事業4" vbProcedure="false">'[1]'!$C$44</definedName>
    <definedName function="false" hidden="false" name="G6フォレスト_コミュニティ総合整備事業5" vbProcedure="false">'[1]'!$C$54</definedName>
    <definedName function="false" hidden="false" name="G6フォレスト_コミュニティ総合整備事業6" vbProcedure="false">'[1]'!$C$64</definedName>
    <definedName function="false" hidden="false" name="G6フォレスト_コミュニティ総合整備事業7" vbProcedure="false">'[1]'!$C$74</definedName>
    <definedName function="false" hidden="false" name="G6フォレスト_コミュニティ総合整備事業8" vbProcedure="false">'[1]'!$C$84</definedName>
    <definedName function="false" hidden="false" name="G6フォレスト_コミュニティ総合整備事業9" vbProcedure="false">'[1]'!$C$94</definedName>
    <definedName function="false" hidden="false" name="G6ヘッダー" vbProcedure="false">'[1]'!$A$4</definedName>
    <definedName function="false" hidden="false" name="G6保全松林緊急保護整備事業1" vbProcedure="false">'[1]'!$C$11</definedName>
    <definedName function="false" hidden="false" name="G6保全松林緊急保護整備事業10" vbProcedure="false">'[1]'!$C$101</definedName>
    <definedName function="false" hidden="false" name="G6保全松林緊急保護整備事業2" vbProcedure="false">'[1]'!$C$21</definedName>
    <definedName function="false" hidden="false" name="G6保全松林緊急保護整備事業3" vbProcedure="false">'[1]'!$C$31</definedName>
    <definedName function="false" hidden="false" name="G6保全松林緊急保護整備事業4" vbProcedure="false">'[1]'!$C$41</definedName>
    <definedName function="false" hidden="false" name="G6保全松林緊急保護整備事業5" vbProcedure="false">'[1]'!$C$51</definedName>
    <definedName function="false" hidden="false" name="G6保全松林緊急保護整備事業6" vbProcedure="false">'[1]'!$C$61</definedName>
    <definedName function="false" hidden="false" name="G6保全松林緊急保護整備事業7" vbProcedure="false">'[1]'!$C$71</definedName>
    <definedName function="false" hidden="false" name="G6保全松林緊急保護整備事業8" vbProcedure="false">'[1]'!$C$81</definedName>
    <definedName function="false" hidden="false" name="G6保全松林緊急保護整備事業9" vbProcedure="false">'[1]'!$C$91</definedName>
    <definedName function="false" hidden="false" name="G6公的森林整備推進事業1" vbProcedure="false">'[1]'!$C$6</definedName>
    <definedName function="false" hidden="false" name="G6公的森林整備推進事業10" vbProcedure="false">'[1]'!$C$96</definedName>
    <definedName function="false" hidden="false" name="G6公的森林整備推進事業2" vbProcedure="false">'[1]'!$C$16</definedName>
    <definedName function="false" hidden="false" name="G6公的森林整備推進事業3" vbProcedure="false">'[1]'!$C$26</definedName>
    <definedName function="false" hidden="false" name="G6公的森林整備推進事業4" vbProcedure="false">'[1]'!$C$36</definedName>
    <definedName function="false" hidden="false" name="G6公的森林整備推進事業5" vbProcedure="false">'[1]'!$C$46</definedName>
    <definedName function="false" hidden="false" name="G6公的森林整備推進事業6" vbProcedure="false">'[1]'!$C$56</definedName>
    <definedName function="false" hidden="false" name="G6公的森林整備推進事業7" vbProcedure="false">'[1]'!$C$66</definedName>
    <definedName function="false" hidden="false" name="G6公的森林整備推進事業8" vbProcedure="false">'[1]'!$C$76</definedName>
    <definedName function="false" hidden="false" name="G6公的森林整備推進事業9" vbProcedure="false">'[1]'!$C$86</definedName>
    <definedName function="false" hidden="false" name="G6公的森林整備推進事業環境1" vbProcedure="false">'[1]'!$C$12</definedName>
    <definedName function="false" hidden="false" name="G6公的森林整備推進事業環境10" vbProcedure="false">'[1]'!$C$102</definedName>
    <definedName function="false" hidden="false" name="G6公的森林整備推進事業環境2" vbProcedure="false">'[1]'!$C$22</definedName>
    <definedName function="false" hidden="false" name="G6公的森林整備推進事業環境3" vbProcedure="false">'[1]'!$C$32</definedName>
    <definedName function="false" hidden="false" name="G6公的森林整備推進事業環境4" vbProcedure="false">'[1]'!$C$42</definedName>
    <definedName function="false" hidden="false" name="G6公的森林整備推進事業環境5" vbProcedure="false">'[1]'!$C$52</definedName>
    <definedName function="false" hidden="false" name="G6公的森林整備推進事業環境6" vbProcedure="false">'[1]'!$C$62</definedName>
    <definedName function="false" hidden="false" name="G6公的森林整備推進事業環境7" vbProcedure="false">'[1]'!$C$72</definedName>
    <definedName function="false" hidden="false" name="G6公的森林整備推進事業環境8" vbProcedure="false">'[1]'!$C$82</definedName>
    <definedName function="false" hidden="false" name="G6公的森林整備推進事業環境9" vbProcedure="false">'[1]'!$C$92</definedName>
    <definedName function="false" hidden="false" name="G6名称1" vbProcedure="false">'[1]'!$A$11</definedName>
    <definedName function="false" hidden="false" name="G6名称10" vbProcedure="false">'[1]'!$A$101</definedName>
    <definedName function="false" hidden="false" name="G6名称2" vbProcedure="false">'[1]'!$A$21</definedName>
    <definedName function="false" hidden="false" name="G6名称3" vbProcedure="false">'[1]'!$A$31</definedName>
    <definedName function="false" hidden="false" name="G6名称4" vbProcedure="false">'[1]'!$A$41</definedName>
    <definedName function="false" hidden="false" name="G6名称5" vbProcedure="false">'[1]'!$A$51</definedName>
    <definedName function="false" hidden="false" name="G6名称6" vbProcedure="false">'[1]'!$A$61</definedName>
    <definedName function="false" hidden="false" name="G6名称7" vbProcedure="false">'[1]'!$A$71</definedName>
    <definedName function="false" hidden="false" name="G6名称8" vbProcedure="false">'[1]'!$A$81</definedName>
    <definedName function="false" hidden="false" name="G6名称9" vbProcedure="false">'[1]'!$A$91</definedName>
    <definedName function="false" hidden="false" name="G6年度期次" vbProcedure="false">'[1]'!$C$2</definedName>
    <definedName function="false" hidden="false" name="G6林内路網公的森林整備推進事業1" vbProcedure="false">'[1]'!$C$12</definedName>
    <definedName function="false" hidden="false" name="G6林内路網公的森林整備推進事業10" vbProcedure="false">'[1]'!$C$102</definedName>
    <definedName function="false" hidden="false" name="G6林内路網公的森林整備推進事業2" vbProcedure="false">'[1]'!$C$22</definedName>
    <definedName function="false" hidden="false" name="G6林内路網公的森林整備推進事業3" vbProcedure="false">'[1]'!$C$32</definedName>
    <definedName function="false" hidden="false" name="G6林内路網公的森林整備推進事業4" vbProcedure="false">'[1]'!$C$42</definedName>
    <definedName function="false" hidden="false" name="G6林内路網公的森林整備推進事業5" vbProcedure="false">'[1]'!$C$52</definedName>
    <definedName function="false" hidden="false" name="G6林内路網公的森林整備推進事業6" vbProcedure="false">'[1]'!$C$62</definedName>
    <definedName function="false" hidden="false" name="G6林内路網公的森林整備推進事業7" vbProcedure="false">'[1]'!$C$72</definedName>
    <definedName function="false" hidden="false" name="G6林内路網公的森林整備推進事業8" vbProcedure="false">'[1]'!$C$82</definedName>
    <definedName function="false" hidden="false" name="G6林内路網公的森林整備推進事業9" vbProcedure="false">'[1]'!$C$92</definedName>
    <definedName function="false" hidden="false" name="G6林内路網流域育成林整備事業1" vbProcedure="false">'[1]'!$C$13</definedName>
    <definedName function="false" hidden="false" name="G6林内路網流域育成林整備事業10" vbProcedure="false">'[1]'!$C$103</definedName>
    <definedName function="false" hidden="false" name="G6林内路網流域育成林整備事業2" vbProcedure="false">'[1]'!$C$23</definedName>
    <definedName function="false" hidden="false" name="G6林内路網流域育成林整備事業3" vbProcedure="false">'[1]'!$C$33</definedName>
    <definedName function="false" hidden="false" name="G6林内路網流域育成林整備事業4" vbProcedure="false">'[1]'!$C$43</definedName>
    <definedName function="false" hidden="false" name="G6林内路網流域育成林整備事業5" vbProcedure="false">'[1]'!$C$53</definedName>
    <definedName function="false" hidden="false" name="G6林内路網流域育成林整備事業6" vbProcedure="false">'[1]'!$C$63</definedName>
    <definedName function="false" hidden="false" name="G6林内路網流域育成林整備事業7" vbProcedure="false">'[1]'!$C$73</definedName>
    <definedName function="false" hidden="false" name="G6林内路網流域育成林整備事業8" vbProcedure="false">'[1]'!$C$83</definedName>
    <definedName function="false" hidden="false" name="G6林内路網流域育成林整備事業9" vbProcedure="false">'[1]'!$C$93</definedName>
    <definedName function="false" hidden="false" name="G6森林空間総合整備事業1" vbProcedure="false">'[1]'!$C$8</definedName>
    <definedName function="false" hidden="false" name="G6森林空間総合整備事業10" vbProcedure="false">'[1]'!$C$98</definedName>
    <definedName function="false" hidden="false" name="G6森林空間総合整備事業2" vbProcedure="false">'[1]'!$C$18</definedName>
    <definedName function="false" hidden="false" name="G6森林空間総合整備事業3" vbProcedure="false">'[1]'!$C$28</definedName>
    <definedName function="false" hidden="false" name="G6森林空間総合整備事業4" vbProcedure="false">'[1]'!$C$38</definedName>
    <definedName function="false" hidden="false" name="G6森林空間総合整備事業5" vbProcedure="false">'[1]'!$C$48</definedName>
    <definedName function="false" hidden="false" name="G6森林空間総合整備事業6" vbProcedure="false">'[1]'!$C$58</definedName>
    <definedName function="false" hidden="false" name="G6森林空間総合整備事業7" vbProcedure="false">'[1]'!$C$68</definedName>
    <definedName function="false" hidden="false" name="G6森林空間総合整備事業8" vbProcedure="false">'[1]'!$C$78</definedName>
    <definedName function="false" hidden="false" name="G6森林空間総合整備事業9" vbProcedure="false">'[1]'!$C$88</definedName>
    <definedName function="false" hidden="false" name="G6水源の森流域育成林整備事業1" vbProcedure="false">'[1]'!$C$14</definedName>
    <definedName function="false" hidden="false" name="G6水源の森流域育成林整備事業10" vbProcedure="false">'[1]'!$C$104</definedName>
    <definedName function="false" hidden="false" name="G6水源の森流域育成林整備事業2" vbProcedure="false">'[1]'!$C$24</definedName>
    <definedName function="false" hidden="false" name="G6水源の森流域育成林整備事業3" vbProcedure="false">'[1]'!$C$34</definedName>
    <definedName function="false" hidden="false" name="G6水源の森流域育成林整備事業4" vbProcedure="false">'[1]'!$C$44</definedName>
    <definedName function="false" hidden="false" name="G6水源の森流域育成林整備事業5" vbProcedure="false">'[1]'!$C$54</definedName>
    <definedName function="false" hidden="false" name="G6水源の森流域育成林整備事業6" vbProcedure="false">'[1]'!$C$64</definedName>
    <definedName function="false" hidden="false" name="G6水源の森流域育成林整備事業7" vbProcedure="false">'[1]'!$C$74</definedName>
    <definedName function="false" hidden="false" name="G6水源の森流域育成林整備事業8" vbProcedure="false">'[1]'!$C$84</definedName>
    <definedName function="false" hidden="false" name="G6水源の森流域育成林整備事業9" vbProcedure="false">'[1]'!$C$94</definedName>
    <definedName function="false" hidden="false" name="G6流域公益保全林整備事業1" vbProcedure="false">'[1]'!$C$7</definedName>
    <definedName function="false" hidden="false" name="G6流域公益保全林整備事業10" vbProcedure="false">'[1]'!$C$97</definedName>
    <definedName function="false" hidden="false" name="G6流域公益保全林整備事業2" vbProcedure="false">'[1]'!$C$17</definedName>
    <definedName function="false" hidden="false" name="G6流域公益保全林整備事業3" vbProcedure="false">'[1]'!$C$27</definedName>
    <definedName function="false" hidden="false" name="G6流域公益保全林整備事業4" vbProcedure="false">'[1]'!$C$37</definedName>
    <definedName function="false" hidden="false" name="G6流域公益保全林整備事業5" vbProcedure="false">'[1]'!$C$47</definedName>
    <definedName function="false" hidden="false" name="G6流域公益保全林整備事業6" vbProcedure="false">'[1]'!$C$57</definedName>
    <definedName function="false" hidden="false" name="G6流域公益保全林整備事業7" vbProcedure="false">'[1]'!$C$67</definedName>
    <definedName function="false" hidden="false" name="G6流域公益保全林整備事業8" vbProcedure="false">'[1]'!$C$77</definedName>
    <definedName function="false" hidden="false" name="G6流域公益保全林整備事業9" vbProcedure="false">'[1]'!$C$87</definedName>
    <definedName function="false" hidden="false" name="G6流域循環資源林整備事業1" vbProcedure="false">'[1]'!$C$10</definedName>
    <definedName function="false" hidden="false" name="G6流域循環資源林整備事業10" vbProcedure="false">'[1]'!$C$100</definedName>
    <definedName function="false" hidden="false" name="G6流域循環資源林整備事業2" vbProcedure="false">'[1]'!$C$20</definedName>
    <definedName function="false" hidden="false" name="G6流域循環資源林整備事業3" vbProcedure="false">'[1]'!$C$30</definedName>
    <definedName function="false" hidden="false" name="G6流域循環資源林整備事業4" vbProcedure="false">'[1]'!$C$40</definedName>
    <definedName function="false" hidden="false" name="G6流域循環資源林整備事業5" vbProcedure="false">'[1]'!$C$50</definedName>
    <definedName function="false" hidden="false" name="G6流域循環資源林整備事業6" vbProcedure="false">'[1]'!$C$60</definedName>
    <definedName function="false" hidden="false" name="G6流域循環資源林整備事業7" vbProcedure="false">'[1]'!$C$70</definedName>
    <definedName function="false" hidden="false" name="G6流域循環資源林整備事業8" vbProcedure="false">'[1]'!$C$80</definedName>
    <definedName function="false" hidden="false" name="G6流域循環資源林整備事業9" vbProcedure="false">'[1]'!$C$90</definedName>
    <definedName function="false" hidden="false" name="G6流域育成林整備事業1" vbProcedure="false">'[1]'!$C$7</definedName>
    <definedName function="false" hidden="false" name="G6流域育成林整備事業10" vbProcedure="false">'[1]'!$C$97</definedName>
    <definedName function="false" hidden="false" name="G6流域育成林整備事業2" vbProcedure="false">'[1]'!$C$17</definedName>
    <definedName function="false" hidden="false" name="G6流域育成林整備事業3" vbProcedure="false">'[1]'!$C$27</definedName>
    <definedName function="false" hidden="false" name="G6流域育成林整備事業4" vbProcedure="false">'[1]'!$C$37</definedName>
    <definedName function="false" hidden="false" name="G6流域育成林整備事業5" vbProcedure="false">'[1]'!$C$47</definedName>
    <definedName function="false" hidden="false" name="G6流域育成林整備事業6" vbProcedure="false">'[1]'!$C$57</definedName>
    <definedName function="false" hidden="false" name="G6流域育成林整備事業7" vbProcedure="false">'[1]'!$C$67</definedName>
    <definedName function="false" hidden="false" name="G6流域育成林整備事業8" vbProcedure="false">'[1]'!$C$77</definedName>
    <definedName function="false" hidden="false" name="G6流域育成林整備事業9" vbProcedure="false">'[1]'!$C$87</definedName>
    <definedName function="false" hidden="false" name="G6流域育成林整備事業水土1" vbProcedure="false">'[1]'!$C$7</definedName>
    <definedName function="false" hidden="false" name="G6流域育成林整備事業水土10" vbProcedure="false">'[1]'!$C$97</definedName>
    <definedName function="false" hidden="false" name="G6流域育成林整備事業水土2" vbProcedure="false">'[1]'!$C$17</definedName>
    <definedName function="false" hidden="false" name="G6流域育成林整備事業水土3" vbProcedure="false">'[1]'!$C$27</definedName>
    <definedName function="false" hidden="false" name="G6流域育成林整備事業水土4" vbProcedure="false">'[1]'!$C$37</definedName>
    <definedName function="false" hidden="false" name="G6流域育成林整備事業水土5" vbProcedure="false">'[1]'!$C$47</definedName>
    <definedName function="false" hidden="false" name="G6流域育成林整備事業水土6" vbProcedure="false">'[1]'!$C$57</definedName>
    <definedName function="false" hidden="false" name="G6流域育成林整備事業水土7" vbProcedure="false">'[1]'!$C$67</definedName>
    <definedName function="false" hidden="false" name="G6流域育成林整備事業水土8" vbProcedure="false">'[1]'!$C$77</definedName>
    <definedName function="false" hidden="false" name="G6流域育成林整備事業水土9" vbProcedure="false">'[1]'!$C$87</definedName>
    <definedName function="false" hidden="false" name="G6流域育成林整備事業環境1" vbProcedure="false">'[1]'!$C$14</definedName>
    <definedName function="false" hidden="false" name="G6流域育成林整備事業環境10" vbProcedure="false">'[1]'!$C$104</definedName>
    <definedName function="false" hidden="false" name="G6流域育成林整備事業環境2" vbProcedure="false">'[1]'!$C$24</definedName>
    <definedName function="false" hidden="false" name="G6流域育成林整備事業環境3" vbProcedure="false">'[1]'!$C$34</definedName>
    <definedName function="false" hidden="false" name="G6流域育成林整備事業環境4" vbProcedure="false">'[1]'!$C$44</definedName>
    <definedName function="false" hidden="false" name="G6流域育成林整備事業環境5" vbProcedure="false">'[1]'!$C$54</definedName>
    <definedName function="false" hidden="false" name="G6流域育成林整備事業環境6" vbProcedure="false">'[1]'!$C$64</definedName>
    <definedName function="false" hidden="false" name="G6流域育成林整備事業環境7" vbProcedure="false">'[1]'!$C$74</definedName>
    <definedName function="false" hidden="false" name="G6流域育成林整備事業環境8" vbProcedure="false">'[1]'!$C$84</definedName>
    <definedName function="false" hidden="false" name="G6流域育成林整備事業環境9" vbProcedure="false">'[1]'!$C$94</definedName>
    <definedName function="false" hidden="false" name="G6特定森林造成事業1" vbProcedure="false">'[1]'!$C$12</definedName>
    <definedName function="false" hidden="false" name="G6特定森林造成事業10" vbProcedure="false">'[1]'!$C$102</definedName>
    <definedName function="false" hidden="false" name="G6特定森林造成事業2" vbProcedure="false">'[1]'!$C$22</definedName>
    <definedName function="false" hidden="false" name="G6特定森林造成事業3" vbProcedure="false">'[1]'!$C$32</definedName>
    <definedName function="false" hidden="false" name="G6特定森林造成事業4" vbProcedure="false">'[1]'!$C$42</definedName>
    <definedName function="false" hidden="false" name="G6特定森林造成事業5" vbProcedure="false">'[1]'!$C$52</definedName>
    <definedName function="false" hidden="false" name="G6特定森林造成事業6" vbProcedure="false">'[1]'!$C$62</definedName>
    <definedName function="false" hidden="false" name="G6特定森林造成事業7" vbProcedure="false">'[1]'!$C$72</definedName>
    <definedName function="false" hidden="false" name="G6特定森林造成事業8" vbProcedure="false">'[1]'!$C$82</definedName>
    <definedName function="false" hidden="false" name="G6特定森林造成事業9" vbProcedure="false">'[1]'!$C$92</definedName>
    <definedName function="false" hidden="false" name="G6絆の森整備事業1" vbProcedure="false">'[1]'!$C$9</definedName>
    <definedName function="false" hidden="false" name="G6絆の森整備事業10" vbProcedure="false">'[1]'!$C$99</definedName>
    <definedName function="false" hidden="false" name="G6絆の森整備事業2" vbProcedure="false">'[1]'!$C$19</definedName>
    <definedName function="false" hidden="false" name="G6絆の森整備事業3" vbProcedure="false">'[1]'!$C$29</definedName>
    <definedName function="false" hidden="false" name="G6絆の森整備事業4" vbProcedure="false">'[1]'!$C$39</definedName>
    <definedName function="false" hidden="false" name="G6絆の森整備事業5" vbProcedure="false">'[1]'!$C$49</definedName>
    <definedName function="false" hidden="false" name="G6絆の森整備事業6" vbProcedure="false">'[1]'!$C$59</definedName>
    <definedName function="false" hidden="false" name="G6絆の森整備事業7" vbProcedure="false">'[1]'!$C$69</definedName>
    <definedName function="false" hidden="false" name="G6絆の森整備事業8" vbProcedure="false">'[1]'!$C$79</definedName>
    <definedName function="false" hidden="false" name="G6絆の森整備事業9" vbProcedure="false">'[1]'!$C$89</definedName>
    <definedName function="false" hidden="false" name="G6繰越年度" vbProcedure="false">'[1]'!$G$3</definedName>
    <definedName function="false" hidden="false" name="G6被害地等森林整備事業1" vbProcedure="false">'[1]'!$C$13</definedName>
    <definedName function="false" hidden="false" name="G6被害地等森林整備事業10" vbProcedure="false">'[1]'!$C$103</definedName>
    <definedName function="false" hidden="false" name="G6被害地等森林整備事業2" vbProcedure="false">'[1]'!$C$23</definedName>
    <definedName function="false" hidden="false" name="G6被害地等森林整備事業3" vbProcedure="false">'[1]'!$C$33</definedName>
    <definedName function="false" hidden="false" name="G6被害地等森林整備事業4" vbProcedure="false">'[1]'!$C$43</definedName>
    <definedName function="false" hidden="false" name="G6被害地等森林整備事業5" vbProcedure="false">'[1]'!$C$53</definedName>
    <definedName function="false" hidden="false" name="G6被害地等森林整備事業6" vbProcedure="false">'[1]'!$C$63</definedName>
    <definedName function="false" hidden="false" name="G6被害地等森林整備事業7" vbProcedure="false">'[1]'!$C$73</definedName>
    <definedName function="false" hidden="false" name="G6被害地等森林整備事業8" vbProcedure="false">'[1]'!$C$83</definedName>
    <definedName function="false" hidden="false" name="G6被害地等森林整備事業9" vbProcedure="false">'[1]'!$C$93</definedName>
    <definedName function="false" hidden="false" name="G7_1その他整備" vbProcedure="false">'[1]'!$Y$86</definedName>
    <definedName function="false" hidden="false" name="G7_1その他森林整備" vbProcedure="false">'[1]'!$Y$77</definedName>
    <definedName function="false" hidden="false" name="G7_1付帯施設整備" vbProcedure="false">'[1]'!$Y$80</definedName>
    <definedName function="false" hidden="false" name="G7_1伐採前特殊地拵" vbProcedure="false">'[1]'!$Y$12</definedName>
    <definedName function="false" hidden="false" name="G7_1伐跡地" vbProcedure="false">'[1]'!$Y$7</definedName>
    <definedName function="false" hidden="false" name="G7_1単層林天然型下刈" vbProcedure="false">'[1]'!$Y$23</definedName>
    <definedName function="false" hidden="false" name="G7_1単層林天然型除_間伐" vbProcedure="false">'[1]'!$Y$25</definedName>
    <definedName function="false" hidden="false" name="G7_1単層林天然型雪起こし" vbProcedure="false">'[1]'!$Y$24</definedName>
    <definedName function="false" hidden="false" name="G7_1単層林改良" vbProcedure="false">'[1]'!$Y$14</definedName>
    <definedName function="false" hidden="false" name="G7_1単層林整理伐" vbProcedure="false">'[1]'!$Y$15</definedName>
    <definedName function="false" hidden="false" name="G7_1単層林植栽型下刈" vbProcedure="false">'[1]'!$Y$16</definedName>
    <definedName function="false" hidden="false" name="G7_1単層林植栽型倒木起こし" vbProcedure="false">'[1]'!$Y$19</definedName>
    <definedName function="false" hidden="false" name="G7_1単層林植栽型枝打ち等" vbProcedure="false">'[1]'!$Y$18</definedName>
    <definedName function="false" hidden="false" name="G7_1単層林植栽型間伐" vbProcedure="false">'[1]'!$Y$21</definedName>
    <definedName function="false" hidden="false" name="G7_1単層林植栽型除伐" vbProcedure="false">'[1]'!$Y$20</definedName>
    <definedName function="false" hidden="false" name="G7_1単層林植栽型雪起こし" vbProcedure="false">'[1]'!$Y$17</definedName>
    <definedName function="false" hidden="false" name="G7_1単層林簡易作業路" vbProcedure="false">'[1]'!$Y$28</definedName>
    <definedName function="false" hidden="false" name="G7_1単層林長期間作業路" vbProcedure="false">'[1]'!$Y$27</definedName>
    <definedName function="false" hidden="false" name="G7_1受光伐抜き伐り" vbProcedure="false">'[1]'!$Y$30</definedName>
    <definedName function="false" hidden="false" name="G7_1受光伐枝払い" vbProcedure="false">'[1]'!$Y$31</definedName>
    <definedName function="false" hidden="false" name="G7_1拡大造林" vbProcedure="false">'[1]'!$Y$11</definedName>
    <definedName function="false" hidden="false" name="G7_1指定被害" vbProcedure="false">'[1]'!$Y$8</definedName>
    <definedName function="false" hidden="false" name="G7_1普通被害" vbProcedure="false">'[1]'!$Y$9</definedName>
    <definedName function="false" hidden="false" name="G7_1林床保全整備" vbProcedure="false">'[1]'!$Y$82</definedName>
    <definedName function="false" hidden="false" name="G7_1機能増進抜き伐り" vbProcedure="false">'[1]'!$Y$70</definedName>
    <definedName function="false" hidden="false" name="G7_1機能増進枝払い" vbProcedure="false">'[1]'!$Y$71</definedName>
    <definedName function="false" hidden="false" name="G7_1機能増進簡易作業路" vbProcedure="false">'[1]'!$Y$74</definedName>
    <definedName function="false" hidden="false" name="G7_1機能増進長期間作業路" vbProcedure="false">'[1]'!$Y$73</definedName>
    <definedName function="false" hidden="false" name="G7_1機能増進除伐" vbProcedure="false">'[1]'!$Y$69</definedName>
    <definedName function="false" hidden="false" name="G7_1渓流林整備" vbProcedure="false">'[1]'!$Y$83</definedName>
    <definedName function="false" hidden="false" name="G7_1用地等取得" vbProcedure="false">'[1]'!$Y$84</definedName>
    <definedName function="false" hidden="false" name="G7_1衛生伐" vbProcedure="false">'[1]'!$Y$76</definedName>
    <definedName function="false" hidden="false" name="G7_1複層林人工林整理伐" vbProcedure="false">'[1]'!$Y$40</definedName>
    <definedName function="false" hidden="false" name="G7_1複層林天然型下刈" vbProcedure="false">'[1]'!$Y$45</definedName>
    <definedName function="false" hidden="false" name="G7_1複層林天然型除_間伐" vbProcedure="false">'[1]'!$Y$47</definedName>
    <definedName function="false" hidden="false" name="G7_1複層林天然型雪起こし" vbProcedure="false">'[1]'!$Y$46</definedName>
    <definedName function="false" hidden="false" name="G7_1複層林改良地表かきおこし" vbProcedure="false">'[1]'!$Y$37</definedName>
    <definedName function="false" hidden="false" name="G7_1複層林改良播種" vbProcedure="false">'[1]'!$Y$35</definedName>
    <definedName function="false" hidden="false" name="G7_1複層林改良改良" vbProcedure="false">'[1]'!$Y$34</definedName>
    <definedName function="false" hidden="false" name="G7_1複層林改良植栽" vbProcedure="false">'[1]'!$Y$36</definedName>
    <definedName function="false" hidden="false" name="G7_1複層林整理伐" vbProcedure="false">'[1]'!$Y$39</definedName>
    <definedName function="false" hidden="false" name="G7_1複層林植栽型下刈" vbProcedure="false">'[1]'!$Y$40</definedName>
    <definedName function="false" hidden="false" name="G7_1複層林植栽型倒木起こし" vbProcedure="false">'[1]'!$Y$42</definedName>
    <definedName function="false" hidden="false" name="G7_1複層林植栽型除_間伐" vbProcedure="false">'[1]'!$Y$43</definedName>
    <definedName function="false" hidden="false" name="G7_1複層林植栽型雪起こし" vbProcedure="false">'[1]'!$Y$41</definedName>
    <definedName function="false" hidden="false" name="G7_1複層林樹下植栽等" vbProcedure="false">'[1]'!$Y$33</definedName>
    <definedName function="false" hidden="false" name="G7_1複層林簡易作業路" vbProcedure="false">'[1]'!$Y$50</definedName>
    <definedName function="false" hidden="false" name="G7_1複層林長期間作業路" vbProcedure="false">'[1]'!$Y$49</definedName>
    <definedName function="false" hidden="false" name="G7_1誘導伐抜き伐り" vbProcedure="false">'[1]'!$Y$52</definedName>
    <definedName function="false" hidden="false" name="G7_1誘導伐枝払い" vbProcedure="false">'[1]'!$Y$53</definedName>
    <definedName function="false" hidden="false" name="G7_1路網整備" vbProcedure="false">'[1]'!$Y$79</definedName>
    <definedName function="false" hidden="false" name="G7_1長期育成天然型下刈" vbProcedure="false">'[1]'!$Y$62</definedName>
    <definedName function="false" hidden="false" name="G7_1長期育成天然型除_間伐" vbProcedure="false">'[1]'!$Y$64</definedName>
    <definedName function="false" hidden="false" name="G7_1長期育成天然型雪起こし" vbProcedure="false">'[1]'!$Y$63</definedName>
    <definedName function="false" hidden="false" name="G7_1長期育成改良" vbProcedure="false">'[1]'!$Y$56</definedName>
    <definedName function="false" hidden="false" name="G7_1長期育成植栽型下刈" vbProcedure="false">'[1]'!$Y$57</definedName>
    <definedName function="false" hidden="false" name="G7_1長期育成植栽型倒木起こし" vbProcedure="false">'[1]'!$Y$59</definedName>
    <definedName function="false" hidden="false" name="G7_1長期育成植栽型除_間伐" vbProcedure="false">'[1]'!$Y$60</definedName>
    <definedName function="false" hidden="false" name="G7_1長期育成植栽型雪起こし" vbProcedure="false">'[1]'!$Y$58</definedName>
    <definedName function="false" hidden="false" name="G7_1長期育成樹下植栽等" vbProcedure="false">'[1]'!$Y$55</definedName>
    <definedName function="false" hidden="false" name="G7_1長期育成簡易作業路" vbProcedure="false">'[1]'!$Y$67</definedName>
    <definedName function="false" hidden="false" name="G7_1長期育成長期間作業路" vbProcedure="false">'[1]'!$Y$66</definedName>
    <definedName function="false" hidden="false" name="G7_1防火施設整備" vbProcedure="false">'[1]'!$Y$81</definedName>
    <definedName function="false" hidden="false" name="G7_1鳥獣害防止施設" vbProcedure="false">'[1]'!$Y$85</definedName>
    <definedName function="false" hidden="false" name="G7_2その他整備" vbProcedure="false">'[1]'!$Q$86</definedName>
    <definedName function="false" hidden="false" name="G7_2その他森林整備" vbProcedure="false">'[1]'!$Q$77</definedName>
    <definedName function="false" hidden="false" name="G7_2付帯施設整備" vbProcedure="false">'[1]'!$Q$80</definedName>
    <definedName function="false" hidden="false" name="G7_2伐採前特殊地拵" vbProcedure="false">'[1]'!$Q$12</definedName>
    <definedName function="false" hidden="false" name="G7_2伐跡地" vbProcedure="false">'[1]'!$Q$7</definedName>
    <definedName function="false" hidden="false" name="G7_2単層林天然型下刈" vbProcedure="false">'[1]'!$Q$23</definedName>
    <definedName function="false" hidden="false" name="G7_2単層林天然型除_間伐" vbProcedure="false">'[1]'!$Q$25</definedName>
    <definedName function="false" hidden="false" name="G7_2単層林天然型雪起こし" vbProcedure="false">'[1]'!$Q$24</definedName>
    <definedName function="false" hidden="false" name="G7_2単層林改良" vbProcedure="false">'[1]'!$Q$14</definedName>
    <definedName function="false" hidden="false" name="G7_2単層林整理伐" vbProcedure="false">'[1]'!$Q$15</definedName>
    <definedName function="false" hidden="false" name="G7_2単層林植栽型下刈" vbProcedure="false">'[1]'!$Q$16</definedName>
    <definedName function="false" hidden="false" name="G7_2単層林植栽型倒木起こし" vbProcedure="false">'[1]'!$Q$19</definedName>
    <definedName function="false" hidden="false" name="G7_2単層林植栽型枝打ち等" vbProcedure="false">'[1]'!$Q$18</definedName>
    <definedName function="false" hidden="false" name="G7_2単層林植栽型間伐" vbProcedure="false">'[1]'!$Q$21</definedName>
    <definedName function="false" hidden="false" name="G7_2単層林植栽型除伐" vbProcedure="false">'[1]'!$Q$20</definedName>
    <definedName function="false" hidden="false" name="G7_2単層林植栽型雪起こし" vbProcedure="false">'[1]'!$Q$17</definedName>
    <definedName function="false" hidden="false" name="G7_2単層林簡易作業路" vbProcedure="false">'[1]'!$Q$28</definedName>
    <definedName function="false" hidden="false" name="G7_2単層林長期間作業路" vbProcedure="false">'[1]'!$Q$27</definedName>
    <definedName function="false" hidden="false" name="G7_2受光伐抜き伐り" vbProcedure="false">'[1]'!$Q$30</definedName>
    <definedName function="false" hidden="false" name="G7_2受光伐枝払い" vbProcedure="false">'[1]'!$Q$31</definedName>
    <definedName function="false" hidden="false" name="G7_2拡大造林" vbProcedure="false">'[1]'!$Q$11</definedName>
    <definedName function="false" hidden="false" name="G7_2指定被害" vbProcedure="false">'[1]'!$Q$8</definedName>
    <definedName function="false" hidden="false" name="G7_2普通被害" vbProcedure="false">'[1]'!$Q$9</definedName>
    <definedName function="false" hidden="false" name="G7_2林床保全整備" vbProcedure="false">'[1]'!$Q$82</definedName>
    <definedName function="false" hidden="false" name="G7_2機能増進抜き伐り" vbProcedure="false">'[1]'!$Q$70</definedName>
    <definedName function="false" hidden="false" name="G7_2機能増進枝払い" vbProcedure="false">'[1]'!$Q$71</definedName>
    <definedName function="false" hidden="false" name="G7_2機能増進簡易作業路" vbProcedure="false">'[1]'!$Q$74</definedName>
    <definedName function="false" hidden="false" name="G7_2機能増進長期間作業路" vbProcedure="false">'[1]'!$Q$73</definedName>
    <definedName function="false" hidden="false" name="G7_2機能増進除伐" vbProcedure="false">'[1]'!$Q$69</definedName>
    <definedName function="false" hidden="false" name="G7_2渓流林整備" vbProcedure="false">'[1]'!$Q$83</definedName>
    <definedName function="false" hidden="false" name="G7_2用地等取得" vbProcedure="false">'[1]'!$Q$84</definedName>
    <definedName function="false" hidden="false" name="G7_2衛生伐" vbProcedure="false">'[1]'!$Q$76</definedName>
    <definedName function="false" hidden="false" name="G7_2複層林人工林整理伐" vbProcedure="false">'[1]'!$Q$40</definedName>
    <definedName function="false" hidden="false" name="G7_2複層林天然型下刈" vbProcedure="false">'[1]'!$Q$45</definedName>
    <definedName function="false" hidden="false" name="G7_2複層林天然型除_間伐" vbProcedure="false">'[1]'!$Q$47</definedName>
    <definedName function="false" hidden="false" name="G7_2複層林天然型雪起こし" vbProcedure="false">'[1]'!$Q$46</definedName>
    <definedName function="false" hidden="false" name="G7_2複層林改良地表かきおこし" vbProcedure="false">'[1]'!$Q$37</definedName>
    <definedName function="false" hidden="false" name="G7_2複層林改良播種" vbProcedure="false">'[1]'!$Q$35</definedName>
    <definedName function="false" hidden="false" name="G7_2複層林改良改良" vbProcedure="false">'[1]'!$Q$34</definedName>
    <definedName function="false" hidden="false" name="G7_2複層林改良植栽" vbProcedure="false">'[1]'!$Q$36</definedName>
    <definedName function="false" hidden="false" name="G7_2複層林整理伐" vbProcedure="false">'[1]'!$Q$39</definedName>
    <definedName function="false" hidden="false" name="G7_2複層林植栽型下刈" vbProcedure="false">'[1]'!$Q$40</definedName>
    <definedName function="false" hidden="false" name="G7_2複層林植栽型倒木起こし" vbProcedure="false">'[1]'!$Q$42</definedName>
    <definedName function="false" hidden="false" name="G7_2複層林植栽型除_間伐" vbProcedure="false">'[1]'!$Q$43</definedName>
    <definedName function="false" hidden="false" name="G7_2複層林植栽型雪起こし" vbProcedure="false">'[1]'!$Q$41</definedName>
    <definedName function="false" hidden="false" name="G7_2複層林樹下植栽等" vbProcedure="false">'[1]'!$Q$33</definedName>
    <definedName function="false" hidden="false" name="G7_2複層林簡易作業路" vbProcedure="false">'[1]'!$Q$50</definedName>
    <definedName function="false" hidden="false" name="G7_2複層林長期間作業路" vbProcedure="false">'[1]'!$Q$49</definedName>
    <definedName function="false" hidden="false" name="G7_2誘導伐抜き伐り" vbProcedure="false">'[1]'!$Q$52</definedName>
    <definedName function="false" hidden="false" name="G7_2誘導伐枝払い" vbProcedure="false">'[1]'!$Q$53</definedName>
    <definedName function="false" hidden="false" name="G7_2路網整備" vbProcedure="false">'[1]'!$Q$79</definedName>
    <definedName function="false" hidden="false" name="G7_2長期育成天然型下刈" vbProcedure="false">'[1]'!$Q$62</definedName>
    <definedName function="false" hidden="false" name="G7_2長期育成天然型除_間伐" vbProcedure="false">'[1]'!$Q$64</definedName>
    <definedName function="false" hidden="false" name="G7_2長期育成天然型雪起こし" vbProcedure="false">'[1]'!$Q$63</definedName>
    <definedName function="false" hidden="false" name="G7_2長期育成改良" vbProcedure="false">'[1]'!$Q$56</definedName>
    <definedName function="false" hidden="false" name="G7_2長期育成植栽型下刈" vbProcedure="false">'[1]'!$Q$57</definedName>
    <definedName function="false" hidden="false" name="G7_2長期育成植栽型倒木起こし" vbProcedure="false">'[1]'!$Q$59</definedName>
    <definedName function="false" hidden="false" name="G7_2長期育成植栽型除_間伐" vbProcedure="false">'[1]'!$Q$60</definedName>
    <definedName function="false" hidden="false" name="G7_2長期育成植栽型雪起こし" vbProcedure="false">'[1]'!$Q$58</definedName>
    <definedName function="false" hidden="false" name="G7_2長期育成樹下植栽等" vbProcedure="false">'[1]'!$Q$55</definedName>
    <definedName function="false" hidden="false" name="G7_2長期育成簡易作業路" vbProcedure="false">'[1]'!$Q$67</definedName>
    <definedName function="false" hidden="false" name="G7_2長期育成長期間作業路" vbProcedure="false">'[1]'!$Q$66</definedName>
    <definedName function="false" hidden="false" name="G7_2防火施設整備" vbProcedure="false">'[1]'!$Q$81</definedName>
    <definedName function="false" hidden="false" name="G7_2鳥獣害防止施設" vbProcedure="false">'[1]'!$Q$85</definedName>
    <definedName function="false" hidden="false" name="G7_3その他整備" vbProcedure="false">'[1]'!$U$86</definedName>
    <definedName function="false" hidden="false" name="G7_3その他森林整備" vbProcedure="false">'[1]'!$U$77</definedName>
    <definedName function="false" hidden="false" name="G7_3付帯施設整備" vbProcedure="false">'[1]'!$U$80</definedName>
    <definedName function="false" hidden="false" name="G7_3伐採前特殊地拵" vbProcedure="false">'[1]'!$U$12</definedName>
    <definedName function="false" hidden="false" name="G7_3伐跡地" vbProcedure="false">'[1]'!$U$7</definedName>
    <definedName function="false" hidden="false" name="G7_3単層林天然型下刈" vbProcedure="false">'[1]'!$U$23</definedName>
    <definedName function="false" hidden="false" name="G7_3単層林天然型除_間伐" vbProcedure="false">'[1]'!$U$25</definedName>
    <definedName function="false" hidden="false" name="G7_3単層林天然型雪起こし" vbProcedure="false">'[1]'!$U$24</definedName>
    <definedName function="false" hidden="false" name="G7_3単層林改良" vbProcedure="false">'[1]'!$U$14</definedName>
    <definedName function="false" hidden="false" name="G7_3単層林整理伐" vbProcedure="false">'[1]'!$U$15</definedName>
    <definedName function="false" hidden="false" name="G7_3単層林植栽型下刈" vbProcedure="false">'[1]'!$U$16</definedName>
    <definedName function="false" hidden="false" name="G7_3単層林植栽型倒木起こし" vbProcedure="false">'[1]'!$U$19</definedName>
    <definedName function="false" hidden="false" name="G7_3単層林植栽型枝打ち等" vbProcedure="false">'[1]'!$U$18</definedName>
    <definedName function="false" hidden="false" name="G7_3単層林植栽型間伐" vbProcedure="false">'[1]'!$U$21</definedName>
    <definedName function="false" hidden="false" name="G7_3単層林植栽型除伐" vbProcedure="false">'[1]'!$U$20</definedName>
    <definedName function="false" hidden="false" name="G7_3単層林植栽型雪起こし" vbProcedure="false">'[1]'!$U$17</definedName>
    <definedName function="false" hidden="false" name="G7_3単層林簡易作業路" vbProcedure="false">'[1]'!$U$28</definedName>
    <definedName function="false" hidden="false" name="G7_3単層林長期間作業路" vbProcedure="false">'[1]'!$U$27</definedName>
    <definedName function="false" hidden="false" name="G7_3受光伐抜き伐り" vbProcedure="false">'[1]'!$U$30</definedName>
    <definedName function="false" hidden="false" name="G7_3受光伐枝払い" vbProcedure="false">'[1]'!$U$31</definedName>
    <definedName function="false" hidden="false" name="G7_3拡大造林" vbProcedure="false">'[1]'!$U$11</definedName>
    <definedName function="false" hidden="false" name="G7_3指定被害" vbProcedure="false">'[1]'!$U$8</definedName>
    <definedName function="false" hidden="false" name="G7_3普通被害" vbProcedure="false">'[1]'!$U$9</definedName>
    <definedName function="false" hidden="false" name="G7_3林床保全整備" vbProcedure="false">'[1]'!$U$82</definedName>
    <definedName function="false" hidden="false" name="G7_3機能増進抜き伐り" vbProcedure="false">'[1]'!$U$70</definedName>
    <definedName function="false" hidden="false" name="G7_3機能増進枝払い" vbProcedure="false">'[1]'!$U$71</definedName>
    <definedName function="false" hidden="false" name="G7_3機能増進簡易作業路" vbProcedure="false">'[1]'!$U$74</definedName>
    <definedName function="false" hidden="false" name="G7_3機能増進長期間作業路" vbProcedure="false">'[1]'!$U$73</definedName>
    <definedName function="false" hidden="false" name="G7_3機能増進除伐" vbProcedure="false">'[1]'!$U$69</definedName>
    <definedName function="false" hidden="false" name="G7_3渓流林整備" vbProcedure="false">'[1]'!$U$83</definedName>
    <definedName function="false" hidden="false" name="G7_3用地等取得" vbProcedure="false">'[1]'!$U$84</definedName>
    <definedName function="false" hidden="false" name="G7_3衛生伐" vbProcedure="false">'[1]'!$U$76</definedName>
    <definedName function="false" hidden="false" name="G7_3複層林人工林整理伐" vbProcedure="false">'[1]'!$U$40</definedName>
    <definedName function="false" hidden="false" name="G7_3複層林天然型下刈" vbProcedure="false">'[1]'!$U$45</definedName>
    <definedName function="false" hidden="false" name="G7_3複層林天然型除_間伐" vbProcedure="false">'[1]'!$U$47</definedName>
    <definedName function="false" hidden="false" name="G7_3複層林天然型雪起こし" vbProcedure="false">'[1]'!$U$46</definedName>
    <definedName function="false" hidden="false" name="G7_3複層林改良地表かきおこし" vbProcedure="false">'[1]'!$U$37</definedName>
    <definedName function="false" hidden="false" name="G7_3複層林改良播種" vbProcedure="false">'[1]'!$U$35</definedName>
    <definedName function="false" hidden="false" name="G7_3複層林改良改良" vbProcedure="false">'[1]'!$U$34</definedName>
    <definedName function="false" hidden="false" name="G7_3複層林改良植栽" vbProcedure="false">'[1]'!$U$36</definedName>
    <definedName function="false" hidden="false" name="G7_3複層林整理伐" vbProcedure="false">'[1]'!$U$39</definedName>
    <definedName function="false" hidden="false" name="G7_3複層林植栽型下刈" vbProcedure="false">'[1]'!$U$40</definedName>
    <definedName function="false" hidden="false" name="G7_3複層林植栽型倒木起こし" vbProcedure="false">'[1]'!$U$42</definedName>
    <definedName function="false" hidden="false" name="G7_3複層林植栽型除_間伐" vbProcedure="false">'[1]'!$U$43</definedName>
    <definedName function="false" hidden="false" name="G7_3複層林植栽型雪起こし" vbProcedure="false">'[1]'!$U$41</definedName>
    <definedName function="false" hidden="false" name="G7_3複層林樹下植栽等" vbProcedure="false">'[1]'!$U$33</definedName>
    <definedName function="false" hidden="false" name="G7_3複層林簡易作業路" vbProcedure="false">'[1]'!$U$50</definedName>
    <definedName function="false" hidden="false" name="G7_3複層林長期間作業路" vbProcedure="false">'[1]'!$U$49</definedName>
    <definedName function="false" hidden="false" name="G7_3誘導伐抜き伐り" vbProcedure="false">'[1]'!$U$52</definedName>
    <definedName function="false" hidden="false" name="G7_3誘導伐枝払い" vbProcedure="false">'[1]'!$U$53</definedName>
    <definedName function="false" hidden="false" name="G7_3路網整備" vbProcedure="false">'[1]'!$U$79</definedName>
    <definedName function="false" hidden="false" name="G7_3長期育成天然型下刈" vbProcedure="false">'[1]'!$U$62</definedName>
    <definedName function="false" hidden="false" name="G7_3長期育成天然型除_間伐" vbProcedure="false">'[1]'!$U$64</definedName>
    <definedName function="false" hidden="false" name="G7_3長期育成天然型雪起こし" vbProcedure="false">'[1]'!$U$63</definedName>
    <definedName function="false" hidden="false" name="G7_3長期育成改良" vbProcedure="false">'[1]'!$U$56</definedName>
    <definedName function="false" hidden="false" name="G7_3長期育成植栽型下刈" vbProcedure="false">'[1]'!$U$57</definedName>
    <definedName function="false" hidden="false" name="G7_3長期育成植栽型倒木起こし" vbProcedure="false">'[1]'!$U$59</definedName>
    <definedName function="false" hidden="false" name="G7_3長期育成植栽型除_間伐" vbProcedure="false">'[1]'!$U$60</definedName>
    <definedName function="false" hidden="false" name="G7_3長期育成植栽型雪起こし" vbProcedure="false">'[1]'!$U$58</definedName>
    <definedName function="false" hidden="false" name="G7_3長期育成樹下植栽等" vbProcedure="false">'[1]'!$U$55</definedName>
    <definedName function="false" hidden="false" name="G7_3長期育成簡易作業路" vbProcedure="false">'[1]'!$U$67</definedName>
    <definedName function="false" hidden="false" name="G7_3長期育成長期間作業路" vbProcedure="false">'[1]'!$U$66</definedName>
    <definedName function="false" hidden="false" name="G7_3防火施設整備" vbProcedure="false">'[1]'!$U$81</definedName>
    <definedName function="false" hidden="false" name="G7_3鳥獣害防止施設" vbProcedure="false">'[1]'!$U$85</definedName>
    <definedName function="false" hidden="false" name="G7_4その他整備" vbProcedure="false">'[1]'!$M$86</definedName>
    <definedName function="false" hidden="false" name="G7_4その他森林整備" vbProcedure="false">'[1]'!$M$77</definedName>
    <definedName function="false" hidden="false" name="G7_4付帯施設整備" vbProcedure="false">'[1]'!$M$80</definedName>
    <definedName function="false" hidden="false" name="G7_4伐採前特殊地拵" vbProcedure="false">'[1]'!$M$12</definedName>
    <definedName function="false" hidden="false" name="G7_4伐跡地" vbProcedure="false">'[1]'!$M$7</definedName>
    <definedName function="false" hidden="false" name="G7_4単層林天然型下刈" vbProcedure="false">'[1]'!$M$23</definedName>
    <definedName function="false" hidden="false" name="G7_4単層林天然型除_間伐" vbProcedure="false">'[1]'!$M$25</definedName>
    <definedName function="false" hidden="false" name="G7_4単層林天然型雪起こし" vbProcedure="false">'[1]'!$M$24</definedName>
    <definedName function="false" hidden="false" name="G7_4単層林改良" vbProcedure="false">'[1]'!$M$14</definedName>
    <definedName function="false" hidden="false" name="G7_4単層林整理伐" vbProcedure="false">'[1]'!$M$15</definedName>
    <definedName function="false" hidden="false" name="G7_4単層林植栽型下刈" vbProcedure="false">'[1]'!$M$16</definedName>
    <definedName function="false" hidden="false" name="G7_4単層林植栽型倒木起こし" vbProcedure="false">'[1]'!$M$19</definedName>
    <definedName function="false" hidden="false" name="G7_4単層林植栽型枝打ち等" vbProcedure="false">'[1]'!$M$18</definedName>
    <definedName function="false" hidden="false" name="G7_4単層林植栽型間伐" vbProcedure="false">'[1]'!$M$21</definedName>
    <definedName function="false" hidden="false" name="G7_4単層林植栽型除伐" vbProcedure="false">'[1]'!$M$20</definedName>
    <definedName function="false" hidden="false" name="G7_4単層林植栽型雪起こし" vbProcedure="false">'[1]'!$M$17</definedName>
    <definedName function="false" hidden="false" name="G7_4単層林簡易作業路" vbProcedure="false">'[1]'!$M$28</definedName>
    <definedName function="false" hidden="false" name="G7_4単層林長期間作業路" vbProcedure="false">'[1]'!$M$27</definedName>
    <definedName function="false" hidden="false" name="G7_4受光伐抜き伐り" vbProcedure="false">'[1]'!$M$30</definedName>
    <definedName function="false" hidden="false" name="G7_4受光伐枝払い" vbProcedure="false">'[1]'!$M$31</definedName>
    <definedName function="false" hidden="false" name="G7_4拡大造林" vbProcedure="false">'[1]'!$M$11</definedName>
    <definedName function="false" hidden="false" name="G7_4指定被害" vbProcedure="false">'[1]'!$M$8</definedName>
    <definedName function="false" hidden="false" name="G7_4普通被害" vbProcedure="false">'[1]'!$M$9</definedName>
    <definedName function="false" hidden="false" name="G7_4林床保全整備" vbProcedure="false">'[1]'!$M$82</definedName>
    <definedName function="false" hidden="false" name="G7_4機能増進抜き伐り" vbProcedure="false">'[1]'!$M$70</definedName>
    <definedName function="false" hidden="false" name="G7_4機能増進枝払い" vbProcedure="false">'[1]'!$M$71</definedName>
    <definedName function="false" hidden="false" name="G7_4機能増進簡易作業路" vbProcedure="false">'[1]'!$M$74</definedName>
    <definedName function="false" hidden="false" name="G7_4機能増進長期間作業路" vbProcedure="false">'[1]'!$M$73</definedName>
    <definedName function="false" hidden="false" name="G7_4機能増進除伐" vbProcedure="false">'[1]'!$M$69</definedName>
    <definedName function="false" hidden="false" name="G7_4渓流林整備" vbProcedure="false">'[1]'!$M$83</definedName>
    <definedName function="false" hidden="false" name="G7_4用地等取得" vbProcedure="false">'[1]'!$M$84</definedName>
    <definedName function="false" hidden="false" name="G7_4衛生伐" vbProcedure="false">'[1]'!$M$76</definedName>
    <definedName function="false" hidden="false" name="G7_4複層林人工林整理伐" vbProcedure="false">'[1]'!$M$40</definedName>
    <definedName function="false" hidden="false" name="G7_4複層林天然型下刈" vbProcedure="false">'[1]'!$M$45</definedName>
    <definedName function="false" hidden="false" name="G7_4複層林天然型除_間伐" vbProcedure="false">'[1]'!$M$47</definedName>
    <definedName function="false" hidden="false" name="G7_4複層林天然型雪起こし" vbProcedure="false">'[1]'!$M$46</definedName>
    <definedName function="false" hidden="false" name="G7_4複層林改良地表かきおこし" vbProcedure="false">'[1]'!$M$37</definedName>
    <definedName function="false" hidden="false" name="G7_4複層林改良播種" vbProcedure="false">'[1]'!$M$35</definedName>
    <definedName function="false" hidden="false" name="G7_4複層林改良改良" vbProcedure="false">'[1]'!$M$34</definedName>
    <definedName function="false" hidden="false" name="G7_4複層林改良植栽" vbProcedure="false">'[1]'!$M$36</definedName>
    <definedName function="false" hidden="false" name="G7_4複層林整理伐" vbProcedure="false">'[1]'!$M$39</definedName>
    <definedName function="false" hidden="false" name="G7_4複層林植栽型下刈" vbProcedure="false">'[1]'!$M$40</definedName>
    <definedName function="false" hidden="false" name="G7_4複層林植栽型倒木起こし" vbProcedure="false">'[1]'!$M$42</definedName>
    <definedName function="false" hidden="false" name="G7_4複層林植栽型除_間伐" vbProcedure="false">'[1]'!$M$43</definedName>
    <definedName function="false" hidden="false" name="G7_4複層林植栽型雪起こし" vbProcedure="false">'[1]'!$M$41</definedName>
    <definedName function="false" hidden="false" name="G7_4複層林樹下植栽等" vbProcedure="false">'[1]'!$M$33</definedName>
    <definedName function="false" hidden="false" name="G7_4複層林簡易作業路" vbProcedure="false">'[1]'!$M$50</definedName>
    <definedName function="false" hidden="false" name="G7_4複層林長期間作業路" vbProcedure="false">'[1]'!$M$49</definedName>
    <definedName function="false" hidden="false" name="G7_4誘導伐抜き伐り" vbProcedure="false">'[1]'!$M$52</definedName>
    <definedName function="false" hidden="false" name="G7_4誘導伐枝払い" vbProcedure="false">'[1]'!$M$53</definedName>
    <definedName function="false" hidden="false" name="G7_4路網整備" vbProcedure="false">'[1]'!$M$79</definedName>
    <definedName function="false" hidden="false" name="G7_4長期育成天然型下刈" vbProcedure="false">'[1]'!$M$62</definedName>
    <definedName function="false" hidden="false" name="G7_4長期育成天然型除_間伐" vbProcedure="false">'[1]'!$M$64</definedName>
    <definedName function="false" hidden="false" name="G7_4長期育成天然型雪起こし" vbProcedure="false">'[1]'!$M$63</definedName>
    <definedName function="false" hidden="false" name="G7_4長期育成改良" vbProcedure="false">'[1]'!$M$56</definedName>
    <definedName function="false" hidden="false" name="G7_4長期育成植栽型下刈" vbProcedure="false">'[1]'!$M$57</definedName>
    <definedName function="false" hidden="false" name="G7_4長期育成植栽型倒木起こし" vbProcedure="false">'[1]'!$M$59</definedName>
    <definedName function="false" hidden="false" name="G7_4長期育成植栽型除_間伐" vbProcedure="false">'[1]'!$M$60</definedName>
    <definedName function="false" hidden="false" name="G7_4長期育成植栽型雪起こし" vbProcedure="false">'[1]'!$M$58</definedName>
    <definedName function="false" hidden="false" name="G7_4長期育成樹下植栽等" vbProcedure="false">'[1]'!$M$55</definedName>
    <definedName function="false" hidden="false" name="G7_4長期育成簡易作業路" vbProcedure="false">'[1]'!$M$67</definedName>
    <definedName function="false" hidden="false" name="G7_4長期育成長期間作業路" vbProcedure="false">'[1]'!$M$66</definedName>
    <definedName function="false" hidden="false" name="G7_4防火施設整備" vbProcedure="false">'[1]'!$M$81</definedName>
    <definedName function="false" hidden="false" name="G7_4鳥獣害防止施設" vbProcedure="false">'[1]'!$M$85</definedName>
    <definedName function="false" hidden="false" name="G7_5その他整備" vbProcedure="false">'[1]'!$I$86</definedName>
    <definedName function="false" hidden="false" name="G7_5その他森林整備" vbProcedure="false">'[1]'!$I$77</definedName>
    <definedName function="false" hidden="false" name="G7_5付帯施設整備" vbProcedure="false">'[1]'!$I$80</definedName>
    <definedName function="false" hidden="false" name="G7_5伐採前特殊地拵" vbProcedure="false">'[1]'!$I$12</definedName>
    <definedName function="false" hidden="false" name="G7_5伐跡地" vbProcedure="false">'[1]'!$I$7</definedName>
    <definedName function="false" hidden="false" name="G7_5単層林天然型下刈" vbProcedure="false">'[1]'!$I$23</definedName>
    <definedName function="false" hidden="false" name="G7_5単層林天然型除_間伐" vbProcedure="false">'[1]'!$I$25</definedName>
    <definedName function="false" hidden="false" name="G7_5単層林天然型雪起こし" vbProcedure="false">'[1]'!$I$24</definedName>
    <definedName function="false" hidden="false" name="G7_5単層林改良" vbProcedure="false">'[1]'!$I$14</definedName>
    <definedName function="false" hidden="false" name="G7_5単層林整理伐" vbProcedure="false">'[1]'!$I$15</definedName>
    <definedName function="false" hidden="false" name="G7_5単層林植栽型下刈" vbProcedure="false">'[1]'!$I$16</definedName>
    <definedName function="false" hidden="false" name="G7_5単層林植栽型倒木起こし" vbProcedure="false">'[1]'!$I$19</definedName>
    <definedName function="false" hidden="false" name="G7_5単層林植栽型枝打ち等" vbProcedure="false">'[1]'!$I$18</definedName>
    <definedName function="false" hidden="false" name="G7_5単層林植栽型間伐" vbProcedure="false">'[1]'!$I$21</definedName>
    <definedName function="false" hidden="false" name="G7_5単層林植栽型除伐" vbProcedure="false">'[1]'!$I$20</definedName>
    <definedName function="false" hidden="false" name="G7_5単層林植栽型雪起こし" vbProcedure="false">'[1]'!$I$17</definedName>
    <definedName function="false" hidden="false" name="G7_5単層林簡易作業路" vbProcedure="false">'[1]'!$I$28</definedName>
    <definedName function="false" hidden="false" name="G7_5単層林長期間作業路" vbProcedure="false">'[1]'!$I$27</definedName>
    <definedName function="false" hidden="false" name="G7_5受光伐抜き伐り" vbProcedure="false">'[1]'!$I$30</definedName>
    <definedName function="false" hidden="false" name="G7_5受光伐枝払い" vbProcedure="false">'[1]'!$I$31</definedName>
    <definedName function="false" hidden="false" name="G7_5拡大造林" vbProcedure="false">'[1]'!$I$11</definedName>
    <definedName function="false" hidden="false" name="G7_5指定被害" vbProcedure="false">'[1]'!$I$8</definedName>
    <definedName function="false" hidden="false" name="G7_5普通被害" vbProcedure="false">'[1]'!$I$9</definedName>
    <definedName function="false" hidden="false" name="G7_5林床保全整備" vbProcedure="false">'[1]'!$I$82</definedName>
    <definedName function="false" hidden="false" name="G7_5機能増進抜き伐り" vbProcedure="false">'[1]'!$I$70</definedName>
    <definedName function="false" hidden="false" name="G7_5機能増進枝払い" vbProcedure="false">'[1]'!$I$71</definedName>
    <definedName function="false" hidden="false" name="G7_5機能増進簡易作業路" vbProcedure="false">'[1]'!$I$74</definedName>
    <definedName function="false" hidden="false" name="G7_5機能増進長期間作業路" vbProcedure="false">'[1]'!$I$73</definedName>
    <definedName function="false" hidden="false" name="G7_5機能増進除伐" vbProcedure="false">'[1]'!$I$69</definedName>
    <definedName function="false" hidden="false" name="G7_5渓流林整備" vbProcedure="false">'[1]'!$I$83</definedName>
    <definedName function="false" hidden="false" name="G7_5用地等取得" vbProcedure="false">'[1]'!$I$84</definedName>
    <definedName function="false" hidden="false" name="G7_5衛生伐" vbProcedure="false">'[1]'!$I$76</definedName>
    <definedName function="false" hidden="false" name="G7_5複層林人工林整理伐" vbProcedure="false">'[1]'!$I$40</definedName>
    <definedName function="false" hidden="false" name="G7_5複層林天然型下刈" vbProcedure="false">'[1]'!$I$45</definedName>
    <definedName function="false" hidden="false" name="G7_5複層林天然型除_間伐" vbProcedure="false">'[1]'!$I$47</definedName>
    <definedName function="false" hidden="false" name="G7_5複層林天然型雪起こし" vbProcedure="false">'[1]'!$I$46</definedName>
    <definedName function="false" hidden="false" name="G7_5複層林改良地表かきおこし" vbProcedure="false">'[1]'!$I$37</definedName>
    <definedName function="false" hidden="false" name="G7_5複層林改良播種" vbProcedure="false">'[1]'!$I$35</definedName>
    <definedName function="false" hidden="false" name="G7_5複層林改良改良" vbProcedure="false">'[1]'!$I$34</definedName>
    <definedName function="false" hidden="false" name="G7_5複層林改良植栽" vbProcedure="false">'[1]'!$I$36</definedName>
    <definedName function="false" hidden="false" name="G7_5複層林整理伐" vbProcedure="false">'[1]'!$I$39</definedName>
    <definedName function="false" hidden="false" name="G7_5複層林植栽型下刈" vbProcedure="false">'[1]'!$I$40</definedName>
    <definedName function="false" hidden="false" name="G7_5複層林植栽型倒木起こし" vbProcedure="false">'[1]'!$I$42</definedName>
    <definedName function="false" hidden="false" name="G7_5複層林植栽型除_間伐" vbProcedure="false">'[1]'!$I$43</definedName>
    <definedName function="false" hidden="false" name="G7_5複層林植栽型雪起こし" vbProcedure="false">'[1]'!$I$41</definedName>
    <definedName function="false" hidden="false" name="G7_5複層林樹下植栽等" vbProcedure="false">'[1]'!$I$33</definedName>
    <definedName function="false" hidden="false" name="G7_5複層林簡易作業路" vbProcedure="false">'[1]'!$I$50</definedName>
    <definedName function="false" hidden="false" name="G7_5複層林長期間作業路" vbProcedure="false">'[1]'!$I$49</definedName>
    <definedName function="false" hidden="false" name="G7_5誘導伐抜き伐り" vbProcedure="false">'[1]'!$I$52</definedName>
    <definedName function="false" hidden="false" name="G7_5誘導伐枝払い" vbProcedure="false">'[1]'!$I$53</definedName>
    <definedName function="false" hidden="false" name="G7_5路網整備" vbProcedure="false">'[1]'!$I$79</definedName>
    <definedName function="false" hidden="false" name="G7_5長期育成天然型下刈" vbProcedure="false">'[1]'!$I$62</definedName>
    <definedName function="false" hidden="false" name="G7_5長期育成天然型除_間伐" vbProcedure="false">'[1]'!$I$64</definedName>
    <definedName function="false" hidden="false" name="G7_5長期育成天然型雪起こし" vbProcedure="false">'[1]'!$I$63</definedName>
    <definedName function="false" hidden="false" name="G7_5長期育成改良" vbProcedure="false">'[1]'!$I$56</definedName>
    <definedName function="false" hidden="false" name="G7_5長期育成植栽型下刈" vbProcedure="false">'[1]'!$I$57</definedName>
    <definedName function="false" hidden="false" name="G7_5長期育成植栽型倒木起こし" vbProcedure="false">'[1]'!$I$59</definedName>
    <definedName function="false" hidden="false" name="G7_5長期育成植栽型除_間伐" vbProcedure="false">'[1]'!$I$60</definedName>
    <definedName function="false" hidden="false" name="G7_5長期育成植栽型雪起こし" vbProcedure="false">'[1]'!$I$58</definedName>
    <definedName function="false" hidden="false" name="G7_5長期育成樹下植栽等" vbProcedure="false">'[1]'!$I$55</definedName>
    <definedName function="false" hidden="false" name="G7_5長期育成簡易作業路" vbProcedure="false">'[1]'!$I$67</definedName>
    <definedName function="false" hidden="false" name="G7_5長期育成長期間作業路" vbProcedure="false">'[1]'!$I$66</definedName>
    <definedName function="false" hidden="false" name="G7_5防火施設整備" vbProcedure="false">'[1]'!$I$81</definedName>
    <definedName function="false" hidden="false" name="G7_5鳥獣害防止施設" vbProcedure="false">'[1]'!$I$85</definedName>
    <definedName function="false" hidden="false" name="G7ヘッダー" vbProcedure="false">'[1]'!$A$2</definedName>
    <definedName function="false" hidden="false" name="G7ヘッダー2" vbProcedure="false">'[1]'!$A$3</definedName>
    <definedName function="false" hidden="false" name="G7都道府県名" vbProcedure="false">'[1]'!$Y$5</definedName>
    <definedName function="false" hidden="false" name="G8ヘッダー" vbProcedure="false">'[1]'!$A$2</definedName>
    <definedName function="false" hidden="false" name="G8ヘッダー2" vbProcedure="false">'[1]'!$A$3</definedName>
    <definedName function="false" hidden="false" name="G8事業名_1" vbProcedure="false">'[1]'!$A$8</definedName>
    <definedName function="false" hidden="false" name="G8事業名_2" vbProcedure="false">'[1]'!$A$14</definedName>
    <definedName function="false" hidden="false" name="G8事業名_3" vbProcedure="false">'[1]'!$A$20</definedName>
    <definedName function="false" hidden="false" name="G8事業名_4" vbProcedure="false">'[1]'!$A$26</definedName>
    <definedName function="false" hidden="false" name="G8事業名_5" vbProcedure="false">'[1]'!$A$32</definedName>
    <definedName function="false" hidden="false" name="G8事業名_6" vbProcedure="false">'[1]'!$A$38</definedName>
    <definedName function="false" hidden="false" name="G8事業名_7" vbProcedure="false">'[1]'!$A$44</definedName>
    <definedName function="false" hidden="false" name="G8事業名_8" vbProcedure="false">'[1]'!$A$50</definedName>
    <definedName function="false" hidden="false" name="G8交付日1" vbProcedure="false">'[1]'!$H$6</definedName>
    <definedName function="false" hidden="false" name="G8交付日2" vbProcedure="false">'[1]'!$H$12</definedName>
    <definedName function="false" hidden="false" name="G8交付日3" vbProcedure="false">'[1]'!$H$18</definedName>
    <definedName function="false" hidden="false" name="G8交付日4" vbProcedure="false">'[1]'!$H$24</definedName>
    <definedName function="false" hidden="false" name="G8交付日5" vbProcedure="false">'[1]'!$H$30</definedName>
    <definedName function="false" hidden="false" name="G8交付日6" vbProcedure="false">'[1]'!$H$36</definedName>
    <definedName function="false" hidden="false" name="G8交付日7" vbProcedure="false">'[1]'!$H$42</definedName>
    <definedName function="false" hidden="false" name="G8交付日8" vbProcedure="false">'[1]'!$H$48</definedName>
    <definedName function="false" hidden="false" name="G8個人_任意団体1" vbProcedure="false">'[1]'!$D$10</definedName>
    <definedName function="false" hidden="false" name="G8個人_任意団体2" vbProcedure="false">'[1]'!$D$16</definedName>
    <definedName function="false" hidden="false" name="G8個人_任意団体3" vbProcedure="false">'[1]'!$D$22</definedName>
    <definedName function="false" hidden="false" name="G8個人_任意団体4" vbProcedure="false">'[1]'!$D$28</definedName>
    <definedName function="false" hidden="false" name="G8個人_任意団体5" vbProcedure="false">'[1]'!$D$34</definedName>
    <definedName function="false" hidden="false" name="G8個人_任意団体6" vbProcedure="false">'[1]'!$D$40</definedName>
    <definedName function="false" hidden="false" name="G8個人_任意団体7" vbProcedure="false">'[1]'!$D$46</definedName>
    <definedName function="false" hidden="false" name="G8個人_任意団体8" vbProcedure="false">'[1]'!$D$52</definedName>
    <definedName function="false" hidden="false" name="G8市町村1" vbProcedure="false">'[1]'!$D$8</definedName>
    <definedName function="false" hidden="false" name="G8市町村2" vbProcedure="false">'[1]'!$D$14</definedName>
    <definedName function="false" hidden="false" name="G8市町村3" vbProcedure="false">'[1]'!$D$20</definedName>
    <definedName function="false" hidden="false" name="G8市町村4" vbProcedure="false">'[1]'!$D$26</definedName>
    <definedName function="false" hidden="false" name="G8市町村5" vbProcedure="false">'[1]'!$D$32</definedName>
    <definedName function="false" hidden="false" name="G8市町村6" vbProcedure="false">'[1]'!$D$38</definedName>
    <definedName function="false" hidden="false" name="G8市町村7" vbProcedure="false">'[1]'!$D$44</definedName>
    <definedName function="false" hidden="false" name="G8市町村8" vbProcedure="false">'[1]'!$D$50</definedName>
    <definedName function="false" hidden="false" name="G8林業公社1" vbProcedure="false">'[1]'!$D$7</definedName>
    <definedName function="false" hidden="false" name="G8林業公社2" vbProcedure="false">'[1]'!$D$13</definedName>
    <definedName function="false" hidden="false" name="G8林業公社3" vbProcedure="false">'[1]'!$D$19</definedName>
    <definedName function="false" hidden="false" name="G8林業公社4" vbProcedure="false">'[1]'!$D$25</definedName>
    <definedName function="false" hidden="false" name="G8林業公社5" vbProcedure="false">'[1]'!$D$31</definedName>
    <definedName function="false" hidden="false" name="G8林業公社6" vbProcedure="false">'[1]'!$D$37</definedName>
    <definedName function="false" hidden="false" name="G8林業公社7" vbProcedure="false">'[1]'!$D$43</definedName>
    <definedName function="false" hidden="false" name="G8林業公社8" vbProcedure="false">'[1]'!$D$49</definedName>
    <definedName function="false" hidden="false" name="G8森林組合1" vbProcedure="false">'[1]'!$D$9</definedName>
    <definedName function="false" hidden="false" name="G8森林組合2" vbProcedure="false">'[1]'!$D$15</definedName>
    <definedName function="false" hidden="false" name="G8森林組合3" vbProcedure="false">'[1]'!$D$21</definedName>
    <definedName function="false" hidden="false" name="G8森林組合4" vbProcedure="false">'[1]'!$D$27</definedName>
    <definedName function="false" hidden="false" name="G8森林組合5" vbProcedure="false">'[1]'!$D$33</definedName>
    <definedName function="false" hidden="false" name="G8森林組合6" vbProcedure="false">'[1]'!$D$39</definedName>
    <definedName function="false" hidden="false" name="G8森林組合7" vbProcedure="false">'[1]'!$D$45</definedName>
    <definedName function="false" hidden="false" name="G8森林組合8" vbProcedure="false">'[1]'!$D$51</definedName>
    <definedName function="false" hidden="false" name="G8県1" vbProcedure="false">'[1]'!$D$6</definedName>
    <definedName function="false" hidden="false" name="G8県2" vbProcedure="false">'[1]'!$D$12</definedName>
    <definedName function="false" hidden="false" name="G8県3" vbProcedure="false">'[1]'!$D$18</definedName>
    <definedName function="false" hidden="false" name="G8県4" vbProcedure="false">'[1]'!$D$24</definedName>
    <definedName function="false" hidden="false" name="G8県5" vbProcedure="false">'[1]'!$D$30</definedName>
    <definedName function="false" hidden="false" name="G8県6" vbProcedure="false">'[1]'!$D$36</definedName>
    <definedName function="false" hidden="false" name="G8県7" vbProcedure="false">'[1]'!$D$42</definedName>
    <definedName function="false" hidden="false" name="G8県8" vbProcedure="false">'[1]'!$D$48</definedName>
    <definedName function="false" hidden="false" name="G8計1" vbProcedure="false">'[1]'!$D$11</definedName>
    <definedName function="false" hidden="false" name="G8計2" vbProcedure="false">'[1]'!$D$17</definedName>
    <definedName function="false" hidden="false" name="G8計3" vbProcedure="false">'[1]'!$D$23</definedName>
    <definedName function="false" hidden="false" name="G8計4" vbProcedure="false">'[1]'!$D$29</definedName>
    <definedName function="false" hidden="false" name="G8計5" vbProcedure="false">'[1]'!$D$35</definedName>
    <definedName function="false" hidden="false" name="G8計6" vbProcedure="false">'[1]'!$D$41</definedName>
    <definedName function="false" hidden="false" name="G8計7" vbProcedure="false">'[1]'!$D$47</definedName>
    <definedName function="false" hidden="false" name="G8計8" vbProcedure="false">'[1]'!$D$53</definedName>
    <definedName function="false" hidden="false" name="G9_10上層木アテ" vbProcedure="false">'[1]'!$J$34</definedName>
    <definedName function="false" hidden="false" name="G9_10上層木スギ" vbProcedure="false">'[1]'!$K$34</definedName>
    <definedName function="false" hidden="false" name="G9_10上層木ヒノキ等" vbProcedure="false">'[1]'!$L$34</definedName>
    <definedName function="false" hidden="false" name="G9_10伐跡地" vbProcedure="false">'[1]'!$D$34</definedName>
    <definedName function="false" hidden="false" name="G9_10拡大造林その他" vbProcedure="false">'[1]'!$H$34</definedName>
    <definedName function="false" hidden="false" name="G9_10拡大造林天喬" vbProcedure="false">'[1]'!$G$34</definedName>
    <definedName function="false" hidden="false" name="G9_10指定被害地" vbProcedure="false">'[1]'!$E$34</definedName>
    <definedName function="false" hidden="false" name="G9_10改良植栽" vbProcedure="false">'[1]'!$N$34</definedName>
    <definedName function="false" hidden="false" name="G9_10普通被害地" vbProcedure="false">'[1]'!$F$34</definedName>
    <definedName function="false" hidden="false" name="G9_11上層木アテ" vbProcedure="false">'[1]'!$J$37</definedName>
    <definedName function="false" hidden="false" name="G9_11上層木スギ" vbProcedure="false">'[1]'!$K$37</definedName>
    <definedName function="false" hidden="false" name="G9_11上層木ヒノキ等" vbProcedure="false">'[1]'!$L$37</definedName>
    <definedName function="false" hidden="false" name="G9_11伐跡地" vbProcedure="false">'[1]'!$D$37</definedName>
    <definedName function="false" hidden="false" name="G9_11拡大造林その他" vbProcedure="false">'[1]'!$H$37</definedName>
    <definedName function="false" hidden="false" name="G9_11拡大造林天喬" vbProcedure="false">'[1]'!$G$37</definedName>
    <definedName function="false" hidden="false" name="G9_11指定被害地" vbProcedure="false">'[1]'!$E$37</definedName>
    <definedName function="false" hidden="false" name="G9_11改良植栽" vbProcedure="false">'[1]'!$N$37</definedName>
    <definedName function="false" hidden="false" name="G9_11普通被害地" vbProcedure="false">'[1]'!$F$37</definedName>
    <definedName function="false" hidden="false" name="G9_12上層木アテ" vbProcedure="false">'[1]'!$J$40</definedName>
    <definedName function="false" hidden="false" name="G9_12上層木スギ" vbProcedure="false">'[1]'!$K$40</definedName>
    <definedName function="false" hidden="false" name="G9_12上層木ヒノキ等" vbProcedure="false">'[1]'!$L$40</definedName>
    <definedName function="false" hidden="false" name="G9_12伐跡地" vbProcedure="false">'[1]'!$D$40</definedName>
    <definedName function="false" hidden="false" name="G9_12拡大造林その他" vbProcedure="false">'[1]'!$H$40</definedName>
    <definedName function="false" hidden="false" name="G9_12拡大造林天喬" vbProcedure="false">'[1]'!$G$40</definedName>
    <definedName function="false" hidden="false" name="G9_12指定被害地" vbProcedure="false">'[1]'!$E$40</definedName>
    <definedName function="false" hidden="false" name="G9_12改良植栽" vbProcedure="false">'[1]'!$N$40</definedName>
    <definedName function="false" hidden="false" name="G9_12普通被害地" vbProcedure="false">'[1]'!$F$40</definedName>
    <definedName function="false" hidden="false" name="G9_13上層木アテ" vbProcedure="false">'[1]'!$J$43</definedName>
    <definedName function="false" hidden="false" name="G9_13上層木スギ" vbProcedure="false">'[1]'!$K$43</definedName>
    <definedName function="false" hidden="false" name="G9_13上層木ヒノキ等" vbProcedure="false">'[1]'!$L$43</definedName>
    <definedName function="false" hidden="false" name="G9_13伐跡地" vbProcedure="false">'[1]'!$D$43</definedName>
    <definedName function="false" hidden="false" name="G9_13拡大造林その他" vbProcedure="false">'[1]'!$H$43</definedName>
    <definedName function="false" hidden="false" name="G9_13拡大造林天喬" vbProcedure="false">'[1]'!$G$43</definedName>
    <definedName function="false" hidden="false" name="G9_13指定被害地" vbProcedure="false">'[1]'!$E$43</definedName>
    <definedName function="false" hidden="false" name="G9_13改良植栽" vbProcedure="false">'[1]'!$N$43</definedName>
    <definedName function="false" hidden="false" name="G9_13普通被害地" vbProcedure="false">'[1]'!$F$43</definedName>
    <definedName function="false" hidden="false" name="G9_14上層木アテ" vbProcedure="false">'[1]'!$J$46</definedName>
    <definedName function="false" hidden="false" name="G9_14上層木スギ" vbProcedure="false">'[1]'!$K$46</definedName>
    <definedName function="false" hidden="false" name="G9_14上層木ヒノキ等" vbProcedure="false">'[1]'!$L$46</definedName>
    <definedName function="false" hidden="false" name="G9_14伐跡地" vbProcedure="false">'[1]'!$D$46</definedName>
    <definedName function="false" hidden="false" name="G9_14拡大造林その他" vbProcedure="false">'[1]'!$H$46</definedName>
    <definedName function="false" hidden="false" name="G9_14拡大造林天喬" vbProcedure="false">'[1]'!$G$46</definedName>
    <definedName function="false" hidden="false" name="G9_14指定被害地" vbProcedure="false">'[1]'!$E$46</definedName>
    <definedName function="false" hidden="false" name="G9_14改良植栽" vbProcedure="false">'[1]'!$N$46</definedName>
    <definedName function="false" hidden="false" name="G9_14普通被害地" vbProcedure="false">'[1]'!$F$46</definedName>
    <definedName function="false" hidden="false" name="G9_15上層木アテ" vbProcedure="false">'[1]'!$J$49</definedName>
    <definedName function="false" hidden="false" name="G9_15上層木スギ" vbProcedure="false">'[1]'!$K$49</definedName>
    <definedName function="false" hidden="false" name="G9_15上層木ヒノキ等" vbProcedure="false">'[1]'!$L$49</definedName>
    <definedName function="false" hidden="false" name="G9_15伐跡地" vbProcedure="false">'[1]'!$D$49</definedName>
    <definedName function="false" hidden="false" name="G9_15拡大造林その他" vbProcedure="false">'[1]'!$H$49</definedName>
    <definedName function="false" hidden="false" name="G9_15拡大造林天喬" vbProcedure="false">'[1]'!$G$49</definedName>
    <definedName function="false" hidden="false" name="G9_15指定被害地" vbProcedure="false">'[1]'!$E$49</definedName>
    <definedName function="false" hidden="false" name="G9_15改良植栽" vbProcedure="false">'[1]'!$N$49</definedName>
    <definedName function="false" hidden="false" name="G9_15普通被害地" vbProcedure="false">'[1]'!$F$49</definedName>
    <definedName function="false" hidden="false" name="G9_16上層木アテ" vbProcedure="false">'[1]'!$J$52</definedName>
    <definedName function="false" hidden="false" name="G9_16上層木スギ" vbProcedure="false">'[1]'!$K$52</definedName>
    <definedName function="false" hidden="false" name="G9_16上層木ヒノキ等" vbProcedure="false">'[1]'!$L$52</definedName>
    <definedName function="false" hidden="false" name="G9_16伐跡地" vbProcedure="false">'[1]'!$D$52</definedName>
    <definedName function="false" hidden="false" name="G9_16拡大造林その他" vbProcedure="false">'[1]'!$H$52</definedName>
    <definedName function="false" hidden="false" name="G9_16拡大造林天喬" vbProcedure="false">'[1]'!$G$52</definedName>
    <definedName function="false" hidden="false" name="G9_16指定被害地" vbProcedure="false">'[1]'!$E$52</definedName>
    <definedName function="false" hidden="false" name="G9_16改良植栽" vbProcedure="false">'[1]'!$N$52</definedName>
    <definedName function="false" hidden="false" name="G9_16普通被害地" vbProcedure="false">'[1]'!$F$52</definedName>
    <definedName function="false" hidden="false" name="G9_17上層木アテ" vbProcedure="false">'[1]'!$J$55</definedName>
    <definedName function="false" hidden="false" name="G9_17上層木スギ" vbProcedure="false">'[1]'!$K$55</definedName>
    <definedName function="false" hidden="false" name="G9_17上層木ヒノキ等" vbProcedure="false">'[1]'!$L$55</definedName>
    <definedName function="false" hidden="false" name="G9_17伐跡地" vbProcedure="false">'[1]'!$D$55</definedName>
    <definedName function="false" hidden="false" name="G9_17拡大造林その他" vbProcedure="false">'[1]'!$H$55</definedName>
    <definedName function="false" hidden="false" name="G9_17拡大造林天喬" vbProcedure="false">'[1]'!$G$55</definedName>
    <definedName function="false" hidden="false" name="G9_17指定被害地" vbProcedure="false">'[1]'!$E$55</definedName>
    <definedName function="false" hidden="false" name="G9_17改良植栽" vbProcedure="false">'[1]'!$N$55</definedName>
    <definedName function="false" hidden="false" name="G9_17普通被害地" vbProcedure="false">'[1]'!$F$55</definedName>
    <definedName function="false" hidden="false" name="G9_18上層木アテ" vbProcedure="false">'[1]'!$J$58</definedName>
    <definedName function="false" hidden="false" name="G9_18上層木スギ" vbProcedure="false">'[1]'!$K$58</definedName>
    <definedName function="false" hidden="false" name="G9_18上層木ヒノキ等" vbProcedure="false">'[1]'!$L$58</definedName>
    <definedName function="false" hidden="false" name="G9_18伐跡地" vbProcedure="false">'[1]'!$D$58</definedName>
    <definedName function="false" hidden="false" name="G9_18拡大造林その他" vbProcedure="false">'[1]'!$H$58</definedName>
    <definedName function="false" hidden="false" name="G9_18拡大造林天喬" vbProcedure="false">'[1]'!$G$58</definedName>
    <definedName function="false" hidden="false" name="G9_18指定被害地" vbProcedure="false">'[1]'!$E$58</definedName>
    <definedName function="false" hidden="false" name="G9_18改良植栽" vbProcedure="false">'[1]'!$N$58</definedName>
    <definedName function="false" hidden="false" name="G9_18普通被害地" vbProcedure="false">'[1]'!$F$58</definedName>
    <definedName function="false" hidden="false" name="G9_19上層木アテ" vbProcedure="false">'[1]'!$J$61</definedName>
    <definedName function="false" hidden="false" name="G9_19上層木スギ" vbProcedure="false">'[1]'!$K$61</definedName>
    <definedName function="false" hidden="false" name="G9_19上層木ヒノキ等" vbProcedure="false">'[1]'!$L$61</definedName>
    <definedName function="false" hidden="false" name="G9_19伐跡地" vbProcedure="false">'[1]'!$D$61</definedName>
    <definedName function="false" hidden="false" name="G9_19拡大造林その他" vbProcedure="false">'[1]'!$H$61</definedName>
    <definedName function="false" hidden="false" name="G9_19拡大造林天喬" vbProcedure="false">'[1]'!$G$61</definedName>
    <definedName function="false" hidden="false" name="G9_19指定被害地" vbProcedure="false">'[1]'!$E$61</definedName>
    <definedName function="false" hidden="false" name="G9_19改良植栽" vbProcedure="false">'[1]'!$N$61</definedName>
    <definedName function="false" hidden="false" name="G9_19普通被害地" vbProcedure="false">'[1]'!$F$61</definedName>
    <definedName function="false" hidden="false" name="G9_1上層木アテ" vbProcedure="false">'[1]'!$J$7</definedName>
    <definedName function="false" hidden="false" name="G9_1上層木スギ" vbProcedure="false">'[1]'!$K$7</definedName>
    <definedName function="false" hidden="false" name="G9_1上層木ヒノキ等" vbProcedure="false">'[1]'!$L$7</definedName>
    <definedName function="false" hidden="false" name="G9_1伐跡地" vbProcedure="false">'[1]'!$D$7</definedName>
    <definedName function="false" hidden="false" name="G9_1拡大造林その他" vbProcedure="false">'[1]'!$H$7</definedName>
    <definedName function="false" hidden="false" name="G9_1拡大造林天喬" vbProcedure="false">'[1]'!$G$7</definedName>
    <definedName function="false" hidden="false" name="G9_1指定被害地" vbProcedure="false">'[1]'!$E$7</definedName>
    <definedName function="false" hidden="false" name="G9_1改良植栽" vbProcedure="false">'[1]'!$N$7</definedName>
    <definedName function="false" hidden="false" name="G9_1普通被害地" vbProcedure="false">'[1]'!$F$7</definedName>
    <definedName function="false" hidden="false" name="G9_20上層木アテ" vbProcedure="false">'[1]'!$J$64</definedName>
    <definedName function="false" hidden="false" name="G9_20上層木スギ" vbProcedure="false">'[1]'!$K$64</definedName>
    <definedName function="false" hidden="false" name="G9_20上層木ヒノキ等" vbProcedure="false">'[1]'!$L$64</definedName>
    <definedName function="false" hidden="false" name="G9_20伐跡地" vbProcedure="false">'[1]'!$D$64</definedName>
    <definedName function="false" hidden="false" name="G9_20拡大造林その他" vbProcedure="false">'[1]'!$H$64</definedName>
    <definedName function="false" hidden="false" name="G9_20拡大造林天喬" vbProcedure="false">'[1]'!$G$64</definedName>
    <definedName function="false" hidden="false" name="G9_20指定被害地" vbProcedure="false">'[1]'!$E$64</definedName>
    <definedName function="false" hidden="false" name="G9_20改良植栽" vbProcedure="false">'[1]'!$N$64</definedName>
    <definedName function="false" hidden="false" name="G9_20普通被害地" vbProcedure="false">'[1]'!$F$64</definedName>
    <definedName function="false" hidden="false" name="G9_2上層木アテ" vbProcedure="false">'[1]'!$J$10</definedName>
    <definedName function="false" hidden="false" name="G9_2上層木スギ" vbProcedure="false">'[1]'!$K$10</definedName>
    <definedName function="false" hidden="false" name="G9_2上層木ヒノキ等" vbProcedure="false">'[1]'!$L$10</definedName>
    <definedName function="false" hidden="false" name="G9_2伐跡地" vbProcedure="false">'[1]'!$D$10</definedName>
    <definedName function="false" hidden="false" name="G9_2拡大造林その他" vbProcedure="false">'[1]'!$H$10</definedName>
    <definedName function="false" hidden="false" name="G9_2拡大造林天喬" vbProcedure="false">'[1]'!$G$10</definedName>
    <definedName function="false" hidden="false" name="G9_2指定被害地" vbProcedure="false">'[1]'!$E$10</definedName>
    <definedName function="false" hidden="false" name="G9_2改良植栽" vbProcedure="false">'[1]'!$N$10</definedName>
    <definedName function="false" hidden="false" name="G9_2普通被害地" vbProcedure="false">'[1]'!$F$10</definedName>
    <definedName function="false" hidden="false" name="G9_3上層木アテ" vbProcedure="false">'[1]'!$J$13</definedName>
    <definedName function="false" hidden="false" name="G9_3上層木スギ" vbProcedure="false">'[1]'!$K$13</definedName>
    <definedName function="false" hidden="false" name="G9_3上層木ヒノキ等" vbProcedure="false">'[1]'!$L$13</definedName>
    <definedName function="false" hidden="false" name="G9_3伐跡地" vbProcedure="false">'[1]'!$D$13</definedName>
    <definedName function="false" hidden="false" name="G9_3拡大造林その他" vbProcedure="false">'[1]'!$H$13</definedName>
    <definedName function="false" hidden="false" name="G9_3拡大造林天喬" vbProcedure="false">'[1]'!$G$13</definedName>
    <definedName function="false" hidden="false" name="G9_3指定被害地" vbProcedure="false">'[1]'!$E$13</definedName>
    <definedName function="false" hidden="false" name="G9_3改良植栽" vbProcedure="false">'[1]'!$N$13</definedName>
    <definedName function="false" hidden="false" name="G9_3普通被害地" vbProcedure="false">'[1]'!$F$13</definedName>
    <definedName function="false" hidden="false" name="G9_4上層木アテ" vbProcedure="false">'[1]'!$J$16</definedName>
    <definedName function="false" hidden="false" name="G9_4上層木スギ" vbProcedure="false">'[1]'!$K$16</definedName>
    <definedName function="false" hidden="false" name="G9_4上層木ヒノキ等" vbProcedure="false">'[1]'!$L$16</definedName>
    <definedName function="false" hidden="false" name="G9_4伐跡地" vbProcedure="false">'[1]'!$D$16</definedName>
    <definedName function="false" hidden="false" name="G9_4拡大造林その他" vbProcedure="false">'[1]'!$H$16</definedName>
    <definedName function="false" hidden="false" name="G9_4拡大造林天喬" vbProcedure="false">'[1]'!$G$16</definedName>
    <definedName function="false" hidden="false" name="G9_4指定被害地" vbProcedure="false">'[1]'!$E$16</definedName>
    <definedName function="false" hidden="false" name="G9_4改良植栽" vbProcedure="false">'[1]'!$N$16</definedName>
    <definedName function="false" hidden="false" name="G9_4普通被害地" vbProcedure="false">'[1]'!$F$16</definedName>
    <definedName function="false" hidden="false" name="G9_5上層木アテ" vbProcedure="false">'[1]'!$J$19</definedName>
    <definedName function="false" hidden="false" name="G9_5上層木スギ" vbProcedure="false">'[1]'!$K$19</definedName>
    <definedName function="false" hidden="false" name="G9_5上層木ヒノキ等" vbProcedure="false">'[1]'!$L$19</definedName>
    <definedName function="false" hidden="false" name="G9_5伐跡地" vbProcedure="false">'[1]'!$D$19</definedName>
    <definedName function="false" hidden="false" name="G9_5拡大造林その他" vbProcedure="false">'[1]'!$H$19</definedName>
    <definedName function="false" hidden="false" name="G9_5拡大造林天喬" vbProcedure="false">'[1]'!$G$19</definedName>
    <definedName function="false" hidden="false" name="G9_5指定被害地" vbProcedure="false">'[1]'!$E$19</definedName>
    <definedName function="false" hidden="false" name="G9_5改良植栽" vbProcedure="false">'[1]'!$N$19</definedName>
    <definedName function="false" hidden="false" name="G9_5普通被害地" vbProcedure="false">'[1]'!$F$19</definedName>
    <definedName function="false" hidden="false" name="G9_6上層木アテ" vbProcedure="false">'[1]'!$J$22</definedName>
    <definedName function="false" hidden="false" name="G9_6上層木スギ" vbProcedure="false">'[1]'!$K$22</definedName>
    <definedName function="false" hidden="false" name="G9_6上層木ヒノキ等" vbProcedure="false">'[1]'!$L$22</definedName>
    <definedName function="false" hidden="false" name="G9_6伐跡地" vbProcedure="false">'[1]'!$D$22</definedName>
    <definedName function="false" hidden="false" name="G9_6拡大造林その他" vbProcedure="false">'[1]'!$H$22</definedName>
    <definedName function="false" hidden="false" name="G9_6拡大造林天喬" vbProcedure="false">'[1]'!$G$22</definedName>
    <definedName function="false" hidden="false" name="G9_6指定被害地" vbProcedure="false">'[1]'!$E$22</definedName>
    <definedName function="false" hidden="false" name="G9_6改良植栽" vbProcedure="false">'[1]'!$N$22</definedName>
    <definedName function="false" hidden="false" name="G9_6普通被害地" vbProcedure="false">'[1]'!$F$22</definedName>
    <definedName function="false" hidden="false" name="G9_7上層木アテ" vbProcedure="false">'[1]'!$J$25</definedName>
    <definedName function="false" hidden="false" name="G9_7上層木スギ" vbProcedure="false">'[1]'!$K$25</definedName>
    <definedName function="false" hidden="false" name="G9_7上層木ヒノキ等" vbProcedure="false">'[1]'!$L$25</definedName>
    <definedName function="false" hidden="false" name="G9_7伐跡地" vbProcedure="false">'[1]'!$D$25</definedName>
    <definedName function="false" hidden="false" name="G9_7拡大造林その他" vbProcedure="false">'[1]'!$H$25</definedName>
    <definedName function="false" hidden="false" name="G9_7拡大造林天喬" vbProcedure="false">'[1]'!$G$25</definedName>
    <definedName function="false" hidden="false" name="G9_7指定被害地" vbProcedure="false">'[1]'!$E$25</definedName>
    <definedName function="false" hidden="false" name="G9_7改良植栽" vbProcedure="false">'[1]'!$N$25</definedName>
    <definedName function="false" hidden="false" name="G9_7普通被害地" vbProcedure="false">'[1]'!$F$25</definedName>
    <definedName function="false" hidden="false" name="G9_8上層木アテ" vbProcedure="false">'[1]'!$J$28</definedName>
    <definedName function="false" hidden="false" name="G9_8上層木スギ" vbProcedure="false">'[1]'!$K$28</definedName>
    <definedName function="false" hidden="false" name="G9_8上層木ヒノキ等" vbProcedure="false">'[1]'!$L$28</definedName>
    <definedName function="false" hidden="false" name="G9_8伐跡地" vbProcedure="false">'[1]'!$D$28</definedName>
    <definedName function="false" hidden="false" name="G9_8拡大造林その他" vbProcedure="false">'[1]'!$H$28</definedName>
    <definedName function="false" hidden="false" name="G9_8拡大造林天喬" vbProcedure="false">'[1]'!$G$28</definedName>
    <definedName function="false" hidden="false" name="G9_8指定被害地" vbProcedure="false">'[1]'!$E$28</definedName>
    <definedName function="false" hidden="false" name="G9_8改良植栽" vbProcedure="false">'[1]'!$N$28</definedName>
    <definedName function="false" hidden="false" name="G9_8普通被害地" vbProcedure="false">'[1]'!$F$28</definedName>
    <definedName function="false" hidden="false" name="G9_9上層木アテ" vbProcedure="false">'[1]'!$J$31</definedName>
    <definedName function="false" hidden="false" name="G9_9上層木スギ" vbProcedure="false">'[1]'!$K$31</definedName>
    <definedName function="false" hidden="false" name="G9_9上層木ヒノキ等" vbProcedure="false">'[1]'!$L$31</definedName>
    <definedName function="false" hidden="false" name="G9_9伐跡地" vbProcedure="false">'[1]'!$D$31</definedName>
    <definedName function="false" hidden="false" name="G9_9拡大造林その他" vbProcedure="false">'[1]'!$H$31</definedName>
    <definedName function="false" hidden="false" name="G9_9拡大造林天喬" vbProcedure="false">'[1]'!$G$31</definedName>
    <definedName function="false" hidden="false" name="G9_9指定被害地" vbProcedure="false">'[1]'!$E$31</definedName>
    <definedName function="false" hidden="false" name="G9_9改良植栽" vbProcedure="false">'[1]'!$N$31</definedName>
    <definedName function="false" hidden="false" name="G9_9普通被害地" vbProcedure="false">'[1]'!$F$31</definedName>
    <definedName function="false" hidden="false" name="G9ヘッダー" vbProcedure="false">'[1]'!$A$2</definedName>
    <definedName function="false" hidden="false" name="G9ヘッダー2" vbProcedure="false">'[1]'!$A$3</definedName>
    <definedName function="false" hidden="false" name="_xlfn_IFERROR" vbProcedure="false"/>
    <definedName function="false" hidden="false" name="事_務_所" vbProcedure="false">'[1]'!$A$1</definedName>
    <definedName function="false" hidden="false" name="公的森林整備推進事業" vbProcedure="false">'[1]'!$C$6</definedName>
    <definedName function="false" hidden="false" name="表紙" vbProcedure="false">[4]単価表1・2!$BV$330:$ET$406</definedName>
    <definedName function="false" hidden="false" name="ｎ" vbProcedure="false">[4]単価表1・2!$BV$330:$ET$406</definedName>
    <definedName function="false" hidden="false" localSheetId="3" name="G106その他整備" vbProcedure="false">'[2]'!$E$88</definedName>
    <definedName function="false" hidden="false" localSheetId="3" name="G106その他森林整備" vbProcedure="false">'[2]'!$E$81</definedName>
    <definedName function="false" hidden="false" localSheetId="3" name="G106ヘッダー" vbProcedure="false">'[2]'!$A$2</definedName>
    <definedName function="false" hidden="false" localSheetId="3" name="G106ヘッダー2" vbProcedure="false">'[2]'!$A$3</definedName>
    <definedName function="false" hidden="false" localSheetId="3" name="G106人口造林小計" vbProcedure="false">'[2]'!$E$7</definedName>
    <definedName function="false" hidden="false" localSheetId="3" name="G106付帯施設整備" vbProcedure="false">'[2]'!$E$84</definedName>
    <definedName function="false" hidden="false" localSheetId="3" name="G106再造林" vbProcedure="false">'[2]'!$E$5</definedName>
    <definedName function="false" hidden="false" localSheetId="3" name="G106単層林作業路" vbProcedure="false">'[2]'!$E$26</definedName>
    <definedName function="false" hidden="false" localSheetId="3" name="G106単層林作業道" vbProcedure="false">'[2]'!$E$25</definedName>
    <definedName function="false" hidden="false" localSheetId="3" name="G106単層林合計" vbProcedure="false">'[2]'!$E$27</definedName>
    <definedName function="false" hidden="false" localSheetId="3" name="G106単層林天然型下刈" vbProcedure="false">'[2]'!$E$19</definedName>
    <definedName function="false" hidden="false" localSheetId="3" name="G106単層林天然型小計" vbProcedure="false">'[2]'!$E$23</definedName>
    <definedName function="false" hidden="false" localSheetId="3" name="G106単層林天然型特定高齢級間伐" vbProcedure="false">'[2]'!$E$22</definedName>
    <definedName function="false" hidden="false" localSheetId="3" name="G106単層林天然型除_間伐" vbProcedure="false">'[2]'!$E$21</definedName>
    <definedName function="false" hidden="false" localSheetId="3" name="G106単層林天然型雪起こし" vbProcedure="false">'[2]'!$E$20</definedName>
    <definedName function="false" hidden="false" localSheetId="3" name="G106単層林改良" vbProcedure="false">'[2]'!$E$8</definedName>
    <definedName function="false" hidden="false" localSheetId="3" name="G106単層林整理伐" vbProcedure="false">'[2]'!$E$9</definedName>
    <definedName function="false" hidden="false" localSheetId="3" name="G106単層林枝打ち等" vbProcedure="false">'[2]'!$E$13</definedName>
    <definedName function="false" hidden="false" localSheetId="3" name="G106単層林植栽型下刈" vbProcedure="false">'[2]'!$E$10</definedName>
    <definedName function="false" hidden="false" localSheetId="3" name="G106単層林植栽型倒木起こし" vbProcedure="false">'[2]'!$E$12</definedName>
    <definedName function="false" hidden="false" localSheetId="3" name="G106単層林植栽型小計" vbProcedure="false">'[2]'!$E$18</definedName>
    <definedName function="false" hidden="false" localSheetId="3" name="G106単層林植栽型特定高齢級間伐" vbProcedure="false">'[2]'!$E$17</definedName>
    <definedName function="false" hidden="false" localSheetId="3" name="G106単層林植栽型過密林間伐" vbProcedure="false">'[2]'!$E$16</definedName>
    <definedName function="false" hidden="false" localSheetId="3" name="G106単層林植栽型除伐" vbProcedure="false">'[2]'!$E$14</definedName>
    <definedName function="false" hidden="false" localSheetId="3" name="G106単層林植栽型雪起こし" vbProcedure="false">'[2]'!$E$11</definedName>
    <definedName function="false" hidden="false" localSheetId="3" name="G106単層林長期作業道" vbProcedure="false">'[2]'!$E$24</definedName>
    <definedName function="false" hidden="false" localSheetId="3" name="G106単層林間伐" vbProcedure="false">'[2]'!$E$15</definedName>
    <definedName function="false" hidden="false" localSheetId="3" name="G106受光伐小計" vbProcedure="false">'[2]'!$E$30</definedName>
    <definedName function="false" hidden="false" localSheetId="3" name="G106受光伐抜き伐り" vbProcedure="false">'[2]'!$E$28</definedName>
    <definedName function="false" hidden="false" localSheetId="3" name="G106受光伐枝払い" vbProcedure="false">'[2]'!$E$29</definedName>
    <definedName function="false" hidden="false" localSheetId="3" name="G106団地間伐作業路" vbProcedure="false">'[2]'!$E$74</definedName>
    <definedName function="false" hidden="false" localSheetId="3" name="G106団地間伐作業道" vbProcedure="false">'[2]'!$E$73</definedName>
    <definedName function="false" hidden="false" localSheetId="3" name="G106団地間伐長期作業道" vbProcedure="false">'[2]'!$E$72</definedName>
    <definedName function="false" hidden="false" localSheetId="3" name="G106団地間伐間伐" vbProcedure="false">'[2]'!$E$70</definedName>
    <definedName function="false" hidden="false" localSheetId="3" name="G106拡大造林" vbProcedure="false">'[2]'!$E$6</definedName>
    <definedName function="false" hidden="false" localSheetId="3" name="G106機能増進作業路" vbProcedure="false">'[2]'!$E$68</definedName>
    <definedName function="false" hidden="false" localSheetId="3" name="G106機能増進作業道" vbProcedure="false">'[2]'!$E$67</definedName>
    <definedName function="false" hidden="false" localSheetId="3" name="G106機能増進抜き伐り" vbProcedure="false">'[2]'!$E$64</definedName>
    <definedName function="false" hidden="false" localSheetId="3" name="G106機能増進長期作業道" vbProcedure="false">'[2]'!$E$66</definedName>
    <definedName function="false" hidden="false" localSheetId="3" name="G106用地等取得" vbProcedure="false">'[2]'!$E$85</definedName>
    <definedName function="false" hidden="false" localSheetId="3" name="G106荒廃竹林整備" vbProcedure="false">'[2]'!$E$87</definedName>
    <definedName function="false" hidden="false" localSheetId="3" name="G106衛生伐" vbProcedure="false">'[2]'!$E$80</definedName>
    <definedName function="false" hidden="false" localSheetId="3" name="G106被害地造林倒木起こし" vbProcedure="false">'[2]'!$E$78</definedName>
    <definedName function="false" hidden="false" localSheetId="3" name="G106被害地造林再造林" vbProcedure="false">'[2]'!$E$76</definedName>
    <definedName function="false" hidden="false" localSheetId="3" name="G106被害地造林特殊地拵" vbProcedure="false">'[2]'!$E$77</definedName>
    <definedName function="false" hidden="false" localSheetId="3" name="G106複層林人工林整理伐" vbProcedure="false">'[2]'!$E$34</definedName>
    <definedName function="false" hidden="false" localSheetId="3" name="G106複層林作業路" vbProcedure="false">'[2]'!$E$46</definedName>
    <definedName function="false" hidden="false" localSheetId="3" name="G106複層林作業道" vbProcedure="false">'[2]'!$E$45</definedName>
    <definedName function="false" hidden="false" localSheetId="3" name="G106複層林合計" vbProcedure="false">'[2]'!$E$47</definedName>
    <definedName function="false" hidden="false" localSheetId="3" name="G106複層林天然型下刈" vbProcedure="false">'[2]'!$E$40</definedName>
    <definedName function="false" hidden="false" localSheetId="3" name="G106複層林天然型小計" vbProcedure="false">'[2]'!$E$43</definedName>
    <definedName function="false" hidden="false" localSheetId="3" name="G106複層林天然型除_間伐" vbProcedure="false">'[2]'!$E$42</definedName>
    <definedName function="false" hidden="false" localSheetId="3" name="G106複層林天然型雪起こし" vbProcedure="false">'[2]'!$E$41</definedName>
    <definedName function="false" hidden="false" localSheetId="3" name="G106複層林改良" vbProcedure="false">'[2]'!$E$32</definedName>
    <definedName function="false" hidden="false" localSheetId="3" name="G106複層林改良改良" vbProcedure="false">'[2]'!$E$32</definedName>
    <definedName function="false" hidden="false" localSheetId="3" name="G106複層林整理伐" vbProcedure="false">'[2]'!$E$33</definedName>
    <definedName function="false" hidden="false" localSheetId="3" name="G106複層林植栽型下刈" vbProcedure="false">'[2]'!$E$35</definedName>
    <definedName function="false" hidden="false" localSheetId="3" name="G106複層林植栽型倒木起こし" vbProcedure="false">'[2]'!$E$37</definedName>
    <definedName function="false" hidden="false" localSheetId="3" name="G106複層林植栽型除_間伐" vbProcedure="false">'[2]'!$E$38</definedName>
    <definedName function="false" hidden="false" localSheetId="3" name="G106複層林植栽型雪起こし" vbProcedure="false">'[2]'!$E$36</definedName>
    <definedName function="false" hidden="false" localSheetId="3" name="G106複層林樹下植栽等" vbProcedure="false">'[2]'!$E$31</definedName>
    <definedName function="false" hidden="false" localSheetId="3" name="G106複層林長期作業道" vbProcedure="false">'[2]'!$E$44</definedName>
    <definedName function="false" hidden="false" localSheetId="3" name="G106誘導伐小計" vbProcedure="false">'[2]'!$E$50</definedName>
    <definedName function="false" hidden="false" localSheetId="3" name="G106誘導伐抜き伐り" vbProcedure="false">'[2]'!$E$48</definedName>
    <definedName function="false" hidden="false" localSheetId="3" name="G106誘導伐枝払い" vbProcedure="false">'[2]'!$E$49</definedName>
    <definedName function="false" hidden="false" localSheetId="3" name="G106路網整備" vbProcedure="false">'[2]'!$E$83</definedName>
    <definedName function="false" hidden="false" localSheetId="3" name="G106長期育成作業路" vbProcedure="false">'[2]'!$E$62</definedName>
    <definedName function="false" hidden="false" localSheetId="3" name="G106長期育成作業道" vbProcedure="false">'[2]'!$E$61</definedName>
    <definedName function="false" hidden="false" localSheetId="3" name="G106長期育成天然型下刈" vbProcedure="false">'[2]'!$E$56</definedName>
    <definedName function="false" hidden="false" localSheetId="3" name="G106長期育成天然型小計" vbProcedure="false">'[2]'!$E$59</definedName>
    <definedName function="false" hidden="false" localSheetId="3" name="G106長期育成天然型除_間伐" vbProcedure="false">'[2]'!$E$58</definedName>
    <definedName function="false" hidden="false" localSheetId="3" name="G106長期育成天然型雪起こし" vbProcedure="false">'[2]'!$E$57</definedName>
    <definedName function="false" hidden="false" localSheetId="3" name="G106長期育成小計" vbProcedure="false">'[2]'!$E$63</definedName>
    <definedName function="false" hidden="false" localSheetId="3" name="G106長期育成植栽型下刈" vbProcedure="false">'[2]'!$E$52</definedName>
    <definedName function="false" hidden="false" localSheetId="3" name="G106長期育成植栽型小計" vbProcedure="false">'[2]'!$E$55</definedName>
    <definedName function="false" hidden="false" localSheetId="3" name="G106長期育成植栽型除_間伐" vbProcedure="false">'[2]'!$E$54</definedName>
    <definedName function="false" hidden="false" localSheetId="3" name="G106長期育成植栽型雪起こし" vbProcedure="false">'[2]'!$E$53</definedName>
    <definedName function="false" hidden="false" localSheetId="3" name="G106長期育成樹下植栽等" vbProcedure="false">'[2]'!$E$51</definedName>
    <definedName function="false" hidden="false" localSheetId="3" name="G106長期育成長期作業道" vbProcedure="false">'[2]'!$E$60</definedName>
    <definedName function="false" hidden="false" localSheetId="3" name="G106鳥獣害防止施設" vbProcedure="false">'[2]'!$E$86</definedName>
    <definedName function="false" hidden="false" localSheetId="3" name="G1ヘッダー" vbProcedure="false">'[3]'!$A$2</definedName>
    <definedName function="false" hidden="false" localSheetId="3" name="G1ヘッダー2" vbProcedure="false">'[3]'!$A$3</definedName>
    <definedName function="false" hidden="false" localSheetId="3" name="G1明細_1" vbProcedure="false">'[3]'!$A$8</definedName>
    <definedName function="false" hidden="false" localSheetId="3" name="G1明細_10" vbProcedure="false">'[3]'!$A$35</definedName>
    <definedName function="false" hidden="false" localSheetId="3" name="G1明細_11" vbProcedure="false">'[3]'!$A$38</definedName>
    <definedName function="false" hidden="false" localSheetId="3" name="G1明細_12" vbProcedure="false">'[3]'!$A$41</definedName>
    <definedName function="false" hidden="false" localSheetId="3" name="G1明細_13" vbProcedure="false">'[3]'!$A$44</definedName>
    <definedName function="false" hidden="false" localSheetId="3" name="G1明細_14" vbProcedure="false">'[3]'!$A$47</definedName>
    <definedName function="false" hidden="false" localSheetId="3" name="G1明細_15" vbProcedure="false">'[3]'!$A$50</definedName>
    <definedName function="false" hidden="false" localSheetId="3" name="G1明細_16" vbProcedure="false">'[3]'!$A$53</definedName>
    <definedName function="false" hidden="false" localSheetId="3" name="G1明細_17" vbProcedure="false">'[3]'!$A$56</definedName>
    <definedName function="false" hidden="false" localSheetId="3" name="G1明細_2" vbProcedure="false">'[3]'!$A$11</definedName>
    <definedName function="false" hidden="false" localSheetId="3" name="G1明細_3" vbProcedure="false">'[3]'!$A$14</definedName>
    <definedName function="false" hidden="false" localSheetId="3" name="G1明細_4" vbProcedure="false">'[3]'!$A$17</definedName>
    <definedName function="false" hidden="false" localSheetId="3" name="G1明細_5" vbProcedure="false">'[3]'!$A$20</definedName>
    <definedName function="false" hidden="false" localSheetId="3" name="G1明細_6" vbProcedure="false">'[3]'!$A$23</definedName>
    <definedName function="false" hidden="false" localSheetId="3" name="G1明細_7" vbProcedure="false">'[3]'!$A$26</definedName>
    <definedName function="false" hidden="false" localSheetId="3" name="G1明細_8" vbProcedure="false">'[3]'!$A$29</definedName>
    <definedName function="false" hidden="false" localSheetId="3" name="G1明細_9" vbProcedure="false">'[3]'!$A$32</definedName>
    <definedName function="false" hidden="false" localSheetId="3" name="G2ヘッダー" vbProcedure="false">'[2]'!$A$2</definedName>
    <definedName function="false" hidden="false" localSheetId="3" name="G2ヘッダー2" vbProcedure="false">'[2]'!$A$3</definedName>
    <definedName function="false" hidden="false" localSheetId="3" name="G2明細_1" vbProcedure="false">'[2]'!$A$8</definedName>
    <definedName function="false" hidden="false" localSheetId="3" name="G2明細_10" vbProcedure="false">'[2]'!$A$35</definedName>
    <definedName function="false" hidden="false" localSheetId="3" name="G2明細_11" vbProcedure="false">'[2]'!$A$38</definedName>
    <definedName function="false" hidden="false" localSheetId="3" name="G2明細_12" vbProcedure="false">'[2]'!$A$41</definedName>
    <definedName function="false" hidden="false" localSheetId="3" name="G2明細_13" vbProcedure="false">'[2]'!$A$44</definedName>
    <definedName function="false" hidden="false" localSheetId="3" name="G2明細_14" vbProcedure="false">'[2]'!$A$47</definedName>
    <definedName function="false" hidden="false" localSheetId="3" name="G2明細_15" vbProcedure="false">'[2]'!$A$50</definedName>
    <definedName function="false" hidden="false" localSheetId="3" name="G2明細_16" vbProcedure="false">'[2]'!$A$53</definedName>
    <definedName function="false" hidden="false" localSheetId="3" name="G2明細_17" vbProcedure="false">'[2]'!$A$56</definedName>
    <definedName function="false" hidden="false" localSheetId="3" name="G2明細_2" vbProcedure="false">'[2]'!$A$11</definedName>
    <definedName function="false" hidden="false" localSheetId="3" name="G2明細_3" vbProcedure="false">'[2]'!$A$14</definedName>
    <definedName function="false" hidden="false" localSheetId="3" name="G2明細_4" vbProcedure="false">'[2]'!$A$17</definedName>
    <definedName function="false" hidden="false" localSheetId="3" name="G2明細_5" vbProcedure="false">'[2]'!$A$20</definedName>
    <definedName function="false" hidden="false" localSheetId="3" name="G2明細_6" vbProcedure="false">'[2]'!$A$23</definedName>
    <definedName function="false" hidden="false" localSheetId="3" name="G2明細_7" vbProcedure="false">'[2]'!$A$26</definedName>
    <definedName function="false" hidden="false" localSheetId="3" name="G2明細_8" vbProcedure="false">'[2]'!$A$29</definedName>
    <definedName function="false" hidden="false" localSheetId="3" name="G2明細_9" vbProcedure="false">'[2]'!$A$32</definedName>
    <definedName function="false" hidden="false" localSheetId="3" name="G3ヘッダー" vbProcedure="false">'[2]'!$A$2</definedName>
    <definedName function="false" hidden="false" localSheetId="3" name="G3ヘッダー2" vbProcedure="false">'[2]'!$A$4</definedName>
    <definedName function="false" hidden="false" localSheetId="3" name="G3明細_1" vbProcedure="false">'[2]'!$A$8</definedName>
    <definedName function="false" hidden="false" localSheetId="3" name="G3明細_10" vbProcedure="false">'[2]'!$A$35</definedName>
    <definedName function="false" hidden="false" localSheetId="3" name="G3明細_11" vbProcedure="false">'[2]'!$A$38</definedName>
    <definedName function="false" hidden="false" localSheetId="3" name="G3明細_12" vbProcedure="false">'[2]'!$A$41</definedName>
    <definedName function="false" hidden="false" localSheetId="3" name="G3明細_13" vbProcedure="false">'[2]'!$A$44</definedName>
    <definedName function="false" hidden="false" localSheetId="3" name="G3明細_14" vbProcedure="false">'[2]'!$A$47</definedName>
    <definedName function="false" hidden="false" localSheetId="3" name="G3明細_15" vbProcedure="false">'[2]'!$A$50</definedName>
    <definedName function="false" hidden="false" localSheetId="3" name="G3明細_16" vbProcedure="false">'[2]'!$A$53</definedName>
    <definedName function="false" hidden="false" localSheetId="3" name="G3明細_17" vbProcedure="false">'[2]'!$A$56</definedName>
    <definedName function="false" hidden="false" localSheetId="3" name="G3明細_2" vbProcedure="false">'[2]'!$A$11</definedName>
    <definedName function="false" hidden="false" localSheetId="3" name="G3明細_3" vbProcedure="false">'[2]'!$A$14</definedName>
    <definedName function="false" hidden="false" localSheetId="3" name="G3明細_4" vbProcedure="false">'[2]'!$A$17</definedName>
    <definedName function="false" hidden="false" localSheetId="3" name="G3明細_5" vbProcedure="false">'[2]'!$A$20</definedName>
    <definedName function="false" hidden="false" localSheetId="3" name="G3明細_6" vbProcedure="false">'[2]'!$A$23</definedName>
    <definedName function="false" hidden="false" localSheetId="3" name="G3明細_7" vbProcedure="false">'[2]'!$A$26</definedName>
    <definedName function="false" hidden="false" localSheetId="3" name="G3明細_8" vbProcedure="false">'[2]'!$A$29</definedName>
    <definedName function="false" hidden="false" localSheetId="3" name="G3明細_9" vbProcedure="false">'[2]'!$A$32</definedName>
    <definedName function="false" hidden="false" localSheetId="3" name="G3検査員" vbProcedure="false">'[2]'!$U$3</definedName>
    <definedName function="false" hidden="false" localSheetId="3" name="G3検査日" vbProcedure="false">'[2]'!$U$2</definedName>
    <definedName function="false" hidden="false" localSheetId="3" name="G3立会者" vbProcedure="false">'[2]'!$U$4</definedName>
    <definedName function="false" hidden="false" localSheetId="3" name="G4ヘッダー" vbProcedure="false">'[2]'!$A$2</definedName>
    <definedName function="false" hidden="false" localSheetId="3" name="G4ヘッダー2" vbProcedure="false">'[2]'!$A$3</definedName>
    <definedName function="false" hidden="false" localSheetId="3" name="G4明細_1" vbProcedure="false">'[2]'!$A$8</definedName>
    <definedName function="false" hidden="false" localSheetId="3" name="G4明細_10" vbProcedure="false">'[2]'!$A$35</definedName>
    <definedName function="false" hidden="false" localSheetId="3" name="G4明細_11" vbProcedure="false">'[2]'!$A$38</definedName>
    <definedName function="false" hidden="false" localSheetId="3" name="G4明細_12" vbProcedure="false">'[2]'!$A$41</definedName>
    <definedName function="false" hidden="false" localSheetId="3" name="G4明細_13" vbProcedure="false">'[2]'!$A$44</definedName>
    <definedName function="false" hidden="false" localSheetId="3" name="G4明細_14" vbProcedure="false">'[2]'!$A$47</definedName>
    <definedName function="false" hidden="false" localSheetId="3" name="G4明細_15" vbProcedure="false">'[2]'!$A$50</definedName>
    <definedName function="false" hidden="false" localSheetId="3" name="G4明細_16" vbProcedure="false">'[2]'!$A$53</definedName>
    <definedName function="false" hidden="false" localSheetId="3" name="G4明細_17" vbProcedure="false">'[2]'!$A$56</definedName>
    <definedName function="false" hidden="false" localSheetId="3" name="G4明細_2" vbProcedure="false">'[2]'!$A$11</definedName>
    <definedName function="false" hidden="false" localSheetId="3" name="G4明細_3" vbProcedure="false">'[2]'!$A$14</definedName>
    <definedName function="false" hidden="false" localSheetId="3" name="G4明細_4" vbProcedure="false">'[2]'!$A$17</definedName>
    <definedName function="false" hidden="false" localSheetId="3" name="G4明細_5" vbProcedure="false">'[2]'!$A$20</definedName>
    <definedName function="false" hidden="false" localSheetId="3" name="G4明細_6" vbProcedure="false">'[2]'!$A$23</definedName>
    <definedName function="false" hidden="false" localSheetId="3" name="G4明細_7" vbProcedure="false">'[2]'!$A$26</definedName>
    <definedName function="false" hidden="false" localSheetId="3" name="G4明細_8" vbProcedure="false">'[2]'!$A$29</definedName>
    <definedName function="false" hidden="false" localSheetId="3" name="G4明細_9" vbProcedure="false">'[2]'!$A$32</definedName>
    <definedName function="false" hidden="false" localSheetId="3" name="G5ヘッダー" vbProcedure="false">'[2]'!$A$2</definedName>
    <definedName function="false" hidden="false" localSheetId="3" name="G5ヘッダー2" vbProcedure="false">'[2]'!$A$3</definedName>
    <definedName function="false" hidden="false" localSheetId="3" name="G5合計" vbProcedure="false">'[2]'!$B$157</definedName>
    <definedName function="false" hidden="false" localSheetId="3" name="G5名称1" vbProcedure="false">'[2]'!$A$7</definedName>
    <definedName function="false" hidden="false" localSheetId="3" name="G5名称10" vbProcedure="false">'[2]'!$A$16</definedName>
    <definedName function="false" hidden="false" localSheetId="3" name="G5名称100" vbProcedure="false">'[2]'!$A$106</definedName>
    <definedName function="false" hidden="false" localSheetId="3" name="G5名称101" vbProcedure="false">'[2]'!$A$107</definedName>
    <definedName function="false" hidden="false" localSheetId="3" name="G5名称102" vbProcedure="false">'[2]'!$A$108</definedName>
    <definedName function="false" hidden="false" localSheetId="3" name="G5名称103" vbProcedure="false">'[2]'!$A$109</definedName>
    <definedName function="false" hidden="false" localSheetId="3" name="G5名称104" vbProcedure="false">'[2]'!$A$110</definedName>
    <definedName function="false" hidden="false" localSheetId="3" name="G5名称105" vbProcedure="false">'[2]'!$A$111</definedName>
    <definedName function="false" hidden="false" localSheetId="3" name="G5名称106" vbProcedure="false">'[2]'!$A$112</definedName>
    <definedName function="false" hidden="false" localSheetId="3" name="G5名称107" vbProcedure="false">'[2]'!$A$113</definedName>
    <definedName function="false" hidden="false" localSheetId="3" name="G5名称108" vbProcedure="false">'[2]'!$A$114</definedName>
    <definedName function="false" hidden="false" localSheetId="3" name="G5名称109" vbProcedure="false">'[2]'!$A$115</definedName>
    <definedName function="false" hidden="false" localSheetId="3" name="G5名称11" vbProcedure="false">'[2]'!$A$17</definedName>
    <definedName function="false" hidden="false" localSheetId="3" name="G5名称110" vbProcedure="false">'[2]'!$A$116</definedName>
    <definedName function="false" hidden="false" localSheetId="3" name="G5名称111" vbProcedure="false">'[2]'!$A$117</definedName>
    <definedName function="false" hidden="false" localSheetId="3" name="G5名称112" vbProcedure="false">'[2]'!$A$118</definedName>
    <definedName function="false" hidden="false" localSheetId="3" name="G5名称113" vbProcedure="false">'[2]'!$A$119</definedName>
    <definedName function="false" hidden="false" localSheetId="3" name="G5名称114" vbProcedure="false">'[2]'!$A$120</definedName>
    <definedName function="false" hidden="false" localSheetId="3" name="G5名称115" vbProcedure="false">'[2]'!$A$121</definedName>
    <definedName function="false" hidden="false" localSheetId="3" name="G5名称116" vbProcedure="false">'[2]'!$A$122</definedName>
    <definedName function="false" hidden="false" localSheetId="3" name="G5名称117" vbProcedure="false">'[2]'!$A$123</definedName>
    <definedName function="false" hidden="false" localSheetId="3" name="G5名称118" vbProcedure="false">'[2]'!$A$124</definedName>
    <definedName function="false" hidden="false" localSheetId="3" name="G5名称119" vbProcedure="false">'[2]'!$A$125</definedName>
    <definedName function="false" hidden="false" localSheetId="3" name="G5名称12" vbProcedure="false">'[2]'!$A$18</definedName>
    <definedName function="false" hidden="false" localSheetId="3" name="G5名称120" vbProcedure="false">'[2]'!$A$126</definedName>
    <definedName function="false" hidden="false" localSheetId="3" name="G5名称121" vbProcedure="false">'[2]'!$A$127</definedName>
    <definedName function="false" hidden="false" localSheetId="3" name="G5名称122" vbProcedure="false">'[2]'!$A$128</definedName>
    <definedName function="false" hidden="false" localSheetId="3" name="G5名称123" vbProcedure="false">'[2]'!$A$129</definedName>
    <definedName function="false" hidden="false" localSheetId="3" name="G5名称124" vbProcedure="false">'[2]'!$A$130</definedName>
    <definedName function="false" hidden="false" localSheetId="3" name="G5名称125" vbProcedure="false">'[2]'!$A$131</definedName>
    <definedName function="false" hidden="false" localSheetId="3" name="G5名称126" vbProcedure="false">'[2]'!$A$132</definedName>
    <definedName function="false" hidden="false" localSheetId="3" name="G5名称127" vbProcedure="false">'[2]'!$A$133</definedName>
    <definedName function="false" hidden="false" localSheetId="3" name="G5名称128" vbProcedure="false">'[2]'!$A$134</definedName>
    <definedName function="false" hidden="false" localSheetId="3" name="G5名称129" vbProcedure="false">'[2]'!$A$135</definedName>
    <definedName function="false" hidden="false" localSheetId="3" name="G5名称13" vbProcedure="false">'[2]'!$A$19</definedName>
    <definedName function="false" hidden="false" localSheetId="3" name="G5名称130" vbProcedure="false">'[2]'!$A$136</definedName>
    <definedName function="false" hidden="false" localSheetId="3" name="G5名称131" vbProcedure="false">'[2]'!$A$137</definedName>
    <definedName function="false" hidden="false" localSheetId="3" name="G5名称132" vbProcedure="false">'[2]'!$A$138</definedName>
    <definedName function="false" hidden="false" localSheetId="3" name="G5名称133" vbProcedure="false">'[2]'!$A$139</definedName>
    <definedName function="false" hidden="false" localSheetId="3" name="G5名称134" vbProcedure="false">'[2]'!$A$140</definedName>
    <definedName function="false" hidden="false" localSheetId="3" name="G5名称135" vbProcedure="false">'[2]'!$A$141</definedName>
    <definedName function="false" hidden="false" localSheetId="3" name="G5名称136" vbProcedure="false">'[2]'!$A$142</definedName>
    <definedName function="false" hidden="false" localSheetId="3" name="G5名称137" vbProcedure="false">'[2]'!$A$143</definedName>
    <definedName function="false" hidden="false" localSheetId="3" name="G5名称138" vbProcedure="false">'[2]'!$A$144</definedName>
    <definedName function="false" hidden="false" localSheetId="3" name="G5名称139" vbProcedure="false">'[2]'!$A$145</definedName>
    <definedName function="false" hidden="false" localSheetId="3" name="G5名称14" vbProcedure="false">'[2]'!$A$20</definedName>
    <definedName function="false" hidden="false" localSheetId="3" name="G5名称140" vbProcedure="false">'[2]'!$A$146</definedName>
    <definedName function="false" hidden="false" localSheetId="3" name="G5名称141" vbProcedure="false">'[2]'!$A$147</definedName>
    <definedName function="false" hidden="false" localSheetId="3" name="G5名称142" vbProcedure="false">'[2]'!$A$148</definedName>
    <definedName function="false" hidden="false" localSheetId="3" name="G5名称143" vbProcedure="false">'[2]'!$A$149</definedName>
    <definedName function="false" hidden="false" localSheetId="3" name="G5名称144" vbProcedure="false">'[2]'!$A$150</definedName>
    <definedName function="false" hidden="false" localSheetId="3" name="G5名称145" vbProcedure="false">'[2]'!$A$151</definedName>
    <definedName function="false" hidden="false" localSheetId="3" name="G5名称146" vbProcedure="false">'[2]'!$A$152</definedName>
    <definedName function="false" hidden="false" localSheetId="3" name="G5名称147" vbProcedure="false">'[2]'!$A$153</definedName>
    <definedName function="false" hidden="false" localSheetId="3" name="G5名称148" vbProcedure="false">'[2]'!$A$154</definedName>
    <definedName function="false" hidden="false" localSheetId="3" name="G5名称149" vbProcedure="false">'[2]'!$A$155</definedName>
    <definedName function="false" hidden="false" localSheetId="3" name="G5名称15" vbProcedure="false">'[2]'!$A$21</definedName>
    <definedName function="false" hidden="false" localSheetId="3" name="G5名称150" vbProcedure="false">'[2]'!$A$156</definedName>
    <definedName function="false" hidden="false" localSheetId="3" name="G5名称16" vbProcedure="false">'[2]'!$A$22</definedName>
    <definedName function="false" hidden="false" localSheetId="3" name="G5名称17" vbProcedure="false">'[2]'!$A$23</definedName>
    <definedName function="false" hidden="false" localSheetId="3" name="G5名称18" vbProcedure="false">'[2]'!$A$24</definedName>
    <definedName function="false" hidden="false" localSheetId="3" name="G5名称19" vbProcedure="false">'[2]'!$A$25</definedName>
    <definedName function="false" hidden="false" localSheetId="3" name="G5名称2" vbProcedure="false">'[2]'!$A$8</definedName>
    <definedName function="false" hidden="false" localSheetId="3" name="G5名称20" vbProcedure="false">'[2]'!$A$26</definedName>
    <definedName function="false" hidden="false" localSheetId="3" name="G5名称21" vbProcedure="false">'[2]'!$A$27</definedName>
    <definedName function="false" hidden="false" localSheetId="3" name="G5名称22" vbProcedure="false">'[2]'!$A$28</definedName>
    <definedName function="false" hidden="false" localSheetId="3" name="G5名称23" vbProcedure="false">'[2]'!$A$29</definedName>
    <definedName function="false" hidden="false" localSheetId="3" name="G5名称24" vbProcedure="false">'[2]'!$A$30</definedName>
    <definedName function="false" hidden="false" localSheetId="3" name="G5名称25" vbProcedure="false">'[2]'!$A$31</definedName>
    <definedName function="false" hidden="false" localSheetId="3" name="G5名称26" vbProcedure="false">'[2]'!$A$32</definedName>
    <definedName function="false" hidden="false" localSheetId="3" name="G5名称27" vbProcedure="false">'[2]'!$A$33</definedName>
    <definedName function="false" hidden="false" localSheetId="3" name="G5名称28" vbProcedure="false">'[2]'!$A$34</definedName>
    <definedName function="false" hidden="false" localSheetId="3" name="G5名称29" vbProcedure="false">'[2]'!$A$35</definedName>
    <definedName function="false" hidden="false" localSheetId="3" name="G5名称3" vbProcedure="false">'[2]'!$A$9</definedName>
    <definedName function="false" hidden="false" localSheetId="3" name="G5名称30" vbProcedure="false">'[2]'!$A$36</definedName>
    <definedName function="false" hidden="false" localSheetId="3" name="G5名称31" vbProcedure="false">'[2]'!$A$37</definedName>
    <definedName function="false" hidden="false" localSheetId="3" name="G5名称32" vbProcedure="false">'[2]'!$A$38</definedName>
    <definedName function="false" hidden="false" localSheetId="3" name="G5名称33" vbProcedure="false">'[2]'!$A$39</definedName>
    <definedName function="false" hidden="false" localSheetId="3" name="G5名称34" vbProcedure="false">'[2]'!$A$40</definedName>
    <definedName function="false" hidden="false" localSheetId="3" name="G5名称35" vbProcedure="false">'[2]'!$A$41</definedName>
    <definedName function="false" hidden="false" localSheetId="3" name="G5名称36" vbProcedure="false">'[2]'!$A$42</definedName>
    <definedName function="false" hidden="false" localSheetId="3" name="G5名称37" vbProcedure="false">'[2]'!$A$43</definedName>
    <definedName function="false" hidden="false" localSheetId="3" name="G5名称38" vbProcedure="false">'[2]'!$A$44</definedName>
    <definedName function="false" hidden="false" localSheetId="3" name="G5名称39" vbProcedure="false">'[2]'!$A$45</definedName>
    <definedName function="false" hidden="false" localSheetId="3" name="G5名称4" vbProcedure="false">'[2]'!$A$10</definedName>
    <definedName function="false" hidden="false" localSheetId="3" name="G5名称40" vbProcedure="false">'[2]'!$A$46</definedName>
    <definedName function="false" hidden="false" localSheetId="3" name="G5名称41" vbProcedure="false">'[2]'!$A$47</definedName>
    <definedName function="false" hidden="false" localSheetId="3" name="G5名称42" vbProcedure="false">'[2]'!$A$48</definedName>
    <definedName function="false" hidden="false" localSheetId="3" name="G5名称43" vbProcedure="false">'[2]'!$A$49</definedName>
    <definedName function="false" hidden="false" localSheetId="3" name="G5名称44" vbProcedure="false">'[2]'!$A$50</definedName>
    <definedName function="false" hidden="false" localSheetId="3" name="G5名称45" vbProcedure="false">'[2]'!$A$51</definedName>
    <definedName function="false" hidden="false" localSheetId="3" name="G5名称46" vbProcedure="false">'[2]'!$A$52</definedName>
    <definedName function="false" hidden="false" localSheetId="3" name="G5名称47" vbProcedure="false">'[2]'!$A$53</definedName>
    <definedName function="false" hidden="false" localSheetId="3" name="G5名称48" vbProcedure="false">'[2]'!$A$54</definedName>
    <definedName function="false" hidden="false" localSheetId="3" name="G5名称49" vbProcedure="false">'[2]'!$A$55</definedName>
    <definedName function="false" hidden="false" localSheetId="3" name="G5名称5" vbProcedure="false">'[2]'!$A$11</definedName>
    <definedName function="false" hidden="false" localSheetId="3" name="G5名称50" vbProcedure="false">'[2]'!$A$56</definedName>
    <definedName function="false" hidden="false" localSheetId="3" name="G5名称51" vbProcedure="false">'[2]'!$A$57</definedName>
    <definedName function="false" hidden="false" localSheetId="3" name="G5名称52" vbProcedure="false">'[2]'!$A$58</definedName>
    <definedName function="false" hidden="false" localSheetId="3" name="G5名称53" vbProcedure="false">'[2]'!$A$59</definedName>
    <definedName function="false" hidden="false" localSheetId="3" name="G5名称54" vbProcedure="false">'[2]'!$A$60</definedName>
    <definedName function="false" hidden="false" localSheetId="3" name="G5名称55" vbProcedure="false">'[2]'!$A$61</definedName>
    <definedName function="false" hidden="false" localSheetId="3" name="G5名称56" vbProcedure="false">'[2]'!$A$62</definedName>
    <definedName function="false" hidden="false" localSheetId="3" name="G5名称57" vbProcedure="false">'[2]'!$A$63</definedName>
    <definedName function="false" hidden="false" localSheetId="3" name="G5名称58" vbProcedure="false">'[2]'!$A$64</definedName>
    <definedName function="false" hidden="false" localSheetId="3" name="G5名称59" vbProcedure="false">'[2]'!$A$65</definedName>
    <definedName function="false" hidden="false" localSheetId="3" name="G5名称6" vbProcedure="false">'[2]'!$A$12</definedName>
    <definedName function="false" hidden="false" localSheetId="3" name="G5名称60" vbProcedure="false">'[2]'!$A$66</definedName>
    <definedName function="false" hidden="false" localSheetId="3" name="G5名称61" vbProcedure="false">'[2]'!$A$67</definedName>
    <definedName function="false" hidden="false" localSheetId="3" name="G5名称62" vbProcedure="false">'[2]'!$A$68</definedName>
    <definedName function="false" hidden="false" localSheetId="3" name="G5名称63" vbProcedure="false">'[2]'!$A$69</definedName>
    <definedName function="false" hidden="false" localSheetId="3" name="G5名称64" vbProcedure="false">'[2]'!$A$70</definedName>
    <definedName function="false" hidden="false" localSheetId="3" name="G5名称65" vbProcedure="false">'[2]'!$A$71</definedName>
    <definedName function="false" hidden="false" localSheetId="3" name="G5名称66" vbProcedure="false">'[2]'!$A$72</definedName>
    <definedName function="false" hidden="false" localSheetId="3" name="G5名称67" vbProcedure="false">'[2]'!$A$73</definedName>
    <definedName function="false" hidden="false" localSheetId="3" name="G5名称68" vbProcedure="false">'[2]'!$A$74</definedName>
    <definedName function="false" hidden="false" localSheetId="3" name="G5名称69" vbProcedure="false">'[2]'!$A$75</definedName>
    <definedName function="false" hidden="false" localSheetId="3" name="G5名称7" vbProcedure="false">'[2]'!$A$13</definedName>
    <definedName function="false" hidden="false" localSheetId="3" name="G5名称70" vbProcedure="false">'[2]'!$A$76</definedName>
    <definedName function="false" hidden="false" localSheetId="3" name="G5名称71" vbProcedure="false">'[2]'!$A$77</definedName>
    <definedName function="false" hidden="false" localSheetId="3" name="G5名称72" vbProcedure="false">'[2]'!$A$78</definedName>
    <definedName function="false" hidden="false" localSheetId="3" name="G5名称73" vbProcedure="false">'[2]'!$A$79</definedName>
    <definedName function="false" hidden="false" localSheetId="3" name="G5名称74" vbProcedure="false">'[2]'!$A$80</definedName>
    <definedName function="false" hidden="false" localSheetId="3" name="G5名称75" vbProcedure="false">'[2]'!$A$81</definedName>
    <definedName function="false" hidden="false" localSheetId="3" name="G5名称76" vbProcedure="false">'[2]'!$A$82</definedName>
    <definedName function="false" hidden="false" localSheetId="3" name="G5名称77" vbProcedure="false">'[2]'!$A$83</definedName>
    <definedName function="false" hidden="false" localSheetId="3" name="G5名称78" vbProcedure="false">'[2]'!$A$84</definedName>
    <definedName function="false" hidden="false" localSheetId="3" name="G5名称79" vbProcedure="false">'[2]'!$A$85</definedName>
    <definedName function="false" hidden="false" localSheetId="3" name="G5名称8" vbProcedure="false">'[2]'!$A$14</definedName>
    <definedName function="false" hidden="false" localSheetId="3" name="G5名称80" vbProcedure="false">'[2]'!$A$86</definedName>
    <definedName function="false" hidden="false" localSheetId="3" name="G5名称81" vbProcedure="false">'[2]'!$A$87</definedName>
    <definedName function="false" hidden="false" localSheetId="3" name="G5名称82" vbProcedure="false">'[2]'!$A$88</definedName>
    <definedName function="false" hidden="false" localSheetId="3" name="G5名称83" vbProcedure="false">'[2]'!$A$89</definedName>
    <definedName function="false" hidden="false" localSheetId="3" name="G5名称84" vbProcedure="false">'[2]'!$A$90</definedName>
    <definedName function="false" hidden="false" localSheetId="3" name="G5名称85" vbProcedure="false">'[2]'!$A$91</definedName>
    <definedName function="false" hidden="false" localSheetId="3" name="G5名称86" vbProcedure="false">'[2]'!$A$92</definedName>
    <definedName function="false" hidden="false" localSheetId="3" name="G5名称87" vbProcedure="false">'[2]'!$A$93</definedName>
    <definedName function="false" hidden="false" localSheetId="3" name="G5名称88" vbProcedure="false">'[2]'!$A$94</definedName>
    <definedName function="false" hidden="false" localSheetId="3" name="G5名称89" vbProcedure="false">'[2]'!$A$95</definedName>
    <definedName function="false" hidden="false" localSheetId="3" name="G5名称9" vbProcedure="false">'[2]'!$A$15</definedName>
    <definedName function="false" hidden="false" localSheetId="3" name="G5名称90" vbProcedure="false">'[2]'!$A$96</definedName>
    <definedName function="false" hidden="false" localSheetId="3" name="G5名称91" vbProcedure="false">'[2]'!$A$97</definedName>
    <definedName function="false" hidden="false" localSheetId="3" name="G5名称92" vbProcedure="false">'[2]'!$A$98</definedName>
    <definedName function="false" hidden="false" localSheetId="3" name="G5名称93" vbProcedure="false">'[2]'!$A$99</definedName>
    <definedName function="false" hidden="false" localSheetId="3" name="G5名称94" vbProcedure="false">'[2]'!$A$100</definedName>
    <definedName function="false" hidden="false" localSheetId="3" name="G5名称95" vbProcedure="false">'[2]'!$A$101</definedName>
    <definedName function="false" hidden="false" localSheetId="3" name="G5名称96" vbProcedure="false">'[2]'!$A$102</definedName>
    <definedName function="false" hidden="false" localSheetId="3" name="G5名称97" vbProcedure="false">'[2]'!$A$103</definedName>
    <definedName function="false" hidden="false" localSheetId="3" name="G5名称98" vbProcedure="false">'[2]'!$A$104</definedName>
    <definedName function="false" hidden="false" localSheetId="3" name="G5名称99" vbProcedure="false">'[2]'!$A$105</definedName>
    <definedName function="false" hidden="false" localSheetId="3" name="G5明細end1" vbProcedure="false">'[2]'!$S$7</definedName>
    <definedName function="false" hidden="false" localSheetId="3" name="G5明細end10" vbProcedure="false">'[2]'!$S$16</definedName>
    <definedName function="false" hidden="false" localSheetId="3" name="G5明細end100" vbProcedure="false">'[2]'!$S$106</definedName>
    <definedName function="false" hidden="false" localSheetId="3" name="G5明細end101" vbProcedure="false">'[2]'!$S$107</definedName>
    <definedName function="false" hidden="false" localSheetId="3" name="G5明細end102" vbProcedure="false">'[2]'!$S$108</definedName>
    <definedName function="false" hidden="false" localSheetId="3" name="G5明細end103" vbProcedure="false">'[2]'!$S$109</definedName>
    <definedName function="false" hidden="false" localSheetId="3" name="G5明細end104" vbProcedure="false">'[2]'!$S$110</definedName>
    <definedName function="false" hidden="false" localSheetId="3" name="G5明細end105" vbProcedure="false">'[2]'!$S$111</definedName>
    <definedName function="false" hidden="false" localSheetId="3" name="G5明細end106" vbProcedure="false">'[2]'!$S$112</definedName>
    <definedName function="false" hidden="false" localSheetId="3" name="G5明細end107" vbProcedure="false">'[2]'!$S$113</definedName>
    <definedName function="false" hidden="false" localSheetId="3" name="G5明細end108" vbProcedure="false">'[2]'!$S$114</definedName>
    <definedName function="false" hidden="false" localSheetId="3" name="G5明細end109" vbProcedure="false">'[2]'!$S$115</definedName>
    <definedName function="false" hidden="false" localSheetId="3" name="G5明細end11" vbProcedure="false">'[2]'!$S$17</definedName>
    <definedName function="false" hidden="false" localSheetId="3" name="G5明細end110" vbProcedure="false">'[2]'!$S$116</definedName>
    <definedName function="false" hidden="false" localSheetId="3" name="G5明細end111" vbProcedure="false">'[2]'!$S$117</definedName>
    <definedName function="false" hidden="false" localSheetId="3" name="G5明細end112" vbProcedure="false">'[2]'!$S$118</definedName>
    <definedName function="false" hidden="false" localSheetId="3" name="G5明細end113" vbProcedure="false">'[2]'!$S$119</definedName>
    <definedName function="false" hidden="false" localSheetId="3" name="G5明細end114" vbProcedure="false">'[2]'!$S$120</definedName>
    <definedName function="false" hidden="false" localSheetId="3" name="G5明細end115" vbProcedure="false">'[2]'!$S$121</definedName>
    <definedName function="false" hidden="false" localSheetId="3" name="G5明細end116" vbProcedure="false">'[2]'!$S$122</definedName>
    <definedName function="false" hidden="false" localSheetId="3" name="G5明細end117" vbProcedure="false">'[2]'!$S$123</definedName>
    <definedName function="false" hidden="false" localSheetId="3" name="G5明細end118" vbProcedure="false">'[2]'!$S$124</definedName>
    <definedName function="false" hidden="false" localSheetId="3" name="G5明細end119" vbProcedure="false">'[2]'!$S$125</definedName>
    <definedName function="false" hidden="false" localSheetId="3" name="G5明細end12" vbProcedure="false">'[2]'!$S$18</definedName>
    <definedName function="false" hidden="false" localSheetId="3" name="G5明細end120" vbProcedure="false">'[2]'!$S$126</definedName>
    <definedName function="false" hidden="false" localSheetId="3" name="G5明細end121" vbProcedure="false">'[2]'!$S$127</definedName>
    <definedName function="false" hidden="false" localSheetId="3" name="G5明細end122" vbProcedure="false">'[2]'!$S$128</definedName>
    <definedName function="false" hidden="false" localSheetId="3" name="G5明細end123" vbProcedure="false">'[2]'!$S$129</definedName>
    <definedName function="false" hidden="false" localSheetId="3" name="G5明細end124" vbProcedure="false">'[2]'!$S$130</definedName>
    <definedName function="false" hidden="false" localSheetId="3" name="G5明細end125" vbProcedure="false">'[2]'!$S$131</definedName>
    <definedName function="false" hidden="false" localSheetId="3" name="G5明細end126" vbProcedure="false">'[2]'!$S$132</definedName>
    <definedName function="false" hidden="false" localSheetId="3" name="G5明細end127" vbProcedure="false">'[2]'!$S$133</definedName>
    <definedName function="false" hidden="false" localSheetId="3" name="G5明細end128" vbProcedure="false">'[2]'!$S$134</definedName>
    <definedName function="false" hidden="false" localSheetId="3" name="G5明細end129" vbProcedure="false">'[2]'!$S$135</definedName>
    <definedName function="false" hidden="false" localSheetId="3" name="G5明細end13" vbProcedure="false">'[2]'!$S$19</definedName>
    <definedName function="false" hidden="false" localSheetId="3" name="G5明細end130" vbProcedure="false">'[2]'!$S$136</definedName>
    <definedName function="false" hidden="false" localSheetId="3" name="G5明細end131" vbProcedure="false">'[2]'!$S$137</definedName>
    <definedName function="false" hidden="false" localSheetId="3" name="G5明細end132" vbProcedure="false">'[2]'!$S$138</definedName>
    <definedName function="false" hidden="false" localSheetId="3" name="G5明細end133" vbProcedure="false">'[2]'!$S$139</definedName>
    <definedName function="false" hidden="false" localSheetId="3" name="G5明細end134" vbProcedure="false">'[2]'!$S$140</definedName>
    <definedName function="false" hidden="false" localSheetId="3" name="G5明細end135" vbProcedure="false">'[2]'!$S$141</definedName>
    <definedName function="false" hidden="false" localSheetId="3" name="G5明細end136" vbProcedure="false">'[2]'!$S$142</definedName>
    <definedName function="false" hidden="false" localSheetId="3" name="G5明細end137" vbProcedure="false">'[2]'!$S$143</definedName>
    <definedName function="false" hidden="false" localSheetId="3" name="G5明細end138" vbProcedure="false">'[2]'!$S$144</definedName>
    <definedName function="false" hidden="false" localSheetId="3" name="G5明細end139" vbProcedure="false">'[2]'!$S$145</definedName>
    <definedName function="false" hidden="false" localSheetId="3" name="G5明細end14" vbProcedure="false">'[2]'!$S$20</definedName>
    <definedName function="false" hidden="false" localSheetId="3" name="G5明細end140" vbProcedure="false">'[2]'!$S$146</definedName>
    <definedName function="false" hidden="false" localSheetId="3" name="G5明細end141" vbProcedure="false">'[2]'!$S$147</definedName>
    <definedName function="false" hidden="false" localSheetId="3" name="G5明細end142" vbProcedure="false">'[2]'!$S$148</definedName>
    <definedName function="false" hidden="false" localSheetId="3" name="G5明細end143" vbProcedure="false">'[2]'!$S$149</definedName>
    <definedName function="false" hidden="false" localSheetId="3" name="G5明細end144" vbProcedure="false">'[2]'!$S$150</definedName>
    <definedName function="false" hidden="false" localSheetId="3" name="G5明細end145" vbProcedure="false">'[2]'!$S$151</definedName>
    <definedName function="false" hidden="false" localSheetId="3" name="G5明細end146" vbProcedure="false">'[2]'!$S$152</definedName>
    <definedName function="false" hidden="false" localSheetId="3" name="G5明細end147" vbProcedure="false">'[2]'!$S$153</definedName>
    <definedName function="false" hidden="false" localSheetId="3" name="G5明細end148" vbProcedure="false">'[2]'!$S$154</definedName>
    <definedName function="false" hidden="false" localSheetId="3" name="G5明細end149" vbProcedure="false">'[2]'!$S$155</definedName>
    <definedName function="false" hidden="false" localSheetId="3" name="G5明細end15" vbProcedure="false">'[2]'!$S$21</definedName>
    <definedName function="false" hidden="false" localSheetId="3" name="G5明細end150" vbProcedure="false">'[2]'!$S$156</definedName>
    <definedName function="false" hidden="false" localSheetId="3" name="G5明細end16" vbProcedure="false">'[2]'!$S$22</definedName>
    <definedName function="false" hidden="false" localSheetId="3" name="G5明細end17" vbProcedure="false">'[2]'!$S$23</definedName>
    <definedName function="false" hidden="false" localSheetId="3" name="G5明細end18" vbProcedure="false">'[2]'!$S$24</definedName>
    <definedName function="false" hidden="false" localSheetId="3" name="G5明細end19" vbProcedure="false">'[2]'!$S$25</definedName>
    <definedName function="false" hidden="false" localSheetId="3" name="G5明細end2" vbProcedure="false">'[2]'!$S$8</definedName>
    <definedName function="false" hidden="false" localSheetId="3" name="G5明細end20" vbProcedure="false">'[2]'!$S$26</definedName>
    <definedName function="false" hidden="false" localSheetId="3" name="G5明細end21" vbProcedure="false">'[2]'!$S$27</definedName>
    <definedName function="false" hidden="false" localSheetId="3" name="G5明細end22" vbProcedure="false">'[2]'!$S$28</definedName>
    <definedName function="false" hidden="false" localSheetId="3" name="G5明細end23" vbProcedure="false">'[2]'!$S$29</definedName>
    <definedName function="false" hidden="false" localSheetId="3" name="G5明細end24" vbProcedure="false">'[2]'!$S$30</definedName>
    <definedName function="false" hidden="false" localSheetId="3" name="G5明細end25" vbProcedure="false">'[2]'!$S$31</definedName>
    <definedName function="false" hidden="false" localSheetId="3" name="G5明細end26" vbProcedure="false">'[2]'!$S$32</definedName>
    <definedName function="false" hidden="false" localSheetId="3" name="G5明細end27" vbProcedure="false">'[2]'!$S$33</definedName>
    <definedName function="false" hidden="false" localSheetId="3" name="G5明細end28" vbProcedure="false">'[2]'!$S$34</definedName>
    <definedName function="false" hidden="false" localSheetId="3" name="G5明細end29" vbProcedure="false">'[2]'!$S$35</definedName>
    <definedName function="false" hidden="false" localSheetId="3" name="G5明細end3" vbProcedure="false">'[2]'!$S$9</definedName>
    <definedName function="false" hidden="false" localSheetId="3" name="G5明細end30" vbProcedure="false">'[2]'!$S$36</definedName>
    <definedName function="false" hidden="false" localSheetId="3" name="G5明細end31" vbProcedure="false">'[2]'!$S$37</definedName>
    <definedName function="false" hidden="false" localSheetId="3" name="G5明細end32" vbProcedure="false">'[2]'!$S$38</definedName>
    <definedName function="false" hidden="false" localSheetId="3" name="G5明細end33" vbProcedure="false">'[2]'!$S$39</definedName>
    <definedName function="false" hidden="false" localSheetId="3" name="G5明細end34" vbProcedure="false">'[2]'!$S$40</definedName>
    <definedName function="false" hidden="false" localSheetId="3" name="G5明細end35" vbProcedure="false">'[2]'!$S$41</definedName>
    <definedName function="false" hidden="false" localSheetId="3" name="G5明細end36" vbProcedure="false">'[2]'!$S$42</definedName>
    <definedName function="false" hidden="false" localSheetId="3" name="G5明細end37" vbProcedure="false">'[2]'!$S$43</definedName>
    <definedName function="false" hidden="false" localSheetId="3" name="G5明細end38" vbProcedure="false">'[2]'!$S$44</definedName>
    <definedName function="false" hidden="false" localSheetId="3" name="G5明細end39" vbProcedure="false">'[2]'!$S$45</definedName>
    <definedName function="false" hidden="false" localSheetId="3" name="G5明細end4" vbProcedure="false">'[2]'!$S$10</definedName>
    <definedName function="false" hidden="false" localSheetId="3" name="G5明細end40" vbProcedure="false">'[2]'!$S$46</definedName>
    <definedName function="false" hidden="false" localSheetId="3" name="G5明細end41" vbProcedure="false">'[2]'!$S$47</definedName>
    <definedName function="false" hidden="false" localSheetId="3" name="G5明細end42" vbProcedure="false">'[2]'!$S$48</definedName>
    <definedName function="false" hidden="false" localSheetId="3" name="G5明細end43" vbProcedure="false">'[2]'!$S$49</definedName>
    <definedName function="false" hidden="false" localSheetId="3" name="G5明細end44" vbProcedure="false">'[2]'!$S$50</definedName>
    <definedName function="false" hidden="false" localSheetId="3" name="G5明細end45" vbProcedure="false">'[2]'!$S$51</definedName>
    <definedName function="false" hidden="false" localSheetId="3" name="G5明細end46" vbProcedure="false">'[2]'!$S$52</definedName>
    <definedName function="false" hidden="false" localSheetId="3" name="G5明細end47" vbProcedure="false">'[2]'!$S$53</definedName>
    <definedName function="false" hidden="false" localSheetId="3" name="G5明細end48" vbProcedure="false">'[2]'!$S$54</definedName>
    <definedName function="false" hidden="false" localSheetId="3" name="G5明細end49" vbProcedure="false">'[2]'!$S$55</definedName>
    <definedName function="false" hidden="false" localSheetId="3" name="G5明細end5" vbProcedure="false">'[2]'!$S$11</definedName>
    <definedName function="false" hidden="false" localSheetId="3" name="G5明細end50" vbProcedure="false">'[2]'!$S$56</definedName>
    <definedName function="false" hidden="false" localSheetId="3" name="G5明細end51" vbProcedure="false">'[2]'!$S$57</definedName>
    <definedName function="false" hidden="false" localSheetId="3" name="G5明細end52" vbProcedure="false">'[2]'!$S$58</definedName>
    <definedName function="false" hidden="false" localSheetId="3" name="G5明細end53" vbProcedure="false">'[2]'!$S$59</definedName>
    <definedName function="false" hidden="false" localSheetId="3" name="G5明細end54" vbProcedure="false">'[2]'!$S$60</definedName>
    <definedName function="false" hidden="false" localSheetId="3" name="G5明細end55" vbProcedure="false">'[2]'!$S$61</definedName>
    <definedName function="false" hidden="false" localSheetId="3" name="G5明細end56" vbProcedure="false">'[2]'!$S$62</definedName>
    <definedName function="false" hidden="false" localSheetId="3" name="G5明細end57" vbProcedure="false">'[2]'!$S$63</definedName>
    <definedName function="false" hidden="false" localSheetId="3" name="G5明細end58" vbProcedure="false">'[2]'!$S$64</definedName>
    <definedName function="false" hidden="false" localSheetId="3" name="G5明細end59" vbProcedure="false">'[2]'!$S$65</definedName>
    <definedName function="false" hidden="false" localSheetId="3" name="G5明細end6" vbProcedure="false">'[2]'!$S$12</definedName>
    <definedName function="false" hidden="false" localSheetId="3" name="G5明細end60" vbProcedure="false">'[2]'!$S$66</definedName>
    <definedName function="false" hidden="false" localSheetId="3" name="G5明細end61" vbProcedure="false">'[2]'!$S$67</definedName>
    <definedName function="false" hidden="false" localSheetId="3" name="G5明細end62" vbProcedure="false">'[2]'!$S$68</definedName>
    <definedName function="false" hidden="false" localSheetId="3" name="G5明細end63" vbProcedure="false">'[2]'!$S$69</definedName>
    <definedName function="false" hidden="false" localSheetId="3" name="G5明細end64" vbProcedure="false">'[2]'!$S$70</definedName>
    <definedName function="false" hidden="false" localSheetId="3" name="G5明細end65" vbProcedure="false">'[2]'!$S$71</definedName>
    <definedName function="false" hidden="false" localSheetId="3" name="G5明細end66" vbProcedure="false">'[2]'!$S$72</definedName>
    <definedName function="false" hidden="false" localSheetId="3" name="G5明細end67" vbProcedure="false">'[2]'!$S$73</definedName>
    <definedName function="false" hidden="false" localSheetId="3" name="G5明細end68" vbProcedure="false">'[2]'!$S$74</definedName>
    <definedName function="false" hidden="false" localSheetId="3" name="G5明細end69" vbProcedure="false">'[2]'!$S$75</definedName>
    <definedName function="false" hidden="false" localSheetId="3" name="G5明細end7" vbProcedure="false">'[2]'!$S$13</definedName>
    <definedName function="false" hidden="false" localSheetId="3" name="G5明細end70" vbProcedure="false">'[2]'!$S$76</definedName>
    <definedName function="false" hidden="false" localSheetId="3" name="G5明細end71" vbProcedure="false">'[2]'!$S$77</definedName>
    <definedName function="false" hidden="false" localSheetId="3" name="G5明細end72" vbProcedure="false">'[2]'!$S$78</definedName>
    <definedName function="false" hidden="false" localSheetId="3" name="G5明細end73" vbProcedure="false">'[2]'!$S$79</definedName>
    <definedName function="false" hidden="false" localSheetId="3" name="G5明細end74" vbProcedure="false">'[2]'!$S$80</definedName>
    <definedName function="false" hidden="false" localSheetId="3" name="G5明細end75" vbProcedure="false">'[2]'!$S$81</definedName>
    <definedName function="false" hidden="false" localSheetId="3" name="G5明細end76" vbProcedure="false">'[2]'!$S$82</definedName>
    <definedName function="false" hidden="false" localSheetId="3" name="G5明細end77" vbProcedure="false">'[2]'!$S$83</definedName>
    <definedName function="false" hidden="false" localSheetId="3" name="G5明細end78" vbProcedure="false">'[2]'!$S$84</definedName>
    <definedName function="false" hidden="false" localSheetId="3" name="G5明細end79" vbProcedure="false">'[2]'!$S$85</definedName>
    <definedName function="false" hidden="false" localSheetId="3" name="G5明細end8" vbProcedure="false">'[2]'!$S$14</definedName>
    <definedName function="false" hidden="false" localSheetId="3" name="G5明細end80" vbProcedure="false">'[2]'!$S$86</definedName>
    <definedName function="false" hidden="false" localSheetId="3" name="G5明細end81" vbProcedure="false">'[2]'!$S$87</definedName>
    <definedName function="false" hidden="false" localSheetId="3" name="G5明細end82" vbProcedure="false">'[2]'!$S$88</definedName>
    <definedName function="false" hidden="false" localSheetId="3" name="G5明細end83" vbProcedure="false">'[2]'!$S$89</definedName>
    <definedName function="false" hidden="false" localSheetId="3" name="G5明細end84" vbProcedure="false">'[2]'!$S$90</definedName>
    <definedName function="false" hidden="false" localSheetId="3" name="G5明細end85" vbProcedure="false">'[2]'!$S$91</definedName>
    <definedName function="false" hidden="false" localSheetId="3" name="G5明細end86" vbProcedure="false">'[2]'!$S$92</definedName>
    <definedName function="false" hidden="false" localSheetId="3" name="G5明細end87" vbProcedure="false">'[2]'!$S$93</definedName>
    <definedName function="false" hidden="false" localSheetId="3" name="G5明細end88" vbProcedure="false">'[2]'!$S$94</definedName>
    <definedName function="false" hidden="false" localSheetId="3" name="G5明細end89" vbProcedure="false">'[2]'!$S$95</definedName>
    <definedName function="false" hidden="false" localSheetId="3" name="G5明細end9" vbProcedure="false">'[2]'!$S$15</definedName>
    <definedName function="false" hidden="false" localSheetId="3" name="G5明細end90" vbProcedure="false">'[2]'!$S$96</definedName>
    <definedName function="false" hidden="false" localSheetId="3" name="G5明細end91" vbProcedure="false">'[2]'!$S$97</definedName>
    <definedName function="false" hidden="false" localSheetId="3" name="G5明細end92" vbProcedure="false">'[2]'!$S$98</definedName>
    <definedName function="false" hidden="false" localSheetId="3" name="G5明細end93" vbProcedure="false">'[2]'!$S$99</definedName>
    <definedName function="false" hidden="false" localSheetId="3" name="G5明細end94" vbProcedure="false">'[2]'!$S$100</definedName>
    <definedName function="false" hidden="false" localSheetId="3" name="G5明細end95" vbProcedure="false">'[2]'!$S$101</definedName>
    <definedName function="false" hidden="false" localSheetId="3" name="G5明細end96" vbProcedure="false">'[2]'!$S$102</definedName>
    <definedName function="false" hidden="false" localSheetId="3" name="G5明細end97" vbProcedure="false">'[2]'!$S$103</definedName>
    <definedName function="false" hidden="false" localSheetId="3" name="G5明細end98" vbProcedure="false">'[2]'!$S$104</definedName>
    <definedName function="false" hidden="false" localSheetId="3" name="G5明細end99" vbProcedure="false">'[2]'!$S$105</definedName>
    <definedName function="false" hidden="false" localSheetId="3" name="G5明細_1" vbProcedure="false">'[2]'!$B$7</definedName>
    <definedName function="false" hidden="false" localSheetId="3" name="G5明細_10" vbProcedure="false">'[2]'!$B$16</definedName>
    <definedName function="false" hidden="false" localSheetId="3" name="G5明細_100" vbProcedure="false">'[2]'!$B$106</definedName>
    <definedName function="false" hidden="false" localSheetId="3" name="G5明細_101" vbProcedure="false">'[2]'!$B$107</definedName>
    <definedName function="false" hidden="false" localSheetId="3" name="G5明細_102" vbProcedure="false">'[2]'!$B$108</definedName>
    <definedName function="false" hidden="false" localSheetId="3" name="G5明細_103" vbProcedure="false">'[2]'!$B$109</definedName>
    <definedName function="false" hidden="false" localSheetId="3" name="G5明細_104" vbProcedure="false">'[2]'!$B$110</definedName>
    <definedName function="false" hidden="false" localSheetId="3" name="G5明細_105" vbProcedure="false">'[2]'!$B$111</definedName>
    <definedName function="false" hidden="false" localSheetId="3" name="G5明細_106" vbProcedure="false">'[2]'!$B$112</definedName>
    <definedName function="false" hidden="false" localSheetId="3" name="G5明細_107" vbProcedure="false">'[2]'!$B$113</definedName>
    <definedName function="false" hidden="false" localSheetId="3" name="G5明細_108" vbProcedure="false">'[2]'!$B$114</definedName>
    <definedName function="false" hidden="false" localSheetId="3" name="G5明細_109" vbProcedure="false">'[2]'!$B$115</definedName>
    <definedName function="false" hidden="false" localSheetId="3" name="G5明細_11" vbProcedure="false">'[2]'!$B$17</definedName>
    <definedName function="false" hidden="false" localSheetId="3" name="G5明細_110" vbProcedure="false">'[2]'!$B$116</definedName>
    <definedName function="false" hidden="false" localSheetId="3" name="G5明細_111" vbProcedure="false">'[2]'!$B$117</definedName>
    <definedName function="false" hidden="false" localSheetId="3" name="G5明細_112" vbProcedure="false">'[2]'!$B$118</definedName>
    <definedName function="false" hidden="false" localSheetId="3" name="G5明細_113" vbProcedure="false">'[2]'!$B$119</definedName>
    <definedName function="false" hidden="false" localSheetId="3" name="G5明細_114" vbProcedure="false">'[2]'!$B$120</definedName>
    <definedName function="false" hidden="false" localSheetId="3" name="G5明細_115" vbProcedure="false">'[2]'!$B$121</definedName>
    <definedName function="false" hidden="false" localSheetId="3" name="G5明細_116" vbProcedure="false">'[2]'!$B$122</definedName>
    <definedName function="false" hidden="false" localSheetId="3" name="G5明細_117" vbProcedure="false">'[2]'!$B$123</definedName>
    <definedName function="false" hidden="false" localSheetId="3" name="G5明細_118" vbProcedure="false">'[2]'!$B$124</definedName>
    <definedName function="false" hidden="false" localSheetId="3" name="G5明細_119" vbProcedure="false">'[2]'!$B$125</definedName>
    <definedName function="false" hidden="false" localSheetId="3" name="G5明細_12" vbProcedure="false">'[2]'!$B$18</definedName>
    <definedName function="false" hidden="false" localSheetId="3" name="G5明細_120" vbProcedure="false">'[2]'!$B$126</definedName>
    <definedName function="false" hidden="false" localSheetId="3" name="G5明細_121" vbProcedure="false">'[2]'!$B$127</definedName>
    <definedName function="false" hidden="false" localSheetId="3" name="G5明細_122" vbProcedure="false">'[2]'!$B$128</definedName>
    <definedName function="false" hidden="false" localSheetId="3" name="G5明細_123" vbProcedure="false">'[2]'!$B$129</definedName>
    <definedName function="false" hidden="false" localSheetId="3" name="G5明細_124" vbProcedure="false">'[2]'!$B$130</definedName>
    <definedName function="false" hidden="false" localSheetId="3" name="G5明細_125" vbProcedure="false">'[2]'!$B$131</definedName>
    <definedName function="false" hidden="false" localSheetId="3" name="G5明細_126" vbProcedure="false">'[2]'!$B$132</definedName>
    <definedName function="false" hidden="false" localSheetId="3" name="G5明細_127" vbProcedure="false">'[2]'!$B$133</definedName>
    <definedName function="false" hidden="false" localSheetId="3" name="G5明細_128" vbProcedure="false">'[2]'!$B$134</definedName>
    <definedName function="false" hidden="false" localSheetId="3" name="G5明細_129" vbProcedure="false">'[2]'!$B$135</definedName>
    <definedName function="false" hidden="false" localSheetId="3" name="G5明細_13" vbProcedure="false">'[2]'!$B$19</definedName>
    <definedName function="false" hidden="false" localSheetId="3" name="G5明細_130" vbProcedure="false">'[2]'!$B$136</definedName>
    <definedName function="false" hidden="false" localSheetId="3" name="G5明細_131" vbProcedure="false">'[2]'!$B$137</definedName>
    <definedName function="false" hidden="false" localSheetId="3" name="G5明細_132" vbProcedure="false">'[2]'!$B$138</definedName>
    <definedName function="false" hidden="false" localSheetId="3" name="G5明細_133" vbProcedure="false">'[2]'!$B$139</definedName>
    <definedName function="false" hidden="false" localSheetId="3" name="G5明細_134" vbProcedure="false">'[2]'!$B$140</definedName>
    <definedName function="false" hidden="false" localSheetId="3" name="G5明細_135" vbProcedure="false">'[2]'!$B$141</definedName>
    <definedName function="false" hidden="false" localSheetId="3" name="G5明細_136" vbProcedure="false">'[2]'!$B$142</definedName>
    <definedName function="false" hidden="false" localSheetId="3" name="G5明細_137" vbProcedure="false">'[2]'!$B$143</definedName>
    <definedName function="false" hidden="false" localSheetId="3" name="G5明細_138" vbProcedure="false">'[2]'!$B$144</definedName>
    <definedName function="false" hidden="false" localSheetId="3" name="G5明細_139" vbProcedure="false">'[2]'!$B$145</definedName>
    <definedName function="false" hidden="false" localSheetId="3" name="G5明細_14" vbProcedure="false">'[2]'!$B$20</definedName>
    <definedName function="false" hidden="false" localSheetId="3" name="G5明細_140" vbProcedure="false">'[2]'!$B$146</definedName>
    <definedName function="false" hidden="false" localSheetId="3" name="G5明細_141" vbProcedure="false">'[2]'!$B$147</definedName>
    <definedName function="false" hidden="false" localSheetId="3" name="G5明細_142" vbProcedure="false">'[2]'!$B$148</definedName>
    <definedName function="false" hidden="false" localSheetId="3" name="G5明細_143" vbProcedure="false">'[2]'!$B$149</definedName>
    <definedName function="false" hidden="false" localSheetId="3" name="G5明細_144" vbProcedure="false">'[2]'!$B$150</definedName>
    <definedName function="false" hidden="false" localSheetId="3" name="G5明細_145" vbProcedure="false">'[2]'!$B$151</definedName>
    <definedName function="false" hidden="false" localSheetId="3" name="G5明細_146" vbProcedure="false">'[2]'!$B$152</definedName>
    <definedName function="false" hidden="false" localSheetId="3" name="G5明細_147" vbProcedure="false">'[2]'!$B$153</definedName>
    <definedName function="false" hidden="false" localSheetId="3" name="G5明細_148" vbProcedure="false">'[2]'!$B$154</definedName>
    <definedName function="false" hidden="false" localSheetId="3" name="G5明細_149" vbProcedure="false">'[2]'!$B$155</definedName>
    <definedName function="false" hidden="false" localSheetId="3" name="G5明細_15" vbProcedure="false">'[2]'!$B$21</definedName>
    <definedName function="false" hidden="false" localSheetId="3" name="G5明細_150" vbProcedure="false">'[2]'!$B$156</definedName>
    <definedName function="false" hidden="false" localSheetId="3" name="G5明細_16" vbProcedure="false">'[2]'!$B$22</definedName>
    <definedName function="false" hidden="false" localSheetId="3" name="G5明細_17" vbProcedure="false">'[2]'!$B$23</definedName>
    <definedName function="false" hidden="false" localSheetId="3" name="G5明細_18" vbProcedure="false">'[2]'!$B$24</definedName>
    <definedName function="false" hidden="false" localSheetId="3" name="G5明細_19" vbProcedure="false">'[2]'!$B$25</definedName>
    <definedName function="false" hidden="false" localSheetId="3" name="G5明細_2" vbProcedure="false">'[2]'!$B$8</definedName>
    <definedName function="false" hidden="false" localSheetId="3" name="G5明細_20" vbProcedure="false">'[2]'!$B$26</definedName>
    <definedName function="false" hidden="false" localSheetId="3" name="G5明細_21" vbProcedure="false">'[2]'!$B$27</definedName>
    <definedName function="false" hidden="false" localSheetId="3" name="G5明細_22" vbProcedure="false">'[2]'!$B$28</definedName>
    <definedName function="false" hidden="false" localSheetId="3" name="G5明細_23" vbProcedure="false">'[2]'!$B$29</definedName>
    <definedName function="false" hidden="false" localSheetId="3" name="G5明細_24" vbProcedure="false">'[2]'!$B$30</definedName>
    <definedName function="false" hidden="false" localSheetId="3" name="G5明細_25" vbProcedure="false">'[2]'!$B$31</definedName>
    <definedName function="false" hidden="false" localSheetId="3" name="G5明細_26" vbProcedure="false">'[2]'!$B$32</definedName>
    <definedName function="false" hidden="false" localSheetId="3" name="G5明細_27" vbProcedure="false">'[2]'!$B$33</definedName>
    <definedName function="false" hidden="false" localSheetId="3" name="G5明細_28" vbProcedure="false">'[2]'!$B$34</definedName>
    <definedName function="false" hidden="false" localSheetId="3" name="G5明細_29" vbProcedure="false">'[2]'!$B$35</definedName>
    <definedName function="false" hidden="false" localSheetId="3" name="G5明細_3" vbProcedure="false">'[2]'!$B$9</definedName>
    <definedName function="false" hidden="false" localSheetId="3" name="G5明細_30" vbProcedure="false">'[2]'!$B$36</definedName>
    <definedName function="false" hidden="false" localSheetId="3" name="G5明細_31" vbProcedure="false">'[2]'!$B$37</definedName>
    <definedName function="false" hidden="false" localSheetId="3" name="G5明細_32" vbProcedure="false">'[2]'!$B$38</definedName>
    <definedName function="false" hidden="false" localSheetId="3" name="G5明細_33" vbProcedure="false">'[2]'!$B$39</definedName>
    <definedName function="false" hidden="false" localSheetId="3" name="G5明細_34" vbProcedure="false">'[2]'!$B$40</definedName>
    <definedName function="false" hidden="false" localSheetId="3" name="G5明細_35" vbProcedure="false">'[2]'!$B$41</definedName>
    <definedName function="false" hidden="false" localSheetId="3" name="G5明細_36" vbProcedure="false">'[2]'!$B$42</definedName>
    <definedName function="false" hidden="false" localSheetId="3" name="G5明細_37" vbProcedure="false">'[2]'!$B$43</definedName>
    <definedName function="false" hidden="false" localSheetId="3" name="G5明細_38" vbProcedure="false">'[2]'!$B$44</definedName>
    <definedName function="false" hidden="false" localSheetId="3" name="G5明細_39" vbProcedure="false">'[2]'!$B$45</definedName>
    <definedName function="false" hidden="false" localSheetId="3" name="G5明細_4" vbProcedure="false">'[2]'!$B$10</definedName>
    <definedName function="false" hidden="false" localSheetId="3" name="G5明細_40" vbProcedure="false">'[2]'!$B$46</definedName>
    <definedName function="false" hidden="false" localSheetId="3" name="G5明細_41" vbProcedure="false">'[2]'!$B$47</definedName>
    <definedName function="false" hidden="false" localSheetId="3" name="G5明細_42" vbProcedure="false">'[2]'!$B$48</definedName>
    <definedName function="false" hidden="false" localSheetId="3" name="G5明細_43" vbProcedure="false">'[2]'!$B$49</definedName>
    <definedName function="false" hidden="false" localSheetId="3" name="G5明細_44" vbProcedure="false">'[2]'!$B$50</definedName>
    <definedName function="false" hidden="false" localSheetId="3" name="G5明細_45" vbProcedure="false">'[2]'!$B$51</definedName>
    <definedName function="false" hidden="false" localSheetId="3" name="G5明細_46" vbProcedure="false">'[2]'!$B$52</definedName>
    <definedName function="false" hidden="false" localSheetId="3" name="G5明細_47" vbProcedure="false">'[2]'!$B$53</definedName>
    <definedName function="false" hidden="false" localSheetId="3" name="G5明細_48" vbProcedure="false">'[2]'!$B$54</definedName>
    <definedName function="false" hidden="false" localSheetId="3" name="G5明細_49" vbProcedure="false">'[2]'!$B$55</definedName>
    <definedName function="false" hidden="false" localSheetId="3" name="G5明細_5" vbProcedure="false">'[2]'!$B$11</definedName>
    <definedName function="false" hidden="false" localSheetId="3" name="G5明細_50" vbProcedure="false">'[2]'!$B$56</definedName>
    <definedName function="false" hidden="false" localSheetId="3" name="G5明細_51" vbProcedure="false">'[2]'!$B$57</definedName>
    <definedName function="false" hidden="false" localSheetId="3" name="G5明細_52" vbProcedure="false">'[2]'!$B$58</definedName>
    <definedName function="false" hidden="false" localSheetId="3" name="G5明細_53" vbProcedure="false">'[2]'!$B$59</definedName>
    <definedName function="false" hidden="false" localSheetId="3" name="G5明細_54" vbProcedure="false">'[2]'!$B$60</definedName>
    <definedName function="false" hidden="false" localSheetId="3" name="G5明細_55" vbProcedure="false">'[2]'!$B$61</definedName>
    <definedName function="false" hidden="false" localSheetId="3" name="G5明細_56" vbProcedure="false">'[2]'!$B$62</definedName>
    <definedName function="false" hidden="false" localSheetId="3" name="G5明細_57" vbProcedure="false">'[2]'!$B$63</definedName>
    <definedName function="false" hidden="false" localSheetId="3" name="G5明細_58" vbProcedure="false">'[2]'!$B$64</definedName>
    <definedName function="false" hidden="false" localSheetId="3" name="G5明細_59" vbProcedure="false">'[2]'!$B$65</definedName>
    <definedName function="false" hidden="false" localSheetId="3" name="G5明細_6" vbProcedure="false">'[2]'!$B$12</definedName>
    <definedName function="false" hidden="false" localSheetId="3" name="G5明細_60" vbProcedure="false">'[2]'!$B$66</definedName>
    <definedName function="false" hidden="false" localSheetId="3" name="G5明細_61" vbProcedure="false">'[2]'!$B$67</definedName>
    <definedName function="false" hidden="false" localSheetId="3" name="G5明細_62" vbProcedure="false">'[2]'!$B$68</definedName>
    <definedName function="false" hidden="false" localSheetId="3" name="G5明細_63" vbProcedure="false">'[2]'!$B$69</definedName>
    <definedName function="false" hidden="false" localSheetId="3" name="G5明細_64" vbProcedure="false">'[2]'!$B$70</definedName>
    <definedName function="false" hidden="false" localSheetId="3" name="G5明細_65" vbProcedure="false">'[2]'!$B$71</definedName>
    <definedName function="false" hidden="false" localSheetId="3" name="G5明細_66" vbProcedure="false">'[2]'!$B$72</definedName>
    <definedName function="false" hidden="false" localSheetId="3" name="G5明細_67" vbProcedure="false">'[2]'!$B$73</definedName>
    <definedName function="false" hidden="false" localSheetId="3" name="G5明細_68" vbProcedure="false">'[2]'!$B$74</definedName>
    <definedName function="false" hidden="false" localSheetId="3" name="G5明細_69" vbProcedure="false">'[2]'!$B$75</definedName>
    <definedName function="false" hidden="false" localSheetId="3" name="G5明細_7" vbProcedure="false">'[2]'!$B$13</definedName>
    <definedName function="false" hidden="false" localSheetId="3" name="G5明細_70" vbProcedure="false">'[2]'!$B$76</definedName>
    <definedName function="false" hidden="false" localSheetId="3" name="G5明細_71" vbProcedure="false">'[2]'!$B$77</definedName>
    <definedName function="false" hidden="false" localSheetId="3" name="G5明細_72" vbProcedure="false">'[2]'!$B$78</definedName>
    <definedName function="false" hidden="false" localSheetId="3" name="G5明細_73" vbProcedure="false">'[2]'!$B$79</definedName>
    <definedName function="false" hidden="false" localSheetId="3" name="G5明細_74" vbProcedure="false">'[2]'!$B$80</definedName>
    <definedName function="false" hidden="false" localSheetId="3" name="G5明細_75" vbProcedure="false">'[2]'!$B$81</definedName>
    <definedName function="false" hidden="false" localSheetId="3" name="G5明細_76" vbProcedure="false">'[2]'!$B$82</definedName>
    <definedName function="false" hidden="false" localSheetId="3" name="G5明細_77" vbProcedure="false">'[2]'!$B$83</definedName>
    <definedName function="false" hidden="false" localSheetId="3" name="G5明細_78" vbProcedure="false">'[2]'!$B$84</definedName>
    <definedName function="false" hidden="false" localSheetId="3" name="G5明細_79" vbProcedure="false">'[2]'!$B$85</definedName>
    <definedName function="false" hidden="false" localSheetId="3" name="G5明細_8" vbProcedure="false">'[2]'!$B$14</definedName>
    <definedName function="false" hidden="false" localSheetId="3" name="G5明細_80" vbProcedure="false">'[2]'!$B$86</definedName>
    <definedName function="false" hidden="false" localSheetId="3" name="G5明細_81" vbProcedure="false">'[2]'!$B$87</definedName>
    <definedName function="false" hidden="false" localSheetId="3" name="G5明細_82" vbProcedure="false">'[2]'!$B$88</definedName>
    <definedName function="false" hidden="false" localSheetId="3" name="G5明細_83" vbProcedure="false">'[2]'!$B$89</definedName>
    <definedName function="false" hidden="false" localSheetId="3" name="G5明細_84" vbProcedure="false">'[2]'!$B$90</definedName>
    <definedName function="false" hidden="false" localSheetId="3" name="G5明細_85" vbProcedure="false">'[2]'!$B$91</definedName>
    <definedName function="false" hidden="false" localSheetId="3" name="G5明細_86" vbProcedure="false">'[2]'!$B$92</definedName>
    <definedName function="false" hidden="false" localSheetId="3" name="G5明細_87" vbProcedure="false">'[2]'!$B$93</definedName>
    <definedName function="false" hidden="false" localSheetId="3" name="G5明細_88" vbProcedure="false">'[2]'!$B$94</definedName>
    <definedName function="false" hidden="false" localSheetId="3" name="G5明細_89" vbProcedure="false">'[2]'!$B$95</definedName>
    <definedName function="false" hidden="false" localSheetId="3" name="G5明細_9" vbProcedure="false">'[2]'!$B$15</definedName>
    <definedName function="false" hidden="false" localSheetId="3" name="G5明細_90" vbProcedure="false">'[2]'!$B$96</definedName>
    <definedName function="false" hidden="false" localSheetId="3" name="G5明細_91" vbProcedure="false">'[2]'!$B$97</definedName>
    <definedName function="false" hidden="false" localSheetId="3" name="G5明細_92" vbProcedure="false">'[2]'!$B$98</definedName>
    <definedName function="false" hidden="false" localSheetId="3" name="G5明細_93" vbProcedure="false">'[2]'!$B$99</definedName>
    <definedName function="false" hidden="false" localSheetId="3" name="G5明細_94" vbProcedure="false">'[2]'!$B$100</definedName>
    <definedName function="false" hidden="false" localSheetId="3" name="G5明細_95" vbProcedure="false">'[2]'!$B$101</definedName>
    <definedName function="false" hidden="false" localSheetId="3" name="G5明細_96" vbProcedure="false">'[2]'!$B$102</definedName>
    <definedName function="false" hidden="false" localSheetId="3" name="G5明細_97" vbProcedure="false">'[2]'!$B$103</definedName>
    <definedName function="false" hidden="false" localSheetId="3" name="G5明細_98" vbProcedure="false">'[2]'!$B$104</definedName>
    <definedName function="false" hidden="false" localSheetId="3" name="G5明細_99" vbProcedure="false">'[2]'!$B$105</definedName>
    <definedName function="false" hidden="false" localSheetId="3" name="G6フォレスト_コミュニティ総合整備事業1" vbProcedure="false">'[2]'!$C$14</definedName>
    <definedName function="false" hidden="false" localSheetId="3" name="G6フォレスト_コミュニティ総合整備事業10" vbProcedure="false">'[2]'!$C$104</definedName>
    <definedName function="false" hidden="false" localSheetId="3" name="G6フォレスト_コミュニティ総合整備事業2" vbProcedure="false">'[2]'!$C$24</definedName>
    <definedName function="false" hidden="false" localSheetId="3" name="G6フォレスト_コミュニティ総合整備事業3" vbProcedure="false">'[2]'!$C$34</definedName>
    <definedName function="false" hidden="false" localSheetId="3" name="G6フォレスト_コミュニティ総合整備事業4" vbProcedure="false">'[2]'!$C$44</definedName>
    <definedName function="false" hidden="false" localSheetId="3" name="G6フォレスト_コミュニティ総合整備事業5" vbProcedure="false">'[2]'!$C$54</definedName>
    <definedName function="false" hidden="false" localSheetId="3" name="G6フォレスト_コミュニティ総合整備事業6" vbProcedure="false">'[2]'!$C$64</definedName>
    <definedName function="false" hidden="false" localSheetId="3" name="G6フォレスト_コミュニティ総合整備事業7" vbProcedure="false">'[2]'!$C$74</definedName>
    <definedName function="false" hidden="false" localSheetId="3" name="G6フォレスト_コミュニティ総合整備事業8" vbProcedure="false">'[2]'!$C$84</definedName>
    <definedName function="false" hidden="false" localSheetId="3" name="G6フォレスト_コミュニティ総合整備事業9" vbProcedure="false">'[2]'!$C$94</definedName>
    <definedName function="false" hidden="false" localSheetId="3" name="G6ヘッダー" vbProcedure="false">'[2]'!$A$4</definedName>
    <definedName function="false" hidden="false" localSheetId="3" name="G6保全松林緊急保護整備事業1" vbProcedure="false">'[2]'!$C$11</definedName>
    <definedName function="false" hidden="false" localSheetId="3" name="G6保全松林緊急保護整備事業10" vbProcedure="false">'[2]'!$C$101</definedName>
    <definedName function="false" hidden="false" localSheetId="3" name="G6保全松林緊急保護整備事業2" vbProcedure="false">'[2]'!$C$21</definedName>
    <definedName function="false" hidden="false" localSheetId="3" name="G6保全松林緊急保護整備事業3" vbProcedure="false">'[2]'!$C$31</definedName>
    <definedName function="false" hidden="false" localSheetId="3" name="G6保全松林緊急保護整備事業4" vbProcedure="false">'[2]'!$C$41</definedName>
    <definedName function="false" hidden="false" localSheetId="3" name="G6保全松林緊急保護整備事業5" vbProcedure="false">'[2]'!$C$51</definedName>
    <definedName function="false" hidden="false" localSheetId="3" name="G6保全松林緊急保護整備事業6" vbProcedure="false">'[2]'!$C$61</definedName>
    <definedName function="false" hidden="false" localSheetId="3" name="G6保全松林緊急保護整備事業7" vbProcedure="false">'[2]'!$C$71</definedName>
    <definedName function="false" hidden="false" localSheetId="3" name="G6保全松林緊急保護整備事業8" vbProcedure="false">'[2]'!$C$81</definedName>
    <definedName function="false" hidden="false" localSheetId="3" name="G6保全松林緊急保護整備事業9" vbProcedure="false">'[2]'!$C$91</definedName>
    <definedName function="false" hidden="false" localSheetId="3" name="G6公的森林整備推進事業1" vbProcedure="false">'[2]'!$C$6</definedName>
    <definedName function="false" hidden="false" localSheetId="3" name="G6公的森林整備推進事業10" vbProcedure="false">'[2]'!$C$96</definedName>
    <definedName function="false" hidden="false" localSheetId="3" name="G6公的森林整備推進事業2" vbProcedure="false">'[2]'!$C$16</definedName>
    <definedName function="false" hidden="false" localSheetId="3" name="G6公的森林整備推進事業3" vbProcedure="false">'[2]'!$C$26</definedName>
    <definedName function="false" hidden="false" localSheetId="3" name="G6公的森林整備推進事業4" vbProcedure="false">'[2]'!$C$36</definedName>
    <definedName function="false" hidden="false" localSheetId="3" name="G6公的森林整備推進事業5" vbProcedure="false">'[2]'!$C$46</definedName>
    <definedName function="false" hidden="false" localSheetId="3" name="G6公的森林整備推進事業6" vbProcedure="false">'[2]'!$C$56</definedName>
    <definedName function="false" hidden="false" localSheetId="3" name="G6公的森林整備推進事業7" vbProcedure="false">'[2]'!$C$66</definedName>
    <definedName function="false" hidden="false" localSheetId="3" name="G6公的森林整備推進事業8" vbProcedure="false">'[2]'!$C$76</definedName>
    <definedName function="false" hidden="false" localSheetId="3" name="G6公的森林整備推進事業9" vbProcedure="false">'[2]'!$C$86</definedName>
    <definedName function="false" hidden="false" localSheetId="3" name="G6公的森林整備推進事業環境1" vbProcedure="false">'[2]'!$C$12</definedName>
    <definedName function="false" hidden="false" localSheetId="3" name="G6公的森林整備推進事業環境10" vbProcedure="false">'[2]'!$C$102</definedName>
    <definedName function="false" hidden="false" localSheetId="3" name="G6公的森林整備推進事業環境2" vbProcedure="false">'[2]'!$C$22</definedName>
    <definedName function="false" hidden="false" localSheetId="3" name="G6公的森林整備推進事業環境3" vbProcedure="false">'[2]'!$C$32</definedName>
    <definedName function="false" hidden="false" localSheetId="3" name="G6公的森林整備推進事業環境4" vbProcedure="false">'[2]'!$C$42</definedName>
    <definedName function="false" hidden="false" localSheetId="3" name="G6公的森林整備推進事業環境5" vbProcedure="false">'[2]'!$C$52</definedName>
    <definedName function="false" hidden="false" localSheetId="3" name="G6公的森林整備推進事業環境6" vbProcedure="false">'[2]'!$C$62</definedName>
    <definedName function="false" hidden="false" localSheetId="3" name="G6公的森林整備推進事業環境7" vbProcedure="false">'[2]'!$C$72</definedName>
    <definedName function="false" hidden="false" localSheetId="3" name="G6公的森林整備推進事業環境8" vbProcedure="false">'[2]'!$C$82</definedName>
    <definedName function="false" hidden="false" localSheetId="3" name="G6公的森林整備推進事業環境9" vbProcedure="false">'[2]'!$C$92</definedName>
    <definedName function="false" hidden="false" localSheetId="3" name="G6名称1" vbProcedure="false">'[2]'!$A$11</definedName>
    <definedName function="false" hidden="false" localSheetId="3" name="G6名称10" vbProcedure="false">'[2]'!$A$101</definedName>
    <definedName function="false" hidden="false" localSheetId="3" name="G6名称2" vbProcedure="false">'[2]'!$A$21</definedName>
    <definedName function="false" hidden="false" localSheetId="3" name="G6名称3" vbProcedure="false">'[2]'!$A$31</definedName>
    <definedName function="false" hidden="false" localSheetId="3" name="G6名称4" vbProcedure="false">'[2]'!$A$41</definedName>
    <definedName function="false" hidden="false" localSheetId="3" name="G6名称5" vbProcedure="false">'[2]'!$A$51</definedName>
    <definedName function="false" hidden="false" localSheetId="3" name="G6名称6" vbProcedure="false">'[2]'!$A$61</definedName>
    <definedName function="false" hidden="false" localSheetId="3" name="G6名称7" vbProcedure="false">'[2]'!$A$71</definedName>
    <definedName function="false" hidden="false" localSheetId="3" name="G6名称8" vbProcedure="false">'[2]'!$A$81</definedName>
    <definedName function="false" hidden="false" localSheetId="3" name="G6名称9" vbProcedure="false">'[2]'!$A$91</definedName>
    <definedName function="false" hidden="false" localSheetId="3" name="G6年度期次" vbProcedure="false">'[2]'!$C$2</definedName>
    <definedName function="false" hidden="false" localSheetId="3" name="G6林内路網公的森林整備推進事業1" vbProcedure="false">'[2]'!$C$12</definedName>
    <definedName function="false" hidden="false" localSheetId="3" name="G6林内路網公的森林整備推進事業10" vbProcedure="false">'[2]'!$C$102</definedName>
    <definedName function="false" hidden="false" localSheetId="3" name="G6林内路網公的森林整備推進事業2" vbProcedure="false">'[2]'!$C$22</definedName>
    <definedName function="false" hidden="false" localSheetId="3" name="G6林内路網公的森林整備推進事業3" vbProcedure="false">'[2]'!$C$32</definedName>
    <definedName function="false" hidden="false" localSheetId="3" name="G6林内路網公的森林整備推進事業4" vbProcedure="false">'[2]'!$C$42</definedName>
    <definedName function="false" hidden="false" localSheetId="3" name="G6林内路網公的森林整備推進事業5" vbProcedure="false">'[2]'!$C$52</definedName>
    <definedName function="false" hidden="false" localSheetId="3" name="G6林内路網公的森林整備推進事業6" vbProcedure="false">'[2]'!$C$62</definedName>
    <definedName function="false" hidden="false" localSheetId="3" name="G6林内路網公的森林整備推進事業7" vbProcedure="false">'[2]'!$C$72</definedName>
    <definedName function="false" hidden="false" localSheetId="3" name="G6林内路網公的森林整備推進事業8" vbProcedure="false">'[2]'!$C$82</definedName>
    <definedName function="false" hidden="false" localSheetId="3" name="G6林内路網公的森林整備推進事業9" vbProcedure="false">'[2]'!$C$92</definedName>
    <definedName function="false" hidden="false" localSheetId="3" name="G6林内路網流域育成林整備事業1" vbProcedure="false">'[2]'!$C$13</definedName>
    <definedName function="false" hidden="false" localSheetId="3" name="G6林内路網流域育成林整備事業10" vbProcedure="false">'[2]'!$C$103</definedName>
    <definedName function="false" hidden="false" localSheetId="3" name="G6林内路網流域育成林整備事業2" vbProcedure="false">'[2]'!$C$23</definedName>
    <definedName function="false" hidden="false" localSheetId="3" name="G6林内路網流域育成林整備事業3" vbProcedure="false">'[2]'!$C$33</definedName>
    <definedName function="false" hidden="false" localSheetId="3" name="G6林内路網流域育成林整備事業4" vbProcedure="false">'[2]'!$C$43</definedName>
    <definedName function="false" hidden="false" localSheetId="3" name="G6林内路網流域育成林整備事業5" vbProcedure="false">'[2]'!$C$53</definedName>
    <definedName function="false" hidden="false" localSheetId="3" name="G6林内路網流域育成林整備事業6" vbProcedure="false">'[2]'!$C$63</definedName>
    <definedName function="false" hidden="false" localSheetId="3" name="G6林内路網流域育成林整備事業7" vbProcedure="false">'[2]'!$C$73</definedName>
    <definedName function="false" hidden="false" localSheetId="3" name="G6林内路網流域育成林整備事業8" vbProcedure="false">'[2]'!$C$83</definedName>
    <definedName function="false" hidden="false" localSheetId="3" name="G6林内路網流域育成林整備事業9" vbProcedure="false">'[2]'!$C$93</definedName>
    <definedName function="false" hidden="false" localSheetId="3" name="G6森林空間総合整備事業1" vbProcedure="false">'[2]'!$C$8</definedName>
    <definedName function="false" hidden="false" localSheetId="3" name="G6森林空間総合整備事業10" vbProcedure="false">'[2]'!$C$98</definedName>
    <definedName function="false" hidden="false" localSheetId="3" name="G6森林空間総合整備事業2" vbProcedure="false">'[2]'!$C$18</definedName>
    <definedName function="false" hidden="false" localSheetId="3" name="G6森林空間総合整備事業3" vbProcedure="false">'[2]'!$C$28</definedName>
    <definedName function="false" hidden="false" localSheetId="3" name="G6森林空間総合整備事業4" vbProcedure="false">'[2]'!$C$38</definedName>
    <definedName function="false" hidden="false" localSheetId="3" name="G6森林空間総合整備事業5" vbProcedure="false">'[2]'!$C$48</definedName>
    <definedName function="false" hidden="false" localSheetId="3" name="G6森林空間総合整備事業6" vbProcedure="false">'[2]'!$C$58</definedName>
    <definedName function="false" hidden="false" localSheetId="3" name="G6森林空間総合整備事業7" vbProcedure="false">'[2]'!$C$68</definedName>
    <definedName function="false" hidden="false" localSheetId="3" name="G6森林空間総合整備事業8" vbProcedure="false">'[2]'!$C$78</definedName>
    <definedName function="false" hidden="false" localSheetId="3" name="G6森林空間総合整備事業9" vbProcedure="false">'[2]'!$C$88</definedName>
    <definedName function="false" hidden="false" localSheetId="3" name="G6水源の森流域育成林整備事業1" vbProcedure="false">'[2]'!$C$14</definedName>
    <definedName function="false" hidden="false" localSheetId="3" name="G6水源の森流域育成林整備事業10" vbProcedure="false">'[2]'!$C$104</definedName>
    <definedName function="false" hidden="false" localSheetId="3" name="G6水源の森流域育成林整備事業2" vbProcedure="false">'[2]'!$C$24</definedName>
    <definedName function="false" hidden="false" localSheetId="3" name="G6水源の森流域育成林整備事業3" vbProcedure="false">'[2]'!$C$34</definedName>
    <definedName function="false" hidden="false" localSheetId="3" name="G6水源の森流域育成林整備事業4" vbProcedure="false">'[2]'!$C$44</definedName>
    <definedName function="false" hidden="false" localSheetId="3" name="G6水源の森流域育成林整備事業5" vbProcedure="false">'[2]'!$C$54</definedName>
    <definedName function="false" hidden="false" localSheetId="3" name="G6水源の森流域育成林整備事業6" vbProcedure="false">'[2]'!$C$64</definedName>
    <definedName function="false" hidden="false" localSheetId="3" name="G6水源の森流域育成林整備事業7" vbProcedure="false">'[2]'!$C$74</definedName>
    <definedName function="false" hidden="false" localSheetId="3" name="G6水源の森流域育成林整備事業8" vbProcedure="false">'[2]'!$C$84</definedName>
    <definedName function="false" hidden="false" localSheetId="3" name="G6水源の森流域育成林整備事業9" vbProcedure="false">'[2]'!$C$94</definedName>
    <definedName function="false" hidden="false" localSheetId="3" name="G6流域公益保全林整備事業1" vbProcedure="false">'[2]'!$C$7</definedName>
    <definedName function="false" hidden="false" localSheetId="3" name="G6流域公益保全林整備事業10" vbProcedure="false">'[2]'!$C$97</definedName>
    <definedName function="false" hidden="false" localSheetId="3" name="G6流域公益保全林整備事業2" vbProcedure="false">'[2]'!$C$17</definedName>
    <definedName function="false" hidden="false" localSheetId="3" name="G6流域公益保全林整備事業3" vbProcedure="false">'[2]'!$C$27</definedName>
    <definedName function="false" hidden="false" localSheetId="3" name="G6流域公益保全林整備事業4" vbProcedure="false">'[2]'!$C$37</definedName>
    <definedName function="false" hidden="false" localSheetId="3" name="G6流域公益保全林整備事業5" vbProcedure="false">'[2]'!$C$47</definedName>
    <definedName function="false" hidden="false" localSheetId="3" name="G6流域公益保全林整備事業6" vbProcedure="false">'[2]'!$C$57</definedName>
    <definedName function="false" hidden="false" localSheetId="3" name="G6流域公益保全林整備事業7" vbProcedure="false">'[2]'!$C$67</definedName>
    <definedName function="false" hidden="false" localSheetId="3" name="G6流域公益保全林整備事業8" vbProcedure="false">'[2]'!$C$77</definedName>
    <definedName function="false" hidden="false" localSheetId="3" name="G6流域公益保全林整備事業9" vbProcedure="false">'[2]'!$C$87</definedName>
    <definedName function="false" hidden="false" localSheetId="3" name="G6流域循環資源林整備事業1" vbProcedure="false">'[2]'!$C$10</definedName>
    <definedName function="false" hidden="false" localSheetId="3" name="G6流域循環資源林整備事業10" vbProcedure="false">'[2]'!$C$100</definedName>
    <definedName function="false" hidden="false" localSheetId="3" name="G6流域循環資源林整備事業2" vbProcedure="false">'[2]'!$C$20</definedName>
    <definedName function="false" hidden="false" localSheetId="3" name="G6流域循環資源林整備事業3" vbProcedure="false">'[2]'!$C$30</definedName>
    <definedName function="false" hidden="false" localSheetId="3" name="G6流域循環資源林整備事業4" vbProcedure="false">'[2]'!$C$40</definedName>
    <definedName function="false" hidden="false" localSheetId="3" name="G6流域循環資源林整備事業5" vbProcedure="false">'[2]'!$C$50</definedName>
    <definedName function="false" hidden="false" localSheetId="3" name="G6流域循環資源林整備事業6" vbProcedure="false">'[2]'!$C$60</definedName>
    <definedName function="false" hidden="false" localSheetId="3" name="G6流域循環資源林整備事業7" vbProcedure="false">'[2]'!$C$70</definedName>
    <definedName function="false" hidden="false" localSheetId="3" name="G6流域循環資源林整備事業8" vbProcedure="false">'[2]'!$C$80</definedName>
    <definedName function="false" hidden="false" localSheetId="3" name="G6流域循環資源林整備事業9" vbProcedure="false">'[2]'!$C$90</definedName>
    <definedName function="false" hidden="false" localSheetId="3" name="G6流域育成林整備事業1" vbProcedure="false">'[2]'!$C$7</definedName>
    <definedName function="false" hidden="false" localSheetId="3" name="G6流域育成林整備事業10" vbProcedure="false">'[2]'!$C$97</definedName>
    <definedName function="false" hidden="false" localSheetId="3" name="G6流域育成林整備事業2" vbProcedure="false">'[2]'!$C$17</definedName>
    <definedName function="false" hidden="false" localSheetId="3" name="G6流域育成林整備事業3" vbProcedure="false">'[2]'!$C$27</definedName>
    <definedName function="false" hidden="false" localSheetId="3" name="G6流域育成林整備事業4" vbProcedure="false">'[2]'!$C$37</definedName>
    <definedName function="false" hidden="false" localSheetId="3" name="G6流域育成林整備事業5" vbProcedure="false">'[2]'!$C$47</definedName>
    <definedName function="false" hidden="false" localSheetId="3" name="G6流域育成林整備事業6" vbProcedure="false">'[2]'!$C$57</definedName>
    <definedName function="false" hidden="false" localSheetId="3" name="G6流域育成林整備事業7" vbProcedure="false">'[2]'!$C$67</definedName>
    <definedName function="false" hidden="false" localSheetId="3" name="G6流域育成林整備事業8" vbProcedure="false">'[2]'!$C$77</definedName>
    <definedName function="false" hidden="false" localSheetId="3" name="G6流域育成林整備事業9" vbProcedure="false">'[2]'!$C$87</definedName>
    <definedName function="false" hidden="false" localSheetId="3" name="G6流域育成林整備事業水土1" vbProcedure="false">'[2]'!$C$7</definedName>
    <definedName function="false" hidden="false" localSheetId="3" name="G6流域育成林整備事業水土10" vbProcedure="false">'[2]'!$C$97</definedName>
    <definedName function="false" hidden="false" localSheetId="3" name="G6流域育成林整備事業水土2" vbProcedure="false">'[2]'!$C$17</definedName>
    <definedName function="false" hidden="false" localSheetId="3" name="G6流域育成林整備事業水土3" vbProcedure="false">'[2]'!$C$27</definedName>
    <definedName function="false" hidden="false" localSheetId="3" name="G6流域育成林整備事業水土4" vbProcedure="false">'[2]'!$C$37</definedName>
    <definedName function="false" hidden="false" localSheetId="3" name="G6流域育成林整備事業水土5" vbProcedure="false">'[2]'!$C$47</definedName>
    <definedName function="false" hidden="false" localSheetId="3" name="G6流域育成林整備事業水土6" vbProcedure="false">'[2]'!$C$57</definedName>
    <definedName function="false" hidden="false" localSheetId="3" name="G6流域育成林整備事業水土7" vbProcedure="false">'[2]'!$C$67</definedName>
    <definedName function="false" hidden="false" localSheetId="3" name="G6流域育成林整備事業水土8" vbProcedure="false">'[2]'!$C$77</definedName>
    <definedName function="false" hidden="false" localSheetId="3" name="G6流域育成林整備事業水土9" vbProcedure="false">'[2]'!$C$87</definedName>
    <definedName function="false" hidden="false" localSheetId="3" name="G6流域育成林整備事業環境1" vbProcedure="false">'[2]'!$C$14</definedName>
    <definedName function="false" hidden="false" localSheetId="3" name="G6流域育成林整備事業環境10" vbProcedure="false">'[2]'!$C$104</definedName>
    <definedName function="false" hidden="false" localSheetId="3" name="G6流域育成林整備事業環境2" vbProcedure="false">'[2]'!$C$24</definedName>
    <definedName function="false" hidden="false" localSheetId="3" name="G6流域育成林整備事業環境3" vbProcedure="false">'[2]'!$C$34</definedName>
    <definedName function="false" hidden="false" localSheetId="3" name="G6流域育成林整備事業環境4" vbProcedure="false">'[2]'!$C$44</definedName>
    <definedName function="false" hidden="false" localSheetId="3" name="G6流域育成林整備事業環境5" vbProcedure="false">'[2]'!$C$54</definedName>
    <definedName function="false" hidden="false" localSheetId="3" name="G6流域育成林整備事業環境6" vbProcedure="false">'[2]'!$C$64</definedName>
    <definedName function="false" hidden="false" localSheetId="3" name="G6流域育成林整備事業環境7" vbProcedure="false">'[2]'!$C$74</definedName>
    <definedName function="false" hidden="false" localSheetId="3" name="G6流域育成林整備事業環境8" vbProcedure="false">'[2]'!$C$84</definedName>
    <definedName function="false" hidden="false" localSheetId="3" name="G6流域育成林整備事業環境9" vbProcedure="false">'[2]'!$C$94</definedName>
    <definedName function="false" hidden="false" localSheetId="3" name="G6特定森林造成事業1" vbProcedure="false">'[2]'!$C$12</definedName>
    <definedName function="false" hidden="false" localSheetId="3" name="G6特定森林造成事業10" vbProcedure="false">'[2]'!$C$102</definedName>
    <definedName function="false" hidden="false" localSheetId="3" name="G6特定森林造成事業2" vbProcedure="false">'[2]'!$C$22</definedName>
    <definedName function="false" hidden="false" localSheetId="3" name="G6特定森林造成事業3" vbProcedure="false">'[2]'!$C$32</definedName>
    <definedName function="false" hidden="false" localSheetId="3" name="G6特定森林造成事業4" vbProcedure="false">'[2]'!$C$42</definedName>
    <definedName function="false" hidden="false" localSheetId="3" name="G6特定森林造成事業5" vbProcedure="false">'[2]'!$C$52</definedName>
    <definedName function="false" hidden="false" localSheetId="3" name="G6特定森林造成事業6" vbProcedure="false">'[2]'!$C$62</definedName>
    <definedName function="false" hidden="false" localSheetId="3" name="G6特定森林造成事業7" vbProcedure="false">'[2]'!$C$72</definedName>
    <definedName function="false" hidden="false" localSheetId="3" name="G6特定森林造成事業8" vbProcedure="false">'[2]'!$C$82</definedName>
    <definedName function="false" hidden="false" localSheetId="3" name="G6特定森林造成事業9" vbProcedure="false">'[2]'!$C$92</definedName>
    <definedName function="false" hidden="false" localSheetId="3" name="G6絆の森整備事業1" vbProcedure="false">'[2]'!$C$9</definedName>
    <definedName function="false" hidden="false" localSheetId="3" name="G6絆の森整備事業10" vbProcedure="false">'[2]'!$C$99</definedName>
    <definedName function="false" hidden="false" localSheetId="3" name="G6絆の森整備事業2" vbProcedure="false">'[2]'!$C$19</definedName>
    <definedName function="false" hidden="false" localSheetId="3" name="G6絆の森整備事業3" vbProcedure="false">'[2]'!$C$29</definedName>
    <definedName function="false" hidden="false" localSheetId="3" name="G6絆の森整備事業4" vbProcedure="false">'[2]'!$C$39</definedName>
    <definedName function="false" hidden="false" localSheetId="3" name="G6絆の森整備事業5" vbProcedure="false">'[2]'!$C$49</definedName>
    <definedName function="false" hidden="false" localSheetId="3" name="G6絆の森整備事業6" vbProcedure="false">'[2]'!$C$59</definedName>
    <definedName function="false" hidden="false" localSheetId="3" name="G6絆の森整備事業7" vbProcedure="false">'[2]'!$C$69</definedName>
    <definedName function="false" hidden="false" localSheetId="3" name="G6絆の森整備事業8" vbProcedure="false">'[2]'!$C$79</definedName>
    <definedName function="false" hidden="false" localSheetId="3" name="G6絆の森整備事業9" vbProcedure="false">'[2]'!$C$89</definedName>
    <definedName function="false" hidden="false" localSheetId="3" name="G6繰越年度" vbProcedure="false">'[2]'!$G$3</definedName>
    <definedName function="false" hidden="false" localSheetId="3" name="G6被害地等森林整備事業1" vbProcedure="false">'[2]'!$C$13</definedName>
    <definedName function="false" hidden="false" localSheetId="3" name="G6被害地等森林整備事業10" vbProcedure="false">'[2]'!$C$103</definedName>
    <definedName function="false" hidden="false" localSheetId="3" name="G6被害地等森林整備事業2" vbProcedure="false">'[2]'!$C$23</definedName>
    <definedName function="false" hidden="false" localSheetId="3" name="G6被害地等森林整備事業3" vbProcedure="false">'[2]'!$C$33</definedName>
    <definedName function="false" hidden="false" localSheetId="3" name="G6被害地等森林整備事業4" vbProcedure="false">'[2]'!$C$43</definedName>
    <definedName function="false" hidden="false" localSheetId="3" name="G6被害地等森林整備事業5" vbProcedure="false">'[2]'!$C$53</definedName>
    <definedName function="false" hidden="false" localSheetId="3" name="G6被害地等森林整備事業6" vbProcedure="false">'[2]'!$C$63</definedName>
    <definedName function="false" hidden="false" localSheetId="3" name="G6被害地等森林整備事業7" vbProcedure="false">'[2]'!$C$73</definedName>
    <definedName function="false" hidden="false" localSheetId="3" name="G6被害地等森林整備事業8" vbProcedure="false">'[2]'!$C$83</definedName>
    <definedName function="false" hidden="false" localSheetId="3" name="G6被害地等森林整備事業9" vbProcedure="false">'[2]'!$C$93</definedName>
    <definedName function="false" hidden="false" localSheetId="3" name="G7_1その他整備" vbProcedure="false">'[2]'!$Y$86</definedName>
    <definedName function="false" hidden="false" localSheetId="3" name="G7_1その他森林整備" vbProcedure="false">'[2]'!$Y$77</definedName>
    <definedName function="false" hidden="false" localSheetId="3" name="G7_1付帯施設整備" vbProcedure="false">'[2]'!$Y$80</definedName>
    <definedName function="false" hidden="false" localSheetId="3" name="G7_1伐採前特殊地拵" vbProcedure="false">'[2]'!$Y$12</definedName>
    <definedName function="false" hidden="false" localSheetId="3" name="G7_1伐跡地" vbProcedure="false">'[2]'!$Y$7</definedName>
    <definedName function="false" hidden="false" localSheetId="3" name="G7_1単層林天然型下刈" vbProcedure="false">'[2]'!$Y$23</definedName>
    <definedName function="false" hidden="false" localSheetId="3" name="G7_1単層林天然型除_間伐" vbProcedure="false">'[2]'!$Y$25</definedName>
    <definedName function="false" hidden="false" localSheetId="3" name="G7_1単層林天然型雪起こし" vbProcedure="false">'[2]'!$Y$24</definedName>
    <definedName function="false" hidden="false" localSheetId="3" name="G7_1単層林改良" vbProcedure="false">'[2]'!$Y$14</definedName>
    <definedName function="false" hidden="false" localSheetId="3" name="G7_1単層林整理伐" vbProcedure="false">'[2]'!$Y$15</definedName>
    <definedName function="false" hidden="false" localSheetId="3" name="G7_1単層林植栽型下刈" vbProcedure="false">'[2]'!$Y$16</definedName>
    <definedName function="false" hidden="false" localSheetId="3" name="G7_1単層林植栽型倒木起こし" vbProcedure="false">'[2]'!$Y$19</definedName>
    <definedName function="false" hidden="false" localSheetId="3" name="G7_1単層林植栽型枝打ち等" vbProcedure="false">'[2]'!$Y$18</definedName>
    <definedName function="false" hidden="false" localSheetId="3" name="G7_1単層林植栽型間伐" vbProcedure="false">'[2]'!$Y$21</definedName>
    <definedName function="false" hidden="false" localSheetId="3" name="G7_1単層林植栽型除伐" vbProcedure="false">'[2]'!$Y$20</definedName>
    <definedName function="false" hidden="false" localSheetId="3" name="G7_1単層林植栽型雪起こし" vbProcedure="false">'[2]'!$Y$17</definedName>
    <definedName function="false" hidden="false" localSheetId="3" name="G7_1単層林簡易作業路" vbProcedure="false">'[2]'!$Y$28</definedName>
    <definedName function="false" hidden="false" localSheetId="3" name="G7_1単層林長期間作業路" vbProcedure="false">'[2]'!$Y$27</definedName>
    <definedName function="false" hidden="false" localSheetId="3" name="G7_1受光伐抜き伐り" vbProcedure="false">'[2]'!$Y$30</definedName>
    <definedName function="false" hidden="false" localSheetId="3" name="G7_1受光伐枝払い" vbProcedure="false">'[2]'!$Y$31</definedName>
    <definedName function="false" hidden="false" localSheetId="3" name="G7_1拡大造林" vbProcedure="false">'[2]'!$Y$11</definedName>
    <definedName function="false" hidden="false" localSheetId="3" name="G7_1指定被害" vbProcedure="false">'[2]'!$Y$8</definedName>
    <definedName function="false" hidden="false" localSheetId="3" name="G7_1普通被害" vbProcedure="false">'[2]'!$Y$9</definedName>
    <definedName function="false" hidden="false" localSheetId="3" name="G7_1林床保全整備" vbProcedure="false">'[2]'!$Y$82</definedName>
    <definedName function="false" hidden="false" localSheetId="3" name="G7_1機能増進抜き伐り" vbProcedure="false">'[2]'!$Y$70</definedName>
    <definedName function="false" hidden="false" localSheetId="3" name="G7_1機能増進枝払い" vbProcedure="false">'[2]'!$Y$71</definedName>
    <definedName function="false" hidden="false" localSheetId="3" name="G7_1機能増進簡易作業路" vbProcedure="false">'[2]'!$Y$74</definedName>
    <definedName function="false" hidden="false" localSheetId="3" name="G7_1機能増進長期間作業路" vbProcedure="false">'[2]'!$Y$73</definedName>
    <definedName function="false" hidden="false" localSheetId="3" name="G7_1機能増進除伐" vbProcedure="false">'[2]'!$Y$69</definedName>
    <definedName function="false" hidden="false" localSheetId="3" name="G7_1渓流林整備" vbProcedure="false">'[2]'!$Y$83</definedName>
    <definedName function="false" hidden="false" localSheetId="3" name="G7_1用地等取得" vbProcedure="false">'[2]'!$Y$84</definedName>
    <definedName function="false" hidden="false" localSheetId="3" name="G7_1衛生伐" vbProcedure="false">'[2]'!$Y$76</definedName>
    <definedName function="false" hidden="false" localSheetId="3" name="G7_1複層林人工林整理伐" vbProcedure="false">'[2]'!$Y$40</definedName>
    <definedName function="false" hidden="false" localSheetId="3" name="G7_1複層林天然型下刈" vbProcedure="false">'[2]'!$Y$45</definedName>
    <definedName function="false" hidden="false" localSheetId="3" name="G7_1複層林天然型除_間伐" vbProcedure="false">'[2]'!$Y$47</definedName>
    <definedName function="false" hidden="false" localSheetId="3" name="G7_1複層林天然型雪起こし" vbProcedure="false">'[2]'!$Y$46</definedName>
    <definedName function="false" hidden="false" localSheetId="3" name="G7_1複層林改良地表かきおこし" vbProcedure="false">'[2]'!$Y$37</definedName>
    <definedName function="false" hidden="false" localSheetId="3" name="G7_1複層林改良播種" vbProcedure="false">'[2]'!$Y$35</definedName>
    <definedName function="false" hidden="false" localSheetId="3" name="G7_1複層林改良改良" vbProcedure="false">'[2]'!$Y$34</definedName>
    <definedName function="false" hidden="false" localSheetId="3" name="G7_1複層林改良植栽" vbProcedure="false">'[2]'!$Y$36</definedName>
    <definedName function="false" hidden="false" localSheetId="3" name="G7_1複層林整理伐" vbProcedure="false">'[2]'!$Y$39</definedName>
    <definedName function="false" hidden="false" localSheetId="3" name="G7_1複層林植栽型下刈" vbProcedure="false">'[2]'!$Y$40</definedName>
    <definedName function="false" hidden="false" localSheetId="3" name="G7_1複層林植栽型倒木起こし" vbProcedure="false">'[2]'!$Y$42</definedName>
    <definedName function="false" hidden="false" localSheetId="3" name="G7_1複層林植栽型除_間伐" vbProcedure="false">'[2]'!$Y$43</definedName>
    <definedName function="false" hidden="false" localSheetId="3" name="G7_1複層林植栽型雪起こし" vbProcedure="false">'[2]'!$Y$41</definedName>
    <definedName function="false" hidden="false" localSheetId="3" name="G7_1複層林樹下植栽等" vbProcedure="false">'[2]'!$Y$33</definedName>
    <definedName function="false" hidden="false" localSheetId="3" name="G7_1複層林簡易作業路" vbProcedure="false">'[2]'!$Y$50</definedName>
    <definedName function="false" hidden="false" localSheetId="3" name="G7_1複層林長期間作業路" vbProcedure="false">'[2]'!$Y$49</definedName>
    <definedName function="false" hidden="false" localSheetId="3" name="G7_1誘導伐抜き伐り" vbProcedure="false">'[2]'!$Y$52</definedName>
    <definedName function="false" hidden="false" localSheetId="3" name="G7_1誘導伐枝払い" vbProcedure="false">'[2]'!$Y$53</definedName>
    <definedName function="false" hidden="false" localSheetId="3" name="G7_1路網整備" vbProcedure="false">'[2]'!$Y$79</definedName>
    <definedName function="false" hidden="false" localSheetId="3" name="G7_1長期育成天然型下刈" vbProcedure="false">'[2]'!$Y$62</definedName>
    <definedName function="false" hidden="false" localSheetId="3" name="G7_1長期育成天然型除_間伐" vbProcedure="false">'[2]'!$Y$64</definedName>
    <definedName function="false" hidden="false" localSheetId="3" name="G7_1長期育成天然型雪起こし" vbProcedure="false">'[2]'!$Y$63</definedName>
    <definedName function="false" hidden="false" localSheetId="3" name="G7_1長期育成改良" vbProcedure="false">'[2]'!$Y$56</definedName>
    <definedName function="false" hidden="false" localSheetId="3" name="G7_1長期育成植栽型下刈" vbProcedure="false">'[2]'!$Y$57</definedName>
    <definedName function="false" hidden="false" localSheetId="3" name="G7_1長期育成植栽型倒木起こし" vbProcedure="false">'[2]'!$Y$59</definedName>
    <definedName function="false" hidden="false" localSheetId="3" name="G7_1長期育成植栽型除_間伐" vbProcedure="false">'[2]'!$Y$60</definedName>
    <definedName function="false" hidden="false" localSheetId="3" name="G7_1長期育成植栽型雪起こし" vbProcedure="false">'[2]'!$Y$58</definedName>
    <definedName function="false" hidden="false" localSheetId="3" name="G7_1長期育成樹下植栽等" vbProcedure="false">'[2]'!$Y$55</definedName>
    <definedName function="false" hidden="false" localSheetId="3" name="G7_1長期育成簡易作業路" vbProcedure="false">'[2]'!$Y$67</definedName>
    <definedName function="false" hidden="false" localSheetId="3" name="G7_1長期育成長期間作業路" vbProcedure="false">'[2]'!$Y$66</definedName>
    <definedName function="false" hidden="false" localSheetId="3" name="G7_1防火施設整備" vbProcedure="false">'[2]'!$Y$81</definedName>
    <definedName function="false" hidden="false" localSheetId="3" name="G7_1鳥獣害防止施設" vbProcedure="false">'[2]'!$Y$85</definedName>
    <definedName function="false" hidden="false" localSheetId="3" name="G7_2その他整備" vbProcedure="false">'[2]'!$Q$86</definedName>
    <definedName function="false" hidden="false" localSheetId="3" name="G7_2その他森林整備" vbProcedure="false">'[2]'!$Q$77</definedName>
    <definedName function="false" hidden="false" localSheetId="3" name="G7_2付帯施設整備" vbProcedure="false">'[2]'!$Q$80</definedName>
    <definedName function="false" hidden="false" localSheetId="3" name="G7_2伐採前特殊地拵" vbProcedure="false">'[2]'!$Q$12</definedName>
    <definedName function="false" hidden="false" localSheetId="3" name="G7_2伐跡地" vbProcedure="false">'[2]'!$Q$7</definedName>
    <definedName function="false" hidden="false" localSheetId="3" name="G7_2単層林天然型下刈" vbProcedure="false">'[2]'!$Q$23</definedName>
    <definedName function="false" hidden="false" localSheetId="3" name="G7_2単層林天然型除_間伐" vbProcedure="false">'[2]'!$Q$25</definedName>
    <definedName function="false" hidden="false" localSheetId="3" name="G7_2単層林天然型雪起こし" vbProcedure="false">'[2]'!$Q$24</definedName>
    <definedName function="false" hidden="false" localSheetId="3" name="G7_2単層林改良" vbProcedure="false">'[2]'!$Q$14</definedName>
    <definedName function="false" hidden="false" localSheetId="3" name="G7_2単層林整理伐" vbProcedure="false">'[2]'!$Q$15</definedName>
    <definedName function="false" hidden="false" localSheetId="3" name="G7_2単層林植栽型下刈" vbProcedure="false">'[2]'!$Q$16</definedName>
    <definedName function="false" hidden="false" localSheetId="3" name="G7_2単層林植栽型倒木起こし" vbProcedure="false">'[2]'!$Q$19</definedName>
    <definedName function="false" hidden="false" localSheetId="3" name="G7_2単層林植栽型枝打ち等" vbProcedure="false">'[2]'!$Q$18</definedName>
    <definedName function="false" hidden="false" localSheetId="3" name="G7_2単層林植栽型間伐" vbProcedure="false">'[2]'!$Q$21</definedName>
    <definedName function="false" hidden="false" localSheetId="3" name="G7_2単層林植栽型除伐" vbProcedure="false">'[2]'!$Q$20</definedName>
    <definedName function="false" hidden="false" localSheetId="3" name="G7_2単層林植栽型雪起こし" vbProcedure="false">'[2]'!$Q$17</definedName>
    <definedName function="false" hidden="false" localSheetId="3" name="G7_2単層林簡易作業路" vbProcedure="false">'[2]'!$Q$28</definedName>
    <definedName function="false" hidden="false" localSheetId="3" name="G7_2単層林長期間作業路" vbProcedure="false">'[2]'!$Q$27</definedName>
    <definedName function="false" hidden="false" localSheetId="3" name="G7_2受光伐抜き伐り" vbProcedure="false">'[2]'!$Q$30</definedName>
    <definedName function="false" hidden="false" localSheetId="3" name="G7_2受光伐枝払い" vbProcedure="false">'[2]'!$Q$31</definedName>
    <definedName function="false" hidden="false" localSheetId="3" name="G7_2拡大造林" vbProcedure="false">'[2]'!$Q$11</definedName>
    <definedName function="false" hidden="false" localSheetId="3" name="G7_2指定被害" vbProcedure="false">'[2]'!$Q$8</definedName>
    <definedName function="false" hidden="false" localSheetId="3" name="G7_2普通被害" vbProcedure="false">'[2]'!$Q$9</definedName>
    <definedName function="false" hidden="false" localSheetId="3" name="G7_2林床保全整備" vbProcedure="false">'[2]'!$Q$82</definedName>
    <definedName function="false" hidden="false" localSheetId="3" name="G7_2機能増進抜き伐り" vbProcedure="false">'[2]'!$Q$70</definedName>
    <definedName function="false" hidden="false" localSheetId="3" name="G7_2機能増進枝払い" vbProcedure="false">'[2]'!$Q$71</definedName>
    <definedName function="false" hidden="false" localSheetId="3" name="G7_2機能増進簡易作業路" vbProcedure="false">'[2]'!$Q$74</definedName>
    <definedName function="false" hidden="false" localSheetId="3" name="G7_2機能増進長期間作業路" vbProcedure="false">'[2]'!$Q$73</definedName>
    <definedName function="false" hidden="false" localSheetId="3" name="G7_2機能増進除伐" vbProcedure="false">'[2]'!$Q$69</definedName>
    <definedName function="false" hidden="false" localSheetId="3" name="G7_2渓流林整備" vbProcedure="false">'[2]'!$Q$83</definedName>
    <definedName function="false" hidden="false" localSheetId="3" name="G7_2用地等取得" vbProcedure="false">'[2]'!$Q$84</definedName>
    <definedName function="false" hidden="false" localSheetId="3" name="G7_2衛生伐" vbProcedure="false">'[2]'!$Q$76</definedName>
    <definedName function="false" hidden="false" localSheetId="3" name="G7_2複層林人工林整理伐" vbProcedure="false">'[2]'!$Q$40</definedName>
    <definedName function="false" hidden="false" localSheetId="3" name="G7_2複層林天然型下刈" vbProcedure="false">'[2]'!$Q$45</definedName>
    <definedName function="false" hidden="false" localSheetId="3" name="G7_2複層林天然型除_間伐" vbProcedure="false">'[2]'!$Q$47</definedName>
    <definedName function="false" hidden="false" localSheetId="3" name="G7_2複層林天然型雪起こし" vbProcedure="false">'[2]'!$Q$46</definedName>
    <definedName function="false" hidden="false" localSheetId="3" name="G7_2複層林改良地表かきおこし" vbProcedure="false">'[2]'!$Q$37</definedName>
    <definedName function="false" hidden="false" localSheetId="3" name="G7_2複層林改良播種" vbProcedure="false">'[2]'!$Q$35</definedName>
    <definedName function="false" hidden="false" localSheetId="3" name="G7_2複層林改良改良" vbProcedure="false">'[2]'!$Q$34</definedName>
    <definedName function="false" hidden="false" localSheetId="3" name="G7_2複層林改良植栽" vbProcedure="false">'[2]'!$Q$36</definedName>
    <definedName function="false" hidden="false" localSheetId="3" name="G7_2複層林整理伐" vbProcedure="false">'[2]'!$Q$39</definedName>
    <definedName function="false" hidden="false" localSheetId="3" name="G7_2複層林植栽型下刈" vbProcedure="false">'[2]'!$Q$40</definedName>
    <definedName function="false" hidden="false" localSheetId="3" name="G7_2複層林植栽型倒木起こし" vbProcedure="false">'[2]'!$Q$42</definedName>
    <definedName function="false" hidden="false" localSheetId="3" name="G7_2複層林植栽型除_間伐" vbProcedure="false">'[2]'!$Q$43</definedName>
    <definedName function="false" hidden="false" localSheetId="3" name="G7_2複層林植栽型雪起こし" vbProcedure="false">'[2]'!$Q$41</definedName>
    <definedName function="false" hidden="false" localSheetId="3" name="G7_2複層林樹下植栽等" vbProcedure="false">'[2]'!$Q$33</definedName>
    <definedName function="false" hidden="false" localSheetId="3" name="G7_2複層林簡易作業路" vbProcedure="false">'[2]'!$Q$50</definedName>
    <definedName function="false" hidden="false" localSheetId="3" name="G7_2複層林長期間作業路" vbProcedure="false">'[2]'!$Q$49</definedName>
    <definedName function="false" hidden="false" localSheetId="3" name="G7_2誘導伐抜き伐り" vbProcedure="false">'[2]'!$Q$52</definedName>
    <definedName function="false" hidden="false" localSheetId="3" name="G7_2誘導伐枝払い" vbProcedure="false">'[2]'!$Q$53</definedName>
    <definedName function="false" hidden="false" localSheetId="3" name="G7_2路網整備" vbProcedure="false">'[2]'!$Q$79</definedName>
    <definedName function="false" hidden="false" localSheetId="3" name="G7_2長期育成天然型下刈" vbProcedure="false">'[2]'!$Q$62</definedName>
    <definedName function="false" hidden="false" localSheetId="3" name="G7_2長期育成天然型除_間伐" vbProcedure="false">'[2]'!$Q$64</definedName>
    <definedName function="false" hidden="false" localSheetId="3" name="G7_2長期育成天然型雪起こし" vbProcedure="false">'[2]'!$Q$63</definedName>
    <definedName function="false" hidden="false" localSheetId="3" name="G7_2長期育成改良" vbProcedure="false">'[2]'!$Q$56</definedName>
    <definedName function="false" hidden="false" localSheetId="3" name="G7_2長期育成植栽型下刈" vbProcedure="false">'[2]'!$Q$57</definedName>
    <definedName function="false" hidden="false" localSheetId="3" name="G7_2長期育成植栽型倒木起こし" vbProcedure="false">'[2]'!$Q$59</definedName>
    <definedName function="false" hidden="false" localSheetId="3" name="G7_2長期育成植栽型除_間伐" vbProcedure="false">'[2]'!$Q$60</definedName>
    <definedName function="false" hidden="false" localSheetId="3" name="G7_2長期育成植栽型雪起こし" vbProcedure="false">'[2]'!$Q$58</definedName>
    <definedName function="false" hidden="false" localSheetId="3" name="G7_2長期育成樹下植栽等" vbProcedure="false">'[2]'!$Q$55</definedName>
    <definedName function="false" hidden="false" localSheetId="3" name="G7_2長期育成簡易作業路" vbProcedure="false">'[2]'!$Q$67</definedName>
    <definedName function="false" hidden="false" localSheetId="3" name="G7_2長期育成長期間作業路" vbProcedure="false">'[2]'!$Q$66</definedName>
    <definedName function="false" hidden="false" localSheetId="3" name="G7_2防火施設整備" vbProcedure="false">'[2]'!$Q$81</definedName>
    <definedName function="false" hidden="false" localSheetId="3" name="G7_2鳥獣害防止施設" vbProcedure="false">'[2]'!$Q$85</definedName>
    <definedName function="false" hidden="false" localSheetId="3" name="G7_3その他整備" vbProcedure="false">'[2]'!$U$86</definedName>
    <definedName function="false" hidden="false" localSheetId="3" name="G7_3その他森林整備" vbProcedure="false">'[2]'!$U$77</definedName>
    <definedName function="false" hidden="false" localSheetId="3" name="G7_3付帯施設整備" vbProcedure="false">'[2]'!$U$80</definedName>
    <definedName function="false" hidden="false" localSheetId="3" name="G7_3伐採前特殊地拵" vbProcedure="false">'[2]'!$U$12</definedName>
    <definedName function="false" hidden="false" localSheetId="3" name="G7_3伐跡地" vbProcedure="false">'[2]'!$U$7</definedName>
    <definedName function="false" hidden="false" localSheetId="3" name="G7_3単層林天然型下刈" vbProcedure="false">'[2]'!$U$23</definedName>
    <definedName function="false" hidden="false" localSheetId="3" name="G7_3単層林天然型除_間伐" vbProcedure="false">'[2]'!$U$25</definedName>
    <definedName function="false" hidden="false" localSheetId="3" name="G7_3単層林天然型雪起こし" vbProcedure="false">'[2]'!$U$24</definedName>
    <definedName function="false" hidden="false" localSheetId="3" name="G7_3単層林改良" vbProcedure="false">'[2]'!$U$14</definedName>
    <definedName function="false" hidden="false" localSheetId="3" name="G7_3単層林整理伐" vbProcedure="false">'[2]'!$U$15</definedName>
    <definedName function="false" hidden="false" localSheetId="3" name="G7_3単層林植栽型下刈" vbProcedure="false">'[2]'!$U$16</definedName>
    <definedName function="false" hidden="false" localSheetId="3" name="G7_3単層林植栽型倒木起こし" vbProcedure="false">'[2]'!$U$19</definedName>
    <definedName function="false" hidden="false" localSheetId="3" name="G7_3単層林植栽型枝打ち等" vbProcedure="false">'[2]'!$U$18</definedName>
    <definedName function="false" hidden="false" localSheetId="3" name="G7_3単層林植栽型間伐" vbProcedure="false">'[2]'!$U$21</definedName>
    <definedName function="false" hidden="false" localSheetId="3" name="G7_3単層林植栽型除伐" vbProcedure="false">'[2]'!$U$20</definedName>
    <definedName function="false" hidden="false" localSheetId="3" name="G7_3単層林植栽型雪起こし" vbProcedure="false">'[2]'!$U$17</definedName>
    <definedName function="false" hidden="false" localSheetId="3" name="G7_3単層林簡易作業路" vbProcedure="false">'[2]'!$U$28</definedName>
    <definedName function="false" hidden="false" localSheetId="3" name="G7_3単層林長期間作業路" vbProcedure="false">'[2]'!$U$27</definedName>
    <definedName function="false" hidden="false" localSheetId="3" name="G7_3受光伐抜き伐り" vbProcedure="false">'[2]'!$U$30</definedName>
    <definedName function="false" hidden="false" localSheetId="3" name="G7_3受光伐枝払い" vbProcedure="false">'[2]'!$U$31</definedName>
    <definedName function="false" hidden="false" localSheetId="3" name="G7_3拡大造林" vbProcedure="false">'[2]'!$U$11</definedName>
    <definedName function="false" hidden="false" localSheetId="3" name="G7_3指定被害" vbProcedure="false">'[2]'!$U$8</definedName>
    <definedName function="false" hidden="false" localSheetId="3" name="G7_3普通被害" vbProcedure="false">'[2]'!$U$9</definedName>
    <definedName function="false" hidden="false" localSheetId="3" name="G7_3林床保全整備" vbProcedure="false">'[2]'!$U$82</definedName>
    <definedName function="false" hidden="false" localSheetId="3" name="G7_3機能増進抜き伐り" vbProcedure="false">'[2]'!$U$70</definedName>
    <definedName function="false" hidden="false" localSheetId="3" name="G7_3機能増進枝払い" vbProcedure="false">'[2]'!$U$71</definedName>
    <definedName function="false" hidden="false" localSheetId="3" name="G7_3機能増進簡易作業路" vbProcedure="false">'[2]'!$U$74</definedName>
    <definedName function="false" hidden="false" localSheetId="3" name="G7_3機能増進長期間作業路" vbProcedure="false">'[2]'!$U$73</definedName>
    <definedName function="false" hidden="false" localSheetId="3" name="G7_3機能増進除伐" vbProcedure="false">'[2]'!$U$69</definedName>
    <definedName function="false" hidden="false" localSheetId="3" name="G7_3渓流林整備" vbProcedure="false">'[2]'!$U$83</definedName>
    <definedName function="false" hidden="false" localSheetId="3" name="G7_3用地等取得" vbProcedure="false">'[2]'!$U$84</definedName>
    <definedName function="false" hidden="false" localSheetId="3" name="G7_3衛生伐" vbProcedure="false">'[2]'!$U$76</definedName>
    <definedName function="false" hidden="false" localSheetId="3" name="G7_3複層林人工林整理伐" vbProcedure="false">'[2]'!$U$40</definedName>
    <definedName function="false" hidden="false" localSheetId="3" name="G7_3複層林天然型下刈" vbProcedure="false">'[2]'!$U$45</definedName>
    <definedName function="false" hidden="false" localSheetId="3" name="G7_3複層林天然型除_間伐" vbProcedure="false">'[2]'!$U$47</definedName>
    <definedName function="false" hidden="false" localSheetId="3" name="G7_3複層林天然型雪起こし" vbProcedure="false">'[2]'!$U$46</definedName>
    <definedName function="false" hidden="false" localSheetId="3" name="G7_3複層林改良地表かきおこし" vbProcedure="false">'[2]'!$U$37</definedName>
    <definedName function="false" hidden="false" localSheetId="3" name="G7_3複層林改良播種" vbProcedure="false">'[2]'!$U$35</definedName>
    <definedName function="false" hidden="false" localSheetId="3" name="G7_3複層林改良改良" vbProcedure="false">'[2]'!$U$34</definedName>
    <definedName function="false" hidden="false" localSheetId="3" name="G7_3複層林改良植栽" vbProcedure="false">'[2]'!$U$36</definedName>
    <definedName function="false" hidden="false" localSheetId="3" name="G7_3複層林整理伐" vbProcedure="false">'[2]'!$U$39</definedName>
    <definedName function="false" hidden="false" localSheetId="3" name="G7_3複層林植栽型下刈" vbProcedure="false">'[2]'!$U$40</definedName>
    <definedName function="false" hidden="false" localSheetId="3" name="G7_3複層林植栽型倒木起こし" vbProcedure="false">'[2]'!$U$42</definedName>
    <definedName function="false" hidden="false" localSheetId="3" name="G7_3複層林植栽型除_間伐" vbProcedure="false">'[2]'!$U$43</definedName>
    <definedName function="false" hidden="false" localSheetId="3" name="G7_3複層林植栽型雪起こし" vbProcedure="false">'[2]'!$U$41</definedName>
    <definedName function="false" hidden="false" localSheetId="3" name="G7_3複層林樹下植栽等" vbProcedure="false">'[2]'!$U$33</definedName>
    <definedName function="false" hidden="false" localSheetId="3" name="G7_3複層林簡易作業路" vbProcedure="false">'[2]'!$U$50</definedName>
    <definedName function="false" hidden="false" localSheetId="3" name="G7_3複層林長期間作業路" vbProcedure="false">'[2]'!$U$49</definedName>
    <definedName function="false" hidden="false" localSheetId="3" name="G7_3誘導伐抜き伐り" vbProcedure="false">'[2]'!$U$52</definedName>
    <definedName function="false" hidden="false" localSheetId="3" name="G7_3誘導伐枝払い" vbProcedure="false">'[2]'!$U$53</definedName>
    <definedName function="false" hidden="false" localSheetId="3" name="G7_3路網整備" vbProcedure="false">'[2]'!$U$79</definedName>
    <definedName function="false" hidden="false" localSheetId="3" name="G7_3長期育成天然型下刈" vbProcedure="false">'[2]'!$U$62</definedName>
    <definedName function="false" hidden="false" localSheetId="3" name="G7_3長期育成天然型除_間伐" vbProcedure="false">'[2]'!$U$64</definedName>
    <definedName function="false" hidden="false" localSheetId="3" name="G7_3長期育成天然型雪起こし" vbProcedure="false">'[2]'!$U$63</definedName>
    <definedName function="false" hidden="false" localSheetId="3" name="G7_3長期育成改良" vbProcedure="false">'[2]'!$U$56</definedName>
    <definedName function="false" hidden="false" localSheetId="3" name="G7_3長期育成植栽型下刈" vbProcedure="false">'[2]'!$U$57</definedName>
    <definedName function="false" hidden="false" localSheetId="3" name="G7_3長期育成植栽型倒木起こし" vbProcedure="false">'[2]'!$U$59</definedName>
    <definedName function="false" hidden="false" localSheetId="3" name="G7_3長期育成植栽型除_間伐" vbProcedure="false">'[2]'!$U$60</definedName>
    <definedName function="false" hidden="false" localSheetId="3" name="G7_3長期育成植栽型雪起こし" vbProcedure="false">'[2]'!$U$58</definedName>
    <definedName function="false" hidden="false" localSheetId="3" name="G7_3長期育成樹下植栽等" vbProcedure="false">'[2]'!$U$55</definedName>
    <definedName function="false" hidden="false" localSheetId="3" name="G7_3長期育成簡易作業路" vbProcedure="false">'[2]'!$U$67</definedName>
    <definedName function="false" hidden="false" localSheetId="3" name="G7_3長期育成長期間作業路" vbProcedure="false">'[2]'!$U$66</definedName>
    <definedName function="false" hidden="false" localSheetId="3" name="G7_3防火施設整備" vbProcedure="false">'[2]'!$U$81</definedName>
    <definedName function="false" hidden="false" localSheetId="3" name="G7_3鳥獣害防止施設" vbProcedure="false">'[2]'!$U$85</definedName>
    <definedName function="false" hidden="false" localSheetId="3" name="G7_4その他整備" vbProcedure="false">'[2]'!$M$86</definedName>
    <definedName function="false" hidden="false" localSheetId="3" name="G7_4その他森林整備" vbProcedure="false">'[2]'!$M$77</definedName>
    <definedName function="false" hidden="false" localSheetId="3" name="G7_4付帯施設整備" vbProcedure="false">'[2]'!$M$80</definedName>
    <definedName function="false" hidden="false" localSheetId="3" name="G7_4伐採前特殊地拵" vbProcedure="false">'[2]'!$M$12</definedName>
    <definedName function="false" hidden="false" localSheetId="3" name="G7_4伐跡地" vbProcedure="false">'[2]'!$M$7</definedName>
    <definedName function="false" hidden="false" localSheetId="3" name="G7_4単層林天然型下刈" vbProcedure="false">'[2]'!$M$23</definedName>
    <definedName function="false" hidden="false" localSheetId="3" name="G7_4単層林天然型除_間伐" vbProcedure="false">'[2]'!$M$25</definedName>
    <definedName function="false" hidden="false" localSheetId="3" name="G7_4単層林天然型雪起こし" vbProcedure="false">'[2]'!$M$24</definedName>
    <definedName function="false" hidden="false" localSheetId="3" name="G7_4単層林改良" vbProcedure="false">'[2]'!$M$14</definedName>
    <definedName function="false" hidden="false" localSheetId="3" name="G7_4単層林整理伐" vbProcedure="false">'[2]'!$M$15</definedName>
    <definedName function="false" hidden="false" localSheetId="3" name="G7_4単層林植栽型下刈" vbProcedure="false">'[2]'!$M$16</definedName>
    <definedName function="false" hidden="false" localSheetId="3" name="G7_4単層林植栽型倒木起こし" vbProcedure="false">'[2]'!$M$19</definedName>
    <definedName function="false" hidden="false" localSheetId="3" name="G7_4単層林植栽型枝打ち等" vbProcedure="false">'[2]'!$M$18</definedName>
    <definedName function="false" hidden="false" localSheetId="3" name="G7_4単層林植栽型間伐" vbProcedure="false">'[2]'!$M$21</definedName>
    <definedName function="false" hidden="false" localSheetId="3" name="G7_4単層林植栽型除伐" vbProcedure="false">'[2]'!$M$20</definedName>
    <definedName function="false" hidden="false" localSheetId="3" name="G7_4単層林植栽型雪起こし" vbProcedure="false">'[2]'!$M$17</definedName>
    <definedName function="false" hidden="false" localSheetId="3" name="G7_4単層林簡易作業路" vbProcedure="false">'[2]'!$M$28</definedName>
    <definedName function="false" hidden="false" localSheetId="3" name="G7_4単層林長期間作業路" vbProcedure="false">'[2]'!$M$27</definedName>
    <definedName function="false" hidden="false" localSheetId="3" name="G7_4受光伐抜き伐り" vbProcedure="false">'[2]'!$M$30</definedName>
    <definedName function="false" hidden="false" localSheetId="3" name="G7_4受光伐枝払い" vbProcedure="false">'[2]'!$M$31</definedName>
    <definedName function="false" hidden="false" localSheetId="3" name="G7_4拡大造林" vbProcedure="false">'[2]'!$M$11</definedName>
    <definedName function="false" hidden="false" localSheetId="3" name="G7_4指定被害" vbProcedure="false">'[2]'!$M$8</definedName>
    <definedName function="false" hidden="false" localSheetId="3" name="G7_4普通被害" vbProcedure="false">'[2]'!$M$9</definedName>
    <definedName function="false" hidden="false" localSheetId="3" name="G7_4林床保全整備" vbProcedure="false">'[2]'!$M$82</definedName>
    <definedName function="false" hidden="false" localSheetId="3" name="G7_4機能増進抜き伐り" vbProcedure="false">'[2]'!$M$70</definedName>
    <definedName function="false" hidden="false" localSheetId="3" name="G7_4機能増進枝払い" vbProcedure="false">'[2]'!$M$71</definedName>
    <definedName function="false" hidden="false" localSheetId="3" name="G7_4機能増進簡易作業路" vbProcedure="false">'[2]'!$M$74</definedName>
    <definedName function="false" hidden="false" localSheetId="3" name="G7_4機能増進長期間作業路" vbProcedure="false">'[2]'!$M$73</definedName>
    <definedName function="false" hidden="false" localSheetId="3" name="G7_4機能増進除伐" vbProcedure="false">'[2]'!$M$69</definedName>
    <definedName function="false" hidden="false" localSheetId="3" name="G7_4渓流林整備" vbProcedure="false">'[2]'!$M$83</definedName>
    <definedName function="false" hidden="false" localSheetId="3" name="G7_4用地等取得" vbProcedure="false">'[2]'!$M$84</definedName>
    <definedName function="false" hidden="false" localSheetId="3" name="G7_4衛生伐" vbProcedure="false">'[2]'!$M$76</definedName>
    <definedName function="false" hidden="false" localSheetId="3" name="G7_4複層林人工林整理伐" vbProcedure="false">'[2]'!$M$40</definedName>
    <definedName function="false" hidden="false" localSheetId="3" name="G7_4複層林天然型下刈" vbProcedure="false">'[2]'!$M$45</definedName>
    <definedName function="false" hidden="false" localSheetId="3" name="G7_4複層林天然型除_間伐" vbProcedure="false">'[2]'!$M$47</definedName>
    <definedName function="false" hidden="false" localSheetId="3" name="G7_4複層林天然型雪起こし" vbProcedure="false">'[2]'!$M$46</definedName>
    <definedName function="false" hidden="false" localSheetId="3" name="G7_4複層林改良地表かきおこし" vbProcedure="false">'[2]'!$M$37</definedName>
    <definedName function="false" hidden="false" localSheetId="3" name="G7_4複層林改良播種" vbProcedure="false">'[2]'!$M$35</definedName>
    <definedName function="false" hidden="false" localSheetId="3" name="G7_4複層林改良改良" vbProcedure="false">'[2]'!$M$34</definedName>
    <definedName function="false" hidden="false" localSheetId="3" name="G7_4複層林改良植栽" vbProcedure="false">'[2]'!$M$36</definedName>
    <definedName function="false" hidden="false" localSheetId="3" name="G7_4複層林整理伐" vbProcedure="false">'[2]'!$M$39</definedName>
    <definedName function="false" hidden="false" localSheetId="3" name="G7_4複層林植栽型下刈" vbProcedure="false">'[2]'!$M$40</definedName>
    <definedName function="false" hidden="false" localSheetId="3" name="G7_4複層林植栽型倒木起こし" vbProcedure="false">'[2]'!$M$42</definedName>
    <definedName function="false" hidden="false" localSheetId="3" name="G7_4複層林植栽型除_間伐" vbProcedure="false">'[2]'!$M$43</definedName>
    <definedName function="false" hidden="false" localSheetId="3" name="G7_4複層林植栽型雪起こし" vbProcedure="false">'[2]'!$M$41</definedName>
    <definedName function="false" hidden="false" localSheetId="3" name="G7_4複層林樹下植栽等" vbProcedure="false">'[2]'!$M$33</definedName>
    <definedName function="false" hidden="false" localSheetId="3" name="G7_4複層林簡易作業路" vbProcedure="false">'[2]'!$M$50</definedName>
    <definedName function="false" hidden="false" localSheetId="3" name="G7_4複層林長期間作業路" vbProcedure="false">'[2]'!$M$49</definedName>
    <definedName function="false" hidden="false" localSheetId="3" name="G7_4誘導伐抜き伐り" vbProcedure="false">'[2]'!$M$52</definedName>
    <definedName function="false" hidden="false" localSheetId="3" name="G7_4誘導伐枝払い" vbProcedure="false">'[2]'!$M$53</definedName>
    <definedName function="false" hidden="false" localSheetId="3" name="G7_4路網整備" vbProcedure="false">'[2]'!$M$79</definedName>
    <definedName function="false" hidden="false" localSheetId="3" name="G7_4長期育成天然型下刈" vbProcedure="false">'[2]'!$M$62</definedName>
    <definedName function="false" hidden="false" localSheetId="3" name="G7_4長期育成天然型除_間伐" vbProcedure="false">'[2]'!$M$64</definedName>
    <definedName function="false" hidden="false" localSheetId="3" name="G7_4長期育成天然型雪起こし" vbProcedure="false">'[2]'!$M$63</definedName>
    <definedName function="false" hidden="false" localSheetId="3" name="G7_4長期育成改良" vbProcedure="false">'[2]'!$M$56</definedName>
    <definedName function="false" hidden="false" localSheetId="3" name="G7_4長期育成植栽型下刈" vbProcedure="false">'[2]'!$M$57</definedName>
    <definedName function="false" hidden="false" localSheetId="3" name="G7_4長期育成植栽型倒木起こし" vbProcedure="false">'[2]'!$M$59</definedName>
    <definedName function="false" hidden="false" localSheetId="3" name="G7_4長期育成植栽型除_間伐" vbProcedure="false">'[2]'!$M$60</definedName>
    <definedName function="false" hidden="false" localSheetId="3" name="G7_4長期育成植栽型雪起こし" vbProcedure="false">'[2]'!$M$58</definedName>
    <definedName function="false" hidden="false" localSheetId="3" name="G7_4長期育成樹下植栽等" vbProcedure="false">'[2]'!$M$55</definedName>
    <definedName function="false" hidden="false" localSheetId="3" name="G7_4長期育成簡易作業路" vbProcedure="false">'[2]'!$M$67</definedName>
    <definedName function="false" hidden="false" localSheetId="3" name="G7_4長期育成長期間作業路" vbProcedure="false">'[2]'!$M$66</definedName>
    <definedName function="false" hidden="false" localSheetId="3" name="G7_4防火施設整備" vbProcedure="false">'[2]'!$M$81</definedName>
    <definedName function="false" hidden="false" localSheetId="3" name="G7_4鳥獣害防止施設" vbProcedure="false">'[2]'!$M$85</definedName>
    <definedName function="false" hidden="false" localSheetId="3" name="G7_5その他整備" vbProcedure="false">'[2]'!$I$86</definedName>
    <definedName function="false" hidden="false" localSheetId="3" name="G7_5その他森林整備" vbProcedure="false">'[2]'!$I$77</definedName>
    <definedName function="false" hidden="false" localSheetId="3" name="G7_5付帯施設整備" vbProcedure="false">'[2]'!$I$80</definedName>
    <definedName function="false" hidden="false" localSheetId="3" name="G7_5伐採前特殊地拵" vbProcedure="false">'[2]'!$I$12</definedName>
    <definedName function="false" hidden="false" localSheetId="3" name="G7_5伐跡地" vbProcedure="false">'[2]'!$I$7</definedName>
    <definedName function="false" hidden="false" localSheetId="3" name="G7_5単層林天然型下刈" vbProcedure="false">'[2]'!$I$23</definedName>
    <definedName function="false" hidden="false" localSheetId="3" name="G7_5単層林天然型除_間伐" vbProcedure="false">'[2]'!$I$25</definedName>
    <definedName function="false" hidden="false" localSheetId="3" name="G7_5単層林天然型雪起こし" vbProcedure="false">'[2]'!$I$24</definedName>
    <definedName function="false" hidden="false" localSheetId="3" name="G7_5単層林改良" vbProcedure="false">'[2]'!$I$14</definedName>
    <definedName function="false" hidden="false" localSheetId="3" name="G7_5単層林整理伐" vbProcedure="false">'[2]'!$I$15</definedName>
    <definedName function="false" hidden="false" localSheetId="3" name="G7_5単層林植栽型下刈" vbProcedure="false">'[2]'!$I$16</definedName>
    <definedName function="false" hidden="false" localSheetId="3" name="G7_5単層林植栽型倒木起こし" vbProcedure="false">'[2]'!$I$19</definedName>
    <definedName function="false" hidden="false" localSheetId="3" name="G7_5単層林植栽型枝打ち等" vbProcedure="false">'[2]'!$I$18</definedName>
    <definedName function="false" hidden="false" localSheetId="3" name="G7_5単層林植栽型間伐" vbProcedure="false">'[2]'!$I$21</definedName>
    <definedName function="false" hidden="false" localSheetId="3" name="G7_5単層林植栽型除伐" vbProcedure="false">'[2]'!$I$20</definedName>
    <definedName function="false" hidden="false" localSheetId="3" name="G7_5単層林植栽型雪起こし" vbProcedure="false">'[2]'!$I$17</definedName>
    <definedName function="false" hidden="false" localSheetId="3" name="G7_5単層林簡易作業路" vbProcedure="false">'[2]'!$I$28</definedName>
    <definedName function="false" hidden="false" localSheetId="3" name="G7_5単層林長期間作業路" vbProcedure="false">'[2]'!$I$27</definedName>
    <definedName function="false" hidden="false" localSheetId="3" name="G7_5受光伐抜き伐り" vbProcedure="false">'[2]'!$I$30</definedName>
    <definedName function="false" hidden="false" localSheetId="3" name="G7_5受光伐枝払い" vbProcedure="false">'[2]'!$I$31</definedName>
    <definedName function="false" hidden="false" localSheetId="3" name="G7_5拡大造林" vbProcedure="false">'[2]'!$I$11</definedName>
    <definedName function="false" hidden="false" localSheetId="3" name="G7_5指定被害" vbProcedure="false">'[2]'!$I$8</definedName>
    <definedName function="false" hidden="false" localSheetId="3" name="G7_5普通被害" vbProcedure="false">'[2]'!$I$9</definedName>
    <definedName function="false" hidden="false" localSheetId="3" name="G7_5林床保全整備" vbProcedure="false">'[2]'!$I$82</definedName>
    <definedName function="false" hidden="false" localSheetId="3" name="G7_5機能増進抜き伐り" vbProcedure="false">'[2]'!$I$70</definedName>
    <definedName function="false" hidden="false" localSheetId="3" name="G7_5機能増進枝払い" vbProcedure="false">'[2]'!$I$71</definedName>
    <definedName function="false" hidden="false" localSheetId="3" name="G7_5機能増進簡易作業路" vbProcedure="false">'[2]'!$I$74</definedName>
    <definedName function="false" hidden="false" localSheetId="3" name="G7_5機能増進長期間作業路" vbProcedure="false">'[2]'!$I$73</definedName>
    <definedName function="false" hidden="false" localSheetId="3" name="G7_5機能増進除伐" vbProcedure="false">'[2]'!$I$69</definedName>
    <definedName function="false" hidden="false" localSheetId="3" name="G7_5渓流林整備" vbProcedure="false">'[2]'!$I$83</definedName>
    <definedName function="false" hidden="false" localSheetId="3" name="G7_5用地等取得" vbProcedure="false">'[2]'!$I$84</definedName>
    <definedName function="false" hidden="false" localSheetId="3" name="G7_5衛生伐" vbProcedure="false">'[2]'!$I$76</definedName>
    <definedName function="false" hidden="false" localSheetId="3" name="G7_5複層林人工林整理伐" vbProcedure="false">'[2]'!$I$40</definedName>
    <definedName function="false" hidden="false" localSheetId="3" name="G7_5複層林天然型下刈" vbProcedure="false">'[2]'!$I$45</definedName>
    <definedName function="false" hidden="false" localSheetId="3" name="G7_5複層林天然型除_間伐" vbProcedure="false">'[2]'!$I$47</definedName>
    <definedName function="false" hidden="false" localSheetId="3" name="G7_5複層林天然型雪起こし" vbProcedure="false">'[2]'!$I$46</definedName>
    <definedName function="false" hidden="false" localSheetId="3" name="G7_5複層林改良地表かきおこし" vbProcedure="false">'[2]'!$I$37</definedName>
    <definedName function="false" hidden="false" localSheetId="3" name="G7_5複層林改良播種" vbProcedure="false">'[2]'!$I$35</definedName>
    <definedName function="false" hidden="false" localSheetId="3" name="G7_5複層林改良改良" vbProcedure="false">'[2]'!$I$34</definedName>
    <definedName function="false" hidden="false" localSheetId="3" name="G7_5複層林改良植栽" vbProcedure="false">'[2]'!$I$36</definedName>
    <definedName function="false" hidden="false" localSheetId="3" name="G7_5複層林整理伐" vbProcedure="false">'[2]'!$I$39</definedName>
    <definedName function="false" hidden="false" localSheetId="3" name="G7_5複層林植栽型下刈" vbProcedure="false">'[2]'!$I$40</definedName>
    <definedName function="false" hidden="false" localSheetId="3" name="G7_5複層林植栽型倒木起こし" vbProcedure="false">'[2]'!$I$42</definedName>
    <definedName function="false" hidden="false" localSheetId="3" name="G7_5複層林植栽型除_間伐" vbProcedure="false">'[2]'!$I$43</definedName>
    <definedName function="false" hidden="false" localSheetId="3" name="G7_5複層林植栽型雪起こし" vbProcedure="false">'[2]'!$I$41</definedName>
    <definedName function="false" hidden="false" localSheetId="3" name="G7_5複層林樹下植栽等" vbProcedure="false">'[2]'!$I$33</definedName>
    <definedName function="false" hidden="false" localSheetId="3" name="G7_5複層林簡易作業路" vbProcedure="false">'[2]'!$I$50</definedName>
    <definedName function="false" hidden="false" localSheetId="3" name="G7_5複層林長期間作業路" vbProcedure="false">'[2]'!$I$49</definedName>
    <definedName function="false" hidden="false" localSheetId="3" name="G7_5誘導伐抜き伐り" vbProcedure="false">'[2]'!$I$52</definedName>
    <definedName function="false" hidden="false" localSheetId="3" name="G7_5誘導伐枝払い" vbProcedure="false">'[2]'!$I$53</definedName>
    <definedName function="false" hidden="false" localSheetId="3" name="G7_5路網整備" vbProcedure="false">'[2]'!$I$79</definedName>
    <definedName function="false" hidden="false" localSheetId="3" name="G7_5長期育成天然型下刈" vbProcedure="false">'[2]'!$I$62</definedName>
    <definedName function="false" hidden="false" localSheetId="3" name="G7_5長期育成天然型除_間伐" vbProcedure="false">'[2]'!$I$64</definedName>
    <definedName function="false" hidden="false" localSheetId="3" name="G7_5長期育成天然型雪起こし" vbProcedure="false">'[2]'!$I$63</definedName>
    <definedName function="false" hidden="false" localSheetId="3" name="G7_5長期育成改良" vbProcedure="false">'[2]'!$I$56</definedName>
    <definedName function="false" hidden="false" localSheetId="3" name="G7_5長期育成植栽型下刈" vbProcedure="false">'[2]'!$I$57</definedName>
    <definedName function="false" hidden="false" localSheetId="3" name="G7_5長期育成植栽型倒木起こし" vbProcedure="false">'[2]'!$I$59</definedName>
    <definedName function="false" hidden="false" localSheetId="3" name="G7_5長期育成植栽型除_間伐" vbProcedure="false">'[2]'!$I$60</definedName>
    <definedName function="false" hidden="false" localSheetId="3" name="G7_5長期育成植栽型雪起こし" vbProcedure="false">'[2]'!$I$58</definedName>
    <definedName function="false" hidden="false" localSheetId="3" name="G7_5長期育成樹下植栽等" vbProcedure="false">'[2]'!$I$55</definedName>
    <definedName function="false" hidden="false" localSheetId="3" name="G7_5長期育成簡易作業路" vbProcedure="false">'[2]'!$I$67</definedName>
    <definedName function="false" hidden="false" localSheetId="3" name="G7_5長期育成長期間作業路" vbProcedure="false">'[2]'!$I$66</definedName>
    <definedName function="false" hidden="false" localSheetId="3" name="G7_5防火施設整備" vbProcedure="false">'[2]'!$I$81</definedName>
    <definedName function="false" hidden="false" localSheetId="3" name="G7_5鳥獣害防止施設" vbProcedure="false">'[2]'!$I$85</definedName>
    <definedName function="false" hidden="false" localSheetId="3" name="G7ヘッダー" vbProcedure="false">'[2]'!$A$2</definedName>
    <definedName function="false" hidden="false" localSheetId="3" name="G7ヘッダー2" vbProcedure="false">'[2]'!$A$3</definedName>
    <definedName function="false" hidden="false" localSheetId="3" name="G7都道府県名" vbProcedure="false">'[2]'!$Y$5</definedName>
    <definedName function="false" hidden="false" localSheetId="3" name="G8ヘッダー" vbProcedure="false">'[2]'!$A$2</definedName>
    <definedName function="false" hidden="false" localSheetId="3" name="G8ヘッダー2" vbProcedure="false">'[2]'!$A$3</definedName>
    <definedName function="false" hidden="false" localSheetId="3" name="G8事業名_1" vbProcedure="false">'[2]'!$A$8</definedName>
    <definedName function="false" hidden="false" localSheetId="3" name="G8事業名_2" vbProcedure="false">'[2]'!$A$14</definedName>
    <definedName function="false" hidden="false" localSheetId="3" name="G8事業名_3" vbProcedure="false">'[2]'!$A$20</definedName>
    <definedName function="false" hidden="false" localSheetId="3" name="G8事業名_4" vbProcedure="false">'[2]'!$A$26</definedName>
    <definedName function="false" hidden="false" localSheetId="3" name="G8事業名_5" vbProcedure="false">'[2]'!$A$32</definedName>
    <definedName function="false" hidden="false" localSheetId="3" name="G8事業名_6" vbProcedure="false">'[2]'!$A$38</definedName>
    <definedName function="false" hidden="false" localSheetId="3" name="G8事業名_7" vbProcedure="false">'[2]'!$A$44</definedName>
    <definedName function="false" hidden="false" localSheetId="3" name="G8事業名_8" vbProcedure="false">'[2]'!$A$50</definedName>
    <definedName function="false" hidden="false" localSheetId="3" name="G8交付日1" vbProcedure="false">'[2]'!$H$6</definedName>
    <definedName function="false" hidden="false" localSheetId="3" name="G8交付日2" vbProcedure="false">'[2]'!$H$12</definedName>
    <definedName function="false" hidden="false" localSheetId="3" name="G8交付日3" vbProcedure="false">'[2]'!$H$18</definedName>
    <definedName function="false" hidden="false" localSheetId="3" name="G8交付日4" vbProcedure="false">'[2]'!$H$24</definedName>
    <definedName function="false" hidden="false" localSheetId="3" name="G8交付日5" vbProcedure="false">'[2]'!$H$30</definedName>
    <definedName function="false" hidden="false" localSheetId="3" name="G8交付日6" vbProcedure="false">'[2]'!$H$36</definedName>
    <definedName function="false" hidden="false" localSheetId="3" name="G8交付日7" vbProcedure="false">'[2]'!$H$42</definedName>
    <definedName function="false" hidden="false" localSheetId="3" name="G8交付日8" vbProcedure="false">'[2]'!$H$48</definedName>
    <definedName function="false" hidden="false" localSheetId="3" name="G8個人_任意団体1" vbProcedure="false">'[2]'!$D$10</definedName>
    <definedName function="false" hidden="false" localSheetId="3" name="G8個人_任意団体2" vbProcedure="false">'[2]'!$D$16</definedName>
    <definedName function="false" hidden="false" localSheetId="3" name="G8個人_任意団体3" vbProcedure="false">'[2]'!$D$22</definedName>
    <definedName function="false" hidden="false" localSheetId="3" name="G8個人_任意団体4" vbProcedure="false">'[2]'!$D$28</definedName>
    <definedName function="false" hidden="false" localSheetId="3" name="G8個人_任意団体5" vbProcedure="false">'[2]'!$D$34</definedName>
    <definedName function="false" hidden="false" localSheetId="3" name="G8個人_任意団体6" vbProcedure="false">'[2]'!$D$40</definedName>
    <definedName function="false" hidden="false" localSheetId="3" name="G8個人_任意団体7" vbProcedure="false">'[2]'!$D$46</definedName>
    <definedName function="false" hidden="false" localSheetId="3" name="G8個人_任意団体8" vbProcedure="false">'[2]'!$D$52</definedName>
    <definedName function="false" hidden="false" localSheetId="3" name="G8市町村1" vbProcedure="false">'[2]'!$D$8</definedName>
    <definedName function="false" hidden="false" localSheetId="3" name="G8市町村2" vbProcedure="false">'[2]'!$D$14</definedName>
    <definedName function="false" hidden="false" localSheetId="3" name="G8市町村3" vbProcedure="false">'[2]'!$D$20</definedName>
    <definedName function="false" hidden="false" localSheetId="3" name="G8市町村4" vbProcedure="false">'[2]'!$D$26</definedName>
    <definedName function="false" hidden="false" localSheetId="3" name="G8市町村5" vbProcedure="false">'[2]'!$D$32</definedName>
    <definedName function="false" hidden="false" localSheetId="3" name="G8市町村6" vbProcedure="false">'[2]'!$D$38</definedName>
    <definedName function="false" hidden="false" localSheetId="3" name="G8市町村7" vbProcedure="false">'[2]'!$D$44</definedName>
    <definedName function="false" hidden="false" localSheetId="3" name="G8市町村8" vbProcedure="false">'[2]'!$D$50</definedName>
    <definedName function="false" hidden="false" localSheetId="3" name="G8林業公社1" vbProcedure="false">'[2]'!$D$7</definedName>
    <definedName function="false" hidden="false" localSheetId="3" name="G8林業公社2" vbProcedure="false">'[2]'!$D$13</definedName>
    <definedName function="false" hidden="false" localSheetId="3" name="G8林業公社3" vbProcedure="false">'[2]'!$D$19</definedName>
    <definedName function="false" hidden="false" localSheetId="3" name="G8林業公社4" vbProcedure="false">'[2]'!$D$25</definedName>
    <definedName function="false" hidden="false" localSheetId="3" name="G8林業公社5" vbProcedure="false">'[2]'!$D$31</definedName>
    <definedName function="false" hidden="false" localSheetId="3" name="G8林業公社6" vbProcedure="false">'[2]'!$D$37</definedName>
    <definedName function="false" hidden="false" localSheetId="3" name="G8林業公社7" vbProcedure="false">'[2]'!$D$43</definedName>
    <definedName function="false" hidden="false" localSheetId="3" name="G8林業公社8" vbProcedure="false">'[2]'!$D$49</definedName>
    <definedName function="false" hidden="false" localSheetId="3" name="G8森林組合1" vbProcedure="false">'[2]'!$D$9</definedName>
    <definedName function="false" hidden="false" localSheetId="3" name="G8森林組合2" vbProcedure="false">'[2]'!$D$15</definedName>
    <definedName function="false" hidden="false" localSheetId="3" name="G8森林組合3" vbProcedure="false">'[2]'!$D$21</definedName>
    <definedName function="false" hidden="false" localSheetId="3" name="G8森林組合4" vbProcedure="false">'[2]'!$D$27</definedName>
    <definedName function="false" hidden="false" localSheetId="3" name="G8森林組合5" vbProcedure="false">'[2]'!$D$33</definedName>
    <definedName function="false" hidden="false" localSheetId="3" name="G8森林組合6" vbProcedure="false">'[2]'!$D$39</definedName>
    <definedName function="false" hidden="false" localSheetId="3" name="G8森林組合7" vbProcedure="false">'[2]'!$D$45</definedName>
    <definedName function="false" hidden="false" localSheetId="3" name="G8森林組合8" vbProcedure="false">'[2]'!$D$51</definedName>
    <definedName function="false" hidden="false" localSheetId="3" name="G8県1" vbProcedure="false">'[2]'!$D$6</definedName>
    <definedName function="false" hidden="false" localSheetId="3" name="G8県2" vbProcedure="false">'[2]'!$D$12</definedName>
    <definedName function="false" hidden="false" localSheetId="3" name="G8県3" vbProcedure="false">'[2]'!$D$18</definedName>
    <definedName function="false" hidden="false" localSheetId="3" name="G8県4" vbProcedure="false">'[2]'!$D$24</definedName>
    <definedName function="false" hidden="false" localSheetId="3" name="G8県5" vbProcedure="false">'[2]'!$D$30</definedName>
    <definedName function="false" hidden="false" localSheetId="3" name="G8県6" vbProcedure="false">'[2]'!$D$36</definedName>
    <definedName function="false" hidden="false" localSheetId="3" name="G8県7" vbProcedure="false">'[2]'!$D$42</definedName>
    <definedName function="false" hidden="false" localSheetId="3" name="G8県8" vbProcedure="false">'[2]'!$D$48</definedName>
    <definedName function="false" hidden="false" localSheetId="3" name="G8計1" vbProcedure="false">'[2]'!$D$11</definedName>
    <definedName function="false" hidden="false" localSheetId="3" name="G8計2" vbProcedure="false">'[2]'!$D$17</definedName>
    <definedName function="false" hidden="false" localSheetId="3" name="G8計3" vbProcedure="false">'[2]'!$D$23</definedName>
    <definedName function="false" hidden="false" localSheetId="3" name="G8計4" vbProcedure="false">'[2]'!$D$29</definedName>
    <definedName function="false" hidden="false" localSheetId="3" name="G8計5" vbProcedure="false">'[2]'!$D$35</definedName>
    <definedName function="false" hidden="false" localSheetId="3" name="G8計6" vbProcedure="false">'[2]'!$D$41</definedName>
    <definedName function="false" hidden="false" localSheetId="3" name="G8計7" vbProcedure="false">'[2]'!$D$47</definedName>
    <definedName function="false" hidden="false" localSheetId="3" name="G8計8" vbProcedure="false">'[2]'!$D$53</definedName>
    <definedName function="false" hidden="false" localSheetId="3" name="G9_10上層木アテ" vbProcedure="false">'[2]'!$J$34</definedName>
    <definedName function="false" hidden="false" localSheetId="3" name="G9_10上層木スギ" vbProcedure="false">'[2]'!$K$34</definedName>
    <definedName function="false" hidden="false" localSheetId="3" name="G9_10上層木ヒノキ等" vbProcedure="false">'[2]'!$L$34</definedName>
    <definedName function="false" hidden="false" localSheetId="3" name="G9_10伐跡地" vbProcedure="false">'[2]'!$D$34</definedName>
    <definedName function="false" hidden="false" localSheetId="3" name="G9_10拡大造林その他" vbProcedure="false">'[2]'!$H$34</definedName>
    <definedName function="false" hidden="false" localSheetId="3" name="G9_10拡大造林天喬" vbProcedure="false">'[2]'!$G$34</definedName>
    <definedName function="false" hidden="false" localSheetId="3" name="G9_10指定被害地" vbProcedure="false">'[2]'!$E$34</definedName>
    <definedName function="false" hidden="false" localSheetId="3" name="G9_10改良植栽" vbProcedure="false">'[2]'!$N$34</definedName>
    <definedName function="false" hidden="false" localSheetId="3" name="G9_10普通被害地" vbProcedure="false">'[2]'!$F$34</definedName>
    <definedName function="false" hidden="false" localSheetId="3" name="G9_11上層木アテ" vbProcedure="false">'[2]'!$J$37</definedName>
    <definedName function="false" hidden="false" localSheetId="3" name="G9_11上層木スギ" vbProcedure="false">'[2]'!$K$37</definedName>
    <definedName function="false" hidden="false" localSheetId="3" name="G9_11上層木ヒノキ等" vbProcedure="false">'[2]'!$L$37</definedName>
    <definedName function="false" hidden="false" localSheetId="3" name="G9_11伐跡地" vbProcedure="false">'[2]'!$D$37</definedName>
    <definedName function="false" hidden="false" localSheetId="3" name="G9_11拡大造林その他" vbProcedure="false">'[2]'!$H$37</definedName>
    <definedName function="false" hidden="false" localSheetId="3" name="G9_11拡大造林天喬" vbProcedure="false">'[2]'!$G$37</definedName>
    <definedName function="false" hidden="false" localSheetId="3" name="G9_11指定被害地" vbProcedure="false">'[2]'!$E$37</definedName>
    <definedName function="false" hidden="false" localSheetId="3" name="G9_11改良植栽" vbProcedure="false">'[2]'!$N$37</definedName>
    <definedName function="false" hidden="false" localSheetId="3" name="G9_11普通被害地" vbProcedure="false">'[2]'!$F$37</definedName>
    <definedName function="false" hidden="false" localSheetId="3" name="G9_12上層木アテ" vbProcedure="false">'[2]'!$J$40</definedName>
    <definedName function="false" hidden="false" localSheetId="3" name="G9_12上層木スギ" vbProcedure="false">'[2]'!$K$40</definedName>
    <definedName function="false" hidden="false" localSheetId="3" name="G9_12上層木ヒノキ等" vbProcedure="false">'[2]'!$L$40</definedName>
    <definedName function="false" hidden="false" localSheetId="3" name="G9_12伐跡地" vbProcedure="false">'[2]'!$D$40</definedName>
    <definedName function="false" hidden="false" localSheetId="3" name="G9_12拡大造林その他" vbProcedure="false">'[2]'!$H$40</definedName>
    <definedName function="false" hidden="false" localSheetId="3" name="G9_12拡大造林天喬" vbProcedure="false">'[2]'!$G$40</definedName>
    <definedName function="false" hidden="false" localSheetId="3" name="G9_12指定被害地" vbProcedure="false">'[2]'!$E$40</definedName>
    <definedName function="false" hidden="false" localSheetId="3" name="G9_12改良植栽" vbProcedure="false">'[2]'!$N$40</definedName>
    <definedName function="false" hidden="false" localSheetId="3" name="G9_12普通被害地" vbProcedure="false">'[2]'!$F$40</definedName>
    <definedName function="false" hidden="false" localSheetId="3" name="G9_13上層木アテ" vbProcedure="false">'[2]'!$J$43</definedName>
    <definedName function="false" hidden="false" localSheetId="3" name="G9_13上層木スギ" vbProcedure="false">'[2]'!$K$43</definedName>
    <definedName function="false" hidden="false" localSheetId="3" name="G9_13上層木ヒノキ等" vbProcedure="false">'[2]'!$L$43</definedName>
    <definedName function="false" hidden="false" localSheetId="3" name="G9_13伐跡地" vbProcedure="false">'[2]'!$D$43</definedName>
    <definedName function="false" hidden="false" localSheetId="3" name="G9_13拡大造林その他" vbProcedure="false">'[2]'!$H$43</definedName>
    <definedName function="false" hidden="false" localSheetId="3" name="G9_13拡大造林天喬" vbProcedure="false">'[2]'!$G$43</definedName>
    <definedName function="false" hidden="false" localSheetId="3" name="G9_13指定被害地" vbProcedure="false">'[2]'!$E$43</definedName>
    <definedName function="false" hidden="false" localSheetId="3" name="G9_13改良植栽" vbProcedure="false">'[2]'!$N$43</definedName>
    <definedName function="false" hidden="false" localSheetId="3" name="G9_13普通被害地" vbProcedure="false">'[2]'!$F$43</definedName>
    <definedName function="false" hidden="false" localSheetId="3" name="G9_14上層木アテ" vbProcedure="false">'[2]'!$J$46</definedName>
    <definedName function="false" hidden="false" localSheetId="3" name="G9_14上層木スギ" vbProcedure="false">'[2]'!$K$46</definedName>
    <definedName function="false" hidden="false" localSheetId="3" name="G9_14上層木ヒノキ等" vbProcedure="false">'[2]'!$L$46</definedName>
    <definedName function="false" hidden="false" localSheetId="3" name="G9_14伐跡地" vbProcedure="false">'[2]'!$D$46</definedName>
    <definedName function="false" hidden="false" localSheetId="3" name="G9_14拡大造林その他" vbProcedure="false">'[2]'!$H$46</definedName>
    <definedName function="false" hidden="false" localSheetId="3" name="G9_14拡大造林天喬" vbProcedure="false">'[2]'!$G$46</definedName>
    <definedName function="false" hidden="false" localSheetId="3" name="G9_14指定被害地" vbProcedure="false">'[2]'!$E$46</definedName>
    <definedName function="false" hidden="false" localSheetId="3" name="G9_14改良植栽" vbProcedure="false">'[2]'!$N$46</definedName>
    <definedName function="false" hidden="false" localSheetId="3" name="G9_14普通被害地" vbProcedure="false">'[2]'!$F$46</definedName>
    <definedName function="false" hidden="false" localSheetId="3" name="G9_15上層木アテ" vbProcedure="false">'[2]'!$J$49</definedName>
    <definedName function="false" hidden="false" localSheetId="3" name="G9_15上層木スギ" vbProcedure="false">'[2]'!$K$49</definedName>
    <definedName function="false" hidden="false" localSheetId="3" name="G9_15上層木ヒノキ等" vbProcedure="false">'[2]'!$L$49</definedName>
    <definedName function="false" hidden="false" localSheetId="3" name="G9_15伐跡地" vbProcedure="false">'[2]'!$D$49</definedName>
    <definedName function="false" hidden="false" localSheetId="3" name="G9_15拡大造林その他" vbProcedure="false">'[2]'!$H$49</definedName>
    <definedName function="false" hidden="false" localSheetId="3" name="G9_15拡大造林天喬" vbProcedure="false">'[2]'!$G$49</definedName>
    <definedName function="false" hidden="false" localSheetId="3" name="G9_15指定被害地" vbProcedure="false">'[2]'!$E$49</definedName>
    <definedName function="false" hidden="false" localSheetId="3" name="G9_15改良植栽" vbProcedure="false">'[2]'!$N$49</definedName>
    <definedName function="false" hidden="false" localSheetId="3" name="G9_15普通被害地" vbProcedure="false">'[2]'!$F$49</definedName>
    <definedName function="false" hidden="false" localSheetId="3" name="G9_16上層木アテ" vbProcedure="false">'[2]'!$J$52</definedName>
    <definedName function="false" hidden="false" localSheetId="3" name="G9_16上層木スギ" vbProcedure="false">'[2]'!$K$52</definedName>
    <definedName function="false" hidden="false" localSheetId="3" name="G9_16上層木ヒノキ等" vbProcedure="false">'[2]'!$L$52</definedName>
    <definedName function="false" hidden="false" localSheetId="3" name="G9_16伐跡地" vbProcedure="false">'[2]'!$D$52</definedName>
    <definedName function="false" hidden="false" localSheetId="3" name="G9_16拡大造林その他" vbProcedure="false">'[2]'!$H$52</definedName>
    <definedName function="false" hidden="false" localSheetId="3" name="G9_16拡大造林天喬" vbProcedure="false">'[2]'!$G$52</definedName>
    <definedName function="false" hidden="false" localSheetId="3" name="G9_16指定被害地" vbProcedure="false">'[2]'!$E$52</definedName>
    <definedName function="false" hidden="false" localSheetId="3" name="G9_16改良植栽" vbProcedure="false">'[2]'!$N$52</definedName>
    <definedName function="false" hidden="false" localSheetId="3" name="G9_16普通被害地" vbProcedure="false">'[2]'!$F$52</definedName>
    <definedName function="false" hidden="false" localSheetId="3" name="G9_17上層木アテ" vbProcedure="false">'[2]'!$J$55</definedName>
    <definedName function="false" hidden="false" localSheetId="3" name="G9_17上層木スギ" vbProcedure="false">'[2]'!$K$55</definedName>
    <definedName function="false" hidden="false" localSheetId="3" name="G9_17上層木ヒノキ等" vbProcedure="false">'[2]'!$L$55</definedName>
    <definedName function="false" hidden="false" localSheetId="3" name="G9_17伐跡地" vbProcedure="false">'[2]'!$D$55</definedName>
    <definedName function="false" hidden="false" localSheetId="3" name="G9_17拡大造林その他" vbProcedure="false">'[2]'!$H$55</definedName>
    <definedName function="false" hidden="false" localSheetId="3" name="G9_17拡大造林天喬" vbProcedure="false">'[2]'!$G$55</definedName>
    <definedName function="false" hidden="false" localSheetId="3" name="G9_17指定被害地" vbProcedure="false">'[2]'!$E$55</definedName>
    <definedName function="false" hidden="false" localSheetId="3" name="G9_17改良植栽" vbProcedure="false">'[2]'!$N$55</definedName>
    <definedName function="false" hidden="false" localSheetId="3" name="G9_17普通被害地" vbProcedure="false">'[2]'!$F$55</definedName>
    <definedName function="false" hidden="false" localSheetId="3" name="G9_18上層木アテ" vbProcedure="false">'[2]'!$J$58</definedName>
    <definedName function="false" hidden="false" localSheetId="3" name="G9_18上層木スギ" vbProcedure="false">'[2]'!$K$58</definedName>
    <definedName function="false" hidden="false" localSheetId="3" name="G9_18上層木ヒノキ等" vbProcedure="false">'[2]'!$L$58</definedName>
    <definedName function="false" hidden="false" localSheetId="3" name="G9_18伐跡地" vbProcedure="false">'[2]'!$D$58</definedName>
    <definedName function="false" hidden="false" localSheetId="3" name="G9_18拡大造林その他" vbProcedure="false">'[2]'!$H$58</definedName>
    <definedName function="false" hidden="false" localSheetId="3" name="G9_18拡大造林天喬" vbProcedure="false">'[2]'!$G$58</definedName>
    <definedName function="false" hidden="false" localSheetId="3" name="G9_18指定被害地" vbProcedure="false">'[2]'!$E$58</definedName>
    <definedName function="false" hidden="false" localSheetId="3" name="G9_18改良植栽" vbProcedure="false">'[2]'!$N$58</definedName>
    <definedName function="false" hidden="false" localSheetId="3" name="G9_18普通被害地" vbProcedure="false">'[2]'!$F$58</definedName>
    <definedName function="false" hidden="false" localSheetId="3" name="G9_19上層木アテ" vbProcedure="false">'[2]'!$J$61</definedName>
    <definedName function="false" hidden="false" localSheetId="3" name="G9_19上層木スギ" vbProcedure="false">'[2]'!$K$61</definedName>
    <definedName function="false" hidden="false" localSheetId="3" name="G9_19上層木ヒノキ等" vbProcedure="false">'[2]'!$L$61</definedName>
    <definedName function="false" hidden="false" localSheetId="3" name="G9_19伐跡地" vbProcedure="false">'[2]'!$D$61</definedName>
    <definedName function="false" hidden="false" localSheetId="3" name="G9_19拡大造林その他" vbProcedure="false">'[2]'!$H$61</definedName>
    <definedName function="false" hidden="false" localSheetId="3" name="G9_19拡大造林天喬" vbProcedure="false">'[2]'!$G$61</definedName>
    <definedName function="false" hidden="false" localSheetId="3" name="G9_19指定被害地" vbProcedure="false">'[2]'!$E$61</definedName>
    <definedName function="false" hidden="false" localSheetId="3" name="G9_19改良植栽" vbProcedure="false">'[2]'!$N$61</definedName>
    <definedName function="false" hidden="false" localSheetId="3" name="G9_19普通被害地" vbProcedure="false">'[2]'!$F$61</definedName>
    <definedName function="false" hidden="false" localSheetId="3" name="G9_1上層木アテ" vbProcedure="false">'[2]'!$J$7</definedName>
    <definedName function="false" hidden="false" localSheetId="3" name="G9_1上層木スギ" vbProcedure="false">'[2]'!$K$7</definedName>
    <definedName function="false" hidden="false" localSheetId="3" name="G9_1上層木ヒノキ等" vbProcedure="false">'[2]'!$L$7</definedName>
    <definedName function="false" hidden="false" localSheetId="3" name="G9_1伐跡地" vbProcedure="false">'[2]'!$D$7</definedName>
    <definedName function="false" hidden="false" localSheetId="3" name="G9_1拡大造林その他" vbProcedure="false">'[2]'!$H$7</definedName>
    <definedName function="false" hidden="false" localSheetId="3" name="G9_1拡大造林天喬" vbProcedure="false">'[2]'!$G$7</definedName>
    <definedName function="false" hidden="false" localSheetId="3" name="G9_1指定被害地" vbProcedure="false">'[2]'!$E$7</definedName>
    <definedName function="false" hidden="false" localSheetId="3" name="G9_1改良植栽" vbProcedure="false">'[2]'!$N$7</definedName>
    <definedName function="false" hidden="false" localSheetId="3" name="G9_1普通被害地" vbProcedure="false">'[2]'!$F$7</definedName>
    <definedName function="false" hidden="false" localSheetId="3" name="G9_20上層木アテ" vbProcedure="false">'[2]'!$J$64</definedName>
    <definedName function="false" hidden="false" localSheetId="3" name="G9_20上層木スギ" vbProcedure="false">'[2]'!$K$64</definedName>
    <definedName function="false" hidden="false" localSheetId="3" name="G9_20上層木ヒノキ等" vbProcedure="false">'[2]'!$L$64</definedName>
    <definedName function="false" hidden="false" localSheetId="3" name="G9_20伐跡地" vbProcedure="false">'[2]'!$D$64</definedName>
    <definedName function="false" hidden="false" localSheetId="3" name="G9_20拡大造林その他" vbProcedure="false">'[2]'!$H$64</definedName>
    <definedName function="false" hidden="false" localSheetId="3" name="G9_20拡大造林天喬" vbProcedure="false">'[2]'!$G$64</definedName>
    <definedName function="false" hidden="false" localSheetId="3" name="G9_20指定被害地" vbProcedure="false">'[2]'!$E$64</definedName>
    <definedName function="false" hidden="false" localSheetId="3" name="G9_20改良植栽" vbProcedure="false">'[2]'!$N$64</definedName>
    <definedName function="false" hidden="false" localSheetId="3" name="G9_20普通被害地" vbProcedure="false">'[2]'!$F$64</definedName>
    <definedName function="false" hidden="false" localSheetId="3" name="G9_2上層木アテ" vbProcedure="false">'[2]'!$J$10</definedName>
    <definedName function="false" hidden="false" localSheetId="3" name="G9_2上層木スギ" vbProcedure="false">'[2]'!$K$10</definedName>
    <definedName function="false" hidden="false" localSheetId="3" name="G9_2上層木ヒノキ等" vbProcedure="false">'[2]'!$L$10</definedName>
    <definedName function="false" hidden="false" localSheetId="3" name="G9_2伐跡地" vbProcedure="false">'[2]'!$D$10</definedName>
    <definedName function="false" hidden="false" localSheetId="3" name="G9_2拡大造林その他" vbProcedure="false">'[2]'!$H$10</definedName>
    <definedName function="false" hidden="false" localSheetId="3" name="G9_2拡大造林天喬" vbProcedure="false">'[2]'!$G$10</definedName>
    <definedName function="false" hidden="false" localSheetId="3" name="G9_2指定被害地" vbProcedure="false">'[2]'!$E$10</definedName>
    <definedName function="false" hidden="false" localSheetId="3" name="G9_2改良植栽" vbProcedure="false">'[2]'!$N$10</definedName>
    <definedName function="false" hidden="false" localSheetId="3" name="G9_2普通被害地" vbProcedure="false">'[2]'!$F$10</definedName>
    <definedName function="false" hidden="false" localSheetId="3" name="G9_3上層木アテ" vbProcedure="false">'[2]'!$J$13</definedName>
    <definedName function="false" hidden="false" localSheetId="3" name="G9_3上層木スギ" vbProcedure="false">'[2]'!$K$13</definedName>
    <definedName function="false" hidden="false" localSheetId="3" name="G9_3上層木ヒノキ等" vbProcedure="false">'[2]'!$L$13</definedName>
    <definedName function="false" hidden="false" localSheetId="3" name="G9_3伐跡地" vbProcedure="false">'[2]'!$D$13</definedName>
    <definedName function="false" hidden="false" localSheetId="3" name="G9_3拡大造林その他" vbProcedure="false">'[2]'!$H$13</definedName>
    <definedName function="false" hidden="false" localSheetId="3" name="G9_3拡大造林天喬" vbProcedure="false">'[2]'!$G$13</definedName>
    <definedName function="false" hidden="false" localSheetId="3" name="G9_3指定被害地" vbProcedure="false">'[2]'!$E$13</definedName>
    <definedName function="false" hidden="false" localSheetId="3" name="G9_3改良植栽" vbProcedure="false">'[2]'!$N$13</definedName>
    <definedName function="false" hidden="false" localSheetId="3" name="G9_3普通被害地" vbProcedure="false">'[2]'!$F$13</definedName>
    <definedName function="false" hidden="false" localSheetId="3" name="G9_4上層木アテ" vbProcedure="false">'[2]'!$J$16</definedName>
    <definedName function="false" hidden="false" localSheetId="3" name="G9_4上層木スギ" vbProcedure="false">'[2]'!$K$16</definedName>
    <definedName function="false" hidden="false" localSheetId="3" name="G9_4上層木ヒノキ等" vbProcedure="false">'[2]'!$L$16</definedName>
    <definedName function="false" hidden="false" localSheetId="3" name="G9_4伐跡地" vbProcedure="false">'[2]'!$D$16</definedName>
    <definedName function="false" hidden="false" localSheetId="3" name="G9_4拡大造林その他" vbProcedure="false">'[2]'!$H$16</definedName>
    <definedName function="false" hidden="false" localSheetId="3" name="G9_4拡大造林天喬" vbProcedure="false">'[2]'!$G$16</definedName>
    <definedName function="false" hidden="false" localSheetId="3" name="G9_4指定被害地" vbProcedure="false">'[2]'!$E$16</definedName>
    <definedName function="false" hidden="false" localSheetId="3" name="G9_4改良植栽" vbProcedure="false">'[2]'!$N$16</definedName>
    <definedName function="false" hidden="false" localSheetId="3" name="G9_4普通被害地" vbProcedure="false">'[2]'!$F$16</definedName>
    <definedName function="false" hidden="false" localSheetId="3" name="G9_5上層木アテ" vbProcedure="false">'[2]'!$J$19</definedName>
    <definedName function="false" hidden="false" localSheetId="3" name="G9_5上層木スギ" vbProcedure="false">'[2]'!$K$19</definedName>
    <definedName function="false" hidden="false" localSheetId="3" name="G9_5上層木ヒノキ等" vbProcedure="false">'[2]'!$L$19</definedName>
    <definedName function="false" hidden="false" localSheetId="3" name="G9_5伐跡地" vbProcedure="false">'[2]'!$D$19</definedName>
    <definedName function="false" hidden="false" localSheetId="3" name="G9_5拡大造林その他" vbProcedure="false">'[2]'!$H$19</definedName>
    <definedName function="false" hidden="false" localSheetId="3" name="G9_5拡大造林天喬" vbProcedure="false">'[2]'!$G$19</definedName>
    <definedName function="false" hidden="false" localSheetId="3" name="G9_5指定被害地" vbProcedure="false">'[2]'!$E$19</definedName>
    <definedName function="false" hidden="false" localSheetId="3" name="G9_5改良植栽" vbProcedure="false">'[2]'!$N$19</definedName>
    <definedName function="false" hidden="false" localSheetId="3" name="G9_5普通被害地" vbProcedure="false">'[2]'!$F$19</definedName>
    <definedName function="false" hidden="false" localSheetId="3" name="G9_6上層木アテ" vbProcedure="false">'[2]'!$J$22</definedName>
    <definedName function="false" hidden="false" localSheetId="3" name="G9_6上層木スギ" vbProcedure="false">'[2]'!$K$22</definedName>
    <definedName function="false" hidden="false" localSheetId="3" name="G9_6上層木ヒノキ等" vbProcedure="false">'[2]'!$L$22</definedName>
    <definedName function="false" hidden="false" localSheetId="3" name="G9_6伐跡地" vbProcedure="false">'[2]'!$D$22</definedName>
    <definedName function="false" hidden="false" localSheetId="3" name="G9_6拡大造林その他" vbProcedure="false">'[2]'!$H$22</definedName>
    <definedName function="false" hidden="false" localSheetId="3" name="G9_6拡大造林天喬" vbProcedure="false">'[2]'!$G$22</definedName>
    <definedName function="false" hidden="false" localSheetId="3" name="G9_6指定被害地" vbProcedure="false">'[2]'!$E$22</definedName>
    <definedName function="false" hidden="false" localSheetId="3" name="G9_6改良植栽" vbProcedure="false">'[2]'!$N$22</definedName>
    <definedName function="false" hidden="false" localSheetId="3" name="G9_6普通被害地" vbProcedure="false">'[2]'!$F$22</definedName>
    <definedName function="false" hidden="false" localSheetId="3" name="G9_7上層木アテ" vbProcedure="false">'[2]'!$J$25</definedName>
    <definedName function="false" hidden="false" localSheetId="3" name="G9_7上層木スギ" vbProcedure="false">'[2]'!$K$25</definedName>
    <definedName function="false" hidden="false" localSheetId="3" name="G9_7上層木ヒノキ等" vbProcedure="false">'[2]'!$L$25</definedName>
    <definedName function="false" hidden="false" localSheetId="3" name="G9_7伐跡地" vbProcedure="false">'[2]'!$D$25</definedName>
    <definedName function="false" hidden="false" localSheetId="3" name="G9_7拡大造林その他" vbProcedure="false">'[2]'!$H$25</definedName>
    <definedName function="false" hidden="false" localSheetId="3" name="G9_7拡大造林天喬" vbProcedure="false">'[2]'!$G$25</definedName>
    <definedName function="false" hidden="false" localSheetId="3" name="G9_7指定被害地" vbProcedure="false">'[2]'!$E$25</definedName>
    <definedName function="false" hidden="false" localSheetId="3" name="G9_7改良植栽" vbProcedure="false">'[2]'!$N$25</definedName>
    <definedName function="false" hidden="false" localSheetId="3" name="G9_7普通被害地" vbProcedure="false">'[2]'!$F$25</definedName>
    <definedName function="false" hidden="false" localSheetId="3" name="G9_8上層木アテ" vbProcedure="false">'[2]'!$J$28</definedName>
    <definedName function="false" hidden="false" localSheetId="3" name="G9_8上層木スギ" vbProcedure="false">'[2]'!$K$28</definedName>
    <definedName function="false" hidden="false" localSheetId="3" name="G9_8上層木ヒノキ等" vbProcedure="false">'[2]'!$L$28</definedName>
    <definedName function="false" hidden="false" localSheetId="3" name="G9_8伐跡地" vbProcedure="false">'[2]'!$D$28</definedName>
    <definedName function="false" hidden="false" localSheetId="3" name="G9_8拡大造林その他" vbProcedure="false">'[2]'!$H$28</definedName>
    <definedName function="false" hidden="false" localSheetId="3" name="G9_8拡大造林天喬" vbProcedure="false">'[2]'!$G$28</definedName>
    <definedName function="false" hidden="false" localSheetId="3" name="G9_8指定被害地" vbProcedure="false">'[2]'!$E$28</definedName>
    <definedName function="false" hidden="false" localSheetId="3" name="G9_8改良植栽" vbProcedure="false">'[2]'!$N$28</definedName>
    <definedName function="false" hidden="false" localSheetId="3" name="G9_8普通被害地" vbProcedure="false">'[2]'!$F$28</definedName>
    <definedName function="false" hidden="false" localSheetId="3" name="G9_9上層木アテ" vbProcedure="false">'[2]'!$J$31</definedName>
    <definedName function="false" hidden="false" localSheetId="3" name="G9_9上層木スギ" vbProcedure="false">'[2]'!$K$31</definedName>
    <definedName function="false" hidden="false" localSheetId="3" name="G9_9上層木ヒノキ等" vbProcedure="false">'[2]'!$L$31</definedName>
    <definedName function="false" hidden="false" localSheetId="3" name="G9_9伐跡地" vbProcedure="false">'[2]'!$D$31</definedName>
    <definedName function="false" hidden="false" localSheetId="3" name="G9_9拡大造林その他" vbProcedure="false">'[2]'!$H$31</definedName>
    <definedName function="false" hidden="false" localSheetId="3" name="G9_9拡大造林天喬" vbProcedure="false">'[2]'!$G$31</definedName>
    <definedName function="false" hidden="false" localSheetId="3" name="G9_9指定被害地" vbProcedure="false">'[2]'!$E$31</definedName>
    <definedName function="false" hidden="false" localSheetId="3" name="G9_9改良植栽" vbProcedure="false">'[2]'!$N$31</definedName>
    <definedName function="false" hidden="false" localSheetId="3" name="G9_9普通被害地" vbProcedure="false">'[2]'!$F$31</definedName>
    <definedName function="false" hidden="false" localSheetId="3" name="G9ヘッダー" vbProcedure="false">'[2]'!$A$2</definedName>
    <definedName function="false" hidden="false" localSheetId="3" name="G9ヘッダー2" vbProcedure="false">'[2]'!$A$3</definedName>
    <definedName function="false" hidden="false" localSheetId="3" name="事_務_所" vbProcedure="false">'[2]'!$A$1</definedName>
    <definedName function="false" hidden="false" localSheetId="3" name="公的森林整備推進事業" vbProcedure="false">'[2]'!$C$6</definedName>
    <definedName function="false" hidden="false" localSheetId="4" name="G106その他整備" vbProcedure="false">'[2]'!$E$88</definedName>
    <definedName function="false" hidden="false" localSheetId="4" name="G106その他森林整備" vbProcedure="false">'[2]'!$E$81</definedName>
    <definedName function="false" hidden="false" localSheetId="4" name="G106ヘッダー" vbProcedure="false">'[2]'!$A$2</definedName>
    <definedName function="false" hidden="false" localSheetId="4" name="G106ヘッダー2" vbProcedure="false">'[2]'!$A$3</definedName>
    <definedName function="false" hidden="false" localSheetId="4" name="G106人口造林小計" vbProcedure="false">'[2]'!$E$7</definedName>
    <definedName function="false" hidden="false" localSheetId="4" name="G106付帯施設整備" vbProcedure="false">'[2]'!$E$84</definedName>
    <definedName function="false" hidden="false" localSheetId="4" name="G106再造林" vbProcedure="false">'[2]'!$E$5</definedName>
    <definedName function="false" hidden="false" localSheetId="4" name="G106単層林作業路" vbProcedure="false">'[2]'!$E$26</definedName>
    <definedName function="false" hidden="false" localSheetId="4" name="G106単層林作業道" vbProcedure="false">'[2]'!$E$25</definedName>
    <definedName function="false" hidden="false" localSheetId="4" name="G106単層林合計" vbProcedure="false">'[2]'!$E$27</definedName>
    <definedName function="false" hidden="false" localSheetId="4" name="G106単層林天然型下刈" vbProcedure="false">'[2]'!$E$19</definedName>
    <definedName function="false" hidden="false" localSheetId="4" name="G106単層林天然型小計" vbProcedure="false">'[2]'!$E$23</definedName>
    <definedName function="false" hidden="false" localSheetId="4" name="G106単層林天然型特定高齢級間伐" vbProcedure="false">'[2]'!$E$22</definedName>
    <definedName function="false" hidden="false" localSheetId="4" name="G106単層林天然型除_間伐" vbProcedure="false">'[2]'!$E$21</definedName>
    <definedName function="false" hidden="false" localSheetId="4" name="G106単層林天然型雪起こし" vbProcedure="false">'[2]'!$E$20</definedName>
    <definedName function="false" hidden="false" localSheetId="4" name="G106単層林改良" vbProcedure="false">'[2]'!$E$8</definedName>
    <definedName function="false" hidden="false" localSheetId="4" name="G106単層林整理伐" vbProcedure="false">'[2]'!$E$9</definedName>
    <definedName function="false" hidden="false" localSheetId="4" name="G106単層林枝打ち等" vbProcedure="false">'[2]'!$E$13</definedName>
    <definedName function="false" hidden="false" localSheetId="4" name="G106単層林植栽型下刈" vbProcedure="false">'[2]'!$E$10</definedName>
    <definedName function="false" hidden="false" localSheetId="4" name="G106単層林植栽型倒木起こし" vbProcedure="false">'[2]'!$E$12</definedName>
    <definedName function="false" hidden="false" localSheetId="4" name="G106単層林植栽型小計" vbProcedure="false">'[2]'!$E$18</definedName>
    <definedName function="false" hidden="false" localSheetId="4" name="G106単層林植栽型特定高齢級間伐" vbProcedure="false">'[2]'!$E$17</definedName>
    <definedName function="false" hidden="false" localSheetId="4" name="G106単層林植栽型過密林間伐" vbProcedure="false">'[2]'!$E$16</definedName>
    <definedName function="false" hidden="false" localSheetId="4" name="G106単層林植栽型除伐" vbProcedure="false">'[2]'!$E$14</definedName>
    <definedName function="false" hidden="false" localSheetId="4" name="G106単層林植栽型雪起こし" vbProcedure="false">'[2]'!$E$11</definedName>
    <definedName function="false" hidden="false" localSheetId="4" name="G106単層林長期作業道" vbProcedure="false">'[2]'!$E$24</definedName>
    <definedName function="false" hidden="false" localSheetId="4" name="G106単層林間伐" vbProcedure="false">'[2]'!$E$15</definedName>
    <definedName function="false" hidden="false" localSheetId="4" name="G106受光伐小計" vbProcedure="false">'[2]'!$E$30</definedName>
    <definedName function="false" hidden="false" localSheetId="4" name="G106受光伐抜き伐り" vbProcedure="false">'[2]'!$E$28</definedName>
    <definedName function="false" hidden="false" localSheetId="4" name="G106受光伐枝払い" vbProcedure="false">'[2]'!$E$29</definedName>
    <definedName function="false" hidden="false" localSheetId="4" name="G106団地間伐作業路" vbProcedure="false">'[2]'!$E$74</definedName>
    <definedName function="false" hidden="false" localSheetId="4" name="G106団地間伐作業道" vbProcedure="false">'[2]'!$E$73</definedName>
    <definedName function="false" hidden="false" localSheetId="4" name="G106団地間伐長期作業道" vbProcedure="false">'[2]'!$E$72</definedName>
    <definedName function="false" hidden="false" localSheetId="4" name="G106団地間伐間伐" vbProcedure="false">'[2]'!$E$70</definedName>
    <definedName function="false" hidden="false" localSheetId="4" name="G106拡大造林" vbProcedure="false">'[2]'!$E$6</definedName>
    <definedName function="false" hidden="false" localSheetId="4" name="G106機能増進作業路" vbProcedure="false">'[2]'!$E$68</definedName>
    <definedName function="false" hidden="false" localSheetId="4" name="G106機能増進作業道" vbProcedure="false">'[2]'!$E$67</definedName>
    <definedName function="false" hidden="false" localSheetId="4" name="G106機能増進抜き伐り" vbProcedure="false">'[2]'!$E$64</definedName>
    <definedName function="false" hidden="false" localSheetId="4" name="G106機能増進長期作業道" vbProcedure="false">'[2]'!$E$66</definedName>
    <definedName function="false" hidden="false" localSheetId="4" name="G106用地等取得" vbProcedure="false">'[2]'!$E$85</definedName>
    <definedName function="false" hidden="false" localSheetId="4" name="G106荒廃竹林整備" vbProcedure="false">'[2]'!$E$87</definedName>
    <definedName function="false" hidden="false" localSheetId="4" name="G106衛生伐" vbProcedure="false">'[2]'!$E$80</definedName>
    <definedName function="false" hidden="false" localSheetId="4" name="G106被害地造林倒木起こし" vbProcedure="false">'[2]'!$E$78</definedName>
    <definedName function="false" hidden="false" localSheetId="4" name="G106被害地造林再造林" vbProcedure="false">'[2]'!$E$76</definedName>
    <definedName function="false" hidden="false" localSheetId="4" name="G106被害地造林特殊地拵" vbProcedure="false">'[2]'!$E$77</definedName>
    <definedName function="false" hidden="false" localSheetId="4" name="G106複層林人工林整理伐" vbProcedure="false">'[2]'!$E$34</definedName>
    <definedName function="false" hidden="false" localSheetId="4" name="G106複層林作業路" vbProcedure="false">'[2]'!$E$46</definedName>
    <definedName function="false" hidden="false" localSheetId="4" name="G106複層林作業道" vbProcedure="false">'[2]'!$E$45</definedName>
    <definedName function="false" hidden="false" localSheetId="4" name="G106複層林合計" vbProcedure="false">'[2]'!$E$47</definedName>
    <definedName function="false" hidden="false" localSheetId="4" name="G106複層林天然型下刈" vbProcedure="false">'[2]'!$E$40</definedName>
    <definedName function="false" hidden="false" localSheetId="4" name="G106複層林天然型小計" vbProcedure="false">'[2]'!$E$43</definedName>
    <definedName function="false" hidden="false" localSheetId="4" name="G106複層林天然型除_間伐" vbProcedure="false">'[2]'!$E$42</definedName>
    <definedName function="false" hidden="false" localSheetId="4" name="G106複層林天然型雪起こし" vbProcedure="false">'[2]'!$E$41</definedName>
    <definedName function="false" hidden="false" localSheetId="4" name="G106複層林改良" vbProcedure="false">'[2]'!$E$32</definedName>
    <definedName function="false" hidden="false" localSheetId="4" name="G106複層林改良改良" vbProcedure="false">'[2]'!$E$32</definedName>
    <definedName function="false" hidden="false" localSheetId="4" name="G106複層林整理伐" vbProcedure="false">'[2]'!$E$33</definedName>
    <definedName function="false" hidden="false" localSheetId="4" name="G106複層林植栽型下刈" vbProcedure="false">'[2]'!$E$35</definedName>
    <definedName function="false" hidden="false" localSheetId="4" name="G106複層林植栽型倒木起こし" vbProcedure="false">'[2]'!$E$37</definedName>
    <definedName function="false" hidden="false" localSheetId="4" name="G106複層林植栽型除_間伐" vbProcedure="false">'[2]'!$E$38</definedName>
    <definedName function="false" hidden="false" localSheetId="4" name="G106複層林植栽型雪起こし" vbProcedure="false">'[2]'!$E$36</definedName>
    <definedName function="false" hidden="false" localSheetId="4" name="G106複層林樹下植栽等" vbProcedure="false">'[2]'!$E$31</definedName>
    <definedName function="false" hidden="false" localSheetId="4" name="G106複層林長期作業道" vbProcedure="false">'[2]'!$E$44</definedName>
    <definedName function="false" hidden="false" localSheetId="4" name="G106誘導伐小計" vbProcedure="false">'[2]'!$E$50</definedName>
    <definedName function="false" hidden="false" localSheetId="4" name="G106誘導伐抜き伐り" vbProcedure="false">'[2]'!$E$48</definedName>
    <definedName function="false" hidden="false" localSheetId="4" name="G106誘導伐枝払い" vbProcedure="false">'[2]'!$E$49</definedName>
    <definedName function="false" hidden="false" localSheetId="4" name="G106路網整備" vbProcedure="false">'[2]'!$E$83</definedName>
    <definedName function="false" hidden="false" localSheetId="4" name="G106長期育成作業路" vbProcedure="false">'[2]'!$E$62</definedName>
    <definedName function="false" hidden="false" localSheetId="4" name="G106長期育成作業道" vbProcedure="false">'[2]'!$E$61</definedName>
    <definedName function="false" hidden="false" localSheetId="4" name="G106長期育成天然型下刈" vbProcedure="false">'[2]'!$E$56</definedName>
    <definedName function="false" hidden="false" localSheetId="4" name="G106長期育成天然型小計" vbProcedure="false">'[2]'!$E$59</definedName>
    <definedName function="false" hidden="false" localSheetId="4" name="G106長期育成天然型除_間伐" vbProcedure="false">'[2]'!$E$58</definedName>
    <definedName function="false" hidden="false" localSheetId="4" name="G106長期育成天然型雪起こし" vbProcedure="false">'[2]'!$E$57</definedName>
    <definedName function="false" hidden="false" localSheetId="4" name="G106長期育成小計" vbProcedure="false">'[2]'!$E$63</definedName>
    <definedName function="false" hidden="false" localSheetId="4" name="G106長期育成植栽型下刈" vbProcedure="false">'[2]'!$E$52</definedName>
    <definedName function="false" hidden="false" localSheetId="4" name="G106長期育成植栽型小計" vbProcedure="false">'[2]'!$E$55</definedName>
    <definedName function="false" hidden="false" localSheetId="4" name="G106長期育成植栽型除_間伐" vbProcedure="false">'[2]'!$E$54</definedName>
    <definedName function="false" hidden="false" localSheetId="4" name="G106長期育成植栽型雪起こし" vbProcedure="false">'[2]'!$E$53</definedName>
    <definedName function="false" hidden="false" localSheetId="4" name="G106長期育成樹下植栽等" vbProcedure="false">'[2]'!$E$51</definedName>
    <definedName function="false" hidden="false" localSheetId="4" name="G106長期育成長期作業道" vbProcedure="false">'[2]'!$E$60</definedName>
    <definedName function="false" hidden="false" localSheetId="4" name="G106鳥獣害防止施設" vbProcedure="false">'[2]'!$E$86</definedName>
    <definedName function="false" hidden="false" localSheetId="4" name="G1ヘッダー" vbProcedure="false">'[3]'!$A$2</definedName>
    <definedName function="false" hidden="false" localSheetId="4" name="G1ヘッダー2" vbProcedure="false">'[3]'!$A$3</definedName>
    <definedName function="false" hidden="false" localSheetId="4" name="G1明細_1" vbProcedure="false">'[3]'!$A$8</definedName>
    <definedName function="false" hidden="false" localSheetId="4" name="G1明細_10" vbProcedure="false">'[3]'!$A$35</definedName>
    <definedName function="false" hidden="false" localSheetId="4" name="G1明細_11" vbProcedure="false">'[3]'!$A$38</definedName>
    <definedName function="false" hidden="false" localSheetId="4" name="G1明細_12" vbProcedure="false">'[3]'!$A$41</definedName>
    <definedName function="false" hidden="false" localSheetId="4" name="G1明細_13" vbProcedure="false">'[3]'!$A$44</definedName>
    <definedName function="false" hidden="false" localSheetId="4" name="G1明細_14" vbProcedure="false">'[3]'!$A$47</definedName>
    <definedName function="false" hidden="false" localSheetId="4" name="G1明細_15" vbProcedure="false">'[3]'!$A$50</definedName>
    <definedName function="false" hidden="false" localSheetId="4" name="G1明細_16" vbProcedure="false">'[3]'!$A$53</definedName>
    <definedName function="false" hidden="false" localSheetId="4" name="G1明細_17" vbProcedure="false">'[3]'!$A$56</definedName>
    <definedName function="false" hidden="false" localSheetId="4" name="G1明細_2" vbProcedure="false">'[3]'!$A$11</definedName>
    <definedName function="false" hidden="false" localSheetId="4" name="G1明細_3" vbProcedure="false">'[3]'!$A$14</definedName>
    <definedName function="false" hidden="false" localSheetId="4" name="G1明細_4" vbProcedure="false">'[3]'!$A$17</definedName>
    <definedName function="false" hidden="false" localSheetId="4" name="G1明細_5" vbProcedure="false">'[3]'!$A$20</definedName>
    <definedName function="false" hidden="false" localSheetId="4" name="G1明細_6" vbProcedure="false">'[3]'!$A$23</definedName>
    <definedName function="false" hidden="false" localSheetId="4" name="G1明細_7" vbProcedure="false">'[3]'!$A$26</definedName>
    <definedName function="false" hidden="false" localSheetId="4" name="G1明細_8" vbProcedure="false">'[3]'!$A$29</definedName>
    <definedName function="false" hidden="false" localSheetId="4" name="G1明細_9" vbProcedure="false">'[3]'!$A$32</definedName>
    <definedName function="false" hidden="false" localSheetId="4" name="G2ヘッダー" vbProcedure="false">'[2]'!$A$2</definedName>
    <definedName function="false" hidden="false" localSheetId="4" name="G2ヘッダー2" vbProcedure="false">'[2]'!$A$3</definedName>
    <definedName function="false" hidden="false" localSheetId="4" name="G2明細_1" vbProcedure="false">'[2]'!$A$8</definedName>
    <definedName function="false" hidden="false" localSheetId="4" name="G2明細_10" vbProcedure="false">'[2]'!$A$35</definedName>
    <definedName function="false" hidden="false" localSheetId="4" name="G2明細_11" vbProcedure="false">'[2]'!$A$38</definedName>
    <definedName function="false" hidden="false" localSheetId="4" name="G2明細_12" vbProcedure="false">'[2]'!$A$41</definedName>
    <definedName function="false" hidden="false" localSheetId="4" name="G2明細_13" vbProcedure="false">'[2]'!$A$44</definedName>
    <definedName function="false" hidden="false" localSheetId="4" name="G2明細_14" vbProcedure="false">'[2]'!$A$47</definedName>
    <definedName function="false" hidden="false" localSheetId="4" name="G2明細_15" vbProcedure="false">'[2]'!$A$50</definedName>
    <definedName function="false" hidden="false" localSheetId="4" name="G2明細_16" vbProcedure="false">'[2]'!$A$53</definedName>
    <definedName function="false" hidden="false" localSheetId="4" name="G2明細_17" vbProcedure="false">'[2]'!$A$56</definedName>
    <definedName function="false" hidden="false" localSheetId="4" name="G2明細_2" vbProcedure="false">'[2]'!$A$11</definedName>
    <definedName function="false" hidden="false" localSheetId="4" name="G2明細_3" vbProcedure="false">'[2]'!$A$14</definedName>
    <definedName function="false" hidden="false" localSheetId="4" name="G2明細_4" vbProcedure="false">'[2]'!$A$17</definedName>
    <definedName function="false" hidden="false" localSheetId="4" name="G2明細_5" vbProcedure="false">'[2]'!$A$20</definedName>
    <definedName function="false" hidden="false" localSheetId="4" name="G2明細_6" vbProcedure="false">'[2]'!$A$23</definedName>
    <definedName function="false" hidden="false" localSheetId="4" name="G2明細_7" vbProcedure="false">'[2]'!$A$26</definedName>
    <definedName function="false" hidden="false" localSheetId="4" name="G2明細_8" vbProcedure="false">'[2]'!$A$29</definedName>
    <definedName function="false" hidden="false" localSheetId="4" name="G2明細_9" vbProcedure="false">'[2]'!$A$32</definedName>
    <definedName function="false" hidden="false" localSheetId="4" name="G3ヘッダー" vbProcedure="false">'[2]'!$A$2</definedName>
    <definedName function="false" hidden="false" localSheetId="4" name="G3ヘッダー2" vbProcedure="false">'[2]'!$A$4</definedName>
    <definedName function="false" hidden="false" localSheetId="4" name="G3明細_1" vbProcedure="false">'[2]'!$A$8</definedName>
    <definedName function="false" hidden="false" localSheetId="4" name="G3明細_10" vbProcedure="false">'[2]'!$A$35</definedName>
    <definedName function="false" hidden="false" localSheetId="4" name="G3明細_11" vbProcedure="false">'[2]'!$A$38</definedName>
    <definedName function="false" hidden="false" localSheetId="4" name="G3明細_12" vbProcedure="false">'[2]'!$A$41</definedName>
    <definedName function="false" hidden="false" localSheetId="4" name="G3明細_13" vbProcedure="false">'[2]'!$A$44</definedName>
    <definedName function="false" hidden="false" localSheetId="4" name="G3明細_14" vbProcedure="false">'[2]'!$A$47</definedName>
    <definedName function="false" hidden="false" localSheetId="4" name="G3明細_15" vbProcedure="false">'[2]'!$A$50</definedName>
    <definedName function="false" hidden="false" localSheetId="4" name="G3明細_16" vbProcedure="false">'[2]'!$A$53</definedName>
    <definedName function="false" hidden="false" localSheetId="4" name="G3明細_17" vbProcedure="false">'[2]'!$A$56</definedName>
    <definedName function="false" hidden="false" localSheetId="4" name="G3明細_2" vbProcedure="false">'[2]'!$A$11</definedName>
    <definedName function="false" hidden="false" localSheetId="4" name="G3明細_3" vbProcedure="false">'[2]'!$A$14</definedName>
    <definedName function="false" hidden="false" localSheetId="4" name="G3明細_4" vbProcedure="false">'[2]'!$A$17</definedName>
    <definedName function="false" hidden="false" localSheetId="4" name="G3明細_5" vbProcedure="false">'[2]'!$A$20</definedName>
    <definedName function="false" hidden="false" localSheetId="4" name="G3明細_6" vbProcedure="false">'[2]'!$A$23</definedName>
    <definedName function="false" hidden="false" localSheetId="4" name="G3明細_7" vbProcedure="false">'[2]'!$A$26</definedName>
    <definedName function="false" hidden="false" localSheetId="4" name="G3明細_8" vbProcedure="false">'[2]'!$A$29</definedName>
    <definedName function="false" hidden="false" localSheetId="4" name="G3明細_9" vbProcedure="false">'[2]'!$A$32</definedName>
    <definedName function="false" hidden="false" localSheetId="4" name="G3検査員" vbProcedure="false">'[2]'!$U$3</definedName>
    <definedName function="false" hidden="false" localSheetId="4" name="G3検査日" vbProcedure="false">'[2]'!$U$2</definedName>
    <definedName function="false" hidden="false" localSheetId="4" name="G3立会者" vbProcedure="false">'[2]'!$U$4</definedName>
    <definedName function="false" hidden="false" localSheetId="4" name="G4ヘッダー" vbProcedure="false">'[2]'!$A$2</definedName>
    <definedName function="false" hidden="false" localSheetId="4" name="G4ヘッダー2" vbProcedure="false">'[2]'!$A$3</definedName>
    <definedName function="false" hidden="false" localSheetId="4" name="G4明細_1" vbProcedure="false">'[2]'!$A$8</definedName>
    <definedName function="false" hidden="false" localSheetId="4" name="G4明細_10" vbProcedure="false">'[2]'!$A$35</definedName>
    <definedName function="false" hidden="false" localSheetId="4" name="G4明細_11" vbProcedure="false">'[2]'!$A$38</definedName>
    <definedName function="false" hidden="false" localSheetId="4" name="G4明細_12" vbProcedure="false">'[2]'!$A$41</definedName>
    <definedName function="false" hidden="false" localSheetId="4" name="G4明細_13" vbProcedure="false">'[2]'!$A$44</definedName>
    <definedName function="false" hidden="false" localSheetId="4" name="G4明細_14" vbProcedure="false">'[2]'!$A$47</definedName>
    <definedName function="false" hidden="false" localSheetId="4" name="G4明細_15" vbProcedure="false">'[2]'!$A$50</definedName>
    <definedName function="false" hidden="false" localSheetId="4" name="G4明細_16" vbProcedure="false">'[2]'!$A$53</definedName>
    <definedName function="false" hidden="false" localSheetId="4" name="G4明細_17" vbProcedure="false">'[2]'!$A$56</definedName>
    <definedName function="false" hidden="false" localSheetId="4" name="G4明細_2" vbProcedure="false">'[2]'!$A$11</definedName>
    <definedName function="false" hidden="false" localSheetId="4" name="G4明細_3" vbProcedure="false">'[2]'!$A$14</definedName>
    <definedName function="false" hidden="false" localSheetId="4" name="G4明細_4" vbProcedure="false">'[2]'!$A$17</definedName>
    <definedName function="false" hidden="false" localSheetId="4" name="G4明細_5" vbProcedure="false">'[2]'!$A$20</definedName>
    <definedName function="false" hidden="false" localSheetId="4" name="G4明細_6" vbProcedure="false">'[2]'!$A$23</definedName>
    <definedName function="false" hidden="false" localSheetId="4" name="G4明細_7" vbProcedure="false">'[2]'!$A$26</definedName>
    <definedName function="false" hidden="false" localSheetId="4" name="G4明細_8" vbProcedure="false">'[2]'!$A$29</definedName>
    <definedName function="false" hidden="false" localSheetId="4" name="G4明細_9" vbProcedure="false">'[2]'!$A$32</definedName>
    <definedName function="false" hidden="false" localSheetId="4" name="G5ヘッダー" vbProcedure="false">'[2]'!$A$2</definedName>
    <definedName function="false" hidden="false" localSheetId="4" name="G5ヘッダー2" vbProcedure="false">'[2]'!$A$3</definedName>
    <definedName function="false" hidden="false" localSheetId="4" name="G5合計" vbProcedure="false">'[2]'!$B$157</definedName>
    <definedName function="false" hidden="false" localSheetId="4" name="G5名称1" vbProcedure="false">'[2]'!$A$7</definedName>
    <definedName function="false" hidden="false" localSheetId="4" name="G5名称10" vbProcedure="false">'[2]'!$A$16</definedName>
    <definedName function="false" hidden="false" localSheetId="4" name="G5名称100" vbProcedure="false">'[2]'!$A$106</definedName>
    <definedName function="false" hidden="false" localSheetId="4" name="G5名称101" vbProcedure="false">'[2]'!$A$107</definedName>
    <definedName function="false" hidden="false" localSheetId="4" name="G5名称102" vbProcedure="false">'[2]'!$A$108</definedName>
    <definedName function="false" hidden="false" localSheetId="4" name="G5名称103" vbProcedure="false">'[2]'!$A$109</definedName>
    <definedName function="false" hidden="false" localSheetId="4" name="G5名称104" vbProcedure="false">'[2]'!$A$110</definedName>
    <definedName function="false" hidden="false" localSheetId="4" name="G5名称105" vbProcedure="false">'[2]'!$A$111</definedName>
    <definedName function="false" hidden="false" localSheetId="4" name="G5名称106" vbProcedure="false">'[2]'!$A$112</definedName>
    <definedName function="false" hidden="false" localSheetId="4" name="G5名称107" vbProcedure="false">'[2]'!$A$113</definedName>
    <definedName function="false" hidden="false" localSheetId="4" name="G5名称108" vbProcedure="false">'[2]'!$A$114</definedName>
    <definedName function="false" hidden="false" localSheetId="4" name="G5名称109" vbProcedure="false">'[2]'!$A$115</definedName>
    <definedName function="false" hidden="false" localSheetId="4" name="G5名称11" vbProcedure="false">'[2]'!$A$17</definedName>
    <definedName function="false" hidden="false" localSheetId="4" name="G5名称110" vbProcedure="false">'[2]'!$A$116</definedName>
    <definedName function="false" hidden="false" localSheetId="4" name="G5名称111" vbProcedure="false">'[2]'!$A$117</definedName>
    <definedName function="false" hidden="false" localSheetId="4" name="G5名称112" vbProcedure="false">'[2]'!$A$118</definedName>
    <definedName function="false" hidden="false" localSheetId="4" name="G5名称113" vbProcedure="false">'[2]'!$A$119</definedName>
    <definedName function="false" hidden="false" localSheetId="4" name="G5名称114" vbProcedure="false">'[2]'!$A$120</definedName>
    <definedName function="false" hidden="false" localSheetId="4" name="G5名称115" vbProcedure="false">'[2]'!$A$121</definedName>
    <definedName function="false" hidden="false" localSheetId="4" name="G5名称116" vbProcedure="false">'[2]'!$A$122</definedName>
    <definedName function="false" hidden="false" localSheetId="4" name="G5名称117" vbProcedure="false">'[2]'!$A$123</definedName>
    <definedName function="false" hidden="false" localSheetId="4" name="G5名称118" vbProcedure="false">'[2]'!$A$124</definedName>
    <definedName function="false" hidden="false" localSheetId="4" name="G5名称119" vbProcedure="false">'[2]'!$A$125</definedName>
    <definedName function="false" hidden="false" localSheetId="4" name="G5名称12" vbProcedure="false">'[2]'!$A$18</definedName>
    <definedName function="false" hidden="false" localSheetId="4" name="G5名称120" vbProcedure="false">'[2]'!$A$126</definedName>
    <definedName function="false" hidden="false" localSheetId="4" name="G5名称121" vbProcedure="false">'[2]'!$A$127</definedName>
    <definedName function="false" hidden="false" localSheetId="4" name="G5名称122" vbProcedure="false">'[2]'!$A$128</definedName>
    <definedName function="false" hidden="false" localSheetId="4" name="G5名称123" vbProcedure="false">'[2]'!$A$129</definedName>
    <definedName function="false" hidden="false" localSheetId="4" name="G5名称124" vbProcedure="false">'[2]'!$A$130</definedName>
    <definedName function="false" hidden="false" localSheetId="4" name="G5名称125" vbProcedure="false">'[2]'!$A$131</definedName>
    <definedName function="false" hidden="false" localSheetId="4" name="G5名称126" vbProcedure="false">'[2]'!$A$132</definedName>
    <definedName function="false" hidden="false" localSheetId="4" name="G5名称127" vbProcedure="false">'[2]'!$A$133</definedName>
    <definedName function="false" hidden="false" localSheetId="4" name="G5名称128" vbProcedure="false">'[2]'!$A$134</definedName>
    <definedName function="false" hidden="false" localSheetId="4" name="G5名称129" vbProcedure="false">'[2]'!$A$135</definedName>
    <definedName function="false" hidden="false" localSheetId="4" name="G5名称13" vbProcedure="false">'[2]'!$A$19</definedName>
    <definedName function="false" hidden="false" localSheetId="4" name="G5名称130" vbProcedure="false">'[2]'!$A$136</definedName>
    <definedName function="false" hidden="false" localSheetId="4" name="G5名称131" vbProcedure="false">'[2]'!$A$137</definedName>
    <definedName function="false" hidden="false" localSheetId="4" name="G5名称132" vbProcedure="false">'[2]'!$A$138</definedName>
    <definedName function="false" hidden="false" localSheetId="4" name="G5名称133" vbProcedure="false">'[2]'!$A$139</definedName>
    <definedName function="false" hidden="false" localSheetId="4" name="G5名称134" vbProcedure="false">'[2]'!$A$140</definedName>
    <definedName function="false" hidden="false" localSheetId="4" name="G5名称135" vbProcedure="false">'[2]'!$A$141</definedName>
    <definedName function="false" hidden="false" localSheetId="4" name="G5名称136" vbProcedure="false">'[2]'!$A$142</definedName>
    <definedName function="false" hidden="false" localSheetId="4" name="G5名称137" vbProcedure="false">'[2]'!$A$143</definedName>
    <definedName function="false" hidden="false" localSheetId="4" name="G5名称138" vbProcedure="false">'[2]'!$A$144</definedName>
    <definedName function="false" hidden="false" localSheetId="4" name="G5名称139" vbProcedure="false">'[2]'!$A$145</definedName>
    <definedName function="false" hidden="false" localSheetId="4" name="G5名称14" vbProcedure="false">'[2]'!$A$20</definedName>
    <definedName function="false" hidden="false" localSheetId="4" name="G5名称140" vbProcedure="false">'[2]'!$A$146</definedName>
    <definedName function="false" hidden="false" localSheetId="4" name="G5名称141" vbProcedure="false">'[2]'!$A$147</definedName>
    <definedName function="false" hidden="false" localSheetId="4" name="G5名称142" vbProcedure="false">'[2]'!$A$148</definedName>
    <definedName function="false" hidden="false" localSheetId="4" name="G5名称143" vbProcedure="false">'[2]'!$A$149</definedName>
    <definedName function="false" hidden="false" localSheetId="4" name="G5名称144" vbProcedure="false">'[2]'!$A$150</definedName>
    <definedName function="false" hidden="false" localSheetId="4" name="G5名称145" vbProcedure="false">'[2]'!$A$151</definedName>
    <definedName function="false" hidden="false" localSheetId="4" name="G5名称146" vbProcedure="false">'[2]'!$A$152</definedName>
    <definedName function="false" hidden="false" localSheetId="4" name="G5名称147" vbProcedure="false">'[2]'!$A$153</definedName>
    <definedName function="false" hidden="false" localSheetId="4" name="G5名称148" vbProcedure="false">'[2]'!$A$154</definedName>
    <definedName function="false" hidden="false" localSheetId="4" name="G5名称149" vbProcedure="false">'[2]'!$A$155</definedName>
    <definedName function="false" hidden="false" localSheetId="4" name="G5名称15" vbProcedure="false">'[2]'!$A$21</definedName>
    <definedName function="false" hidden="false" localSheetId="4" name="G5名称150" vbProcedure="false">'[2]'!$A$156</definedName>
    <definedName function="false" hidden="false" localSheetId="4" name="G5名称16" vbProcedure="false">'[2]'!$A$22</definedName>
    <definedName function="false" hidden="false" localSheetId="4" name="G5名称17" vbProcedure="false">'[2]'!$A$23</definedName>
    <definedName function="false" hidden="false" localSheetId="4" name="G5名称18" vbProcedure="false">'[2]'!$A$24</definedName>
    <definedName function="false" hidden="false" localSheetId="4" name="G5名称19" vbProcedure="false">'[2]'!$A$25</definedName>
    <definedName function="false" hidden="false" localSheetId="4" name="G5名称2" vbProcedure="false">'[2]'!$A$8</definedName>
    <definedName function="false" hidden="false" localSheetId="4" name="G5名称20" vbProcedure="false">'[2]'!$A$26</definedName>
    <definedName function="false" hidden="false" localSheetId="4" name="G5名称21" vbProcedure="false">'[2]'!$A$27</definedName>
    <definedName function="false" hidden="false" localSheetId="4" name="G5名称22" vbProcedure="false">'[2]'!$A$28</definedName>
    <definedName function="false" hidden="false" localSheetId="4" name="G5名称23" vbProcedure="false">'[2]'!$A$29</definedName>
    <definedName function="false" hidden="false" localSheetId="4" name="G5名称24" vbProcedure="false">'[2]'!$A$30</definedName>
    <definedName function="false" hidden="false" localSheetId="4" name="G5名称25" vbProcedure="false">'[2]'!$A$31</definedName>
    <definedName function="false" hidden="false" localSheetId="4" name="G5名称26" vbProcedure="false">'[2]'!$A$32</definedName>
    <definedName function="false" hidden="false" localSheetId="4" name="G5名称27" vbProcedure="false">'[2]'!$A$33</definedName>
    <definedName function="false" hidden="false" localSheetId="4" name="G5名称28" vbProcedure="false">'[2]'!$A$34</definedName>
    <definedName function="false" hidden="false" localSheetId="4" name="G5名称29" vbProcedure="false">'[2]'!$A$35</definedName>
    <definedName function="false" hidden="false" localSheetId="4" name="G5名称3" vbProcedure="false">'[2]'!$A$9</definedName>
    <definedName function="false" hidden="false" localSheetId="4" name="G5名称30" vbProcedure="false">'[2]'!$A$36</definedName>
    <definedName function="false" hidden="false" localSheetId="4" name="G5名称31" vbProcedure="false">'[2]'!$A$37</definedName>
    <definedName function="false" hidden="false" localSheetId="4" name="G5名称32" vbProcedure="false">'[2]'!$A$38</definedName>
    <definedName function="false" hidden="false" localSheetId="4" name="G5名称33" vbProcedure="false">'[2]'!$A$39</definedName>
    <definedName function="false" hidden="false" localSheetId="4" name="G5名称34" vbProcedure="false">'[2]'!$A$40</definedName>
    <definedName function="false" hidden="false" localSheetId="4" name="G5名称35" vbProcedure="false">'[2]'!$A$41</definedName>
    <definedName function="false" hidden="false" localSheetId="4" name="G5名称36" vbProcedure="false">'[2]'!$A$42</definedName>
    <definedName function="false" hidden="false" localSheetId="4" name="G5名称37" vbProcedure="false">'[2]'!$A$43</definedName>
    <definedName function="false" hidden="false" localSheetId="4" name="G5名称38" vbProcedure="false">'[2]'!$A$44</definedName>
    <definedName function="false" hidden="false" localSheetId="4" name="G5名称39" vbProcedure="false">'[2]'!$A$45</definedName>
    <definedName function="false" hidden="false" localSheetId="4" name="G5名称4" vbProcedure="false">'[2]'!$A$10</definedName>
    <definedName function="false" hidden="false" localSheetId="4" name="G5名称40" vbProcedure="false">'[2]'!$A$46</definedName>
    <definedName function="false" hidden="false" localSheetId="4" name="G5名称41" vbProcedure="false">'[2]'!$A$47</definedName>
    <definedName function="false" hidden="false" localSheetId="4" name="G5名称42" vbProcedure="false">'[2]'!$A$48</definedName>
    <definedName function="false" hidden="false" localSheetId="4" name="G5名称43" vbProcedure="false">'[2]'!$A$49</definedName>
    <definedName function="false" hidden="false" localSheetId="4" name="G5名称44" vbProcedure="false">'[2]'!$A$50</definedName>
    <definedName function="false" hidden="false" localSheetId="4" name="G5名称45" vbProcedure="false">'[2]'!$A$51</definedName>
    <definedName function="false" hidden="false" localSheetId="4" name="G5名称46" vbProcedure="false">'[2]'!$A$52</definedName>
    <definedName function="false" hidden="false" localSheetId="4" name="G5名称47" vbProcedure="false">'[2]'!$A$53</definedName>
    <definedName function="false" hidden="false" localSheetId="4" name="G5名称48" vbProcedure="false">'[2]'!$A$54</definedName>
    <definedName function="false" hidden="false" localSheetId="4" name="G5名称49" vbProcedure="false">'[2]'!$A$55</definedName>
    <definedName function="false" hidden="false" localSheetId="4" name="G5名称5" vbProcedure="false">'[2]'!$A$11</definedName>
    <definedName function="false" hidden="false" localSheetId="4" name="G5名称50" vbProcedure="false">'[2]'!$A$56</definedName>
    <definedName function="false" hidden="false" localSheetId="4" name="G5名称51" vbProcedure="false">'[2]'!$A$57</definedName>
    <definedName function="false" hidden="false" localSheetId="4" name="G5名称52" vbProcedure="false">'[2]'!$A$58</definedName>
    <definedName function="false" hidden="false" localSheetId="4" name="G5名称53" vbProcedure="false">'[2]'!$A$59</definedName>
    <definedName function="false" hidden="false" localSheetId="4" name="G5名称54" vbProcedure="false">'[2]'!$A$60</definedName>
    <definedName function="false" hidden="false" localSheetId="4" name="G5名称55" vbProcedure="false">'[2]'!$A$61</definedName>
    <definedName function="false" hidden="false" localSheetId="4" name="G5名称56" vbProcedure="false">'[2]'!$A$62</definedName>
    <definedName function="false" hidden="false" localSheetId="4" name="G5名称57" vbProcedure="false">'[2]'!$A$63</definedName>
    <definedName function="false" hidden="false" localSheetId="4" name="G5名称58" vbProcedure="false">'[2]'!$A$64</definedName>
    <definedName function="false" hidden="false" localSheetId="4" name="G5名称59" vbProcedure="false">'[2]'!$A$65</definedName>
    <definedName function="false" hidden="false" localSheetId="4" name="G5名称6" vbProcedure="false">'[2]'!$A$12</definedName>
    <definedName function="false" hidden="false" localSheetId="4" name="G5名称60" vbProcedure="false">'[2]'!$A$66</definedName>
    <definedName function="false" hidden="false" localSheetId="4" name="G5名称61" vbProcedure="false">'[2]'!$A$67</definedName>
    <definedName function="false" hidden="false" localSheetId="4" name="G5名称62" vbProcedure="false">'[2]'!$A$68</definedName>
    <definedName function="false" hidden="false" localSheetId="4" name="G5名称63" vbProcedure="false">'[2]'!$A$69</definedName>
    <definedName function="false" hidden="false" localSheetId="4" name="G5名称64" vbProcedure="false">'[2]'!$A$70</definedName>
    <definedName function="false" hidden="false" localSheetId="4" name="G5名称65" vbProcedure="false">'[2]'!$A$71</definedName>
    <definedName function="false" hidden="false" localSheetId="4" name="G5名称66" vbProcedure="false">'[2]'!$A$72</definedName>
    <definedName function="false" hidden="false" localSheetId="4" name="G5名称67" vbProcedure="false">'[2]'!$A$73</definedName>
    <definedName function="false" hidden="false" localSheetId="4" name="G5名称68" vbProcedure="false">'[2]'!$A$74</definedName>
    <definedName function="false" hidden="false" localSheetId="4" name="G5名称69" vbProcedure="false">'[2]'!$A$75</definedName>
    <definedName function="false" hidden="false" localSheetId="4" name="G5名称7" vbProcedure="false">'[2]'!$A$13</definedName>
    <definedName function="false" hidden="false" localSheetId="4" name="G5名称70" vbProcedure="false">'[2]'!$A$76</definedName>
    <definedName function="false" hidden="false" localSheetId="4" name="G5名称71" vbProcedure="false">'[2]'!$A$77</definedName>
    <definedName function="false" hidden="false" localSheetId="4" name="G5名称72" vbProcedure="false">'[2]'!$A$78</definedName>
    <definedName function="false" hidden="false" localSheetId="4" name="G5名称73" vbProcedure="false">'[2]'!$A$79</definedName>
    <definedName function="false" hidden="false" localSheetId="4" name="G5名称74" vbProcedure="false">'[2]'!$A$80</definedName>
    <definedName function="false" hidden="false" localSheetId="4" name="G5名称75" vbProcedure="false">'[2]'!$A$81</definedName>
    <definedName function="false" hidden="false" localSheetId="4" name="G5名称76" vbProcedure="false">'[2]'!$A$82</definedName>
    <definedName function="false" hidden="false" localSheetId="4" name="G5名称77" vbProcedure="false">'[2]'!$A$83</definedName>
    <definedName function="false" hidden="false" localSheetId="4" name="G5名称78" vbProcedure="false">'[2]'!$A$84</definedName>
    <definedName function="false" hidden="false" localSheetId="4" name="G5名称79" vbProcedure="false">'[2]'!$A$85</definedName>
    <definedName function="false" hidden="false" localSheetId="4" name="G5名称8" vbProcedure="false">'[2]'!$A$14</definedName>
    <definedName function="false" hidden="false" localSheetId="4" name="G5名称80" vbProcedure="false">'[2]'!$A$86</definedName>
    <definedName function="false" hidden="false" localSheetId="4" name="G5名称81" vbProcedure="false">'[2]'!$A$87</definedName>
    <definedName function="false" hidden="false" localSheetId="4" name="G5名称82" vbProcedure="false">'[2]'!$A$88</definedName>
    <definedName function="false" hidden="false" localSheetId="4" name="G5名称83" vbProcedure="false">'[2]'!$A$89</definedName>
    <definedName function="false" hidden="false" localSheetId="4" name="G5名称84" vbProcedure="false">'[2]'!$A$90</definedName>
    <definedName function="false" hidden="false" localSheetId="4" name="G5名称85" vbProcedure="false">'[2]'!$A$91</definedName>
    <definedName function="false" hidden="false" localSheetId="4" name="G5名称86" vbProcedure="false">'[2]'!$A$92</definedName>
    <definedName function="false" hidden="false" localSheetId="4" name="G5名称87" vbProcedure="false">'[2]'!$A$93</definedName>
    <definedName function="false" hidden="false" localSheetId="4" name="G5名称88" vbProcedure="false">'[2]'!$A$94</definedName>
    <definedName function="false" hidden="false" localSheetId="4" name="G5名称89" vbProcedure="false">'[2]'!$A$95</definedName>
    <definedName function="false" hidden="false" localSheetId="4" name="G5名称9" vbProcedure="false">'[2]'!$A$15</definedName>
    <definedName function="false" hidden="false" localSheetId="4" name="G5名称90" vbProcedure="false">'[2]'!$A$96</definedName>
    <definedName function="false" hidden="false" localSheetId="4" name="G5名称91" vbProcedure="false">'[2]'!$A$97</definedName>
    <definedName function="false" hidden="false" localSheetId="4" name="G5名称92" vbProcedure="false">'[2]'!$A$98</definedName>
    <definedName function="false" hidden="false" localSheetId="4" name="G5名称93" vbProcedure="false">'[2]'!$A$99</definedName>
    <definedName function="false" hidden="false" localSheetId="4" name="G5名称94" vbProcedure="false">'[2]'!$A$100</definedName>
    <definedName function="false" hidden="false" localSheetId="4" name="G5名称95" vbProcedure="false">'[2]'!$A$101</definedName>
    <definedName function="false" hidden="false" localSheetId="4" name="G5名称96" vbProcedure="false">'[2]'!$A$102</definedName>
    <definedName function="false" hidden="false" localSheetId="4" name="G5名称97" vbProcedure="false">'[2]'!$A$103</definedName>
    <definedName function="false" hidden="false" localSheetId="4" name="G5名称98" vbProcedure="false">'[2]'!$A$104</definedName>
    <definedName function="false" hidden="false" localSheetId="4" name="G5名称99" vbProcedure="false">'[2]'!$A$105</definedName>
    <definedName function="false" hidden="false" localSheetId="4" name="G5明細end1" vbProcedure="false">'[2]'!$S$7</definedName>
    <definedName function="false" hidden="false" localSheetId="4" name="G5明細end10" vbProcedure="false">'[2]'!$S$16</definedName>
    <definedName function="false" hidden="false" localSheetId="4" name="G5明細end100" vbProcedure="false">'[2]'!$S$106</definedName>
    <definedName function="false" hidden="false" localSheetId="4" name="G5明細end101" vbProcedure="false">'[2]'!$S$107</definedName>
    <definedName function="false" hidden="false" localSheetId="4" name="G5明細end102" vbProcedure="false">'[2]'!$S$108</definedName>
    <definedName function="false" hidden="false" localSheetId="4" name="G5明細end103" vbProcedure="false">'[2]'!$S$109</definedName>
    <definedName function="false" hidden="false" localSheetId="4" name="G5明細end104" vbProcedure="false">'[2]'!$S$110</definedName>
    <definedName function="false" hidden="false" localSheetId="4" name="G5明細end105" vbProcedure="false">'[2]'!$S$111</definedName>
    <definedName function="false" hidden="false" localSheetId="4" name="G5明細end106" vbProcedure="false">'[2]'!$S$112</definedName>
    <definedName function="false" hidden="false" localSheetId="4" name="G5明細end107" vbProcedure="false">'[2]'!$S$113</definedName>
    <definedName function="false" hidden="false" localSheetId="4" name="G5明細end108" vbProcedure="false">'[2]'!$S$114</definedName>
    <definedName function="false" hidden="false" localSheetId="4" name="G5明細end109" vbProcedure="false">'[2]'!$S$115</definedName>
    <definedName function="false" hidden="false" localSheetId="4" name="G5明細end11" vbProcedure="false">'[2]'!$S$17</definedName>
    <definedName function="false" hidden="false" localSheetId="4" name="G5明細end110" vbProcedure="false">'[2]'!$S$116</definedName>
    <definedName function="false" hidden="false" localSheetId="4" name="G5明細end111" vbProcedure="false">'[2]'!$S$117</definedName>
    <definedName function="false" hidden="false" localSheetId="4" name="G5明細end112" vbProcedure="false">'[2]'!$S$118</definedName>
    <definedName function="false" hidden="false" localSheetId="4" name="G5明細end113" vbProcedure="false">'[2]'!$S$119</definedName>
    <definedName function="false" hidden="false" localSheetId="4" name="G5明細end114" vbProcedure="false">'[2]'!$S$120</definedName>
    <definedName function="false" hidden="false" localSheetId="4" name="G5明細end115" vbProcedure="false">'[2]'!$S$121</definedName>
    <definedName function="false" hidden="false" localSheetId="4" name="G5明細end116" vbProcedure="false">'[2]'!$S$122</definedName>
    <definedName function="false" hidden="false" localSheetId="4" name="G5明細end117" vbProcedure="false">'[2]'!$S$123</definedName>
    <definedName function="false" hidden="false" localSheetId="4" name="G5明細end118" vbProcedure="false">'[2]'!$S$124</definedName>
    <definedName function="false" hidden="false" localSheetId="4" name="G5明細end119" vbProcedure="false">'[2]'!$S$125</definedName>
    <definedName function="false" hidden="false" localSheetId="4" name="G5明細end12" vbProcedure="false">'[2]'!$S$18</definedName>
    <definedName function="false" hidden="false" localSheetId="4" name="G5明細end120" vbProcedure="false">'[2]'!$S$126</definedName>
    <definedName function="false" hidden="false" localSheetId="4" name="G5明細end121" vbProcedure="false">'[2]'!$S$127</definedName>
    <definedName function="false" hidden="false" localSheetId="4" name="G5明細end122" vbProcedure="false">'[2]'!$S$128</definedName>
    <definedName function="false" hidden="false" localSheetId="4" name="G5明細end123" vbProcedure="false">'[2]'!$S$129</definedName>
    <definedName function="false" hidden="false" localSheetId="4" name="G5明細end124" vbProcedure="false">'[2]'!$S$130</definedName>
    <definedName function="false" hidden="false" localSheetId="4" name="G5明細end125" vbProcedure="false">'[2]'!$S$131</definedName>
    <definedName function="false" hidden="false" localSheetId="4" name="G5明細end126" vbProcedure="false">'[2]'!$S$132</definedName>
    <definedName function="false" hidden="false" localSheetId="4" name="G5明細end127" vbProcedure="false">'[2]'!$S$133</definedName>
    <definedName function="false" hidden="false" localSheetId="4" name="G5明細end128" vbProcedure="false">'[2]'!$S$134</definedName>
    <definedName function="false" hidden="false" localSheetId="4" name="G5明細end129" vbProcedure="false">'[2]'!$S$135</definedName>
    <definedName function="false" hidden="false" localSheetId="4" name="G5明細end13" vbProcedure="false">'[2]'!$S$19</definedName>
    <definedName function="false" hidden="false" localSheetId="4" name="G5明細end130" vbProcedure="false">'[2]'!$S$136</definedName>
    <definedName function="false" hidden="false" localSheetId="4" name="G5明細end131" vbProcedure="false">'[2]'!$S$137</definedName>
    <definedName function="false" hidden="false" localSheetId="4" name="G5明細end132" vbProcedure="false">'[2]'!$S$138</definedName>
    <definedName function="false" hidden="false" localSheetId="4" name="G5明細end133" vbProcedure="false">'[2]'!$S$139</definedName>
    <definedName function="false" hidden="false" localSheetId="4" name="G5明細end134" vbProcedure="false">'[2]'!$S$140</definedName>
    <definedName function="false" hidden="false" localSheetId="4" name="G5明細end135" vbProcedure="false">'[2]'!$S$141</definedName>
    <definedName function="false" hidden="false" localSheetId="4" name="G5明細end136" vbProcedure="false">'[2]'!$S$142</definedName>
    <definedName function="false" hidden="false" localSheetId="4" name="G5明細end137" vbProcedure="false">'[2]'!$S$143</definedName>
    <definedName function="false" hidden="false" localSheetId="4" name="G5明細end138" vbProcedure="false">'[2]'!$S$144</definedName>
    <definedName function="false" hidden="false" localSheetId="4" name="G5明細end139" vbProcedure="false">'[2]'!$S$145</definedName>
    <definedName function="false" hidden="false" localSheetId="4" name="G5明細end14" vbProcedure="false">'[2]'!$S$20</definedName>
    <definedName function="false" hidden="false" localSheetId="4" name="G5明細end140" vbProcedure="false">'[2]'!$S$146</definedName>
    <definedName function="false" hidden="false" localSheetId="4" name="G5明細end141" vbProcedure="false">'[2]'!$S$147</definedName>
    <definedName function="false" hidden="false" localSheetId="4" name="G5明細end142" vbProcedure="false">'[2]'!$S$148</definedName>
    <definedName function="false" hidden="false" localSheetId="4" name="G5明細end143" vbProcedure="false">'[2]'!$S$149</definedName>
    <definedName function="false" hidden="false" localSheetId="4" name="G5明細end144" vbProcedure="false">'[2]'!$S$150</definedName>
    <definedName function="false" hidden="false" localSheetId="4" name="G5明細end145" vbProcedure="false">'[2]'!$S$151</definedName>
    <definedName function="false" hidden="false" localSheetId="4" name="G5明細end146" vbProcedure="false">'[2]'!$S$152</definedName>
    <definedName function="false" hidden="false" localSheetId="4" name="G5明細end147" vbProcedure="false">'[2]'!$S$153</definedName>
    <definedName function="false" hidden="false" localSheetId="4" name="G5明細end148" vbProcedure="false">'[2]'!$S$154</definedName>
    <definedName function="false" hidden="false" localSheetId="4" name="G5明細end149" vbProcedure="false">'[2]'!$S$155</definedName>
    <definedName function="false" hidden="false" localSheetId="4" name="G5明細end15" vbProcedure="false">'[2]'!$S$21</definedName>
    <definedName function="false" hidden="false" localSheetId="4" name="G5明細end150" vbProcedure="false">'[2]'!$S$156</definedName>
    <definedName function="false" hidden="false" localSheetId="4" name="G5明細end16" vbProcedure="false">'[2]'!$S$22</definedName>
    <definedName function="false" hidden="false" localSheetId="4" name="G5明細end17" vbProcedure="false">'[2]'!$S$23</definedName>
    <definedName function="false" hidden="false" localSheetId="4" name="G5明細end18" vbProcedure="false">'[2]'!$S$24</definedName>
    <definedName function="false" hidden="false" localSheetId="4" name="G5明細end19" vbProcedure="false">'[2]'!$S$25</definedName>
    <definedName function="false" hidden="false" localSheetId="4" name="G5明細end2" vbProcedure="false">'[2]'!$S$8</definedName>
    <definedName function="false" hidden="false" localSheetId="4" name="G5明細end20" vbProcedure="false">'[2]'!$S$26</definedName>
    <definedName function="false" hidden="false" localSheetId="4" name="G5明細end21" vbProcedure="false">'[2]'!$S$27</definedName>
    <definedName function="false" hidden="false" localSheetId="4" name="G5明細end22" vbProcedure="false">'[2]'!$S$28</definedName>
    <definedName function="false" hidden="false" localSheetId="4" name="G5明細end23" vbProcedure="false">'[2]'!$S$29</definedName>
    <definedName function="false" hidden="false" localSheetId="4" name="G5明細end24" vbProcedure="false">'[2]'!$S$30</definedName>
    <definedName function="false" hidden="false" localSheetId="4" name="G5明細end25" vbProcedure="false">'[2]'!$S$31</definedName>
    <definedName function="false" hidden="false" localSheetId="4" name="G5明細end26" vbProcedure="false">'[2]'!$S$32</definedName>
    <definedName function="false" hidden="false" localSheetId="4" name="G5明細end27" vbProcedure="false">'[2]'!$S$33</definedName>
    <definedName function="false" hidden="false" localSheetId="4" name="G5明細end28" vbProcedure="false">'[2]'!$S$34</definedName>
    <definedName function="false" hidden="false" localSheetId="4" name="G5明細end29" vbProcedure="false">'[2]'!$S$35</definedName>
    <definedName function="false" hidden="false" localSheetId="4" name="G5明細end3" vbProcedure="false">'[2]'!$S$9</definedName>
    <definedName function="false" hidden="false" localSheetId="4" name="G5明細end30" vbProcedure="false">'[2]'!$S$36</definedName>
    <definedName function="false" hidden="false" localSheetId="4" name="G5明細end31" vbProcedure="false">'[2]'!$S$37</definedName>
    <definedName function="false" hidden="false" localSheetId="4" name="G5明細end32" vbProcedure="false">'[2]'!$S$38</definedName>
    <definedName function="false" hidden="false" localSheetId="4" name="G5明細end33" vbProcedure="false">'[2]'!$S$39</definedName>
    <definedName function="false" hidden="false" localSheetId="4" name="G5明細end34" vbProcedure="false">'[2]'!$S$40</definedName>
    <definedName function="false" hidden="false" localSheetId="4" name="G5明細end35" vbProcedure="false">'[2]'!$S$41</definedName>
    <definedName function="false" hidden="false" localSheetId="4" name="G5明細end36" vbProcedure="false">'[2]'!$S$42</definedName>
    <definedName function="false" hidden="false" localSheetId="4" name="G5明細end37" vbProcedure="false">'[2]'!$S$43</definedName>
    <definedName function="false" hidden="false" localSheetId="4" name="G5明細end38" vbProcedure="false">'[2]'!$S$44</definedName>
    <definedName function="false" hidden="false" localSheetId="4" name="G5明細end39" vbProcedure="false">'[2]'!$S$45</definedName>
    <definedName function="false" hidden="false" localSheetId="4" name="G5明細end4" vbProcedure="false">'[2]'!$S$10</definedName>
    <definedName function="false" hidden="false" localSheetId="4" name="G5明細end40" vbProcedure="false">'[2]'!$S$46</definedName>
    <definedName function="false" hidden="false" localSheetId="4" name="G5明細end41" vbProcedure="false">'[2]'!$S$47</definedName>
    <definedName function="false" hidden="false" localSheetId="4" name="G5明細end42" vbProcedure="false">'[2]'!$S$48</definedName>
    <definedName function="false" hidden="false" localSheetId="4" name="G5明細end43" vbProcedure="false">'[2]'!$S$49</definedName>
    <definedName function="false" hidden="false" localSheetId="4" name="G5明細end44" vbProcedure="false">'[2]'!$S$50</definedName>
    <definedName function="false" hidden="false" localSheetId="4" name="G5明細end45" vbProcedure="false">'[2]'!$S$51</definedName>
    <definedName function="false" hidden="false" localSheetId="4" name="G5明細end46" vbProcedure="false">'[2]'!$S$52</definedName>
    <definedName function="false" hidden="false" localSheetId="4" name="G5明細end47" vbProcedure="false">'[2]'!$S$53</definedName>
    <definedName function="false" hidden="false" localSheetId="4" name="G5明細end48" vbProcedure="false">'[2]'!$S$54</definedName>
    <definedName function="false" hidden="false" localSheetId="4" name="G5明細end49" vbProcedure="false">'[2]'!$S$55</definedName>
    <definedName function="false" hidden="false" localSheetId="4" name="G5明細end5" vbProcedure="false">'[2]'!$S$11</definedName>
    <definedName function="false" hidden="false" localSheetId="4" name="G5明細end50" vbProcedure="false">'[2]'!$S$56</definedName>
    <definedName function="false" hidden="false" localSheetId="4" name="G5明細end51" vbProcedure="false">'[2]'!$S$57</definedName>
    <definedName function="false" hidden="false" localSheetId="4" name="G5明細end52" vbProcedure="false">'[2]'!$S$58</definedName>
    <definedName function="false" hidden="false" localSheetId="4" name="G5明細end53" vbProcedure="false">'[2]'!$S$59</definedName>
    <definedName function="false" hidden="false" localSheetId="4" name="G5明細end54" vbProcedure="false">'[2]'!$S$60</definedName>
    <definedName function="false" hidden="false" localSheetId="4" name="G5明細end55" vbProcedure="false">'[2]'!$S$61</definedName>
    <definedName function="false" hidden="false" localSheetId="4" name="G5明細end56" vbProcedure="false">'[2]'!$S$62</definedName>
    <definedName function="false" hidden="false" localSheetId="4" name="G5明細end57" vbProcedure="false">'[2]'!$S$63</definedName>
    <definedName function="false" hidden="false" localSheetId="4" name="G5明細end58" vbProcedure="false">'[2]'!$S$64</definedName>
    <definedName function="false" hidden="false" localSheetId="4" name="G5明細end59" vbProcedure="false">'[2]'!$S$65</definedName>
    <definedName function="false" hidden="false" localSheetId="4" name="G5明細end6" vbProcedure="false">'[2]'!$S$12</definedName>
    <definedName function="false" hidden="false" localSheetId="4" name="G5明細end60" vbProcedure="false">'[2]'!$S$66</definedName>
    <definedName function="false" hidden="false" localSheetId="4" name="G5明細end61" vbProcedure="false">'[2]'!$S$67</definedName>
    <definedName function="false" hidden="false" localSheetId="4" name="G5明細end62" vbProcedure="false">'[2]'!$S$68</definedName>
    <definedName function="false" hidden="false" localSheetId="4" name="G5明細end63" vbProcedure="false">'[2]'!$S$69</definedName>
    <definedName function="false" hidden="false" localSheetId="4" name="G5明細end64" vbProcedure="false">'[2]'!$S$70</definedName>
    <definedName function="false" hidden="false" localSheetId="4" name="G5明細end65" vbProcedure="false">'[2]'!$S$71</definedName>
    <definedName function="false" hidden="false" localSheetId="4" name="G5明細end66" vbProcedure="false">'[2]'!$S$72</definedName>
    <definedName function="false" hidden="false" localSheetId="4" name="G5明細end67" vbProcedure="false">'[2]'!$S$73</definedName>
    <definedName function="false" hidden="false" localSheetId="4" name="G5明細end68" vbProcedure="false">'[2]'!$S$74</definedName>
    <definedName function="false" hidden="false" localSheetId="4" name="G5明細end69" vbProcedure="false">'[2]'!$S$75</definedName>
    <definedName function="false" hidden="false" localSheetId="4" name="G5明細end7" vbProcedure="false">'[2]'!$S$13</definedName>
    <definedName function="false" hidden="false" localSheetId="4" name="G5明細end70" vbProcedure="false">'[2]'!$S$76</definedName>
    <definedName function="false" hidden="false" localSheetId="4" name="G5明細end71" vbProcedure="false">'[2]'!$S$77</definedName>
    <definedName function="false" hidden="false" localSheetId="4" name="G5明細end72" vbProcedure="false">'[2]'!$S$78</definedName>
    <definedName function="false" hidden="false" localSheetId="4" name="G5明細end73" vbProcedure="false">'[2]'!$S$79</definedName>
    <definedName function="false" hidden="false" localSheetId="4" name="G5明細end74" vbProcedure="false">'[2]'!$S$80</definedName>
    <definedName function="false" hidden="false" localSheetId="4" name="G5明細end75" vbProcedure="false">'[2]'!$S$81</definedName>
    <definedName function="false" hidden="false" localSheetId="4" name="G5明細end76" vbProcedure="false">'[2]'!$S$82</definedName>
    <definedName function="false" hidden="false" localSheetId="4" name="G5明細end77" vbProcedure="false">'[2]'!$S$83</definedName>
    <definedName function="false" hidden="false" localSheetId="4" name="G5明細end78" vbProcedure="false">'[2]'!$S$84</definedName>
    <definedName function="false" hidden="false" localSheetId="4" name="G5明細end79" vbProcedure="false">'[2]'!$S$85</definedName>
    <definedName function="false" hidden="false" localSheetId="4" name="G5明細end8" vbProcedure="false">'[2]'!$S$14</definedName>
    <definedName function="false" hidden="false" localSheetId="4" name="G5明細end80" vbProcedure="false">'[2]'!$S$86</definedName>
    <definedName function="false" hidden="false" localSheetId="4" name="G5明細end81" vbProcedure="false">'[2]'!$S$87</definedName>
    <definedName function="false" hidden="false" localSheetId="4" name="G5明細end82" vbProcedure="false">'[2]'!$S$88</definedName>
    <definedName function="false" hidden="false" localSheetId="4" name="G5明細end83" vbProcedure="false">'[2]'!$S$89</definedName>
    <definedName function="false" hidden="false" localSheetId="4" name="G5明細end84" vbProcedure="false">'[2]'!$S$90</definedName>
    <definedName function="false" hidden="false" localSheetId="4" name="G5明細end85" vbProcedure="false">'[2]'!$S$91</definedName>
    <definedName function="false" hidden="false" localSheetId="4" name="G5明細end86" vbProcedure="false">'[2]'!$S$92</definedName>
    <definedName function="false" hidden="false" localSheetId="4" name="G5明細end87" vbProcedure="false">'[2]'!$S$93</definedName>
    <definedName function="false" hidden="false" localSheetId="4" name="G5明細end88" vbProcedure="false">'[2]'!$S$94</definedName>
    <definedName function="false" hidden="false" localSheetId="4" name="G5明細end89" vbProcedure="false">'[2]'!$S$95</definedName>
    <definedName function="false" hidden="false" localSheetId="4" name="G5明細end9" vbProcedure="false">'[2]'!$S$15</definedName>
    <definedName function="false" hidden="false" localSheetId="4" name="G5明細end90" vbProcedure="false">'[2]'!$S$96</definedName>
    <definedName function="false" hidden="false" localSheetId="4" name="G5明細end91" vbProcedure="false">'[2]'!$S$97</definedName>
    <definedName function="false" hidden="false" localSheetId="4" name="G5明細end92" vbProcedure="false">'[2]'!$S$98</definedName>
    <definedName function="false" hidden="false" localSheetId="4" name="G5明細end93" vbProcedure="false">'[2]'!$S$99</definedName>
    <definedName function="false" hidden="false" localSheetId="4" name="G5明細end94" vbProcedure="false">'[2]'!$S$100</definedName>
    <definedName function="false" hidden="false" localSheetId="4" name="G5明細end95" vbProcedure="false">'[2]'!$S$101</definedName>
    <definedName function="false" hidden="false" localSheetId="4" name="G5明細end96" vbProcedure="false">'[2]'!$S$102</definedName>
    <definedName function="false" hidden="false" localSheetId="4" name="G5明細end97" vbProcedure="false">'[2]'!$S$103</definedName>
    <definedName function="false" hidden="false" localSheetId="4" name="G5明細end98" vbProcedure="false">'[2]'!$S$104</definedName>
    <definedName function="false" hidden="false" localSheetId="4" name="G5明細end99" vbProcedure="false">'[2]'!$S$105</definedName>
    <definedName function="false" hidden="false" localSheetId="4" name="G5明細_1" vbProcedure="false">'[2]'!$B$7</definedName>
    <definedName function="false" hidden="false" localSheetId="4" name="G5明細_10" vbProcedure="false">'[2]'!$B$16</definedName>
    <definedName function="false" hidden="false" localSheetId="4" name="G5明細_100" vbProcedure="false">'[2]'!$B$106</definedName>
    <definedName function="false" hidden="false" localSheetId="4" name="G5明細_101" vbProcedure="false">'[2]'!$B$107</definedName>
    <definedName function="false" hidden="false" localSheetId="4" name="G5明細_102" vbProcedure="false">'[2]'!$B$108</definedName>
    <definedName function="false" hidden="false" localSheetId="4" name="G5明細_103" vbProcedure="false">'[2]'!$B$109</definedName>
    <definedName function="false" hidden="false" localSheetId="4" name="G5明細_104" vbProcedure="false">'[2]'!$B$110</definedName>
    <definedName function="false" hidden="false" localSheetId="4" name="G5明細_105" vbProcedure="false">'[2]'!$B$111</definedName>
    <definedName function="false" hidden="false" localSheetId="4" name="G5明細_106" vbProcedure="false">'[2]'!$B$112</definedName>
    <definedName function="false" hidden="false" localSheetId="4" name="G5明細_107" vbProcedure="false">'[2]'!$B$113</definedName>
    <definedName function="false" hidden="false" localSheetId="4" name="G5明細_108" vbProcedure="false">'[2]'!$B$114</definedName>
    <definedName function="false" hidden="false" localSheetId="4" name="G5明細_109" vbProcedure="false">'[2]'!$B$115</definedName>
    <definedName function="false" hidden="false" localSheetId="4" name="G5明細_11" vbProcedure="false">'[2]'!$B$17</definedName>
    <definedName function="false" hidden="false" localSheetId="4" name="G5明細_110" vbProcedure="false">'[2]'!$B$116</definedName>
    <definedName function="false" hidden="false" localSheetId="4" name="G5明細_111" vbProcedure="false">'[2]'!$B$117</definedName>
    <definedName function="false" hidden="false" localSheetId="4" name="G5明細_112" vbProcedure="false">'[2]'!$B$118</definedName>
    <definedName function="false" hidden="false" localSheetId="4" name="G5明細_113" vbProcedure="false">'[2]'!$B$119</definedName>
    <definedName function="false" hidden="false" localSheetId="4" name="G5明細_114" vbProcedure="false">'[2]'!$B$120</definedName>
    <definedName function="false" hidden="false" localSheetId="4" name="G5明細_115" vbProcedure="false">'[2]'!$B$121</definedName>
    <definedName function="false" hidden="false" localSheetId="4" name="G5明細_116" vbProcedure="false">'[2]'!$B$122</definedName>
    <definedName function="false" hidden="false" localSheetId="4" name="G5明細_117" vbProcedure="false">'[2]'!$B$123</definedName>
    <definedName function="false" hidden="false" localSheetId="4" name="G5明細_118" vbProcedure="false">'[2]'!$B$124</definedName>
    <definedName function="false" hidden="false" localSheetId="4" name="G5明細_119" vbProcedure="false">'[2]'!$B$125</definedName>
    <definedName function="false" hidden="false" localSheetId="4" name="G5明細_12" vbProcedure="false">'[2]'!$B$18</definedName>
    <definedName function="false" hidden="false" localSheetId="4" name="G5明細_120" vbProcedure="false">'[2]'!$B$126</definedName>
    <definedName function="false" hidden="false" localSheetId="4" name="G5明細_121" vbProcedure="false">'[2]'!$B$127</definedName>
    <definedName function="false" hidden="false" localSheetId="4" name="G5明細_122" vbProcedure="false">'[2]'!$B$128</definedName>
    <definedName function="false" hidden="false" localSheetId="4" name="G5明細_123" vbProcedure="false">'[2]'!$B$129</definedName>
    <definedName function="false" hidden="false" localSheetId="4" name="G5明細_124" vbProcedure="false">'[2]'!$B$130</definedName>
    <definedName function="false" hidden="false" localSheetId="4" name="G5明細_125" vbProcedure="false">'[2]'!$B$131</definedName>
    <definedName function="false" hidden="false" localSheetId="4" name="G5明細_126" vbProcedure="false">'[2]'!$B$132</definedName>
    <definedName function="false" hidden="false" localSheetId="4" name="G5明細_127" vbProcedure="false">'[2]'!$B$133</definedName>
    <definedName function="false" hidden="false" localSheetId="4" name="G5明細_128" vbProcedure="false">'[2]'!$B$134</definedName>
    <definedName function="false" hidden="false" localSheetId="4" name="G5明細_129" vbProcedure="false">'[2]'!$B$135</definedName>
    <definedName function="false" hidden="false" localSheetId="4" name="G5明細_13" vbProcedure="false">'[2]'!$B$19</definedName>
    <definedName function="false" hidden="false" localSheetId="4" name="G5明細_130" vbProcedure="false">'[2]'!$B$136</definedName>
    <definedName function="false" hidden="false" localSheetId="4" name="G5明細_131" vbProcedure="false">'[2]'!$B$137</definedName>
    <definedName function="false" hidden="false" localSheetId="4" name="G5明細_132" vbProcedure="false">'[2]'!$B$138</definedName>
    <definedName function="false" hidden="false" localSheetId="4" name="G5明細_133" vbProcedure="false">'[2]'!$B$139</definedName>
    <definedName function="false" hidden="false" localSheetId="4" name="G5明細_134" vbProcedure="false">'[2]'!$B$140</definedName>
    <definedName function="false" hidden="false" localSheetId="4" name="G5明細_135" vbProcedure="false">'[2]'!$B$141</definedName>
    <definedName function="false" hidden="false" localSheetId="4" name="G5明細_136" vbProcedure="false">'[2]'!$B$142</definedName>
    <definedName function="false" hidden="false" localSheetId="4" name="G5明細_137" vbProcedure="false">'[2]'!$B$143</definedName>
    <definedName function="false" hidden="false" localSheetId="4" name="G5明細_138" vbProcedure="false">'[2]'!$B$144</definedName>
    <definedName function="false" hidden="false" localSheetId="4" name="G5明細_139" vbProcedure="false">'[2]'!$B$145</definedName>
    <definedName function="false" hidden="false" localSheetId="4" name="G5明細_14" vbProcedure="false">'[2]'!$B$20</definedName>
    <definedName function="false" hidden="false" localSheetId="4" name="G5明細_140" vbProcedure="false">'[2]'!$B$146</definedName>
    <definedName function="false" hidden="false" localSheetId="4" name="G5明細_141" vbProcedure="false">'[2]'!$B$147</definedName>
    <definedName function="false" hidden="false" localSheetId="4" name="G5明細_142" vbProcedure="false">'[2]'!$B$148</definedName>
    <definedName function="false" hidden="false" localSheetId="4" name="G5明細_143" vbProcedure="false">'[2]'!$B$149</definedName>
    <definedName function="false" hidden="false" localSheetId="4" name="G5明細_144" vbProcedure="false">'[2]'!$B$150</definedName>
    <definedName function="false" hidden="false" localSheetId="4" name="G5明細_145" vbProcedure="false">'[2]'!$B$151</definedName>
    <definedName function="false" hidden="false" localSheetId="4" name="G5明細_146" vbProcedure="false">'[2]'!$B$152</definedName>
    <definedName function="false" hidden="false" localSheetId="4" name="G5明細_147" vbProcedure="false">'[2]'!$B$153</definedName>
    <definedName function="false" hidden="false" localSheetId="4" name="G5明細_148" vbProcedure="false">'[2]'!$B$154</definedName>
    <definedName function="false" hidden="false" localSheetId="4" name="G5明細_149" vbProcedure="false">'[2]'!$B$155</definedName>
    <definedName function="false" hidden="false" localSheetId="4" name="G5明細_15" vbProcedure="false">'[2]'!$B$21</definedName>
    <definedName function="false" hidden="false" localSheetId="4" name="G5明細_150" vbProcedure="false">'[2]'!$B$156</definedName>
    <definedName function="false" hidden="false" localSheetId="4" name="G5明細_16" vbProcedure="false">'[2]'!$B$22</definedName>
    <definedName function="false" hidden="false" localSheetId="4" name="G5明細_17" vbProcedure="false">'[2]'!$B$23</definedName>
    <definedName function="false" hidden="false" localSheetId="4" name="G5明細_18" vbProcedure="false">'[2]'!$B$24</definedName>
    <definedName function="false" hidden="false" localSheetId="4" name="G5明細_19" vbProcedure="false">'[2]'!$B$25</definedName>
    <definedName function="false" hidden="false" localSheetId="4" name="G5明細_2" vbProcedure="false">'[2]'!$B$8</definedName>
    <definedName function="false" hidden="false" localSheetId="4" name="G5明細_20" vbProcedure="false">'[2]'!$B$26</definedName>
    <definedName function="false" hidden="false" localSheetId="4" name="G5明細_21" vbProcedure="false">'[2]'!$B$27</definedName>
    <definedName function="false" hidden="false" localSheetId="4" name="G5明細_22" vbProcedure="false">'[2]'!$B$28</definedName>
    <definedName function="false" hidden="false" localSheetId="4" name="G5明細_23" vbProcedure="false">'[2]'!$B$29</definedName>
    <definedName function="false" hidden="false" localSheetId="4" name="G5明細_24" vbProcedure="false">'[2]'!$B$30</definedName>
    <definedName function="false" hidden="false" localSheetId="4" name="G5明細_25" vbProcedure="false">'[2]'!$B$31</definedName>
    <definedName function="false" hidden="false" localSheetId="4" name="G5明細_26" vbProcedure="false">'[2]'!$B$32</definedName>
    <definedName function="false" hidden="false" localSheetId="4" name="G5明細_27" vbProcedure="false">'[2]'!$B$33</definedName>
    <definedName function="false" hidden="false" localSheetId="4" name="G5明細_28" vbProcedure="false">'[2]'!$B$34</definedName>
    <definedName function="false" hidden="false" localSheetId="4" name="G5明細_29" vbProcedure="false">'[2]'!$B$35</definedName>
    <definedName function="false" hidden="false" localSheetId="4" name="G5明細_3" vbProcedure="false">'[2]'!$B$9</definedName>
    <definedName function="false" hidden="false" localSheetId="4" name="G5明細_30" vbProcedure="false">'[2]'!$B$36</definedName>
    <definedName function="false" hidden="false" localSheetId="4" name="G5明細_31" vbProcedure="false">'[2]'!$B$37</definedName>
    <definedName function="false" hidden="false" localSheetId="4" name="G5明細_32" vbProcedure="false">'[2]'!$B$38</definedName>
    <definedName function="false" hidden="false" localSheetId="4" name="G5明細_33" vbProcedure="false">'[2]'!$B$39</definedName>
    <definedName function="false" hidden="false" localSheetId="4" name="G5明細_34" vbProcedure="false">'[2]'!$B$40</definedName>
    <definedName function="false" hidden="false" localSheetId="4" name="G5明細_35" vbProcedure="false">'[2]'!$B$41</definedName>
    <definedName function="false" hidden="false" localSheetId="4" name="G5明細_36" vbProcedure="false">'[2]'!$B$42</definedName>
    <definedName function="false" hidden="false" localSheetId="4" name="G5明細_37" vbProcedure="false">'[2]'!$B$43</definedName>
    <definedName function="false" hidden="false" localSheetId="4" name="G5明細_38" vbProcedure="false">'[2]'!$B$44</definedName>
    <definedName function="false" hidden="false" localSheetId="4" name="G5明細_39" vbProcedure="false">'[2]'!$B$45</definedName>
    <definedName function="false" hidden="false" localSheetId="4" name="G5明細_4" vbProcedure="false">'[2]'!$B$10</definedName>
    <definedName function="false" hidden="false" localSheetId="4" name="G5明細_40" vbProcedure="false">'[2]'!$B$46</definedName>
    <definedName function="false" hidden="false" localSheetId="4" name="G5明細_41" vbProcedure="false">'[2]'!$B$47</definedName>
    <definedName function="false" hidden="false" localSheetId="4" name="G5明細_42" vbProcedure="false">'[2]'!$B$48</definedName>
    <definedName function="false" hidden="false" localSheetId="4" name="G5明細_43" vbProcedure="false">'[2]'!$B$49</definedName>
    <definedName function="false" hidden="false" localSheetId="4" name="G5明細_44" vbProcedure="false">'[2]'!$B$50</definedName>
    <definedName function="false" hidden="false" localSheetId="4" name="G5明細_45" vbProcedure="false">'[2]'!$B$51</definedName>
    <definedName function="false" hidden="false" localSheetId="4" name="G5明細_46" vbProcedure="false">'[2]'!$B$52</definedName>
    <definedName function="false" hidden="false" localSheetId="4" name="G5明細_47" vbProcedure="false">'[2]'!$B$53</definedName>
    <definedName function="false" hidden="false" localSheetId="4" name="G5明細_48" vbProcedure="false">'[2]'!$B$54</definedName>
    <definedName function="false" hidden="false" localSheetId="4" name="G5明細_49" vbProcedure="false">'[2]'!$B$55</definedName>
    <definedName function="false" hidden="false" localSheetId="4" name="G5明細_5" vbProcedure="false">'[2]'!$B$11</definedName>
    <definedName function="false" hidden="false" localSheetId="4" name="G5明細_50" vbProcedure="false">'[2]'!$B$56</definedName>
    <definedName function="false" hidden="false" localSheetId="4" name="G5明細_51" vbProcedure="false">'[2]'!$B$57</definedName>
    <definedName function="false" hidden="false" localSheetId="4" name="G5明細_52" vbProcedure="false">'[2]'!$B$58</definedName>
    <definedName function="false" hidden="false" localSheetId="4" name="G5明細_53" vbProcedure="false">'[2]'!$B$59</definedName>
    <definedName function="false" hidden="false" localSheetId="4" name="G5明細_54" vbProcedure="false">'[2]'!$B$60</definedName>
    <definedName function="false" hidden="false" localSheetId="4" name="G5明細_55" vbProcedure="false">'[2]'!$B$61</definedName>
    <definedName function="false" hidden="false" localSheetId="4" name="G5明細_56" vbProcedure="false">'[2]'!$B$62</definedName>
    <definedName function="false" hidden="false" localSheetId="4" name="G5明細_57" vbProcedure="false">'[2]'!$B$63</definedName>
    <definedName function="false" hidden="false" localSheetId="4" name="G5明細_58" vbProcedure="false">'[2]'!$B$64</definedName>
    <definedName function="false" hidden="false" localSheetId="4" name="G5明細_59" vbProcedure="false">'[2]'!$B$65</definedName>
    <definedName function="false" hidden="false" localSheetId="4" name="G5明細_6" vbProcedure="false">'[2]'!$B$12</definedName>
    <definedName function="false" hidden="false" localSheetId="4" name="G5明細_60" vbProcedure="false">'[2]'!$B$66</definedName>
    <definedName function="false" hidden="false" localSheetId="4" name="G5明細_61" vbProcedure="false">'[2]'!$B$67</definedName>
    <definedName function="false" hidden="false" localSheetId="4" name="G5明細_62" vbProcedure="false">'[2]'!$B$68</definedName>
    <definedName function="false" hidden="false" localSheetId="4" name="G5明細_63" vbProcedure="false">'[2]'!$B$69</definedName>
    <definedName function="false" hidden="false" localSheetId="4" name="G5明細_64" vbProcedure="false">'[2]'!$B$70</definedName>
    <definedName function="false" hidden="false" localSheetId="4" name="G5明細_65" vbProcedure="false">'[2]'!$B$71</definedName>
    <definedName function="false" hidden="false" localSheetId="4" name="G5明細_66" vbProcedure="false">'[2]'!$B$72</definedName>
    <definedName function="false" hidden="false" localSheetId="4" name="G5明細_67" vbProcedure="false">'[2]'!$B$73</definedName>
    <definedName function="false" hidden="false" localSheetId="4" name="G5明細_68" vbProcedure="false">'[2]'!$B$74</definedName>
    <definedName function="false" hidden="false" localSheetId="4" name="G5明細_69" vbProcedure="false">'[2]'!$B$75</definedName>
    <definedName function="false" hidden="false" localSheetId="4" name="G5明細_7" vbProcedure="false">'[2]'!$B$13</definedName>
    <definedName function="false" hidden="false" localSheetId="4" name="G5明細_70" vbProcedure="false">'[2]'!$B$76</definedName>
    <definedName function="false" hidden="false" localSheetId="4" name="G5明細_71" vbProcedure="false">'[2]'!$B$77</definedName>
    <definedName function="false" hidden="false" localSheetId="4" name="G5明細_72" vbProcedure="false">'[2]'!$B$78</definedName>
    <definedName function="false" hidden="false" localSheetId="4" name="G5明細_73" vbProcedure="false">'[2]'!$B$79</definedName>
    <definedName function="false" hidden="false" localSheetId="4" name="G5明細_74" vbProcedure="false">'[2]'!$B$80</definedName>
    <definedName function="false" hidden="false" localSheetId="4" name="G5明細_75" vbProcedure="false">'[2]'!$B$81</definedName>
    <definedName function="false" hidden="false" localSheetId="4" name="G5明細_76" vbProcedure="false">'[2]'!$B$82</definedName>
    <definedName function="false" hidden="false" localSheetId="4" name="G5明細_77" vbProcedure="false">'[2]'!$B$83</definedName>
    <definedName function="false" hidden="false" localSheetId="4" name="G5明細_78" vbProcedure="false">'[2]'!$B$84</definedName>
    <definedName function="false" hidden="false" localSheetId="4" name="G5明細_79" vbProcedure="false">'[2]'!$B$85</definedName>
    <definedName function="false" hidden="false" localSheetId="4" name="G5明細_8" vbProcedure="false">'[2]'!$B$14</definedName>
    <definedName function="false" hidden="false" localSheetId="4" name="G5明細_80" vbProcedure="false">'[2]'!$B$86</definedName>
    <definedName function="false" hidden="false" localSheetId="4" name="G5明細_81" vbProcedure="false">'[2]'!$B$87</definedName>
    <definedName function="false" hidden="false" localSheetId="4" name="G5明細_82" vbProcedure="false">'[2]'!$B$88</definedName>
    <definedName function="false" hidden="false" localSheetId="4" name="G5明細_83" vbProcedure="false">'[2]'!$B$89</definedName>
    <definedName function="false" hidden="false" localSheetId="4" name="G5明細_84" vbProcedure="false">'[2]'!$B$90</definedName>
    <definedName function="false" hidden="false" localSheetId="4" name="G5明細_85" vbProcedure="false">'[2]'!$B$91</definedName>
    <definedName function="false" hidden="false" localSheetId="4" name="G5明細_86" vbProcedure="false">'[2]'!$B$92</definedName>
    <definedName function="false" hidden="false" localSheetId="4" name="G5明細_87" vbProcedure="false">'[2]'!$B$93</definedName>
    <definedName function="false" hidden="false" localSheetId="4" name="G5明細_88" vbProcedure="false">'[2]'!$B$94</definedName>
    <definedName function="false" hidden="false" localSheetId="4" name="G5明細_89" vbProcedure="false">'[2]'!$B$95</definedName>
    <definedName function="false" hidden="false" localSheetId="4" name="G5明細_9" vbProcedure="false">'[2]'!$B$15</definedName>
    <definedName function="false" hidden="false" localSheetId="4" name="G5明細_90" vbProcedure="false">'[2]'!$B$96</definedName>
    <definedName function="false" hidden="false" localSheetId="4" name="G5明細_91" vbProcedure="false">'[2]'!$B$97</definedName>
    <definedName function="false" hidden="false" localSheetId="4" name="G5明細_92" vbProcedure="false">'[2]'!$B$98</definedName>
    <definedName function="false" hidden="false" localSheetId="4" name="G5明細_93" vbProcedure="false">'[2]'!$B$99</definedName>
    <definedName function="false" hidden="false" localSheetId="4" name="G5明細_94" vbProcedure="false">'[2]'!$B$100</definedName>
    <definedName function="false" hidden="false" localSheetId="4" name="G5明細_95" vbProcedure="false">'[2]'!$B$101</definedName>
    <definedName function="false" hidden="false" localSheetId="4" name="G5明細_96" vbProcedure="false">'[2]'!$B$102</definedName>
    <definedName function="false" hidden="false" localSheetId="4" name="G5明細_97" vbProcedure="false">'[2]'!$B$103</definedName>
    <definedName function="false" hidden="false" localSheetId="4" name="G5明細_98" vbProcedure="false">'[2]'!$B$104</definedName>
    <definedName function="false" hidden="false" localSheetId="4" name="G5明細_99" vbProcedure="false">'[2]'!$B$105</definedName>
    <definedName function="false" hidden="false" localSheetId="4" name="G6フォレスト_コミュニティ総合整備事業1" vbProcedure="false">'[2]'!$C$14</definedName>
    <definedName function="false" hidden="false" localSheetId="4" name="G6フォレスト_コミュニティ総合整備事業10" vbProcedure="false">'[2]'!$C$104</definedName>
    <definedName function="false" hidden="false" localSheetId="4" name="G6フォレスト_コミュニティ総合整備事業2" vbProcedure="false">'[2]'!$C$24</definedName>
    <definedName function="false" hidden="false" localSheetId="4" name="G6フォレスト_コミュニティ総合整備事業3" vbProcedure="false">'[2]'!$C$34</definedName>
    <definedName function="false" hidden="false" localSheetId="4" name="G6フォレスト_コミュニティ総合整備事業4" vbProcedure="false">'[2]'!$C$44</definedName>
    <definedName function="false" hidden="false" localSheetId="4" name="G6フォレスト_コミュニティ総合整備事業5" vbProcedure="false">'[2]'!$C$54</definedName>
    <definedName function="false" hidden="false" localSheetId="4" name="G6フォレスト_コミュニティ総合整備事業6" vbProcedure="false">'[2]'!$C$64</definedName>
    <definedName function="false" hidden="false" localSheetId="4" name="G6フォレスト_コミュニティ総合整備事業7" vbProcedure="false">'[2]'!$C$74</definedName>
    <definedName function="false" hidden="false" localSheetId="4" name="G6フォレスト_コミュニティ総合整備事業8" vbProcedure="false">'[2]'!$C$84</definedName>
    <definedName function="false" hidden="false" localSheetId="4" name="G6フォレスト_コミュニティ総合整備事業9" vbProcedure="false">'[2]'!$C$94</definedName>
    <definedName function="false" hidden="false" localSheetId="4" name="G6ヘッダー" vbProcedure="false">'[2]'!$A$4</definedName>
    <definedName function="false" hidden="false" localSheetId="4" name="G6保全松林緊急保護整備事業1" vbProcedure="false">'[2]'!$C$11</definedName>
    <definedName function="false" hidden="false" localSheetId="4" name="G6保全松林緊急保護整備事業10" vbProcedure="false">'[2]'!$C$101</definedName>
    <definedName function="false" hidden="false" localSheetId="4" name="G6保全松林緊急保護整備事業2" vbProcedure="false">'[2]'!$C$21</definedName>
    <definedName function="false" hidden="false" localSheetId="4" name="G6保全松林緊急保護整備事業3" vbProcedure="false">'[2]'!$C$31</definedName>
    <definedName function="false" hidden="false" localSheetId="4" name="G6保全松林緊急保護整備事業4" vbProcedure="false">'[2]'!$C$41</definedName>
    <definedName function="false" hidden="false" localSheetId="4" name="G6保全松林緊急保護整備事業5" vbProcedure="false">'[2]'!$C$51</definedName>
    <definedName function="false" hidden="false" localSheetId="4" name="G6保全松林緊急保護整備事業6" vbProcedure="false">'[2]'!$C$61</definedName>
    <definedName function="false" hidden="false" localSheetId="4" name="G6保全松林緊急保護整備事業7" vbProcedure="false">'[2]'!$C$71</definedName>
    <definedName function="false" hidden="false" localSheetId="4" name="G6保全松林緊急保護整備事業8" vbProcedure="false">'[2]'!$C$81</definedName>
    <definedName function="false" hidden="false" localSheetId="4" name="G6保全松林緊急保護整備事業9" vbProcedure="false">'[2]'!$C$91</definedName>
    <definedName function="false" hidden="false" localSheetId="4" name="G6公的森林整備推進事業1" vbProcedure="false">'[2]'!$C$6</definedName>
    <definedName function="false" hidden="false" localSheetId="4" name="G6公的森林整備推進事業10" vbProcedure="false">'[2]'!$C$96</definedName>
    <definedName function="false" hidden="false" localSheetId="4" name="G6公的森林整備推進事業2" vbProcedure="false">'[2]'!$C$16</definedName>
    <definedName function="false" hidden="false" localSheetId="4" name="G6公的森林整備推進事業3" vbProcedure="false">'[2]'!$C$26</definedName>
    <definedName function="false" hidden="false" localSheetId="4" name="G6公的森林整備推進事業4" vbProcedure="false">'[2]'!$C$36</definedName>
    <definedName function="false" hidden="false" localSheetId="4" name="G6公的森林整備推進事業5" vbProcedure="false">'[2]'!$C$46</definedName>
    <definedName function="false" hidden="false" localSheetId="4" name="G6公的森林整備推進事業6" vbProcedure="false">'[2]'!$C$56</definedName>
    <definedName function="false" hidden="false" localSheetId="4" name="G6公的森林整備推進事業7" vbProcedure="false">'[2]'!$C$66</definedName>
    <definedName function="false" hidden="false" localSheetId="4" name="G6公的森林整備推進事業8" vbProcedure="false">'[2]'!$C$76</definedName>
    <definedName function="false" hidden="false" localSheetId="4" name="G6公的森林整備推進事業9" vbProcedure="false">'[2]'!$C$86</definedName>
    <definedName function="false" hidden="false" localSheetId="4" name="G6公的森林整備推進事業環境1" vbProcedure="false">'[2]'!$C$12</definedName>
    <definedName function="false" hidden="false" localSheetId="4" name="G6公的森林整備推進事業環境10" vbProcedure="false">'[2]'!$C$102</definedName>
    <definedName function="false" hidden="false" localSheetId="4" name="G6公的森林整備推進事業環境2" vbProcedure="false">'[2]'!$C$22</definedName>
    <definedName function="false" hidden="false" localSheetId="4" name="G6公的森林整備推進事業環境3" vbProcedure="false">'[2]'!$C$32</definedName>
    <definedName function="false" hidden="false" localSheetId="4" name="G6公的森林整備推進事業環境4" vbProcedure="false">'[2]'!$C$42</definedName>
    <definedName function="false" hidden="false" localSheetId="4" name="G6公的森林整備推進事業環境5" vbProcedure="false">'[2]'!$C$52</definedName>
    <definedName function="false" hidden="false" localSheetId="4" name="G6公的森林整備推進事業環境6" vbProcedure="false">'[2]'!$C$62</definedName>
    <definedName function="false" hidden="false" localSheetId="4" name="G6公的森林整備推進事業環境7" vbProcedure="false">'[2]'!$C$72</definedName>
    <definedName function="false" hidden="false" localSheetId="4" name="G6公的森林整備推進事業環境8" vbProcedure="false">'[2]'!$C$82</definedName>
    <definedName function="false" hidden="false" localSheetId="4" name="G6公的森林整備推進事業環境9" vbProcedure="false">'[2]'!$C$92</definedName>
    <definedName function="false" hidden="false" localSheetId="4" name="G6名称1" vbProcedure="false">'[2]'!$A$11</definedName>
    <definedName function="false" hidden="false" localSheetId="4" name="G6名称10" vbProcedure="false">'[2]'!$A$101</definedName>
    <definedName function="false" hidden="false" localSheetId="4" name="G6名称2" vbProcedure="false">'[2]'!$A$21</definedName>
    <definedName function="false" hidden="false" localSheetId="4" name="G6名称3" vbProcedure="false">'[2]'!$A$31</definedName>
    <definedName function="false" hidden="false" localSheetId="4" name="G6名称4" vbProcedure="false">'[2]'!$A$41</definedName>
    <definedName function="false" hidden="false" localSheetId="4" name="G6名称5" vbProcedure="false">'[2]'!$A$51</definedName>
    <definedName function="false" hidden="false" localSheetId="4" name="G6名称6" vbProcedure="false">'[2]'!$A$61</definedName>
    <definedName function="false" hidden="false" localSheetId="4" name="G6名称7" vbProcedure="false">'[2]'!$A$71</definedName>
    <definedName function="false" hidden="false" localSheetId="4" name="G6名称8" vbProcedure="false">'[2]'!$A$81</definedName>
    <definedName function="false" hidden="false" localSheetId="4" name="G6名称9" vbProcedure="false">'[2]'!$A$91</definedName>
    <definedName function="false" hidden="false" localSheetId="4" name="G6年度期次" vbProcedure="false">'[2]'!$C$2</definedName>
    <definedName function="false" hidden="false" localSheetId="4" name="G6林内路網公的森林整備推進事業1" vbProcedure="false">'[2]'!$C$12</definedName>
    <definedName function="false" hidden="false" localSheetId="4" name="G6林内路網公的森林整備推進事業10" vbProcedure="false">'[2]'!$C$102</definedName>
    <definedName function="false" hidden="false" localSheetId="4" name="G6林内路網公的森林整備推進事業2" vbProcedure="false">'[2]'!$C$22</definedName>
    <definedName function="false" hidden="false" localSheetId="4" name="G6林内路網公的森林整備推進事業3" vbProcedure="false">'[2]'!$C$32</definedName>
    <definedName function="false" hidden="false" localSheetId="4" name="G6林内路網公的森林整備推進事業4" vbProcedure="false">'[2]'!$C$42</definedName>
    <definedName function="false" hidden="false" localSheetId="4" name="G6林内路網公的森林整備推進事業5" vbProcedure="false">'[2]'!$C$52</definedName>
    <definedName function="false" hidden="false" localSheetId="4" name="G6林内路網公的森林整備推進事業6" vbProcedure="false">'[2]'!$C$62</definedName>
    <definedName function="false" hidden="false" localSheetId="4" name="G6林内路網公的森林整備推進事業7" vbProcedure="false">'[2]'!$C$72</definedName>
    <definedName function="false" hidden="false" localSheetId="4" name="G6林内路網公的森林整備推進事業8" vbProcedure="false">'[2]'!$C$82</definedName>
    <definedName function="false" hidden="false" localSheetId="4" name="G6林内路網公的森林整備推進事業9" vbProcedure="false">'[2]'!$C$92</definedName>
    <definedName function="false" hidden="false" localSheetId="4" name="G6林内路網流域育成林整備事業1" vbProcedure="false">'[2]'!$C$13</definedName>
    <definedName function="false" hidden="false" localSheetId="4" name="G6林内路網流域育成林整備事業10" vbProcedure="false">'[2]'!$C$103</definedName>
    <definedName function="false" hidden="false" localSheetId="4" name="G6林内路網流域育成林整備事業2" vbProcedure="false">'[2]'!$C$23</definedName>
    <definedName function="false" hidden="false" localSheetId="4" name="G6林内路網流域育成林整備事業3" vbProcedure="false">'[2]'!$C$33</definedName>
    <definedName function="false" hidden="false" localSheetId="4" name="G6林内路網流域育成林整備事業4" vbProcedure="false">'[2]'!$C$43</definedName>
    <definedName function="false" hidden="false" localSheetId="4" name="G6林内路網流域育成林整備事業5" vbProcedure="false">'[2]'!$C$53</definedName>
    <definedName function="false" hidden="false" localSheetId="4" name="G6林内路網流域育成林整備事業6" vbProcedure="false">'[2]'!$C$63</definedName>
    <definedName function="false" hidden="false" localSheetId="4" name="G6林内路網流域育成林整備事業7" vbProcedure="false">'[2]'!$C$73</definedName>
    <definedName function="false" hidden="false" localSheetId="4" name="G6林内路網流域育成林整備事業8" vbProcedure="false">'[2]'!$C$83</definedName>
    <definedName function="false" hidden="false" localSheetId="4" name="G6林内路網流域育成林整備事業9" vbProcedure="false">'[2]'!$C$93</definedName>
    <definedName function="false" hidden="false" localSheetId="4" name="G6森林空間総合整備事業1" vbProcedure="false">'[2]'!$C$8</definedName>
    <definedName function="false" hidden="false" localSheetId="4" name="G6森林空間総合整備事業10" vbProcedure="false">'[2]'!$C$98</definedName>
    <definedName function="false" hidden="false" localSheetId="4" name="G6森林空間総合整備事業2" vbProcedure="false">'[2]'!$C$18</definedName>
    <definedName function="false" hidden="false" localSheetId="4" name="G6森林空間総合整備事業3" vbProcedure="false">'[2]'!$C$28</definedName>
    <definedName function="false" hidden="false" localSheetId="4" name="G6森林空間総合整備事業4" vbProcedure="false">'[2]'!$C$38</definedName>
    <definedName function="false" hidden="false" localSheetId="4" name="G6森林空間総合整備事業5" vbProcedure="false">'[2]'!$C$48</definedName>
    <definedName function="false" hidden="false" localSheetId="4" name="G6森林空間総合整備事業6" vbProcedure="false">'[2]'!$C$58</definedName>
    <definedName function="false" hidden="false" localSheetId="4" name="G6森林空間総合整備事業7" vbProcedure="false">'[2]'!$C$68</definedName>
    <definedName function="false" hidden="false" localSheetId="4" name="G6森林空間総合整備事業8" vbProcedure="false">'[2]'!$C$78</definedName>
    <definedName function="false" hidden="false" localSheetId="4" name="G6森林空間総合整備事業9" vbProcedure="false">'[2]'!$C$88</definedName>
    <definedName function="false" hidden="false" localSheetId="4" name="G6水源の森流域育成林整備事業1" vbProcedure="false">'[2]'!$C$14</definedName>
    <definedName function="false" hidden="false" localSheetId="4" name="G6水源の森流域育成林整備事業10" vbProcedure="false">'[2]'!$C$104</definedName>
    <definedName function="false" hidden="false" localSheetId="4" name="G6水源の森流域育成林整備事業2" vbProcedure="false">'[2]'!$C$24</definedName>
    <definedName function="false" hidden="false" localSheetId="4" name="G6水源の森流域育成林整備事業3" vbProcedure="false">'[2]'!$C$34</definedName>
    <definedName function="false" hidden="false" localSheetId="4" name="G6水源の森流域育成林整備事業4" vbProcedure="false">'[2]'!$C$44</definedName>
    <definedName function="false" hidden="false" localSheetId="4" name="G6水源の森流域育成林整備事業5" vbProcedure="false">'[2]'!$C$54</definedName>
    <definedName function="false" hidden="false" localSheetId="4" name="G6水源の森流域育成林整備事業6" vbProcedure="false">'[2]'!$C$64</definedName>
    <definedName function="false" hidden="false" localSheetId="4" name="G6水源の森流域育成林整備事業7" vbProcedure="false">'[2]'!$C$74</definedName>
    <definedName function="false" hidden="false" localSheetId="4" name="G6水源の森流域育成林整備事業8" vbProcedure="false">'[2]'!$C$84</definedName>
    <definedName function="false" hidden="false" localSheetId="4" name="G6水源の森流域育成林整備事業9" vbProcedure="false">'[2]'!$C$94</definedName>
    <definedName function="false" hidden="false" localSheetId="4" name="G6流域公益保全林整備事業1" vbProcedure="false">'[2]'!$C$7</definedName>
    <definedName function="false" hidden="false" localSheetId="4" name="G6流域公益保全林整備事業10" vbProcedure="false">'[2]'!$C$97</definedName>
    <definedName function="false" hidden="false" localSheetId="4" name="G6流域公益保全林整備事業2" vbProcedure="false">'[2]'!$C$17</definedName>
    <definedName function="false" hidden="false" localSheetId="4" name="G6流域公益保全林整備事業3" vbProcedure="false">'[2]'!$C$27</definedName>
    <definedName function="false" hidden="false" localSheetId="4" name="G6流域公益保全林整備事業4" vbProcedure="false">'[2]'!$C$37</definedName>
    <definedName function="false" hidden="false" localSheetId="4" name="G6流域公益保全林整備事業5" vbProcedure="false">'[2]'!$C$47</definedName>
    <definedName function="false" hidden="false" localSheetId="4" name="G6流域公益保全林整備事業6" vbProcedure="false">'[2]'!$C$57</definedName>
    <definedName function="false" hidden="false" localSheetId="4" name="G6流域公益保全林整備事業7" vbProcedure="false">'[2]'!$C$67</definedName>
    <definedName function="false" hidden="false" localSheetId="4" name="G6流域公益保全林整備事業8" vbProcedure="false">'[2]'!$C$77</definedName>
    <definedName function="false" hidden="false" localSheetId="4" name="G6流域公益保全林整備事業9" vbProcedure="false">'[2]'!$C$87</definedName>
    <definedName function="false" hidden="false" localSheetId="4" name="G6流域循環資源林整備事業1" vbProcedure="false">'[2]'!$C$10</definedName>
    <definedName function="false" hidden="false" localSheetId="4" name="G6流域循環資源林整備事業10" vbProcedure="false">'[2]'!$C$100</definedName>
    <definedName function="false" hidden="false" localSheetId="4" name="G6流域循環資源林整備事業2" vbProcedure="false">'[2]'!$C$20</definedName>
    <definedName function="false" hidden="false" localSheetId="4" name="G6流域循環資源林整備事業3" vbProcedure="false">'[2]'!$C$30</definedName>
    <definedName function="false" hidden="false" localSheetId="4" name="G6流域循環資源林整備事業4" vbProcedure="false">'[2]'!$C$40</definedName>
    <definedName function="false" hidden="false" localSheetId="4" name="G6流域循環資源林整備事業5" vbProcedure="false">'[2]'!$C$50</definedName>
    <definedName function="false" hidden="false" localSheetId="4" name="G6流域循環資源林整備事業6" vbProcedure="false">'[2]'!$C$60</definedName>
    <definedName function="false" hidden="false" localSheetId="4" name="G6流域循環資源林整備事業7" vbProcedure="false">'[2]'!$C$70</definedName>
    <definedName function="false" hidden="false" localSheetId="4" name="G6流域循環資源林整備事業8" vbProcedure="false">'[2]'!$C$80</definedName>
    <definedName function="false" hidden="false" localSheetId="4" name="G6流域循環資源林整備事業9" vbProcedure="false">'[2]'!$C$90</definedName>
    <definedName function="false" hidden="false" localSheetId="4" name="G6流域育成林整備事業1" vbProcedure="false">'[2]'!$C$7</definedName>
    <definedName function="false" hidden="false" localSheetId="4" name="G6流域育成林整備事業10" vbProcedure="false">'[2]'!$C$97</definedName>
    <definedName function="false" hidden="false" localSheetId="4" name="G6流域育成林整備事業2" vbProcedure="false">'[2]'!$C$17</definedName>
    <definedName function="false" hidden="false" localSheetId="4" name="G6流域育成林整備事業3" vbProcedure="false">'[2]'!$C$27</definedName>
    <definedName function="false" hidden="false" localSheetId="4" name="G6流域育成林整備事業4" vbProcedure="false">'[2]'!$C$37</definedName>
    <definedName function="false" hidden="false" localSheetId="4" name="G6流域育成林整備事業5" vbProcedure="false">'[2]'!$C$47</definedName>
    <definedName function="false" hidden="false" localSheetId="4" name="G6流域育成林整備事業6" vbProcedure="false">'[2]'!$C$57</definedName>
    <definedName function="false" hidden="false" localSheetId="4" name="G6流域育成林整備事業7" vbProcedure="false">'[2]'!$C$67</definedName>
    <definedName function="false" hidden="false" localSheetId="4" name="G6流域育成林整備事業8" vbProcedure="false">'[2]'!$C$77</definedName>
    <definedName function="false" hidden="false" localSheetId="4" name="G6流域育成林整備事業9" vbProcedure="false">'[2]'!$C$87</definedName>
    <definedName function="false" hidden="false" localSheetId="4" name="G6流域育成林整備事業水土1" vbProcedure="false">'[2]'!$C$7</definedName>
    <definedName function="false" hidden="false" localSheetId="4" name="G6流域育成林整備事業水土10" vbProcedure="false">'[2]'!$C$97</definedName>
    <definedName function="false" hidden="false" localSheetId="4" name="G6流域育成林整備事業水土2" vbProcedure="false">'[2]'!$C$17</definedName>
    <definedName function="false" hidden="false" localSheetId="4" name="G6流域育成林整備事業水土3" vbProcedure="false">'[2]'!$C$27</definedName>
    <definedName function="false" hidden="false" localSheetId="4" name="G6流域育成林整備事業水土4" vbProcedure="false">'[2]'!$C$37</definedName>
    <definedName function="false" hidden="false" localSheetId="4" name="G6流域育成林整備事業水土5" vbProcedure="false">'[2]'!$C$47</definedName>
    <definedName function="false" hidden="false" localSheetId="4" name="G6流域育成林整備事業水土6" vbProcedure="false">'[2]'!$C$57</definedName>
    <definedName function="false" hidden="false" localSheetId="4" name="G6流域育成林整備事業水土7" vbProcedure="false">'[2]'!$C$67</definedName>
    <definedName function="false" hidden="false" localSheetId="4" name="G6流域育成林整備事業水土8" vbProcedure="false">'[2]'!$C$77</definedName>
    <definedName function="false" hidden="false" localSheetId="4" name="G6流域育成林整備事業水土9" vbProcedure="false">'[2]'!$C$87</definedName>
    <definedName function="false" hidden="false" localSheetId="4" name="G6流域育成林整備事業環境1" vbProcedure="false">'[2]'!$C$14</definedName>
    <definedName function="false" hidden="false" localSheetId="4" name="G6流域育成林整備事業環境10" vbProcedure="false">'[2]'!$C$104</definedName>
    <definedName function="false" hidden="false" localSheetId="4" name="G6流域育成林整備事業環境2" vbProcedure="false">'[2]'!$C$24</definedName>
    <definedName function="false" hidden="false" localSheetId="4" name="G6流域育成林整備事業環境3" vbProcedure="false">'[2]'!$C$34</definedName>
    <definedName function="false" hidden="false" localSheetId="4" name="G6流域育成林整備事業環境4" vbProcedure="false">'[2]'!$C$44</definedName>
    <definedName function="false" hidden="false" localSheetId="4" name="G6流域育成林整備事業環境5" vbProcedure="false">'[2]'!$C$54</definedName>
    <definedName function="false" hidden="false" localSheetId="4" name="G6流域育成林整備事業環境6" vbProcedure="false">'[2]'!$C$64</definedName>
    <definedName function="false" hidden="false" localSheetId="4" name="G6流域育成林整備事業環境7" vbProcedure="false">'[2]'!$C$74</definedName>
    <definedName function="false" hidden="false" localSheetId="4" name="G6流域育成林整備事業環境8" vbProcedure="false">'[2]'!$C$84</definedName>
    <definedName function="false" hidden="false" localSheetId="4" name="G6流域育成林整備事業環境9" vbProcedure="false">'[2]'!$C$94</definedName>
    <definedName function="false" hidden="false" localSheetId="4" name="G6特定森林造成事業1" vbProcedure="false">'[2]'!$C$12</definedName>
    <definedName function="false" hidden="false" localSheetId="4" name="G6特定森林造成事業10" vbProcedure="false">'[2]'!$C$102</definedName>
    <definedName function="false" hidden="false" localSheetId="4" name="G6特定森林造成事業2" vbProcedure="false">'[2]'!$C$22</definedName>
    <definedName function="false" hidden="false" localSheetId="4" name="G6特定森林造成事業3" vbProcedure="false">'[2]'!$C$32</definedName>
    <definedName function="false" hidden="false" localSheetId="4" name="G6特定森林造成事業4" vbProcedure="false">'[2]'!$C$42</definedName>
    <definedName function="false" hidden="false" localSheetId="4" name="G6特定森林造成事業5" vbProcedure="false">'[2]'!$C$52</definedName>
    <definedName function="false" hidden="false" localSheetId="4" name="G6特定森林造成事業6" vbProcedure="false">'[2]'!$C$62</definedName>
    <definedName function="false" hidden="false" localSheetId="4" name="G6特定森林造成事業7" vbProcedure="false">'[2]'!$C$72</definedName>
    <definedName function="false" hidden="false" localSheetId="4" name="G6特定森林造成事業8" vbProcedure="false">'[2]'!$C$82</definedName>
    <definedName function="false" hidden="false" localSheetId="4" name="G6特定森林造成事業9" vbProcedure="false">'[2]'!$C$92</definedName>
    <definedName function="false" hidden="false" localSheetId="4" name="G6絆の森整備事業1" vbProcedure="false">'[2]'!$C$9</definedName>
    <definedName function="false" hidden="false" localSheetId="4" name="G6絆の森整備事業10" vbProcedure="false">'[2]'!$C$99</definedName>
    <definedName function="false" hidden="false" localSheetId="4" name="G6絆の森整備事業2" vbProcedure="false">'[2]'!$C$19</definedName>
    <definedName function="false" hidden="false" localSheetId="4" name="G6絆の森整備事業3" vbProcedure="false">'[2]'!$C$29</definedName>
    <definedName function="false" hidden="false" localSheetId="4" name="G6絆の森整備事業4" vbProcedure="false">'[2]'!$C$39</definedName>
    <definedName function="false" hidden="false" localSheetId="4" name="G6絆の森整備事業5" vbProcedure="false">'[2]'!$C$49</definedName>
    <definedName function="false" hidden="false" localSheetId="4" name="G6絆の森整備事業6" vbProcedure="false">'[2]'!$C$59</definedName>
    <definedName function="false" hidden="false" localSheetId="4" name="G6絆の森整備事業7" vbProcedure="false">'[2]'!$C$69</definedName>
    <definedName function="false" hidden="false" localSheetId="4" name="G6絆の森整備事業8" vbProcedure="false">'[2]'!$C$79</definedName>
    <definedName function="false" hidden="false" localSheetId="4" name="G6絆の森整備事業9" vbProcedure="false">'[2]'!$C$89</definedName>
    <definedName function="false" hidden="false" localSheetId="4" name="G6繰越年度" vbProcedure="false">'[2]'!$G$3</definedName>
    <definedName function="false" hidden="false" localSheetId="4" name="G6被害地等森林整備事業1" vbProcedure="false">'[2]'!$C$13</definedName>
    <definedName function="false" hidden="false" localSheetId="4" name="G6被害地等森林整備事業10" vbProcedure="false">'[2]'!$C$103</definedName>
    <definedName function="false" hidden="false" localSheetId="4" name="G6被害地等森林整備事業2" vbProcedure="false">'[2]'!$C$23</definedName>
    <definedName function="false" hidden="false" localSheetId="4" name="G6被害地等森林整備事業3" vbProcedure="false">'[2]'!$C$33</definedName>
    <definedName function="false" hidden="false" localSheetId="4" name="G6被害地等森林整備事業4" vbProcedure="false">'[2]'!$C$43</definedName>
    <definedName function="false" hidden="false" localSheetId="4" name="G6被害地等森林整備事業5" vbProcedure="false">'[2]'!$C$53</definedName>
    <definedName function="false" hidden="false" localSheetId="4" name="G6被害地等森林整備事業6" vbProcedure="false">'[2]'!$C$63</definedName>
    <definedName function="false" hidden="false" localSheetId="4" name="G6被害地等森林整備事業7" vbProcedure="false">'[2]'!$C$73</definedName>
    <definedName function="false" hidden="false" localSheetId="4" name="G6被害地等森林整備事業8" vbProcedure="false">'[2]'!$C$83</definedName>
    <definedName function="false" hidden="false" localSheetId="4" name="G6被害地等森林整備事業9" vbProcedure="false">'[2]'!$C$93</definedName>
    <definedName function="false" hidden="false" localSheetId="4" name="G7_1その他整備" vbProcedure="false">'[2]'!$Y$86</definedName>
    <definedName function="false" hidden="false" localSheetId="4" name="G7_1その他森林整備" vbProcedure="false">'[2]'!$Y$77</definedName>
    <definedName function="false" hidden="false" localSheetId="4" name="G7_1付帯施設整備" vbProcedure="false">'[2]'!$Y$80</definedName>
    <definedName function="false" hidden="false" localSheetId="4" name="G7_1伐採前特殊地拵" vbProcedure="false">'[2]'!$Y$12</definedName>
    <definedName function="false" hidden="false" localSheetId="4" name="G7_1伐跡地" vbProcedure="false">'[2]'!$Y$7</definedName>
    <definedName function="false" hidden="false" localSheetId="4" name="G7_1単層林天然型下刈" vbProcedure="false">'[2]'!$Y$23</definedName>
    <definedName function="false" hidden="false" localSheetId="4" name="G7_1単層林天然型除_間伐" vbProcedure="false">'[2]'!$Y$25</definedName>
    <definedName function="false" hidden="false" localSheetId="4" name="G7_1単層林天然型雪起こし" vbProcedure="false">'[2]'!$Y$24</definedName>
    <definedName function="false" hidden="false" localSheetId="4" name="G7_1単層林改良" vbProcedure="false">'[2]'!$Y$14</definedName>
    <definedName function="false" hidden="false" localSheetId="4" name="G7_1単層林整理伐" vbProcedure="false">'[2]'!$Y$15</definedName>
    <definedName function="false" hidden="false" localSheetId="4" name="G7_1単層林植栽型下刈" vbProcedure="false">'[2]'!$Y$16</definedName>
    <definedName function="false" hidden="false" localSheetId="4" name="G7_1単層林植栽型倒木起こし" vbProcedure="false">'[2]'!$Y$19</definedName>
    <definedName function="false" hidden="false" localSheetId="4" name="G7_1単層林植栽型枝打ち等" vbProcedure="false">'[2]'!$Y$18</definedName>
    <definedName function="false" hidden="false" localSheetId="4" name="G7_1単層林植栽型間伐" vbProcedure="false">'[2]'!$Y$21</definedName>
    <definedName function="false" hidden="false" localSheetId="4" name="G7_1単層林植栽型除伐" vbProcedure="false">'[2]'!$Y$20</definedName>
    <definedName function="false" hidden="false" localSheetId="4" name="G7_1単層林植栽型雪起こし" vbProcedure="false">'[2]'!$Y$17</definedName>
    <definedName function="false" hidden="false" localSheetId="4" name="G7_1単層林簡易作業路" vbProcedure="false">'[2]'!$Y$28</definedName>
    <definedName function="false" hidden="false" localSheetId="4" name="G7_1単層林長期間作業路" vbProcedure="false">'[2]'!$Y$27</definedName>
    <definedName function="false" hidden="false" localSheetId="4" name="G7_1受光伐抜き伐り" vbProcedure="false">'[2]'!$Y$30</definedName>
    <definedName function="false" hidden="false" localSheetId="4" name="G7_1受光伐枝払い" vbProcedure="false">'[2]'!$Y$31</definedName>
    <definedName function="false" hidden="false" localSheetId="4" name="G7_1拡大造林" vbProcedure="false">'[2]'!$Y$11</definedName>
    <definedName function="false" hidden="false" localSheetId="4" name="G7_1指定被害" vbProcedure="false">'[2]'!$Y$8</definedName>
    <definedName function="false" hidden="false" localSheetId="4" name="G7_1普通被害" vbProcedure="false">'[2]'!$Y$9</definedName>
    <definedName function="false" hidden="false" localSheetId="4" name="G7_1林床保全整備" vbProcedure="false">'[2]'!$Y$82</definedName>
    <definedName function="false" hidden="false" localSheetId="4" name="G7_1機能増進抜き伐り" vbProcedure="false">'[2]'!$Y$70</definedName>
    <definedName function="false" hidden="false" localSheetId="4" name="G7_1機能増進枝払い" vbProcedure="false">'[2]'!$Y$71</definedName>
    <definedName function="false" hidden="false" localSheetId="4" name="G7_1機能増進簡易作業路" vbProcedure="false">'[2]'!$Y$74</definedName>
    <definedName function="false" hidden="false" localSheetId="4" name="G7_1機能増進長期間作業路" vbProcedure="false">'[2]'!$Y$73</definedName>
    <definedName function="false" hidden="false" localSheetId="4" name="G7_1機能増進除伐" vbProcedure="false">'[2]'!$Y$69</definedName>
    <definedName function="false" hidden="false" localSheetId="4" name="G7_1渓流林整備" vbProcedure="false">'[2]'!$Y$83</definedName>
    <definedName function="false" hidden="false" localSheetId="4" name="G7_1用地等取得" vbProcedure="false">'[2]'!$Y$84</definedName>
    <definedName function="false" hidden="false" localSheetId="4" name="G7_1衛生伐" vbProcedure="false">'[2]'!$Y$76</definedName>
    <definedName function="false" hidden="false" localSheetId="4" name="G7_1複層林人工林整理伐" vbProcedure="false">'[2]'!$Y$40</definedName>
    <definedName function="false" hidden="false" localSheetId="4" name="G7_1複層林天然型下刈" vbProcedure="false">'[2]'!$Y$45</definedName>
    <definedName function="false" hidden="false" localSheetId="4" name="G7_1複層林天然型除_間伐" vbProcedure="false">'[2]'!$Y$47</definedName>
    <definedName function="false" hidden="false" localSheetId="4" name="G7_1複層林天然型雪起こし" vbProcedure="false">'[2]'!$Y$46</definedName>
    <definedName function="false" hidden="false" localSheetId="4" name="G7_1複層林改良地表かきおこし" vbProcedure="false">'[2]'!$Y$37</definedName>
    <definedName function="false" hidden="false" localSheetId="4" name="G7_1複層林改良播種" vbProcedure="false">'[2]'!$Y$35</definedName>
    <definedName function="false" hidden="false" localSheetId="4" name="G7_1複層林改良改良" vbProcedure="false">'[2]'!$Y$34</definedName>
    <definedName function="false" hidden="false" localSheetId="4" name="G7_1複層林改良植栽" vbProcedure="false">'[2]'!$Y$36</definedName>
    <definedName function="false" hidden="false" localSheetId="4" name="G7_1複層林整理伐" vbProcedure="false">'[2]'!$Y$39</definedName>
    <definedName function="false" hidden="false" localSheetId="4" name="G7_1複層林植栽型下刈" vbProcedure="false">'[2]'!$Y$40</definedName>
    <definedName function="false" hidden="false" localSheetId="4" name="G7_1複層林植栽型倒木起こし" vbProcedure="false">'[2]'!$Y$42</definedName>
    <definedName function="false" hidden="false" localSheetId="4" name="G7_1複層林植栽型除_間伐" vbProcedure="false">'[2]'!$Y$43</definedName>
    <definedName function="false" hidden="false" localSheetId="4" name="G7_1複層林植栽型雪起こし" vbProcedure="false">'[2]'!$Y$41</definedName>
    <definedName function="false" hidden="false" localSheetId="4" name="G7_1複層林樹下植栽等" vbProcedure="false">'[2]'!$Y$33</definedName>
    <definedName function="false" hidden="false" localSheetId="4" name="G7_1複層林簡易作業路" vbProcedure="false">'[2]'!$Y$50</definedName>
    <definedName function="false" hidden="false" localSheetId="4" name="G7_1複層林長期間作業路" vbProcedure="false">'[2]'!$Y$49</definedName>
    <definedName function="false" hidden="false" localSheetId="4" name="G7_1誘導伐抜き伐り" vbProcedure="false">'[2]'!$Y$52</definedName>
    <definedName function="false" hidden="false" localSheetId="4" name="G7_1誘導伐枝払い" vbProcedure="false">'[2]'!$Y$53</definedName>
    <definedName function="false" hidden="false" localSheetId="4" name="G7_1路網整備" vbProcedure="false">'[2]'!$Y$79</definedName>
    <definedName function="false" hidden="false" localSheetId="4" name="G7_1長期育成天然型下刈" vbProcedure="false">'[2]'!$Y$62</definedName>
    <definedName function="false" hidden="false" localSheetId="4" name="G7_1長期育成天然型除_間伐" vbProcedure="false">'[2]'!$Y$64</definedName>
    <definedName function="false" hidden="false" localSheetId="4" name="G7_1長期育成天然型雪起こし" vbProcedure="false">'[2]'!$Y$63</definedName>
    <definedName function="false" hidden="false" localSheetId="4" name="G7_1長期育成改良" vbProcedure="false">'[2]'!$Y$56</definedName>
    <definedName function="false" hidden="false" localSheetId="4" name="G7_1長期育成植栽型下刈" vbProcedure="false">'[2]'!$Y$57</definedName>
    <definedName function="false" hidden="false" localSheetId="4" name="G7_1長期育成植栽型倒木起こし" vbProcedure="false">'[2]'!$Y$59</definedName>
    <definedName function="false" hidden="false" localSheetId="4" name="G7_1長期育成植栽型除_間伐" vbProcedure="false">'[2]'!$Y$60</definedName>
    <definedName function="false" hidden="false" localSheetId="4" name="G7_1長期育成植栽型雪起こし" vbProcedure="false">'[2]'!$Y$58</definedName>
    <definedName function="false" hidden="false" localSheetId="4" name="G7_1長期育成樹下植栽等" vbProcedure="false">'[2]'!$Y$55</definedName>
    <definedName function="false" hidden="false" localSheetId="4" name="G7_1長期育成簡易作業路" vbProcedure="false">'[2]'!$Y$67</definedName>
    <definedName function="false" hidden="false" localSheetId="4" name="G7_1長期育成長期間作業路" vbProcedure="false">'[2]'!$Y$66</definedName>
    <definedName function="false" hidden="false" localSheetId="4" name="G7_1防火施設整備" vbProcedure="false">'[2]'!$Y$81</definedName>
    <definedName function="false" hidden="false" localSheetId="4" name="G7_1鳥獣害防止施設" vbProcedure="false">'[2]'!$Y$85</definedName>
    <definedName function="false" hidden="false" localSheetId="4" name="G7_2その他整備" vbProcedure="false">'[2]'!$Q$86</definedName>
    <definedName function="false" hidden="false" localSheetId="4" name="G7_2その他森林整備" vbProcedure="false">'[2]'!$Q$77</definedName>
    <definedName function="false" hidden="false" localSheetId="4" name="G7_2付帯施設整備" vbProcedure="false">'[2]'!$Q$80</definedName>
    <definedName function="false" hidden="false" localSheetId="4" name="G7_2伐採前特殊地拵" vbProcedure="false">'[2]'!$Q$12</definedName>
    <definedName function="false" hidden="false" localSheetId="4" name="G7_2伐跡地" vbProcedure="false">'[2]'!$Q$7</definedName>
    <definedName function="false" hidden="false" localSheetId="4" name="G7_2単層林天然型下刈" vbProcedure="false">'[2]'!$Q$23</definedName>
    <definedName function="false" hidden="false" localSheetId="4" name="G7_2単層林天然型除_間伐" vbProcedure="false">'[2]'!$Q$25</definedName>
    <definedName function="false" hidden="false" localSheetId="4" name="G7_2単層林天然型雪起こし" vbProcedure="false">'[2]'!$Q$24</definedName>
    <definedName function="false" hidden="false" localSheetId="4" name="G7_2単層林改良" vbProcedure="false">'[2]'!$Q$14</definedName>
    <definedName function="false" hidden="false" localSheetId="4" name="G7_2単層林整理伐" vbProcedure="false">'[2]'!$Q$15</definedName>
    <definedName function="false" hidden="false" localSheetId="4" name="G7_2単層林植栽型下刈" vbProcedure="false">'[2]'!$Q$16</definedName>
    <definedName function="false" hidden="false" localSheetId="4" name="G7_2単層林植栽型倒木起こし" vbProcedure="false">'[2]'!$Q$19</definedName>
    <definedName function="false" hidden="false" localSheetId="4" name="G7_2単層林植栽型枝打ち等" vbProcedure="false">'[2]'!$Q$18</definedName>
    <definedName function="false" hidden="false" localSheetId="4" name="G7_2単層林植栽型間伐" vbProcedure="false">'[2]'!$Q$21</definedName>
    <definedName function="false" hidden="false" localSheetId="4" name="G7_2単層林植栽型除伐" vbProcedure="false">'[2]'!$Q$20</definedName>
    <definedName function="false" hidden="false" localSheetId="4" name="G7_2単層林植栽型雪起こし" vbProcedure="false">'[2]'!$Q$17</definedName>
    <definedName function="false" hidden="false" localSheetId="4" name="G7_2単層林簡易作業路" vbProcedure="false">'[2]'!$Q$28</definedName>
    <definedName function="false" hidden="false" localSheetId="4" name="G7_2単層林長期間作業路" vbProcedure="false">'[2]'!$Q$27</definedName>
    <definedName function="false" hidden="false" localSheetId="4" name="G7_2受光伐抜き伐り" vbProcedure="false">'[2]'!$Q$30</definedName>
    <definedName function="false" hidden="false" localSheetId="4" name="G7_2受光伐枝払い" vbProcedure="false">'[2]'!$Q$31</definedName>
    <definedName function="false" hidden="false" localSheetId="4" name="G7_2拡大造林" vbProcedure="false">'[2]'!$Q$11</definedName>
    <definedName function="false" hidden="false" localSheetId="4" name="G7_2指定被害" vbProcedure="false">'[2]'!$Q$8</definedName>
    <definedName function="false" hidden="false" localSheetId="4" name="G7_2普通被害" vbProcedure="false">'[2]'!$Q$9</definedName>
    <definedName function="false" hidden="false" localSheetId="4" name="G7_2林床保全整備" vbProcedure="false">'[2]'!$Q$82</definedName>
    <definedName function="false" hidden="false" localSheetId="4" name="G7_2機能増進抜き伐り" vbProcedure="false">'[2]'!$Q$70</definedName>
    <definedName function="false" hidden="false" localSheetId="4" name="G7_2機能増進枝払い" vbProcedure="false">'[2]'!$Q$71</definedName>
    <definedName function="false" hidden="false" localSheetId="4" name="G7_2機能増進簡易作業路" vbProcedure="false">'[2]'!$Q$74</definedName>
    <definedName function="false" hidden="false" localSheetId="4" name="G7_2機能増進長期間作業路" vbProcedure="false">'[2]'!$Q$73</definedName>
    <definedName function="false" hidden="false" localSheetId="4" name="G7_2機能増進除伐" vbProcedure="false">'[2]'!$Q$69</definedName>
    <definedName function="false" hidden="false" localSheetId="4" name="G7_2渓流林整備" vbProcedure="false">'[2]'!$Q$83</definedName>
    <definedName function="false" hidden="false" localSheetId="4" name="G7_2用地等取得" vbProcedure="false">'[2]'!$Q$84</definedName>
    <definedName function="false" hidden="false" localSheetId="4" name="G7_2衛生伐" vbProcedure="false">'[2]'!$Q$76</definedName>
    <definedName function="false" hidden="false" localSheetId="4" name="G7_2複層林人工林整理伐" vbProcedure="false">'[2]'!$Q$40</definedName>
    <definedName function="false" hidden="false" localSheetId="4" name="G7_2複層林天然型下刈" vbProcedure="false">'[2]'!$Q$45</definedName>
    <definedName function="false" hidden="false" localSheetId="4" name="G7_2複層林天然型除_間伐" vbProcedure="false">'[2]'!$Q$47</definedName>
    <definedName function="false" hidden="false" localSheetId="4" name="G7_2複層林天然型雪起こし" vbProcedure="false">'[2]'!$Q$46</definedName>
    <definedName function="false" hidden="false" localSheetId="4" name="G7_2複層林改良地表かきおこし" vbProcedure="false">'[2]'!$Q$37</definedName>
    <definedName function="false" hidden="false" localSheetId="4" name="G7_2複層林改良播種" vbProcedure="false">'[2]'!$Q$35</definedName>
    <definedName function="false" hidden="false" localSheetId="4" name="G7_2複層林改良改良" vbProcedure="false">'[2]'!$Q$34</definedName>
    <definedName function="false" hidden="false" localSheetId="4" name="G7_2複層林改良植栽" vbProcedure="false">'[2]'!$Q$36</definedName>
    <definedName function="false" hidden="false" localSheetId="4" name="G7_2複層林整理伐" vbProcedure="false">'[2]'!$Q$39</definedName>
    <definedName function="false" hidden="false" localSheetId="4" name="G7_2複層林植栽型下刈" vbProcedure="false">'[2]'!$Q$40</definedName>
    <definedName function="false" hidden="false" localSheetId="4" name="G7_2複層林植栽型倒木起こし" vbProcedure="false">'[2]'!$Q$42</definedName>
    <definedName function="false" hidden="false" localSheetId="4" name="G7_2複層林植栽型除_間伐" vbProcedure="false">'[2]'!$Q$43</definedName>
    <definedName function="false" hidden="false" localSheetId="4" name="G7_2複層林植栽型雪起こし" vbProcedure="false">'[2]'!$Q$41</definedName>
    <definedName function="false" hidden="false" localSheetId="4" name="G7_2複層林樹下植栽等" vbProcedure="false">'[2]'!$Q$33</definedName>
    <definedName function="false" hidden="false" localSheetId="4" name="G7_2複層林簡易作業路" vbProcedure="false">'[2]'!$Q$50</definedName>
    <definedName function="false" hidden="false" localSheetId="4" name="G7_2複層林長期間作業路" vbProcedure="false">'[2]'!$Q$49</definedName>
    <definedName function="false" hidden="false" localSheetId="4" name="G7_2誘導伐抜き伐り" vbProcedure="false">'[2]'!$Q$52</definedName>
    <definedName function="false" hidden="false" localSheetId="4" name="G7_2誘導伐枝払い" vbProcedure="false">'[2]'!$Q$53</definedName>
    <definedName function="false" hidden="false" localSheetId="4" name="G7_2路網整備" vbProcedure="false">'[2]'!$Q$79</definedName>
    <definedName function="false" hidden="false" localSheetId="4" name="G7_2長期育成天然型下刈" vbProcedure="false">'[2]'!$Q$62</definedName>
    <definedName function="false" hidden="false" localSheetId="4" name="G7_2長期育成天然型除_間伐" vbProcedure="false">'[2]'!$Q$64</definedName>
    <definedName function="false" hidden="false" localSheetId="4" name="G7_2長期育成天然型雪起こし" vbProcedure="false">'[2]'!$Q$63</definedName>
    <definedName function="false" hidden="false" localSheetId="4" name="G7_2長期育成改良" vbProcedure="false">'[2]'!$Q$56</definedName>
    <definedName function="false" hidden="false" localSheetId="4" name="G7_2長期育成植栽型下刈" vbProcedure="false">'[2]'!$Q$57</definedName>
    <definedName function="false" hidden="false" localSheetId="4" name="G7_2長期育成植栽型倒木起こし" vbProcedure="false">'[2]'!$Q$59</definedName>
    <definedName function="false" hidden="false" localSheetId="4" name="G7_2長期育成植栽型除_間伐" vbProcedure="false">'[2]'!$Q$60</definedName>
    <definedName function="false" hidden="false" localSheetId="4" name="G7_2長期育成植栽型雪起こし" vbProcedure="false">'[2]'!$Q$58</definedName>
    <definedName function="false" hidden="false" localSheetId="4" name="G7_2長期育成樹下植栽等" vbProcedure="false">'[2]'!$Q$55</definedName>
    <definedName function="false" hidden="false" localSheetId="4" name="G7_2長期育成簡易作業路" vbProcedure="false">'[2]'!$Q$67</definedName>
    <definedName function="false" hidden="false" localSheetId="4" name="G7_2長期育成長期間作業路" vbProcedure="false">'[2]'!$Q$66</definedName>
    <definedName function="false" hidden="false" localSheetId="4" name="G7_2防火施設整備" vbProcedure="false">'[2]'!$Q$81</definedName>
    <definedName function="false" hidden="false" localSheetId="4" name="G7_2鳥獣害防止施設" vbProcedure="false">'[2]'!$Q$85</definedName>
    <definedName function="false" hidden="false" localSheetId="4" name="G7_3その他整備" vbProcedure="false">'[2]'!$U$86</definedName>
    <definedName function="false" hidden="false" localSheetId="4" name="G7_3その他森林整備" vbProcedure="false">'[2]'!$U$77</definedName>
    <definedName function="false" hidden="false" localSheetId="4" name="G7_3付帯施設整備" vbProcedure="false">'[2]'!$U$80</definedName>
    <definedName function="false" hidden="false" localSheetId="4" name="G7_3伐採前特殊地拵" vbProcedure="false">'[2]'!$U$12</definedName>
    <definedName function="false" hidden="false" localSheetId="4" name="G7_3伐跡地" vbProcedure="false">'[2]'!$U$7</definedName>
    <definedName function="false" hidden="false" localSheetId="4" name="G7_3単層林天然型下刈" vbProcedure="false">'[2]'!$U$23</definedName>
    <definedName function="false" hidden="false" localSheetId="4" name="G7_3単層林天然型除_間伐" vbProcedure="false">'[2]'!$U$25</definedName>
    <definedName function="false" hidden="false" localSheetId="4" name="G7_3単層林天然型雪起こし" vbProcedure="false">'[2]'!$U$24</definedName>
    <definedName function="false" hidden="false" localSheetId="4" name="G7_3単層林改良" vbProcedure="false">'[2]'!$U$14</definedName>
    <definedName function="false" hidden="false" localSheetId="4" name="G7_3単層林整理伐" vbProcedure="false">'[2]'!$U$15</definedName>
    <definedName function="false" hidden="false" localSheetId="4" name="G7_3単層林植栽型下刈" vbProcedure="false">'[2]'!$U$16</definedName>
    <definedName function="false" hidden="false" localSheetId="4" name="G7_3単層林植栽型倒木起こし" vbProcedure="false">'[2]'!$U$19</definedName>
    <definedName function="false" hidden="false" localSheetId="4" name="G7_3単層林植栽型枝打ち等" vbProcedure="false">'[2]'!$U$18</definedName>
    <definedName function="false" hidden="false" localSheetId="4" name="G7_3単層林植栽型間伐" vbProcedure="false">'[2]'!$U$21</definedName>
    <definedName function="false" hidden="false" localSheetId="4" name="G7_3単層林植栽型除伐" vbProcedure="false">'[2]'!$U$20</definedName>
    <definedName function="false" hidden="false" localSheetId="4" name="G7_3単層林植栽型雪起こし" vbProcedure="false">'[2]'!$U$17</definedName>
    <definedName function="false" hidden="false" localSheetId="4" name="G7_3単層林簡易作業路" vbProcedure="false">'[2]'!$U$28</definedName>
    <definedName function="false" hidden="false" localSheetId="4" name="G7_3単層林長期間作業路" vbProcedure="false">'[2]'!$U$27</definedName>
    <definedName function="false" hidden="false" localSheetId="4" name="G7_3受光伐抜き伐り" vbProcedure="false">'[2]'!$U$30</definedName>
    <definedName function="false" hidden="false" localSheetId="4" name="G7_3受光伐枝払い" vbProcedure="false">'[2]'!$U$31</definedName>
    <definedName function="false" hidden="false" localSheetId="4" name="G7_3拡大造林" vbProcedure="false">'[2]'!$U$11</definedName>
    <definedName function="false" hidden="false" localSheetId="4" name="G7_3指定被害" vbProcedure="false">'[2]'!$U$8</definedName>
    <definedName function="false" hidden="false" localSheetId="4" name="G7_3普通被害" vbProcedure="false">'[2]'!$U$9</definedName>
    <definedName function="false" hidden="false" localSheetId="4" name="G7_3林床保全整備" vbProcedure="false">'[2]'!$U$82</definedName>
    <definedName function="false" hidden="false" localSheetId="4" name="G7_3機能増進抜き伐り" vbProcedure="false">'[2]'!$U$70</definedName>
    <definedName function="false" hidden="false" localSheetId="4" name="G7_3機能増進枝払い" vbProcedure="false">'[2]'!$U$71</definedName>
    <definedName function="false" hidden="false" localSheetId="4" name="G7_3機能増進簡易作業路" vbProcedure="false">'[2]'!$U$74</definedName>
    <definedName function="false" hidden="false" localSheetId="4" name="G7_3機能増進長期間作業路" vbProcedure="false">'[2]'!$U$73</definedName>
    <definedName function="false" hidden="false" localSheetId="4" name="G7_3機能増進除伐" vbProcedure="false">'[2]'!$U$69</definedName>
    <definedName function="false" hidden="false" localSheetId="4" name="G7_3渓流林整備" vbProcedure="false">'[2]'!$U$83</definedName>
    <definedName function="false" hidden="false" localSheetId="4" name="G7_3用地等取得" vbProcedure="false">'[2]'!$U$84</definedName>
    <definedName function="false" hidden="false" localSheetId="4" name="G7_3衛生伐" vbProcedure="false">'[2]'!$U$76</definedName>
    <definedName function="false" hidden="false" localSheetId="4" name="G7_3複層林人工林整理伐" vbProcedure="false">'[2]'!$U$40</definedName>
    <definedName function="false" hidden="false" localSheetId="4" name="G7_3複層林天然型下刈" vbProcedure="false">'[2]'!$U$45</definedName>
    <definedName function="false" hidden="false" localSheetId="4" name="G7_3複層林天然型除_間伐" vbProcedure="false">'[2]'!$U$47</definedName>
    <definedName function="false" hidden="false" localSheetId="4" name="G7_3複層林天然型雪起こし" vbProcedure="false">'[2]'!$U$46</definedName>
    <definedName function="false" hidden="false" localSheetId="4" name="G7_3複層林改良地表かきおこし" vbProcedure="false">'[2]'!$U$37</definedName>
    <definedName function="false" hidden="false" localSheetId="4" name="G7_3複層林改良播種" vbProcedure="false">'[2]'!$U$35</definedName>
    <definedName function="false" hidden="false" localSheetId="4" name="G7_3複層林改良改良" vbProcedure="false">'[2]'!$U$34</definedName>
    <definedName function="false" hidden="false" localSheetId="4" name="G7_3複層林改良植栽" vbProcedure="false">'[2]'!$U$36</definedName>
    <definedName function="false" hidden="false" localSheetId="4" name="G7_3複層林整理伐" vbProcedure="false">'[2]'!$U$39</definedName>
    <definedName function="false" hidden="false" localSheetId="4" name="G7_3複層林植栽型下刈" vbProcedure="false">'[2]'!$U$40</definedName>
    <definedName function="false" hidden="false" localSheetId="4" name="G7_3複層林植栽型倒木起こし" vbProcedure="false">'[2]'!$U$42</definedName>
    <definedName function="false" hidden="false" localSheetId="4" name="G7_3複層林植栽型除_間伐" vbProcedure="false">'[2]'!$U$43</definedName>
    <definedName function="false" hidden="false" localSheetId="4" name="G7_3複層林植栽型雪起こし" vbProcedure="false">'[2]'!$U$41</definedName>
    <definedName function="false" hidden="false" localSheetId="4" name="G7_3複層林樹下植栽等" vbProcedure="false">'[2]'!$U$33</definedName>
    <definedName function="false" hidden="false" localSheetId="4" name="G7_3複層林簡易作業路" vbProcedure="false">'[2]'!$U$50</definedName>
    <definedName function="false" hidden="false" localSheetId="4" name="G7_3複層林長期間作業路" vbProcedure="false">'[2]'!$U$49</definedName>
    <definedName function="false" hidden="false" localSheetId="4" name="G7_3誘導伐抜き伐り" vbProcedure="false">'[2]'!$U$52</definedName>
    <definedName function="false" hidden="false" localSheetId="4" name="G7_3誘導伐枝払い" vbProcedure="false">'[2]'!$U$53</definedName>
    <definedName function="false" hidden="false" localSheetId="4" name="G7_3路網整備" vbProcedure="false">'[2]'!$U$79</definedName>
    <definedName function="false" hidden="false" localSheetId="4" name="G7_3長期育成天然型下刈" vbProcedure="false">'[2]'!$U$62</definedName>
    <definedName function="false" hidden="false" localSheetId="4" name="G7_3長期育成天然型除_間伐" vbProcedure="false">'[2]'!$U$64</definedName>
    <definedName function="false" hidden="false" localSheetId="4" name="G7_3長期育成天然型雪起こし" vbProcedure="false">'[2]'!$U$63</definedName>
    <definedName function="false" hidden="false" localSheetId="4" name="G7_3長期育成改良" vbProcedure="false">'[2]'!$U$56</definedName>
    <definedName function="false" hidden="false" localSheetId="4" name="G7_3長期育成植栽型下刈" vbProcedure="false">'[2]'!$U$57</definedName>
    <definedName function="false" hidden="false" localSheetId="4" name="G7_3長期育成植栽型倒木起こし" vbProcedure="false">'[2]'!$U$59</definedName>
    <definedName function="false" hidden="false" localSheetId="4" name="G7_3長期育成植栽型除_間伐" vbProcedure="false">'[2]'!$U$60</definedName>
    <definedName function="false" hidden="false" localSheetId="4" name="G7_3長期育成植栽型雪起こし" vbProcedure="false">'[2]'!$U$58</definedName>
    <definedName function="false" hidden="false" localSheetId="4" name="G7_3長期育成樹下植栽等" vbProcedure="false">'[2]'!$U$55</definedName>
    <definedName function="false" hidden="false" localSheetId="4" name="G7_3長期育成簡易作業路" vbProcedure="false">'[2]'!$U$67</definedName>
    <definedName function="false" hidden="false" localSheetId="4" name="G7_3長期育成長期間作業路" vbProcedure="false">'[2]'!$U$66</definedName>
    <definedName function="false" hidden="false" localSheetId="4" name="G7_3防火施設整備" vbProcedure="false">'[2]'!$U$81</definedName>
    <definedName function="false" hidden="false" localSheetId="4" name="G7_3鳥獣害防止施設" vbProcedure="false">'[2]'!$U$85</definedName>
    <definedName function="false" hidden="false" localSheetId="4" name="G7_4その他整備" vbProcedure="false">'[2]'!$M$86</definedName>
    <definedName function="false" hidden="false" localSheetId="4" name="G7_4その他森林整備" vbProcedure="false">'[2]'!$M$77</definedName>
    <definedName function="false" hidden="false" localSheetId="4" name="G7_4付帯施設整備" vbProcedure="false">'[2]'!$M$80</definedName>
    <definedName function="false" hidden="false" localSheetId="4" name="G7_4伐採前特殊地拵" vbProcedure="false">'[2]'!$M$12</definedName>
    <definedName function="false" hidden="false" localSheetId="4" name="G7_4伐跡地" vbProcedure="false">'[2]'!$M$7</definedName>
    <definedName function="false" hidden="false" localSheetId="4" name="G7_4単層林天然型下刈" vbProcedure="false">'[2]'!$M$23</definedName>
    <definedName function="false" hidden="false" localSheetId="4" name="G7_4単層林天然型除_間伐" vbProcedure="false">'[2]'!$M$25</definedName>
    <definedName function="false" hidden="false" localSheetId="4" name="G7_4単層林天然型雪起こし" vbProcedure="false">'[2]'!$M$24</definedName>
    <definedName function="false" hidden="false" localSheetId="4" name="G7_4単層林改良" vbProcedure="false">'[2]'!$M$14</definedName>
    <definedName function="false" hidden="false" localSheetId="4" name="G7_4単層林整理伐" vbProcedure="false">'[2]'!$M$15</definedName>
    <definedName function="false" hidden="false" localSheetId="4" name="G7_4単層林植栽型下刈" vbProcedure="false">'[2]'!$M$16</definedName>
    <definedName function="false" hidden="false" localSheetId="4" name="G7_4単層林植栽型倒木起こし" vbProcedure="false">'[2]'!$M$19</definedName>
    <definedName function="false" hidden="false" localSheetId="4" name="G7_4単層林植栽型枝打ち等" vbProcedure="false">'[2]'!$M$18</definedName>
    <definedName function="false" hidden="false" localSheetId="4" name="G7_4単層林植栽型間伐" vbProcedure="false">'[2]'!$M$21</definedName>
    <definedName function="false" hidden="false" localSheetId="4" name="G7_4単層林植栽型除伐" vbProcedure="false">'[2]'!$M$20</definedName>
    <definedName function="false" hidden="false" localSheetId="4" name="G7_4単層林植栽型雪起こし" vbProcedure="false">'[2]'!$M$17</definedName>
    <definedName function="false" hidden="false" localSheetId="4" name="G7_4単層林簡易作業路" vbProcedure="false">'[2]'!$M$28</definedName>
    <definedName function="false" hidden="false" localSheetId="4" name="G7_4単層林長期間作業路" vbProcedure="false">'[2]'!$M$27</definedName>
    <definedName function="false" hidden="false" localSheetId="4" name="G7_4受光伐抜き伐り" vbProcedure="false">'[2]'!$M$30</definedName>
    <definedName function="false" hidden="false" localSheetId="4" name="G7_4受光伐枝払い" vbProcedure="false">'[2]'!$M$31</definedName>
    <definedName function="false" hidden="false" localSheetId="4" name="G7_4拡大造林" vbProcedure="false">'[2]'!$M$11</definedName>
    <definedName function="false" hidden="false" localSheetId="4" name="G7_4指定被害" vbProcedure="false">'[2]'!$M$8</definedName>
    <definedName function="false" hidden="false" localSheetId="4" name="G7_4普通被害" vbProcedure="false">'[2]'!$M$9</definedName>
    <definedName function="false" hidden="false" localSheetId="4" name="G7_4林床保全整備" vbProcedure="false">'[2]'!$M$82</definedName>
    <definedName function="false" hidden="false" localSheetId="4" name="G7_4機能増進抜き伐り" vbProcedure="false">'[2]'!$M$70</definedName>
    <definedName function="false" hidden="false" localSheetId="4" name="G7_4機能増進枝払い" vbProcedure="false">'[2]'!$M$71</definedName>
    <definedName function="false" hidden="false" localSheetId="4" name="G7_4機能増進簡易作業路" vbProcedure="false">'[2]'!$M$74</definedName>
    <definedName function="false" hidden="false" localSheetId="4" name="G7_4機能増進長期間作業路" vbProcedure="false">'[2]'!$M$73</definedName>
    <definedName function="false" hidden="false" localSheetId="4" name="G7_4機能増進除伐" vbProcedure="false">'[2]'!$M$69</definedName>
    <definedName function="false" hidden="false" localSheetId="4" name="G7_4渓流林整備" vbProcedure="false">'[2]'!$M$83</definedName>
    <definedName function="false" hidden="false" localSheetId="4" name="G7_4用地等取得" vbProcedure="false">'[2]'!$M$84</definedName>
    <definedName function="false" hidden="false" localSheetId="4" name="G7_4衛生伐" vbProcedure="false">'[2]'!$M$76</definedName>
    <definedName function="false" hidden="false" localSheetId="4" name="G7_4複層林人工林整理伐" vbProcedure="false">'[2]'!$M$40</definedName>
    <definedName function="false" hidden="false" localSheetId="4" name="G7_4複層林天然型下刈" vbProcedure="false">'[2]'!$M$45</definedName>
    <definedName function="false" hidden="false" localSheetId="4" name="G7_4複層林天然型除_間伐" vbProcedure="false">'[2]'!$M$47</definedName>
    <definedName function="false" hidden="false" localSheetId="4" name="G7_4複層林天然型雪起こし" vbProcedure="false">'[2]'!$M$46</definedName>
    <definedName function="false" hidden="false" localSheetId="4" name="G7_4複層林改良地表かきおこし" vbProcedure="false">'[2]'!$M$37</definedName>
    <definedName function="false" hidden="false" localSheetId="4" name="G7_4複層林改良播種" vbProcedure="false">'[2]'!$M$35</definedName>
    <definedName function="false" hidden="false" localSheetId="4" name="G7_4複層林改良改良" vbProcedure="false">'[2]'!$M$34</definedName>
    <definedName function="false" hidden="false" localSheetId="4" name="G7_4複層林改良植栽" vbProcedure="false">'[2]'!$M$36</definedName>
    <definedName function="false" hidden="false" localSheetId="4" name="G7_4複層林整理伐" vbProcedure="false">'[2]'!$M$39</definedName>
    <definedName function="false" hidden="false" localSheetId="4" name="G7_4複層林植栽型下刈" vbProcedure="false">'[2]'!$M$40</definedName>
    <definedName function="false" hidden="false" localSheetId="4" name="G7_4複層林植栽型倒木起こし" vbProcedure="false">'[2]'!$M$42</definedName>
    <definedName function="false" hidden="false" localSheetId="4" name="G7_4複層林植栽型除_間伐" vbProcedure="false">'[2]'!$M$43</definedName>
    <definedName function="false" hidden="false" localSheetId="4" name="G7_4複層林植栽型雪起こし" vbProcedure="false">'[2]'!$M$41</definedName>
    <definedName function="false" hidden="false" localSheetId="4" name="G7_4複層林樹下植栽等" vbProcedure="false">'[2]'!$M$33</definedName>
    <definedName function="false" hidden="false" localSheetId="4" name="G7_4複層林簡易作業路" vbProcedure="false">'[2]'!$M$50</definedName>
    <definedName function="false" hidden="false" localSheetId="4" name="G7_4複層林長期間作業路" vbProcedure="false">'[2]'!$M$49</definedName>
    <definedName function="false" hidden="false" localSheetId="4" name="G7_4誘導伐抜き伐り" vbProcedure="false">'[2]'!$M$52</definedName>
    <definedName function="false" hidden="false" localSheetId="4" name="G7_4誘導伐枝払い" vbProcedure="false">'[2]'!$M$53</definedName>
    <definedName function="false" hidden="false" localSheetId="4" name="G7_4路網整備" vbProcedure="false">'[2]'!$M$79</definedName>
    <definedName function="false" hidden="false" localSheetId="4" name="G7_4長期育成天然型下刈" vbProcedure="false">'[2]'!$M$62</definedName>
    <definedName function="false" hidden="false" localSheetId="4" name="G7_4長期育成天然型除_間伐" vbProcedure="false">'[2]'!$M$64</definedName>
    <definedName function="false" hidden="false" localSheetId="4" name="G7_4長期育成天然型雪起こし" vbProcedure="false">'[2]'!$M$63</definedName>
    <definedName function="false" hidden="false" localSheetId="4" name="G7_4長期育成改良" vbProcedure="false">'[2]'!$M$56</definedName>
    <definedName function="false" hidden="false" localSheetId="4" name="G7_4長期育成植栽型下刈" vbProcedure="false">'[2]'!$M$57</definedName>
    <definedName function="false" hidden="false" localSheetId="4" name="G7_4長期育成植栽型倒木起こし" vbProcedure="false">'[2]'!$M$59</definedName>
    <definedName function="false" hidden="false" localSheetId="4" name="G7_4長期育成植栽型除_間伐" vbProcedure="false">'[2]'!$M$60</definedName>
    <definedName function="false" hidden="false" localSheetId="4" name="G7_4長期育成植栽型雪起こし" vbProcedure="false">'[2]'!$M$58</definedName>
    <definedName function="false" hidden="false" localSheetId="4" name="G7_4長期育成樹下植栽等" vbProcedure="false">'[2]'!$M$55</definedName>
    <definedName function="false" hidden="false" localSheetId="4" name="G7_4長期育成簡易作業路" vbProcedure="false">'[2]'!$M$67</definedName>
    <definedName function="false" hidden="false" localSheetId="4" name="G7_4長期育成長期間作業路" vbProcedure="false">'[2]'!$M$66</definedName>
    <definedName function="false" hidden="false" localSheetId="4" name="G7_4防火施設整備" vbProcedure="false">'[2]'!$M$81</definedName>
    <definedName function="false" hidden="false" localSheetId="4" name="G7_4鳥獣害防止施設" vbProcedure="false">'[2]'!$M$85</definedName>
    <definedName function="false" hidden="false" localSheetId="4" name="G7_5その他整備" vbProcedure="false">'[2]'!$I$86</definedName>
    <definedName function="false" hidden="false" localSheetId="4" name="G7_5その他森林整備" vbProcedure="false">'[2]'!$I$77</definedName>
    <definedName function="false" hidden="false" localSheetId="4" name="G7_5付帯施設整備" vbProcedure="false">'[2]'!$I$80</definedName>
    <definedName function="false" hidden="false" localSheetId="4" name="G7_5伐採前特殊地拵" vbProcedure="false">'[2]'!$I$12</definedName>
    <definedName function="false" hidden="false" localSheetId="4" name="G7_5伐跡地" vbProcedure="false">'[2]'!$I$7</definedName>
    <definedName function="false" hidden="false" localSheetId="4" name="G7_5単層林天然型下刈" vbProcedure="false">'[2]'!$I$23</definedName>
    <definedName function="false" hidden="false" localSheetId="4" name="G7_5単層林天然型除_間伐" vbProcedure="false">'[2]'!$I$25</definedName>
    <definedName function="false" hidden="false" localSheetId="4" name="G7_5単層林天然型雪起こし" vbProcedure="false">'[2]'!$I$24</definedName>
    <definedName function="false" hidden="false" localSheetId="4" name="G7_5単層林改良" vbProcedure="false">'[2]'!$I$14</definedName>
    <definedName function="false" hidden="false" localSheetId="4" name="G7_5単層林整理伐" vbProcedure="false">'[2]'!$I$15</definedName>
    <definedName function="false" hidden="false" localSheetId="4" name="G7_5単層林植栽型下刈" vbProcedure="false">'[2]'!$I$16</definedName>
    <definedName function="false" hidden="false" localSheetId="4" name="G7_5単層林植栽型倒木起こし" vbProcedure="false">'[2]'!$I$19</definedName>
    <definedName function="false" hidden="false" localSheetId="4" name="G7_5単層林植栽型枝打ち等" vbProcedure="false">'[2]'!$I$18</definedName>
    <definedName function="false" hidden="false" localSheetId="4" name="G7_5単層林植栽型間伐" vbProcedure="false">'[2]'!$I$21</definedName>
    <definedName function="false" hidden="false" localSheetId="4" name="G7_5単層林植栽型除伐" vbProcedure="false">'[2]'!$I$20</definedName>
    <definedName function="false" hidden="false" localSheetId="4" name="G7_5単層林植栽型雪起こし" vbProcedure="false">'[2]'!$I$17</definedName>
    <definedName function="false" hidden="false" localSheetId="4" name="G7_5単層林簡易作業路" vbProcedure="false">'[2]'!$I$28</definedName>
    <definedName function="false" hidden="false" localSheetId="4" name="G7_5単層林長期間作業路" vbProcedure="false">'[2]'!$I$27</definedName>
    <definedName function="false" hidden="false" localSheetId="4" name="G7_5受光伐抜き伐り" vbProcedure="false">'[2]'!$I$30</definedName>
    <definedName function="false" hidden="false" localSheetId="4" name="G7_5受光伐枝払い" vbProcedure="false">'[2]'!$I$31</definedName>
    <definedName function="false" hidden="false" localSheetId="4" name="G7_5拡大造林" vbProcedure="false">'[2]'!$I$11</definedName>
    <definedName function="false" hidden="false" localSheetId="4" name="G7_5指定被害" vbProcedure="false">'[2]'!$I$8</definedName>
    <definedName function="false" hidden="false" localSheetId="4" name="G7_5普通被害" vbProcedure="false">'[2]'!$I$9</definedName>
    <definedName function="false" hidden="false" localSheetId="4" name="G7_5林床保全整備" vbProcedure="false">'[2]'!$I$82</definedName>
    <definedName function="false" hidden="false" localSheetId="4" name="G7_5機能増進抜き伐り" vbProcedure="false">'[2]'!$I$70</definedName>
    <definedName function="false" hidden="false" localSheetId="4" name="G7_5機能増進枝払い" vbProcedure="false">'[2]'!$I$71</definedName>
    <definedName function="false" hidden="false" localSheetId="4" name="G7_5機能増進簡易作業路" vbProcedure="false">'[2]'!$I$74</definedName>
    <definedName function="false" hidden="false" localSheetId="4" name="G7_5機能増進長期間作業路" vbProcedure="false">'[2]'!$I$73</definedName>
    <definedName function="false" hidden="false" localSheetId="4" name="G7_5機能増進除伐" vbProcedure="false">'[2]'!$I$69</definedName>
    <definedName function="false" hidden="false" localSheetId="4" name="G7_5渓流林整備" vbProcedure="false">'[2]'!$I$83</definedName>
    <definedName function="false" hidden="false" localSheetId="4" name="G7_5用地等取得" vbProcedure="false">'[2]'!$I$84</definedName>
    <definedName function="false" hidden="false" localSheetId="4" name="G7_5衛生伐" vbProcedure="false">'[2]'!$I$76</definedName>
    <definedName function="false" hidden="false" localSheetId="4" name="G7_5複層林人工林整理伐" vbProcedure="false">'[2]'!$I$40</definedName>
    <definedName function="false" hidden="false" localSheetId="4" name="G7_5複層林天然型下刈" vbProcedure="false">'[2]'!$I$45</definedName>
    <definedName function="false" hidden="false" localSheetId="4" name="G7_5複層林天然型除_間伐" vbProcedure="false">'[2]'!$I$47</definedName>
    <definedName function="false" hidden="false" localSheetId="4" name="G7_5複層林天然型雪起こし" vbProcedure="false">'[2]'!$I$46</definedName>
    <definedName function="false" hidden="false" localSheetId="4" name="G7_5複層林改良地表かきおこし" vbProcedure="false">'[2]'!$I$37</definedName>
    <definedName function="false" hidden="false" localSheetId="4" name="G7_5複層林改良播種" vbProcedure="false">'[2]'!$I$35</definedName>
    <definedName function="false" hidden="false" localSheetId="4" name="G7_5複層林改良改良" vbProcedure="false">'[2]'!$I$34</definedName>
    <definedName function="false" hidden="false" localSheetId="4" name="G7_5複層林改良植栽" vbProcedure="false">'[2]'!$I$36</definedName>
    <definedName function="false" hidden="false" localSheetId="4" name="G7_5複層林整理伐" vbProcedure="false">'[2]'!$I$39</definedName>
    <definedName function="false" hidden="false" localSheetId="4" name="G7_5複層林植栽型下刈" vbProcedure="false">'[2]'!$I$40</definedName>
    <definedName function="false" hidden="false" localSheetId="4" name="G7_5複層林植栽型倒木起こし" vbProcedure="false">'[2]'!$I$42</definedName>
    <definedName function="false" hidden="false" localSheetId="4" name="G7_5複層林植栽型除_間伐" vbProcedure="false">'[2]'!$I$43</definedName>
    <definedName function="false" hidden="false" localSheetId="4" name="G7_5複層林植栽型雪起こし" vbProcedure="false">'[2]'!$I$41</definedName>
    <definedName function="false" hidden="false" localSheetId="4" name="G7_5複層林樹下植栽等" vbProcedure="false">'[2]'!$I$33</definedName>
    <definedName function="false" hidden="false" localSheetId="4" name="G7_5複層林簡易作業路" vbProcedure="false">'[2]'!$I$50</definedName>
    <definedName function="false" hidden="false" localSheetId="4" name="G7_5複層林長期間作業路" vbProcedure="false">'[2]'!$I$49</definedName>
    <definedName function="false" hidden="false" localSheetId="4" name="G7_5誘導伐抜き伐り" vbProcedure="false">'[2]'!$I$52</definedName>
    <definedName function="false" hidden="false" localSheetId="4" name="G7_5誘導伐枝払い" vbProcedure="false">'[2]'!$I$53</definedName>
    <definedName function="false" hidden="false" localSheetId="4" name="G7_5路網整備" vbProcedure="false">'[2]'!$I$79</definedName>
    <definedName function="false" hidden="false" localSheetId="4" name="G7_5長期育成天然型下刈" vbProcedure="false">'[2]'!$I$62</definedName>
    <definedName function="false" hidden="false" localSheetId="4" name="G7_5長期育成天然型除_間伐" vbProcedure="false">'[2]'!$I$64</definedName>
    <definedName function="false" hidden="false" localSheetId="4" name="G7_5長期育成天然型雪起こし" vbProcedure="false">'[2]'!$I$63</definedName>
    <definedName function="false" hidden="false" localSheetId="4" name="G7_5長期育成改良" vbProcedure="false">'[2]'!$I$56</definedName>
    <definedName function="false" hidden="false" localSheetId="4" name="G7_5長期育成植栽型下刈" vbProcedure="false">'[2]'!$I$57</definedName>
    <definedName function="false" hidden="false" localSheetId="4" name="G7_5長期育成植栽型倒木起こし" vbProcedure="false">'[2]'!$I$59</definedName>
    <definedName function="false" hidden="false" localSheetId="4" name="G7_5長期育成植栽型除_間伐" vbProcedure="false">'[2]'!$I$60</definedName>
    <definedName function="false" hidden="false" localSheetId="4" name="G7_5長期育成植栽型雪起こし" vbProcedure="false">'[2]'!$I$58</definedName>
    <definedName function="false" hidden="false" localSheetId="4" name="G7_5長期育成樹下植栽等" vbProcedure="false">'[2]'!$I$55</definedName>
    <definedName function="false" hidden="false" localSheetId="4" name="G7_5長期育成簡易作業路" vbProcedure="false">'[2]'!$I$67</definedName>
    <definedName function="false" hidden="false" localSheetId="4" name="G7_5長期育成長期間作業路" vbProcedure="false">'[2]'!$I$66</definedName>
    <definedName function="false" hidden="false" localSheetId="4" name="G7_5防火施設整備" vbProcedure="false">'[2]'!$I$81</definedName>
    <definedName function="false" hidden="false" localSheetId="4" name="G7_5鳥獣害防止施設" vbProcedure="false">'[2]'!$I$85</definedName>
    <definedName function="false" hidden="false" localSheetId="4" name="G7ヘッダー" vbProcedure="false">'[2]'!$A$2</definedName>
    <definedName function="false" hidden="false" localSheetId="4" name="G7ヘッダー2" vbProcedure="false">'[2]'!$A$3</definedName>
    <definedName function="false" hidden="false" localSheetId="4" name="G7都道府県名" vbProcedure="false">'[2]'!$Y$5</definedName>
    <definedName function="false" hidden="false" localSheetId="4" name="G8ヘッダー" vbProcedure="false">'[2]'!$A$2</definedName>
    <definedName function="false" hidden="false" localSheetId="4" name="G8ヘッダー2" vbProcedure="false">'[2]'!$A$3</definedName>
    <definedName function="false" hidden="false" localSheetId="4" name="G8事業名_1" vbProcedure="false">'[2]'!$A$8</definedName>
    <definedName function="false" hidden="false" localSheetId="4" name="G8事業名_2" vbProcedure="false">'[2]'!$A$14</definedName>
    <definedName function="false" hidden="false" localSheetId="4" name="G8事業名_3" vbProcedure="false">'[2]'!$A$20</definedName>
    <definedName function="false" hidden="false" localSheetId="4" name="G8事業名_4" vbProcedure="false">'[2]'!$A$26</definedName>
    <definedName function="false" hidden="false" localSheetId="4" name="G8事業名_5" vbProcedure="false">'[2]'!$A$32</definedName>
    <definedName function="false" hidden="false" localSheetId="4" name="G8事業名_6" vbProcedure="false">'[2]'!$A$38</definedName>
    <definedName function="false" hidden="false" localSheetId="4" name="G8事業名_7" vbProcedure="false">'[2]'!$A$44</definedName>
    <definedName function="false" hidden="false" localSheetId="4" name="G8事業名_8" vbProcedure="false">'[2]'!$A$50</definedName>
    <definedName function="false" hidden="false" localSheetId="4" name="G8交付日1" vbProcedure="false">'[2]'!$H$6</definedName>
    <definedName function="false" hidden="false" localSheetId="4" name="G8交付日2" vbProcedure="false">'[2]'!$H$12</definedName>
    <definedName function="false" hidden="false" localSheetId="4" name="G8交付日3" vbProcedure="false">'[2]'!$H$18</definedName>
    <definedName function="false" hidden="false" localSheetId="4" name="G8交付日4" vbProcedure="false">'[2]'!$H$24</definedName>
    <definedName function="false" hidden="false" localSheetId="4" name="G8交付日5" vbProcedure="false">'[2]'!$H$30</definedName>
    <definedName function="false" hidden="false" localSheetId="4" name="G8交付日6" vbProcedure="false">'[2]'!$H$36</definedName>
    <definedName function="false" hidden="false" localSheetId="4" name="G8交付日7" vbProcedure="false">'[2]'!$H$42</definedName>
    <definedName function="false" hidden="false" localSheetId="4" name="G8交付日8" vbProcedure="false">'[2]'!$H$48</definedName>
    <definedName function="false" hidden="false" localSheetId="4" name="G8個人_任意団体1" vbProcedure="false">'[2]'!$D$10</definedName>
    <definedName function="false" hidden="false" localSheetId="4" name="G8個人_任意団体2" vbProcedure="false">'[2]'!$D$16</definedName>
    <definedName function="false" hidden="false" localSheetId="4" name="G8個人_任意団体3" vbProcedure="false">'[2]'!$D$22</definedName>
    <definedName function="false" hidden="false" localSheetId="4" name="G8個人_任意団体4" vbProcedure="false">'[2]'!$D$28</definedName>
    <definedName function="false" hidden="false" localSheetId="4" name="G8個人_任意団体5" vbProcedure="false">'[2]'!$D$34</definedName>
    <definedName function="false" hidden="false" localSheetId="4" name="G8個人_任意団体6" vbProcedure="false">'[2]'!$D$40</definedName>
    <definedName function="false" hidden="false" localSheetId="4" name="G8個人_任意団体7" vbProcedure="false">'[2]'!$D$46</definedName>
    <definedName function="false" hidden="false" localSheetId="4" name="G8個人_任意団体8" vbProcedure="false">'[2]'!$D$52</definedName>
    <definedName function="false" hidden="false" localSheetId="4" name="G8市町村1" vbProcedure="false">'[2]'!$D$8</definedName>
    <definedName function="false" hidden="false" localSheetId="4" name="G8市町村2" vbProcedure="false">'[2]'!$D$14</definedName>
    <definedName function="false" hidden="false" localSheetId="4" name="G8市町村3" vbProcedure="false">'[2]'!$D$20</definedName>
    <definedName function="false" hidden="false" localSheetId="4" name="G8市町村4" vbProcedure="false">'[2]'!$D$26</definedName>
    <definedName function="false" hidden="false" localSheetId="4" name="G8市町村5" vbProcedure="false">'[2]'!$D$32</definedName>
    <definedName function="false" hidden="false" localSheetId="4" name="G8市町村6" vbProcedure="false">'[2]'!$D$38</definedName>
    <definedName function="false" hidden="false" localSheetId="4" name="G8市町村7" vbProcedure="false">'[2]'!$D$44</definedName>
    <definedName function="false" hidden="false" localSheetId="4" name="G8市町村8" vbProcedure="false">'[2]'!$D$50</definedName>
    <definedName function="false" hidden="false" localSheetId="4" name="G8林業公社1" vbProcedure="false">'[2]'!$D$7</definedName>
    <definedName function="false" hidden="false" localSheetId="4" name="G8林業公社2" vbProcedure="false">'[2]'!$D$13</definedName>
    <definedName function="false" hidden="false" localSheetId="4" name="G8林業公社3" vbProcedure="false">'[2]'!$D$19</definedName>
    <definedName function="false" hidden="false" localSheetId="4" name="G8林業公社4" vbProcedure="false">'[2]'!$D$25</definedName>
    <definedName function="false" hidden="false" localSheetId="4" name="G8林業公社5" vbProcedure="false">'[2]'!$D$31</definedName>
    <definedName function="false" hidden="false" localSheetId="4" name="G8林業公社6" vbProcedure="false">'[2]'!$D$37</definedName>
    <definedName function="false" hidden="false" localSheetId="4" name="G8林業公社7" vbProcedure="false">'[2]'!$D$43</definedName>
    <definedName function="false" hidden="false" localSheetId="4" name="G8林業公社8" vbProcedure="false">'[2]'!$D$49</definedName>
    <definedName function="false" hidden="false" localSheetId="4" name="G8森林組合1" vbProcedure="false">'[2]'!$D$9</definedName>
    <definedName function="false" hidden="false" localSheetId="4" name="G8森林組合2" vbProcedure="false">'[2]'!$D$15</definedName>
    <definedName function="false" hidden="false" localSheetId="4" name="G8森林組合3" vbProcedure="false">'[2]'!$D$21</definedName>
    <definedName function="false" hidden="false" localSheetId="4" name="G8森林組合4" vbProcedure="false">'[2]'!$D$27</definedName>
    <definedName function="false" hidden="false" localSheetId="4" name="G8森林組合5" vbProcedure="false">'[2]'!$D$33</definedName>
    <definedName function="false" hidden="false" localSheetId="4" name="G8森林組合6" vbProcedure="false">'[2]'!$D$39</definedName>
    <definedName function="false" hidden="false" localSheetId="4" name="G8森林組合7" vbProcedure="false">'[2]'!$D$45</definedName>
    <definedName function="false" hidden="false" localSheetId="4" name="G8森林組合8" vbProcedure="false">'[2]'!$D$51</definedName>
    <definedName function="false" hidden="false" localSheetId="4" name="G8県1" vbProcedure="false">'[2]'!$D$6</definedName>
    <definedName function="false" hidden="false" localSheetId="4" name="G8県2" vbProcedure="false">'[2]'!$D$12</definedName>
    <definedName function="false" hidden="false" localSheetId="4" name="G8県3" vbProcedure="false">'[2]'!$D$18</definedName>
    <definedName function="false" hidden="false" localSheetId="4" name="G8県4" vbProcedure="false">'[2]'!$D$24</definedName>
    <definedName function="false" hidden="false" localSheetId="4" name="G8県5" vbProcedure="false">'[2]'!$D$30</definedName>
    <definedName function="false" hidden="false" localSheetId="4" name="G8県6" vbProcedure="false">'[2]'!$D$36</definedName>
    <definedName function="false" hidden="false" localSheetId="4" name="G8県7" vbProcedure="false">'[2]'!$D$42</definedName>
    <definedName function="false" hidden="false" localSheetId="4" name="G8県8" vbProcedure="false">'[2]'!$D$48</definedName>
    <definedName function="false" hidden="false" localSheetId="4" name="G8計1" vbProcedure="false">'[2]'!$D$11</definedName>
    <definedName function="false" hidden="false" localSheetId="4" name="G8計2" vbProcedure="false">'[2]'!$D$17</definedName>
    <definedName function="false" hidden="false" localSheetId="4" name="G8計3" vbProcedure="false">'[2]'!$D$23</definedName>
    <definedName function="false" hidden="false" localSheetId="4" name="G8計4" vbProcedure="false">'[2]'!$D$29</definedName>
    <definedName function="false" hidden="false" localSheetId="4" name="G8計5" vbProcedure="false">'[2]'!$D$35</definedName>
    <definedName function="false" hidden="false" localSheetId="4" name="G8計6" vbProcedure="false">'[2]'!$D$41</definedName>
    <definedName function="false" hidden="false" localSheetId="4" name="G8計7" vbProcedure="false">'[2]'!$D$47</definedName>
    <definedName function="false" hidden="false" localSheetId="4" name="G8計8" vbProcedure="false">'[2]'!$D$53</definedName>
    <definedName function="false" hidden="false" localSheetId="4" name="G9_10上層木アテ" vbProcedure="false">'[2]'!$J$34</definedName>
    <definedName function="false" hidden="false" localSheetId="4" name="G9_10上層木スギ" vbProcedure="false">'[2]'!$K$34</definedName>
    <definedName function="false" hidden="false" localSheetId="4" name="G9_10上層木ヒノキ等" vbProcedure="false">'[2]'!$L$34</definedName>
    <definedName function="false" hidden="false" localSheetId="4" name="G9_10伐跡地" vbProcedure="false">'[2]'!$D$34</definedName>
    <definedName function="false" hidden="false" localSheetId="4" name="G9_10拡大造林その他" vbProcedure="false">'[2]'!$H$34</definedName>
    <definedName function="false" hidden="false" localSheetId="4" name="G9_10拡大造林天喬" vbProcedure="false">'[2]'!$G$34</definedName>
    <definedName function="false" hidden="false" localSheetId="4" name="G9_10指定被害地" vbProcedure="false">'[2]'!$E$34</definedName>
    <definedName function="false" hidden="false" localSheetId="4" name="G9_10改良植栽" vbProcedure="false">'[2]'!$N$34</definedName>
    <definedName function="false" hidden="false" localSheetId="4" name="G9_10普通被害地" vbProcedure="false">'[2]'!$F$34</definedName>
    <definedName function="false" hidden="false" localSheetId="4" name="G9_11上層木アテ" vbProcedure="false">'[2]'!$J$37</definedName>
    <definedName function="false" hidden="false" localSheetId="4" name="G9_11上層木スギ" vbProcedure="false">'[2]'!$K$37</definedName>
    <definedName function="false" hidden="false" localSheetId="4" name="G9_11上層木ヒノキ等" vbProcedure="false">'[2]'!$L$37</definedName>
    <definedName function="false" hidden="false" localSheetId="4" name="G9_11伐跡地" vbProcedure="false">'[2]'!$D$37</definedName>
    <definedName function="false" hidden="false" localSheetId="4" name="G9_11拡大造林その他" vbProcedure="false">'[2]'!$H$37</definedName>
    <definedName function="false" hidden="false" localSheetId="4" name="G9_11拡大造林天喬" vbProcedure="false">'[2]'!$G$37</definedName>
    <definedName function="false" hidden="false" localSheetId="4" name="G9_11指定被害地" vbProcedure="false">'[2]'!$E$37</definedName>
    <definedName function="false" hidden="false" localSheetId="4" name="G9_11改良植栽" vbProcedure="false">'[2]'!$N$37</definedName>
    <definedName function="false" hidden="false" localSheetId="4" name="G9_11普通被害地" vbProcedure="false">'[2]'!$F$37</definedName>
    <definedName function="false" hidden="false" localSheetId="4" name="G9_12上層木アテ" vbProcedure="false">'[2]'!$J$40</definedName>
    <definedName function="false" hidden="false" localSheetId="4" name="G9_12上層木スギ" vbProcedure="false">'[2]'!$K$40</definedName>
    <definedName function="false" hidden="false" localSheetId="4" name="G9_12上層木ヒノキ等" vbProcedure="false">'[2]'!$L$40</definedName>
    <definedName function="false" hidden="false" localSheetId="4" name="G9_12伐跡地" vbProcedure="false">'[2]'!$D$40</definedName>
    <definedName function="false" hidden="false" localSheetId="4" name="G9_12拡大造林その他" vbProcedure="false">'[2]'!$H$40</definedName>
    <definedName function="false" hidden="false" localSheetId="4" name="G9_12拡大造林天喬" vbProcedure="false">'[2]'!$G$40</definedName>
    <definedName function="false" hidden="false" localSheetId="4" name="G9_12指定被害地" vbProcedure="false">'[2]'!$E$40</definedName>
    <definedName function="false" hidden="false" localSheetId="4" name="G9_12改良植栽" vbProcedure="false">'[2]'!$N$40</definedName>
    <definedName function="false" hidden="false" localSheetId="4" name="G9_12普通被害地" vbProcedure="false">'[2]'!$F$40</definedName>
    <definedName function="false" hidden="false" localSheetId="4" name="G9_13上層木アテ" vbProcedure="false">'[2]'!$J$43</definedName>
    <definedName function="false" hidden="false" localSheetId="4" name="G9_13上層木スギ" vbProcedure="false">'[2]'!$K$43</definedName>
    <definedName function="false" hidden="false" localSheetId="4" name="G9_13上層木ヒノキ等" vbProcedure="false">'[2]'!$L$43</definedName>
    <definedName function="false" hidden="false" localSheetId="4" name="G9_13伐跡地" vbProcedure="false">'[2]'!$D$43</definedName>
    <definedName function="false" hidden="false" localSheetId="4" name="G9_13拡大造林その他" vbProcedure="false">'[2]'!$H$43</definedName>
    <definedName function="false" hidden="false" localSheetId="4" name="G9_13拡大造林天喬" vbProcedure="false">'[2]'!$G$43</definedName>
    <definedName function="false" hidden="false" localSheetId="4" name="G9_13指定被害地" vbProcedure="false">'[2]'!$E$43</definedName>
    <definedName function="false" hidden="false" localSheetId="4" name="G9_13改良植栽" vbProcedure="false">'[2]'!$N$43</definedName>
    <definedName function="false" hidden="false" localSheetId="4" name="G9_13普通被害地" vbProcedure="false">'[2]'!$F$43</definedName>
    <definedName function="false" hidden="false" localSheetId="4" name="G9_14上層木アテ" vbProcedure="false">'[2]'!$J$46</definedName>
    <definedName function="false" hidden="false" localSheetId="4" name="G9_14上層木スギ" vbProcedure="false">'[2]'!$K$46</definedName>
    <definedName function="false" hidden="false" localSheetId="4" name="G9_14上層木ヒノキ等" vbProcedure="false">'[2]'!$L$46</definedName>
    <definedName function="false" hidden="false" localSheetId="4" name="G9_14伐跡地" vbProcedure="false">'[2]'!$D$46</definedName>
    <definedName function="false" hidden="false" localSheetId="4" name="G9_14拡大造林その他" vbProcedure="false">'[2]'!$H$46</definedName>
    <definedName function="false" hidden="false" localSheetId="4" name="G9_14拡大造林天喬" vbProcedure="false">'[2]'!$G$46</definedName>
    <definedName function="false" hidden="false" localSheetId="4" name="G9_14指定被害地" vbProcedure="false">'[2]'!$E$46</definedName>
    <definedName function="false" hidden="false" localSheetId="4" name="G9_14改良植栽" vbProcedure="false">'[2]'!$N$46</definedName>
    <definedName function="false" hidden="false" localSheetId="4" name="G9_14普通被害地" vbProcedure="false">'[2]'!$F$46</definedName>
    <definedName function="false" hidden="false" localSheetId="4" name="G9_15上層木アテ" vbProcedure="false">'[2]'!$J$49</definedName>
    <definedName function="false" hidden="false" localSheetId="4" name="G9_15上層木スギ" vbProcedure="false">'[2]'!$K$49</definedName>
    <definedName function="false" hidden="false" localSheetId="4" name="G9_15上層木ヒノキ等" vbProcedure="false">'[2]'!$L$49</definedName>
    <definedName function="false" hidden="false" localSheetId="4" name="G9_15伐跡地" vbProcedure="false">'[2]'!$D$49</definedName>
    <definedName function="false" hidden="false" localSheetId="4" name="G9_15拡大造林その他" vbProcedure="false">'[2]'!$H$49</definedName>
    <definedName function="false" hidden="false" localSheetId="4" name="G9_15拡大造林天喬" vbProcedure="false">'[2]'!$G$49</definedName>
    <definedName function="false" hidden="false" localSheetId="4" name="G9_15指定被害地" vbProcedure="false">'[2]'!$E$49</definedName>
    <definedName function="false" hidden="false" localSheetId="4" name="G9_15改良植栽" vbProcedure="false">'[2]'!$N$49</definedName>
    <definedName function="false" hidden="false" localSheetId="4" name="G9_15普通被害地" vbProcedure="false">'[2]'!$F$49</definedName>
    <definedName function="false" hidden="false" localSheetId="4" name="G9_16上層木アテ" vbProcedure="false">'[2]'!$J$52</definedName>
    <definedName function="false" hidden="false" localSheetId="4" name="G9_16上層木スギ" vbProcedure="false">'[2]'!$K$52</definedName>
    <definedName function="false" hidden="false" localSheetId="4" name="G9_16上層木ヒノキ等" vbProcedure="false">'[2]'!$L$52</definedName>
    <definedName function="false" hidden="false" localSheetId="4" name="G9_16伐跡地" vbProcedure="false">'[2]'!$D$52</definedName>
    <definedName function="false" hidden="false" localSheetId="4" name="G9_16拡大造林その他" vbProcedure="false">'[2]'!$H$52</definedName>
    <definedName function="false" hidden="false" localSheetId="4" name="G9_16拡大造林天喬" vbProcedure="false">'[2]'!$G$52</definedName>
    <definedName function="false" hidden="false" localSheetId="4" name="G9_16指定被害地" vbProcedure="false">'[2]'!$E$52</definedName>
    <definedName function="false" hidden="false" localSheetId="4" name="G9_16改良植栽" vbProcedure="false">'[2]'!$N$52</definedName>
    <definedName function="false" hidden="false" localSheetId="4" name="G9_16普通被害地" vbProcedure="false">'[2]'!$F$52</definedName>
    <definedName function="false" hidden="false" localSheetId="4" name="G9_17上層木アテ" vbProcedure="false">'[2]'!$J$55</definedName>
    <definedName function="false" hidden="false" localSheetId="4" name="G9_17上層木スギ" vbProcedure="false">'[2]'!$K$55</definedName>
    <definedName function="false" hidden="false" localSheetId="4" name="G9_17上層木ヒノキ等" vbProcedure="false">'[2]'!$L$55</definedName>
    <definedName function="false" hidden="false" localSheetId="4" name="G9_17伐跡地" vbProcedure="false">'[2]'!$D$55</definedName>
    <definedName function="false" hidden="false" localSheetId="4" name="G9_17拡大造林その他" vbProcedure="false">'[2]'!$H$55</definedName>
    <definedName function="false" hidden="false" localSheetId="4" name="G9_17拡大造林天喬" vbProcedure="false">'[2]'!$G$55</definedName>
    <definedName function="false" hidden="false" localSheetId="4" name="G9_17指定被害地" vbProcedure="false">'[2]'!$E$55</definedName>
    <definedName function="false" hidden="false" localSheetId="4" name="G9_17改良植栽" vbProcedure="false">'[2]'!$N$55</definedName>
    <definedName function="false" hidden="false" localSheetId="4" name="G9_17普通被害地" vbProcedure="false">'[2]'!$F$55</definedName>
    <definedName function="false" hidden="false" localSheetId="4" name="G9_18上層木アテ" vbProcedure="false">'[2]'!$J$58</definedName>
    <definedName function="false" hidden="false" localSheetId="4" name="G9_18上層木スギ" vbProcedure="false">'[2]'!$K$58</definedName>
    <definedName function="false" hidden="false" localSheetId="4" name="G9_18上層木ヒノキ等" vbProcedure="false">'[2]'!$L$58</definedName>
    <definedName function="false" hidden="false" localSheetId="4" name="G9_18伐跡地" vbProcedure="false">'[2]'!$D$58</definedName>
    <definedName function="false" hidden="false" localSheetId="4" name="G9_18拡大造林その他" vbProcedure="false">'[2]'!$H$58</definedName>
    <definedName function="false" hidden="false" localSheetId="4" name="G9_18拡大造林天喬" vbProcedure="false">'[2]'!$G$58</definedName>
    <definedName function="false" hidden="false" localSheetId="4" name="G9_18指定被害地" vbProcedure="false">'[2]'!$E$58</definedName>
    <definedName function="false" hidden="false" localSheetId="4" name="G9_18改良植栽" vbProcedure="false">'[2]'!$N$58</definedName>
    <definedName function="false" hidden="false" localSheetId="4" name="G9_18普通被害地" vbProcedure="false">'[2]'!$F$58</definedName>
    <definedName function="false" hidden="false" localSheetId="4" name="G9_19上層木アテ" vbProcedure="false">'[2]'!$J$61</definedName>
    <definedName function="false" hidden="false" localSheetId="4" name="G9_19上層木スギ" vbProcedure="false">'[2]'!$K$61</definedName>
    <definedName function="false" hidden="false" localSheetId="4" name="G9_19上層木ヒノキ等" vbProcedure="false">'[2]'!$L$61</definedName>
    <definedName function="false" hidden="false" localSheetId="4" name="G9_19伐跡地" vbProcedure="false">'[2]'!$D$61</definedName>
    <definedName function="false" hidden="false" localSheetId="4" name="G9_19拡大造林その他" vbProcedure="false">'[2]'!$H$61</definedName>
    <definedName function="false" hidden="false" localSheetId="4" name="G9_19拡大造林天喬" vbProcedure="false">'[2]'!$G$61</definedName>
    <definedName function="false" hidden="false" localSheetId="4" name="G9_19指定被害地" vbProcedure="false">'[2]'!$E$61</definedName>
    <definedName function="false" hidden="false" localSheetId="4" name="G9_19改良植栽" vbProcedure="false">'[2]'!$N$61</definedName>
    <definedName function="false" hidden="false" localSheetId="4" name="G9_19普通被害地" vbProcedure="false">'[2]'!$F$61</definedName>
    <definedName function="false" hidden="false" localSheetId="4" name="G9_1上層木アテ" vbProcedure="false">'[2]'!$J$7</definedName>
    <definedName function="false" hidden="false" localSheetId="4" name="G9_1上層木スギ" vbProcedure="false">'[2]'!$K$7</definedName>
    <definedName function="false" hidden="false" localSheetId="4" name="G9_1上層木ヒノキ等" vbProcedure="false">'[2]'!$L$7</definedName>
    <definedName function="false" hidden="false" localSheetId="4" name="G9_1伐跡地" vbProcedure="false">'[2]'!$D$7</definedName>
    <definedName function="false" hidden="false" localSheetId="4" name="G9_1拡大造林その他" vbProcedure="false">'[2]'!$H$7</definedName>
    <definedName function="false" hidden="false" localSheetId="4" name="G9_1拡大造林天喬" vbProcedure="false">'[2]'!$G$7</definedName>
    <definedName function="false" hidden="false" localSheetId="4" name="G9_1指定被害地" vbProcedure="false">'[2]'!$E$7</definedName>
    <definedName function="false" hidden="false" localSheetId="4" name="G9_1改良植栽" vbProcedure="false">'[2]'!$N$7</definedName>
    <definedName function="false" hidden="false" localSheetId="4" name="G9_1普通被害地" vbProcedure="false">'[2]'!$F$7</definedName>
    <definedName function="false" hidden="false" localSheetId="4" name="G9_20上層木アテ" vbProcedure="false">'[2]'!$J$64</definedName>
    <definedName function="false" hidden="false" localSheetId="4" name="G9_20上層木スギ" vbProcedure="false">'[2]'!$K$64</definedName>
    <definedName function="false" hidden="false" localSheetId="4" name="G9_20上層木ヒノキ等" vbProcedure="false">'[2]'!$L$64</definedName>
    <definedName function="false" hidden="false" localSheetId="4" name="G9_20伐跡地" vbProcedure="false">'[2]'!$D$64</definedName>
    <definedName function="false" hidden="false" localSheetId="4" name="G9_20拡大造林その他" vbProcedure="false">'[2]'!$H$64</definedName>
    <definedName function="false" hidden="false" localSheetId="4" name="G9_20拡大造林天喬" vbProcedure="false">'[2]'!$G$64</definedName>
    <definedName function="false" hidden="false" localSheetId="4" name="G9_20指定被害地" vbProcedure="false">'[2]'!$E$64</definedName>
    <definedName function="false" hidden="false" localSheetId="4" name="G9_20改良植栽" vbProcedure="false">'[2]'!$N$64</definedName>
    <definedName function="false" hidden="false" localSheetId="4" name="G9_20普通被害地" vbProcedure="false">'[2]'!$F$64</definedName>
    <definedName function="false" hidden="false" localSheetId="4" name="G9_2上層木アテ" vbProcedure="false">'[2]'!$J$10</definedName>
    <definedName function="false" hidden="false" localSheetId="4" name="G9_2上層木スギ" vbProcedure="false">'[2]'!$K$10</definedName>
    <definedName function="false" hidden="false" localSheetId="4" name="G9_2上層木ヒノキ等" vbProcedure="false">'[2]'!$L$10</definedName>
    <definedName function="false" hidden="false" localSheetId="4" name="G9_2伐跡地" vbProcedure="false">'[2]'!$D$10</definedName>
    <definedName function="false" hidden="false" localSheetId="4" name="G9_2拡大造林その他" vbProcedure="false">'[2]'!$H$10</definedName>
    <definedName function="false" hidden="false" localSheetId="4" name="G9_2拡大造林天喬" vbProcedure="false">'[2]'!$G$10</definedName>
    <definedName function="false" hidden="false" localSheetId="4" name="G9_2指定被害地" vbProcedure="false">'[2]'!$E$10</definedName>
    <definedName function="false" hidden="false" localSheetId="4" name="G9_2改良植栽" vbProcedure="false">'[2]'!$N$10</definedName>
    <definedName function="false" hidden="false" localSheetId="4" name="G9_2普通被害地" vbProcedure="false">'[2]'!$F$10</definedName>
    <definedName function="false" hidden="false" localSheetId="4" name="G9_3上層木アテ" vbProcedure="false">'[2]'!$J$13</definedName>
    <definedName function="false" hidden="false" localSheetId="4" name="G9_3上層木スギ" vbProcedure="false">'[2]'!$K$13</definedName>
    <definedName function="false" hidden="false" localSheetId="4" name="G9_3上層木ヒノキ等" vbProcedure="false">'[2]'!$L$13</definedName>
    <definedName function="false" hidden="false" localSheetId="4" name="G9_3伐跡地" vbProcedure="false">'[2]'!$D$13</definedName>
    <definedName function="false" hidden="false" localSheetId="4" name="G9_3拡大造林その他" vbProcedure="false">'[2]'!$H$13</definedName>
    <definedName function="false" hidden="false" localSheetId="4" name="G9_3拡大造林天喬" vbProcedure="false">'[2]'!$G$13</definedName>
    <definedName function="false" hidden="false" localSheetId="4" name="G9_3指定被害地" vbProcedure="false">'[2]'!$E$13</definedName>
    <definedName function="false" hidden="false" localSheetId="4" name="G9_3改良植栽" vbProcedure="false">'[2]'!$N$13</definedName>
    <definedName function="false" hidden="false" localSheetId="4" name="G9_3普通被害地" vbProcedure="false">'[2]'!$F$13</definedName>
    <definedName function="false" hidden="false" localSheetId="4" name="G9_4上層木アテ" vbProcedure="false">'[2]'!$J$16</definedName>
    <definedName function="false" hidden="false" localSheetId="4" name="G9_4上層木スギ" vbProcedure="false">'[2]'!$K$16</definedName>
    <definedName function="false" hidden="false" localSheetId="4" name="G9_4上層木ヒノキ等" vbProcedure="false">'[2]'!$L$16</definedName>
    <definedName function="false" hidden="false" localSheetId="4" name="G9_4伐跡地" vbProcedure="false">'[2]'!$D$16</definedName>
    <definedName function="false" hidden="false" localSheetId="4" name="G9_4拡大造林その他" vbProcedure="false">'[2]'!$H$16</definedName>
    <definedName function="false" hidden="false" localSheetId="4" name="G9_4拡大造林天喬" vbProcedure="false">'[2]'!$G$16</definedName>
    <definedName function="false" hidden="false" localSheetId="4" name="G9_4指定被害地" vbProcedure="false">'[2]'!$E$16</definedName>
    <definedName function="false" hidden="false" localSheetId="4" name="G9_4改良植栽" vbProcedure="false">'[2]'!$N$16</definedName>
    <definedName function="false" hidden="false" localSheetId="4" name="G9_4普通被害地" vbProcedure="false">'[2]'!$F$16</definedName>
    <definedName function="false" hidden="false" localSheetId="4" name="G9_5上層木アテ" vbProcedure="false">'[2]'!$J$19</definedName>
    <definedName function="false" hidden="false" localSheetId="4" name="G9_5上層木スギ" vbProcedure="false">'[2]'!$K$19</definedName>
    <definedName function="false" hidden="false" localSheetId="4" name="G9_5上層木ヒノキ等" vbProcedure="false">'[2]'!$L$19</definedName>
    <definedName function="false" hidden="false" localSheetId="4" name="G9_5伐跡地" vbProcedure="false">'[2]'!$D$19</definedName>
    <definedName function="false" hidden="false" localSheetId="4" name="G9_5拡大造林その他" vbProcedure="false">'[2]'!$H$19</definedName>
    <definedName function="false" hidden="false" localSheetId="4" name="G9_5拡大造林天喬" vbProcedure="false">'[2]'!$G$19</definedName>
    <definedName function="false" hidden="false" localSheetId="4" name="G9_5指定被害地" vbProcedure="false">'[2]'!$E$19</definedName>
    <definedName function="false" hidden="false" localSheetId="4" name="G9_5改良植栽" vbProcedure="false">'[2]'!$N$19</definedName>
    <definedName function="false" hidden="false" localSheetId="4" name="G9_5普通被害地" vbProcedure="false">'[2]'!$F$19</definedName>
    <definedName function="false" hidden="false" localSheetId="4" name="G9_6上層木アテ" vbProcedure="false">'[2]'!$J$22</definedName>
    <definedName function="false" hidden="false" localSheetId="4" name="G9_6上層木スギ" vbProcedure="false">'[2]'!$K$22</definedName>
    <definedName function="false" hidden="false" localSheetId="4" name="G9_6上層木ヒノキ等" vbProcedure="false">'[2]'!$L$22</definedName>
    <definedName function="false" hidden="false" localSheetId="4" name="G9_6伐跡地" vbProcedure="false">'[2]'!$D$22</definedName>
    <definedName function="false" hidden="false" localSheetId="4" name="G9_6拡大造林その他" vbProcedure="false">'[2]'!$H$22</definedName>
    <definedName function="false" hidden="false" localSheetId="4" name="G9_6拡大造林天喬" vbProcedure="false">'[2]'!$G$22</definedName>
    <definedName function="false" hidden="false" localSheetId="4" name="G9_6指定被害地" vbProcedure="false">'[2]'!$E$22</definedName>
    <definedName function="false" hidden="false" localSheetId="4" name="G9_6改良植栽" vbProcedure="false">'[2]'!$N$22</definedName>
    <definedName function="false" hidden="false" localSheetId="4" name="G9_6普通被害地" vbProcedure="false">'[2]'!$F$22</definedName>
    <definedName function="false" hidden="false" localSheetId="4" name="G9_7上層木アテ" vbProcedure="false">'[2]'!$J$25</definedName>
    <definedName function="false" hidden="false" localSheetId="4" name="G9_7上層木スギ" vbProcedure="false">'[2]'!$K$25</definedName>
    <definedName function="false" hidden="false" localSheetId="4" name="G9_7上層木ヒノキ等" vbProcedure="false">'[2]'!$L$25</definedName>
    <definedName function="false" hidden="false" localSheetId="4" name="G9_7伐跡地" vbProcedure="false">'[2]'!$D$25</definedName>
    <definedName function="false" hidden="false" localSheetId="4" name="G9_7拡大造林その他" vbProcedure="false">'[2]'!$H$25</definedName>
    <definedName function="false" hidden="false" localSheetId="4" name="G9_7拡大造林天喬" vbProcedure="false">'[2]'!$G$25</definedName>
    <definedName function="false" hidden="false" localSheetId="4" name="G9_7指定被害地" vbProcedure="false">'[2]'!$E$25</definedName>
    <definedName function="false" hidden="false" localSheetId="4" name="G9_7改良植栽" vbProcedure="false">'[2]'!$N$25</definedName>
    <definedName function="false" hidden="false" localSheetId="4" name="G9_7普通被害地" vbProcedure="false">'[2]'!$F$25</definedName>
    <definedName function="false" hidden="false" localSheetId="4" name="G9_8上層木アテ" vbProcedure="false">'[2]'!$J$28</definedName>
    <definedName function="false" hidden="false" localSheetId="4" name="G9_8上層木スギ" vbProcedure="false">'[2]'!$K$28</definedName>
    <definedName function="false" hidden="false" localSheetId="4" name="G9_8上層木ヒノキ等" vbProcedure="false">'[2]'!$L$28</definedName>
    <definedName function="false" hidden="false" localSheetId="4" name="G9_8伐跡地" vbProcedure="false">'[2]'!$D$28</definedName>
    <definedName function="false" hidden="false" localSheetId="4" name="G9_8拡大造林その他" vbProcedure="false">'[2]'!$H$28</definedName>
    <definedName function="false" hidden="false" localSheetId="4" name="G9_8拡大造林天喬" vbProcedure="false">'[2]'!$G$28</definedName>
    <definedName function="false" hidden="false" localSheetId="4" name="G9_8指定被害地" vbProcedure="false">'[2]'!$E$28</definedName>
    <definedName function="false" hidden="false" localSheetId="4" name="G9_8改良植栽" vbProcedure="false">'[2]'!$N$28</definedName>
    <definedName function="false" hidden="false" localSheetId="4" name="G9_8普通被害地" vbProcedure="false">'[2]'!$F$28</definedName>
    <definedName function="false" hidden="false" localSheetId="4" name="G9_9上層木アテ" vbProcedure="false">'[2]'!$J$31</definedName>
    <definedName function="false" hidden="false" localSheetId="4" name="G9_9上層木スギ" vbProcedure="false">'[2]'!$K$31</definedName>
    <definedName function="false" hidden="false" localSheetId="4" name="G9_9上層木ヒノキ等" vbProcedure="false">'[2]'!$L$31</definedName>
    <definedName function="false" hidden="false" localSheetId="4" name="G9_9伐跡地" vbProcedure="false">'[2]'!$D$31</definedName>
    <definedName function="false" hidden="false" localSheetId="4" name="G9_9拡大造林その他" vbProcedure="false">'[2]'!$H$31</definedName>
    <definedName function="false" hidden="false" localSheetId="4" name="G9_9拡大造林天喬" vbProcedure="false">'[2]'!$G$31</definedName>
    <definedName function="false" hidden="false" localSheetId="4" name="G9_9指定被害地" vbProcedure="false">'[2]'!$E$31</definedName>
    <definedName function="false" hidden="false" localSheetId="4" name="G9_9改良植栽" vbProcedure="false">'[2]'!$N$31</definedName>
    <definedName function="false" hidden="false" localSheetId="4" name="G9_9普通被害地" vbProcedure="false">'[2]'!$F$31</definedName>
    <definedName function="false" hidden="false" localSheetId="4" name="G9ヘッダー" vbProcedure="false">'[2]'!$A$2</definedName>
    <definedName function="false" hidden="false" localSheetId="4" name="G9ヘッダー2" vbProcedure="false">'[2]'!$A$3</definedName>
    <definedName function="false" hidden="false" localSheetId="4" name="事_務_所" vbProcedure="false">'[2]'!$A$1</definedName>
    <definedName function="false" hidden="false" localSheetId="4" name="公的森林整備推進事業" vbProcedure="false">'[2]'!$C$6</definedName>
    <definedName function="false" hidden="false" localSheetId="15" name="G106その他整備" vbProcedure="false">'[2]'!$E$88</definedName>
    <definedName function="false" hidden="false" localSheetId="15" name="G106その他森林整備" vbProcedure="false">'[2]'!$E$81</definedName>
    <definedName function="false" hidden="false" localSheetId="15" name="G106ヘッダー" vbProcedure="false">'[2]'!$A$2</definedName>
    <definedName function="false" hidden="false" localSheetId="15" name="G106ヘッダー2" vbProcedure="false">'[2]'!$A$3</definedName>
    <definedName function="false" hidden="false" localSheetId="15" name="G106人口造林小計" vbProcedure="false">'[2]'!$E$7</definedName>
    <definedName function="false" hidden="false" localSheetId="15" name="G106付帯施設整備" vbProcedure="false">'[2]'!$E$84</definedName>
    <definedName function="false" hidden="false" localSheetId="15" name="G106再造林" vbProcedure="false">'[2]'!$E$5</definedName>
    <definedName function="false" hidden="false" localSheetId="15" name="G106単層林作業路" vbProcedure="false">'[2]'!$E$26</definedName>
    <definedName function="false" hidden="false" localSheetId="15" name="G106単層林作業道" vbProcedure="false">'[2]'!$E$25</definedName>
    <definedName function="false" hidden="false" localSheetId="15" name="G106単層林合計" vbProcedure="false">'[2]'!$E$27</definedName>
    <definedName function="false" hidden="false" localSheetId="15" name="G106単層林天然型下刈" vbProcedure="false">'[2]'!$E$19</definedName>
    <definedName function="false" hidden="false" localSheetId="15" name="G106単層林天然型小計" vbProcedure="false">'[2]'!$E$23</definedName>
    <definedName function="false" hidden="false" localSheetId="15" name="G106単層林天然型特定高齢級間伐" vbProcedure="false">'[2]'!$E$22</definedName>
    <definedName function="false" hidden="false" localSheetId="15" name="G106単層林天然型除_間伐" vbProcedure="false">'[2]'!$E$21</definedName>
    <definedName function="false" hidden="false" localSheetId="15" name="G106単層林天然型雪起こし" vbProcedure="false">'[2]'!$E$20</definedName>
    <definedName function="false" hidden="false" localSheetId="15" name="G106単層林改良" vbProcedure="false">'[2]'!$E$8</definedName>
    <definedName function="false" hidden="false" localSheetId="15" name="G106単層林整理伐" vbProcedure="false">'[2]'!$E$9</definedName>
    <definedName function="false" hidden="false" localSheetId="15" name="G106単層林枝打ち等" vbProcedure="false">'[2]'!$E$13</definedName>
    <definedName function="false" hidden="false" localSheetId="15" name="G106単層林植栽型下刈" vbProcedure="false">'[2]'!$E$10</definedName>
    <definedName function="false" hidden="false" localSheetId="15" name="G106単層林植栽型倒木起こし" vbProcedure="false">'[2]'!$E$12</definedName>
    <definedName function="false" hidden="false" localSheetId="15" name="G106単層林植栽型小計" vbProcedure="false">'[2]'!$E$18</definedName>
    <definedName function="false" hidden="false" localSheetId="15" name="G106単層林植栽型特定高齢級間伐" vbProcedure="false">'[2]'!$E$17</definedName>
    <definedName function="false" hidden="false" localSheetId="15" name="G106単層林植栽型過密林間伐" vbProcedure="false">'[2]'!$E$16</definedName>
    <definedName function="false" hidden="false" localSheetId="15" name="G106単層林植栽型除伐" vbProcedure="false">'[2]'!$E$14</definedName>
    <definedName function="false" hidden="false" localSheetId="15" name="G106単層林植栽型雪起こし" vbProcedure="false">'[2]'!$E$11</definedName>
    <definedName function="false" hidden="false" localSheetId="15" name="G106単層林長期作業道" vbProcedure="false">'[2]'!$E$24</definedName>
    <definedName function="false" hidden="false" localSheetId="15" name="G106単層林間伐" vbProcedure="false">'[2]'!$E$15</definedName>
    <definedName function="false" hidden="false" localSheetId="15" name="G106受光伐小計" vbProcedure="false">'[2]'!$E$30</definedName>
    <definedName function="false" hidden="false" localSheetId="15" name="G106受光伐抜き伐り" vbProcedure="false">'[2]'!$E$28</definedName>
    <definedName function="false" hidden="false" localSheetId="15" name="G106受光伐枝払い" vbProcedure="false">'[2]'!$E$29</definedName>
    <definedName function="false" hidden="false" localSheetId="15" name="G106団地間伐作業路" vbProcedure="false">'[2]'!$E$74</definedName>
    <definedName function="false" hidden="false" localSheetId="15" name="G106団地間伐作業道" vbProcedure="false">'[2]'!$E$73</definedName>
    <definedName function="false" hidden="false" localSheetId="15" name="G106団地間伐長期作業道" vbProcedure="false">'[2]'!$E$72</definedName>
    <definedName function="false" hidden="false" localSheetId="15" name="G106団地間伐間伐" vbProcedure="false">'[2]'!$E$70</definedName>
    <definedName function="false" hidden="false" localSheetId="15" name="G106拡大造林" vbProcedure="false">'[2]'!$E$6</definedName>
    <definedName function="false" hidden="false" localSheetId="15" name="G106機能増進作業路" vbProcedure="false">'[2]'!$E$68</definedName>
    <definedName function="false" hidden="false" localSheetId="15" name="G106機能増進作業道" vbProcedure="false">'[2]'!$E$67</definedName>
    <definedName function="false" hidden="false" localSheetId="15" name="G106機能増進抜き伐り" vbProcedure="false">'[2]'!$E$64</definedName>
    <definedName function="false" hidden="false" localSheetId="15" name="G106機能増進長期作業道" vbProcedure="false">'[2]'!$E$66</definedName>
    <definedName function="false" hidden="false" localSheetId="15" name="G106用地等取得" vbProcedure="false">'[2]'!$E$85</definedName>
    <definedName function="false" hidden="false" localSheetId="15" name="G106荒廃竹林整備" vbProcedure="false">'[2]'!$E$87</definedName>
    <definedName function="false" hidden="false" localSheetId="15" name="G106衛生伐" vbProcedure="false">'[2]'!$E$80</definedName>
    <definedName function="false" hidden="false" localSheetId="15" name="G106被害地造林倒木起こし" vbProcedure="false">'[2]'!$E$78</definedName>
    <definedName function="false" hidden="false" localSheetId="15" name="G106被害地造林再造林" vbProcedure="false">'[2]'!$E$76</definedName>
    <definedName function="false" hidden="false" localSheetId="15" name="G106被害地造林特殊地拵" vbProcedure="false">'[2]'!$E$77</definedName>
    <definedName function="false" hidden="false" localSheetId="15" name="G106複層林人工林整理伐" vbProcedure="false">'[2]'!$E$34</definedName>
    <definedName function="false" hidden="false" localSheetId="15" name="G106複層林作業路" vbProcedure="false">'[2]'!$E$46</definedName>
    <definedName function="false" hidden="false" localSheetId="15" name="G106複層林作業道" vbProcedure="false">'[2]'!$E$45</definedName>
    <definedName function="false" hidden="false" localSheetId="15" name="G106複層林合計" vbProcedure="false">'[2]'!$E$47</definedName>
    <definedName function="false" hidden="false" localSheetId="15" name="G106複層林天然型下刈" vbProcedure="false">'[2]'!$E$40</definedName>
    <definedName function="false" hidden="false" localSheetId="15" name="G106複層林天然型小計" vbProcedure="false">'[2]'!$E$43</definedName>
    <definedName function="false" hidden="false" localSheetId="15" name="G106複層林天然型除_間伐" vbProcedure="false">'[2]'!$E$42</definedName>
    <definedName function="false" hidden="false" localSheetId="15" name="G106複層林天然型雪起こし" vbProcedure="false">'[2]'!$E$41</definedName>
    <definedName function="false" hidden="false" localSheetId="15" name="G106複層林改良" vbProcedure="false">'[2]'!$E$32</definedName>
    <definedName function="false" hidden="false" localSheetId="15" name="G106複層林改良改良" vbProcedure="false">'[2]'!$E$32</definedName>
    <definedName function="false" hidden="false" localSheetId="15" name="G106複層林整理伐" vbProcedure="false">'[2]'!$E$33</definedName>
    <definedName function="false" hidden="false" localSheetId="15" name="G106複層林植栽型下刈" vbProcedure="false">'[2]'!$E$35</definedName>
    <definedName function="false" hidden="false" localSheetId="15" name="G106複層林植栽型倒木起こし" vbProcedure="false">'[2]'!$E$37</definedName>
    <definedName function="false" hidden="false" localSheetId="15" name="G106複層林植栽型除_間伐" vbProcedure="false">'[2]'!$E$38</definedName>
    <definedName function="false" hidden="false" localSheetId="15" name="G106複層林植栽型雪起こし" vbProcedure="false">'[2]'!$E$36</definedName>
    <definedName function="false" hidden="false" localSheetId="15" name="G106複層林樹下植栽等" vbProcedure="false">'[2]'!$E$31</definedName>
    <definedName function="false" hidden="false" localSheetId="15" name="G106複層林長期作業道" vbProcedure="false">'[2]'!$E$44</definedName>
    <definedName function="false" hidden="false" localSheetId="15" name="G106誘導伐小計" vbProcedure="false">'[2]'!$E$50</definedName>
    <definedName function="false" hidden="false" localSheetId="15" name="G106誘導伐抜き伐り" vbProcedure="false">'[2]'!$E$48</definedName>
    <definedName function="false" hidden="false" localSheetId="15" name="G106誘導伐枝払い" vbProcedure="false">'[2]'!$E$49</definedName>
    <definedName function="false" hidden="false" localSheetId="15" name="G106路網整備" vbProcedure="false">'[2]'!$E$83</definedName>
    <definedName function="false" hidden="false" localSheetId="15" name="G106長期育成作業路" vbProcedure="false">'[2]'!$E$62</definedName>
    <definedName function="false" hidden="false" localSheetId="15" name="G106長期育成作業道" vbProcedure="false">'[2]'!$E$61</definedName>
    <definedName function="false" hidden="false" localSheetId="15" name="G106長期育成天然型下刈" vbProcedure="false">'[2]'!$E$56</definedName>
    <definedName function="false" hidden="false" localSheetId="15" name="G106長期育成天然型小計" vbProcedure="false">'[2]'!$E$59</definedName>
    <definedName function="false" hidden="false" localSheetId="15" name="G106長期育成天然型除_間伐" vbProcedure="false">'[2]'!$E$58</definedName>
    <definedName function="false" hidden="false" localSheetId="15" name="G106長期育成天然型雪起こし" vbProcedure="false">'[2]'!$E$57</definedName>
    <definedName function="false" hidden="false" localSheetId="15" name="G106長期育成小計" vbProcedure="false">'[2]'!$E$63</definedName>
    <definedName function="false" hidden="false" localSheetId="15" name="G106長期育成植栽型下刈" vbProcedure="false">'[2]'!$E$52</definedName>
    <definedName function="false" hidden="false" localSheetId="15" name="G106長期育成植栽型小計" vbProcedure="false">'[2]'!$E$55</definedName>
    <definedName function="false" hidden="false" localSheetId="15" name="G106長期育成植栽型除_間伐" vbProcedure="false">'[2]'!$E$54</definedName>
    <definedName function="false" hidden="false" localSheetId="15" name="G106長期育成植栽型雪起こし" vbProcedure="false">'[2]'!$E$53</definedName>
    <definedName function="false" hidden="false" localSheetId="15" name="G106長期育成樹下植栽等" vbProcedure="false">'[2]'!$E$51</definedName>
    <definedName function="false" hidden="false" localSheetId="15" name="G106長期育成長期作業道" vbProcedure="false">'[2]'!$E$60</definedName>
    <definedName function="false" hidden="false" localSheetId="15" name="G106鳥獣害防止施設" vbProcedure="false">'[2]'!$E$86</definedName>
    <definedName function="false" hidden="false" localSheetId="15" name="G1ヘッダー" vbProcedure="false">'[3]'!$A$2</definedName>
    <definedName function="false" hidden="false" localSheetId="15" name="G1ヘッダー2" vbProcedure="false">'[3]'!$A$3</definedName>
    <definedName function="false" hidden="false" localSheetId="15" name="G1明細_1" vbProcedure="false">'[3]'!$A$8</definedName>
    <definedName function="false" hidden="false" localSheetId="15" name="G1明細_10" vbProcedure="false">'[3]'!$A$35</definedName>
    <definedName function="false" hidden="false" localSheetId="15" name="G1明細_11" vbProcedure="false">'[3]'!$A$38</definedName>
    <definedName function="false" hidden="false" localSheetId="15" name="G1明細_12" vbProcedure="false">'[3]'!$A$41</definedName>
    <definedName function="false" hidden="false" localSheetId="15" name="G1明細_13" vbProcedure="false">'[3]'!$A$44</definedName>
    <definedName function="false" hidden="false" localSheetId="15" name="G1明細_14" vbProcedure="false">'[3]'!$A$47</definedName>
    <definedName function="false" hidden="false" localSheetId="15" name="G1明細_15" vbProcedure="false">'[3]'!$A$50</definedName>
    <definedName function="false" hidden="false" localSheetId="15" name="G1明細_16" vbProcedure="false">'[3]'!$A$53</definedName>
    <definedName function="false" hidden="false" localSheetId="15" name="G1明細_17" vbProcedure="false">'[3]'!$A$56</definedName>
    <definedName function="false" hidden="false" localSheetId="15" name="G1明細_2" vbProcedure="false">'[3]'!$A$11</definedName>
    <definedName function="false" hidden="false" localSheetId="15" name="G1明細_3" vbProcedure="false">'[3]'!$A$14</definedName>
    <definedName function="false" hidden="false" localSheetId="15" name="G1明細_4" vbProcedure="false">'[3]'!$A$17</definedName>
    <definedName function="false" hidden="false" localSheetId="15" name="G1明細_5" vbProcedure="false">'[3]'!$A$20</definedName>
    <definedName function="false" hidden="false" localSheetId="15" name="G1明細_6" vbProcedure="false">'[3]'!$A$23</definedName>
    <definedName function="false" hidden="false" localSheetId="15" name="G1明細_7" vbProcedure="false">'[3]'!$A$26</definedName>
    <definedName function="false" hidden="false" localSheetId="15" name="G1明細_8" vbProcedure="false">'[3]'!$A$29</definedName>
    <definedName function="false" hidden="false" localSheetId="15" name="G1明細_9" vbProcedure="false">'[3]'!$A$32</definedName>
    <definedName function="false" hidden="false" localSheetId="15" name="G2ヘッダー" vbProcedure="false">'[2]'!$A$2</definedName>
    <definedName function="false" hidden="false" localSheetId="15" name="G2ヘッダー2" vbProcedure="false">'[2]'!$A$3</definedName>
    <definedName function="false" hidden="false" localSheetId="15" name="G2明細_1" vbProcedure="false">'[2]'!$A$8</definedName>
    <definedName function="false" hidden="false" localSheetId="15" name="G2明細_10" vbProcedure="false">'[2]'!$A$35</definedName>
    <definedName function="false" hidden="false" localSheetId="15" name="G2明細_11" vbProcedure="false">'[2]'!$A$38</definedName>
    <definedName function="false" hidden="false" localSheetId="15" name="G2明細_12" vbProcedure="false">'[2]'!$A$41</definedName>
    <definedName function="false" hidden="false" localSheetId="15" name="G2明細_13" vbProcedure="false">'[2]'!$A$44</definedName>
    <definedName function="false" hidden="false" localSheetId="15" name="G2明細_14" vbProcedure="false">'[2]'!$A$47</definedName>
    <definedName function="false" hidden="false" localSheetId="15" name="G2明細_15" vbProcedure="false">'[2]'!$A$50</definedName>
    <definedName function="false" hidden="false" localSheetId="15" name="G2明細_16" vbProcedure="false">'[2]'!$A$53</definedName>
    <definedName function="false" hidden="false" localSheetId="15" name="G2明細_17" vbProcedure="false">'[2]'!$A$56</definedName>
    <definedName function="false" hidden="false" localSheetId="15" name="G2明細_2" vbProcedure="false">'[2]'!$A$11</definedName>
    <definedName function="false" hidden="false" localSheetId="15" name="G2明細_3" vbProcedure="false">'[2]'!$A$14</definedName>
    <definedName function="false" hidden="false" localSheetId="15" name="G2明細_4" vbProcedure="false">'[2]'!$A$17</definedName>
    <definedName function="false" hidden="false" localSheetId="15" name="G2明細_5" vbProcedure="false">'[2]'!$A$20</definedName>
    <definedName function="false" hidden="false" localSheetId="15" name="G2明細_6" vbProcedure="false">'[2]'!$A$23</definedName>
    <definedName function="false" hidden="false" localSheetId="15" name="G2明細_7" vbProcedure="false">'[2]'!$A$26</definedName>
    <definedName function="false" hidden="false" localSheetId="15" name="G2明細_8" vbProcedure="false">'[2]'!$A$29</definedName>
    <definedName function="false" hidden="false" localSheetId="15" name="G2明細_9" vbProcedure="false">'[2]'!$A$32</definedName>
    <definedName function="false" hidden="false" localSheetId="15" name="G3ヘッダー" vbProcedure="false">'[2]'!$A$2</definedName>
    <definedName function="false" hidden="false" localSheetId="15" name="G3ヘッダー2" vbProcedure="false">'[2]'!$A$4</definedName>
    <definedName function="false" hidden="false" localSheetId="15" name="G3明細_1" vbProcedure="false">'[2]'!$A$8</definedName>
    <definedName function="false" hidden="false" localSheetId="15" name="G3明細_10" vbProcedure="false">'[2]'!$A$35</definedName>
    <definedName function="false" hidden="false" localSheetId="15" name="G3明細_11" vbProcedure="false">'[2]'!$A$38</definedName>
    <definedName function="false" hidden="false" localSheetId="15" name="G3明細_12" vbProcedure="false">'[2]'!$A$41</definedName>
    <definedName function="false" hidden="false" localSheetId="15" name="G3明細_13" vbProcedure="false">'[2]'!$A$44</definedName>
    <definedName function="false" hidden="false" localSheetId="15" name="G3明細_14" vbProcedure="false">'[2]'!$A$47</definedName>
    <definedName function="false" hidden="false" localSheetId="15" name="G3明細_15" vbProcedure="false">'[2]'!$A$50</definedName>
    <definedName function="false" hidden="false" localSheetId="15" name="G3明細_16" vbProcedure="false">'[2]'!$A$53</definedName>
    <definedName function="false" hidden="false" localSheetId="15" name="G3明細_17" vbProcedure="false">'[2]'!$A$56</definedName>
    <definedName function="false" hidden="false" localSheetId="15" name="G3明細_2" vbProcedure="false">'[2]'!$A$11</definedName>
    <definedName function="false" hidden="false" localSheetId="15" name="G3明細_3" vbProcedure="false">'[2]'!$A$14</definedName>
    <definedName function="false" hidden="false" localSheetId="15" name="G3明細_4" vbProcedure="false">'[2]'!$A$17</definedName>
    <definedName function="false" hidden="false" localSheetId="15" name="G3明細_5" vbProcedure="false">'[2]'!$A$20</definedName>
    <definedName function="false" hidden="false" localSheetId="15" name="G3明細_6" vbProcedure="false">'[2]'!$A$23</definedName>
    <definedName function="false" hidden="false" localSheetId="15" name="G3明細_7" vbProcedure="false">'[2]'!$A$26</definedName>
    <definedName function="false" hidden="false" localSheetId="15" name="G3明細_8" vbProcedure="false">'[2]'!$A$29</definedName>
    <definedName function="false" hidden="false" localSheetId="15" name="G3明細_9" vbProcedure="false">'[2]'!$A$32</definedName>
    <definedName function="false" hidden="false" localSheetId="15" name="G3検査員" vbProcedure="false">'[2]'!$U$3</definedName>
    <definedName function="false" hidden="false" localSheetId="15" name="G3検査日" vbProcedure="false">'[2]'!$U$2</definedName>
    <definedName function="false" hidden="false" localSheetId="15" name="G3立会者" vbProcedure="false">'[2]'!$U$4</definedName>
    <definedName function="false" hidden="false" localSheetId="15" name="G4ヘッダー" vbProcedure="false">'[2]'!$A$2</definedName>
    <definedName function="false" hidden="false" localSheetId="15" name="G4ヘッダー2" vbProcedure="false">'[2]'!$A$3</definedName>
    <definedName function="false" hidden="false" localSheetId="15" name="G4明細_1" vbProcedure="false">'[2]'!$A$8</definedName>
    <definedName function="false" hidden="false" localSheetId="15" name="G4明細_10" vbProcedure="false">'[2]'!$A$35</definedName>
    <definedName function="false" hidden="false" localSheetId="15" name="G4明細_11" vbProcedure="false">'[2]'!$A$38</definedName>
    <definedName function="false" hidden="false" localSheetId="15" name="G4明細_12" vbProcedure="false">'[2]'!$A$41</definedName>
    <definedName function="false" hidden="false" localSheetId="15" name="G4明細_13" vbProcedure="false">'[2]'!$A$44</definedName>
    <definedName function="false" hidden="false" localSheetId="15" name="G4明細_14" vbProcedure="false">'[2]'!$A$47</definedName>
    <definedName function="false" hidden="false" localSheetId="15" name="G4明細_15" vbProcedure="false">'[2]'!$A$50</definedName>
    <definedName function="false" hidden="false" localSheetId="15" name="G4明細_16" vbProcedure="false">'[2]'!$A$53</definedName>
    <definedName function="false" hidden="false" localSheetId="15" name="G4明細_17" vbProcedure="false">'[2]'!$A$56</definedName>
    <definedName function="false" hidden="false" localSheetId="15" name="G4明細_2" vbProcedure="false">'[2]'!$A$11</definedName>
    <definedName function="false" hidden="false" localSheetId="15" name="G4明細_3" vbProcedure="false">'[2]'!$A$14</definedName>
    <definedName function="false" hidden="false" localSheetId="15" name="G4明細_4" vbProcedure="false">'[2]'!$A$17</definedName>
    <definedName function="false" hidden="false" localSheetId="15" name="G4明細_5" vbProcedure="false">'[2]'!$A$20</definedName>
    <definedName function="false" hidden="false" localSheetId="15" name="G4明細_6" vbProcedure="false">'[2]'!$A$23</definedName>
    <definedName function="false" hidden="false" localSheetId="15" name="G4明細_7" vbProcedure="false">'[2]'!$A$26</definedName>
    <definedName function="false" hidden="false" localSheetId="15" name="G4明細_8" vbProcedure="false">'[2]'!$A$29</definedName>
    <definedName function="false" hidden="false" localSheetId="15" name="G4明細_9" vbProcedure="false">'[2]'!$A$32</definedName>
    <definedName function="false" hidden="false" localSheetId="15" name="G5ヘッダー" vbProcedure="false">'[2]'!$A$2</definedName>
    <definedName function="false" hidden="false" localSheetId="15" name="G5ヘッダー2" vbProcedure="false">'[2]'!$A$3</definedName>
    <definedName function="false" hidden="false" localSheetId="15" name="G5合計" vbProcedure="false">'[2]'!$B$157</definedName>
    <definedName function="false" hidden="false" localSheetId="15" name="G5名称1" vbProcedure="false">'[2]'!$A$7</definedName>
    <definedName function="false" hidden="false" localSheetId="15" name="G5名称10" vbProcedure="false">'[2]'!$A$16</definedName>
    <definedName function="false" hidden="false" localSheetId="15" name="G5名称100" vbProcedure="false">'[2]'!$A$106</definedName>
    <definedName function="false" hidden="false" localSheetId="15" name="G5名称101" vbProcedure="false">'[2]'!$A$107</definedName>
    <definedName function="false" hidden="false" localSheetId="15" name="G5名称102" vbProcedure="false">'[2]'!$A$108</definedName>
    <definedName function="false" hidden="false" localSheetId="15" name="G5名称103" vbProcedure="false">'[2]'!$A$109</definedName>
    <definedName function="false" hidden="false" localSheetId="15" name="G5名称104" vbProcedure="false">'[2]'!$A$110</definedName>
    <definedName function="false" hidden="false" localSheetId="15" name="G5名称105" vbProcedure="false">'[2]'!$A$111</definedName>
    <definedName function="false" hidden="false" localSheetId="15" name="G5名称106" vbProcedure="false">'[2]'!$A$112</definedName>
    <definedName function="false" hidden="false" localSheetId="15" name="G5名称107" vbProcedure="false">'[2]'!$A$113</definedName>
    <definedName function="false" hidden="false" localSheetId="15" name="G5名称108" vbProcedure="false">'[2]'!$A$114</definedName>
    <definedName function="false" hidden="false" localSheetId="15" name="G5名称109" vbProcedure="false">'[2]'!$A$115</definedName>
    <definedName function="false" hidden="false" localSheetId="15" name="G5名称11" vbProcedure="false">'[2]'!$A$17</definedName>
    <definedName function="false" hidden="false" localSheetId="15" name="G5名称110" vbProcedure="false">'[2]'!$A$116</definedName>
    <definedName function="false" hidden="false" localSheetId="15" name="G5名称111" vbProcedure="false">'[2]'!$A$117</definedName>
    <definedName function="false" hidden="false" localSheetId="15" name="G5名称112" vbProcedure="false">'[2]'!$A$118</definedName>
    <definedName function="false" hidden="false" localSheetId="15" name="G5名称113" vbProcedure="false">'[2]'!$A$119</definedName>
    <definedName function="false" hidden="false" localSheetId="15" name="G5名称114" vbProcedure="false">'[2]'!$A$120</definedName>
    <definedName function="false" hidden="false" localSheetId="15" name="G5名称115" vbProcedure="false">'[2]'!$A$121</definedName>
    <definedName function="false" hidden="false" localSheetId="15" name="G5名称116" vbProcedure="false">'[2]'!$A$122</definedName>
    <definedName function="false" hidden="false" localSheetId="15" name="G5名称117" vbProcedure="false">'[2]'!$A$123</definedName>
    <definedName function="false" hidden="false" localSheetId="15" name="G5名称118" vbProcedure="false">'[2]'!$A$124</definedName>
    <definedName function="false" hidden="false" localSheetId="15" name="G5名称119" vbProcedure="false">'[2]'!$A$125</definedName>
    <definedName function="false" hidden="false" localSheetId="15" name="G5名称12" vbProcedure="false">'[2]'!$A$18</definedName>
    <definedName function="false" hidden="false" localSheetId="15" name="G5名称120" vbProcedure="false">'[2]'!$A$126</definedName>
    <definedName function="false" hidden="false" localSheetId="15" name="G5名称121" vbProcedure="false">'[2]'!$A$127</definedName>
    <definedName function="false" hidden="false" localSheetId="15" name="G5名称122" vbProcedure="false">'[2]'!$A$128</definedName>
    <definedName function="false" hidden="false" localSheetId="15" name="G5名称123" vbProcedure="false">'[2]'!$A$129</definedName>
    <definedName function="false" hidden="false" localSheetId="15" name="G5名称124" vbProcedure="false">'[2]'!$A$130</definedName>
    <definedName function="false" hidden="false" localSheetId="15" name="G5名称125" vbProcedure="false">'[2]'!$A$131</definedName>
    <definedName function="false" hidden="false" localSheetId="15" name="G5名称126" vbProcedure="false">'[2]'!$A$132</definedName>
    <definedName function="false" hidden="false" localSheetId="15" name="G5名称127" vbProcedure="false">'[2]'!$A$133</definedName>
    <definedName function="false" hidden="false" localSheetId="15" name="G5名称128" vbProcedure="false">'[2]'!$A$134</definedName>
    <definedName function="false" hidden="false" localSheetId="15" name="G5名称129" vbProcedure="false">'[2]'!$A$135</definedName>
    <definedName function="false" hidden="false" localSheetId="15" name="G5名称13" vbProcedure="false">'[2]'!$A$19</definedName>
    <definedName function="false" hidden="false" localSheetId="15" name="G5名称130" vbProcedure="false">'[2]'!$A$136</definedName>
    <definedName function="false" hidden="false" localSheetId="15" name="G5名称131" vbProcedure="false">'[2]'!$A$137</definedName>
    <definedName function="false" hidden="false" localSheetId="15" name="G5名称132" vbProcedure="false">'[2]'!$A$138</definedName>
    <definedName function="false" hidden="false" localSheetId="15" name="G5名称133" vbProcedure="false">'[2]'!$A$139</definedName>
    <definedName function="false" hidden="false" localSheetId="15" name="G5名称134" vbProcedure="false">'[2]'!$A$140</definedName>
    <definedName function="false" hidden="false" localSheetId="15" name="G5名称135" vbProcedure="false">'[2]'!$A$141</definedName>
    <definedName function="false" hidden="false" localSheetId="15" name="G5名称136" vbProcedure="false">'[2]'!$A$142</definedName>
    <definedName function="false" hidden="false" localSheetId="15" name="G5名称137" vbProcedure="false">'[2]'!$A$143</definedName>
    <definedName function="false" hidden="false" localSheetId="15" name="G5名称138" vbProcedure="false">'[2]'!$A$144</definedName>
    <definedName function="false" hidden="false" localSheetId="15" name="G5名称139" vbProcedure="false">'[2]'!$A$145</definedName>
    <definedName function="false" hidden="false" localSheetId="15" name="G5名称14" vbProcedure="false">'[2]'!$A$20</definedName>
    <definedName function="false" hidden="false" localSheetId="15" name="G5名称140" vbProcedure="false">'[2]'!$A$146</definedName>
    <definedName function="false" hidden="false" localSheetId="15" name="G5名称141" vbProcedure="false">'[2]'!$A$147</definedName>
    <definedName function="false" hidden="false" localSheetId="15" name="G5名称142" vbProcedure="false">'[2]'!$A$148</definedName>
    <definedName function="false" hidden="false" localSheetId="15" name="G5名称143" vbProcedure="false">'[2]'!$A$149</definedName>
    <definedName function="false" hidden="false" localSheetId="15" name="G5名称144" vbProcedure="false">'[2]'!$A$150</definedName>
    <definedName function="false" hidden="false" localSheetId="15" name="G5名称145" vbProcedure="false">'[2]'!$A$151</definedName>
    <definedName function="false" hidden="false" localSheetId="15" name="G5名称146" vbProcedure="false">'[2]'!$A$152</definedName>
    <definedName function="false" hidden="false" localSheetId="15" name="G5名称147" vbProcedure="false">'[2]'!$A$153</definedName>
    <definedName function="false" hidden="false" localSheetId="15" name="G5名称148" vbProcedure="false">'[2]'!$A$154</definedName>
    <definedName function="false" hidden="false" localSheetId="15" name="G5名称149" vbProcedure="false">'[2]'!$A$155</definedName>
    <definedName function="false" hidden="false" localSheetId="15" name="G5名称15" vbProcedure="false">'[2]'!$A$21</definedName>
    <definedName function="false" hidden="false" localSheetId="15" name="G5名称150" vbProcedure="false">'[2]'!$A$156</definedName>
    <definedName function="false" hidden="false" localSheetId="15" name="G5名称16" vbProcedure="false">'[2]'!$A$22</definedName>
    <definedName function="false" hidden="false" localSheetId="15" name="G5名称17" vbProcedure="false">'[2]'!$A$23</definedName>
    <definedName function="false" hidden="false" localSheetId="15" name="G5名称18" vbProcedure="false">'[2]'!$A$24</definedName>
    <definedName function="false" hidden="false" localSheetId="15" name="G5名称19" vbProcedure="false">'[2]'!$A$25</definedName>
    <definedName function="false" hidden="false" localSheetId="15" name="G5名称2" vbProcedure="false">'[2]'!$A$8</definedName>
    <definedName function="false" hidden="false" localSheetId="15" name="G5名称20" vbProcedure="false">'[2]'!$A$26</definedName>
    <definedName function="false" hidden="false" localSheetId="15" name="G5名称21" vbProcedure="false">'[2]'!$A$27</definedName>
    <definedName function="false" hidden="false" localSheetId="15" name="G5名称22" vbProcedure="false">'[2]'!$A$28</definedName>
    <definedName function="false" hidden="false" localSheetId="15" name="G5名称23" vbProcedure="false">'[2]'!$A$29</definedName>
    <definedName function="false" hidden="false" localSheetId="15" name="G5名称24" vbProcedure="false">'[2]'!$A$30</definedName>
    <definedName function="false" hidden="false" localSheetId="15" name="G5名称25" vbProcedure="false">'[2]'!$A$31</definedName>
    <definedName function="false" hidden="false" localSheetId="15" name="G5名称26" vbProcedure="false">'[2]'!$A$32</definedName>
    <definedName function="false" hidden="false" localSheetId="15" name="G5名称27" vbProcedure="false">'[2]'!$A$33</definedName>
    <definedName function="false" hidden="false" localSheetId="15" name="G5名称28" vbProcedure="false">'[2]'!$A$34</definedName>
    <definedName function="false" hidden="false" localSheetId="15" name="G5名称29" vbProcedure="false">'[2]'!$A$35</definedName>
    <definedName function="false" hidden="false" localSheetId="15" name="G5名称3" vbProcedure="false">'[2]'!$A$9</definedName>
    <definedName function="false" hidden="false" localSheetId="15" name="G5名称30" vbProcedure="false">'[2]'!$A$36</definedName>
    <definedName function="false" hidden="false" localSheetId="15" name="G5名称31" vbProcedure="false">'[2]'!$A$37</definedName>
    <definedName function="false" hidden="false" localSheetId="15" name="G5名称32" vbProcedure="false">'[2]'!$A$38</definedName>
    <definedName function="false" hidden="false" localSheetId="15" name="G5名称33" vbProcedure="false">'[2]'!$A$39</definedName>
    <definedName function="false" hidden="false" localSheetId="15" name="G5名称34" vbProcedure="false">'[2]'!$A$40</definedName>
    <definedName function="false" hidden="false" localSheetId="15" name="G5名称35" vbProcedure="false">'[2]'!$A$41</definedName>
    <definedName function="false" hidden="false" localSheetId="15" name="G5名称36" vbProcedure="false">'[2]'!$A$42</definedName>
    <definedName function="false" hidden="false" localSheetId="15" name="G5名称37" vbProcedure="false">'[2]'!$A$43</definedName>
    <definedName function="false" hidden="false" localSheetId="15" name="G5名称38" vbProcedure="false">'[2]'!$A$44</definedName>
    <definedName function="false" hidden="false" localSheetId="15" name="G5名称39" vbProcedure="false">'[2]'!$A$45</definedName>
    <definedName function="false" hidden="false" localSheetId="15" name="G5名称4" vbProcedure="false">'[2]'!$A$10</definedName>
    <definedName function="false" hidden="false" localSheetId="15" name="G5名称40" vbProcedure="false">'[2]'!$A$46</definedName>
    <definedName function="false" hidden="false" localSheetId="15" name="G5名称41" vbProcedure="false">'[2]'!$A$47</definedName>
    <definedName function="false" hidden="false" localSheetId="15" name="G5名称42" vbProcedure="false">'[2]'!$A$48</definedName>
    <definedName function="false" hidden="false" localSheetId="15" name="G5名称43" vbProcedure="false">'[2]'!$A$49</definedName>
    <definedName function="false" hidden="false" localSheetId="15" name="G5名称44" vbProcedure="false">'[2]'!$A$50</definedName>
    <definedName function="false" hidden="false" localSheetId="15" name="G5名称45" vbProcedure="false">'[2]'!$A$51</definedName>
    <definedName function="false" hidden="false" localSheetId="15" name="G5名称46" vbProcedure="false">'[2]'!$A$52</definedName>
    <definedName function="false" hidden="false" localSheetId="15" name="G5名称47" vbProcedure="false">'[2]'!$A$53</definedName>
    <definedName function="false" hidden="false" localSheetId="15" name="G5名称48" vbProcedure="false">'[2]'!$A$54</definedName>
    <definedName function="false" hidden="false" localSheetId="15" name="G5名称49" vbProcedure="false">'[2]'!$A$55</definedName>
    <definedName function="false" hidden="false" localSheetId="15" name="G5名称5" vbProcedure="false">'[2]'!$A$11</definedName>
    <definedName function="false" hidden="false" localSheetId="15" name="G5名称50" vbProcedure="false">'[2]'!$A$56</definedName>
    <definedName function="false" hidden="false" localSheetId="15" name="G5名称51" vbProcedure="false">'[2]'!$A$57</definedName>
    <definedName function="false" hidden="false" localSheetId="15" name="G5名称52" vbProcedure="false">'[2]'!$A$58</definedName>
    <definedName function="false" hidden="false" localSheetId="15" name="G5名称53" vbProcedure="false">'[2]'!$A$59</definedName>
    <definedName function="false" hidden="false" localSheetId="15" name="G5名称54" vbProcedure="false">'[2]'!$A$60</definedName>
    <definedName function="false" hidden="false" localSheetId="15" name="G5名称55" vbProcedure="false">'[2]'!$A$61</definedName>
    <definedName function="false" hidden="false" localSheetId="15" name="G5名称56" vbProcedure="false">'[2]'!$A$62</definedName>
    <definedName function="false" hidden="false" localSheetId="15" name="G5名称57" vbProcedure="false">'[2]'!$A$63</definedName>
    <definedName function="false" hidden="false" localSheetId="15" name="G5名称58" vbProcedure="false">'[2]'!$A$64</definedName>
    <definedName function="false" hidden="false" localSheetId="15" name="G5名称59" vbProcedure="false">'[2]'!$A$65</definedName>
    <definedName function="false" hidden="false" localSheetId="15" name="G5名称6" vbProcedure="false">'[2]'!$A$12</definedName>
    <definedName function="false" hidden="false" localSheetId="15" name="G5名称60" vbProcedure="false">'[2]'!$A$66</definedName>
    <definedName function="false" hidden="false" localSheetId="15" name="G5名称61" vbProcedure="false">'[2]'!$A$67</definedName>
    <definedName function="false" hidden="false" localSheetId="15" name="G5名称62" vbProcedure="false">'[2]'!$A$68</definedName>
    <definedName function="false" hidden="false" localSheetId="15" name="G5名称63" vbProcedure="false">'[2]'!$A$69</definedName>
    <definedName function="false" hidden="false" localSheetId="15" name="G5名称64" vbProcedure="false">'[2]'!$A$70</definedName>
    <definedName function="false" hidden="false" localSheetId="15" name="G5名称65" vbProcedure="false">'[2]'!$A$71</definedName>
    <definedName function="false" hidden="false" localSheetId="15" name="G5名称66" vbProcedure="false">'[2]'!$A$72</definedName>
    <definedName function="false" hidden="false" localSheetId="15" name="G5名称67" vbProcedure="false">'[2]'!$A$73</definedName>
    <definedName function="false" hidden="false" localSheetId="15" name="G5名称68" vbProcedure="false">'[2]'!$A$74</definedName>
    <definedName function="false" hidden="false" localSheetId="15" name="G5名称69" vbProcedure="false">'[2]'!$A$75</definedName>
    <definedName function="false" hidden="false" localSheetId="15" name="G5名称7" vbProcedure="false">'[2]'!$A$13</definedName>
    <definedName function="false" hidden="false" localSheetId="15" name="G5名称70" vbProcedure="false">'[2]'!$A$76</definedName>
    <definedName function="false" hidden="false" localSheetId="15" name="G5名称71" vbProcedure="false">'[2]'!$A$77</definedName>
    <definedName function="false" hidden="false" localSheetId="15" name="G5名称72" vbProcedure="false">'[2]'!$A$78</definedName>
    <definedName function="false" hidden="false" localSheetId="15" name="G5名称73" vbProcedure="false">'[2]'!$A$79</definedName>
    <definedName function="false" hidden="false" localSheetId="15" name="G5名称74" vbProcedure="false">'[2]'!$A$80</definedName>
    <definedName function="false" hidden="false" localSheetId="15" name="G5名称75" vbProcedure="false">'[2]'!$A$81</definedName>
    <definedName function="false" hidden="false" localSheetId="15" name="G5名称76" vbProcedure="false">'[2]'!$A$82</definedName>
    <definedName function="false" hidden="false" localSheetId="15" name="G5名称77" vbProcedure="false">'[2]'!$A$83</definedName>
    <definedName function="false" hidden="false" localSheetId="15" name="G5名称78" vbProcedure="false">'[2]'!$A$84</definedName>
    <definedName function="false" hidden="false" localSheetId="15" name="G5名称79" vbProcedure="false">'[2]'!$A$85</definedName>
    <definedName function="false" hidden="false" localSheetId="15" name="G5名称8" vbProcedure="false">'[2]'!$A$14</definedName>
    <definedName function="false" hidden="false" localSheetId="15" name="G5名称80" vbProcedure="false">'[2]'!$A$86</definedName>
    <definedName function="false" hidden="false" localSheetId="15" name="G5名称81" vbProcedure="false">'[2]'!$A$87</definedName>
    <definedName function="false" hidden="false" localSheetId="15" name="G5名称82" vbProcedure="false">'[2]'!$A$88</definedName>
    <definedName function="false" hidden="false" localSheetId="15" name="G5名称83" vbProcedure="false">'[2]'!$A$89</definedName>
    <definedName function="false" hidden="false" localSheetId="15" name="G5名称84" vbProcedure="false">'[2]'!$A$90</definedName>
    <definedName function="false" hidden="false" localSheetId="15" name="G5名称85" vbProcedure="false">'[2]'!$A$91</definedName>
    <definedName function="false" hidden="false" localSheetId="15" name="G5名称86" vbProcedure="false">'[2]'!$A$92</definedName>
    <definedName function="false" hidden="false" localSheetId="15" name="G5名称87" vbProcedure="false">'[2]'!$A$93</definedName>
    <definedName function="false" hidden="false" localSheetId="15" name="G5名称88" vbProcedure="false">'[2]'!$A$94</definedName>
    <definedName function="false" hidden="false" localSheetId="15" name="G5名称89" vbProcedure="false">'[2]'!$A$95</definedName>
    <definedName function="false" hidden="false" localSheetId="15" name="G5名称9" vbProcedure="false">'[2]'!$A$15</definedName>
    <definedName function="false" hidden="false" localSheetId="15" name="G5名称90" vbProcedure="false">'[2]'!$A$96</definedName>
    <definedName function="false" hidden="false" localSheetId="15" name="G5名称91" vbProcedure="false">'[2]'!$A$97</definedName>
    <definedName function="false" hidden="false" localSheetId="15" name="G5名称92" vbProcedure="false">'[2]'!$A$98</definedName>
    <definedName function="false" hidden="false" localSheetId="15" name="G5名称93" vbProcedure="false">'[2]'!$A$99</definedName>
    <definedName function="false" hidden="false" localSheetId="15" name="G5名称94" vbProcedure="false">'[2]'!$A$100</definedName>
    <definedName function="false" hidden="false" localSheetId="15" name="G5名称95" vbProcedure="false">'[2]'!$A$101</definedName>
    <definedName function="false" hidden="false" localSheetId="15" name="G5名称96" vbProcedure="false">'[2]'!$A$102</definedName>
    <definedName function="false" hidden="false" localSheetId="15" name="G5名称97" vbProcedure="false">'[2]'!$A$103</definedName>
    <definedName function="false" hidden="false" localSheetId="15" name="G5名称98" vbProcedure="false">'[2]'!$A$104</definedName>
    <definedName function="false" hidden="false" localSheetId="15" name="G5名称99" vbProcedure="false">'[2]'!$A$105</definedName>
    <definedName function="false" hidden="false" localSheetId="15" name="G5明細end1" vbProcedure="false">'[2]'!$S$7</definedName>
    <definedName function="false" hidden="false" localSheetId="15" name="G5明細end10" vbProcedure="false">'[2]'!$S$16</definedName>
    <definedName function="false" hidden="false" localSheetId="15" name="G5明細end100" vbProcedure="false">'[2]'!$S$106</definedName>
    <definedName function="false" hidden="false" localSheetId="15" name="G5明細end101" vbProcedure="false">'[2]'!$S$107</definedName>
    <definedName function="false" hidden="false" localSheetId="15" name="G5明細end102" vbProcedure="false">'[2]'!$S$108</definedName>
    <definedName function="false" hidden="false" localSheetId="15" name="G5明細end103" vbProcedure="false">'[2]'!$S$109</definedName>
    <definedName function="false" hidden="false" localSheetId="15" name="G5明細end104" vbProcedure="false">'[2]'!$S$110</definedName>
    <definedName function="false" hidden="false" localSheetId="15" name="G5明細end105" vbProcedure="false">'[2]'!$S$111</definedName>
    <definedName function="false" hidden="false" localSheetId="15" name="G5明細end106" vbProcedure="false">'[2]'!$S$112</definedName>
    <definedName function="false" hidden="false" localSheetId="15" name="G5明細end107" vbProcedure="false">'[2]'!$S$113</definedName>
    <definedName function="false" hidden="false" localSheetId="15" name="G5明細end108" vbProcedure="false">'[2]'!$S$114</definedName>
    <definedName function="false" hidden="false" localSheetId="15" name="G5明細end109" vbProcedure="false">'[2]'!$S$115</definedName>
    <definedName function="false" hidden="false" localSheetId="15" name="G5明細end11" vbProcedure="false">'[2]'!$S$17</definedName>
    <definedName function="false" hidden="false" localSheetId="15" name="G5明細end110" vbProcedure="false">'[2]'!$S$116</definedName>
    <definedName function="false" hidden="false" localSheetId="15" name="G5明細end111" vbProcedure="false">'[2]'!$S$117</definedName>
    <definedName function="false" hidden="false" localSheetId="15" name="G5明細end112" vbProcedure="false">'[2]'!$S$118</definedName>
    <definedName function="false" hidden="false" localSheetId="15" name="G5明細end113" vbProcedure="false">'[2]'!$S$119</definedName>
    <definedName function="false" hidden="false" localSheetId="15" name="G5明細end114" vbProcedure="false">'[2]'!$S$120</definedName>
    <definedName function="false" hidden="false" localSheetId="15" name="G5明細end115" vbProcedure="false">'[2]'!$S$121</definedName>
    <definedName function="false" hidden="false" localSheetId="15" name="G5明細end116" vbProcedure="false">'[2]'!$S$122</definedName>
    <definedName function="false" hidden="false" localSheetId="15" name="G5明細end117" vbProcedure="false">'[2]'!$S$123</definedName>
    <definedName function="false" hidden="false" localSheetId="15" name="G5明細end118" vbProcedure="false">'[2]'!$S$124</definedName>
    <definedName function="false" hidden="false" localSheetId="15" name="G5明細end119" vbProcedure="false">'[2]'!$S$125</definedName>
    <definedName function="false" hidden="false" localSheetId="15" name="G5明細end12" vbProcedure="false">'[2]'!$S$18</definedName>
    <definedName function="false" hidden="false" localSheetId="15" name="G5明細end120" vbProcedure="false">'[2]'!$S$126</definedName>
    <definedName function="false" hidden="false" localSheetId="15" name="G5明細end121" vbProcedure="false">'[2]'!$S$127</definedName>
    <definedName function="false" hidden="false" localSheetId="15" name="G5明細end122" vbProcedure="false">'[2]'!$S$128</definedName>
    <definedName function="false" hidden="false" localSheetId="15" name="G5明細end123" vbProcedure="false">'[2]'!$S$129</definedName>
    <definedName function="false" hidden="false" localSheetId="15" name="G5明細end124" vbProcedure="false">'[2]'!$S$130</definedName>
    <definedName function="false" hidden="false" localSheetId="15" name="G5明細end125" vbProcedure="false">'[2]'!$S$131</definedName>
    <definedName function="false" hidden="false" localSheetId="15" name="G5明細end126" vbProcedure="false">'[2]'!$S$132</definedName>
    <definedName function="false" hidden="false" localSheetId="15" name="G5明細end127" vbProcedure="false">'[2]'!$S$133</definedName>
    <definedName function="false" hidden="false" localSheetId="15" name="G5明細end128" vbProcedure="false">'[2]'!$S$134</definedName>
    <definedName function="false" hidden="false" localSheetId="15" name="G5明細end129" vbProcedure="false">'[2]'!$S$135</definedName>
    <definedName function="false" hidden="false" localSheetId="15" name="G5明細end13" vbProcedure="false">'[2]'!$S$19</definedName>
    <definedName function="false" hidden="false" localSheetId="15" name="G5明細end130" vbProcedure="false">'[2]'!$S$136</definedName>
    <definedName function="false" hidden="false" localSheetId="15" name="G5明細end131" vbProcedure="false">'[2]'!$S$137</definedName>
    <definedName function="false" hidden="false" localSheetId="15" name="G5明細end132" vbProcedure="false">'[2]'!$S$138</definedName>
    <definedName function="false" hidden="false" localSheetId="15" name="G5明細end133" vbProcedure="false">'[2]'!$S$139</definedName>
    <definedName function="false" hidden="false" localSheetId="15" name="G5明細end134" vbProcedure="false">'[2]'!$S$140</definedName>
    <definedName function="false" hidden="false" localSheetId="15" name="G5明細end135" vbProcedure="false">'[2]'!$S$141</definedName>
    <definedName function="false" hidden="false" localSheetId="15" name="G5明細end136" vbProcedure="false">'[2]'!$S$142</definedName>
    <definedName function="false" hidden="false" localSheetId="15" name="G5明細end137" vbProcedure="false">'[2]'!$S$143</definedName>
    <definedName function="false" hidden="false" localSheetId="15" name="G5明細end138" vbProcedure="false">'[2]'!$S$144</definedName>
    <definedName function="false" hidden="false" localSheetId="15" name="G5明細end139" vbProcedure="false">'[2]'!$S$145</definedName>
    <definedName function="false" hidden="false" localSheetId="15" name="G5明細end14" vbProcedure="false">'[2]'!$S$20</definedName>
    <definedName function="false" hidden="false" localSheetId="15" name="G5明細end140" vbProcedure="false">'[2]'!$S$146</definedName>
    <definedName function="false" hidden="false" localSheetId="15" name="G5明細end141" vbProcedure="false">'[2]'!$S$147</definedName>
    <definedName function="false" hidden="false" localSheetId="15" name="G5明細end142" vbProcedure="false">'[2]'!$S$148</definedName>
    <definedName function="false" hidden="false" localSheetId="15" name="G5明細end143" vbProcedure="false">'[2]'!$S$149</definedName>
    <definedName function="false" hidden="false" localSheetId="15" name="G5明細end144" vbProcedure="false">'[2]'!$S$150</definedName>
    <definedName function="false" hidden="false" localSheetId="15" name="G5明細end145" vbProcedure="false">'[2]'!$S$151</definedName>
    <definedName function="false" hidden="false" localSheetId="15" name="G5明細end146" vbProcedure="false">'[2]'!$S$152</definedName>
    <definedName function="false" hidden="false" localSheetId="15" name="G5明細end147" vbProcedure="false">'[2]'!$S$153</definedName>
    <definedName function="false" hidden="false" localSheetId="15" name="G5明細end148" vbProcedure="false">'[2]'!$S$154</definedName>
    <definedName function="false" hidden="false" localSheetId="15" name="G5明細end149" vbProcedure="false">'[2]'!$S$155</definedName>
    <definedName function="false" hidden="false" localSheetId="15" name="G5明細end15" vbProcedure="false">'[2]'!$S$21</definedName>
    <definedName function="false" hidden="false" localSheetId="15" name="G5明細end150" vbProcedure="false">'[2]'!$S$156</definedName>
    <definedName function="false" hidden="false" localSheetId="15" name="G5明細end16" vbProcedure="false">'[2]'!$S$22</definedName>
    <definedName function="false" hidden="false" localSheetId="15" name="G5明細end17" vbProcedure="false">'[2]'!$S$23</definedName>
    <definedName function="false" hidden="false" localSheetId="15" name="G5明細end18" vbProcedure="false">'[2]'!$S$24</definedName>
    <definedName function="false" hidden="false" localSheetId="15" name="G5明細end19" vbProcedure="false">'[2]'!$S$25</definedName>
    <definedName function="false" hidden="false" localSheetId="15" name="G5明細end2" vbProcedure="false">'[2]'!$S$8</definedName>
    <definedName function="false" hidden="false" localSheetId="15" name="G5明細end20" vbProcedure="false">'[2]'!$S$26</definedName>
    <definedName function="false" hidden="false" localSheetId="15" name="G5明細end21" vbProcedure="false">'[2]'!$S$27</definedName>
    <definedName function="false" hidden="false" localSheetId="15" name="G5明細end22" vbProcedure="false">'[2]'!$S$28</definedName>
    <definedName function="false" hidden="false" localSheetId="15" name="G5明細end23" vbProcedure="false">'[2]'!$S$29</definedName>
    <definedName function="false" hidden="false" localSheetId="15" name="G5明細end24" vbProcedure="false">'[2]'!$S$30</definedName>
    <definedName function="false" hidden="false" localSheetId="15" name="G5明細end25" vbProcedure="false">'[2]'!$S$31</definedName>
    <definedName function="false" hidden="false" localSheetId="15" name="G5明細end26" vbProcedure="false">'[2]'!$S$32</definedName>
    <definedName function="false" hidden="false" localSheetId="15" name="G5明細end27" vbProcedure="false">'[2]'!$S$33</definedName>
    <definedName function="false" hidden="false" localSheetId="15" name="G5明細end28" vbProcedure="false">'[2]'!$S$34</definedName>
    <definedName function="false" hidden="false" localSheetId="15" name="G5明細end29" vbProcedure="false">'[2]'!$S$35</definedName>
    <definedName function="false" hidden="false" localSheetId="15" name="G5明細end3" vbProcedure="false">'[2]'!$S$9</definedName>
    <definedName function="false" hidden="false" localSheetId="15" name="G5明細end30" vbProcedure="false">'[2]'!$S$36</definedName>
    <definedName function="false" hidden="false" localSheetId="15" name="G5明細end31" vbProcedure="false">'[2]'!$S$37</definedName>
    <definedName function="false" hidden="false" localSheetId="15" name="G5明細end32" vbProcedure="false">'[2]'!$S$38</definedName>
    <definedName function="false" hidden="false" localSheetId="15" name="G5明細end33" vbProcedure="false">'[2]'!$S$39</definedName>
    <definedName function="false" hidden="false" localSheetId="15" name="G5明細end34" vbProcedure="false">'[2]'!$S$40</definedName>
    <definedName function="false" hidden="false" localSheetId="15" name="G5明細end35" vbProcedure="false">'[2]'!$S$41</definedName>
    <definedName function="false" hidden="false" localSheetId="15" name="G5明細end36" vbProcedure="false">'[2]'!$S$42</definedName>
    <definedName function="false" hidden="false" localSheetId="15" name="G5明細end37" vbProcedure="false">'[2]'!$S$43</definedName>
    <definedName function="false" hidden="false" localSheetId="15" name="G5明細end38" vbProcedure="false">'[2]'!$S$44</definedName>
    <definedName function="false" hidden="false" localSheetId="15" name="G5明細end39" vbProcedure="false">'[2]'!$S$45</definedName>
    <definedName function="false" hidden="false" localSheetId="15" name="G5明細end4" vbProcedure="false">'[2]'!$S$10</definedName>
    <definedName function="false" hidden="false" localSheetId="15" name="G5明細end40" vbProcedure="false">'[2]'!$S$46</definedName>
    <definedName function="false" hidden="false" localSheetId="15" name="G5明細end41" vbProcedure="false">'[2]'!$S$47</definedName>
    <definedName function="false" hidden="false" localSheetId="15" name="G5明細end42" vbProcedure="false">'[2]'!$S$48</definedName>
    <definedName function="false" hidden="false" localSheetId="15" name="G5明細end43" vbProcedure="false">'[2]'!$S$49</definedName>
    <definedName function="false" hidden="false" localSheetId="15" name="G5明細end44" vbProcedure="false">'[2]'!$S$50</definedName>
    <definedName function="false" hidden="false" localSheetId="15" name="G5明細end45" vbProcedure="false">'[2]'!$S$51</definedName>
    <definedName function="false" hidden="false" localSheetId="15" name="G5明細end46" vbProcedure="false">'[2]'!$S$52</definedName>
    <definedName function="false" hidden="false" localSheetId="15" name="G5明細end47" vbProcedure="false">'[2]'!$S$53</definedName>
    <definedName function="false" hidden="false" localSheetId="15" name="G5明細end48" vbProcedure="false">'[2]'!$S$54</definedName>
    <definedName function="false" hidden="false" localSheetId="15" name="G5明細end49" vbProcedure="false">'[2]'!$S$55</definedName>
    <definedName function="false" hidden="false" localSheetId="15" name="G5明細end5" vbProcedure="false">'[2]'!$S$11</definedName>
    <definedName function="false" hidden="false" localSheetId="15" name="G5明細end50" vbProcedure="false">'[2]'!$S$56</definedName>
    <definedName function="false" hidden="false" localSheetId="15" name="G5明細end51" vbProcedure="false">'[2]'!$S$57</definedName>
    <definedName function="false" hidden="false" localSheetId="15" name="G5明細end52" vbProcedure="false">'[2]'!$S$58</definedName>
    <definedName function="false" hidden="false" localSheetId="15" name="G5明細end53" vbProcedure="false">'[2]'!$S$59</definedName>
    <definedName function="false" hidden="false" localSheetId="15" name="G5明細end54" vbProcedure="false">'[2]'!$S$60</definedName>
    <definedName function="false" hidden="false" localSheetId="15" name="G5明細end55" vbProcedure="false">'[2]'!$S$61</definedName>
    <definedName function="false" hidden="false" localSheetId="15" name="G5明細end56" vbProcedure="false">'[2]'!$S$62</definedName>
    <definedName function="false" hidden="false" localSheetId="15" name="G5明細end57" vbProcedure="false">'[2]'!$S$63</definedName>
    <definedName function="false" hidden="false" localSheetId="15" name="G5明細end58" vbProcedure="false">'[2]'!$S$64</definedName>
    <definedName function="false" hidden="false" localSheetId="15" name="G5明細end59" vbProcedure="false">'[2]'!$S$65</definedName>
    <definedName function="false" hidden="false" localSheetId="15" name="G5明細end6" vbProcedure="false">'[2]'!$S$12</definedName>
    <definedName function="false" hidden="false" localSheetId="15" name="G5明細end60" vbProcedure="false">'[2]'!$S$66</definedName>
    <definedName function="false" hidden="false" localSheetId="15" name="G5明細end61" vbProcedure="false">'[2]'!$S$67</definedName>
    <definedName function="false" hidden="false" localSheetId="15" name="G5明細end62" vbProcedure="false">'[2]'!$S$68</definedName>
    <definedName function="false" hidden="false" localSheetId="15" name="G5明細end63" vbProcedure="false">'[2]'!$S$69</definedName>
    <definedName function="false" hidden="false" localSheetId="15" name="G5明細end64" vbProcedure="false">'[2]'!$S$70</definedName>
    <definedName function="false" hidden="false" localSheetId="15" name="G5明細end65" vbProcedure="false">'[2]'!$S$71</definedName>
    <definedName function="false" hidden="false" localSheetId="15" name="G5明細end66" vbProcedure="false">'[2]'!$S$72</definedName>
    <definedName function="false" hidden="false" localSheetId="15" name="G5明細end67" vbProcedure="false">'[2]'!$S$73</definedName>
    <definedName function="false" hidden="false" localSheetId="15" name="G5明細end68" vbProcedure="false">'[2]'!$S$74</definedName>
    <definedName function="false" hidden="false" localSheetId="15" name="G5明細end69" vbProcedure="false">'[2]'!$S$75</definedName>
    <definedName function="false" hidden="false" localSheetId="15" name="G5明細end7" vbProcedure="false">'[2]'!$S$13</definedName>
    <definedName function="false" hidden="false" localSheetId="15" name="G5明細end70" vbProcedure="false">'[2]'!$S$76</definedName>
    <definedName function="false" hidden="false" localSheetId="15" name="G5明細end71" vbProcedure="false">'[2]'!$S$77</definedName>
    <definedName function="false" hidden="false" localSheetId="15" name="G5明細end72" vbProcedure="false">'[2]'!$S$78</definedName>
    <definedName function="false" hidden="false" localSheetId="15" name="G5明細end73" vbProcedure="false">'[2]'!$S$79</definedName>
    <definedName function="false" hidden="false" localSheetId="15" name="G5明細end74" vbProcedure="false">'[2]'!$S$80</definedName>
    <definedName function="false" hidden="false" localSheetId="15" name="G5明細end75" vbProcedure="false">'[2]'!$S$81</definedName>
    <definedName function="false" hidden="false" localSheetId="15" name="G5明細end76" vbProcedure="false">'[2]'!$S$82</definedName>
    <definedName function="false" hidden="false" localSheetId="15" name="G5明細end77" vbProcedure="false">'[2]'!$S$83</definedName>
    <definedName function="false" hidden="false" localSheetId="15" name="G5明細end78" vbProcedure="false">'[2]'!$S$84</definedName>
    <definedName function="false" hidden="false" localSheetId="15" name="G5明細end79" vbProcedure="false">'[2]'!$S$85</definedName>
    <definedName function="false" hidden="false" localSheetId="15" name="G5明細end8" vbProcedure="false">'[2]'!$S$14</definedName>
    <definedName function="false" hidden="false" localSheetId="15" name="G5明細end80" vbProcedure="false">'[2]'!$S$86</definedName>
    <definedName function="false" hidden="false" localSheetId="15" name="G5明細end81" vbProcedure="false">'[2]'!$S$87</definedName>
    <definedName function="false" hidden="false" localSheetId="15" name="G5明細end82" vbProcedure="false">'[2]'!$S$88</definedName>
    <definedName function="false" hidden="false" localSheetId="15" name="G5明細end83" vbProcedure="false">'[2]'!$S$89</definedName>
    <definedName function="false" hidden="false" localSheetId="15" name="G5明細end84" vbProcedure="false">'[2]'!$S$90</definedName>
    <definedName function="false" hidden="false" localSheetId="15" name="G5明細end85" vbProcedure="false">'[2]'!$S$91</definedName>
    <definedName function="false" hidden="false" localSheetId="15" name="G5明細end86" vbProcedure="false">'[2]'!$S$92</definedName>
    <definedName function="false" hidden="false" localSheetId="15" name="G5明細end87" vbProcedure="false">'[2]'!$S$93</definedName>
    <definedName function="false" hidden="false" localSheetId="15" name="G5明細end88" vbProcedure="false">'[2]'!$S$94</definedName>
    <definedName function="false" hidden="false" localSheetId="15" name="G5明細end89" vbProcedure="false">'[2]'!$S$95</definedName>
    <definedName function="false" hidden="false" localSheetId="15" name="G5明細end9" vbProcedure="false">'[2]'!$S$15</definedName>
    <definedName function="false" hidden="false" localSheetId="15" name="G5明細end90" vbProcedure="false">'[2]'!$S$96</definedName>
    <definedName function="false" hidden="false" localSheetId="15" name="G5明細end91" vbProcedure="false">'[2]'!$S$97</definedName>
    <definedName function="false" hidden="false" localSheetId="15" name="G5明細end92" vbProcedure="false">'[2]'!$S$98</definedName>
    <definedName function="false" hidden="false" localSheetId="15" name="G5明細end93" vbProcedure="false">'[2]'!$S$99</definedName>
    <definedName function="false" hidden="false" localSheetId="15" name="G5明細end94" vbProcedure="false">'[2]'!$S$100</definedName>
    <definedName function="false" hidden="false" localSheetId="15" name="G5明細end95" vbProcedure="false">'[2]'!$S$101</definedName>
    <definedName function="false" hidden="false" localSheetId="15" name="G5明細end96" vbProcedure="false">'[2]'!$S$102</definedName>
    <definedName function="false" hidden="false" localSheetId="15" name="G5明細end97" vbProcedure="false">'[2]'!$S$103</definedName>
    <definedName function="false" hidden="false" localSheetId="15" name="G5明細end98" vbProcedure="false">'[2]'!$S$104</definedName>
    <definedName function="false" hidden="false" localSheetId="15" name="G5明細end99" vbProcedure="false">'[2]'!$S$105</definedName>
    <definedName function="false" hidden="false" localSheetId="15" name="G5明細_1" vbProcedure="false">'[2]'!$B$7</definedName>
    <definedName function="false" hidden="false" localSheetId="15" name="G5明細_10" vbProcedure="false">'[2]'!$B$16</definedName>
    <definedName function="false" hidden="false" localSheetId="15" name="G5明細_100" vbProcedure="false">'[2]'!$B$106</definedName>
    <definedName function="false" hidden="false" localSheetId="15" name="G5明細_101" vbProcedure="false">'[2]'!$B$107</definedName>
    <definedName function="false" hidden="false" localSheetId="15" name="G5明細_102" vbProcedure="false">'[2]'!$B$108</definedName>
    <definedName function="false" hidden="false" localSheetId="15" name="G5明細_103" vbProcedure="false">'[2]'!$B$109</definedName>
    <definedName function="false" hidden="false" localSheetId="15" name="G5明細_104" vbProcedure="false">'[2]'!$B$110</definedName>
    <definedName function="false" hidden="false" localSheetId="15" name="G5明細_105" vbProcedure="false">'[2]'!$B$111</definedName>
    <definedName function="false" hidden="false" localSheetId="15" name="G5明細_106" vbProcedure="false">'[2]'!$B$112</definedName>
    <definedName function="false" hidden="false" localSheetId="15" name="G5明細_107" vbProcedure="false">'[2]'!$B$113</definedName>
    <definedName function="false" hidden="false" localSheetId="15" name="G5明細_108" vbProcedure="false">'[2]'!$B$114</definedName>
    <definedName function="false" hidden="false" localSheetId="15" name="G5明細_109" vbProcedure="false">'[2]'!$B$115</definedName>
    <definedName function="false" hidden="false" localSheetId="15" name="G5明細_11" vbProcedure="false">'[2]'!$B$17</definedName>
    <definedName function="false" hidden="false" localSheetId="15" name="G5明細_110" vbProcedure="false">'[2]'!$B$116</definedName>
    <definedName function="false" hidden="false" localSheetId="15" name="G5明細_111" vbProcedure="false">'[2]'!$B$117</definedName>
    <definedName function="false" hidden="false" localSheetId="15" name="G5明細_112" vbProcedure="false">'[2]'!$B$118</definedName>
    <definedName function="false" hidden="false" localSheetId="15" name="G5明細_113" vbProcedure="false">'[2]'!$B$119</definedName>
    <definedName function="false" hidden="false" localSheetId="15" name="G5明細_114" vbProcedure="false">'[2]'!$B$120</definedName>
    <definedName function="false" hidden="false" localSheetId="15" name="G5明細_115" vbProcedure="false">'[2]'!$B$121</definedName>
    <definedName function="false" hidden="false" localSheetId="15" name="G5明細_116" vbProcedure="false">'[2]'!$B$122</definedName>
    <definedName function="false" hidden="false" localSheetId="15" name="G5明細_117" vbProcedure="false">'[2]'!$B$123</definedName>
    <definedName function="false" hidden="false" localSheetId="15" name="G5明細_118" vbProcedure="false">'[2]'!$B$124</definedName>
    <definedName function="false" hidden="false" localSheetId="15" name="G5明細_119" vbProcedure="false">'[2]'!$B$125</definedName>
    <definedName function="false" hidden="false" localSheetId="15" name="G5明細_12" vbProcedure="false">'[2]'!$B$18</definedName>
    <definedName function="false" hidden="false" localSheetId="15" name="G5明細_120" vbProcedure="false">'[2]'!$B$126</definedName>
    <definedName function="false" hidden="false" localSheetId="15" name="G5明細_121" vbProcedure="false">'[2]'!$B$127</definedName>
    <definedName function="false" hidden="false" localSheetId="15" name="G5明細_122" vbProcedure="false">'[2]'!$B$128</definedName>
    <definedName function="false" hidden="false" localSheetId="15" name="G5明細_123" vbProcedure="false">'[2]'!$B$129</definedName>
    <definedName function="false" hidden="false" localSheetId="15" name="G5明細_124" vbProcedure="false">'[2]'!$B$130</definedName>
    <definedName function="false" hidden="false" localSheetId="15" name="G5明細_125" vbProcedure="false">'[2]'!$B$131</definedName>
    <definedName function="false" hidden="false" localSheetId="15" name="G5明細_126" vbProcedure="false">'[2]'!$B$132</definedName>
    <definedName function="false" hidden="false" localSheetId="15" name="G5明細_127" vbProcedure="false">'[2]'!$B$133</definedName>
    <definedName function="false" hidden="false" localSheetId="15" name="G5明細_128" vbProcedure="false">'[2]'!$B$134</definedName>
    <definedName function="false" hidden="false" localSheetId="15" name="G5明細_129" vbProcedure="false">'[2]'!$B$135</definedName>
    <definedName function="false" hidden="false" localSheetId="15" name="G5明細_13" vbProcedure="false">'[2]'!$B$19</definedName>
    <definedName function="false" hidden="false" localSheetId="15" name="G5明細_130" vbProcedure="false">'[2]'!$B$136</definedName>
    <definedName function="false" hidden="false" localSheetId="15" name="G5明細_131" vbProcedure="false">'[2]'!$B$137</definedName>
    <definedName function="false" hidden="false" localSheetId="15" name="G5明細_132" vbProcedure="false">'[2]'!$B$138</definedName>
    <definedName function="false" hidden="false" localSheetId="15" name="G5明細_133" vbProcedure="false">'[2]'!$B$139</definedName>
    <definedName function="false" hidden="false" localSheetId="15" name="G5明細_134" vbProcedure="false">'[2]'!$B$140</definedName>
    <definedName function="false" hidden="false" localSheetId="15" name="G5明細_135" vbProcedure="false">'[2]'!$B$141</definedName>
    <definedName function="false" hidden="false" localSheetId="15" name="G5明細_136" vbProcedure="false">'[2]'!$B$142</definedName>
    <definedName function="false" hidden="false" localSheetId="15" name="G5明細_137" vbProcedure="false">'[2]'!$B$143</definedName>
    <definedName function="false" hidden="false" localSheetId="15" name="G5明細_138" vbProcedure="false">'[2]'!$B$144</definedName>
    <definedName function="false" hidden="false" localSheetId="15" name="G5明細_139" vbProcedure="false">'[2]'!$B$145</definedName>
    <definedName function="false" hidden="false" localSheetId="15" name="G5明細_14" vbProcedure="false">'[2]'!$B$20</definedName>
    <definedName function="false" hidden="false" localSheetId="15" name="G5明細_140" vbProcedure="false">'[2]'!$B$146</definedName>
    <definedName function="false" hidden="false" localSheetId="15" name="G5明細_141" vbProcedure="false">'[2]'!$B$147</definedName>
    <definedName function="false" hidden="false" localSheetId="15" name="G5明細_142" vbProcedure="false">'[2]'!$B$148</definedName>
    <definedName function="false" hidden="false" localSheetId="15" name="G5明細_143" vbProcedure="false">'[2]'!$B$149</definedName>
    <definedName function="false" hidden="false" localSheetId="15" name="G5明細_144" vbProcedure="false">'[2]'!$B$150</definedName>
    <definedName function="false" hidden="false" localSheetId="15" name="G5明細_145" vbProcedure="false">'[2]'!$B$151</definedName>
    <definedName function="false" hidden="false" localSheetId="15" name="G5明細_146" vbProcedure="false">'[2]'!$B$152</definedName>
    <definedName function="false" hidden="false" localSheetId="15" name="G5明細_147" vbProcedure="false">'[2]'!$B$153</definedName>
    <definedName function="false" hidden="false" localSheetId="15" name="G5明細_148" vbProcedure="false">'[2]'!$B$154</definedName>
    <definedName function="false" hidden="false" localSheetId="15" name="G5明細_149" vbProcedure="false">'[2]'!$B$155</definedName>
    <definedName function="false" hidden="false" localSheetId="15" name="G5明細_15" vbProcedure="false">'[2]'!$B$21</definedName>
    <definedName function="false" hidden="false" localSheetId="15" name="G5明細_150" vbProcedure="false">'[2]'!$B$156</definedName>
    <definedName function="false" hidden="false" localSheetId="15" name="G5明細_16" vbProcedure="false">'[2]'!$B$22</definedName>
    <definedName function="false" hidden="false" localSheetId="15" name="G5明細_17" vbProcedure="false">'[2]'!$B$23</definedName>
    <definedName function="false" hidden="false" localSheetId="15" name="G5明細_18" vbProcedure="false">'[2]'!$B$24</definedName>
    <definedName function="false" hidden="false" localSheetId="15" name="G5明細_19" vbProcedure="false">'[2]'!$B$25</definedName>
    <definedName function="false" hidden="false" localSheetId="15" name="G5明細_2" vbProcedure="false">'[2]'!$B$8</definedName>
    <definedName function="false" hidden="false" localSheetId="15" name="G5明細_20" vbProcedure="false">'[2]'!$B$26</definedName>
    <definedName function="false" hidden="false" localSheetId="15" name="G5明細_21" vbProcedure="false">'[2]'!$B$27</definedName>
    <definedName function="false" hidden="false" localSheetId="15" name="G5明細_22" vbProcedure="false">'[2]'!$B$28</definedName>
    <definedName function="false" hidden="false" localSheetId="15" name="G5明細_23" vbProcedure="false">'[2]'!$B$29</definedName>
    <definedName function="false" hidden="false" localSheetId="15" name="G5明細_24" vbProcedure="false">'[2]'!$B$30</definedName>
    <definedName function="false" hidden="false" localSheetId="15" name="G5明細_25" vbProcedure="false">'[2]'!$B$31</definedName>
    <definedName function="false" hidden="false" localSheetId="15" name="G5明細_26" vbProcedure="false">'[2]'!$B$32</definedName>
    <definedName function="false" hidden="false" localSheetId="15" name="G5明細_27" vbProcedure="false">'[2]'!$B$33</definedName>
    <definedName function="false" hidden="false" localSheetId="15" name="G5明細_28" vbProcedure="false">'[2]'!$B$34</definedName>
    <definedName function="false" hidden="false" localSheetId="15" name="G5明細_29" vbProcedure="false">'[2]'!$B$35</definedName>
    <definedName function="false" hidden="false" localSheetId="15" name="G5明細_3" vbProcedure="false">'[2]'!$B$9</definedName>
    <definedName function="false" hidden="false" localSheetId="15" name="G5明細_30" vbProcedure="false">'[2]'!$B$36</definedName>
    <definedName function="false" hidden="false" localSheetId="15" name="G5明細_31" vbProcedure="false">'[2]'!$B$37</definedName>
    <definedName function="false" hidden="false" localSheetId="15" name="G5明細_32" vbProcedure="false">'[2]'!$B$38</definedName>
    <definedName function="false" hidden="false" localSheetId="15" name="G5明細_33" vbProcedure="false">'[2]'!$B$39</definedName>
    <definedName function="false" hidden="false" localSheetId="15" name="G5明細_34" vbProcedure="false">'[2]'!$B$40</definedName>
    <definedName function="false" hidden="false" localSheetId="15" name="G5明細_35" vbProcedure="false">'[2]'!$B$41</definedName>
    <definedName function="false" hidden="false" localSheetId="15" name="G5明細_36" vbProcedure="false">'[2]'!$B$42</definedName>
    <definedName function="false" hidden="false" localSheetId="15" name="G5明細_37" vbProcedure="false">'[2]'!$B$43</definedName>
    <definedName function="false" hidden="false" localSheetId="15" name="G5明細_38" vbProcedure="false">'[2]'!$B$44</definedName>
    <definedName function="false" hidden="false" localSheetId="15" name="G5明細_39" vbProcedure="false">'[2]'!$B$45</definedName>
    <definedName function="false" hidden="false" localSheetId="15" name="G5明細_4" vbProcedure="false">'[2]'!$B$10</definedName>
    <definedName function="false" hidden="false" localSheetId="15" name="G5明細_40" vbProcedure="false">'[2]'!$B$46</definedName>
    <definedName function="false" hidden="false" localSheetId="15" name="G5明細_41" vbProcedure="false">'[2]'!$B$47</definedName>
    <definedName function="false" hidden="false" localSheetId="15" name="G5明細_42" vbProcedure="false">'[2]'!$B$48</definedName>
    <definedName function="false" hidden="false" localSheetId="15" name="G5明細_43" vbProcedure="false">'[2]'!$B$49</definedName>
    <definedName function="false" hidden="false" localSheetId="15" name="G5明細_44" vbProcedure="false">'[2]'!$B$50</definedName>
    <definedName function="false" hidden="false" localSheetId="15" name="G5明細_45" vbProcedure="false">'[2]'!$B$51</definedName>
    <definedName function="false" hidden="false" localSheetId="15" name="G5明細_46" vbProcedure="false">'[2]'!$B$52</definedName>
    <definedName function="false" hidden="false" localSheetId="15" name="G5明細_47" vbProcedure="false">'[2]'!$B$53</definedName>
    <definedName function="false" hidden="false" localSheetId="15" name="G5明細_48" vbProcedure="false">'[2]'!$B$54</definedName>
    <definedName function="false" hidden="false" localSheetId="15" name="G5明細_49" vbProcedure="false">'[2]'!$B$55</definedName>
    <definedName function="false" hidden="false" localSheetId="15" name="G5明細_5" vbProcedure="false">'[2]'!$B$11</definedName>
    <definedName function="false" hidden="false" localSheetId="15" name="G5明細_50" vbProcedure="false">'[2]'!$B$56</definedName>
    <definedName function="false" hidden="false" localSheetId="15" name="G5明細_51" vbProcedure="false">'[2]'!$B$57</definedName>
    <definedName function="false" hidden="false" localSheetId="15" name="G5明細_52" vbProcedure="false">'[2]'!$B$58</definedName>
    <definedName function="false" hidden="false" localSheetId="15" name="G5明細_53" vbProcedure="false">'[2]'!$B$59</definedName>
    <definedName function="false" hidden="false" localSheetId="15" name="G5明細_54" vbProcedure="false">'[2]'!$B$60</definedName>
    <definedName function="false" hidden="false" localSheetId="15" name="G5明細_55" vbProcedure="false">'[2]'!$B$61</definedName>
    <definedName function="false" hidden="false" localSheetId="15" name="G5明細_56" vbProcedure="false">'[2]'!$B$62</definedName>
    <definedName function="false" hidden="false" localSheetId="15" name="G5明細_57" vbProcedure="false">'[2]'!$B$63</definedName>
    <definedName function="false" hidden="false" localSheetId="15" name="G5明細_58" vbProcedure="false">'[2]'!$B$64</definedName>
    <definedName function="false" hidden="false" localSheetId="15" name="G5明細_59" vbProcedure="false">'[2]'!$B$65</definedName>
    <definedName function="false" hidden="false" localSheetId="15" name="G5明細_6" vbProcedure="false">'[2]'!$B$12</definedName>
    <definedName function="false" hidden="false" localSheetId="15" name="G5明細_60" vbProcedure="false">'[2]'!$B$66</definedName>
    <definedName function="false" hidden="false" localSheetId="15" name="G5明細_61" vbProcedure="false">'[2]'!$B$67</definedName>
    <definedName function="false" hidden="false" localSheetId="15" name="G5明細_62" vbProcedure="false">'[2]'!$B$68</definedName>
    <definedName function="false" hidden="false" localSheetId="15" name="G5明細_63" vbProcedure="false">'[2]'!$B$69</definedName>
    <definedName function="false" hidden="false" localSheetId="15" name="G5明細_64" vbProcedure="false">'[2]'!$B$70</definedName>
    <definedName function="false" hidden="false" localSheetId="15" name="G5明細_65" vbProcedure="false">'[2]'!$B$71</definedName>
    <definedName function="false" hidden="false" localSheetId="15" name="G5明細_66" vbProcedure="false">'[2]'!$B$72</definedName>
    <definedName function="false" hidden="false" localSheetId="15" name="G5明細_67" vbProcedure="false">'[2]'!$B$73</definedName>
    <definedName function="false" hidden="false" localSheetId="15" name="G5明細_68" vbProcedure="false">'[2]'!$B$74</definedName>
    <definedName function="false" hidden="false" localSheetId="15" name="G5明細_69" vbProcedure="false">'[2]'!$B$75</definedName>
    <definedName function="false" hidden="false" localSheetId="15" name="G5明細_7" vbProcedure="false">'[2]'!$B$13</definedName>
    <definedName function="false" hidden="false" localSheetId="15" name="G5明細_70" vbProcedure="false">'[2]'!$B$76</definedName>
    <definedName function="false" hidden="false" localSheetId="15" name="G5明細_71" vbProcedure="false">'[2]'!$B$77</definedName>
    <definedName function="false" hidden="false" localSheetId="15" name="G5明細_72" vbProcedure="false">'[2]'!$B$78</definedName>
    <definedName function="false" hidden="false" localSheetId="15" name="G5明細_73" vbProcedure="false">'[2]'!$B$79</definedName>
    <definedName function="false" hidden="false" localSheetId="15" name="G5明細_74" vbProcedure="false">'[2]'!$B$80</definedName>
    <definedName function="false" hidden="false" localSheetId="15" name="G5明細_75" vbProcedure="false">'[2]'!$B$81</definedName>
    <definedName function="false" hidden="false" localSheetId="15" name="G5明細_76" vbProcedure="false">'[2]'!$B$82</definedName>
    <definedName function="false" hidden="false" localSheetId="15" name="G5明細_77" vbProcedure="false">'[2]'!$B$83</definedName>
    <definedName function="false" hidden="false" localSheetId="15" name="G5明細_78" vbProcedure="false">'[2]'!$B$84</definedName>
    <definedName function="false" hidden="false" localSheetId="15" name="G5明細_79" vbProcedure="false">'[2]'!$B$85</definedName>
    <definedName function="false" hidden="false" localSheetId="15" name="G5明細_8" vbProcedure="false">'[2]'!$B$14</definedName>
    <definedName function="false" hidden="false" localSheetId="15" name="G5明細_80" vbProcedure="false">'[2]'!$B$86</definedName>
    <definedName function="false" hidden="false" localSheetId="15" name="G5明細_81" vbProcedure="false">'[2]'!$B$87</definedName>
    <definedName function="false" hidden="false" localSheetId="15" name="G5明細_82" vbProcedure="false">'[2]'!$B$88</definedName>
    <definedName function="false" hidden="false" localSheetId="15" name="G5明細_83" vbProcedure="false">'[2]'!$B$89</definedName>
    <definedName function="false" hidden="false" localSheetId="15" name="G5明細_84" vbProcedure="false">'[2]'!$B$90</definedName>
    <definedName function="false" hidden="false" localSheetId="15" name="G5明細_85" vbProcedure="false">'[2]'!$B$91</definedName>
    <definedName function="false" hidden="false" localSheetId="15" name="G5明細_86" vbProcedure="false">'[2]'!$B$92</definedName>
    <definedName function="false" hidden="false" localSheetId="15" name="G5明細_87" vbProcedure="false">'[2]'!$B$93</definedName>
    <definedName function="false" hidden="false" localSheetId="15" name="G5明細_88" vbProcedure="false">'[2]'!$B$94</definedName>
    <definedName function="false" hidden="false" localSheetId="15" name="G5明細_89" vbProcedure="false">'[2]'!$B$95</definedName>
    <definedName function="false" hidden="false" localSheetId="15" name="G5明細_9" vbProcedure="false">'[2]'!$B$15</definedName>
    <definedName function="false" hidden="false" localSheetId="15" name="G5明細_90" vbProcedure="false">'[2]'!$B$96</definedName>
    <definedName function="false" hidden="false" localSheetId="15" name="G5明細_91" vbProcedure="false">'[2]'!$B$97</definedName>
    <definedName function="false" hidden="false" localSheetId="15" name="G5明細_92" vbProcedure="false">'[2]'!$B$98</definedName>
    <definedName function="false" hidden="false" localSheetId="15" name="G5明細_93" vbProcedure="false">'[2]'!$B$99</definedName>
    <definedName function="false" hidden="false" localSheetId="15" name="G5明細_94" vbProcedure="false">'[2]'!$B$100</definedName>
    <definedName function="false" hidden="false" localSheetId="15" name="G5明細_95" vbProcedure="false">'[2]'!$B$101</definedName>
    <definedName function="false" hidden="false" localSheetId="15" name="G5明細_96" vbProcedure="false">'[2]'!$B$102</definedName>
    <definedName function="false" hidden="false" localSheetId="15" name="G5明細_97" vbProcedure="false">'[2]'!$B$103</definedName>
    <definedName function="false" hidden="false" localSheetId="15" name="G5明細_98" vbProcedure="false">'[2]'!$B$104</definedName>
    <definedName function="false" hidden="false" localSheetId="15" name="G5明細_99" vbProcedure="false">'[2]'!$B$105</definedName>
    <definedName function="false" hidden="false" localSheetId="15" name="G6フォレスト_コミュニティ総合整備事業1" vbProcedure="false">'[2]'!$C$14</definedName>
    <definedName function="false" hidden="false" localSheetId="15" name="G6フォレスト_コミュニティ総合整備事業10" vbProcedure="false">'[2]'!$C$104</definedName>
    <definedName function="false" hidden="false" localSheetId="15" name="G6フォレスト_コミュニティ総合整備事業2" vbProcedure="false">'[2]'!$C$24</definedName>
    <definedName function="false" hidden="false" localSheetId="15" name="G6フォレスト_コミュニティ総合整備事業3" vbProcedure="false">'[2]'!$C$34</definedName>
    <definedName function="false" hidden="false" localSheetId="15" name="G6フォレスト_コミュニティ総合整備事業4" vbProcedure="false">'[2]'!$C$44</definedName>
    <definedName function="false" hidden="false" localSheetId="15" name="G6フォレスト_コミュニティ総合整備事業5" vbProcedure="false">'[2]'!$C$54</definedName>
    <definedName function="false" hidden="false" localSheetId="15" name="G6フォレスト_コミュニティ総合整備事業6" vbProcedure="false">'[2]'!$C$64</definedName>
    <definedName function="false" hidden="false" localSheetId="15" name="G6フォレスト_コミュニティ総合整備事業7" vbProcedure="false">'[2]'!$C$74</definedName>
    <definedName function="false" hidden="false" localSheetId="15" name="G6フォレスト_コミュニティ総合整備事業8" vbProcedure="false">'[2]'!$C$84</definedName>
    <definedName function="false" hidden="false" localSheetId="15" name="G6フォレスト_コミュニティ総合整備事業9" vbProcedure="false">'[2]'!$C$94</definedName>
    <definedName function="false" hidden="false" localSheetId="15" name="G6ヘッダー" vbProcedure="false">'[2]'!$A$4</definedName>
    <definedName function="false" hidden="false" localSheetId="15" name="G6保全松林緊急保護整備事業1" vbProcedure="false">'[2]'!$C$11</definedName>
    <definedName function="false" hidden="false" localSheetId="15" name="G6保全松林緊急保護整備事業10" vbProcedure="false">'[2]'!$C$101</definedName>
    <definedName function="false" hidden="false" localSheetId="15" name="G6保全松林緊急保護整備事業2" vbProcedure="false">'[2]'!$C$21</definedName>
    <definedName function="false" hidden="false" localSheetId="15" name="G6保全松林緊急保護整備事業3" vbProcedure="false">'[2]'!$C$31</definedName>
    <definedName function="false" hidden="false" localSheetId="15" name="G6保全松林緊急保護整備事業4" vbProcedure="false">'[2]'!$C$41</definedName>
    <definedName function="false" hidden="false" localSheetId="15" name="G6保全松林緊急保護整備事業5" vbProcedure="false">'[2]'!$C$51</definedName>
    <definedName function="false" hidden="false" localSheetId="15" name="G6保全松林緊急保護整備事業6" vbProcedure="false">'[2]'!$C$61</definedName>
    <definedName function="false" hidden="false" localSheetId="15" name="G6保全松林緊急保護整備事業7" vbProcedure="false">'[2]'!$C$71</definedName>
    <definedName function="false" hidden="false" localSheetId="15" name="G6保全松林緊急保護整備事業8" vbProcedure="false">'[2]'!$C$81</definedName>
    <definedName function="false" hidden="false" localSheetId="15" name="G6保全松林緊急保護整備事業9" vbProcedure="false">'[2]'!$C$91</definedName>
    <definedName function="false" hidden="false" localSheetId="15" name="G6公的森林整備推進事業1" vbProcedure="false">'[2]'!$C$6</definedName>
    <definedName function="false" hidden="false" localSheetId="15" name="G6公的森林整備推進事業10" vbProcedure="false">'[2]'!$C$96</definedName>
    <definedName function="false" hidden="false" localSheetId="15" name="G6公的森林整備推進事業2" vbProcedure="false">'[2]'!$C$16</definedName>
    <definedName function="false" hidden="false" localSheetId="15" name="G6公的森林整備推進事業3" vbProcedure="false">'[2]'!$C$26</definedName>
    <definedName function="false" hidden="false" localSheetId="15" name="G6公的森林整備推進事業4" vbProcedure="false">'[2]'!$C$36</definedName>
    <definedName function="false" hidden="false" localSheetId="15" name="G6公的森林整備推進事業5" vbProcedure="false">'[2]'!$C$46</definedName>
    <definedName function="false" hidden="false" localSheetId="15" name="G6公的森林整備推進事業6" vbProcedure="false">'[2]'!$C$56</definedName>
    <definedName function="false" hidden="false" localSheetId="15" name="G6公的森林整備推進事業7" vbProcedure="false">'[2]'!$C$66</definedName>
    <definedName function="false" hidden="false" localSheetId="15" name="G6公的森林整備推進事業8" vbProcedure="false">'[2]'!$C$76</definedName>
    <definedName function="false" hidden="false" localSheetId="15" name="G6公的森林整備推進事業9" vbProcedure="false">'[2]'!$C$86</definedName>
    <definedName function="false" hidden="false" localSheetId="15" name="G6公的森林整備推進事業環境1" vbProcedure="false">'[2]'!$C$12</definedName>
    <definedName function="false" hidden="false" localSheetId="15" name="G6公的森林整備推進事業環境10" vbProcedure="false">'[2]'!$C$102</definedName>
    <definedName function="false" hidden="false" localSheetId="15" name="G6公的森林整備推進事業環境2" vbProcedure="false">'[2]'!$C$22</definedName>
    <definedName function="false" hidden="false" localSheetId="15" name="G6公的森林整備推進事業環境3" vbProcedure="false">'[2]'!$C$32</definedName>
    <definedName function="false" hidden="false" localSheetId="15" name="G6公的森林整備推進事業環境4" vbProcedure="false">'[2]'!$C$42</definedName>
    <definedName function="false" hidden="false" localSheetId="15" name="G6公的森林整備推進事業環境5" vbProcedure="false">'[2]'!$C$52</definedName>
    <definedName function="false" hidden="false" localSheetId="15" name="G6公的森林整備推進事業環境6" vbProcedure="false">'[2]'!$C$62</definedName>
    <definedName function="false" hidden="false" localSheetId="15" name="G6公的森林整備推進事業環境7" vbProcedure="false">'[2]'!$C$72</definedName>
    <definedName function="false" hidden="false" localSheetId="15" name="G6公的森林整備推進事業環境8" vbProcedure="false">'[2]'!$C$82</definedName>
    <definedName function="false" hidden="false" localSheetId="15" name="G6公的森林整備推進事業環境9" vbProcedure="false">'[2]'!$C$92</definedName>
    <definedName function="false" hidden="false" localSheetId="15" name="G6名称1" vbProcedure="false">'[2]'!$A$11</definedName>
    <definedName function="false" hidden="false" localSheetId="15" name="G6名称10" vbProcedure="false">'[2]'!$A$101</definedName>
    <definedName function="false" hidden="false" localSheetId="15" name="G6名称2" vbProcedure="false">'[2]'!$A$21</definedName>
    <definedName function="false" hidden="false" localSheetId="15" name="G6名称3" vbProcedure="false">'[2]'!$A$31</definedName>
    <definedName function="false" hidden="false" localSheetId="15" name="G6名称4" vbProcedure="false">'[2]'!$A$41</definedName>
    <definedName function="false" hidden="false" localSheetId="15" name="G6名称5" vbProcedure="false">'[2]'!$A$51</definedName>
    <definedName function="false" hidden="false" localSheetId="15" name="G6名称6" vbProcedure="false">'[2]'!$A$61</definedName>
    <definedName function="false" hidden="false" localSheetId="15" name="G6名称7" vbProcedure="false">'[2]'!$A$71</definedName>
    <definedName function="false" hidden="false" localSheetId="15" name="G6名称8" vbProcedure="false">'[2]'!$A$81</definedName>
    <definedName function="false" hidden="false" localSheetId="15" name="G6名称9" vbProcedure="false">'[2]'!$A$91</definedName>
    <definedName function="false" hidden="false" localSheetId="15" name="G6年度期次" vbProcedure="false">'[2]'!$C$2</definedName>
    <definedName function="false" hidden="false" localSheetId="15" name="G6林内路網公的森林整備推進事業1" vbProcedure="false">'[2]'!$C$12</definedName>
    <definedName function="false" hidden="false" localSheetId="15" name="G6林内路網公的森林整備推進事業10" vbProcedure="false">'[2]'!$C$102</definedName>
    <definedName function="false" hidden="false" localSheetId="15" name="G6林内路網公的森林整備推進事業2" vbProcedure="false">'[2]'!$C$22</definedName>
    <definedName function="false" hidden="false" localSheetId="15" name="G6林内路網公的森林整備推進事業3" vbProcedure="false">'[2]'!$C$32</definedName>
    <definedName function="false" hidden="false" localSheetId="15" name="G6林内路網公的森林整備推進事業4" vbProcedure="false">'[2]'!$C$42</definedName>
    <definedName function="false" hidden="false" localSheetId="15" name="G6林内路網公的森林整備推進事業5" vbProcedure="false">'[2]'!$C$52</definedName>
    <definedName function="false" hidden="false" localSheetId="15" name="G6林内路網公的森林整備推進事業6" vbProcedure="false">'[2]'!$C$62</definedName>
    <definedName function="false" hidden="false" localSheetId="15" name="G6林内路網公的森林整備推進事業7" vbProcedure="false">'[2]'!$C$72</definedName>
    <definedName function="false" hidden="false" localSheetId="15" name="G6林内路網公的森林整備推進事業8" vbProcedure="false">'[2]'!$C$82</definedName>
    <definedName function="false" hidden="false" localSheetId="15" name="G6林内路網公的森林整備推進事業9" vbProcedure="false">'[2]'!$C$92</definedName>
    <definedName function="false" hidden="false" localSheetId="15" name="G6林内路網流域育成林整備事業1" vbProcedure="false">'[2]'!$C$13</definedName>
    <definedName function="false" hidden="false" localSheetId="15" name="G6林内路網流域育成林整備事業10" vbProcedure="false">'[2]'!$C$103</definedName>
    <definedName function="false" hidden="false" localSheetId="15" name="G6林内路網流域育成林整備事業2" vbProcedure="false">'[2]'!$C$23</definedName>
    <definedName function="false" hidden="false" localSheetId="15" name="G6林内路網流域育成林整備事業3" vbProcedure="false">'[2]'!$C$33</definedName>
    <definedName function="false" hidden="false" localSheetId="15" name="G6林内路網流域育成林整備事業4" vbProcedure="false">'[2]'!$C$43</definedName>
    <definedName function="false" hidden="false" localSheetId="15" name="G6林内路網流域育成林整備事業5" vbProcedure="false">'[2]'!$C$53</definedName>
    <definedName function="false" hidden="false" localSheetId="15" name="G6林内路網流域育成林整備事業6" vbProcedure="false">'[2]'!$C$63</definedName>
    <definedName function="false" hidden="false" localSheetId="15" name="G6林内路網流域育成林整備事業7" vbProcedure="false">'[2]'!$C$73</definedName>
    <definedName function="false" hidden="false" localSheetId="15" name="G6林内路網流域育成林整備事業8" vbProcedure="false">'[2]'!$C$83</definedName>
    <definedName function="false" hidden="false" localSheetId="15" name="G6林内路網流域育成林整備事業9" vbProcedure="false">'[2]'!$C$93</definedName>
    <definedName function="false" hidden="false" localSheetId="15" name="G6森林空間総合整備事業1" vbProcedure="false">'[2]'!$C$8</definedName>
    <definedName function="false" hidden="false" localSheetId="15" name="G6森林空間総合整備事業10" vbProcedure="false">'[2]'!$C$98</definedName>
    <definedName function="false" hidden="false" localSheetId="15" name="G6森林空間総合整備事業2" vbProcedure="false">'[2]'!$C$18</definedName>
    <definedName function="false" hidden="false" localSheetId="15" name="G6森林空間総合整備事業3" vbProcedure="false">'[2]'!$C$28</definedName>
    <definedName function="false" hidden="false" localSheetId="15" name="G6森林空間総合整備事業4" vbProcedure="false">'[2]'!$C$38</definedName>
    <definedName function="false" hidden="false" localSheetId="15" name="G6森林空間総合整備事業5" vbProcedure="false">'[2]'!$C$48</definedName>
    <definedName function="false" hidden="false" localSheetId="15" name="G6森林空間総合整備事業6" vbProcedure="false">'[2]'!$C$58</definedName>
    <definedName function="false" hidden="false" localSheetId="15" name="G6森林空間総合整備事業7" vbProcedure="false">'[2]'!$C$68</definedName>
    <definedName function="false" hidden="false" localSheetId="15" name="G6森林空間総合整備事業8" vbProcedure="false">'[2]'!$C$78</definedName>
    <definedName function="false" hidden="false" localSheetId="15" name="G6森林空間総合整備事業9" vbProcedure="false">'[2]'!$C$88</definedName>
    <definedName function="false" hidden="false" localSheetId="15" name="G6水源の森流域育成林整備事業1" vbProcedure="false">'[2]'!$C$14</definedName>
    <definedName function="false" hidden="false" localSheetId="15" name="G6水源の森流域育成林整備事業10" vbProcedure="false">'[2]'!$C$104</definedName>
    <definedName function="false" hidden="false" localSheetId="15" name="G6水源の森流域育成林整備事業2" vbProcedure="false">'[2]'!$C$24</definedName>
    <definedName function="false" hidden="false" localSheetId="15" name="G6水源の森流域育成林整備事業3" vbProcedure="false">'[2]'!$C$34</definedName>
    <definedName function="false" hidden="false" localSheetId="15" name="G6水源の森流域育成林整備事業4" vbProcedure="false">'[2]'!$C$44</definedName>
    <definedName function="false" hidden="false" localSheetId="15" name="G6水源の森流域育成林整備事業5" vbProcedure="false">'[2]'!$C$54</definedName>
    <definedName function="false" hidden="false" localSheetId="15" name="G6水源の森流域育成林整備事業6" vbProcedure="false">'[2]'!$C$64</definedName>
    <definedName function="false" hidden="false" localSheetId="15" name="G6水源の森流域育成林整備事業7" vbProcedure="false">'[2]'!$C$74</definedName>
    <definedName function="false" hidden="false" localSheetId="15" name="G6水源の森流域育成林整備事業8" vbProcedure="false">'[2]'!$C$84</definedName>
    <definedName function="false" hidden="false" localSheetId="15" name="G6水源の森流域育成林整備事業9" vbProcedure="false">'[2]'!$C$94</definedName>
    <definedName function="false" hidden="false" localSheetId="15" name="G6流域公益保全林整備事業1" vbProcedure="false">'[2]'!$C$7</definedName>
    <definedName function="false" hidden="false" localSheetId="15" name="G6流域公益保全林整備事業10" vbProcedure="false">'[2]'!$C$97</definedName>
    <definedName function="false" hidden="false" localSheetId="15" name="G6流域公益保全林整備事業2" vbProcedure="false">'[2]'!$C$17</definedName>
    <definedName function="false" hidden="false" localSheetId="15" name="G6流域公益保全林整備事業3" vbProcedure="false">'[2]'!$C$27</definedName>
    <definedName function="false" hidden="false" localSheetId="15" name="G6流域公益保全林整備事業4" vbProcedure="false">'[2]'!$C$37</definedName>
    <definedName function="false" hidden="false" localSheetId="15" name="G6流域公益保全林整備事業5" vbProcedure="false">'[2]'!$C$47</definedName>
    <definedName function="false" hidden="false" localSheetId="15" name="G6流域公益保全林整備事業6" vbProcedure="false">'[2]'!$C$57</definedName>
    <definedName function="false" hidden="false" localSheetId="15" name="G6流域公益保全林整備事業7" vbProcedure="false">'[2]'!$C$67</definedName>
    <definedName function="false" hidden="false" localSheetId="15" name="G6流域公益保全林整備事業8" vbProcedure="false">'[2]'!$C$77</definedName>
    <definedName function="false" hidden="false" localSheetId="15" name="G6流域公益保全林整備事業9" vbProcedure="false">'[2]'!$C$87</definedName>
    <definedName function="false" hidden="false" localSheetId="15" name="G6流域循環資源林整備事業1" vbProcedure="false">'[2]'!$C$10</definedName>
    <definedName function="false" hidden="false" localSheetId="15" name="G6流域循環資源林整備事業10" vbProcedure="false">'[2]'!$C$100</definedName>
    <definedName function="false" hidden="false" localSheetId="15" name="G6流域循環資源林整備事業2" vbProcedure="false">'[2]'!$C$20</definedName>
    <definedName function="false" hidden="false" localSheetId="15" name="G6流域循環資源林整備事業3" vbProcedure="false">'[2]'!$C$30</definedName>
    <definedName function="false" hidden="false" localSheetId="15" name="G6流域循環資源林整備事業4" vbProcedure="false">'[2]'!$C$40</definedName>
    <definedName function="false" hidden="false" localSheetId="15" name="G6流域循環資源林整備事業5" vbProcedure="false">'[2]'!$C$50</definedName>
    <definedName function="false" hidden="false" localSheetId="15" name="G6流域循環資源林整備事業6" vbProcedure="false">'[2]'!$C$60</definedName>
    <definedName function="false" hidden="false" localSheetId="15" name="G6流域循環資源林整備事業7" vbProcedure="false">'[2]'!$C$70</definedName>
    <definedName function="false" hidden="false" localSheetId="15" name="G6流域循環資源林整備事業8" vbProcedure="false">'[2]'!$C$80</definedName>
    <definedName function="false" hidden="false" localSheetId="15" name="G6流域循環資源林整備事業9" vbProcedure="false">'[2]'!$C$90</definedName>
    <definedName function="false" hidden="false" localSheetId="15" name="G6流域育成林整備事業1" vbProcedure="false">'[2]'!$C$7</definedName>
    <definedName function="false" hidden="false" localSheetId="15" name="G6流域育成林整備事業10" vbProcedure="false">'[2]'!$C$97</definedName>
    <definedName function="false" hidden="false" localSheetId="15" name="G6流域育成林整備事業2" vbProcedure="false">'[2]'!$C$17</definedName>
    <definedName function="false" hidden="false" localSheetId="15" name="G6流域育成林整備事業3" vbProcedure="false">'[2]'!$C$27</definedName>
    <definedName function="false" hidden="false" localSheetId="15" name="G6流域育成林整備事業4" vbProcedure="false">'[2]'!$C$37</definedName>
    <definedName function="false" hidden="false" localSheetId="15" name="G6流域育成林整備事業5" vbProcedure="false">'[2]'!$C$47</definedName>
    <definedName function="false" hidden="false" localSheetId="15" name="G6流域育成林整備事業6" vbProcedure="false">'[2]'!$C$57</definedName>
    <definedName function="false" hidden="false" localSheetId="15" name="G6流域育成林整備事業7" vbProcedure="false">'[2]'!$C$67</definedName>
    <definedName function="false" hidden="false" localSheetId="15" name="G6流域育成林整備事業8" vbProcedure="false">'[2]'!$C$77</definedName>
    <definedName function="false" hidden="false" localSheetId="15" name="G6流域育成林整備事業9" vbProcedure="false">'[2]'!$C$87</definedName>
    <definedName function="false" hidden="false" localSheetId="15" name="G6流域育成林整備事業水土1" vbProcedure="false">'[2]'!$C$7</definedName>
    <definedName function="false" hidden="false" localSheetId="15" name="G6流域育成林整備事業水土10" vbProcedure="false">'[2]'!$C$97</definedName>
    <definedName function="false" hidden="false" localSheetId="15" name="G6流域育成林整備事業水土2" vbProcedure="false">'[2]'!$C$17</definedName>
    <definedName function="false" hidden="false" localSheetId="15" name="G6流域育成林整備事業水土3" vbProcedure="false">'[2]'!$C$27</definedName>
    <definedName function="false" hidden="false" localSheetId="15" name="G6流域育成林整備事業水土4" vbProcedure="false">'[2]'!$C$37</definedName>
    <definedName function="false" hidden="false" localSheetId="15" name="G6流域育成林整備事業水土5" vbProcedure="false">'[2]'!$C$47</definedName>
    <definedName function="false" hidden="false" localSheetId="15" name="G6流域育成林整備事業水土6" vbProcedure="false">'[2]'!$C$57</definedName>
    <definedName function="false" hidden="false" localSheetId="15" name="G6流域育成林整備事業水土7" vbProcedure="false">'[2]'!$C$67</definedName>
    <definedName function="false" hidden="false" localSheetId="15" name="G6流域育成林整備事業水土8" vbProcedure="false">'[2]'!$C$77</definedName>
    <definedName function="false" hidden="false" localSheetId="15" name="G6流域育成林整備事業水土9" vbProcedure="false">'[2]'!$C$87</definedName>
    <definedName function="false" hidden="false" localSheetId="15" name="G6流域育成林整備事業環境1" vbProcedure="false">'[2]'!$C$14</definedName>
    <definedName function="false" hidden="false" localSheetId="15" name="G6流域育成林整備事業環境10" vbProcedure="false">'[2]'!$C$104</definedName>
    <definedName function="false" hidden="false" localSheetId="15" name="G6流域育成林整備事業環境2" vbProcedure="false">'[2]'!$C$24</definedName>
    <definedName function="false" hidden="false" localSheetId="15" name="G6流域育成林整備事業環境3" vbProcedure="false">'[2]'!$C$34</definedName>
    <definedName function="false" hidden="false" localSheetId="15" name="G6流域育成林整備事業環境4" vbProcedure="false">'[2]'!$C$44</definedName>
    <definedName function="false" hidden="false" localSheetId="15" name="G6流域育成林整備事業環境5" vbProcedure="false">'[2]'!$C$54</definedName>
    <definedName function="false" hidden="false" localSheetId="15" name="G6流域育成林整備事業環境6" vbProcedure="false">'[2]'!$C$64</definedName>
    <definedName function="false" hidden="false" localSheetId="15" name="G6流域育成林整備事業環境7" vbProcedure="false">'[2]'!$C$74</definedName>
    <definedName function="false" hidden="false" localSheetId="15" name="G6流域育成林整備事業環境8" vbProcedure="false">'[2]'!$C$84</definedName>
    <definedName function="false" hidden="false" localSheetId="15" name="G6流域育成林整備事業環境9" vbProcedure="false">'[2]'!$C$94</definedName>
    <definedName function="false" hidden="false" localSheetId="15" name="G6特定森林造成事業1" vbProcedure="false">'[2]'!$C$12</definedName>
    <definedName function="false" hidden="false" localSheetId="15" name="G6特定森林造成事業10" vbProcedure="false">'[2]'!$C$102</definedName>
    <definedName function="false" hidden="false" localSheetId="15" name="G6特定森林造成事業2" vbProcedure="false">'[2]'!$C$22</definedName>
    <definedName function="false" hidden="false" localSheetId="15" name="G6特定森林造成事業3" vbProcedure="false">'[2]'!$C$32</definedName>
    <definedName function="false" hidden="false" localSheetId="15" name="G6特定森林造成事業4" vbProcedure="false">'[2]'!$C$42</definedName>
    <definedName function="false" hidden="false" localSheetId="15" name="G6特定森林造成事業5" vbProcedure="false">'[2]'!$C$52</definedName>
    <definedName function="false" hidden="false" localSheetId="15" name="G6特定森林造成事業6" vbProcedure="false">'[2]'!$C$62</definedName>
    <definedName function="false" hidden="false" localSheetId="15" name="G6特定森林造成事業7" vbProcedure="false">'[2]'!$C$72</definedName>
    <definedName function="false" hidden="false" localSheetId="15" name="G6特定森林造成事業8" vbProcedure="false">'[2]'!$C$82</definedName>
    <definedName function="false" hidden="false" localSheetId="15" name="G6特定森林造成事業9" vbProcedure="false">'[2]'!$C$92</definedName>
    <definedName function="false" hidden="false" localSheetId="15" name="G6絆の森整備事業1" vbProcedure="false">'[2]'!$C$9</definedName>
    <definedName function="false" hidden="false" localSheetId="15" name="G6絆の森整備事業10" vbProcedure="false">'[2]'!$C$99</definedName>
    <definedName function="false" hidden="false" localSheetId="15" name="G6絆の森整備事業2" vbProcedure="false">'[2]'!$C$19</definedName>
    <definedName function="false" hidden="false" localSheetId="15" name="G6絆の森整備事業3" vbProcedure="false">'[2]'!$C$29</definedName>
    <definedName function="false" hidden="false" localSheetId="15" name="G6絆の森整備事業4" vbProcedure="false">'[2]'!$C$39</definedName>
    <definedName function="false" hidden="false" localSheetId="15" name="G6絆の森整備事業5" vbProcedure="false">'[2]'!$C$49</definedName>
    <definedName function="false" hidden="false" localSheetId="15" name="G6絆の森整備事業6" vbProcedure="false">'[2]'!$C$59</definedName>
    <definedName function="false" hidden="false" localSheetId="15" name="G6絆の森整備事業7" vbProcedure="false">'[2]'!$C$69</definedName>
    <definedName function="false" hidden="false" localSheetId="15" name="G6絆の森整備事業8" vbProcedure="false">'[2]'!$C$79</definedName>
    <definedName function="false" hidden="false" localSheetId="15" name="G6絆の森整備事業9" vbProcedure="false">'[2]'!$C$89</definedName>
    <definedName function="false" hidden="false" localSheetId="15" name="G6繰越年度" vbProcedure="false">'[2]'!$G$3</definedName>
    <definedName function="false" hidden="false" localSheetId="15" name="G6被害地等森林整備事業1" vbProcedure="false">'[2]'!$C$13</definedName>
    <definedName function="false" hidden="false" localSheetId="15" name="G6被害地等森林整備事業10" vbProcedure="false">'[2]'!$C$103</definedName>
    <definedName function="false" hidden="false" localSheetId="15" name="G6被害地等森林整備事業2" vbProcedure="false">'[2]'!$C$23</definedName>
    <definedName function="false" hidden="false" localSheetId="15" name="G6被害地等森林整備事業3" vbProcedure="false">'[2]'!$C$33</definedName>
    <definedName function="false" hidden="false" localSheetId="15" name="G6被害地等森林整備事業4" vbProcedure="false">'[2]'!$C$43</definedName>
    <definedName function="false" hidden="false" localSheetId="15" name="G6被害地等森林整備事業5" vbProcedure="false">'[2]'!$C$53</definedName>
    <definedName function="false" hidden="false" localSheetId="15" name="G6被害地等森林整備事業6" vbProcedure="false">'[2]'!$C$63</definedName>
    <definedName function="false" hidden="false" localSheetId="15" name="G6被害地等森林整備事業7" vbProcedure="false">'[2]'!$C$73</definedName>
    <definedName function="false" hidden="false" localSheetId="15" name="G6被害地等森林整備事業8" vbProcedure="false">'[2]'!$C$83</definedName>
    <definedName function="false" hidden="false" localSheetId="15" name="G6被害地等森林整備事業9" vbProcedure="false">'[2]'!$C$93</definedName>
    <definedName function="false" hidden="false" localSheetId="15" name="G7_1その他整備" vbProcedure="false">'[2]'!$Y$86</definedName>
    <definedName function="false" hidden="false" localSheetId="15" name="G7_1その他森林整備" vbProcedure="false">'[2]'!$Y$77</definedName>
    <definedName function="false" hidden="false" localSheetId="15" name="G7_1付帯施設整備" vbProcedure="false">'[2]'!$Y$80</definedName>
    <definedName function="false" hidden="false" localSheetId="15" name="G7_1伐採前特殊地拵" vbProcedure="false">'[2]'!$Y$12</definedName>
    <definedName function="false" hidden="false" localSheetId="15" name="G7_1伐跡地" vbProcedure="false">'[2]'!$Y$7</definedName>
    <definedName function="false" hidden="false" localSheetId="15" name="G7_1単層林天然型下刈" vbProcedure="false">'[2]'!$Y$23</definedName>
    <definedName function="false" hidden="false" localSheetId="15" name="G7_1単層林天然型除_間伐" vbProcedure="false">'[2]'!$Y$25</definedName>
    <definedName function="false" hidden="false" localSheetId="15" name="G7_1単層林天然型雪起こし" vbProcedure="false">'[2]'!$Y$24</definedName>
    <definedName function="false" hidden="false" localSheetId="15" name="G7_1単層林改良" vbProcedure="false">'[2]'!$Y$14</definedName>
    <definedName function="false" hidden="false" localSheetId="15" name="G7_1単層林整理伐" vbProcedure="false">'[2]'!$Y$15</definedName>
    <definedName function="false" hidden="false" localSheetId="15" name="G7_1単層林植栽型下刈" vbProcedure="false">'[2]'!$Y$16</definedName>
    <definedName function="false" hidden="false" localSheetId="15" name="G7_1単層林植栽型倒木起こし" vbProcedure="false">'[2]'!$Y$19</definedName>
    <definedName function="false" hidden="false" localSheetId="15" name="G7_1単層林植栽型枝打ち等" vbProcedure="false">'[2]'!$Y$18</definedName>
    <definedName function="false" hidden="false" localSheetId="15" name="G7_1単層林植栽型間伐" vbProcedure="false">'[2]'!$Y$21</definedName>
    <definedName function="false" hidden="false" localSheetId="15" name="G7_1単層林植栽型除伐" vbProcedure="false">'[2]'!$Y$20</definedName>
    <definedName function="false" hidden="false" localSheetId="15" name="G7_1単層林植栽型雪起こし" vbProcedure="false">'[2]'!$Y$17</definedName>
    <definedName function="false" hidden="false" localSheetId="15" name="G7_1単層林簡易作業路" vbProcedure="false">'[2]'!$Y$28</definedName>
    <definedName function="false" hidden="false" localSheetId="15" name="G7_1単層林長期間作業路" vbProcedure="false">'[2]'!$Y$27</definedName>
    <definedName function="false" hidden="false" localSheetId="15" name="G7_1受光伐抜き伐り" vbProcedure="false">'[2]'!$Y$30</definedName>
    <definedName function="false" hidden="false" localSheetId="15" name="G7_1受光伐枝払い" vbProcedure="false">'[2]'!$Y$31</definedName>
    <definedName function="false" hidden="false" localSheetId="15" name="G7_1拡大造林" vbProcedure="false">'[2]'!$Y$11</definedName>
    <definedName function="false" hidden="false" localSheetId="15" name="G7_1指定被害" vbProcedure="false">'[2]'!$Y$8</definedName>
    <definedName function="false" hidden="false" localSheetId="15" name="G7_1普通被害" vbProcedure="false">'[2]'!$Y$9</definedName>
    <definedName function="false" hidden="false" localSheetId="15" name="G7_1林床保全整備" vbProcedure="false">'[2]'!$Y$82</definedName>
    <definedName function="false" hidden="false" localSheetId="15" name="G7_1機能増進抜き伐り" vbProcedure="false">'[2]'!$Y$70</definedName>
    <definedName function="false" hidden="false" localSheetId="15" name="G7_1機能増進枝払い" vbProcedure="false">'[2]'!$Y$71</definedName>
    <definedName function="false" hidden="false" localSheetId="15" name="G7_1機能増進簡易作業路" vbProcedure="false">'[2]'!$Y$74</definedName>
    <definedName function="false" hidden="false" localSheetId="15" name="G7_1機能増進長期間作業路" vbProcedure="false">'[2]'!$Y$73</definedName>
    <definedName function="false" hidden="false" localSheetId="15" name="G7_1機能増進除伐" vbProcedure="false">'[2]'!$Y$69</definedName>
    <definedName function="false" hidden="false" localSheetId="15" name="G7_1渓流林整備" vbProcedure="false">'[2]'!$Y$83</definedName>
    <definedName function="false" hidden="false" localSheetId="15" name="G7_1用地等取得" vbProcedure="false">'[2]'!$Y$84</definedName>
    <definedName function="false" hidden="false" localSheetId="15" name="G7_1衛生伐" vbProcedure="false">'[2]'!$Y$76</definedName>
    <definedName function="false" hidden="false" localSheetId="15" name="G7_1複層林人工林整理伐" vbProcedure="false">'[2]'!$Y$40</definedName>
    <definedName function="false" hidden="false" localSheetId="15" name="G7_1複層林天然型下刈" vbProcedure="false">'[2]'!$Y$45</definedName>
    <definedName function="false" hidden="false" localSheetId="15" name="G7_1複層林天然型除_間伐" vbProcedure="false">'[2]'!$Y$47</definedName>
    <definedName function="false" hidden="false" localSheetId="15" name="G7_1複層林天然型雪起こし" vbProcedure="false">'[2]'!$Y$46</definedName>
    <definedName function="false" hidden="false" localSheetId="15" name="G7_1複層林改良地表かきおこし" vbProcedure="false">'[2]'!$Y$37</definedName>
    <definedName function="false" hidden="false" localSheetId="15" name="G7_1複層林改良播種" vbProcedure="false">'[2]'!$Y$35</definedName>
    <definedName function="false" hidden="false" localSheetId="15" name="G7_1複層林改良改良" vbProcedure="false">'[2]'!$Y$34</definedName>
    <definedName function="false" hidden="false" localSheetId="15" name="G7_1複層林改良植栽" vbProcedure="false">'[2]'!$Y$36</definedName>
    <definedName function="false" hidden="false" localSheetId="15" name="G7_1複層林整理伐" vbProcedure="false">'[2]'!$Y$39</definedName>
    <definedName function="false" hidden="false" localSheetId="15" name="G7_1複層林植栽型下刈" vbProcedure="false">'[2]'!$Y$40</definedName>
    <definedName function="false" hidden="false" localSheetId="15" name="G7_1複層林植栽型倒木起こし" vbProcedure="false">'[2]'!$Y$42</definedName>
    <definedName function="false" hidden="false" localSheetId="15" name="G7_1複層林植栽型除_間伐" vbProcedure="false">'[2]'!$Y$43</definedName>
    <definedName function="false" hidden="false" localSheetId="15" name="G7_1複層林植栽型雪起こし" vbProcedure="false">'[2]'!$Y$41</definedName>
    <definedName function="false" hidden="false" localSheetId="15" name="G7_1複層林樹下植栽等" vbProcedure="false">'[2]'!$Y$33</definedName>
    <definedName function="false" hidden="false" localSheetId="15" name="G7_1複層林簡易作業路" vbProcedure="false">'[2]'!$Y$50</definedName>
    <definedName function="false" hidden="false" localSheetId="15" name="G7_1複層林長期間作業路" vbProcedure="false">'[2]'!$Y$49</definedName>
    <definedName function="false" hidden="false" localSheetId="15" name="G7_1誘導伐抜き伐り" vbProcedure="false">'[2]'!$Y$52</definedName>
    <definedName function="false" hidden="false" localSheetId="15" name="G7_1誘導伐枝払い" vbProcedure="false">'[2]'!$Y$53</definedName>
    <definedName function="false" hidden="false" localSheetId="15" name="G7_1路網整備" vbProcedure="false">'[2]'!$Y$79</definedName>
    <definedName function="false" hidden="false" localSheetId="15" name="G7_1長期育成天然型下刈" vbProcedure="false">'[2]'!$Y$62</definedName>
    <definedName function="false" hidden="false" localSheetId="15" name="G7_1長期育成天然型除_間伐" vbProcedure="false">'[2]'!$Y$64</definedName>
    <definedName function="false" hidden="false" localSheetId="15" name="G7_1長期育成天然型雪起こし" vbProcedure="false">'[2]'!$Y$63</definedName>
    <definedName function="false" hidden="false" localSheetId="15" name="G7_1長期育成改良" vbProcedure="false">'[2]'!$Y$56</definedName>
    <definedName function="false" hidden="false" localSheetId="15" name="G7_1長期育成植栽型下刈" vbProcedure="false">'[2]'!$Y$57</definedName>
    <definedName function="false" hidden="false" localSheetId="15" name="G7_1長期育成植栽型倒木起こし" vbProcedure="false">'[2]'!$Y$59</definedName>
    <definedName function="false" hidden="false" localSheetId="15" name="G7_1長期育成植栽型除_間伐" vbProcedure="false">'[2]'!$Y$60</definedName>
    <definedName function="false" hidden="false" localSheetId="15" name="G7_1長期育成植栽型雪起こし" vbProcedure="false">'[2]'!$Y$58</definedName>
    <definedName function="false" hidden="false" localSheetId="15" name="G7_1長期育成樹下植栽等" vbProcedure="false">'[2]'!$Y$55</definedName>
    <definedName function="false" hidden="false" localSheetId="15" name="G7_1長期育成簡易作業路" vbProcedure="false">'[2]'!$Y$67</definedName>
    <definedName function="false" hidden="false" localSheetId="15" name="G7_1長期育成長期間作業路" vbProcedure="false">'[2]'!$Y$66</definedName>
    <definedName function="false" hidden="false" localSheetId="15" name="G7_1防火施設整備" vbProcedure="false">'[2]'!$Y$81</definedName>
    <definedName function="false" hidden="false" localSheetId="15" name="G7_1鳥獣害防止施設" vbProcedure="false">'[2]'!$Y$85</definedName>
    <definedName function="false" hidden="false" localSheetId="15" name="G7_2その他整備" vbProcedure="false">'[2]'!$Q$86</definedName>
    <definedName function="false" hidden="false" localSheetId="15" name="G7_2その他森林整備" vbProcedure="false">'[2]'!$Q$77</definedName>
    <definedName function="false" hidden="false" localSheetId="15" name="G7_2付帯施設整備" vbProcedure="false">'[2]'!$Q$80</definedName>
    <definedName function="false" hidden="false" localSheetId="15" name="G7_2伐採前特殊地拵" vbProcedure="false">'[2]'!$Q$12</definedName>
    <definedName function="false" hidden="false" localSheetId="15" name="G7_2伐跡地" vbProcedure="false">'[2]'!$Q$7</definedName>
    <definedName function="false" hidden="false" localSheetId="15" name="G7_2単層林天然型下刈" vbProcedure="false">'[2]'!$Q$23</definedName>
    <definedName function="false" hidden="false" localSheetId="15" name="G7_2単層林天然型除_間伐" vbProcedure="false">'[2]'!$Q$25</definedName>
    <definedName function="false" hidden="false" localSheetId="15" name="G7_2単層林天然型雪起こし" vbProcedure="false">'[2]'!$Q$24</definedName>
    <definedName function="false" hidden="false" localSheetId="15" name="G7_2単層林改良" vbProcedure="false">'[2]'!$Q$14</definedName>
    <definedName function="false" hidden="false" localSheetId="15" name="G7_2単層林整理伐" vbProcedure="false">'[2]'!$Q$15</definedName>
    <definedName function="false" hidden="false" localSheetId="15" name="G7_2単層林植栽型下刈" vbProcedure="false">'[2]'!$Q$16</definedName>
    <definedName function="false" hidden="false" localSheetId="15" name="G7_2単層林植栽型倒木起こし" vbProcedure="false">'[2]'!$Q$19</definedName>
    <definedName function="false" hidden="false" localSheetId="15" name="G7_2単層林植栽型枝打ち等" vbProcedure="false">'[2]'!$Q$18</definedName>
    <definedName function="false" hidden="false" localSheetId="15" name="G7_2単層林植栽型間伐" vbProcedure="false">'[2]'!$Q$21</definedName>
    <definedName function="false" hidden="false" localSheetId="15" name="G7_2単層林植栽型除伐" vbProcedure="false">'[2]'!$Q$20</definedName>
    <definedName function="false" hidden="false" localSheetId="15" name="G7_2単層林植栽型雪起こし" vbProcedure="false">'[2]'!$Q$17</definedName>
    <definedName function="false" hidden="false" localSheetId="15" name="G7_2単層林簡易作業路" vbProcedure="false">'[2]'!$Q$28</definedName>
    <definedName function="false" hidden="false" localSheetId="15" name="G7_2単層林長期間作業路" vbProcedure="false">'[2]'!$Q$27</definedName>
    <definedName function="false" hidden="false" localSheetId="15" name="G7_2受光伐抜き伐り" vbProcedure="false">'[2]'!$Q$30</definedName>
    <definedName function="false" hidden="false" localSheetId="15" name="G7_2受光伐枝払い" vbProcedure="false">'[2]'!$Q$31</definedName>
    <definedName function="false" hidden="false" localSheetId="15" name="G7_2拡大造林" vbProcedure="false">'[2]'!$Q$11</definedName>
    <definedName function="false" hidden="false" localSheetId="15" name="G7_2指定被害" vbProcedure="false">'[2]'!$Q$8</definedName>
    <definedName function="false" hidden="false" localSheetId="15" name="G7_2普通被害" vbProcedure="false">'[2]'!$Q$9</definedName>
    <definedName function="false" hidden="false" localSheetId="15" name="G7_2林床保全整備" vbProcedure="false">'[2]'!$Q$82</definedName>
    <definedName function="false" hidden="false" localSheetId="15" name="G7_2機能増進抜き伐り" vbProcedure="false">'[2]'!$Q$70</definedName>
    <definedName function="false" hidden="false" localSheetId="15" name="G7_2機能増進枝払い" vbProcedure="false">'[2]'!$Q$71</definedName>
    <definedName function="false" hidden="false" localSheetId="15" name="G7_2機能増進簡易作業路" vbProcedure="false">'[2]'!$Q$74</definedName>
    <definedName function="false" hidden="false" localSheetId="15" name="G7_2機能増進長期間作業路" vbProcedure="false">'[2]'!$Q$73</definedName>
    <definedName function="false" hidden="false" localSheetId="15" name="G7_2機能増進除伐" vbProcedure="false">'[2]'!$Q$69</definedName>
    <definedName function="false" hidden="false" localSheetId="15" name="G7_2渓流林整備" vbProcedure="false">'[2]'!$Q$83</definedName>
    <definedName function="false" hidden="false" localSheetId="15" name="G7_2用地等取得" vbProcedure="false">'[2]'!$Q$84</definedName>
    <definedName function="false" hidden="false" localSheetId="15" name="G7_2衛生伐" vbProcedure="false">'[2]'!$Q$76</definedName>
    <definedName function="false" hidden="false" localSheetId="15" name="G7_2複層林人工林整理伐" vbProcedure="false">'[2]'!$Q$40</definedName>
    <definedName function="false" hidden="false" localSheetId="15" name="G7_2複層林天然型下刈" vbProcedure="false">'[2]'!$Q$45</definedName>
    <definedName function="false" hidden="false" localSheetId="15" name="G7_2複層林天然型除_間伐" vbProcedure="false">'[2]'!$Q$47</definedName>
    <definedName function="false" hidden="false" localSheetId="15" name="G7_2複層林天然型雪起こし" vbProcedure="false">'[2]'!$Q$46</definedName>
    <definedName function="false" hidden="false" localSheetId="15" name="G7_2複層林改良地表かきおこし" vbProcedure="false">'[2]'!$Q$37</definedName>
    <definedName function="false" hidden="false" localSheetId="15" name="G7_2複層林改良播種" vbProcedure="false">'[2]'!$Q$35</definedName>
    <definedName function="false" hidden="false" localSheetId="15" name="G7_2複層林改良改良" vbProcedure="false">'[2]'!$Q$34</definedName>
    <definedName function="false" hidden="false" localSheetId="15" name="G7_2複層林改良植栽" vbProcedure="false">'[2]'!$Q$36</definedName>
    <definedName function="false" hidden="false" localSheetId="15" name="G7_2複層林整理伐" vbProcedure="false">'[2]'!$Q$39</definedName>
    <definedName function="false" hidden="false" localSheetId="15" name="G7_2複層林植栽型下刈" vbProcedure="false">'[2]'!$Q$40</definedName>
    <definedName function="false" hidden="false" localSheetId="15" name="G7_2複層林植栽型倒木起こし" vbProcedure="false">'[2]'!$Q$42</definedName>
    <definedName function="false" hidden="false" localSheetId="15" name="G7_2複層林植栽型除_間伐" vbProcedure="false">'[2]'!$Q$43</definedName>
    <definedName function="false" hidden="false" localSheetId="15" name="G7_2複層林植栽型雪起こし" vbProcedure="false">'[2]'!$Q$41</definedName>
    <definedName function="false" hidden="false" localSheetId="15" name="G7_2複層林樹下植栽等" vbProcedure="false">'[2]'!$Q$33</definedName>
    <definedName function="false" hidden="false" localSheetId="15" name="G7_2複層林簡易作業路" vbProcedure="false">'[2]'!$Q$50</definedName>
    <definedName function="false" hidden="false" localSheetId="15" name="G7_2複層林長期間作業路" vbProcedure="false">'[2]'!$Q$49</definedName>
    <definedName function="false" hidden="false" localSheetId="15" name="G7_2誘導伐抜き伐り" vbProcedure="false">'[2]'!$Q$52</definedName>
    <definedName function="false" hidden="false" localSheetId="15" name="G7_2誘導伐枝払い" vbProcedure="false">'[2]'!$Q$53</definedName>
    <definedName function="false" hidden="false" localSheetId="15" name="G7_2路網整備" vbProcedure="false">'[2]'!$Q$79</definedName>
    <definedName function="false" hidden="false" localSheetId="15" name="G7_2長期育成天然型下刈" vbProcedure="false">'[2]'!$Q$62</definedName>
    <definedName function="false" hidden="false" localSheetId="15" name="G7_2長期育成天然型除_間伐" vbProcedure="false">'[2]'!$Q$64</definedName>
    <definedName function="false" hidden="false" localSheetId="15" name="G7_2長期育成天然型雪起こし" vbProcedure="false">'[2]'!$Q$63</definedName>
    <definedName function="false" hidden="false" localSheetId="15" name="G7_2長期育成改良" vbProcedure="false">'[2]'!$Q$56</definedName>
    <definedName function="false" hidden="false" localSheetId="15" name="G7_2長期育成植栽型下刈" vbProcedure="false">'[2]'!$Q$57</definedName>
    <definedName function="false" hidden="false" localSheetId="15" name="G7_2長期育成植栽型倒木起こし" vbProcedure="false">'[2]'!$Q$59</definedName>
    <definedName function="false" hidden="false" localSheetId="15" name="G7_2長期育成植栽型除_間伐" vbProcedure="false">'[2]'!$Q$60</definedName>
    <definedName function="false" hidden="false" localSheetId="15" name="G7_2長期育成植栽型雪起こし" vbProcedure="false">'[2]'!$Q$58</definedName>
    <definedName function="false" hidden="false" localSheetId="15" name="G7_2長期育成樹下植栽等" vbProcedure="false">'[2]'!$Q$55</definedName>
    <definedName function="false" hidden="false" localSheetId="15" name="G7_2長期育成簡易作業路" vbProcedure="false">'[2]'!$Q$67</definedName>
    <definedName function="false" hidden="false" localSheetId="15" name="G7_2長期育成長期間作業路" vbProcedure="false">'[2]'!$Q$66</definedName>
    <definedName function="false" hidden="false" localSheetId="15" name="G7_2防火施設整備" vbProcedure="false">'[2]'!$Q$81</definedName>
    <definedName function="false" hidden="false" localSheetId="15" name="G7_2鳥獣害防止施設" vbProcedure="false">'[2]'!$Q$85</definedName>
    <definedName function="false" hidden="false" localSheetId="15" name="G7_3その他整備" vbProcedure="false">'[2]'!$U$86</definedName>
    <definedName function="false" hidden="false" localSheetId="15" name="G7_3その他森林整備" vbProcedure="false">'[2]'!$U$77</definedName>
    <definedName function="false" hidden="false" localSheetId="15" name="G7_3付帯施設整備" vbProcedure="false">'[2]'!$U$80</definedName>
    <definedName function="false" hidden="false" localSheetId="15" name="G7_3伐採前特殊地拵" vbProcedure="false">'[2]'!$U$12</definedName>
    <definedName function="false" hidden="false" localSheetId="15" name="G7_3伐跡地" vbProcedure="false">'[2]'!$U$7</definedName>
    <definedName function="false" hidden="false" localSheetId="15" name="G7_3単層林天然型下刈" vbProcedure="false">'[2]'!$U$23</definedName>
    <definedName function="false" hidden="false" localSheetId="15" name="G7_3単層林天然型除_間伐" vbProcedure="false">'[2]'!$U$25</definedName>
    <definedName function="false" hidden="false" localSheetId="15" name="G7_3単層林天然型雪起こし" vbProcedure="false">'[2]'!$U$24</definedName>
    <definedName function="false" hidden="false" localSheetId="15" name="G7_3単層林改良" vbProcedure="false">'[2]'!$U$14</definedName>
    <definedName function="false" hidden="false" localSheetId="15" name="G7_3単層林整理伐" vbProcedure="false">'[2]'!$U$15</definedName>
    <definedName function="false" hidden="false" localSheetId="15" name="G7_3単層林植栽型下刈" vbProcedure="false">'[2]'!$U$16</definedName>
    <definedName function="false" hidden="false" localSheetId="15" name="G7_3単層林植栽型倒木起こし" vbProcedure="false">'[2]'!$U$19</definedName>
    <definedName function="false" hidden="false" localSheetId="15" name="G7_3単層林植栽型枝打ち等" vbProcedure="false">'[2]'!$U$18</definedName>
    <definedName function="false" hidden="false" localSheetId="15" name="G7_3単層林植栽型間伐" vbProcedure="false">'[2]'!$U$21</definedName>
    <definedName function="false" hidden="false" localSheetId="15" name="G7_3単層林植栽型除伐" vbProcedure="false">'[2]'!$U$20</definedName>
    <definedName function="false" hidden="false" localSheetId="15" name="G7_3単層林植栽型雪起こし" vbProcedure="false">'[2]'!$U$17</definedName>
    <definedName function="false" hidden="false" localSheetId="15" name="G7_3単層林簡易作業路" vbProcedure="false">'[2]'!$U$28</definedName>
    <definedName function="false" hidden="false" localSheetId="15" name="G7_3単層林長期間作業路" vbProcedure="false">'[2]'!$U$27</definedName>
    <definedName function="false" hidden="false" localSheetId="15" name="G7_3受光伐抜き伐り" vbProcedure="false">'[2]'!$U$30</definedName>
    <definedName function="false" hidden="false" localSheetId="15" name="G7_3受光伐枝払い" vbProcedure="false">'[2]'!$U$31</definedName>
    <definedName function="false" hidden="false" localSheetId="15" name="G7_3拡大造林" vbProcedure="false">'[2]'!$U$11</definedName>
    <definedName function="false" hidden="false" localSheetId="15" name="G7_3指定被害" vbProcedure="false">'[2]'!$U$8</definedName>
    <definedName function="false" hidden="false" localSheetId="15" name="G7_3普通被害" vbProcedure="false">'[2]'!$U$9</definedName>
    <definedName function="false" hidden="false" localSheetId="15" name="G7_3林床保全整備" vbProcedure="false">'[2]'!$U$82</definedName>
    <definedName function="false" hidden="false" localSheetId="15" name="G7_3機能増進抜き伐り" vbProcedure="false">'[2]'!$U$70</definedName>
    <definedName function="false" hidden="false" localSheetId="15" name="G7_3機能増進枝払い" vbProcedure="false">'[2]'!$U$71</definedName>
    <definedName function="false" hidden="false" localSheetId="15" name="G7_3機能増進簡易作業路" vbProcedure="false">'[2]'!$U$74</definedName>
    <definedName function="false" hidden="false" localSheetId="15" name="G7_3機能増進長期間作業路" vbProcedure="false">'[2]'!$U$73</definedName>
    <definedName function="false" hidden="false" localSheetId="15" name="G7_3機能増進除伐" vbProcedure="false">'[2]'!$U$69</definedName>
    <definedName function="false" hidden="false" localSheetId="15" name="G7_3渓流林整備" vbProcedure="false">'[2]'!$U$83</definedName>
    <definedName function="false" hidden="false" localSheetId="15" name="G7_3用地等取得" vbProcedure="false">'[2]'!$U$84</definedName>
    <definedName function="false" hidden="false" localSheetId="15" name="G7_3衛生伐" vbProcedure="false">'[2]'!$U$76</definedName>
    <definedName function="false" hidden="false" localSheetId="15" name="G7_3複層林人工林整理伐" vbProcedure="false">'[2]'!$U$40</definedName>
    <definedName function="false" hidden="false" localSheetId="15" name="G7_3複層林天然型下刈" vbProcedure="false">'[2]'!$U$45</definedName>
    <definedName function="false" hidden="false" localSheetId="15" name="G7_3複層林天然型除_間伐" vbProcedure="false">'[2]'!$U$47</definedName>
    <definedName function="false" hidden="false" localSheetId="15" name="G7_3複層林天然型雪起こし" vbProcedure="false">'[2]'!$U$46</definedName>
    <definedName function="false" hidden="false" localSheetId="15" name="G7_3複層林改良地表かきおこし" vbProcedure="false">'[2]'!$U$37</definedName>
    <definedName function="false" hidden="false" localSheetId="15" name="G7_3複層林改良播種" vbProcedure="false">'[2]'!$U$35</definedName>
    <definedName function="false" hidden="false" localSheetId="15" name="G7_3複層林改良改良" vbProcedure="false">'[2]'!$U$34</definedName>
    <definedName function="false" hidden="false" localSheetId="15" name="G7_3複層林改良植栽" vbProcedure="false">'[2]'!$U$36</definedName>
    <definedName function="false" hidden="false" localSheetId="15" name="G7_3複層林整理伐" vbProcedure="false">'[2]'!$U$39</definedName>
    <definedName function="false" hidden="false" localSheetId="15" name="G7_3複層林植栽型下刈" vbProcedure="false">'[2]'!$U$40</definedName>
    <definedName function="false" hidden="false" localSheetId="15" name="G7_3複層林植栽型倒木起こし" vbProcedure="false">'[2]'!$U$42</definedName>
    <definedName function="false" hidden="false" localSheetId="15" name="G7_3複層林植栽型除_間伐" vbProcedure="false">'[2]'!$U$43</definedName>
    <definedName function="false" hidden="false" localSheetId="15" name="G7_3複層林植栽型雪起こし" vbProcedure="false">'[2]'!$U$41</definedName>
    <definedName function="false" hidden="false" localSheetId="15" name="G7_3複層林樹下植栽等" vbProcedure="false">'[2]'!$U$33</definedName>
    <definedName function="false" hidden="false" localSheetId="15" name="G7_3複層林簡易作業路" vbProcedure="false">'[2]'!$U$50</definedName>
    <definedName function="false" hidden="false" localSheetId="15" name="G7_3複層林長期間作業路" vbProcedure="false">'[2]'!$U$49</definedName>
    <definedName function="false" hidden="false" localSheetId="15" name="G7_3誘導伐抜き伐り" vbProcedure="false">'[2]'!$U$52</definedName>
    <definedName function="false" hidden="false" localSheetId="15" name="G7_3誘導伐枝払い" vbProcedure="false">'[2]'!$U$53</definedName>
    <definedName function="false" hidden="false" localSheetId="15" name="G7_3路網整備" vbProcedure="false">'[2]'!$U$79</definedName>
    <definedName function="false" hidden="false" localSheetId="15" name="G7_3長期育成天然型下刈" vbProcedure="false">'[2]'!$U$62</definedName>
    <definedName function="false" hidden="false" localSheetId="15" name="G7_3長期育成天然型除_間伐" vbProcedure="false">'[2]'!$U$64</definedName>
    <definedName function="false" hidden="false" localSheetId="15" name="G7_3長期育成天然型雪起こし" vbProcedure="false">'[2]'!$U$63</definedName>
    <definedName function="false" hidden="false" localSheetId="15" name="G7_3長期育成改良" vbProcedure="false">'[2]'!$U$56</definedName>
    <definedName function="false" hidden="false" localSheetId="15" name="G7_3長期育成植栽型下刈" vbProcedure="false">'[2]'!$U$57</definedName>
    <definedName function="false" hidden="false" localSheetId="15" name="G7_3長期育成植栽型倒木起こし" vbProcedure="false">'[2]'!$U$59</definedName>
    <definedName function="false" hidden="false" localSheetId="15" name="G7_3長期育成植栽型除_間伐" vbProcedure="false">'[2]'!$U$60</definedName>
    <definedName function="false" hidden="false" localSheetId="15" name="G7_3長期育成植栽型雪起こし" vbProcedure="false">'[2]'!$U$58</definedName>
    <definedName function="false" hidden="false" localSheetId="15" name="G7_3長期育成樹下植栽等" vbProcedure="false">'[2]'!$U$55</definedName>
    <definedName function="false" hidden="false" localSheetId="15" name="G7_3長期育成簡易作業路" vbProcedure="false">'[2]'!$U$67</definedName>
    <definedName function="false" hidden="false" localSheetId="15" name="G7_3長期育成長期間作業路" vbProcedure="false">'[2]'!$U$66</definedName>
    <definedName function="false" hidden="false" localSheetId="15" name="G7_3防火施設整備" vbProcedure="false">'[2]'!$U$81</definedName>
    <definedName function="false" hidden="false" localSheetId="15" name="G7_3鳥獣害防止施設" vbProcedure="false">'[2]'!$U$85</definedName>
    <definedName function="false" hidden="false" localSheetId="15" name="G7_4その他整備" vbProcedure="false">'[2]'!$M$86</definedName>
    <definedName function="false" hidden="false" localSheetId="15" name="G7_4その他森林整備" vbProcedure="false">'[2]'!$M$77</definedName>
    <definedName function="false" hidden="false" localSheetId="15" name="G7_4付帯施設整備" vbProcedure="false">'[2]'!$M$80</definedName>
    <definedName function="false" hidden="false" localSheetId="15" name="G7_4伐採前特殊地拵" vbProcedure="false">'[2]'!$M$12</definedName>
    <definedName function="false" hidden="false" localSheetId="15" name="G7_4伐跡地" vbProcedure="false">'[2]'!$M$7</definedName>
    <definedName function="false" hidden="false" localSheetId="15" name="G7_4単層林天然型下刈" vbProcedure="false">'[2]'!$M$23</definedName>
    <definedName function="false" hidden="false" localSheetId="15" name="G7_4単層林天然型除_間伐" vbProcedure="false">'[2]'!$M$25</definedName>
    <definedName function="false" hidden="false" localSheetId="15" name="G7_4単層林天然型雪起こし" vbProcedure="false">'[2]'!$M$24</definedName>
    <definedName function="false" hidden="false" localSheetId="15" name="G7_4単層林改良" vbProcedure="false">'[2]'!$M$14</definedName>
    <definedName function="false" hidden="false" localSheetId="15" name="G7_4単層林整理伐" vbProcedure="false">'[2]'!$M$15</definedName>
    <definedName function="false" hidden="false" localSheetId="15" name="G7_4単層林植栽型下刈" vbProcedure="false">'[2]'!$M$16</definedName>
    <definedName function="false" hidden="false" localSheetId="15" name="G7_4単層林植栽型倒木起こし" vbProcedure="false">'[2]'!$M$19</definedName>
    <definedName function="false" hidden="false" localSheetId="15" name="G7_4単層林植栽型枝打ち等" vbProcedure="false">'[2]'!$M$18</definedName>
    <definedName function="false" hidden="false" localSheetId="15" name="G7_4単層林植栽型間伐" vbProcedure="false">'[2]'!$M$21</definedName>
    <definedName function="false" hidden="false" localSheetId="15" name="G7_4単層林植栽型除伐" vbProcedure="false">'[2]'!$M$20</definedName>
    <definedName function="false" hidden="false" localSheetId="15" name="G7_4単層林植栽型雪起こし" vbProcedure="false">'[2]'!$M$17</definedName>
    <definedName function="false" hidden="false" localSheetId="15" name="G7_4単層林簡易作業路" vbProcedure="false">'[2]'!$M$28</definedName>
    <definedName function="false" hidden="false" localSheetId="15" name="G7_4単層林長期間作業路" vbProcedure="false">'[2]'!$M$27</definedName>
    <definedName function="false" hidden="false" localSheetId="15" name="G7_4受光伐抜き伐り" vbProcedure="false">'[2]'!$M$30</definedName>
    <definedName function="false" hidden="false" localSheetId="15" name="G7_4受光伐枝払い" vbProcedure="false">'[2]'!$M$31</definedName>
    <definedName function="false" hidden="false" localSheetId="15" name="G7_4拡大造林" vbProcedure="false">'[2]'!$M$11</definedName>
    <definedName function="false" hidden="false" localSheetId="15" name="G7_4指定被害" vbProcedure="false">'[2]'!$M$8</definedName>
    <definedName function="false" hidden="false" localSheetId="15" name="G7_4普通被害" vbProcedure="false">'[2]'!$M$9</definedName>
    <definedName function="false" hidden="false" localSheetId="15" name="G7_4林床保全整備" vbProcedure="false">'[2]'!$M$82</definedName>
    <definedName function="false" hidden="false" localSheetId="15" name="G7_4機能増進抜き伐り" vbProcedure="false">'[2]'!$M$70</definedName>
    <definedName function="false" hidden="false" localSheetId="15" name="G7_4機能増進枝払い" vbProcedure="false">'[2]'!$M$71</definedName>
    <definedName function="false" hidden="false" localSheetId="15" name="G7_4機能増進簡易作業路" vbProcedure="false">'[2]'!$M$74</definedName>
    <definedName function="false" hidden="false" localSheetId="15" name="G7_4機能増進長期間作業路" vbProcedure="false">'[2]'!$M$73</definedName>
    <definedName function="false" hidden="false" localSheetId="15" name="G7_4機能増進除伐" vbProcedure="false">'[2]'!$M$69</definedName>
    <definedName function="false" hidden="false" localSheetId="15" name="G7_4渓流林整備" vbProcedure="false">'[2]'!$M$83</definedName>
    <definedName function="false" hidden="false" localSheetId="15" name="G7_4用地等取得" vbProcedure="false">'[2]'!$M$84</definedName>
    <definedName function="false" hidden="false" localSheetId="15" name="G7_4衛生伐" vbProcedure="false">'[2]'!$M$76</definedName>
    <definedName function="false" hidden="false" localSheetId="15" name="G7_4複層林人工林整理伐" vbProcedure="false">'[2]'!$M$40</definedName>
    <definedName function="false" hidden="false" localSheetId="15" name="G7_4複層林天然型下刈" vbProcedure="false">'[2]'!$M$45</definedName>
    <definedName function="false" hidden="false" localSheetId="15" name="G7_4複層林天然型除_間伐" vbProcedure="false">'[2]'!$M$47</definedName>
    <definedName function="false" hidden="false" localSheetId="15" name="G7_4複層林天然型雪起こし" vbProcedure="false">'[2]'!$M$46</definedName>
    <definedName function="false" hidden="false" localSheetId="15" name="G7_4複層林改良地表かきおこし" vbProcedure="false">'[2]'!$M$37</definedName>
    <definedName function="false" hidden="false" localSheetId="15" name="G7_4複層林改良播種" vbProcedure="false">'[2]'!$M$35</definedName>
    <definedName function="false" hidden="false" localSheetId="15" name="G7_4複層林改良改良" vbProcedure="false">'[2]'!$M$34</definedName>
    <definedName function="false" hidden="false" localSheetId="15" name="G7_4複層林改良植栽" vbProcedure="false">'[2]'!$M$36</definedName>
    <definedName function="false" hidden="false" localSheetId="15" name="G7_4複層林整理伐" vbProcedure="false">'[2]'!$M$39</definedName>
    <definedName function="false" hidden="false" localSheetId="15" name="G7_4複層林植栽型下刈" vbProcedure="false">'[2]'!$M$40</definedName>
    <definedName function="false" hidden="false" localSheetId="15" name="G7_4複層林植栽型倒木起こし" vbProcedure="false">'[2]'!$M$42</definedName>
    <definedName function="false" hidden="false" localSheetId="15" name="G7_4複層林植栽型除_間伐" vbProcedure="false">'[2]'!$M$43</definedName>
    <definedName function="false" hidden="false" localSheetId="15" name="G7_4複層林植栽型雪起こし" vbProcedure="false">'[2]'!$M$41</definedName>
    <definedName function="false" hidden="false" localSheetId="15" name="G7_4複層林樹下植栽等" vbProcedure="false">'[2]'!$M$33</definedName>
    <definedName function="false" hidden="false" localSheetId="15" name="G7_4複層林簡易作業路" vbProcedure="false">'[2]'!$M$50</definedName>
    <definedName function="false" hidden="false" localSheetId="15" name="G7_4複層林長期間作業路" vbProcedure="false">'[2]'!$M$49</definedName>
    <definedName function="false" hidden="false" localSheetId="15" name="G7_4誘導伐抜き伐り" vbProcedure="false">'[2]'!$M$52</definedName>
    <definedName function="false" hidden="false" localSheetId="15" name="G7_4誘導伐枝払い" vbProcedure="false">'[2]'!$M$53</definedName>
    <definedName function="false" hidden="false" localSheetId="15" name="G7_4路網整備" vbProcedure="false">'[2]'!$M$79</definedName>
    <definedName function="false" hidden="false" localSheetId="15" name="G7_4長期育成天然型下刈" vbProcedure="false">'[2]'!$M$62</definedName>
    <definedName function="false" hidden="false" localSheetId="15" name="G7_4長期育成天然型除_間伐" vbProcedure="false">'[2]'!$M$64</definedName>
    <definedName function="false" hidden="false" localSheetId="15" name="G7_4長期育成天然型雪起こし" vbProcedure="false">'[2]'!$M$63</definedName>
    <definedName function="false" hidden="false" localSheetId="15" name="G7_4長期育成改良" vbProcedure="false">'[2]'!$M$56</definedName>
    <definedName function="false" hidden="false" localSheetId="15" name="G7_4長期育成植栽型下刈" vbProcedure="false">'[2]'!$M$57</definedName>
    <definedName function="false" hidden="false" localSheetId="15" name="G7_4長期育成植栽型倒木起こし" vbProcedure="false">'[2]'!$M$59</definedName>
    <definedName function="false" hidden="false" localSheetId="15" name="G7_4長期育成植栽型除_間伐" vbProcedure="false">'[2]'!$M$60</definedName>
    <definedName function="false" hidden="false" localSheetId="15" name="G7_4長期育成植栽型雪起こし" vbProcedure="false">'[2]'!$M$58</definedName>
    <definedName function="false" hidden="false" localSheetId="15" name="G7_4長期育成樹下植栽等" vbProcedure="false">'[2]'!$M$55</definedName>
    <definedName function="false" hidden="false" localSheetId="15" name="G7_4長期育成簡易作業路" vbProcedure="false">'[2]'!$M$67</definedName>
    <definedName function="false" hidden="false" localSheetId="15" name="G7_4長期育成長期間作業路" vbProcedure="false">'[2]'!$M$66</definedName>
    <definedName function="false" hidden="false" localSheetId="15" name="G7_4防火施設整備" vbProcedure="false">'[2]'!$M$81</definedName>
    <definedName function="false" hidden="false" localSheetId="15" name="G7_4鳥獣害防止施設" vbProcedure="false">'[2]'!$M$85</definedName>
    <definedName function="false" hidden="false" localSheetId="15" name="G7_5その他整備" vbProcedure="false">'[2]'!$I$86</definedName>
    <definedName function="false" hidden="false" localSheetId="15" name="G7_5その他森林整備" vbProcedure="false">'[2]'!$I$77</definedName>
    <definedName function="false" hidden="false" localSheetId="15" name="G7_5付帯施設整備" vbProcedure="false">'[2]'!$I$80</definedName>
    <definedName function="false" hidden="false" localSheetId="15" name="G7_5伐採前特殊地拵" vbProcedure="false">'[2]'!$I$12</definedName>
    <definedName function="false" hidden="false" localSheetId="15" name="G7_5伐跡地" vbProcedure="false">'[2]'!$I$7</definedName>
    <definedName function="false" hidden="false" localSheetId="15" name="G7_5単層林天然型下刈" vbProcedure="false">'[2]'!$I$23</definedName>
    <definedName function="false" hidden="false" localSheetId="15" name="G7_5単層林天然型除_間伐" vbProcedure="false">'[2]'!$I$25</definedName>
    <definedName function="false" hidden="false" localSheetId="15" name="G7_5単層林天然型雪起こし" vbProcedure="false">'[2]'!$I$24</definedName>
    <definedName function="false" hidden="false" localSheetId="15" name="G7_5単層林改良" vbProcedure="false">'[2]'!$I$14</definedName>
    <definedName function="false" hidden="false" localSheetId="15" name="G7_5単層林整理伐" vbProcedure="false">'[2]'!$I$15</definedName>
    <definedName function="false" hidden="false" localSheetId="15" name="G7_5単層林植栽型下刈" vbProcedure="false">'[2]'!$I$16</definedName>
    <definedName function="false" hidden="false" localSheetId="15" name="G7_5単層林植栽型倒木起こし" vbProcedure="false">'[2]'!$I$19</definedName>
    <definedName function="false" hidden="false" localSheetId="15" name="G7_5単層林植栽型枝打ち等" vbProcedure="false">'[2]'!$I$18</definedName>
    <definedName function="false" hidden="false" localSheetId="15" name="G7_5単層林植栽型間伐" vbProcedure="false">'[2]'!$I$21</definedName>
    <definedName function="false" hidden="false" localSheetId="15" name="G7_5単層林植栽型除伐" vbProcedure="false">'[2]'!$I$20</definedName>
    <definedName function="false" hidden="false" localSheetId="15" name="G7_5単層林植栽型雪起こし" vbProcedure="false">'[2]'!$I$17</definedName>
    <definedName function="false" hidden="false" localSheetId="15" name="G7_5単層林簡易作業路" vbProcedure="false">'[2]'!$I$28</definedName>
    <definedName function="false" hidden="false" localSheetId="15" name="G7_5単層林長期間作業路" vbProcedure="false">'[2]'!$I$27</definedName>
    <definedName function="false" hidden="false" localSheetId="15" name="G7_5受光伐抜き伐り" vbProcedure="false">'[2]'!$I$30</definedName>
    <definedName function="false" hidden="false" localSheetId="15" name="G7_5受光伐枝払い" vbProcedure="false">'[2]'!$I$31</definedName>
    <definedName function="false" hidden="false" localSheetId="15" name="G7_5拡大造林" vbProcedure="false">'[2]'!$I$11</definedName>
    <definedName function="false" hidden="false" localSheetId="15" name="G7_5指定被害" vbProcedure="false">'[2]'!$I$8</definedName>
    <definedName function="false" hidden="false" localSheetId="15" name="G7_5普通被害" vbProcedure="false">'[2]'!$I$9</definedName>
    <definedName function="false" hidden="false" localSheetId="15" name="G7_5林床保全整備" vbProcedure="false">'[2]'!$I$82</definedName>
    <definedName function="false" hidden="false" localSheetId="15" name="G7_5機能増進抜き伐り" vbProcedure="false">'[2]'!$I$70</definedName>
    <definedName function="false" hidden="false" localSheetId="15" name="G7_5機能増進枝払い" vbProcedure="false">'[2]'!$I$71</definedName>
    <definedName function="false" hidden="false" localSheetId="15" name="G7_5機能増進簡易作業路" vbProcedure="false">'[2]'!$I$74</definedName>
    <definedName function="false" hidden="false" localSheetId="15" name="G7_5機能増進長期間作業路" vbProcedure="false">'[2]'!$I$73</definedName>
    <definedName function="false" hidden="false" localSheetId="15" name="G7_5機能増進除伐" vbProcedure="false">'[2]'!$I$69</definedName>
    <definedName function="false" hidden="false" localSheetId="15" name="G7_5渓流林整備" vbProcedure="false">'[2]'!$I$83</definedName>
    <definedName function="false" hidden="false" localSheetId="15" name="G7_5用地等取得" vbProcedure="false">'[2]'!$I$84</definedName>
    <definedName function="false" hidden="false" localSheetId="15" name="G7_5衛生伐" vbProcedure="false">'[2]'!$I$76</definedName>
    <definedName function="false" hidden="false" localSheetId="15" name="G7_5複層林人工林整理伐" vbProcedure="false">'[2]'!$I$40</definedName>
    <definedName function="false" hidden="false" localSheetId="15" name="G7_5複層林天然型下刈" vbProcedure="false">'[2]'!$I$45</definedName>
    <definedName function="false" hidden="false" localSheetId="15" name="G7_5複層林天然型除_間伐" vbProcedure="false">'[2]'!$I$47</definedName>
    <definedName function="false" hidden="false" localSheetId="15" name="G7_5複層林天然型雪起こし" vbProcedure="false">'[2]'!$I$46</definedName>
    <definedName function="false" hidden="false" localSheetId="15" name="G7_5複層林改良地表かきおこし" vbProcedure="false">'[2]'!$I$37</definedName>
    <definedName function="false" hidden="false" localSheetId="15" name="G7_5複層林改良播種" vbProcedure="false">'[2]'!$I$35</definedName>
    <definedName function="false" hidden="false" localSheetId="15" name="G7_5複層林改良改良" vbProcedure="false">'[2]'!$I$34</definedName>
    <definedName function="false" hidden="false" localSheetId="15" name="G7_5複層林改良植栽" vbProcedure="false">'[2]'!$I$36</definedName>
    <definedName function="false" hidden="false" localSheetId="15" name="G7_5複層林整理伐" vbProcedure="false">'[2]'!$I$39</definedName>
    <definedName function="false" hidden="false" localSheetId="15" name="G7_5複層林植栽型下刈" vbProcedure="false">'[2]'!$I$40</definedName>
    <definedName function="false" hidden="false" localSheetId="15" name="G7_5複層林植栽型倒木起こし" vbProcedure="false">'[2]'!$I$42</definedName>
    <definedName function="false" hidden="false" localSheetId="15" name="G7_5複層林植栽型除_間伐" vbProcedure="false">'[2]'!$I$43</definedName>
    <definedName function="false" hidden="false" localSheetId="15" name="G7_5複層林植栽型雪起こし" vbProcedure="false">'[2]'!$I$41</definedName>
    <definedName function="false" hidden="false" localSheetId="15" name="G7_5複層林樹下植栽等" vbProcedure="false">'[2]'!$I$33</definedName>
    <definedName function="false" hidden="false" localSheetId="15" name="G7_5複層林簡易作業路" vbProcedure="false">'[2]'!$I$50</definedName>
    <definedName function="false" hidden="false" localSheetId="15" name="G7_5複層林長期間作業路" vbProcedure="false">'[2]'!$I$49</definedName>
    <definedName function="false" hidden="false" localSheetId="15" name="G7_5誘導伐抜き伐り" vbProcedure="false">'[2]'!$I$52</definedName>
    <definedName function="false" hidden="false" localSheetId="15" name="G7_5誘導伐枝払い" vbProcedure="false">'[2]'!$I$53</definedName>
    <definedName function="false" hidden="false" localSheetId="15" name="G7_5路網整備" vbProcedure="false">'[2]'!$I$79</definedName>
    <definedName function="false" hidden="false" localSheetId="15" name="G7_5長期育成天然型下刈" vbProcedure="false">'[2]'!$I$62</definedName>
    <definedName function="false" hidden="false" localSheetId="15" name="G7_5長期育成天然型除_間伐" vbProcedure="false">'[2]'!$I$64</definedName>
    <definedName function="false" hidden="false" localSheetId="15" name="G7_5長期育成天然型雪起こし" vbProcedure="false">'[2]'!$I$63</definedName>
    <definedName function="false" hidden="false" localSheetId="15" name="G7_5長期育成改良" vbProcedure="false">'[2]'!$I$56</definedName>
    <definedName function="false" hidden="false" localSheetId="15" name="G7_5長期育成植栽型下刈" vbProcedure="false">'[2]'!$I$57</definedName>
    <definedName function="false" hidden="false" localSheetId="15" name="G7_5長期育成植栽型倒木起こし" vbProcedure="false">'[2]'!$I$59</definedName>
    <definedName function="false" hidden="false" localSheetId="15" name="G7_5長期育成植栽型除_間伐" vbProcedure="false">'[2]'!$I$60</definedName>
    <definedName function="false" hidden="false" localSheetId="15" name="G7_5長期育成植栽型雪起こし" vbProcedure="false">'[2]'!$I$58</definedName>
    <definedName function="false" hidden="false" localSheetId="15" name="G7_5長期育成樹下植栽等" vbProcedure="false">'[2]'!$I$55</definedName>
    <definedName function="false" hidden="false" localSheetId="15" name="G7_5長期育成簡易作業路" vbProcedure="false">'[2]'!$I$67</definedName>
    <definedName function="false" hidden="false" localSheetId="15" name="G7_5長期育成長期間作業路" vbProcedure="false">'[2]'!$I$66</definedName>
    <definedName function="false" hidden="false" localSheetId="15" name="G7_5防火施設整備" vbProcedure="false">'[2]'!$I$81</definedName>
    <definedName function="false" hidden="false" localSheetId="15" name="G7_5鳥獣害防止施設" vbProcedure="false">'[2]'!$I$85</definedName>
    <definedName function="false" hidden="false" localSheetId="15" name="G7ヘッダー" vbProcedure="false">'[2]'!$A$2</definedName>
    <definedName function="false" hidden="false" localSheetId="15" name="G7ヘッダー2" vbProcedure="false">'[2]'!$A$3</definedName>
    <definedName function="false" hidden="false" localSheetId="15" name="G7都道府県名" vbProcedure="false">'[2]'!$Y$5</definedName>
    <definedName function="false" hidden="false" localSheetId="15" name="G8ヘッダー" vbProcedure="false">'[2]'!$A$2</definedName>
    <definedName function="false" hidden="false" localSheetId="15" name="G8ヘッダー2" vbProcedure="false">'[2]'!$A$3</definedName>
    <definedName function="false" hidden="false" localSheetId="15" name="G8事業名_1" vbProcedure="false">'[2]'!$A$8</definedName>
    <definedName function="false" hidden="false" localSheetId="15" name="G8事業名_2" vbProcedure="false">'[2]'!$A$14</definedName>
    <definedName function="false" hidden="false" localSheetId="15" name="G8事業名_3" vbProcedure="false">'[2]'!$A$20</definedName>
    <definedName function="false" hidden="false" localSheetId="15" name="G8事業名_4" vbProcedure="false">'[2]'!$A$26</definedName>
    <definedName function="false" hidden="false" localSheetId="15" name="G8事業名_5" vbProcedure="false">'[2]'!$A$32</definedName>
    <definedName function="false" hidden="false" localSheetId="15" name="G8事業名_6" vbProcedure="false">'[2]'!$A$38</definedName>
    <definedName function="false" hidden="false" localSheetId="15" name="G8事業名_7" vbProcedure="false">'[2]'!$A$44</definedName>
    <definedName function="false" hidden="false" localSheetId="15" name="G8事業名_8" vbProcedure="false">'[2]'!$A$50</definedName>
    <definedName function="false" hidden="false" localSheetId="15" name="G8交付日1" vbProcedure="false">'[2]'!$H$6</definedName>
    <definedName function="false" hidden="false" localSheetId="15" name="G8交付日2" vbProcedure="false">'[2]'!$H$12</definedName>
    <definedName function="false" hidden="false" localSheetId="15" name="G8交付日3" vbProcedure="false">'[2]'!$H$18</definedName>
    <definedName function="false" hidden="false" localSheetId="15" name="G8交付日4" vbProcedure="false">'[2]'!$H$24</definedName>
    <definedName function="false" hidden="false" localSheetId="15" name="G8交付日5" vbProcedure="false">'[2]'!$H$30</definedName>
    <definedName function="false" hidden="false" localSheetId="15" name="G8交付日6" vbProcedure="false">'[2]'!$H$36</definedName>
    <definedName function="false" hidden="false" localSheetId="15" name="G8交付日7" vbProcedure="false">'[2]'!$H$42</definedName>
    <definedName function="false" hidden="false" localSheetId="15" name="G8交付日8" vbProcedure="false">'[2]'!$H$48</definedName>
    <definedName function="false" hidden="false" localSheetId="15" name="G8個人_任意団体1" vbProcedure="false">'[2]'!$D$10</definedName>
    <definedName function="false" hidden="false" localSheetId="15" name="G8個人_任意団体2" vbProcedure="false">'[2]'!$D$16</definedName>
    <definedName function="false" hidden="false" localSheetId="15" name="G8個人_任意団体3" vbProcedure="false">'[2]'!$D$22</definedName>
    <definedName function="false" hidden="false" localSheetId="15" name="G8個人_任意団体4" vbProcedure="false">'[2]'!$D$28</definedName>
    <definedName function="false" hidden="false" localSheetId="15" name="G8個人_任意団体5" vbProcedure="false">'[2]'!$D$34</definedName>
    <definedName function="false" hidden="false" localSheetId="15" name="G8個人_任意団体6" vbProcedure="false">'[2]'!$D$40</definedName>
    <definedName function="false" hidden="false" localSheetId="15" name="G8個人_任意団体7" vbProcedure="false">'[2]'!$D$46</definedName>
    <definedName function="false" hidden="false" localSheetId="15" name="G8個人_任意団体8" vbProcedure="false">'[2]'!$D$52</definedName>
    <definedName function="false" hidden="false" localSheetId="15" name="G8市町村1" vbProcedure="false">'[2]'!$D$8</definedName>
    <definedName function="false" hidden="false" localSheetId="15" name="G8市町村2" vbProcedure="false">'[2]'!$D$14</definedName>
    <definedName function="false" hidden="false" localSheetId="15" name="G8市町村3" vbProcedure="false">'[2]'!$D$20</definedName>
    <definedName function="false" hidden="false" localSheetId="15" name="G8市町村4" vbProcedure="false">'[2]'!$D$26</definedName>
    <definedName function="false" hidden="false" localSheetId="15" name="G8市町村5" vbProcedure="false">'[2]'!$D$32</definedName>
    <definedName function="false" hidden="false" localSheetId="15" name="G8市町村6" vbProcedure="false">'[2]'!$D$38</definedName>
    <definedName function="false" hidden="false" localSheetId="15" name="G8市町村7" vbProcedure="false">'[2]'!$D$44</definedName>
    <definedName function="false" hidden="false" localSheetId="15" name="G8市町村8" vbProcedure="false">'[2]'!$D$50</definedName>
    <definedName function="false" hidden="false" localSheetId="15" name="G8林業公社1" vbProcedure="false">'[2]'!$D$7</definedName>
    <definedName function="false" hidden="false" localSheetId="15" name="G8林業公社2" vbProcedure="false">'[2]'!$D$13</definedName>
    <definedName function="false" hidden="false" localSheetId="15" name="G8林業公社3" vbProcedure="false">'[2]'!$D$19</definedName>
    <definedName function="false" hidden="false" localSheetId="15" name="G8林業公社4" vbProcedure="false">'[2]'!$D$25</definedName>
    <definedName function="false" hidden="false" localSheetId="15" name="G8林業公社5" vbProcedure="false">'[2]'!$D$31</definedName>
    <definedName function="false" hidden="false" localSheetId="15" name="G8林業公社6" vbProcedure="false">'[2]'!$D$37</definedName>
    <definedName function="false" hidden="false" localSheetId="15" name="G8林業公社7" vbProcedure="false">'[2]'!$D$43</definedName>
    <definedName function="false" hidden="false" localSheetId="15" name="G8林業公社8" vbProcedure="false">'[2]'!$D$49</definedName>
    <definedName function="false" hidden="false" localSheetId="15" name="G8森林組合1" vbProcedure="false">'[2]'!$D$9</definedName>
    <definedName function="false" hidden="false" localSheetId="15" name="G8森林組合2" vbProcedure="false">'[2]'!$D$15</definedName>
    <definedName function="false" hidden="false" localSheetId="15" name="G8森林組合3" vbProcedure="false">'[2]'!$D$21</definedName>
    <definedName function="false" hidden="false" localSheetId="15" name="G8森林組合4" vbProcedure="false">'[2]'!$D$27</definedName>
    <definedName function="false" hidden="false" localSheetId="15" name="G8森林組合5" vbProcedure="false">'[2]'!$D$33</definedName>
    <definedName function="false" hidden="false" localSheetId="15" name="G8森林組合6" vbProcedure="false">'[2]'!$D$39</definedName>
    <definedName function="false" hidden="false" localSheetId="15" name="G8森林組合7" vbProcedure="false">'[2]'!$D$45</definedName>
    <definedName function="false" hidden="false" localSheetId="15" name="G8森林組合8" vbProcedure="false">'[2]'!$D$51</definedName>
    <definedName function="false" hidden="false" localSheetId="15" name="G8県1" vbProcedure="false">'[2]'!$D$6</definedName>
    <definedName function="false" hidden="false" localSheetId="15" name="G8県2" vbProcedure="false">'[2]'!$D$12</definedName>
    <definedName function="false" hidden="false" localSheetId="15" name="G8県3" vbProcedure="false">'[2]'!$D$18</definedName>
    <definedName function="false" hidden="false" localSheetId="15" name="G8県4" vbProcedure="false">'[2]'!$D$24</definedName>
    <definedName function="false" hidden="false" localSheetId="15" name="G8県5" vbProcedure="false">'[2]'!$D$30</definedName>
    <definedName function="false" hidden="false" localSheetId="15" name="G8県6" vbProcedure="false">'[2]'!$D$36</definedName>
    <definedName function="false" hidden="false" localSheetId="15" name="G8県7" vbProcedure="false">'[2]'!$D$42</definedName>
    <definedName function="false" hidden="false" localSheetId="15" name="G8県8" vbProcedure="false">'[2]'!$D$48</definedName>
    <definedName function="false" hidden="false" localSheetId="15" name="G8計1" vbProcedure="false">'[2]'!$D$11</definedName>
    <definedName function="false" hidden="false" localSheetId="15" name="G8計2" vbProcedure="false">'[2]'!$D$17</definedName>
    <definedName function="false" hidden="false" localSheetId="15" name="G8計3" vbProcedure="false">'[2]'!$D$23</definedName>
    <definedName function="false" hidden="false" localSheetId="15" name="G8計4" vbProcedure="false">'[2]'!$D$29</definedName>
    <definedName function="false" hidden="false" localSheetId="15" name="G8計5" vbProcedure="false">'[2]'!$D$35</definedName>
    <definedName function="false" hidden="false" localSheetId="15" name="G8計6" vbProcedure="false">'[2]'!$D$41</definedName>
    <definedName function="false" hidden="false" localSheetId="15" name="G8計7" vbProcedure="false">'[2]'!$D$47</definedName>
    <definedName function="false" hidden="false" localSheetId="15" name="G8計8" vbProcedure="false">'[2]'!$D$53</definedName>
    <definedName function="false" hidden="false" localSheetId="15" name="G9_10上層木アテ" vbProcedure="false">'[2]'!$J$34</definedName>
    <definedName function="false" hidden="false" localSheetId="15" name="G9_10上層木スギ" vbProcedure="false">'[2]'!$K$34</definedName>
    <definedName function="false" hidden="false" localSheetId="15" name="G9_10上層木ヒノキ等" vbProcedure="false">'[2]'!$L$34</definedName>
    <definedName function="false" hidden="false" localSheetId="15" name="G9_10伐跡地" vbProcedure="false">'[2]'!$D$34</definedName>
    <definedName function="false" hidden="false" localSheetId="15" name="G9_10拡大造林その他" vbProcedure="false">'[2]'!$H$34</definedName>
    <definedName function="false" hidden="false" localSheetId="15" name="G9_10拡大造林天喬" vbProcedure="false">'[2]'!$G$34</definedName>
    <definedName function="false" hidden="false" localSheetId="15" name="G9_10指定被害地" vbProcedure="false">'[2]'!$E$34</definedName>
    <definedName function="false" hidden="false" localSheetId="15" name="G9_10改良植栽" vbProcedure="false">'[2]'!$N$34</definedName>
    <definedName function="false" hidden="false" localSheetId="15" name="G9_10普通被害地" vbProcedure="false">'[2]'!$F$34</definedName>
    <definedName function="false" hidden="false" localSheetId="15" name="G9_11上層木アテ" vbProcedure="false">'[2]'!$J$37</definedName>
    <definedName function="false" hidden="false" localSheetId="15" name="G9_11上層木スギ" vbProcedure="false">'[2]'!$K$37</definedName>
    <definedName function="false" hidden="false" localSheetId="15" name="G9_11上層木ヒノキ等" vbProcedure="false">'[2]'!$L$37</definedName>
    <definedName function="false" hidden="false" localSheetId="15" name="G9_11伐跡地" vbProcedure="false">'[2]'!$D$37</definedName>
    <definedName function="false" hidden="false" localSheetId="15" name="G9_11拡大造林その他" vbProcedure="false">'[2]'!$H$37</definedName>
    <definedName function="false" hidden="false" localSheetId="15" name="G9_11拡大造林天喬" vbProcedure="false">'[2]'!$G$37</definedName>
    <definedName function="false" hidden="false" localSheetId="15" name="G9_11指定被害地" vbProcedure="false">'[2]'!$E$37</definedName>
    <definedName function="false" hidden="false" localSheetId="15" name="G9_11改良植栽" vbProcedure="false">'[2]'!$N$37</definedName>
    <definedName function="false" hidden="false" localSheetId="15" name="G9_11普通被害地" vbProcedure="false">'[2]'!$F$37</definedName>
    <definedName function="false" hidden="false" localSheetId="15" name="G9_12上層木アテ" vbProcedure="false">'[2]'!$J$40</definedName>
    <definedName function="false" hidden="false" localSheetId="15" name="G9_12上層木スギ" vbProcedure="false">'[2]'!$K$40</definedName>
    <definedName function="false" hidden="false" localSheetId="15" name="G9_12上層木ヒノキ等" vbProcedure="false">'[2]'!$L$40</definedName>
    <definedName function="false" hidden="false" localSheetId="15" name="G9_12伐跡地" vbProcedure="false">'[2]'!$D$40</definedName>
    <definedName function="false" hidden="false" localSheetId="15" name="G9_12拡大造林その他" vbProcedure="false">'[2]'!$H$40</definedName>
    <definedName function="false" hidden="false" localSheetId="15" name="G9_12拡大造林天喬" vbProcedure="false">'[2]'!$G$40</definedName>
    <definedName function="false" hidden="false" localSheetId="15" name="G9_12指定被害地" vbProcedure="false">'[2]'!$E$40</definedName>
    <definedName function="false" hidden="false" localSheetId="15" name="G9_12改良植栽" vbProcedure="false">'[2]'!$N$40</definedName>
    <definedName function="false" hidden="false" localSheetId="15" name="G9_12普通被害地" vbProcedure="false">'[2]'!$F$40</definedName>
    <definedName function="false" hidden="false" localSheetId="15" name="G9_13上層木アテ" vbProcedure="false">'[2]'!$J$43</definedName>
    <definedName function="false" hidden="false" localSheetId="15" name="G9_13上層木スギ" vbProcedure="false">'[2]'!$K$43</definedName>
    <definedName function="false" hidden="false" localSheetId="15" name="G9_13上層木ヒノキ等" vbProcedure="false">'[2]'!$L$43</definedName>
    <definedName function="false" hidden="false" localSheetId="15" name="G9_13伐跡地" vbProcedure="false">'[2]'!$D$43</definedName>
    <definedName function="false" hidden="false" localSheetId="15" name="G9_13拡大造林その他" vbProcedure="false">'[2]'!$H$43</definedName>
    <definedName function="false" hidden="false" localSheetId="15" name="G9_13拡大造林天喬" vbProcedure="false">'[2]'!$G$43</definedName>
    <definedName function="false" hidden="false" localSheetId="15" name="G9_13指定被害地" vbProcedure="false">'[2]'!$E$43</definedName>
    <definedName function="false" hidden="false" localSheetId="15" name="G9_13改良植栽" vbProcedure="false">'[2]'!$N$43</definedName>
    <definedName function="false" hidden="false" localSheetId="15" name="G9_13普通被害地" vbProcedure="false">'[2]'!$F$43</definedName>
    <definedName function="false" hidden="false" localSheetId="15" name="G9_14上層木アテ" vbProcedure="false">'[2]'!$J$46</definedName>
    <definedName function="false" hidden="false" localSheetId="15" name="G9_14上層木スギ" vbProcedure="false">'[2]'!$K$46</definedName>
    <definedName function="false" hidden="false" localSheetId="15" name="G9_14上層木ヒノキ等" vbProcedure="false">'[2]'!$L$46</definedName>
    <definedName function="false" hidden="false" localSheetId="15" name="G9_14伐跡地" vbProcedure="false">'[2]'!$D$46</definedName>
    <definedName function="false" hidden="false" localSheetId="15" name="G9_14拡大造林その他" vbProcedure="false">'[2]'!$H$46</definedName>
    <definedName function="false" hidden="false" localSheetId="15" name="G9_14拡大造林天喬" vbProcedure="false">'[2]'!$G$46</definedName>
    <definedName function="false" hidden="false" localSheetId="15" name="G9_14指定被害地" vbProcedure="false">'[2]'!$E$46</definedName>
    <definedName function="false" hidden="false" localSheetId="15" name="G9_14改良植栽" vbProcedure="false">'[2]'!$N$46</definedName>
    <definedName function="false" hidden="false" localSheetId="15" name="G9_14普通被害地" vbProcedure="false">'[2]'!$F$46</definedName>
    <definedName function="false" hidden="false" localSheetId="15" name="G9_15上層木アテ" vbProcedure="false">'[2]'!$J$49</definedName>
    <definedName function="false" hidden="false" localSheetId="15" name="G9_15上層木スギ" vbProcedure="false">'[2]'!$K$49</definedName>
    <definedName function="false" hidden="false" localSheetId="15" name="G9_15上層木ヒノキ等" vbProcedure="false">'[2]'!$L$49</definedName>
    <definedName function="false" hidden="false" localSheetId="15" name="G9_15伐跡地" vbProcedure="false">'[2]'!$D$49</definedName>
    <definedName function="false" hidden="false" localSheetId="15" name="G9_15拡大造林その他" vbProcedure="false">'[2]'!$H$49</definedName>
    <definedName function="false" hidden="false" localSheetId="15" name="G9_15拡大造林天喬" vbProcedure="false">'[2]'!$G$49</definedName>
    <definedName function="false" hidden="false" localSheetId="15" name="G9_15指定被害地" vbProcedure="false">'[2]'!$E$49</definedName>
    <definedName function="false" hidden="false" localSheetId="15" name="G9_15改良植栽" vbProcedure="false">'[2]'!$N$49</definedName>
    <definedName function="false" hidden="false" localSheetId="15" name="G9_15普通被害地" vbProcedure="false">'[2]'!$F$49</definedName>
    <definedName function="false" hidden="false" localSheetId="15" name="G9_16上層木アテ" vbProcedure="false">'[2]'!$J$52</definedName>
    <definedName function="false" hidden="false" localSheetId="15" name="G9_16上層木スギ" vbProcedure="false">'[2]'!$K$52</definedName>
    <definedName function="false" hidden="false" localSheetId="15" name="G9_16上層木ヒノキ等" vbProcedure="false">'[2]'!$L$52</definedName>
    <definedName function="false" hidden="false" localSheetId="15" name="G9_16伐跡地" vbProcedure="false">'[2]'!$D$52</definedName>
    <definedName function="false" hidden="false" localSheetId="15" name="G9_16拡大造林その他" vbProcedure="false">'[2]'!$H$52</definedName>
    <definedName function="false" hidden="false" localSheetId="15" name="G9_16拡大造林天喬" vbProcedure="false">'[2]'!$G$52</definedName>
    <definedName function="false" hidden="false" localSheetId="15" name="G9_16指定被害地" vbProcedure="false">'[2]'!$E$52</definedName>
    <definedName function="false" hidden="false" localSheetId="15" name="G9_16改良植栽" vbProcedure="false">'[2]'!$N$52</definedName>
    <definedName function="false" hidden="false" localSheetId="15" name="G9_16普通被害地" vbProcedure="false">'[2]'!$F$52</definedName>
    <definedName function="false" hidden="false" localSheetId="15" name="G9_17上層木アテ" vbProcedure="false">'[2]'!$J$55</definedName>
    <definedName function="false" hidden="false" localSheetId="15" name="G9_17上層木スギ" vbProcedure="false">'[2]'!$K$55</definedName>
    <definedName function="false" hidden="false" localSheetId="15" name="G9_17上層木ヒノキ等" vbProcedure="false">'[2]'!$L$55</definedName>
    <definedName function="false" hidden="false" localSheetId="15" name="G9_17伐跡地" vbProcedure="false">'[2]'!$D$55</definedName>
    <definedName function="false" hidden="false" localSheetId="15" name="G9_17拡大造林その他" vbProcedure="false">'[2]'!$H$55</definedName>
    <definedName function="false" hidden="false" localSheetId="15" name="G9_17拡大造林天喬" vbProcedure="false">'[2]'!$G$55</definedName>
    <definedName function="false" hidden="false" localSheetId="15" name="G9_17指定被害地" vbProcedure="false">'[2]'!$E$55</definedName>
    <definedName function="false" hidden="false" localSheetId="15" name="G9_17改良植栽" vbProcedure="false">'[2]'!$N$55</definedName>
    <definedName function="false" hidden="false" localSheetId="15" name="G9_17普通被害地" vbProcedure="false">'[2]'!$F$55</definedName>
    <definedName function="false" hidden="false" localSheetId="15" name="G9_18上層木アテ" vbProcedure="false">'[2]'!$J$58</definedName>
    <definedName function="false" hidden="false" localSheetId="15" name="G9_18上層木スギ" vbProcedure="false">'[2]'!$K$58</definedName>
    <definedName function="false" hidden="false" localSheetId="15" name="G9_18上層木ヒノキ等" vbProcedure="false">'[2]'!$L$58</definedName>
    <definedName function="false" hidden="false" localSheetId="15" name="G9_18伐跡地" vbProcedure="false">'[2]'!$D$58</definedName>
    <definedName function="false" hidden="false" localSheetId="15" name="G9_18拡大造林その他" vbProcedure="false">'[2]'!$H$58</definedName>
    <definedName function="false" hidden="false" localSheetId="15" name="G9_18拡大造林天喬" vbProcedure="false">'[2]'!$G$58</definedName>
    <definedName function="false" hidden="false" localSheetId="15" name="G9_18指定被害地" vbProcedure="false">'[2]'!$E$58</definedName>
    <definedName function="false" hidden="false" localSheetId="15" name="G9_18改良植栽" vbProcedure="false">'[2]'!$N$58</definedName>
    <definedName function="false" hidden="false" localSheetId="15" name="G9_18普通被害地" vbProcedure="false">'[2]'!$F$58</definedName>
    <definedName function="false" hidden="false" localSheetId="15" name="G9_19上層木アテ" vbProcedure="false">'[2]'!$J$61</definedName>
    <definedName function="false" hidden="false" localSheetId="15" name="G9_19上層木スギ" vbProcedure="false">'[2]'!$K$61</definedName>
    <definedName function="false" hidden="false" localSheetId="15" name="G9_19上層木ヒノキ等" vbProcedure="false">'[2]'!$L$61</definedName>
    <definedName function="false" hidden="false" localSheetId="15" name="G9_19伐跡地" vbProcedure="false">'[2]'!$D$61</definedName>
    <definedName function="false" hidden="false" localSheetId="15" name="G9_19拡大造林その他" vbProcedure="false">'[2]'!$H$61</definedName>
    <definedName function="false" hidden="false" localSheetId="15" name="G9_19拡大造林天喬" vbProcedure="false">'[2]'!$G$61</definedName>
    <definedName function="false" hidden="false" localSheetId="15" name="G9_19指定被害地" vbProcedure="false">'[2]'!$E$61</definedName>
    <definedName function="false" hidden="false" localSheetId="15" name="G9_19改良植栽" vbProcedure="false">'[2]'!$N$61</definedName>
    <definedName function="false" hidden="false" localSheetId="15" name="G9_19普通被害地" vbProcedure="false">'[2]'!$F$61</definedName>
    <definedName function="false" hidden="false" localSheetId="15" name="G9_1上層木アテ" vbProcedure="false">'[2]'!$J$7</definedName>
    <definedName function="false" hidden="false" localSheetId="15" name="G9_1上層木スギ" vbProcedure="false">'[2]'!$K$7</definedName>
    <definedName function="false" hidden="false" localSheetId="15" name="G9_1上層木ヒノキ等" vbProcedure="false">'[2]'!$L$7</definedName>
    <definedName function="false" hidden="false" localSheetId="15" name="G9_1伐跡地" vbProcedure="false">'[2]'!$D$7</definedName>
    <definedName function="false" hidden="false" localSheetId="15" name="G9_1拡大造林その他" vbProcedure="false">'[2]'!$H$7</definedName>
    <definedName function="false" hidden="false" localSheetId="15" name="G9_1拡大造林天喬" vbProcedure="false">'[2]'!$G$7</definedName>
    <definedName function="false" hidden="false" localSheetId="15" name="G9_1指定被害地" vbProcedure="false">'[2]'!$E$7</definedName>
    <definedName function="false" hidden="false" localSheetId="15" name="G9_1改良植栽" vbProcedure="false">'[2]'!$N$7</definedName>
    <definedName function="false" hidden="false" localSheetId="15" name="G9_1普通被害地" vbProcedure="false">'[2]'!$F$7</definedName>
    <definedName function="false" hidden="false" localSheetId="15" name="G9_20上層木アテ" vbProcedure="false">'[2]'!$J$64</definedName>
    <definedName function="false" hidden="false" localSheetId="15" name="G9_20上層木スギ" vbProcedure="false">'[2]'!$K$64</definedName>
    <definedName function="false" hidden="false" localSheetId="15" name="G9_20上層木ヒノキ等" vbProcedure="false">'[2]'!$L$64</definedName>
    <definedName function="false" hidden="false" localSheetId="15" name="G9_20伐跡地" vbProcedure="false">'[2]'!$D$64</definedName>
    <definedName function="false" hidden="false" localSheetId="15" name="G9_20拡大造林その他" vbProcedure="false">'[2]'!$H$64</definedName>
    <definedName function="false" hidden="false" localSheetId="15" name="G9_20拡大造林天喬" vbProcedure="false">'[2]'!$G$64</definedName>
    <definedName function="false" hidden="false" localSheetId="15" name="G9_20指定被害地" vbProcedure="false">'[2]'!$E$64</definedName>
    <definedName function="false" hidden="false" localSheetId="15" name="G9_20改良植栽" vbProcedure="false">'[2]'!$N$64</definedName>
    <definedName function="false" hidden="false" localSheetId="15" name="G9_20普通被害地" vbProcedure="false">'[2]'!$F$64</definedName>
    <definedName function="false" hidden="false" localSheetId="15" name="G9_2上層木アテ" vbProcedure="false">'[2]'!$J$10</definedName>
    <definedName function="false" hidden="false" localSheetId="15" name="G9_2上層木スギ" vbProcedure="false">'[2]'!$K$10</definedName>
    <definedName function="false" hidden="false" localSheetId="15" name="G9_2上層木ヒノキ等" vbProcedure="false">'[2]'!$L$10</definedName>
    <definedName function="false" hidden="false" localSheetId="15" name="G9_2伐跡地" vbProcedure="false">'[2]'!$D$10</definedName>
    <definedName function="false" hidden="false" localSheetId="15" name="G9_2拡大造林その他" vbProcedure="false">'[2]'!$H$10</definedName>
    <definedName function="false" hidden="false" localSheetId="15" name="G9_2拡大造林天喬" vbProcedure="false">'[2]'!$G$10</definedName>
    <definedName function="false" hidden="false" localSheetId="15" name="G9_2指定被害地" vbProcedure="false">'[2]'!$E$10</definedName>
    <definedName function="false" hidden="false" localSheetId="15" name="G9_2改良植栽" vbProcedure="false">'[2]'!$N$10</definedName>
    <definedName function="false" hidden="false" localSheetId="15" name="G9_2普通被害地" vbProcedure="false">'[2]'!$F$10</definedName>
    <definedName function="false" hidden="false" localSheetId="15" name="G9_3上層木アテ" vbProcedure="false">'[2]'!$J$13</definedName>
    <definedName function="false" hidden="false" localSheetId="15" name="G9_3上層木スギ" vbProcedure="false">'[2]'!$K$13</definedName>
    <definedName function="false" hidden="false" localSheetId="15" name="G9_3上層木ヒノキ等" vbProcedure="false">'[2]'!$L$13</definedName>
    <definedName function="false" hidden="false" localSheetId="15" name="G9_3伐跡地" vbProcedure="false">'[2]'!$D$13</definedName>
    <definedName function="false" hidden="false" localSheetId="15" name="G9_3拡大造林その他" vbProcedure="false">'[2]'!$H$13</definedName>
    <definedName function="false" hidden="false" localSheetId="15" name="G9_3拡大造林天喬" vbProcedure="false">'[2]'!$G$13</definedName>
    <definedName function="false" hidden="false" localSheetId="15" name="G9_3指定被害地" vbProcedure="false">'[2]'!$E$13</definedName>
    <definedName function="false" hidden="false" localSheetId="15" name="G9_3改良植栽" vbProcedure="false">'[2]'!$N$13</definedName>
    <definedName function="false" hidden="false" localSheetId="15" name="G9_3普通被害地" vbProcedure="false">'[2]'!$F$13</definedName>
    <definedName function="false" hidden="false" localSheetId="15" name="G9_4上層木アテ" vbProcedure="false">'[2]'!$J$16</definedName>
    <definedName function="false" hidden="false" localSheetId="15" name="G9_4上層木スギ" vbProcedure="false">'[2]'!$K$16</definedName>
    <definedName function="false" hidden="false" localSheetId="15" name="G9_4上層木ヒノキ等" vbProcedure="false">'[2]'!$L$16</definedName>
    <definedName function="false" hidden="false" localSheetId="15" name="G9_4伐跡地" vbProcedure="false">'[2]'!$D$16</definedName>
    <definedName function="false" hidden="false" localSheetId="15" name="G9_4拡大造林その他" vbProcedure="false">'[2]'!$H$16</definedName>
    <definedName function="false" hidden="false" localSheetId="15" name="G9_4拡大造林天喬" vbProcedure="false">'[2]'!$G$16</definedName>
    <definedName function="false" hidden="false" localSheetId="15" name="G9_4指定被害地" vbProcedure="false">'[2]'!$E$16</definedName>
    <definedName function="false" hidden="false" localSheetId="15" name="G9_4改良植栽" vbProcedure="false">'[2]'!$N$16</definedName>
    <definedName function="false" hidden="false" localSheetId="15" name="G9_4普通被害地" vbProcedure="false">'[2]'!$F$16</definedName>
    <definedName function="false" hidden="false" localSheetId="15" name="G9_5上層木アテ" vbProcedure="false">'[2]'!$J$19</definedName>
    <definedName function="false" hidden="false" localSheetId="15" name="G9_5上層木スギ" vbProcedure="false">'[2]'!$K$19</definedName>
    <definedName function="false" hidden="false" localSheetId="15" name="G9_5上層木ヒノキ等" vbProcedure="false">'[2]'!$L$19</definedName>
    <definedName function="false" hidden="false" localSheetId="15" name="G9_5伐跡地" vbProcedure="false">'[2]'!$D$19</definedName>
    <definedName function="false" hidden="false" localSheetId="15" name="G9_5拡大造林その他" vbProcedure="false">'[2]'!$H$19</definedName>
    <definedName function="false" hidden="false" localSheetId="15" name="G9_5拡大造林天喬" vbProcedure="false">'[2]'!$G$19</definedName>
    <definedName function="false" hidden="false" localSheetId="15" name="G9_5指定被害地" vbProcedure="false">'[2]'!$E$19</definedName>
    <definedName function="false" hidden="false" localSheetId="15" name="G9_5改良植栽" vbProcedure="false">'[2]'!$N$19</definedName>
    <definedName function="false" hidden="false" localSheetId="15" name="G9_5普通被害地" vbProcedure="false">'[2]'!$F$19</definedName>
    <definedName function="false" hidden="false" localSheetId="15" name="G9_6上層木アテ" vbProcedure="false">'[2]'!$J$22</definedName>
    <definedName function="false" hidden="false" localSheetId="15" name="G9_6上層木スギ" vbProcedure="false">'[2]'!$K$22</definedName>
    <definedName function="false" hidden="false" localSheetId="15" name="G9_6上層木ヒノキ等" vbProcedure="false">'[2]'!$L$22</definedName>
    <definedName function="false" hidden="false" localSheetId="15" name="G9_6伐跡地" vbProcedure="false">'[2]'!$D$22</definedName>
    <definedName function="false" hidden="false" localSheetId="15" name="G9_6拡大造林その他" vbProcedure="false">'[2]'!$H$22</definedName>
    <definedName function="false" hidden="false" localSheetId="15" name="G9_6拡大造林天喬" vbProcedure="false">'[2]'!$G$22</definedName>
    <definedName function="false" hidden="false" localSheetId="15" name="G9_6指定被害地" vbProcedure="false">'[2]'!$E$22</definedName>
    <definedName function="false" hidden="false" localSheetId="15" name="G9_6改良植栽" vbProcedure="false">'[2]'!$N$22</definedName>
    <definedName function="false" hidden="false" localSheetId="15" name="G9_6普通被害地" vbProcedure="false">'[2]'!$F$22</definedName>
    <definedName function="false" hidden="false" localSheetId="15" name="G9_7上層木アテ" vbProcedure="false">'[2]'!$J$25</definedName>
    <definedName function="false" hidden="false" localSheetId="15" name="G9_7上層木スギ" vbProcedure="false">'[2]'!$K$25</definedName>
    <definedName function="false" hidden="false" localSheetId="15" name="G9_7上層木ヒノキ等" vbProcedure="false">'[2]'!$L$25</definedName>
    <definedName function="false" hidden="false" localSheetId="15" name="G9_7伐跡地" vbProcedure="false">'[2]'!$D$25</definedName>
    <definedName function="false" hidden="false" localSheetId="15" name="G9_7拡大造林その他" vbProcedure="false">'[2]'!$H$25</definedName>
    <definedName function="false" hidden="false" localSheetId="15" name="G9_7拡大造林天喬" vbProcedure="false">'[2]'!$G$25</definedName>
    <definedName function="false" hidden="false" localSheetId="15" name="G9_7指定被害地" vbProcedure="false">'[2]'!$E$25</definedName>
    <definedName function="false" hidden="false" localSheetId="15" name="G9_7改良植栽" vbProcedure="false">'[2]'!$N$25</definedName>
    <definedName function="false" hidden="false" localSheetId="15" name="G9_7普通被害地" vbProcedure="false">'[2]'!$F$25</definedName>
    <definedName function="false" hidden="false" localSheetId="15" name="G9_8上層木アテ" vbProcedure="false">'[2]'!$J$28</definedName>
    <definedName function="false" hidden="false" localSheetId="15" name="G9_8上層木スギ" vbProcedure="false">'[2]'!$K$28</definedName>
    <definedName function="false" hidden="false" localSheetId="15" name="G9_8上層木ヒノキ等" vbProcedure="false">'[2]'!$L$28</definedName>
    <definedName function="false" hidden="false" localSheetId="15" name="G9_8伐跡地" vbProcedure="false">'[2]'!$D$28</definedName>
    <definedName function="false" hidden="false" localSheetId="15" name="G9_8拡大造林その他" vbProcedure="false">'[2]'!$H$28</definedName>
    <definedName function="false" hidden="false" localSheetId="15" name="G9_8拡大造林天喬" vbProcedure="false">'[2]'!$G$28</definedName>
    <definedName function="false" hidden="false" localSheetId="15" name="G9_8指定被害地" vbProcedure="false">'[2]'!$E$28</definedName>
    <definedName function="false" hidden="false" localSheetId="15" name="G9_8改良植栽" vbProcedure="false">'[2]'!$N$28</definedName>
    <definedName function="false" hidden="false" localSheetId="15" name="G9_8普通被害地" vbProcedure="false">'[2]'!$F$28</definedName>
    <definedName function="false" hidden="false" localSheetId="15" name="G9_9上層木アテ" vbProcedure="false">'[2]'!$J$31</definedName>
    <definedName function="false" hidden="false" localSheetId="15" name="G9_9上層木スギ" vbProcedure="false">'[2]'!$K$31</definedName>
    <definedName function="false" hidden="false" localSheetId="15" name="G9_9上層木ヒノキ等" vbProcedure="false">'[2]'!$L$31</definedName>
    <definedName function="false" hidden="false" localSheetId="15" name="G9_9伐跡地" vbProcedure="false">'[2]'!$D$31</definedName>
    <definedName function="false" hidden="false" localSheetId="15" name="G9_9拡大造林その他" vbProcedure="false">'[2]'!$H$31</definedName>
    <definedName function="false" hidden="false" localSheetId="15" name="G9_9拡大造林天喬" vbProcedure="false">'[2]'!$G$31</definedName>
    <definedName function="false" hidden="false" localSheetId="15" name="G9_9指定被害地" vbProcedure="false">'[2]'!$E$31</definedName>
    <definedName function="false" hidden="false" localSheetId="15" name="G9_9改良植栽" vbProcedure="false">'[2]'!$N$31</definedName>
    <definedName function="false" hidden="false" localSheetId="15" name="G9_9普通被害地" vbProcedure="false">'[2]'!$F$31</definedName>
    <definedName function="false" hidden="false" localSheetId="15" name="G9ヘッダー" vbProcedure="false">'[2]'!$A$2</definedName>
    <definedName function="false" hidden="false" localSheetId="15" name="G9ヘッダー2" vbProcedure="false">'[2]'!$A$3</definedName>
    <definedName function="false" hidden="false" localSheetId="15" name="事_務_所" vbProcedure="false">'[2]'!$A$1</definedName>
    <definedName function="false" hidden="false" localSheetId="15" name="公的森林整備推進事業" vbProcedure="false">'[2]'!$C$6</definedName>
    <definedName function="false" hidden="false" localSheetId="16" name="G106その他整備" vbProcedure="false">'[2]'!$E$88</definedName>
    <definedName function="false" hidden="false" localSheetId="16" name="G106その他森林整備" vbProcedure="false">'[2]'!$E$81</definedName>
    <definedName function="false" hidden="false" localSheetId="16" name="G106ヘッダー" vbProcedure="false">'[2]'!$A$2</definedName>
    <definedName function="false" hidden="false" localSheetId="16" name="G106ヘッダー2" vbProcedure="false">'[2]'!$A$3</definedName>
    <definedName function="false" hidden="false" localSheetId="16" name="G106人口造林小計" vbProcedure="false">'[2]'!$E$7</definedName>
    <definedName function="false" hidden="false" localSheetId="16" name="G106付帯施設整備" vbProcedure="false">'[2]'!$E$84</definedName>
    <definedName function="false" hidden="false" localSheetId="16" name="G106再造林" vbProcedure="false">'[2]'!$E$5</definedName>
    <definedName function="false" hidden="false" localSheetId="16" name="G106単層林作業路" vbProcedure="false">'[2]'!$E$26</definedName>
    <definedName function="false" hidden="false" localSheetId="16" name="G106単層林作業道" vbProcedure="false">'[2]'!$E$25</definedName>
    <definedName function="false" hidden="false" localSheetId="16" name="G106単層林合計" vbProcedure="false">'[2]'!$E$27</definedName>
    <definedName function="false" hidden="false" localSheetId="16" name="G106単層林天然型下刈" vbProcedure="false">'[2]'!$E$19</definedName>
    <definedName function="false" hidden="false" localSheetId="16" name="G106単層林天然型小計" vbProcedure="false">'[2]'!$E$23</definedName>
    <definedName function="false" hidden="false" localSheetId="16" name="G106単層林天然型特定高齢級間伐" vbProcedure="false">'[2]'!$E$22</definedName>
    <definedName function="false" hidden="false" localSheetId="16" name="G106単層林天然型除_間伐" vbProcedure="false">'[2]'!$E$21</definedName>
    <definedName function="false" hidden="false" localSheetId="16" name="G106単層林天然型雪起こし" vbProcedure="false">'[2]'!$E$20</definedName>
    <definedName function="false" hidden="false" localSheetId="16" name="G106単層林改良" vbProcedure="false">'[2]'!$E$8</definedName>
    <definedName function="false" hidden="false" localSheetId="16" name="G106単層林整理伐" vbProcedure="false">'[2]'!$E$9</definedName>
    <definedName function="false" hidden="false" localSheetId="16" name="G106単層林枝打ち等" vbProcedure="false">'[2]'!$E$13</definedName>
    <definedName function="false" hidden="false" localSheetId="16" name="G106単層林植栽型下刈" vbProcedure="false">'[2]'!$E$10</definedName>
    <definedName function="false" hidden="false" localSheetId="16" name="G106単層林植栽型倒木起こし" vbProcedure="false">'[2]'!$E$12</definedName>
    <definedName function="false" hidden="false" localSheetId="16" name="G106単層林植栽型小計" vbProcedure="false">'[2]'!$E$18</definedName>
    <definedName function="false" hidden="false" localSheetId="16" name="G106単層林植栽型特定高齢級間伐" vbProcedure="false">'[2]'!$E$17</definedName>
    <definedName function="false" hidden="false" localSheetId="16" name="G106単層林植栽型過密林間伐" vbProcedure="false">'[2]'!$E$16</definedName>
    <definedName function="false" hidden="false" localSheetId="16" name="G106単層林植栽型除伐" vbProcedure="false">'[2]'!$E$14</definedName>
    <definedName function="false" hidden="false" localSheetId="16" name="G106単層林植栽型雪起こし" vbProcedure="false">'[2]'!$E$11</definedName>
    <definedName function="false" hidden="false" localSheetId="16" name="G106単層林長期作業道" vbProcedure="false">'[2]'!$E$24</definedName>
    <definedName function="false" hidden="false" localSheetId="16" name="G106単層林間伐" vbProcedure="false">'[2]'!$E$15</definedName>
    <definedName function="false" hidden="false" localSheetId="16" name="G106受光伐小計" vbProcedure="false">'[2]'!$E$30</definedName>
    <definedName function="false" hidden="false" localSheetId="16" name="G106受光伐抜き伐り" vbProcedure="false">'[2]'!$E$28</definedName>
    <definedName function="false" hidden="false" localSheetId="16" name="G106受光伐枝払い" vbProcedure="false">'[2]'!$E$29</definedName>
    <definedName function="false" hidden="false" localSheetId="16" name="G106団地間伐作業路" vbProcedure="false">'[2]'!$E$74</definedName>
    <definedName function="false" hidden="false" localSheetId="16" name="G106団地間伐作業道" vbProcedure="false">'[2]'!$E$73</definedName>
    <definedName function="false" hidden="false" localSheetId="16" name="G106団地間伐長期作業道" vbProcedure="false">'[2]'!$E$72</definedName>
    <definedName function="false" hidden="false" localSheetId="16" name="G106団地間伐間伐" vbProcedure="false">'[2]'!$E$70</definedName>
    <definedName function="false" hidden="false" localSheetId="16" name="G106拡大造林" vbProcedure="false">'[2]'!$E$6</definedName>
    <definedName function="false" hidden="false" localSheetId="16" name="G106機能増進作業路" vbProcedure="false">'[2]'!$E$68</definedName>
    <definedName function="false" hidden="false" localSheetId="16" name="G106機能増進作業道" vbProcedure="false">'[2]'!$E$67</definedName>
    <definedName function="false" hidden="false" localSheetId="16" name="G106機能増進抜き伐り" vbProcedure="false">'[2]'!$E$64</definedName>
    <definedName function="false" hidden="false" localSheetId="16" name="G106機能増進長期作業道" vbProcedure="false">'[2]'!$E$66</definedName>
    <definedName function="false" hidden="false" localSheetId="16" name="G106用地等取得" vbProcedure="false">'[2]'!$E$85</definedName>
    <definedName function="false" hidden="false" localSheetId="16" name="G106荒廃竹林整備" vbProcedure="false">'[2]'!$E$87</definedName>
    <definedName function="false" hidden="false" localSheetId="16" name="G106衛生伐" vbProcedure="false">'[2]'!$E$80</definedName>
    <definedName function="false" hidden="false" localSheetId="16" name="G106被害地造林倒木起こし" vbProcedure="false">'[2]'!$E$78</definedName>
    <definedName function="false" hidden="false" localSheetId="16" name="G106被害地造林再造林" vbProcedure="false">'[2]'!$E$76</definedName>
    <definedName function="false" hidden="false" localSheetId="16" name="G106被害地造林特殊地拵" vbProcedure="false">'[2]'!$E$77</definedName>
    <definedName function="false" hidden="false" localSheetId="16" name="G106複層林人工林整理伐" vbProcedure="false">'[2]'!$E$34</definedName>
    <definedName function="false" hidden="false" localSheetId="16" name="G106複層林作業路" vbProcedure="false">'[2]'!$E$46</definedName>
    <definedName function="false" hidden="false" localSheetId="16" name="G106複層林作業道" vbProcedure="false">'[2]'!$E$45</definedName>
    <definedName function="false" hidden="false" localSheetId="16" name="G106複層林合計" vbProcedure="false">'[2]'!$E$47</definedName>
    <definedName function="false" hidden="false" localSheetId="16" name="G106複層林天然型下刈" vbProcedure="false">'[2]'!$E$40</definedName>
    <definedName function="false" hidden="false" localSheetId="16" name="G106複層林天然型小計" vbProcedure="false">'[2]'!$E$43</definedName>
    <definedName function="false" hidden="false" localSheetId="16" name="G106複層林天然型除_間伐" vbProcedure="false">'[2]'!$E$42</definedName>
    <definedName function="false" hidden="false" localSheetId="16" name="G106複層林天然型雪起こし" vbProcedure="false">'[2]'!$E$41</definedName>
    <definedName function="false" hidden="false" localSheetId="16" name="G106複層林改良" vbProcedure="false">'[2]'!$E$32</definedName>
    <definedName function="false" hidden="false" localSheetId="16" name="G106複層林改良改良" vbProcedure="false">'[2]'!$E$32</definedName>
    <definedName function="false" hidden="false" localSheetId="16" name="G106複層林整理伐" vbProcedure="false">'[2]'!$E$33</definedName>
    <definedName function="false" hidden="false" localSheetId="16" name="G106複層林植栽型下刈" vbProcedure="false">'[2]'!$E$35</definedName>
    <definedName function="false" hidden="false" localSheetId="16" name="G106複層林植栽型倒木起こし" vbProcedure="false">'[2]'!$E$37</definedName>
    <definedName function="false" hidden="false" localSheetId="16" name="G106複層林植栽型除_間伐" vbProcedure="false">'[2]'!$E$38</definedName>
    <definedName function="false" hidden="false" localSheetId="16" name="G106複層林植栽型雪起こし" vbProcedure="false">'[2]'!$E$36</definedName>
    <definedName function="false" hidden="false" localSheetId="16" name="G106複層林樹下植栽等" vbProcedure="false">'[2]'!$E$31</definedName>
    <definedName function="false" hidden="false" localSheetId="16" name="G106複層林長期作業道" vbProcedure="false">'[2]'!$E$44</definedName>
    <definedName function="false" hidden="false" localSheetId="16" name="G106誘導伐小計" vbProcedure="false">'[2]'!$E$50</definedName>
    <definedName function="false" hidden="false" localSheetId="16" name="G106誘導伐抜き伐り" vbProcedure="false">'[2]'!$E$48</definedName>
    <definedName function="false" hidden="false" localSheetId="16" name="G106誘導伐枝払い" vbProcedure="false">'[2]'!$E$49</definedName>
    <definedName function="false" hidden="false" localSheetId="16" name="G106路網整備" vbProcedure="false">'[2]'!$E$83</definedName>
    <definedName function="false" hidden="false" localSheetId="16" name="G106長期育成作業路" vbProcedure="false">'[2]'!$E$62</definedName>
    <definedName function="false" hidden="false" localSheetId="16" name="G106長期育成作業道" vbProcedure="false">'[2]'!$E$61</definedName>
    <definedName function="false" hidden="false" localSheetId="16" name="G106長期育成天然型下刈" vbProcedure="false">'[2]'!$E$56</definedName>
    <definedName function="false" hidden="false" localSheetId="16" name="G106長期育成天然型小計" vbProcedure="false">'[2]'!$E$59</definedName>
    <definedName function="false" hidden="false" localSheetId="16" name="G106長期育成天然型除_間伐" vbProcedure="false">'[2]'!$E$58</definedName>
    <definedName function="false" hidden="false" localSheetId="16" name="G106長期育成天然型雪起こし" vbProcedure="false">'[2]'!$E$57</definedName>
    <definedName function="false" hidden="false" localSheetId="16" name="G106長期育成小計" vbProcedure="false">'[2]'!$E$63</definedName>
    <definedName function="false" hidden="false" localSheetId="16" name="G106長期育成植栽型下刈" vbProcedure="false">'[2]'!$E$52</definedName>
    <definedName function="false" hidden="false" localSheetId="16" name="G106長期育成植栽型小計" vbProcedure="false">'[2]'!$E$55</definedName>
    <definedName function="false" hidden="false" localSheetId="16" name="G106長期育成植栽型除_間伐" vbProcedure="false">'[2]'!$E$54</definedName>
    <definedName function="false" hidden="false" localSheetId="16" name="G106長期育成植栽型雪起こし" vbProcedure="false">'[2]'!$E$53</definedName>
    <definedName function="false" hidden="false" localSheetId="16" name="G106長期育成樹下植栽等" vbProcedure="false">'[2]'!$E$51</definedName>
    <definedName function="false" hidden="false" localSheetId="16" name="G106長期育成長期作業道" vbProcedure="false">'[2]'!$E$60</definedName>
    <definedName function="false" hidden="false" localSheetId="16" name="G106鳥獣害防止施設" vbProcedure="false">'[2]'!$E$86</definedName>
    <definedName function="false" hidden="false" localSheetId="16" name="G1ヘッダー" vbProcedure="false">'[3]'!$A$2</definedName>
    <definedName function="false" hidden="false" localSheetId="16" name="G1ヘッダー2" vbProcedure="false">'[3]'!$A$3</definedName>
    <definedName function="false" hidden="false" localSheetId="16" name="G1明細_1" vbProcedure="false">'[3]'!$A$8</definedName>
    <definedName function="false" hidden="false" localSheetId="16" name="G1明細_10" vbProcedure="false">'[3]'!$A$35</definedName>
    <definedName function="false" hidden="false" localSheetId="16" name="G1明細_11" vbProcedure="false">'[3]'!$A$38</definedName>
    <definedName function="false" hidden="false" localSheetId="16" name="G1明細_12" vbProcedure="false">'[3]'!$A$41</definedName>
    <definedName function="false" hidden="false" localSheetId="16" name="G1明細_13" vbProcedure="false">'[3]'!$A$44</definedName>
    <definedName function="false" hidden="false" localSheetId="16" name="G1明細_14" vbProcedure="false">'[3]'!$A$47</definedName>
    <definedName function="false" hidden="false" localSheetId="16" name="G1明細_15" vbProcedure="false">'[3]'!$A$50</definedName>
    <definedName function="false" hidden="false" localSheetId="16" name="G1明細_16" vbProcedure="false">'[3]'!$A$53</definedName>
    <definedName function="false" hidden="false" localSheetId="16" name="G1明細_17" vbProcedure="false">'[3]'!$A$56</definedName>
    <definedName function="false" hidden="false" localSheetId="16" name="G1明細_2" vbProcedure="false">'[3]'!$A$11</definedName>
    <definedName function="false" hidden="false" localSheetId="16" name="G1明細_3" vbProcedure="false">'[3]'!$A$14</definedName>
    <definedName function="false" hidden="false" localSheetId="16" name="G1明細_4" vbProcedure="false">'[3]'!$A$17</definedName>
    <definedName function="false" hidden="false" localSheetId="16" name="G1明細_5" vbProcedure="false">'[3]'!$A$20</definedName>
    <definedName function="false" hidden="false" localSheetId="16" name="G1明細_6" vbProcedure="false">'[3]'!$A$23</definedName>
    <definedName function="false" hidden="false" localSheetId="16" name="G1明細_7" vbProcedure="false">'[3]'!$A$26</definedName>
    <definedName function="false" hidden="false" localSheetId="16" name="G1明細_8" vbProcedure="false">'[3]'!$A$29</definedName>
    <definedName function="false" hidden="false" localSheetId="16" name="G1明細_9" vbProcedure="false">'[3]'!$A$32</definedName>
    <definedName function="false" hidden="false" localSheetId="16" name="G2ヘッダー" vbProcedure="false">'[2]'!$A$2</definedName>
    <definedName function="false" hidden="false" localSheetId="16" name="G2ヘッダー2" vbProcedure="false">'[2]'!$A$3</definedName>
    <definedName function="false" hidden="false" localSheetId="16" name="G2明細_1" vbProcedure="false">'[2]'!$A$8</definedName>
    <definedName function="false" hidden="false" localSheetId="16" name="G2明細_10" vbProcedure="false">'[2]'!$A$35</definedName>
    <definedName function="false" hidden="false" localSheetId="16" name="G2明細_11" vbProcedure="false">'[2]'!$A$38</definedName>
    <definedName function="false" hidden="false" localSheetId="16" name="G2明細_12" vbProcedure="false">'[2]'!$A$41</definedName>
    <definedName function="false" hidden="false" localSheetId="16" name="G2明細_13" vbProcedure="false">'[2]'!$A$44</definedName>
    <definedName function="false" hidden="false" localSheetId="16" name="G2明細_14" vbProcedure="false">'[2]'!$A$47</definedName>
    <definedName function="false" hidden="false" localSheetId="16" name="G2明細_15" vbProcedure="false">'[2]'!$A$50</definedName>
    <definedName function="false" hidden="false" localSheetId="16" name="G2明細_16" vbProcedure="false">'[2]'!$A$53</definedName>
    <definedName function="false" hidden="false" localSheetId="16" name="G2明細_17" vbProcedure="false">'[2]'!$A$56</definedName>
    <definedName function="false" hidden="false" localSheetId="16" name="G2明細_2" vbProcedure="false">'[2]'!$A$11</definedName>
    <definedName function="false" hidden="false" localSheetId="16" name="G2明細_3" vbProcedure="false">'[2]'!$A$14</definedName>
    <definedName function="false" hidden="false" localSheetId="16" name="G2明細_4" vbProcedure="false">'[2]'!$A$17</definedName>
    <definedName function="false" hidden="false" localSheetId="16" name="G2明細_5" vbProcedure="false">'[2]'!$A$20</definedName>
    <definedName function="false" hidden="false" localSheetId="16" name="G2明細_6" vbProcedure="false">'[2]'!$A$23</definedName>
    <definedName function="false" hidden="false" localSheetId="16" name="G2明細_7" vbProcedure="false">'[2]'!$A$26</definedName>
    <definedName function="false" hidden="false" localSheetId="16" name="G2明細_8" vbProcedure="false">'[2]'!$A$29</definedName>
    <definedName function="false" hidden="false" localSheetId="16" name="G2明細_9" vbProcedure="false">'[2]'!$A$32</definedName>
    <definedName function="false" hidden="false" localSheetId="16" name="G3ヘッダー" vbProcedure="false">'[2]'!$A$2</definedName>
    <definedName function="false" hidden="false" localSheetId="16" name="G3ヘッダー2" vbProcedure="false">'[2]'!$A$4</definedName>
    <definedName function="false" hidden="false" localSheetId="16" name="G3明細_1" vbProcedure="false">'[2]'!$A$8</definedName>
    <definedName function="false" hidden="false" localSheetId="16" name="G3明細_10" vbProcedure="false">'[2]'!$A$35</definedName>
    <definedName function="false" hidden="false" localSheetId="16" name="G3明細_11" vbProcedure="false">'[2]'!$A$38</definedName>
    <definedName function="false" hidden="false" localSheetId="16" name="G3明細_12" vbProcedure="false">'[2]'!$A$41</definedName>
    <definedName function="false" hidden="false" localSheetId="16" name="G3明細_13" vbProcedure="false">'[2]'!$A$44</definedName>
    <definedName function="false" hidden="false" localSheetId="16" name="G3明細_14" vbProcedure="false">'[2]'!$A$47</definedName>
    <definedName function="false" hidden="false" localSheetId="16" name="G3明細_15" vbProcedure="false">'[2]'!$A$50</definedName>
    <definedName function="false" hidden="false" localSheetId="16" name="G3明細_16" vbProcedure="false">'[2]'!$A$53</definedName>
    <definedName function="false" hidden="false" localSheetId="16" name="G3明細_17" vbProcedure="false">'[2]'!$A$56</definedName>
    <definedName function="false" hidden="false" localSheetId="16" name="G3明細_2" vbProcedure="false">'[2]'!$A$11</definedName>
    <definedName function="false" hidden="false" localSheetId="16" name="G3明細_3" vbProcedure="false">'[2]'!$A$14</definedName>
    <definedName function="false" hidden="false" localSheetId="16" name="G3明細_4" vbProcedure="false">'[2]'!$A$17</definedName>
    <definedName function="false" hidden="false" localSheetId="16" name="G3明細_5" vbProcedure="false">'[2]'!$A$20</definedName>
    <definedName function="false" hidden="false" localSheetId="16" name="G3明細_6" vbProcedure="false">'[2]'!$A$23</definedName>
    <definedName function="false" hidden="false" localSheetId="16" name="G3明細_7" vbProcedure="false">'[2]'!$A$26</definedName>
    <definedName function="false" hidden="false" localSheetId="16" name="G3明細_8" vbProcedure="false">'[2]'!$A$29</definedName>
    <definedName function="false" hidden="false" localSheetId="16" name="G3明細_9" vbProcedure="false">'[2]'!$A$32</definedName>
    <definedName function="false" hidden="false" localSheetId="16" name="G3検査員" vbProcedure="false">'[2]'!$U$3</definedName>
    <definedName function="false" hidden="false" localSheetId="16" name="G3検査日" vbProcedure="false">'[2]'!$U$2</definedName>
    <definedName function="false" hidden="false" localSheetId="16" name="G3立会者" vbProcedure="false">'[2]'!$U$4</definedName>
    <definedName function="false" hidden="false" localSheetId="16" name="G4ヘッダー" vbProcedure="false">'[2]'!$A$2</definedName>
    <definedName function="false" hidden="false" localSheetId="16" name="G4ヘッダー2" vbProcedure="false">'[2]'!$A$3</definedName>
    <definedName function="false" hidden="false" localSheetId="16" name="G4明細_1" vbProcedure="false">'[2]'!$A$8</definedName>
    <definedName function="false" hidden="false" localSheetId="16" name="G4明細_10" vbProcedure="false">'[2]'!$A$35</definedName>
    <definedName function="false" hidden="false" localSheetId="16" name="G4明細_11" vbProcedure="false">'[2]'!$A$38</definedName>
    <definedName function="false" hidden="false" localSheetId="16" name="G4明細_12" vbProcedure="false">'[2]'!$A$41</definedName>
    <definedName function="false" hidden="false" localSheetId="16" name="G4明細_13" vbProcedure="false">'[2]'!$A$44</definedName>
    <definedName function="false" hidden="false" localSheetId="16" name="G4明細_14" vbProcedure="false">'[2]'!$A$47</definedName>
    <definedName function="false" hidden="false" localSheetId="16" name="G4明細_15" vbProcedure="false">'[2]'!$A$50</definedName>
    <definedName function="false" hidden="false" localSheetId="16" name="G4明細_16" vbProcedure="false">'[2]'!$A$53</definedName>
    <definedName function="false" hidden="false" localSheetId="16" name="G4明細_17" vbProcedure="false">'[2]'!$A$56</definedName>
    <definedName function="false" hidden="false" localSheetId="16" name="G4明細_2" vbProcedure="false">'[2]'!$A$11</definedName>
    <definedName function="false" hidden="false" localSheetId="16" name="G4明細_3" vbProcedure="false">'[2]'!$A$14</definedName>
    <definedName function="false" hidden="false" localSheetId="16" name="G4明細_4" vbProcedure="false">'[2]'!$A$17</definedName>
    <definedName function="false" hidden="false" localSheetId="16" name="G4明細_5" vbProcedure="false">'[2]'!$A$20</definedName>
    <definedName function="false" hidden="false" localSheetId="16" name="G4明細_6" vbProcedure="false">'[2]'!$A$23</definedName>
    <definedName function="false" hidden="false" localSheetId="16" name="G4明細_7" vbProcedure="false">'[2]'!$A$26</definedName>
    <definedName function="false" hidden="false" localSheetId="16" name="G4明細_8" vbProcedure="false">'[2]'!$A$29</definedName>
    <definedName function="false" hidden="false" localSheetId="16" name="G4明細_9" vbProcedure="false">'[2]'!$A$32</definedName>
    <definedName function="false" hidden="false" localSheetId="16" name="G5ヘッダー" vbProcedure="false">'[2]'!$A$2</definedName>
    <definedName function="false" hidden="false" localSheetId="16" name="G5ヘッダー2" vbProcedure="false">'[2]'!$A$3</definedName>
    <definedName function="false" hidden="false" localSheetId="16" name="G5合計" vbProcedure="false">'[2]'!$B$157</definedName>
    <definedName function="false" hidden="false" localSheetId="16" name="G5名称1" vbProcedure="false">'[2]'!$A$7</definedName>
    <definedName function="false" hidden="false" localSheetId="16" name="G5名称10" vbProcedure="false">'[2]'!$A$16</definedName>
    <definedName function="false" hidden="false" localSheetId="16" name="G5名称100" vbProcedure="false">'[2]'!$A$106</definedName>
    <definedName function="false" hidden="false" localSheetId="16" name="G5名称101" vbProcedure="false">'[2]'!$A$107</definedName>
    <definedName function="false" hidden="false" localSheetId="16" name="G5名称102" vbProcedure="false">'[2]'!$A$108</definedName>
    <definedName function="false" hidden="false" localSheetId="16" name="G5名称103" vbProcedure="false">'[2]'!$A$109</definedName>
    <definedName function="false" hidden="false" localSheetId="16" name="G5名称104" vbProcedure="false">'[2]'!$A$110</definedName>
    <definedName function="false" hidden="false" localSheetId="16" name="G5名称105" vbProcedure="false">'[2]'!$A$111</definedName>
    <definedName function="false" hidden="false" localSheetId="16" name="G5名称106" vbProcedure="false">'[2]'!$A$112</definedName>
    <definedName function="false" hidden="false" localSheetId="16" name="G5名称107" vbProcedure="false">'[2]'!$A$113</definedName>
    <definedName function="false" hidden="false" localSheetId="16" name="G5名称108" vbProcedure="false">'[2]'!$A$114</definedName>
    <definedName function="false" hidden="false" localSheetId="16" name="G5名称109" vbProcedure="false">'[2]'!$A$115</definedName>
    <definedName function="false" hidden="false" localSheetId="16" name="G5名称11" vbProcedure="false">'[2]'!$A$17</definedName>
    <definedName function="false" hidden="false" localSheetId="16" name="G5名称110" vbProcedure="false">'[2]'!$A$116</definedName>
    <definedName function="false" hidden="false" localSheetId="16" name="G5名称111" vbProcedure="false">'[2]'!$A$117</definedName>
    <definedName function="false" hidden="false" localSheetId="16" name="G5名称112" vbProcedure="false">'[2]'!$A$118</definedName>
    <definedName function="false" hidden="false" localSheetId="16" name="G5名称113" vbProcedure="false">'[2]'!$A$119</definedName>
    <definedName function="false" hidden="false" localSheetId="16" name="G5名称114" vbProcedure="false">'[2]'!$A$120</definedName>
    <definedName function="false" hidden="false" localSheetId="16" name="G5名称115" vbProcedure="false">'[2]'!$A$121</definedName>
    <definedName function="false" hidden="false" localSheetId="16" name="G5名称116" vbProcedure="false">'[2]'!$A$122</definedName>
    <definedName function="false" hidden="false" localSheetId="16" name="G5名称117" vbProcedure="false">'[2]'!$A$123</definedName>
    <definedName function="false" hidden="false" localSheetId="16" name="G5名称118" vbProcedure="false">'[2]'!$A$124</definedName>
    <definedName function="false" hidden="false" localSheetId="16" name="G5名称119" vbProcedure="false">'[2]'!$A$125</definedName>
    <definedName function="false" hidden="false" localSheetId="16" name="G5名称12" vbProcedure="false">'[2]'!$A$18</definedName>
    <definedName function="false" hidden="false" localSheetId="16" name="G5名称120" vbProcedure="false">'[2]'!$A$126</definedName>
    <definedName function="false" hidden="false" localSheetId="16" name="G5名称121" vbProcedure="false">'[2]'!$A$127</definedName>
    <definedName function="false" hidden="false" localSheetId="16" name="G5名称122" vbProcedure="false">'[2]'!$A$128</definedName>
    <definedName function="false" hidden="false" localSheetId="16" name="G5名称123" vbProcedure="false">'[2]'!$A$129</definedName>
    <definedName function="false" hidden="false" localSheetId="16" name="G5名称124" vbProcedure="false">'[2]'!$A$130</definedName>
    <definedName function="false" hidden="false" localSheetId="16" name="G5名称125" vbProcedure="false">'[2]'!$A$131</definedName>
    <definedName function="false" hidden="false" localSheetId="16" name="G5名称126" vbProcedure="false">'[2]'!$A$132</definedName>
    <definedName function="false" hidden="false" localSheetId="16" name="G5名称127" vbProcedure="false">'[2]'!$A$133</definedName>
    <definedName function="false" hidden="false" localSheetId="16" name="G5名称128" vbProcedure="false">'[2]'!$A$134</definedName>
    <definedName function="false" hidden="false" localSheetId="16" name="G5名称129" vbProcedure="false">'[2]'!$A$135</definedName>
    <definedName function="false" hidden="false" localSheetId="16" name="G5名称13" vbProcedure="false">'[2]'!$A$19</definedName>
    <definedName function="false" hidden="false" localSheetId="16" name="G5名称130" vbProcedure="false">'[2]'!$A$136</definedName>
    <definedName function="false" hidden="false" localSheetId="16" name="G5名称131" vbProcedure="false">'[2]'!$A$137</definedName>
    <definedName function="false" hidden="false" localSheetId="16" name="G5名称132" vbProcedure="false">'[2]'!$A$138</definedName>
    <definedName function="false" hidden="false" localSheetId="16" name="G5名称133" vbProcedure="false">'[2]'!$A$139</definedName>
    <definedName function="false" hidden="false" localSheetId="16" name="G5名称134" vbProcedure="false">'[2]'!$A$140</definedName>
    <definedName function="false" hidden="false" localSheetId="16" name="G5名称135" vbProcedure="false">'[2]'!$A$141</definedName>
    <definedName function="false" hidden="false" localSheetId="16" name="G5名称136" vbProcedure="false">'[2]'!$A$142</definedName>
    <definedName function="false" hidden="false" localSheetId="16" name="G5名称137" vbProcedure="false">'[2]'!$A$143</definedName>
    <definedName function="false" hidden="false" localSheetId="16" name="G5名称138" vbProcedure="false">'[2]'!$A$144</definedName>
    <definedName function="false" hidden="false" localSheetId="16" name="G5名称139" vbProcedure="false">'[2]'!$A$145</definedName>
    <definedName function="false" hidden="false" localSheetId="16" name="G5名称14" vbProcedure="false">'[2]'!$A$20</definedName>
    <definedName function="false" hidden="false" localSheetId="16" name="G5名称140" vbProcedure="false">'[2]'!$A$146</definedName>
    <definedName function="false" hidden="false" localSheetId="16" name="G5名称141" vbProcedure="false">'[2]'!$A$147</definedName>
    <definedName function="false" hidden="false" localSheetId="16" name="G5名称142" vbProcedure="false">'[2]'!$A$148</definedName>
    <definedName function="false" hidden="false" localSheetId="16" name="G5名称143" vbProcedure="false">'[2]'!$A$149</definedName>
    <definedName function="false" hidden="false" localSheetId="16" name="G5名称144" vbProcedure="false">'[2]'!$A$150</definedName>
    <definedName function="false" hidden="false" localSheetId="16" name="G5名称145" vbProcedure="false">'[2]'!$A$151</definedName>
    <definedName function="false" hidden="false" localSheetId="16" name="G5名称146" vbProcedure="false">'[2]'!$A$152</definedName>
    <definedName function="false" hidden="false" localSheetId="16" name="G5名称147" vbProcedure="false">'[2]'!$A$153</definedName>
    <definedName function="false" hidden="false" localSheetId="16" name="G5名称148" vbProcedure="false">'[2]'!$A$154</definedName>
    <definedName function="false" hidden="false" localSheetId="16" name="G5名称149" vbProcedure="false">'[2]'!$A$155</definedName>
    <definedName function="false" hidden="false" localSheetId="16" name="G5名称15" vbProcedure="false">'[2]'!$A$21</definedName>
    <definedName function="false" hidden="false" localSheetId="16" name="G5名称150" vbProcedure="false">'[2]'!$A$156</definedName>
    <definedName function="false" hidden="false" localSheetId="16" name="G5名称16" vbProcedure="false">'[2]'!$A$22</definedName>
    <definedName function="false" hidden="false" localSheetId="16" name="G5名称17" vbProcedure="false">'[2]'!$A$23</definedName>
    <definedName function="false" hidden="false" localSheetId="16" name="G5名称18" vbProcedure="false">'[2]'!$A$24</definedName>
    <definedName function="false" hidden="false" localSheetId="16" name="G5名称19" vbProcedure="false">'[2]'!$A$25</definedName>
    <definedName function="false" hidden="false" localSheetId="16" name="G5名称2" vbProcedure="false">'[2]'!$A$8</definedName>
    <definedName function="false" hidden="false" localSheetId="16" name="G5名称20" vbProcedure="false">'[2]'!$A$26</definedName>
    <definedName function="false" hidden="false" localSheetId="16" name="G5名称21" vbProcedure="false">'[2]'!$A$27</definedName>
    <definedName function="false" hidden="false" localSheetId="16" name="G5名称22" vbProcedure="false">'[2]'!$A$28</definedName>
    <definedName function="false" hidden="false" localSheetId="16" name="G5名称23" vbProcedure="false">'[2]'!$A$29</definedName>
    <definedName function="false" hidden="false" localSheetId="16" name="G5名称24" vbProcedure="false">'[2]'!$A$30</definedName>
    <definedName function="false" hidden="false" localSheetId="16" name="G5名称25" vbProcedure="false">'[2]'!$A$31</definedName>
    <definedName function="false" hidden="false" localSheetId="16" name="G5名称26" vbProcedure="false">'[2]'!$A$32</definedName>
    <definedName function="false" hidden="false" localSheetId="16" name="G5名称27" vbProcedure="false">'[2]'!$A$33</definedName>
    <definedName function="false" hidden="false" localSheetId="16" name="G5名称28" vbProcedure="false">'[2]'!$A$34</definedName>
    <definedName function="false" hidden="false" localSheetId="16" name="G5名称29" vbProcedure="false">'[2]'!$A$35</definedName>
    <definedName function="false" hidden="false" localSheetId="16" name="G5名称3" vbProcedure="false">'[2]'!$A$9</definedName>
    <definedName function="false" hidden="false" localSheetId="16" name="G5名称30" vbProcedure="false">'[2]'!$A$36</definedName>
    <definedName function="false" hidden="false" localSheetId="16" name="G5名称31" vbProcedure="false">'[2]'!$A$37</definedName>
    <definedName function="false" hidden="false" localSheetId="16" name="G5名称32" vbProcedure="false">'[2]'!$A$38</definedName>
    <definedName function="false" hidden="false" localSheetId="16" name="G5名称33" vbProcedure="false">'[2]'!$A$39</definedName>
    <definedName function="false" hidden="false" localSheetId="16" name="G5名称34" vbProcedure="false">'[2]'!$A$40</definedName>
    <definedName function="false" hidden="false" localSheetId="16" name="G5名称35" vbProcedure="false">'[2]'!$A$41</definedName>
    <definedName function="false" hidden="false" localSheetId="16" name="G5名称36" vbProcedure="false">'[2]'!$A$42</definedName>
    <definedName function="false" hidden="false" localSheetId="16" name="G5名称37" vbProcedure="false">'[2]'!$A$43</definedName>
    <definedName function="false" hidden="false" localSheetId="16" name="G5名称38" vbProcedure="false">'[2]'!$A$44</definedName>
    <definedName function="false" hidden="false" localSheetId="16" name="G5名称39" vbProcedure="false">'[2]'!$A$45</definedName>
    <definedName function="false" hidden="false" localSheetId="16" name="G5名称4" vbProcedure="false">'[2]'!$A$10</definedName>
    <definedName function="false" hidden="false" localSheetId="16" name="G5名称40" vbProcedure="false">'[2]'!$A$46</definedName>
    <definedName function="false" hidden="false" localSheetId="16" name="G5名称41" vbProcedure="false">'[2]'!$A$47</definedName>
    <definedName function="false" hidden="false" localSheetId="16" name="G5名称42" vbProcedure="false">'[2]'!$A$48</definedName>
    <definedName function="false" hidden="false" localSheetId="16" name="G5名称43" vbProcedure="false">'[2]'!$A$49</definedName>
    <definedName function="false" hidden="false" localSheetId="16" name="G5名称44" vbProcedure="false">'[2]'!$A$50</definedName>
    <definedName function="false" hidden="false" localSheetId="16" name="G5名称45" vbProcedure="false">'[2]'!$A$51</definedName>
    <definedName function="false" hidden="false" localSheetId="16" name="G5名称46" vbProcedure="false">'[2]'!$A$52</definedName>
    <definedName function="false" hidden="false" localSheetId="16" name="G5名称47" vbProcedure="false">'[2]'!$A$53</definedName>
    <definedName function="false" hidden="false" localSheetId="16" name="G5名称48" vbProcedure="false">'[2]'!$A$54</definedName>
    <definedName function="false" hidden="false" localSheetId="16" name="G5名称49" vbProcedure="false">'[2]'!$A$55</definedName>
    <definedName function="false" hidden="false" localSheetId="16" name="G5名称5" vbProcedure="false">'[2]'!$A$11</definedName>
    <definedName function="false" hidden="false" localSheetId="16" name="G5名称50" vbProcedure="false">'[2]'!$A$56</definedName>
    <definedName function="false" hidden="false" localSheetId="16" name="G5名称51" vbProcedure="false">'[2]'!$A$57</definedName>
    <definedName function="false" hidden="false" localSheetId="16" name="G5名称52" vbProcedure="false">'[2]'!$A$58</definedName>
    <definedName function="false" hidden="false" localSheetId="16" name="G5名称53" vbProcedure="false">'[2]'!$A$59</definedName>
    <definedName function="false" hidden="false" localSheetId="16" name="G5名称54" vbProcedure="false">'[2]'!$A$60</definedName>
    <definedName function="false" hidden="false" localSheetId="16" name="G5名称55" vbProcedure="false">'[2]'!$A$61</definedName>
    <definedName function="false" hidden="false" localSheetId="16" name="G5名称56" vbProcedure="false">'[2]'!$A$62</definedName>
    <definedName function="false" hidden="false" localSheetId="16" name="G5名称57" vbProcedure="false">'[2]'!$A$63</definedName>
    <definedName function="false" hidden="false" localSheetId="16" name="G5名称58" vbProcedure="false">'[2]'!$A$64</definedName>
    <definedName function="false" hidden="false" localSheetId="16" name="G5名称59" vbProcedure="false">'[2]'!$A$65</definedName>
    <definedName function="false" hidden="false" localSheetId="16" name="G5名称6" vbProcedure="false">'[2]'!$A$12</definedName>
    <definedName function="false" hidden="false" localSheetId="16" name="G5名称60" vbProcedure="false">'[2]'!$A$66</definedName>
    <definedName function="false" hidden="false" localSheetId="16" name="G5名称61" vbProcedure="false">'[2]'!$A$67</definedName>
    <definedName function="false" hidden="false" localSheetId="16" name="G5名称62" vbProcedure="false">'[2]'!$A$68</definedName>
    <definedName function="false" hidden="false" localSheetId="16" name="G5名称63" vbProcedure="false">'[2]'!$A$69</definedName>
    <definedName function="false" hidden="false" localSheetId="16" name="G5名称64" vbProcedure="false">'[2]'!$A$70</definedName>
    <definedName function="false" hidden="false" localSheetId="16" name="G5名称65" vbProcedure="false">'[2]'!$A$71</definedName>
    <definedName function="false" hidden="false" localSheetId="16" name="G5名称66" vbProcedure="false">'[2]'!$A$72</definedName>
    <definedName function="false" hidden="false" localSheetId="16" name="G5名称67" vbProcedure="false">'[2]'!$A$73</definedName>
    <definedName function="false" hidden="false" localSheetId="16" name="G5名称68" vbProcedure="false">'[2]'!$A$74</definedName>
    <definedName function="false" hidden="false" localSheetId="16" name="G5名称69" vbProcedure="false">'[2]'!$A$75</definedName>
    <definedName function="false" hidden="false" localSheetId="16" name="G5名称7" vbProcedure="false">'[2]'!$A$13</definedName>
    <definedName function="false" hidden="false" localSheetId="16" name="G5名称70" vbProcedure="false">'[2]'!$A$76</definedName>
    <definedName function="false" hidden="false" localSheetId="16" name="G5名称71" vbProcedure="false">'[2]'!$A$77</definedName>
    <definedName function="false" hidden="false" localSheetId="16" name="G5名称72" vbProcedure="false">'[2]'!$A$78</definedName>
    <definedName function="false" hidden="false" localSheetId="16" name="G5名称73" vbProcedure="false">'[2]'!$A$79</definedName>
    <definedName function="false" hidden="false" localSheetId="16" name="G5名称74" vbProcedure="false">'[2]'!$A$80</definedName>
    <definedName function="false" hidden="false" localSheetId="16" name="G5名称75" vbProcedure="false">'[2]'!$A$81</definedName>
    <definedName function="false" hidden="false" localSheetId="16" name="G5名称76" vbProcedure="false">'[2]'!$A$82</definedName>
    <definedName function="false" hidden="false" localSheetId="16" name="G5名称77" vbProcedure="false">'[2]'!$A$83</definedName>
    <definedName function="false" hidden="false" localSheetId="16" name="G5名称78" vbProcedure="false">'[2]'!$A$84</definedName>
    <definedName function="false" hidden="false" localSheetId="16" name="G5名称79" vbProcedure="false">'[2]'!$A$85</definedName>
    <definedName function="false" hidden="false" localSheetId="16" name="G5名称8" vbProcedure="false">'[2]'!$A$14</definedName>
    <definedName function="false" hidden="false" localSheetId="16" name="G5名称80" vbProcedure="false">'[2]'!$A$86</definedName>
    <definedName function="false" hidden="false" localSheetId="16" name="G5名称81" vbProcedure="false">'[2]'!$A$87</definedName>
    <definedName function="false" hidden="false" localSheetId="16" name="G5名称82" vbProcedure="false">'[2]'!$A$88</definedName>
    <definedName function="false" hidden="false" localSheetId="16" name="G5名称83" vbProcedure="false">'[2]'!$A$89</definedName>
    <definedName function="false" hidden="false" localSheetId="16" name="G5名称84" vbProcedure="false">'[2]'!$A$90</definedName>
    <definedName function="false" hidden="false" localSheetId="16" name="G5名称85" vbProcedure="false">'[2]'!$A$91</definedName>
    <definedName function="false" hidden="false" localSheetId="16" name="G5名称86" vbProcedure="false">'[2]'!$A$92</definedName>
    <definedName function="false" hidden="false" localSheetId="16" name="G5名称87" vbProcedure="false">'[2]'!$A$93</definedName>
    <definedName function="false" hidden="false" localSheetId="16" name="G5名称88" vbProcedure="false">'[2]'!$A$94</definedName>
    <definedName function="false" hidden="false" localSheetId="16" name="G5名称89" vbProcedure="false">'[2]'!$A$95</definedName>
    <definedName function="false" hidden="false" localSheetId="16" name="G5名称9" vbProcedure="false">'[2]'!$A$15</definedName>
    <definedName function="false" hidden="false" localSheetId="16" name="G5名称90" vbProcedure="false">'[2]'!$A$96</definedName>
    <definedName function="false" hidden="false" localSheetId="16" name="G5名称91" vbProcedure="false">'[2]'!$A$97</definedName>
    <definedName function="false" hidden="false" localSheetId="16" name="G5名称92" vbProcedure="false">'[2]'!$A$98</definedName>
    <definedName function="false" hidden="false" localSheetId="16" name="G5名称93" vbProcedure="false">'[2]'!$A$99</definedName>
    <definedName function="false" hidden="false" localSheetId="16" name="G5名称94" vbProcedure="false">'[2]'!$A$100</definedName>
    <definedName function="false" hidden="false" localSheetId="16" name="G5名称95" vbProcedure="false">'[2]'!$A$101</definedName>
    <definedName function="false" hidden="false" localSheetId="16" name="G5名称96" vbProcedure="false">'[2]'!$A$102</definedName>
    <definedName function="false" hidden="false" localSheetId="16" name="G5名称97" vbProcedure="false">'[2]'!$A$103</definedName>
    <definedName function="false" hidden="false" localSheetId="16" name="G5名称98" vbProcedure="false">'[2]'!$A$104</definedName>
    <definedName function="false" hidden="false" localSheetId="16" name="G5名称99" vbProcedure="false">'[2]'!$A$105</definedName>
    <definedName function="false" hidden="false" localSheetId="16" name="G5明細end1" vbProcedure="false">'[2]'!$S$7</definedName>
    <definedName function="false" hidden="false" localSheetId="16" name="G5明細end10" vbProcedure="false">'[2]'!$S$16</definedName>
    <definedName function="false" hidden="false" localSheetId="16" name="G5明細end100" vbProcedure="false">'[2]'!$S$106</definedName>
    <definedName function="false" hidden="false" localSheetId="16" name="G5明細end101" vbProcedure="false">'[2]'!$S$107</definedName>
    <definedName function="false" hidden="false" localSheetId="16" name="G5明細end102" vbProcedure="false">'[2]'!$S$108</definedName>
    <definedName function="false" hidden="false" localSheetId="16" name="G5明細end103" vbProcedure="false">'[2]'!$S$109</definedName>
    <definedName function="false" hidden="false" localSheetId="16" name="G5明細end104" vbProcedure="false">'[2]'!$S$110</definedName>
    <definedName function="false" hidden="false" localSheetId="16" name="G5明細end105" vbProcedure="false">'[2]'!$S$111</definedName>
    <definedName function="false" hidden="false" localSheetId="16" name="G5明細end106" vbProcedure="false">'[2]'!$S$112</definedName>
    <definedName function="false" hidden="false" localSheetId="16" name="G5明細end107" vbProcedure="false">'[2]'!$S$113</definedName>
    <definedName function="false" hidden="false" localSheetId="16" name="G5明細end108" vbProcedure="false">'[2]'!$S$114</definedName>
    <definedName function="false" hidden="false" localSheetId="16" name="G5明細end109" vbProcedure="false">'[2]'!$S$115</definedName>
    <definedName function="false" hidden="false" localSheetId="16" name="G5明細end11" vbProcedure="false">'[2]'!$S$17</definedName>
    <definedName function="false" hidden="false" localSheetId="16" name="G5明細end110" vbProcedure="false">'[2]'!$S$116</definedName>
    <definedName function="false" hidden="false" localSheetId="16" name="G5明細end111" vbProcedure="false">'[2]'!$S$117</definedName>
    <definedName function="false" hidden="false" localSheetId="16" name="G5明細end112" vbProcedure="false">'[2]'!$S$118</definedName>
    <definedName function="false" hidden="false" localSheetId="16" name="G5明細end113" vbProcedure="false">'[2]'!$S$119</definedName>
    <definedName function="false" hidden="false" localSheetId="16" name="G5明細end114" vbProcedure="false">'[2]'!$S$120</definedName>
    <definedName function="false" hidden="false" localSheetId="16" name="G5明細end115" vbProcedure="false">'[2]'!$S$121</definedName>
    <definedName function="false" hidden="false" localSheetId="16" name="G5明細end116" vbProcedure="false">'[2]'!$S$122</definedName>
    <definedName function="false" hidden="false" localSheetId="16" name="G5明細end117" vbProcedure="false">'[2]'!$S$123</definedName>
    <definedName function="false" hidden="false" localSheetId="16" name="G5明細end118" vbProcedure="false">'[2]'!$S$124</definedName>
    <definedName function="false" hidden="false" localSheetId="16" name="G5明細end119" vbProcedure="false">'[2]'!$S$125</definedName>
    <definedName function="false" hidden="false" localSheetId="16" name="G5明細end12" vbProcedure="false">'[2]'!$S$18</definedName>
    <definedName function="false" hidden="false" localSheetId="16" name="G5明細end120" vbProcedure="false">'[2]'!$S$126</definedName>
    <definedName function="false" hidden="false" localSheetId="16" name="G5明細end121" vbProcedure="false">'[2]'!$S$127</definedName>
    <definedName function="false" hidden="false" localSheetId="16" name="G5明細end122" vbProcedure="false">'[2]'!$S$128</definedName>
    <definedName function="false" hidden="false" localSheetId="16" name="G5明細end123" vbProcedure="false">'[2]'!$S$129</definedName>
    <definedName function="false" hidden="false" localSheetId="16" name="G5明細end124" vbProcedure="false">'[2]'!$S$130</definedName>
    <definedName function="false" hidden="false" localSheetId="16" name="G5明細end125" vbProcedure="false">'[2]'!$S$131</definedName>
    <definedName function="false" hidden="false" localSheetId="16" name="G5明細end126" vbProcedure="false">'[2]'!$S$132</definedName>
    <definedName function="false" hidden="false" localSheetId="16" name="G5明細end127" vbProcedure="false">'[2]'!$S$133</definedName>
    <definedName function="false" hidden="false" localSheetId="16" name="G5明細end128" vbProcedure="false">'[2]'!$S$134</definedName>
    <definedName function="false" hidden="false" localSheetId="16" name="G5明細end129" vbProcedure="false">'[2]'!$S$135</definedName>
    <definedName function="false" hidden="false" localSheetId="16" name="G5明細end13" vbProcedure="false">'[2]'!$S$19</definedName>
    <definedName function="false" hidden="false" localSheetId="16" name="G5明細end130" vbProcedure="false">'[2]'!$S$136</definedName>
    <definedName function="false" hidden="false" localSheetId="16" name="G5明細end131" vbProcedure="false">'[2]'!$S$137</definedName>
    <definedName function="false" hidden="false" localSheetId="16" name="G5明細end132" vbProcedure="false">'[2]'!$S$138</definedName>
    <definedName function="false" hidden="false" localSheetId="16" name="G5明細end133" vbProcedure="false">'[2]'!$S$139</definedName>
    <definedName function="false" hidden="false" localSheetId="16" name="G5明細end134" vbProcedure="false">'[2]'!$S$140</definedName>
    <definedName function="false" hidden="false" localSheetId="16" name="G5明細end135" vbProcedure="false">'[2]'!$S$141</definedName>
    <definedName function="false" hidden="false" localSheetId="16" name="G5明細end136" vbProcedure="false">'[2]'!$S$142</definedName>
    <definedName function="false" hidden="false" localSheetId="16" name="G5明細end137" vbProcedure="false">'[2]'!$S$143</definedName>
    <definedName function="false" hidden="false" localSheetId="16" name="G5明細end138" vbProcedure="false">'[2]'!$S$144</definedName>
    <definedName function="false" hidden="false" localSheetId="16" name="G5明細end139" vbProcedure="false">'[2]'!$S$145</definedName>
    <definedName function="false" hidden="false" localSheetId="16" name="G5明細end14" vbProcedure="false">'[2]'!$S$20</definedName>
    <definedName function="false" hidden="false" localSheetId="16" name="G5明細end140" vbProcedure="false">'[2]'!$S$146</definedName>
    <definedName function="false" hidden="false" localSheetId="16" name="G5明細end141" vbProcedure="false">'[2]'!$S$147</definedName>
    <definedName function="false" hidden="false" localSheetId="16" name="G5明細end142" vbProcedure="false">'[2]'!$S$148</definedName>
    <definedName function="false" hidden="false" localSheetId="16" name="G5明細end143" vbProcedure="false">'[2]'!$S$149</definedName>
    <definedName function="false" hidden="false" localSheetId="16" name="G5明細end144" vbProcedure="false">'[2]'!$S$150</definedName>
    <definedName function="false" hidden="false" localSheetId="16" name="G5明細end145" vbProcedure="false">'[2]'!$S$151</definedName>
    <definedName function="false" hidden="false" localSheetId="16" name="G5明細end146" vbProcedure="false">'[2]'!$S$152</definedName>
    <definedName function="false" hidden="false" localSheetId="16" name="G5明細end147" vbProcedure="false">'[2]'!$S$153</definedName>
    <definedName function="false" hidden="false" localSheetId="16" name="G5明細end148" vbProcedure="false">'[2]'!$S$154</definedName>
    <definedName function="false" hidden="false" localSheetId="16" name="G5明細end149" vbProcedure="false">'[2]'!$S$155</definedName>
    <definedName function="false" hidden="false" localSheetId="16" name="G5明細end15" vbProcedure="false">'[2]'!$S$21</definedName>
    <definedName function="false" hidden="false" localSheetId="16" name="G5明細end150" vbProcedure="false">'[2]'!$S$156</definedName>
    <definedName function="false" hidden="false" localSheetId="16" name="G5明細end16" vbProcedure="false">'[2]'!$S$22</definedName>
    <definedName function="false" hidden="false" localSheetId="16" name="G5明細end17" vbProcedure="false">'[2]'!$S$23</definedName>
    <definedName function="false" hidden="false" localSheetId="16" name="G5明細end18" vbProcedure="false">'[2]'!$S$24</definedName>
    <definedName function="false" hidden="false" localSheetId="16" name="G5明細end19" vbProcedure="false">'[2]'!$S$25</definedName>
    <definedName function="false" hidden="false" localSheetId="16" name="G5明細end2" vbProcedure="false">'[2]'!$S$8</definedName>
    <definedName function="false" hidden="false" localSheetId="16" name="G5明細end20" vbProcedure="false">'[2]'!$S$26</definedName>
    <definedName function="false" hidden="false" localSheetId="16" name="G5明細end21" vbProcedure="false">'[2]'!$S$27</definedName>
    <definedName function="false" hidden="false" localSheetId="16" name="G5明細end22" vbProcedure="false">'[2]'!$S$28</definedName>
    <definedName function="false" hidden="false" localSheetId="16" name="G5明細end23" vbProcedure="false">'[2]'!$S$29</definedName>
    <definedName function="false" hidden="false" localSheetId="16" name="G5明細end24" vbProcedure="false">'[2]'!$S$30</definedName>
    <definedName function="false" hidden="false" localSheetId="16" name="G5明細end25" vbProcedure="false">'[2]'!$S$31</definedName>
    <definedName function="false" hidden="false" localSheetId="16" name="G5明細end26" vbProcedure="false">'[2]'!$S$32</definedName>
    <definedName function="false" hidden="false" localSheetId="16" name="G5明細end27" vbProcedure="false">'[2]'!$S$33</definedName>
    <definedName function="false" hidden="false" localSheetId="16" name="G5明細end28" vbProcedure="false">'[2]'!$S$34</definedName>
    <definedName function="false" hidden="false" localSheetId="16" name="G5明細end29" vbProcedure="false">'[2]'!$S$35</definedName>
    <definedName function="false" hidden="false" localSheetId="16" name="G5明細end3" vbProcedure="false">'[2]'!$S$9</definedName>
    <definedName function="false" hidden="false" localSheetId="16" name="G5明細end30" vbProcedure="false">'[2]'!$S$36</definedName>
    <definedName function="false" hidden="false" localSheetId="16" name="G5明細end31" vbProcedure="false">'[2]'!$S$37</definedName>
    <definedName function="false" hidden="false" localSheetId="16" name="G5明細end32" vbProcedure="false">'[2]'!$S$38</definedName>
    <definedName function="false" hidden="false" localSheetId="16" name="G5明細end33" vbProcedure="false">'[2]'!$S$39</definedName>
    <definedName function="false" hidden="false" localSheetId="16" name="G5明細end34" vbProcedure="false">'[2]'!$S$40</definedName>
    <definedName function="false" hidden="false" localSheetId="16" name="G5明細end35" vbProcedure="false">'[2]'!$S$41</definedName>
    <definedName function="false" hidden="false" localSheetId="16" name="G5明細end36" vbProcedure="false">'[2]'!$S$42</definedName>
    <definedName function="false" hidden="false" localSheetId="16" name="G5明細end37" vbProcedure="false">'[2]'!$S$43</definedName>
    <definedName function="false" hidden="false" localSheetId="16" name="G5明細end38" vbProcedure="false">'[2]'!$S$44</definedName>
    <definedName function="false" hidden="false" localSheetId="16" name="G5明細end39" vbProcedure="false">'[2]'!$S$45</definedName>
    <definedName function="false" hidden="false" localSheetId="16" name="G5明細end4" vbProcedure="false">'[2]'!$S$10</definedName>
    <definedName function="false" hidden="false" localSheetId="16" name="G5明細end40" vbProcedure="false">'[2]'!$S$46</definedName>
    <definedName function="false" hidden="false" localSheetId="16" name="G5明細end41" vbProcedure="false">'[2]'!$S$47</definedName>
    <definedName function="false" hidden="false" localSheetId="16" name="G5明細end42" vbProcedure="false">'[2]'!$S$48</definedName>
    <definedName function="false" hidden="false" localSheetId="16" name="G5明細end43" vbProcedure="false">'[2]'!$S$49</definedName>
    <definedName function="false" hidden="false" localSheetId="16" name="G5明細end44" vbProcedure="false">'[2]'!$S$50</definedName>
    <definedName function="false" hidden="false" localSheetId="16" name="G5明細end45" vbProcedure="false">'[2]'!$S$51</definedName>
    <definedName function="false" hidden="false" localSheetId="16" name="G5明細end46" vbProcedure="false">'[2]'!$S$52</definedName>
    <definedName function="false" hidden="false" localSheetId="16" name="G5明細end47" vbProcedure="false">'[2]'!$S$53</definedName>
    <definedName function="false" hidden="false" localSheetId="16" name="G5明細end48" vbProcedure="false">'[2]'!$S$54</definedName>
    <definedName function="false" hidden="false" localSheetId="16" name="G5明細end49" vbProcedure="false">'[2]'!$S$55</definedName>
    <definedName function="false" hidden="false" localSheetId="16" name="G5明細end5" vbProcedure="false">'[2]'!$S$11</definedName>
    <definedName function="false" hidden="false" localSheetId="16" name="G5明細end50" vbProcedure="false">'[2]'!$S$56</definedName>
    <definedName function="false" hidden="false" localSheetId="16" name="G5明細end51" vbProcedure="false">'[2]'!$S$57</definedName>
    <definedName function="false" hidden="false" localSheetId="16" name="G5明細end52" vbProcedure="false">'[2]'!$S$58</definedName>
    <definedName function="false" hidden="false" localSheetId="16" name="G5明細end53" vbProcedure="false">'[2]'!$S$59</definedName>
    <definedName function="false" hidden="false" localSheetId="16" name="G5明細end54" vbProcedure="false">'[2]'!$S$60</definedName>
    <definedName function="false" hidden="false" localSheetId="16" name="G5明細end55" vbProcedure="false">'[2]'!$S$61</definedName>
    <definedName function="false" hidden="false" localSheetId="16" name="G5明細end56" vbProcedure="false">'[2]'!$S$62</definedName>
    <definedName function="false" hidden="false" localSheetId="16" name="G5明細end57" vbProcedure="false">'[2]'!$S$63</definedName>
    <definedName function="false" hidden="false" localSheetId="16" name="G5明細end58" vbProcedure="false">'[2]'!$S$64</definedName>
    <definedName function="false" hidden="false" localSheetId="16" name="G5明細end59" vbProcedure="false">'[2]'!$S$65</definedName>
    <definedName function="false" hidden="false" localSheetId="16" name="G5明細end6" vbProcedure="false">'[2]'!$S$12</definedName>
    <definedName function="false" hidden="false" localSheetId="16" name="G5明細end60" vbProcedure="false">'[2]'!$S$66</definedName>
    <definedName function="false" hidden="false" localSheetId="16" name="G5明細end61" vbProcedure="false">'[2]'!$S$67</definedName>
    <definedName function="false" hidden="false" localSheetId="16" name="G5明細end62" vbProcedure="false">'[2]'!$S$68</definedName>
    <definedName function="false" hidden="false" localSheetId="16" name="G5明細end63" vbProcedure="false">'[2]'!$S$69</definedName>
    <definedName function="false" hidden="false" localSheetId="16" name="G5明細end64" vbProcedure="false">'[2]'!$S$70</definedName>
    <definedName function="false" hidden="false" localSheetId="16" name="G5明細end65" vbProcedure="false">'[2]'!$S$71</definedName>
    <definedName function="false" hidden="false" localSheetId="16" name="G5明細end66" vbProcedure="false">'[2]'!$S$72</definedName>
    <definedName function="false" hidden="false" localSheetId="16" name="G5明細end67" vbProcedure="false">'[2]'!$S$73</definedName>
    <definedName function="false" hidden="false" localSheetId="16" name="G5明細end68" vbProcedure="false">'[2]'!$S$74</definedName>
    <definedName function="false" hidden="false" localSheetId="16" name="G5明細end69" vbProcedure="false">'[2]'!$S$75</definedName>
    <definedName function="false" hidden="false" localSheetId="16" name="G5明細end7" vbProcedure="false">'[2]'!$S$13</definedName>
    <definedName function="false" hidden="false" localSheetId="16" name="G5明細end70" vbProcedure="false">'[2]'!$S$76</definedName>
    <definedName function="false" hidden="false" localSheetId="16" name="G5明細end71" vbProcedure="false">'[2]'!$S$77</definedName>
    <definedName function="false" hidden="false" localSheetId="16" name="G5明細end72" vbProcedure="false">'[2]'!$S$78</definedName>
    <definedName function="false" hidden="false" localSheetId="16" name="G5明細end73" vbProcedure="false">'[2]'!$S$79</definedName>
    <definedName function="false" hidden="false" localSheetId="16" name="G5明細end74" vbProcedure="false">'[2]'!$S$80</definedName>
    <definedName function="false" hidden="false" localSheetId="16" name="G5明細end75" vbProcedure="false">'[2]'!$S$81</definedName>
    <definedName function="false" hidden="false" localSheetId="16" name="G5明細end76" vbProcedure="false">'[2]'!$S$82</definedName>
    <definedName function="false" hidden="false" localSheetId="16" name="G5明細end77" vbProcedure="false">'[2]'!$S$83</definedName>
    <definedName function="false" hidden="false" localSheetId="16" name="G5明細end78" vbProcedure="false">'[2]'!$S$84</definedName>
    <definedName function="false" hidden="false" localSheetId="16" name="G5明細end79" vbProcedure="false">'[2]'!$S$85</definedName>
    <definedName function="false" hidden="false" localSheetId="16" name="G5明細end8" vbProcedure="false">'[2]'!$S$14</definedName>
    <definedName function="false" hidden="false" localSheetId="16" name="G5明細end80" vbProcedure="false">'[2]'!$S$86</definedName>
    <definedName function="false" hidden="false" localSheetId="16" name="G5明細end81" vbProcedure="false">'[2]'!$S$87</definedName>
    <definedName function="false" hidden="false" localSheetId="16" name="G5明細end82" vbProcedure="false">'[2]'!$S$88</definedName>
    <definedName function="false" hidden="false" localSheetId="16" name="G5明細end83" vbProcedure="false">'[2]'!$S$89</definedName>
    <definedName function="false" hidden="false" localSheetId="16" name="G5明細end84" vbProcedure="false">'[2]'!$S$90</definedName>
    <definedName function="false" hidden="false" localSheetId="16" name="G5明細end85" vbProcedure="false">'[2]'!$S$91</definedName>
    <definedName function="false" hidden="false" localSheetId="16" name="G5明細end86" vbProcedure="false">'[2]'!$S$92</definedName>
    <definedName function="false" hidden="false" localSheetId="16" name="G5明細end87" vbProcedure="false">'[2]'!$S$93</definedName>
    <definedName function="false" hidden="false" localSheetId="16" name="G5明細end88" vbProcedure="false">'[2]'!$S$94</definedName>
    <definedName function="false" hidden="false" localSheetId="16" name="G5明細end89" vbProcedure="false">'[2]'!$S$95</definedName>
    <definedName function="false" hidden="false" localSheetId="16" name="G5明細end9" vbProcedure="false">'[2]'!$S$15</definedName>
    <definedName function="false" hidden="false" localSheetId="16" name="G5明細end90" vbProcedure="false">'[2]'!$S$96</definedName>
    <definedName function="false" hidden="false" localSheetId="16" name="G5明細end91" vbProcedure="false">'[2]'!$S$97</definedName>
    <definedName function="false" hidden="false" localSheetId="16" name="G5明細end92" vbProcedure="false">'[2]'!$S$98</definedName>
    <definedName function="false" hidden="false" localSheetId="16" name="G5明細end93" vbProcedure="false">'[2]'!$S$99</definedName>
    <definedName function="false" hidden="false" localSheetId="16" name="G5明細end94" vbProcedure="false">'[2]'!$S$100</definedName>
    <definedName function="false" hidden="false" localSheetId="16" name="G5明細end95" vbProcedure="false">'[2]'!$S$101</definedName>
    <definedName function="false" hidden="false" localSheetId="16" name="G5明細end96" vbProcedure="false">'[2]'!$S$102</definedName>
    <definedName function="false" hidden="false" localSheetId="16" name="G5明細end97" vbProcedure="false">'[2]'!$S$103</definedName>
    <definedName function="false" hidden="false" localSheetId="16" name="G5明細end98" vbProcedure="false">'[2]'!$S$104</definedName>
    <definedName function="false" hidden="false" localSheetId="16" name="G5明細end99" vbProcedure="false">'[2]'!$S$105</definedName>
    <definedName function="false" hidden="false" localSheetId="16" name="G5明細_1" vbProcedure="false">'[2]'!$B$7</definedName>
    <definedName function="false" hidden="false" localSheetId="16" name="G5明細_10" vbProcedure="false">'[2]'!$B$16</definedName>
    <definedName function="false" hidden="false" localSheetId="16" name="G5明細_100" vbProcedure="false">'[2]'!$B$106</definedName>
    <definedName function="false" hidden="false" localSheetId="16" name="G5明細_101" vbProcedure="false">'[2]'!$B$107</definedName>
    <definedName function="false" hidden="false" localSheetId="16" name="G5明細_102" vbProcedure="false">'[2]'!$B$108</definedName>
    <definedName function="false" hidden="false" localSheetId="16" name="G5明細_103" vbProcedure="false">'[2]'!$B$109</definedName>
    <definedName function="false" hidden="false" localSheetId="16" name="G5明細_104" vbProcedure="false">'[2]'!$B$110</definedName>
    <definedName function="false" hidden="false" localSheetId="16" name="G5明細_105" vbProcedure="false">'[2]'!$B$111</definedName>
    <definedName function="false" hidden="false" localSheetId="16" name="G5明細_106" vbProcedure="false">'[2]'!$B$112</definedName>
    <definedName function="false" hidden="false" localSheetId="16" name="G5明細_107" vbProcedure="false">'[2]'!$B$113</definedName>
    <definedName function="false" hidden="false" localSheetId="16" name="G5明細_108" vbProcedure="false">'[2]'!$B$114</definedName>
    <definedName function="false" hidden="false" localSheetId="16" name="G5明細_109" vbProcedure="false">'[2]'!$B$115</definedName>
    <definedName function="false" hidden="false" localSheetId="16" name="G5明細_11" vbProcedure="false">'[2]'!$B$17</definedName>
    <definedName function="false" hidden="false" localSheetId="16" name="G5明細_110" vbProcedure="false">'[2]'!$B$116</definedName>
    <definedName function="false" hidden="false" localSheetId="16" name="G5明細_111" vbProcedure="false">'[2]'!$B$117</definedName>
    <definedName function="false" hidden="false" localSheetId="16" name="G5明細_112" vbProcedure="false">'[2]'!$B$118</definedName>
    <definedName function="false" hidden="false" localSheetId="16" name="G5明細_113" vbProcedure="false">'[2]'!$B$119</definedName>
    <definedName function="false" hidden="false" localSheetId="16" name="G5明細_114" vbProcedure="false">'[2]'!$B$120</definedName>
    <definedName function="false" hidden="false" localSheetId="16" name="G5明細_115" vbProcedure="false">'[2]'!$B$121</definedName>
    <definedName function="false" hidden="false" localSheetId="16" name="G5明細_116" vbProcedure="false">'[2]'!$B$122</definedName>
    <definedName function="false" hidden="false" localSheetId="16" name="G5明細_117" vbProcedure="false">'[2]'!$B$123</definedName>
    <definedName function="false" hidden="false" localSheetId="16" name="G5明細_118" vbProcedure="false">'[2]'!$B$124</definedName>
    <definedName function="false" hidden="false" localSheetId="16" name="G5明細_119" vbProcedure="false">'[2]'!$B$125</definedName>
    <definedName function="false" hidden="false" localSheetId="16" name="G5明細_12" vbProcedure="false">'[2]'!$B$18</definedName>
    <definedName function="false" hidden="false" localSheetId="16" name="G5明細_120" vbProcedure="false">'[2]'!$B$126</definedName>
    <definedName function="false" hidden="false" localSheetId="16" name="G5明細_121" vbProcedure="false">'[2]'!$B$127</definedName>
    <definedName function="false" hidden="false" localSheetId="16" name="G5明細_122" vbProcedure="false">'[2]'!$B$128</definedName>
    <definedName function="false" hidden="false" localSheetId="16" name="G5明細_123" vbProcedure="false">'[2]'!$B$129</definedName>
    <definedName function="false" hidden="false" localSheetId="16" name="G5明細_124" vbProcedure="false">'[2]'!$B$130</definedName>
    <definedName function="false" hidden="false" localSheetId="16" name="G5明細_125" vbProcedure="false">'[2]'!$B$131</definedName>
    <definedName function="false" hidden="false" localSheetId="16" name="G5明細_126" vbProcedure="false">'[2]'!$B$132</definedName>
    <definedName function="false" hidden="false" localSheetId="16" name="G5明細_127" vbProcedure="false">'[2]'!$B$133</definedName>
    <definedName function="false" hidden="false" localSheetId="16" name="G5明細_128" vbProcedure="false">'[2]'!$B$134</definedName>
    <definedName function="false" hidden="false" localSheetId="16" name="G5明細_129" vbProcedure="false">'[2]'!$B$135</definedName>
    <definedName function="false" hidden="false" localSheetId="16" name="G5明細_13" vbProcedure="false">'[2]'!$B$19</definedName>
    <definedName function="false" hidden="false" localSheetId="16" name="G5明細_130" vbProcedure="false">'[2]'!$B$136</definedName>
    <definedName function="false" hidden="false" localSheetId="16" name="G5明細_131" vbProcedure="false">'[2]'!$B$137</definedName>
    <definedName function="false" hidden="false" localSheetId="16" name="G5明細_132" vbProcedure="false">'[2]'!$B$138</definedName>
    <definedName function="false" hidden="false" localSheetId="16" name="G5明細_133" vbProcedure="false">'[2]'!$B$139</definedName>
    <definedName function="false" hidden="false" localSheetId="16" name="G5明細_134" vbProcedure="false">'[2]'!$B$140</definedName>
    <definedName function="false" hidden="false" localSheetId="16" name="G5明細_135" vbProcedure="false">'[2]'!$B$141</definedName>
    <definedName function="false" hidden="false" localSheetId="16" name="G5明細_136" vbProcedure="false">'[2]'!$B$142</definedName>
    <definedName function="false" hidden="false" localSheetId="16" name="G5明細_137" vbProcedure="false">'[2]'!$B$143</definedName>
    <definedName function="false" hidden="false" localSheetId="16" name="G5明細_138" vbProcedure="false">'[2]'!$B$144</definedName>
    <definedName function="false" hidden="false" localSheetId="16" name="G5明細_139" vbProcedure="false">'[2]'!$B$145</definedName>
    <definedName function="false" hidden="false" localSheetId="16" name="G5明細_14" vbProcedure="false">'[2]'!$B$20</definedName>
    <definedName function="false" hidden="false" localSheetId="16" name="G5明細_140" vbProcedure="false">'[2]'!$B$146</definedName>
    <definedName function="false" hidden="false" localSheetId="16" name="G5明細_141" vbProcedure="false">'[2]'!$B$147</definedName>
    <definedName function="false" hidden="false" localSheetId="16" name="G5明細_142" vbProcedure="false">'[2]'!$B$148</definedName>
    <definedName function="false" hidden="false" localSheetId="16" name="G5明細_143" vbProcedure="false">'[2]'!$B$149</definedName>
    <definedName function="false" hidden="false" localSheetId="16" name="G5明細_144" vbProcedure="false">'[2]'!$B$150</definedName>
    <definedName function="false" hidden="false" localSheetId="16" name="G5明細_145" vbProcedure="false">'[2]'!$B$151</definedName>
    <definedName function="false" hidden="false" localSheetId="16" name="G5明細_146" vbProcedure="false">'[2]'!$B$152</definedName>
    <definedName function="false" hidden="false" localSheetId="16" name="G5明細_147" vbProcedure="false">'[2]'!$B$153</definedName>
    <definedName function="false" hidden="false" localSheetId="16" name="G5明細_148" vbProcedure="false">'[2]'!$B$154</definedName>
    <definedName function="false" hidden="false" localSheetId="16" name="G5明細_149" vbProcedure="false">'[2]'!$B$155</definedName>
    <definedName function="false" hidden="false" localSheetId="16" name="G5明細_15" vbProcedure="false">'[2]'!$B$21</definedName>
    <definedName function="false" hidden="false" localSheetId="16" name="G5明細_150" vbProcedure="false">'[2]'!$B$156</definedName>
    <definedName function="false" hidden="false" localSheetId="16" name="G5明細_16" vbProcedure="false">'[2]'!$B$22</definedName>
    <definedName function="false" hidden="false" localSheetId="16" name="G5明細_17" vbProcedure="false">'[2]'!$B$23</definedName>
    <definedName function="false" hidden="false" localSheetId="16" name="G5明細_18" vbProcedure="false">'[2]'!$B$24</definedName>
    <definedName function="false" hidden="false" localSheetId="16" name="G5明細_19" vbProcedure="false">'[2]'!$B$25</definedName>
    <definedName function="false" hidden="false" localSheetId="16" name="G5明細_2" vbProcedure="false">'[2]'!$B$8</definedName>
    <definedName function="false" hidden="false" localSheetId="16" name="G5明細_20" vbProcedure="false">'[2]'!$B$26</definedName>
    <definedName function="false" hidden="false" localSheetId="16" name="G5明細_21" vbProcedure="false">'[2]'!$B$27</definedName>
    <definedName function="false" hidden="false" localSheetId="16" name="G5明細_22" vbProcedure="false">'[2]'!$B$28</definedName>
    <definedName function="false" hidden="false" localSheetId="16" name="G5明細_23" vbProcedure="false">'[2]'!$B$29</definedName>
    <definedName function="false" hidden="false" localSheetId="16" name="G5明細_24" vbProcedure="false">'[2]'!$B$30</definedName>
    <definedName function="false" hidden="false" localSheetId="16" name="G5明細_25" vbProcedure="false">'[2]'!$B$31</definedName>
    <definedName function="false" hidden="false" localSheetId="16" name="G5明細_26" vbProcedure="false">'[2]'!$B$32</definedName>
    <definedName function="false" hidden="false" localSheetId="16" name="G5明細_27" vbProcedure="false">'[2]'!$B$33</definedName>
    <definedName function="false" hidden="false" localSheetId="16" name="G5明細_28" vbProcedure="false">'[2]'!$B$34</definedName>
    <definedName function="false" hidden="false" localSheetId="16" name="G5明細_29" vbProcedure="false">'[2]'!$B$35</definedName>
    <definedName function="false" hidden="false" localSheetId="16" name="G5明細_3" vbProcedure="false">'[2]'!$B$9</definedName>
    <definedName function="false" hidden="false" localSheetId="16" name="G5明細_30" vbProcedure="false">'[2]'!$B$36</definedName>
    <definedName function="false" hidden="false" localSheetId="16" name="G5明細_31" vbProcedure="false">'[2]'!$B$37</definedName>
    <definedName function="false" hidden="false" localSheetId="16" name="G5明細_32" vbProcedure="false">'[2]'!$B$38</definedName>
    <definedName function="false" hidden="false" localSheetId="16" name="G5明細_33" vbProcedure="false">'[2]'!$B$39</definedName>
    <definedName function="false" hidden="false" localSheetId="16" name="G5明細_34" vbProcedure="false">'[2]'!$B$40</definedName>
    <definedName function="false" hidden="false" localSheetId="16" name="G5明細_35" vbProcedure="false">'[2]'!$B$41</definedName>
    <definedName function="false" hidden="false" localSheetId="16" name="G5明細_36" vbProcedure="false">'[2]'!$B$42</definedName>
    <definedName function="false" hidden="false" localSheetId="16" name="G5明細_37" vbProcedure="false">'[2]'!$B$43</definedName>
    <definedName function="false" hidden="false" localSheetId="16" name="G5明細_38" vbProcedure="false">'[2]'!$B$44</definedName>
    <definedName function="false" hidden="false" localSheetId="16" name="G5明細_39" vbProcedure="false">'[2]'!$B$45</definedName>
    <definedName function="false" hidden="false" localSheetId="16" name="G5明細_4" vbProcedure="false">'[2]'!$B$10</definedName>
    <definedName function="false" hidden="false" localSheetId="16" name="G5明細_40" vbProcedure="false">'[2]'!$B$46</definedName>
    <definedName function="false" hidden="false" localSheetId="16" name="G5明細_41" vbProcedure="false">'[2]'!$B$47</definedName>
    <definedName function="false" hidden="false" localSheetId="16" name="G5明細_42" vbProcedure="false">'[2]'!$B$48</definedName>
    <definedName function="false" hidden="false" localSheetId="16" name="G5明細_43" vbProcedure="false">'[2]'!$B$49</definedName>
    <definedName function="false" hidden="false" localSheetId="16" name="G5明細_44" vbProcedure="false">'[2]'!$B$50</definedName>
    <definedName function="false" hidden="false" localSheetId="16" name="G5明細_45" vbProcedure="false">'[2]'!$B$51</definedName>
    <definedName function="false" hidden="false" localSheetId="16" name="G5明細_46" vbProcedure="false">'[2]'!$B$52</definedName>
    <definedName function="false" hidden="false" localSheetId="16" name="G5明細_47" vbProcedure="false">'[2]'!$B$53</definedName>
    <definedName function="false" hidden="false" localSheetId="16" name="G5明細_48" vbProcedure="false">'[2]'!$B$54</definedName>
    <definedName function="false" hidden="false" localSheetId="16" name="G5明細_49" vbProcedure="false">'[2]'!$B$55</definedName>
    <definedName function="false" hidden="false" localSheetId="16" name="G5明細_5" vbProcedure="false">'[2]'!$B$11</definedName>
    <definedName function="false" hidden="false" localSheetId="16" name="G5明細_50" vbProcedure="false">'[2]'!$B$56</definedName>
    <definedName function="false" hidden="false" localSheetId="16" name="G5明細_51" vbProcedure="false">'[2]'!$B$57</definedName>
    <definedName function="false" hidden="false" localSheetId="16" name="G5明細_52" vbProcedure="false">'[2]'!$B$58</definedName>
    <definedName function="false" hidden="false" localSheetId="16" name="G5明細_53" vbProcedure="false">'[2]'!$B$59</definedName>
    <definedName function="false" hidden="false" localSheetId="16" name="G5明細_54" vbProcedure="false">'[2]'!$B$60</definedName>
    <definedName function="false" hidden="false" localSheetId="16" name="G5明細_55" vbProcedure="false">'[2]'!$B$61</definedName>
    <definedName function="false" hidden="false" localSheetId="16" name="G5明細_56" vbProcedure="false">'[2]'!$B$62</definedName>
    <definedName function="false" hidden="false" localSheetId="16" name="G5明細_57" vbProcedure="false">'[2]'!$B$63</definedName>
    <definedName function="false" hidden="false" localSheetId="16" name="G5明細_58" vbProcedure="false">'[2]'!$B$64</definedName>
    <definedName function="false" hidden="false" localSheetId="16" name="G5明細_59" vbProcedure="false">'[2]'!$B$65</definedName>
    <definedName function="false" hidden="false" localSheetId="16" name="G5明細_6" vbProcedure="false">'[2]'!$B$12</definedName>
    <definedName function="false" hidden="false" localSheetId="16" name="G5明細_60" vbProcedure="false">'[2]'!$B$66</definedName>
    <definedName function="false" hidden="false" localSheetId="16" name="G5明細_61" vbProcedure="false">'[2]'!$B$67</definedName>
    <definedName function="false" hidden="false" localSheetId="16" name="G5明細_62" vbProcedure="false">'[2]'!$B$68</definedName>
    <definedName function="false" hidden="false" localSheetId="16" name="G5明細_63" vbProcedure="false">'[2]'!$B$69</definedName>
    <definedName function="false" hidden="false" localSheetId="16" name="G5明細_64" vbProcedure="false">'[2]'!$B$70</definedName>
    <definedName function="false" hidden="false" localSheetId="16" name="G5明細_65" vbProcedure="false">'[2]'!$B$71</definedName>
    <definedName function="false" hidden="false" localSheetId="16" name="G5明細_66" vbProcedure="false">'[2]'!$B$72</definedName>
    <definedName function="false" hidden="false" localSheetId="16" name="G5明細_67" vbProcedure="false">'[2]'!$B$73</definedName>
    <definedName function="false" hidden="false" localSheetId="16" name="G5明細_68" vbProcedure="false">'[2]'!$B$74</definedName>
    <definedName function="false" hidden="false" localSheetId="16" name="G5明細_69" vbProcedure="false">'[2]'!$B$75</definedName>
    <definedName function="false" hidden="false" localSheetId="16" name="G5明細_7" vbProcedure="false">'[2]'!$B$13</definedName>
    <definedName function="false" hidden="false" localSheetId="16" name="G5明細_70" vbProcedure="false">'[2]'!$B$76</definedName>
    <definedName function="false" hidden="false" localSheetId="16" name="G5明細_71" vbProcedure="false">'[2]'!$B$77</definedName>
    <definedName function="false" hidden="false" localSheetId="16" name="G5明細_72" vbProcedure="false">'[2]'!$B$78</definedName>
    <definedName function="false" hidden="false" localSheetId="16" name="G5明細_73" vbProcedure="false">'[2]'!$B$79</definedName>
    <definedName function="false" hidden="false" localSheetId="16" name="G5明細_74" vbProcedure="false">'[2]'!$B$80</definedName>
    <definedName function="false" hidden="false" localSheetId="16" name="G5明細_75" vbProcedure="false">'[2]'!$B$81</definedName>
    <definedName function="false" hidden="false" localSheetId="16" name="G5明細_76" vbProcedure="false">'[2]'!$B$82</definedName>
    <definedName function="false" hidden="false" localSheetId="16" name="G5明細_77" vbProcedure="false">'[2]'!$B$83</definedName>
    <definedName function="false" hidden="false" localSheetId="16" name="G5明細_78" vbProcedure="false">'[2]'!$B$84</definedName>
    <definedName function="false" hidden="false" localSheetId="16" name="G5明細_79" vbProcedure="false">'[2]'!$B$85</definedName>
    <definedName function="false" hidden="false" localSheetId="16" name="G5明細_8" vbProcedure="false">'[2]'!$B$14</definedName>
    <definedName function="false" hidden="false" localSheetId="16" name="G5明細_80" vbProcedure="false">'[2]'!$B$86</definedName>
    <definedName function="false" hidden="false" localSheetId="16" name="G5明細_81" vbProcedure="false">'[2]'!$B$87</definedName>
    <definedName function="false" hidden="false" localSheetId="16" name="G5明細_82" vbProcedure="false">'[2]'!$B$88</definedName>
    <definedName function="false" hidden="false" localSheetId="16" name="G5明細_83" vbProcedure="false">'[2]'!$B$89</definedName>
    <definedName function="false" hidden="false" localSheetId="16" name="G5明細_84" vbProcedure="false">'[2]'!$B$90</definedName>
    <definedName function="false" hidden="false" localSheetId="16" name="G5明細_85" vbProcedure="false">'[2]'!$B$91</definedName>
    <definedName function="false" hidden="false" localSheetId="16" name="G5明細_86" vbProcedure="false">'[2]'!$B$92</definedName>
    <definedName function="false" hidden="false" localSheetId="16" name="G5明細_87" vbProcedure="false">'[2]'!$B$93</definedName>
    <definedName function="false" hidden="false" localSheetId="16" name="G5明細_88" vbProcedure="false">'[2]'!$B$94</definedName>
    <definedName function="false" hidden="false" localSheetId="16" name="G5明細_89" vbProcedure="false">'[2]'!$B$95</definedName>
    <definedName function="false" hidden="false" localSheetId="16" name="G5明細_9" vbProcedure="false">'[2]'!$B$15</definedName>
    <definedName function="false" hidden="false" localSheetId="16" name="G5明細_90" vbProcedure="false">'[2]'!$B$96</definedName>
    <definedName function="false" hidden="false" localSheetId="16" name="G5明細_91" vbProcedure="false">'[2]'!$B$97</definedName>
    <definedName function="false" hidden="false" localSheetId="16" name="G5明細_92" vbProcedure="false">'[2]'!$B$98</definedName>
    <definedName function="false" hidden="false" localSheetId="16" name="G5明細_93" vbProcedure="false">'[2]'!$B$99</definedName>
    <definedName function="false" hidden="false" localSheetId="16" name="G5明細_94" vbProcedure="false">'[2]'!$B$100</definedName>
    <definedName function="false" hidden="false" localSheetId="16" name="G5明細_95" vbProcedure="false">'[2]'!$B$101</definedName>
    <definedName function="false" hidden="false" localSheetId="16" name="G5明細_96" vbProcedure="false">'[2]'!$B$102</definedName>
    <definedName function="false" hidden="false" localSheetId="16" name="G5明細_97" vbProcedure="false">'[2]'!$B$103</definedName>
    <definedName function="false" hidden="false" localSheetId="16" name="G5明細_98" vbProcedure="false">'[2]'!$B$104</definedName>
    <definedName function="false" hidden="false" localSheetId="16" name="G5明細_99" vbProcedure="false">'[2]'!$B$105</definedName>
    <definedName function="false" hidden="false" localSheetId="16" name="G6フォレスト_コミュニティ総合整備事業1" vbProcedure="false">'[2]'!$C$14</definedName>
    <definedName function="false" hidden="false" localSheetId="16" name="G6フォレスト_コミュニティ総合整備事業10" vbProcedure="false">'[2]'!$C$104</definedName>
    <definedName function="false" hidden="false" localSheetId="16" name="G6フォレスト_コミュニティ総合整備事業2" vbProcedure="false">'[2]'!$C$24</definedName>
    <definedName function="false" hidden="false" localSheetId="16" name="G6フォレスト_コミュニティ総合整備事業3" vbProcedure="false">'[2]'!$C$34</definedName>
    <definedName function="false" hidden="false" localSheetId="16" name="G6フォレスト_コミュニティ総合整備事業4" vbProcedure="false">'[2]'!$C$44</definedName>
    <definedName function="false" hidden="false" localSheetId="16" name="G6フォレスト_コミュニティ総合整備事業5" vbProcedure="false">'[2]'!$C$54</definedName>
    <definedName function="false" hidden="false" localSheetId="16" name="G6フォレスト_コミュニティ総合整備事業6" vbProcedure="false">'[2]'!$C$64</definedName>
    <definedName function="false" hidden="false" localSheetId="16" name="G6フォレスト_コミュニティ総合整備事業7" vbProcedure="false">'[2]'!$C$74</definedName>
    <definedName function="false" hidden="false" localSheetId="16" name="G6フォレスト_コミュニティ総合整備事業8" vbProcedure="false">'[2]'!$C$84</definedName>
    <definedName function="false" hidden="false" localSheetId="16" name="G6フォレスト_コミュニティ総合整備事業9" vbProcedure="false">'[2]'!$C$94</definedName>
    <definedName function="false" hidden="false" localSheetId="16" name="G6ヘッダー" vbProcedure="false">'[2]'!$A$4</definedName>
    <definedName function="false" hidden="false" localSheetId="16" name="G6保全松林緊急保護整備事業1" vbProcedure="false">'[2]'!$C$11</definedName>
    <definedName function="false" hidden="false" localSheetId="16" name="G6保全松林緊急保護整備事業10" vbProcedure="false">'[2]'!$C$101</definedName>
    <definedName function="false" hidden="false" localSheetId="16" name="G6保全松林緊急保護整備事業2" vbProcedure="false">'[2]'!$C$21</definedName>
    <definedName function="false" hidden="false" localSheetId="16" name="G6保全松林緊急保護整備事業3" vbProcedure="false">'[2]'!$C$31</definedName>
    <definedName function="false" hidden="false" localSheetId="16" name="G6保全松林緊急保護整備事業4" vbProcedure="false">'[2]'!$C$41</definedName>
    <definedName function="false" hidden="false" localSheetId="16" name="G6保全松林緊急保護整備事業5" vbProcedure="false">'[2]'!$C$51</definedName>
    <definedName function="false" hidden="false" localSheetId="16" name="G6保全松林緊急保護整備事業6" vbProcedure="false">'[2]'!$C$61</definedName>
    <definedName function="false" hidden="false" localSheetId="16" name="G6保全松林緊急保護整備事業7" vbProcedure="false">'[2]'!$C$71</definedName>
    <definedName function="false" hidden="false" localSheetId="16" name="G6保全松林緊急保護整備事業8" vbProcedure="false">'[2]'!$C$81</definedName>
    <definedName function="false" hidden="false" localSheetId="16" name="G6保全松林緊急保護整備事業9" vbProcedure="false">'[2]'!$C$91</definedName>
    <definedName function="false" hidden="false" localSheetId="16" name="G6公的森林整備推進事業1" vbProcedure="false">'[2]'!$C$6</definedName>
    <definedName function="false" hidden="false" localSheetId="16" name="G6公的森林整備推進事業10" vbProcedure="false">'[2]'!$C$96</definedName>
    <definedName function="false" hidden="false" localSheetId="16" name="G6公的森林整備推進事業2" vbProcedure="false">'[2]'!$C$16</definedName>
    <definedName function="false" hidden="false" localSheetId="16" name="G6公的森林整備推進事業3" vbProcedure="false">'[2]'!$C$26</definedName>
    <definedName function="false" hidden="false" localSheetId="16" name="G6公的森林整備推進事業4" vbProcedure="false">'[2]'!$C$36</definedName>
    <definedName function="false" hidden="false" localSheetId="16" name="G6公的森林整備推進事業5" vbProcedure="false">'[2]'!$C$46</definedName>
    <definedName function="false" hidden="false" localSheetId="16" name="G6公的森林整備推進事業6" vbProcedure="false">'[2]'!$C$56</definedName>
    <definedName function="false" hidden="false" localSheetId="16" name="G6公的森林整備推進事業7" vbProcedure="false">'[2]'!$C$66</definedName>
    <definedName function="false" hidden="false" localSheetId="16" name="G6公的森林整備推進事業8" vbProcedure="false">'[2]'!$C$76</definedName>
    <definedName function="false" hidden="false" localSheetId="16" name="G6公的森林整備推進事業9" vbProcedure="false">'[2]'!$C$86</definedName>
    <definedName function="false" hidden="false" localSheetId="16" name="G6公的森林整備推進事業環境1" vbProcedure="false">'[2]'!$C$12</definedName>
    <definedName function="false" hidden="false" localSheetId="16" name="G6公的森林整備推進事業環境10" vbProcedure="false">'[2]'!$C$102</definedName>
    <definedName function="false" hidden="false" localSheetId="16" name="G6公的森林整備推進事業環境2" vbProcedure="false">'[2]'!$C$22</definedName>
    <definedName function="false" hidden="false" localSheetId="16" name="G6公的森林整備推進事業環境3" vbProcedure="false">'[2]'!$C$32</definedName>
    <definedName function="false" hidden="false" localSheetId="16" name="G6公的森林整備推進事業環境4" vbProcedure="false">'[2]'!$C$42</definedName>
    <definedName function="false" hidden="false" localSheetId="16" name="G6公的森林整備推進事業環境5" vbProcedure="false">'[2]'!$C$52</definedName>
    <definedName function="false" hidden="false" localSheetId="16" name="G6公的森林整備推進事業環境6" vbProcedure="false">'[2]'!$C$62</definedName>
    <definedName function="false" hidden="false" localSheetId="16" name="G6公的森林整備推進事業環境7" vbProcedure="false">'[2]'!$C$72</definedName>
    <definedName function="false" hidden="false" localSheetId="16" name="G6公的森林整備推進事業環境8" vbProcedure="false">'[2]'!$C$82</definedName>
    <definedName function="false" hidden="false" localSheetId="16" name="G6公的森林整備推進事業環境9" vbProcedure="false">'[2]'!$C$92</definedName>
    <definedName function="false" hidden="false" localSheetId="16" name="G6名称1" vbProcedure="false">'[2]'!$A$11</definedName>
    <definedName function="false" hidden="false" localSheetId="16" name="G6名称10" vbProcedure="false">'[2]'!$A$101</definedName>
    <definedName function="false" hidden="false" localSheetId="16" name="G6名称2" vbProcedure="false">'[2]'!$A$21</definedName>
    <definedName function="false" hidden="false" localSheetId="16" name="G6名称3" vbProcedure="false">'[2]'!$A$31</definedName>
    <definedName function="false" hidden="false" localSheetId="16" name="G6名称4" vbProcedure="false">'[2]'!$A$41</definedName>
    <definedName function="false" hidden="false" localSheetId="16" name="G6名称5" vbProcedure="false">'[2]'!$A$51</definedName>
    <definedName function="false" hidden="false" localSheetId="16" name="G6名称6" vbProcedure="false">'[2]'!$A$61</definedName>
    <definedName function="false" hidden="false" localSheetId="16" name="G6名称7" vbProcedure="false">'[2]'!$A$71</definedName>
    <definedName function="false" hidden="false" localSheetId="16" name="G6名称8" vbProcedure="false">'[2]'!$A$81</definedName>
    <definedName function="false" hidden="false" localSheetId="16" name="G6名称9" vbProcedure="false">'[2]'!$A$91</definedName>
    <definedName function="false" hidden="false" localSheetId="16" name="G6年度期次" vbProcedure="false">'[2]'!$C$2</definedName>
    <definedName function="false" hidden="false" localSheetId="16" name="G6林内路網公的森林整備推進事業1" vbProcedure="false">'[2]'!$C$12</definedName>
    <definedName function="false" hidden="false" localSheetId="16" name="G6林内路網公的森林整備推進事業10" vbProcedure="false">'[2]'!$C$102</definedName>
    <definedName function="false" hidden="false" localSheetId="16" name="G6林内路網公的森林整備推進事業2" vbProcedure="false">'[2]'!$C$22</definedName>
    <definedName function="false" hidden="false" localSheetId="16" name="G6林内路網公的森林整備推進事業3" vbProcedure="false">'[2]'!$C$32</definedName>
    <definedName function="false" hidden="false" localSheetId="16" name="G6林内路網公的森林整備推進事業4" vbProcedure="false">'[2]'!$C$42</definedName>
    <definedName function="false" hidden="false" localSheetId="16" name="G6林内路網公的森林整備推進事業5" vbProcedure="false">'[2]'!$C$52</definedName>
    <definedName function="false" hidden="false" localSheetId="16" name="G6林内路網公的森林整備推進事業6" vbProcedure="false">'[2]'!$C$62</definedName>
    <definedName function="false" hidden="false" localSheetId="16" name="G6林内路網公的森林整備推進事業7" vbProcedure="false">'[2]'!$C$72</definedName>
    <definedName function="false" hidden="false" localSheetId="16" name="G6林内路網公的森林整備推進事業8" vbProcedure="false">'[2]'!$C$82</definedName>
    <definedName function="false" hidden="false" localSheetId="16" name="G6林内路網公的森林整備推進事業9" vbProcedure="false">'[2]'!$C$92</definedName>
    <definedName function="false" hidden="false" localSheetId="16" name="G6林内路網流域育成林整備事業1" vbProcedure="false">'[2]'!$C$13</definedName>
    <definedName function="false" hidden="false" localSheetId="16" name="G6林内路網流域育成林整備事業10" vbProcedure="false">'[2]'!$C$103</definedName>
    <definedName function="false" hidden="false" localSheetId="16" name="G6林内路網流域育成林整備事業2" vbProcedure="false">'[2]'!$C$23</definedName>
    <definedName function="false" hidden="false" localSheetId="16" name="G6林内路網流域育成林整備事業3" vbProcedure="false">'[2]'!$C$33</definedName>
    <definedName function="false" hidden="false" localSheetId="16" name="G6林内路網流域育成林整備事業4" vbProcedure="false">'[2]'!$C$43</definedName>
    <definedName function="false" hidden="false" localSheetId="16" name="G6林内路網流域育成林整備事業5" vbProcedure="false">'[2]'!$C$53</definedName>
    <definedName function="false" hidden="false" localSheetId="16" name="G6林内路網流域育成林整備事業6" vbProcedure="false">'[2]'!$C$63</definedName>
    <definedName function="false" hidden="false" localSheetId="16" name="G6林内路網流域育成林整備事業7" vbProcedure="false">'[2]'!$C$73</definedName>
    <definedName function="false" hidden="false" localSheetId="16" name="G6林内路網流域育成林整備事業8" vbProcedure="false">'[2]'!$C$83</definedName>
    <definedName function="false" hidden="false" localSheetId="16" name="G6林内路網流域育成林整備事業9" vbProcedure="false">'[2]'!$C$93</definedName>
    <definedName function="false" hidden="false" localSheetId="16" name="G6森林空間総合整備事業1" vbProcedure="false">'[2]'!$C$8</definedName>
    <definedName function="false" hidden="false" localSheetId="16" name="G6森林空間総合整備事業10" vbProcedure="false">'[2]'!$C$98</definedName>
    <definedName function="false" hidden="false" localSheetId="16" name="G6森林空間総合整備事業2" vbProcedure="false">'[2]'!$C$18</definedName>
    <definedName function="false" hidden="false" localSheetId="16" name="G6森林空間総合整備事業3" vbProcedure="false">'[2]'!$C$28</definedName>
    <definedName function="false" hidden="false" localSheetId="16" name="G6森林空間総合整備事業4" vbProcedure="false">'[2]'!$C$38</definedName>
    <definedName function="false" hidden="false" localSheetId="16" name="G6森林空間総合整備事業5" vbProcedure="false">'[2]'!$C$48</definedName>
    <definedName function="false" hidden="false" localSheetId="16" name="G6森林空間総合整備事業6" vbProcedure="false">'[2]'!$C$58</definedName>
    <definedName function="false" hidden="false" localSheetId="16" name="G6森林空間総合整備事業7" vbProcedure="false">'[2]'!$C$68</definedName>
    <definedName function="false" hidden="false" localSheetId="16" name="G6森林空間総合整備事業8" vbProcedure="false">'[2]'!$C$78</definedName>
    <definedName function="false" hidden="false" localSheetId="16" name="G6森林空間総合整備事業9" vbProcedure="false">'[2]'!$C$88</definedName>
    <definedName function="false" hidden="false" localSheetId="16" name="G6水源の森流域育成林整備事業1" vbProcedure="false">'[2]'!$C$14</definedName>
    <definedName function="false" hidden="false" localSheetId="16" name="G6水源の森流域育成林整備事業10" vbProcedure="false">'[2]'!$C$104</definedName>
    <definedName function="false" hidden="false" localSheetId="16" name="G6水源の森流域育成林整備事業2" vbProcedure="false">'[2]'!$C$24</definedName>
    <definedName function="false" hidden="false" localSheetId="16" name="G6水源の森流域育成林整備事業3" vbProcedure="false">'[2]'!$C$34</definedName>
    <definedName function="false" hidden="false" localSheetId="16" name="G6水源の森流域育成林整備事業4" vbProcedure="false">'[2]'!$C$44</definedName>
    <definedName function="false" hidden="false" localSheetId="16" name="G6水源の森流域育成林整備事業5" vbProcedure="false">'[2]'!$C$54</definedName>
    <definedName function="false" hidden="false" localSheetId="16" name="G6水源の森流域育成林整備事業6" vbProcedure="false">'[2]'!$C$64</definedName>
    <definedName function="false" hidden="false" localSheetId="16" name="G6水源の森流域育成林整備事業7" vbProcedure="false">'[2]'!$C$74</definedName>
    <definedName function="false" hidden="false" localSheetId="16" name="G6水源の森流域育成林整備事業8" vbProcedure="false">'[2]'!$C$84</definedName>
    <definedName function="false" hidden="false" localSheetId="16" name="G6水源の森流域育成林整備事業9" vbProcedure="false">'[2]'!$C$94</definedName>
    <definedName function="false" hidden="false" localSheetId="16" name="G6流域公益保全林整備事業1" vbProcedure="false">'[2]'!$C$7</definedName>
    <definedName function="false" hidden="false" localSheetId="16" name="G6流域公益保全林整備事業10" vbProcedure="false">'[2]'!$C$97</definedName>
    <definedName function="false" hidden="false" localSheetId="16" name="G6流域公益保全林整備事業2" vbProcedure="false">'[2]'!$C$17</definedName>
    <definedName function="false" hidden="false" localSheetId="16" name="G6流域公益保全林整備事業3" vbProcedure="false">'[2]'!$C$27</definedName>
    <definedName function="false" hidden="false" localSheetId="16" name="G6流域公益保全林整備事業4" vbProcedure="false">'[2]'!$C$37</definedName>
    <definedName function="false" hidden="false" localSheetId="16" name="G6流域公益保全林整備事業5" vbProcedure="false">'[2]'!$C$47</definedName>
    <definedName function="false" hidden="false" localSheetId="16" name="G6流域公益保全林整備事業6" vbProcedure="false">'[2]'!$C$57</definedName>
    <definedName function="false" hidden="false" localSheetId="16" name="G6流域公益保全林整備事業7" vbProcedure="false">'[2]'!$C$67</definedName>
    <definedName function="false" hidden="false" localSheetId="16" name="G6流域公益保全林整備事業8" vbProcedure="false">'[2]'!$C$77</definedName>
    <definedName function="false" hidden="false" localSheetId="16" name="G6流域公益保全林整備事業9" vbProcedure="false">'[2]'!$C$87</definedName>
    <definedName function="false" hidden="false" localSheetId="16" name="G6流域循環資源林整備事業1" vbProcedure="false">'[2]'!$C$10</definedName>
    <definedName function="false" hidden="false" localSheetId="16" name="G6流域循環資源林整備事業10" vbProcedure="false">'[2]'!$C$100</definedName>
    <definedName function="false" hidden="false" localSheetId="16" name="G6流域循環資源林整備事業2" vbProcedure="false">'[2]'!$C$20</definedName>
    <definedName function="false" hidden="false" localSheetId="16" name="G6流域循環資源林整備事業3" vbProcedure="false">'[2]'!$C$30</definedName>
    <definedName function="false" hidden="false" localSheetId="16" name="G6流域循環資源林整備事業4" vbProcedure="false">'[2]'!$C$40</definedName>
    <definedName function="false" hidden="false" localSheetId="16" name="G6流域循環資源林整備事業5" vbProcedure="false">'[2]'!$C$50</definedName>
    <definedName function="false" hidden="false" localSheetId="16" name="G6流域循環資源林整備事業6" vbProcedure="false">'[2]'!$C$60</definedName>
    <definedName function="false" hidden="false" localSheetId="16" name="G6流域循環資源林整備事業7" vbProcedure="false">'[2]'!$C$70</definedName>
    <definedName function="false" hidden="false" localSheetId="16" name="G6流域循環資源林整備事業8" vbProcedure="false">'[2]'!$C$80</definedName>
    <definedName function="false" hidden="false" localSheetId="16" name="G6流域循環資源林整備事業9" vbProcedure="false">'[2]'!$C$90</definedName>
    <definedName function="false" hidden="false" localSheetId="16" name="G6流域育成林整備事業1" vbProcedure="false">'[2]'!$C$7</definedName>
    <definedName function="false" hidden="false" localSheetId="16" name="G6流域育成林整備事業10" vbProcedure="false">'[2]'!$C$97</definedName>
    <definedName function="false" hidden="false" localSheetId="16" name="G6流域育成林整備事業2" vbProcedure="false">'[2]'!$C$17</definedName>
    <definedName function="false" hidden="false" localSheetId="16" name="G6流域育成林整備事業3" vbProcedure="false">'[2]'!$C$27</definedName>
    <definedName function="false" hidden="false" localSheetId="16" name="G6流域育成林整備事業4" vbProcedure="false">'[2]'!$C$37</definedName>
    <definedName function="false" hidden="false" localSheetId="16" name="G6流域育成林整備事業5" vbProcedure="false">'[2]'!$C$47</definedName>
    <definedName function="false" hidden="false" localSheetId="16" name="G6流域育成林整備事業6" vbProcedure="false">'[2]'!$C$57</definedName>
    <definedName function="false" hidden="false" localSheetId="16" name="G6流域育成林整備事業7" vbProcedure="false">'[2]'!$C$67</definedName>
    <definedName function="false" hidden="false" localSheetId="16" name="G6流域育成林整備事業8" vbProcedure="false">'[2]'!$C$77</definedName>
    <definedName function="false" hidden="false" localSheetId="16" name="G6流域育成林整備事業9" vbProcedure="false">'[2]'!$C$87</definedName>
    <definedName function="false" hidden="false" localSheetId="16" name="G6流域育成林整備事業水土1" vbProcedure="false">'[2]'!$C$7</definedName>
    <definedName function="false" hidden="false" localSheetId="16" name="G6流域育成林整備事業水土10" vbProcedure="false">'[2]'!$C$97</definedName>
    <definedName function="false" hidden="false" localSheetId="16" name="G6流域育成林整備事業水土2" vbProcedure="false">'[2]'!$C$17</definedName>
    <definedName function="false" hidden="false" localSheetId="16" name="G6流域育成林整備事業水土3" vbProcedure="false">'[2]'!$C$27</definedName>
    <definedName function="false" hidden="false" localSheetId="16" name="G6流域育成林整備事業水土4" vbProcedure="false">'[2]'!$C$37</definedName>
    <definedName function="false" hidden="false" localSheetId="16" name="G6流域育成林整備事業水土5" vbProcedure="false">'[2]'!$C$47</definedName>
    <definedName function="false" hidden="false" localSheetId="16" name="G6流域育成林整備事業水土6" vbProcedure="false">'[2]'!$C$57</definedName>
    <definedName function="false" hidden="false" localSheetId="16" name="G6流域育成林整備事業水土7" vbProcedure="false">'[2]'!$C$67</definedName>
    <definedName function="false" hidden="false" localSheetId="16" name="G6流域育成林整備事業水土8" vbProcedure="false">'[2]'!$C$77</definedName>
    <definedName function="false" hidden="false" localSheetId="16" name="G6流域育成林整備事業水土9" vbProcedure="false">'[2]'!$C$87</definedName>
    <definedName function="false" hidden="false" localSheetId="16" name="G6流域育成林整備事業環境1" vbProcedure="false">'[2]'!$C$14</definedName>
    <definedName function="false" hidden="false" localSheetId="16" name="G6流域育成林整備事業環境10" vbProcedure="false">'[2]'!$C$104</definedName>
    <definedName function="false" hidden="false" localSheetId="16" name="G6流域育成林整備事業環境2" vbProcedure="false">'[2]'!$C$24</definedName>
    <definedName function="false" hidden="false" localSheetId="16" name="G6流域育成林整備事業環境3" vbProcedure="false">'[2]'!$C$34</definedName>
    <definedName function="false" hidden="false" localSheetId="16" name="G6流域育成林整備事業環境4" vbProcedure="false">'[2]'!$C$44</definedName>
    <definedName function="false" hidden="false" localSheetId="16" name="G6流域育成林整備事業環境5" vbProcedure="false">'[2]'!$C$54</definedName>
    <definedName function="false" hidden="false" localSheetId="16" name="G6流域育成林整備事業環境6" vbProcedure="false">'[2]'!$C$64</definedName>
    <definedName function="false" hidden="false" localSheetId="16" name="G6流域育成林整備事業環境7" vbProcedure="false">'[2]'!$C$74</definedName>
    <definedName function="false" hidden="false" localSheetId="16" name="G6流域育成林整備事業環境8" vbProcedure="false">'[2]'!$C$84</definedName>
    <definedName function="false" hidden="false" localSheetId="16" name="G6流域育成林整備事業環境9" vbProcedure="false">'[2]'!$C$94</definedName>
    <definedName function="false" hidden="false" localSheetId="16" name="G6特定森林造成事業1" vbProcedure="false">'[2]'!$C$12</definedName>
    <definedName function="false" hidden="false" localSheetId="16" name="G6特定森林造成事業10" vbProcedure="false">'[2]'!$C$102</definedName>
    <definedName function="false" hidden="false" localSheetId="16" name="G6特定森林造成事業2" vbProcedure="false">'[2]'!$C$22</definedName>
    <definedName function="false" hidden="false" localSheetId="16" name="G6特定森林造成事業3" vbProcedure="false">'[2]'!$C$32</definedName>
    <definedName function="false" hidden="false" localSheetId="16" name="G6特定森林造成事業4" vbProcedure="false">'[2]'!$C$42</definedName>
    <definedName function="false" hidden="false" localSheetId="16" name="G6特定森林造成事業5" vbProcedure="false">'[2]'!$C$52</definedName>
    <definedName function="false" hidden="false" localSheetId="16" name="G6特定森林造成事業6" vbProcedure="false">'[2]'!$C$62</definedName>
    <definedName function="false" hidden="false" localSheetId="16" name="G6特定森林造成事業7" vbProcedure="false">'[2]'!$C$72</definedName>
    <definedName function="false" hidden="false" localSheetId="16" name="G6特定森林造成事業8" vbProcedure="false">'[2]'!$C$82</definedName>
    <definedName function="false" hidden="false" localSheetId="16" name="G6特定森林造成事業9" vbProcedure="false">'[2]'!$C$92</definedName>
    <definedName function="false" hidden="false" localSheetId="16" name="G6絆の森整備事業1" vbProcedure="false">'[2]'!$C$9</definedName>
    <definedName function="false" hidden="false" localSheetId="16" name="G6絆の森整備事業10" vbProcedure="false">'[2]'!$C$99</definedName>
    <definedName function="false" hidden="false" localSheetId="16" name="G6絆の森整備事業2" vbProcedure="false">'[2]'!$C$19</definedName>
    <definedName function="false" hidden="false" localSheetId="16" name="G6絆の森整備事業3" vbProcedure="false">'[2]'!$C$29</definedName>
    <definedName function="false" hidden="false" localSheetId="16" name="G6絆の森整備事業4" vbProcedure="false">'[2]'!$C$39</definedName>
    <definedName function="false" hidden="false" localSheetId="16" name="G6絆の森整備事業5" vbProcedure="false">'[2]'!$C$49</definedName>
    <definedName function="false" hidden="false" localSheetId="16" name="G6絆の森整備事業6" vbProcedure="false">'[2]'!$C$59</definedName>
    <definedName function="false" hidden="false" localSheetId="16" name="G6絆の森整備事業7" vbProcedure="false">'[2]'!$C$69</definedName>
    <definedName function="false" hidden="false" localSheetId="16" name="G6絆の森整備事業8" vbProcedure="false">'[2]'!$C$79</definedName>
    <definedName function="false" hidden="false" localSheetId="16" name="G6絆の森整備事業9" vbProcedure="false">'[2]'!$C$89</definedName>
    <definedName function="false" hidden="false" localSheetId="16" name="G6繰越年度" vbProcedure="false">'[2]'!$G$3</definedName>
    <definedName function="false" hidden="false" localSheetId="16" name="G6被害地等森林整備事業1" vbProcedure="false">'[2]'!$C$13</definedName>
    <definedName function="false" hidden="false" localSheetId="16" name="G6被害地等森林整備事業10" vbProcedure="false">'[2]'!$C$103</definedName>
    <definedName function="false" hidden="false" localSheetId="16" name="G6被害地等森林整備事業2" vbProcedure="false">'[2]'!$C$23</definedName>
    <definedName function="false" hidden="false" localSheetId="16" name="G6被害地等森林整備事業3" vbProcedure="false">'[2]'!$C$33</definedName>
    <definedName function="false" hidden="false" localSheetId="16" name="G6被害地等森林整備事業4" vbProcedure="false">'[2]'!$C$43</definedName>
    <definedName function="false" hidden="false" localSheetId="16" name="G6被害地等森林整備事業5" vbProcedure="false">'[2]'!$C$53</definedName>
    <definedName function="false" hidden="false" localSheetId="16" name="G6被害地等森林整備事業6" vbProcedure="false">'[2]'!$C$63</definedName>
    <definedName function="false" hidden="false" localSheetId="16" name="G6被害地等森林整備事業7" vbProcedure="false">'[2]'!$C$73</definedName>
    <definedName function="false" hidden="false" localSheetId="16" name="G6被害地等森林整備事業8" vbProcedure="false">'[2]'!$C$83</definedName>
    <definedName function="false" hidden="false" localSheetId="16" name="G6被害地等森林整備事業9" vbProcedure="false">'[2]'!$C$93</definedName>
    <definedName function="false" hidden="false" localSheetId="16" name="G7_1その他整備" vbProcedure="false">'[2]'!$Y$86</definedName>
    <definedName function="false" hidden="false" localSheetId="16" name="G7_1その他森林整備" vbProcedure="false">'[2]'!$Y$77</definedName>
    <definedName function="false" hidden="false" localSheetId="16" name="G7_1付帯施設整備" vbProcedure="false">'[2]'!$Y$80</definedName>
    <definedName function="false" hidden="false" localSheetId="16" name="G7_1伐採前特殊地拵" vbProcedure="false">'[2]'!$Y$12</definedName>
    <definedName function="false" hidden="false" localSheetId="16" name="G7_1伐跡地" vbProcedure="false">'[2]'!$Y$7</definedName>
    <definedName function="false" hidden="false" localSheetId="16" name="G7_1単層林天然型下刈" vbProcedure="false">'[2]'!$Y$23</definedName>
    <definedName function="false" hidden="false" localSheetId="16" name="G7_1単層林天然型除_間伐" vbProcedure="false">'[2]'!$Y$25</definedName>
    <definedName function="false" hidden="false" localSheetId="16" name="G7_1単層林天然型雪起こし" vbProcedure="false">'[2]'!$Y$24</definedName>
    <definedName function="false" hidden="false" localSheetId="16" name="G7_1単層林改良" vbProcedure="false">'[2]'!$Y$14</definedName>
    <definedName function="false" hidden="false" localSheetId="16" name="G7_1単層林整理伐" vbProcedure="false">'[2]'!$Y$15</definedName>
    <definedName function="false" hidden="false" localSheetId="16" name="G7_1単層林植栽型下刈" vbProcedure="false">'[2]'!$Y$16</definedName>
    <definedName function="false" hidden="false" localSheetId="16" name="G7_1単層林植栽型倒木起こし" vbProcedure="false">'[2]'!$Y$19</definedName>
    <definedName function="false" hidden="false" localSheetId="16" name="G7_1単層林植栽型枝打ち等" vbProcedure="false">'[2]'!$Y$18</definedName>
    <definedName function="false" hidden="false" localSheetId="16" name="G7_1単層林植栽型間伐" vbProcedure="false">'[2]'!$Y$21</definedName>
    <definedName function="false" hidden="false" localSheetId="16" name="G7_1単層林植栽型除伐" vbProcedure="false">'[2]'!$Y$20</definedName>
    <definedName function="false" hidden="false" localSheetId="16" name="G7_1単層林植栽型雪起こし" vbProcedure="false">'[2]'!$Y$17</definedName>
    <definedName function="false" hidden="false" localSheetId="16" name="G7_1単層林簡易作業路" vbProcedure="false">'[2]'!$Y$28</definedName>
    <definedName function="false" hidden="false" localSheetId="16" name="G7_1単層林長期間作業路" vbProcedure="false">'[2]'!$Y$27</definedName>
    <definedName function="false" hidden="false" localSheetId="16" name="G7_1受光伐抜き伐り" vbProcedure="false">'[2]'!$Y$30</definedName>
    <definedName function="false" hidden="false" localSheetId="16" name="G7_1受光伐枝払い" vbProcedure="false">'[2]'!$Y$31</definedName>
    <definedName function="false" hidden="false" localSheetId="16" name="G7_1拡大造林" vbProcedure="false">'[2]'!$Y$11</definedName>
    <definedName function="false" hidden="false" localSheetId="16" name="G7_1指定被害" vbProcedure="false">'[2]'!$Y$8</definedName>
    <definedName function="false" hidden="false" localSheetId="16" name="G7_1普通被害" vbProcedure="false">'[2]'!$Y$9</definedName>
    <definedName function="false" hidden="false" localSheetId="16" name="G7_1林床保全整備" vbProcedure="false">'[2]'!$Y$82</definedName>
    <definedName function="false" hidden="false" localSheetId="16" name="G7_1機能増進抜き伐り" vbProcedure="false">'[2]'!$Y$70</definedName>
    <definedName function="false" hidden="false" localSheetId="16" name="G7_1機能増進枝払い" vbProcedure="false">'[2]'!$Y$71</definedName>
    <definedName function="false" hidden="false" localSheetId="16" name="G7_1機能増進簡易作業路" vbProcedure="false">'[2]'!$Y$74</definedName>
    <definedName function="false" hidden="false" localSheetId="16" name="G7_1機能増進長期間作業路" vbProcedure="false">'[2]'!$Y$73</definedName>
    <definedName function="false" hidden="false" localSheetId="16" name="G7_1機能増進除伐" vbProcedure="false">'[2]'!$Y$69</definedName>
    <definedName function="false" hidden="false" localSheetId="16" name="G7_1渓流林整備" vbProcedure="false">'[2]'!$Y$83</definedName>
    <definedName function="false" hidden="false" localSheetId="16" name="G7_1用地等取得" vbProcedure="false">'[2]'!$Y$84</definedName>
    <definedName function="false" hidden="false" localSheetId="16" name="G7_1衛生伐" vbProcedure="false">'[2]'!$Y$76</definedName>
    <definedName function="false" hidden="false" localSheetId="16" name="G7_1複層林人工林整理伐" vbProcedure="false">'[2]'!$Y$40</definedName>
    <definedName function="false" hidden="false" localSheetId="16" name="G7_1複層林天然型下刈" vbProcedure="false">'[2]'!$Y$45</definedName>
    <definedName function="false" hidden="false" localSheetId="16" name="G7_1複層林天然型除_間伐" vbProcedure="false">'[2]'!$Y$47</definedName>
    <definedName function="false" hidden="false" localSheetId="16" name="G7_1複層林天然型雪起こし" vbProcedure="false">'[2]'!$Y$46</definedName>
    <definedName function="false" hidden="false" localSheetId="16" name="G7_1複層林改良地表かきおこし" vbProcedure="false">'[2]'!$Y$37</definedName>
    <definedName function="false" hidden="false" localSheetId="16" name="G7_1複層林改良播種" vbProcedure="false">'[2]'!$Y$35</definedName>
    <definedName function="false" hidden="false" localSheetId="16" name="G7_1複層林改良改良" vbProcedure="false">'[2]'!$Y$34</definedName>
    <definedName function="false" hidden="false" localSheetId="16" name="G7_1複層林改良植栽" vbProcedure="false">'[2]'!$Y$36</definedName>
    <definedName function="false" hidden="false" localSheetId="16" name="G7_1複層林整理伐" vbProcedure="false">'[2]'!$Y$39</definedName>
    <definedName function="false" hidden="false" localSheetId="16" name="G7_1複層林植栽型下刈" vbProcedure="false">'[2]'!$Y$40</definedName>
    <definedName function="false" hidden="false" localSheetId="16" name="G7_1複層林植栽型倒木起こし" vbProcedure="false">'[2]'!$Y$42</definedName>
    <definedName function="false" hidden="false" localSheetId="16" name="G7_1複層林植栽型除_間伐" vbProcedure="false">'[2]'!$Y$43</definedName>
    <definedName function="false" hidden="false" localSheetId="16" name="G7_1複層林植栽型雪起こし" vbProcedure="false">'[2]'!$Y$41</definedName>
    <definedName function="false" hidden="false" localSheetId="16" name="G7_1複層林樹下植栽等" vbProcedure="false">'[2]'!$Y$33</definedName>
    <definedName function="false" hidden="false" localSheetId="16" name="G7_1複層林簡易作業路" vbProcedure="false">'[2]'!$Y$50</definedName>
    <definedName function="false" hidden="false" localSheetId="16" name="G7_1複層林長期間作業路" vbProcedure="false">'[2]'!$Y$49</definedName>
    <definedName function="false" hidden="false" localSheetId="16" name="G7_1誘導伐抜き伐り" vbProcedure="false">'[2]'!$Y$52</definedName>
    <definedName function="false" hidden="false" localSheetId="16" name="G7_1誘導伐枝払い" vbProcedure="false">'[2]'!$Y$53</definedName>
    <definedName function="false" hidden="false" localSheetId="16" name="G7_1路網整備" vbProcedure="false">'[2]'!$Y$79</definedName>
    <definedName function="false" hidden="false" localSheetId="16" name="G7_1長期育成天然型下刈" vbProcedure="false">'[2]'!$Y$62</definedName>
    <definedName function="false" hidden="false" localSheetId="16" name="G7_1長期育成天然型除_間伐" vbProcedure="false">'[2]'!$Y$64</definedName>
    <definedName function="false" hidden="false" localSheetId="16" name="G7_1長期育成天然型雪起こし" vbProcedure="false">'[2]'!$Y$63</definedName>
    <definedName function="false" hidden="false" localSheetId="16" name="G7_1長期育成改良" vbProcedure="false">'[2]'!$Y$56</definedName>
    <definedName function="false" hidden="false" localSheetId="16" name="G7_1長期育成植栽型下刈" vbProcedure="false">'[2]'!$Y$57</definedName>
    <definedName function="false" hidden="false" localSheetId="16" name="G7_1長期育成植栽型倒木起こし" vbProcedure="false">'[2]'!$Y$59</definedName>
    <definedName function="false" hidden="false" localSheetId="16" name="G7_1長期育成植栽型除_間伐" vbProcedure="false">'[2]'!$Y$60</definedName>
    <definedName function="false" hidden="false" localSheetId="16" name="G7_1長期育成植栽型雪起こし" vbProcedure="false">'[2]'!$Y$58</definedName>
    <definedName function="false" hidden="false" localSheetId="16" name="G7_1長期育成樹下植栽等" vbProcedure="false">'[2]'!$Y$55</definedName>
    <definedName function="false" hidden="false" localSheetId="16" name="G7_1長期育成簡易作業路" vbProcedure="false">'[2]'!$Y$67</definedName>
    <definedName function="false" hidden="false" localSheetId="16" name="G7_1長期育成長期間作業路" vbProcedure="false">'[2]'!$Y$66</definedName>
    <definedName function="false" hidden="false" localSheetId="16" name="G7_1防火施設整備" vbProcedure="false">'[2]'!$Y$81</definedName>
    <definedName function="false" hidden="false" localSheetId="16" name="G7_1鳥獣害防止施設" vbProcedure="false">'[2]'!$Y$85</definedName>
    <definedName function="false" hidden="false" localSheetId="16" name="G7_2その他整備" vbProcedure="false">'[2]'!$Q$86</definedName>
    <definedName function="false" hidden="false" localSheetId="16" name="G7_2その他森林整備" vbProcedure="false">'[2]'!$Q$77</definedName>
    <definedName function="false" hidden="false" localSheetId="16" name="G7_2付帯施設整備" vbProcedure="false">'[2]'!$Q$80</definedName>
    <definedName function="false" hidden="false" localSheetId="16" name="G7_2伐採前特殊地拵" vbProcedure="false">'[2]'!$Q$12</definedName>
    <definedName function="false" hidden="false" localSheetId="16" name="G7_2伐跡地" vbProcedure="false">'[2]'!$Q$7</definedName>
    <definedName function="false" hidden="false" localSheetId="16" name="G7_2単層林天然型下刈" vbProcedure="false">'[2]'!$Q$23</definedName>
    <definedName function="false" hidden="false" localSheetId="16" name="G7_2単層林天然型除_間伐" vbProcedure="false">'[2]'!$Q$25</definedName>
    <definedName function="false" hidden="false" localSheetId="16" name="G7_2単層林天然型雪起こし" vbProcedure="false">'[2]'!$Q$24</definedName>
    <definedName function="false" hidden="false" localSheetId="16" name="G7_2単層林改良" vbProcedure="false">'[2]'!$Q$14</definedName>
    <definedName function="false" hidden="false" localSheetId="16" name="G7_2単層林整理伐" vbProcedure="false">'[2]'!$Q$15</definedName>
    <definedName function="false" hidden="false" localSheetId="16" name="G7_2単層林植栽型下刈" vbProcedure="false">'[2]'!$Q$16</definedName>
    <definedName function="false" hidden="false" localSheetId="16" name="G7_2単層林植栽型倒木起こし" vbProcedure="false">'[2]'!$Q$19</definedName>
    <definedName function="false" hidden="false" localSheetId="16" name="G7_2単層林植栽型枝打ち等" vbProcedure="false">'[2]'!$Q$18</definedName>
    <definedName function="false" hidden="false" localSheetId="16" name="G7_2単層林植栽型間伐" vbProcedure="false">'[2]'!$Q$21</definedName>
    <definedName function="false" hidden="false" localSheetId="16" name="G7_2単層林植栽型除伐" vbProcedure="false">'[2]'!$Q$20</definedName>
    <definedName function="false" hidden="false" localSheetId="16" name="G7_2単層林植栽型雪起こし" vbProcedure="false">'[2]'!$Q$17</definedName>
    <definedName function="false" hidden="false" localSheetId="16" name="G7_2単層林簡易作業路" vbProcedure="false">'[2]'!$Q$28</definedName>
    <definedName function="false" hidden="false" localSheetId="16" name="G7_2単層林長期間作業路" vbProcedure="false">'[2]'!$Q$27</definedName>
    <definedName function="false" hidden="false" localSheetId="16" name="G7_2受光伐抜き伐り" vbProcedure="false">'[2]'!$Q$30</definedName>
    <definedName function="false" hidden="false" localSheetId="16" name="G7_2受光伐枝払い" vbProcedure="false">'[2]'!$Q$31</definedName>
    <definedName function="false" hidden="false" localSheetId="16" name="G7_2拡大造林" vbProcedure="false">'[2]'!$Q$11</definedName>
    <definedName function="false" hidden="false" localSheetId="16" name="G7_2指定被害" vbProcedure="false">'[2]'!$Q$8</definedName>
    <definedName function="false" hidden="false" localSheetId="16" name="G7_2普通被害" vbProcedure="false">'[2]'!$Q$9</definedName>
    <definedName function="false" hidden="false" localSheetId="16" name="G7_2林床保全整備" vbProcedure="false">'[2]'!$Q$82</definedName>
    <definedName function="false" hidden="false" localSheetId="16" name="G7_2機能増進抜き伐り" vbProcedure="false">'[2]'!$Q$70</definedName>
    <definedName function="false" hidden="false" localSheetId="16" name="G7_2機能増進枝払い" vbProcedure="false">'[2]'!$Q$71</definedName>
    <definedName function="false" hidden="false" localSheetId="16" name="G7_2機能増進簡易作業路" vbProcedure="false">'[2]'!$Q$74</definedName>
    <definedName function="false" hidden="false" localSheetId="16" name="G7_2機能増進長期間作業路" vbProcedure="false">'[2]'!$Q$73</definedName>
    <definedName function="false" hidden="false" localSheetId="16" name="G7_2機能増進除伐" vbProcedure="false">'[2]'!$Q$69</definedName>
    <definedName function="false" hidden="false" localSheetId="16" name="G7_2渓流林整備" vbProcedure="false">'[2]'!$Q$83</definedName>
    <definedName function="false" hidden="false" localSheetId="16" name="G7_2用地等取得" vbProcedure="false">'[2]'!$Q$84</definedName>
    <definedName function="false" hidden="false" localSheetId="16" name="G7_2衛生伐" vbProcedure="false">'[2]'!$Q$76</definedName>
    <definedName function="false" hidden="false" localSheetId="16" name="G7_2複層林人工林整理伐" vbProcedure="false">'[2]'!$Q$40</definedName>
    <definedName function="false" hidden="false" localSheetId="16" name="G7_2複層林天然型下刈" vbProcedure="false">'[2]'!$Q$45</definedName>
    <definedName function="false" hidden="false" localSheetId="16" name="G7_2複層林天然型除_間伐" vbProcedure="false">'[2]'!$Q$47</definedName>
    <definedName function="false" hidden="false" localSheetId="16" name="G7_2複層林天然型雪起こし" vbProcedure="false">'[2]'!$Q$46</definedName>
    <definedName function="false" hidden="false" localSheetId="16" name="G7_2複層林改良地表かきおこし" vbProcedure="false">'[2]'!$Q$37</definedName>
    <definedName function="false" hidden="false" localSheetId="16" name="G7_2複層林改良播種" vbProcedure="false">'[2]'!$Q$35</definedName>
    <definedName function="false" hidden="false" localSheetId="16" name="G7_2複層林改良改良" vbProcedure="false">'[2]'!$Q$34</definedName>
    <definedName function="false" hidden="false" localSheetId="16" name="G7_2複層林改良植栽" vbProcedure="false">'[2]'!$Q$36</definedName>
    <definedName function="false" hidden="false" localSheetId="16" name="G7_2複層林整理伐" vbProcedure="false">'[2]'!$Q$39</definedName>
    <definedName function="false" hidden="false" localSheetId="16" name="G7_2複層林植栽型下刈" vbProcedure="false">'[2]'!$Q$40</definedName>
    <definedName function="false" hidden="false" localSheetId="16" name="G7_2複層林植栽型倒木起こし" vbProcedure="false">'[2]'!$Q$42</definedName>
    <definedName function="false" hidden="false" localSheetId="16" name="G7_2複層林植栽型除_間伐" vbProcedure="false">'[2]'!$Q$43</definedName>
    <definedName function="false" hidden="false" localSheetId="16" name="G7_2複層林植栽型雪起こし" vbProcedure="false">'[2]'!$Q$41</definedName>
    <definedName function="false" hidden="false" localSheetId="16" name="G7_2複層林樹下植栽等" vbProcedure="false">'[2]'!$Q$33</definedName>
    <definedName function="false" hidden="false" localSheetId="16" name="G7_2複層林簡易作業路" vbProcedure="false">'[2]'!$Q$50</definedName>
    <definedName function="false" hidden="false" localSheetId="16" name="G7_2複層林長期間作業路" vbProcedure="false">'[2]'!$Q$49</definedName>
    <definedName function="false" hidden="false" localSheetId="16" name="G7_2誘導伐抜き伐り" vbProcedure="false">'[2]'!$Q$52</definedName>
    <definedName function="false" hidden="false" localSheetId="16" name="G7_2誘導伐枝払い" vbProcedure="false">'[2]'!$Q$53</definedName>
    <definedName function="false" hidden="false" localSheetId="16" name="G7_2路網整備" vbProcedure="false">'[2]'!$Q$79</definedName>
    <definedName function="false" hidden="false" localSheetId="16" name="G7_2長期育成天然型下刈" vbProcedure="false">'[2]'!$Q$62</definedName>
    <definedName function="false" hidden="false" localSheetId="16" name="G7_2長期育成天然型除_間伐" vbProcedure="false">'[2]'!$Q$64</definedName>
    <definedName function="false" hidden="false" localSheetId="16" name="G7_2長期育成天然型雪起こし" vbProcedure="false">'[2]'!$Q$63</definedName>
    <definedName function="false" hidden="false" localSheetId="16" name="G7_2長期育成改良" vbProcedure="false">'[2]'!$Q$56</definedName>
    <definedName function="false" hidden="false" localSheetId="16" name="G7_2長期育成植栽型下刈" vbProcedure="false">'[2]'!$Q$57</definedName>
    <definedName function="false" hidden="false" localSheetId="16" name="G7_2長期育成植栽型倒木起こし" vbProcedure="false">'[2]'!$Q$59</definedName>
    <definedName function="false" hidden="false" localSheetId="16" name="G7_2長期育成植栽型除_間伐" vbProcedure="false">'[2]'!$Q$60</definedName>
    <definedName function="false" hidden="false" localSheetId="16" name="G7_2長期育成植栽型雪起こし" vbProcedure="false">'[2]'!$Q$58</definedName>
    <definedName function="false" hidden="false" localSheetId="16" name="G7_2長期育成樹下植栽等" vbProcedure="false">'[2]'!$Q$55</definedName>
    <definedName function="false" hidden="false" localSheetId="16" name="G7_2長期育成簡易作業路" vbProcedure="false">'[2]'!$Q$67</definedName>
    <definedName function="false" hidden="false" localSheetId="16" name="G7_2長期育成長期間作業路" vbProcedure="false">'[2]'!$Q$66</definedName>
    <definedName function="false" hidden="false" localSheetId="16" name="G7_2防火施設整備" vbProcedure="false">'[2]'!$Q$81</definedName>
    <definedName function="false" hidden="false" localSheetId="16" name="G7_2鳥獣害防止施設" vbProcedure="false">'[2]'!$Q$85</definedName>
    <definedName function="false" hidden="false" localSheetId="16" name="G7_3その他整備" vbProcedure="false">'[2]'!$U$86</definedName>
    <definedName function="false" hidden="false" localSheetId="16" name="G7_3その他森林整備" vbProcedure="false">'[2]'!$U$77</definedName>
    <definedName function="false" hidden="false" localSheetId="16" name="G7_3付帯施設整備" vbProcedure="false">'[2]'!$U$80</definedName>
    <definedName function="false" hidden="false" localSheetId="16" name="G7_3伐採前特殊地拵" vbProcedure="false">'[2]'!$U$12</definedName>
    <definedName function="false" hidden="false" localSheetId="16" name="G7_3伐跡地" vbProcedure="false">'[2]'!$U$7</definedName>
    <definedName function="false" hidden="false" localSheetId="16" name="G7_3単層林天然型下刈" vbProcedure="false">'[2]'!$U$23</definedName>
    <definedName function="false" hidden="false" localSheetId="16" name="G7_3単層林天然型除_間伐" vbProcedure="false">'[2]'!$U$25</definedName>
    <definedName function="false" hidden="false" localSheetId="16" name="G7_3単層林天然型雪起こし" vbProcedure="false">'[2]'!$U$24</definedName>
    <definedName function="false" hidden="false" localSheetId="16" name="G7_3単層林改良" vbProcedure="false">'[2]'!$U$14</definedName>
    <definedName function="false" hidden="false" localSheetId="16" name="G7_3単層林整理伐" vbProcedure="false">'[2]'!$U$15</definedName>
    <definedName function="false" hidden="false" localSheetId="16" name="G7_3単層林植栽型下刈" vbProcedure="false">'[2]'!$U$16</definedName>
    <definedName function="false" hidden="false" localSheetId="16" name="G7_3単層林植栽型倒木起こし" vbProcedure="false">'[2]'!$U$19</definedName>
    <definedName function="false" hidden="false" localSheetId="16" name="G7_3単層林植栽型枝打ち等" vbProcedure="false">'[2]'!$U$18</definedName>
    <definedName function="false" hidden="false" localSheetId="16" name="G7_3単層林植栽型間伐" vbProcedure="false">'[2]'!$U$21</definedName>
    <definedName function="false" hidden="false" localSheetId="16" name="G7_3単層林植栽型除伐" vbProcedure="false">'[2]'!$U$20</definedName>
    <definedName function="false" hidden="false" localSheetId="16" name="G7_3単層林植栽型雪起こし" vbProcedure="false">'[2]'!$U$17</definedName>
    <definedName function="false" hidden="false" localSheetId="16" name="G7_3単層林簡易作業路" vbProcedure="false">'[2]'!$U$28</definedName>
    <definedName function="false" hidden="false" localSheetId="16" name="G7_3単層林長期間作業路" vbProcedure="false">'[2]'!$U$27</definedName>
    <definedName function="false" hidden="false" localSheetId="16" name="G7_3受光伐抜き伐り" vbProcedure="false">'[2]'!$U$30</definedName>
    <definedName function="false" hidden="false" localSheetId="16" name="G7_3受光伐枝払い" vbProcedure="false">'[2]'!$U$31</definedName>
    <definedName function="false" hidden="false" localSheetId="16" name="G7_3拡大造林" vbProcedure="false">'[2]'!$U$11</definedName>
    <definedName function="false" hidden="false" localSheetId="16" name="G7_3指定被害" vbProcedure="false">'[2]'!$U$8</definedName>
    <definedName function="false" hidden="false" localSheetId="16" name="G7_3普通被害" vbProcedure="false">'[2]'!$U$9</definedName>
    <definedName function="false" hidden="false" localSheetId="16" name="G7_3林床保全整備" vbProcedure="false">'[2]'!$U$82</definedName>
    <definedName function="false" hidden="false" localSheetId="16" name="G7_3機能増進抜き伐り" vbProcedure="false">'[2]'!$U$70</definedName>
    <definedName function="false" hidden="false" localSheetId="16" name="G7_3機能増進枝払い" vbProcedure="false">'[2]'!$U$71</definedName>
    <definedName function="false" hidden="false" localSheetId="16" name="G7_3機能増進簡易作業路" vbProcedure="false">'[2]'!$U$74</definedName>
    <definedName function="false" hidden="false" localSheetId="16" name="G7_3機能増進長期間作業路" vbProcedure="false">'[2]'!$U$73</definedName>
    <definedName function="false" hidden="false" localSheetId="16" name="G7_3機能増進除伐" vbProcedure="false">'[2]'!$U$69</definedName>
    <definedName function="false" hidden="false" localSheetId="16" name="G7_3渓流林整備" vbProcedure="false">'[2]'!$U$83</definedName>
    <definedName function="false" hidden="false" localSheetId="16" name="G7_3用地等取得" vbProcedure="false">'[2]'!$U$84</definedName>
    <definedName function="false" hidden="false" localSheetId="16" name="G7_3衛生伐" vbProcedure="false">'[2]'!$U$76</definedName>
    <definedName function="false" hidden="false" localSheetId="16" name="G7_3複層林人工林整理伐" vbProcedure="false">'[2]'!$U$40</definedName>
    <definedName function="false" hidden="false" localSheetId="16" name="G7_3複層林天然型下刈" vbProcedure="false">'[2]'!$U$45</definedName>
    <definedName function="false" hidden="false" localSheetId="16" name="G7_3複層林天然型除_間伐" vbProcedure="false">'[2]'!$U$47</definedName>
    <definedName function="false" hidden="false" localSheetId="16" name="G7_3複層林天然型雪起こし" vbProcedure="false">'[2]'!$U$46</definedName>
    <definedName function="false" hidden="false" localSheetId="16" name="G7_3複層林改良地表かきおこし" vbProcedure="false">'[2]'!$U$37</definedName>
    <definedName function="false" hidden="false" localSheetId="16" name="G7_3複層林改良播種" vbProcedure="false">'[2]'!$U$35</definedName>
    <definedName function="false" hidden="false" localSheetId="16" name="G7_3複層林改良改良" vbProcedure="false">'[2]'!$U$34</definedName>
    <definedName function="false" hidden="false" localSheetId="16" name="G7_3複層林改良植栽" vbProcedure="false">'[2]'!$U$36</definedName>
    <definedName function="false" hidden="false" localSheetId="16" name="G7_3複層林整理伐" vbProcedure="false">'[2]'!$U$39</definedName>
    <definedName function="false" hidden="false" localSheetId="16" name="G7_3複層林植栽型下刈" vbProcedure="false">'[2]'!$U$40</definedName>
    <definedName function="false" hidden="false" localSheetId="16" name="G7_3複層林植栽型倒木起こし" vbProcedure="false">'[2]'!$U$42</definedName>
    <definedName function="false" hidden="false" localSheetId="16" name="G7_3複層林植栽型除_間伐" vbProcedure="false">'[2]'!$U$43</definedName>
    <definedName function="false" hidden="false" localSheetId="16" name="G7_3複層林植栽型雪起こし" vbProcedure="false">'[2]'!$U$41</definedName>
    <definedName function="false" hidden="false" localSheetId="16" name="G7_3複層林樹下植栽等" vbProcedure="false">'[2]'!$U$33</definedName>
    <definedName function="false" hidden="false" localSheetId="16" name="G7_3複層林簡易作業路" vbProcedure="false">'[2]'!$U$50</definedName>
    <definedName function="false" hidden="false" localSheetId="16" name="G7_3複層林長期間作業路" vbProcedure="false">'[2]'!$U$49</definedName>
    <definedName function="false" hidden="false" localSheetId="16" name="G7_3誘導伐抜き伐り" vbProcedure="false">'[2]'!$U$52</definedName>
    <definedName function="false" hidden="false" localSheetId="16" name="G7_3誘導伐枝払い" vbProcedure="false">'[2]'!$U$53</definedName>
    <definedName function="false" hidden="false" localSheetId="16" name="G7_3路網整備" vbProcedure="false">'[2]'!$U$79</definedName>
    <definedName function="false" hidden="false" localSheetId="16" name="G7_3長期育成天然型下刈" vbProcedure="false">'[2]'!$U$62</definedName>
    <definedName function="false" hidden="false" localSheetId="16" name="G7_3長期育成天然型除_間伐" vbProcedure="false">'[2]'!$U$64</definedName>
    <definedName function="false" hidden="false" localSheetId="16" name="G7_3長期育成天然型雪起こし" vbProcedure="false">'[2]'!$U$63</definedName>
    <definedName function="false" hidden="false" localSheetId="16" name="G7_3長期育成改良" vbProcedure="false">'[2]'!$U$56</definedName>
    <definedName function="false" hidden="false" localSheetId="16" name="G7_3長期育成植栽型下刈" vbProcedure="false">'[2]'!$U$57</definedName>
    <definedName function="false" hidden="false" localSheetId="16" name="G7_3長期育成植栽型倒木起こし" vbProcedure="false">'[2]'!$U$59</definedName>
    <definedName function="false" hidden="false" localSheetId="16" name="G7_3長期育成植栽型除_間伐" vbProcedure="false">'[2]'!$U$60</definedName>
    <definedName function="false" hidden="false" localSheetId="16" name="G7_3長期育成植栽型雪起こし" vbProcedure="false">'[2]'!$U$58</definedName>
    <definedName function="false" hidden="false" localSheetId="16" name="G7_3長期育成樹下植栽等" vbProcedure="false">'[2]'!$U$55</definedName>
    <definedName function="false" hidden="false" localSheetId="16" name="G7_3長期育成簡易作業路" vbProcedure="false">'[2]'!$U$67</definedName>
    <definedName function="false" hidden="false" localSheetId="16" name="G7_3長期育成長期間作業路" vbProcedure="false">'[2]'!$U$66</definedName>
    <definedName function="false" hidden="false" localSheetId="16" name="G7_3防火施設整備" vbProcedure="false">'[2]'!$U$81</definedName>
    <definedName function="false" hidden="false" localSheetId="16" name="G7_3鳥獣害防止施設" vbProcedure="false">'[2]'!$U$85</definedName>
    <definedName function="false" hidden="false" localSheetId="16" name="G7_4その他整備" vbProcedure="false">'[2]'!$M$86</definedName>
    <definedName function="false" hidden="false" localSheetId="16" name="G7_4その他森林整備" vbProcedure="false">'[2]'!$M$77</definedName>
    <definedName function="false" hidden="false" localSheetId="16" name="G7_4付帯施設整備" vbProcedure="false">'[2]'!$M$80</definedName>
    <definedName function="false" hidden="false" localSheetId="16" name="G7_4伐採前特殊地拵" vbProcedure="false">'[2]'!$M$12</definedName>
    <definedName function="false" hidden="false" localSheetId="16" name="G7_4伐跡地" vbProcedure="false">'[2]'!$M$7</definedName>
    <definedName function="false" hidden="false" localSheetId="16" name="G7_4単層林天然型下刈" vbProcedure="false">'[2]'!$M$23</definedName>
    <definedName function="false" hidden="false" localSheetId="16" name="G7_4単層林天然型除_間伐" vbProcedure="false">'[2]'!$M$25</definedName>
    <definedName function="false" hidden="false" localSheetId="16" name="G7_4単層林天然型雪起こし" vbProcedure="false">'[2]'!$M$24</definedName>
    <definedName function="false" hidden="false" localSheetId="16" name="G7_4単層林改良" vbProcedure="false">'[2]'!$M$14</definedName>
    <definedName function="false" hidden="false" localSheetId="16" name="G7_4単層林整理伐" vbProcedure="false">'[2]'!$M$15</definedName>
    <definedName function="false" hidden="false" localSheetId="16" name="G7_4単層林植栽型下刈" vbProcedure="false">'[2]'!$M$16</definedName>
    <definedName function="false" hidden="false" localSheetId="16" name="G7_4単層林植栽型倒木起こし" vbProcedure="false">'[2]'!$M$19</definedName>
    <definedName function="false" hidden="false" localSheetId="16" name="G7_4単層林植栽型枝打ち等" vbProcedure="false">'[2]'!$M$18</definedName>
    <definedName function="false" hidden="false" localSheetId="16" name="G7_4単層林植栽型間伐" vbProcedure="false">'[2]'!$M$21</definedName>
    <definedName function="false" hidden="false" localSheetId="16" name="G7_4単層林植栽型除伐" vbProcedure="false">'[2]'!$M$20</definedName>
    <definedName function="false" hidden="false" localSheetId="16" name="G7_4単層林植栽型雪起こし" vbProcedure="false">'[2]'!$M$17</definedName>
    <definedName function="false" hidden="false" localSheetId="16" name="G7_4単層林簡易作業路" vbProcedure="false">'[2]'!$M$28</definedName>
    <definedName function="false" hidden="false" localSheetId="16" name="G7_4単層林長期間作業路" vbProcedure="false">'[2]'!$M$27</definedName>
    <definedName function="false" hidden="false" localSheetId="16" name="G7_4受光伐抜き伐り" vbProcedure="false">'[2]'!$M$30</definedName>
    <definedName function="false" hidden="false" localSheetId="16" name="G7_4受光伐枝払い" vbProcedure="false">'[2]'!$M$31</definedName>
    <definedName function="false" hidden="false" localSheetId="16" name="G7_4拡大造林" vbProcedure="false">'[2]'!$M$11</definedName>
    <definedName function="false" hidden="false" localSheetId="16" name="G7_4指定被害" vbProcedure="false">'[2]'!$M$8</definedName>
    <definedName function="false" hidden="false" localSheetId="16" name="G7_4普通被害" vbProcedure="false">'[2]'!$M$9</definedName>
    <definedName function="false" hidden="false" localSheetId="16" name="G7_4林床保全整備" vbProcedure="false">'[2]'!$M$82</definedName>
    <definedName function="false" hidden="false" localSheetId="16" name="G7_4機能増進抜き伐り" vbProcedure="false">'[2]'!$M$70</definedName>
    <definedName function="false" hidden="false" localSheetId="16" name="G7_4機能増進枝払い" vbProcedure="false">'[2]'!$M$71</definedName>
    <definedName function="false" hidden="false" localSheetId="16" name="G7_4機能増進簡易作業路" vbProcedure="false">'[2]'!$M$74</definedName>
    <definedName function="false" hidden="false" localSheetId="16" name="G7_4機能増進長期間作業路" vbProcedure="false">'[2]'!$M$73</definedName>
    <definedName function="false" hidden="false" localSheetId="16" name="G7_4機能増進除伐" vbProcedure="false">'[2]'!$M$69</definedName>
    <definedName function="false" hidden="false" localSheetId="16" name="G7_4渓流林整備" vbProcedure="false">'[2]'!$M$83</definedName>
    <definedName function="false" hidden="false" localSheetId="16" name="G7_4用地等取得" vbProcedure="false">'[2]'!$M$84</definedName>
    <definedName function="false" hidden="false" localSheetId="16" name="G7_4衛生伐" vbProcedure="false">'[2]'!$M$76</definedName>
    <definedName function="false" hidden="false" localSheetId="16" name="G7_4複層林人工林整理伐" vbProcedure="false">'[2]'!$M$40</definedName>
    <definedName function="false" hidden="false" localSheetId="16" name="G7_4複層林天然型下刈" vbProcedure="false">'[2]'!$M$45</definedName>
    <definedName function="false" hidden="false" localSheetId="16" name="G7_4複層林天然型除_間伐" vbProcedure="false">'[2]'!$M$47</definedName>
    <definedName function="false" hidden="false" localSheetId="16" name="G7_4複層林天然型雪起こし" vbProcedure="false">'[2]'!$M$46</definedName>
    <definedName function="false" hidden="false" localSheetId="16" name="G7_4複層林改良地表かきおこし" vbProcedure="false">'[2]'!$M$37</definedName>
    <definedName function="false" hidden="false" localSheetId="16" name="G7_4複層林改良播種" vbProcedure="false">'[2]'!$M$35</definedName>
    <definedName function="false" hidden="false" localSheetId="16" name="G7_4複層林改良改良" vbProcedure="false">'[2]'!$M$34</definedName>
    <definedName function="false" hidden="false" localSheetId="16" name="G7_4複層林改良植栽" vbProcedure="false">'[2]'!$M$36</definedName>
    <definedName function="false" hidden="false" localSheetId="16" name="G7_4複層林整理伐" vbProcedure="false">'[2]'!$M$39</definedName>
    <definedName function="false" hidden="false" localSheetId="16" name="G7_4複層林植栽型下刈" vbProcedure="false">'[2]'!$M$40</definedName>
    <definedName function="false" hidden="false" localSheetId="16" name="G7_4複層林植栽型倒木起こし" vbProcedure="false">'[2]'!$M$42</definedName>
    <definedName function="false" hidden="false" localSheetId="16" name="G7_4複層林植栽型除_間伐" vbProcedure="false">'[2]'!$M$43</definedName>
    <definedName function="false" hidden="false" localSheetId="16" name="G7_4複層林植栽型雪起こし" vbProcedure="false">'[2]'!$M$41</definedName>
    <definedName function="false" hidden="false" localSheetId="16" name="G7_4複層林樹下植栽等" vbProcedure="false">'[2]'!$M$33</definedName>
    <definedName function="false" hidden="false" localSheetId="16" name="G7_4複層林簡易作業路" vbProcedure="false">'[2]'!$M$50</definedName>
    <definedName function="false" hidden="false" localSheetId="16" name="G7_4複層林長期間作業路" vbProcedure="false">'[2]'!$M$49</definedName>
    <definedName function="false" hidden="false" localSheetId="16" name="G7_4誘導伐抜き伐り" vbProcedure="false">'[2]'!$M$52</definedName>
    <definedName function="false" hidden="false" localSheetId="16" name="G7_4誘導伐枝払い" vbProcedure="false">'[2]'!$M$53</definedName>
    <definedName function="false" hidden="false" localSheetId="16" name="G7_4路網整備" vbProcedure="false">'[2]'!$M$79</definedName>
    <definedName function="false" hidden="false" localSheetId="16" name="G7_4長期育成天然型下刈" vbProcedure="false">'[2]'!$M$62</definedName>
    <definedName function="false" hidden="false" localSheetId="16" name="G7_4長期育成天然型除_間伐" vbProcedure="false">'[2]'!$M$64</definedName>
    <definedName function="false" hidden="false" localSheetId="16" name="G7_4長期育成天然型雪起こし" vbProcedure="false">'[2]'!$M$63</definedName>
    <definedName function="false" hidden="false" localSheetId="16" name="G7_4長期育成改良" vbProcedure="false">'[2]'!$M$56</definedName>
    <definedName function="false" hidden="false" localSheetId="16" name="G7_4長期育成植栽型下刈" vbProcedure="false">'[2]'!$M$57</definedName>
    <definedName function="false" hidden="false" localSheetId="16" name="G7_4長期育成植栽型倒木起こし" vbProcedure="false">'[2]'!$M$59</definedName>
    <definedName function="false" hidden="false" localSheetId="16" name="G7_4長期育成植栽型除_間伐" vbProcedure="false">'[2]'!$M$60</definedName>
    <definedName function="false" hidden="false" localSheetId="16" name="G7_4長期育成植栽型雪起こし" vbProcedure="false">'[2]'!$M$58</definedName>
    <definedName function="false" hidden="false" localSheetId="16" name="G7_4長期育成樹下植栽等" vbProcedure="false">'[2]'!$M$55</definedName>
    <definedName function="false" hidden="false" localSheetId="16" name="G7_4長期育成簡易作業路" vbProcedure="false">'[2]'!$M$67</definedName>
    <definedName function="false" hidden="false" localSheetId="16" name="G7_4長期育成長期間作業路" vbProcedure="false">'[2]'!$M$66</definedName>
    <definedName function="false" hidden="false" localSheetId="16" name="G7_4防火施設整備" vbProcedure="false">'[2]'!$M$81</definedName>
    <definedName function="false" hidden="false" localSheetId="16" name="G7_4鳥獣害防止施設" vbProcedure="false">'[2]'!$M$85</definedName>
    <definedName function="false" hidden="false" localSheetId="16" name="G7_5その他整備" vbProcedure="false">'[2]'!$I$86</definedName>
    <definedName function="false" hidden="false" localSheetId="16" name="G7_5その他森林整備" vbProcedure="false">'[2]'!$I$77</definedName>
    <definedName function="false" hidden="false" localSheetId="16" name="G7_5付帯施設整備" vbProcedure="false">'[2]'!$I$80</definedName>
    <definedName function="false" hidden="false" localSheetId="16" name="G7_5伐採前特殊地拵" vbProcedure="false">'[2]'!$I$12</definedName>
    <definedName function="false" hidden="false" localSheetId="16" name="G7_5伐跡地" vbProcedure="false">'[2]'!$I$7</definedName>
    <definedName function="false" hidden="false" localSheetId="16" name="G7_5単層林天然型下刈" vbProcedure="false">'[2]'!$I$23</definedName>
    <definedName function="false" hidden="false" localSheetId="16" name="G7_5単層林天然型除_間伐" vbProcedure="false">'[2]'!$I$25</definedName>
    <definedName function="false" hidden="false" localSheetId="16" name="G7_5単層林天然型雪起こし" vbProcedure="false">'[2]'!$I$24</definedName>
    <definedName function="false" hidden="false" localSheetId="16" name="G7_5単層林改良" vbProcedure="false">'[2]'!$I$14</definedName>
    <definedName function="false" hidden="false" localSheetId="16" name="G7_5単層林整理伐" vbProcedure="false">'[2]'!$I$15</definedName>
    <definedName function="false" hidden="false" localSheetId="16" name="G7_5単層林植栽型下刈" vbProcedure="false">'[2]'!$I$16</definedName>
    <definedName function="false" hidden="false" localSheetId="16" name="G7_5単層林植栽型倒木起こし" vbProcedure="false">'[2]'!$I$19</definedName>
    <definedName function="false" hidden="false" localSheetId="16" name="G7_5単層林植栽型枝打ち等" vbProcedure="false">'[2]'!$I$18</definedName>
    <definedName function="false" hidden="false" localSheetId="16" name="G7_5単層林植栽型間伐" vbProcedure="false">'[2]'!$I$21</definedName>
    <definedName function="false" hidden="false" localSheetId="16" name="G7_5単層林植栽型除伐" vbProcedure="false">'[2]'!$I$20</definedName>
    <definedName function="false" hidden="false" localSheetId="16" name="G7_5単層林植栽型雪起こし" vbProcedure="false">'[2]'!$I$17</definedName>
    <definedName function="false" hidden="false" localSheetId="16" name="G7_5単層林簡易作業路" vbProcedure="false">'[2]'!$I$28</definedName>
    <definedName function="false" hidden="false" localSheetId="16" name="G7_5単層林長期間作業路" vbProcedure="false">'[2]'!$I$27</definedName>
    <definedName function="false" hidden="false" localSheetId="16" name="G7_5受光伐抜き伐り" vbProcedure="false">'[2]'!$I$30</definedName>
    <definedName function="false" hidden="false" localSheetId="16" name="G7_5受光伐枝払い" vbProcedure="false">'[2]'!$I$31</definedName>
    <definedName function="false" hidden="false" localSheetId="16" name="G7_5拡大造林" vbProcedure="false">'[2]'!$I$11</definedName>
    <definedName function="false" hidden="false" localSheetId="16" name="G7_5指定被害" vbProcedure="false">'[2]'!$I$8</definedName>
    <definedName function="false" hidden="false" localSheetId="16" name="G7_5普通被害" vbProcedure="false">'[2]'!$I$9</definedName>
    <definedName function="false" hidden="false" localSheetId="16" name="G7_5林床保全整備" vbProcedure="false">'[2]'!$I$82</definedName>
    <definedName function="false" hidden="false" localSheetId="16" name="G7_5機能増進抜き伐り" vbProcedure="false">'[2]'!$I$70</definedName>
    <definedName function="false" hidden="false" localSheetId="16" name="G7_5機能増進枝払い" vbProcedure="false">'[2]'!$I$71</definedName>
    <definedName function="false" hidden="false" localSheetId="16" name="G7_5機能増進簡易作業路" vbProcedure="false">'[2]'!$I$74</definedName>
    <definedName function="false" hidden="false" localSheetId="16" name="G7_5機能増進長期間作業路" vbProcedure="false">'[2]'!$I$73</definedName>
    <definedName function="false" hidden="false" localSheetId="16" name="G7_5機能増進除伐" vbProcedure="false">'[2]'!$I$69</definedName>
    <definedName function="false" hidden="false" localSheetId="16" name="G7_5渓流林整備" vbProcedure="false">'[2]'!$I$83</definedName>
    <definedName function="false" hidden="false" localSheetId="16" name="G7_5用地等取得" vbProcedure="false">'[2]'!$I$84</definedName>
    <definedName function="false" hidden="false" localSheetId="16" name="G7_5衛生伐" vbProcedure="false">'[2]'!$I$76</definedName>
    <definedName function="false" hidden="false" localSheetId="16" name="G7_5複層林人工林整理伐" vbProcedure="false">'[2]'!$I$40</definedName>
    <definedName function="false" hidden="false" localSheetId="16" name="G7_5複層林天然型下刈" vbProcedure="false">'[2]'!$I$45</definedName>
    <definedName function="false" hidden="false" localSheetId="16" name="G7_5複層林天然型除_間伐" vbProcedure="false">'[2]'!$I$47</definedName>
    <definedName function="false" hidden="false" localSheetId="16" name="G7_5複層林天然型雪起こし" vbProcedure="false">'[2]'!$I$46</definedName>
    <definedName function="false" hidden="false" localSheetId="16" name="G7_5複層林改良地表かきおこし" vbProcedure="false">'[2]'!$I$37</definedName>
    <definedName function="false" hidden="false" localSheetId="16" name="G7_5複層林改良播種" vbProcedure="false">'[2]'!$I$35</definedName>
    <definedName function="false" hidden="false" localSheetId="16" name="G7_5複層林改良改良" vbProcedure="false">'[2]'!$I$34</definedName>
    <definedName function="false" hidden="false" localSheetId="16" name="G7_5複層林改良植栽" vbProcedure="false">'[2]'!$I$36</definedName>
    <definedName function="false" hidden="false" localSheetId="16" name="G7_5複層林整理伐" vbProcedure="false">'[2]'!$I$39</definedName>
    <definedName function="false" hidden="false" localSheetId="16" name="G7_5複層林植栽型下刈" vbProcedure="false">'[2]'!$I$40</definedName>
    <definedName function="false" hidden="false" localSheetId="16" name="G7_5複層林植栽型倒木起こし" vbProcedure="false">'[2]'!$I$42</definedName>
    <definedName function="false" hidden="false" localSheetId="16" name="G7_5複層林植栽型除_間伐" vbProcedure="false">'[2]'!$I$43</definedName>
    <definedName function="false" hidden="false" localSheetId="16" name="G7_5複層林植栽型雪起こし" vbProcedure="false">'[2]'!$I$41</definedName>
    <definedName function="false" hidden="false" localSheetId="16" name="G7_5複層林樹下植栽等" vbProcedure="false">'[2]'!$I$33</definedName>
    <definedName function="false" hidden="false" localSheetId="16" name="G7_5複層林簡易作業路" vbProcedure="false">'[2]'!$I$50</definedName>
    <definedName function="false" hidden="false" localSheetId="16" name="G7_5複層林長期間作業路" vbProcedure="false">'[2]'!$I$49</definedName>
    <definedName function="false" hidden="false" localSheetId="16" name="G7_5誘導伐抜き伐り" vbProcedure="false">'[2]'!$I$52</definedName>
    <definedName function="false" hidden="false" localSheetId="16" name="G7_5誘導伐枝払い" vbProcedure="false">'[2]'!$I$53</definedName>
    <definedName function="false" hidden="false" localSheetId="16" name="G7_5路網整備" vbProcedure="false">'[2]'!$I$79</definedName>
    <definedName function="false" hidden="false" localSheetId="16" name="G7_5長期育成天然型下刈" vbProcedure="false">'[2]'!$I$62</definedName>
    <definedName function="false" hidden="false" localSheetId="16" name="G7_5長期育成天然型除_間伐" vbProcedure="false">'[2]'!$I$64</definedName>
    <definedName function="false" hidden="false" localSheetId="16" name="G7_5長期育成天然型雪起こし" vbProcedure="false">'[2]'!$I$63</definedName>
    <definedName function="false" hidden="false" localSheetId="16" name="G7_5長期育成改良" vbProcedure="false">'[2]'!$I$56</definedName>
    <definedName function="false" hidden="false" localSheetId="16" name="G7_5長期育成植栽型下刈" vbProcedure="false">'[2]'!$I$57</definedName>
    <definedName function="false" hidden="false" localSheetId="16" name="G7_5長期育成植栽型倒木起こし" vbProcedure="false">'[2]'!$I$59</definedName>
    <definedName function="false" hidden="false" localSheetId="16" name="G7_5長期育成植栽型除_間伐" vbProcedure="false">'[2]'!$I$60</definedName>
    <definedName function="false" hidden="false" localSheetId="16" name="G7_5長期育成植栽型雪起こし" vbProcedure="false">'[2]'!$I$58</definedName>
    <definedName function="false" hidden="false" localSheetId="16" name="G7_5長期育成樹下植栽等" vbProcedure="false">'[2]'!$I$55</definedName>
    <definedName function="false" hidden="false" localSheetId="16" name="G7_5長期育成簡易作業路" vbProcedure="false">'[2]'!$I$67</definedName>
    <definedName function="false" hidden="false" localSheetId="16" name="G7_5長期育成長期間作業路" vbProcedure="false">'[2]'!$I$66</definedName>
    <definedName function="false" hidden="false" localSheetId="16" name="G7_5防火施設整備" vbProcedure="false">'[2]'!$I$81</definedName>
    <definedName function="false" hidden="false" localSheetId="16" name="G7_5鳥獣害防止施設" vbProcedure="false">'[2]'!$I$85</definedName>
    <definedName function="false" hidden="false" localSheetId="16" name="G7ヘッダー" vbProcedure="false">'[2]'!$A$2</definedName>
    <definedName function="false" hidden="false" localSheetId="16" name="G7ヘッダー2" vbProcedure="false">'[2]'!$A$3</definedName>
    <definedName function="false" hidden="false" localSheetId="16" name="G7都道府県名" vbProcedure="false">'[2]'!$Y$5</definedName>
    <definedName function="false" hidden="false" localSheetId="16" name="G8ヘッダー" vbProcedure="false">'[2]'!$A$2</definedName>
    <definedName function="false" hidden="false" localSheetId="16" name="G8ヘッダー2" vbProcedure="false">'[2]'!$A$3</definedName>
    <definedName function="false" hidden="false" localSheetId="16" name="G8事業名_1" vbProcedure="false">'[2]'!$A$8</definedName>
    <definedName function="false" hidden="false" localSheetId="16" name="G8事業名_2" vbProcedure="false">'[2]'!$A$14</definedName>
    <definedName function="false" hidden="false" localSheetId="16" name="G8事業名_3" vbProcedure="false">'[2]'!$A$20</definedName>
    <definedName function="false" hidden="false" localSheetId="16" name="G8事業名_4" vbProcedure="false">'[2]'!$A$26</definedName>
    <definedName function="false" hidden="false" localSheetId="16" name="G8事業名_5" vbProcedure="false">'[2]'!$A$32</definedName>
    <definedName function="false" hidden="false" localSheetId="16" name="G8事業名_6" vbProcedure="false">'[2]'!$A$38</definedName>
    <definedName function="false" hidden="false" localSheetId="16" name="G8事業名_7" vbProcedure="false">'[2]'!$A$44</definedName>
    <definedName function="false" hidden="false" localSheetId="16" name="G8事業名_8" vbProcedure="false">'[2]'!$A$50</definedName>
    <definedName function="false" hidden="false" localSheetId="16" name="G8交付日1" vbProcedure="false">'[2]'!$H$6</definedName>
    <definedName function="false" hidden="false" localSheetId="16" name="G8交付日2" vbProcedure="false">'[2]'!$H$12</definedName>
    <definedName function="false" hidden="false" localSheetId="16" name="G8交付日3" vbProcedure="false">'[2]'!$H$18</definedName>
    <definedName function="false" hidden="false" localSheetId="16" name="G8交付日4" vbProcedure="false">'[2]'!$H$24</definedName>
    <definedName function="false" hidden="false" localSheetId="16" name="G8交付日5" vbProcedure="false">'[2]'!$H$30</definedName>
    <definedName function="false" hidden="false" localSheetId="16" name="G8交付日6" vbProcedure="false">'[2]'!$H$36</definedName>
    <definedName function="false" hidden="false" localSheetId="16" name="G8交付日7" vbProcedure="false">'[2]'!$H$42</definedName>
    <definedName function="false" hidden="false" localSheetId="16" name="G8交付日8" vbProcedure="false">'[2]'!$H$48</definedName>
    <definedName function="false" hidden="false" localSheetId="16" name="G8個人_任意団体1" vbProcedure="false">'[2]'!$D$10</definedName>
    <definedName function="false" hidden="false" localSheetId="16" name="G8個人_任意団体2" vbProcedure="false">'[2]'!$D$16</definedName>
    <definedName function="false" hidden="false" localSheetId="16" name="G8個人_任意団体3" vbProcedure="false">'[2]'!$D$22</definedName>
    <definedName function="false" hidden="false" localSheetId="16" name="G8個人_任意団体4" vbProcedure="false">'[2]'!$D$28</definedName>
    <definedName function="false" hidden="false" localSheetId="16" name="G8個人_任意団体5" vbProcedure="false">'[2]'!$D$34</definedName>
    <definedName function="false" hidden="false" localSheetId="16" name="G8個人_任意団体6" vbProcedure="false">'[2]'!$D$40</definedName>
    <definedName function="false" hidden="false" localSheetId="16" name="G8個人_任意団体7" vbProcedure="false">'[2]'!$D$46</definedName>
    <definedName function="false" hidden="false" localSheetId="16" name="G8個人_任意団体8" vbProcedure="false">'[2]'!$D$52</definedName>
    <definedName function="false" hidden="false" localSheetId="16" name="G8市町村1" vbProcedure="false">'[2]'!$D$8</definedName>
    <definedName function="false" hidden="false" localSheetId="16" name="G8市町村2" vbProcedure="false">'[2]'!$D$14</definedName>
    <definedName function="false" hidden="false" localSheetId="16" name="G8市町村3" vbProcedure="false">'[2]'!$D$20</definedName>
    <definedName function="false" hidden="false" localSheetId="16" name="G8市町村4" vbProcedure="false">'[2]'!$D$26</definedName>
    <definedName function="false" hidden="false" localSheetId="16" name="G8市町村5" vbProcedure="false">'[2]'!$D$32</definedName>
    <definedName function="false" hidden="false" localSheetId="16" name="G8市町村6" vbProcedure="false">'[2]'!$D$38</definedName>
    <definedName function="false" hidden="false" localSheetId="16" name="G8市町村7" vbProcedure="false">'[2]'!$D$44</definedName>
    <definedName function="false" hidden="false" localSheetId="16" name="G8市町村8" vbProcedure="false">'[2]'!$D$50</definedName>
    <definedName function="false" hidden="false" localSheetId="16" name="G8林業公社1" vbProcedure="false">'[2]'!$D$7</definedName>
    <definedName function="false" hidden="false" localSheetId="16" name="G8林業公社2" vbProcedure="false">'[2]'!$D$13</definedName>
    <definedName function="false" hidden="false" localSheetId="16" name="G8林業公社3" vbProcedure="false">'[2]'!$D$19</definedName>
    <definedName function="false" hidden="false" localSheetId="16" name="G8林業公社4" vbProcedure="false">'[2]'!$D$25</definedName>
    <definedName function="false" hidden="false" localSheetId="16" name="G8林業公社5" vbProcedure="false">'[2]'!$D$31</definedName>
    <definedName function="false" hidden="false" localSheetId="16" name="G8林業公社6" vbProcedure="false">'[2]'!$D$37</definedName>
    <definedName function="false" hidden="false" localSheetId="16" name="G8林業公社7" vbProcedure="false">'[2]'!$D$43</definedName>
    <definedName function="false" hidden="false" localSheetId="16" name="G8林業公社8" vbProcedure="false">'[2]'!$D$49</definedName>
    <definedName function="false" hidden="false" localSheetId="16" name="G8森林組合1" vbProcedure="false">'[2]'!$D$9</definedName>
    <definedName function="false" hidden="false" localSheetId="16" name="G8森林組合2" vbProcedure="false">'[2]'!$D$15</definedName>
    <definedName function="false" hidden="false" localSheetId="16" name="G8森林組合3" vbProcedure="false">'[2]'!$D$21</definedName>
    <definedName function="false" hidden="false" localSheetId="16" name="G8森林組合4" vbProcedure="false">'[2]'!$D$27</definedName>
    <definedName function="false" hidden="false" localSheetId="16" name="G8森林組合5" vbProcedure="false">'[2]'!$D$33</definedName>
    <definedName function="false" hidden="false" localSheetId="16" name="G8森林組合6" vbProcedure="false">'[2]'!$D$39</definedName>
    <definedName function="false" hidden="false" localSheetId="16" name="G8森林組合7" vbProcedure="false">'[2]'!$D$45</definedName>
    <definedName function="false" hidden="false" localSheetId="16" name="G8森林組合8" vbProcedure="false">'[2]'!$D$51</definedName>
    <definedName function="false" hidden="false" localSheetId="16" name="G8県1" vbProcedure="false">'[2]'!$D$6</definedName>
    <definedName function="false" hidden="false" localSheetId="16" name="G8県2" vbProcedure="false">'[2]'!$D$12</definedName>
    <definedName function="false" hidden="false" localSheetId="16" name="G8県3" vbProcedure="false">'[2]'!$D$18</definedName>
    <definedName function="false" hidden="false" localSheetId="16" name="G8県4" vbProcedure="false">'[2]'!$D$24</definedName>
    <definedName function="false" hidden="false" localSheetId="16" name="G8県5" vbProcedure="false">'[2]'!$D$30</definedName>
    <definedName function="false" hidden="false" localSheetId="16" name="G8県6" vbProcedure="false">'[2]'!$D$36</definedName>
    <definedName function="false" hidden="false" localSheetId="16" name="G8県7" vbProcedure="false">'[2]'!$D$42</definedName>
    <definedName function="false" hidden="false" localSheetId="16" name="G8県8" vbProcedure="false">'[2]'!$D$48</definedName>
    <definedName function="false" hidden="false" localSheetId="16" name="G8計1" vbProcedure="false">'[2]'!$D$11</definedName>
    <definedName function="false" hidden="false" localSheetId="16" name="G8計2" vbProcedure="false">'[2]'!$D$17</definedName>
    <definedName function="false" hidden="false" localSheetId="16" name="G8計3" vbProcedure="false">'[2]'!$D$23</definedName>
    <definedName function="false" hidden="false" localSheetId="16" name="G8計4" vbProcedure="false">'[2]'!$D$29</definedName>
    <definedName function="false" hidden="false" localSheetId="16" name="G8計5" vbProcedure="false">'[2]'!$D$35</definedName>
    <definedName function="false" hidden="false" localSheetId="16" name="G8計6" vbProcedure="false">'[2]'!$D$41</definedName>
    <definedName function="false" hidden="false" localSheetId="16" name="G8計7" vbProcedure="false">'[2]'!$D$47</definedName>
    <definedName function="false" hidden="false" localSheetId="16" name="G8計8" vbProcedure="false">'[2]'!$D$53</definedName>
    <definedName function="false" hidden="false" localSheetId="16" name="G9_10上層木アテ" vbProcedure="false">'[2]'!$J$34</definedName>
    <definedName function="false" hidden="false" localSheetId="16" name="G9_10上層木スギ" vbProcedure="false">'[2]'!$K$34</definedName>
    <definedName function="false" hidden="false" localSheetId="16" name="G9_10上層木ヒノキ等" vbProcedure="false">'[2]'!$L$34</definedName>
    <definedName function="false" hidden="false" localSheetId="16" name="G9_10伐跡地" vbProcedure="false">'[2]'!$D$34</definedName>
    <definedName function="false" hidden="false" localSheetId="16" name="G9_10拡大造林その他" vbProcedure="false">'[2]'!$H$34</definedName>
    <definedName function="false" hidden="false" localSheetId="16" name="G9_10拡大造林天喬" vbProcedure="false">'[2]'!$G$34</definedName>
    <definedName function="false" hidden="false" localSheetId="16" name="G9_10指定被害地" vbProcedure="false">'[2]'!$E$34</definedName>
    <definedName function="false" hidden="false" localSheetId="16" name="G9_10改良植栽" vbProcedure="false">'[2]'!$N$34</definedName>
    <definedName function="false" hidden="false" localSheetId="16" name="G9_10普通被害地" vbProcedure="false">'[2]'!$F$34</definedName>
    <definedName function="false" hidden="false" localSheetId="16" name="G9_11上層木アテ" vbProcedure="false">'[2]'!$J$37</definedName>
    <definedName function="false" hidden="false" localSheetId="16" name="G9_11上層木スギ" vbProcedure="false">'[2]'!$K$37</definedName>
    <definedName function="false" hidden="false" localSheetId="16" name="G9_11上層木ヒノキ等" vbProcedure="false">'[2]'!$L$37</definedName>
    <definedName function="false" hidden="false" localSheetId="16" name="G9_11伐跡地" vbProcedure="false">'[2]'!$D$37</definedName>
    <definedName function="false" hidden="false" localSheetId="16" name="G9_11拡大造林その他" vbProcedure="false">'[2]'!$H$37</definedName>
    <definedName function="false" hidden="false" localSheetId="16" name="G9_11拡大造林天喬" vbProcedure="false">'[2]'!$G$37</definedName>
    <definedName function="false" hidden="false" localSheetId="16" name="G9_11指定被害地" vbProcedure="false">'[2]'!$E$37</definedName>
    <definedName function="false" hidden="false" localSheetId="16" name="G9_11改良植栽" vbProcedure="false">'[2]'!$N$37</definedName>
    <definedName function="false" hidden="false" localSheetId="16" name="G9_11普通被害地" vbProcedure="false">'[2]'!$F$37</definedName>
    <definedName function="false" hidden="false" localSheetId="16" name="G9_12上層木アテ" vbProcedure="false">'[2]'!$J$40</definedName>
    <definedName function="false" hidden="false" localSheetId="16" name="G9_12上層木スギ" vbProcedure="false">'[2]'!$K$40</definedName>
    <definedName function="false" hidden="false" localSheetId="16" name="G9_12上層木ヒノキ等" vbProcedure="false">'[2]'!$L$40</definedName>
    <definedName function="false" hidden="false" localSheetId="16" name="G9_12伐跡地" vbProcedure="false">'[2]'!$D$40</definedName>
    <definedName function="false" hidden="false" localSheetId="16" name="G9_12拡大造林その他" vbProcedure="false">'[2]'!$H$40</definedName>
    <definedName function="false" hidden="false" localSheetId="16" name="G9_12拡大造林天喬" vbProcedure="false">'[2]'!$G$40</definedName>
    <definedName function="false" hidden="false" localSheetId="16" name="G9_12指定被害地" vbProcedure="false">'[2]'!$E$40</definedName>
    <definedName function="false" hidden="false" localSheetId="16" name="G9_12改良植栽" vbProcedure="false">'[2]'!$N$40</definedName>
    <definedName function="false" hidden="false" localSheetId="16" name="G9_12普通被害地" vbProcedure="false">'[2]'!$F$40</definedName>
    <definedName function="false" hidden="false" localSheetId="16" name="G9_13上層木アテ" vbProcedure="false">'[2]'!$J$43</definedName>
    <definedName function="false" hidden="false" localSheetId="16" name="G9_13上層木スギ" vbProcedure="false">'[2]'!$K$43</definedName>
    <definedName function="false" hidden="false" localSheetId="16" name="G9_13上層木ヒノキ等" vbProcedure="false">'[2]'!$L$43</definedName>
    <definedName function="false" hidden="false" localSheetId="16" name="G9_13伐跡地" vbProcedure="false">'[2]'!$D$43</definedName>
    <definedName function="false" hidden="false" localSheetId="16" name="G9_13拡大造林その他" vbProcedure="false">'[2]'!$H$43</definedName>
    <definedName function="false" hidden="false" localSheetId="16" name="G9_13拡大造林天喬" vbProcedure="false">'[2]'!$G$43</definedName>
    <definedName function="false" hidden="false" localSheetId="16" name="G9_13指定被害地" vbProcedure="false">'[2]'!$E$43</definedName>
    <definedName function="false" hidden="false" localSheetId="16" name="G9_13改良植栽" vbProcedure="false">'[2]'!$N$43</definedName>
    <definedName function="false" hidden="false" localSheetId="16" name="G9_13普通被害地" vbProcedure="false">'[2]'!$F$43</definedName>
    <definedName function="false" hidden="false" localSheetId="16" name="G9_14上層木アテ" vbProcedure="false">'[2]'!$J$46</definedName>
    <definedName function="false" hidden="false" localSheetId="16" name="G9_14上層木スギ" vbProcedure="false">'[2]'!$K$46</definedName>
    <definedName function="false" hidden="false" localSheetId="16" name="G9_14上層木ヒノキ等" vbProcedure="false">'[2]'!$L$46</definedName>
    <definedName function="false" hidden="false" localSheetId="16" name="G9_14伐跡地" vbProcedure="false">'[2]'!$D$46</definedName>
    <definedName function="false" hidden="false" localSheetId="16" name="G9_14拡大造林その他" vbProcedure="false">'[2]'!$H$46</definedName>
    <definedName function="false" hidden="false" localSheetId="16" name="G9_14拡大造林天喬" vbProcedure="false">'[2]'!$G$46</definedName>
    <definedName function="false" hidden="false" localSheetId="16" name="G9_14指定被害地" vbProcedure="false">'[2]'!$E$46</definedName>
    <definedName function="false" hidden="false" localSheetId="16" name="G9_14改良植栽" vbProcedure="false">'[2]'!$N$46</definedName>
    <definedName function="false" hidden="false" localSheetId="16" name="G9_14普通被害地" vbProcedure="false">'[2]'!$F$46</definedName>
    <definedName function="false" hidden="false" localSheetId="16" name="G9_15上層木アテ" vbProcedure="false">'[2]'!$J$49</definedName>
    <definedName function="false" hidden="false" localSheetId="16" name="G9_15上層木スギ" vbProcedure="false">'[2]'!$K$49</definedName>
    <definedName function="false" hidden="false" localSheetId="16" name="G9_15上層木ヒノキ等" vbProcedure="false">'[2]'!$L$49</definedName>
    <definedName function="false" hidden="false" localSheetId="16" name="G9_15伐跡地" vbProcedure="false">'[2]'!$D$49</definedName>
    <definedName function="false" hidden="false" localSheetId="16" name="G9_15拡大造林その他" vbProcedure="false">'[2]'!$H$49</definedName>
    <definedName function="false" hidden="false" localSheetId="16" name="G9_15拡大造林天喬" vbProcedure="false">'[2]'!$G$49</definedName>
    <definedName function="false" hidden="false" localSheetId="16" name="G9_15指定被害地" vbProcedure="false">'[2]'!$E$49</definedName>
    <definedName function="false" hidden="false" localSheetId="16" name="G9_15改良植栽" vbProcedure="false">'[2]'!$N$49</definedName>
    <definedName function="false" hidden="false" localSheetId="16" name="G9_15普通被害地" vbProcedure="false">'[2]'!$F$49</definedName>
    <definedName function="false" hidden="false" localSheetId="16" name="G9_16上層木アテ" vbProcedure="false">'[2]'!$J$52</definedName>
    <definedName function="false" hidden="false" localSheetId="16" name="G9_16上層木スギ" vbProcedure="false">'[2]'!$K$52</definedName>
    <definedName function="false" hidden="false" localSheetId="16" name="G9_16上層木ヒノキ等" vbProcedure="false">'[2]'!$L$52</definedName>
    <definedName function="false" hidden="false" localSheetId="16" name="G9_16伐跡地" vbProcedure="false">'[2]'!$D$52</definedName>
    <definedName function="false" hidden="false" localSheetId="16" name="G9_16拡大造林その他" vbProcedure="false">'[2]'!$H$52</definedName>
    <definedName function="false" hidden="false" localSheetId="16" name="G9_16拡大造林天喬" vbProcedure="false">'[2]'!$G$52</definedName>
    <definedName function="false" hidden="false" localSheetId="16" name="G9_16指定被害地" vbProcedure="false">'[2]'!$E$52</definedName>
    <definedName function="false" hidden="false" localSheetId="16" name="G9_16改良植栽" vbProcedure="false">'[2]'!$N$52</definedName>
    <definedName function="false" hidden="false" localSheetId="16" name="G9_16普通被害地" vbProcedure="false">'[2]'!$F$52</definedName>
    <definedName function="false" hidden="false" localSheetId="16" name="G9_17上層木アテ" vbProcedure="false">'[2]'!$J$55</definedName>
    <definedName function="false" hidden="false" localSheetId="16" name="G9_17上層木スギ" vbProcedure="false">'[2]'!$K$55</definedName>
    <definedName function="false" hidden="false" localSheetId="16" name="G9_17上層木ヒノキ等" vbProcedure="false">'[2]'!$L$55</definedName>
    <definedName function="false" hidden="false" localSheetId="16" name="G9_17伐跡地" vbProcedure="false">'[2]'!$D$55</definedName>
    <definedName function="false" hidden="false" localSheetId="16" name="G9_17拡大造林その他" vbProcedure="false">'[2]'!$H$55</definedName>
    <definedName function="false" hidden="false" localSheetId="16" name="G9_17拡大造林天喬" vbProcedure="false">'[2]'!$G$55</definedName>
    <definedName function="false" hidden="false" localSheetId="16" name="G9_17指定被害地" vbProcedure="false">'[2]'!$E$55</definedName>
    <definedName function="false" hidden="false" localSheetId="16" name="G9_17改良植栽" vbProcedure="false">'[2]'!$N$55</definedName>
    <definedName function="false" hidden="false" localSheetId="16" name="G9_17普通被害地" vbProcedure="false">'[2]'!$F$55</definedName>
    <definedName function="false" hidden="false" localSheetId="16" name="G9_18上層木アテ" vbProcedure="false">'[2]'!$J$58</definedName>
    <definedName function="false" hidden="false" localSheetId="16" name="G9_18上層木スギ" vbProcedure="false">'[2]'!$K$58</definedName>
    <definedName function="false" hidden="false" localSheetId="16" name="G9_18上層木ヒノキ等" vbProcedure="false">'[2]'!$L$58</definedName>
    <definedName function="false" hidden="false" localSheetId="16" name="G9_18伐跡地" vbProcedure="false">'[2]'!$D$58</definedName>
    <definedName function="false" hidden="false" localSheetId="16" name="G9_18拡大造林その他" vbProcedure="false">'[2]'!$H$58</definedName>
    <definedName function="false" hidden="false" localSheetId="16" name="G9_18拡大造林天喬" vbProcedure="false">'[2]'!$G$58</definedName>
    <definedName function="false" hidden="false" localSheetId="16" name="G9_18指定被害地" vbProcedure="false">'[2]'!$E$58</definedName>
    <definedName function="false" hidden="false" localSheetId="16" name="G9_18改良植栽" vbProcedure="false">'[2]'!$N$58</definedName>
    <definedName function="false" hidden="false" localSheetId="16" name="G9_18普通被害地" vbProcedure="false">'[2]'!$F$58</definedName>
    <definedName function="false" hidden="false" localSheetId="16" name="G9_19上層木アテ" vbProcedure="false">'[2]'!$J$61</definedName>
    <definedName function="false" hidden="false" localSheetId="16" name="G9_19上層木スギ" vbProcedure="false">'[2]'!$K$61</definedName>
    <definedName function="false" hidden="false" localSheetId="16" name="G9_19上層木ヒノキ等" vbProcedure="false">'[2]'!$L$61</definedName>
    <definedName function="false" hidden="false" localSheetId="16" name="G9_19伐跡地" vbProcedure="false">'[2]'!$D$61</definedName>
    <definedName function="false" hidden="false" localSheetId="16" name="G9_19拡大造林その他" vbProcedure="false">'[2]'!$H$61</definedName>
    <definedName function="false" hidden="false" localSheetId="16" name="G9_19拡大造林天喬" vbProcedure="false">'[2]'!$G$61</definedName>
    <definedName function="false" hidden="false" localSheetId="16" name="G9_19指定被害地" vbProcedure="false">'[2]'!$E$61</definedName>
    <definedName function="false" hidden="false" localSheetId="16" name="G9_19改良植栽" vbProcedure="false">'[2]'!$N$61</definedName>
    <definedName function="false" hidden="false" localSheetId="16" name="G9_19普通被害地" vbProcedure="false">'[2]'!$F$61</definedName>
    <definedName function="false" hidden="false" localSheetId="16" name="G9_1上層木アテ" vbProcedure="false">'[2]'!$J$7</definedName>
    <definedName function="false" hidden="false" localSheetId="16" name="G9_1上層木スギ" vbProcedure="false">'[2]'!$K$7</definedName>
    <definedName function="false" hidden="false" localSheetId="16" name="G9_1上層木ヒノキ等" vbProcedure="false">'[2]'!$L$7</definedName>
    <definedName function="false" hidden="false" localSheetId="16" name="G9_1伐跡地" vbProcedure="false">'[2]'!$D$7</definedName>
    <definedName function="false" hidden="false" localSheetId="16" name="G9_1拡大造林その他" vbProcedure="false">'[2]'!$H$7</definedName>
    <definedName function="false" hidden="false" localSheetId="16" name="G9_1拡大造林天喬" vbProcedure="false">'[2]'!$G$7</definedName>
    <definedName function="false" hidden="false" localSheetId="16" name="G9_1指定被害地" vbProcedure="false">'[2]'!$E$7</definedName>
    <definedName function="false" hidden="false" localSheetId="16" name="G9_1改良植栽" vbProcedure="false">'[2]'!$N$7</definedName>
    <definedName function="false" hidden="false" localSheetId="16" name="G9_1普通被害地" vbProcedure="false">'[2]'!$F$7</definedName>
    <definedName function="false" hidden="false" localSheetId="16" name="G9_20上層木アテ" vbProcedure="false">'[2]'!$J$64</definedName>
    <definedName function="false" hidden="false" localSheetId="16" name="G9_20上層木スギ" vbProcedure="false">'[2]'!$K$64</definedName>
    <definedName function="false" hidden="false" localSheetId="16" name="G9_20上層木ヒノキ等" vbProcedure="false">'[2]'!$L$64</definedName>
    <definedName function="false" hidden="false" localSheetId="16" name="G9_20伐跡地" vbProcedure="false">'[2]'!$D$64</definedName>
    <definedName function="false" hidden="false" localSheetId="16" name="G9_20拡大造林その他" vbProcedure="false">'[2]'!$H$64</definedName>
    <definedName function="false" hidden="false" localSheetId="16" name="G9_20拡大造林天喬" vbProcedure="false">'[2]'!$G$64</definedName>
    <definedName function="false" hidden="false" localSheetId="16" name="G9_20指定被害地" vbProcedure="false">'[2]'!$E$64</definedName>
    <definedName function="false" hidden="false" localSheetId="16" name="G9_20改良植栽" vbProcedure="false">'[2]'!$N$64</definedName>
    <definedName function="false" hidden="false" localSheetId="16" name="G9_20普通被害地" vbProcedure="false">'[2]'!$F$64</definedName>
    <definedName function="false" hidden="false" localSheetId="16" name="G9_2上層木アテ" vbProcedure="false">'[2]'!$J$10</definedName>
    <definedName function="false" hidden="false" localSheetId="16" name="G9_2上層木スギ" vbProcedure="false">'[2]'!$K$10</definedName>
    <definedName function="false" hidden="false" localSheetId="16" name="G9_2上層木ヒノキ等" vbProcedure="false">'[2]'!$L$10</definedName>
    <definedName function="false" hidden="false" localSheetId="16" name="G9_2伐跡地" vbProcedure="false">'[2]'!$D$10</definedName>
    <definedName function="false" hidden="false" localSheetId="16" name="G9_2拡大造林その他" vbProcedure="false">'[2]'!$H$10</definedName>
    <definedName function="false" hidden="false" localSheetId="16" name="G9_2拡大造林天喬" vbProcedure="false">'[2]'!$G$10</definedName>
    <definedName function="false" hidden="false" localSheetId="16" name="G9_2指定被害地" vbProcedure="false">'[2]'!$E$10</definedName>
    <definedName function="false" hidden="false" localSheetId="16" name="G9_2改良植栽" vbProcedure="false">'[2]'!$N$10</definedName>
    <definedName function="false" hidden="false" localSheetId="16" name="G9_2普通被害地" vbProcedure="false">'[2]'!$F$10</definedName>
    <definedName function="false" hidden="false" localSheetId="16" name="G9_3上層木アテ" vbProcedure="false">'[2]'!$J$13</definedName>
    <definedName function="false" hidden="false" localSheetId="16" name="G9_3上層木スギ" vbProcedure="false">'[2]'!$K$13</definedName>
    <definedName function="false" hidden="false" localSheetId="16" name="G9_3上層木ヒノキ等" vbProcedure="false">'[2]'!$L$13</definedName>
    <definedName function="false" hidden="false" localSheetId="16" name="G9_3伐跡地" vbProcedure="false">'[2]'!$D$13</definedName>
    <definedName function="false" hidden="false" localSheetId="16" name="G9_3拡大造林その他" vbProcedure="false">'[2]'!$H$13</definedName>
    <definedName function="false" hidden="false" localSheetId="16" name="G9_3拡大造林天喬" vbProcedure="false">'[2]'!$G$13</definedName>
    <definedName function="false" hidden="false" localSheetId="16" name="G9_3指定被害地" vbProcedure="false">'[2]'!$E$13</definedName>
    <definedName function="false" hidden="false" localSheetId="16" name="G9_3改良植栽" vbProcedure="false">'[2]'!$N$13</definedName>
    <definedName function="false" hidden="false" localSheetId="16" name="G9_3普通被害地" vbProcedure="false">'[2]'!$F$13</definedName>
    <definedName function="false" hidden="false" localSheetId="16" name="G9_4上層木アテ" vbProcedure="false">'[2]'!$J$16</definedName>
    <definedName function="false" hidden="false" localSheetId="16" name="G9_4上層木スギ" vbProcedure="false">'[2]'!$K$16</definedName>
    <definedName function="false" hidden="false" localSheetId="16" name="G9_4上層木ヒノキ等" vbProcedure="false">'[2]'!$L$16</definedName>
    <definedName function="false" hidden="false" localSheetId="16" name="G9_4伐跡地" vbProcedure="false">'[2]'!$D$16</definedName>
    <definedName function="false" hidden="false" localSheetId="16" name="G9_4拡大造林その他" vbProcedure="false">'[2]'!$H$16</definedName>
    <definedName function="false" hidden="false" localSheetId="16" name="G9_4拡大造林天喬" vbProcedure="false">'[2]'!$G$16</definedName>
    <definedName function="false" hidden="false" localSheetId="16" name="G9_4指定被害地" vbProcedure="false">'[2]'!$E$16</definedName>
    <definedName function="false" hidden="false" localSheetId="16" name="G9_4改良植栽" vbProcedure="false">'[2]'!$N$16</definedName>
    <definedName function="false" hidden="false" localSheetId="16" name="G9_4普通被害地" vbProcedure="false">'[2]'!$F$16</definedName>
    <definedName function="false" hidden="false" localSheetId="16" name="G9_5上層木アテ" vbProcedure="false">'[2]'!$J$19</definedName>
    <definedName function="false" hidden="false" localSheetId="16" name="G9_5上層木スギ" vbProcedure="false">'[2]'!$K$19</definedName>
    <definedName function="false" hidden="false" localSheetId="16" name="G9_5上層木ヒノキ等" vbProcedure="false">'[2]'!$L$19</definedName>
    <definedName function="false" hidden="false" localSheetId="16" name="G9_5伐跡地" vbProcedure="false">'[2]'!$D$19</definedName>
    <definedName function="false" hidden="false" localSheetId="16" name="G9_5拡大造林その他" vbProcedure="false">'[2]'!$H$19</definedName>
    <definedName function="false" hidden="false" localSheetId="16" name="G9_5拡大造林天喬" vbProcedure="false">'[2]'!$G$19</definedName>
    <definedName function="false" hidden="false" localSheetId="16" name="G9_5指定被害地" vbProcedure="false">'[2]'!$E$19</definedName>
    <definedName function="false" hidden="false" localSheetId="16" name="G9_5改良植栽" vbProcedure="false">'[2]'!$N$19</definedName>
    <definedName function="false" hidden="false" localSheetId="16" name="G9_5普通被害地" vbProcedure="false">'[2]'!$F$19</definedName>
    <definedName function="false" hidden="false" localSheetId="16" name="G9_6上層木アテ" vbProcedure="false">'[2]'!$J$22</definedName>
    <definedName function="false" hidden="false" localSheetId="16" name="G9_6上層木スギ" vbProcedure="false">'[2]'!$K$22</definedName>
    <definedName function="false" hidden="false" localSheetId="16" name="G9_6上層木ヒノキ等" vbProcedure="false">'[2]'!$L$22</definedName>
    <definedName function="false" hidden="false" localSheetId="16" name="G9_6伐跡地" vbProcedure="false">'[2]'!$D$22</definedName>
    <definedName function="false" hidden="false" localSheetId="16" name="G9_6拡大造林その他" vbProcedure="false">'[2]'!$H$22</definedName>
    <definedName function="false" hidden="false" localSheetId="16" name="G9_6拡大造林天喬" vbProcedure="false">'[2]'!$G$22</definedName>
    <definedName function="false" hidden="false" localSheetId="16" name="G9_6指定被害地" vbProcedure="false">'[2]'!$E$22</definedName>
    <definedName function="false" hidden="false" localSheetId="16" name="G9_6改良植栽" vbProcedure="false">'[2]'!$N$22</definedName>
    <definedName function="false" hidden="false" localSheetId="16" name="G9_6普通被害地" vbProcedure="false">'[2]'!$F$22</definedName>
    <definedName function="false" hidden="false" localSheetId="16" name="G9_7上層木アテ" vbProcedure="false">'[2]'!$J$25</definedName>
    <definedName function="false" hidden="false" localSheetId="16" name="G9_7上層木スギ" vbProcedure="false">'[2]'!$K$25</definedName>
    <definedName function="false" hidden="false" localSheetId="16" name="G9_7上層木ヒノキ等" vbProcedure="false">'[2]'!$L$25</definedName>
    <definedName function="false" hidden="false" localSheetId="16" name="G9_7伐跡地" vbProcedure="false">'[2]'!$D$25</definedName>
    <definedName function="false" hidden="false" localSheetId="16" name="G9_7拡大造林その他" vbProcedure="false">'[2]'!$H$25</definedName>
    <definedName function="false" hidden="false" localSheetId="16" name="G9_7拡大造林天喬" vbProcedure="false">'[2]'!$G$25</definedName>
    <definedName function="false" hidden="false" localSheetId="16" name="G9_7指定被害地" vbProcedure="false">'[2]'!$E$25</definedName>
    <definedName function="false" hidden="false" localSheetId="16" name="G9_7改良植栽" vbProcedure="false">'[2]'!$N$25</definedName>
    <definedName function="false" hidden="false" localSheetId="16" name="G9_7普通被害地" vbProcedure="false">'[2]'!$F$25</definedName>
    <definedName function="false" hidden="false" localSheetId="16" name="G9_8上層木アテ" vbProcedure="false">'[2]'!$J$28</definedName>
    <definedName function="false" hidden="false" localSheetId="16" name="G9_8上層木スギ" vbProcedure="false">'[2]'!$K$28</definedName>
    <definedName function="false" hidden="false" localSheetId="16" name="G9_8上層木ヒノキ等" vbProcedure="false">'[2]'!$L$28</definedName>
    <definedName function="false" hidden="false" localSheetId="16" name="G9_8伐跡地" vbProcedure="false">'[2]'!$D$28</definedName>
    <definedName function="false" hidden="false" localSheetId="16" name="G9_8拡大造林その他" vbProcedure="false">'[2]'!$H$28</definedName>
    <definedName function="false" hidden="false" localSheetId="16" name="G9_8拡大造林天喬" vbProcedure="false">'[2]'!$G$28</definedName>
    <definedName function="false" hidden="false" localSheetId="16" name="G9_8指定被害地" vbProcedure="false">'[2]'!$E$28</definedName>
    <definedName function="false" hidden="false" localSheetId="16" name="G9_8改良植栽" vbProcedure="false">'[2]'!$N$28</definedName>
    <definedName function="false" hidden="false" localSheetId="16" name="G9_8普通被害地" vbProcedure="false">'[2]'!$F$28</definedName>
    <definedName function="false" hidden="false" localSheetId="16" name="G9_9上層木アテ" vbProcedure="false">'[2]'!$J$31</definedName>
    <definedName function="false" hidden="false" localSheetId="16" name="G9_9上層木スギ" vbProcedure="false">'[2]'!$K$31</definedName>
    <definedName function="false" hidden="false" localSheetId="16" name="G9_9上層木ヒノキ等" vbProcedure="false">'[2]'!$L$31</definedName>
    <definedName function="false" hidden="false" localSheetId="16" name="G9_9伐跡地" vbProcedure="false">'[2]'!$D$31</definedName>
    <definedName function="false" hidden="false" localSheetId="16" name="G9_9拡大造林その他" vbProcedure="false">'[2]'!$H$31</definedName>
    <definedName function="false" hidden="false" localSheetId="16" name="G9_9拡大造林天喬" vbProcedure="false">'[2]'!$G$31</definedName>
    <definedName function="false" hidden="false" localSheetId="16" name="G9_9指定被害地" vbProcedure="false">'[2]'!$E$31</definedName>
    <definedName function="false" hidden="false" localSheetId="16" name="G9_9改良植栽" vbProcedure="false">'[2]'!$N$31</definedName>
    <definedName function="false" hidden="false" localSheetId="16" name="G9_9普通被害地" vbProcedure="false">'[2]'!$F$31</definedName>
    <definedName function="false" hidden="false" localSheetId="16" name="G9ヘッダー" vbProcedure="false">'[2]'!$A$2</definedName>
    <definedName function="false" hidden="false" localSheetId="16" name="G9ヘッダー2" vbProcedure="false">'[2]'!$A$3</definedName>
    <definedName function="false" hidden="false" localSheetId="16" name="事_務_所" vbProcedure="false">'[2]'!$A$1</definedName>
    <definedName function="false" hidden="false" localSheetId="16" name="公的森林整備推進事業" vbProcedure="false">'[2]'!$C$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様式</t>
        </r>
        <r>
          <rPr>
            <b val="true"/>
            <sz val="9"/>
            <color rgb="FF000000"/>
            <rFont val="MS P ゴシック"/>
            <family val="3"/>
            <charset val="128"/>
          </rPr>
          <t xml:space="preserve">1</t>
        </r>
        <r>
          <rPr>
            <b val="true"/>
            <sz val="9"/>
            <color rgb="FF000000"/>
            <rFont val="DejaVu Sans"/>
            <family val="2"/>
          </rPr>
          <t xml:space="preserve">号の１－２　補助金交付明細書よりコピー</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2</xdr:colOff>
                <xdr:row>9</xdr:row>
                <xdr:rowOff>4</xdr:rowOff>
              </xdr:to>
            </anchor>
          </commentPr>
        </mc:Choice>
        <mc:Fallback/>
      </mc:AlternateContent>
    </comment>
  </commentList>
</comments>
</file>

<file path=xl/sharedStrings.xml><?xml version="1.0" encoding="utf-8"?>
<sst xmlns="http://schemas.openxmlformats.org/spreadsheetml/2006/main" count="1146" uniqueCount="648">
  <si>
    <r>
      <rPr>
        <sz val="11"/>
        <color rgb="FF000000"/>
        <rFont val="Noto Sans"/>
        <family val="2"/>
      </rPr>
      <t xml:space="preserve">別記第１号様式</t>
    </r>
    <r>
      <rPr>
        <sz val="11"/>
        <color rgb="FF000000"/>
        <rFont val="ＭＳ 明朝"/>
        <family val="1"/>
        <charset val="128"/>
      </rPr>
      <t xml:space="preserve">(</t>
    </r>
    <r>
      <rPr>
        <sz val="11"/>
        <color rgb="FF000000"/>
        <rFont val="Noto Sans"/>
        <family val="2"/>
      </rPr>
      <t xml:space="preserve">第４関係</t>
    </r>
    <r>
      <rPr>
        <sz val="11"/>
        <color rgb="FF000000"/>
        <rFont val="ＭＳ 明朝"/>
        <family val="1"/>
        <charset val="128"/>
      </rPr>
      <t xml:space="preserve">)</t>
    </r>
  </si>
  <si>
    <t xml:space="preserve">　　　　第　　　号　</t>
  </si>
  <si>
    <t xml:space="preserve">　　年　　月　　日　</t>
  </si>
  <si>
    <t xml:space="preserve">　　　　　農林事務所長　様　</t>
  </si>
  <si>
    <t xml:space="preserve">事業主体の長　　　　　　</t>
  </si>
  <si>
    <t xml:space="preserve">　　　　年度環境保全林整備事業計画書</t>
  </si>
  <si>
    <t xml:space="preserve">　岐阜県環境保全林整備事業実施要領第４の規定に基づき、下記のとおり事業計画書を提出します。</t>
  </si>
  <si>
    <t xml:space="preserve">記</t>
  </si>
  <si>
    <t xml:space="preserve">　添付書類</t>
  </si>
  <si>
    <t xml:space="preserve">　　　年度環境保全林整備事業計画書</t>
  </si>
  <si>
    <t xml:space="preserve">（別記第２の１号様式・別記第２の２号様式）</t>
  </si>
  <si>
    <t xml:space="preserve">事業箇所位置図</t>
  </si>
  <si>
    <r>
      <rPr>
        <sz val="11"/>
        <color rgb="FF000000"/>
        <rFont val="Noto Sans"/>
        <family val="2"/>
      </rPr>
      <t xml:space="preserve">　縮尺が</t>
    </r>
    <r>
      <rPr>
        <sz val="11"/>
        <color rgb="FF000000"/>
        <rFont val="ＭＳ 明朝"/>
        <family val="1"/>
        <charset val="128"/>
      </rPr>
      <t xml:space="preserve">1/5,000</t>
    </r>
    <r>
      <rPr>
        <sz val="11"/>
        <color rgb="FF000000"/>
        <rFont val="Noto Sans"/>
        <family val="2"/>
      </rPr>
      <t xml:space="preserve">～</t>
    </r>
    <r>
      <rPr>
        <sz val="11"/>
        <color rgb="FF000000"/>
        <rFont val="ＭＳ 明朝"/>
        <family val="1"/>
        <charset val="128"/>
      </rPr>
      <t xml:space="preserve">1/10,000</t>
    </r>
    <r>
      <rPr>
        <sz val="11"/>
        <color rgb="FF000000"/>
        <rFont val="Noto Sans"/>
        <family val="2"/>
      </rPr>
      <t xml:space="preserve">程度で、周囲の森林（対象森林が含まれる林班内の森林）における</t>
    </r>
    <r>
      <rPr>
        <sz val="11"/>
        <color rgb="FF000000"/>
        <rFont val="ＭＳ 明朝"/>
        <family val="1"/>
        <charset val="128"/>
      </rPr>
      <t xml:space="preserve">18</t>
    </r>
    <r>
      <rPr>
        <sz val="11"/>
        <color rgb="FF000000"/>
        <rFont val="Noto Sans"/>
        <family val="2"/>
      </rPr>
      <t xml:space="preserve">齢級以下の人工林の配置及び林道、作業道等の配置が含まれるものを添付</t>
    </r>
  </si>
  <si>
    <t xml:space="preserve">注：文面中、適宜不用な文字を削除すること。</t>
  </si>
  <si>
    <r>
      <rPr>
        <sz val="11"/>
        <color rgb="FF000000"/>
        <rFont val="Noto Sans"/>
        <family val="2"/>
      </rPr>
      <t xml:space="preserve">別記第２の１号様式</t>
    </r>
    <r>
      <rPr>
        <sz val="11"/>
        <color rgb="FF000000"/>
        <rFont val="ＭＳ 明朝"/>
        <family val="1"/>
        <charset val="128"/>
      </rPr>
      <t xml:space="preserve">(</t>
    </r>
    <r>
      <rPr>
        <sz val="11"/>
        <color rgb="FF000000"/>
        <rFont val="Noto Sans"/>
        <family val="2"/>
      </rPr>
      <t xml:space="preserve">第７、第</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6</t>
    </r>
    <r>
      <rPr>
        <sz val="11"/>
        <color rgb="FF000000"/>
        <rFont val="Noto Sans"/>
        <family val="2"/>
      </rPr>
      <t xml:space="preserve">関係</t>
    </r>
    <r>
      <rPr>
        <sz val="11"/>
        <color rgb="FF000000"/>
        <rFont val="ＭＳ 明朝"/>
        <family val="1"/>
        <charset val="128"/>
      </rPr>
      <t xml:space="preserve">)</t>
    </r>
  </si>
  <si>
    <t xml:space="preserve">　　　　年度環境保全林整備事業計画（実績）書【水源涵養林等整備事業】</t>
  </si>
  <si>
    <t xml:space="preserve">○　事業箇所一覧</t>
  </si>
  <si>
    <t xml:space="preserve">箇所
番号</t>
  </si>
  <si>
    <t xml:space="preserve">事業主体</t>
  </si>
  <si>
    <t xml:space="preserve">除伐
間伐
更新伐
の別</t>
  </si>
  <si>
    <t xml:space="preserve">履歴の
有無</t>
  </si>
  <si>
    <t xml:space="preserve">齢級</t>
  </si>
  <si>
    <t xml:space="preserve">事業箇所</t>
  </si>
  <si>
    <r>
      <rPr>
        <sz val="9"/>
        <color rgb="FF000000"/>
        <rFont val="Noto Sans"/>
        <family val="2"/>
      </rPr>
      <t xml:space="preserve">施業の実施方式</t>
    </r>
    <r>
      <rPr>
        <sz val="7"/>
        <color rgb="FF000000"/>
        <rFont val="Noto Sans"/>
        <family val="2"/>
      </rPr>
      <t xml:space="preserve">（直営、請負の別）</t>
    </r>
  </si>
  <si>
    <r>
      <rPr>
        <sz val="9"/>
        <color rgb="FF000000"/>
        <rFont val="Noto Sans"/>
        <family val="2"/>
      </rPr>
      <t xml:space="preserve">間接
費率
</t>
    </r>
    <r>
      <rPr>
        <sz val="9"/>
        <color rgb="FF000000"/>
        <rFont val="ＭＳ 明朝"/>
        <family val="1"/>
        <charset val="128"/>
      </rPr>
      <t xml:space="preserve">(%)</t>
    </r>
  </si>
  <si>
    <r>
      <rPr>
        <sz val="9"/>
        <color rgb="FF000000"/>
        <rFont val="Noto Sans"/>
        <family val="2"/>
      </rPr>
      <t xml:space="preserve">面積
    </t>
    </r>
    <r>
      <rPr>
        <sz val="9"/>
        <color rgb="FF000000"/>
        <rFont val="ＭＳ 明朝"/>
        <family val="1"/>
        <charset val="128"/>
      </rPr>
      <t xml:space="preserve">(ha)</t>
    </r>
  </si>
  <si>
    <r>
      <rPr>
        <sz val="9"/>
        <color rgb="FF000000"/>
        <rFont val="Noto Sans"/>
        <family val="2"/>
      </rPr>
      <t xml:space="preserve">事業費
      </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事業費のうち関連条件整備費
　　（円）</t>
  </si>
  <si>
    <r>
      <rPr>
        <sz val="9"/>
        <color rgb="FF000000"/>
        <rFont val="Noto Sans"/>
        <family val="2"/>
      </rPr>
      <t xml:space="preserve">補助金額
　 　</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市町村森林整備計画における環境保全林の区分</t>
  </si>
  <si>
    <t xml:space="preserve">事業実施要件の区分</t>
  </si>
  <si>
    <t xml:space="preserve">森林経営計画の樹立の状況</t>
  </si>
  <si>
    <t xml:space="preserve">所有形態</t>
  </si>
  <si>
    <t xml:space="preserve">実施時期</t>
  </si>
  <si>
    <t xml:space="preserve">備考</t>
  </si>
  <si>
    <t xml:space="preserve">区分済</t>
  </si>
  <si>
    <t xml:space="preserve">区分予定</t>
  </si>
  <si>
    <t xml:space="preserve">飲用水や農業用水等の水源として重要な森林</t>
  </si>
  <si>
    <t xml:space="preserve">渓流に面した森林
（渓畔林）</t>
  </si>
  <si>
    <r>
      <rPr>
        <sz val="9"/>
        <color rgb="FF000000"/>
        <rFont val="Noto Sans"/>
        <family val="2"/>
      </rPr>
      <t xml:space="preserve">山地災害等を防止するうえで重要な森林
</t>
    </r>
    <r>
      <rPr>
        <sz val="7"/>
        <color rgb="FF000000"/>
        <rFont val="Noto Sans"/>
        <family val="2"/>
      </rPr>
      <t xml:space="preserve">（制限林等）</t>
    </r>
  </si>
  <si>
    <t xml:space="preserve">木材生産をするうえで立地条件が不利な森林</t>
  </si>
  <si>
    <t xml:space="preserve">承認
年月日</t>
  </si>
  <si>
    <t xml:space="preserve">森林経営計画の樹立又は樹立予定の有無</t>
  </si>
  <si>
    <t xml:space="preserve">始期</t>
  </si>
  <si>
    <t xml:space="preserve">終期</t>
  </si>
  <si>
    <t xml:space="preserve">計</t>
  </si>
  <si>
    <t xml:space="preserve">注１：</t>
  </si>
  <si>
    <r>
      <rPr>
        <sz val="9"/>
        <color rgb="FF000000"/>
        <rFont val="Noto Sans"/>
        <family val="2"/>
      </rPr>
      <t xml:space="preserve">「履歴の有無」欄については、有（過去</t>
    </r>
    <r>
      <rPr>
        <sz val="9"/>
        <color rgb="FF000000"/>
        <rFont val="ＭＳ 明朝"/>
        <family val="1"/>
        <charset val="128"/>
      </rPr>
      <t xml:space="preserve">10</t>
    </r>
    <r>
      <rPr>
        <sz val="9"/>
        <color rgb="FF000000"/>
        <rFont val="Noto Sans"/>
        <family val="2"/>
      </rPr>
      <t xml:space="preserve">年間に間伐履歴あり）、無（過去</t>
    </r>
    <r>
      <rPr>
        <sz val="9"/>
        <color rgb="FF000000"/>
        <rFont val="ＭＳ 明朝"/>
        <family val="1"/>
        <charset val="128"/>
      </rPr>
      <t xml:space="preserve">10</t>
    </r>
    <r>
      <rPr>
        <sz val="9"/>
        <color rgb="FF000000"/>
        <rFont val="Noto Sans"/>
        <family val="2"/>
      </rPr>
      <t xml:space="preserve">年間に間伐履歴なしで森林所有者が不明確）、空欄（過去</t>
    </r>
    <r>
      <rPr>
        <sz val="9"/>
        <color rgb="FF000000"/>
        <rFont val="ＭＳ 明朝"/>
        <family val="1"/>
        <charset val="128"/>
      </rPr>
      <t xml:space="preserve">10</t>
    </r>
    <r>
      <rPr>
        <sz val="9"/>
        <color rgb="FF000000"/>
        <rFont val="Noto Sans"/>
        <family val="2"/>
      </rPr>
      <t xml:space="preserve">年間に間伐履歴なしだが森林所有者が明確）を記入すること。</t>
    </r>
  </si>
  <si>
    <t xml:space="preserve">注２：</t>
  </si>
  <si>
    <t xml:space="preserve">「市町村森林整備計画における環境保全林の区分」、「事業実施要件の区分」欄については、該当箇所に○を記入すること。</t>
  </si>
  <si>
    <t xml:space="preserve">注３：</t>
  </si>
  <si>
    <t xml:space="preserve">市町村による間接補助事業を実施する場合は、備考欄に「間接補助」と記入すること。</t>
  </si>
  <si>
    <t xml:space="preserve">注４：</t>
  </si>
  <si>
    <t xml:space="preserve">標題、文面は、適宜不用な文字を削除すること。</t>
  </si>
  <si>
    <t xml:space="preserve">○市町村推進事務</t>
  </si>
  <si>
    <t xml:space="preserve">区　　　　　　分</t>
  </si>
  <si>
    <r>
      <rPr>
        <sz val="10"/>
        <color rgb="FF000000"/>
        <rFont val="Noto Sans"/>
        <family val="2"/>
      </rPr>
      <t xml:space="preserve">金　　額  </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積算の内訳</t>
  </si>
  <si>
    <t xml:space="preserve">旅費</t>
  </si>
  <si>
    <t xml:space="preserve">業務旅費</t>
  </si>
  <si>
    <t xml:space="preserve">需用費</t>
  </si>
  <si>
    <t xml:space="preserve">消耗品費</t>
  </si>
  <si>
    <t xml:space="preserve">燃料費</t>
  </si>
  <si>
    <t xml:space="preserve">役務費</t>
  </si>
  <si>
    <t xml:space="preserve">通信運搬費</t>
  </si>
  <si>
    <t xml:space="preserve">注：</t>
  </si>
  <si>
    <t xml:space="preserve">市町村が間接補助事業を実施する場合の事務費。</t>
  </si>
  <si>
    <r>
      <rPr>
        <sz val="11"/>
        <color rgb="FF000000"/>
        <rFont val="Noto Sans"/>
        <family val="2"/>
      </rPr>
      <t xml:space="preserve">別記第２の１号様式　付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関係</t>
    </r>
    <r>
      <rPr>
        <sz val="11"/>
        <color rgb="FF000000"/>
        <rFont val="ＭＳ 明朝"/>
        <family val="1"/>
        <charset val="128"/>
      </rPr>
      <t xml:space="preserve">)</t>
    </r>
  </si>
  <si>
    <t xml:space="preserve">　　　　年度環境保全林整備事業実績書【水源涵養林等整備事業】</t>
  </si>
  <si>
    <t xml:space="preserve">○　事業箇所における地域森林計画区域等一覧</t>
  </si>
  <si>
    <t xml:space="preserve">No</t>
  </si>
  <si>
    <t xml:space="preserve">市町村コード</t>
  </si>
  <si>
    <t xml:space="preserve">林班</t>
  </si>
  <si>
    <t xml:space="preserve">準林班</t>
  </si>
  <si>
    <t xml:space="preserve">小班</t>
  </si>
  <si>
    <t xml:space="preserve">枝番</t>
  </si>
  <si>
    <t xml:space="preserve">実績集計区分</t>
  </si>
  <si>
    <r>
      <rPr>
        <sz val="11"/>
        <color rgb="FF000000"/>
        <rFont val="Noto Sans"/>
        <family val="2"/>
      </rPr>
      <t xml:space="preserve">箇所</t>
    </r>
    <r>
      <rPr>
        <sz val="11"/>
        <color rgb="FF000000"/>
        <rFont val="ＭＳ 明朝"/>
        <family val="1"/>
        <charset val="128"/>
      </rPr>
      <t xml:space="preserve">No</t>
    </r>
  </si>
  <si>
    <t xml:space="preserve">事業名</t>
  </si>
  <si>
    <t xml:space="preserve">市町村コードの欄には、別に示す「市区町村コード」から該当する番号と市町村名を記入すること。</t>
  </si>
  <si>
    <t xml:space="preserve">実績集計区分は、別に示す「実績集計区分一覧」から該当する番号と事業区分を記入すること。</t>
  </si>
  <si>
    <r>
      <rPr>
        <sz val="11"/>
        <color rgb="FF000000"/>
        <rFont val="Noto Sans"/>
        <family val="2"/>
      </rPr>
      <t xml:space="preserve">箇所</t>
    </r>
    <r>
      <rPr>
        <sz val="11"/>
        <color rgb="FF000000"/>
        <rFont val="ＭＳ 明朝"/>
        <family val="1"/>
        <charset val="128"/>
      </rPr>
      <t xml:space="preserve">No</t>
    </r>
    <r>
      <rPr>
        <sz val="11"/>
        <color rgb="FF000000"/>
        <rFont val="Noto Sans"/>
        <family val="2"/>
      </rPr>
      <t xml:space="preserve">の欄には、別記第２号様式の箇所番号を記入すること。</t>
    </r>
  </si>
  <si>
    <t xml:space="preserve">１つの事業箇所内に複数の地域森林計画区域がある場合は、全ての地域森林計画区域を記入すること。</t>
  </si>
  <si>
    <r>
      <rPr>
        <sz val="11"/>
        <color rgb="FF000000"/>
        <rFont val="Noto Sans"/>
        <family val="2"/>
      </rPr>
      <t xml:space="preserve">別記第２の２号様式</t>
    </r>
    <r>
      <rPr>
        <sz val="11"/>
        <color rgb="FF000000"/>
        <rFont val="ＭＳ 明朝"/>
        <family val="1"/>
        <charset val="128"/>
      </rPr>
      <t xml:space="preserve">(</t>
    </r>
    <r>
      <rPr>
        <sz val="11"/>
        <color rgb="FF000000"/>
        <rFont val="Noto Sans"/>
        <family val="2"/>
      </rPr>
      <t xml:space="preserve">第７、第</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6</t>
    </r>
    <r>
      <rPr>
        <sz val="11"/>
        <color rgb="FF000000"/>
        <rFont val="Noto Sans"/>
        <family val="2"/>
      </rPr>
      <t xml:space="preserve">関係</t>
    </r>
    <r>
      <rPr>
        <sz val="11"/>
        <color rgb="FF000000"/>
        <rFont val="ＭＳ 明朝"/>
        <family val="1"/>
        <charset val="128"/>
      </rPr>
      <t xml:space="preserve">)</t>
    </r>
  </si>
  <si>
    <t xml:space="preserve">　　　　年度環境保全林整備事業計画（実績）書　【生活保全林等整備事業】</t>
  </si>
  <si>
    <t xml:space="preserve">箇所番号</t>
  </si>
  <si>
    <r>
      <rPr>
        <sz val="9"/>
        <color rgb="FF000000"/>
        <rFont val="ＭＳ 明朝"/>
        <family val="1"/>
        <charset val="128"/>
      </rPr>
      <t xml:space="preserve">
</t>
    </r>
    <r>
      <rPr>
        <sz val="9"/>
        <color rgb="FF000000"/>
        <rFont val="Noto Sans"/>
        <family val="2"/>
      </rPr>
      <t xml:space="preserve">事業主体</t>
    </r>
  </si>
  <si>
    <r>
      <rPr>
        <sz val="9"/>
        <color rgb="FF000000"/>
        <rFont val="ＭＳ 明朝"/>
        <family val="1"/>
        <charset val="128"/>
      </rPr>
      <t xml:space="preserve">
</t>
    </r>
    <r>
      <rPr>
        <sz val="9"/>
        <color rgb="FF000000"/>
        <rFont val="Noto Sans"/>
        <family val="2"/>
      </rPr>
      <t xml:space="preserve">住所地</t>
    </r>
  </si>
  <si>
    <r>
      <rPr>
        <sz val="9"/>
        <color rgb="FF000000"/>
        <rFont val="ＭＳ 明朝"/>
        <family val="1"/>
        <charset val="128"/>
      </rPr>
      <t xml:space="preserve">
</t>
    </r>
    <r>
      <rPr>
        <sz val="9"/>
        <color rgb="FF000000"/>
        <rFont val="Noto Sans"/>
        <family val="2"/>
      </rPr>
      <t xml:space="preserve">事業種</t>
    </r>
  </si>
  <si>
    <r>
      <rPr>
        <sz val="9"/>
        <color rgb="FF000000"/>
        <rFont val="ＭＳ 明朝"/>
        <family val="1"/>
        <charset val="128"/>
      </rPr>
      <t xml:space="preserve">
</t>
    </r>
    <r>
      <rPr>
        <sz val="9"/>
        <color rgb="FF000000"/>
        <rFont val="Noto Sans"/>
        <family val="2"/>
      </rPr>
      <t xml:space="preserve">事業量 
 </t>
    </r>
    <r>
      <rPr>
        <sz val="9"/>
        <color rgb="FF000000"/>
        <rFont val="ＭＳ 明朝"/>
        <family val="1"/>
        <charset val="128"/>
      </rPr>
      <t xml:space="preserve">(ha)
(m3)
(</t>
    </r>
    <r>
      <rPr>
        <sz val="9"/>
        <color rgb="FF000000"/>
        <rFont val="Noto Sans"/>
        <family val="2"/>
      </rPr>
      <t xml:space="preserve">箇所</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00</t>
    </r>
    <r>
      <rPr>
        <sz val="9"/>
        <color rgb="FF000000"/>
        <rFont val="Noto Sans"/>
        <family val="2"/>
      </rPr>
      <t xml:space="preserve">本）</t>
    </r>
  </si>
  <si>
    <r>
      <rPr>
        <sz val="9"/>
        <color rgb="FF000000"/>
        <rFont val="ＭＳ 明朝"/>
        <family val="1"/>
        <charset val="128"/>
      </rPr>
      <t xml:space="preserve">
</t>
    </r>
    <r>
      <rPr>
        <sz val="9"/>
        <color rgb="FF000000"/>
        <rFont val="Noto Sans"/>
        <family val="2"/>
      </rPr>
      <t xml:space="preserve">事業費
 </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補助金額
</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市町村森林計画における区分</t>
  </si>
  <si>
    <t xml:space="preserve">事業実施要件の区分
（生活保全林等整備で放置竹林整備以外の場合）</t>
  </si>
  <si>
    <t xml:space="preserve">環境保全林</t>
  </si>
  <si>
    <t xml:space="preserve">生活保全林
（放置竹林整備
の場合）</t>
  </si>
  <si>
    <r>
      <rPr>
        <sz val="9"/>
        <color rgb="FF000000"/>
        <rFont val="ＭＳ 明朝"/>
        <family val="1"/>
        <charset val="128"/>
      </rPr>
      <t xml:space="preserve">
</t>
    </r>
    <r>
      <rPr>
        <sz val="9"/>
        <color rgb="FF000000"/>
        <rFont val="Noto Sans"/>
        <family val="2"/>
      </rPr>
      <t xml:space="preserve">里山林及び動植物の保全</t>
    </r>
  </si>
  <si>
    <r>
      <rPr>
        <sz val="9"/>
        <color rgb="FF000000"/>
        <rFont val="ＭＳ 明朝"/>
        <family val="1"/>
        <charset val="128"/>
      </rPr>
      <t xml:space="preserve">
</t>
    </r>
    <r>
      <rPr>
        <sz val="9"/>
        <color rgb="FF000000"/>
        <rFont val="Noto Sans"/>
        <family val="2"/>
      </rPr>
      <t xml:space="preserve">地域の資源としての活用</t>
    </r>
  </si>
  <si>
    <r>
      <rPr>
        <sz val="9"/>
        <color rgb="FF000000"/>
        <rFont val="ＭＳ 明朝"/>
        <family val="1"/>
        <charset val="128"/>
      </rPr>
      <t xml:space="preserve">
</t>
    </r>
    <r>
      <rPr>
        <sz val="9"/>
        <color rgb="FF000000"/>
        <rFont val="Noto Sans"/>
        <family val="2"/>
      </rPr>
      <t xml:space="preserve">所有形態</t>
    </r>
  </si>
  <si>
    <r>
      <rPr>
        <sz val="9"/>
        <color rgb="FF000000"/>
        <rFont val="ＭＳ 明朝"/>
        <family val="1"/>
        <charset val="128"/>
      </rPr>
      <t xml:space="preserve">
</t>
    </r>
    <r>
      <rPr>
        <sz val="9"/>
        <color rgb="FF000000"/>
        <rFont val="Noto Sans"/>
        <family val="2"/>
      </rPr>
      <t xml:space="preserve">備考</t>
    </r>
  </si>
  <si>
    <t xml:space="preserve">区分
予定</t>
  </si>
  <si>
    <t xml:space="preserve">注１</t>
  </si>
  <si>
    <r>
      <rPr>
        <sz val="10"/>
        <color rgb="FF000000"/>
        <rFont val="Noto Sans"/>
        <family val="2"/>
      </rPr>
      <t xml:space="preserve">事業種は、不用木の除去は「除」、修景等の環境保全は「修」、森林病害虫の防除は「害」、放置竹林の整備は「放</t>
    </r>
    <r>
      <rPr>
        <sz val="10"/>
        <color rgb="FF000000"/>
        <rFont val="ＭＳ 明朝"/>
        <family val="1"/>
        <charset val="128"/>
      </rPr>
      <t xml:space="preserve">(ha)</t>
    </r>
    <r>
      <rPr>
        <sz val="10"/>
        <color rgb="FF000000"/>
        <rFont val="Noto Sans"/>
        <family val="2"/>
      </rPr>
      <t xml:space="preserve">」または「放</t>
    </r>
    <r>
      <rPr>
        <sz val="10"/>
        <color rgb="FF000000"/>
        <rFont val="ＭＳ 明朝"/>
        <family val="1"/>
        <charset val="128"/>
      </rPr>
      <t xml:space="preserve">(</t>
    </r>
    <r>
      <rPr>
        <sz val="10"/>
        <color rgb="FF000000"/>
        <rFont val="Noto Sans"/>
        <family val="2"/>
      </rPr>
      <t xml:space="preserve">本</t>
    </r>
    <r>
      <rPr>
        <sz val="10"/>
        <color rgb="FF000000"/>
        <rFont val="ＭＳ 明朝"/>
        <family val="1"/>
        <charset val="128"/>
      </rPr>
      <t xml:space="preserve">)</t>
    </r>
    <r>
      <rPr>
        <sz val="10"/>
        <color rgb="FF000000"/>
        <rFont val="Noto Sans"/>
        <family val="2"/>
      </rPr>
      <t xml:space="preserve">」※と記入すること。</t>
    </r>
  </si>
  <si>
    <r>
      <rPr>
        <sz val="10"/>
        <color rgb="FF000000"/>
        <rFont val="Noto Sans"/>
        <family val="2"/>
      </rPr>
      <t xml:space="preserve">※　放置竹林整備については、事業費の積算を面積当たりの場合は「放</t>
    </r>
    <r>
      <rPr>
        <sz val="10"/>
        <color rgb="FF000000"/>
        <rFont val="ＭＳ 明朝"/>
        <family val="1"/>
        <charset val="128"/>
      </rPr>
      <t xml:space="preserve">(ha)</t>
    </r>
    <r>
      <rPr>
        <sz val="10"/>
        <color rgb="FF000000"/>
        <rFont val="Noto Sans"/>
        <family val="2"/>
      </rPr>
      <t xml:space="preserve">」、</t>
    </r>
    <r>
      <rPr>
        <sz val="10"/>
        <color rgb="FF000000"/>
        <rFont val="ＭＳ 明朝"/>
        <family val="1"/>
        <charset val="128"/>
      </rPr>
      <t xml:space="preserve">100</t>
    </r>
    <r>
      <rPr>
        <sz val="10"/>
        <color rgb="FF000000"/>
        <rFont val="Noto Sans"/>
        <family val="2"/>
      </rPr>
      <t xml:space="preserve">本当たりの場合は「放</t>
    </r>
    <r>
      <rPr>
        <sz val="10"/>
        <color rgb="FF000000"/>
        <rFont val="ＭＳ 明朝"/>
        <family val="1"/>
        <charset val="128"/>
      </rPr>
      <t xml:space="preserve">(</t>
    </r>
    <r>
      <rPr>
        <sz val="10"/>
        <color rgb="FF000000"/>
        <rFont val="Noto Sans"/>
        <family val="2"/>
      </rPr>
      <t xml:space="preserve">本</t>
    </r>
    <r>
      <rPr>
        <sz val="10"/>
        <color rgb="FF000000"/>
        <rFont val="ＭＳ 明朝"/>
        <family val="1"/>
        <charset val="128"/>
      </rPr>
      <t xml:space="preserve">)</t>
    </r>
    <r>
      <rPr>
        <sz val="10"/>
        <color rgb="FF000000"/>
        <rFont val="Noto Sans"/>
        <family val="2"/>
      </rPr>
      <t xml:space="preserve">」を選択</t>
    </r>
  </si>
  <si>
    <t xml:space="preserve">注２</t>
  </si>
  <si>
    <t xml:space="preserve">「市町村森林整備計画における環境保全林の区分」、「市町村森林整備計画における他の区分」、「事業実施要件の区分」欄については、該当箇所に○を記入すること。</t>
  </si>
  <si>
    <t xml:space="preserve">注３</t>
  </si>
  <si>
    <t xml:space="preserve">他事業との連携により事業実施する箇所は備考欄に事業名を記入すること。</t>
  </si>
  <si>
    <t xml:space="preserve">注４</t>
  </si>
  <si>
    <t xml:space="preserve">注５：</t>
  </si>
  <si>
    <r>
      <rPr>
        <sz val="11"/>
        <color rgb="FF000000"/>
        <rFont val="Noto Sans"/>
        <family val="2"/>
      </rPr>
      <t xml:space="preserve">別記第２の２号様式　付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関係</t>
    </r>
    <r>
      <rPr>
        <sz val="11"/>
        <color rgb="FF000000"/>
        <rFont val="ＭＳ 明朝"/>
        <family val="1"/>
        <charset val="128"/>
      </rPr>
      <t xml:space="preserve">)</t>
    </r>
  </si>
  <si>
    <t xml:space="preserve">　　　年度環境保全林整備事業【生活保全林等整備】　放置竹林整備計画書</t>
  </si>
  <si>
    <t xml:space="preserve">市町村名</t>
  </si>
  <si>
    <t xml:space="preserve">１　地区の概要</t>
  </si>
  <si>
    <t xml:space="preserve">事業主体名</t>
  </si>
  <si>
    <t xml:space="preserve">①　所在地</t>
  </si>
  <si>
    <t xml:space="preserve">②　地区名</t>
  </si>
  <si>
    <t xml:space="preserve">③　事業区域面積</t>
  </si>
  <si>
    <t xml:space="preserve">ｈａ</t>
  </si>
  <si>
    <t xml:space="preserve">④　現状・課題</t>
  </si>
  <si>
    <t xml:space="preserve">２　事業の概要</t>
  </si>
  <si>
    <t xml:space="preserve">（１）事業の目的・効果</t>
  </si>
  <si>
    <t xml:space="preserve">①　事業の目的</t>
  </si>
  <si>
    <t xml:space="preserve">②　事業の効果</t>
  </si>
  <si>
    <t xml:space="preserve">③　整備後の維持管理</t>
  </si>
  <si>
    <t xml:space="preserve">（２）整備計画</t>
  </si>
  <si>
    <t xml:space="preserve">整備の内容</t>
  </si>
  <si>
    <t xml:space="preserve">管理主体</t>
  </si>
  <si>
    <t xml:space="preserve">面積</t>
  </si>
  <si>
    <r>
      <rPr>
        <sz val="11"/>
        <color rgb="FF000000"/>
        <rFont val="Noto Sans"/>
        <family val="2"/>
      </rPr>
      <t xml:space="preserve">伐採本数／</t>
    </r>
    <r>
      <rPr>
        <sz val="11"/>
        <color rgb="FF000000"/>
        <rFont val="ＭＳ 明朝"/>
        <family val="1"/>
        <charset val="128"/>
      </rPr>
      <t xml:space="preserve">ha</t>
    </r>
  </si>
  <si>
    <t xml:space="preserve">単価</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Noto Sans"/>
        <family val="2"/>
      </rPr>
      <t xml:space="preserve">補助金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t xml:space="preserve">（３）施設計画見取図</t>
  </si>
  <si>
    <t xml:space="preserve">　対象区域の森林、整備計画（既整備は青、里山林整備事業によるものは赤、他事業等による今後の整備にかかるものは黄色）等を５千分の１の森林計画図に表示する。</t>
  </si>
  <si>
    <t xml:space="preserve">（４）位置図及び写真</t>
  </si>
  <si>
    <t xml:space="preserve">　位置図は２万５千分の１の地形図に実施個所を表示したもの、写真は全景、林況（利用や被害の状況がわかるもの）、施設予定地の現況等を撮影した写真を添付する。</t>
  </si>
  <si>
    <t xml:space="preserve">　　　　</t>
  </si>
  <si>
    <t xml:space="preserve">別記第３号様式（第８関係）</t>
  </si>
  <si>
    <t xml:space="preserve">　　　　　   第　　　　号</t>
  </si>
  <si>
    <t xml:space="preserve">　　年　  月　　日</t>
  </si>
  <si>
    <t xml:space="preserve">　様</t>
  </si>
  <si>
    <t xml:space="preserve">農林事務所長</t>
  </si>
  <si>
    <t xml:space="preserve">　　　　年度清流の国ぎふ森林・環境基金事業補助金の交付決定について</t>
  </si>
  <si>
    <r>
      <rPr>
        <sz val="11"/>
        <color rgb="FF000000"/>
        <rFont val="Noto Sans"/>
        <family val="2"/>
      </rPr>
      <t xml:space="preserve">　 　　　　年　　月　　日付け　　第　　　号で申請のあった　　　　年度清流の国ぎふ森林・環境基金事業補助金については、岐阜県補助金等交付規則（昭和</t>
    </r>
    <r>
      <rPr>
        <sz val="11"/>
        <color rgb="FF000000"/>
        <rFont val="ＭＳ 明朝"/>
        <family val="1"/>
        <charset val="128"/>
      </rPr>
      <t xml:space="preserve">57</t>
    </r>
    <r>
      <rPr>
        <sz val="11"/>
        <color rgb="FF000000"/>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　　　　年　　月　　日付け　第　　　号で申請のあった　　　年度環境保全林整備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金の額   </t>
  </si>
  <si>
    <t xml:space="preserve">３</t>
  </si>
  <si>
    <t xml:space="preserve">補助条件</t>
  </si>
  <si>
    <t xml:space="preserve">(1)</t>
  </si>
  <si>
    <t xml:space="preserve">　補助事業に係る規則、要綱、実施要領、その他関係通達に従わなければならない。</t>
  </si>
  <si>
    <t xml:space="preserve">(2)</t>
  </si>
  <si>
    <r>
      <rPr>
        <sz val="11"/>
        <color rgb="FF000000"/>
        <rFont val="Noto Sans"/>
        <family val="2"/>
      </rPr>
      <t xml:space="preserve">　補助金交付の翌年から起算して</t>
    </r>
    <r>
      <rPr>
        <sz val="11"/>
        <color rgb="FF000000"/>
        <rFont val="ＭＳ 明朝"/>
        <family val="1"/>
        <charset val="128"/>
      </rPr>
      <t xml:space="preserve">10</t>
    </r>
    <r>
      <rPr>
        <sz val="11"/>
        <color rgb="FF000000"/>
        <rFont val="Noto Sans"/>
        <family val="2"/>
      </rPr>
      <t xml:space="preserve">年以内に、事業対象地を森林以外の用途へ転用する場合、又は補助事業施行地上の立木竹の全面伐採除去を行う行為をしようとする場合は、県に届け出るとともに、当該転用等に係る補助金相当額を返還しなければならない。ただし、公用、公共用等やむを得ない事由による場合は、補助金相当額の返還の減免につき、知事に協議することができるものとする。
</t>
    </r>
  </si>
  <si>
    <t xml:space="preserve">(3)</t>
  </si>
  <si>
    <t xml:space="preserve"> 更新伐後は天然更新を基本とする。ただし、伐採実施の翌年度から２年経過して更新が図られていない場合は、原則、植栽により更新をすること。</t>
  </si>
  <si>
    <t xml:space="preserve">(4)</t>
  </si>
  <si>
    <r>
      <rPr>
        <sz val="11"/>
        <color rgb="FF000000"/>
        <rFont val="Noto Sans"/>
        <family val="2"/>
      </rPr>
      <t xml:space="preserve">　 この補助金の申請・決定通知書及び実績報告に関する書類を、補助事業終了の翌年度から起算して</t>
    </r>
    <r>
      <rPr>
        <sz val="11"/>
        <color rgb="FF000000"/>
        <rFont val="ＭＳ 明朝"/>
        <family val="1"/>
        <charset val="128"/>
      </rPr>
      <t xml:space="preserve">10</t>
    </r>
    <r>
      <rPr>
        <sz val="11"/>
        <color rgb="FF000000"/>
        <rFont val="Noto Sans"/>
        <family val="2"/>
      </rPr>
      <t xml:space="preserve">年間保存しなければならない。</t>
    </r>
  </si>
  <si>
    <t xml:space="preserve">(5)</t>
  </si>
  <si>
    <t xml:space="preserve">　実行経費により事業費を算出する場合、消費税の申告により、当該補助金に係る　消費税仕入控除税額があることが確定した場合には、速やかに知事に報告するとともに、当該金額を県に返還すること。　</t>
  </si>
  <si>
    <t xml:space="preserve">   </t>
  </si>
  <si>
    <t xml:space="preserve">別記第４号様式（第９関係）</t>
  </si>
  <si>
    <t xml:space="preserve">　　　　 第　　　号</t>
  </si>
  <si>
    <t xml:space="preserve">　　年　　月　　日</t>
  </si>
  <si>
    <t xml:space="preserve">　</t>
  </si>
  <si>
    <t xml:space="preserve">　農林事務所長　様</t>
  </si>
  <si>
    <t xml:space="preserve">　（市町村長）</t>
  </si>
  <si>
    <t xml:space="preserve">事業主体の長　　　　　</t>
  </si>
  <si>
    <t xml:space="preserve">　　　　年度環境保全林整備事業費等補助金交付決定前着手届</t>
  </si>
  <si>
    <t xml:space="preserve">　 　　　　年度環境保全林整備事業について、下記のとおり補助金交付決定前に着手したいので届けます。</t>
  </si>
  <si>
    <r>
      <rPr>
        <sz val="11"/>
        <color rgb="FF000000"/>
        <rFont val="Noto Sans"/>
        <family val="2"/>
      </rPr>
      <t xml:space="preserve">　</t>
    </r>
    <r>
      <rPr>
        <sz val="11"/>
        <color rgb="FF000000"/>
        <rFont val="ＭＳ 明朝"/>
        <family val="1"/>
        <charset val="128"/>
      </rPr>
      <t xml:space="preserve">1/5000</t>
    </r>
    <r>
      <rPr>
        <sz val="11"/>
        <color rgb="FF000000"/>
        <rFont val="Noto Sans"/>
        <family val="2"/>
      </rPr>
      <t xml:space="preserve">～</t>
    </r>
    <r>
      <rPr>
        <sz val="11"/>
        <color rgb="FF000000"/>
        <rFont val="ＭＳ 明朝"/>
        <family val="1"/>
        <charset val="128"/>
      </rPr>
      <t xml:space="preserve">1/10000</t>
    </r>
    <r>
      <rPr>
        <sz val="11"/>
        <color rgb="FF000000"/>
        <rFont val="Noto Sans"/>
        <family val="2"/>
      </rPr>
      <t xml:space="preserve">程度で、周囲の森林（対象森林が含まれる林班内の森林）の針広別、</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齢級の人工林の配置、林道、作業道等の配置、森林経営計画の作成状況を図示した位置図（集約化支援マップ）を添付</t>
    </r>
  </si>
  <si>
    <t xml:space="preserve">事　　業　　名</t>
  </si>
  <si>
    <t xml:space="preserve">環境保全林整備事業（水源涵養林等整備・生活保全林等整備）</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1"/>
        <color rgb="FF000000"/>
        <rFont val="Noto Sans"/>
        <family val="2"/>
      </rPr>
      <t xml:space="preserve">別記第５号様式（第</t>
    </r>
    <r>
      <rPr>
        <sz val="11"/>
        <color rgb="FF000000"/>
        <rFont val="ＭＳ 明朝"/>
        <family val="1"/>
        <charset val="128"/>
      </rPr>
      <t xml:space="preserve">12</t>
    </r>
    <r>
      <rPr>
        <sz val="11"/>
        <color rgb="FF000000"/>
        <rFont val="Noto Sans"/>
        <family val="2"/>
      </rPr>
      <t xml:space="preserve">関連）</t>
    </r>
  </si>
  <si>
    <t xml:space="preserve">施行箇所別概算払・前金払内訳表【水源涵養林等整備】</t>
  </si>
  <si>
    <t xml:space="preserve">　　年　　月　　日現在</t>
  </si>
  <si>
    <r>
      <rPr>
        <sz val="9"/>
        <color rgb="FF000000"/>
        <rFont val="Noto Sans"/>
        <family val="2"/>
      </rPr>
      <t xml:space="preserve">面積</t>
    </r>
    <r>
      <rPr>
        <sz val="9"/>
        <color rgb="FF000000"/>
        <rFont val="ＭＳ 明朝"/>
        <family val="1"/>
        <charset val="128"/>
      </rPr>
      <t xml:space="preserve">(ha)</t>
    </r>
  </si>
  <si>
    <r>
      <rPr>
        <sz val="9"/>
        <color rgb="FF000000"/>
        <rFont val="Noto Sans"/>
        <family val="2"/>
      </rPr>
      <t xml:space="preserve">交付決定額
</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
(</t>
    </r>
    <r>
      <rPr>
        <sz val="9"/>
        <color rgb="FF000000"/>
        <rFont val="Noto Sans"/>
        <family val="2"/>
      </rPr>
      <t xml:space="preserve">Ａ</t>
    </r>
    <r>
      <rPr>
        <sz val="9"/>
        <color rgb="FF000000"/>
        <rFont val="ＭＳ 明朝"/>
        <family val="1"/>
        <charset val="128"/>
      </rPr>
      <t xml:space="preserve">)</t>
    </r>
  </si>
  <si>
    <r>
      <rPr>
        <sz val="9"/>
        <color rgb="FF000000"/>
        <rFont val="Noto Sans"/>
        <family val="2"/>
      </rPr>
      <t xml:space="preserve">既受領額</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9"/>
        <color rgb="FF000000"/>
        <rFont val="Noto Sans"/>
        <family val="2"/>
      </rPr>
      <t xml:space="preserve">今回請求額</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9"/>
        <color rgb="FF000000"/>
        <rFont val="Noto Sans"/>
        <family val="2"/>
      </rPr>
      <t xml:space="preserve">残額</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si>
  <si>
    <t xml:space="preserve">完了年月日</t>
  </si>
  <si>
    <t xml:space="preserve">金額</t>
  </si>
  <si>
    <t xml:space="preserve">※必要に応じて適宜行を追加すること。</t>
  </si>
  <si>
    <r>
      <rPr>
        <sz val="10.5"/>
        <color rgb="FF000000"/>
        <rFont val="Noto Sans"/>
        <family val="2"/>
      </rPr>
      <t xml:space="preserve">別記第６号様式（第</t>
    </r>
    <r>
      <rPr>
        <sz val="10.5"/>
        <color rgb="FF000000"/>
        <rFont val="ＭＳ 明朝"/>
        <family val="1"/>
        <charset val="128"/>
      </rPr>
      <t xml:space="preserve">13</t>
    </r>
    <r>
      <rPr>
        <sz val="10.5"/>
        <color rgb="FF000000"/>
        <rFont val="Noto Sans"/>
        <family val="2"/>
      </rPr>
      <t xml:space="preserve">関係）</t>
    </r>
  </si>
  <si>
    <t xml:space="preserve">施　　業　　図</t>
  </si>
  <si>
    <t xml:space="preserve">１．事業者氏名　</t>
  </si>
  <si>
    <t xml:space="preserve">２．事業所在地　</t>
  </si>
  <si>
    <t xml:space="preserve">３．伐採（植栽）面積       　ｈａ</t>
  </si>
  <si>
    <t xml:space="preserve">　１／３０００</t>
  </si>
  <si>
    <t xml:space="preserve"> </t>
  </si>
  <si>
    <t xml:space="preserve">                          　　　　  　　　　　　　　　</t>
  </si>
  <si>
    <t xml:space="preserve">                                          　</t>
  </si>
  <si>
    <t xml:space="preserve">測点</t>
  </si>
  <si>
    <t xml:space="preserve">被測点</t>
  </si>
  <si>
    <t xml:space="preserve">方位角</t>
  </si>
  <si>
    <t xml:space="preserve">傾斜角</t>
  </si>
  <si>
    <t xml:space="preserve">斜距離</t>
  </si>
  <si>
    <t xml:space="preserve">水平距離</t>
  </si>
  <si>
    <t xml:space="preserve">備　考</t>
  </si>
  <si>
    <t xml:space="preserve">  １）樹種区界は、適用標準単位が異なるときは実測、その他は目測による。</t>
  </si>
  <si>
    <r>
      <rPr>
        <sz val="10.5"/>
        <rFont val="Noto Sans"/>
        <family val="2"/>
      </rPr>
      <t xml:space="preserve">　２）除地（１ヶ所</t>
    </r>
    <r>
      <rPr>
        <sz val="10.5"/>
        <rFont val="ＭＳ 明朝"/>
        <family val="1"/>
        <charset val="128"/>
      </rPr>
      <t xml:space="preserve">0.01 ha</t>
    </r>
    <r>
      <rPr>
        <sz val="10.5"/>
        <rFont val="Noto Sans"/>
        <family val="2"/>
      </rPr>
      <t xml:space="preserve">以上）があるときは図示する。</t>
    </r>
  </si>
  <si>
    <r>
      <rPr>
        <sz val="10.5"/>
        <rFont val="Noto Sans"/>
        <family val="2"/>
      </rPr>
      <t xml:space="preserve">　３）縮尺は、１</t>
    </r>
    <r>
      <rPr>
        <sz val="10.5"/>
        <rFont val="ＭＳ 明朝"/>
        <family val="1"/>
        <charset val="128"/>
      </rPr>
      <t xml:space="preserve">ha</t>
    </r>
    <r>
      <rPr>
        <sz val="10.5"/>
        <rFont val="Noto Sans"/>
        <family val="2"/>
      </rPr>
      <t xml:space="preserve">以下　</t>
    </r>
    <r>
      <rPr>
        <sz val="10.5"/>
        <rFont val="ＭＳ 明朝"/>
        <family val="1"/>
        <charset val="128"/>
      </rPr>
      <t xml:space="preserve">1/1000</t>
    </r>
    <r>
      <rPr>
        <sz val="10.5"/>
        <rFont val="Noto Sans"/>
        <family val="2"/>
      </rPr>
      <t xml:space="preserve">、１～５</t>
    </r>
    <r>
      <rPr>
        <sz val="10.5"/>
        <rFont val="ＭＳ 明朝"/>
        <family val="1"/>
        <charset val="128"/>
      </rPr>
      <t xml:space="preserve">ha</t>
    </r>
    <r>
      <rPr>
        <sz val="10.5"/>
        <rFont val="Noto Sans"/>
        <family val="2"/>
      </rPr>
      <t xml:space="preserve">　</t>
    </r>
    <r>
      <rPr>
        <sz val="10.5"/>
        <rFont val="ＭＳ 明朝"/>
        <family val="1"/>
        <charset val="128"/>
      </rPr>
      <t xml:space="preserve">1/3000</t>
    </r>
    <r>
      <rPr>
        <sz val="10.5"/>
        <rFont val="Noto Sans"/>
        <family val="2"/>
      </rPr>
      <t xml:space="preserve">、５</t>
    </r>
    <r>
      <rPr>
        <sz val="10.5"/>
        <rFont val="ＭＳ 明朝"/>
        <family val="1"/>
        <charset val="128"/>
      </rPr>
      <t xml:space="preserve">ha</t>
    </r>
    <r>
      <rPr>
        <sz val="10.5"/>
        <rFont val="Noto Sans"/>
        <family val="2"/>
      </rPr>
      <t xml:space="preserve">以上</t>
    </r>
    <r>
      <rPr>
        <sz val="10.5"/>
        <rFont val="ＭＳ 明朝"/>
        <family val="1"/>
        <charset val="128"/>
      </rPr>
      <t xml:space="preserve">1/5000</t>
    </r>
    <r>
      <rPr>
        <sz val="10.5"/>
        <rFont val="Noto Sans"/>
        <family val="2"/>
      </rPr>
      <t xml:space="preserve">、をめどとする。</t>
    </r>
  </si>
  <si>
    <t xml:space="preserve">  ４）周辺の地形地物等の特徴を（例）に記した程度に略記する。</t>
  </si>
  <si>
    <t xml:space="preserve">　５）測量野帳（もしくはその写し）を添付すること。</t>
  </si>
  <si>
    <r>
      <rPr>
        <sz val="11"/>
        <color rgb="FF000000"/>
        <rFont val="Noto Sans"/>
        <family val="2"/>
      </rPr>
      <t xml:space="preserve">別記第７号様式（第</t>
    </r>
    <r>
      <rPr>
        <sz val="11"/>
        <color rgb="FF000000"/>
        <rFont val="ＭＳ 明朝"/>
        <family val="1"/>
        <charset val="128"/>
      </rPr>
      <t xml:space="preserve">13</t>
    </r>
    <r>
      <rPr>
        <sz val="11"/>
        <color rgb="FF000000"/>
        <rFont val="Noto Sans"/>
        <family val="2"/>
      </rPr>
      <t xml:space="preserve">関係）</t>
    </r>
  </si>
  <si>
    <t xml:space="preserve">年度　　箇所位置図</t>
  </si>
  <si>
    <t xml:space="preserve">共通</t>
  </si>
  <si>
    <t xml:space="preserve"> 準林班</t>
  </si>
  <si>
    <t xml:space="preserve">団地</t>
  </si>
  <si>
    <t xml:space="preserve">○○　○○　他２</t>
  </si>
  <si>
    <t xml:space="preserve">期</t>
  </si>
  <si>
    <t xml:space="preserve">○○市○○字○○１２３－１外</t>
  </si>
  <si>
    <t xml:space="preserve">ha</t>
  </si>
  <si>
    <t xml:space="preserve">申請番号</t>
  </si>
  <si>
    <t xml:space="preserve">植栽内容</t>
  </si>
  <si>
    <t xml:space="preserve">植栽樹種</t>
  </si>
  <si>
    <r>
      <rPr>
        <sz val="10"/>
        <rFont val="Noto Sans"/>
        <family val="2"/>
      </rPr>
      <t xml:space="preserve">第</t>
    </r>
    <r>
      <rPr>
        <sz val="10"/>
        <rFont val="ＭＳ 明朝"/>
        <family val="1"/>
        <charset val="128"/>
      </rPr>
      <t xml:space="preserve">1</t>
    </r>
  </si>
  <si>
    <r>
      <rPr>
        <sz val="10"/>
        <rFont val="Noto Sans"/>
        <family val="2"/>
      </rPr>
      <t xml:space="preserve">第</t>
    </r>
    <r>
      <rPr>
        <sz val="10"/>
        <rFont val="ＭＳ 明朝"/>
        <family val="1"/>
        <charset val="128"/>
      </rPr>
      <t xml:space="preserve">2</t>
    </r>
  </si>
  <si>
    <r>
      <rPr>
        <sz val="10"/>
        <rFont val="Noto Sans"/>
        <family val="2"/>
      </rPr>
      <t xml:space="preserve">第</t>
    </r>
    <r>
      <rPr>
        <sz val="10"/>
        <rFont val="ＭＳ 明朝"/>
        <family val="1"/>
        <charset val="128"/>
      </rPr>
      <t xml:space="preserve">3</t>
    </r>
  </si>
  <si>
    <r>
      <rPr>
        <sz val="10"/>
        <rFont val="Noto Sans"/>
        <family val="2"/>
      </rPr>
      <t xml:space="preserve">植栽本数
</t>
    </r>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r>
      <rPr>
        <sz val="10"/>
        <rFont val="Noto Sans"/>
        <family val="2"/>
      </rPr>
      <t xml:space="preserve">植栽本数</t>
    </r>
    <r>
      <rPr>
        <sz val="10"/>
        <rFont val="ＭＳ 明朝"/>
        <family val="1"/>
        <charset val="128"/>
      </rPr>
      <t xml:space="preserve">(</t>
    </r>
    <r>
      <rPr>
        <sz val="10"/>
        <rFont val="Noto Sans"/>
        <family val="2"/>
      </rPr>
      <t xml:space="preserve">下層</t>
    </r>
    <r>
      <rPr>
        <sz val="10"/>
        <rFont val="ＭＳ 明朝"/>
        <family val="1"/>
        <charset val="128"/>
      </rPr>
      <t xml:space="preserve">)</t>
    </r>
  </si>
  <si>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t xml:space="preserve">伐採内容</t>
  </si>
  <si>
    <t xml:space="preserve">事業種類</t>
  </si>
  <si>
    <t xml:space="preserve">伐採林種</t>
  </si>
  <si>
    <t xml:space="preserve">伐採樹種</t>
  </si>
  <si>
    <t xml:space="preserve">伐採林齢</t>
  </si>
  <si>
    <t xml:space="preserve">伐採樹種歩合</t>
  </si>
  <si>
    <t xml:space="preserve">事業区分</t>
  </si>
  <si>
    <r>
      <rPr>
        <sz val="10"/>
        <rFont val="Noto Sans"/>
        <family val="2"/>
      </rPr>
      <t xml:space="preserve">造林補助</t>
    </r>
    <r>
      <rPr>
        <sz val="11"/>
        <rFont val="Noto Sans"/>
        <family val="2"/>
      </rPr>
      <t xml:space="preserve"> </t>
    </r>
  </si>
  <si>
    <t xml:space="preserve">間伐（択伐）率</t>
  </si>
  <si>
    <r>
      <rPr>
        <sz val="10"/>
        <rFont val="Noto Sans"/>
        <family val="2"/>
      </rPr>
      <t xml:space="preserve">              　　　　　</t>
    </r>
    <r>
      <rPr>
        <sz val="11"/>
        <rFont val="Noto Sans"/>
        <family val="2"/>
      </rPr>
      <t xml:space="preserve">％</t>
    </r>
  </si>
  <si>
    <t xml:space="preserve">森林所有者</t>
  </si>
  <si>
    <t xml:space="preserve">カナ</t>
  </si>
  <si>
    <t xml:space="preserve">氏名</t>
  </si>
  <si>
    <t xml:space="preserve">直近の
施業履歴</t>
  </si>
  <si>
    <t xml:space="preserve">実施年度</t>
  </si>
  <si>
    <t xml:space="preserve">　　　　　　　事業</t>
  </si>
  <si>
    <t xml:space="preserve">施業種</t>
  </si>
  <si>
    <t xml:space="preserve">造林（　　期）・その他</t>
  </si>
  <si>
    <t xml:space="preserve">その他特記事項</t>
  </si>
  <si>
    <r>
      <rPr>
        <sz val="11"/>
        <rFont val="Noto Sans"/>
        <family val="2"/>
      </rPr>
      <t xml:space="preserve">（１）いずれの作成種類の場合でも</t>
    </r>
    <r>
      <rPr>
        <sz val="11"/>
        <rFont val="ＭＳ Ｐゴシック"/>
        <family val="3"/>
        <charset val="128"/>
      </rPr>
      <t xml:space="preserve">0.01ha</t>
    </r>
    <r>
      <rPr>
        <sz val="11"/>
        <rFont val="Noto Sans"/>
        <family val="2"/>
      </rPr>
      <t xml:space="preserve">以上のものについて作成し、市町村・林班・準林班（以上右上）、伐採（植裁）面積（以上左上）は必ず記入する。</t>
    </r>
  </si>
  <si>
    <t xml:space="preserve">（２）植栽、伐採の別に応じて右欄に必要事項を記入する。</t>
  </si>
  <si>
    <t xml:space="preserve">（３）当該小班又は最寄りの林小班を森林計画図より転写し、小班番号、枝番号を記入する。</t>
  </si>
  <si>
    <t xml:space="preserve">（４）造林地等に作成者が独自の小班番号を付してはならない。</t>
  </si>
  <si>
    <t xml:space="preserve">（５）直近の施業履歴がある場合は必ず記入すること。</t>
  </si>
  <si>
    <t xml:space="preserve">（６）標準地（管理プロット）の位置を図示する。</t>
  </si>
  <si>
    <t xml:space="preserve">（７）該当する項目のみ記載すること。</t>
  </si>
  <si>
    <r>
      <rPr>
        <sz val="11"/>
        <color rgb="FF000000"/>
        <rFont val="Noto Sans"/>
        <family val="2"/>
      </rPr>
      <t xml:space="preserve">別記第８号様式（第</t>
    </r>
    <r>
      <rPr>
        <sz val="11"/>
        <color rgb="FF000000"/>
        <rFont val="ＭＳ 明朝"/>
        <family val="1"/>
        <charset val="128"/>
      </rPr>
      <t xml:space="preserve">14</t>
    </r>
    <r>
      <rPr>
        <sz val="11"/>
        <color rgb="FF000000"/>
        <rFont val="Noto Sans"/>
        <family val="2"/>
      </rPr>
      <t xml:space="preserve">関係）</t>
    </r>
  </si>
  <si>
    <t xml:space="preserve">　          　様</t>
  </si>
  <si>
    <t xml:space="preserve">　　　　　　年度清流の国ぎふ森林・環境基金事業補助金の額の確定について（通知）</t>
  </si>
  <si>
    <r>
      <rPr>
        <sz val="11"/>
        <color rgb="FF000000"/>
        <rFont val="Noto Sans"/>
        <family val="2"/>
      </rPr>
      <t xml:space="preserve">　　　　年　月　日付け　第　　号で交付決定した　　　年度清流の国ぎふ森林・環境基金事業補助金については、岐阜県補助金等交付規則（昭和</t>
    </r>
    <r>
      <rPr>
        <sz val="11"/>
        <color rgb="FF000000"/>
        <rFont val="ＭＳ 明朝"/>
        <family val="1"/>
        <charset val="128"/>
      </rPr>
      <t xml:space="preserve">57</t>
    </r>
    <r>
      <rPr>
        <sz val="11"/>
        <color rgb="FF000000"/>
        <rFont val="Noto Sans"/>
        <family val="2"/>
      </rPr>
      <t xml:space="preserve">年岐阜県規則第８号）第</t>
    </r>
    <r>
      <rPr>
        <sz val="11"/>
        <color rgb="FF000000"/>
        <rFont val="ＭＳ 明朝"/>
        <family val="1"/>
        <charset val="128"/>
      </rPr>
      <t xml:space="preserve">14</t>
    </r>
    <r>
      <rPr>
        <sz val="11"/>
        <color rgb="FF000000"/>
        <rFont val="Noto Sans"/>
        <family val="2"/>
      </rPr>
      <t xml:space="preserve">条の規定により、交付額を下記のとおり確定したので通知します。
　　　　　　　　　　　　　　　　　　　記
１　事　 業   名　　　　　年度環境保全林整備事業
　　　　　　　　　　（水源涵養林等整備・生活保全林等整備）
２　確定補助金額　　金　　　　　　　　　円</t>
    </r>
  </si>
  <si>
    <r>
      <rPr>
        <sz val="11"/>
        <color rgb="FF000000"/>
        <rFont val="Noto Sans"/>
        <family val="2"/>
      </rPr>
      <t xml:space="preserve">別記第９号様式（第</t>
    </r>
    <r>
      <rPr>
        <sz val="11"/>
        <color rgb="FF000000"/>
        <rFont val="ＭＳ 明朝"/>
        <family val="1"/>
        <charset val="128"/>
      </rPr>
      <t xml:space="preserve">15</t>
    </r>
    <r>
      <rPr>
        <sz val="11"/>
        <color rgb="FF000000"/>
        <rFont val="Noto Sans"/>
        <family val="2"/>
      </rPr>
      <t xml:space="preserve">関係）</t>
    </r>
  </si>
  <si>
    <t xml:space="preserve">事業主体の長　　　</t>
  </si>
  <si>
    <t xml:space="preserve">部　分　完　了　届</t>
  </si>
  <si>
    <t xml:space="preserve">　　　　　年度環境保全林整備事業について下記のとおり部分完了したのでお届けします。</t>
  </si>
  <si>
    <t xml:space="preserve">完了施行地</t>
  </si>
  <si>
    <t xml:space="preserve">事業内容</t>
  </si>
  <si>
    <t xml:space="preserve">※完了施行地の施業図及び箇所位置図、施行写真等、要領第１３に定める必要書類を添付すること</t>
  </si>
  <si>
    <r>
      <rPr>
        <sz val="11"/>
        <color rgb="FF000000"/>
        <rFont val="Noto Sans"/>
        <family val="2"/>
      </rPr>
      <t xml:space="preserve">別記第</t>
    </r>
    <r>
      <rPr>
        <sz val="11"/>
        <color rgb="FF000000"/>
        <rFont val="ＭＳ 明朝"/>
        <family val="1"/>
        <charset val="128"/>
      </rPr>
      <t xml:space="preserve">10</t>
    </r>
    <r>
      <rPr>
        <sz val="11"/>
        <color rgb="FF000000"/>
        <rFont val="Noto Sans"/>
        <family val="2"/>
      </rPr>
      <t xml:space="preserve">号様式（第</t>
    </r>
    <r>
      <rPr>
        <sz val="11"/>
        <color rgb="FF000000"/>
        <rFont val="ＭＳ 明朝"/>
        <family val="1"/>
        <charset val="128"/>
      </rPr>
      <t xml:space="preserve">16</t>
    </r>
    <r>
      <rPr>
        <sz val="11"/>
        <color rgb="FF000000"/>
        <rFont val="Noto Sans"/>
        <family val="2"/>
      </rPr>
      <t xml:space="preserve">関係）</t>
    </r>
  </si>
  <si>
    <t xml:space="preserve">　林 政 部 長　様</t>
  </si>
  <si>
    <t xml:space="preserve">　　　　年度環境保全林整備事業等成果報告書</t>
  </si>
  <si>
    <t xml:space="preserve">　下記のとおり、環境保全林整備事業について成果報告書を提出します。</t>
  </si>
  <si>
    <t xml:space="preserve">市町村</t>
  </si>
  <si>
    <r>
      <rPr>
        <sz val="11"/>
        <color rgb="FF000000"/>
        <rFont val="Noto Sans"/>
        <family val="2"/>
      </rPr>
      <t xml:space="preserve">事業量
</t>
    </r>
    <r>
      <rPr>
        <sz val="8"/>
        <color rgb="FF000000"/>
        <rFont val="Noto Sans"/>
        <family val="2"/>
      </rPr>
      <t xml:space="preserve">（</t>
    </r>
    <r>
      <rPr>
        <sz val="8"/>
        <color rgb="FF000000"/>
        <rFont val="ＭＳ 明朝"/>
        <family val="1"/>
        <charset val="128"/>
      </rPr>
      <t xml:space="preserve">ha</t>
    </r>
    <r>
      <rPr>
        <sz val="8"/>
        <color rgb="FF000000"/>
        <rFont val="Noto Sans"/>
        <family val="2"/>
      </rPr>
      <t xml:space="preserve">、</t>
    </r>
    <r>
      <rPr>
        <sz val="8"/>
        <color rgb="FF000000"/>
        <rFont val="ＭＳ 明朝"/>
        <family val="1"/>
        <charset val="128"/>
      </rPr>
      <t xml:space="preserve">m3</t>
    </r>
    <r>
      <rPr>
        <sz val="8"/>
        <color rgb="FF000000"/>
        <rFont val="Noto Sans"/>
        <family val="2"/>
      </rPr>
      <t xml:space="preserve">、箇所、本）</t>
    </r>
  </si>
  <si>
    <r>
      <rPr>
        <sz val="11"/>
        <color rgb="FF000000"/>
        <rFont val="Noto Sans"/>
        <family val="2"/>
      </rPr>
      <t xml:space="preserve">事業費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補助金額（円）</t>
  </si>
  <si>
    <t xml:space="preserve">小計</t>
  </si>
  <si>
    <t xml:space="preserve">合計</t>
  </si>
  <si>
    <r>
      <rPr>
        <sz val="11"/>
        <color rgb="FF000000"/>
        <rFont val="ＭＳ 明朝"/>
        <family val="1"/>
        <charset val="128"/>
      </rPr>
      <t xml:space="preserve">*</t>
    </r>
    <r>
      <rPr>
        <sz val="11"/>
        <color rgb="FF000000"/>
        <rFont val="Noto Sans"/>
        <family val="2"/>
      </rPr>
      <t xml:space="preserve">各事業主体毎に集計</t>
    </r>
  </si>
  <si>
    <t xml:space="preserve">参考様式</t>
  </si>
  <si>
    <t xml:space="preserve">   事務所</t>
  </si>
  <si>
    <t xml:space="preserve">申請者</t>
  </si>
  <si>
    <t xml:space="preserve">補助事業区分</t>
  </si>
  <si>
    <t xml:space="preserve">検査調書</t>
  </si>
  <si>
    <t xml:space="preserve">検査員氏名 </t>
  </si>
  <si>
    <t xml:space="preserve">検査年月日 </t>
  </si>
  <si>
    <t xml:space="preserve">立会者氏名 </t>
  </si>
  <si>
    <t xml:space="preserve">枝番号</t>
  </si>
  <si>
    <t xml:space="preserve">事業名
（水源涵養林等整備又は生活保全林等整備）</t>
  </si>
  <si>
    <t xml:space="preserve">事業種
（除伐
間伐
更新伐等）</t>
  </si>
  <si>
    <t xml:space="preserve">森林保険</t>
  </si>
  <si>
    <t xml:space="preserve">樹種</t>
  </si>
  <si>
    <t xml:space="preserve">林齢</t>
  </si>
  <si>
    <t xml:space="preserve">植栽年度</t>
  </si>
  <si>
    <t xml:space="preserve">間伐率</t>
  </si>
  <si>
    <r>
      <rPr>
        <sz val="9"/>
        <color rgb="FF000000"/>
        <rFont val="Noto Sans"/>
        <family val="2"/>
      </rPr>
      <t xml:space="preserve">林小班</t>
    </r>
    <r>
      <rPr>
        <sz val="9"/>
        <color rgb="FF000000"/>
        <rFont val="ＭＳ 明朝"/>
        <family val="1"/>
        <charset val="128"/>
      </rPr>
      <t xml:space="preserve">(</t>
    </r>
    <r>
      <rPr>
        <sz val="9"/>
        <color rgb="FF000000"/>
        <rFont val="Noto Sans"/>
        <family val="2"/>
      </rPr>
      <t xml:space="preserve">代表</t>
    </r>
    <r>
      <rPr>
        <sz val="9"/>
        <color rgb="FF000000"/>
        <rFont val="ＭＳ 明朝"/>
        <family val="1"/>
        <charset val="128"/>
      </rPr>
      <t xml:space="preserve">)</t>
    </r>
  </si>
  <si>
    <t xml:space="preserve">交付決定日</t>
  </si>
  <si>
    <t xml:space="preserve">検査地</t>
  </si>
  <si>
    <t xml:space="preserve">検査結果</t>
  </si>
  <si>
    <t xml:space="preserve">　　　年度環境保全林整備事業　書類検査結果一覧表</t>
  </si>
  <si>
    <t xml:space="preserve">申請年度：　　　</t>
  </si>
  <si>
    <t xml:space="preserve">申請者：</t>
  </si>
  <si>
    <t xml:space="preserve">確認内容及び合否判定</t>
  </si>
  <si>
    <t xml:space="preserve">現地検査の有無</t>
  </si>
  <si>
    <t xml:space="preserve">森林経営計画との整合性</t>
  </si>
  <si>
    <t xml:space="preserve">森林配置計画の確認</t>
  </si>
  <si>
    <t xml:space="preserve">伐採率等</t>
  </si>
  <si>
    <t xml:space="preserve">実施状況</t>
  </si>
  <si>
    <t xml:space="preserve">実施個所</t>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か年の</t>
    </r>
  </si>
  <si>
    <t xml:space="preserve">その他</t>
  </si>
  <si>
    <t xml:space="preserve">（環境保全林かどうか）</t>
  </si>
  <si>
    <r>
      <rPr>
        <sz val="10"/>
        <color rgb="FF000000"/>
        <rFont val="ＭＳ 明朝"/>
        <family val="1"/>
        <charset val="128"/>
      </rPr>
      <t xml:space="preserve">(</t>
    </r>
    <r>
      <rPr>
        <sz val="10"/>
        <color rgb="FF000000"/>
        <rFont val="Noto Sans"/>
        <family val="2"/>
      </rPr>
      <t xml:space="preserve">測量図の精度</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写真確認</t>
    </r>
    <r>
      <rPr>
        <sz val="10"/>
        <color rgb="FF000000"/>
        <rFont val="ＭＳ 明朝"/>
        <family val="1"/>
        <charset val="128"/>
      </rPr>
      <t xml:space="preserve">)</t>
    </r>
  </si>
  <si>
    <r>
      <rPr>
        <sz val="10"/>
        <color rgb="FF000000"/>
        <rFont val="Noto Sans"/>
        <family val="2"/>
      </rPr>
      <t xml:space="preserve">の確認</t>
    </r>
    <r>
      <rPr>
        <sz val="10"/>
        <color rgb="FF000000"/>
        <rFont val="ＭＳ 明朝"/>
        <family val="1"/>
        <charset val="128"/>
      </rPr>
      <t xml:space="preserve">(GIS</t>
    </r>
    <r>
      <rPr>
        <sz val="10"/>
        <color rgb="FF000000"/>
        <rFont val="Noto Sans"/>
        <family val="2"/>
      </rPr>
      <t xml:space="preserve">等）</t>
    </r>
  </si>
  <si>
    <t xml:space="preserve">施業履歴</t>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確認内容及び合否判定欄は、必要に応じ追加・変更すること。</t>
  </si>
  <si>
    <t xml:space="preserve">様式１</t>
  </si>
  <si>
    <t xml:space="preserve">実行経費算出表</t>
  </si>
  <si>
    <t xml:space="preserve">箇所</t>
  </si>
  <si>
    <t xml:space="preserve">（１）直接経費</t>
  </si>
  <si>
    <t xml:space="preserve">（ア）労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作業班員</t>
    </r>
    <r>
      <rPr>
        <sz val="11"/>
        <color rgb="FF000000"/>
        <rFont val="ＭＳ Ｐゴシック"/>
        <family val="3"/>
        <charset val="128"/>
      </rPr>
      <t xml:space="preserve">A</t>
    </r>
  </si>
  <si>
    <r>
      <rPr>
        <sz val="11"/>
        <color rgb="FF000000"/>
        <rFont val="Noto Sans"/>
        <family val="2"/>
      </rPr>
      <t xml:space="preserve">作業班員</t>
    </r>
    <r>
      <rPr>
        <sz val="11"/>
        <color rgb="FF000000"/>
        <rFont val="ＭＳ Ｐゴシック"/>
        <family val="3"/>
        <charset val="128"/>
      </rPr>
      <t xml:space="preserve">B</t>
    </r>
  </si>
  <si>
    <r>
      <rPr>
        <sz val="11"/>
        <color rgb="FF000000"/>
        <rFont val="Noto Sans"/>
        <family val="2"/>
      </rPr>
      <t xml:space="preserve">作業班員</t>
    </r>
    <r>
      <rPr>
        <sz val="11"/>
        <color rgb="FF000000"/>
        <rFont val="ＭＳ Ｐゴシック"/>
        <family val="3"/>
        <charset val="128"/>
      </rPr>
      <t xml:space="preserve">C</t>
    </r>
  </si>
  <si>
    <t xml:space="preserve">年間総支給額</t>
  </si>
  <si>
    <t xml:space="preserve">年間労務日数</t>
  </si>
  <si>
    <r>
      <rPr>
        <sz val="11"/>
        <color rgb="FF000000"/>
        <rFont val="ＭＳ Ｐゴシック"/>
        <family val="3"/>
        <charset val="128"/>
      </rPr>
      <t xml:space="preserve">1</t>
    </r>
    <r>
      <rPr>
        <sz val="11"/>
        <color rgb="FF000000"/>
        <rFont val="Noto Sans"/>
        <family val="2"/>
      </rPr>
      <t xml:space="preserve">日当り労働時間</t>
    </r>
  </si>
  <si>
    <t xml:space="preserve">日額単価</t>
  </si>
  <si>
    <t xml:space="preserve">時間単価</t>
  </si>
  <si>
    <t xml:space="preserve">従事日数</t>
  </si>
  <si>
    <t xml:space="preserve">間伐等</t>
  </si>
  <si>
    <t xml:space="preserve">測量等</t>
  </si>
  <si>
    <t xml:space="preserve">従事時間</t>
  </si>
  <si>
    <t xml:space="preserve">労務費</t>
  </si>
  <si>
    <t xml:space="preserve">（イ）資材費</t>
  </si>
  <si>
    <t xml:space="preserve">①燃料費</t>
  </si>
  <si>
    <t xml:space="preserve">軽油</t>
  </si>
  <si>
    <t xml:space="preserve">混合油</t>
  </si>
  <si>
    <t xml:space="preserve">チェンオイル</t>
  </si>
  <si>
    <t xml:space="preserve">機械名</t>
  </si>
  <si>
    <r>
      <rPr>
        <sz val="11"/>
        <color rgb="FF000000"/>
        <rFont val="ＭＳ Ｐゴシック"/>
        <family val="3"/>
        <charset val="128"/>
      </rPr>
      <t xml:space="preserve">1</t>
    </r>
    <r>
      <rPr>
        <sz val="11"/>
        <color rgb="FF000000"/>
        <rFont val="Noto Sans"/>
        <family val="2"/>
      </rPr>
      <t xml:space="preserve">時間当り燃料消費率・消費量</t>
    </r>
  </si>
  <si>
    <r>
      <rPr>
        <sz val="11"/>
        <color rgb="FF000000"/>
        <rFont val="Noto Sans"/>
        <family val="2"/>
      </rPr>
      <t xml:space="preserve">機械出力
ｋ</t>
    </r>
    <r>
      <rPr>
        <sz val="11"/>
        <color rgb="FF000000"/>
        <rFont val="ＭＳ Ｐゴシック"/>
        <family val="3"/>
        <charset val="128"/>
      </rPr>
      <t xml:space="preserve">W</t>
    </r>
  </si>
  <si>
    <r>
      <rPr>
        <sz val="11"/>
        <color rgb="FF000000"/>
        <rFont val="ＭＳ Ｐゴシック"/>
        <family val="3"/>
        <charset val="128"/>
      </rPr>
      <t xml:space="preserve">1</t>
    </r>
    <r>
      <rPr>
        <sz val="11"/>
        <color rgb="FF000000"/>
        <rFont val="Noto Sans"/>
        <family val="2"/>
      </rPr>
      <t xml:space="preserve">日当り
運転時間</t>
    </r>
  </si>
  <si>
    <t xml:space="preserve">運転日数</t>
  </si>
  <si>
    <r>
      <rPr>
        <sz val="11"/>
        <color rgb="FF000000"/>
        <rFont val="ＭＳ Ｐゴシック"/>
        <family val="3"/>
        <charset val="128"/>
      </rPr>
      <t xml:space="preserve">ℓ/kW</t>
    </r>
    <r>
      <rPr>
        <sz val="11"/>
        <color rgb="FF000000"/>
        <rFont val="Noto Sans"/>
        <family val="2"/>
      </rPr>
      <t xml:space="preserve">･</t>
    </r>
    <r>
      <rPr>
        <sz val="11"/>
        <color rgb="FF000000"/>
        <rFont val="ＭＳ Ｐゴシック"/>
        <family val="3"/>
        <charset val="128"/>
      </rPr>
      <t xml:space="preserve">h</t>
    </r>
  </si>
  <si>
    <t xml:space="preserve">ℓ/h</t>
  </si>
  <si>
    <t xml:space="preserve">②その他資材費</t>
  </si>
  <si>
    <t xml:space="preserve">資材名</t>
  </si>
  <si>
    <t xml:space="preserve">資材費計</t>
  </si>
  <si>
    <t xml:space="preserve">①＋②</t>
  </si>
  <si>
    <t xml:space="preserve">（ウ）機械経費</t>
  </si>
  <si>
    <t xml:space="preserve">①日額損料（機械別）</t>
  </si>
  <si>
    <r>
      <rPr>
        <sz val="11"/>
        <color rgb="FF000000"/>
        <rFont val="Noto Sans"/>
        <family val="2"/>
      </rPr>
      <t xml:space="preserve">減価償却費（</t>
    </r>
    <r>
      <rPr>
        <sz val="11"/>
        <color rgb="FF000000"/>
        <rFont val="ＭＳ Ｐゴシック"/>
        <family val="3"/>
        <charset val="128"/>
      </rPr>
      <t xml:space="preserve">A)</t>
    </r>
  </si>
  <si>
    <r>
      <rPr>
        <sz val="11"/>
        <color rgb="FF000000"/>
        <rFont val="Noto Sans"/>
        <family val="2"/>
      </rPr>
      <t xml:space="preserve">維持管理費（</t>
    </r>
    <r>
      <rPr>
        <sz val="11"/>
        <color rgb="FF000000"/>
        <rFont val="ＭＳ Ｐゴシック"/>
        <family val="3"/>
        <charset val="128"/>
      </rPr>
      <t xml:space="preserve">B)</t>
    </r>
  </si>
  <si>
    <r>
      <rPr>
        <sz val="11"/>
        <color rgb="FF000000"/>
        <rFont val="Noto Sans"/>
        <family val="2"/>
      </rPr>
      <t xml:space="preserve">機械損料（</t>
    </r>
    <r>
      <rPr>
        <sz val="11"/>
        <color rgb="FF000000"/>
        <rFont val="ＭＳ Ｐゴシック"/>
        <family val="3"/>
        <charset val="128"/>
      </rPr>
      <t xml:space="preserve">A+B)</t>
    </r>
  </si>
  <si>
    <t xml:space="preserve">購入価格</t>
  </si>
  <si>
    <t xml:space="preserve">保守修理費</t>
  </si>
  <si>
    <t xml:space="preserve">購入補助額</t>
  </si>
  <si>
    <t xml:space="preserve">自己負担額</t>
  </si>
  <si>
    <t xml:space="preserve">標準耐用年数</t>
  </si>
  <si>
    <t xml:space="preserve">年間運転日数</t>
  </si>
  <si>
    <t xml:space="preserve">年間償却額</t>
  </si>
  <si>
    <t xml:space="preserve">年間維持管理費</t>
  </si>
  <si>
    <t xml:space="preserve">年間損料</t>
  </si>
  <si>
    <t xml:space="preserve">日当り償却額</t>
  </si>
  <si>
    <t xml:space="preserve">日当り維持管理費</t>
  </si>
  <si>
    <t xml:space="preserve">日額損料</t>
  </si>
  <si>
    <t xml:space="preserve">…</t>
  </si>
  <si>
    <t xml:space="preserve">②機械経費</t>
  </si>
  <si>
    <t xml:space="preserve">機械経費</t>
  </si>
  <si>
    <t xml:space="preserve">（エ）運搬費（機械、資材）</t>
  </si>
  <si>
    <t xml:space="preserve">貨物自動車№</t>
  </si>
  <si>
    <t xml:space="preserve">積載ｔ数</t>
  </si>
  <si>
    <t xml:space="preserve">運搬距離</t>
  </si>
  <si>
    <t xml:space="preserve">基本運賃料金</t>
  </si>
  <si>
    <t xml:space="preserve">うち悪路割増区間</t>
  </si>
  <si>
    <t xml:space="preserve">うち冬期割増区間</t>
  </si>
  <si>
    <t xml:space="preserve">悪路割増区間</t>
  </si>
  <si>
    <t xml:space="preserve">冬期割増区間</t>
  </si>
  <si>
    <t xml:space="preserve">運賃割増率</t>
  </si>
  <si>
    <r>
      <rPr>
        <sz val="11"/>
        <color rgb="FF000000"/>
        <rFont val="Noto Sans"/>
        <family val="2"/>
      </rPr>
      <t xml:space="preserve">端数処理※</t>
    </r>
    <r>
      <rPr>
        <sz val="11"/>
        <color rgb="FF000000"/>
        <rFont val="ＭＳ Ｐゴシック"/>
        <family val="3"/>
        <charset val="128"/>
      </rPr>
      <t xml:space="preserve">1</t>
    </r>
  </si>
  <si>
    <r>
      <rPr>
        <sz val="11"/>
        <color rgb="FF000000"/>
        <rFont val="Noto Sans"/>
        <family val="2"/>
      </rPr>
      <t xml:space="preserve">運搬台数※</t>
    </r>
    <r>
      <rPr>
        <sz val="11"/>
        <color rgb="FF000000"/>
        <rFont val="ＭＳ Ｐゴシック"/>
        <family val="3"/>
        <charset val="128"/>
      </rPr>
      <t xml:space="preserve">2</t>
    </r>
  </si>
  <si>
    <t xml:space="preserve">その他諸料金</t>
  </si>
  <si>
    <t xml:space="preserve">特大品割増</t>
  </si>
  <si>
    <t xml:space="preserve">悪路割増</t>
  </si>
  <si>
    <t xml:space="preserve">冬期割増</t>
  </si>
  <si>
    <r>
      <rPr>
        <sz val="11"/>
        <color rgb="FF000000"/>
        <rFont val="ＭＳ Ｐゴシック"/>
        <family val="3"/>
        <charset val="128"/>
      </rPr>
      <t xml:space="preserve">※1 </t>
    </r>
    <r>
      <rPr>
        <sz val="11"/>
        <color rgb="FF000000"/>
        <rFont val="Noto Sans"/>
        <family val="2"/>
      </rPr>
      <t xml:space="preserve">端数処理：</t>
    </r>
    <r>
      <rPr>
        <sz val="11"/>
        <color rgb="FF000000"/>
        <rFont val="ＭＳ Ｐゴシック"/>
        <family val="3"/>
        <charset val="128"/>
      </rPr>
      <t xml:space="preserve">10,000</t>
    </r>
    <r>
      <rPr>
        <sz val="11"/>
        <color rgb="FF000000"/>
        <rFont val="Noto Sans"/>
        <family val="2"/>
      </rPr>
      <t xml:space="preserve">円未満は</t>
    </r>
    <r>
      <rPr>
        <sz val="11"/>
        <color rgb="FF000000"/>
        <rFont val="ＭＳ Ｐゴシック"/>
        <family val="3"/>
        <charset val="128"/>
      </rPr>
      <t xml:space="preserve">100</t>
    </r>
    <r>
      <rPr>
        <sz val="11"/>
        <color rgb="FF000000"/>
        <rFont val="Noto Sans"/>
        <family val="2"/>
      </rPr>
      <t xml:space="preserve">円に切り上げ、</t>
    </r>
    <r>
      <rPr>
        <sz val="11"/>
        <color rgb="FF000000"/>
        <rFont val="ＭＳ Ｐゴシック"/>
        <family val="3"/>
        <charset val="128"/>
      </rPr>
      <t xml:space="preserve">10,000</t>
    </r>
    <r>
      <rPr>
        <sz val="11"/>
        <color rgb="FF000000"/>
        <rFont val="Noto Sans"/>
        <family val="2"/>
      </rPr>
      <t xml:space="preserve">円以上は</t>
    </r>
    <r>
      <rPr>
        <sz val="11"/>
        <color rgb="FF000000"/>
        <rFont val="ＭＳ Ｐゴシック"/>
        <family val="3"/>
        <charset val="128"/>
      </rPr>
      <t xml:space="preserve">500</t>
    </r>
    <r>
      <rPr>
        <sz val="11"/>
        <color rgb="FF000000"/>
        <rFont val="Noto Sans"/>
        <family val="2"/>
      </rPr>
      <t xml:space="preserve">円未満を</t>
    </r>
    <r>
      <rPr>
        <sz val="11"/>
        <color rgb="FF000000"/>
        <rFont val="ＭＳ Ｐゴシック"/>
        <family val="3"/>
        <charset val="128"/>
      </rPr>
      <t xml:space="preserve">500</t>
    </r>
    <r>
      <rPr>
        <sz val="11"/>
        <color rgb="FF000000"/>
        <rFont val="Noto Sans"/>
        <family val="2"/>
      </rPr>
      <t xml:space="preserve">円に、</t>
    </r>
    <r>
      <rPr>
        <sz val="11"/>
        <color rgb="FF000000"/>
        <rFont val="ＭＳ Ｐゴシック"/>
        <family val="3"/>
        <charset val="128"/>
      </rPr>
      <t xml:space="preserve">500</t>
    </r>
    <r>
      <rPr>
        <sz val="11"/>
        <color rgb="FF000000"/>
        <rFont val="Noto Sans"/>
        <family val="2"/>
      </rPr>
      <t xml:space="preserve">円を超え</t>
    </r>
    <r>
      <rPr>
        <sz val="11"/>
        <color rgb="FF000000"/>
        <rFont val="ＭＳ Ｐゴシック"/>
        <family val="3"/>
        <charset val="128"/>
      </rPr>
      <t xml:space="preserve">1,000</t>
    </r>
    <r>
      <rPr>
        <sz val="11"/>
        <color rgb="FF000000"/>
        <rFont val="Noto Sans"/>
        <family val="2"/>
      </rPr>
      <t xml:space="preserve">円未満の端数は</t>
    </r>
    <r>
      <rPr>
        <sz val="11"/>
        <color rgb="FF000000"/>
        <rFont val="ＭＳ Ｐゴシック"/>
        <family val="3"/>
        <charset val="128"/>
      </rPr>
      <t xml:space="preserve">1,000</t>
    </r>
    <r>
      <rPr>
        <sz val="11"/>
        <color rgb="FF000000"/>
        <rFont val="Noto Sans"/>
        <family val="2"/>
      </rPr>
      <t xml:space="preserve">円に切り上げ</t>
    </r>
  </si>
  <si>
    <r>
      <rPr>
        <sz val="11"/>
        <color rgb="FF000000"/>
        <rFont val="ＭＳ Ｐゴシック"/>
        <family val="3"/>
        <charset val="128"/>
      </rPr>
      <t xml:space="preserve">※2 </t>
    </r>
    <r>
      <rPr>
        <sz val="11"/>
        <color rgb="FF000000"/>
        <rFont val="Noto Sans"/>
        <family val="2"/>
      </rPr>
      <t xml:space="preserve">運搬台数：事業地間を移動する場合は片道分（台数</t>
    </r>
    <r>
      <rPr>
        <sz val="11"/>
        <color rgb="FF000000"/>
        <rFont val="ＭＳ Ｐゴシック"/>
        <family val="3"/>
        <charset val="128"/>
      </rPr>
      <t xml:space="preserve">×</t>
    </r>
    <r>
      <rPr>
        <sz val="11"/>
        <color rgb="FF000000"/>
        <rFont val="Noto Sans"/>
        <family val="2"/>
      </rPr>
      <t xml:space="preserve">１）とするが、事業地間を移動しない場合は往復分（台数</t>
    </r>
    <r>
      <rPr>
        <sz val="11"/>
        <color rgb="FF000000"/>
        <rFont val="ＭＳ Ｐゴシック"/>
        <family val="3"/>
        <charset val="128"/>
      </rPr>
      <t xml:space="preserve">×</t>
    </r>
    <r>
      <rPr>
        <sz val="11"/>
        <color rgb="FF000000"/>
        <rFont val="Noto Sans"/>
        <family val="2"/>
      </rPr>
      <t xml:space="preserve">２）とする。</t>
    </r>
  </si>
  <si>
    <t xml:space="preserve">（オ）その他経費（準備費、安全費、営繕費、役務費）</t>
  </si>
  <si>
    <t xml:space="preserve">項目</t>
  </si>
  <si>
    <t xml:space="preserve">直接経費計</t>
  </si>
  <si>
    <t xml:space="preserve">（２）間接費</t>
  </si>
  <si>
    <t xml:space="preserve">　○積み上げによる場合</t>
  </si>
  <si>
    <t xml:space="preserve">（ア）現場監督費（労務費）</t>
  </si>
  <si>
    <t xml:space="preserve">人件費</t>
  </si>
  <si>
    <t xml:space="preserve">（イ）社会保険料</t>
  </si>
  <si>
    <t xml:space="preserve">（ウ）その他経費</t>
  </si>
  <si>
    <t xml:space="preserve">　○積み上げが困難な場合</t>
  </si>
  <si>
    <t xml:space="preserve">（ア）間接費率</t>
  </si>
  <si>
    <t xml:space="preserve">率（％）</t>
  </si>
  <si>
    <t xml:space="preserve">現場監督費</t>
  </si>
  <si>
    <t xml:space="preserve">社会保険料</t>
  </si>
  <si>
    <t xml:space="preserve">間接費</t>
  </si>
  <si>
    <t xml:space="preserve">間接費計</t>
  </si>
  <si>
    <t xml:space="preserve">（３）工事雑費及び事務雑費（路網整備加速化事業のみ）</t>
  </si>
  <si>
    <t xml:space="preserve">（イ）その他経費</t>
  </si>
  <si>
    <t xml:space="preserve">工雑・事務雑計</t>
  </si>
  <si>
    <t xml:space="preserve">（４）関連条件整備</t>
  </si>
  <si>
    <t xml:space="preserve">関連条件整備計</t>
  </si>
  <si>
    <t xml:space="preserve">実行経費計</t>
  </si>
  <si>
    <t xml:space="preserve">実行経費算出表（記入例）</t>
  </si>
  <si>
    <t xml:space="preserve">○○事業</t>
  </si>
  <si>
    <t xml:space="preserve">○○森林組合</t>
  </si>
  <si>
    <t xml:space="preserve">○○町○○（○○団地）</t>
  </si>
  <si>
    <t xml:space="preserve">事業従事者単価計算表による</t>
  </si>
  <si>
    <t xml:space="preserve">従事日数または従事時間を入力</t>
  </si>
  <si>
    <t xml:space="preserve">チェンソー</t>
  </si>
  <si>
    <t xml:space="preserve">スイングヤーダ</t>
  </si>
  <si>
    <t xml:space="preserve">プロセッサ</t>
  </si>
  <si>
    <t xml:space="preserve">フォワーダ</t>
  </si>
  <si>
    <t xml:space="preserve">グラップル</t>
  </si>
  <si>
    <t xml:space="preserve">市町村コード一覧（別記第２号様式付表関係）</t>
  </si>
  <si>
    <t xml:space="preserve">旧市区町村コード</t>
  </si>
  <si>
    <t xml:space="preserve">名称</t>
  </si>
  <si>
    <t xml:space="preserve">000</t>
  </si>
  <si>
    <t xml:space="preserve">旧岐阜市</t>
  </si>
  <si>
    <t xml:space="preserve">001</t>
  </si>
  <si>
    <t xml:space="preserve">羽島市</t>
  </si>
  <si>
    <t xml:space="preserve">002</t>
  </si>
  <si>
    <t xml:space="preserve">旧各務原市</t>
  </si>
  <si>
    <t xml:space="preserve">003</t>
  </si>
  <si>
    <t xml:space="preserve">旧川島町</t>
  </si>
  <si>
    <t xml:space="preserve">004</t>
  </si>
  <si>
    <t xml:space="preserve">岐南町</t>
  </si>
  <si>
    <t xml:space="preserve">005</t>
  </si>
  <si>
    <t xml:space="preserve">笠松町</t>
  </si>
  <si>
    <t xml:space="preserve">006</t>
  </si>
  <si>
    <t xml:space="preserve">旧柳津町</t>
  </si>
  <si>
    <t xml:space="preserve">007</t>
  </si>
  <si>
    <t xml:space="preserve">旧大垣市</t>
  </si>
  <si>
    <t xml:space="preserve">008</t>
  </si>
  <si>
    <t xml:space="preserve">垂井町</t>
  </si>
  <si>
    <t xml:space="preserve">009</t>
  </si>
  <si>
    <t xml:space="preserve">関ヶ原町</t>
  </si>
  <si>
    <t xml:space="preserve">010</t>
  </si>
  <si>
    <t xml:space="preserve">神戸町</t>
  </si>
  <si>
    <t xml:space="preserve">011</t>
  </si>
  <si>
    <t xml:space="preserve">輪之内町</t>
  </si>
  <si>
    <t xml:space="preserve">012</t>
  </si>
  <si>
    <t xml:space="preserve">安八町</t>
  </si>
  <si>
    <t xml:space="preserve">013</t>
  </si>
  <si>
    <t xml:space="preserve">旧墨俣町</t>
  </si>
  <si>
    <t xml:space="preserve">014</t>
  </si>
  <si>
    <t xml:space="preserve">旧海津町</t>
  </si>
  <si>
    <t xml:space="preserve">015</t>
  </si>
  <si>
    <t xml:space="preserve">旧平田町</t>
  </si>
  <si>
    <t xml:space="preserve">016</t>
  </si>
  <si>
    <t xml:space="preserve">旧南濃町</t>
  </si>
  <si>
    <t xml:space="preserve">017</t>
  </si>
  <si>
    <t xml:space="preserve">養老町</t>
  </si>
  <si>
    <t xml:space="preserve">018</t>
  </si>
  <si>
    <t xml:space="preserve">旧上石津町</t>
  </si>
  <si>
    <t xml:space="preserve">019</t>
  </si>
  <si>
    <t xml:space="preserve">旧揖斐川町</t>
  </si>
  <si>
    <t xml:space="preserve">020</t>
  </si>
  <si>
    <t xml:space="preserve">旧谷汲村</t>
  </si>
  <si>
    <t xml:space="preserve">021</t>
  </si>
  <si>
    <t xml:space="preserve">大野町</t>
  </si>
  <si>
    <t xml:space="preserve">022</t>
  </si>
  <si>
    <t xml:space="preserve">池田町</t>
  </si>
  <si>
    <t xml:space="preserve">023</t>
  </si>
  <si>
    <t xml:space="preserve">旧春日村</t>
  </si>
  <si>
    <t xml:space="preserve">024</t>
  </si>
  <si>
    <t xml:space="preserve">旧久瀬村</t>
  </si>
  <si>
    <t xml:space="preserve">025</t>
  </si>
  <si>
    <t xml:space="preserve">旧藤橋村</t>
  </si>
  <si>
    <t xml:space="preserve">026</t>
  </si>
  <si>
    <t xml:space="preserve">旧坂内村</t>
  </si>
  <si>
    <t xml:space="preserve">028</t>
  </si>
  <si>
    <t xml:space="preserve">北方町</t>
  </si>
  <si>
    <t xml:space="preserve">029</t>
  </si>
  <si>
    <t xml:space="preserve">旧本巣町</t>
  </si>
  <si>
    <t xml:space="preserve">030</t>
  </si>
  <si>
    <t xml:space="preserve">旧穂積町</t>
  </si>
  <si>
    <t xml:space="preserve">031</t>
  </si>
  <si>
    <t xml:space="preserve">旧巣南町</t>
  </si>
  <si>
    <t xml:space="preserve">032</t>
  </si>
  <si>
    <t xml:space="preserve">旧真正町</t>
  </si>
  <si>
    <t xml:space="preserve">033</t>
  </si>
  <si>
    <t xml:space="preserve">旧糸貫町</t>
  </si>
  <si>
    <t xml:space="preserve">034</t>
  </si>
  <si>
    <t xml:space="preserve">旧根尾村</t>
  </si>
  <si>
    <t xml:space="preserve">035</t>
  </si>
  <si>
    <t xml:space="preserve">旧高富町</t>
  </si>
  <si>
    <t xml:space="preserve">036</t>
  </si>
  <si>
    <t xml:space="preserve">旧伊自良村</t>
  </si>
  <si>
    <t xml:space="preserve">037</t>
  </si>
  <si>
    <t xml:space="preserve">旧美山町</t>
  </si>
  <si>
    <t xml:space="preserve">038</t>
  </si>
  <si>
    <t xml:space="preserve">旧関市</t>
  </si>
  <si>
    <t xml:space="preserve">039</t>
  </si>
  <si>
    <t xml:space="preserve">美濃市</t>
  </si>
  <si>
    <t xml:space="preserve">040</t>
  </si>
  <si>
    <t xml:space="preserve">旧洞戸村</t>
  </si>
  <si>
    <t xml:space="preserve">041</t>
  </si>
  <si>
    <t xml:space="preserve">旧板取村</t>
  </si>
  <si>
    <t xml:space="preserve">042</t>
  </si>
  <si>
    <t xml:space="preserve">旧武芸川町</t>
  </si>
  <si>
    <t xml:space="preserve">043</t>
  </si>
  <si>
    <t xml:space="preserve">旧武儀町</t>
  </si>
  <si>
    <t xml:space="preserve">044</t>
  </si>
  <si>
    <t xml:space="preserve">旧上之保村</t>
  </si>
  <si>
    <t xml:space="preserve">045</t>
  </si>
  <si>
    <t xml:space="preserve">旧八幡町</t>
  </si>
  <si>
    <t xml:space="preserve">046</t>
  </si>
  <si>
    <t xml:space="preserve">旧大和町</t>
  </si>
  <si>
    <t xml:space="preserve">047</t>
  </si>
  <si>
    <t xml:space="preserve">旧白鳥町</t>
  </si>
  <si>
    <t xml:space="preserve">048</t>
  </si>
  <si>
    <t xml:space="preserve">旧高鷲村</t>
  </si>
  <si>
    <t xml:space="preserve">049</t>
  </si>
  <si>
    <t xml:space="preserve">旧美並村</t>
  </si>
  <si>
    <t xml:space="preserve">050</t>
  </si>
  <si>
    <t xml:space="preserve">旧明宝村</t>
  </si>
  <si>
    <t xml:space="preserve">051</t>
  </si>
  <si>
    <t xml:space="preserve">旧和良村</t>
  </si>
  <si>
    <t xml:space="preserve">052</t>
  </si>
  <si>
    <t xml:space="preserve">美濃加茂市</t>
  </si>
  <si>
    <t xml:space="preserve">053</t>
  </si>
  <si>
    <t xml:space="preserve">坂祝町</t>
  </si>
  <si>
    <t xml:space="preserve">054</t>
  </si>
  <si>
    <t xml:space="preserve">富加町</t>
  </si>
  <si>
    <t xml:space="preserve">055</t>
  </si>
  <si>
    <t xml:space="preserve">川辺町</t>
  </si>
  <si>
    <t xml:space="preserve">056</t>
  </si>
  <si>
    <t xml:space="preserve">七宗町</t>
  </si>
  <si>
    <t xml:space="preserve">057</t>
  </si>
  <si>
    <t xml:space="preserve">八百津町</t>
  </si>
  <si>
    <t xml:space="preserve">058</t>
  </si>
  <si>
    <t xml:space="preserve">白川町</t>
  </si>
  <si>
    <t xml:space="preserve">059</t>
  </si>
  <si>
    <t xml:space="preserve">東白川村</t>
  </si>
  <si>
    <t xml:space="preserve">060</t>
  </si>
  <si>
    <t xml:space="preserve">御嵩町</t>
  </si>
  <si>
    <t xml:space="preserve">061</t>
  </si>
  <si>
    <t xml:space="preserve">旧可児市</t>
  </si>
  <si>
    <t xml:space="preserve">062</t>
  </si>
  <si>
    <t xml:space="preserve">旧兼山町</t>
  </si>
  <si>
    <t xml:space="preserve">063</t>
  </si>
  <si>
    <t xml:space="preserve">旧多治見市</t>
  </si>
  <si>
    <t xml:space="preserve">064</t>
  </si>
  <si>
    <t xml:space="preserve">瑞浪市</t>
  </si>
  <si>
    <t xml:space="preserve">065</t>
  </si>
  <si>
    <t xml:space="preserve">土岐市</t>
  </si>
  <si>
    <t xml:space="preserve">066</t>
  </si>
  <si>
    <t xml:space="preserve">旧笠原町</t>
  </si>
  <si>
    <t xml:space="preserve">067</t>
  </si>
  <si>
    <t xml:space="preserve">旧中津川市</t>
  </si>
  <si>
    <t xml:space="preserve">068</t>
  </si>
  <si>
    <t xml:space="preserve">旧恵那市</t>
  </si>
  <si>
    <t xml:space="preserve">069</t>
  </si>
  <si>
    <t xml:space="preserve">旧坂下町</t>
  </si>
  <si>
    <t xml:space="preserve">070</t>
  </si>
  <si>
    <t xml:space="preserve">旧川上村</t>
  </si>
  <si>
    <t xml:space="preserve">071</t>
  </si>
  <si>
    <t xml:space="preserve">旧加子母村</t>
  </si>
  <si>
    <t xml:space="preserve">072</t>
  </si>
  <si>
    <t xml:space="preserve">旧付知町</t>
  </si>
  <si>
    <t xml:space="preserve">073</t>
  </si>
  <si>
    <t xml:space="preserve">旧福岡町</t>
  </si>
  <si>
    <t xml:space="preserve">074</t>
  </si>
  <si>
    <t xml:space="preserve">旧蛭川村</t>
  </si>
  <si>
    <t xml:space="preserve">075</t>
  </si>
  <si>
    <t xml:space="preserve">旧岩村町</t>
  </si>
  <si>
    <t xml:space="preserve">076</t>
  </si>
  <si>
    <t xml:space="preserve">旧山岡町</t>
  </si>
  <si>
    <t xml:space="preserve">077</t>
  </si>
  <si>
    <t xml:space="preserve">旧明智町</t>
  </si>
  <si>
    <t xml:space="preserve">078</t>
  </si>
  <si>
    <t xml:space="preserve">旧串原村</t>
  </si>
  <si>
    <t xml:space="preserve">079</t>
  </si>
  <si>
    <t xml:space="preserve">旧上矢作町</t>
  </si>
  <si>
    <t xml:space="preserve">080</t>
  </si>
  <si>
    <t xml:space="preserve">旧萩原町</t>
  </si>
  <si>
    <t xml:space="preserve">081</t>
  </si>
  <si>
    <t xml:space="preserve">旧小坂町</t>
  </si>
  <si>
    <t xml:space="preserve">082</t>
  </si>
  <si>
    <t xml:space="preserve">旧下呂町</t>
  </si>
  <si>
    <t xml:space="preserve">083</t>
  </si>
  <si>
    <t xml:space="preserve">旧金山町</t>
  </si>
  <si>
    <t xml:space="preserve">084</t>
  </si>
  <si>
    <t xml:space="preserve">旧馬瀬村</t>
  </si>
  <si>
    <t xml:space="preserve">085</t>
  </si>
  <si>
    <t xml:space="preserve">旧高山市</t>
  </si>
  <si>
    <t xml:space="preserve">086</t>
  </si>
  <si>
    <t xml:space="preserve">旧丹生川村</t>
  </si>
  <si>
    <t xml:space="preserve">087</t>
  </si>
  <si>
    <t xml:space="preserve">旧清見村</t>
  </si>
  <si>
    <t xml:space="preserve">088</t>
  </si>
  <si>
    <t xml:space="preserve">旧荘川村</t>
  </si>
  <si>
    <t xml:space="preserve">089</t>
  </si>
  <si>
    <t xml:space="preserve">白川村</t>
  </si>
  <si>
    <t xml:space="preserve">090</t>
  </si>
  <si>
    <t xml:space="preserve">旧宮村</t>
  </si>
  <si>
    <t xml:space="preserve">091</t>
  </si>
  <si>
    <t xml:space="preserve">旧久々野町</t>
  </si>
  <si>
    <t xml:space="preserve">092</t>
  </si>
  <si>
    <t xml:space="preserve">旧朝日村</t>
  </si>
  <si>
    <t xml:space="preserve">093</t>
  </si>
  <si>
    <t xml:space="preserve">旧高根村</t>
  </si>
  <si>
    <t xml:space="preserve">094</t>
  </si>
  <si>
    <t xml:space="preserve">旧古川町</t>
  </si>
  <si>
    <t xml:space="preserve">095</t>
  </si>
  <si>
    <t xml:space="preserve">旧国府町</t>
  </si>
  <si>
    <t xml:space="preserve">096</t>
  </si>
  <si>
    <t xml:space="preserve">旧河合村</t>
  </si>
  <si>
    <t xml:space="preserve">097</t>
  </si>
  <si>
    <t xml:space="preserve">旧宮川村</t>
  </si>
  <si>
    <t xml:space="preserve">098</t>
  </si>
  <si>
    <t xml:space="preserve">旧神岡町</t>
  </si>
  <si>
    <t xml:space="preserve">099</t>
  </si>
  <si>
    <t xml:space="preserve">旧上宝村</t>
  </si>
  <si>
    <t xml:space="preserve">実施集計区分一覧（別記第２号様式付表関係）</t>
  </si>
  <si>
    <t xml:space="preserve">年度</t>
  </si>
  <si>
    <r>
      <rPr>
        <sz val="11"/>
        <color rgb="FF000000"/>
        <rFont val="Noto Sans"/>
        <family val="2"/>
      </rPr>
      <t xml:space="preserve">実績集計区分</t>
    </r>
    <r>
      <rPr>
        <sz val="11"/>
        <color rgb="FF000000"/>
        <rFont val="ＭＳ Ｐゴシック"/>
        <family val="3"/>
        <charset val="128"/>
      </rPr>
      <t xml:space="preserve">ID</t>
    </r>
  </si>
  <si>
    <t xml:space="preserve">大区分</t>
  </si>
  <si>
    <t xml:space="preserve">育成単層林整備</t>
  </si>
  <si>
    <t xml:space="preserve">除伐</t>
  </si>
  <si>
    <t xml:space="preserve">育成複層林整備</t>
  </si>
  <si>
    <t xml:space="preserve">間伐</t>
  </si>
  <si>
    <t xml:space="preserve">更新伐（整理伐）</t>
  </si>
  <si>
    <t xml:space="preserve">事業名一覧（別記第２号様式付表関係）</t>
  </si>
  <si>
    <r>
      <rPr>
        <sz val="11"/>
        <rFont val="Noto Sans"/>
        <family val="2"/>
      </rPr>
      <t xml:space="preserve">環境税</t>
    </r>
    <r>
      <rPr>
        <sz val="11"/>
        <rFont val="ＭＳ Ｐゴシック"/>
        <family val="3"/>
        <charset val="128"/>
      </rPr>
      <t xml:space="preserve">_</t>
    </r>
    <r>
      <rPr>
        <sz val="11"/>
        <rFont val="Noto Sans"/>
        <family val="2"/>
      </rPr>
      <t xml:space="preserve">環境保全林整備事業</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409]#,##0.00_);[RED]\(#,##0.00\)"/>
    <numFmt numFmtId="168" formatCode="[$-1030411]ge\.m\.d;@"/>
    <numFmt numFmtId="169" formatCode="\¥#,##0;[RED]&quot;¥-&quot;#,##0"/>
    <numFmt numFmtId="170" formatCode="@"/>
    <numFmt numFmtId="171" formatCode="0_);[RED]\(0\)"/>
    <numFmt numFmtId="172" formatCode="#,##0&quot;ha &quot;"/>
    <numFmt numFmtId="173" formatCode="#,##0.00_ "/>
    <numFmt numFmtId="174" formatCode="#,##0_);[RED]\(#,##0\)"/>
    <numFmt numFmtId="175" formatCode="#,##0_ "/>
    <numFmt numFmtId="176" formatCode="#,##0.000;[RED]\-#,##0.000"/>
    <numFmt numFmtId="177" formatCode="#,##0.0;[RED]\-#,##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1"/>
      <color rgb="FF000000"/>
      <name val="ＭＳ 明朝"/>
      <family val="1"/>
      <charset val="128"/>
    </font>
    <font>
      <sz val="12"/>
      <color rgb="FF000000"/>
      <name val="Noto Sans"/>
      <family val="2"/>
    </font>
    <font>
      <u val="single"/>
      <sz val="11"/>
      <color rgb="FFFF0000"/>
      <name val="ＭＳ 明朝"/>
      <family val="1"/>
      <charset val="128"/>
    </font>
    <font>
      <sz val="10"/>
      <name val="ＭＳ 明朝"/>
      <family val="1"/>
      <charset val="128"/>
    </font>
    <font>
      <sz val="10"/>
      <color rgb="FF000000"/>
      <name val="ＭＳ 明朝"/>
      <family val="1"/>
      <charset val="128"/>
    </font>
    <font>
      <sz val="9"/>
      <name val="ＭＳ 明朝"/>
      <family val="1"/>
      <charset val="128"/>
    </font>
    <font>
      <sz val="9"/>
      <color rgb="FF000000"/>
      <name val="Noto Sans"/>
      <family val="2"/>
    </font>
    <font>
      <sz val="7"/>
      <color rgb="FF000000"/>
      <name val="Noto Sans"/>
      <family val="2"/>
    </font>
    <font>
      <sz val="9"/>
      <color rgb="FF000000"/>
      <name val="ＭＳ 明朝"/>
      <family val="1"/>
      <charset val="128"/>
    </font>
    <font>
      <sz val="10"/>
      <color rgb="FF000000"/>
      <name val="Noto Sans"/>
      <family val="2"/>
    </font>
    <font>
      <u val="single"/>
      <sz val="10"/>
      <color rgb="FFFF0000"/>
      <name val="ＭＳ 明朝"/>
      <family val="1"/>
      <charset val="128"/>
    </font>
    <font>
      <u val="single"/>
      <sz val="11"/>
      <color rgb="FFFF0000"/>
      <name val="ＭＳ Ｐゴシック"/>
      <family val="3"/>
      <charset val="128"/>
    </font>
    <font>
      <u val="single"/>
      <sz val="9"/>
      <color rgb="FFFF0000"/>
      <name val="ＭＳ 明朝"/>
      <family val="1"/>
      <charset val="128"/>
    </font>
    <font>
      <u val="single"/>
      <sz val="11"/>
      <color rgb="FF000000"/>
      <name val="ＭＳ 明朝"/>
      <family val="1"/>
      <charset val="128"/>
    </font>
    <font>
      <strike val="true"/>
      <sz val="11"/>
      <color rgb="FF000000"/>
      <name val="ＭＳ 明朝"/>
      <family val="1"/>
      <charset val="128"/>
    </font>
    <font>
      <sz val="11"/>
      <name val="Noto Sans"/>
      <family val="2"/>
    </font>
    <font>
      <sz val="14"/>
      <color rgb="FF000000"/>
      <name val="Noto Sans"/>
      <family val="2"/>
    </font>
    <font>
      <sz val="10.5"/>
      <color rgb="FF000000"/>
      <name val="Noto Sans"/>
      <family val="2"/>
    </font>
    <font>
      <sz val="10.5"/>
      <color rgb="FF000000"/>
      <name val="ＭＳ 明朝"/>
      <family val="1"/>
      <charset val="128"/>
    </font>
    <font>
      <sz val="22"/>
      <name val="Noto Sans"/>
      <family val="2"/>
    </font>
    <font>
      <sz val="10"/>
      <name val="Noto Sans"/>
      <family val="2"/>
    </font>
    <font>
      <sz val="9.5"/>
      <name val="ＭＳ 明朝"/>
      <family val="1"/>
      <charset val="128"/>
    </font>
    <font>
      <sz val="9.5"/>
      <name val="Times New Roman"/>
      <family val="1"/>
    </font>
    <font>
      <sz val="7"/>
      <name val="ＭＳ 明朝"/>
      <family val="1"/>
      <charset val="128"/>
    </font>
    <font>
      <sz val="10.5"/>
      <name val="Noto Sans"/>
      <family val="2"/>
    </font>
    <font>
      <sz val="10.5"/>
      <name val="ＭＳ 明朝"/>
      <family val="1"/>
      <charset val="128"/>
    </font>
    <font>
      <sz val="9.5"/>
      <color rgb="FF000000"/>
      <name val="DejaVu Sans"/>
      <family val="2"/>
    </font>
    <font>
      <sz val="10"/>
      <name val="Times New Roman"/>
      <family val="1"/>
    </font>
    <font>
      <sz val="10"/>
      <color rgb="FFFF0000"/>
      <name val="ＭＳ 明朝"/>
      <family val="1"/>
      <charset val="128"/>
    </font>
    <font>
      <sz val="11"/>
      <color rgb="FFFF0000"/>
      <name val="ＭＳ Ｐゴシック"/>
      <family val="3"/>
      <charset val="128"/>
    </font>
    <font>
      <u val="single"/>
      <sz val="11"/>
      <name val="ＭＳ 明朝"/>
      <family val="1"/>
      <charset val="128"/>
    </font>
    <font>
      <u val="single"/>
      <sz val="11"/>
      <name val="Noto Sans"/>
      <family val="2"/>
    </font>
    <font>
      <sz val="12"/>
      <name val="Noto Sans"/>
      <family val="2"/>
    </font>
    <font>
      <sz val="8"/>
      <color rgb="FF000000"/>
      <name val="Noto Sans"/>
      <family val="2"/>
    </font>
    <font>
      <sz val="8"/>
      <color rgb="FF000000"/>
      <name val="ＭＳ 明朝"/>
      <family val="1"/>
      <charset val="128"/>
    </font>
    <font>
      <sz val="10.5"/>
      <color rgb="FF000000"/>
      <name val="Times New Roman"/>
      <family val="1"/>
    </font>
    <font>
      <sz val="12"/>
      <color rgb="FF000000"/>
      <name val="ＭＳ 明朝"/>
      <family val="1"/>
      <charset val="128"/>
    </font>
    <font>
      <sz val="8"/>
      <color rgb="FFFF0000"/>
      <name val="ＭＳ 明朝"/>
      <family val="1"/>
      <charset val="128"/>
    </font>
    <font>
      <sz val="11"/>
      <color rgb="FFFF000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20"/>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s>
  <borders count="156">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hair"/>
      <right style="medium"/>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medium"/>
      <right style="hair"/>
      <top style="hair"/>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hair"/>
      <top style="double"/>
      <bottom style="thin"/>
      <diagonal/>
    </border>
    <border diagonalUp="false" diagonalDown="false">
      <left/>
      <right style="medium"/>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double"/>
      <bottom style="thin"/>
      <diagonal/>
    </border>
    <border diagonalUp="false" diagonalDown="false">
      <left/>
      <right/>
      <top/>
      <bottom style="thin"/>
      <diagonal/>
    </border>
    <border diagonalUp="false" diagonalDown="false">
      <left style="hair"/>
      <right style="medium"/>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medium"/>
      <top/>
      <bottom style="double"/>
      <diagonal/>
    </border>
    <border diagonalUp="false" diagonalDown="false">
      <left style="medium"/>
      <right style="hair"/>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medium"/>
      <right style="thin"/>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top style="thin">
        <color rgb="FFFFFFFF"/>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double"/>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19" applyFont="true" applyBorder="true" applyAlignment="true" applyProtection="true">
      <alignment horizontal="center" vertical="center" textRotation="0" wrapText="tru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5" fontId="11" fillId="0" borderId="14" xfId="19" applyFont="true" applyBorder="true" applyAlignment="true" applyProtection="true">
      <alignment horizontal="general" vertical="center" textRotation="0" wrapText="false" indent="0" shrinkToFit="tru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7" fontId="11" fillId="0" borderId="15" xfId="16" applyFont="true" applyBorder="true" applyAlignment="true" applyProtection="true">
      <alignment horizontal="general" vertical="center" textRotation="0" wrapText="false" indent="0" shrinkToFit="false"/>
      <protection locked="true" hidden="false"/>
    </xf>
    <xf numFmtId="166" fontId="11" fillId="0" borderId="15"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8" fontId="11" fillId="0" borderId="2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5" fontId="11" fillId="0" borderId="26" xfId="19" applyFont="true" applyBorder="true" applyAlignment="true" applyProtection="true">
      <alignment horizontal="general" vertical="center" textRotation="0" wrapText="false" indent="0" shrinkToFit="true"/>
      <protection locked="true" hidden="false"/>
    </xf>
    <xf numFmtId="167" fontId="11" fillId="0" borderId="26" xfId="16" applyFont="true" applyBorder="true" applyAlignment="true" applyProtection="true">
      <alignment horizontal="general" vertical="center" textRotation="0" wrapText="false" indent="0" shrinkToFit="false"/>
      <protection locked="true" hidden="false"/>
    </xf>
    <xf numFmtId="167" fontId="11" fillId="0" borderId="27" xfId="16" applyFont="true" applyBorder="true" applyAlignment="true" applyProtection="true">
      <alignment horizontal="general" vertical="center" textRotation="0" wrapText="false" indent="0" shrinkToFit="false"/>
      <protection locked="true" hidden="false"/>
    </xf>
    <xf numFmtId="166" fontId="11" fillId="0" borderId="2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5" fontId="11" fillId="0" borderId="35" xfId="19" applyFont="true" applyBorder="true" applyAlignment="true" applyProtection="true">
      <alignment horizontal="general" vertical="center" textRotation="0" wrapText="false" indent="0" shrinkToFit="true"/>
      <protection locked="true" hidden="false"/>
    </xf>
    <xf numFmtId="167" fontId="11" fillId="0" borderId="35" xfId="16" applyFont="true" applyBorder="true" applyAlignment="true" applyProtection="true">
      <alignment horizontal="general" vertical="center" textRotation="0" wrapText="false" indent="0" shrinkToFit="false"/>
      <protection locked="true" hidden="false"/>
    </xf>
    <xf numFmtId="167" fontId="11" fillId="0" borderId="36" xfId="16" applyFont="true" applyBorder="true" applyAlignment="true" applyProtection="true">
      <alignment horizontal="general" vertical="center" textRotation="0" wrapText="false" indent="0" shrinkToFit="false"/>
      <protection locked="true" hidden="false"/>
    </xf>
    <xf numFmtId="166" fontId="11" fillId="0" borderId="36" xfId="16"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16"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11" fillId="0" borderId="45" xfId="19" applyFont="true" applyBorder="true" applyAlignment="true" applyProtection="true">
      <alignment horizontal="center" vertical="center" textRotation="0" wrapText="false" indent="0" shrinkToFit="false"/>
      <protection locked="true" hidden="false"/>
    </xf>
    <xf numFmtId="167" fontId="11" fillId="0" borderId="45" xfId="16" applyFont="true" applyBorder="true" applyAlignment="true" applyProtection="true">
      <alignment horizontal="general" vertical="center" textRotation="0" wrapText="false" indent="0" shrinkToFit="false"/>
      <protection locked="true" hidden="false"/>
    </xf>
    <xf numFmtId="166" fontId="11" fillId="0" borderId="46" xfId="16"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6" fontId="11" fillId="0" borderId="48" xfId="16"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5" fontId="11" fillId="0" borderId="31" xfId="19" applyFont="true" applyBorder="true" applyAlignment="true" applyProtection="true">
      <alignment horizontal="general" vertical="center" textRotation="0" wrapText="false" indent="0" shrinkToFit="false"/>
      <protection locked="true" hidden="false"/>
    </xf>
    <xf numFmtId="167" fontId="11" fillId="0" borderId="31" xfId="16" applyFont="true" applyBorder="true" applyAlignment="true" applyProtection="true">
      <alignment horizontal="general" vertical="center" textRotation="0" wrapText="false" indent="0" shrinkToFit="false"/>
      <protection locked="true" hidden="false"/>
    </xf>
    <xf numFmtId="166" fontId="11" fillId="0" borderId="31" xfId="16"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9" fontId="16" fillId="0" borderId="27" xfId="18" applyFont="true" applyBorder="true" applyAlignment="true" applyProtection="true">
      <alignment horizontal="general" vertical="center" textRotation="0" wrapText="false" indent="0" shrinkToFit="false"/>
      <protection locked="true" hidden="false"/>
    </xf>
    <xf numFmtId="169" fontId="11" fillId="0" borderId="61" xfId="18" applyFont="true" applyBorder="true" applyAlignment="true" applyProtection="true">
      <alignment horizontal="general" vertical="center" textRotation="0" wrapText="false" indent="0" shrinkToFit="false"/>
      <protection locked="true" hidden="false"/>
    </xf>
    <xf numFmtId="169" fontId="11" fillId="0" borderId="31" xfId="18"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5" fontId="11" fillId="0" borderId="64" xfId="19"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6" fontId="7" fillId="2" borderId="22" xfId="16" applyFont="true" applyBorder="true" applyAlignment="true" applyProtection="tru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true" indent="0" shrinkToFit="false"/>
      <protection locked="true" hidden="false"/>
    </xf>
    <xf numFmtId="170" fontId="6" fillId="2" borderId="68"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70" fontId="7" fillId="2" borderId="26" xfId="0" applyFont="true" applyBorder="true" applyAlignment="true" applyProtection="false">
      <alignment horizontal="general" vertical="bottom" textRotation="0" wrapText="false" indent="0" shrinkToFit="false"/>
      <protection locked="true" hidden="false"/>
    </xf>
    <xf numFmtId="171" fontId="7" fillId="2" borderId="26"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0" xfId="16" applyFont="true" applyBorder="true" applyAlignment="true" applyProtection="true">
      <alignment horizontal="general" vertical="center" textRotation="0" wrapText="false" indent="0" shrinkToFit="false"/>
      <protection locked="true" hidden="false"/>
    </xf>
    <xf numFmtId="166" fontId="17"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11" fillId="2" borderId="0" xfId="19" applyFont="true" applyBorder="true" applyAlignment="true" applyProtection="true">
      <alignment horizontal="general"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7" fontId="15" fillId="2" borderId="2" xfId="16" applyFont="true" applyBorder="true" applyAlignment="true" applyProtection="true">
      <alignment horizontal="center" vertical="top" textRotation="0" wrapText="true" indent="0" shrinkToFit="false"/>
      <protection locked="true" hidden="false"/>
    </xf>
    <xf numFmtId="166" fontId="15" fillId="2" borderId="3" xfId="16" applyFont="true" applyBorder="true" applyAlignment="true" applyProtection="true">
      <alignment horizontal="center" vertical="top" textRotation="0" wrapText="true" indent="0" shrinkToFit="false"/>
      <protection locked="true" hidden="false"/>
    </xf>
    <xf numFmtId="166" fontId="15" fillId="2" borderId="6" xfId="16" applyFont="true" applyBorder="true" applyAlignment="true" applyProtection="true">
      <alignment horizontal="center" vertical="top" textRotation="0" wrapText="true" indent="0" shrinkToFit="false"/>
      <protection locked="true" hidden="false"/>
    </xf>
    <xf numFmtId="164" fontId="13" fillId="2" borderId="6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5" fillId="2" borderId="72"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13" fillId="2" borderId="74" xfId="0" applyFont="true" applyBorder="true" applyAlignment="true" applyProtection="false">
      <alignment horizontal="center" vertical="center" textRotation="0" wrapText="true" indent="0" shrinkToFit="false"/>
      <protection locked="true" hidden="false"/>
    </xf>
    <xf numFmtId="164" fontId="13" fillId="2" borderId="75" xfId="0" applyFont="true" applyBorder="true" applyAlignment="true" applyProtection="false">
      <alignment horizontal="center" vertical="center" textRotation="0" wrapText="true" indent="0" shrinkToFit="false"/>
      <protection locked="true" hidden="false"/>
    </xf>
    <xf numFmtId="164" fontId="13" fillId="2" borderId="76" xfId="0" applyFont="true" applyBorder="true" applyAlignment="true" applyProtection="false">
      <alignment horizontal="center" vertical="center" textRotation="0" wrapText="true" indent="0" shrinkToFit="false"/>
      <protection locked="true" hidden="false"/>
    </xf>
    <xf numFmtId="164" fontId="11" fillId="2" borderId="77"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false" indent="0" shrinkToFit="true"/>
      <protection locked="true" hidden="false"/>
    </xf>
    <xf numFmtId="164" fontId="11" fillId="2" borderId="78"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7" fontId="11" fillId="2" borderId="14" xfId="16" applyFont="true" applyBorder="true" applyAlignment="true" applyProtection="true">
      <alignment horizontal="general" vertical="center" textRotation="0" wrapText="false" indent="0" shrinkToFit="false"/>
      <protection locked="true" hidden="false"/>
    </xf>
    <xf numFmtId="166" fontId="11" fillId="2" borderId="15" xfId="16" applyFont="true" applyBorder="true" applyAlignment="true" applyProtection="true">
      <alignment horizontal="right" vertical="center" textRotation="0" wrapText="false" indent="0" shrinkToFit="false"/>
      <protection locked="true" hidden="false"/>
    </xf>
    <xf numFmtId="166" fontId="11" fillId="2" borderId="24" xfId="16" applyFont="true" applyBorder="true" applyAlignment="true" applyProtection="true">
      <alignment horizontal="right" vertical="center" textRotation="0" wrapText="false" indent="0" shrinkToFit="false"/>
      <protection locked="true" hidden="false"/>
    </xf>
    <xf numFmtId="166" fontId="11" fillId="2" borderId="79" xfId="16" applyFont="true" applyBorder="true" applyAlignment="true" applyProtection="true">
      <alignment horizontal="center" vertical="center" textRotation="0" wrapText="false" indent="0" shrinkToFit="false"/>
      <protection locked="true" hidden="false"/>
    </xf>
    <xf numFmtId="166" fontId="11" fillId="2" borderId="80" xfId="16"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general" vertical="center" textRotation="0" wrapText="false" indent="0" shrinkToFit="true"/>
      <protection locked="true" hidden="false"/>
    </xf>
    <xf numFmtId="164" fontId="11" fillId="2" borderId="82"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7" fontId="11" fillId="2" borderId="26" xfId="16" applyFont="true" applyBorder="true" applyAlignment="true" applyProtection="true">
      <alignment horizontal="general" vertical="center" textRotation="0" wrapText="false" indent="0" shrinkToFit="false"/>
      <protection locked="true" hidden="false"/>
    </xf>
    <xf numFmtId="166" fontId="11" fillId="2" borderId="27" xfId="16" applyFont="true" applyBorder="true" applyAlignment="true" applyProtection="true">
      <alignment horizontal="right" vertical="center" textRotation="0" wrapText="false" indent="0" shrinkToFit="false"/>
      <protection locked="true" hidden="false"/>
    </xf>
    <xf numFmtId="166" fontId="11" fillId="2" borderId="33" xfId="16" applyFont="true" applyBorder="true" applyAlignment="true" applyProtection="true">
      <alignment horizontal="right" vertical="center" textRotation="0" wrapText="false" indent="0" shrinkToFit="false"/>
      <protection locked="true" hidden="false"/>
    </xf>
    <xf numFmtId="166" fontId="11" fillId="2" borderId="28" xfId="16" applyFont="true" applyBorder="true" applyAlignment="true" applyProtection="true">
      <alignment horizontal="center" vertical="center" textRotation="0" wrapText="false" indent="0" shrinkToFit="false"/>
      <protection locked="true" hidden="false"/>
    </xf>
    <xf numFmtId="166" fontId="11" fillId="2" borderId="83" xfId="16"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false">
      <alignment horizontal="general" vertical="center" textRotation="0" wrapText="false" indent="0" shrinkToFit="true"/>
      <protection locked="true" hidden="false"/>
    </xf>
    <xf numFmtId="164" fontId="11" fillId="2" borderId="85"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7" fontId="11" fillId="2" borderId="35" xfId="16" applyFont="true" applyBorder="true" applyAlignment="true" applyProtection="true">
      <alignment horizontal="general" vertical="center" textRotation="0" wrapText="false" indent="0" shrinkToFit="false"/>
      <protection locked="true" hidden="false"/>
    </xf>
    <xf numFmtId="166" fontId="11" fillId="2" borderId="36" xfId="16" applyFont="true" applyBorder="true" applyAlignment="true" applyProtection="true">
      <alignment horizontal="right" vertical="center" textRotation="0" wrapText="false" indent="0" shrinkToFit="false"/>
      <protection locked="true" hidden="false"/>
    </xf>
    <xf numFmtId="166" fontId="11" fillId="2" borderId="43" xfId="16" applyFont="true" applyBorder="true" applyAlignment="true" applyProtection="true">
      <alignment horizontal="right" vertical="center" textRotation="0" wrapText="false" indent="0" shrinkToFit="false"/>
      <protection locked="true" hidden="false"/>
    </xf>
    <xf numFmtId="166" fontId="11" fillId="2" borderId="37" xfId="16" applyFont="true" applyBorder="true" applyAlignment="true" applyProtection="true">
      <alignment horizontal="center" vertical="center" textRotation="0" wrapText="false" indent="0" shrinkToFit="false"/>
      <protection locked="true" hidden="false"/>
    </xf>
    <xf numFmtId="166" fontId="11" fillId="2" borderId="86" xfId="16" applyFont="true" applyBorder="true" applyAlignment="true" applyProtection="tru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4" fontId="16" fillId="2" borderId="88"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7" fontId="11" fillId="2" borderId="45" xfId="16" applyFont="true" applyBorder="true" applyAlignment="true" applyProtection="true">
      <alignment horizontal="general" vertical="center" textRotation="0" wrapText="false" indent="0" shrinkToFit="false"/>
      <protection locked="true" hidden="false"/>
    </xf>
    <xf numFmtId="166" fontId="11" fillId="2" borderId="46" xfId="16" applyFont="true" applyBorder="true" applyAlignment="true" applyProtection="true">
      <alignment horizontal="right" vertical="center" textRotation="0" wrapText="false" indent="0" shrinkToFit="false"/>
      <protection locked="true" hidden="false"/>
    </xf>
    <xf numFmtId="166" fontId="11" fillId="2" borderId="53" xfId="16" applyFont="true" applyBorder="true" applyAlignment="true" applyProtection="true">
      <alignment horizontal="right" vertical="center" textRotation="0" wrapText="false" indent="0" shrinkToFit="false"/>
      <protection locked="true" hidden="false"/>
    </xf>
    <xf numFmtId="166" fontId="11" fillId="2" borderId="47" xfId="16" applyFont="true" applyBorder="true" applyAlignment="true" applyProtection="true">
      <alignment horizontal="general" vertical="center" textRotation="0" wrapText="false" indent="0" shrinkToFit="false"/>
      <protection locked="true" hidden="false"/>
    </xf>
    <xf numFmtId="166" fontId="11" fillId="2" borderId="89" xfId="16" applyFont="true" applyBorder="true" applyAlignment="true" applyProtection="true">
      <alignment horizontal="general"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16" fillId="2" borderId="9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7" fontId="16" fillId="2"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left" vertical="center" textRotation="0" wrapText="fals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left" vertical="center" textRotation="0" wrapText="false" indent="0" shrinkToFit="false"/>
      <protection locked="true" hidden="false"/>
    </xf>
    <xf numFmtId="164" fontId="11" fillId="2" borderId="60" xfId="0" applyFont="true" applyBorder="true" applyAlignment="fals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11" fillId="2" borderId="61"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5" fontId="11" fillId="2" borderId="31" xfId="19" applyFont="true" applyBorder="true" applyAlignment="true" applyProtection="true">
      <alignment horizontal="general" vertical="center" textRotation="0" wrapText="false" indent="0" shrinkToFit="false"/>
      <protection locked="true" hidden="false"/>
    </xf>
    <xf numFmtId="167" fontId="11" fillId="2" borderId="31" xfId="16" applyFont="true" applyBorder="true" applyAlignment="true" applyProtection="true">
      <alignment horizontal="general" vertical="center" textRotation="0" wrapText="false" indent="0" shrinkToFit="false"/>
      <protection locked="true" hidden="false"/>
    </xf>
    <xf numFmtId="166" fontId="11" fillId="2" borderId="29" xfId="16"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false" applyProtection="false">
      <alignment horizontal="general" vertical="center" textRotation="0" wrapText="false" indent="0" shrinkToFit="false"/>
      <protection locked="true" hidden="false"/>
    </xf>
    <xf numFmtId="169" fontId="16" fillId="2" borderId="26" xfId="18" applyFont="true" applyBorder="true" applyAlignment="true" applyProtection="true">
      <alignment horizontal="left" vertical="center" textRotation="0" wrapText="false" indent="0" shrinkToFit="false"/>
      <protection locked="true" hidden="false"/>
    </xf>
    <xf numFmtId="169" fontId="11" fillId="2" borderId="27" xfId="18" applyFont="true" applyBorder="true" applyAlignment="true" applyProtection="true">
      <alignment horizontal="general" vertical="center" textRotation="0" wrapText="false" indent="0" shrinkToFit="false"/>
      <protection locked="true" hidden="false"/>
    </xf>
    <xf numFmtId="169" fontId="11" fillId="2" borderId="31" xfId="18" applyFont="true" applyBorder="true" applyAlignment="true" applyProtection="true">
      <alignment horizontal="general" vertical="center" textRotation="0" wrapText="false" indent="0" shrinkToFit="false"/>
      <protection locked="true" hidden="false"/>
    </xf>
    <xf numFmtId="164" fontId="16" fillId="2" borderId="93" xfId="0" applyFont="true" applyBorder="true" applyAlignment="true" applyProtection="false">
      <alignment horizontal="left" vertical="center" textRotation="0" wrapText="false" indent="0" shrinkToFit="false"/>
      <protection locked="true" hidden="false"/>
    </xf>
    <xf numFmtId="164" fontId="11" fillId="2" borderId="66" xfId="0" applyFont="true" applyBorder="true" applyAlignment="false" applyProtection="false">
      <alignment horizontal="general" vertical="center" textRotation="0" wrapText="false" indent="0" shrinkToFit="false"/>
      <protection locked="true" hidden="false"/>
    </xf>
    <xf numFmtId="164" fontId="11" fillId="2" borderId="64" xfId="0" applyFont="true" applyBorder="true" applyAlignment="false" applyProtection="false">
      <alignment horizontal="general" vertical="center" textRotation="0" wrapText="false" indent="0" shrinkToFit="false"/>
      <protection locked="true" hidden="false"/>
    </xf>
    <xf numFmtId="164" fontId="11" fillId="2" borderId="65" xfId="0" applyFont="true" applyBorder="true" applyAlignment="false" applyProtection="false">
      <alignment horizontal="general" vertical="center" textRotation="0" wrapText="false" indent="0" shrinkToFit="false"/>
      <protection locked="true" hidden="false"/>
    </xf>
    <xf numFmtId="165" fontId="11" fillId="2" borderId="64" xfId="19" applyFont="true" applyBorder="true" applyAlignment="true" applyProtection="true">
      <alignment horizontal="general" vertical="center" textRotation="0" wrapText="false" indent="0" shrinkToFit="false"/>
      <protection locked="true" hidden="false"/>
    </xf>
    <xf numFmtId="164" fontId="11" fillId="2" borderId="67"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16" applyFont="true" applyBorder="true" applyAlignment="true" applyProtection="true">
      <alignment horizontal="center" vertical="center" textRotation="0" wrapText="false" indent="0" shrinkToFit="false"/>
      <protection locked="true" hidden="false"/>
    </xf>
    <xf numFmtId="166" fontId="6" fillId="0" borderId="2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7" fontId="7" fillId="0" borderId="26"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2" shrinkToFit="false"/>
      <protection locked="true" hidden="false"/>
    </xf>
    <xf numFmtId="172" fontId="6" fillId="0" borderId="81" xfId="16" applyFont="true" applyBorder="true" applyAlignment="true" applyProtection="true">
      <alignment horizontal="center" vertical="center" textRotation="0" wrapText="false" indent="0" shrinkToFit="false"/>
      <protection locked="true" hidden="false"/>
    </xf>
    <xf numFmtId="172" fontId="7" fillId="0" borderId="95" xfId="16" applyFont="true" applyBorder="true" applyAlignment="true" applyProtection="tru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97" xfId="0" applyFont="true" applyBorder="true" applyAlignment="false" applyProtection="false">
      <alignment horizontal="general" vertical="center" textRotation="0" wrapText="false" indent="0" shrinkToFit="false"/>
      <protection locked="true" hidden="false"/>
    </xf>
    <xf numFmtId="164" fontId="23" fillId="2" borderId="97" xfId="0" applyFont="true" applyBorder="true" applyAlignment="true" applyProtection="false">
      <alignment horizontal="center" vertical="center" textRotation="0" wrapText="false" indent="0" shrinkToFit="false"/>
      <protection locked="true" hidden="false"/>
    </xf>
    <xf numFmtId="164" fontId="7" fillId="2" borderId="97" xfId="0" applyFont="true" applyBorder="true" applyAlignment="true" applyProtection="false">
      <alignment horizontal="right" vertical="center" textRotation="0" wrapText="false" indent="0" shrinkToFit="false"/>
      <protection locked="true" hidden="false"/>
    </xf>
    <xf numFmtId="164" fontId="7" fillId="2" borderId="98" xfId="0" applyFont="true" applyBorder="true" applyAlignment="false" applyProtection="false">
      <alignment horizontal="general" vertical="center" textRotation="0" wrapText="false" indent="0" shrinkToFit="false"/>
      <protection locked="true" hidden="false"/>
    </xf>
    <xf numFmtId="164" fontId="7" fillId="2" borderId="98" xfId="0" applyFont="true" applyBorder="true" applyAlignment="true" applyProtection="false">
      <alignment horizontal="left" vertical="center" textRotation="0" wrapText="false" indent="0" shrinkToFit="true"/>
      <protection locked="true" hidden="false"/>
    </xf>
    <xf numFmtId="164" fontId="6" fillId="2" borderId="98"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99" xfId="0" applyFont="true" applyBorder="true" applyAlignment="true" applyProtection="false">
      <alignment horizontal="center" vertical="center" textRotation="0" wrapText="tru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6" fillId="2" borderId="101" xfId="0" applyFont="true" applyBorder="true" applyAlignment="false" applyProtection="false">
      <alignment horizontal="general" vertical="center" textRotation="0" wrapText="false" indent="0" shrinkToFit="false"/>
      <protection locked="true" hidden="false"/>
    </xf>
    <xf numFmtId="164" fontId="5" fillId="2" borderId="97" xfId="0" applyFont="true" applyBorder="true" applyAlignment="false" applyProtection="false">
      <alignment horizontal="general" vertical="center" textRotation="0" wrapText="false" indent="0" shrinkToFit="false"/>
      <protection locked="true" hidden="false"/>
    </xf>
    <xf numFmtId="164" fontId="5" fillId="2" borderId="102"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0" fillId="2" borderId="103" xfId="0" applyFont="true" applyBorder="true" applyAlignment="false" applyProtection="false">
      <alignment horizontal="general" vertical="center" textRotation="0" wrapText="false" indent="0" shrinkToFit="false"/>
      <protection locked="true" hidden="false"/>
    </xf>
    <xf numFmtId="164" fontId="4" fillId="2" borderId="97"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26" fillId="2" borderId="104" xfId="0" applyFont="true" applyBorder="true" applyAlignment="true" applyProtection="false">
      <alignment horizontal="center" vertical="center" textRotation="0" wrapText="false" indent="0" shrinkToFit="false"/>
      <protection locked="true" hidden="false"/>
    </xf>
    <xf numFmtId="164" fontId="0" fillId="2" borderId="102" xfId="0" applyFont="true" applyBorder="true" applyAlignment="false" applyProtection="false">
      <alignment horizontal="general" vertical="center" textRotation="0" wrapText="false" indent="0" shrinkToFit="false"/>
      <protection locked="true" hidden="false"/>
    </xf>
    <xf numFmtId="164" fontId="10" fillId="2" borderId="105" xfId="0" applyFont="true" applyBorder="true" applyAlignment="true" applyProtection="false">
      <alignment horizontal="left" vertical="top" textRotation="0" wrapText="true" indent="0" shrinkToFit="false"/>
      <protection locked="true" hidden="false"/>
    </xf>
    <xf numFmtId="164" fontId="0" fillId="2" borderId="106" xfId="0" applyFont="true" applyBorder="true" applyAlignment="true" applyProtection="false">
      <alignment horizontal="general" vertical="top" textRotation="0" wrapText="true" indent="0" shrinkToFit="false"/>
      <protection locked="true" hidden="false"/>
    </xf>
    <xf numFmtId="164" fontId="27" fillId="2" borderId="106" xfId="0" applyFont="true" applyBorder="true" applyAlignment="true" applyProtection="false">
      <alignment horizontal="left" vertical="top" textRotation="0" wrapText="true" indent="0" shrinkToFit="false"/>
      <protection locked="true" hidden="false"/>
    </xf>
    <xf numFmtId="164" fontId="27" fillId="2" borderId="107" xfId="0" applyFont="true" applyBorder="true" applyAlignment="true" applyProtection="false">
      <alignment horizontal="left" vertical="top" textRotation="0" wrapText="true" indent="0" shrinkToFit="false"/>
      <protection locked="true" hidden="false"/>
    </xf>
    <xf numFmtId="164" fontId="10" fillId="2" borderId="97" xfId="0" applyFont="true" applyBorder="true" applyAlignment="true" applyProtection="false">
      <alignment horizontal="general" vertical="top" textRotation="0" wrapText="true" indent="0" shrinkToFit="false"/>
      <protection locked="true" hidden="false"/>
    </xf>
    <xf numFmtId="164" fontId="27" fillId="2" borderId="108" xfId="0" applyFont="true" applyBorder="true" applyAlignment="true" applyProtection="false">
      <alignment horizontal="center" vertical="top" textRotation="0" wrapText="true" indent="0" shrinkToFit="false"/>
      <protection locked="true" hidden="false"/>
    </xf>
    <xf numFmtId="164" fontId="28" fillId="2" borderId="106" xfId="0" applyFont="true" applyBorder="true" applyAlignment="true" applyProtection="false">
      <alignment horizontal="left" vertical="top" textRotation="0" wrapText="true" indent="0" shrinkToFit="false"/>
      <protection locked="true" hidden="false"/>
    </xf>
    <xf numFmtId="164" fontId="0" fillId="2" borderId="106" xfId="0" applyFont="true" applyBorder="true" applyAlignment="true" applyProtection="false">
      <alignment horizontal="left" vertical="top" textRotation="0" wrapText="true" indent="0" shrinkToFit="false"/>
      <protection locked="true" hidden="false"/>
    </xf>
    <xf numFmtId="164" fontId="29" fillId="2" borderId="106" xfId="0" applyFont="true" applyBorder="true" applyAlignment="true" applyProtection="false">
      <alignment horizontal="left" vertical="top" textRotation="0" wrapText="true" indent="0" shrinkToFit="false"/>
      <protection locked="true" hidden="false"/>
    </xf>
    <xf numFmtId="164" fontId="10" fillId="2" borderId="106" xfId="0" applyFont="true" applyBorder="true" applyAlignment="true" applyProtection="false">
      <alignment horizontal="left" vertical="top" textRotation="0" wrapText="true" indent="0" shrinkToFit="false"/>
      <protection locked="true" hidden="false"/>
    </xf>
    <xf numFmtId="164" fontId="0" fillId="2" borderId="106" xfId="0" applyFont="true" applyBorder="true" applyAlignment="true" applyProtection="false">
      <alignment horizontal="left" vertical="top" textRotation="0" wrapText="true" indent="5" shrinkToFit="false"/>
      <protection locked="true" hidden="false"/>
    </xf>
    <xf numFmtId="164" fontId="27" fillId="2" borderId="106" xfId="0" applyFont="true" applyBorder="true" applyAlignment="true" applyProtection="false">
      <alignment horizontal="left" vertical="top" textRotation="0" wrapText="true" indent="5" shrinkToFit="false"/>
      <protection locked="true" hidden="false"/>
    </xf>
    <xf numFmtId="164" fontId="0" fillId="2" borderId="109" xfId="0" applyFont="true" applyBorder="true" applyAlignment="false" applyProtection="false">
      <alignment horizontal="general" vertical="center" textRotation="0" wrapText="false" indent="0" shrinkToFit="false"/>
      <protection locked="true" hidden="false"/>
    </xf>
    <xf numFmtId="164" fontId="0" fillId="2" borderId="110" xfId="0" applyFont="true" applyBorder="true" applyAlignment="true" applyProtection="false">
      <alignment horizontal="left" vertical="top" textRotation="0" wrapText="true" indent="0" shrinkToFit="false"/>
      <protection locked="true" hidden="false"/>
    </xf>
    <xf numFmtId="164" fontId="0" fillId="2" borderId="111" xfId="0" applyFont="true" applyBorder="true" applyAlignment="fals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true" indent="0" shrinkToFit="false"/>
      <protection locked="true" hidden="false"/>
    </xf>
    <xf numFmtId="164" fontId="27" fillId="2" borderId="55" xfId="0" applyFont="true" applyBorder="true" applyAlignment="true" applyProtection="false">
      <alignment horizontal="center" vertical="center" textRotation="0" wrapText="true" indent="0" shrinkToFit="false"/>
      <protection locked="true" hidden="false"/>
    </xf>
    <xf numFmtId="164" fontId="27" fillId="2" borderId="56"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left" vertical="top" textRotation="0" wrapText="true" indent="0" shrinkToFit="false"/>
      <protection locked="true" hidden="false"/>
    </xf>
    <xf numFmtId="164" fontId="10" fillId="2" borderId="26" xfId="0" applyFont="true" applyBorder="true" applyAlignment="true" applyProtection="false">
      <alignment horizontal="left" vertical="top" textRotation="0" wrapText="true" indent="0" shrinkToFit="false"/>
      <protection locked="true" hidden="false"/>
    </xf>
    <xf numFmtId="164" fontId="10" fillId="2" borderId="95" xfId="0" applyFont="true" applyBorder="true" applyAlignment="true" applyProtection="false">
      <alignment horizontal="left" vertical="top" textRotation="0" wrapText="true" indent="0" shrinkToFit="false"/>
      <protection locked="true" hidden="false"/>
    </xf>
    <xf numFmtId="164" fontId="30" fillId="2" borderId="93" xfId="0" applyFont="true" applyBorder="true" applyAlignment="true" applyProtection="false">
      <alignment horizontal="left" vertical="top" textRotation="0" wrapText="true" indent="0" shrinkToFit="false"/>
      <protection locked="true" hidden="false"/>
    </xf>
    <xf numFmtId="164" fontId="30" fillId="2" borderId="112" xfId="0" applyFont="true" applyBorder="true" applyAlignment="true" applyProtection="false">
      <alignment horizontal="left" vertical="top" textRotation="0" wrapText="true" indent="0" shrinkToFit="false"/>
      <protection locked="true" hidden="false"/>
    </xf>
    <xf numFmtId="164" fontId="30" fillId="2" borderId="96" xfId="0" applyFont="true" applyBorder="true" applyAlignment="true" applyProtection="false">
      <alignment horizontal="left" vertical="top" textRotation="0" wrapText="true" indent="0" shrinkToFit="false"/>
      <protection locked="true" hidden="false"/>
    </xf>
    <xf numFmtId="164" fontId="0" fillId="2" borderId="101" xfId="0" applyFont="true" applyBorder="true" applyAlignment="false" applyProtection="false">
      <alignment horizontal="general" vertical="center" textRotation="0" wrapText="false" indent="0" shrinkToFit="false"/>
      <protection locked="true" hidden="false"/>
    </xf>
    <xf numFmtId="164" fontId="31" fillId="2" borderId="97" xfId="0" applyFont="true" applyBorder="true" applyAlignment="true" applyProtection="false">
      <alignment horizontal="left" vertical="center" textRotation="0" wrapText="false" indent="0" shrinkToFit="false"/>
      <protection locked="true" hidden="false"/>
    </xf>
    <xf numFmtId="164" fontId="32" fillId="2" borderId="101" xfId="0" applyFont="true" applyBorder="true" applyAlignment="false" applyProtection="false">
      <alignment horizontal="general" vertical="center" textRotation="0" wrapText="false" indent="0" shrinkToFit="false"/>
      <protection locked="true" hidden="false"/>
    </xf>
    <xf numFmtId="164" fontId="22" fillId="2" borderId="97"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true" applyProtection="false">
      <alignment horizontal="left" vertical="center" textRotation="0" wrapText="false" indent="0" shrinkToFit="false"/>
      <protection locked="true" hidden="false"/>
    </xf>
    <xf numFmtId="164" fontId="0" fillId="2" borderId="114" xfId="0" applyFont="true" applyBorder="true" applyAlignment="false" applyProtection="false">
      <alignment horizontal="general" vertical="center" textRotation="0" wrapText="false" indent="0" shrinkToFit="false"/>
      <protection locked="true" hidden="false"/>
    </xf>
    <xf numFmtId="164" fontId="0" fillId="2" borderId="115" xfId="0" applyFont="true" applyBorder="true" applyAlignment="fals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top" textRotation="0" wrapText="true" indent="0" shrinkToFit="false"/>
      <protection locked="true" hidden="false"/>
    </xf>
    <xf numFmtId="164" fontId="0" fillId="2" borderId="117" xfId="0" applyFont="true" applyBorder="true" applyAlignment="false" applyProtection="false">
      <alignment horizontal="general" vertical="center" textRotation="0" wrapText="false" indent="0" shrinkToFit="false"/>
      <protection locked="true" hidden="false"/>
    </xf>
    <xf numFmtId="164" fontId="0" fillId="2" borderId="118"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false" applyProtection="false">
      <alignment horizontal="general" vertical="center" textRotation="0" wrapText="false" indent="0" shrinkToFit="false"/>
      <protection locked="true" hidden="false"/>
    </xf>
    <xf numFmtId="164" fontId="22" fillId="2" borderId="113"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120" xfId="0" applyFont="true" applyBorder="true" applyAlignment="true" applyProtection="false">
      <alignment horizontal="general" vertical="center" textRotation="0" wrapText="true" indent="0" shrinkToFit="false"/>
      <protection locked="true" hidden="false"/>
    </xf>
    <xf numFmtId="164" fontId="10" fillId="2" borderId="121" xfId="0" applyFont="true" applyBorder="true" applyAlignment="true" applyProtection="false">
      <alignment horizontal="general" vertical="center" textRotation="0" wrapText="true" indent="0" shrinkToFit="false"/>
      <protection locked="true" hidden="false"/>
    </xf>
    <xf numFmtId="164" fontId="0" fillId="2" borderId="122" xfId="0" applyFont="true" applyBorder="true" applyAlignment="fals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true" applyProtection="false">
      <alignment horizontal="right"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27" fillId="2" borderId="26" xfId="0" applyFont="true" applyBorder="true" applyAlignment="true" applyProtection="false">
      <alignment horizontal="justify"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true"/>
      <protection locked="true" hidden="false"/>
    </xf>
    <xf numFmtId="164" fontId="27" fillId="2" borderId="22" xfId="0" applyFont="true" applyBorder="true" applyAlignment="true" applyProtection="false">
      <alignment horizontal="general" vertical="center" textRotation="0" wrapText="false" indent="0" shrinkToFit="tru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35" fillId="0" borderId="6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6" fillId="0" borderId="1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126"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5" fillId="0" borderId="126"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7" fillId="2" borderId="114" xfId="0" applyFont="true" applyBorder="true" applyAlignment="true" applyProtection="false">
      <alignment horizontal="left" vertical="top" textRotation="0" wrapText="true" indent="0" shrinkToFit="false"/>
      <protection locked="true" hidden="false"/>
    </xf>
    <xf numFmtId="164" fontId="10" fillId="2" borderId="101" xfId="0" applyFont="true" applyBorder="true" applyAlignment="true" applyProtection="false">
      <alignment horizontal="general" vertical="top" textRotation="0" wrapText="true" indent="0" shrinkToFit="false"/>
      <protection locked="true" hidden="false"/>
    </xf>
    <xf numFmtId="164" fontId="10" fillId="2" borderId="125" xfId="0" applyFont="true" applyBorder="true" applyAlignment="true" applyProtection="false">
      <alignment horizontal="general" vertical="top" textRotation="0" wrapText="tru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0" fillId="2" borderId="120" xfId="0" applyFont="true" applyBorder="true" applyAlignment="fals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64" fontId="0" fillId="2" borderId="128" xfId="0" applyFont="true" applyBorder="true" applyAlignment="true" applyProtection="false">
      <alignment horizontal="general" vertical="center" textRotation="0" wrapText="false" indent="0" shrinkToFit="false"/>
      <protection locked="true" hidden="false"/>
    </xf>
    <xf numFmtId="164" fontId="10" fillId="2" borderId="129" xfId="0" applyFont="true" applyBorder="true" applyAlignment="true" applyProtection="false">
      <alignment horizontal="center" vertical="top" textRotation="0" wrapText="true" indent="0" shrinkToFit="false"/>
      <protection locked="true" hidden="false"/>
    </xf>
    <xf numFmtId="164" fontId="22" fillId="2" borderId="101" xfId="0" applyFont="true" applyBorder="true" applyAlignment="false" applyProtection="false">
      <alignment horizontal="general" vertical="center" textRotation="0" wrapText="false" indent="0" shrinkToFit="false"/>
      <protection locked="true" hidden="false"/>
    </xf>
    <xf numFmtId="164" fontId="22" fillId="2" borderId="9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5" fontId="5" fillId="0" borderId="0" xfId="0" applyFont="true" applyBorder="true" applyAlignment="fals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left" vertical="center" textRotation="0" wrapText="false" indent="0" shrinkToFit="false"/>
      <protection locked="true" hidden="false"/>
    </xf>
    <xf numFmtId="172" fontId="22" fillId="0" borderId="68" xfId="16" applyFont="true" applyBorder="true" applyAlignment="true" applyProtection="true">
      <alignment horizontal="center" vertical="center" textRotation="0" wrapText="false" indent="0" shrinkToFit="false"/>
      <protection locked="true" hidden="false"/>
    </xf>
    <xf numFmtId="174" fontId="22" fillId="0" borderId="68" xfId="16" applyFont="true" applyBorder="true" applyAlignment="true" applyProtection="true">
      <alignment horizontal="center" vertical="center" textRotation="0" wrapText="false" indent="0" shrinkToFit="false"/>
      <protection locked="true" hidden="false"/>
    </xf>
    <xf numFmtId="174" fontId="22" fillId="0"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72" fontId="5" fillId="0" borderId="100" xfId="16" applyFont="true" applyBorder="true" applyAlignment="true" applyProtection="true">
      <alignment horizontal="left" vertical="center" textRotation="0" wrapText="false" indent="0" shrinkToFit="false"/>
      <protection locked="true" hidden="false"/>
    </xf>
    <xf numFmtId="172" fontId="5" fillId="0" borderId="100" xfId="16" applyFont="true" applyBorder="true" applyAlignment="true" applyProtection="true">
      <alignment horizontal="right" vertical="center" textRotation="0" wrapText="false" indent="0" shrinkToFit="false"/>
      <protection locked="true" hidden="false"/>
    </xf>
    <xf numFmtId="174" fontId="5" fillId="0" borderId="100" xfId="16" applyFont="true" applyBorder="true" applyAlignment="true" applyProtection="true">
      <alignment horizontal="right" vertical="center" textRotation="0" wrapText="false" indent="0" shrinkToFit="false"/>
      <protection locked="true" hidden="false"/>
    </xf>
    <xf numFmtId="17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72" fontId="5" fillId="0" borderId="14" xfId="16" applyFont="true" applyBorder="true" applyAlignment="true" applyProtection="true">
      <alignment horizontal="left"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4" fontId="5" fillId="0" borderId="14" xfId="16" applyFont="true" applyBorder="true" applyAlignment="true" applyProtection="true">
      <alignment horizontal="right" vertical="center" textRotation="0" wrapText="false" indent="0" shrinkToFit="false"/>
      <protection locked="true" hidden="false"/>
    </xf>
    <xf numFmtId="17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72" fontId="22" fillId="0" borderId="58" xfId="16" applyFont="true" applyBorder="true" applyAlignment="true" applyProtection="true">
      <alignment horizontal="left" vertical="top" textRotation="0" wrapText="tru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tru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false" applyProtection="false">
      <alignment horizontal="general" vertical="center" textRotation="0" wrapText="false" indent="0" shrinkToFit="false"/>
      <protection locked="true" hidden="false"/>
    </xf>
    <xf numFmtId="175" fontId="7" fillId="0" borderId="55" xfId="0" applyFont="true" applyBorder="true" applyAlignment="false" applyProtection="false">
      <alignment horizontal="general" vertical="center" textRotation="0" wrapText="false" indent="0" shrinkToFit="false"/>
      <protection locked="true" hidden="false"/>
    </xf>
    <xf numFmtId="173" fontId="7" fillId="0" borderId="55" xfId="0" applyFont="true" applyBorder="true" applyAlignment="false" applyProtection="false">
      <alignment horizontal="general" vertical="center" textRotation="0" wrapText="false" indent="0" shrinkToFit="false"/>
      <protection locked="true" hidden="false"/>
    </xf>
    <xf numFmtId="174" fontId="7" fillId="0" borderId="55" xfId="16" applyFont="true" applyBorder="true" applyAlignment="true" applyProtection="true">
      <alignment horizontal="right" vertical="center" textRotation="0" wrapText="false" indent="0" shrinkToFit="false"/>
      <protection locked="true" hidden="false"/>
    </xf>
    <xf numFmtId="174" fontId="7" fillId="0" borderId="55" xfId="0" applyFont="true" applyBorder="true" applyAlignment="false" applyProtection="false">
      <alignment horizontal="general" vertical="center" textRotation="0" wrapText="false" indent="0" shrinkToFit="false"/>
      <protection locked="true" hidden="false"/>
    </xf>
    <xf numFmtId="164" fontId="6" fillId="0" borderId="135"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72" fontId="7" fillId="0" borderId="126" xfId="16"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72" fontId="7" fillId="0" borderId="100" xfId="16" applyFont="true" applyBorder="true" applyAlignment="true" applyProtection="true">
      <alignment horizontal="right" vertical="center" textRotation="0" wrapText="false" indent="0" shrinkToFit="false"/>
      <protection locked="true" hidden="false"/>
    </xf>
    <xf numFmtId="174" fontId="7" fillId="0" borderId="100" xfId="16" applyFont="true" applyBorder="true" applyAlignment="true" applyProtection="true">
      <alignment horizontal="right" vertical="center" textRotation="0" wrapText="false" indent="0" shrinkToFit="false"/>
      <protection locked="true" hidden="false"/>
    </xf>
    <xf numFmtId="174" fontId="7" fillId="0" borderId="14"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72" fontId="6" fillId="0" borderId="59" xfId="16"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72" fontId="7" fillId="0" borderId="68" xfId="16" applyFont="true" applyBorder="true" applyAlignment="true" applyProtection="true">
      <alignment horizontal="right" vertical="center" textRotation="0" wrapText="false" indent="0" shrinkToFit="false"/>
      <protection locked="true" hidden="false"/>
    </xf>
    <xf numFmtId="174" fontId="7" fillId="0" borderId="68" xfId="16" applyFont="true" applyBorder="true" applyAlignment="true" applyProtection="true">
      <alignment horizontal="right" vertical="center" textRotation="0" wrapText="false" indent="0" shrinkToFit="false"/>
      <protection locked="true" hidden="false"/>
    </xf>
    <xf numFmtId="174" fontId="7" fillId="0" borderId="2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72" fontId="7" fillId="0" borderId="59" xfId="16" applyFont="true" applyBorder="true" applyAlignment="true" applyProtection="true">
      <alignment horizontal="left" vertical="center" textRotation="0" wrapText="false" indent="0" shrinkToFit="false"/>
      <protection locked="true" hidden="false"/>
    </xf>
    <xf numFmtId="164" fontId="7" fillId="0" borderId="93" xfId="0" applyFont="true" applyBorder="true" applyAlignment="false" applyProtection="false">
      <alignment horizontal="general" vertical="center" textRotation="0" wrapText="false" indent="0" shrinkToFit="false"/>
      <protection locked="true" hidden="false"/>
    </xf>
    <xf numFmtId="172" fontId="7" fillId="0" borderId="65" xfId="16" applyFont="true" applyBorder="true" applyAlignment="true" applyProtection="true">
      <alignment horizontal="left" vertical="center" textRotation="0" wrapText="false" indent="0" shrinkToFit="false"/>
      <protection locked="true" hidden="false"/>
    </xf>
    <xf numFmtId="164" fontId="7" fillId="0" borderId="112" xfId="0" applyFont="true" applyBorder="true" applyAlignment="false" applyProtection="false">
      <alignment horizontal="general" vertical="center" textRotation="0" wrapText="false" indent="0" shrinkToFit="false"/>
      <protection locked="true" hidden="false"/>
    </xf>
    <xf numFmtId="172" fontId="7" fillId="0" borderId="112" xfId="16" applyFont="true" applyBorder="true" applyAlignment="true" applyProtection="true">
      <alignment horizontal="right" vertical="center" textRotation="0" wrapText="false" indent="0" shrinkToFit="false"/>
      <protection locked="true" hidden="false"/>
    </xf>
    <xf numFmtId="174" fontId="7" fillId="0" borderId="112" xfId="16" applyFont="true" applyBorder="true" applyAlignment="true" applyProtection="true">
      <alignment horizontal="right" vertical="center" textRotation="0" wrapText="false" indent="0" shrinkToFit="false"/>
      <protection locked="true" hidden="false"/>
    </xf>
    <xf numFmtId="174" fontId="7" fillId="0" borderId="112"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72" fontId="6" fillId="0" borderId="136" xfId="16" applyFont="true" applyBorder="true" applyAlignment="true" applyProtection="true">
      <alignment horizontal="left" vertical="center" textRotation="0" wrapText="false" indent="0" shrinkToFit="false"/>
      <protection locked="true" hidden="false"/>
    </xf>
    <xf numFmtId="164" fontId="7" fillId="0" borderId="132" xfId="0" applyFont="true" applyBorder="true" applyAlignment="false" applyProtection="false">
      <alignment horizontal="general" vertical="center" textRotation="0" wrapText="false" indent="0" shrinkToFit="false"/>
      <protection locked="true" hidden="false"/>
    </xf>
    <xf numFmtId="172" fontId="7" fillId="0" borderId="45" xfId="16" applyFont="true" applyBorder="true" applyAlignment="true" applyProtection="true">
      <alignment horizontal="right" vertical="center" textRotation="0" wrapText="false" indent="0" shrinkToFit="false"/>
      <protection locked="true" hidden="false"/>
    </xf>
    <xf numFmtId="174" fontId="7" fillId="0" borderId="45" xfId="16" applyFont="true" applyBorder="true" applyAlignment="true" applyProtection="true">
      <alignment horizontal="right" vertical="center" textRotation="0" wrapText="false" indent="0" shrinkToFit="false"/>
      <protection locked="true" hidden="false"/>
    </xf>
    <xf numFmtId="174" fontId="7" fillId="0" borderId="45"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1" fillId="0" borderId="61"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8" fillId="0" borderId="1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138" xfId="0" applyFont="true" applyBorder="true" applyAlignment="true" applyProtection="false">
      <alignment horizontal="center" vertical="center" textRotation="0" wrapText="tru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true" indent="0" shrinkToFit="false"/>
      <protection locked="true" hidden="false"/>
    </xf>
    <xf numFmtId="164" fontId="16" fillId="0" borderId="139"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16" fillId="0" borderId="112" xfId="0" applyFont="true" applyBorder="true" applyAlignment="true" applyProtection="false">
      <alignment horizontal="center" vertical="center" textRotation="0" wrapText="tru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6" fillId="0" borderId="13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12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95"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5" fillId="0" borderId="81"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5" fillId="0" borderId="95" xfId="0" applyFont="true" applyBorder="true" applyAlignment="true" applyProtection="false">
      <alignment horizontal="general"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93" xfId="0" applyFont="true" applyBorder="true" applyAlignment="true" applyProtection="false">
      <alignment horizontal="general" vertical="center" textRotation="0" wrapText="true" indent="0" shrinkToFit="false"/>
      <protection locked="true" hidden="false"/>
    </xf>
    <xf numFmtId="164" fontId="45" fillId="0" borderId="112" xfId="0" applyFont="true" applyBorder="true" applyAlignment="true" applyProtection="false">
      <alignment horizontal="general" vertical="center" textRotation="0" wrapText="true" indent="0" shrinkToFit="false"/>
      <protection locked="true" hidden="false"/>
    </xf>
    <xf numFmtId="164" fontId="44" fillId="0" borderId="112" xfId="0" applyFont="true" applyBorder="true" applyAlignment="true" applyProtection="false">
      <alignment horizontal="general" vertical="center" textRotation="0" wrapText="true" indent="0" shrinkToFit="false"/>
      <protection locked="true" hidden="false"/>
    </xf>
    <xf numFmtId="164" fontId="45" fillId="0" borderId="96" xfId="0" applyFont="true" applyBorder="true" applyAlignment="true" applyProtection="false">
      <alignment horizontal="general" vertical="center" textRotation="0" wrapText="true" indent="0" shrinkToFit="false"/>
      <protection locked="true" hidden="false"/>
    </xf>
    <xf numFmtId="164" fontId="45" fillId="0" borderId="65" xfId="0" applyFont="true" applyBorder="true" applyAlignment="true" applyProtection="false">
      <alignment horizontal="general" vertical="center" textRotation="0" wrapText="true" indent="0" shrinkToFit="false"/>
      <protection locked="true" hidden="false"/>
    </xf>
    <xf numFmtId="164" fontId="45" fillId="0" borderId="67" xfId="0"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true" hidden="false"/>
    </xf>
    <xf numFmtId="168" fontId="50" fillId="0" borderId="0" xfId="21"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general" vertical="center" textRotation="0" wrapText="true" indent="0" shrinkToFit="false"/>
      <protection locked="true" hidden="false"/>
    </xf>
    <xf numFmtId="166" fontId="8" fillId="0" borderId="26" xfId="21" applyFont="true" applyBorder="true" applyAlignment="true" applyProtection="true">
      <alignment horizontal="distributed" vertical="center" textRotation="0" wrapText="false" indent="1" shrinkToFit="false"/>
      <protection locked="true" hidden="false"/>
    </xf>
    <xf numFmtId="166" fontId="52" fillId="3" borderId="26"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4" fillId="0" borderId="26" xfId="21" applyFont="true" applyBorder="true" applyAlignment="true" applyProtection="true">
      <alignment horizontal="general" vertical="center" textRotation="0" wrapText="false" indent="0" shrinkToFit="false"/>
      <protection locked="true" hidden="false"/>
    </xf>
    <xf numFmtId="166" fontId="6" fillId="0" borderId="26" xfId="21" applyFont="true" applyBorder="true" applyAlignment="true" applyProtection="true">
      <alignment horizontal="center" vertical="center" textRotation="0" wrapText="false" indent="0" shrinkToFit="false"/>
      <protection locked="true" hidden="false"/>
    </xf>
    <xf numFmtId="166" fontId="6" fillId="0" borderId="26" xfId="21" applyFont="true" applyBorder="true" applyAlignment="true" applyProtection="true">
      <alignment horizontal="general" vertical="center" textRotation="0" wrapText="false" indent="0" shrinkToFit="false"/>
      <protection locked="true" hidden="false"/>
    </xf>
    <xf numFmtId="166" fontId="4" fillId="3" borderId="26" xfId="21" applyFont="true" applyBorder="true" applyAlignment="true" applyProtection="true">
      <alignment horizontal="general" vertical="center" textRotation="0" wrapText="false" indent="0" shrinkToFit="false"/>
      <protection locked="true" hidden="false"/>
    </xf>
    <xf numFmtId="166" fontId="4" fillId="0" borderId="137" xfId="21" applyFont="true" applyBorder="true" applyAlignment="true" applyProtection="true">
      <alignment horizontal="left" vertical="center" textRotation="0" wrapText="true" indent="1" shrinkToFit="false"/>
      <protection locked="true" hidden="false"/>
    </xf>
    <xf numFmtId="166" fontId="6" fillId="0" borderId="26" xfId="21" applyFont="true" applyBorder="true" applyAlignment="true" applyProtection="true">
      <alignment horizontal="left" vertical="center" textRotation="0" wrapText="false" indent="1" shrinkToFit="false"/>
      <protection locked="true" hidden="false"/>
    </xf>
    <xf numFmtId="166" fontId="4" fillId="0" borderId="68" xfId="21" applyFont="true" applyBorder="true" applyAlignment="true" applyProtection="true">
      <alignment horizontal="general" vertical="center" textRotation="0" wrapText="false" indent="0" shrinkToFit="false"/>
      <protection locked="true" hidden="false"/>
    </xf>
    <xf numFmtId="166" fontId="4" fillId="0" borderId="143"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4" fillId="0" borderId="26" xfId="21" applyFont="true" applyBorder="true" applyAlignment="true" applyProtection="true">
      <alignment horizontal="center" vertical="center" textRotation="0" wrapText="true" indent="0" shrinkToFit="false"/>
      <protection locked="true" hidden="false"/>
    </xf>
    <xf numFmtId="166" fontId="6" fillId="0" borderId="26" xfId="21" applyFont="true" applyBorder="true" applyAlignment="true" applyProtection="true">
      <alignment horizontal="center" vertical="center" textRotation="0" wrapText="true" indent="0" shrinkToFit="false"/>
      <protection locked="true" hidden="false"/>
    </xf>
    <xf numFmtId="166" fontId="4" fillId="0" borderId="27" xfId="21" applyFont="true" applyBorder="true" applyAlignment="true" applyProtection="true">
      <alignment horizontal="center" vertical="center" textRotation="0" wrapText="true" indent="0" shrinkToFit="false"/>
      <protection locked="true" hidden="false"/>
    </xf>
    <xf numFmtId="176" fontId="4" fillId="3" borderId="26" xfId="21" applyFont="true" applyBorder="true" applyAlignment="true" applyProtection="true">
      <alignment horizontal="general" vertical="center" textRotation="0" wrapText="false" indent="0" shrinkToFit="false"/>
      <protection locked="true" hidden="false"/>
    </xf>
    <xf numFmtId="176" fontId="4" fillId="0" borderId="26" xfId="21" applyFont="true" applyBorder="true" applyAlignment="true" applyProtection="true">
      <alignment horizontal="general" vertical="center" textRotation="0" wrapText="false" indent="0" shrinkToFit="false"/>
      <protection locked="true" hidden="false"/>
    </xf>
    <xf numFmtId="166" fontId="4" fillId="0" borderId="27"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6" fontId="4" fillId="0" borderId="62" xfId="21" applyFont="true" applyBorder="true" applyAlignment="true" applyProtection="true">
      <alignment horizontal="general" vertical="center" textRotation="0" wrapText="false" indent="0" shrinkToFit="false"/>
      <protection locked="true" hidden="false"/>
    </xf>
    <xf numFmtId="166" fontId="4" fillId="3" borderId="26" xfId="21" applyFont="true" applyBorder="true" applyAlignment="true" applyProtection="true">
      <alignment horizontal="center"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6" fontId="4" fillId="0" borderId="22" xfId="21" applyFont="true" applyBorder="true" applyAlignment="true" applyProtection="true">
      <alignment horizontal="general" vertical="center" textRotation="0" wrapText="false" indent="0" shrinkToFit="false"/>
      <protection locked="true" hidden="false"/>
    </xf>
    <xf numFmtId="166" fontId="4" fillId="0" borderId="22" xfId="21" applyFont="true" applyBorder="true" applyAlignment="true" applyProtection="true">
      <alignment horizontal="center" vertical="center" textRotation="0" wrapText="false" indent="0" shrinkToFit="false"/>
      <protection locked="true" hidden="false"/>
    </xf>
    <xf numFmtId="166" fontId="4" fillId="0" borderId="137" xfId="21" applyFont="true" applyBorder="true" applyAlignment="true" applyProtection="tru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53" fillId="0" borderId="0" xfId="21" applyFont="true" applyBorder="true" applyAlignment="true" applyProtection="true">
      <alignment horizontal="general" vertical="bottom" textRotation="255" wrapText="false" indent="0" shrinkToFit="false"/>
      <protection locked="true" hidden="false"/>
    </xf>
    <xf numFmtId="166" fontId="4" fillId="0" borderId="0" xfId="21" applyFont="true" applyBorder="true" applyAlignment="true" applyProtection="true">
      <alignment horizontal="general" vertical="center" textRotation="255" wrapText="false" indent="0" shrinkToFit="false"/>
      <protection locked="true" hidden="false"/>
    </xf>
    <xf numFmtId="166" fontId="6" fillId="0" borderId="68" xfId="21" applyFont="true" applyBorder="true" applyAlignment="true" applyProtection="true">
      <alignment horizontal="center" vertical="center" textRotation="0" wrapText="false" indent="0" shrinkToFit="false"/>
      <protection locked="true" hidden="false"/>
    </xf>
    <xf numFmtId="166" fontId="6" fillId="0" borderId="68" xfId="21" applyFont="true" applyBorder="true" applyAlignment="true" applyProtection="true">
      <alignment horizontal="center" vertical="center" textRotation="0" wrapText="true" indent="0" shrinkToFit="false"/>
      <protection locked="true" hidden="false"/>
    </xf>
    <xf numFmtId="166" fontId="4" fillId="3" borderId="26" xfId="21" applyFont="true" applyBorder="true" applyAlignment="true" applyProtection="true">
      <alignment horizontal="general" vertical="center" textRotation="0" wrapText="false" indent="0" shrinkToFit="false"/>
      <protection locked="true" hidden="false"/>
    </xf>
    <xf numFmtId="166" fontId="4" fillId="0" borderId="137" xfId="21" applyFont="true" applyBorder="true" applyAlignment="true" applyProtection="true">
      <alignment horizontal="general" vertical="center" textRotation="0" wrapText="true" indent="0" shrinkToFit="false"/>
      <protection locked="true" hidden="false"/>
    </xf>
    <xf numFmtId="166" fontId="4" fillId="0" borderId="137" xfId="21" applyFont="true" applyBorder="true" applyAlignment="true" applyProtection="true">
      <alignment horizontal="center" vertical="center" textRotation="0" wrapText="false" indent="0" shrinkToFit="false"/>
      <protection locked="true" hidden="false"/>
    </xf>
    <xf numFmtId="177" fontId="4" fillId="3" borderId="26" xfId="21" applyFont="true" applyBorder="true" applyAlignment="true" applyProtection="true">
      <alignment horizontal="general" vertical="center" textRotation="0" wrapText="false" indent="0" shrinkToFit="false"/>
      <protection locked="true" hidden="false"/>
    </xf>
    <xf numFmtId="177" fontId="4" fillId="0" borderId="26" xfId="21" applyFont="true" applyBorder="true" applyAlignment="true" applyProtection="true">
      <alignment horizontal="general" vertical="center" textRotation="0" wrapText="false" indent="0" shrinkToFit="false"/>
      <protection locked="true" hidden="false"/>
    </xf>
    <xf numFmtId="177" fontId="4" fillId="0" borderId="137" xfId="21" applyFont="true" applyBorder="true" applyAlignment="true" applyProtection="true">
      <alignment horizontal="general" vertical="center" textRotation="0" wrapText="false" indent="0" shrinkToFit="false"/>
      <protection locked="true" hidden="false"/>
    </xf>
    <xf numFmtId="166" fontId="4" fillId="3" borderId="61" xfId="21" applyFont="true" applyBorder="true" applyAlignment="true" applyProtection="true">
      <alignment horizontal="general" vertical="center" textRotation="0" wrapText="false" indent="0" shrinkToFit="false"/>
      <protection locked="true" hidden="false"/>
    </xf>
    <xf numFmtId="166" fontId="4" fillId="3" borderId="59" xfId="21" applyFont="true" applyBorder="true" applyAlignment="true" applyProtection="true">
      <alignment horizontal="general" vertical="center" textRotation="0" wrapText="false" indent="0" shrinkToFit="false"/>
      <protection locked="true" hidden="false"/>
    </xf>
    <xf numFmtId="166" fontId="6" fillId="0" borderId="27" xfId="21" applyFont="true" applyBorder="true" applyAlignment="true" applyProtection="true">
      <alignment horizontal="general" vertical="center" textRotation="0" wrapText="false" indent="0" shrinkToFit="false"/>
      <protection locked="true" hidden="false"/>
    </xf>
    <xf numFmtId="166" fontId="8" fillId="0" borderId="22" xfId="21" applyFont="true" applyBorder="true" applyAlignment="true" applyProtection="true">
      <alignment horizontal="general" vertical="center" textRotation="0" wrapText="false" indent="0" shrinkToFit="false"/>
      <protection locked="true" hidden="false"/>
    </xf>
    <xf numFmtId="166" fontId="4" fillId="3" borderId="68" xfId="21" applyFont="true" applyBorder="true" applyAlignment="true" applyProtection="true">
      <alignment horizontal="general" vertical="center" textRotation="0" wrapText="false" indent="0" shrinkToFit="false"/>
      <protection locked="true" hidden="false"/>
    </xf>
    <xf numFmtId="165" fontId="4" fillId="3" borderId="26" xfId="19" applyFont="true" applyBorder="true" applyAlignment="true" applyProtection="true">
      <alignment horizontal="general" vertical="center" textRotation="0" wrapText="false" indent="0" shrinkToFit="false"/>
      <protection locked="true" hidden="false"/>
    </xf>
    <xf numFmtId="165" fontId="4" fillId="0" borderId="26" xfId="19" applyFont="true" applyBorder="true" applyAlignment="true" applyProtection="true">
      <alignment horizontal="general" vertical="center" textRotation="0" wrapText="false" indent="0" shrinkToFit="false"/>
      <protection locked="true" hidden="false"/>
    </xf>
    <xf numFmtId="166" fontId="8" fillId="0" borderId="74" xfId="21" applyFont="true" applyBorder="true" applyAlignment="true" applyProtection="true">
      <alignment horizontal="general" vertical="center" textRotation="0" wrapText="false" indent="0" shrinkToFit="false"/>
      <protection locked="true" hidden="false"/>
    </xf>
    <xf numFmtId="166" fontId="8" fillId="3" borderId="26" xfId="21" applyFont="true" applyBorder="true" applyAlignment="true" applyProtection="true">
      <alignment horizontal="general" vertical="center" textRotation="0" wrapText="false" indent="0" shrinkToFit="false"/>
      <protection locked="true" hidden="false"/>
    </xf>
    <xf numFmtId="166" fontId="6" fillId="0" borderId="137" xfId="21" applyFont="true" applyBorder="true" applyAlignment="true" applyProtection="true">
      <alignment horizontal="left" vertical="center" textRotation="0" wrapText="true" indent="1" shrinkToFit="false"/>
      <protection locked="true" hidden="false"/>
    </xf>
    <xf numFmtId="166" fontId="6" fillId="3" borderId="26" xfId="21" applyFont="true" applyBorder="true" applyAlignment="true" applyProtection="true">
      <alignment horizontal="general" vertical="center" textRotation="0" wrapText="false" indent="0" shrinkToFit="false"/>
      <protection locked="true" hidden="false"/>
    </xf>
    <xf numFmtId="166" fontId="6" fillId="3" borderId="26" xfId="21" applyFont="true" applyBorder="true" applyAlignment="true" applyProtection="true">
      <alignment horizontal="center" vertical="center" textRotation="0" wrapText="false" indent="0" shrinkToFit="false"/>
      <protection locked="true" hidden="false"/>
    </xf>
    <xf numFmtId="166" fontId="6" fillId="0" borderId="137" xfId="21" applyFont="true" applyBorder="true" applyAlignment="true" applyProtection="tru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6" fillId="4" borderId="144" xfId="27" applyFont="true" applyBorder="true" applyAlignment="true" applyProtection="false">
      <alignment horizontal="center" vertical="bottom" textRotation="0" wrapText="false" indent="0" shrinkToFit="false"/>
      <protection locked="true" hidden="false"/>
    </xf>
    <xf numFmtId="164" fontId="6" fillId="5" borderId="145" xfId="27" applyFont="true" applyBorder="true" applyAlignment="true" applyProtection="false">
      <alignment horizontal="center" vertical="bottom" textRotation="0" wrapText="false" indent="0" shrinkToFit="false"/>
      <protection locked="true" hidden="false"/>
    </xf>
    <xf numFmtId="164" fontId="4" fillId="0" borderId="146" xfId="27" applyFont="true" applyBorder="true" applyAlignment="true" applyProtection="false">
      <alignment horizontal="general" vertical="bottom" textRotation="0" wrapText="true" indent="0" shrinkToFit="false"/>
      <protection locked="true" hidden="false"/>
    </xf>
    <xf numFmtId="164" fontId="6" fillId="0" borderId="147" xfId="27" applyFont="true" applyBorder="true" applyAlignment="true" applyProtection="false">
      <alignment horizontal="general" vertical="bottom" textRotation="0" wrapText="true" indent="0" shrinkToFit="false"/>
      <protection locked="true" hidden="false"/>
    </xf>
    <xf numFmtId="164" fontId="4" fillId="0" borderId="148" xfId="27" applyFont="true" applyBorder="true" applyAlignment="true" applyProtection="false">
      <alignment horizontal="general" vertical="bottom" textRotation="0" wrapText="true" indent="0" shrinkToFit="false"/>
      <protection locked="true" hidden="false"/>
    </xf>
    <xf numFmtId="164" fontId="6" fillId="0" borderId="149" xfId="27" applyFont="true" applyBorder="true" applyAlignment="true" applyProtection="false">
      <alignment horizontal="general" vertical="bottom" textRotation="0" wrapText="true" indent="0" shrinkToFit="false"/>
      <protection locked="true" hidden="false"/>
    </xf>
    <xf numFmtId="164" fontId="4" fillId="0" borderId="150" xfId="27" applyFont="true" applyBorder="true" applyAlignment="true" applyProtection="false">
      <alignment horizontal="general" vertical="bottom" textRotation="0" wrapText="true" indent="0" shrinkToFit="false"/>
      <protection locked="true" hidden="false"/>
    </xf>
    <xf numFmtId="164" fontId="6" fillId="0" borderId="151" xfId="27"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 fillId="4" borderId="144" xfId="26" applyFont="true" applyBorder="true" applyAlignment="true" applyProtection="false">
      <alignment horizontal="center" vertical="bottom" textRotation="0" wrapText="false" indent="0" shrinkToFit="false"/>
      <protection locked="true" hidden="false"/>
    </xf>
    <xf numFmtId="164" fontId="6" fillId="4" borderId="152" xfId="26" applyFont="true" applyBorder="true" applyAlignment="true" applyProtection="false">
      <alignment horizontal="center" vertical="bottom" textRotation="0" wrapText="false" indent="0" shrinkToFit="false"/>
      <protection locked="true" hidden="false"/>
    </xf>
    <xf numFmtId="164" fontId="6" fillId="5" borderId="152" xfId="26" applyFont="true" applyBorder="true" applyAlignment="true" applyProtection="false">
      <alignment horizontal="center" vertical="bottom" textRotation="0" wrapText="false" indent="0" shrinkToFit="false"/>
      <protection locked="true" hidden="false"/>
    </xf>
    <xf numFmtId="164" fontId="6" fillId="5" borderId="145" xfId="26" applyFont="true" applyBorder="true" applyAlignment="true" applyProtection="false">
      <alignment horizontal="center" vertical="bottom" textRotation="0" wrapText="false" indent="0" shrinkToFit="false"/>
      <protection locked="true" hidden="false"/>
    </xf>
    <xf numFmtId="164" fontId="4" fillId="0" borderId="148" xfId="26" applyFont="true" applyBorder="true" applyAlignment="true" applyProtection="false">
      <alignment horizontal="right" vertical="bottom" textRotation="0" wrapText="true" indent="0" shrinkToFit="false"/>
      <protection locked="true" hidden="false"/>
    </xf>
    <xf numFmtId="164" fontId="4" fillId="0" borderId="153" xfId="26" applyFont="true" applyBorder="true" applyAlignment="true" applyProtection="false">
      <alignment horizontal="right" vertical="bottom" textRotation="0" wrapText="true" indent="0" shrinkToFit="false"/>
      <protection locked="true" hidden="false"/>
    </xf>
    <xf numFmtId="164" fontId="6" fillId="0" borderId="153" xfId="26" applyFont="true" applyBorder="true" applyAlignment="true" applyProtection="false">
      <alignment horizontal="general" vertical="bottom" textRotation="0" wrapText="true" indent="0" shrinkToFit="false"/>
      <protection locked="true" hidden="false"/>
    </xf>
    <xf numFmtId="164" fontId="6" fillId="0" borderId="149" xfId="26" applyFont="true" applyBorder="true" applyAlignment="true" applyProtection="false">
      <alignment horizontal="general" vertical="bottom" textRotation="0" wrapText="true" indent="0" shrinkToFit="false"/>
      <protection locked="true" hidden="false"/>
    </xf>
    <xf numFmtId="164" fontId="4" fillId="0" borderId="150" xfId="26" applyFont="true" applyBorder="true" applyAlignment="true" applyProtection="false">
      <alignment horizontal="right" vertical="bottom" textRotation="0" wrapText="true" indent="0" shrinkToFit="false"/>
      <protection locked="true" hidden="false"/>
    </xf>
    <xf numFmtId="164" fontId="4" fillId="0" borderId="154" xfId="26" applyFont="true" applyBorder="true" applyAlignment="true" applyProtection="false">
      <alignment horizontal="right" vertical="bottom" textRotation="0" wrapText="true" indent="0" shrinkToFit="false"/>
      <protection locked="true" hidden="false"/>
    </xf>
    <xf numFmtId="164" fontId="6" fillId="0" borderId="154" xfId="26" applyFont="true" applyBorder="true" applyAlignment="true" applyProtection="false">
      <alignment horizontal="general" vertical="bottom" textRotation="0" wrapText="true" indent="0" shrinkToFit="false"/>
      <protection locked="true" hidden="false"/>
    </xf>
    <xf numFmtId="164" fontId="6" fillId="0" borderId="151" xfId="26" applyFont="true" applyBorder="true" applyAlignment="true" applyProtection="false">
      <alignment horizontal="general" vertical="bottom" textRotation="0" wrapText="true" indent="0" shrinkToFit="false"/>
      <protection locked="true" hidden="false"/>
    </xf>
    <xf numFmtId="164" fontId="22" fillId="4" borderId="6" xfId="0" applyFont="true" applyBorder="true" applyAlignment="false" applyProtection="false">
      <alignment horizontal="general" vertical="center" textRotation="0" wrapText="false" indent="0" shrinkToFit="false"/>
      <protection locked="true" hidden="false"/>
    </xf>
    <xf numFmtId="164" fontId="22" fillId="0" borderId="155"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5" xfId="25"/>
    <cellStyle name="標準_Sheet2" xfId="26"/>
    <cellStyle name="標準_市町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120</xdr:colOff>
      <xdr:row>25</xdr:row>
      <xdr:rowOff>12600</xdr:rowOff>
    </xdr:from>
    <xdr:to>
      <xdr:col>3</xdr:col>
      <xdr:colOff>13320</xdr:colOff>
      <xdr:row>28</xdr:row>
      <xdr:rowOff>131760</xdr:rowOff>
    </xdr:to>
    <xdr:grpSp>
      <xdr:nvGrpSpPr>
        <xdr:cNvPr id="0" name="Group 42"/>
        <xdr:cNvGrpSpPr/>
      </xdr:nvGrpSpPr>
      <xdr:grpSpPr>
        <a:xfrm>
          <a:off x="754560" y="4360680"/>
          <a:ext cx="622080" cy="647280"/>
          <a:chOff x="754560" y="4360680"/>
          <a:chExt cx="622080" cy="647280"/>
        </a:xfrm>
      </xdr:grpSpPr>
      <xdr:sp>
        <xdr:nvSpPr>
          <xdr:cNvPr id="1" name="Line 51"/>
          <xdr:cNvSpPr/>
        </xdr:nvSpPr>
        <xdr:spPr>
          <a:xfrm>
            <a:off x="754560" y="4549680"/>
            <a:ext cx="414000" cy="458280"/>
          </a:xfrm>
          <a:prstGeom prst="line">
            <a:avLst/>
          </a:prstGeom>
          <a:ln w="7200">
            <a:solidFill>
              <a:srgbClr val="000000"/>
            </a:solidFill>
            <a:miter/>
          </a:ln>
        </xdr:spPr>
        <xdr:style>
          <a:lnRef idx="0"/>
          <a:fillRef idx="0"/>
          <a:effectRef idx="0"/>
          <a:fontRef idx="minor"/>
        </xdr:style>
      </xdr:sp>
      <xdr:sp>
        <xdr:nvSpPr>
          <xdr:cNvPr id="2" name="Line 50"/>
          <xdr:cNvSpPr/>
        </xdr:nvSpPr>
        <xdr:spPr>
          <a:xfrm>
            <a:off x="878760" y="4360680"/>
            <a:ext cx="414000" cy="460080"/>
          </a:xfrm>
          <a:prstGeom prst="line">
            <a:avLst/>
          </a:prstGeom>
          <a:ln w="7200">
            <a:solidFill>
              <a:srgbClr val="000000"/>
            </a:solidFill>
            <a:miter/>
          </a:ln>
        </xdr:spPr>
        <xdr:style>
          <a:lnRef idx="0"/>
          <a:fillRef idx="0"/>
          <a:effectRef idx="0"/>
          <a:fontRef idx="minor"/>
        </xdr:style>
      </xdr:sp>
      <xdr:sp>
        <xdr:nvSpPr>
          <xdr:cNvPr id="3" name="Line 49"/>
          <xdr:cNvSpPr/>
        </xdr:nvSpPr>
        <xdr:spPr>
          <a:xfrm flipV="1">
            <a:off x="813960" y="4871160"/>
            <a:ext cx="129960" cy="108720"/>
          </a:xfrm>
          <a:prstGeom prst="line">
            <a:avLst/>
          </a:prstGeom>
          <a:ln w="7200">
            <a:solidFill>
              <a:srgbClr val="000000"/>
            </a:solidFill>
            <a:miter/>
          </a:ln>
        </xdr:spPr>
        <xdr:style>
          <a:lnRef idx="0"/>
          <a:fillRef idx="0"/>
          <a:effectRef idx="0"/>
          <a:fontRef idx="minor"/>
        </xdr:style>
      </xdr:sp>
      <xdr:sp>
        <xdr:nvSpPr>
          <xdr:cNvPr id="4" name="Line 48"/>
          <xdr:cNvSpPr/>
        </xdr:nvSpPr>
        <xdr:spPr>
          <a:xfrm>
            <a:off x="1129320" y="4549680"/>
            <a:ext cx="145440" cy="155880"/>
          </a:xfrm>
          <a:prstGeom prst="line">
            <a:avLst/>
          </a:prstGeom>
          <a:ln w="7200">
            <a:solidFill>
              <a:srgbClr val="000000"/>
            </a:solidFill>
            <a:miter/>
          </a:ln>
        </xdr:spPr>
        <xdr:style>
          <a:lnRef idx="0"/>
          <a:fillRef idx="0"/>
          <a:effectRef idx="0"/>
          <a:fontRef idx="minor"/>
        </xdr:style>
      </xdr:sp>
      <xdr:sp>
        <xdr:nvSpPr>
          <xdr:cNvPr id="5" name="Line 47"/>
          <xdr:cNvSpPr/>
        </xdr:nvSpPr>
        <xdr:spPr>
          <a:xfrm>
            <a:off x="864360" y="4788360"/>
            <a:ext cx="122760" cy="141120"/>
          </a:xfrm>
          <a:prstGeom prst="line">
            <a:avLst/>
          </a:prstGeom>
          <a:ln w="7200">
            <a:solidFill>
              <a:srgbClr val="000000"/>
            </a:solidFill>
            <a:miter/>
          </a:ln>
        </xdr:spPr>
        <xdr:style>
          <a:lnRef idx="0"/>
          <a:fillRef idx="0"/>
          <a:effectRef idx="0"/>
          <a:fontRef idx="minor"/>
        </xdr:style>
      </xdr:sp>
      <xdr:sp>
        <xdr:nvSpPr>
          <xdr:cNvPr id="6" name="Line 46"/>
          <xdr:cNvSpPr/>
        </xdr:nvSpPr>
        <xdr:spPr>
          <a:xfrm>
            <a:off x="1275120" y="4705920"/>
            <a:ext cx="101520" cy="0"/>
          </a:xfrm>
          <a:prstGeom prst="line">
            <a:avLst/>
          </a:prstGeom>
          <a:ln w="7200">
            <a:solidFill>
              <a:srgbClr val="000000"/>
            </a:solidFill>
            <a:miter/>
          </a:ln>
        </xdr:spPr>
        <xdr:style>
          <a:lnRef idx="0"/>
          <a:fillRef idx="0"/>
          <a:effectRef idx="0"/>
          <a:fontRef idx="minor"/>
        </xdr:style>
      </xdr:sp>
      <xdr:sp>
        <xdr:nvSpPr>
          <xdr:cNvPr id="7" name="Line 45"/>
          <xdr:cNvSpPr/>
        </xdr:nvSpPr>
        <xdr:spPr>
          <a:xfrm flipV="1">
            <a:off x="1134000" y="4478760"/>
            <a:ext cx="6840" cy="70200"/>
          </a:xfrm>
          <a:prstGeom prst="line">
            <a:avLst/>
          </a:prstGeom>
          <a:ln w="7200">
            <a:solidFill>
              <a:srgbClr val="000000"/>
            </a:solidFill>
            <a:miter/>
          </a:ln>
        </xdr:spPr>
        <xdr:style>
          <a:lnRef idx="0"/>
          <a:fillRef idx="0"/>
          <a:effectRef idx="0"/>
          <a:fontRef idx="minor"/>
        </xdr:style>
      </xdr:sp>
      <xdr:sp>
        <xdr:nvSpPr>
          <xdr:cNvPr id="8" name="Line 44"/>
          <xdr:cNvSpPr/>
        </xdr:nvSpPr>
        <xdr:spPr>
          <a:xfrm>
            <a:off x="813960" y="4788360"/>
            <a:ext cx="64440" cy="0"/>
          </a:xfrm>
          <a:prstGeom prst="line">
            <a:avLst/>
          </a:prstGeom>
          <a:ln w="7200">
            <a:solidFill>
              <a:srgbClr val="000000"/>
            </a:solidFill>
            <a:miter/>
          </a:ln>
        </xdr:spPr>
        <xdr:style>
          <a:lnRef idx="0"/>
          <a:fillRef idx="0"/>
          <a:effectRef idx="0"/>
          <a:fontRef idx="minor"/>
        </xdr:style>
      </xdr:sp>
      <xdr:sp>
        <xdr:nvSpPr>
          <xdr:cNvPr id="9" name="Line 43"/>
          <xdr:cNvSpPr/>
        </xdr:nvSpPr>
        <xdr:spPr>
          <a:xfrm flipV="1">
            <a:off x="987120" y="4929840"/>
            <a:ext cx="14040" cy="76320"/>
          </a:xfrm>
          <a:prstGeom prst="line">
            <a:avLst/>
          </a:prstGeom>
          <a:ln w="7200">
            <a:solidFill>
              <a:srgbClr val="000000"/>
            </a:solidFill>
            <a:miter/>
          </a:ln>
        </xdr:spPr>
        <xdr:style>
          <a:lnRef idx="0"/>
          <a:fillRef idx="0"/>
          <a:effectRef idx="0"/>
          <a:fontRef idx="minor"/>
        </xdr:style>
      </xdr:sp>
    </xdr:grpSp>
    <xdr:clientData/>
  </xdr:twoCellAnchor>
  <xdr:twoCellAnchor editAs="oneCell">
    <xdr:from>
      <xdr:col>9</xdr:col>
      <xdr:colOff>0</xdr:colOff>
      <xdr:row>24</xdr:row>
      <xdr:rowOff>37800</xdr:rowOff>
    </xdr:from>
    <xdr:to>
      <xdr:col>9</xdr:col>
      <xdr:colOff>720</xdr:colOff>
      <xdr:row>24</xdr:row>
      <xdr:rowOff>45720</xdr:rowOff>
    </xdr:to>
    <xdr:sp>
      <xdr:nvSpPr>
        <xdr:cNvPr id="10" name="Line 63"/>
        <xdr:cNvSpPr/>
      </xdr:nvSpPr>
      <xdr:spPr>
        <a:xfrm>
          <a:off x="5105880" y="4230720"/>
          <a:ext cx="720" cy="7920"/>
        </a:xfrm>
        <a:prstGeom prst="line">
          <a:avLst/>
        </a:prstGeom>
        <a:ln w="7200">
          <a:solidFill>
            <a:srgbClr val="000000"/>
          </a:solidFill>
          <a:miter/>
        </a:ln>
      </xdr:spPr>
      <xdr:style>
        <a:lnRef idx="0"/>
        <a:fillRef idx="0"/>
        <a:effectRef idx="0"/>
        <a:fontRef idx="minor"/>
      </xdr:style>
    </xdr:sp>
    <xdr:clientData/>
  </xdr:twoCellAnchor>
  <xdr:twoCellAnchor editAs="oneCell">
    <xdr:from>
      <xdr:col>8</xdr:col>
      <xdr:colOff>0</xdr:colOff>
      <xdr:row>11</xdr:row>
      <xdr:rowOff>38160</xdr:rowOff>
    </xdr:from>
    <xdr:to>
      <xdr:col>10</xdr:col>
      <xdr:colOff>71640</xdr:colOff>
      <xdr:row>14</xdr:row>
      <xdr:rowOff>7920</xdr:rowOff>
    </xdr:to>
    <xdr:sp>
      <xdr:nvSpPr>
        <xdr:cNvPr id="11" name="Text Box 70"/>
        <xdr:cNvSpPr/>
      </xdr:nvSpPr>
      <xdr:spPr>
        <a:xfrm>
          <a:off x="4484520" y="2051640"/>
          <a:ext cx="1314720" cy="47268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１５年度造林地（すぎ、ひのき）</a:t>
          </a:r>
          <a:endParaRPr b="0" lang="en-US" sz="950" spc="-1" strike="noStrike">
            <a:latin typeface="Times New Roman"/>
          </a:endParaRPr>
        </a:p>
      </xdr:txBody>
    </xdr:sp>
    <xdr:clientData/>
  </xdr:twoCellAnchor>
  <xdr:twoCellAnchor editAs="oneCell">
    <xdr:from>
      <xdr:col>3</xdr:col>
      <xdr:colOff>124560</xdr:colOff>
      <xdr:row>10</xdr:row>
      <xdr:rowOff>129600</xdr:rowOff>
    </xdr:from>
    <xdr:to>
      <xdr:col>5</xdr:col>
      <xdr:colOff>178560</xdr:colOff>
      <xdr:row>13</xdr:row>
      <xdr:rowOff>37800</xdr:rowOff>
    </xdr:to>
    <xdr:sp>
      <xdr:nvSpPr>
        <xdr:cNvPr id="12" name="Text Box 72"/>
        <xdr:cNvSpPr/>
      </xdr:nvSpPr>
      <xdr:spPr>
        <a:xfrm>
          <a:off x="1500480" y="1975680"/>
          <a:ext cx="1297440" cy="4111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５年度造林地</a:t>
          </a:r>
          <a:endParaRPr b="0" lang="en-US" sz="950" spc="-1" strike="noStrike">
            <a:latin typeface="Times New Roman"/>
          </a:endParaRPr>
        </a:p>
        <a:p>
          <a:r>
            <a:rPr b="0" lang="zh-CN" sz="950" spc="-1" strike="noStrike">
              <a:solidFill>
                <a:srgbClr val="000000"/>
              </a:solidFill>
              <a:latin typeface="ＭＳ 明朝"/>
            </a:rPr>
            <a:t>（ひのき）</a:t>
          </a:r>
          <a:endParaRPr b="0" lang="en-US" sz="950" spc="-1" strike="noStrike">
            <a:latin typeface="Times New Roman"/>
          </a:endParaRPr>
        </a:p>
      </xdr:txBody>
    </xdr:sp>
    <xdr:clientData/>
  </xdr:twoCellAnchor>
  <xdr:twoCellAnchor editAs="oneCell">
    <xdr:from>
      <xdr:col>5</xdr:col>
      <xdr:colOff>0</xdr:colOff>
      <xdr:row>19</xdr:row>
      <xdr:rowOff>0</xdr:rowOff>
    </xdr:from>
    <xdr:to>
      <xdr:col>7</xdr:col>
      <xdr:colOff>360</xdr:colOff>
      <xdr:row>22</xdr:row>
      <xdr:rowOff>60840</xdr:rowOff>
    </xdr:to>
    <xdr:sp>
      <xdr:nvSpPr>
        <xdr:cNvPr id="13" name="Text Box 62"/>
        <xdr:cNvSpPr/>
      </xdr:nvSpPr>
      <xdr:spPr>
        <a:xfrm>
          <a:off x="2619360" y="3354840"/>
          <a:ext cx="1243800" cy="5637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すぎ　２，７００本</a:t>
          </a:r>
          <a:endParaRPr b="0" lang="en-US" sz="950" spc="-1" strike="noStrike">
            <a:latin typeface="Times New Roman"/>
          </a:endParaRPr>
        </a:p>
        <a:p>
          <a:r>
            <a:rPr b="0" lang="zh-CN" sz="950" spc="-1" strike="noStrike">
              <a:solidFill>
                <a:srgbClr val="000000"/>
              </a:solidFill>
              <a:latin typeface="ＭＳ 明朝"/>
            </a:rPr>
            <a:t>０．９ｈａ</a:t>
          </a:r>
          <a:endParaRPr b="0" lang="en-US" sz="950" spc="-1" strike="noStrike">
            <a:latin typeface="Times New Roman"/>
          </a:endParaRPr>
        </a:p>
      </xdr:txBody>
    </xdr:sp>
    <xdr:clientData/>
  </xdr:twoCellAnchor>
  <xdr:twoCellAnchor editAs="oneCell">
    <xdr:from>
      <xdr:col>1</xdr:col>
      <xdr:colOff>497160</xdr:colOff>
      <xdr:row>12</xdr:row>
      <xdr:rowOff>15120</xdr:rowOff>
    </xdr:from>
    <xdr:to>
      <xdr:col>3</xdr:col>
      <xdr:colOff>81000</xdr:colOff>
      <xdr:row>13</xdr:row>
      <xdr:rowOff>98640</xdr:rowOff>
    </xdr:to>
    <xdr:sp>
      <xdr:nvSpPr>
        <xdr:cNvPr id="14" name="Text Box 65"/>
        <xdr:cNvSpPr/>
      </xdr:nvSpPr>
      <xdr:spPr>
        <a:xfrm>
          <a:off x="630000" y="2196360"/>
          <a:ext cx="826920" cy="251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50" spc="-1" strike="noStrike">
              <a:solidFill>
                <a:srgbClr val="000000"/>
              </a:solidFill>
              <a:latin typeface="ＭＳ 明朝"/>
            </a:rPr>
            <a:t>一本杉</a:t>
          </a:r>
          <a:endParaRPr b="0" lang="en-US" sz="950" spc="-1" strike="noStrike">
            <a:latin typeface="Times New Roman"/>
          </a:endParaRPr>
        </a:p>
      </xdr:txBody>
    </xdr:sp>
    <xdr:clientData/>
  </xdr:twoCellAnchor>
  <xdr:twoCellAnchor editAs="oneCell">
    <xdr:from>
      <xdr:col>9</xdr:col>
      <xdr:colOff>53640</xdr:colOff>
      <xdr:row>19</xdr:row>
      <xdr:rowOff>91440</xdr:rowOff>
    </xdr:from>
    <xdr:to>
      <xdr:col>10</xdr:col>
      <xdr:colOff>151920</xdr:colOff>
      <xdr:row>21</xdr:row>
      <xdr:rowOff>83880</xdr:rowOff>
    </xdr:to>
    <xdr:sp>
      <xdr:nvSpPr>
        <xdr:cNvPr id="15" name="Text Box 61"/>
        <xdr:cNvSpPr/>
      </xdr:nvSpPr>
      <xdr:spPr>
        <a:xfrm>
          <a:off x="5159520" y="3446280"/>
          <a:ext cx="720000" cy="32760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沢</a:t>
          </a:r>
          <a:endParaRPr b="0" lang="en-US" sz="950" spc="-1" strike="noStrike">
            <a:latin typeface="Times New Roman"/>
          </a:endParaRPr>
        </a:p>
      </xdr:txBody>
    </xdr:sp>
    <xdr:clientData/>
  </xdr:twoCellAnchor>
  <xdr:twoCellAnchor editAs="oneCell">
    <xdr:from>
      <xdr:col>3</xdr:col>
      <xdr:colOff>36000</xdr:colOff>
      <xdr:row>25</xdr:row>
      <xdr:rowOff>22680</xdr:rowOff>
    </xdr:from>
    <xdr:to>
      <xdr:col>4</xdr:col>
      <xdr:colOff>115920</xdr:colOff>
      <xdr:row>27</xdr:row>
      <xdr:rowOff>15120</xdr:rowOff>
    </xdr:to>
    <xdr:sp>
      <xdr:nvSpPr>
        <xdr:cNvPr id="16" name="Text Box 41"/>
        <xdr:cNvSpPr/>
      </xdr:nvSpPr>
      <xdr:spPr>
        <a:xfrm>
          <a:off x="1411920" y="4383360"/>
          <a:ext cx="701640" cy="32760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起点</a:t>
          </a:r>
          <a:endParaRPr b="0" lang="en-US" sz="950" spc="-1" strike="noStrike">
            <a:latin typeface="Times New Roman"/>
          </a:endParaRPr>
        </a:p>
      </xdr:txBody>
    </xdr:sp>
    <xdr:clientData/>
  </xdr:twoCellAnchor>
  <xdr:twoCellAnchor editAs="oneCell">
    <xdr:from>
      <xdr:col>3</xdr:col>
      <xdr:colOff>0</xdr:colOff>
      <xdr:row>27</xdr:row>
      <xdr:rowOff>129600</xdr:rowOff>
    </xdr:from>
    <xdr:to>
      <xdr:col>5</xdr:col>
      <xdr:colOff>720</xdr:colOff>
      <xdr:row>29</xdr:row>
      <xdr:rowOff>167760</xdr:rowOff>
    </xdr:to>
    <xdr:sp>
      <xdr:nvSpPr>
        <xdr:cNvPr id="17" name="Text Box 40"/>
        <xdr:cNvSpPr/>
      </xdr:nvSpPr>
      <xdr:spPr>
        <a:xfrm>
          <a:off x="1375920" y="4825440"/>
          <a:ext cx="1244160" cy="373320"/>
        </a:xfrm>
        <a:prstGeom prst="rect">
          <a:avLst/>
        </a:prstGeom>
        <a:noFill/>
        <a:ln w="0">
          <a:noFill/>
        </a:ln>
      </xdr:spPr>
      <xdr:style>
        <a:lnRef idx="0"/>
        <a:fillRef idx="0"/>
        <a:effectRef idx="0"/>
        <a:fontRef idx="minor"/>
      </xdr:style>
      <xdr:txBody>
        <a:bodyPr lIns="74160" rIns="74160" tIns="8640" bIns="8640" anchor="ctr">
          <a:noAutofit/>
        </a:bodyPr>
        <a:p>
          <a:r>
            <a:rPr b="0" lang="en-US" sz="950" spc="-1" strike="noStrike">
              <a:solidFill>
                <a:srgbClr val="000000"/>
              </a:solidFill>
              <a:latin typeface="ＭＳ 明朝"/>
            </a:rPr>
            <a:t>○○</a:t>
          </a:r>
          <a:r>
            <a:rPr b="0" lang="zh-CN" sz="950" spc="-1" strike="noStrike">
              <a:solidFill>
                <a:srgbClr val="000000"/>
              </a:solidFill>
              <a:latin typeface="ＭＳ 明朝"/>
            </a:rPr>
            <a:t>林道</a:t>
          </a:r>
          <a:endParaRPr b="0" lang="en-US" sz="950" spc="-1" strike="noStrike">
            <a:latin typeface="Times New Roman"/>
          </a:endParaRPr>
        </a:p>
      </xdr:txBody>
    </xdr:sp>
    <xdr:clientData/>
  </xdr:twoCellAnchor>
  <xdr:twoCellAnchor editAs="oneCell">
    <xdr:from>
      <xdr:col>3</xdr:col>
      <xdr:colOff>0</xdr:colOff>
      <xdr:row>24</xdr:row>
      <xdr:rowOff>75960</xdr:rowOff>
    </xdr:from>
    <xdr:to>
      <xdr:col>3</xdr:col>
      <xdr:colOff>222840</xdr:colOff>
      <xdr:row>26</xdr:row>
      <xdr:rowOff>7920</xdr:rowOff>
    </xdr:to>
    <xdr:sp>
      <xdr:nvSpPr>
        <xdr:cNvPr id="18" name="Line 60"/>
        <xdr:cNvSpPr/>
      </xdr:nvSpPr>
      <xdr:spPr>
        <a:xfrm flipV="1">
          <a:off x="1375920" y="4268880"/>
          <a:ext cx="222840" cy="26712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222480</xdr:colOff>
      <xdr:row>24</xdr:row>
      <xdr:rowOff>45720</xdr:rowOff>
    </xdr:from>
    <xdr:to>
      <xdr:col>7</xdr:col>
      <xdr:colOff>360</xdr:colOff>
      <xdr:row>28</xdr:row>
      <xdr:rowOff>7560</xdr:rowOff>
    </xdr:to>
    <xdr:sp>
      <xdr:nvSpPr>
        <xdr:cNvPr id="19" name="Line 59"/>
        <xdr:cNvSpPr/>
      </xdr:nvSpPr>
      <xdr:spPr>
        <a:xfrm>
          <a:off x="1598400" y="4238640"/>
          <a:ext cx="2264760" cy="63252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222840</xdr:colOff>
      <xdr:row>24</xdr:row>
      <xdr:rowOff>37800</xdr:rowOff>
    </xdr:to>
    <xdr:sp>
      <xdr:nvSpPr>
        <xdr:cNvPr id="20" name="Line 58"/>
        <xdr:cNvSpPr/>
      </xdr:nvSpPr>
      <xdr:spPr>
        <a:xfrm>
          <a:off x="1375920" y="3187080"/>
          <a:ext cx="222840" cy="104364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1</xdr:row>
      <xdr:rowOff>60480</xdr:rowOff>
    </xdr:from>
    <xdr:to>
      <xdr:col>6</xdr:col>
      <xdr:colOff>568800</xdr:colOff>
      <xdr:row>17</xdr:row>
      <xdr:rowOff>167400</xdr:rowOff>
    </xdr:to>
    <xdr:sp>
      <xdr:nvSpPr>
        <xdr:cNvPr id="21" name="Line 74"/>
        <xdr:cNvSpPr/>
      </xdr:nvSpPr>
      <xdr:spPr>
        <a:xfrm flipV="1">
          <a:off x="1375920" y="2073960"/>
          <a:ext cx="2433960" cy="111276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88920</xdr:colOff>
      <xdr:row>16</xdr:row>
      <xdr:rowOff>83520</xdr:rowOff>
    </xdr:from>
    <xdr:to>
      <xdr:col>7</xdr:col>
      <xdr:colOff>489240</xdr:colOff>
      <xdr:row>19</xdr:row>
      <xdr:rowOff>167400</xdr:rowOff>
    </xdr:to>
    <xdr:sp>
      <xdr:nvSpPr>
        <xdr:cNvPr id="22" name="Line 57"/>
        <xdr:cNvSpPr/>
      </xdr:nvSpPr>
      <xdr:spPr>
        <a:xfrm flipV="1">
          <a:off x="1464840" y="2935440"/>
          <a:ext cx="2887200" cy="586800"/>
        </a:xfrm>
        <a:prstGeom prst="line">
          <a:avLst/>
        </a:prstGeom>
        <a:ln w="7200">
          <a:solidFill>
            <a:srgbClr val="000000"/>
          </a:solidFill>
          <a:prstDash val="sysDot"/>
          <a:miter/>
        </a:ln>
      </xdr:spPr>
      <xdr:style>
        <a:lnRef idx="0"/>
        <a:fillRef idx="0"/>
        <a:effectRef idx="0"/>
        <a:fontRef idx="minor"/>
      </xdr:style>
    </xdr:sp>
    <xdr:clientData/>
  </xdr:twoCellAnchor>
  <xdr:twoCellAnchor editAs="oneCell">
    <xdr:from>
      <xdr:col>8</xdr:col>
      <xdr:colOff>425880</xdr:colOff>
      <xdr:row>20</xdr:row>
      <xdr:rowOff>122040</xdr:rowOff>
    </xdr:from>
    <xdr:to>
      <xdr:col>8</xdr:col>
      <xdr:colOff>621360</xdr:colOff>
      <xdr:row>21</xdr:row>
      <xdr:rowOff>60840</xdr:rowOff>
    </xdr:to>
    <xdr:sp>
      <xdr:nvSpPr>
        <xdr:cNvPr id="23" name="Line 56"/>
        <xdr:cNvSpPr/>
      </xdr:nvSpPr>
      <xdr:spPr>
        <a:xfrm flipV="1">
          <a:off x="4910400" y="3644280"/>
          <a:ext cx="195480" cy="1065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0</xdr:colOff>
      <xdr:row>21</xdr:row>
      <xdr:rowOff>99000</xdr:rowOff>
    </xdr:from>
    <xdr:to>
      <xdr:col>8</xdr:col>
      <xdr:colOff>382320</xdr:colOff>
      <xdr:row>28</xdr:row>
      <xdr:rowOff>7560</xdr:rowOff>
    </xdr:to>
    <xdr:sp>
      <xdr:nvSpPr>
        <xdr:cNvPr id="24" name="Line 55"/>
        <xdr:cNvSpPr/>
      </xdr:nvSpPr>
      <xdr:spPr>
        <a:xfrm flipV="1">
          <a:off x="3862800" y="3789000"/>
          <a:ext cx="1004040" cy="1082160"/>
        </a:xfrm>
        <a:prstGeom prst="line">
          <a:avLst/>
        </a:prstGeom>
        <a:ln w="7200">
          <a:solidFill>
            <a:srgbClr val="000000"/>
          </a:solidFill>
          <a:miter/>
        </a:ln>
      </xdr:spPr>
      <xdr:style>
        <a:lnRef idx="0"/>
        <a:fillRef idx="0"/>
        <a:effectRef idx="0"/>
        <a:fontRef idx="minor"/>
      </xdr:style>
    </xdr:sp>
    <xdr:clientData/>
  </xdr:twoCellAnchor>
  <xdr:twoCellAnchor editAs="oneCell">
    <xdr:from>
      <xdr:col>6</xdr:col>
      <xdr:colOff>568080</xdr:colOff>
      <xdr:row>11</xdr:row>
      <xdr:rowOff>60840</xdr:rowOff>
    </xdr:from>
    <xdr:to>
      <xdr:col>8</xdr:col>
      <xdr:colOff>391320</xdr:colOff>
      <xdr:row>21</xdr:row>
      <xdr:rowOff>60840</xdr:rowOff>
    </xdr:to>
    <xdr:sp>
      <xdr:nvSpPr>
        <xdr:cNvPr id="25" name="Line 71"/>
        <xdr:cNvSpPr/>
      </xdr:nvSpPr>
      <xdr:spPr>
        <a:xfrm>
          <a:off x="3809160" y="2074320"/>
          <a:ext cx="1066680" cy="167652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222480</xdr:colOff>
      <xdr:row>21</xdr:row>
      <xdr:rowOff>75600</xdr:rowOff>
    </xdr:from>
    <xdr:to>
      <xdr:col>8</xdr:col>
      <xdr:colOff>453240</xdr:colOff>
      <xdr:row>24</xdr:row>
      <xdr:rowOff>37440</xdr:rowOff>
    </xdr:to>
    <xdr:sp>
      <xdr:nvSpPr>
        <xdr:cNvPr id="26" name="Line 54"/>
        <xdr:cNvSpPr/>
      </xdr:nvSpPr>
      <xdr:spPr>
        <a:xfrm flipV="1">
          <a:off x="1598400" y="3765600"/>
          <a:ext cx="3339360" cy="4647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79920</xdr:colOff>
      <xdr:row>28</xdr:row>
      <xdr:rowOff>60840</xdr:rowOff>
    </xdr:from>
    <xdr:to>
      <xdr:col>8</xdr:col>
      <xdr:colOff>360</xdr:colOff>
      <xdr:row>29</xdr:row>
      <xdr:rowOff>167760</xdr:rowOff>
    </xdr:to>
    <xdr:sp>
      <xdr:nvSpPr>
        <xdr:cNvPr id="27" name="Text Box 39"/>
        <xdr:cNvSpPr/>
      </xdr:nvSpPr>
      <xdr:spPr>
        <a:xfrm>
          <a:off x="3942720" y="4924440"/>
          <a:ext cx="542160" cy="2743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１</a:t>
          </a:r>
          <a:endParaRPr b="0" lang="en-US" sz="950" spc="-1" strike="noStrike">
            <a:latin typeface="Times New Roman"/>
          </a:endParaRPr>
        </a:p>
      </xdr:txBody>
    </xdr:sp>
    <xdr:clientData/>
  </xdr:twoCellAnchor>
  <xdr:twoCellAnchor editAs="oneCell">
    <xdr:from>
      <xdr:col>8</xdr:col>
      <xdr:colOff>470520</xdr:colOff>
      <xdr:row>21</xdr:row>
      <xdr:rowOff>121680</xdr:rowOff>
    </xdr:from>
    <xdr:to>
      <xdr:col>9</xdr:col>
      <xdr:colOff>116280</xdr:colOff>
      <xdr:row>22</xdr:row>
      <xdr:rowOff>129600</xdr:rowOff>
    </xdr:to>
    <xdr:sp>
      <xdr:nvSpPr>
        <xdr:cNvPr id="28" name="Text Box 53"/>
        <xdr:cNvSpPr/>
      </xdr:nvSpPr>
      <xdr:spPr>
        <a:xfrm>
          <a:off x="4955040" y="3811680"/>
          <a:ext cx="267120" cy="17568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２</a:t>
          </a:r>
          <a:endParaRPr b="0" lang="en-US" sz="950" spc="-1" strike="noStrike">
            <a:latin typeface="Times New Roman"/>
          </a:endParaRPr>
        </a:p>
      </xdr:txBody>
    </xdr:sp>
    <xdr:clientData/>
  </xdr:twoCellAnchor>
  <xdr:twoCellAnchor editAs="oneCell">
    <xdr:from>
      <xdr:col>6</xdr:col>
      <xdr:colOff>354960</xdr:colOff>
      <xdr:row>9</xdr:row>
      <xdr:rowOff>129600</xdr:rowOff>
    </xdr:from>
    <xdr:to>
      <xdr:col>7</xdr:col>
      <xdr:colOff>36360</xdr:colOff>
      <xdr:row>11</xdr:row>
      <xdr:rowOff>167760</xdr:rowOff>
    </xdr:to>
    <xdr:sp>
      <xdr:nvSpPr>
        <xdr:cNvPr id="29" name="Text Box 73"/>
        <xdr:cNvSpPr/>
      </xdr:nvSpPr>
      <xdr:spPr>
        <a:xfrm>
          <a:off x="3596040" y="1807920"/>
          <a:ext cx="303120" cy="3733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３</a:t>
          </a:r>
          <a:endParaRPr b="0" lang="en-US" sz="950" spc="-1" strike="noStrike">
            <a:latin typeface="Times New Roman"/>
          </a:endParaRPr>
        </a:p>
      </xdr:txBody>
    </xdr:sp>
    <xdr:clientData/>
  </xdr:twoCellAnchor>
  <xdr:twoCellAnchor editAs="oneCell">
    <xdr:from>
      <xdr:col>2</xdr:col>
      <xdr:colOff>452880</xdr:colOff>
      <xdr:row>17</xdr:row>
      <xdr:rowOff>75960</xdr:rowOff>
    </xdr:from>
    <xdr:to>
      <xdr:col>3</xdr:col>
      <xdr:colOff>125280</xdr:colOff>
      <xdr:row>19</xdr:row>
      <xdr:rowOff>37800</xdr:rowOff>
    </xdr:to>
    <xdr:sp>
      <xdr:nvSpPr>
        <xdr:cNvPr id="30" name="Text Box 52"/>
        <xdr:cNvSpPr/>
      </xdr:nvSpPr>
      <xdr:spPr>
        <a:xfrm>
          <a:off x="1207440" y="3095280"/>
          <a:ext cx="293760" cy="2973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４</a:t>
          </a:r>
          <a:endParaRPr b="0" lang="en-US" sz="950" spc="-1" strike="noStrike">
            <a:latin typeface="Times New Roman"/>
          </a:endParaRPr>
        </a:p>
      </xdr:txBody>
    </xdr:sp>
    <xdr:clientData/>
  </xdr:twoCellAnchor>
  <xdr:twoCellAnchor editAs="oneCell">
    <xdr:from>
      <xdr:col>2</xdr:col>
      <xdr:colOff>159480</xdr:colOff>
      <xdr:row>14</xdr:row>
      <xdr:rowOff>38160</xdr:rowOff>
    </xdr:from>
    <xdr:to>
      <xdr:col>2</xdr:col>
      <xdr:colOff>586080</xdr:colOff>
      <xdr:row>16</xdr:row>
      <xdr:rowOff>167040</xdr:rowOff>
    </xdr:to>
    <xdr:grpSp>
      <xdr:nvGrpSpPr>
        <xdr:cNvPr id="31" name="Group 66"/>
        <xdr:cNvGrpSpPr/>
      </xdr:nvGrpSpPr>
      <xdr:grpSpPr>
        <a:xfrm>
          <a:off x="914040" y="2554560"/>
          <a:ext cx="426600" cy="464400"/>
          <a:chOff x="914040" y="2554560"/>
          <a:chExt cx="426600" cy="464400"/>
        </a:xfrm>
      </xdr:grpSpPr>
      <xdr:sp>
        <xdr:nvSpPr>
          <xdr:cNvPr id="32" name="Freeform 69"/>
          <xdr:cNvSpPr/>
        </xdr:nvSpPr>
        <xdr:spPr>
          <a:xfrm>
            <a:off x="914040" y="2554560"/>
            <a:ext cx="426600" cy="326160"/>
          </a:xfrm>
          <a:custGeom>
            <a:avLst/>
            <a:gdLst/>
            <a:ahLst/>
            <a:rect l="l" t="t" r="r" b="b"/>
            <a:pathLst>
              <a:path w="362" h="542">
                <a:moveTo>
                  <a:pt x="23" y="367"/>
                </a:moveTo>
                <a:cubicBezTo>
                  <a:pt x="27" y="328"/>
                  <a:pt x="27" y="287"/>
                  <a:pt x="36" y="249"/>
                </a:cubicBezTo>
                <a:cubicBezTo>
                  <a:pt x="40" y="234"/>
                  <a:pt x="62" y="225"/>
                  <a:pt x="62" y="209"/>
                </a:cubicBezTo>
                <a:cubicBezTo>
                  <a:pt x="62" y="182"/>
                  <a:pt x="36" y="131"/>
                  <a:pt x="36" y="131"/>
                </a:cubicBezTo>
                <a:cubicBezTo>
                  <a:pt x="68" y="4"/>
                  <a:pt x="20" y="133"/>
                  <a:pt x="88" y="65"/>
                </a:cubicBezTo>
                <a:cubicBezTo>
                  <a:pt x="98" y="55"/>
                  <a:pt x="93" y="37"/>
                  <a:pt x="102" y="26"/>
                </a:cubicBezTo>
                <a:cubicBezTo>
                  <a:pt x="112" y="14"/>
                  <a:pt x="128" y="9"/>
                  <a:pt x="141" y="0"/>
                </a:cubicBezTo>
                <a:cubicBezTo>
                  <a:pt x="154" y="4"/>
                  <a:pt x="171" y="2"/>
                  <a:pt x="180" y="13"/>
                </a:cubicBezTo>
                <a:cubicBezTo>
                  <a:pt x="181" y="14"/>
                  <a:pt x="200" y="99"/>
                  <a:pt x="206" y="105"/>
                </a:cubicBezTo>
                <a:cubicBezTo>
                  <a:pt x="216" y="115"/>
                  <a:pt x="233" y="114"/>
                  <a:pt x="246" y="118"/>
                </a:cubicBezTo>
                <a:cubicBezTo>
                  <a:pt x="276" y="209"/>
                  <a:pt x="246" y="187"/>
                  <a:pt x="311" y="209"/>
                </a:cubicBezTo>
                <a:cubicBezTo>
                  <a:pt x="294" y="542"/>
                  <a:pt x="362" y="441"/>
                  <a:pt x="167" y="511"/>
                </a:cubicBezTo>
                <a:cubicBezTo>
                  <a:pt x="128" y="506"/>
                  <a:pt x="86" y="511"/>
                  <a:pt x="49" y="497"/>
                </a:cubicBezTo>
                <a:cubicBezTo>
                  <a:pt x="0" y="479"/>
                  <a:pt x="15" y="398"/>
                  <a:pt x="23" y="367"/>
                </a:cubicBezTo>
                <a:close/>
              </a:path>
            </a:pathLst>
          </a:custGeom>
          <a:solidFill>
            <a:srgbClr val="ffffff"/>
          </a:solidFill>
          <a:ln w="9360">
            <a:solidFill>
              <a:srgbClr val="000000"/>
            </a:solidFill>
            <a:round/>
          </a:ln>
        </xdr:spPr>
        <xdr:style>
          <a:lnRef idx="0"/>
          <a:fillRef idx="0"/>
          <a:effectRef idx="0"/>
          <a:fontRef idx="minor"/>
        </xdr:style>
      </xdr:sp>
      <xdr:sp>
        <xdr:nvSpPr>
          <xdr:cNvPr id="33" name="Freeform 68"/>
          <xdr:cNvSpPr/>
        </xdr:nvSpPr>
        <xdr:spPr>
          <a:xfrm>
            <a:off x="1033920" y="2687400"/>
            <a:ext cx="93240" cy="315720"/>
          </a:xfrm>
          <a:custGeom>
            <a:avLst/>
            <a:gdLst/>
            <a:ahLst/>
            <a:rect l="l" t="t" r="r" b="b"/>
            <a:pathLst>
              <a:path w="79" h="525">
                <a:moveTo>
                  <a:pt x="78" y="15"/>
                </a:moveTo>
                <a:cubicBezTo>
                  <a:pt x="21" y="187"/>
                  <a:pt x="79" y="0"/>
                  <a:pt x="52" y="460"/>
                </a:cubicBezTo>
                <a:cubicBezTo>
                  <a:pt x="50" y="488"/>
                  <a:pt x="0" y="525"/>
                  <a:pt x="0" y="525"/>
                </a:cubicBezTo>
              </a:path>
            </a:pathLst>
          </a:custGeom>
          <a:noFill/>
          <a:ln w="9360">
            <a:solidFill>
              <a:srgbClr val="000000"/>
            </a:solidFill>
            <a:round/>
          </a:ln>
        </xdr:spPr>
        <xdr:style>
          <a:lnRef idx="0"/>
          <a:fillRef idx="0"/>
          <a:effectRef idx="0"/>
          <a:fontRef idx="minor"/>
        </xdr:style>
      </xdr:sp>
      <xdr:sp>
        <xdr:nvSpPr>
          <xdr:cNvPr id="34" name="Freeform 67"/>
          <xdr:cNvSpPr/>
        </xdr:nvSpPr>
        <xdr:spPr>
          <a:xfrm>
            <a:off x="1083600" y="2920320"/>
            <a:ext cx="150840" cy="98640"/>
          </a:xfrm>
          <a:custGeom>
            <a:avLst/>
            <a:gdLst/>
            <a:ahLst/>
            <a:rect l="l" t="t" r="r" b="b"/>
            <a:pathLst>
              <a:path w="128" h="164">
                <a:moveTo>
                  <a:pt x="10" y="20"/>
                </a:moveTo>
                <a:cubicBezTo>
                  <a:pt x="42" y="118"/>
                  <a:pt x="0" y="0"/>
                  <a:pt x="49" y="99"/>
                </a:cubicBezTo>
                <a:cubicBezTo>
                  <a:pt x="72" y="145"/>
                  <a:pt x="65" y="164"/>
                  <a:pt x="128" y="164"/>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0</xdr:colOff>
      <xdr:row>14</xdr:row>
      <xdr:rowOff>46080</xdr:rowOff>
    </xdr:from>
    <xdr:to>
      <xdr:col>6</xdr:col>
      <xdr:colOff>480240</xdr:colOff>
      <xdr:row>17</xdr:row>
      <xdr:rowOff>167760</xdr:rowOff>
    </xdr:to>
    <xdr:sp>
      <xdr:nvSpPr>
        <xdr:cNvPr id="35" name="Text Box 64"/>
        <xdr:cNvSpPr/>
      </xdr:nvSpPr>
      <xdr:spPr>
        <a:xfrm>
          <a:off x="2619360" y="2562480"/>
          <a:ext cx="1101960" cy="62460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ひのき　</a:t>
          </a:r>
          <a:endParaRPr b="0" lang="en-US" sz="950" spc="-1" strike="noStrike">
            <a:latin typeface="Times New Roman"/>
          </a:endParaRPr>
        </a:p>
        <a:p>
          <a:r>
            <a:rPr b="0" lang="zh-CN" sz="950" spc="-1" strike="noStrike">
              <a:solidFill>
                <a:srgbClr val="000000"/>
              </a:solidFill>
              <a:latin typeface="ＭＳ 明朝"/>
            </a:rPr>
            <a:t>１，８００本</a:t>
          </a:r>
          <a:endParaRPr b="0" lang="en-US" sz="950" spc="-1" strike="noStrike">
            <a:latin typeface="Times New Roman"/>
          </a:endParaRPr>
        </a:p>
        <a:p>
          <a:r>
            <a:rPr b="0" lang="zh-CN" sz="950" spc="-1" strike="noStrike">
              <a:solidFill>
                <a:srgbClr val="000000"/>
              </a:solidFill>
              <a:latin typeface="ＭＳ 明朝"/>
            </a:rPr>
            <a:t>０．６ｈａ</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8</xdr:row>
      <xdr:rowOff>91440</xdr:rowOff>
    </xdr:from>
    <xdr:to>
      <xdr:col>21</xdr:col>
      <xdr:colOff>213120</xdr:colOff>
      <xdr:row>31</xdr:row>
      <xdr:rowOff>106560</xdr:rowOff>
    </xdr:to>
    <xdr:pic>
      <xdr:nvPicPr>
        <xdr:cNvPr id="36" name="Picture 3" descr=""/>
        <xdr:cNvPicPr/>
      </xdr:nvPicPr>
      <xdr:blipFill>
        <a:blip r:embed="rId1"/>
        <a:stretch/>
      </xdr:blipFill>
      <xdr:spPr>
        <a:xfrm>
          <a:off x="1313640" y="1569600"/>
          <a:ext cx="5473800" cy="479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200702014/HD-HU2%20(G)/&#36896;&#26519;&#35036;&#21161;&#12471;&#12473;&#12486;&#12512;/RP/_RZRZZCY_&#26989;&#21209;&#24115;&#3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ntai.local/fsroot/02%20H24&#26862;&#26519;&#20316;&#26989;&#36947;/02%20H24&#26862;&#26519;&#20316;&#26989;&#36947;&#21336;&#20385;/&#21336;&#20385;&#34920;/H24&#26862;&#26519;&#20316;&#26989;&#36947;&#21336;&#20385;&#34920;&#12539;&#31309;&#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ntai.local/fsroot/&#36896;&#26519;&#35036;&#21161;&#12471;&#12473;&#12486;&#12512;/RP/_RZRZZCY_&#26989;&#21209;&#24115;&#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ntai.local/fsroot/Users/p35075/AppData/Local/Temp/Temp2_&#12498;&#12450;&#12522;&#12531;&#12464;&#36890;&#30693;&#65288;&#36786;&#26519;&#65289;.zip/&#12498;&#12450;&#12522;&#12531;&#12464;&#36890;&#30693;&#65288;&#36786;&#26519;&#65289;/&#29872;&#22659;&#20445;&#20840;&#26519;&#25972;&#20633;&#20107;&#2698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単価"/>
      <sheetName val="単価表1・2"/>
      <sheetName val="単価表 3"/>
      <sheetName val="単価表 4・5・6"/>
      <sheetName val="単価表 7・8"/>
      <sheetName val="単価表 9・10"/>
      <sheetName val="単価表 11"/>
      <sheetName val="単価表 12"/>
      <sheetName val="単価表 13"/>
      <sheetName val="単価表14～17"/>
      <sheetName val="単価表18"/>
      <sheetName val="単価表19"/>
      <sheetName val="ｺﾝｸﾘｰﾄ単価"/>
      <sheetName val="生ｺﾝ単価・打設含"/>
      <sheetName val="運賃"/>
      <sheetName val="積算表紙"/>
      <sheetName val="機械損料"/>
      <sheetName val="人力土工"/>
      <sheetName val="ブル掘削"/>
      <sheetName val="ブル運転"/>
      <sheetName val="側溝掘"/>
      <sheetName val="BH旋回"/>
      <sheetName val="BH運転"/>
      <sheetName val="ブレーカ"/>
      <sheetName val="ブル盛土"/>
      <sheetName val="ﾛｰﾗ"/>
      <sheetName val="法面整形"/>
      <sheetName val="木柵工"/>
      <sheetName val="ｺﾝｸﾘｰﾄ"/>
      <sheetName val="標準断面単価表紙"/>
      <sheetName val="標準断面単価表"/>
      <sheetName val="簡易構造物　等"/>
      <sheetName val="積算表紙 (2)"/>
      <sheetName val="標準積算表（標準横断単価）"/>
      <sheetName val="標準積算表(標準横断 待避所)"/>
      <sheetName val="標準積算表（横断溝）"/>
      <sheetName val="標準積算表（丸太積工）"/>
      <sheetName val="標準積算表（木柵工）"/>
      <sheetName val="参考資料　切土"/>
      <sheetName val="参考資料　盛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3"/>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44"/>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4" min="2" style="1" width="5.66"/>
    <col collapsed="false" customWidth="true" hidden="false" outlineLevel="0" max="5" min="5" style="2" width="5.66"/>
    <col collapsed="false" customWidth="true" hidden="false" outlineLevel="0" max="6" min="6" style="3" width="5.66"/>
    <col collapsed="false" customWidth="true" hidden="false" outlineLevel="0" max="16" min="7" style="1" width="5.66"/>
    <col collapsed="false" customWidth="false" hidden="false" outlineLevel="0" max="257" min="17" style="1" width="8.99"/>
  </cols>
  <sheetData>
    <row r="2" customFormat="false" ht="13.2" hidden="false" customHeight="false" outlineLevel="0" collapsed="false">
      <c r="B2" s="4" t="s">
        <v>0</v>
      </c>
      <c r="C2" s="4"/>
      <c r="D2" s="4"/>
      <c r="E2" s="5"/>
      <c r="F2" s="6"/>
      <c r="G2" s="4"/>
      <c r="H2" s="4"/>
      <c r="I2" s="4"/>
      <c r="J2" s="4"/>
      <c r="K2" s="4"/>
      <c r="L2" s="4"/>
      <c r="M2" s="4"/>
      <c r="N2" s="4"/>
      <c r="O2" s="4"/>
      <c r="P2" s="4"/>
    </row>
    <row r="3" customFormat="false" ht="13.2" hidden="false" customHeight="false" outlineLevel="0" collapsed="false">
      <c r="B3" s="4"/>
      <c r="C3" s="4"/>
      <c r="D3" s="4"/>
      <c r="E3" s="5"/>
      <c r="F3" s="6"/>
      <c r="G3" s="4"/>
      <c r="H3" s="4"/>
      <c r="I3" s="4"/>
      <c r="J3" s="4"/>
      <c r="K3" s="4"/>
      <c r="L3" s="4"/>
      <c r="M3" s="4"/>
      <c r="N3" s="4"/>
      <c r="O3" s="4"/>
      <c r="P3" s="7" t="s">
        <v>1</v>
      </c>
    </row>
    <row r="4" customFormat="false" ht="13.2" hidden="false" customHeight="false" outlineLevel="0" collapsed="false">
      <c r="B4" s="4"/>
      <c r="C4" s="4"/>
      <c r="D4" s="4"/>
      <c r="E4" s="5"/>
      <c r="F4" s="6"/>
      <c r="G4" s="4"/>
      <c r="H4" s="4"/>
      <c r="I4" s="4"/>
      <c r="J4" s="4"/>
      <c r="K4" s="4"/>
      <c r="L4" s="4"/>
      <c r="M4" s="4"/>
      <c r="N4" s="4"/>
      <c r="O4" s="4"/>
      <c r="P4" s="7" t="s">
        <v>2</v>
      </c>
    </row>
    <row r="5" customFormat="false" ht="13.2" hidden="false" customHeight="false" outlineLevel="0" collapsed="false">
      <c r="B5" s="4"/>
      <c r="C5" s="4"/>
      <c r="D5" s="4"/>
      <c r="E5" s="5"/>
      <c r="F5" s="6"/>
      <c r="G5" s="4"/>
      <c r="H5" s="4"/>
      <c r="I5" s="4"/>
      <c r="J5" s="4"/>
      <c r="K5" s="4"/>
      <c r="L5" s="4"/>
      <c r="M5" s="4"/>
      <c r="N5" s="4"/>
      <c r="O5" s="4"/>
      <c r="P5" s="7"/>
    </row>
    <row r="6" customFormat="false" ht="13.2" hidden="false" customHeight="false" outlineLevel="0" collapsed="false">
      <c r="B6" s="4" t="s">
        <v>3</v>
      </c>
      <c r="C6" s="4"/>
      <c r="D6" s="4"/>
      <c r="E6" s="5"/>
      <c r="F6" s="6"/>
      <c r="G6" s="4"/>
      <c r="H6" s="4"/>
      <c r="I6" s="4"/>
      <c r="J6" s="4"/>
      <c r="K6" s="4"/>
      <c r="L6" s="4"/>
      <c r="M6" s="4"/>
      <c r="N6" s="4"/>
      <c r="O6" s="4"/>
      <c r="P6" s="7"/>
    </row>
    <row r="7" customFormat="false" ht="13.2" hidden="false" customHeight="false" outlineLevel="0" collapsed="false">
      <c r="B7" s="4"/>
      <c r="C7" s="4"/>
      <c r="D7" s="4"/>
      <c r="E7" s="5"/>
      <c r="F7" s="6"/>
      <c r="G7" s="4"/>
      <c r="H7" s="4"/>
      <c r="I7" s="4"/>
      <c r="J7" s="4"/>
      <c r="K7" s="4"/>
      <c r="L7" s="4"/>
      <c r="M7" s="4"/>
      <c r="N7" s="4"/>
      <c r="O7" s="4"/>
      <c r="P7" s="7"/>
    </row>
    <row r="8" customFormat="false" ht="13.2" hidden="false" customHeight="false" outlineLevel="0" collapsed="false">
      <c r="B8" s="4"/>
      <c r="C8" s="4"/>
      <c r="D8" s="4"/>
      <c r="E8" s="5"/>
      <c r="F8" s="6"/>
      <c r="G8" s="4"/>
      <c r="H8" s="4"/>
      <c r="I8" s="4"/>
      <c r="J8" s="4"/>
      <c r="K8" s="4"/>
      <c r="L8" s="4"/>
      <c r="M8" s="4"/>
      <c r="N8" s="4"/>
      <c r="O8" s="4"/>
      <c r="P8" s="7"/>
    </row>
    <row r="9" customFormat="false" ht="13.2" hidden="false" customHeight="false" outlineLevel="0" collapsed="false">
      <c r="B9" s="4"/>
      <c r="C9" s="4"/>
      <c r="D9" s="4"/>
      <c r="E9" s="5"/>
      <c r="F9" s="6"/>
      <c r="G9" s="4"/>
      <c r="H9" s="4"/>
      <c r="I9" s="4"/>
      <c r="J9" s="4"/>
      <c r="K9" s="4"/>
      <c r="L9" s="4"/>
      <c r="M9" s="4"/>
      <c r="N9" s="4"/>
      <c r="O9" s="7" t="s">
        <v>4</v>
      </c>
      <c r="P9" s="4"/>
    </row>
    <row r="10" customFormat="false" ht="13.2" hidden="false" customHeight="false" outlineLevel="0" collapsed="false">
      <c r="B10" s="4"/>
      <c r="C10" s="4"/>
      <c r="D10" s="4"/>
      <c r="E10" s="5"/>
      <c r="F10" s="6"/>
      <c r="G10" s="4"/>
      <c r="H10" s="4"/>
      <c r="I10" s="4"/>
      <c r="J10" s="4"/>
      <c r="K10" s="4"/>
      <c r="L10" s="4"/>
      <c r="M10" s="4"/>
      <c r="N10" s="4"/>
      <c r="O10" s="7"/>
      <c r="P10" s="4"/>
    </row>
    <row r="11" customFormat="false" ht="13.2" hidden="false" customHeight="false" outlineLevel="0" collapsed="false">
      <c r="B11" s="4"/>
      <c r="C11" s="4"/>
      <c r="D11" s="4"/>
      <c r="E11" s="5"/>
      <c r="F11" s="6"/>
      <c r="G11" s="4"/>
      <c r="H11" s="4"/>
      <c r="I11" s="4"/>
      <c r="J11" s="4"/>
      <c r="K11" s="4"/>
      <c r="L11" s="4"/>
      <c r="M11" s="4"/>
      <c r="N11" s="4"/>
      <c r="O11" s="7"/>
      <c r="P11" s="4"/>
    </row>
    <row r="12" customFormat="false" ht="20.25" hidden="false" customHeight="true" outlineLevel="0" collapsed="false">
      <c r="B12" s="8" t="s">
        <v>5</v>
      </c>
      <c r="C12" s="8"/>
      <c r="D12" s="8"/>
      <c r="E12" s="8"/>
      <c r="F12" s="8"/>
      <c r="G12" s="8"/>
      <c r="H12" s="8"/>
      <c r="I12" s="8"/>
      <c r="J12" s="8"/>
      <c r="K12" s="8"/>
      <c r="L12" s="8"/>
      <c r="M12" s="8"/>
      <c r="N12" s="8"/>
      <c r="O12" s="8"/>
      <c r="P12" s="8"/>
    </row>
    <row r="13" customFormat="false" ht="13.2" hidden="false" customHeight="false" outlineLevel="0" collapsed="false">
      <c r="B13" s="4"/>
      <c r="C13" s="4"/>
      <c r="D13" s="4"/>
      <c r="E13" s="5"/>
      <c r="F13" s="6"/>
      <c r="G13" s="4"/>
      <c r="H13" s="4"/>
      <c r="I13" s="4"/>
      <c r="J13" s="4"/>
      <c r="K13" s="4"/>
      <c r="L13" s="4"/>
      <c r="M13" s="4"/>
      <c r="N13" s="4"/>
      <c r="O13" s="7"/>
      <c r="P13" s="4"/>
    </row>
    <row r="14" customFormat="false" ht="13.2" hidden="false" customHeight="true" outlineLevel="0" collapsed="false">
      <c r="B14" s="9" t="s">
        <v>6</v>
      </c>
      <c r="C14" s="9"/>
      <c r="D14" s="9"/>
      <c r="E14" s="9"/>
      <c r="F14" s="9"/>
      <c r="G14" s="9"/>
      <c r="H14" s="9"/>
      <c r="I14" s="9"/>
      <c r="J14" s="9"/>
      <c r="K14" s="9"/>
      <c r="L14" s="9"/>
      <c r="M14" s="9"/>
      <c r="N14" s="9"/>
      <c r="O14" s="9"/>
      <c r="P14" s="9"/>
    </row>
    <row r="15" customFormat="false" ht="13.2" hidden="false" customHeight="false" outlineLevel="0" collapsed="false">
      <c r="B15" s="9"/>
      <c r="C15" s="9"/>
      <c r="D15" s="9"/>
      <c r="E15" s="9"/>
      <c r="F15" s="9"/>
      <c r="G15" s="9"/>
      <c r="H15" s="9"/>
      <c r="I15" s="9"/>
      <c r="J15" s="9"/>
      <c r="K15" s="9"/>
      <c r="L15" s="9"/>
      <c r="M15" s="9"/>
      <c r="N15" s="9"/>
      <c r="O15" s="9"/>
      <c r="P15" s="9"/>
    </row>
    <row r="16" customFormat="false" ht="13.2" hidden="false" customHeight="false" outlineLevel="0" collapsed="false">
      <c r="B16" s="9"/>
      <c r="C16" s="9"/>
      <c r="D16" s="9"/>
      <c r="E16" s="9"/>
      <c r="F16" s="9"/>
      <c r="G16" s="9"/>
      <c r="H16" s="9"/>
      <c r="I16" s="9"/>
      <c r="J16" s="9"/>
      <c r="K16" s="9"/>
      <c r="L16" s="9"/>
      <c r="M16" s="9"/>
      <c r="N16" s="9"/>
      <c r="O16" s="9"/>
      <c r="P16" s="9"/>
    </row>
    <row r="17" customFormat="false" ht="13.2" hidden="false" customHeight="false" outlineLevel="0" collapsed="false">
      <c r="B17" s="9"/>
      <c r="C17" s="9"/>
      <c r="D17" s="9"/>
      <c r="E17" s="9"/>
      <c r="F17" s="9"/>
      <c r="G17" s="9"/>
      <c r="H17" s="9"/>
      <c r="I17" s="9"/>
      <c r="J17" s="9"/>
      <c r="K17" s="9"/>
      <c r="L17" s="9"/>
      <c r="M17" s="9"/>
      <c r="N17" s="9"/>
      <c r="O17" s="9"/>
      <c r="P17" s="9"/>
    </row>
    <row r="18" customFormat="false" ht="13.2" hidden="false" customHeight="false" outlineLevel="0" collapsed="false">
      <c r="B18" s="10" t="s">
        <v>7</v>
      </c>
      <c r="C18" s="10"/>
      <c r="D18" s="10"/>
      <c r="E18" s="10"/>
      <c r="F18" s="10"/>
      <c r="G18" s="10"/>
      <c r="H18" s="10"/>
      <c r="I18" s="10"/>
      <c r="J18" s="10"/>
      <c r="K18" s="10"/>
      <c r="L18" s="10"/>
      <c r="M18" s="10"/>
      <c r="N18" s="10"/>
      <c r="O18" s="10"/>
      <c r="P18" s="10"/>
    </row>
    <row r="19" customFormat="false" ht="13.2" hidden="false" customHeight="false" outlineLevel="0" collapsed="false">
      <c r="B19" s="4"/>
      <c r="C19" s="4"/>
      <c r="D19" s="4"/>
      <c r="E19" s="5"/>
      <c r="F19" s="6"/>
      <c r="G19" s="4"/>
      <c r="H19" s="4"/>
      <c r="I19" s="4"/>
      <c r="J19" s="4"/>
      <c r="K19" s="4"/>
      <c r="L19" s="4"/>
      <c r="M19" s="4"/>
      <c r="N19" s="4"/>
      <c r="O19" s="7"/>
      <c r="P19" s="4"/>
    </row>
    <row r="20" customFormat="false" ht="13.2" hidden="false" customHeight="false" outlineLevel="0" collapsed="false">
      <c r="B20" s="4" t="s">
        <v>8</v>
      </c>
      <c r="C20" s="4"/>
      <c r="D20" s="4"/>
      <c r="E20" s="5"/>
      <c r="F20" s="6"/>
      <c r="G20" s="4"/>
      <c r="H20" s="4"/>
      <c r="I20" s="4"/>
      <c r="J20" s="4"/>
      <c r="K20" s="4"/>
      <c r="L20" s="4"/>
      <c r="M20" s="4"/>
      <c r="N20" s="4"/>
      <c r="O20" s="7"/>
      <c r="P20" s="4"/>
    </row>
    <row r="21" customFormat="false" ht="13.2" hidden="false" customHeight="false" outlineLevel="0" collapsed="false">
      <c r="B21" s="4" t="n">
        <v>1</v>
      </c>
      <c r="C21" s="4" t="s">
        <v>9</v>
      </c>
      <c r="D21" s="4"/>
      <c r="E21" s="5"/>
      <c r="F21" s="6"/>
      <c r="G21" s="4"/>
      <c r="H21" s="4"/>
      <c r="I21" s="4"/>
      <c r="J21" s="4"/>
      <c r="K21" s="4"/>
      <c r="L21" s="4"/>
      <c r="M21" s="4"/>
      <c r="N21" s="4"/>
      <c r="O21" s="7"/>
      <c r="P21" s="4"/>
    </row>
    <row r="22" customFormat="false" ht="13.2" hidden="false" customHeight="false" outlineLevel="0" collapsed="false">
      <c r="B22" s="4"/>
      <c r="C22" s="11" t="s">
        <v>10</v>
      </c>
      <c r="D22" s="4"/>
      <c r="E22" s="5"/>
      <c r="F22" s="6"/>
      <c r="G22" s="4"/>
      <c r="H22" s="4"/>
      <c r="I22" s="4"/>
      <c r="J22" s="4"/>
      <c r="K22" s="4"/>
      <c r="L22" s="4"/>
      <c r="M22" s="4"/>
      <c r="N22" s="4"/>
      <c r="O22" s="7"/>
      <c r="P22" s="4"/>
    </row>
    <row r="23" customFormat="false" ht="13.2" hidden="false" customHeight="false" outlineLevel="0" collapsed="false">
      <c r="B23" s="4"/>
      <c r="C23" s="4"/>
      <c r="D23" s="4"/>
      <c r="E23" s="5"/>
      <c r="F23" s="6"/>
      <c r="G23" s="4"/>
      <c r="H23" s="4"/>
      <c r="I23" s="4"/>
      <c r="J23" s="4"/>
      <c r="K23" s="4"/>
      <c r="L23" s="4"/>
      <c r="M23" s="4"/>
      <c r="N23" s="4"/>
      <c r="O23" s="7"/>
      <c r="P23" s="4"/>
    </row>
    <row r="24" customFormat="false" ht="13.2" hidden="false" customHeight="false" outlineLevel="0" collapsed="false">
      <c r="B24" s="4" t="n">
        <v>2</v>
      </c>
      <c r="C24" s="4" t="s">
        <v>11</v>
      </c>
      <c r="D24" s="4"/>
      <c r="E24" s="5"/>
      <c r="F24" s="6"/>
      <c r="G24" s="4"/>
      <c r="H24" s="4"/>
      <c r="I24" s="4"/>
      <c r="J24" s="4"/>
      <c r="K24" s="4"/>
      <c r="L24" s="4"/>
      <c r="M24" s="4"/>
      <c r="N24" s="4"/>
      <c r="O24" s="7"/>
      <c r="P24" s="4"/>
    </row>
    <row r="25" customFormat="false" ht="57.6" hidden="false" customHeight="true" outlineLevel="0" collapsed="false">
      <c r="B25" s="4"/>
      <c r="C25" s="9" t="s">
        <v>12</v>
      </c>
      <c r="D25" s="9"/>
      <c r="E25" s="9"/>
      <c r="F25" s="9"/>
      <c r="G25" s="9"/>
      <c r="H25" s="9"/>
      <c r="I25" s="9"/>
      <c r="J25" s="9"/>
      <c r="K25" s="9"/>
      <c r="L25" s="9"/>
      <c r="M25" s="9"/>
      <c r="N25" s="9"/>
      <c r="O25" s="9"/>
      <c r="P25" s="9"/>
    </row>
    <row r="26" customFormat="false" ht="13.2" hidden="false" customHeight="false" outlineLevel="0" collapsed="false">
      <c r="B26" s="4"/>
      <c r="C26" s="4"/>
      <c r="D26" s="4"/>
      <c r="E26" s="5"/>
      <c r="F26" s="6"/>
      <c r="G26" s="4"/>
      <c r="H26" s="4"/>
      <c r="I26" s="4"/>
      <c r="J26" s="4"/>
      <c r="K26" s="4"/>
      <c r="L26" s="4"/>
      <c r="M26" s="4"/>
      <c r="N26" s="4"/>
      <c r="O26" s="7"/>
      <c r="P26" s="4"/>
    </row>
    <row r="27" customFormat="false" ht="13.2" hidden="false" customHeight="false" outlineLevel="0" collapsed="false">
      <c r="B27" s="4"/>
      <c r="C27" s="4"/>
      <c r="D27" s="4"/>
      <c r="E27" s="5"/>
      <c r="F27" s="6"/>
      <c r="G27" s="4"/>
      <c r="H27" s="4"/>
      <c r="I27" s="4"/>
      <c r="J27" s="4"/>
      <c r="K27" s="4"/>
      <c r="L27" s="4"/>
      <c r="M27" s="4"/>
      <c r="N27" s="4"/>
      <c r="O27" s="7"/>
      <c r="P27" s="4"/>
    </row>
    <row r="28" customFormat="false" ht="13.2" hidden="false" customHeight="false" outlineLevel="0" collapsed="false">
      <c r="B28" s="4"/>
      <c r="C28" s="4"/>
      <c r="D28" s="4"/>
      <c r="E28" s="5"/>
      <c r="F28" s="6"/>
      <c r="G28" s="4"/>
      <c r="H28" s="4"/>
      <c r="I28" s="4"/>
      <c r="J28" s="4"/>
      <c r="K28" s="4"/>
      <c r="L28" s="4"/>
      <c r="M28" s="4"/>
      <c r="N28" s="4"/>
      <c r="O28" s="7"/>
      <c r="P28" s="4"/>
    </row>
    <row r="29" customFormat="false" ht="13.2" hidden="false" customHeight="false" outlineLevel="0" collapsed="false">
      <c r="B29" s="4"/>
      <c r="C29" s="4"/>
      <c r="D29" s="4"/>
      <c r="E29" s="5"/>
      <c r="F29" s="6"/>
      <c r="G29" s="4"/>
      <c r="H29" s="4"/>
      <c r="I29" s="4"/>
      <c r="J29" s="4"/>
      <c r="K29" s="4"/>
      <c r="L29" s="4"/>
      <c r="M29" s="4"/>
      <c r="N29" s="4"/>
      <c r="O29" s="4"/>
      <c r="P29" s="4"/>
    </row>
    <row r="30" s="12" customFormat="true" ht="13.2" hidden="false" customHeight="false" outlineLevel="0" collapsed="false">
      <c r="B30" s="4"/>
      <c r="C30" s="4" t="s">
        <v>13</v>
      </c>
      <c r="D30" s="4"/>
      <c r="E30" s="5"/>
      <c r="F30" s="6"/>
      <c r="G30" s="4"/>
      <c r="H30" s="4"/>
      <c r="I30" s="4"/>
      <c r="J30" s="4"/>
      <c r="K30" s="4"/>
      <c r="L30" s="4"/>
      <c r="M30" s="4"/>
      <c r="N30" s="4"/>
      <c r="O30" s="4"/>
      <c r="P30" s="4"/>
    </row>
    <row r="31" customFormat="false" ht="13.2" hidden="false" customHeight="false" outlineLevel="0" collapsed="false">
      <c r="B31" s="4"/>
      <c r="C31" s="4"/>
      <c r="D31" s="4"/>
      <c r="E31" s="5"/>
      <c r="F31" s="6"/>
      <c r="G31" s="4"/>
      <c r="H31" s="4"/>
      <c r="I31" s="4"/>
      <c r="J31" s="4"/>
      <c r="K31" s="4"/>
      <c r="L31" s="4"/>
      <c r="M31" s="4"/>
      <c r="N31" s="13"/>
      <c r="O31" s="4"/>
      <c r="P31" s="4"/>
    </row>
    <row r="32" customFormat="false" ht="13.2" hidden="false" customHeight="false" outlineLevel="0" collapsed="false">
      <c r="B32" s="4"/>
      <c r="C32" s="4"/>
      <c r="D32" s="4"/>
      <c r="E32" s="5"/>
      <c r="F32" s="6"/>
      <c r="G32" s="4"/>
      <c r="H32" s="4"/>
      <c r="I32" s="4"/>
      <c r="J32" s="4"/>
      <c r="K32" s="4"/>
      <c r="L32" s="4"/>
      <c r="M32" s="4"/>
      <c r="N32" s="13"/>
      <c r="O32" s="4"/>
      <c r="P32" s="4"/>
    </row>
    <row r="33" customFormat="false" ht="13.2" hidden="false" customHeight="false" outlineLevel="0" collapsed="false">
      <c r="N33" s="14"/>
    </row>
    <row r="34" customFormat="false" ht="13.2" hidden="false" customHeight="false" outlineLevel="0" collapsed="false">
      <c r="N34" s="14"/>
    </row>
    <row r="35" customFormat="false" ht="13.2" hidden="false" customHeight="false" outlineLevel="0" collapsed="false">
      <c r="G35" s="14"/>
      <c r="H35" s="14"/>
      <c r="I35" s="14"/>
      <c r="J35" s="14"/>
      <c r="K35" s="14"/>
      <c r="L35" s="14"/>
      <c r="M35" s="14"/>
      <c r="N35" s="14"/>
    </row>
    <row r="37" customFormat="false" ht="13.2" hidden="false" customHeight="false" outlineLevel="0" collapsed="false">
      <c r="E37" s="1"/>
      <c r="F37" s="1"/>
    </row>
    <row r="38" customFormat="false" ht="13.2" hidden="false" customHeight="false" outlineLevel="0" collapsed="false">
      <c r="E38" s="1"/>
      <c r="F38" s="1"/>
    </row>
    <row r="39" customFormat="false" ht="13.2" hidden="false" customHeight="false" outlineLevel="0" collapsed="false">
      <c r="E39" s="1"/>
      <c r="F39" s="1"/>
    </row>
    <row r="40" customFormat="false" ht="13.2" hidden="false" customHeight="false" outlineLevel="0" collapsed="false">
      <c r="C40" s="15"/>
      <c r="D40" s="15"/>
      <c r="E40" s="15"/>
      <c r="F40" s="15"/>
      <c r="G40" s="15"/>
      <c r="H40" s="15"/>
      <c r="I40" s="15"/>
      <c r="J40" s="15"/>
      <c r="K40" s="15"/>
      <c r="L40" s="15"/>
      <c r="M40" s="15"/>
      <c r="N40" s="15"/>
      <c r="O40" s="15"/>
      <c r="P40" s="15"/>
    </row>
    <row r="42" customFormat="false" ht="13.2" hidden="false" customHeight="false" outlineLevel="0" collapsed="false">
      <c r="E42" s="1"/>
      <c r="F42" s="1"/>
    </row>
    <row r="43" customFormat="false" ht="13.2" hidden="false" customHeight="false" outlineLevel="0" collapsed="false">
      <c r="E43" s="1"/>
      <c r="F43" s="1"/>
    </row>
    <row r="44" customFormat="false" ht="13.2" hidden="false" customHeight="false" outlineLevel="0" collapsed="false">
      <c r="E44" s="1"/>
      <c r="F44" s="1"/>
    </row>
  </sheetData>
  <mergeCells count="4">
    <mergeCell ref="B12:P12"/>
    <mergeCell ref="B14:P17"/>
    <mergeCell ref="B18:P18"/>
    <mergeCell ref="C25:P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T4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359" width="8.99"/>
    <col collapsed="false" customWidth="true" hidden="false" outlineLevel="0" max="24" min="2" style="359" width="3.66"/>
    <col collapsed="false" customWidth="true" hidden="false" outlineLevel="0" max="25" min="25" style="359" width="5.33"/>
    <col collapsed="false" customWidth="true" hidden="false" outlineLevel="0" max="26" min="26" style="359" width="2.77"/>
    <col collapsed="false" customWidth="true" hidden="false" outlineLevel="0" max="28" min="27" style="359" width="3.21"/>
    <col collapsed="false" customWidth="true" hidden="false" outlineLevel="0" max="29" min="29" style="359" width="3.99"/>
    <col collapsed="false" customWidth="true" hidden="false" outlineLevel="0" max="42" min="30" style="359" width="3.21"/>
    <col collapsed="false" customWidth="true" hidden="false" outlineLevel="0" max="43" min="43" style="359" width="1.66"/>
    <col collapsed="false" customWidth="true" hidden="false" outlineLevel="0" max="59" min="44" style="359" width="3.21"/>
    <col collapsed="false" customWidth="false" hidden="false" outlineLevel="0" max="257" min="60" style="359" width="8.99"/>
  </cols>
  <sheetData>
    <row r="2" customFormat="false" ht="13.2" hidden="false" customHeight="false" outlineLevel="0" collapsed="false">
      <c r="B2" s="375" t="s">
        <v>223</v>
      </c>
      <c r="C2" s="408"/>
      <c r="D2" s="408"/>
      <c r="E2" s="408"/>
      <c r="F2" s="408"/>
      <c r="G2" s="408"/>
      <c r="H2" s="408"/>
      <c r="I2" s="408"/>
      <c r="J2" s="408"/>
      <c r="K2" s="408"/>
      <c r="L2" s="408"/>
      <c r="M2" s="408"/>
      <c r="N2" s="408"/>
      <c r="O2" s="408"/>
      <c r="P2" s="408"/>
      <c r="Q2" s="408"/>
      <c r="R2" s="408"/>
      <c r="S2" s="408"/>
      <c r="T2" s="408"/>
      <c r="U2" s="410"/>
      <c r="V2" s="408"/>
      <c r="W2" s="408"/>
      <c r="X2" s="408"/>
      <c r="Y2" s="408"/>
      <c r="Z2" s="408"/>
      <c r="AA2" s="408"/>
      <c r="AB2" s="408"/>
      <c r="AC2" s="408"/>
      <c r="AD2" s="408"/>
      <c r="AE2" s="408"/>
      <c r="AF2" s="408"/>
      <c r="AG2" s="408"/>
      <c r="AH2" s="408"/>
      <c r="AI2" s="408"/>
      <c r="AJ2" s="408"/>
      <c r="AK2" s="408"/>
      <c r="AL2" s="408"/>
      <c r="AM2" s="408"/>
      <c r="AN2" s="408"/>
      <c r="AO2" s="408"/>
      <c r="AP2" s="408"/>
      <c r="AQ2" s="408"/>
    </row>
    <row r="3" customFormat="false" ht="13.2" hidden="false" customHeight="false" outlineLevel="0" collapsed="false">
      <c r="B3" s="381"/>
      <c r="C3" s="411" t="s">
        <v>224</v>
      </c>
      <c r="D3" s="411"/>
      <c r="E3" s="411"/>
      <c r="F3" s="411"/>
      <c r="G3" s="411"/>
      <c r="H3" s="411"/>
      <c r="I3" s="411"/>
      <c r="J3" s="411"/>
      <c r="K3" s="411"/>
      <c r="L3" s="411"/>
      <c r="M3" s="411"/>
      <c r="N3" s="411"/>
      <c r="O3" s="411"/>
      <c r="P3" s="411"/>
      <c r="Q3" s="411"/>
      <c r="R3" s="412"/>
      <c r="S3" s="412"/>
      <c r="T3" s="412"/>
      <c r="U3" s="412"/>
      <c r="V3" s="412"/>
      <c r="W3" s="412"/>
      <c r="X3" s="412"/>
      <c r="Y3" s="412"/>
      <c r="Z3" s="412"/>
      <c r="AA3" s="381"/>
      <c r="AB3" s="381"/>
      <c r="AC3" s="381"/>
      <c r="AD3" s="381"/>
      <c r="AE3" s="381"/>
      <c r="AF3" s="381"/>
      <c r="AG3" s="381"/>
      <c r="AH3" s="381"/>
      <c r="AI3" s="381"/>
      <c r="AJ3" s="381"/>
      <c r="AK3" s="381"/>
      <c r="AL3" s="381"/>
      <c r="AM3" s="381"/>
      <c r="AN3" s="381"/>
      <c r="AO3" s="381"/>
      <c r="AP3" s="381"/>
      <c r="AQ3" s="381"/>
    </row>
    <row r="4" customFormat="false" ht="13.2" hidden="false" customHeight="false" outlineLevel="0" collapsed="false">
      <c r="B4" s="413"/>
      <c r="C4" s="413"/>
      <c r="D4" s="413"/>
      <c r="E4" s="413"/>
      <c r="F4" s="413"/>
      <c r="G4" s="413"/>
      <c r="H4" s="413"/>
      <c r="I4" s="413"/>
      <c r="J4" s="413"/>
      <c r="K4" s="413"/>
      <c r="L4" s="413"/>
      <c r="M4" s="413"/>
      <c r="N4" s="413"/>
      <c r="O4" s="413"/>
      <c r="P4" s="413"/>
      <c r="Q4" s="413"/>
      <c r="R4" s="413"/>
      <c r="S4" s="413"/>
      <c r="T4" s="413"/>
      <c r="U4" s="414"/>
      <c r="V4" s="414"/>
      <c r="W4" s="414"/>
      <c r="X4" s="414"/>
      <c r="Y4" s="414"/>
      <c r="Z4" s="413"/>
      <c r="AA4" s="413"/>
      <c r="AB4" s="413"/>
      <c r="AC4" s="413"/>
      <c r="AD4" s="413"/>
      <c r="AE4" s="413"/>
      <c r="AF4" s="413"/>
      <c r="AG4" s="413"/>
      <c r="AH4" s="413"/>
      <c r="AI4" s="413"/>
      <c r="AJ4" s="413"/>
      <c r="AK4" s="413"/>
      <c r="AL4" s="413"/>
      <c r="AM4" s="413"/>
      <c r="AN4" s="413"/>
      <c r="AO4" s="413"/>
      <c r="AP4" s="413"/>
      <c r="AQ4" s="381"/>
    </row>
    <row r="5" customFormat="false" ht="15.9" hidden="false" customHeight="true" outlineLevel="0" collapsed="false">
      <c r="B5" s="415"/>
      <c r="C5" s="416"/>
      <c r="D5" s="416"/>
      <c r="E5" s="416"/>
      <c r="F5" s="416"/>
      <c r="G5" s="416"/>
      <c r="H5" s="416"/>
      <c r="I5" s="416"/>
      <c r="J5" s="416"/>
      <c r="K5" s="416"/>
      <c r="L5" s="416"/>
      <c r="M5" s="416"/>
      <c r="N5" s="416"/>
      <c r="O5" s="416"/>
      <c r="P5" s="416"/>
      <c r="Q5" s="416"/>
      <c r="R5" s="416"/>
      <c r="S5" s="416"/>
      <c r="T5" s="416"/>
      <c r="U5" s="417"/>
      <c r="V5" s="417"/>
      <c r="W5" s="417"/>
      <c r="X5" s="418"/>
      <c r="Y5" s="419" t="s">
        <v>225</v>
      </c>
      <c r="Z5" s="420" t="s">
        <v>112</v>
      </c>
      <c r="AA5" s="420"/>
      <c r="AB5" s="420"/>
      <c r="AC5" s="420"/>
      <c r="AD5" s="420"/>
      <c r="AE5" s="420"/>
      <c r="AF5" s="420" t="s">
        <v>72</v>
      </c>
      <c r="AG5" s="420"/>
      <c r="AH5" s="420"/>
      <c r="AI5" s="420"/>
      <c r="AJ5" s="420"/>
      <c r="AK5" s="420"/>
      <c r="AL5" s="420" t="s">
        <v>226</v>
      </c>
      <c r="AM5" s="420"/>
      <c r="AN5" s="420"/>
      <c r="AO5" s="420"/>
      <c r="AP5" s="420"/>
      <c r="AQ5" s="421"/>
    </row>
    <row r="6" customFormat="false" ht="15.9" hidden="false" customHeight="true" outlineLevel="0" collapsed="false">
      <c r="B6" s="422"/>
      <c r="C6" s="423"/>
      <c r="D6" s="423"/>
      <c r="E6" s="423"/>
      <c r="F6" s="424" t="s">
        <v>227</v>
      </c>
      <c r="G6" s="423"/>
      <c r="H6" s="423"/>
      <c r="I6" s="423"/>
      <c r="J6" s="424" t="s">
        <v>228</v>
      </c>
      <c r="K6" s="423"/>
      <c r="L6" s="423"/>
      <c r="M6" s="423"/>
      <c r="N6" s="423"/>
      <c r="O6" s="423"/>
      <c r="P6" s="423"/>
      <c r="Q6" s="423"/>
      <c r="R6" s="423"/>
      <c r="S6" s="423"/>
      <c r="T6" s="423"/>
      <c r="U6" s="425"/>
      <c r="V6" s="425"/>
      <c r="W6" s="426"/>
      <c r="X6" s="427"/>
      <c r="Y6" s="419"/>
      <c r="Z6" s="428"/>
      <c r="AA6" s="428"/>
      <c r="AB6" s="428"/>
      <c r="AC6" s="428"/>
      <c r="AD6" s="428"/>
      <c r="AE6" s="428"/>
      <c r="AF6" s="428"/>
      <c r="AG6" s="428"/>
      <c r="AH6" s="428"/>
      <c r="AI6" s="428"/>
      <c r="AJ6" s="428"/>
      <c r="AK6" s="428"/>
      <c r="AL6" s="429"/>
      <c r="AM6" s="430"/>
      <c r="AN6" s="430"/>
      <c r="AO6" s="430"/>
      <c r="AP6" s="431"/>
      <c r="AQ6" s="379"/>
    </row>
    <row r="7" customFormat="false" ht="15.9" hidden="false" customHeight="true" outlineLevel="0" collapsed="false">
      <c r="B7" s="432"/>
      <c r="C7" s="408"/>
      <c r="D7" s="408"/>
      <c r="E7" s="408"/>
      <c r="F7" s="408"/>
      <c r="G7" s="408"/>
      <c r="H7" s="408"/>
      <c r="I7" s="408"/>
      <c r="J7" s="408"/>
      <c r="K7" s="408"/>
      <c r="L7" s="408"/>
      <c r="M7" s="408"/>
      <c r="N7" s="408"/>
      <c r="O7" s="408"/>
      <c r="P7" s="408"/>
      <c r="Q7" s="408"/>
      <c r="R7" s="408"/>
      <c r="S7" s="408"/>
      <c r="T7" s="408"/>
      <c r="U7" s="433"/>
      <c r="V7" s="433"/>
      <c r="W7" s="412"/>
      <c r="X7" s="434"/>
      <c r="Y7" s="419"/>
      <c r="Z7" s="419" t="s">
        <v>229</v>
      </c>
      <c r="AA7" s="419"/>
      <c r="AB7" s="419"/>
      <c r="AC7" s="419" t="s">
        <v>18</v>
      </c>
      <c r="AD7" s="419"/>
      <c r="AE7" s="419"/>
      <c r="AF7" s="419"/>
      <c r="AG7" s="419"/>
      <c r="AH7" s="419"/>
      <c r="AI7" s="419"/>
      <c r="AJ7" s="419"/>
      <c r="AK7" s="419"/>
      <c r="AL7" s="419"/>
      <c r="AM7" s="419"/>
      <c r="AN7" s="419"/>
      <c r="AO7" s="419"/>
      <c r="AP7" s="419"/>
      <c r="AQ7" s="379"/>
    </row>
    <row r="8" customFormat="false" ht="15.9" hidden="false" customHeight="true" outlineLevel="0" collapsed="false">
      <c r="B8" s="435"/>
      <c r="C8" s="423"/>
      <c r="D8" s="424" t="s">
        <v>230</v>
      </c>
      <c r="E8" s="423"/>
      <c r="F8" s="423"/>
      <c r="G8" s="423"/>
      <c r="H8" s="423"/>
      <c r="I8" s="423"/>
      <c r="J8" s="423"/>
      <c r="K8" s="423"/>
      <c r="L8" s="423"/>
      <c r="M8" s="423"/>
      <c r="N8" s="423"/>
      <c r="O8" s="423"/>
      <c r="P8" s="423"/>
      <c r="Q8" s="423"/>
      <c r="R8" s="423"/>
      <c r="S8" s="381"/>
      <c r="T8" s="436" t="s">
        <v>231</v>
      </c>
      <c r="U8" s="436"/>
      <c r="V8" s="436"/>
      <c r="W8" s="433"/>
      <c r="X8" s="437"/>
      <c r="Y8" s="419"/>
      <c r="Z8" s="419"/>
      <c r="AA8" s="419"/>
      <c r="AB8" s="419"/>
      <c r="AC8" s="419"/>
      <c r="AD8" s="419"/>
      <c r="AE8" s="419"/>
      <c r="AF8" s="419"/>
      <c r="AG8" s="419"/>
      <c r="AH8" s="419"/>
      <c r="AI8" s="419"/>
      <c r="AJ8" s="419"/>
      <c r="AK8" s="419"/>
      <c r="AL8" s="419"/>
      <c r="AM8" s="419"/>
      <c r="AN8" s="419"/>
      <c r="AO8" s="419"/>
      <c r="AP8" s="419"/>
      <c r="AQ8" s="379"/>
    </row>
    <row r="9" customFormat="false" ht="15.9" hidden="false" customHeight="true" outlineLevel="0" collapsed="false">
      <c r="B9" s="422"/>
      <c r="C9" s="438"/>
      <c r="D9" s="438"/>
      <c r="E9" s="438"/>
      <c r="F9" s="438"/>
      <c r="G9" s="438"/>
      <c r="H9" s="438"/>
      <c r="I9" s="438"/>
      <c r="J9" s="438"/>
      <c r="K9" s="438"/>
      <c r="L9" s="438"/>
      <c r="M9" s="438"/>
      <c r="N9" s="438"/>
      <c r="O9" s="438"/>
      <c r="P9" s="438"/>
      <c r="Q9" s="438"/>
      <c r="R9" s="438"/>
      <c r="S9" s="438"/>
      <c r="T9" s="438"/>
      <c r="U9" s="426"/>
      <c r="V9" s="426"/>
      <c r="W9" s="426"/>
      <c r="X9" s="427"/>
      <c r="Y9" s="419"/>
      <c r="Z9" s="439" t="s">
        <v>232</v>
      </c>
      <c r="AA9" s="439"/>
      <c r="AB9" s="439"/>
      <c r="AC9" s="428"/>
      <c r="AD9" s="428"/>
      <c r="AE9" s="428"/>
      <c r="AF9" s="428"/>
      <c r="AG9" s="428"/>
      <c r="AH9" s="428"/>
      <c r="AI9" s="428"/>
      <c r="AJ9" s="440" t="s">
        <v>85</v>
      </c>
      <c r="AK9" s="440"/>
      <c r="AL9" s="440"/>
      <c r="AM9" s="441"/>
      <c r="AN9" s="441"/>
      <c r="AO9" s="441"/>
      <c r="AP9" s="441"/>
      <c r="AQ9" s="379"/>
    </row>
    <row r="10" customFormat="false" ht="15.9" hidden="false" customHeight="true" outlineLevel="0" collapsed="false">
      <c r="B10" s="432"/>
      <c r="C10" s="381"/>
      <c r="D10" s="381"/>
      <c r="E10" s="381"/>
      <c r="F10" s="381"/>
      <c r="G10" s="381"/>
      <c r="H10" s="381"/>
      <c r="I10" s="381"/>
      <c r="J10" s="381"/>
      <c r="K10" s="381"/>
      <c r="L10" s="381"/>
      <c r="M10" s="381"/>
      <c r="N10" s="381"/>
      <c r="O10" s="381"/>
      <c r="P10" s="381"/>
      <c r="Q10" s="381"/>
      <c r="R10" s="381"/>
      <c r="S10" s="381"/>
      <c r="T10" s="381"/>
      <c r="U10" s="412"/>
      <c r="V10" s="412"/>
      <c r="W10" s="412"/>
      <c r="X10" s="434"/>
      <c r="Y10" s="419" t="s">
        <v>233</v>
      </c>
      <c r="Z10" s="442" t="s">
        <v>234</v>
      </c>
      <c r="AA10" s="442"/>
      <c r="AB10" s="442"/>
      <c r="AC10" s="442"/>
      <c r="AD10" s="442"/>
      <c r="AE10" s="443" t="s">
        <v>235</v>
      </c>
      <c r="AF10" s="430"/>
      <c r="AG10" s="430"/>
      <c r="AH10" s="429"/>
      <c r="AI10" s="443" t="s">
        <v>236</v>
      </c>
      <c r="AJ10" s="430"/>
      <c r="AK10" s="430"/>
      <c r="AL10" s="431"/>
      <c r="AM10" s="444" t="s">
        <v>237</v>
      </c>
      <c r="AN10" s="430"/>
      <c r="AO10" s="430"/>
      <c r="AP10" s="431"/>
      <c r="AQ10" s="379"/>
    </row>
    <row r="11" customFormat="false" ht="15.9" hidden="false" customHeight="true" outlineLevel="0" collapsed="false">
      <c r="B11" s="432"/>
      <c r="C11" s="381"/>
      <c r="D11" s="381"/>
      <c r="E11" s="381"/>
      <c r="F11" s="381"/>
      <c r="G11" s="381"/>
      <c r="H11" s="381"/>
      <c r="I11" s="381"/>
      <c r="J11" s="381"/>
      <c r="K11" s="381"/>
      <c r="L11" s="381"/>
      <c r="M11" s="381"/>
      <c r="N11" s="381"/>
      <c r="O11" s="381"/>
      <c r="P11" s="381"/>
      <c r="Q11" s="381"/>
      <c r="R11" s="381"/>
      <c r="S11" s="381"/>
      <c r="T11" s="381"/>
      <c r="U11" s="412"/>
      <c r="V11" s="412"/>
      <c r="W11" s="412"/>
      <c r="X11" s="434"/>
      <c r="Y11" s="419"/>
      <c r="Z11" s="442"/>
      <c r="AA11" s="442"/>
      <c r="AB11" s="442"/>
      <c r="AC11" s="442"/>
      <c r="AD11" s="442"/>
      <c r="AE11" s="428"/>
      <c r="AF11" s="428"/>
      <c r="AG11" s="428"/>
      <c r="AH11" s="428"/>
      <c r="AI11" s="428"/>
      <c r="AJ11" s="428"/>
      <c r="AK11" s="428"/>
      <c r="AL11" s="428"/>
      <c r="AM11" s="428"/>
      <c r="AN11" s="428"/>
      <c r="AO11" s="428"/>
      <c r="AP11" s="428"/>
      <c r="AQ11" s="379"/>
    </row>
    <row r="12" customFormat="false" ht="30.75" hidden="false" customHeight="true" outlineLevel="0" collapsed="false">
      <c r="B12" s="432"/>
      <c r="C12" s="381"/>
      <c r="D12" s="381"/>
      <c r="E12" s="381"/>
      <c r="F12" s="381"/>
      <c r="G12" s="381"/>
      <c r="H12" s="381"/>
      <c r="I12" s="381"/>
      <c r="J12" s="381"/>
      <c r="K12" s="381"/>
      <c r="L12" s="381"/>
      <c r="M12" s="381"/>
      <c r="N12" s="381"/>
      <c r="O12" s="381"/>
      <c r="P12" s="381"/>
      <c r="Q12" s="381"/>
      <c r="R12" s="381"/>
      <c r="S12" s="381"/>
      <c r="T12" s="381"/>
      <c r="U12" s="412"/>
      <c r="V12" s="412"/>
      <c r="W12" s="412"/>
      <c r="X12" s="434"/>
      <c r="Y12" s="419"/>
      <c r="Z12" s="442" t="s">
        <v>238</v>
      </c>
      <c r="AA12" s="442"/>
      <c r="AB12" s="442"/>
      <c r="AC12" s="442"/>
      <c r="AD12" s="442"/>
      <c r="AE12" s="428"/>
      <c r="AF12" s="428"/>
      <c r="AG12" s="428"/>
      <c r="AH12" s="428"/>
      <c r="AI12" s="428"/>
      <c r="AJ12" s="428"/>
      <c r="AK12" s="428"/>
      <c r="AL12" s="428"/>
      <c r="AM12" s="428"/>
      <c r="AN12" s="428"/>
      <c r="AO12" s="428"/>
      <c r="AP12" s="428"/>
      <c r="AQ12" s="379"/>
    </row>
    <row r="13" customFormat="false" ht="13.5" hidden="false" customHeight="true" outlineLevel="0" collapsed="false">
      <c r="B13" s="432"/>
      <c r="C13" s="381"/>
      <c r="D13" s="381"/>
      <c r="E13" s="381"/>
      <c r="F13" s="381"/>
      <c r="G13" s="381"/>
      <c r="H13" s="381"/>
      <c r="I13" s="381"/>
      <c r="J13" s="381"/>
      <c r="K13" s="381"/>
      <c r="L13" s="381"/>
      <c r="M13" s="381"/>
      <c r="N13" s="381"/>
      <c r="O13" s="381"/>
      <c r="P13" s="381"/>
      <c r="Q13" s="381"/>
      <c r="R13" s="381"/>
      <c r="S13" s="381"/>
      <c r="T13" s="381"/>
      <c r="U13" s="412"/>
      <c r="V13" s="412"/>
      <c r="W13" s="412"/>
      <c r="X13" s="434"/>
      <c r="Y13" s="419"/>
      <c r="Z13" s="442" t="s">
        <v>239</v>
      </c>
      <c r="AA13" s="442"/>
      <c r="AB13" s="442"/>
      <c r="AC13" s="442"/>
      <c r="AD13" s="442"/>
      <c r="AE13" s="428"/>
      <c r="AF13" s="428"/>
      <c r="AG13" s="428"/>
      <c r="AH13" s="428"/>
      <c r="AI13" s="428"/>
      <c r="AJ13" s="428"/>
      <c r="AK13" s="428"/>
      <c r="AL13" s="428"/>
      <c r="AM13" s="428"/>
      <c r="AN13" s="428"/>
      <c r="AO13" s="428"/>
      <c r="AP13" s="428"/>
      <c r="AQ13" s="379"/>
    </row>
    <row r="14" customFormat="false" ht="14.25" hidden="false" customHeight="true" outlineLevel="0" collapsed="false">
      <c r="B14" s="432"/>
      <c r="C14" s="381"/>
      <c r="D14" s="381"/>
      <c r="E14" s="381"/>
      <c r="F14" s="381"/>
      <c r="G14" s="381"/>
      <c r="H14" s="381"/>
      <c r="I14" s="381"/>
      <c r="J14" s="381"/>
      <c r="K14" s="381"/>
      <c r="L14" s="381"/>
      <c r="M14" s="381"/>
      <c r="N14" s="381"/>
      <c r="O14" s="381"/>
      <c r="P14" s="381"/>
      <c r="Q14" s="381"/>
      <c r="R14" s="381"/>
      <c r="S14" s="381"/>
      <c r="T14" s="381"/>
      <c r="U14" s="412"/>
      <c r="V14" s="412"/>
      <c r="W14" s="412"/>
      <c r="X14" s="434"/>
      <c r="Y14" s="419"/>
      <c r="Z14" s="445" t="s">
        <v>240</v>
      </c>
      <c r="AA14" s="445"/>
      <c r="AB14" s="445"/>
      <c r="AC14" s="445"/>
      <c r="AD14" s="445"/>
      <c r="AE14" s="428"/>
      <c r="AF14" s="428"/>
      <c r="AG14" s="428"/>
      <c r="AH14" s="428"/>
      <c r="AI14" s="428"/>
      <c r="AJ14" s="428"/>
      <c r="AK14" s="428"/>
      <c r="AL14" s="428"/>
      <c r="AM14" s="428"/>
      <c r="AN14" s="428"/>
      <c r="AO14" s="428"/>
      <c r="AP14" s="428"/>
      <c r="AQ14" s="379"/>
    </row>
    <row r="15" customFormat="false" ht="15.9" hidden="false" customHeight="true" outlineLevel="0" collapsed="false">
      <c r="B15" s="432"/>
      <c r="C15" s="381"/>
      <c r="D15" s="381"/>
      <c r="E15" s="381"/>
      <c r="F15" s="381"/>
      <c r="G15" s="381"/>
      <c r="H15" s="381"/>
      <c r="I15" s="381"/>
      <c r="J15" s="381"/>
      <c r="K15" s="381"/>
      <c r="L15" s="381"/>
      <c r="M15" s="381"/>
      <c r="N15" s="381"/>
      <c r="O15" s="381"/>
      <c r="P15" s="381"/>
      <c r="Q15" s="381"/>
      <c r="R15" s="381"/>
      <c r="S15" s="381"/>
      <c r="T15" s="381"/>
      <c r="U15" s="412"/>
      <c r="V15" s="412"/>
      <c r="W15" s="412"/>
      <c r="X15" s="434"/>
      <c r="Y15" s="419" t="s">
        <v>241</v>
      </c>
      <c r="Z15" s="442" t="s">
        <v>242</v>
      </c>
      <c r="AA15" s="442"/>
      <c r="AB15" s="442"/>
      <c r="AC15" s="442"/>
      <c r="AD15" s="442"/>
      <c r="AE15" s="428"/>
      <c r="AF15" s="428"/>
      <c r="AG15" s="428"/>
      <c r="AH15" s="428"/>
      <c r="AI15" s="428"/>
      <c r="AJ15" s="428"/>
      <c r="AK15" s="428"/>
      <c r="AL15" s="428"/>
      <c r="AM15" s="428"/>
      <c r="AN15" s="428"/>
      <c r="AO15" s="428"/>
      <c r="AP15" s="428"/>
      <c r="AQ15" s="379"/>
      <c r="AS15" s="446"/>
      <c r="AT15" s="446"/>
    </row>
    <row r="16" customFormat="false" ht="15.9" hidden="false" customHeight="true" outlineLevel="0" collapsed="false">
      <c r="B16" s="432"/>
      <c r="C16" s="381"/>
      <c r="D16" s="381"/>
      <c r="E16" s="381"/>
      <c r="F16" s="381"/>
      <c r="G16" s="381"/>
      <c r="H16" s="381"/>
      <c r="I16" s="381"/>
      <c r="J16" s="381"/>
      <c r="K16" s="381"/>
      <c r="L16" s="381"/>
      <c r="M16" s="381"/>
      <c r="N16" s="381"/>
      <c r="O16" s="381"/>
      <c r="P16" s="381"/>
      <c r="Q16" s="381"/>
      <c r="R16" s="381"/>
      <c r="S16" s="381"/>
      <c r="T16" s="381"/>
      <c r="U16" s="412"/>
      <c r="V16" s="412"/>
      <c r="W16" s="412"/>
      <c r="X16" s="434"/>
      <c r="Y16" s="419"/>
      <c r="Z16" s="442" t="s">
        <v>243</v>
      </c>
      <c r="AA16" s="442"/>
      <c r="AB16" s="442"/>
      <c r="AC16" s="442"/>
      <c r="AD16" s="442"/>
      <c r="AE16" s="428"/>
      <c r="AF16" s="428"/>
      <c r="AG16" s="428"/>
      <c r="AH16" s="428"/>
      <c r="AI16" s="428"/>
      <c r="AJ16" s="428"/>
      <c r="AK16" s="428"/>
      <c r="AL16" s="428"/>
      <c r="AM16" s="428"/>
      <c r="AN16" s="428"/>
      <c r="AO16" s="428"/>
      <c r="AP16" s="428"/>
      <c r="AQ16" s="379"/>
    </row>
    <row r="17" customFormat="false" ht="15.9" hidden="false" customHeight="true" outlineLevel="0" collapsed="false">
      <c r="B17" s="432"/>
      <c r="C17" s="381"/>
      <c r="D17" s="381"/>
      <c r="E17" s="381"/>
      <c r="F17" s="381"/>
      <c r="G17" s="381"/>
      <c r="H17" s="381"/>
      <c r="I17" s="381"/>
      <c r="J17" s="381"/>
      <c r="K17" s="381"/>
      <c r="L17" s="381"/>
      <c r="M17" s="381"/>
      <c r="N17" s="381"/>
      <c r="O17" s="381"/>
      <c r="P17" s="381"/>
      <c r="Q17" s="381"/>
      <c r="R17" s="381"/>
      <c r="S17" s="381"/>
      <c r="T17" s="381"/>
      <c r="U17" s="412"/>
      <c r="V17" s="412"/>
      <c r="W17" s="412"/>
      <c r="X17" s="434"/>
      <c r="Y17" s="419"/>
      <c r="Z17" s="442" t="s">
        <v>244</v>
      </c>
      <c r="AA17" s="442"/>
      <c r="AB17" s="442"/>
      <c r="AC17" s="442"/>
      <c r="AD17" s="442"/>
      <c r="AE17" s="428"/>
      <c r="AF17" s="428"/>
      <c r="AG17" s="428"/>
      <c r="AH17" s="428"/>
      <c r="AI17" s="428"/>
      <c r="AJ17" s="428"/>
      <c r="AK17" s="428"/>
      <c r="AL17" s="428"/>
      <c r="AM17" s="428"/>
      <c r="AN17" s="428"/>
      <c r="AO17" s="428"/>
      <c r="AP17" s="428"/>
      <c r="AQ17" s="379"/>
    </row>
    <row r="18" customFormat="false" ht="15.9" hidden="false" customHeight="true" outlineLevel="0" collapsed="false">
      <c r="B18" s="432"/>
      <c r="C18" s="381"/>
      <c r="D18" s="381"/>
      <c r="E18" s="381"/>
      <c r="F18" s="381"/>
      <c r="G18" s="381"/>
      <c r="H18" s="381"/>
      <c r="I18" s="381"/>
      <c r="J18" s="381"/>
      <c r="K18" s="381"/>
      <c r="L18" s="381"/>
      <c r="M18" s="381"/>
      <c r="N18" s="381"/>
      <c r="O18" s="381"/>
      <c r="P18" s="381"/>
      <c r="Q18" s="381"/>
      <c r="R18" s="381"/>
      <c r="S18" s="381"/>
      <c r="T18" s="381"/>
      <c r="U18" s="412"/>
      <c r="V18" s="412"/>
      <c r="W18" s="412"/>
      <c r="X18" s="434"/>
      <c r="Y18" s="419"/>
      <c r="Z18" s="442" t="s">
        <v>245</v>
      </c>
      <c r="AA18" s="442"/>
      <c r="AB18" s="442"/>
      <c r="AC18" s="442"/>
      <c r="AD18" s="442"/>
      <c r="AE18" s="428"/>
      <c r="AF18" s="428"/>
      <c r="AG18" s="428"/>
      <c r="AH18" s="428"/>
      <c r="AI18" s="428"/>
      <c r="AJ18" s="428"/>
      <c r="AK18" s="428"/>
      <c r="AL18" s="428"/>
      <c r="AM18" s="428"/>
      <c r="AN18" s="428"/>
      <c r="AO18" s="428"/>
      <c r="AP18" s="428"/>
      <c r="AQ18" s="379"/>
    </row>
    <row r="19" customFormat="false" ht="15.9" hidden="false" customHeight="true" outlineLevel="0" collapsed="false">
      <c r="B19" s="432"/>
      <c r="C19" s="381"/>
      <c r="D19" s="381"/>
      <c r="E19" s="381"/>
      <c r="F19" s="381"/>
      <c r="G19" s="381"/>
      <c r="H19" s="381"/>
      <c r="I19" s="381"/>
      <c r="J19" s="381"/>
      <c r="K19" s="381"/>
      <c r="L19" s="381"/>
      <c r="M19" s="381"/>
      <c r="N19" s="381"/>
      <c r="O19" s="381"/>
      <c r="P19" s="381"/>
      <c r="Q19" s="381"/>
      <c r="R19" s="381"/>
      <c r="S19" s="381"/>
      <c r="T19" s="381"/>
      <c r="U19" s="412"/>
      <c r="V19" s="412"/>
      <c r="W19" s="412"/>
      <c r="X19" s="434"/>
      <c r="Y19" s="419"/>
      <c r="Z19" s="442" t="s">
        <v>246</v>
      </c>
      <c r="AA19" s="442"/>
      <c r="AB19" s="442"/>
      <c r="AC19" s="442"/>
      <c r="AD19" s="442"/>
      <c r="AE19" s="428"/>
      <c r="AF19" s="428"/>
      <c r="AG19" s="428"/>
      <c r="AH19" s="428"/>
      <c r="AI19" s="428"/>
      <c r="AJ19" s="428"/>
      <c r="AK19" s="428"/>
      <c r="AL19" s="428"/>
      <c r="AM19" s="428"/>
      <c r="AN19" s="428"/>
      <c r="AO19" s="428"/>
      <c r="AP19" s="428"/>
      <c r="AQ19" s="379"/>
    </row>
    <row r="20" customFormat="false" ht="15.9" hidden="false" customHeight="true" outlineLevel="0" collapsed="false">
      <c r="B20" s="432"/>
      <c r="C20" s="381"/>
      <c r="D20" s="381"/>
      <c r="E20" s="381"/>
      <c r="F20" s="381"/>
      <c r="G20" s="381"/>
      <c r="H20" s="381"/>
      <c r="I20" s="381"/>
      <c r="J20" s="381"/>
      <c r="K20" s="381"/>
      <c r="L20" s="381"/>
      <c r="M20" s="381"/>
      <c r="N20" s="381"/>
      <c r="O20" s="381"/>
      <c r="P20" s="381"/>
      <c r="Q20" s="381"/>
      <c r="R20" s="381"/>
      <c r="S20" s="381"/>
      <c r="T20" s="381"/>
      <c r="U20" s="412"/>
      <c r="V20" s="412"/>
      <c r="W20" s="412"/>
      <c r="X20" s="434"/>
      <c r="Y20" s="419"/>
      <c r="Z20" s="442" t="s">
        <v>247</v>
      </c>
      <c r="AA20" s="442"/>
      <c r="AB20" s="442"/>
      <c r="AC20" s="442"/>
      <c r="AD20" s="442"/>
      <c r="AE20" s="420" t="s">
        <v>248</v>
      </c>
      <c r="AF20" s="420"/>
      <c r="AG20" s="420"/>
      <c r="AH20" s="420"/>
      <c r="AI20" s="420"/>
      <c r="AJ20" s="420"/>
      <c r="AK20" s="420"/>
      <c r="AL20" s="420"/>
      <c r="AM20" s="420"/>
      <c r="AN20" s="420"/>
      <c r="AO20" s="420"/>
      <c r="AP20" s="420"/>
      <c r="AQ20" s="379"/>
    </row>
    <row r="21" customFormat="false" ht="15.9" hidden="false" customHeight="true" outlineLevel="0" collapsed="false">
      <c r="B21" s="432"/>
      <c r="C21" s="381"/>
      <c r="D21" s="381"/>
      <c r="E21" s="381"/>
      <c r="F21" s="381"/>
      <c r="G21" s="381"/>
      <c r="H21" s="381"/>
      <c r="I21" s="381"/>
      <c r="J21" s="381"/>
      <c r="K21" s="381"/>
      <c r="L21" s="381"/>
      <c r="M21" s="381"/>
      <c r="N21" s="381"/>
      <c r="O21" s="381"/>
      <c r="P21" s="381"/>
      <c r="Q21" s="381"/>
      <c r="R21" s="381"/>
      <c r="S21" s="381"/>
      <c r="T21" s="381"/>
      <c r="U21" s="412"/>
      <c r="V21" s="412"/>
      <c r="W21" s="412"/>
      <c r="X21" s="434"/>
      <c r="Y21" s="419"/>
      <c r="Z21" s="439" t="s">
        <v>249</v>
      </c>
      <c r="AA21" s="439"/>
      <c r="AB21" s="439"/>
      <c r="AC21" s="439"/>
      <c r="AD21" s="439"/>
      <c r="AE21" s="439"/>
      <c r="AF21" s="439"/>
      <c r="AG21" s="439"/>
      <c r="AH21" s="419" t="s">
        <v>250</v>
      </c>
      <c r="AI21" s="419"/>
      <c r="AJ21" s="419"/>
      <c r="AK21" s="419"/>
      <c r="AL21" s="419"/>
      <c r="AM21" s="419"/>
      <c r="AN21" s="419"/>
      <c r="AO21" s="419"/>
      <c r="AP21" s="419"/>
      <c r="AQ21" s="379"/>
    </row>
    <row r="22" customFormat="false" ht="15.9" hidden="false" customHeight="true" outlineLevel="0" collapsed="false">
      <c r="B22" s="432"/>
      <c r="C22" s="381"/>
      <c r="D22" s="381"/>
      <c r="E22" s="381"/>
      <c r="F22" s="381"/>
      <c r="G22" s="381"/>
      <c r="H22" s="376"/>
      <c r="I22" s="381"/>
      <c r="J22" s="381"/>
      <c r="K22" s="381"/>
      <c r="L22" s="381"/>
      <c r="M22" s="381"/>
      <c r="N22" s="381"/>
      <c r="O22" s="381"/>
      <c r="P22" s="381"/>
      <c r="Q22" s="381"/>
      <c r="R22" s="381"/>
      <c r="S22" s="381"/>
      <c r="T22" s="381"/>
      <c r="U22" s="412"/>
      <c r="V22" s="412"/>
      <c r="W22" s="412"/>
      <c r="X22" s="434"/>
      <c r="Y22" s="419" t="s">
        <v>225</v>
      </c>
      <c r="Z22" s="419" t="s">
        <v>251</v>
      </c>
      <c r="AA22" s="447" t="s">
        <v>252</v>
      </c>
      <c r="AB22" s="447"/>
      <c r="AC22" s="447"/>
      <c r="AD22" s="448"/>
      <c r="AE22" s="448"/>
      <c r="AF22" s="448"/>
      <c r="AG22" s="448"/>
      <c r="AH22" s="448"/>
      <c r="AI22" s="447" t="s">
        <v>252</v>
      </c>
      <c r="AJ22" s="447"/>
      <c r="AK22" s="447"/>
      <c r="AL22" s="449"/>
      <c r="AM22" s="449"/>
      <c r="AN22" s="449"/>
      <c r="AO22" s="449"/>
      <c r="AP22" s="449"/>
      <c r="AQ22" s="379"/>
    </row>
    <row r="23" customFormat="false" ht="15.9" hidden="false" customHeight="true" outlineLevel="0" collapsed="false">
      <c r="B23" s="432"/>
      <c r="C23" s="381"/>
      <c r="D23" s="381"/>
      <c r="E23" s="381"/>
      <c r="F23" s="381"/>
      <c r="G23" s="381"/>
      <c r="H23" s="381"/>
      <c r="I23" s="381"/>
      <c r="J23" s="381"/>
      <c r="K23" s="381"/>
      <c r="L23" s="381"/>
      <c r="M23" s="381"/>
      <c r="N23" s="381"/>
      <c r="O23" s="381"/>
      <c r="P23" s="381"/>
      <c r="Q23" s="381"/>
      <c r="R23" s="381"/>
      <c r="S23" s="381"/>
      <c r="T23" s="381"/>
      <c r="U23" s="412"/>
      <c r="V23" s="412"/>
      <c r="W23" s="412"/>
      <c r="X23" s="434"/>
      <c r="Y23" s="419"/>
      <c r="Z23" s="419"/>
      <c r="AA23" s="450" t="s">
        <v>253</v>
      </c>
      <c r="AB23" s="450"/>
      <c r="AC23" s="450"/>
      <c r="AD23" s="451"/>
      <c r="AE23" s="451"/>
      <c r="AF23" s="451"/>
      <c r="AG23" s="451"/>
      <c r="AH23" s="451"/>
      <c r="AI23" s="450" t="s">
        <v>253</v>
      </c>
      <c r="AJ23" s="450"/>
      <c r="AK23" s="450"/>
      <c r="AL23" s="452"/>
      <c r="AM23" s="452"/>
      <c r="AN23" s="452"/>
      <c r="AO23" s="452"/>
      <c r="AP23" s="452"/>
      <c r="AQ23" s="379"/>
    </row>
    <row r="24" customFormat="false" ht="15.9" hidden="false" customHeight="true" outlineLevel="0" collapsed="false">
      <c r="B24" s="432"/>
      <c r="C24" s="381"/>
      <c r="D24" s="381"/>
      <c r="E24" s="381"/>
      <c r="F24" s="381"/>
      <c r="G24" s="381"/>
      <c r="H24" s="381"/>
      <c r="I24" s="381"/>
      <c r="J24" s="381"/>
      <c r="K24" s="381"/>
      <c r="L24" s="381"/>
      <c r="M24" s="381"/>
      <c r="N24" s="381"/>
      <c r="O24" s="381"/>
      <c r="P24" s="381"/>
      <c r="Q24" s="381"/>
      <c r="R24" s="381"/>
      <c r="S24" s="381"/>
      <c r="T24" s="381"/>
      <c r="U24" s="412"/>
      <c r="V24" s="412"/>
      <c r="W24" s="412"/>
      <c r="X24" s="434"/>
      <c r="Y24" s="419"/>
      <c r="Z24" s="419"/>
      <c r="AA24" s="447" t="s">
        <v>252</v>
      </c>
      <c r="AB24" s="447"/>
      <c r="AC24" s="447"/>
      <c r="AD24" s="453"/>
      <c r="AE24" s="453"/>
      <c r="AF24" s="453"/>
      <c r="AG24" s="453"/>
      <c r="AH24" s="453"/>
      <c r="AI24" s="447" t="s">
        <v>252</v>
      </c>
      <c r="AJ24" s="447"/>
      <c r="AK24" s="447"/>
      <c r="AL24" s="454"/>
      <c r="AM24" s="454"/>
      <c r="AN24" s="454"/>
      <c r="AO24" s="454"/>
      <c r="AP24" s="454"/>
      <c r="AQ24" s="379"/>
    </row>
    <row r="25" customFormat="false" ht="15.9" hidden="false" customHeight="true" outlineLevel="0" collapsed="false">
      <c r="B25" s="432"/>
      <c r="C25" s="381"/>
      <c r="D25" s="381"/>
      <c r="E25" s="381"/>
      <c r="F25" s="381"/>
      <c r="G25" s="381"/>
      <c r="H25" s="381"/>
      <c r="I25" s="381"/>
      <c r="J25" s="381"/>
      <c r="K25" s="381"/>
      <c r="L25" s="381"/>
      <c r="M25" s="381"/>
      <c r="N25" s="381"/>
      <c r="O25" s="381"/>
      <c r="P25" s="381"/>
      <c r="Q25" s="381"/>
      <c r="R25" s="381"/>
      <c r="S25" s="381"/>
      <c r="T25" s="381"/>
      <c r="U25" s="412"/>
      <c r="V25" s="412"/>
      <c r="W25" s="412"/>
      <c r="X25" s="434"/>
      <c r="Y25" s="419"/>
      <c r="Z25" s="419"/>
      <c r="AA25" s="455" t="s">
        <v>253</v>
      </c>
      <c r="AB25" s="455"/>
      <c r="AC25" s="455"/>
      <c r="AD25" s="456"/>
      <c r="AE25" s="456"/>
      <c r="AF25" s="456"/>
      <c r="AG25" s="456"/>
      <c r="AH25" s="456"/>
      <c r="AI25" s="455" t="s">
        <v>253</v>
      </c>
      <c r="AJ25" s="455"/>
      <c r="AK25" s="455"/>
      <c r="AL25" s="457"/>
      <c r="AM25" s="457"/>
      <c r="AN25" s="457"/>
      <c r="AO25" s="457"/>
      <c r="AP25" s="457"/>
      <c r="AQ25" s="379"/>
    </row>
    <row r="26" customFormat="false" ht="15.9" hidden="false" customHeight="true" outlineLevel="0" collapsed="false">
      <c r="B26" s="432"/>
      <c r="C26" s="381"/>
      <c r="D26" s="381"/>
      <c r="E26" s="381"/>
      <c r="F26" s="381"/>
      <c r="G26" s="381"/>
      <c r="H26" s="381"/>
      <c r="I26" s="381"/>
      <c r="J26" s="381"/>
      <c r="K26" s="381"/>
      <c r="L26" s="381"/>
      <c r="M26" s="381"/>
      <c r="N26" s="381"/>
      <c r="O26" s="381"/>
      <c r="P26" s="381"/>
      <c r="Q26" s="381"/>
      <c r="R26" s="381"/>
      <c r="S26" s="381"/>
      <c r="T26" s="381"/>
      <c r="U26" s="412"/>
      <c r="V26" s="412"/>
      <c r="W26" s="412"/>
      <c r="X26" s="434"/>
      <c r="Y26" s="419"/>
      <c r="Z26" s="419"/>
      <c r="AA26" s="447" t="s">
        <v>252</v>
      </c>
      <c r="AB26" s="447"/>
      <c r="AC26" s="447"/>
      <c r="AD26" s="458"/>
      <c r="AE26" s="458"/>
      <c r="AF26" s="458"/>
      <c r="AG26" s="458"/>
      <c r="AH26" s="458"/>
      <c r="AI26" s="447" t="s">
        <v>252</v>
      </c>
      <c r="AJ26" s="447"/>
      <c r="AK26" s="447"/>
      <c r="AL26" s="459"/>
      <c r="AM26" s="459"/>
      <c r="AN26" s="459"/>
      <c r="AO26" s="459"/>
      <c r="AP26" s="459"/>
      <c r="AQ26" s="379"/>
    </row>
    <row r="27" customFormat="false" ht="15.9" hidden="false" customHeight="true" outlineLevel="0" collapsed="false">
      <c r="B27" s="432"/>
      <c r="C27" s="381"/>
      <c r="D27" s="381"/>
      <c r="E27" s="381"/>
      <c r="F27" s="381"/>
      <c r="G27" s="381"/>
      <c r="H27" s="381"/>
      <c r="I27" s="381"/>
      <c r="J27" s="381"/>
      <c r="K27" s="381"/>
      <c r="L27" s="381"/>
      <c r="M27" s="381"/>
      <c r="N27" s="381"/>
      <c r="O27" s="381"/>
      <c r="P27" s="381"/>
      <c r="Q27" s="381"/>
      <c r="R27" s="381"/>
      <c r="S27" s="381"/>
      <c r="T27" s="381"/>
      <c r="U27" s="412"/>
      <c r="V27" s="412"/>
      <c r="W27" s="412"/>
      <c r="X27" s="434"/>
      <c r="Y27" s="419"/>
      <c r="Z27" s="419"/>
      <c r="AA27" s="460" t="s">
        <v>253</v>
      </c>
      <c r="AB27" s="460"/>
      <c r="AC27" s="460"/>
      <c r="AD27" s="451"/>
      <c r="AE27" s="451"/>
      <c r="AF27" s="451"/>
      <c r="AG27" s="451"/>
      <c r="AH27" s="451"/>
      <c r="AI27" s="460" t="s">
        <v>253</v>
      </c>
      <c r="AJ27" s="460"/>
      <c r="AK27" s="460"/>
      <c r="AL27" s="452"/>
      <c r="AM27" s="452"/>
      <c r="AN27" s="452"/>
      <c r="AO27" s="452"/>
      <c r="AP27" s="452"/>
      <c r="AQ27" s="379"/>
    </row>
    <row r="28" customFormat="false" ht="15.9" hidden="false" customHeight="true" outlineLevel="0" collapsed="false">
      <c r="B28" s="432"/>
      <c r="C28" s="381"/>
      <c r="D28" s="381"/>
      <c r="E28" s="381"/>
      <c r="F28" s="381"/>
      <c r="G28" s="381"/>
      <c r="H28" s="381"/>
      <c r="I28" s="381"/>
      <c r="J28" s="381"/>
      <c r="K28" s="381"/>
      <c r="L28" s="381"/>
      <c r="M28" s="381"/>
      <c r="N28" s="381"/>
      <c r="O28" s="381"/>
      <c r="P28" s="381"/>
      <c r="Q28" s="381"/>
      <c r="R28" s="381"/>
      <c r="S28" s="381"/>
      <c r="T28" s="381"/>
      <c r="U28" s="412"/>
      <c r="V28" s="412"/>
      <c r="W28" s="412"/>
      <c r="X28" s="434"/>
      <c r="Y28" s="419"/>
      <c r="Z28" s="419"/>
      <c r="AA28" s="447" t="s">
        <v>252</v>
      </c>
      <c r="AB28" s="447"/>
      <c r="AC28" s="447"/>
      <c r="AD28" s="456"/>
      <c r="AE28" s="456"/>
      <c r="AF28" s="456"/>
      <c r="AG28" s="456"/>
      <c r="AH28" s="456"/>
      <c r="AI28" s="447" t="s">
        <v>252</v>
      </c>
      <c r="AJ28" s="447"/>
      <c r="AK28" s="447"/>
      <c r="AL28" s="457"/>
      <c r="AM28" s="457"/>
      <c r="AN28" s="457"/>
      <c r="AO28" s="457"/>
      <c r="AP28" s="457"/>
      <c r="AQ28" s="379"/>
    </row>
    <row r="29" customFormat="false" ht="15.9" hidden="false" customHeight="true" outlineLevel="0" collapsed="false">
      <c r="B29" s="432"/>
      <c r="C29" s="381"/>
      <c r="D29" s="381"/>
      <c r="E29" s="381"/>
      <c r="F29" s="381"/>
      <c r="G29" s="381"/>
      <c r="H29" s="381"/>
      <c r="I29" s="381"/>
      <c r="J29" s="381"/>
      <c r="K29" s="381"/>
      <c r="L29" s="381"/>
      <c r="M29" s="381"/>
      <c r="N29" s="381"/>
      <c r="O29" s="381"/>
      <c r="P29" s="381"/>
      <c r="Q29" s="381"/>
      <c r="R29" s="381"/>
      <c r="S29" s="381"/>
      <c r="T29" s="381"/>
      <c r="U29" s="412"/>
      <c r="V29" s="412"/>
      <c r="W29" s="412"/>
      <c r="X29" s="434"/>
      <c r="Y29" s="419"/>
      <c r="Z29" s="419"/>
      <c r="AA29" s="450" t="s">
        <v>253</v>
      </c>
      <c r="AB29" s="450"/>
      <c r="AC29" s="450"/>
      <c r="AD29" s="451"/>
      <c r="AE29" s="451"/>
      <c r="AF29" s="451"/>
      <c r="AG29" s="451"/>
      <c r="AH29" s="451"/>
      <c r="AI29" s="450" t="s">
        <v>253</v>
      </c>
      <c r="AJ29" s="450"/>
      <c r="AK29" s="450"/>
      <c r="AL29" s="452"/>
      <c r="AM29" s="452"/>
      <c r="AN29" s="452"/>
      <c r="AO29" s="452"/>
      <c r="AP29" s="452"/>
      <c r="AQ29" s="379"/>
    </row>
    <row r="30" customFormat="false" ht="15.9" hidden="false" customHeight="true" outlineLevel="0" collapsed="false">
      <c r="B30" s="432"/>
      <c r="C30" s="381"/>
      <c r="D30" s="381"/>
      <c r="E30" s="381"/>
      <c r="F30" s="381"/>
      <c r="G30" s="381"/>
      <c r="H30" s="381"/>
      <c r="I30" s="381"/>
      <c r="J30" s="381"/>
      <c r="K30" s="381"/>
      <c r="L30" s="381"/>
      <c r="M30" s="381"/>
      <c r="N30" s="381"/>
      <c r="O30" s="381"/>
      <c r="P30" s="381"/>
      <c r="Q30" s="381"/>
      <c r="R30" s="381"/>
      <c r="S30" s="381"/>
      <c r="T30" s="381"/>
      <c r="U30" s="412"/>
      <c r="V30" s="412"/>
      <c r="W30" s="412"/>
      <c r="X30" s="434"/>
      <c r="Y30" s="419" t="s">
        <v>254</v>
      </c>
      <c r="Z30" s="419"/>
      <c r="AA30" s="419" t="s">
        <v>255</v>
      </c>
      <c r="AB30" s="419"/>
      <c r="AC30" s="419"/>
      <c r="AD30" s="428"/>
      <c r="AE30" s="428"/>
      <c r="AF30" s="428"/>
      <c r="AG30" s="428"/>
      <c r="AH30" s="428"/>
      <c r="AI30" s="419" t="s">
        <v>256</v>
      </c>
      <c r="AJ30" s="419"/>
      <c r="AK30" s="419"/>
      <c r="AL30" s="419"/>
      <c r="AM30" s="419"/>
      <c r="AN30" s="419"/>
      <c r="AO30" s="419"/>
      <c r="AP30" s="419"/>
      <c r="AQ30" s="379"/>
    </row>
    <row r="31" customFormat="false" ht="15.9" hidden="false" customHeight="true" outlineLevel="0" collapsed="false">
      <c r="B31" s="432"/>
      <c r="C31" s="381"/>
      <c r="D31" s="381"/>
      <c r="E31" s="381"/>
      <c r="F31" s="381"/>
      <c r="G31" s="381"/>
      <c r="H31" s="381"/>
      <c r="I31" s="381"/>
      <c r="J31" s="381"/>
      <c r="K31" s="381"/>
      <c r="L31" s="381"/>
      <c r="M31" s="381"/>
      <c r="N31" s="381"/>
      <c r="O31" s="381"/>
      <c r="P31" s="381"/>
      <c r="Q31" s="381"/>
      <c r="R31" s="381"/>
      <c r="S31" s="381"/>
      <c r="T31" s="381"/>
      <c r="U31" s="412"/>
      <c r="V31" s="412"/>
      <c r="W31" s="412"/>
      <c r="X31" s="434"/>
      <c r="Y31" s="419"/>
      <c r="Z31" s="419"/>
      <c r="AA31" s="419" t="s">
        <v>257</v>
      </c>
      <c r="AB31" s="419"/>
      <c r="AC31" s="419"/>
      <c r="AD31" s="428"/>
      <c r="AE31" s="428"/>
      <c r="AF31" s="428"/>
      <c r="AG31" s="428"/>
      <c r="AH31" s="428"/>
      <c r="AI31" s="419" t="s">
        <v>258</v>
      </c>
      <c r="AJ31" s="419"/>
      <c r="AK31" s="419"/>
      <c r="AL31" s="419"/>
      <c r="AM31" s="419"/>
      <c r="AN31" s="419"/>
      <c r="AO31" s="419"/>
      <c r="AP31" s="419"/>
      <c r="AQ31" s="379"/>
    </row>
    <row r="32" customFormat="false" ht="15.9" hidden="false" customHeight="true" outlineLevel="0" collapsed="false">
      <c r="B32" s="432"/>
      <c r="C32" s="381"/>
      <c r="D32" s="381"/>
      <c r="E32" s="381"/>
      <c r="F32" s="381"/>
      <c r="G32" s="381"/>
      <c r="H32" s="381"/>
      <c r="I32" s="381"/>
      <c r="J32" s="381"/>
      <c r="K32" s="381"/>
      <c r="L32" s="381"/>
      <c r="M32" s="381"/>
      <c r="N32" s="381"/>
      <c r="O32" s="381"/>
      <c r="P32" s="381"/>
      <c r="Q32" s="381"/>
      <c r="R32" s="381"/>
      <c r="S32" s="381"/>
      <c r="T32" s="381"/>
      <c r="U32" s="412"/>
      <c r="V32" s="412"/>
      <c r="W32" s="412"/>
      <c r="X32" s="434"/>
      <c r="Y32" s="461" t="s">
        <v>259</v>
      </c>
      <c r="Z32" s="461"/>
      <c r="AA32" s="461"/>
      <c r="AB32" s="461"/>
      <c r="AC32" s="461"/>
      <c r="AD32" s="462"/>
      <c r="AE32" s="462"/>
      <c r="AF32" s="462"/>
      <c r="AG32" s="462"/>
      <c r="AH32" s="462"/>
      <c r="AI32" s="462"/>
      <c r="AJ32" s="462"/>
      <c r="AK32" s="462"/>
      <c r="AL32" s="462"/>
      <c r="AM32" s="462"/>
      <c r="AN32" s="462"/>
      <c r="AO32" s="462"/>
      <c r="AP32" s="463"/>
      <c r="AQ32" s="379"/>
    </row>
    <row r="33" customFormat="false" ht="15.9" hidden="false" customHeight="true" outlineLevel="0" collapsed="false">
      <c r="B33" s="464"/>
      <c r="C33" s="465"/>
      <c r="D33" s="465"/>
      <c r="E33" s="465"/>
      <c r="F33" s="465"/>
      <c r="G33" s="465"/>
      <c r="H33" s="465"/>
      <c r="I33" s="465"/>
      <c r="J33" s="465"/>
      <c r="K33" s="465"/>
      <c r="L33" s="465"/>
      <c r="M33" s="465"/>
      <c r="N33" s="465"/>
      <c r="O33" s="465"/>
      <c r="P33" s="465"/>
      <c r="Q33" s="465"/>
      <c r="R33" s="465"/>
      <c r="S33" s="465"/>
      <c r="T33" s="465"/>
      <c r="U33" s="466"/>
      <c r="V33" s="466"/>
      <c r="W33" s="466"/>
      <c r="X33" s="467"/>
      <c r="Y33" s="468"/>
      <c r="Z33" s="468"/>
      <c r="AA33" s="468"/>
      <c r="AB33" s="468"/>
      <c r="AC33" s="468"/>
      <c r="AD33" s="468"/>
      <c r="AE33" s="468"/>
      <c r="AF33" s="468"/>
      <c r="AG33" s="468"/>
      <c r="AH33" s="468"/>
      <c r="AI33" s="468"/>
      <c r="AJ33" s="468"/>
      <c r="AK33" s="468"/>
      <c r="AL33" s="468"/>
      <c r="AM33" s="468"/>
      <c r="AN33" s="468"/>
      <c r="AO33" s="468"/>
      <c r="AP33" s="468"/>
      <c r="AQ33" s="379"/>
    </row>
    <row r="34" customFormat="false" ht="15.9" hidden="false" customHeight="true" outlineLevel="0" collapsed="false">
      <c r="B34" s="469" t="s">
        <v>260</v>
      </c>
      <c r="C34" s="408"/>
      <c r="D34" s="408"/>
      <c r="E34" s="408"/>
      <c r="F34" s="408"/>
      <c r="G34" s="408"/>
      <c r="H34" s="408"/>
      <c r="I34" s="408"/>
      <c r="J34" s="408"/>
      <c r="K34" s="408"/>
      <c r="L34" s="408"/>
      <c r="M34" s="408"/>
      <c r="N34" s="408"/>
      <c r="O34" s="408"/>
      <c r="P34" s="408"/>
      <c r="Q34" s="408"/>
      <c r="R34" s="408"/>
      <c r="S34" s="408"/>
      <c r="T34" s="408"/>
      <c r="U34" s="408"/>
      <c r="V34" s="408"/>
      <c r="W34" s="408"/>
      <c r="X34" s="408"/>
      <c r="Y34" s="381"/>
      <c r="Z34" s="381"/>
      <c r="AA34" s="381"/>
      <c r="AB34" s="381"/>
      <c r="AC34" s="381"/>
      <c r="AD34" s="381"/>
      <c r="AE34" s="381"/>
      <c r="AF34" s="381"/>
      <c r="AG34" s="381"/>
      <c r="AH34" s="381"/>
      <c r="AI34" s="381"/>
      <c r="AJ34" s="381"/>
      <c r="AK34" s="381"/>
      <c r="AL34" s="381"/>
      <c r="AM34" s="381"/>
      <c r="AN34" s="381"/>
      <c r="AO34" s="381"/>
      <c r="AP34" s="408"/>
      <c r="AQ34" s="379"/>
    </row>
    <row r="35" customFormat="false" ht="13.2" hidden="false" customHeight="false" outlineLevel="0" collapsed="false">
      <c r="B35" s="470" t="s">
        <v>261</v>
      </c>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row>
    <row r="36" customFormat="false" ht="13.2" hidden="false" customHeight="false" outlineLevel="0" collapsed="false">
      <c r="B36" s="470" t="s">
        <v>262</v>
      </c>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row>
    <row r="37" customFormat="false" ht="13.2" hidden="false" customHeight="false" outlineLevel="0" collapsed="false">
      <c r="B37" s="470" t="s">
        <v>263</v>
      </c>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row>
    <row r="38" customFormat="false" ht="13.2" hidden="false" customHeight="false" outlineLevel="0" collapsed="false">
      <c r="B38" s="360" t="s">
        <v>264</v>
      </c>
      <c r="C38" s="380"/>
      <c r="D38" s="380"/>
      <c r="E38" s="380"/>
      <c r="F38" s="380"/>
      <c r="G38" s="380"/>
      <c r="H38" s="380"/>
      <c r="I38" s="380"/>
      <c r="J38" s="380"/>
      <c r="K38" s="380"/>
      <c r="L38" s="380"/>
      <c r="M38" s="380"/>
      <c r="N38" s="381"/>
      <c r="O38" s="381"/>
      <c r="P38" s="381"/>
      <c r="Q38" s="381"/>
      <c r="R38" s="381"/>
      <c r="S38" s="381"/>
      <c r="T38" s="381"/>
      <c r="U38" s="381"/>
      <c r="V38" s="381"/>
      <c r="W38" s="381"/>
      <c r="X38" s="381"/>
      <c r="AP38" s="381"/>
      <c r="AQ38" s="381"/>
    </row>
    <row r="39" customFormat="false" ht="13.2" hidden="false" customHeight="false" outlineLevel="0" collapsed="false">
      <c r="B39" s="153" t="s">
        <v>265</v>
      </c>
      <c r="C39" s="153"/>
      <c r="D39" s="153"/>
      <c r="E39" s="153"/>
      <c r="F39" s="153"/>
      <c r="G39" s="153"/>
      <c r="H39" s="153"/>
      <c r="I39" s="153"/>
      <c r="J39" s="153"/>
      <c r="K39" s="153"/>
      <c r="L39" s="153"/>
      <c r="M39" s="153"/>
      <c r="AQ39" s="381"/>
    </row>
    <row r="40" customFormat="false" ht="13.2" hidden="false" customHeight="false" outlineLevel="0" collapsed="false">
      <c r="B40" s="153" t="s">
        <v>266</v>
      </c>
      <c r="C40" s="153"/>
      <c r="D40" s="153"/>
      <c r="E40" s="153"/>
      <c r="F40" s="153"/>
      <c r="G40" s="153"/>
      <c r="H40" s="153"/>
      <c r="I40" s="153"/>
      <c r="J40" s="153"/>
      <c r="K40" s="153"/>
      <c r="L40" s="153"/>
      <c r="M40" s="153"/>
    </row>
    <row r="41" customFormat="false" ht="13.2" hidden="false" customHeight="false" outlineLevel="0" collapsed="false">
      <c r="B41" s="153"/>
      <c r="C41" s="153"/>
      <c r="D41" s="153"/>
      <c r="E41" s="153"/>
      <c r="F41" s="153"/>
      <c r="G41" s="153"/>
      <c r="H41" s="153"/>
      <c r="I41" s="153"/>
      <c r="J41" s="153"/>
      <c r="K41" s="153"/>
      <c r="L41" s="153"/>
      <c r="M41" s="153"/>
    </row>
    <row r="42" customFormat="false" ht="13.2" hidden="false" customHeight="false" outlineLevel="0" collapsed="false">
      <c r="B42" s="153"/>
      <c r="C42" s="153"/>
      <c r="D42" s="153"/>
      <c r="E42" s="153"/>
      <c r="F42" s="153"/>
      <c r="G42" s="153"/>
      <c r="H42" s="153"/>
      <c r="I42" s="153"/>
      <c r="J42" s="153"/>
      <c r="K42" s="153"/>
      <c r="L42" s="153"/>
      <c r="M42" s="153"/>
    </row>
  </sheetData>
  <mergeCells count="99">
    <mergeCell ref="C3:Q3"/>
    <mergeCell ref="U4:Y4"/>
    <mergeCell ref="Y5:Y9"/>
    <mergeCell ref="Z5:AE5"/>
    <mergeCell ref="AF5:AK5"/>
    <mergeCell ref="AL5:AP5"/>
    <mergeCell ref="Z6:AE6"/>
    <mergeCell ref="AF6:AK6"/>
    <mergeCell ref="Z7:AB7"/>
    <mergeCell ref="AC7:AP7"/>
    <mergeCell ref="T8:V8"/>
    <mergeCell ref="Z8:AB8"/>
    <mergeCell ref="AC8:AP8"/>
    <mergeCell ref="Z9:AB9"/>
    <mergeCell ref="AC9:AI9"/>
    <mergeCell ref="AJ9:AL9"/>
    <mergeCell ref="AM9:AP9"/>
    <mergeCell ref="Y10:Y14"/>
    <mergeCell ref="Z10:AD11"/>
    <mergeCell ref="AE11:AH11"/>
    <mergeCell ref="AI11:AL11"/>
    <mergeCell ref="AM11:AP11"/>
    <mergeCell ref="Z12:AD12"/>
    <mergeCell ref="AE12:AH12"/>
    <mergeCell ref="AI12:AL12"/>
    <mergeCell ref="AM12:AP12"/>
    <mergeCell ref="Z13:AD13"/>
    <mergeCell ref="AE13:AH14"/>
    <mergeCell ref="AI13:AL14"/>
    <mergeCell ref="AM13:AP14"/>
    <mergeCell ref="Z14:AD14"/>
    <mergeCell ref="Y15:Y21"/>
    <mergeCell ref="Z15:AD15"/>
    <mergeCell ref="AE15:AH15"/>
    <mergeCell ref="AI15:AL15"/>
    <mergeCell ref="AM15:AP15"/>
    <mergeCell ref="Z16:AD16"/>
    <mergeCell ref="AE16:AH16"/>
    <mergeCell ref="AI16:AL16"/>
    <mergeCell ref="AM16:AP16"/>
    <mergeCell ref="Z17:AD17"/>
    <mergeCell ref="AE17:AH17"/>
    <mergeCell ref="AI17:AL17"/>
    <mergeCell ref="AM17:AP17"/>
    <mergeCell ref="Z18:AD18"/>
    <mergeCell ref="AE18:AH18"/>
    <mergeCell ref="AI18:AL18"/>
    <mergeCell ref="AM18:AP18"/>
    <mergeCell ref="Z19:AD19"/>
    <mergeCell ref="AE19:AH19"/>
    <mergeCell ref="AI19:AL19"/>
    <mergeCell ref="AM19:AP19"/>
    <mergeCell ref="Z20:AD20"/>
    <mergeCell ref="AE20:AP20"/>
    <mergeCell ref="Z21:AG21"/>
    <mergeCell ref="AH21:AP21"/>
    <mergeCell ref="Y22:Y29"/>
    <mergeCell ref="Z22:Z29"/>
    <mergeCell ref="AA22:AC22"/>
    <mergeCell ref="AD22:AH22"/>
    <mergeCell ref="AI22:AK22"/>
    <mergeCell ref="AL22:AP22"/>
    <mergeCell ref="AA23:AC23"/>
    <mergeCell ref="AD23:AH23"/>
    <mergeCell ref="AI23:AK23"/>
    <mergeCell ref="AL23:AP23"/>
    <mergeCell ref="AA24:AC24"/>
    <mergeCell ref="AD24:AH24"/>
    <mergeCell ref="AI24:AK24"/>
    <mergeCell ref="AL24:AP24"/>
    <mergeCell ref="AA25:AC25"/>
    <mergeCell ref="AD25:AH25"/>
    <mergeCell ref="AI25:AK25"/>
    <mergeCell ref="AL25:AP25"/>
    <mergeCell ref="AA26:AC26"/>
    <mergeCell ref="AD26:AH26"/>
    <mergeCell ref="AI26:AK26"/>
    <mergeCell ref="AL26:AP26"/>
    <mergeCell ref="AA27:AC27"/>
    <mergeCell ref="AD27:AH27"/>
    <mergeCell ref="AI27:AK27"/>
    <mergeCell ref="AL27:AP27"/>
    <mergeCell ref="AA28:AC28"/>
    <mergeCell ref="AD28:AH28"/>
    <mergeCell ref="AI28:AK28"/>
    <mergeCell ref="AL28:AP28"/>
    <mergeCell ref="AA29:AC29"/>
    <mergeCell ref="AD29:AH29"/>
    <mergeCell ref="AI29:AK29"/>
    <mergeCell ref="AL29:AP29"/>
    <mergeCell ref="Y30:Z31"/>
    <mergeCell ref="AA30:AC30"/>
    <mergeCell ref="AD30:AH30"/>
    <mergeCell ref="AI30:AP30"/>
    <mergeCell ref="AA31:AC31"/>
    <mergeCell ref="AD31:AH31"/>
    <mergeCell ref="AI31:AP31"/>
    <mergeCell ref="Y32:AC32"/>
    <mergeCell ref="Y33:AP33"/>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3" min="2" style="1" width="8.66"/>
    <col collapsed="false" customWidth="true" hidden="false" outlineLevel="0" max="4" min="4" style="1" width="15.88"/>
    <col collapsed="false" customWidth="true" hidden="false" outlineLevel="0" max="5" min="5" style="1" width="9.21"/>
    <col collapsed="false" customWidth="true" hidden="false" outlineLevel="0" max="7" min="6" style="1" width="11.66"/>
    <col collapsed="false" customWidth="true" hidden="false" outlineLevel="0" max="8" min="8" style="1" width="8.66"/>
    <col collapsed="false" customWidth="true" hidden="false" outlineLevel="0" max="9" min="9" style="1" width="6.66"/>
    <col collapsed="false" customWidth="true" hidden="false" outlineLevel="0" max="54" min="10" style="1" width="2.44"/>
    <col collapsed="false" customWidth="false" hidden="false" outlineLevel="0" max="257" min="55" style="1" width="8.99"/>
  </cols>
  <sheetData>
    <row r="1" customFormat="false" ht="13.2" hidden="false" customHeight="false" outlineLevel="0" collapsed="false">
      <c r="A1" s="4" t="s">
        <v>267</v>
      </c>
      <c r="B1" s="4"/>
      <c r="C1" s="4"/>
      <c r="D1" s="4"/>
      <c r="E1" s="4"/>
      <c r="F1" s="4"/>
      <c r="G1" s="4"/>
      <c r="H1" s="4"/>
      <c r="I1" s="4"/>
    </row>
    <row r="2" customFormat="false" ht="13.2" hidden="false" customHeight="false" outlineLevel="0" collapsed="false">
      <c r="A2" s="4"/>
      <c r="B2" s="4"/>
      <c r="C2" s="4"/>
      <c r="D2" s="4"/>
      <c r="E2" s="4"/>
      <c r="F2" s="4"/>
      <c r="G2" s="4"/>
      <c r="H2" s="4"/>
      <c r="I2" s="4"/>
    </row>
    <row r="3" customFormat="false" ht="13.2" hidden="false" customHeight="false" outlineLevel="0" collapsed="false">
      <c r="A3" s="4"/>
      <c r="B3" s="4"/>
      <c r="C3" s="4"/>
      <c r="D3" s="4"/>
      <c r="E3" s="4"/>
      <c r="F3" s="4"/>
      <c r="G3" s="4"/>
      <c r="H3" s="4"/>
      <c r="I3" s="7" t="s">
        <v>167</v>
      </c>
    </row>
    <row r="4" customFormat="false" ht="13.2" hidden="false" customHeight="false" outlineLevel="0" collapsed="false">
      <c r="A4" s="4"/>
      <c r="B4" s="4"/>
      <c r="C4" s="4"/>
      <c r="D4" s="4"/>
      <c r="E4" s="4"/>
      <c r="F4" s="4"/>
      <c r="G4" s="4"/>
      <c r="H4" s="4"/>
      <c r="I4" s="7" t="s">
        <v>168</v>
      </c>
      <c r="AJ4" s="348" t="s">
        <v>169</v>
      </c>
    </row>
    <row r="5" customFormat="false" ht="13.2" hidden="false" customHeight="false" outlineLevel="0" collapsed="false">
      <c r="A5" s="4"/>
      <c r="B5" s="4"/>
      <c r="C5" s="4"/>
      <c r="D5" s="4"/>
      <c r="E5" s="4"/>
      <c r="F5" s="4"/>
      <c r="G5" s="4"/>
      <c r="H5" s="4"/>
      <c r="I5" s="4"/>
    </row>
    <row r="6" customFormat="false" ht="13.2" hidden="false" customHeight="false" outlineLevel="0" collapsed="false">
      <c r="A6" s="4"/>
      <c r="B6" s="4"/>
      <c r="C6" s="4"/>
      <c r="D6" s="4"/>
      <c r="E6" s="4"/>
      <c r="F6" s="4"/>
      <c r="G6" s="4"/>
      <c r="H6" s="4"/>
      <c r="I6" s="4"/>
      <c r="AJ6" s="348" t="s">
        <v>169</v>
      </c>
    </row>
    <row r="7" customFormat="false" ht="13.2" hidden="false" customHeight="false" outlineLevel="0" collapsed="false">
      <c r="A7" s="4"/>
      <c r="B7" s="4" t="s">
        <v>268</v>
      </c>
      <c r="C7" s="4"/>
      <c r="D7" s="4"/>
      <c r="E7" s="4"/>
      <c r="F7" s="4"/>
      <c r="G7" s="4"/>
      <c r="H7" s="4"/>
      <c r="I7" s="4"/>
    </row>
    <row r="8" customFormat="false" ht="13.2" hidden="false" customHeight="false" outlineLevel="0" collapsed="false">
      <c r="A8" s="4"/>
      <c r="B8" s="4"/>
      <c r="C8" s="4"/>
      <c r="D8" s="4"/>
      <c r="E8" s="4"/>
      <c r="F8" s="4"/>
      <c r="G8" s="4"/>
      <c r="H8" s="4"/>
      <c r="I8" s="4"/>
    </row>
    <row r="9" customFormat="false" ht="13.2" hidden="false" customHeight="false" outlineLevel="0" collapsed="false">
      <c r="A9" s="4"/>
      <c r="B9" s="4"/>
      <c r="C9" s="4"/>
      <c r="D9" s="4"/>
      <c r="E9" s="4"/>
      <c r="F9" s="4"/>
      <c r="G9" s="4"/>
      <c r="H9" s="4"/>
      <c r="I9" s="4"/>
    </row>
    <row r="10" customFormat="false" ht="13.2" hidden="false" customHeight="false" outlineLevel="0" collapsed="false">
      <c r="A10" s="4"/>
      <c r="B10" s="4"/>
      <c r="C10" s="4"/>
      <c r="D10" s="4"/>
      <c r="E10" s="4"/>
      <c r="F10" s="4"/>
      <c r="G10" s="4"/>
      <c r="H10" s="4"/>
      <c r="I10" s="4"/>
    </row>
    <row r="11" customFormat="false" ht="13.2" hidden="false" customHeight="false" outlineLevel="0" collapsed="false">
      <c r="A11" s="4"/>
      <c r="B11" s="4"/>
      <c r="C11" s="4"/>
      <c r="D11" s="4"/>
      <c r="E11" s="4"/>
      <c r="F11" s="4"/>
      <c r="G11" s="4"/>
      <c r="H11" s="4"/>
      <c r="I11" s="4"/>
    </row>
    <row r="12" customFormat="false" ht="13.5" hidden="false" customHeight="true" outlineLevel="0" collapsed="false">
      <c r="A12" s="4"/>
      <c r="B12" s="4" t="s">
        <v>169</v>
      </c>
      <c r="C12" s="4"/>
      <c r="D12" s="4"/>
      <c r="E12" s="4"/>
      <c r="F12" s="4"/>
      <c r="G12" s="9" t="s">
        <v>142</v>
      </c>
      <c r="H12" s="9"/>
      <c r="I12" s="349"/>
    </row>
    <row r="13" customFormat="false" ht="13.2" hidden="false" customHeight="false" outlineLevel="0" collapsed="false">
      <c r="A13" s="4"/>
      <c r="B13" s="4"/>
      <c r="C13" s="4"/>
      <c r="D13" s="4"/>
      <c r="E13" s="4"/>
      <c r="F13" s="4"/>
      <c r="G13" s="4"/>
      <c r="H13" s="349"/>
      <c r="I13" s="349"/>
      <c r="AH13" s="348" t="s">
        <v>169</v>
      </c>
    </row>
    <row r="14" customFormat="false" ht="13.2" hidden="false" customHeight="false" outlineLevel="0" collapsed="false">
      <c r="A14" s="4"/>
      <c r="B14" s="4"/>
      <c r="C14" s="4"/>
      <c r="D14" s="4"/>
      <c r="E14" s="4"/>
      <c r="F14" s="4"/>
      <c r="G14" s="4"/>
      <c r="H14" s="349"/>
      <c r="I14" s="349"/>
    </row>
    <row r="15" customFormat="false" ht="13.2" hidden="false" customHeight="false" outlineLevel="0" collapsed="false">
      <c r="A15" s="4"/>
      <c r="B15" s="4"/>
      <c r="C15" s="4"/>
      <c r="D15" s="4"/>
      <c r="E15" s="4"/>
      <c r="F15" s="4"/>
      <c r="G15" s="4"/>
      <c r="H15" s="349"/>
      <c r="I15" s="349"/>
    </row>
    <row r="16" customFormat="false" ht="13.2" hidden="false" customHeight="false" outlineLevel="0" collapsed="false">
      <c r="A16" s="4"/>
      <c r="B16" s="4"/>
      <c r="C16" s="4"/>
      <c r="D16" s="4"/>
      <c r="E16" s="4"/>
      <c r="F16" s="4"/>
      <c r="G16" s="4"/>
      <c r="H16" s="349"/>
      <c r="I16" s="349"/>
    </row>
    <row r="17" customFormat="false" ht="13.2" hidden="false" customHeight="true" outlineLevel="0" collapsed="false">
      <c r="A17" s="4"/>
      <c r="B17" s="10" t="s">
        <v>269</v>
      </c>
      <c r="C17" s="10"/>
      <c r="D17" s="10"/>
      <c r="E17" s="10"/>
      <c r="F17" s="10"/>
      <c r="G17" s="10"/>
      <c r="H17" s="10"/>
      <c r="I17" s="10"/>
      <c r="J17" s="14"/>
      <c r="L17" s="348" t="s">
        <v>169</v>
      </c>
    </row>
    <row r="18" customFormat="false" ht="13.2" hidden="false" customHeight="false" outlineLevel="0" collapsed="false">
      <c r="A18" s="4"/>
      <c r="B18" s="4"/>
      <c r="C18" s="4"/>
      <c r="D18" s="4"/>
      <c r="E18" s="4"/>
      <c r="F18" s="4"/>
      <c r="G18" s="4"/>
      <c r="H18" s="4"/>
      <c r="I18" s="4"/>
    </row>
    <row r="19" customFormat="false" ht="144.75" hidden="false" customHeight="true" outlineLevel="0" collapsed="false">
      <c r="A19" s="4"/>
      <c r="B19" s="334" t="s">
        <v>270</v>
      </c>
      <c r="C19" s="334"/>
      <c r="D19" s="334"/>
      <c r="E19" s="334"/>
      <c r="F19" s="334"/>
      <c r="G19" s="334"/>
      <c r="H19" s="334"/>
      <c r="I19" s="334"/>
    </row>
    <row r="21" customFormat="false" ht="24.9" hidden="false" customHeight="true" outlineLevel="0" collapsed="false">
      <c r="O21" s="1" t="s">
        <v>208</v>
      </c>
      <c r="U21" s="348" t="s">
        <v>169</v>
      </c>
      <c r="Z21" s="471"/>
      <c r="AA21" s="472" t="s">
        <v>169</v>
      </c>
      <c r="AB21" s="472" t="s">
        <v>169</v>
      </c>
      <c r="AC21" s="471"/>
      <c r="AD21" s="471"/>
      <c r="AE21" s="471"/>
      <c r="AF21" s="471"/>
      <c r="AG21" s="471"/>
      <c r="AH21" s="471"/>
      <c r="AI21" s="471"/>
      <c r="AJ21" s="471"/>
    </row>
    <row r="22" customFormat="false" ht="13.2" hidden="false" customHeight="false" outlineLevel="0" collapsed="false">
      <c r="D22" s="473" t="s">
        <v>208</v>
      </c>
      <c r="E22" s="473"/>
      <c r="Z22" s="471"/>
      <c r="AA22" s="471"/>
      <c r="AB22" s="471"/>
      <c r="AC22" s="471"/>
      <c r="AD22" s="471"/>
      <c r="AE22" s="471"/>
      <c r="AF22" s="471"/>
      <c r="AG22" s="471"/>
      <c r="AH22" s="471"/>
      <c r="AI22" s="471"/>
      <c r="AJ22" s="471"/>
    </row>
    <row r="23" customFormat="false" ht="13.2" hidden="false" customHeight="false" outlineLevel="0" collapsed="false">
      <c r="Z23" s="471"/>
      <c r="AA23" s="471"/>
      <c r="AB23" s="471"/>
      <c r="AC23" s="471"/>
      <c r="AD23" s="471"/>
      <c r="AE23" s="471"/>
      <c r="AF23" s="471"/>
      <c r="AG23" s="471"/>
      <c r="AH23" s="471"/>
      <c r="AI23" s="471"/>
      <c r="AJ23" s="471"/>
    </row>
    <row r="24" customFormat="false" ht="13.2" hidden="false" customHeight="false" outlineLevel="0" collapsed="false">
      <c r="Z24" s="471"/>
      <c r="AA24" s="471"/>
      <c r="AB24" s="471"/>
      <c r="AC24" s="471"/>
      <c r="AD24" s="471"/>
      <c r="AE24" s="471"/>
      <c r="AF24" s="471"/>
      <c r="AG24" s="471"/>
      <c r="AH24" s="471"/>
      <c r="AI24" s="471"/>
      <c r="AJ24" s="471"/>
    </row>
    <row r="25" customFormat="false" ht="13.2" hidden="false" customHeight="false" outlineLevel="0" collapsed="false">
      <c r="Z25" s="471"/>
      <c r="AA25" s="471"/>
      <c r="AB25" s="471"/>
      <c r="AC25" s="471"/>
      <c r="AD25" s="471"/>
      <c r="AE25" s="471"/>
      <c r="AF25" s="471"/>
      <c r="AG25" s="471"/>
      <c r="AH25" s="471"/>
      <c r="AI25" s="471"/>
      <c r="AJ25" s="471"/>
    </row>
    <row r="26" customFormat="false" ht="13.2" hidden="false" customHeight="false" outlineLevel="0" collapsed="false">
      <c r="Z26" s="471"/>
      <c r="AA26" s="471"/>
      <c r="AB26" s="471"/>
      <c r="AC26" s="471"/>
      <c r="AD26" s="471"/>
      <c r="AE26" s="471"/>
      <c r="AF26" s="471"/>
      <c r="AG26" s="471"/>
      <c r="AH26" s="471"/>
      <c r="AI26" s="471"/>
      <c r="AJ26" s="471"/>
    </row>
    <row r="27" customFormat="false" ht="13.2" hidden="false" customHeight="false" outlineLevel="0" collapsed="false">
      <c r="Z27" s="471"/>
      <c r="AA27" s="471"/>
      <c r="AB27" s="471"/>
      <c r="AC27" s="471"/>
      <c r="AD27" s="471"/>
      <c r="AE27" s="471"/>
      <c r="AF27" s="471"/>
      <c r="AG27" s="471"/>
      <c r="AH27" s="471"/>
      <c r="AI27" s="471"/>
      <c r="AJ27" s="471"/>
    </row>
    <row r="28" customFormat="false" ht="13.2" hidden="false" customHeight="false" outlineLevel="0" collapsed="false">
      <c r="Z28" s="471"/>
      <c r="AA28" s="471"/>
      <c r="AB28" s="471"/>
      <c r="AC28" s="471"/>
      <c r="AD28" s="471"/>
      <c r="AE28" s="471"/>
      <c r="AF28" s="471"/>
      <c r="AG28" s="471"/>
      <c r="AH28" s="471"/>
      <c r="AI28" s="471"/>
      <c r="AJ28" s="471"/>
    </row>
  </sheetData>
  <mergeCells count="3">
    <mergeCell ref="G12:H12"/>
    <mergeCell ref="B17:I17"/>
    <mergeCell ref="B19:I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J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99"/>
    <col collapsed="false" customWidth="true" hidden="false" outlineLevel="0" max="3" min="3" style="1" width="6.99"/>
    <col collapsed="false" customWidth="true" hidden="false" outlineLevel="0" max="4" min="4" style="1" width="15.88"/>
    <col collapsed="false" customWidth="true" hidden="false" outlineLevel="0" max="5" min="5" style="1" width="9.21"/>
    <col collapsed="false" customWidth="true" hidden="false" outlineLevel="0" max="6" min="6" style="1" width="11.77"/>
    <col collapsed="false" customWidth="true" hidden="false" outlineLevel="0" max="7" min="7" style="1" width="13.21"/>
    <col collapsed="false" customWidth="true" hidden="false" outlineLevel="0" max="8" min="8" style="1" width="14.1"/>
    <col collapsed="false" customWidth="true" hidden="false" outlineLevel="0" max="9" min="9" style="1" width="6.77"/>
    <col collapsed="false" customWidth="true" hidden="false" outlineLevel="0" max="54" min="10" style="1" width="2.44"/>
    <col collapsed="false" customWidth="false" hidden="false" outlineLevel="0" max="257" min="55" style="1" width="8.99"/>
  </cols>
  <sheetData>
    <row r="2" customFormat="false" ht="13.2" hidden="false" customHeight="false" outlineLevel="0" collapsed="false">
      <c r="B2" s="4" t="s">
        <v>271</v>
      </c>
    </row>
    <row r="4" customFormat="false" ht="13.2" hidden="false" customHeight="false" outlineLevel="0" collapsed="false">
      <c r="I4" s="474" t="s">
        <v>167</v>
      </c>
    </row>
    <row r="5" customFormat="false" ht="13.2" hidden="false" customHeight="false" outlineLevel="0" collapsed="false">
      <c r="I5" s="474" t="s">
        <v>168</v>
      </c>
      <c r="AJ5" s="348" t="s">
        <v>169</v>
      </c>
    </row>
    <row r="9" customFormat="false" ht="13.2" hidden="false" customHeight="false" outlineLevel="0" collapsed="false">
      <c r="AJ9" s="348" t="s">
        <v>169</v>
      </c>
    </row>
    <row r="10" customFormat="false" ht="13.2" hidden="false" customHeight="false" outlineLevel="0" collapsed="false">
      <c r="C10" s="348" t="s">
        <v>170</v>
      </c>
    </row>
    <row r="11" customFormat="false" ht="13.2" hidden="false" customHeight="true" outlineLevel="0" collapsed="false">
      <c r="C11" s="348" t="s">
        <v>169</v>
      </c>
      <c r="H11" s="475" t="s">
        <v>272</v>
      </c>
      <c r="I11" s="475"/>
    </row>
    <row r="12" customFormat="false" ht="13.2" hidden="false" customHeight="false" outlineLevel="0" collapsed="false">
      <c r="H12" s="475"/>
      <c r="I12" s="475"/>
      <c r="AH12" s="348" t="s">
        <v>169</v>
      </c>
    </row>
    <row r="13" customFormat="false" ht="13.2" hidden="false" customHeight="false" outlineLevel="0" collapsed="false">
      <c r="H13" s="15"/>
      <c r="I13" s="15"/>
    </row>
    <row r="14" customFormat="false" ht="13.2" hidden="false" customHeight="false" outlineLevel="0" collapsed="false">
      <c r="H14" s="15"/>
      <c r="I14" s="15"/>
    </row>
    <row r="15" customFormat="false" ht="13.2" hidden="false" customHeight="false" outlineLevel="0" collapsed="false">
      <c r="H15" s="15"/>
      <c r="I15" s="15"/>
    </row>
    <row r="16" customFormat="false" ht="13.2" hidden="false" customHeight="false" outlineLevel="0" collapsed="false">
      <c r="H16" s="15"/>
      <c r="I16" s="15"/>
    </row>
    <row r="18" customFormat="false" ht="14.4" hidden="false" customHeight="false" outlineLevel="0" collapsed="false">
      <c r="C18" s="476" t="s">
        <v>273</v>
      </c>
      <c r="D18" s="476"/>
      <c r="E18" s="476"/>
      <c r="F18" s="476"/>
      <c r="G18" s="476"/>
      <c r="H18" s="476"/>
      <c r="I18" s="476"/>
      <c r="J18" s="14"/>
      <c r="L18" s="348" t="s">
        <v>169</v>
      </c>
    </row>
    <row r="20" customFormat="false" ht="41.25" hidden="false" customHeight="true" outlineLevel="0" collapsed="false">
      <c r="C20" s="475" t="s">
        <v>274</v>
      </c>
      <c r="D20" s="475"/>
      <c r="E20" s="475"/>
      <c r="F20" s="475"/>
      <c r="G20" s="475"/>
      <c r="H20" s="475"/>
      <c r="I20" s="475"/>
    </row>
    <row r="22" customFormat="false" ht="24.9" hidden="false" customHeight="true" outlineLevel="0" collapsed="false">
      <c r="C22" s="477"/>
      <c r="D22" s="477"/>
      <c r="E22" s="477"/>
      <c r="F22" s="478" t="s">
        <v>7</v>
      </c>
      <c r="G22" s="477"/>
      <c r="H22" s="477"/>
      <c r="I22" s="477"/>
      <c r="O22" s="1" t="s">
        <v>208</v>
      </c>
      <c r="U22" s="348" t="s">
        <v>169</v>
      </c>
      <c r="AA22" s="348" t="s">
        <v>169</v>
      </c>
      <c r="AB22" s="348" t="s">
        <v>169</v>
      </c>
    </row>
    <row r="23" customFormat="false" ht="24.9" hidden="false" customHeight="true" outlineLevel="0" collapsed="false">
      <c r="C23" s="479"/>
      <c r="D23" s="479"/>
      <c r="E23" s="479"/>
      <c r="F23" s="479"/>
      <c r="G23" s="480"/>
      <c r="H23" s="479"/>
      <c r="I23" s="479"/>
    </row>
    <row r="24" customFormat="false" ht="24.9" hidden="false" customHeight="true" outlineLevel="0" collapsed="false">
      <c r="C24" s="477"/>
      <c r="D24" s="477"/>
      <c r="E24" s="481"/>
      <c r="F24" s="482"/>
      <c r="G24" s="483"/>
      <c r="H24" s="484"/>
      <c r="I24" s="477"/>
    </row>
    <row r="25" customFormat="false" ht="24.9" hidden="false" customHeight="true" outlineLevel="0" collapsed="false">
      <c r="C25" s="477"/>
      <c r="D25" s="485"/>
      <c r="E25" s="473"/>
      <c r="F25" s="482"/>
      <c r="G25" s="483"/>
      <c r="H25" s="477"/>
      <c r="I25" s="477"/>
    </row>
    <row r="26" customFormat="false" ht="24.9" hidden="false" customHeight="true" outlineLevel="0" collapsed="false">
      <c r="C26" s="477"/>
      <c r="D26" s="485"/>
      <c r="E26" s="473"/>
      <c r="F26" s="482"/>
      <c r="G26" s="483"/>
      <c r="H26" s="477"/>
      <c r="I26" s="477"/>
    </row>
    <row r="27" customFormat="false" ht="24.9" hidden="false" customHeight="true" outlineLevel="0" collapsed="false">
      <c r="C27" s="477"/>
      <c r="D27" s="486" t="s">
        <v>275</v>
      </c>
      <c r="E27" s="486" t="s">
        <v>276</v>
      </c>
      <c r="F27" s="487" t="s">
        <v>128</v>
      </c>
      <c r="G27" s="488" t="s">
        <v>199</v>
      </c>
      <c r="H27" s="489" t="s">
        <v>34</v>
      </c>
      <c r="I27" s="477"/>
    </row>
    <row r="28" customFormat="false" ht="24.75" hidden="false" customHeight="true" outlineLevel="0" collapsed="false">
      <c r="C28" s="477"/>
      <c r="D28" s="486"/>
      <c r="E28" s="486"/>
      <c r="F28" s="487"/>
      <c r="G28" s="488"/>
      <c r="H28" s="489"/>
      <c r="I28" s="477"/>
    </row>
    <row r="29" customFormat="false" ht="24.9" hidden="false" customHeight="true" outlineLevel="0" collapsed="false">
      <c r="C29" s="477"/>
      <c r="D29" s="490"/>
      <c r="E29" s="491"/>
      <c r="F29" s="492"/>
      <c r="G29" s="493"/>
      <c r="H29" s="494"/>
      <c r="I29" s="477"/>
    </row>
    <row r="30" customFormat="false" ht="24.9" hidden="false" customHeight="true" outlineLevel="0" collapsed="false">
      <c r="C30" s="477"/>
      <c r="D30" s="495"/>
      <c r="E30" s="496"/>
      <c r="F30" s="497"/>
      <c r="G30" s="498"/>
      <c r="H30" s="499"/>
      <c r="I30" s="477"/>
    </row>
    <row r="31" customFormat="false" ht="24.9" hidden="false" customHeight="true" outlineLevel="0" collapsed="false">
      <c r="C31" s="477"/>
      <c r="D31" s="500" t="s">
        <v>277</v>
      </c>
      <c r="E31" s="500"/>
      <c r="F31" s="500"/>
      <c r="G31" s="500"/>
      <c r="H31" s="500"/>
      <c r="I31" s="477"/>
    </row>
    <row r="32" customFormat="false" ht="24.9" hidden="false" customHeight="true" outlineLevel="0" collapsed="false">
      <c r="C32" s="477"/>
      <c r="D32" s="500"/>
      <c r="E32" s="500"/>
      <c r="F32" s="500"/>
      <c r="G32" s="500"/>
      <c r="H32" s="500"/>
      <c r="I32" s="477"/>
    </row>
    <row r="33" customFormat="false" ht="24.9" hidden="false" customHeight="true" outlineLevel="0" collapsed="false">
      <c r="C33" s="477"/>
      <c r="D33" s="485"/>
      <c r="E33" s="473"/>
      <c r="F33" s="482"/>
      <c r="G33" s="483"/>
      <c r="H33" s="477"/>
      <c r="I33" s="477"/>
    </row>
    <row r="34" customFormat="false" ht="13.2" hidden="false" customHeight="false" outlineLevel="0" collapsed="false">
      <c r="C34" s="477"/>
      <c r="D34" s="485"/>
      <c r="E34" s="473"/>
      <c r="F34" s="482"/>
      <c r="G34" s="483"/>
      <c r="H34" s="477"/>
      <c r="I34" s="477"/>
    </row>
    <row r="35" customFormat="false" ht="13.2" hidden="false" customHeight="false" outlineLevel="0" collapsed="false">
      <c r="C35" s="477"/>
      <c r="D35" s="477"/>
      <c r="E35" s="477"/>
      <c r="F35" s="477"/>
      <c r="G35" s="477"/>
      <c r="H35" s="477"/>
      <c r="I35" s="477"/>
    </row>
    <row r="36" customFormat="false" ht="13.2" hidden="false" customHeight="false" outlineLevel="0" collapsed="false">
      <c r="D36" s="473" t="s">
        <v>208</v>
      </c>
      <c r="E36" s="473"/>
    </row>
  </sheetData>
  <mergeCells count="4">
    <mergeCell ref="H11:I12"/>
    <mergeCell ref="C18:I18"/>
    <mergeCell ref="C20:I20"/>
    <mergeCell ref="D31:H32"/>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4.21"/>
    <col collapsed="false" customWidth="true" hidden="false" outlineLevel="0" max="4" min="4" style="1" width="14.88"/>
    <col collapsed="false" customWidth="true" hidden="false" outlineLevel="0" max="5" min="5" style="1" width="9.33"/>
    <col collapsed="false" customWidth="true" hidden="false" outlineLevel="0" max="7" min="6" style="1" width="15.33"/>
    <col collapsed="false" customWidth="true" hidden="false" outlineLevel="0" max="8" min="8" style="1" width="6.77"/>
    <col collapsed="false" customWidth="true" hidden="false" outlineLevel="0" max="53" min="9" style="1" width="2.44"/>
    <col collapsed="false" customWidth="false" hidden="false" outlineLevel="0" max="257" min="54" style="1" width="8.99"/>
  </cols>
  <sheetData>
    <row r="1" customFormat="false" ht="13.2" hidden="false" customHeight="false" outlineLevel="0" collapsed="false">
      <c r="A1" s="4" t="s">
        <v>278</v>
      </c>
      <c r="B1" s="4"/>
      <c r="C1" s="4"/>
      <c r="D1" s="4"/>
      <c r="E1" s="4"/>
      <c r="F1" s="4"/>
      <c r="G1" s="4"/>
      <c r="H1" s="4"/>
      <c r="I1" s="4"/>
    </row>
    <row r="2" customFormat="false" ht="13.2" hidden="false" customHeight="false" outlineLevel="0" collapsed="false">
      <c r="A2" s="4"/>
      <c r="B2" s="4"/>
      <c r="C2" s="4"/>
      <c r="D2" s="4"/>
      <c r="E2" s="4"/>
      <c r="F2" s="4"/>
      <c r="G2" s="4"/>
      <c r="H2" s="4"/>
      <c r="I2" s="4"/>
    </row>
    <row r="3" customFormat="false" ht="13.2" hidden="false" customHeight="false" outlineLevel="0" collapsed="false">
      <c r="A3" s="4"/>
      <c r="B3" s="4"/>
      <c r="C3" s="4"/>
      <c r="D3" s="4"/>
      <c r="E3" s="4"/>
      <c r="F3" s="4"/>
      <c r="G3" s="4"/>
      <c r="H3" s="7" t="s">
        <v>167</v>
      </c>
      <c r="I3" s="4"/>
    </row>
    <row r="4" customFormat="false" ht="13.2" hidden="false" customHeight="false" outlineLevel="0" collapsed="false">
      <c r="A4" s="4"/>
      <c r="B4" s="4"/>
      <c r="C4" s="4"/>
      <c r="D4" s="4"/>
      <c r="E4" s="4"/>
      <c r="F4" s="4"/>
      <c r="G4" s="4"/>
      <c r="H4" s="7" t="s">
        <v>168</v>
      </c>
      <c r="I4" s="4"/>
      <c r="AI4" s="348" t="s">
        <v>169</v>
      </c>
    </row>
    <row r="5" customFormat="false" ht="13.2" hidden="false" customHeight="false" outlineLevel="0" collapsed="false">
      <c r="A5" s="4"/>
      <c r="B5" s="4"/>
      <c r="C5" s="4"/>
      <c r="D5" s="4"/>
      <c r="E5" s="4"/>
      <c r="F5" s="4"/>
      <c r="G5" s="4"/>
      <c r="H5" s="4"/>
      <c r="I5" s="4"/>
    </row>
    <row r="6" customFormat="false" ht="13.2" hidden="false" customHeight="false" outlineLevel="0" collapsed="false">
      <c r="A6" s="4"/>
      <c r="B6" s="4"/>
      <c r="C6" s="4"/>
      <c r="D6" s="4"/>
      <c r="E6" s="4"/>
      <c r="F6" s="4"/>
      <c r="G6" s="4"/>
      <c r="H6" s="4"/>
      <c r="I6" s="4"/>
    </row>
    <row r="7" customFormat="false" ht="13.2" hidden="false" customHeight="false" outlineLevel="0" collapsed="false">
      <c r="A7" s="4"/>
      <c r="B7" s="4"/>
      <c r="C7" s="4"/>
      <c r="D7" s="4"/>
      <c r="E7" s="4"/>
      <c r="F7" s="4"/>
      <c r="G7" s="4"/>
      <c r="H7" s="4"/>
      <c r="I7" s="4"/>
    </row>
    <row r="8" customFormat="false" ht="13.2" hidden="false" customHeight="false" outlineLevel="0" collapsed="false">
      <c r="A8" s="4"/>
      <c r="B8" s="4"/>
      <c r="C8" s="4"/>
      <c r="D8" s="4"/>
      <c r="E8" s="4"/>
      <c r="F8" s="4"/>
      <c r="G8" s="4"/>
      <c r="H8" s="4"/>
      <c r="I8" s="4"/>
      <c r="AI8" s="348" t="s">
        <v>169</v>
      </c>
    </row>
    <row r="9" customFormat="false" ht="13.2" hidden="false" customHeight="false" outlineLevel="0" collapsed="false">
      <c r="A9" s="4"/>
      <c r="B9" s="4" t="s">
        <v>279</v>
      </c>
      <c r="C9" s="4"/>
      <c r="D9" s="4"/>
      <c r="E9" s="4"/>
      <c r="F9" s="4"/>
      <c r="G9" s="4"/>
      <c r="H9" s="4"/>
      <c r="I9" s="4"/>
    </row>
    <row r="10" customFormat="false" ht="13.2" hidden="false" customHeight="true" outlineLevel="0" collapsed="false">
      <c r="A10" s="4"/>
      <c r="B10" s="4" t="s">
        <v>169</v>
      </c>
      <c r="C10" s="4"/>
      <c r="D10" s="4"/>
      <c r="E10" s="4"/>
      <c r="F10" s="4"/>
      <c r="G10" s="9" t="s">
        <v>142</v>
      </c>
      <c r="H10" s="9"/>
      <c r="I10" s="4"/>
    </row>
    <row r="11" customFormat="false" ht="13.2" hidden="false" customHeight="false" outlineLevel="0" collapsed="false">
      <c r="A11" s="4"/>
      <c r="B11" s="4"/>
      <c r="C11" s="4"/>
      <c r="D11" s="4"/>
      <c r="E11" s="4"/>
      <c r="F11" s="4"/>
      <c r="G11" s="9"/>
      <c r="H11" s="9"/>
      <c r="I11" s="4"/>
      <c r="AG11" s="348" t="s">
        <v>169</v>
      </c>
    </row>
    <row r="12" customFormat="false" ht="13.2" hidden="false" customHeight="false" outlineLevel="0" collapsed="false">
      <c r="A12" s="4"/>
      <c r="B12" s="4"/>
      <c r="C12" s="4"/>
      <c r="D12" s="4"/>
      <c r="E12" s="4"/>
      <c r="F12" s="4"/>
      <c r="G12" s="349"/>
      <c r="H12" s="349"/>
      <c r="I12" s="4"/>
    </row>
    <row r="13" customFormat="false" ht="13.2" hidden="false" customHeight="false" outlineLevel="0" collapsed="false">
      <c r="A13" s="4"/>
      <c r="B13" s="4"/>
      <c r="C13" s="4"/>
      <c r="D13" s="4"/>
      <c r="E13" s="4"/>
      <c r="F13" s="4"/>
      <c r="G13" s="349"/>
      <c r="H13" s="349"/>
      <c r="I13" s="4"/>
    </row>
    <row r="14" customFormat="false" ht="13.2" hidden="false" customHeight="false" outlineLevel="0" collapsed="false">
      <c r="A14" s="4"/>
      <c r="B14" s="4"/>
      <c r="C14" s="4"/>
      <c r="D14" s="4"/>
      <c r="E14" s="4"/>
      <c r="F14" s="4"/>
      <c r="G14" s="349"/>
      <c r="H14" s="349"/>
      <c r="I14" s="4"/>
    </row>
    <row r="15" customFormat="false" ht="13.2" hidden="false" customHeight="false" outlineLevel="0" collapsed="false">
      <c r="A15" s="4"/>
      <c r="B15" s="4"/>
      <c r="C15" s="4"/>
      <c r="D15" s="4"/>
      <c r="E15" s="4"/>
      <c r="F15" s="4"/>
      <c r="G15" s="349"/>
      <c r="H15" s="349"/>
      <c r="I15" s="4"/>
    </row>
    <row r="16" customFormat="false" ht="13.2" hidden="false" customHeight="false" outlineLevel="0" collapsed="false">
      <c r="A16" s="4"/>
      <c r="B16" s="4"/>
      <c r="C16" s="4"/>
      <c r="D16" s="4"/>
      <c r="E16" s="4"/>
      <c r="F16" s="4"/>
      <c r="G16" s="4"/>
      <c r="H16" s="4"/>
      <c r="I16" s="4"/>
    </row>
    <row r="17" customFormat="false" ht="14.4" hidden="false" customHeight="true" outlineLevel="0" collapsed="false">
      <c r="A17" s="4"/>
      <c r="B17" s="8" t="s">
        <v>280</v>
      </c>
      <c r="C17" s="8"/>
      <c r="D17" s="8"/>
      <c r="E17" s="8"/>
      <c r="F17" s="8"/>
      <c r="G17" s="8"/>
      <c r="H17" s="8"/>
      <c r="I17" s="13"/>
      <c r="K17" s="348" t="s">
        <v>169</v>
      </c>
    </row>
    <row r="18" customFormat="false" ht="13.2" hidden="false" customHeight="false" outlineLevel="0" collapsed="false">
      <c r="A18" s="4"/>
      <c r="B18" s="4"/>
      <c r="C18" s="4"/>
      <c r="D18" s="4"/>
      <c r="E18" s="4"/>
      <c r="F18" s="4"/>
      <c r="G18" s="4"/>
      <c r="H18" s="4"/>
      <c r="I18" s="4"/>
    </row>
    <row r="19" customFormat="false" ht="41.25" hidden="false" customHeight="true" outlineLevel="0" collapsed="false">
      <c r="A19" s="4"/>
      <c r="B19" s="9" t="s">
        <v>281</v>
      </c>
      <c r="C19" s="9"/>
      <c r="D19" s="9"/>
      <c r="E19" s="9"/>
      <c r="F19" s="9"/>
      <c r="G19" s="9"/>
      <c r="H19" s="9"/>
      <c r="I19" s="4"/>
    </row>
    <row r="20" customFormat="false" ht="13.2" hidden="false" customHeight="false" outlineLevel="0" collapsed="false">
      <c r="A20" s="4"/>
      <c r="B20" s="4"/>
      <c r="C20" s="4"/>
      <c r="D20" s="4"/>
      <c r="E20" s="4"/>
      <c r="F20" s="4"/>
      <c r="G20" s="4"/>
      <c r="H20" s="4"/>
      <c r="I20" s="4"/>
    </row>
    <row r="21" customFormat="false" ht="24.9" hidden="false" customHeight="true" outlineLevel="0" collapsed="false">
      <c r="A21" s="4"/>
      <c r="B21" s="4"/>
      <c r="C21" s="4"/>
      <c r="D21" s="4"/>
      <c r="E21" s="4"/>
      <c r="F21" s="4"/>
      <c r="G21" s="4"/>
      <c r="H21" s="4"/>
      <c r="I21" s="4"/>
      <c r="N21" s="1" t="s">
        <v>208</v>
      </c>
      <c r="T21" s="348" t="s">
        <v>169</v>
      </c>
      <c r="Z21" s="348" t="s">
        <v>169</v>
      </c>
      <c r="AA21" s="348" t="s">
        <v>169</v>
      </c>
    </row>
    <row r="22" customFormat="false" ht="39" hidden="false" customHeight="true" outlineLevel="0" collapsed="false">
      <c r="A22" s="4"/>
      <c r="B22" s="501" t="s">
        <v>282</v>
      </c>
      <c r="C22" s="502" t="s">
        <v>178</v>
      </c>
      <c r="D22" s="503" t="s">
        <v>276</v>
      </c>
      <c r="E22" s="504" t="s">
        <v>283</v>
      </c>
      <c r="F22" s="505" t="s">
        <v>284</v>
      </c>
      <c r="G22" s="506" t="s">
        <v>285</v>
      </c>
      <c r="H22" s="507" t="s">
        <v>34</v>
      </c>
      <c r="I22" s="4"/>
    </row>
    <row r="23" customFormat="false" ht="24.9" hidden="false" customHeight="true" outlineLevel="0" collapsed="false">
      <c r="A23" s="4"/>
      <c r="B23" s="508"/>
      <c r="C23" s="509" t="s">
        <v>208</v>
      </c>
      <c r="D23" s="510" t="s">
        <v>208</v>
      </c>
      <c r="E23" s="511" t="s">
        <v>208</v>
      </c>
      <c r="F23" s="512" t="s">
        <v>208</v>
      </c>
      <c r="G23" s="513" t="s">
        <v>208</v>
      </c>
      <c r="H23" s="514" t="s">
        <v>169</v>
      </c>
      <c r="I23" s="4"/>
    </row>
    <row r="24" customFormat="false" ht="24.9" hidden="false" customHeight="true" outlineLevel="0" collapsed="false">
      <c r="A24" s="4"/>
      <c r="B24" s="515"/>
      <c r="C24" s="516" t="s">
        <v>208</v>
      </c>
      <c r="D24" s="517"/>
      <c r="E24" s="518"/>
      <c r="F24" s="519" t="s">
        <v>208</v>
      </c>
      <c r="G24" s="520"/>
      <c r="H24" s="521"/>
      <c r="I24" s="4"/>
    </row>
    <row r="25" customFormat="false" ht="24.9" hidden="false" customHeight="true" outlineLevel="0" collapsed="false">
      <c r="A25" s="4"/>
      <c r="B25" s="522"/>
      <c r="C25" s="523" t="s">
        <v>286</v>
      </c>
      <c r="D25" s="524"/>
      <c r="E25" s="525"/>
      <c r="F25" s="526" t="s">
        <v>208</v>
      </c>
      <c r="G25" s="527"/>
      <c r="H25" s="528"/>
      <c r="I25" s="4"/>
    </row>
    <row r="26" customFormat="false" ht="24.9" hidden="false" customHeight="true" outlineLevel="0" collapsed="false">
      <c r="A26" s="4"/>
      <c r="B26" s="522"/>
      <c r="C26" s="529" t="s">
        <v>208</v>
      </c>
      <c r="D26" s="524"/>
      <c r="E26" s="525"/>
      <c r="F26" s="526" t="s">
        <v>208</v>
      </c>
      <c r="G26" s="527"/>
      <c r="H26" s="528"/>
      <c r="I26" s="4"/>
    </row>
    <row r="27" customFormat="false" ht="24.9" hidden="false" customHeight="true" outlineLevel="0" collapsed="false">
      <c r="A27" s="4"/>
      <c r="B27" s="522"/>
      <c r="C27" s="529" t="s">
        <v>208</v>
      </c>
      <c r="D27" s="524"/>
      <c r="E27" s="525"/>
      <c r="F27" s="526" t="s">
        <v>208</v>
      </c>
      <c r="G27" s="527"/>
      <c r="H27" s="528"/>
      <c r="I27" s="4"/>
    </row>
    <row r="28" customFormat="false" ht="24.9" hidden="false" customHeight="true" outlineLevel="0" collapsed="false">
      <c r="A28" s="4"/>
      <c r="B28" s="522"/>
      <c r="C28" s="529" t="s">
        <v>208</v>
      </c>
      <c r="D28" s="524"/>
      <c r="E28" s="525"/>
      <c r="F28" s="526" t="s">
        <v>208</v>
      </c>
      <c r="G28" s="527"/>
      <c r="H28" s="528"/>
      <c r="I28" s="4"/>
    </row>
    <row r="29" customFormat="false" ht="24.9" hidden="false" customHeight="true" outlineLevel="0" collapsed="false">
      <c r="A29" s="4"/>
      <c r="B29" s="522"/>
      <c r="C29" s="529" t="s">
        <v>208</v>
      </c>
      <c r="D29" s="524"/>
      <c r="E29" s="525"/>
      <c r="F29" s="526" t="s">
        <v>208</v>
      </c>
      <c r="G29" s="527"/>
      <c r="H29" s="528"/>
      <c r="I29" s="4"/>
    </row>
    <row r="30" customFormat="false" ht="24.9" hidden="false" customHeight="true" outlineLevel="0" collapsed="false">
      <c r="A30" s="4"/>
      <c r="B30" s="522"/>
      <c r="C30" s="529" t="s">
        <v>208</v>
      </c>
      <c r="D30" s="524"/>
      <c r="E30" s="525"/>
      <c r="F30" s="526" t="s">
        <v>208</v>
      </c>
      <c r="G30" s="527"/>
      <c r="H30" s="528"/>
      <c r="I30" s="4"/>
    </row>
    <row r="31" customFormat="false" ht="24.9" hidden="false" customHeight="true" outlineLevel="0" collapsed="false">
      <c r="A31" s="4"/>
      <c r="B31" s="522"/>
      <c r="C31" s="523" t="s">
        <v>286</v>
      </c>
      <c r="D31" s="524"/>
      <c r="E31" s="525"/>
      <c r="F31" s="526" t="s">
        <v>208</v>
      </c>
      <c r="G31" s="527"/>
      <c r="H31" s="528"/>
      <c r="I31" s="4"/>
    </row>
    <row r="32" customFormat="false" ht="24.9" hidden="false" customHeight="true" outlineLevel="0" collapsed="false">
      <c r="A32" s="4"/>
      <c r="B32" s="530"/>
      <c r="C32" s="531" t="s">
        <v>208</v>
      </c>
      <c r="D32" s="532"/>
      <c r="E32" s="533"/>
      <c r="F32" s="534" t="s">
        <v>208</v>
      </c>
      <c r="G32" s="535"/>
      <c r="H32" s="536"/>
      <c r="I32" s="4"/>
    </row>
    <row r="33" customFormat="false" ht="21" hidden="false" customHeight="true" outlineLevel="0" collapsed="false">
      <c r="A33" s="4"/>
      <c r="B33" s="537"/>
      <c r="C33" s="538" t="s">
        <v>287</v>
      </c>
      <c r="D33" s="539"/>
      <c r="E33" s="540"/>
      <c r="F33" s="541" t="s">
        <v>208</v>
      </c>
      <c r="G33" s="542"/>
      <c r="H33" s="543"/>
      <c r="I33" s="4"/>
    </row>
    <row r="34" customFormat="false" ht="13.2" hidden="false" customHeight="false" outlineLevel="0" collapsed="false">
      <c r="A34" s="4"/>
      <c r="B34" s="4"/>
      <c r="C34" s="544" t="s">
        <v>288</v>
      </c>
      <c r="D34" s="4"/>
      <c r="E34" s="4"/>
      <c r="F34" s="4"/>
      <c r="G34" s="4"/>
      <c r="H34" s="4"/>
      <c r="I34" s="4"/>
    </row>
    <row r="35" customFormat="false" ht="13.2" hidden="false" customHeight="false" outlineLevel="0" collapsed="false">
      <c r="C35" s="473" t="s">
        <v>208</v>
      </c>
      <c r="D35" s="473"/>
    </row>
  </sheetData>
  <mergeCells count="3">
    <mergeCell ref="G10:H11"/>
    <mergeCell ref="B17:H17"/>
    <mergeCell ref="B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25"/>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N26" activeCellId="0" sqref="N2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4" min="4" style="0" width="39.55"/>
    <col collapsed="false" customWidth="true" hidden="false" outlineLevel="0" max="5" min="5" style="0" width="10.21"/>
    <col collapsed="false" customWidth="true" hidden="false" outlineLevel="0" max="6" min="6" style="0" width="27.66"/>
    <col collapsed="false" customWidth="true" hidden="false" outlineLevel="0" max="7" min="7" style="0" width="10.55"/>
    <col collapsed="false" customWidth="true" hidden="false" outlineLevel="0" max="12" min="10" style="0" width="9.99"/>
    <col collapsed="false" customWidth="true" hidden="false" outlineLevel="0" max="14" min="13" style="0" width="9.88"/>
    <col collapsed="false" customWidth="true" hidden="false" outlineLevel="0" max="17" min="15" style="0" width="8.44"/>
    <col collapsed="false" customWidth="true" hidden="false" outlineLevel="0" max="18" min="18" style="0" width="11.1"/>
  </cols>
  <sheetData>
    <row r="1" customFormat="false" ht="13.2" hidden="false" customHeight="false" outlineLevel="0" collapsed="false">
      <c r="B1" s="545" t="s">
        <v>289</v>
      </c>
      <c r="C1" s="546"/>
      <c r="D1" s="546"/>
      <c r="E1" s="546"/>
      <c r="F1" s="546"/>
      <c r="G1" s="546"/>
      <c r="H1" s="546"/>
      <c r="I1" s="546"/>
      <c r="J1" s="546"/>
      <c r="K1" s="546"/>
      <c r="L1" s="546"/>
      <c r="M1" s="546"/>
      <c r="N1" s="546"/>
      <c r="O1" s="546"/>
      <c r="P1" s="546"/>
      <c r="Q1" s="546"/>
      <c r="R1" s="546"/>
      <c r="S1" s="546"/>
    </row>
    <row r="2" customFormat="false" ht="13.2" hidden="false" customHeight="false" outlineLevel="0" collapsed="false">
      <c r="B2" s="546"/>
      <c r="C2" s="546"/>
      <c r="D2" s="546"/>
      <c r="E2" s="546"/>
      <c r="F2" s="546"/>
      <c r="G2" s="546"/>
      <c r="H2" s="546"/>
      <c r="I2" s="546"/>
      <c r="J2" s="546"/>
      <c r="K2" s="546"/>
      <c r="L2" s="546"/>
      <c r="M2" s="546"/>
      <c r="N2" s="546"/>
      <c r="O2" s="546"/>
      <c r="P2" s="546"/>
      <c r="Q2" s="546"/>
      <c r="R2" s="546"/>
      <c r="S2" s="546"/>
    </row>
    <row r="3" customFormat="false" ht="13.8" hidden="false" customHeight="true" outlineLevel="0" collapsed="false">
      <c r="B3" s="547" t="s">
        <v>290</v>
      </c>
      <c r="C3" s="547"/>
      <c r="D3" s="548" t="s">
        <v>282</v>
      </c>
      <c r="E3" s="549" t="s">
        <v>291</v>
      </c>
      <c r="F3" s="547" t="s">
        <v>292</v>
      </c>
      <c r="G3" s="546"/>
      <c r="H3" s="546"/>
      <c r="I3" s="550"/>
      <c r="J3" s="550"/>
      <c r="K3" s="550"/>
      <c r="L3" s="550"/>
      <c r="M3" s="550"/>
      <c r="N3" s="550"/>
      <c r="O3" s="550"/>
      <c r="P3" s="550"/>
      <c r="Q3" s="550"/>
      <c r="R3" s="550"/>
      <c r="S3" s="550"/>
    </row>
    <row r="4" customFormat="false" ht="21.6" hidden="false" customHeight="true" outlineLevel="0" collapsed="false">
      <c r="B4" s="551"/>
      <c r="C4" s="551"/>
      <c r="D4" s="552"/>
      <c r="E4" s="553"/>
      <c r="F4" s="553"/>
      <c r="G4" s="554" t="s">
        <v>293</v>
      </c>
      <c r="H4" s="554"/>
      <c r="I4" s="554"/>
      <c r="J4" s="554"/>
      <c r="K4" s="554"/>
      <c r="L4" s="554"/>
      <c r="M4" s="554"/>
      <c r="N4" s="555"/>
      <c r="O4" s="550"/>
      <c r="P4" s="550"/>
      <c r="Q4" s="550"/>
      <c r="R4" s="556" t="s">
        <v>294</v>
      </c>
      <c r="S4" s="557"/>
    </row>
    <row r="5" customFormat="false" ht="13.8" hidden="false" customHeight="false" outlineLevel="0" collapsed="false">
      <c r="B5" s="558"/>
      <c r="C5" s="558"/>
      <c r="D5" s="558"/>
      <c r="E5" s="558"/>
      <c r="F5" s="558"/>
      <c r="G5" s="558"/>
      <c r="H5" s="558"/>
      <c r="I5" s="558"/>
      <c r="J5" s="558"/>
      <c r="K5" s="558"/>
      <c r="L5" s="558"/>
      <c r="M5" s="558"/>
      <c r="N5" s="558"/>
      <c r="O5" s="558"/>
      <c r="P5" s="559"/>
      <c r="Q5" s="559"/>
      <c r="R5" s="556" t="s">
        <v>295</v>
      </c>
      <c r="S5" s="556"/>
    </row>
    <row r="6" customFormat="false" ht="13.8" hidden="false" customHeight="false" outlineLevel="0" collapsed="false">
      <c r="B6" s="558"/>
      <c r="C6" s="558"/>
      <c r="D6" s="558"/>
      <c r="E6" s="558"/>
      <c r="F6" s="558"/>
      <c r="G6" s="558"/>
      <c r="H6" s="558"/>
      <c r="I6" s="558"/>
      <c r="J6" s="558"/>
      <c r="K6" s="558"/>
      <c r="L6" s="558"/>
      <c r="M6" s="558"/>
      <c r="N6" s="558"/>
      <c r="O6" s="558"/>
      <c r="P6" s="559"/>
      <c r="Q6" s="559"/>
      <c r="R6" s="560" t="s">
        <v>296</v>
      </c>
      <c r="S6" s="560"/>
    </row>
    <row r="7" customFormat="false" ht="21.6" hidden="false" customHeight="true" outlineLevel="0" collapsed="false">
      <c r="B7" s="561" t="s">
        <v>85</v>
      </c>
      <c r="C7" s="561" t="s">
        <v>297</v>
      </c>
      <c r="D7" s="561" t="s">
        <v>298</v>
      </c>
      <c r="E7" s="561" t="s">
        <v>299</v>
      </c>
      <c r="F7" s="561" t="s">
        <v>22</v>
      </c>
      <c r="G7" s="561" t="s">
        <v>18</v>
      </c>
      <c r="H7" s="561" t="s">
        <v>251</v>
      </c>
      <c r="I7" s="561" t="s">
        <v>300</v>
      </c>
      <c r="J7" s="561" t="s">
        <v>301</v>
      </c>
      <c r="K7" s="561" t="s">
        <v>302</v>
      </c>
      <c r="L7" s="561" t="s">
        <v>303</v>
      </c>
      <c r="M7" s="561" t="s">
        <v>128</v>
      </c>
      <c r="N7" s="561" t="s">
        <v>304</v>
      </c>
      <c r="O7" s="561" t="s">
        <v>305</v>
      </c>
      <c r="P7" s="561" t="s">
        <v>306</v>
      </c>
      <c r="Q7" s="561" t="s">
        <v>307</v>
      </c>
      <c r="R7" s="561" t="s">
        <v>308</v>
      </c>
      <c r="S7" s="561" t="s">
        <v>34</v>
      </c>
    </row>
    <row r="8" customFormat="false" ht="13.2" hidden="false" customHeight="false" outlineLevel="0" collapsed="false">
      <c r="B8" s="561"/>
      <c r="C8" s="561"/>
      <c r="D8" s="561"/>
      <c r="E8" s="561"/>
      <c r="F8" s="561"/>
      <c r="G8" s="561"/>
      <c r="H8" s="561"/>
      <c r="I8" s="561"/>
      <c r="J8" s="561"/>
      <c r="K8" s="561"/>
      <c r="L8" s="561"/>
      <c r="M8" s="561"/>
      <c r="N8" s="561"/>
      <c r="O8" s="561"/>
      <c r="P8" s="561"/>
      <c r="Q8" s="561"/>
      <c r="R8" s="561"/>
      <c r="S8" s="561"/>
    </row>
    <row r="9" customFormat="false" ht="13.2" hidden="false" customHeight="false" outlineLevel="0" collapsed="false">
      <c r="B9" s="561"/>
      <c r="C9" s="561"/>
      <c r="D9" s="561"/>
      <c r="E9" s="561"/>
      <c r="F9" s="561"/>
      <c r="G9" s="561"/>
      <c r="H9" s="561"/>
      <c r="I9" s="561"/>
      <c r="J9" s="561"/>
      <c r="K9" s="561"/>
      <c r="L9" s="561"/>
      <c r="M9" s="561"/>
      <c r="N9" s="561"/>
      <c r="O9" s="561"/>
      <c r="P9" s="561"/>
      <c r="Q9" s="561"/>
      <c r="R9" s="561"/>
      <c r="S9" s="561"/>
    </row>
    <row r="10" customFormat="false" ht="28.2" hidden="false" customHeight="true" outlineLevel="0" collapsed="false">
      <c r="B10" s="551"/>
      <c r="C10" s="562"/>
      <c r="D10" s="551"/>
      <c r="E10" s="551"/>
      <c r="F10" s="551"/>
      <c r="G10" s="563"/>
      <c r="H10" s="551"/>
      <c r="I10" s="551"/>
      <c r="J10" s="551"/>
      <c r="K10" s="551"/>
      <c r="L10" s="551"/>
      <c r="M10" s="563"/>
      <c r="N10" s="563"/>
      <c r="O10" s="563"/>
      <c r="P10" s="563"/>
      <c r="Q10" s="563"/>
      <c r="R10" s="563"/>
      <c r="S10" s="551"/>
    </row>
    <row r="11" customFormat="false" ht="28.2" hidden="false" customHeight="true" outlineLevel="0" collapsed="false">
      <c r="B11" s="551"/>
      <c r="C11" s="562"/>
      <c r="D11" s="551"/>
      <c r="E11" s="551"/>
      <c r="F11" s="551"/>
      <c r="G11" s="563"/>
      <c r="H11" s="551"/>
      <c r="I11" s="551"/>
      <c r="J11" s="551"/>
      <c r="K11" s="551"/>
      <c r="L11" s="551"/>
      <c r="M11" s="563"/>
      <c r="N11" s="563"/>
      <c r="O11" s="563"/>
      <c r="P11" s="563"/>
      <c r="Q11" s="563"/>
      <c r="R11" s="563"/>
      <c r="S11" s="551"/>
    </row>
    <row r="12" customFormat="false" ht="28.2" hidden="false" customHeight="true" outlineLevel="0" collapsed="false">
      <c r="B12" s="551"/>
      <c r="C12" s="562"/>
      <c r="D12" s="551"/>
      <c r="E12" s="551"/>
      <c r="F12" s="551"/>
      <c r="G12" s="563"/>
      <c r="H12" s="551"/>
      <c r="I12" s="551"/>
      <c r="J12" s="551"/>
      <c r="K12" s="551"/>
      <c r="L12" s="551"/>
      <c r="M12" s="563"/>
      <c r="N12" s="563"/>
      <c r="O12" s="563"/>
      <c r="P12" s="563"/>
      <c r="Q12" s="563"/>
      <c r="R12" s="563"/>
      <c r="S12" s="551"/>
    </row>
    <row r="13" customFormat="false" ht="28.2" hidden="false" customHeight="true" outlineLevel="0" collapsed="false">
      <c r="B13" s="551"/>
      <c r="C13" s="562"/>
      <c r="D13" s="551"/>
      <c r="E13" s="551"/>
      <c r="F13" s="551"/>
      <c r="G13" s="563"/>
      <c r="H13" s="551"/>
      <c r="I13" s="551"/>
      <c r="J13" s="551"/>
      <c r="K13" s="551"/>
      <c r="L13" s="551"/>
      <c r="M13" s="563"/>
      <c r="N13" s="563"/>
      <c r="O13" s="563"/>
      <c r="P13" s="563"/>
      <c r="Q13" s="563"/>
      <c r="R13" s="563"/>
      <c r="S13" s="551"/>
    </row>
    <row r="14" customFormat="false" ht="28.2" hidden="false" customHeight="true" outlineLevel="0" collapsed="false">
      <c r="B14" s="551"/>
      <c r="C14" s="562"/>
      <c r="D14" s="551"/>
      <c r="E14" s="551"/>
      <c r="F14" s="551"/>
      <c r="G14" s="563"/>
      <c r="H14" s="551"/>
      <c r="I14" s="551"/>
      <c r="J14" s="551"/>
      <c r="K14" s="551"/>
      <c r="L14" s="551"/>
      <c r="M14" s="563"/>
      <c r="N14" s="563"/>
      <c r="O14" s="563"/>
      <c r="P14" s="563"/>
      <c r="Q14" s="563"/>
      <c r="R14" s="563"/>
      <c r="S14" s="551"/>
    </row>
    <row r="15" customFormat="false" ht="28.2" hidden="false" customHeight="true" outlineLevel="0" collapsed="false">
      <c r="B15" s="551"/>
      <c r="C15" s="562"/>
      <c r="D15" s="551"/>
      <c r="E15" s="551"/>
      <c r="F15" s="551"/>
      <c r="G15" s="563"/>
      <c r="H15" s="551"/>
      <c r="I15" s="551"/>
      <c r="J15" s="551"/>
      <c r="K15" s="551"/>
      <c r="L15" s="551"/>
      <c r="M15" s="563"/>
      <c r="N15" s="563"/>
      <c r="O15" s="563"/>
      <c r="P15" s="563"/>
      <c r="Q15" s="563"/>
      <c r="R15" s="563"/>
      <c r="S15" s="551"/>
    </row>
    <row r="16" customFormat="false" ht="28.2" hidden="false" customHeight="true" outlineLevel="0" collapsed="false">
      <c r="B16" s="551"/>
      <c r="C16" s="562"/>
      <c r="D16" s="551"/>
      <c r="E16" s="551"/>
      <c r="F16" s="551"/>
      <c r="G16" s="563"/>
      <c r="H16" s="551"/>
      <c r="I16" s="551"/>
      <c r="J16" s="551"/>
      <c r="K16" s="551"/>
      <c r="L16" s="551"/>
      <c r="M16" s="563"/>
      <c r="N16" s="563"/>
      <c r="O16" s="563"/>
      <c r="P16" s="563"/>
      <c r="Q16" s="563"/>
      <c r="R16" s="563"/>
      <c r="S16" s="551"/>
    </row>
    <row r="17" customFormat="false" ht="28.2" hidden="false" customHeight="true" outlineLevel="0" collapsed="false">
      <c r="B17" s="551"/>
      <c r="C17" s="562"/>
      <c r="D17" s="551"/>
      <c r="E17" s="551"/>
      <c r="F17" s="551"/>
      <c r="G17" s="563"/>
      <c r="H17" s="551"/>
      <c r="I17" s="551"/>
      <c r="J17" s="551"/>
      <c r="K17" s="551"/>
      <c r="L17" s="551"/>
      <c r="M17" s="563"/>
      <c r="N17" s="563"/>
      <c r="O17" s="563"/>
      <c r="P17" s="563"/>
      <c r="Q17" s="563"/>
      <c r="R17" s="563"/>
      <c r="S17" s="551"/>
    </row>
    <row r="18" customFormat="false" ht="28.2" hidden="false" customHeight="true" outlineLevel="0" collapsed="false">
      <c r="B18" s="551"/>
      <c r="C18" s="562"/>
      <c r="D18" s="551"/>
      <c r="E18" s="551"/>
      <c r="F18" s="551"/>
      <c r="G18" s="563"/>
      <c r="H18" s="551"/>
      <c r="I18" s="551"/>
      <c r="J18" s="551"/>
      <c r="K18" s="551"/>
      <c r="L18" s="551"/>
      <c r="M18" s="563"/>
      <c r="N18" s="563"/>
      <c r="O18" s="563"/>
      <c r="P18" s="563"/>
      <c r="Q18" s="563"/>
      <c r="R18" s="563"/>
      <c r="S18" s="551"/>
    </row>
    <row r="19" customFormat="false" ht="28.2" hidden="false" customHeight="true" outlineLevel="0" collapsed="false">
      <c r="B19" s="551"/>
      <c r="C19" s="562"/>
      <c r="D19" s="551"/>
      <c r="E19" s="551"/>
      <c r="F19" s="551"/>
      <c r="G19" s="563"/>
      <c r="H19" s="551"/>
      <c r="I19" s="551"/>
      <c r="J19" s="551"/>
      <c r="K19" s="551"/>
      <c r="L19" s="551"/>
      <c r="M19" s="563"/>
      <c r="N19" s="563"/>
      <c r="O19" s="563"/>
      <c r="P19" s="563"/>
      <c r="Q19" s="563"/>
      <c r="R19" s="563"/>
      <c r="S19" s="551"/>
    </row>
    <row r="20" customFormat="false" ht="28.2" hidden="false" customHeight="true" outlineLevel="0" collapsed="false">
      <c r="B20" s="551"/>
      <c r="C20" s="562"/>
      <c r="D20" s="551"/>
      <c r="E20" s="551"/>
      <c r="F20" s="551"/>
      <c r="G20" s="563"/>
      <c r="H20" s="551"/>
      <c r="I20" s="551"/>
      <c r="J20" s="551"/>
      <c r="K20" s="551"/>
      <c r="L20" s="551"/>
      <c r="M20" s="563"/>
      <c r="N20" s="563"/>
      <c r="O20" s="563"/>
      <c r="P20" s="563"/>
      <c r="Q20" s="563"/>
      <c r="R20" s="563"/>
      <c r="S20" s="551"/>
    </row>
    <row r="21" customFormat="false" ht="28.2" hidden="false" customHeight="true" outlineLevel="0" collapsed="false">
      <c r="B21" s="551"/>
      <c r="C21" s="562"/>
      <c r="D21" s="551"/>
      <c r="E21" s="551"/>
      <c r="F21" s="551"/>
      <c r="G21" s="563"/>
      <c r="H21" s="551"/>
      <c r="I21" s="551"/>
      <c r="J21" s="551"/>
      <c r="K21" s="551"/>
      <c r="L21" s="551"/>
      <c r="M21" s="563"/>
      <c r="N21" s="563"/>
      <c r="O21" s="563"/>
      <c r="P21" s="563"/>
      <c r="Q21" s="563"/>
      <c r="R21" s="563"/>
      <c r="S21" s="551"/>
    </row>
    <row r="22" customFormat="false" ht="28.2" hidden="false" customHeight="true" outlineLevel="0" collapsed="false">
      <c r="B22" s="551"/>
      <c r="C22" s="562"/>
      <c r="D22" s="551"/>
      <c r="E22" s="551"/>
      <c r="F22" s="551"/>
      <c r="G22" s="563"/>
      <c r="H22" s="551"/>
      <c r="I22" s="551"/>
      <c r="J22" s="551"/>
      <c r="K22" s="551"/>
      <c r="L22" s="551"/>
      <c r="M22" s="563"/>
      <c r="N22" s="563"/>
      <c r="O22" s="563"/>
      <c r="P22" s="563"/>
      <c r="Q22" s="563"/>
      <c r="R22" s="563"/>
      <c r="S22" s="551"/>
    </row>
    <row r="23" customFormat="false" ht="28.2" hidden="false" customHeight="true" outlineLevel="0" collapsed="false">
      <c r="B23" s="564"/>
      <c r="C23" s="565"/>
      <c r="D23" s="564"/>
      <c r="E23" s="564"/>
      <c r="F23" s="564"/>
      <c r="G23" s="566"/>
      <c r="H23" s="564"/>
      <c r="I23" s="564"/>
      <c r="J23" s="564"/>
      <c r="K23" s="564"/>
      <c r="L23" s="564"/>
      <c r="M23" s="566"/>
      <c r="N23" s="566"/>
      <c r="O23" s="566"/>
      <c r="P23" s="566"/>
      <c r="Q23" s="566"/>
      <c r="R23" s="566"/>
      <c r="S23" s="564"/>
    </row>
    <row r="24" customFormat="false" ht="28.2" hidden="false" customHeight="true" outlineLevel="0" collapsed="false">
      <c r="B24" s="564"/>
      <c r="C24" s="565"/>
      <c r="D24" s="564"/>
      <c r="E24" s="564"/>
      <c r="F24" s="564"/>
      <c r="G24" s="566"/>
      <c r="H24" s="564"/>
      <c r="I24" s="564"/>
      <c r="J24" s="564"/>
      <c r="K24" s="564"/>
      <c r="L24" s="564"/>
      <c r="M24" s="566"/>
      <c r="N24" s="566"/>
      <c r="O24" s="566"/>
      <c r="P24" s="566"/>
      <c r="Q24" s="566"/>
      <c r="R24" s="566"/>
      <c r="S24" s="564"/>
    </row>
    <row r="25" customFormat="false" ht="28.2" hidden="false" customHeight="true" outlineLevel="0" collapsed="false">
      <c r="B25" s="564"/>
      <c r="C25" s="565"/>
      <c r="D25" s="564"/>
      <c r="E25" s="564"/>
      <c r="F25" s="564"/>
      <c r="G25" s="566"/>
      <c r="H25" s="564"/>
      <c r="I25" s="564"/>
      <c r="J25" s="564"/>
      <c r="K25" s="564"/>
      <c r="L25" s="564"/>
      <c r="M25" s="566"/>
      <c r="N25" s="566"/>
      <c r="O25" s="566"/>
      <c r="P25" s="566"/>
      <c r="Q25" s="566"/>
      <c r="R25" s="566"/>
      <c r="S25" s="564"/>
    </row>
  </sheetData>
  <mergeCells count="23">
    <mergeCell ref="B3:C3"/>
    <mergeCell ref="B4:C4"/>
    <mergeCell ref="G4:M4"/>
    <mergeCell ref="B5:O5"/>
    <mergeCell ref="B6:O6"/>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6" activeCellId="0" sqref="N26"/>
    </sheetView>
  </sheetViews>
  <sheetFormatPr defaultColWidth="8.96875" defaultRowHeight="13.2" zeroHeight="false" outlineLevelRow="0" outlineLevelCol="0"/>
  <cols>
    <col collapsed="false" customWidth="true" hidden="false" outlineLevel="0" max="3" min="3" style="0" width="12.88"/>
    <col collapsed="false" customWidth="true" hidden="false" outlineLevel="0" max="4" min="4" style="0" width="27.66"/>
    <col collapsed="false" customWidth="true" hidden="false" outlineLevel="0" max="5" min="5" style="0" width="10.44"/>
    <col collapsed="false" customWidth="true" hidden="false" outlineLevel="0" max="11" min="11" style="0" width="9.55"/>
    <col collapsed="false" customWidth="true" hidden="false" outlineLevel="0" max="12" min="12" style="0" width="13.88"/>
    <col collapsed="false" customWidth="true" hidden="false" outlineLevel="0" max="13" min="13" style="0" width="22.66"/>
    <col collapsed="false" customWidth="true" hidden="false" outlineLevel="0" max="14" min="14" style="0" width="16.1"/>
    <col collapsed="false" customWidth="true" hidden="false" outlineLevel="0" max="15" min="15" style="0" width="9.88"/>
    <col collapsed="false" customWidth="true" hidden="false" outlineLevel="0" max="16" min="16" style="0" width="10.99"/>
    <col collapsed="false" customWidth="true" hidden="false" outlineLevel="0" max="17" min="17" style="0" width="16.1"/>
    <col collapsed="false" customWidth="true" hidden="false" outlineLevel="0" max="18" min="18" style="0" width="12.77"/>
    <col collapsed="false" customWidth="true" hidden="false" outlineLevel="0" max="19" min="19" style="0" width="11.66"/>
  </cols>
  <sheetData>
    <row r="1" customFormat="false" ht="13.2" hidden="false" customHeight="false" outlineLevel="0" collapsed="false">
      <c r="A1" s="4"/>
      <c r="B1" s="567" t="s">
        <v>289</v>
      </c>
      <c r="C1" s="567"/>
      <c r="D1" s="546"/>
      <c r="E1" s="4"/>
      <c r="F1" s="4"/>
      <c r="G1" s="4"/>
      <c r="H1" s="4"/>
      <c r="I1" s="4"/>
      <c r="J1" s="4"/>
      <c r="K1" s="4"/>
      <c r="L1" s="4"/>
      <c r="M1" s="4"/>
      <c r="N1" s="4"/>
      <c r="O1" s="4"/>
      <c r="P1" s="4"/>
      <c r="Q1" s="4"/>
      <c r="R1" s="4"/>
      <c r="S1" s="4"/>
    </row>
    <row r="2" customFormat="false" ht="13.2" hidden="false" customHeight="false" outlineLevel="0" collapsed="false">
      <c r="A2" s="4"/>
      <c r="B2" s="545"/>
      <c r="C2" s="545"/>
      <c r="D2" s="546"/>
      <c r="E2" s="4"/>
      <c r="F2" s="4"/>
      <c r="G2" s="4"/>
      <c r="H2" s="4"/>
      <c r="I2" s="4"/>
      <c r="J2" s="4"/>
      <c r="K2" s="4"/>
      <c r="L2" s="4"/>
      <c r="M2" s="4"/>
      <c r="N2" s="4"/>
      <c r="O2" s="4"/>
      <c r="P2" s="4"/>
      <c r="Q2" s="4"/>
      <c r="R2" s="4"/>
      <c r="S2" s="4"/>
    </row>
    <row r="3" customFormat="false" ht="14.4" hidden="false" customHeight="false" outlineLevel="0" collapsed="false">
      <c r="A3" s="4"/>
      <c r="B3" s="545"/>
      <c r="C3" s="8" t="s">
        <v>309</v>
      </c>
      <c r="D3" s="8"/>
      <c r="E3" s="8"/>
      <c r="F3" s="8"/>
      <c r="G3" s="8"/>
      <c r="H3" s="8"/>
      <c r="I3" s="8"/>
      <c r="J3" s="8"/>
      <c r="K3" s="8"/>
      <c r="L3" s="8"/>
      <c r="M3" s="8"/>
      <c r="N3" s="8"/>
      <c r="O3" s="8"/>
      <c r="P3" s="4"/>
      <c r="Q3" s="4"/>
      <c r="R3" s="4"/>
      <c r="S3" s="4"/>
    </row>
    <row r="4" customFormat="false" ht="13.2" hidden="false" customHeight="false" outlineLevel="0" collapsed="false">
      <c r="A4" s="4"/>
      <c r="B4" s="568" t="s">
        <v>310</v>
      </c>
      <c r="C4" s="568"/>
      <c r="D4" s="546"/>
      <c r="E4" s="4"/>
      <c r="F4" s="4"/>
      <c r="G4" s="4"/>
      <c r="H4" s="4"/>
      <c r="I4" s="4"/>
      <c r="J4" s="4"/>
      <c r="K4" s="4"/>
      <c r="L4" s="4"/>
      <c r="M4" s="4"/>
      <c r="N4" s="4"/>
      <c r="O4" s="4"/>
      <c r="P4" s="4"/>
      <c r="Q4" s="4"/>
      <c r="R4" s="4"/>
      <c r="S4" s="4"/>
    </row>
    <row r="5" customFormat="false" ht="13.2" hidden="false" customHeight="false" outlineLevel="0" collapsed="false">
      <c r="A5" s="4"/>
      <c r="B5" s="569" t="s">
        <v>311</v>
      </c>
      <c r="C5" s="569"/>
      <c r="D5" s="546"/>
      <c r="E5" s="320"/>
      <c r="F5" s="320"/>
      <c r="G5" s="320"/>
      <c r="H5" s="320"/>
      <c r="I5" s="320"/>
      <c r="J5" s="320"/>
      <c r="K5" s="320"/>
      <c r="L5" s="320"/>
      <c r="M5" s="320"/>
      <c r="N5" s="320"/>
      <c r="O5" s="320"/>
      <c r="P5" s="320"/>
      <c r="Q5" s="320"/>
      <c r="R5" s="320"/>
      <c r="S5" s="570"/>
    </row>
    <row r="6" customFormat="false" ht="13.8" hidden="false" customHeight="false" outlineLevel="0" collapsed="false">
      <c r="A6" s="4"/>
      <c r="B6" s="571"/>
      <c r="C6" s="571"/>
      <c r="D6" s="571"/>
      <c r="E6" s="571"/>
      <c r="F6" s="571"/>
      <c r="G6" s="571"/>
      <c r="H6" s="571"/>
      <c r="I6" s="571"/>
      <c r="J6" s="571"/>
      <c r="K6" s="571"/>
      <c r="L6" s="571"/>
      <c r="M6" s="571"/>
      <c r="N6" s="571"/>
      <c r="O6" s="571"/>
      <c r="P6" s="571"/>
      <c r="Q6" s="571"/>
      <c r="R6" s="571"/>
      <c r="S6" s="570"/>
    </row>
    <row r="7" customFormat="false" ht="13.2" hidden="false" customHeight="true" outlineLevel="0" collapsed="false">
      <c r="A7" s="4"/>
      <c r="B7" s="572" t="s">
        <v>85</v>
      </c>
      <c r="C7" s="573" t="s">
        <v>75</v>
      </c>
      <c r="D7" s="574" t="s">
        <v>22</v>
      </c>
      <c r="E7" s="573" t="s">
        <v>18</v>
      </c>
      <c r="F7" s="573" t="s">
        <v>251</v>
      </c>
      <c r="G7" s="573" t="s">
        <v>301</v>
      </c>
      <c r="H7" s="573" t="s">
        <v>302</v>
      </c>
      <c r="I7" s="573" t="s">
        <v>128</v>
      </c>
      <c r="J7" s="575" t="s">
        <v>304</v>
      </c>
      <c r="K7" s="576" t="s">
        <v>312</v>
      </c>
      <c r="L7" s="576"/>
      <c r="M7" s="576"/>
      <c r="N7" s="576"/>
      <c r="O7" s="576"/>
      <c r="P7" s="576"/>
      <c r="Q7" s="576"/>
      <c r="R7" s="576"/>
      <c r="S7" s="576"/>
    </row>
    <row r="8" customFormat="false" ht="24" hidden="false" customHeight="true" outlineLevel="0" collapsed="false">
      <c r="A8" s="4"/>
      <c r="B8" s="572"/>
      <c r="C8" s="573"/>
      <c r="D8" s="574"/>
      <c r="E8" s="573"/>
      <c r="F8" s="573"/>
      <c r="G8" s="573"/>
      <c r="H8" s="573"/>
      <c r="I8" s="573"/>
      <c r="J8" s="575"/>
      <c r="K8" s="577" t="s">
        <v>313</v>
      </c>
      <c r="L8" s="578" t="s">
        <v>314</v>
      </c>
      <c r="M8" s="579" t="s">
        <v>315</v>
      </c>
      <c r="N8" s="455" t="s">
        <v>128</v>
      </c>
      <c r="O8" s="578" t="s">
        <v>316</v>
      </c>
      <c r="P8" s="455" t="s">
        <v>317</v>
      </c>
      <c r="Q8" s="580" t="s">
        <v>318</v>
      </c>
      <c r="R8" s="580" t="s">
        <v>319</v>
      </c>
      <c r="S8" s="581" t="s">
        <v>320</v>
      </c>
    </row>
    <row r="9" customFormat="false" ht="13.8" hidden="false" customHeight="false" outlineLevel="0" collapsed="false">
      <c r="A9" s="4"/>
      <c r="B9" s="572"/>
      <c r="C9" s="573"/>
      <c r="D9" s="574"/>
      <c r="E9" s="573"/>
      <c r="F9" s="573"/>
      <c r="G9" s="573"/>
      <c r="H9" s="573"/>
      <c r="I9" s="573"/>
      <c r="J9" s="575"/>
      <c r="K9" s="577"/>
      <c r="L9" s="578"/>
      <c r="M9" s="582" t="s">
        <v>321</v>
      </c>
      <c r="N9" s="583" t="s">
        <v>322</v>
      </c>
      <c r="O9" s="578"/>
      <c r="P9" s="584" t="s">
        <v>323</v>
      </c>
      <c r="Q9" s="98" t="s">
        <v>324</v>
      </c>
      <c r="R9" s="98" t="s">
        <v>325</v>
      </c>
      <c r="S9" s="585" t="s">
        <v>326</v>
      </c>
    </row>
    <row r="10" customFormat="false" ht="28.8" hidden="false" customHeight="true" outlineLevel="0" collapsed="false">
      <c r="A10" s="4"/>
      <c r="B10" s="586"/>
      <c r="C10" s="587"/>
      <c r="D10" s="588"/>
      <c r="E10" s="589"/>
      <c r="F10" s="587"/>
      <c r="G10" s="587"/>
      <c r="H10" s="590"/>
      <c r="I10" s="589"/>
      <c r="J10" s="591"/>
      <c r="K10" s="592"/>
      <c r="L10" s="593"/>
      <c r="M10" s="593"/>
      <c r="N10" s="589"/>
      <c r="O10" s="589"/>
      <c r="P10" s="589"/>
      <c r="Q10" s="589"/>
      <c r="R10" s="589"/>
      <c r="S10" s="594"/>
    </row>
    <row r="11" customFormat="false" ht="28.8" hidden="false" customHeight="true" outlineLevel="0" collapsed="false">
      <c r="A11" s="4"/>
      <c r="B11" s="595"/>
      <c r="C11" s="596"/>
      <c r="D11" s="553"/>
      <c r="E11" s="596"/>
      <c r="F11" s="596"/>
      <c r="G11" s="596"/>
      <c r="H11" s="596"/>
      <c r="I11" s="596"/>
      <c r="J11" s="597"/>
      <c r="K11" s="595"/>
      <c r="L11" s="598"/>
      <c r="M11" s="598"/>
      <c r="N11" s="596"/>
      <c r="O11" s="596"/>
      <c r="P11" s="596"/>
      <c r="Q11" s="596"/>
      <c r="R11" s="596"/>
      <c r="S11" s="599"/>
    </row>
    <row r="12" customFormat="false" ht="28.8" hidden="false" customHeight="true" outlineLevel="0" collapsed="false">
      <c r="A12" s="4"/>
      <c r="B12" s="595"/>
      <c r="C12" s="596"/>
      <c r="D12" s="553"/>
      <c r="E12" s="596"/>
      <c r="F12" s="596"/>
      <c r="G12" s="596"/>
      <c r="H12" s="596"/>
      <c r="I12" s="596"/>
      <c r="J12" s="597"/>
      <c r="K12" s="595"/>
      <c r="L12" s="598"/>
      <c r="M12" s="598"/>
      <c r="N12" s="596"/>
      <c r="O12" s="596"/>
      <c r="P12" s="596"/>
      <c r="Q12" s="596"/>
      <c r="R12" s="596"/>
      <c r="S12" s="599"/>
    </row>
    <row r="13" customFormat="false" ht="28.8" hidden="false" customHeight="true" outlineLevel="0" collapsed="false">
      <c r="A13" s="4"/>
      <c r="B13" s="595"/>
      <c r="C13" s="596"/>
      <c r="D13" s="553"/>
      <c r="E13" s="596"/>
      <c r="F13" s="596"/>
      <c r="G13" s="596"/>
      <c r="H13" s="596"/>
      <c r="I13" s="596"/>
      <c r="J13" s="597"/>
      <c r="K13" s="595"/>
      <c r="L13" s="598"/>
      <c r="M13" s="598"/>
      <c r="N13" s="596"/>
      <c r="O13" s="596"/>
      <c r="P13" s="596"/>
      <c r="Q13" s="596"/>
      <c r="R13" s="596"/>
      <c r="S13" s="599"/>
    </row>
    <row r="14" customFormat="false" ht="28.8" hidden="false" customHeight="true" outlineLevel="0" collapsed="false">
      <c r="A14" s="4"/>
      <c r="B14" s="595"/>
      <c r="C14" s="596"/>
      <c r="D14" s="553"/>
      <c r="E14" s="596"/>
      <c r="F14" s="596"/>
      <c r="G14" s="596"/>
      <c r="H14" s="596"/>
      <c r="I14" s="596"/>
      <c r="J14" s="597"/>
      <c r="K14" s="595"/>
      <c r="L14" s="598"/>
      <c r="M14" s="598"/>
      <c r="N14" s="596"/>
      <c r="O14" s="596"/>
      <c r="P14" s="596"/>
      <c r="Q14" s="596"/>
      <c r="R14" s="596"/>
      <c r="S14" s="599"/>
    </row>
    <row r="15" customFormat="false" ht="28.8" hidden="false" customHeight="true" outlineLevel="0" collapsed="false">
      <c r="A15" s="4"/>
      <c r="B15" s="595"/>
      <c r="C15" s="596"/>
      <c r="D15" s="553"/>
      <c r="E15" s="596"/>
      <c r="F15" s="596"/>
      <c r="G15" s="596"/>
      <c r="H15" s="596"/>
      <c r="I15" s="596"/>
      <c r="J15" s="597"/>
      <c r="K15" s="595"/>
      <c r="L15" s="598"/>
      <c r="M15" s="598"/>
      <c r="N15" s="596"/>
      <c r="O15" s="596"/>
      <c r="P15" s="596"/>
      <c r="Q15" s="596"/>
      <c r="R15" s="596"/>
      <c r="S15" s="599"/>
    </row>
    <row r="16" customFormat="false" ht="28.8" hidden="false" customHeight="true" outlineLevel="0" collapsed="false">
      <c r="A16" s="4"/>
      <c r="B16" s="600"/>
      <c r="C16" s="601"/>
      <c r="D16" s="602"/>
      <c r="E16" s="601"/>
      <c r="F16" s="601"/>
      <c r="G16" s="601"/>
      <c r="H16" s="601"/>
      <c r="I16" s="601"/>
      <c r="J16" s="603"/>
      <c r="K16" s="600"/>
      <c r="L16" s="604"/>
      <c r="M16" s="604"/>
      <c r="N16" s="601"/>
      <c r="O16" s="601"/>
      <c r="P16" s="601"/>
      <c r="Q16" s="601"/>
      <c r="R16" s="601"/>
      <c r="S16" s="605"/>
    </row>
    <row r="17" customFormat="false" ht="28.8" hidden="false" customHeight="true" outlineLevel="0" collapsed="false">
      <c r="A17" s="4"/>
      <c r="B17" s="600"/>
      <c r="C17" s="601"/>
      <c r="D17" s="602"/>
      <c r="E17" s="601"/>
      <c r="F17" s="601"/>
      <c r="G17" s="601"/>
      <c r="H17" s="601"/>
      <c r="I17" s="601"/>
      <c r="J17" s="603"/>
      <c r="K17" s="600"/>
      <c r="L17" s="604"/>
      <c r="M17" s="604"/>
      <c r="N17" s="601"/>
      <c r="O17" s="601"/>
      <c r="P17" s="601"/>
      <c r="Q17" s="601"/>
      <c r="R17" s="601"/>
      <c r="S17" s="605"/>
    </row>
    <row r="18" customFormat="false" ht="28.8" hidden="false" customHeight="true" outlineLevel="0" collapsed="false">
      <c r="A18" s="4"/>
      <c r="B18" s="600"/>
      <c r="C18" s="601"/>
      <c r="D18" s="602"/>
      <c r="E18" s="601"/>
      <c r="F18" s="601"/>
      <c r="G18" s="601"/>
      <c r="H18" s="601"/>
      <c r="I18" s="601"/>
      <c r="J18" s="603"/>
      <c r="K18" s="600"/>
      <c r="L18" s="604"/>
      <c r="M18" s="604"/>
      <c r="N18" s="601"/>
      <c r="O18" s="601"/>
      <c r="P18" s="601"/>
      <c r="Q18" s="601"/>
      <c r="R18" s="601"/>
      <c r="S18" s="605"/>
    </row>
    <row r="19" customFormat="false" ht="28.8" hidden="false" customHeight="true" outlineLevel="0" collapsed="false">
      <c r="A19" s="4"/>
      <c r="B19" s="600"/>
      <c r="C19" s="601"/>
      <c r="D19" s="602"/>
      <c r="E19" s="601"/>
      <c r="F19" s="601"/>
      <c r="G19" s="601"/>
      <c r="H19" s="601"/>
      <c r="I19" s="601"/>
      <c r="J19" s="603"/>
      <c r="K19" s="600"/>
      <c r="L19" s="604"/>
      <c r="M19" s="604"/>
      <c r="N19" s="601"/>
      <c r="O19" s="601"/>
      <c r="P19" s="601"/>
      <c r="Q19" s="601"/>
      <c r="R19" s="601"/>
      <c r="S19" s="605"/>
    </row>
    <row r="20" customFormat="false" ht="28.8" hidden="false" customHeight="true" outlineLevel="0" collapsed="false">
      <c r="A20" s="4"/>
      <c r="B20" s="600"/>
      <c r="C20" s="601"/>
      <c r="D20" s="602"/>
      <c r="E20" s="601"/>
      <c r="F20" s="601"/>
      <c r="G20" s="601"/>
      <c r="H20" s="601"/>
      <c r="I20" s="601"/>
      <c r="J20" s="603"/>
      <c r="K20" s="600"/>
      <c r="L20" s="604"/>
      <c r="M20" s="604"/>
      <c r="N20" s="601"/>
      <c r="O20" s="601"/>
      <c r="P20" s="601"/>
      <c r="Q20" s="601"/>
      <c r="R20" s="601"/>
      <c r="S20" s="605"/>
    </row>
    <row r="21" customFormat="false" ht="28.8" hidden="false" customHeight="true" outlineLevel="0" collapsed="false">
      <c r="A21" s="4"/>
      <c r="B21" s="600"/>
      <c r="C21" s="601"/>
      <c r="D21" s="602"/>
      <c r="E21" s="601"/>
      <c r="F21" s="601"/>
      <c r="G21" s="601"/>
      <c r="H21" s="601"/>
      <c r="I21" s="601"/>
      <c r="J21" s="603"/>
      <c r="K21" s="600"/>
      <c r="L21" s="604"/>
      <c r="M21" s="604"/>
      <c r="N21" s="601"/>
      <c r="O21" s="601"/>
      <c r="P21" s="601"/>
      <c r="Q21" s="601"/>
      <c r="R21" s="601"/>
      <c r="S21" s="605"/>
    </row>
    <row r="22" customFormat="false" ht="28.8" hidden="false" customHeight="true" outlineLevel="0" collapsed="false">
      <c r="A22" s="4"/>
      <c r="B22" s="600"/>
      <c r="C22" s="601"/>
      <c r="D22" s="602"/>
      <c r="E22" s="601"/>
      <c r="F22" s="601"/>
      <c r="G22" s="601"/>
      <c r="H22" s="601"/>
      <c r="I22" s="601"/>
      <c r="J22" s="603"/>
      <c r="K22" s="600"/>
      <c r="L22" s="604"/>
      <c r="M22" s="604"/>
      <c r="N22" s="601"/>
      <c r="O22" s="601"/>
      <c r="P22" s="601"/>
      <c r="Q22" s="601"/>
      <c r="R22" s="601"/>
      <c r="S22" s="605"/>
    </row>
    <row r="23" customFormat="false" ht="28.8" hidden="false" customHeight="true" outlineLevel="0" collapsed="false">
      <c r="A23" s="4"/>
      <c r="B23" s="600"/>
      <c r="C23" s="601"/>
      <c r="D23" s="602"/>
      <c r="E23" s="601"/>
      <c r="F23" s="601"/>
      <c r="G23" s="601"/>
      <c r="H23" s="601"/>
      <c r="I23" s="601"/>
      <c r="J23" s="603"/>
      <c r="K23" s="600"/>
      <c r="L23" s="604"/>
      <c r="M23" s="604"/>
      <c r="N23" s="601"/>
      <c r="O23" s="601"/>
      <c r="P23" s="601"/>
      <c r="Q23" s="601"/>
      <c r="R23" s="601"/>
      <c r="S23" s="605"/>
    </row>
    <row r="24" customFormat="false" ht="28.8" hidden="false" customHeight="true" outlineLevel="0" collapsed="false">
      <c r="A24" s="4"/>
      <c r="B24" s="600"/>
      <c r="C24" s="601"/>
      <c r="D24" s="602"/>
      <c r="E24" s="601"/>
      <c r="F24" s="601"/>
      <c r="G24" s="601"/>
      <c r="H24" s="601"/>
      <c r="I24" s="601"/>
      <c r="J24" s="603"/>
      <c r="K24" s="600"/>
      <c r="L24" s="604"/>
      <c r="M24" s="604"/>
      <c r="N24" s="601"/>
      <c r="O24" s="601"/>
      <c r="P24" s="601"/>
      <c r="Q24" s="601"/>
      <c r="R24" s="601"/>
      <c r="S24" s="605"/>
    </row>
    <row r="25" customFormat="false" ht="28.8" hidden="false" customHeight="true" outlineLevel="0" collapsed="false">
      <c r="A25" s="4"/>
      <c r="B25" s="606"/>
      <c r="C25" s="607"/>
      <c r="D25" s="608"/>
      <c r="E25" s="607"/>
      <c r="F25" s="607"/>
      <c r="G25" s="607"/>
      <c r="H25" s="607"/>
      <c r="I25" s="607"/>
      <c r="J25" s="609"/>
      <c r="K25" s="606"/>
      <c r="L25" s="610"/>
      <c r="M25" s="610"/>
      <c r="N25" s="607"/>
      <c r="O25" s="607"/>
      <c r="P25" s="607"/>
      <c r="Q25" s="607"/>
      <c r="R25" s="607"/>
      <c r="S25" s="611"/>
    </row>
    <row r="26" customFormat="false" ht="13.2" hidden="false" customHeight="false" outlineLevel="0" collapsed="false">
      <c r="A26" s="4"/>
      <c r="B26" s="4" t="s">
        <v>327</v>
      </c>
      <c r="C26" s="4"/>
      <c r="E26" s="4"/>
      <c r="F26" s="4"/>
      <c r="G26" s="4"/>
      <c r="H26" s="4"/>
      <c r="I26" s="4"/>
      <c r="J26" s="4"/>
      <c r="K26" s="4"/>
      <c r="L26" s="4"/>
      <c r="M26" s="4"/>
      <c r="N26" s="4"/>
      <c r="O26" s="4"/>
      <c r="P26" s="4"/>
      <c r="Q26" s="4"/>
      <c r="R26" s="4"/>
      <c r="S26" s="4"/>
    </row>
  </sheetData>
  <mergeCells count="17">
    <mergeCell ref="B1:C1"/>
    <mergeCell ref="C3:O3"/>
    <mergeCell ref="B4:C4"/>
    <mergeCell ref="B5:C5"/>
    <mergeCell ref="B7:B9"/>
    <mergeCell ref="C7:C9"/>
    <mergeCell ref="D7:D9"/>
    <mergeCell ref="E7:E9"/>
    <mergeCell ref="F7:F9"/>
    <mergeCell ref="G7:G9"/>
    <mergeCell ref="H7:H9"/>
    <mergeCell ref="I7:I9"/>
    <mergeCell ref="J7:J9"/>
    <mergeCell ref="K7:S7"/>
    <mergeCell ref="K8:K9"/>
    <mergeCell ref="L8:L9"/>
    <mergeCell ref="O8: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2" zeroHeight="false" outlineLevelRow="0" outlineLevelCol="0"/>
  <cols>
    <col collapsed="false" customWidth="true" hidden="false" outlineLevel="0" max="2" min="1" style="612" width="2.21"/>
    <col collapsed="false" customWidth="true" hidden="false" outlineLevel="0" max="3" min="3" style="612" width="14.99"/>
    <col collapsed="false" customWidth="true" hidden="false" outlineLevel="0" max="10" min="4" style="612" width="14.66"/>
    <col collapsed="false" customWidth="true" hidden="false" outlineLevel="0" max="11" min="11" style="612" width="14.99"/>
    <col collapsed="false" customWidth="false" hidden="false" outlineLevel="0" max="257" min="12" style="612" width="8.99"/>
  </cols>
  <sheetData>
    <row r="1" customFormat="false" ht="19.2" hidden="false" customHeight="false" outlineLevel="0" collapsed="false">
      <c r="A1" s="613" t="s">
        <v>328</v>
      </c>
    </row>
    <row r="3" customFormat="false" ht="19.2" hidden="false" customHeight="false" outlineLevel="0" collapsed="false">
      <c r="A3" s="613" t="s">
        <v>329</v>
      </c>
      <c r="B3" s="613"/>
      <c r="C3" s="613"/>
      <c r="D3" s="613"/>
      <c r="E3" s="614"/>
      <c r="F3" s="613"/>
      <c r="J3" s="615"/>
    </row>
    <row r="4" customFormat="false" ht="15" hidden="false" customHeight="true" outlineLevel="0" collapsed="false">
      <c r="A4" s="613"/>
      <c r="B4" s="613"/>
      <c r="C4" s="613"/>
      <c r="D4" s="613"/>
      <c r="E4" s="613"/>
      <c r="F4" s="613"/>
      <c r="H4" s="616"/>
      <c r="I4" s="616"/>
      <c r="J4" s="616"/>
    </row>
    <row r="5" customFormat="false" ht="15" hidden="false" customHeight="true" outlineLevel="0" collapsed="false">
      <c r="C5" s="617" t="s">
        <v>78</v>
      </c>
      <c r="D5" s="618"/>
      <c r="E5" s="618"/>
      <c r="H5" s="616"/>
      <c r="I5" s="616"/>
      <c r="J5" s="616"/>
    </row>
    <row r="6" customFormat="false" ht="15" hidden="false" customHeight="true" outlineLevel="0" collapsed="false">
      <c r="C6" s="617" t="s">
        <v>18</v>
      </c>
      <c r="D6" s="618"/>
      <c r="E6" s="618"/>
      <c r="H6" s="616"/>
      <c r="I6" s="616"/>
      <c r="J6" s="616"/>
    </row>
    <row r="7" customFormat="false" ht="15" hidden="false" customHeight="true" outlineLevel="0" collapsed="false">
      <c r="C7" s="617" t="s">
        <v>330</v>
      </c>
      <c r="D7" s="618"/>
      <c r="E7" s="618"/>
    </row>
    <row r="8" customFormat="false" ht="15" hidden="false" customHeight="true" outlineLevel="0" collapsed="false"/>
    <row r="9" customFormat="false" ht="14.4" hidden="false" customHeight="false" outlineLevel="0" collapsed="false">
      <c r="A9" s="619" t="s">
        <v>331</v>
      </c>
    </row>
    <row r="10" customFormat="false" ht="15" hidden="false" customHeight="true" outlineLevel="0" collapsed="false"/>
    <row r="11" customFormat="false" ht="15" hidden="false" customHeight="true" outlineLevel="0" collapsed="false">
      <c r="B11" s="619" t="s">
        <v>332</v>
      </c>
    </row>
    <row r="12" customFormat="false" ht="15" hidden="false" customHeight="true" outlineLevel="0" collapsed="false">
      <c r="C12" s="620"/>
      <c r="D12" s="621" t="s">
        <v>333</v>
      </c>
      <c r="E12" s="621" t="s">
        <v>334</v>
      </c>
      <c r="F12" s="621" t="s">
        <v>335</v>
      </c>
      <c r="G12" s="621" t="s">
        <v>336</v>
      </c>
      <c r="H12" s="621" t="s">
        <v>337</v>
      </c>
      <c r="I12" s="621" t="s">
        <v>338</v>
      </c>
      <c r="J12" s="621" t="s">
        <v>45</v>
      </c>
    </row>
    <row r="13" customFormat="false" ht="15" hidden="false" customHeight="true" outlineLevel="0" collapsed="false">
      <c r="C13" s="622" t="s">
        <v>339</v>
      </c>
      <c r="D13" s="623"/>
      <c r="E13" s="623"/>
      <c r="F13" s="623"/>
      <c r="G13" s="623"/>
      <c r="H13" s="623"/>
      <c r="I13" s="623"/>
      <c r="J13" s="620"/>
      <c r="K13" s="624"/>
    </row>
    <row r="14" customFormat="false" ht="15" hidden="false" customHeight="true" outlineLevel="0" collapsed="false">
      <c r="C14" s="622" t="s">
        <v>340</v>
      </c>
      <c r="D14" s="623"/>
      <c r="E14" s="623"/>
      <c r="F14" s="623"/>
      <c r="G14" s="623"/>
      <c r="H14" s="623"/>
      <c r="I14" s="623"/>
      <c r="J14" s="620"/>
      <c r="K14" s="624"/>
    </row>
    <row r="15" customFormat="false" ht="15" hidden="false" customHeight="true" outlineLevel="0" collapsed="false">
      <c r="C15" s="620" t="s">
        <v>341</v>
      </c>
      <c r="D15" s="623"/>
      <c r="E15" s="623"/>
      <c r="F15" s="623"/>
      <c r="G15" s="623"/>
      <c r="H15" s="623"/>
      <c r="I15" s="623"/>
      <c r="J15" s="620"/>
      <c r="K15" s="624"/>
    </row>
    <row r="16" customFormat="false" ht="15" hidden="false" customHeight="true" outlineLevel="0" collapsed="false">
      <c r="C16" s="622" t="s">
        <v>342</v>
      </c>
      <c r="D16" s="620"/>
      <c r="E16" s="620"/>
      <c r="F16" s="620"/>
      <c r="G16" s="620"/>
      <c r="H16" s="620"/>
      <c r="I16" s="620"/>
      <c r="J16" s="620"/>
      <c r="K16" s="624"/>
    </row>
    <row r="17" customFormat="false" ht="15" hidden="false" customHeight="true" outlineLevel="0" collapsed="false">
      <c r="C17" s="622" t="s">
        <v>343</v>
      </c>
      <c r="D17" s="620"/>
      <c r="E17" s="620"/>
      <c r="F17" s="620"/>
      <c r="G17" s="620"/>
      <c r="H17" s="620"/>
      <c r="I17" s="620"/>
      <c r="J17" s="620"/>
      <c r="K17" s="624"/>
    </row>
    <row r="18" customFormat="false" ht="15" hidden="false" customHeight="true" outlineLevel="0" collapsed="false">
      <c r="C18" s="622" t="s">
        <v>344</v>
      </c>
      <c r="D18" s="620"/>
      <c r="E18" s="620"/>
      <c r="F18" s="620"/>
      <c r="G18" s="620"/>
      <c r="H18" s="620"/>
      <c r="I18" s="620"/>
      <c r="J18" s="620"/>
      <c r="K18" s="624"/>
    </row>
    <row r="19" customFormat="false" ht="15" hidden="false" customHeight="true" outlineLevel="0" collapsed="false">
      <c r="C19" s="625" t="s">
        <v>345</v>
      </c>
      <c r="D19" s="623"/>
      <c r="E19" s="623"/>
      <c r="F19" s="623"/>
      <c r="G19" s="623"/>
      <c r="H19" s="623"/>
      <c r="I19" s="623"/>
      <c r="J19" s="626"/>
      <c r="K19" s="624"/>
    </row>
    <row r="20" customFormat="false" ht="15" hidden="false" customHeight="true" outlineLevel="0" collapsed="false">
      <c r="C20" s="625" t="s">
        <v>346</v>
      </c>
      <c r="D20" s="623"/>
      <c r="E20" s="623"/>
      <c r="F20" s="623"/>
      <c r="G20" s="623"/>
      <c r="H20" s="623"/>
      <c r="I20" s="623"/>
      <c r="J20" s="626"/>
      <c r="K20" s="624"/>
    </row>
    <row r="21" customFormat="false" ht="15" hidden="false" customHeight="true" outlineLevel="0" collapsed="false">
      <c r="C21" s="622" t="s">
        <v>347</v>
      </c>
      <c r="D21" s="620"/>
      <c r="E21" s="620"/>
      <c r="F21" s="620"/>
      <c r="G21" s="620"/>
      <c r="H21" s="620"/>
      <c r="I21" s="620"/>
      <c r="J21" s="626"/>
      <c r="K21" s="624"/>
    </row>
    <row r="22" customFormat="false" ht="15" hidden="false" customHeight="true" outlineLevel="0" collapsed="false">
      <c r="C22" s="625" t="s">
        <v>345</v>
      </c>
      <c r="D22" s="623"/>
      <c r="E22" s="623"/>
      <c r="F22" s="623"/>
      <c r="G22" s="623"/>
      <c r="H22" s="623"/>
      <c r="I22" s="623"/>
      <c r="J22" s="626"/>
      <c r="K22" s="624"/>
    </row>
    <row r="23" customFormat="false" ht="15" hidden="false" customHeight="true" outlineLevel="0" collapsed="false">
      <c r="C23" s="625" t="s">
        <v>346</v>
      </c>
      <c r="D23" s="623"/>
      <c r="E23" s="623"/>
      <c r="F23" s="623"/>
      <c r="G23" s="623"/>
      <c r="H23" s="623"/>
      <c r="I23" s="623"/>
      <c r="J23" s="626"/>
      <c r="K23" s="624"/>
    </row>
    <row r="24" customFormat="false" ht="15" hidden="false" customHeight="true" outlineLevel="0" collapsed="false">
      <c r="C24" s="622" t="s">
        <v>348</v>
      </c>
      <c r="D24" s="620"/>
      <c r="E24" s="620"/>
      <c r="F24" s="620"/>
      <c r="G24" s="620"/>
      <c r="H24" s="620"/>
      <c r="I24" s="620"/>
      <c r="J24" s="627"/>
    </row>
    <row r="25" customFormat="false" ht="15" hidden="false" customHeight="true" outlineLevel="0" collapsed="false"/>
    <row r="26" customFormat="false" ht="15" hidden="false" customHeight="true" outlineLevel="0" collapsed="false">
      <c r="B26" s="619" t="s">
        <v>349</v>
      </c>
    </row>
    <row r="27" customFormat="false" ht="15" hidden="false" customHeight="true" outlineLevel="0" collapsed="false">
      <c r="C27" s="628" t="s">
        <v>350</v>
      </c>
    </row>
    <row r="28" customFormat="false" ht="15" hidden="false" customHeight="true" outlineLevel="0" collapsed="false">
      <c r="C28" s="620"/>
      <c r="D28" s="621" t="s">
        <v>351</v>
      </c>
      <c r="E28" s="621" t="s">
        <v>352</v>
      </c>
      <c r="F28" s="621" t="s">
        <v>353</v>
      </c>
    </row>
    <row r="29" customFormat="false" ht="15" hidden="false" customHeight="true" outlineLevel="0" collapsed="false">
      <c r="C29" s="622" t="s">
        <v>130</v>
      </c>
      <c r="D29" s="623"/>
      <c r="E29" s="623"/>
      <c r="F29" s="623"/>
    </row>
    <row r="30" customFormat="false" ht="15" hidden="false" customHeight="true" outlineLevel="0" collapsed="false"/>
    <row r="31" customFormat="false" ht="15" hidden="false" customHeight="true" outlineLevel="0" collapsed="false">
      <c r="C31" s="621" t="s">
        <v>354</v>
      </c>
      <c r="D31" s="629" t="s">
        <v>355</v>
      </c>
      <c r="E31" s="629"/>
      <c r="F31" s="629"/>
      <c r="G31" s="630" t="s">
        <v>356</v>
      </c>
      <c r="H31" s="629" t="s">
        <v>357</v>
      </c>
      <c r="I31" s="621" t="s">
        <v>358</v>
      </c>
      <c r="J31" s="621" t="s">
        <v>62</v>
      </c>
    </row>
    <row r="32" customFormat="false" ht="15" hidden="false" customHeight="true" outlineLevel="0" collapsed="false">
      <c r="C32" s="621"/>
      <c r="D32" s="631" t="s">
        <v>359</v>
      </c>
      <c r="E32" s="629" t="s">
        <v>360</v>
      </c>
      <c r="F32" s="629"/>
      <c r="G32" s="630"/>
      <c r="H32" s="630"/>
      <c r="I32" s="621"/>
      <c r="J32" s="621"/>
    </row>
    <row r="33" customFormat="false" ht="15" hidden="false" customHeight="true" outlineLevel="0" collapsed="false">
      <c r="C33" s="621"/>
      <c r="D33" s="621" t="s">
        <v>351</v>
      </c>
      <c r="E33" s="621" t="s">
        <v>352</v>
      </c>
      <c r="F33" s="621" t="s">
        <v>353</v>
      </c>
      <c r="G33" s="630"/>
      <c r="H33" s="630"/>
      <c r="I33" s="630"/>
      <c r="J33" s="630"/>
    </row>
    <row r="34" customFormat="false" ht="15" hidden="false" customHeight="true" outlineLevel="0" collapsed="false">
      <c r="C34" s="623"/>
      <c r="D34" s="632"/>
      <c r="E34" s="632"/>
      <c r="F34" s="632"/>
      <c r="G34" s="623"/>
      <c r="H34" s="623"/>
      <c r="I34" s="623"/>
      <c r="J34" s="620"/>
    </row>
    <row r="35" customFormat="false" ht="15" hidden="false" customHeight="true" outlineLevel="0" collapsed="false">
      <c r="C35" s="623"/>
      <c r="D35" s="632"/>
      <c r="E35" s="632"/>
      <c r="F35" s="632"/>
      <c r="G35" s="623"/>
      <c r="H35" s="623"/>
      <c r="I35" s="623"/>
      <c r="J35" s="620"/>
    </row>
    <row r="36" customFormat="false" ht="15" hidden="false" customHeight="true" outlineLevel="0" collapsed="false">
      <c r="C36" s="623"/>
      <c r="D36" s="632"/>
      <c r="E36" s="632"/>
      <c r="F36" s="632"/>
      <c r="G36" s="623"/>
      <c r="H36" s="623"/>
      <c r="I36" s="623"/>
      <c r="J36" s="620"/>
    </row>
    <row r="37" customFormat="false" ht="15" hidden="false" customHeight="true" outlineLevel="0" collapsed="false">
      <c r="C37" s="623"/>
      <c r="D37" s="632"/>
      <c r="E37" s="632"/>
      <c r="F37" s="632"/>
      <c r="G37" s="623"/>
      <c r="H37" s="623"/>
      <c r="I37" s="623"/>
      <c r="J37" s="620"/>
    </row>
    <row r="38" customFormat="false" ht="15" hidden="false" customHeight="true" outlineLevel="0" collapsed="false">
      <c r="C38" s="623"/>
      <c r="D38" s="632"/>
      <c r="E38" s="632"/>
      <c r="F38" s="632"/>
      <c r="G38" s="623"/>
      <c r="H38" s="623"/>
      <c r="I38" s="623"/>
      <c r="J38" s="626"/>
    </row>
    <row r="39" customFormat="false" ht="15" hidden="false" customHeight="true" outlineLevel="0" collapsed="false">
      <c r="C39" s="622" t="s">
        <v>45</v>
      </c>
      <c r="D39" s="633"/>
      <c r="E39" s="633"/>
      <c r="F39" s="633"/>
      <c r="G39" s="620"/>
      <c r="H39" s="620"/>
      <c r="I39" s="634"/>
      <c r="J39" s="620"/>
    </row>
    <row r="40" customFormat="false" ht="15" hidden="false" customHeight="true" outlineLevel="0" collapsed="false"/>
    <row r="41" customFormat="false" ht="15" hidden="false" customHeight="true" outlineLevel="0" collapsed="false">
      <c r="C41" s="628" t="s">
        <v>361</v>
      </c>
    </row>
    <row r="42" customFormat="false" ht="15" hidden="false" customHeight="true" outlineLevel="0" collapsed="false">
      <c r="C42" s="621" t="s">
        <v>362</v>
      </c>
      <c r="D42" s="621"/>
      <c r="E42" s="621" t="s">
        <v>200</v>
      </c>
    </row>
    <row r="43" customFormat="false" ht="15" hidden="false" customHeight="true" outlineLevel="0" collapsed="false">
      <c r="C43" s="623"/>
      <c r="D43" s="623"/>
      <c r="E43" s="623"/>
    </row>
    <row r="44" customFormat="false" ht="15" hidden="false" customHeight="true" outlineLevel="0" collapsed="false">
      <c r="C44" s="623"/>
      <c r="D44" s="623"/>
      <c r="E44" s="623"/>
    </row>
    <row r="45" customFormat="false" ht="15" hidden="false" customHeight="true" outlineLevel="0" collapsed="false">
      <c r="C45" s="623"/>
      <c r="D45" s="623"/>
      <c r="E45" s="623"/>
    </row>
    <row r="46" customFormat="false" ht="15" hidden="false" customHeight="true" outlineLevel="0" collapsed="false">
      <c r="C46" s="623"/>
      <c r="D46" s="623"/>
      <c r="E46" s="623"/>
      <c r="G46" s="628" t="s">
        <v>363</v>
      </c>
    </row>
    <row r="47" customFormat="false" ht="15" hidden="false" customHeight="true" outlineLevel="0" collapsed="false">
      <c r="C47" s="622" t="s">
        <v>45</v>
      </c>
      <c r="D47" s="622"/>
      <c r="E47" s="620"/>
      <c r="G47" s="635" t="s">
        <v>364</v>
      </c>
      <c r="H47" s="627"/>
      <c r="I47" s="636"/>
    </row>
    <row r="48" customFormat="false" ht="15" hidden="false" customHeight="true" outlineLevel="0" collapsed="false"/>
    <row r="49" customFormat="false" ht="15" hidden="false" customHeight="true" outlineLevel="0" collapsed="false">
      <c r="B49" s="619" t="s">
        <v>365</v>
      </c>
    </row>
    <row r="50" customFormat="false" ht="15" hidden="false" customHeight="true" outlineLevel="0" collapsed="false">
      <c r="B50" s="619"/>
      <c r="C50" s="628" t="s">
        <v>366</v>
      </c>
    </row>
    <row r="51" customFormat="false" ht="15" hidden="false" customHeight="true" outlineLevel="0" collapsed="false">
      <c r="C51" s="621" t="s">
        <v>354</v>
      </c>
      <c r="D51" s="637"/>
      <c r="E51" s="638"/>
      <c r="F51" s="639"/>
      <c r="G51" s="640"/>
      <c r="H51" s="639"/>
    </row>
    <row r="52" customFormat="false" ht="15" hidden="false" customHeight="true" outlineLevel="0" collapsed="false">
      <c r="C52" s="621" t="s">
        <v>367</v>
      </c>
      <c r="D52" s="621"/>
      <c r="E52" s="621" t="s">
        <v>368</v>
      </c>
      <c r="F52" s="621"/>
      <c r="G52" s="621" t="s">
        <v>369</v>
      </c>
      <c r="H52" s="621"/>
      <c r="I52" s="641"/>
    </row>
    <row r="53" customFormat="false" ht="15" hidden="false" customHeight="true" outlineLevel="0" collapsed="false">
      <c r="C53" s="622" t="s">
        <v>370</v>
      </c>
      <c r="D53" s="623"/>
      <c r="E53" s="622" t="s">
        <v>371</v>
      </c>
      <c r="F53" s="623"/>
      <c r="G53" s="620"/>
      <c r="H53" s="620"/>
      <c r="I53" s="641"/>
    </row>
    <row r="54" customFormat="false" ht="15" hidden="false" customHeight="true" outlineLevel="0" collapsed="false">
      <c r="C54" s="622" t="s">
        <v>372</v>
      </c>
      <c r="D54" s="623"/>
      <c r="E54" s="622" t="s">
        <v>61</v>
      </c>
      <c r="F54" s="623"/>
      <c r="G54" s="620"/>
      <c r="H54" s="620"/>
      <c r="I54" s="641"/>
    </row>
    <row r="55" customFormat="false" ht="15" hidden="false" customHeight="true" outlineLevel="0" collapsed="false">
      <c r="C55" s="622" t="s">
        <v>373</v>
      </c>
      <c r="D55" s="620"/>
      <c r="E55" s="622" t="s">
        <v>320</v>
      </c>
      <c r="F55" s="623"/>
      <c r="G55" s="620"/>
      <c r="H55" s="620"/>
      <c r="I55" s="641"/>
      <c r="J55" s="642"/>
    </row>
    <row r="56" customFormat="false" ht="15.75" hidden="false" customHeight="true" outlineLevel="0" collapsed="false">
      <c r="C56" s="622" t="s">
        <v>374</v>
      </c>
      <c r="D56" s="623"/>
      <c r="E56" s="620"/>
      <c r="F56" s="643"/>
      <c r="G56" s="620"/>
      <c r="H56" s="620"/>
      <c r="I56" s="641"/>
    </row>
    <row r="57" customFormat="false" ht="15" hidden="false" customHeight="true" outlineLevel="0" collapsed="false">
      <c r="C57" s="622" t="s">
        <v>375</v>
      </c>
      <c r="D57" s="623"/>
      <c r="E57" s="620"/>
      <c r="F57" s="620"/>
      <c r="G57" s="620"/>
      <c r="H57" s="620"/>
      <c r="I57" s="641"/>
    </row>
    <row r="58" customFormat="false" ht="15" hidden="false" customHeight="true" outlineLevel="0" collapsed="false">
      <c r="C58" s="622" t="s">
        <v>376</v>
      </c>
      <c r="D58" s="620"/>
      <c r="E58" s="622" t="s">
        <v>377</v>
      </c>
      <c r="F58" s="620"/>
      <c r="G58" s="622" t="s">
        <v>378</v>
      </c>
      <c r="H58" s="620"/>
      <c r="I58" s="641"/>
    </row>
    <row r="59" customFormat="false" ht="15" hidden="false" customHeight="true" outlineLevel="0" collapsed="false">
      <c r="C59" s="622" t="s">
        <v>379</v>
      </c>
      <c r="D59" s="620"/>
      <c r="E59" s="622" t="s">
        <v>380</v>
      </c>
      <c r="F59" s="620"/>
      <c r="G59" s="622" t="s">
        <v>381</v>
      </c>
      <c r="H59" s="620"/>
      <c r="I59" s="641"/>
    </row>
    <row r="60" customFormat="false" ht="31.5" hidden="false" customHeight="true" outlineLevel="0" collapsed="false">
      <c r="C60" s="644" t="s">
        <v>382</v>
      </c>
    </row>
    <row r="61" customFormat="false" ht="15" hidden="false" customHeight="true" outlineLevel="0" collapsed="false">
      <c r="C61" s="621" t="s">
        <v>354</v>
      </c>
      <c r="D61" s="637"/>
      <c r="E61" s="638"/>
      <c r="F61" s="639"/>
      <c r="G61" s="640"/>
      <c r="H61" s="639"/>
    </row>
    <row r="62" customFormat="false" ht="15" hidden="false" customHeight="true" outlineLevel="0" collapsed="false">
      <c r="C62" s="621" t="s">
        <v>367</v>
      </c>
      <c r="D62" s="621"/>
      <c r="E62" s="621" t="s">
        <v>368</v>
      </c>
      <c r="F62" s="621"/>
      <c r="G62" s="621" t="s">
        <v>369</v>
      </c>
      <c r="H62" s="621"/>
    </row>
    <row r="63" customFormat="false" ht="15" hidden="false" customHeight="true" outlineLevel="0" collapsed="false">
      <c r="C63" s="622" t="s">
        <v>370</v>
      </c>
      <c r="D63" s="623"/>
      <c r="E63" s="622" t="s">
        <v>371</v>
      </c>
      <c r="F63" s="623"/>
      <c r="G63" s="620"/>
      <c r="H63" s="620"/>
    </row>
    <row r="64" customFormat="false" ht="15" hidden="false" customHeight="true" outlineLevel="0" collapsed="false">
      <c r="C64" s="622" t="s">
        <v>372</v>
      </c>
      <c r="D64" s="623"/>
      <c r="E64" s="622" t="s">
        <v>61</v>
      </c>
      <c r="F64" s="623"/>
      <c r="G64" s="620"/>
      <c r="H64" s="620"/>
    </row>
    <row r="65" customFormat="false" ht="15" hidden="false" customHeight="true" outlineLevel="0" collapsed="false">
      <c r="C65" s="622" t="s">
        <v>373</v>
      </c>
      <c r="D65" s="620"/>
      <c r="E65" s="622" t="s">
        <v>320</v>
      </c>
      <c r="F65" s="623"/>
      <c r="G65" s="620"/>
      <c r="H65" s="620"/>
    </row>
    <row r="66" customFormat="false" ht="15" hidden="false" customHeight="true" outlineLevel="0" collapsed="false">
      <c r="C66" s="622" t="s">
        <v>374</v>
      </c>
      <c r="D66" s="623"/>
      <c r="E66" s="620"/>
      <c r="F66" s="643"/>
      <c r="G66" s="620"/>
      <c r="H66" s="620"/>
    </row>
    <row r="67" customFormat="false" ht="15" hidden="false" customHeight="true" outlineLevel="0" collapsed="false">
      <c r="C67" s="622" t="s">
        <v>375</v>
      </c>
      <c r="D67" s="623"/>
      <c r="E67" s="620"/>
      <c r="F67" s="620"/>
      <c r="G67" s="620"/>
      <c r="H67" s="620"/>
    </row>
    <row r="68" customFormat="false" ht="15" hidden="false" customHeight="true" outlineLevel="0" collapsed="false">
      <c r="C68" s="622" t="s">
        <v>376</v>
      </c>
      <c r="D68" s="620"/>
      <c r="E68" s="622" t="s">
        <v>377</v>
      </c>
      <c r="F68" s="620"/>
      <c r="G68" s="622" t="s">
        <v>378</v>
      </c>
      <c r="H68" s="620"/>
    </row>
    <row r="69" customFormat="false" ht="15" hidden="false" customHeight="true" outlineLevel="0" collapsed="false">
      <c r="C69" s="622" t="s">
        <v>379</v>
      </c>
      <c r="D69" s="620"/>
      <c r="E69" s="622" t="s">
        <v>380</v>
      </c>
      <c r="F69" s="620"/>
      <c r="G69" s="622" t="s">
        <v>381</v>
      </c>
      <c r="H69" s="620"/>
    </row>
    <row r="70" customFormat="false" ht="31.5" hidden="false" customHeight="true" outlineLevel="0" collapsed="false">
      <c r="C70" s="644" t="s">
        <v>382</v>
      </c>
    </row>
    <row r="71" customFormat="false" ht="7.5" hidden="false" customHeight="true" outlineLevel="0" collapsed="false">
      <c r="C71" s="645"/>
    </row>
    <row r="72" customFormat="false" ht="15" hidden="false" customHeight="true" outlineLevel="0" collapsed="false">
      <c r="C72" s="628" t="s">
        <v>383</v>
      </c>
    </row>
    <row r="73" customFormat="false" ht="15" hidden="false" customHeight="true" outlineLevel="0" collapsed="false">
      <c r="C73" s="646" t="s">
        <v>354</v>
      </c>
      <c r="D73" s="646" t="s">
        <v>381</v>
      </c>
      <c r="E73" s="646" t="s">
        <v>358</v>
      </c>
      <c r="F73" s="621" t="s">
        <v>384</v>
      </c>
    </row>
    <row r="74" customFormat="false" ht="15" hidden="false" customHeight="true" outlineLevel="0" collapsed="false">
      <c r="C74" s="623"/>
      <c r="D74" s="623"/>
      <c r="E74" s="623"/>
      <c r="F74" s="620"/>
    </row>
    <row r="75" customFormat="false" ht="15" hidden="false" customHeight="true" outlineLevel="0" collapsed="false">
      <c r="C75" s="623"/>
      <c r="D75" s="623"/>
      <c r="E75" s="623"/>
      <c r="F75" s="620"/>
    </row>
    <row r="76" customFormat="false" ht="15" hidden="false" customHeight="true" outlineLevel="0" collapsed="false">
      <c r="C76" s="623"/>
      <c r="D76" s="623"/>
      <c r="E76" s="623"/>
      <c r="F76" s="620"/>
    </row>
    <row r="77" customFormat="false" ht="15" hidden="false" customHeight="true" outlineLevel="0" collapsed="false">
      <c r="C77" s="623"/>
      <c r="D77" s="623"/>
      <c r="E77" s="623"/>
      <c r="F77" s="620"/>
    </row>
    <row r="78" customFormat="false" ht="15" hidden="false" customHeight="true" outlineLevel="0" collapsed="false">
      <c r="C78" s="623"/>
      <c r="D78" s="623"/>
      <c r="E78" s="623"/>
      <c r="F78" s="620"/>
    </row>
    <row r="79" customFormat="false" ht="15" hidden="false" customHeight="true" outlineLevel="0" collapsed="false">
      <c r="C79" s="622" t="s">
        <v>45</v>
      </c>
      <c r="D79" s="620"/>
      <c r="E79" s="634"/>
      <c r="F79" s="627"/>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619" t="s">
        <v>385</v>
      </c>
    </row>
    <row r="83" customFormat="false" ht="15" hidden="false" customHeight="true" outlineLevel="0" collapsed="false">
      <c r="C83" s="621" t="s">
        <v>386</v>
      </c>
      <c r="D83" s="621" t="s">
        <v>387</v>
      </c>
      <c r="E83" s="647" t="s">
        <v>388</v>
      </c>
      <c r="F83" s="647"/>
      <c r="G83" s="647"/>
      <c r="H83" s="647" t="s">
        <v>389</v>
      </c>
      <c r="I83" s="647"/>
      <c r="J83" s="647"/>
    </row>
    <row r="84" customFormat="false" ht="15" hidden="false" customHeight="true" outlineLevel="0" collapsed="false">
      <c r="C84" s="621"/>
      <c r="D84" s="621"/>
      <c r="E84" s="643"/>
      <c r="F84" s="622" t="s">
        <v>390</v>
      </c>
      <c r="G84" s="621" t="s">
        <v>391</v>
      </c>
      <c r="H84" s="643"/>
      <c r="I84" s="621" t="s">
        <v>392</v>
      </c>
      <c r="J84" s="621" t="s">
        <v>393</v>
      </c>
    </row>
    <row r="85" customFormat="false" ht="15" hidden="false" customHeight="true" outlineLevel="0" collapsed="false">
      <c r="C85" s="623"/>
      <c r="D85" s="623"/>
      <c r="E85" s="623"/>
      <c r="F85" s="623"/>
      <c r="G85" s="648"/>
      <c r="H85" s="623"/>
      <c r="I85" s="623"/>
      <c r="J85" s="623"/>
    </row>
    <row r="86" customFormat="false" ht="15" hidden="false" customHeight="true" outlineLevel="0" collapsed="false">
      <c r="C86" s="623"/>
      <c r="D86" s="623"/>
      <c r="E86" s="623"/>
      <c r="F86" s="623"/>
      <c r="G86" s="648"/>
      <c r="H86" s="623"/>
      <c r="I86" s="623"/>
      <c r="J86" s="648"/>
    </row>
    <row r="87" customFormat="false" ht="15" hidden="false" customHeight="true" outlineLevel="0" collapsed="false">
      <c r="C87" s="623"/>
      <c r="D87" s="623"/>
      <c r="E87" s="623"/>
      <c r="F87" s="623"/>
      <c r="G87" s="623"/>
      <c r="H87" s="623"/>
      <c r="I87" s="623"/>
      <c r="J87" s="623"/>
    </row>
    <row r="88" customFormat="false" ht="15" hidden="false" customHeight="true" outlineLevel="0" collapsed="false">
      <c r="C88" s="623"/>
      <c r="D88" s="623"/>
      <c r="E88" s="623"/>
      <c r="F88" s="623"/>
      <c r="G88" s="623"/>
      <c r="H88" s="623"/>
      <c r="I88" s="623"/>
      <c r="J88" s="623"/>
    </row>
    <row r="89" customFormat="false" ht="15" hidden="false" customHeight="true" outlineLevel="0" collapsed="false">
      <c r="C89" s="622" t="s">
        <v>45</v>
      </c>
      <c r="D89" s="620"/>
      <c r="E89" s="620"/>
      <c r="F89" s="620"/>
      <c r="G89" s="620"/>
      <c r="H89" s="620"/>
      <c r="I89" s="620"/>
      <c r="J89" s="620"/>
    </row>
    <row r="90" customFormat="false" ht="15" hidden="false" customHeight="true" outlineLevel="0" collapsed="false"/>
    <row r="91" customFormat="false" ht="15" hidden="false" customHeight="true" outlineLevel="0" collapsed="false">
      <c r="C91" s="621" t="s">
        <v>394</v>
      </c>
      <c r="D91" s="621"/>
      <c r="E91" s="621"/>
      <c r="F91" s="630" t="s">
        <v>286</v>
      </c>
      <c r="G91" s="630" t="s">
        <v>395</v>
      </c>
      <c r="H91" s="630" t="s">
        <v>396</v>
      </c>
      <c r="I91" s="630" t="s">
        <v>397</v>
      </c>
      <c r="J91" s="630" t="s">
        <v>45</v>
      </c>
      <c r="K91" s="649"/>
    </row>
    <row r="92" customFormat="false" ht="15" hidden="false" customHeight="true" outlineLevel="0" collapsed="false">
      <c r="C92" s="621" t="s">
        <v>398</v>
      </c>
      <c r="D92" s="621" t="s">
        <v>399</v>
      </c>
      <c r="E92" s="621" t="s">
        <v>400</v>
      </c>
      <c r="F92" s="630"/>
      <c r="G92" s="630"/>
      <c r="H92" s="630"/>
      <c r="I92" s="630"/>
      <c r="J92" s="630"/>
      <c r="K92" s="650"/>
    </row>
    <row r="93" customFormat="false" ht="15" hidden="false" customHeight="true" outlineLevel="0" collapsed="false">
      <c r="C93" s="651"/>
      <c r="D93" s="652"/>
      <c r="E93" s="652"/>
      <c r="F93" s="620"/>
      <c r="G93" s="648"/>
      <c r="H93" s="623"/>
      <c r="I93" s="623"/>
      <c r="J93" s="620"/>
      <c r="K93" s="653"/>
    </row>
    <row r="94" customFormat="false" ht="15" hidden="false" customHeight="true" outlineLevel="0" collapsed="false">
      <c r="C94" s="651"/>
      <c r="D94" s="652"/>
      <c r="E94" s="652"/>
      <c r="F94" s="620"/>
      <c r="G94" s="623"/>
      <c r="H94" s="623"/>
      <c r="I94" s="623"/>
      <c r="J94" s="620"/>
      <c r="K94" s="641"/>
    </row>
    <row r="95" customFormat="false" ht="15" hidden="false" customHeight="true" outlineLevel="0" collapsed="false">
      <c r="C95" s="651"/>
      <c r="D95" s="652"/>
      <c r="E95" s="652"/>
      <c r="F95" s="620"/>
      <c r="G95" s="623"/>
      <c r="H95" s="623"/>
      <c r="I95" s="623"/>
      <c r="J95" s="620"/>
      <c r="K95" s="641"/>
    </row>
    <row r="96" customFormat="false" ht="15" hidden="false" customHeight="true" outlineLevel="0" collapsed="false">
      <c r="C96" s="651"/>
      <c r="D96" s="652"/>
      <c r="E96" s="652"/>
      <c r="F96" s="620"/>
      <c r="G96" s="623"/>
      <c r="H96" s="623"/>
      <c r="I96" s="623"/>
      <c r="J96" s="626"/>
      <c r="K96" s="641"/>
    </row>
    <row r="97" customFormat="false" ht="15" hidden="false" customHeight="true" outlineLevel="0" collapsed="false">
      <c r="C97" s="622" t="s">
        <v>45</v>
      </c>
      <c r="D97" s="620"/>
      <c r="E97" s="620"/>
      <c r="F97" s="620"/>
      <c r="G97" s="620"/>
      <c r="H97" s="620"/>
      <c r="I97" s="634"/>
      <c r="J97" s="627"/>
    </row>
    <row r="98" customFormat="false" ht="15" hidden="false" customHeight="true" outlineLevel="0" collapsed="false"/>
    <row r="99" customFormat="false" ht="15" hidden="false" customHeight="true" outlineLevel="0" collapsed="false">
      <c r="C99" s="612" t="s">
        <v>401</v>
      </c>
    </row>
    <row r="100" customFormat="false" ht="15" hidden="false" customHeight="true" outlineLevel="0" collapsed="false">
      <c r="C100" s="612" t="s">
        <v>402</v>
      </c>
    </row>
    <row r="101" customFormat="false" ht="15" hidden="false" customHeight="true" outlineLevel="0" collapsed="false"/>
    <row r="102" customFormat="false" ht="15" hidden="false" customHeight="true" outlineLevel="0" collapsed="false">
      <c r="B102" s="619" t="s">
        <v>403</v>
      </c>
    </row>
    <row r="103" customFormat="false" ht="15" hidden="false" customHeight="true" outlineLevel="0" collapsed="false">
      <c r="C103" s="621" t="s">
        <v>404</v>
      </c>
      <c r="D103" s="621"/>
      <c r="E103" s="621" t="s">
        <v>200</v>
      </c>
    </row>
    <row r="104" customFormat="false" ht="15" hidden="false" customHeight="true" outlineLevel="0" collapsed="false">
      <c r="C104" s="623"/>
      <c r="D104" s="623"/>
      <c r="E104" s="654"/>
    </row>
    <row r="105" customFormat="false" ht="15" hidden="false" customHeight="true" outlineLevel="0" collapsed="false">
      <c r="C105" s="623"/>
      <c r="D105" s="623"/>
      <c r="E105" s="654"/>
    </row>
    <row r="106" customFormat="false" ht="15" hidden="false" customHeight="true" outlineLevel="0" collapsed="false">
      <c r="C106" s="623"/>
      <c r="D106" s="623"/>
      <c r="E106" s="654"/>
    </row>
    <row r="107" customFormat="false" ht="15" hidden="false" customHeight="true" outlineLevel="0" collapsed="false">
      <c r="C107" s="623"/>
      <c r="D107" s="623"/>
      <c r="E107" s="655"/>
    </row>
    <row r="108" customFormat="false" ht="15" hidden="false" customHeight="true" outlineLevel="0" collapsed="false">
      <c r="C108" s="656" t="s">
        <v>45</v>
      </c>
      <c r="D108" s="656"/>
      <c r="E108" s="627"/>
    </row>
    <row r="109" customFormat="false" ht="15" hidden="false" customHeight="true" outlineLevel="0" collapsed="false"/>
    <row r="110" customFormat="false" ht="15" hidden="false" customHeight="true" outlineLevel="0" collapsed="false">
      <c r="B110" s="657" t="s">
        <v>405</v>
      </c>
      <c r="C110" s="657"/>
      <c r="D110" s="657"/>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4" hidden="false" customHeight="false" outlineLevel="0" collapsed="false">
      <c r="A114" s="619" t="s">
        <v>406</v>
      </c>
    </row>
    <row r="115" customFormat="false" ht="15" hidden="false" customHeight="true" outlineLevel="0" collapsed="false"/>
    <row r="116" customFormat="false" ht="15" hidden="false" customHeight="true" outlineLevel="0" collapsed="false">
      <c r="A116" s="619" t="s">
        <v>407</v>
      </c>
    </row>
    <row r="117" customFormat="false" ht="15" hidden="false" customHeight="true" outlineLevel="0" collapsed="false"/>
    <row r="118" customFormat="false" ht="15" hidden="false" customHeight="true" outlineLevel="0" collapsed="false">
      <c r="B118" s="619" t="s">
        <v>408</v>
      </c>
    </row>
    <row r="119" customFormat="false" ht="15" hidden="false" customHeight="true" outlineLevel="0" collapsed="false">
      <c r="C119" s="620"/>
      <c r="D119" s="621" t="s">
        <v>333</v>
      </c>
      <c r="E119" s="621" t="s">
        <v>334</v>
      </c>
      <c r="F119" s="621" t="s">
        <v>335</v>
      </c>
      <c r="G119" s="621"/>
      <c r="H119" s="621"/>
      <c r="I119" s="621"/>
      <c r="J119" s="621" t="s">
        <v>45</v>
      </c>
    </row>
    <row r="120" customFormat="false" ht="15" hidden="false" customHeight="true" outlineLevel="0" collapsed="false">
      <c r="C120" s="622" t="s">
        <v>339</v>
      </c>
      <c r="D120" s="623"/>
      <c r="E120" s="623"/>
      <c r="F120" s="623"/>
      <c r="G120" s="623"/>
      <c r="H120" s="623"/>
      <c r="I120" s="623"/>
      <c r="J120" s="620"/>
      <c r="K120" s="624"/>
    </row>
    <row r="121" customFormat="false" ht="15" hidden="false" customHeight="true" outlineLevel="0" collapsed="false">
      <c r="C121" s="622" t="s">
        <v>340</v>
      </c>
      <c r="D121" s="623"/>
      <c r="E121" s="623"/>
      <c r="F121" s="623"/>
      <c r="G121" s="623"/>
      <c r="H121" s="623"/>
      <c r="I121" s="623"/>
      <c r="J121" s="620"/>
      <c r="K121" s="624"/>
    </row>
    <row r="122" customFormat="false" ht="15" hidden="false" customHeight="true" outlineLevel="0" collapsed="false">
      <c r="C122" s="620" t="s">
        <v>341</v>
      </c>
      <c r="D122" s="623"/>
      <c r="E122" s="623"/>
      <c r="F122" s="623"/>
      <c r="G122" s="623"/>
      <c r="H122" s="623"/>
      <c r="I122" s="623"/>
      <c r="J122" s="620"/>
      <c r="K122" s="624"/>
    </row>
    <row r="123" customFormat="false" ht="15" hidden="false" customHeight="true" outlineLevel="0" collapsed="false">
      <c r="C123" s="622" t="s">
        <v>342</v>
      </c>
      <c r="D123" s="620"/>
      <c r="E123" s="620"/>
      <c r="F123" s="620"/>
      <c r="G123" s="620"/>
      <c r="H123" s="620"/>
      <c r="I123" s="620"/>
      <c r="J123" s="620"/>
      <c r="K123" s="624"/>
    </row>
    <row r="124" customFormat="false" ht="15" hidden="false" customHeight="true" outlineLevel="0" collapsed="false">
      <c r="C124" s="622" t="s">
        <v>343</v>
      </c>
      <c r="D124" s="620"/>
      <c r="E124" s="620"/>
      <c r="F124" s="620"/>
      <c r="G124" s="620"/>
      <c r="H124" s="620"/>
      <c r="I124" s="620"/>
      <c r="J124" s="620"/>
      <c r="K124" s="624"/>
    </row>
    <row r="125" customFormat="false" ht="15" hidden="false" customHeight="true" outlineLevel="0" collapsed="false">
      <c r="C125" s="622" t="s">
        <v>344</v>
      </c>
      <c r="D125" s="623"/>
      <c r="E125" s="623"/>
      <c r="F125" s="623"/>
      <c r="G125" s="623"/>
      <c r="H125" s="623"/>
      <c r="I125" s="623"/>
      <c r="J125" s="620"/>
      <c r="K125" s="649"/>
    </row>
    <row r="126" customFormat="false" ht="15" hidden="false" customHeight="true" outlineLevel="0" collapsed="false">
      <c r="C126" s="622" t="s">
        <v>347</v>
      </c>
      <c r="D126" s="623"/>
      <c r="E126" s="623"/>
      <c r="F126" s="623"/>
      <c r="G126" s="623"/>
      <c r="H126" s="623"/>
      <c r="I126" s="623"/>
      <c r="J126" s="626"/>
      <c r="K126" s="649"/>
    </row>
    <row r="127" customFormat="false" ht="15" hidden="false" customHeight="true" outlineLevel="0" collapsed="false">
      <c r="C127" s="622" t="s">
        <v>409</v>
      </c>
      <c r="D127" s="620"/>
      <c r="E127" s="620"/>
      <c r="F127" s="620"/>
      <c r="G127" s="620"/>
      <c r="H127" s="620"/>
      <c r="I127" s="620"/>
      <c r="J127" s="627"/>
    </row>
    <row r="128" customFormat="false" ht="15" hidden="false" customHeight="true" outlineLevel="0" collapsed="false"/>
    <row r="129" customFormat="false" ht="15" hidden="false" customHeight="true" outlineLevel="0" collapsed="false">
      <c r="B129" s="619" t="s">
        <v>410</v>
      </c>
    </row>
    <row r="130" customFormat="false" ht="15" hidden="false" customHeight="true" outlineLevel="0" collapsed="false">
      <c r="C130" s="620"/>
      <c r="D130" s="621" t="s">
        <v>333</v>
      </c>
      <c r="E130" s="621" t="s">
        <v>334</v>
      </c>
      <c r="F130" s="621" t="s">
        <v>335</v>
      </c>
      <c r="G130" s="621" t="s">
        <v>336</v>
      </c>
      <c r="H130" s="621" t="s">
        <v>337</v>
      </c>
      <c r="I130" s="621" t="s">
        <v>338</v>
      </c>
      <c r="J130" s="621" t="s">
        <v>45</v>
      </c>
    </row>
    <row r="131" customFormat="false" ht="15" hidden="false" customHeight="true" outlineLevel="0" collapsed="false">
      <c r="C131" s="622" t="s">
        <v>339</v>
      </c>
      <c r="D131" s="623"/>
      <c r="E131" s="623"/>
      <c r="F131" s="623"/>
      <c r="G131" s="623"/>
      <c r="H131" s="623"/>
      <c r="I131" s="623"/>
      <c r="J131" s="620"/>
      <c r="K131" s="624"/>
    </row>
    <row r="132" customFormat="false" ht="15" hidden="false" customHeight="true" outlineLevel="0" collapsed="false">
      <c r="C132" s="622" t="s">
        <v>340</v>
      </c>
      <c r="D132" s="623"/>
      <c r="E132" s="623"/>
      <c r="F132" s="623"/>
      <c r="G132" s="623"/>
      <c r="H132" s="623"/>
      <c r="I132" s="623"/>
      <c r="J132" s="620"/>
      <c r="K132" s="624"/>
    </row>
    <row r="133" customFormat="false" ht="15" hidden="false" customHeight="true" outlineLevel="0" collapsed="false">
      <c r="C133" s="620" t="s">
        <v>341</v>
      </c>
      <c r="D133" s="623"/>
      <c r="E133" s="623"/>
      <c r="F133" s="623"/>
      <c r="G133" s="623"/>
      <c r="H133" s="623"/>
      <c r="I133" s="623"/>
      <c r="J133" s="620"/>
      <c r="K133" s="624"/>
    </row>
    <row r="134" customFormat="false" ht="15" hidden="false" customHeight="true" outlineLevel="0" collapsed="false">
      <c r="C134" s="622" t="s">
        <v>342</v>
      </c>
      <c r="D134" s="620"/>
      <c r="E134" s="620"/>
      <c r="F134" s="620"/>
      <c r="G134" s="620"/>
      <c r="H134" s="620"/>
      <c r="I134" s="620"/>
      <c r="J134" s="620"/>
      <c r="K134" s="624"/>
    </row>
    <row r="135" customFormat="false" ht="15" hidden="false" customHeight="true" outlineLevel="0" collapsed="false">
      <c r="C135" s="622" t="s">
        <v>343</v>
      </c>
      <c r="D135" s="620"/>
      <c r="E135" s="620"/>
      <c r="F135" s="620"/>
      <c r="G135" s="620"/>
      <c r="H135" s="620"/>
      <c r="I135" s="620"/>
      <c r="J135" s="620"/>
      <c r="K135" s="624"/>
    </row>
    <row r="136" customFormat="false" ht="15" hidden="false" customHeight="true" outlineLevel="0" collapsed="false">
      <c r="C136" s="622" t="s">
        <v>344</v>
      </c>
      <c r="D136" s="623"/>
      <c r="E136" s="623"/>
      <c r="F136" s="623"/>
      <c r="G136" s="623"/>
      <c r="H136" s="623"/>
      <c r="I136" s="623"/>
      <c r="J136" s="620"/>
      <c r="K136" s="649"/>
    </row>
    <row r="137" customFormat="false" ht="15" hidden="false" customHeight="true" outlineLevel="0" collapsed="false">
      <c r="C137" s="622" t="s">
        <v>347</v>
      </c>
      <c r="D137" s="623"/>
      <c r="E137" s="623"/>
      <c r="F137" s="623"/>
      <c r="G137" s="623"/>
      <c r="H137" s="623"/>
      <c r="I137" s="623"/>
      <c r="J137" s="626"/>
      <c r="K137" s="649"/>
    </row>
    <row r="138" customFormat="false" ht="15" hidden="false" customHeight="true" outlineLevel="0" collapsed="false">
      <c r="C138" s="622" t="s">
        <v>409</v>
      </c>
      <c r="D138" s="620"/>
      <c r="E138" s="620"/>
      <c r="F138" s="620"/>
      <c r="G138" s="620"/>
      <c r="H138" s="620"/>
      <c r="I138" s="620"/>
      <c r="J138" s="627"/>
    </row>
    <row r="139" customFormat="false" ht="15" hidden="false" customHeight="true" outlineLevel="0" collapsed="false"/>
    <row r="140" customFormat="false" ht="15" hidden="false" customHeight="true" outlineLevel="0" collapsed="false">
      <c r="B140" s="619" t="s">
        <v>411</v>
      </c>
    </row>
    <row r="141" customFormat="false" ht="15" hidden="false" customHeight="true" outlineLevel="0" collapsed="false">
      <c r="C141" s="621" t="s">
        <v>404</v>
      </c>
      <c r="D141" s="621"/>
      <c r="E141" s="621" t="s">
        <v>200</v>
      </c>
    </row>
    <row r="142" customFormat="false" ht="15" hidden="false" customHeight="true" outlineLevel="0" collapsed="false">
      <c r="C142" s="623"/>
      <c r="D142" s="623"/>
      <c r="E142" s="623"/>
    </row>
    <row r="143" customFormat="false" ht="15" hidden="false" customHeight="true" outlineLevel="0" collapsed="false">
      <c r="C143" s="623"/>
      <c r="D143" s="623"/>
      <c r="E143" s="623"/>
    </row>
    <row r="144" customFormat="false" ht="15" hidden="false" customHeight="true" outlineLevel="0" collapsed="false">
      <c r="C144" s="623"/>
      <c r="D144" s="623"/>
      <c r="E144" s="623"/>
    </row>
    <row r="145" customFormat="false" ht="15" hidden="false" customHeight="true" outlineLevel="0" collapsed="false">
      <c r="C145" s="623"/>
      <c r="D145" s="623"/>
      <c r="E145" s="658"/>
    </row>
    <row r="146" customFormat="false" ht="15" hidden="false" customHeight="true" outlineLevel="0" collapsed="false">
      <c r="C146" s="656" t="s">
        <v>45</v>
      </c>
      <c r="D146" s="656"/>
      <c r="E146" s="627"/>
    </row>
    <row r="147" customFormat="false" ht="15" hidden="false" customHeight="true" outlineLevel="0" collapsed="false"/>
    <row r="148" customFormat="false" ht="15" hidden="false" customHeight="true" outlineLevel="0" collapsed="false">
      <c r="A148" s="619" t="s">
        <v>412</v>
      </c>
    </row>
    <row r="149" customFormat="false" ht="15" hidden="false" customHeight="true" outlineLevel="0" collapsed="false"/>
    <row r="150" customFormat="false" ht="15" hidden="false" customHeight="true" outlineLevel="0" collapsed="false">
      <c r="B150" s="628" t="s">
        <v>413</v>
      </c>
    </row>
    <row r="151" customFormat="false" ht="15" hidden="false" customHeight="true" outlineLevel="0" collapsed="false">
      <c r="C151" s="620"/>
      <c r="D151" s="621" t="s">
        <v>414</v>
      </c>
    </row>
    <row r="152" customFormat="false" ht="15" hidden="false" customHeight="true" outlineLevel="0" collapsed="false">
      <c r="C152" s="622" t="s">
        <v>415</v>
      </c>
      <c r="D152" s="659"/>
    </row>
    <row r="153" customFormat="false" ht="15" hidden="false" customHeight="true" outlineLevel="0" collapsed="false">
      <c r="C153" s="622" t="s">
        <v>416</v>
      </c>
      <c r="D153" s="659"/>
    </row>
    <row r="154" customFormat="false" ht="15" hidden="false" customHeight="true" outlineLevel="0" collapsed="false">
      <c r="C154" s="622" t="s">
        <v>45</v>
      </c>
      <c r="D154" s="660"/>
      <c r="E154" s="635" t="s">
        <v>417</v>
      </c>
      <c r="F154" s="627"/>
    </row>
    <row r="155" customFormat="false" ht="15" hidden="false" customHeight="true" outlineLevel="0" collapsed="false"/>
    <row r="156" customFormat="false" ht="15" hidden="false" customHeight="true" outlineLevel="0" collapsed="false">
      <c r="B156" s="657" t="s">
        <v>418</v>
      </c>
      <c r="C156" s="657"/>
      <c r="D156" s="657"/>
    </row>
    <row r="157" customFormat="false" ht="15" hidden="false" customHeight="true" outlineLevel="0" collapsed="false"/>
    <row r="158" customFormat="false" ht="15" hidden="false" customHeight="true" outlineLevel="0" collapsed="false"/>
    <row r="161" customFormat="false" ht="14.4" hidden="false" customHeight="false" outlineLevel="0" collapsed="false">
      <c r="A161" s="619" t="s">
        <v>419</v>
      </c>
    </row>
    <row r="163" customFormat="false" ht="14.4" hidden="false" customHeight="false" outlineLevel="0" collapsed="false">
      <c r="B163" s="619" t="s">
        <v>332</v>
      </c>
    </row>
    <row r="164" customFormat="false" ht="13.2" hidden="false" customHeight="false" outlineLevel="0" collapsed="false">
      <c r="C164" s="620"/>
      <c r="D164" s="621" t="s">
        <v>333</v>
      </c>
      <c r="E164" s="621" t="s">
        <v>334</v>
      </c>
      <c r="F164" s="621" t="s">
        <v>335</v>
      </c>
      <c r="G164" s="621"/>
      <c r="H164" s="621"/>
      <c r="I164" s="621"/>
      <c r="J164" s="621" t="s">
        <v>45</v>
      </c>
    </row>
    <row r="165" customFormat="false" ht="13.2" hidden="false" customHeight="false" outlineLevel="0" collapsed="false">
      <c r="C165" s="622" t="s">
        <v>339</v>
      </c>
      <c r="D165" s="623"/>
      <c r="E165" s="623"/>
      <c r="F165" s="623"/>
      <c r="G165" s="623"/>
      <c r="H165" s="623"/>
      <c r="I165" s="623"/>
      <c r="J165" s="620"/>
      <c r="K165" s="624"/>
    </row>
    <row r="166" customFormat="false" ht="13.2" hidden="false" customHeight="false" outlineLevel="0" collapsed="false">
      <c r="C166" s="622" t="s">
        <v>340</v>
      </c>
      <c r="D166" s="623"/>
      <c r="E166" s="623"/>
      <c r="F166" s="623"/>
      <c r="G166" s="623"/>
      <c r="H166" s="623"/>
      <c r="I166" s="623"/>
      <c r="J166" s="620"/>
      <c r="K166" s="624"/>
    </row>
    <row r="167" customFormat="false" ht="13.2" hidden="false" customHeight="false" outlineLevel="0" collapsed="false">
      <c r="C167" s="620" t="s">
        <v>341</v>
      </c>
      <c r="D167" s="623"/>
      <c r="E167" s="623"/>
      <c r="F167" s="623"/>
      <c r="G167" s="623"/>
      <c r="H167" s="623"/>
      <c r="I167" s="623"/>
      <c r="J167" s="620"/>
      <c r="K167" s="624"/>
    </row>
    <row r="168" customFormat="false" ht="13.2" hidden="false" customHeight="false" outlineLevel="0" collapsed="false">
      <c r="C168" s="622" t="s">
        <v>342</v>
      </c>
      <c r="D168" s="620"/>
      <c r="E168" s="620"/>
      <c r="F168" s="620"/>
      <c r="G168" s="620"/>
      <c r="H168" s="620"/>
      <c r="I168" s="620"/>
      <c r="J168" s="620"/>
      <c r="K168" s="624"/>
    </row>
    <row r="169" customFormat="false" ht="13.2" hidden="false" customHeight="false" outlineLevel="0" collapsed="false">
      <c r="C169" s="622" t="s">
        <v>343</v>
      </c>
      <c r="D169" s="620"/>
      <c r="E169" s="620"/>
      <c r="F169" s="620"/>
      <c r="G169" s="620"/>
      <c r="H169" s="620"/>
      <c r="I169" s="620"/>
      <c r="J169" s="620"/>
      <c r="K169" s="624"/>
    </row>
    <row r="170" customFormat="false" ht="13.2" hidden="false" customHeight="false" outlineLevel="0" collapsed="false">
      <c r="C170" s="622" t="s">
        <v>344</v>
      </c>
      <c r="D170" s="623"/>
      <c r="E170" s="623"/>
      <c r="F170" s="623"/>
      <c r="G170" s="623"/>
      <c r="H170" s="623"/>
      <c r="I170" s="623"/>
      <c r="J170" s="620"/>
      <c r="K170" s="649"/>
    </row>
    <row r="171" customFormat="false" ht="13.8" hidden="false" customHeight="false" outlineLevel="0" collapsed="false">
      <c r="C171" s="622" t="s">
        <v>347</v>
      </c>
      <c r="D171" s="623"/>
      <c r="E171" s="623"/>
      <c r="F171" s="623"/>
      <c r="G171" s="623"/>
      <c r="H171" s="623"/>
      <c r="I171" s="623"/>
      <c r="J171" s="626"/>
      <c r="K171" s="649"/>
    </row>
    <row r="172" customFormat="false" ht="13.8" hidden="false" customHeight="false" outlineLevel="0" collapsed="false">
      <c r="C172" s="622" t="s">
        <v>409</v>
      </c>
      <c r="D172" s="620"/>
      <c r="E172" s="620"/>
      <c r="F172" s="620"/>
      <c r="G172" s="620"/>
      <c r="H172" s="620"/>
      <c r="I172" s="620"/>
      <c r="J172" s="627"/>
    </row>
    <row r="174" customFormat="false" ht="14.4" hidden="false" customHeight="false" outlineLevel="0" collapsed="false">
      <c r="B174" s="619" t="s">
        <v>420</v>
      </c>
    </row>
    <row r="175" customFormat="false" ht="13.2" hidden="false" customHeight="false" outlineLevel="0" collapsed="false">
      <c r="C175" s="621" t="s">
        <v>404</v>
      </c>
      <c r="D175" s="621"/>
      <c r="E175" s="621" t="s">
        <v>200</v>
      </c>
    </row>
    <row r="176" customFormat="false" ht="13.2" hidden="false" customHeight="false" outlineLevel="0" collapsed="false">
      <c r="C176" s="623"/>
      <c r="D176" s="623"/>
      <c r="E176" s="623"/>
    </row>
    <row r="177" customFormat="false" ht="13.2" hidden="false" customHeight="false" outlineLevel="0" collapsed="false">
      <c r="C177" s="623"/>
      <c r="D177" s="623"/>
      <c r="E177" s="623"/>
    </row>
    <row r="178" customFormat="false" ht="13.2" hidden="false" customHeight="false" outlineLevel="0" collapsed="false">
      <c r="C178" s="623"/>
      <c r="D178" s="623"/>
      <c r="E178" s="623"/>
    </row>
    <row r="179" customFormat="false" ht="13.8" hidden="false" customHeight="false" outlineLevel="0" collapsed="false">
      <c r="C179" s="623"/>
      <c r="D179" s="623"/>
      <c r="E179" s="658"/>
    </row>
    <row r="180" customFormat="false" ht="13.8" hidden="false" customHeight="false" outlineLevel="0" collapsed="false">
      <c r="C180" s="656" t="s">
        <v>45</v>
      </c>
      <c r="D180" s="656"/>
      <c r="E180" s="627"/>
    </row>
    <row r="182" customFormat="false" ht="14.4" hidden="false" customHeight="false" outlineLevel="0" collapsed="false">
      <c r="B182" s="657" t="s">
        <v>421</v>
      </c>
      <c r="C182" s="657"/>
      <c r="D182" s="657"/>
    </row>
    <row r="186" customFormat="false" ht="14.4" hidden="false" customHeight="false" outlineLevel="0" collapsed="false">
      <c r="A186" s="619" t="s">
        <v>422</v>
      </c>
    </row>
    <row r="188" customFormat="false" ht="14.4" hidden="false" customHeight="false" outlineLevel="0" collapsed="false">
      <c r="B188" s="619" t="s">
        <v>332</v>
      </c>
    </row>
    <row r="189" customFormat="false" ht="13.2" hidden="false" customHeight="false" outlineLevel="0" collapsed="false">
      <c r="C189" s="620"/>
      <c r="D189" s="621" t="s">
        <v>333</v>
      </c>
      <c r="E189" s="621" t="s">
        <v>334</v>
      </c>
      <c r="F189" s="621" t="s">
        <v>335</v>
      </c>
      <c r="G189" s="621"/>
      <c r="H189" s="621"/>
      <c r="I189" s="621"/>
      <c r="J189" s="621" t="s">
        <v>45</v>
      </c>
    </row>
    <row r="190" customFormat="false" ht="13.2" hidden="false" customHeight="false" outlineLevel="0" collapsed="false">
      <c r="C190" s="622" t="s">
        <v>339</v>
      </c>
      <c r="D190" s="623"/>
      <c r="E190" s="623"/>
      <c r="F190" s="623"/>
      <c r="G190" s="623"/>
      <c r="H190" s="623"/>
      <c r="I190" s="623"/>
      <c r="J190" s="620"/>
      <c r="K190" s="624"/>
    </row>
    <row r="191" customFormat="false" ht="13.2" hidden="false" customHeight="false" outlineLevel="0" collapsed="false">
      <c r="C191" s="622" t="s">
        <v>340</v>
      </c>
      <c r="D191" s="623"/>
      <c r="E191" s="623"/>
      <c r="F191" s="623"/>
      <c r="G191" s="623"/>
      <c r="H191" s="623"/>
      <c r="I191" s="623"/>
      <c r="J191" s="620"/>
      <c r="K191" s="624"/>
    </row>
    <row r="192" customFormat="false" ht="13.2" hidden="false" customHeight="false" outlineLevel="0" collapsed="false">
      <c r="C192" s="620" t="s">
        <v>341</v>
      </c>
      <c r="D192" s="623"/>
      <c r="E192" s="623"/>
      <c r="F192" s="623"/>
      <c r="G192" s="623"/>
      <c r="H192" s="623"/>
      <c r="I192" s="623"/>
      <c r="J192" s="620"/>
      <c r="K192" s="624"/>
    </row>
    <row r="193" customFormat="false" ht="13.2" hidden="false" customHeight="false" outlineLevel="0" collapsed="false">
      <c r="C193" s="622" t="s">
        <v>342</v>
      </c>
      <c r="D193" s="620"/>
      <c r="E193" s="620"/>
      <c r="F193" s="620"/>
      <c r="G193" s="620"/>
      <c r="H193" s="620"/>
      <c r="I193" s="620"/>
      <c r="J193" s="620"/>
      <c r="K193" s="624"/>
    </row>
    <row r="194" customFormat="false" ht="13.2" hidden="false" customHeight="false" outlineLevel="0" collapsed="false">
      <c r="C194" s="622" t="s">
        <v>343</v>
      </c>
      <c r="D194" s="620"/>
      <c r="E194" s="620"/>
      <c r="F194" s="620"/>
      <c r="G194" s="620"/>
      <c r="H194" s="620"/>
      <c r="I194" s="620"/>
      <c r="J194" s="620"/>
      <c r="K194" s="624"/>
    </row>
    <row r="195" customFormat="false" ht="13.2" hidden="false" customHeight="false" outlineLevel="0" collapsed="false">
      <c r="C195" s="622" t="s">
        <v>344</v>
      </c>
      <c r="D195" s="623"/>
      <c r="E195" s="623"/>
      <c r="F195" s="623"/>
      <c r="G195" s="623"/>
      <c r="H195" s="623"/>
      <c r="I195" s="623"/>
      <c r="J195" s="620"/>
      <c r="K195" s="649"/>
    </row>
    <row r="196" customFormat="false" ht="13.8" hidden="false" customHeight="false" outlineLevel="0" collapsed="false">
      <c r="C196" s="622" t="s">
        <v>347</v>
      </c>
      <c r="D196" s="623"/>
      <c r="E196" s="623"/>
      <c r="F196" s="623"/>
      <c r="G196" s="623"/>
      <c r="H196" s="623"/>
      <c r="I196" s="623"/>
      <c r="J196" s="626"/>
      <c r="K196" s="649"/>
    </row>
    <row r="197" customFormat="false" ht="13.8" hidden="false" customHeight="false" outlineLevel="0" collapsed="false">
      <c r="C197" s="622" t="s">
        <v>409</v>
      </c>
      <c r="D197" s="620"/>
      <c r="E197" s="620"/>
      <c r="F197" s="620"/>
      <c r="G197" s="620"/>
      <c r="H197" s="620"/>
      <c r="I197" s="620"/>
      <c r="J197" s="627"/>
    </row>
    <row r="199" customFormat="false" ht="14.4" hidden="false" customHeight="false" outlineLevel="0" collapsed="false">
      <c r="B199" s="619" t="s">
        <v>420</v>
      </c>
    </row>
    <row r="200" customFormat="false" ht="13.2" hidden="false" customHeight="false" outlineLevel="0" collapsed="false">
      <c r="C200" s="621" t="s">
        <v>404</v>
      </c>
      <c r="D200" s="621"/>
      <c r="E200" s="621" t="s">
        <v>200</v>
      </c>
    </row>
    <row r="201" customFormat="false" ht="13.2" hidden="false" customHeight="false" outlineLevel="0" collapsed="false">
      <c r="C201" s="623"/>
      <c r="D201" s="623"/>
      <c r="E201" s="623"/>
    </row>
    <row r="202" customFormat="false" ht="13.2" hidden="false" customHeight="false" outlineLevel="0" collapsed="false">
      <c r="C202" s="623"/>
      <c r="D202" s="623"/>
      <c r="E202" s="623"/>
    </row>
    <row r="203" customFormat="false" ht="13.2" hidden="false" customHeight="false" outlineLevel="0" collapsed="false">
      <c r="C203" s="623"/>
      <c r="D203" s="623"/>
      <c r="E203" s="623"/>
    </row>
    <row r="204" customFormat="false" ht="13.8" hidden="false" customHeight="false" outlineLevel="0" collapsed="false">
      <c r="C204" s="623"/>
      <c r="D204" s="623"/>
      <c r="E204" s="658"/>
    </row>
    <row r="205" customFormat="false" ht="13.8" hidden="false" customHeight="false" outlineLevel="0" collapsed="false">
      <c r="C205" s="656" t="s">
        <v>45</v>
      </c>
      <c r="D205" s="656"/>
      <c r="E205" s="627"/>
    </row>
    <row r="207" customFormat="false" ht="14.4" hidden="false" customHeight="false" outlineLevel="0" collapsed="false">
      <c r="B207" s="657" t="s">
        <v>423</v>
      </c>
      <c r="C207" s="657"/>
      <c r="D207" s="657"/>
    </row>
    <row r="211" customFormat="false" ht="15" hidden="false" customHeight="false" outlineLevel="0" collapsed="false">
      <c r="A211" s="661" t="s">
        <v>424</v>
      </c>
      <c r="B211" s="661"/>
      <c r="C211" s="661"/>
      <c r="D211" s="661"/>
    </row>
    <row r="212" customFormat="false" ht="13.8"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2" zeroHeight="false" outlineLevelRow="0" outlineLevelCol="0"/>
  <cols>
    <col collapsed="false" customWidth="true" hidden="false" outlineLevel="0" max="2" min="1" style="612" width="2.21"/>
    <col collapsed="false" customWidth="true" hidden="false" outlineLevel="0" max="3" min="3" style="612" width="14.99"/>
    <col collapsed="false" customWidth="true" hidden="false" outlineLevel="0" max="10" min="4" style="612" width="14.66"/>
    <col collapsed="false" customWidth="true" hidden="false" outlineLevel="0" max="11" min="11" style="612" width="14.99"/>
    <col collapsed="false" customWidth="false" hidden="false" outlineLevel="0" max="257" min="12" style="612" width="8.99"/>
  </cols>
  <sheetData>
    <row r="1" customFormat="false" ht="19.2" hidden="false" customHeight="false" outlineLevel="0" collapsed="false">
      <c r="A1" s="613" t="s">
        <v>328</v>
      </c>
    </row>
    <row r="3" customFormat="false" ht="19.2" hidden="false" customHeight="false" outlineLevel="0" collapsed="false">
      <c r="A3" s="613" t="s">
        <v>425</v>
      </c>
      <c r="B3" s="613"/>
      <c r="C3" s="613"/>
      <c r="D3" s="613"/>
      <c r="E3" s="614"/>
      <c r="F3" s="613"/>
      <c r="J3" s="615"/>
    </row>
    <row r="4" customFormat="false" ht="15" hidden="false" customHeight="true" outlineLevel="0" collapsed="false">
      <c r="A4" s="613"/>
      <c r="B4" s="613"/>
      <c r="C4" s="613"/>
      <c r="D4" s="613"/>
      <c r="E4" s="613"/>
      <c r="F4" s="613"/>
      <c r="H4" s="616"/>
      <c r="I4" s="616"/>
      <c r="J4" s="616"/>
    </row>
    <row r="5" customFormat="false" ht="15" hidden="false" customHeight="true" outlineLevel="0" collapsed="false">
      <c r="C5" s="617" t="s">
        <v>78</v>
      </c>
      <c r="D5" s="662" t="s">
        <v>426</v>
      </c>
      <c r="E5" s="662"/>
      <c r="H5" s="616"/>
      <c r="I5" s="616"/>
      <c r="J5" s="616"/>
    </row>
    <row r="6" customFormat="false" ht="15" hidden="false" customHeight="true" outlineLevel="0" collapsed="false">
      <c r="C6" s="617" t="s">
        <v>18</v>
      </c>
      <c r="D6" s="662" t="s">
        <v>427</v>
      </c>
      <c r="E6" s="662"/>
      <c r="H6" s="616"/>
      <c r="I6" s="616"/>
      <c r="J6" s="616"/>
    </row>
    <row r="7" customFormat="false" ht="15" hidden="false" customHeight="true" outlineLevel="0" collapsed="false">
      <c r="C7" s="617" t="s">
        <v>330</v>
      </c>
      <c r="D7" s="662" t="s">
        <v>428</v>
      </c>
      <c r="E7" s="662"/>
    </row>
    <row r="8" customFormat="false" ht="15" hidden="false" customHeight="true" outlineLevel="0" collapsed="false"/>
    <row r="9" customFormat="false" ht="14.4" hidden="false" customHeight="false" outlineLevel="0" collapsed="false">
      <c r="A9" s="619" t="s">
        <v>331</v>
      </c>
    </row>
    <row r="10" customFormat="false" ht="15" hidden="false" customHeight="true" outlineLevel="0" collapsed="false"/>
    <row r="11" customFormat="false" ht="15" hidden="false" customHeight="true" outlineLevel="0" collapsed="false">
      <c r="B11" s="619" t="s">
        <v>332</v>
      </c>
    </row>
    <row r="12" customFormat="false" ht="15" hidden="false" customHeight="true" outlineLevel="0" collapsed="false">
      <c r="C12" s="620"/>
      <c r="D12" s="621" t="s">
        <v>333</v>
      </c>
      <c r="E12" s="621" t="s">
        <v>334</v>
      </c>
      <c r="F12" s="621" t="s">
        <v>335</v>
      </c>
      <c r="G12" s="621" t="s">
        <v>336</v>
      </c>
      <c r="H12" s="621" t="s">
        <v>337</v>
      </c>
      <c r="I12" s="621" t="s">
        <v>338</v>
      </c>
      <c r="J12" s="621" t="s">
        <v>45</v>
      </c>
    </row>
    <row r="13" customFormat="false" ht="15" hidden="false" customHeight="true" outlineLevel="0" collapsed="false">
      <c r="C13" s="622" t="s">
        <v>339</v>
      </c>
      <c r="D13" s="623" t="n">
        <v>5355000</v>
      </c>
      <c r="E13" s="623" t="n">
        <v>4348500</v>
      </c>
      <c r="F13" s="623" t="n">
        <v>3690000</v>
      </c>
      <c r="G13" s="623" t="n">
        <v>4890000</v>
      </c>
      <c r="H13" s="623" t="n">
        <v>4061500</v>
      </c>
      <c r="I13" s="623" t="n">
        <v>3499500</v>
      </c>
      <c r="J13" s="620"/>
      <c r="K13" s="663" t="s">
        <v>429</v>
      </c>
    </row>
    <row r="14" customFormat="false" ht="15" hidden="false" customHeight="true" outlineLevel="0" collapsed="false">
      <c r="C14" s="622" t="s">
        <v>340</v>
      </c>
      <c r="D14" s="623" t="n">
        <v>247</v>
      </c>
      <c r="E14" s="623" t="n">
        <v>247</v>
      </c>
      <c r="F14" s="623" t="n">
        <v>247</v>
      </c>
      <c r="G14" s="623" t="n">
        <v>245</v>
      </c>
      <c r="H14" s="623" t="n">
        <v>240</v>
      </c>
      <c r="I14" s="623" t="n">
        <v>235</v>
      </c>
      <c r="J14" s="620"/>
      <c r="K14" s="663"/>
    </row>
    <row r="15" customFormat="false" ht="15" hidden="false" customHeight="true" outlineLevel="0" collapsed="false">
      <c r="C15" s="620" t="s">
        <v>341</v>
      </c>
      <c r="D15" s="623" t="n">
        <v>8</v>
      </c>
      <c r="E15" s="623" t="n">
        <v>8</v>
      </c>
      <c r="F15" s="623" t="n">
        <v>8</v>
      </c>
      <c r="G15" s="623" t="n">
        <v>8</v>
      </c>
      <c r="H15" s="623" t="n">
        <v>8</v>
      </c>
      <c r="I15" s="623" t="n">
        <v>8</v>
      </c>
      <c r="J15" s="620"/>
      <c r="K15" s="663"/>
    </row>
    <row r="16" customFormat="false" ht="15" hidden="false" customHeight="true" outlineLevel="0" collapsed="false">
      <c r="C16" s="622" t="s">
        <v>342</v>
      </c>
      <c r="D16" s="620" t="n">
        <v>21668</v>
      </c>
      <c r="E16" s="620" t="n">
        <v>17598</v>
      </c>
      <c r="F16" s="620" t="n">
        <v>14916</v>
      </c>
      <c r="G16" s="620" t="n">
        <f aca="false">INT(G13/G14)</f>
        <v>19959</v>
      </c>
      <c r="H16" s="620" t="n">
        <f aca="false">INT(H13/H14)</f>
        <v>16922</v>
      </c>
      <c r="I16" s="620" t="n">
        <f aca="false">INT(I13/I14)</f>
        <v>14891</v>
      </c>
      <c r="J16" s="620"/>
      <c r="K16" s="663"/>
    </row>
    <row r="17" customFormat="false" ht="15" hidden="false" customHeight="true" outlineLevel="0" collapsed="false">
      <c r="C17" s="622" t="s">
        <v>343</v>
      </c>
      <c r="D17" s="620" t="n">
        <f aca="false">INT(D16/D15)</f>
        <v>2708</v>
      </c>
      <c r="E17" s="620" t="n">
        <f aca="false">INT(E16/E15)</f>
        <v>2199</v>
      </c>
      <c r="F17" s="620" t="n">
        <f aca="false">INT(F16/F15)</f>
        <v>1864</v>
      </c>
      <c r="G17" s="620" t="n">
        <f aca="false">INT(G16/G15)</f>
        <v>2494</v>
      </c>
      <c r="H17" s="620" t="n">
        <f aca="false">INT(H16/H15)</f>
        <v>2115</v>
      </c>
      <c r="I17" s="620" t="n">
        <f aca="false">INT(I16/I15)</f>
        <v>1861</v>
      </c>
      <c r="J17" s="620"/>
      <c r="K17" s="663"/>
    </row>
    <row r="18" customFormat="false" ht="15" hidden="false" customHeight="true" outlineLevel="0" collapsed="false">
      <c r="C18" s="622" t="s">
        <v>344</v>
      </c>
      <c r="D18" s="620" t="n">
        <f aca="false">SUM(D19:D20)</f>
        <v>0</v>
      </c>
      <c r="E18" s="620" t="n">
        <f aca="false">SUM(E19:E20)</f>
        <v>0</v>
      </c>
      <c r="F18" s="620" t="n">
        <f aca="false">SUM(F19:F20)</f>
        <v>0</v>
      </c>
      <c r="G18" s="620" t="n">
        <f aca="false">SUM(G19:G20)</f>
        <v>16</v>
      </c>
      <c r="H18" s="620" t="n">
        <f aca="false">SUM(H19:H20)</f>
        <v>16</v>
      </c>
      <c r="I18" s="620" t="n">
        <f aca="false">SUM(I19:I20)</f>
        <v>16</v>
      </c>
      <c r="J18" s="620"/>
      <c r="K18" s="663" t="s">
        <v>430</v>
      </c>
    </row>
    <row r="19" customFormat="false" ht="15" hidden="false" customHeight="true" outlineLevel="0" collapsed="false">
      <c r="C19" s="625" t="s">
        <v>345</v>
      </c>
      <c r="D19" s="623"/>
      <c r="E19" s="623"/>
      <c r="F19" s="623"/>
      <c r="G19" s="623" t="n">
        <v>16</v>
      </c>
      <c r="H19" s="623" t="n">
        <v>16</v>
      </c>
      <c r="I19" s="623" t="n">
        <v>16</v>
      </c>
      <c r="J19" s="626"/>
      <c r="K19" s="663"/>
    </row>
    <row r="20" customFormat="false" ht="15" hidden="false" customHeight="true" outlineLevel="0" collapsed="false">
      <c r="C20" s="625" t="s">
        <v>346</v>
      </c>
      <c r="D20" s="623"/>
      <c r="E20" s="623"/>
      <c r="F20" s="623"/>
      <c r="G20" s="623"/>
      <c r="H20" s="623"/>
      <c r="I20" s="623"/>
      <c r="J20" s="626"/>
      <c r="K20" s="663"/>
    </row>
    <row r="21" customFormat="false" ht="15" hidden="false" customHeight="true" outlineLevel="0" collapsed="false">
      <c r="C21" s="622" t="s">
        <v>347</v>
      </c>
      <c r="D21" s="620" t="n">
        <f aca="false">SUM(D22:D23)</f>
        <v>0</v>
      </c>
      <c r="E21" s="620" t="n">
        <f aca="false">SUM(E22:E23)</f>
        <v>12</v>
      </c>
      <c r="F21" s="620" t="n">
        <f aca="false">SUM(F22:F23)</f>
        <v>16</v>
      </c>
      <c r="G21" s="620" t="n">
        <f aca="false">SUM(G22:G23)</f>
        <v>0</v>
      </c>
      <c r="H21" s="620" t="n">
        <f aca="false">SUM(H22:H23)</f>
        <v>0</v>
      </c>
      <c r="I21" s="620" t="n">
        <f aca="false">SUM(I22:I23)</f>
        <v>0</v>
      </c>
      <c r="J21" s="626"/>
      <c r="K21" s="663"/>
    </row>
    <row r="22" customFormat="false" ht="15" hidden="false" customHeight="true" outlineLevel="0" collapsed="false">
      <c r="C22" s="625" t="s">
        <v>345</v>
      </c>
      <c r="D22" s="623"/>
      <c r="E22" s="623"/>
      <c r="F22" s="623"/>
      <c r="G22" s="623"/>
      <c r="H22" s="623"/>
      <c r="I22" s="623"/>
      <c r="J22" s="626"/>
      <c r="K22" s="663"/>
    </row>
    <row r="23" customFormat="false" ht="15" hidden="false" customHeight="true" outlineLevel="0" collapsed="false">
      <c r="C23" s="625" t="s">
        <v>346</v>
      </c>
      <c r="D23" s="623"/>
      <c r="E23" s="623" t="n">
        <v>12</v>
      </c>
      <c r="F23" s="623" t="n">
        <v>16</v>
      </c>
      <c r="G23" s="623"/>
      <c r="H23" s="623"/>
      <c r="I23" s="623"/>
      <c r="J23" s="626"/>
      <c r="K23" s="663"/>
    </row>
    <row r="24" customFormat="false" ht="15" hidden="false" customHeight="true" outlineLevel="0" collapsed="false">
      <c r="C24" s="622" t="s">
        <v>348</v>
      </c>
      <c r="D24" s="620" t="n">
        <f aca="false">D16*D18+D17*D21</f>
        <v>0</v>
      </c>
      <c r="E24" s="620" t="n">
        <f aca="false">E16*E18+E17*E21</f>
        <v>26388</v>
      </c>
      <c r="F24" s="620" t="n">
        <f aca="false">F16*F18+F17*F21</f>
        <v>29824</v>
      </c>
      <c r="G24" s="620" t="n">
        <f aca="false">G16*G18+G17*G21</f>
        <v>319344</v>
      </c>
      <c r="H24" s="620" t="n">
        <f aca="false">H16*H18+H17*H21</f>
        <v>270752</v>
      </c>
      <c r="I24" s="620" t="n">
        <f aca="false">I16*I18+I17*I21</f>
        <v>238256</v>
      </c>
      <c r="J24" s="627" t="n">
        <f aca="false">SUM(D24:I24)</f>
        <v>884564</v>
      </c>
    </row>
    <row r="25" customFormat="false" ht="15" hidden="false" customHeight="true" outlineLevel="0" collapsed="false"/>
    <row r="26" customFormat="false" ht="15" hidden="false" customHeight="true" outlineLevel="0" collapsed="false">
      <c r="B26" s="619" t="s">
        <v>349</v>
      </c>
    </row>
    <row r="27" customFormat="false" ht="15" hidden="false" customHeight="true" outlineLevel="0" collapsed="false">
      <c r="C27" s="628" t="s">
        <v>350</v>
      </c>
    </row>
    <row r="28" customFormat="false" ht="15" hidden="false" customHeight="true" outlineLevel="0" collapsed="false">
      <c r="C28" s="620"/>
      <c r="D28" s="621" t="s">
        <v>351</v>
      </c>
      <c r="E28" s="621" t="s">
        <v>352</v>
      </c>
      <c r="F28" s="621" t="s">
        <v>353</v>
      </c>
    </row>
    <row r="29" customFormat="false" ht="15" hidden="false" customHeight="true" outlineLevel="0" collapsed="false">
      <c r="C29" s="622" t="s">
        <v>130</v>
      </c>
      <c r="D29" s="623" t="n">
        <v>120</v>
      </c>
      <c r="E29" s="623" t="n">
        <v>144</v>
      </c>
      <c r="F29" s="623" t="n">
        <v>212</v>
      </c>
    </row>
    <row r="30" customFormat="false" ht="15" hidden="false" customHeight="true" outlineLevel="0" collapsed="false"/>
    <row r="31" customFormat="false" ht="15" hidden="false" customHeight="true" outlineLevel="0" collapsed="false">
      <c r="C31" s="621" t="s">
        <v>354</v>
      </c>
      <c r="D31" s="629" t="s">
        <v>355</v>
      </c>
      <c r="E31" s="629"/>
      <c r="F31" s="629"/>
      <c r="G31" s="630" t="s">
        <v>356</v>
      </c>
      <c r="H31" s="629" t="s">
        <v>357</v>
      </c>
      <c r="I31" s="621" t="s">
        <v>358</v>
      </c>
      <c r="J31" s="621" t="s">
        <v>62</v>
      </c>
    </row>
    <row r="32" customFormat="false" ht="15" hidden="false" customHeight="true" outlineLevel="0" collapsed="false">
      <c r="C32" s="621"/>
      <c r="D32" s="631" t="s">
        <v>359</v>
      </c>
      <c r="E32" s="629" t="s">
        <v>360</v>
      </c>
      <c r="F32" s="629"/>
      <c r="G32" s="630"/>
      <c r="H32" s="630"/>
      <c r="I32" s="621"/>
      <c r="J32" s="621"/>
    </row>
    <row r="33" customFormat="false" ht="15" hidden="false" customHeight="true" outlineLevel="0" collapsed="false">
      <c r="C33" s="621"/>
      <c r="D33" s="621" t="s">
        <v>351</v>
      </c>
      <c r="E33" s="621" t="s">
        <v>352</v>
      </c>
      <c r="F33" s="621" t="s">
        <v>353</v>
      </c>
      <c r="G33" s="630"/>
      <c r="H33" s="630"/>
      <c r="I33" s="630"/>
      <c r="J33" s="630"/>
    </row>
    <row r="34" customFormat="false" ht="15" hidden="false" customHeight="true" outlineLevel="0" collapsed="false">
      <c r="C34" s="664" t="s">
        <v>431</v>
      </c>
      <c r="D34" s="632"/>
      <c r="E34" s="632" t="n">
        <v>0.45</v>
      </c>
      <c r="F34" s="632" t="n">
        <v>0.12</v>
      </c>
      <c r="G34" s="623"/>
      <c r="H34" s="623" t="n">
        <v>3</v>
      </c>
      <c r="I34" s="623" t="n">
        <v>15</v>
      </c>
      <c r="J34" s="620" t="n">
        <f aca="false">D$29*D34*G34*H34*I34+(E$29*E34+F$29*F34)*H34*I34</f>
        <v>4060.8</v>
      </c>
    </row>
    <row r="35" customFormat="false" ht="15" hidden="false" customHeight="true" outlineLevel="0" collapsed="false">
      <c r="C35" s="664" t="s">
        <v>432</v>
      </c>
      <c r="D35" s="632" t="n">
        <v>0.175</v>
      </c>
      <c r="E35" s="632"/>
      <c r="F35" s="632"/>
      <c r="G35" s="623" t="n">
        <v>41</v>
      </c>
      <c r="H35" s="623" t="n">
        <v>3</v>
      </c>
      <c r="I35" s="623" t="n">
        <v>5</v>
      </c>
      <c r="J35" s="620" t="n">
        <f aca="false">D$29*D35*G35*H35*I35+(E$29*E35+F$29*F35)*H35*I35</f>
        <v>12915</v>
      </c>
    </row>
    <row r="36" customFormat="false" ht="15" hidden="false" customHeight="true" outlineLevel="0" collapsed="false">
      <c r="C36" s="664" t="s">
        <v>433</v>
      </c>
      <c r="D36" s="632" t="n">
        <v>0.175</v>
      </c>
      <c r="E36" s="632"/>
      <c r="F36" s="632"/>
      <c r="G36" s="623" t="n">
        <v>60</v>
      </c>
      <c r="H36" s="623" t="n">
        <v>3</v>
      </c>
      <c r="I36" s="623" t="n">
        <v>5</v>
      </c>
      <c r="J36" s="620" t="n">
        <f aca="false">D$29*D36*G36*H36*I36+(E$29*E36+F$29*F36)*H36*I36</f>
        <v>18900</v>
      </c>
    </row>
    <row r="37" customFormat="false" ht="15" hidden="false" customHeight="true" outlineLevel="0" collapsed="false">
      <c r="C37" s="664" t="s">
        <v>434</v>
      </c>
      <c r="D37" s="632" t="n">
        <v>0.158</v>
      </c>
      <c r="E37" s="632"/>
      <c r="F37" s="632"/>
      <c r="G37" s="623" t="n">
        <v>40</v>
      </c>
      <c r="H37" s="623" t="n">
        <v>1</v>
      </c>
      <c r="I37" s="623" t="n">
        <v>2</v>
      </c>
      <c r="J37" s="620" t="n">
        <f aca="false">D$29*D37*G37*H37*I37+(E$29*E37+F$29*F37)*H37*I37</f>
        <v>1516.8</v>
      </c>
    </row>
    <row r="38" customFormat="false" ht="15" hidden="false" customHeight="true" outlineLevel="0" collapsed="false">
      <c r="C38" s="664" t="s">
        <v>435</v>
      </c>
      <c r="D38" s="632" t="n">
        <v>0.175</v>
      </c>
      <c r="E38" s="632"/>
      <c r="F38" s="632"/>
      <c r="G38" s="623" t="n">
        <v>41</v>
      </c>
      <c r="H38" s="623" t="n">
        <v>2</v>
      </c>
      <c r="I38" s="623" t="n">
        <v>3</v>
      </c>
      <c r="J38" s="626" t="n">
        <f aca="false">D$29*D38*G38*H38*I38+(E$29*E38+F$29*F38)*H38*I38</f>
        <v>5166</v>
      </c>
    </row>
    <row r="39" customFormat="false" ht="15" hidden="false" customHeight="true" outlineLevel="0" collapsed="false">
      <c r="C39" s="622" t="s">
        <v>45</v>
      </c>
      <c r="D39" s="633"/>
      <c r="E39" s="633"/>
      <c r="F39" s="633"/>
      <c r="G39" s="620"/>
      <c r="H39" s="620"/>
      <c r="I39" s="634"/>
      <c r="J39" s="620" t="n">
        <f aca="false">SUM(J34:J38)</f>
        <v>42558.6</v>
      </c>
    </row>
    <row r="40" customFormat="false" ht="15" hidden="false" customHeight="true" outlineLevel="0" collapsed="false"/>
    <row r="41" customFormat="false" ht="15" hidden="false" customHeight="true" outlineLevel="0" collapsed="false">
      <c r="C41" s="628" t="s">
        <v>361</v>
      </c>
    </row>
    <row r="42" customFormat="false" ht="15" hidden="false" customHeight="true" outlineLevel="0" collapsed="false">
      <c r="C42" s="621" t="s">
        <v>362</v>
      </c>
      <c r="D42" s="621"/>
      <c r="E42" s="621" t="s">
        <v>200</v>
      </c>
    </row>
    <row r="43" customFormat="false" ht="15" hidden="false" customHeight="true" outlineLevel="0" collapsed="false">
      <c r="C43" s="623"/>
      <c r="D43" s="623"/>
      <c r="E43" s="623"/>
    </row>
    <row r="44" customFormat="false" ht="15" hidden="false" customHeight="true" outlineLevel="0" collapsed="false">
      <c r="C44" s="623"/>
      <c r="D44" s="623"/>
      <c r="E44" s="623"/>
    </row>
    <row r="45" customFormat="false" ht="15" hidden="false" customHeight="true" outlineLevel="0" collapsed="false">
      <c r="C45" s="623"/>
      <c r="D45" s="623"/>
      <c r="E45" s="623"/>
    </row>
    <row r="46" customFormat="false" ht="15" hidden="false" customHeight="true" outlineLevel="0" collapsed="false">
      <c r="C46" s="623"/>
      <c r="D46" s="623"/>
      <c r="E46" s="623"/>
      <c r="G46" s="628" t="s">
        <v>363</v>
      </c>
    </row>
    <row r="47" customFormat="false" ht="15" hidden="false" customHeight="true" outlineLevel="0" collapsed="false">
      <c r="C47" s="622" t="s">
        <v>45</v>
      </c>
      <c r="D47" s="622"/>
      <c r="E47" s="620" t="n">
        <f aca="false">SUM(E43:E46)</f>
        <v>0</v>
      </c>
      <c r="G47" s="635" t="s">
        <v>364</v>
      </c>
      <c r="H47" s="627" t="n">
        <f aca="false">J39+E47</f>
        <v>42558.6</v>
      </c>
      <c r="I47" s="636"/>
    </row>
    <row r="48" customFormat="false" ht="15" hidden="false" customHeight="true" outlineLevel="0" collapsed="false"/>
    <row r="49" customFormat="false" ht="15" hidden="false" customHeight="true" outlineLevel="0" collapsed="false">
      <c r="B49" s="619" t="s">
        <v>365</v>
      </c>
    </row>
    <row r="50" customFormat="false" ht="15" hidden="false" customHeight="true" outlineLevel="0" collapsed="false">
      <c r="B50" s="619"/>
      <c r="C50" s="628" t="s">
        <v>366</v>
      </c>
    </row>
    <row r="51" customFormat="false" ht="15" hidden="false" customHeight="true" outlineLevel="0" collapsed="false">
      <c r="C51" s="621" t="s">
        <v>354</v>
      </c>
      <c r="D51" s="665" t="s">
        <v>432</v>
      </c>
      <c r="E51" s="638"/>
      <c r="F51" s="639"/>
      <c r="G51" s="640"/>
      <c r="H51" s="639"/>
    </row>
    <row r="52" customFormat="false" ht="15" hidden="false" customHeight="true" outlineLevel="0" collapsed="false">
      <c r="C52" s="621" t="s">
        <v>367</v>
      </c>
      <c r="D52" s="621"/>
      <c r="E52" s="621" t="s">
        <v>368</v>
      </c>
      <c r="F52" s="621"/>
      <c r="G52" s="621" t="s">
        <v>369</v>
      </c>
      <c r="H52" s="621"/>
      <c r="I52" s="641"/>
    </row>
    <row r="53" customFormat="false" ht="15" hidden="false" customHeight="true" outlineLevel="0" collapsed="false">
      <c r="C53" s="622" t="s">
        <v>370</v>
      </c>
      <c r="D53" s="623" t="n">
        <v>14000000</v>
      </c>
      <c r="E53" s="622" t="s">
        <v>371</v>
      </c>
      <c r="F53" s="623" t="n">
        <v>1200000</v>
      </c>
      <c r="G53" s="620"/>
      <c r="H53" s="620"/>
      <c r="I53" s="641"/>
    </row>
    <row r="54" customFormat="false" ht="15" hidden="false" customHeight="true" outlineLevel="0" collapsed="false">
      <c r="C54" s="622" t="s">
        <v>372</v>
      </c>
      <c r="D54" s="623" t="n">
        <v>5600000</v>
      </c>
      <c r="E54" s="622" t="s">
        <v>61</v>
      </c>
      <c r="F54" s="623" t="n">
        <v>200000</v>
      </c>
      <c r="G54" s="620"/>
      <c r="H54" s="620"/>
      <c r="I54" s="641"/>
    </row>
    <row r="55" customFormat="false" ht="15" hidden="false" customHeight="true" outlineLevel="0" collapsed="false">
      <c r="C55" s="622" t="s">
        <v>373</v>
      </c>
      <c r="D55" s="620" t="n">
        <f aca="false">D53-D54</f>
        <v>8400000</v>
      </c>
      <c r="E55" s="622" t="s">
        <v>320</v>
      </c>
      <c r="F55" s="623"/>
      <c r="G55" s="620"/>
      <c r="H55" s="620"/>
      <c r="I55" s="641"/>
      <c r="J55" s="642"/>
    </row>
    <row r="56" customFormat="false" ht="15.75" hidden="false" customHeight="true" outlineLevel="0" collapsed="false">
      <c r="C56" s="622" t="s">
        <v>374</v>
      </c>
      <c r="D56" s="623" t="n">
        <v>5</v>
      </c>
      <c r="E56" s="620"/>
      <c r="F56" s="643"/>
      <c r="G56" s="620"/>
      <c r="H56" s="620"/>
      <c r="I56" s="641"/>
    </row>
    <row r="57" customFormat="false" ht="15" hidden="false" customHeight="true" outlineLevel="0" collapsed="false">
      <c r="C57" s="622" t="s">
        <v>375</v>
      </c>
      <c r="D57" s="623" t="n">
        <v>140</v>
      </c>
      <c r="E57" s="620"/>
      <c r="F57" s="620"/>
      <c r="G57" s="620"/>
      <c r="H57" s="620"/>
      <c r="I57" s="641"/>
    </row>
    <row r="58" customFormat="false" ht="15" hidden="false" customHeight="true" outlineLevel="0" collapsed="false">
      <c r="C58" s="622" t="s">
        <v>376</v>
      </c>
      <c r="D58" s="620" t="n">
        <f aca="false">D55/D56</f>
        <v>1680000</v>
      </c>
      <c r="E58" s="622" t="s">
        <v>377</v>
      </c>
      <c r="F58" s="620" t="n">
        <f aca="false">SUM(F53:F57)</f>
        <v>1400000</v>
      </c>
      <c r="G58" s="622" t="s">
        <v>378</v>
      </c>
      <c r="H58" s="620" t="n">
        <f aca="false">D58+F58</f>
        <v>3080000</v>
      </c>
      <c r="I58" s="641"/>
    </row>
    <row r="59" customFormat="false" ht="15" hidden="false" customHeight="true" outlineLevel="0" collapsed="false">
      <c r="C59" s="622" t="s">
        <v>379</v>
      </c>
      <c r="D59" s="620" t="n">
        <f aca="false">D58/D57</f>
        <v>12000</v>
      </c>
      <c r="E59" s="622" t="s">
        <v>380</v>
      </c>
      <c r="F59" s="620" t="n">
        <f aca="false">F58/D57</f>
        <v>10000</v>
      </c>
      <c r="G59" s="622" t="s">
        <v>381</v>
      </c>
      <c r="H59" s="620" t="n">
        <f aca="false">H58/D57</f>
        <v>22000</v>
      </c>
      <c r="I59" s="641"/>
    </row>
    <row r="60" customFormat="false" ht="31.5" hidden="false" customHeight="true" outlineLevel="0" collapsed="false">
      <c r="C60" s="644" t="s">
        <v>382</v>
      </c>
    </row>
    <row r="61" customFormat="false" ht="15" hidden="false" customHeight="true" outlineLevel="0" collapsed="false">
      <c r="C61" s="621" t="s">
        <v>354</v>
      </c>
      <c r="D61" s="665" t="s">
        <v>434</v>
      </c>
      <c r="E61" s="638"/>
      <c r="F61" s="639"/>
      <c r="G61" s="640"/>
      <c r="H61" s="639"/>
    </row>
    <row r="62" customFormat="false" ht="15" hidden="false" customHeight="true" outlineLevel="0" collapsed="false">
      <c r="C62" s="621" t="s">
        <v>367</v>
      </c>
      <c r="D62" s="621"/>
      <c r="E62" s="621" t="s">
        <v>368</v>
      </c>
      <c r="F62" s="621"/>
      <c r="G62" s="621" t="s">
        <v>369</v>
      </c>
      <c r="H62" s="621"/>
    </row>
    <row r="63" customFormat="false" ht="15" hidden="false" customHeight="true" outlineLevel="0" collapsed="false">
      <c r="C63" s="622" t="s">
        <v>370</v>
      </c>
      <c r="D63" s="623" t="n">
        <v>8000000</v>
      </c>
      <c r="E63" s="622" t="s">
        <v>371</v>
      </c>
      <c r="F63" s="623" t="n">
        <v>500000</v>
      </c>
      <c r="G63" s="620"/>
      <c r="H63" s="620"/>
    </row>
    <row r="64" customFormat="false" ht="15" hidden="false" customHeight="true" outlineLevel="0" collapsed="false">
      <c r="C64" s="622" t="s">
        <v>372</v>
      </c>
      <c r="D64" s="623" t="n">
        <f aca="false">D63*0.4</f>
        <v>3200000</v>
      </c>
      <c r="E64" s="622" t="s">
        <v>61</v>
      </c>
      <c r="F64" s="623" t="n">
        <v>100000</v>
      </c>
      <c r="G64" s="620"/>
      <c r="H64" s="620"/>
    </row>
    <row r="65" customFormat="false" ht="15" hidden="false" customHeight="true" outlineLevel="0" collapsed="false">
      <c r="C65" s="622" t="s">
        <v>373</v>
      </c>
      <c r="D65" s="620" t="n">
        <f aca="false">D63-D64</f>
        <v>4800000</v>
      </c>
      <c r="E65" s="622" t="s">
        <v>320</v>
      </c>
      <c r="F65" s="623"/>
      <c r="G65" s="620"/>
      <c r="H65" s="620"/>
    </row>
    <row r="66" customFormat="false" ht="15" hidden="false" customHeight="true" outlineLevel="0" collapsed="false">
      <c r="C66" s="622" t="s">
        <v>374</v>
      </c>
      <c r="D66" s="623" t="n">
        <v>5</v>
      </c>
      <c r="E66" s="620"/>
      <c r="F66" s="643"/>
      <c r="G66" s="620"/>
      <c r="H66" s="620"/>
    </row>
    <row r="67" customFormat="false" ht="15" hidden="false" customHeight="true" outlineLevel="0" collapsed="false">
      <c r="C67" s="622" t="s">
        <v>375</v>
      </c>
      <c r="D67" s="623" t="n">
        <v>120</v>
      </c>
      <c r="E67" s="620"/>
      <c r="F67" s="620"/>
      <c r="G67" s="620"/>
      <c r="H67" s="620"/>
    </row>
    <row r="68" customFormat="false" ht="15" hidden="false" customHeight="true" outlineLevel="0" collapsed="false">
      <c r="C68" s="622" t="s">
        <v>376</v>
      </c>
      <c r="D68" s="620" t="n">
        <f aca="false">D65/D66</f>
        <v>960000</v>
      </c>
      <c r="E68" s="622" t="s">
        <v>377</v>
      </c>
      <c r="F68" s="620" t="n">
        <f aca="false">SUM(F63:F67)</f>
        <v>600000</v>
      </c>
      <c r="G68" s="622" t="s">
        <v>378</v>
      </c>
      <c r="H68" s="620" t="n">
        <f aca="false">D68+F68</f>
        <v>1560000</v>
      </c>
    </row>
    <row r="69" customFormat="false" ht="15" hidden="false" customHeight="true" outlineLevel="0" collapsed="false">
      <c r="C69" s="622" t="s">
        <v>379</v>
      </c>
      <c r="D69" s="620" t="n">
        <f aca="false">D68/D67</f>
        <v>8000</v>
      </c>
      <c r="E69" s="622" t="s">
        <v>380</v>
      </c>
      <c r="F69" s="620" t="n">
        <f aca="false">F68/D67</f>
        <v>5000</v>
      </c>
      <c r="G69" s="622" t="s">
        <v>381</v>
      </c>
      <c r="H69" s="620" t="n">
        <f aca="false">H68/D67</f>
        <v>13000</v>
      </c>
    </row>
    <row r="70" customFormat="false" ht="31.5" hidden="false" customHeight="true" outlineLevel="0" collapsed="false">
      <c r="C70" s="644" t="s">
        <v>382</v>
      </c>
    </row>
    <row r="71" customFormat="false" ht="7.5" hidden="false" customHeight="true" outlineLevel="0" collapsed="false">
      <c r="C71" s="645"/>
    </row>
    <row r="72" customFormat="false" ht="15" hidden="false" customHeight="true" outlineLevel="0" collapsed="false">
      <c r="C72" s="628" t="s">
        <v>383</v>
      </c>
    </row>
    <row r="73" customFormat="false" ht="15" hidden="false" customHeight="true" outlineLevel="0" collapsed="false">
      <c r="C73" s="646" t="s">
        <v>354</v>
      </c>
      <c r="D73" s="646" t="s">
        <v>381</v>
      </c>
      <c r="E73" s="646" t="s">
        <v>358</v>
      </c>
      <c r="F73" s="621" t="s">
        <v>384</v>
      </c>
    </row>
    <row r="74" customFormat="false" ht="15" hidden="false" customHeight="true" outlineLevel="0" collapsed="false">
      <c r="C74" s="664" t="s">
        <v>431</v>
      </c>
      <c r="D74" s="623" t="n">
        <v>400</v>
      </c>
      <c r="E74" s="623" t="n">
        <v>15</v>
      </c>
      <c r="F74" s="620" t="n">
        <f aca="false">D74*E74</f>
        <v>6000</v>
      </c>
    </row>
    <row r="75" customFormat="false" ht="15" hidden="false" customHeight="true" outlineLevel="0" collapsed="false">
      <c r="C75" s="664" t="s">
        <v>432</v>
      </c>
      <c r="D75" s="623" t="n">
        <f aca="false">H59</f>
        <v>22000</v>
      </c>
      <c r="E75" s="623" t="n">
        <v>5</v>
      </c>
      <c r="F75" s="620" t="n">
        <f aca="false">D75*E75</f>
        <v>110000</v>
      </c>
    </row>
    <row r="76" customFormat="false" ht="15" hidden="false" customHeight="true" outlineLevel="0" collapsed="false">
      <c r="C76" s="664" t="s">
        <v>433</v>
      </c>
      <c r="D76" s="623" t="n">
        <v>30000</v>
      </c>
      <c r="E76" s="623" t="n">
        <v>5</v>
      </c>
      <c r="F76" s="620" t="n">
        <f aca="false">D76*E76</f>
        <v>150000</v>
      </c>
    </row>
    <row r="77" customFormat="false" ht="15" hidden="false" customHeight="true" outlineLevel="0" collapsed="false">
      <c r="C77" s="664" t="s">
        <v>434</v>
      </c>
      <c r="D77" s="623" t="n">
        <f aca="false">H69</f>
        <v>13000</v>
      </c>
      <c r="E77" s="623" t="n">
        <v>2</v>
      </c>
      <c r="F77" s="620" t="n">
        <f aca="false">D77*E77</f>
        <v>26000</v>
      </c>
    </row>
    <row r="78" customFormat="false" ht="15" hidden="false" customHeight="true" outlineLevel="0" collapsed="false">
      <c r="C78" s="664" t="s">
        <v>435</v>
      </c>
      <c r="D78" s="623" t="n">
        <v>15000</v>
      </c>
      <c r="E78" s="623" t="n">
        <v>3</v>
      </c>
      <c r="F78" s="620" t="n">
        <f aca="false">D78*E78</f>
        <v>45000</v>
      </c>
    </row>
    <row r="79" customFormat="false" ht="15" hidden="false" customHeight="true" outlineLevel="0" collapsed="false">
      <c r="C79" s="622" t="s">
        <v>45</v>
      </c>
      <c r="D79" s="620"/>
      <c r="E79" s="634"/>
      <c r="F79" s="627" t="n">
        <f aca="false">SUM(F74:F78)</f>
        <v>337000</v>
      </c>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619" t="s">
        <v>385</v>
      </c>
    </row>
    <row r="83" customFormat="false" ht="15" hidden="false" customHeight="true" outlineLevel="0" collapsed="false">
      <c r="C83" s="621" t="s">
        <v>386</v>
      </c>
      <c r="D83" s="621" t="s">
        <v>387</v>
      </c>
      <c r="E83" s="647" t="s">
        <v>388</v>
      </c>
      <c r="F83" s="647"/>
      <c r="G83" s="647"/>
      <c r="H83" s="647" t="s">
        <v>389</v>
      </c>
      <c r="I83" s="647"/>
      <c r="J83" s="647"/>
    </row>
    <row r="84" customFormat="false" ht="15" hidden="false" customHeight="true" outlineLevel="0" collapsed="false">
      <c r="C84" s="621"/>
      <c r="D84" s="621"/>
      <c r="E84" s="643"/>
      <c r="F84" s="622" t="s">
        <v>390</v>
      </c>
      <c r="G84" s="621" t="s">
        <v>391</v>
      </c>
      <c r="H84" s="643"/>
      <c r="I84" s="621" t="s">
        <v>392</v>
      </c>
      <c r="J84" s="621" t="s">
        <v>393</v>
      </c>
    </row>
    <row r="85" customFormat="false" ht="15" hidden="false" customHeight="true" outlineLevel="0" collapsed="false">
      <c r="C85" s="623" t="n">
        <v>1</v>
      </c>
      <c r="D85" s="623" t="n">
        <v>15</v>
      </c>
      <c r="E85" s="623" t="n">
        <v>30</v>
      </c>
      <c r="F85" s="623"/>
      <c r="G85" s="648" t="n">
        <v>30</v>
      </c>
      <c r="H85" s="623" t="n">
        <f aca="false">19860+1830</f>
        <v>21690</v>
      </c>
      <c r="I85" s="623"/>
      <c r="J85" s="623" t="n">
        <f aca="false">19860+1830</f>
        <v>21690</v>
      </c>
    </row>
    <row r="86" customFormat="false" ht="15" hidden="false" customHeight="true" outlineLevel="0" collapsed="false">
      <c r="C86" s="623" t="n">
        <v>2</v>
      </c>
      <c r="D86" s="623" t="n">
        <v>8</v>
      </c>
      <c r="E86" s="623" t="n">
        <v>30</v>
      </c>
      <c r="F86" s="623" t="n">
        <v>10</v>
      </c>
      <c r="G86" s="648"/>
      <c r="H86" s="623" t="n">
        <v>15580</v>
      </c>
      <c r="I86" s="623" t="n">
        <v>13150</v>
      </c>
      <c r="J86" s="648"/>
    </row>
    <row r="87" customFormat="false" ht="15" hidden="false" customHeight="true" outlineLevel="0" collapsed="false">
      <c r="C87" s="623" t="n">
        <v>3</v>
      </c>
      <c r="D87" s="623" t="n">
        <v>4</v>
      </c>
      <c r="E87" s="623" t="n">
        <v>20</v>
      </c>
      <c r="F87" s="623"/>
      <c r="G87" s="623"/>
      <c r="H87" s="623" t="n">
        <v>9850</v>
      </c>
      <c r="I87" s="623"/>
      <c r="J87" s="623"/>
    </row>
    <row r="88" customFormat="false" ht="15" hidden="false" customHeight="true" outlineLevel="0" collapsed="false">
      <c r="C88" s="623"/>
      <c r="D88" s="623"/>
      <c r="E88" s="623"/>
      <c r="F88" s="623"/>
      <c r="G88" s="623"/>
      <c r="H88" s="623"/>
      <c r="I88" s="623"/>
      <c r="J88" s="623"/>
    </row>
    <row r="89" customFormat="false" ht="15" hidden="false" customHeight="true" outlineLevel="0" collapsed="false">
      <c r="C89" s="622" t="s">
        <v>45</v>
      </c>
      <c r="D89" s="620"/>
      <c r="E89" s="620"/>
      <c r="F89" s="620"/>
      <c r="G89" s="620"/>
      <c r="H89" s="620"/>
      <c r="I89" s="620"/>
      <c r="J89" s="620"/>
    </row>
    <row r="90" customFormat="false" ht="15" hidden="false" customHeight="true" outlineLevel="0" collapsed="false"/>
    <row r="91" customFormat="false" ht="15" hidden="false" customHeight="true" outlineLevel="0" collapsed="false">
      <c r="C91" s="621" t="s">
        <v>394</v>
      </c>
      <c r="D91" s="621"/>
      <c r="E91" s="621"/>
      <c r="F91" s="630" t="s">
        <v>286</v>
      </c>
      <c r="G91" s="630" t="s">
        <v>395</v>
      </c>
      <c r="H91" s="630" t="s">
        <v>396</v>
      </c>
      <c r="I91" s="630" t="s">
        <v>397</v>
      </c>
      <c r="J91" s="630" t="s">
        <v>45</v>
      </c>
      <c r="K91" s="649"/>
    </row>
    <row r="92" customFormat="false" ht="15" hidden="false" customHeight="true" outlineLevel="0" collapsed="false">
      <c r="C92" s="621" t="s">
        <v>398</v>
      </c>
      <c r="D92" s="621" t="s">
        <v>399</v>
      </c>
      <c r="E92" s="621" t="s">
        <v>400</v>
      </c>
      <c r="F92" s="630"/>
      <c r="G92" s="630"/>
      <c r="H92" s="630"/>
      <c r="I92" s="630"/>
      <c r="J92" s="630"/>
      <c r="K92" s="650"/>
    </row>
    <row r="93" customFormat="false" ht="15" hidden="false" customHeight="true" outlineLevel="0" collapsed="false">
      <c r="C93" s="651" t="n">
        <v>0.7</v>
      </c>
      <c r="D93" s="652" t="n">
        <f aca="false">IF(F85&gt;0,0.3,0)</f>
        <v>0</v>
      </c>
      <c r="E93" s="652" t="n">
        <f aca="false">IF(G85&gt;0,0.2,0)</f>
        <v>0.2</v>
      </c>
      <c r="F93" s="620" t="n">
        <f aca="false">H85*(1+C93)+I85*D93+J85*E93</f>
        <v>41211</v>
      </c>
      <c r="G93" s="648" t="n">
        <v>41500</v>
      </c>
      <c r="H93" s="623" t="n">
        <v>2</v>
      </c>
      <c r="I93" s="623"/>
      <c r="J93" s="620" t="n">
        <f aca="false">G93*H93+I93</f>
        <v>83000</v>
      </c>
      <c r="K93" s="653"/>
    </row>
    <row r="94" customFormat="false" ht="15" hidden="false" customHeight="true" outlineLevel="0" collapsed="false">
      <c r="C94" s="651" t="n">
        <v>0.6</v>
      </c>
      <c r="D94" s="652" t="n">
        <f aca="false">IF(F86&gt;0,0.3,0)</f>
        <v>0.3</v>
      </c>
      <c r="E94" s="652" t="n">
        <f aca="false">IF(G86&gt;0,0.2,0)</f>
        <v>0</v>
      </c>
      <c r="F94" s="620" t="n">
        <f aca="false">H86*(1+C94)+I86*D94+J86*E94</f>
        <v>28873</v>
      </c>
      <c r="G94" s="623" t="n">
        <v>29000</v>
      </c>
      <c r="H94" s="623" t="n">
        <v>4</v>
      </c>
      <c r="I94" s="623"/>
      <c r="J94" s="620" t="n">
        <f aca="false">G94*H94+I94</f>
        <v>116000</v>
      </c>
      <c r="K94" s="641"/>
    </row>
    <row r="95" customFormat="false" ht="15" hidden="false" customHeight="true" outlineLevel="0" collapsed="false">
      <c r="C95" s="651" t="n">
        <v>0.6</v>
      </c>
      <c r="D95" s="652" t="n">
        <f aca="false">IF(F87&gt;0,0.3,0)</f>
        <v>0</v>
      </c>
      <c r="E95" s="652" t="n">
        <f aca="false">IF(G87&gt;0,0.2,0)</f>
        <v>0</v>
      </c>
      <c r="F95" s="620" t="n">
        <f aca="false">H87*(1+C95)+I87*D95+J87*E95</f>
        <v>15760</v>
      </c>
      <c r="G95" s="623" t="n">
        <v>16000</v>
      </c>
      <c r="H95" s="623" t="n">
        <v>2</v>
      </c>
      <c r="I95" s="623"/>
      <c r="J95" s="620" t="n">
        <f aca="false">G95*H95+I95</f>
        <v>32000</v>
      </c>
      <c r="K95" s="641"/>
    </row>
    <row r="96" customFormat="false" ht="15" hidden="false" customHeight="true" outlineLevel="0" collapsed="false">
      <c r="C96" s="651"/>
      <c r="D96" s="652" t="n">
        <f aca="false">IF(F88&gt;0,0.3,0)</f>
        <v>0</v>
      </c>
      <c r="E96" s="652" t="n">
        <f aca="false">IF(G88&gt;0,0.2,0)</f>
        <v>0</v>
      </c>
      <c r="F96" s="620" t="n">
        <f aca="false">H88*(1+C96)+I88*D96+J88*E96</f>
        <v>0</v>
      </c>
      <c r="G96" s="623"/>
      <c r="H96" s="623"/>
      <c r="I96" s="623"/>
      <c r="J96" s="626" t="n">
        <f aca="false">G96*H96+I96</f>
        <v>0</v>
      </c>
      <c r="K96" s="641"/>
    </row>
    <row r="97" customFormat="false" ht="15" hidden="false" customHeight="true" outlineLevel="0" collapsed="false">
      <c r="C97" s="622" t="s">
        <v>45</v>
      </c>
      <c r="D97" s="620"/>
      <c r="E97" s="620"/>
      <c r="F97" s="620"/>
      <c r="G97" s="620"/>
      <c r="H97" s="620"/>
      <c r="I97" s="634"/>
      <c r="J97" s="627" t="n">
        <f aca="false">SUM(J93:J96)</f>
        <v>231000</v>
      </c>
    </row>
    <row r="98" customFormat="false" ht="15" hidden="false" customHeight="true" outlineLevel="0" collapsed="false"/>
    <row r="99" customFormat="false" ht="15" hidden="false" customHeight="true" outlineLevel="0" collapsed="false">
      <c r="C99" s="612" t="s">
        <v>401</v>
      </c>
    </row>
    <row r="100" customFormat="false" ht="15" hidden="false" customHeight="true" outlineLevel="0" collapsed="false">
      <c r="C100" s="612" t="s">
        <v>402</v>
      </c>
    </row>
    <row r="101" customFormat="false" ht="15" hidden="false" customHeight="true" outlineLevel="0" collapsed="false"/>
    <row r="102" customFormat="false" ht="15" hidden="false" customHeight="true" outlineLevel="0" collapsed="false">
      <c r="B102" s="619" t="s">
        <v>403</v>
      </c>
    </row>
    <row r="103" customFormat="false" ht="15" hidden="false" customHeight="true" outlineLevel="0" collapsed="false">
      <c r="C103" s="621" t="s">
        <v>404</v>
      </c>
      <c r="D103" s="621"/>
      <c r="E103" s="621" t="s">
        <v>200</v>
      </c>
    </row>
    <row r="104" customFormat="false" ht="15" hidden="false" customHeight="true" outlineLevel="0" collapsed="false">
      <c r="C104" s="623"/>
      <c r="D104" s="623"/>
      <c r="E104" s="654"/>
    </row>
    <row r="105" customFormat="false" ht="15" hidden="false" customHeight="true" outlineLevel="0" collapsed="false">
      <c r="C105" s="623"/>
      <c r="D105" s="623"/>
      <c r="E105" s="654"/>
    </row>
    <row r="106" customFormat="false" ht="15" hidden="false" customHeight="true" outlineLevel="0" collapsed="false">
      <c r="C106" s="623"/>
      <c r="D106" s="623"/>
      <c r="E106" s="654"/>
    </row>
    <row r="107" customFormat="false" ht="15" hidden="false" customHeight="true" outlineLevel="0" collapsed="false">
      <c r="C107" s="623"/>
      <c r="D107" s="623"/>
      <c r="E107" s="655"/>
    </row>
    <row r="108" customFormat="false" ht="15" hidden="false" customHeight="true" outlineLevel="0" collapsed="false">
      <c r="C108" s="656" t="s">
        <v>45</v>
      </c>
      <c r="D108" s="656"/>
      <c r="E108" s="627" t="n">
        <f aca="false">SUM(E104:E107)</f>
        <v>0</v>
      </c>
    </row>
    <row r="109" customFormat="false" ht="15" hidden="false" customHeight="true" outlineLevel="0" collapsed="false"/>
    <row r="110" customFormat="false" ht="15" hidden="false" customHeight="true" outlineLevel="0" collapsed="false">
      <c r="B110" s="657" t="s">
        <v>405</v>
      </c>
      <c r="C110" s="657"/>
      <c r="D110" s="657" t="n">
        <f aca="false">J24+H47+F79+J97+E108</f>
        <v>1495122.6</v>
      </c>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4" hidden="false" customHeight="false" outlineLevel="0" collapsed="false">
      <c r="A114" s="619" t="s">
        <v>406</v>
      </c>
    </row>
    <row r="115" customFormat="false" ht="15" hidden="false" customHeight="true" outlineLevel="0" collapsed="false"/>
    <row r="116" customFormat="false" ht="15" hidden="false" customHeight="true" outlineLevel="0" collapsed="false">
      <c r="A116" s="619" t="s">
        <v>407</v>
      </c>
    </row>
    <row r="117" customFormat="false" ht="15" hidden="false" customHeight="true" outlineLevel="0" collapsed="false"/>
    <row r="118" customFormat="false" ht="15" hidden="false" customHeight="true" outlineLevel="0" collapsed="false">
      <c r="B118" s="619" t="s">
        <v>408</v>
      </c>
    </row>
    <row r="119" customFormat="false" ht="15" hidden="false" customHeight="true" outlineLevel="0" collapsed="false">
      <c r="C119" s="620"/>
      <c r="D119" s="621" t="s">
        <v>333</v>
      </c>
      <c r="E119" s="621" t="s">
        <v>334</v>
      </c>
      <c r="F119" s="621" t="s">
        <v>335</v>
      </c>
      <c r="G119" s="621"/>
      <c r="H119" s="621"/>
      <c r="I119" s="621"/>
      <c r="J119" s="621" t="s">
        <v>45</v>
      </c>
    </row>
    <row r="120" customFormat="false" ht="15" hidden="false" customHeight="true" outlineLevel="0" collapsed="false">
      <c r="C120" s="622" t="s">
        <v>339</v>
      </c>
      <c r="D120" s="623" t="n">
        <v>5355000</v>
      </c>
      <c r="E120" s="623" t="n">
        <v>4348500</v>
      </c>
      <c r="F120" s="623" t="n">
        <v>3690000</v>
      </c>
      <c r="G120" s="623"/>
      <c r="H120" s="623"/>
      <c r="I120" s="623"/>
      <c r="J120" s="620"/>
      <c r="K120" s="663" t="s">
        <v>429</v>
      </c>
    </row>
    <row r="121" customFormat="false" ht="15" hidden="false" customHeight="true" outlineLevel="0" collapsed="false">
      <c r="C121" s="622" t="s">
        <v>340</v>
      </c>
      <c r="D121" s="623" t="n">
        <v>247</v>
      </c>
      <c r="E121" s="623" t="n">
        <v>247</v>
      </c>
      <c r="F121" s="623" t="n">
        <v>247</v>
      </c>
      <c r="G121" s="623"/>
      <c r="H121" s="623"/>
      <c r="I121" s="623"/>
      <c r="J121" s="620"/>
      <c r="K121" s="663"/>
    </row>
    <row r="122" customFormat="false" ht="15" hidden="false" customHeight="true" outlineLevel="0" collapsed="false">
      <c r="C122" s="620" t="s">
        <v>341</v>
      </c>
      <c r="D122" s="623" t="n">
        <v>8</v>
      </c>
      <c r="E122" s="623" t="n">
        <v>8</v>
      </c>
      <c r="F122" s="623" t="n">
        <v>8</v>
      </c>
      <c r="G122" s="623"/>
      <c r="H122" s="623"/>
      <c r="I122" s="623"/>
      <c r="J122" s="620"/>
      <c r="K122" s="663"/>
    </row>
    <row r="123" customFormat="false" ht="15" hidden="false" customHeight="true" outlineLevel="0" collapsed="false">
      <c r="C123" s="622" t="s">
        <v>342</v>
      </c>
      <c r="D123" s="620" t="n">
        <f aca="false">INT(D120/D121)</f>
        <v>21680</v>
      </c>
      <c r="E123" s="620" t="n">
        <f aca="false">INT(E120/E121)</f>
        <v>17605</v>
      </c>
      <c r="F123" s="620" t="n">
        <f aca="false">INT(F120/F121)</f>
        <v>14939</v>
      </c>
      <c r="G123" s="620"/>
      <c r="H123" s="620"/>
      <c r="I123" s="620"/>
      <c r="J123" s="620"/>
      <c r="K123" s="663"/>
    </row>
    <row r="124" customFormat="false" ht="15" hidden="false" customHeight="true" outlineLevel="0" collapsed="false">
      <c r="C124" s="622" t="s">
        <v>343</v>
      </c>
      <c r="D124" s="620" t="n">
        <f aca="false">INT(D123/D122)</f>
        <v>2710</v>
      </c>
      <c r="E124" s="620" t="n">
        <f aca="false">INT(E123/E122)</f>
        <v>2200</v>
      </c>
      <c r="F124" s="620" t="n">
        <f aca="false">INT(F123/F122)</f>
        <v>1867</v>
      </c>
      <c r="G124" s="620"/>
      <c r="H124" s="620"/>
      <c r="I124" s="620"/>
      <c r="J124" s="620"/>
      <c r="K124" s="663"/>
    </row>
    <row r="125" customFormat="false" ht="15" hidden="false" customHeight="true" outlineLevel="0" collapsed="false">
      <c r="C125" s="622" t="s">
        <v>344</v>
      </c>
      <c r="D125" s="623"/>
      <c r="E125" s="623"/>
      <c r="F125" s="623"/>
      <c r="G125" s="623"/>
      <c r="H125" s="623"/>
      <c r="I125" s="623"/>
      <c r="J125" s="620"/>
      <c r="K125" s="666" t="s">
        <v>430</v>
      </c>
    </row>
    <row r="126" customFormat="false" ht="15" hidden="false" customHeight="true" outlineLevel="0" collapsed="false">
      <c r="C126" s="622" t="s">
        <v>347</v>
      </c>
      <c r="D126" s="623" t="n">
        <v>6</v>
      </c>
      <c r="E126" s="623"/>
      <c r="F126" s="623" t="n">
        <v>4</v>
      </c>
      <c r="G126" s="623"/>
      <c r="H126" s="623"/>
      <c r="I126" s="623"/>
      <c r="J126" s="626"/>
      <c r="K126" s="666"/>
    </row>
    <row r="127" customFormat="false" ht="15" hidden="false" customHeight="true" outlineLevel="0" collapsed="false">
      <c r="C127" s="622" t="s">
        <v>409</v>
      </c>
      <c r="D127" s="620" t="n">
        <f aca="false">D123*D125+D124*D126</f>
        <v>16260</v>
      </c>
      <c r="E127" s="620" t="n">
        <f aca="false">E123*E125+E124*E126</f>
        <v>0</v>
      </c>
      <c r="F127" s="620" t="n">
        <f aca="false">F123*F125+F124*F126</f>
        <v>7468</v>
      </c>
      <c r="G127" s="620" t="n">
        <f aca="false">G123*G125+G124*G126</f>
        <v>0</v>
      </c>
      <c r="H127" s="620" t="n">
        <f aca="false">H123*H125+H124*H126</f>
        <v>0</v>
      </c>
      <c r="I127" s="620" t="n">
        <f aca="false">I123*I125+I124*I126</f>
        <v>0</v>
      </c>
      <c r="J127" s="627" t="n">
        <f aca="false">SUM(D127:I127)</f>
        <v>23728</v>
      </c>
    </row>
    <row r="128" customFormat="false" ht="15" hidden="false" customHeight="true" outlineLevel="0" collapsed="false"/>
    <row r="129" customFormat="false" ht="15" hidden="false" customHeight="true" outlineLevel="0" collapsed="false">
      <c r="B129" s="619" t="s">
        <v>410</v>
      </c>
    </row>
    <row r="130" customFormat="false" ht="15" hidden="false" customHeight="true" outlineLevel="0" collapsed="false">
      <c r="C130" s="620"/>
      <c r="D130" s="621" t="s">
        <v>333</v>
      </c>
      <c r="E130" s="621" t="s">
        <v>334</v>
      </c>
      <c r="F130" s="621" t="s">
        <v>335</v>
      </c>
      <c r="G130" s="621" t="s">
        <v>336</v>
      </c>
      <c r="H130" s="621" t="s">
        <v>337</v>
      </c>
      <c r="I130" s="621" t="s">
        <v>338</v>
      </c>
      <c r="J130" s="621" t="s">
        <v>45</v>
      </c>
    </row>
    <row r="131" customFormat="false" ht="15" hidden="false" customHeight="true" outlineLevel="0" collapsed="false">
      <c r="C131" s="622" t="s">
        <v>339</v>
      </c>
      <c r="D131" s="623" t="n">
        <v>937939</v>
      </c>
      <c r="E131" s="623" t="n">
        <v>778888</v>
      </c>
      <c r="F131" s="623" t="n">
        <v>656080</v>
      </c>
      <c r="G131" s="623" t="n">
        <v>1133588</v>
      </c>
      <c r="H131" s="623" t="n">
        <v>956074</v>
      </c>
      <c r="I131" s="623" t="n">
        <v>819085</v>
      </c>
      <c r="J131" s="620"/>
      <c r="K131" s="663" t="s">
        <v>429</v>
      </c>
    </row>
    <row r="132" customFormat="false" ht="15" hidden="false" customHeight="true" outlineLevel="0" collapsed="false">
      <c r="C132" s="622" t="s">
        <v>340</v>
      </c>
      <c r="D132" s="623" t="n">
        <v>247</v>
      </c>
      <c r="E132" s="623" t="n">
        <v>247</v>
      </c>
      <c r="F132" s="623" t="n">
        <v>247</v>
      </c>
      <c r="G132" s="623" t="n">
        <v>245</v>
      </c>
      <c r="H132" s="623" t="n">
        <v>240</v>
      </c>
      <c r="I132" s="623" t="n">
        <v>235</v>
      </c>
      <c r="J132" s="620"/>
      <c r="K132" s="663"/>
    </row>
    <row r="133" customFormat="false" ht="15" hidden="false" customHeight="true" outlineLevel="0" collapsed="false">
      <c r="C133" s="620" t="s">
        <v>341</v>
      </c>
      <c r="D133" s="623" t="n">
        <v>8</v>
      </c>
      <c r="E133" s="623" t="n">
        <v>8</v>
      </c>
      <c r="F133" s="623" t="n">
        <v>8</v>
      </c>
      <c r="G133" s="623" t="n">
        <v>8</v>
      </c>
      <c r="H133" s="623" t="n">
        <v>8</v>
      </c>
      <c r="I133" s="623" t="n">
        <v>8</v>
      </c>
      <c r="J133" s="620"/>
      <c r="K133" s="663"/>
    </row>
    <row r="134" customFormat="false" ht="15" hidden="false" customHeight="true" outlineLevel="0" collapsed="false">
      <c r="C134" s="622" t="s">
        <v>342</v>
      </c>
      <c r="D134" s="620" t="n">
        <f aca="false">INT(D131/D132)</f>
        <v>3797</v>
      </c>
      <c r="E134" s="620" t="n">
        <f aca="false">INT(E131/E132)</f>
        <v>3153</v>
      </c>
      <c r="F134" s="620" t="n">
        <f aca="false">INT(F131/F132)</f>
        <v>2656</v>
      </c>
      <c r="G134" s="620" t="n">
        <f aca="false">INT(G131/G132)</f>
        <v>4626</v>
      </c>
      <c r="H134" s="620" t="n">
        <f aca="false">INT(H131/H132)</f>
        <v>3983</v>
      </c>
      <c r="I134" s="620" t="n">
        <f aca="false">INT(I131/I132)</f>
        <v>3485</v>
      </c>
      <c r="J134" s="620"/>
      <c r="K134" s="663"/>
    </row>
    <row r="135" customFormat="false" ht="15" hidden="false" customHeight="true" outlineLevel="0" collapsed="false">
      <c r="C135" s="622" t="s">
        <v>343</v>
      </c>
      <c r="D135" s="620" t="n">
        <f aca="false">INT(D134/D133)</f>
        <v>474</v>
      </c>
      <c r="E135" s="620" t="n">
        <f aca="false">INT(E134/E133)</f>
        <v>394</v>
      </c>
      <c r="F135" s="620" t="n">
        <f aca="false">INT(F134/F133)</f>
        <v>332</v>
      </c>
      <c r="G135" s="620" t="n">
        <f aca="false">INT(G134/G133)</f>
        <v>578</v>
      </c>
      <c r="H135" s="620" t="n">
        <f aca="false">INT(H134/H133)</f>
        <v>497</v>
      </c>
      <c r="I135" s="620" t="n">
        <f aca="false">INT(I134/I133)</f>
        <v>435</v>
      </c>
      <c r="J135" s="620"/>
      <c r="K135" s="663"/>
    </row>
    <row r="136" customFormat="false" ht="15" hidden="false" customHeight="true" outlineLevel="0" collapsed="false">
      <c r="C136" s="622" t="s">
        <v>344</v>
      </c>
      <c r="D136" s="623"/>
      <c r="E136" s="623"/>
      <c r="F136" s="623"/>
      <c r="G136" s="623" t="n">
        <v>16</v>
      </c>
      <c r="H136" s="623" t="n">
        <v>16</v>
      </c>
      <c r="I136" s="623" t="n">
        <v>16</v>
      </c>
      <c r="J136" s="620"/>
      <c r="K136" s="666" t="s">
        <v>430</v>
      </c>
    </row>
    <row r="137" customFormat="false" ht="15" hidden="false" customHeight="true" outlineLevel="0" collapsed="false">
      <c r="C137" s="622" t="s">
        <v>347</v>
      </c>
      <c r="D137" s="623" t="n">
        <v>18</v>
      </c>
      <c r="E137" s="623" t="n">
        <v>16</v>
      </c>
      <c r="F137" s="623" t="n">
        <v>38</v>
      </c>
      <c r="G137" s="623"/>
      <c r="H137" s="623"/>
      <c r="I137" s="623"/>
      <c r="J137" s="626"/>
      <c r="K137" s="666"/>
    </row>
    <row r="138" customFormat="false" ht="15" hidden="false" customHeight="true" outlineLevel="0" collapsed="false">
      <c r="C138" s="622" t="s">
        <v>409</v>
      </c>
      <c r="D138" s="620" t="n">
        <f aca="false">D134*D136+D135*D137</f>
        <v>8532</v>
      </c>
      <c r="E138" s="620" t="n">
        <f aca="false">E134*E136+E135*E137</f>
        <v>6304</v>
      </c>
      <c r="F138" s="620" t="n">
        <f aca="false">F134*F136+F135*F137</f>
        <v>12616</v>
      </c>
      <c r="G138" s="620" t="n">
        <f aca="false">G134*G136+G135*G137</f>
        <v>74016</v>
      </c>
      <c r="H138" s="620" t="n">
        <f aca="false">H134*H136+H135*H137</f>
        <v>63728</v>
      </c>
      <c r="I138" s="620" t="n">
        <f aca="false">I134*I136+I135*I137</f>
        <v>55760</v>
      </c>
      <c r="J138" s="627" t="n">
        <f aca="false">SUM(D138:I138)</f>
        <v>220956</v>
      </c>
    </row>
    <row r="139" customFormat="false" ht="15" hidden="false" customHeight="true" outlineLevel="0" collapsed="false"/>
    <row r="140" customFormat="false" ht="15" hidden="false" customHeight="true" outlineLevel="0" collapsed="false">
      <c r="B140" s="619" t="s">
        <v>411</v>
      </c>
    </row>
    <row r="141" customFormat="false" ht="15" hidden="false" customHeight="true" outlineLevel="0" collapsed="false">
      <c r="C141" s="621" t="s">
        <v>404</v>
      </c>
      <c r="D141" s="621"/>
      <c r="E141" s="621" t="s">
        <v>200</v>
      </c>
    </row>
    <row r="142" customFormat="false" ht="15" hidden="false" customHeight="true" outlineLevel="0" collapsed="false">
      <c r="C142" s="623"/>
      <c r="D142" s="623"/>
      <c r="E142" s="623"/>
    </row>
    <row r="143" customFormat="false" ht="15" hidden="false" customHeight="true" outlineLevel="0" collapsed="false">
      <c r="C143" s="623"/>
      <c r="D143" s="623"/>
      <c r="E143" s="623"/>
    </row>
    <row r="144" customFormat="false" ht="15" hidden="false" customHeight="true" outlineLevel="0" collapsed="false">
      <c r="C144" s="623"/>
      <c r="D144" s="623"/>
      <c r="E144" s="623"/>
    </row>
    <row r="145" customFormat="false" ht="15" hidden="false" customHeight="true" outlineLevel="0" collapsed="false">
      <c r="C145" s="623"/>
      <c r="D145" s="623"/>
      <c r="E145" s="658"/>
    </row>
    <row r="146" customFormat="false" ht="15" hidden="false" customHeight="true" outlineLevel="0" collapsed="false">
      <c r="C146" s="656" t="s">
        <v>45</v>
      </c>
      <c r="D146" s="656"/>
      <c r="E146" s="627" t="n">
        <f aca="false">SUM(E142:E145)</f>
        <v>0</v>
      </c>
    </row>
    <row r="147" customFormat="false" ht="15" hidden="false" customHeight="true" outlineLevel="0" collapsed="false"/>
    <row r="148" customFormat="false" ht="15" hidden="false" customHeight="true" outlineLevel="0" collapsed="false">
      <c r="A148" s="619" t="s">
        <v>412</v>
      </c>
    </row>
    <row r="149" customFormat="false" ht="15" hidden="false" customHeight="true" outlineLevel="0" collapsed="false"/>
    <row r="150" customFormat="false" ht="15" hidden="false" customHeight="true" outlineLevel="0" collapsed="false">
      <c r="B150" s="628" t="s">
        <v>413</v>
      </c>
    </row>
    <row r="151" customFormat="false" ht="15" hidden="false" customHeight="true" outlineLevel="0" collapsed="false">
      <c r="C151" s="620"/>
      <c r="D151" s="621" t="s">
        <v>414</v>
      </c>
    </row>
    <row r="152" customFormat="false" ht="15" hidden="false" customHeight="true" outlineLevel="0" collapsed="false">
      <c r="C152" s="622" t="s">
        <v>415</v>
      </c>
      <c r="D152" s="659"/>
    </row>
    <row r="153" customFormat="false" ht="15" hidden="false" customHeight="true" outlineLevel="0" collapsed="false">
      <c r="C153" s="622" t="s">
        <v>416</v>
      </c>
      <c r="D153" s="659"/>
    </row>
    <row r="154" customFormat="false" ht="15" hidden="false" customHeight="true" outlineLevel="0" collapsed="false">
      <c r="C154" s="622" t="s">
        <v>45</v>
      </c>
      <c r="D154" s="660" t="n">
        <f aca="false">SUM(D152:D153)</f>
        <v>0</v>
      </c>
      <c r="E154" s="635" t="s">
        <v>417</v>
      </c>
      <c r="F154" s="627" t="n">
        <f aca="false">INT(D110*D154)</f>
        <v>0</v>
      </c>
    </row>
    <row r="155" customFormat="false" ht="15" hidden="false" customHeight="true" outlineLevel="0" collapsed="false"/>
    <row r="156" customFormat="false" ht="15" hidden="false" customHeight="true" outlineLevel="0" collapsed="false">
      <c r="B156" s="657" t="s">
        <v>418</v>
      </c>
      <c r="C156" s="657"/>
      <c r="D156" s="657" t="n">
        <f aca="false">J127+J138+E146+F154</f>
        <v>244684</v>
      </c>
    </row>
    <row r="157" customFormat="false" ht="15" hidden="false" customHeight="true" outlineLevel="0" collapsed="false"/>
    <row r="158" customFormat="false" ht="15" hidden="false" customHeight="true" outlineLevel="0" collapsed="false"/>
    <row r="161" customFormat="false" ht="14.4" hidden="false" customHeight="false" outlineLevel="0" collapsed="false">
      <c r="A161" s="619" t="s">
        <v>419</v>
      </c>
    </row>
    <row r="163" customFormat="false" ht="14.4" hidden="false" customHeight="false" outlineLevel="0" collapsed="false">
      <c r="B163" s="619" t="s">
        <v>332</v>
      </c>
    </row>
    <row r="164" customFormat="false" ht="13.2" hidden="false" customHeight="false" outlineLevel="0" collapsed="false">
      <c r="C164" s="620"/>
      <c r="D164" s="621" t="s">
        <v>333</v>
      </c>
      <c r="E164" s="621" t="s">
        <v>334</v>
      </c>
      <c r="F164" s="621" t="s">
        <v>335</v>
      </c>
      <c r="G164" s="621"/>
      <c r="H164" s="621"/>
      <c r="I164" s="621"/>
      <c r="J164" s="621" t="s">
        <v>45</v>
      </c>
    </row>
    <row r="165" customFormat="false" ht="13.2" hidden="false" customHeight="true" outlineLevel="0" collapsed="false">
      <c r="C165" s="622" t="s">
        <v>339</v>
      </c>
      <c r="D165" s="623" t="n">
        <v>5355000</v>
      </c>
      <c r="E165" s="623" t="n">
        <v>4348500</v>
      </c>
      <c r="F165" s="623" t="n">
        <v>3690000</v>
      </c>
      <c r="G165" s="623"/>
      <c r="H165" s="623"/>
      <c r="I165" s="623"/>
      <c r="J165" s="620"/>
      <c r="K165" s="663" t="s">
        <v>429</v>
      </c>
    </row>
    <row r="166" customFormat="false" ht="13.2" hidden="false" customHeight="false" outlineLevel="0" collapsed="false">
      <c r="C166" s="622" t="s">
        <v>340</v>
      </c>
      <c r="D166" s="623" t="n">
        <v>247</v>
      </c>
      <c r="E166" s="623" t="n">
        <v>247</v>
      </c>
      <c r="F166" s="623" t="n">
        <v>247</v>
      </c>
      <c r="G166" s="623"/>
      <c r="H166" s="623"/>
      <c r="I166" s="623"/>
      <c r="J166" s="620"/>
      <c r="K166" s="663"/>
    </row>
    <row r="167" customFormat="false" ht="13.2" hidden="false" customHeight="false" outlineLevel="0" collapsed="false">
      <c r="C167" s="620" t="s">
        <v>341</v>
      </c>
      <c r="D167" s="623" t="n">
        <v>8</v>
      </c>
      <c r="E167" s="623" t="n">
        <v>8</v>
      </c>
      <c r="F167" s="623" t="n">
        <v>8</v>
      </c>
      <c r="G167" s="623"/>
      <c r="H167" s="623"/>
      <c r="I167" s="623"/>
      <c r="J167" s="620"/>
      <c r="K167" s="663"/>
    </row>
    <row r="168" customFormat="false" ht="13.2" hidden="false" customHeight="false" outlineLevel="0" collapsed="false">
      <c r="C168" s="622" t="s">
        <v>342</v>
      </c>
      <c r="D168" s="620" t="n">
        <f aca="false">INT(D165/D166)</f>
        <v>21680</v>
      </c>
      <c r="E168" s="620" t="n">
        <f aca="false">INT(E165/E166)</f>
        <v>17605</v>
      </c>
      <c r="F168" s="620" t="n">
        <f aca="false">INT(F165/F166)</f>
        <v>14939</v>
      </c>
      <c r="G168" s="620"/>
      <c r="H168" s="620"/>
      <c r="I168" s="620"/>
      <c r="J168" s="620"/>
      <c r="K168" s="663"/>
    </row>
    <row r="169" customFormat="false" ht="13.2" hidden="false" customHeight="false" outlineLevel="0" collapsed="false">
      <c r="C169" s="622" t="s">
        <v>343</v>
      </c>
      <c r="D169" s="620" t="n">
        <f aca="false">INT(D168/D167)</f>
        <v>2710</v>
      </c>
      <c r="E169" s="620" t="n">
        <f aca="false">INT(E168/E167)</f>
        <v>2200</v>
      </c>
      <c r="F169" s="620" t="n">
        <f aca="false">INT(F168/F167)</f>
        <v>1867</v>
      </c>
      <c r="G169" s="620"/>
      <c r="H169" s="620"/>
      <c r="I169" s="620"/>
      <c r="J169" s="620"/>
      <c r="K169" s="663"/>
    </row>
    <row r="170" customFormat="false" ht="13.2" hidden="false" customHeight="true" outlineLevel="0" collapsed="false">
      <c r="C170" s="622" t="s">
        <v>344</v>
      </c>
      <c r="D170" s="623"/>
      <c r="E170" s="623"/>
      <c r="F170" s="623"/>
      <c r="G170" s="623"/>
      <c r="H170" s="623"/>
      <c r="I170" s="623"/>
      <c r="J170" s="620"/>
      <c r="K170" s="666" t="s">
        <v>430</v>
      </c>
    </row>
    <row r="171" customFormat="false" ht="13.8" hidden="false" customHeight="false" outlineLevel="0" collapsed="false">
      <c r="C171" s="622" t="s">
        <v>347</v>
      </c>
      <c r="D171" s="623"/>
      <c r="E171" s="623"/>
      <c r="F171" s="623"/>
      <c r="G171" s="623"/>
      <c r="H171" s="623"/>
      <c r="I171" s="623"/>
      <c r="J171" s="626"/>
      <c r="K171" s="666"/>
    </row>
    <row r="172" customFormat="false" ht="13.8" hidden="false" customHeight="false" outlineLevel="0" collapsed="false">
      <c r="C172" s="622" t="s">
        <v>409</v>
      </c>
      <c r="D172" s="620" t="n">
        <f aca="false">D168*D170+D169*D171</f>
        <v>0</v>
      </c>
      <c r="E172" s="620" t="n">
        <f aca="false">E168*E170+E169*E171</f>
        <v>0</v>
      </c>
      <c r="F172" s="620" t="n">
        <f aca="false">F168*F170+F169*F171</f>
        <v>0</v>
      </c>
      <c r="G172" s="620"/>
      <c r="H172" s="620"/>
      <c r="I172" s="620"/>
      <c r="J172" s="627" t="n">
        <f aca="false">SUM(D172:I172)</f>
        <v>0</v>
      </c>
    </row>
    <row r="174" customFormat="false" ht="14.4" hidden="false" customHeight="false" outlineLevel="0" collapsed="false">
      <c r="B174" s="619" t="s">
        <v>420</v>
      </c>
    </row>
    <row r="175" customFormat="false" ht="13.2" hidden="false" customHeight="false" outlineLevel="0" collapsed="false">
      <c r="C175" s="621" t="s">
        <v>404</v>
      </c>
      <c r="D175" s="621"/>
      <c r="E175" s="621" t="s">
        <v>200</v>
      </c>
    </row>
    <row r="176" customFormat="false" ht="13.2" hidden="false" customHeight="false" outlineLevel="0" collapsed="false">
      <c r="C176" s="623"/>
      <c r="D176" s="623"/>
      <c r="E176" s="623"/>
    </row>
    <row r="177" customFormat="false" ht="13.2" hidden="false" customHeight="false" outlineLevel="0" collapsed="false">
      <c r="C177" s="623"/>
      <c r="D177" s="623"/>
      <c r="E177" s="623"/>
    </row>
    <row r="178" customFormat="false" ht="13.2" hidden="false" customHeight="false" outlineLevel="0" collapsed="false">
      <c r="C178" s="623"/>
      <c r="D178" s="623"/>
      <c r="E178" s="623"/>
    </row>
    <row r="179" customFormat="false" ht="13.8" hidden="false" customHeight="false" outlineLevel="0" collapsed="false">
      <c r="C179" s="623"/>
      <c r="D179" s="623"/>
      <c r="E179" s="658"/>
    </row>
    <row r="180" customFormat="false" ht="13.8" hidden="false" customHeight="false" outlineLevel="0" collapsed="false">
      <c r="C180" s="656" t="s">
        <v>45</v>
      </c>
      <c r="D180" s="656"/>
      <c r="E180" s="627" t="n">
        <f aca="false">SUM(E176:E179)</f>
        <v>0</v>
      </c>
    </row>
    <row r="182" customFormat="false" ht="14.4" hidden="false" customHeight="false" outlineLevel="0" collapsed="false">
      <c r="B182" s="657" t="s">
        <v>421</v>
      </c>
      <c r="C182" s="657"/>
      <c r="D182" s="657" t="n">
        <f aca="false">J172+E180</f>
        <v>0</v>
      </c>
    </row>
    <row r="186" customFormat="false" ht="14.4" hidden="false" customHeight="false" outlineLevel="0" collapsed="false">
      <c r="A186" s="619" t="s">
        <v>422</v>
      </c>
    </row>
    <row r="188" customFormat="false" ht="14.4" hidden="false" customHeight="false" outlineLevel="0" collapsed="false">
      <c r="B188" s="619" t="s">
        <v>332</v>
      </c>
    </row>
    <row r="189" customFormat="false" ht="13.2" hidden="false" customHeight="false" outlineLevel="0" collapsed="false">
      <c r="C189" s="620"/>
      <c r="D189" s="621" t="s">
        <v>333</v>
      </c>
      <c r="E189" s="621" t="s">
        <v>334</v>
      </c>
      <c r="F189" s="621" t="s">
        <v>335</v>
      </c>
      <c r="G189" s="621"/>
      <c r="H189" s="621"/>
      <c r="I189" s="621"/>
      <c r="J189" s="621" t="s">
        <v>45</v>
      </c>
    </row>
    <row r="190" customFormat="false" ht="13.2" hidden="false" customHeight="true" outlineLevel="0" collapsed="false">
      <c r="C190" s="622" t="s">
        <v>339</v>
      </c>
      <c r="D190" s="623" t="n">
        <v>5355000</v>
      </c>
      <c r="E190" s="623" t="n">
        <v>4348500</v>
      </c>
      <c r="F190" s="623" t="n">
        <v>3690000</v>
      </c>
      <c r="G190" s="623"/>
      <c r="H190" s="623"/>
      <c r="I190" s="623"/>
      <c r="J190" s="620"/>
      <c r="K190" s="663" t="s">
        <v>429</v>
      </c>
    </row>
    <row r="191" customFormat="false" ht="13.2" hidden="false" customHeight="false" outlineLevel="0" collapsed="false">
      <c r="C191" s="622" t="s">
        <v>340</v>
      </c>
      <c r="D191" s="623" t="n">
        <v>247</v>
      </c>
      <c r="E191" s="623" t="n">
        <v>247</v>
      </c>
      <c r="F191" s="623" t="n">
        <v>247</v>
      </c>
      <c r="G191" s="623"/>
      <c r="H191" s="623"/>
      <c r="I191" s="623"/>
      <c r="J191" s="620"/>
      <c r="K191" s="663"/>
    </row>
    <row r="192" customFormat="false" ht="13.2" hidden="false" customHeight="false" outlineLevel="0" collapsed="false">
      <c r="C192" s="620" t="s">
        <v>341</v>
      </c>
      <c r="D192" s="623" t="n">
        <v>8</v>
      </c>
      <c r="E192" s="623" t="n">
        <v>8</v>
      </c>
      <c r="F192" s="623" t="n">
        <v>8</v>
      </c>
      <c r="G192" s="623"/>
      <c r="H192" s="623"/>
      <c r="I192" s="623"/>
      <c r="J192" s="620"/>
      <c r="K192" s="663"/>
    </row>
    <row r="193" customFormat="false" ht="13.2" hidden="false" customHeight="false" outlineLevel="0" collapsed="false">
      <c r="C193" s="622" t="s">
        <v>342</v>
      </c>
      <c r="D193" s="620" t="n">
        <f aca="false">INT(D190/D191)</f>
        <v>21680</v>
      </c>
      <c r="E193" s="620" t="n">
        <f aca="false">INT(E190/E191)</f>
        <v>17605</v>
      </c>
      <c r="F193" s="620" t="n">
        <f aca="false">INT(F190/F191)</f>
        <v>14939</v>
      </c>
      <c r="G193" s="620"/>
      <c r="H193" s="620"/>
      <c r="I193" s="620"/>
      <c r="J193" s="620"/>
      <c r="K193" s="663"/>
    </row>
    <row r="194" customFormat="false" ht="13.2" hidden="false" customHeight="false" outlineLevel="0" collapsed="false">
      <c r="C194" s="622" t="s">
        <v>343</v>
      </c>
      <c r="D194" s="620" t="n">
        <f aca="false">INT(D193/D192)</f>
        <v>2710</v>
      </c>
      <c r="E194" s="620" t="n">
        <f aca="false">INT(E193/E192)</f>
        <v>2200</v>
      </c>
      <c r="F194" s="620" t="n">
        <f aca="false">INT(F193/F192)</f>
        <v>1867</v>
      </c>
      <c r="G194" s="620"/>
      <c r="H194" s="620"/>
      <c r="I194" s="620"/>
      <c r="J194" s="620"/>
      <c r="K194" s="663"/>
    </row>
    <row r="195" customFormat="false" ht="13.2" hidden="false" customHeight="true" outlineLevel="0" collapsed="false">
      <c r="C195" s="622" t="s">
        <v>344</v>
      </c>
      <c r="D195" s="623"/>
      <c r="E195" s="623"/>
      <c r="F195" s="623"/>
      <c r="G195" s="623"/>
      <c r="H195" s="623"/>
      <c r="I195" s="623"/>
      <c r="J195" s="620"/>
      <c r="K195" s="666" t="s">
        <v>430</v>
      </c>
    </row>
    <row r="196" customFormat="false" ht="13.8" hidden="false" customHeight="false" outlineLevel="0" collapsed="false">
      <c r="C196" s="622" t="s">
        <v>347</v>
      </c>
      <c r="D196" s="623" t="n">
        <v>12</v>
      </c>
      <c r="E196" s="623" t="n">
        <v>14</v>
      </c>
      <c r="F196" s="623" t="n">
        <v>18</v>
      </c>
      <c r="G196" s="623"/>
      <c r="H196" s="623"/>
      <c r="I196" s="623"/>
      <c r="J196" s="626"/>
      <c r="K196" s="666"/>
    </row>
    <row r="197" customFormat="false" ht="13.8" hidden="false" customHeight="false" outlineLevel="0" collapsed="false">
      <c r="C197" s="622" t="s">
        <v>409</v>
      </c>
      <c r="D197" s="620" t="n">
        <f aca="false">D193*D195+D194*D196</f>
        <v>32520</v>
      </c>
      <c r="E197" s="620" t="n">
        <f aca="false">E193*E195+E194*E196</f>
        <v>30800</v>
      </c>
      <c r="F197" s="620" t="n">
        <f aca="false">F193*F195+F194*F196</f>
        <v>33606</v>
      </c>
      <c r="G197" s="620" t="n">
        <f aca="false">G193*G195+G194*G196</f>
        <v>0</v>
      </c>
      <c r="H197" s="620" t="n">
        <f aca="false">H193*H195+H194*H196</f>
        <v>0</v>
      </c>
      <c r="I197" s="620" t="n">
        <f aca="false">I193*I195+I194*I196</f>
        <v>0</v>
      </c>
      <c r="J197" s="627" t="n">
        <f aca="false">SUM(D197:I197)</f>
        <v>96926</v>
      </c>
    </row>
    <row r="199" customFormat="false" ht="14.4" hidden="false" customHeight="false" outlineLevel="0" collapsed="false">
      <c r="B199" s="619" t="s">
        <v>420</v>
      </c>
    </row>
    <row r="200" customFormat="false" ht="13.2" hidden="false" customHeight="false" outlineLevel="0" collapsed="false">
      <c r="C200" s="621" t="s">
        <v>404</v>
      </c>
      <c r="D200" s="621"/>
      <c r="E200" s="621" t="s">
        <v>200</v>
      </c>
    </row>
    <row r="201" customFormat="false" ht="13.2" hidden="false" customHeight="false" outlineLevel="0" collapsed="false">
      <c r="C201" s="623"/>
      <c r="D201" s="623"/>
      <c r="E201" s="623"/>
    </row>
    <row r="202" customFormat="false" ht="13.2" hidden="false" customHeight="false" outlineLevel="0" collapsed="false">
      <c r="C202" s="623"/>
      <c r="D202" s="623"/>
      <c r="E202" s="623"/>
    </row>
    <row r="203" customFormat="false" ht="13.2" hidden="false" customHeight="false" outlineLevel="0" collapsed="false">
      <c r="C203" s="623"/>
      <c r="D203" s="623"/>
      <c r="E203" s="623"/>
    </row>
    <row r="204" customFormat="false" ht="13.8" hidden="false" customHeight="false" outlineLevel="0" collapsed="false">
      <c r="C204" s="623"/>
      <c r="D204" s="623"/>
      <c r="E204" s="658"/>
    </row>
    <row r="205" customFormat="false" ht="13.8" hidden="false" customHeight="false" outlineLevel="0" collapsed="false">
      <c r="C205" s="656" t="s">
        <v>45</v>
      </c>
      <c r="D205" s="656"/>
      <c r="E205" s="627" t="n">
        <f aca="false">SUM(E201:E204)</f>
        <v>0</v>
      </c>
    </row>
    <row r="207" customFormat="false" ht="14.4" hidden="false" customHeight="false" outlineLevel="0" collapsed="false">
      <c r="B207" s="657" t="s">
        <v>423</v>
      </c>
      <c r="C207" s="657"/>
      <c r="D207" s="657" t="n">
        <f aca="false">J197+E205</f>
        <v>96926</v>
      </c>
    </row>
    <row r="211" customFormat="false" ht="15" hidden="false" customHeight="false" outlineLevel="0" collapsed="false">
      <c r="A211" s="661" t="s">
        <v>424</v>
      </c>
      <c r="B211" s="661"/>
      <c r="C211" s="661"/>
      <c r="D211" s="661" t="n">
        <f aca="false">D110+D156+D182+D207</f>
        <v>1836732.6</v>
      </c>
    </row>
    <row r="212" customFormat="false" ht="13.8"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734375" defaultRowHeight="13.2" zeroHeight="false" outlineLevelRow="0" outlineLevelCol="0"/>
  <cols>
    <col collapsed="false" customWidth="true" hidden="false" outlineLevel="0" max="1" min="1" style="667" width="10.99"/>
    <col collapsed="false" customWidth="true" hidden="false" outlineLevel="0" max="2" min="2" style="667" width="18.77"/>
    <col collapsed="false" customWidth="true" hidden="false" outlineLevel="0" max="3" min="3" style="667" width="13.33"/>
    <col collapsed="false" customWidth="false" hidden="false" outlineLevel="0" max="257" min="4" style="667" width="8.77"/>
  </cols>
  <sheetData>
    <row r="1" s="669" customFormat="true" ht="13.2" hidden="false" customHeight="false" outlineLevel="0" collapsed="false">
      <c r="A1" s="668" t="s">
        <v>436</v>
      </c>
    </row>
    <row r="2" s="669" customFormat="true" ht="13.8" hidden="false" customHeight="false" outlineLevel="0" collapsed="false">
      <c r="A2" s="670"/>
    </row>
    <row r="3" customFormat="false" ht="13.8" hidden="false" customHeight="false" outlineLevel="0" collapsed="false">
      <c r="A3" s="671" t="s">
        <v>437</v>
      </c>
      <c r="B3" s="672" t="s">
        <v>438</v>
      </c>
    </row>
    <row r="4" customFormat="false" ht="13.8" hidden="false" customHeight="false" outlineLevel="0" collapsed="false">
      <c r="A4" s="673" t="s">
        <v>439</v>
      </c>
      <c r="B4" s="674" t="s">
        <v>440</v>
      </c>
      <c r="C4" s="667" t="str">
        <f aca="false">A4&amp;":"&amp;B4</f>
        <v>000:旧岐阜市</v>
      </c>
    </row>
    <row r="5" customFormat="false" ht="13.2" hidden="false" customHeight="false" outlineLevel="0" collapsed="false">
      <c r="A5" s="675" t="s">
        <v>441</v>
      </c>
      <c r="B5" s="676" t="s">
        <v>442</v>
      </c>
      <c r="C5" s="667" t="str">
        <f aca="false">A5&amp;":"&amp;B5</f>
        <v>001:羽島市</v>
      </c>
    </row>
    <row r="6" customFormat="false" ht="13.2" hidden="false" customHeight="false" outlineLevel="0" collapsed="false">
      <c r="A6" s="675" t="s">
        <v>443</v>
      </c>
      <c r="B6" s="676" t="s">
        <v>444</v>
      </c>
      <c r="C6" s="667" t="str">
        <f aca="false">A6&amp;":"&amp;B6</f>
        <v>002:旧各務原市</v>
      </c>
    </row>
    <row r="7" customFormat="false" ht="13.2" hidden="false" customHeight="false" outlineLevel="0" collapsed="false">
      <c r="A7" s="675" t="s">
        <v>445</v>
      </c>
      <c r="B7" s="676" t="s">
        <v>446</v>
      </c>
      <c r="C7" s="667" t="str">
        <f aca="false">A7&amp;":"&amp;B7</f>
        <v>003:旧川島町</v>
      </c>
    </row>
    <row r="8" customFormat="false" ht="13.2" hidden="false" customHeight="false" outlineLevel="0" collapsed="false">
      <c r="A8" s="675" t="s">
        <v>447</v>
      </c>
      <c r="B8" s="676" t="s">
        <v>448</v>
      </c>
      <c r="C8" s="667" t="str">
        <f aca="false">A8&amp;":"&amp;B8</f>
        <v>004:岐南町</v>
      </c>
    </row>
    <row r="9" customFormat="false" ht="13.2" hidden="false" customHeight="false" outlineLevel="0" collapsed="false">
      <c r="A9" s="675" t="s">
        <v>449</v>
      </c>
      <c r="B9" s="676" t="s">
        <v>450</v>
      </c>
      <c r="C9" s="667" t="str">
        <f aca="false">A9&amp;":"&amp;B9</f>
        <v>005:笠松町</v>
      </c>
    </row>
    <row r="10" customFormat="false" ht="13.2" hidden="false" customHeight="false" outlineLevel="0" collapsed="false">
      <c r="A10" s="675" t="s">
        <v>451</v>
      </c>
      <c r="B10" s="676" t="s">
        <v>452</v>
      </c>
      <c r="C10" s="667" t="str">
        <f aca="false">A10&amp;":"&amp;B10</f>
        <v>006:旧柳津町</v>
      </c>
    </row>
    <row r="11" customFormat="false" ht="13.2" hidden="false" customHeight="false" outlineLevel="0" collapsed="false">
      <c r="A11" s="675" t="s">
        <v>453</v>
      </c>
      <c r="B11" s="676" t="s">
        <v>454</v>
      </c>
      <c r="C11" s="667" t="str">
        <f aca="false">A11&amp;":"&amp;B11</f>
        <v>007:旧大垣市</v>
      </c>
    </row>
    <row r="12" customFormat="false" ht="13.2" hidden="false" customHeight="false" outlineLevel="0" collapsed="false">
      <c r="A12" s="675" t="s">
        <v>455</v>
      </c>
      <c r="B12" s="676" t="s">
        <v>456</v>
      </c>
      <c r="C12" s="667" t="str">
        <f aca="false">A12&amp;":"&amp;B12</f>
        <v>008:垂井町</v>
      </c>
    </row>
    <row r="13" customFormat="false" ht="13.2" hidden="false" customHeight="false" outlineLevel="0" collapsed="false">
      <c r="A13" s="675" t="s">
        <v>457</v>
      </c>
      <c r="B13" s="676" t="s">
        <v>458</v>
      </c>
      <c r="C13" s="667" t="str">
        <f aca="false">A13&amp;":"&amp;B13</f>
        <v>009:関ヶ原町</v>
      </c>
    </row>
    <row r="14" customFormat="false" ht="13.2" hidden="false" customHeight="false" outlineLevel="0" collapsed="false">
      <c r="A14" s="675" t="s">
        <v>459</v>
      </c>
      <c r="B14" s="676" t="s">
        <v>460</v>
      </c>
      <c r="C14" s="667" t="str">
        <f aca="false">A14&amp;":"&amp;B14</f>
        <v>010:神戸町</v>
      </c>
    </row>
    <row r="15" customFormat="false" ht="13.2" hidden="false" customHeight="false" outlineLevel="0" collapsed="false">
      <c r="A15" s="675" t="s">
        <v>461</v>
      </c>
      <c r="B15" s="676" t="s">
        <v>462</v>
      </c>
      <c r="C15" s="667" t="str">
        <f aca="false">A15&amp;":"&amp;B15</f>
        <v>011:輪之内町</v>
      </c>
    </row>
    <row r="16" customFormat="false" ht="13.2" hidden="false" customHeight="false" outlineLevel="0" collapsed="false">
      <c r="A16" s="675" t="s">
        <v>463</v>
      </c>
      <c r="B16" s="676" t="s">
        <v>464</v>
      </c>
      <c r="C16" s="667" t="str">
        <f aca="false">A16&amp;":"&amp;B16</f>
        <v>012:安八町</v>
      </c>
    </row>
    <row r="17" customFormat="false" ht="13.2" hidden="false" customHeight="false" outlineLevel="0" collapsed="false">
      <c r="A17" s="675" t="s">
        <v>465</v>
      </c>
      <c r="B17" s="676" t="s">
        <v>466</v>
      </c>
      <c r="C17" s="667" t="str">
        <f aca="false">A17&amp;":"&amp;B17</f>
        <v>013:旧墨俣町</v>
      </c>
    </row>
    <row r="18" customFormat="false" ht="13.2" hidden="false" customHeight="false" outlineLevel="0" collapsed="false">
      <c r="A18" s="675" t="s">
        <v>467</v>
      </c>
      <c r="B18" s="676" t="s">
        <v>468</v>
      </c>
      <c r="C18" s="667" t="str">
        <f aca="false">A18&amp;":"&amp;B18</f>
        <v>014:旧海津町</v>
      </c>
    </row>
    <row r="19" customFormat="false" ht="13.2" hidden="false" customHeight="false" outlineLevel="0" collapsed="false">
      <c r="A19" s="675" t="s">
        <v>469</v>
      </c>
      <c r="B19" s="676" t="s">
        <v>470</v>
      </c>
      <c r="C19" s="667" t="str">
        <f aca="false">A19&amp;":"&amp;B19</f>
        <v>015:旧平田町</v>
      </c>
    </row>
    <row r="20" customFormat="false" ht="13.2" hidden="false" customHeight="false" outlineLevel="0" collapsed="false">
      <c r="A20" s="675" t="s">
        <v>471</v>
      </c>
      <c r="B20" s="676" t="s">
        <v>472</v>
      </c>
      <c r="C20" s="667" t="str">
        <f aca="false">A20&amp;":"&amp;B20</f>
        <v>016:旧南濃町</v>
      </c>
    </row>
    <row r="21" customFormat="false" ht="13.2" hidden="false" customHeight="false" outlineLevel="0" collapsed="false">
      <c r="A21" s="675" t="s">
        <v>473</v>
      </c>
      <c r="B21" s="676" t="s">
        <v>474</v>
      </c>
      <c r="C21" s="667" t="str">
        <f aca="false">A21&amp;":"&amp;B21</f>
        <v>017:養老町</v>
      </c>
    </row>
    <row r="22" customFormat="false" ht="13.2" hidden="false" customHeight="false" outlineLevel="0" collapsed="false">
      <c r="A22" s="675" t="s">
        <v>475</v>
      </c>
      <c r="B22" s="676" t="s">
        <v>476</v>
      </c>
      <c r="C22" s="667" t="str">
        <f aca="false">A22&amp;":"&amp;B22</f>
        <v>018:旧上石津町</v>
      </c>
    </row>
    <row r="23" customFormat="false" ht="13.2" hidden="false" customHeight="false" outlineLevel="0" collapsed="false">
      <c r="A23" s="675" t="s">
        <v>477</v>
      </c>
      <c r="B23" s="676" t="s">
        <v>478</v>
      </c>
      <c r="C23" s="667" t="str">
        <f aca="false">A23&amp;":"&amp;B23</f>
        <v>019:旧揖斐川町</v>
      </c>
    </row>
    <row r="24" customFormat="false" ht="13.2" hidden="false" customHeight="false" outlineLevel="0" collapsed="false">
      <c r="A24" s="675" t="s">
        <v>479</v>
      </c>
      <c r="B24" s="676" t="s">
        <v>480</v>
      </c>
      <c r="C24" s="667" t="str">
        <f aca="false">A24&amp;":"&amp;B24</f>
        <v>020:旧谷汲村</v>
      </c>
    </row>
    <row r="25" customFormat="false" ht="13.2" hidden="false" customHeight="false" outlineLevel="0" collapsed="false">
      <c r="A25" s="675" t="s">
        <v>481</v>
      </c>
      <c r="B25" s="676" t="s">
        <v>482</v>
      </c>
      <c r="C25" s="667" t="str">
        <f aca="false">A25&amp;":"&amp;B25</f>
        <v>021:大野町</v>
      </c>
    </row>
    <row r="26" customFormat="false" ht="13.2" hidden="false" customHeight="false" outlineLevel="0" collapsed="false">
      <c r="A26" s="675" t="s">
        <v>483</v>
      </c>
      <c r="B26" s="676" t="s">
        <v>484</v>
      </c>
      <c r="C26" s="667" t="str">
        <f aca="false">A26&amp;":"&amp;B26</f>
        <v>022:池田町</v>
      </c>
    </row>
    <row r="27" customFormat="false" ht="13.2" hidden="false" customHeight="false" outlineLevel="0" collapsed="false">
      <c r="A27" s="675" t="s">
        <v>485</v>
      </c>
      <c r="B27" s="676" t="s">
        <v>486</v>
      </c>
      <c r="C27" s="667" t="str">
        <f aca="false">A27&amp;":"&amp;B27</f>
        <v>023:旧春日村</v>
      </c>
    </row>
    <row r="28" customFormat="false" ht="13.2" hidden="false" customHeight="false" outlineLevel="0" collapsed="false">
      <c r="A28" s="675" t="s">
        <v>487</v>
      </c>
      <c r="B28" s="676" t="s">
        <v>488</v>
      </c>
      <c r="C28" s="667" t="str">
        <f aca="false">A28&amp;":"&amp;B28</f>
        <v>024:旧久瀬村</v>
      </c>
    </row>
    <row r="29" customFormat="false" ht="13.2" hidden="false" customHeight="false" outlineLevel="0" collapsed="false">
      <c r="A29" s="675" t="s">
        <v>489</v>
      </c>
      <c r="B29" s="676" t="s">
        <v>490</v>
      </c>
      <c r="C29" s="667" t="str">
        <f aca="false">A29&amp;":"&amp;B29</f>
        <v>025:旧藤橋村</v>
      </c>
    </row>
    <row r="30" customFormat="false" ht="13.2" hidden="false" customHeight="false" outlineLevel="0" collapsed="false">
      <c r="A30" s="675" t="s">
        <v>491</v>
      </c>
      <c r="B30" s="676" t="s">
        <v>492</v>
      </c>
      <c r="C30" s="667" t="str">
        <f aca="false">A30&amp;":"&amp;B30</f>
        <v>026:旧坂内村</v>
      </c>
    </row>
    <row r="31" customFormat="false" ht="13.2" hidden="false" customHeight="false" outlineLevel="0" collapsed="false">
      <c r="A31" s="675" t="s">
        <v>493</v>
      </c>
      <c r="B31" s="676" t="s">
        <v>494</v>
      </c>
      <c r="C31" s="667" t="str">
        <f aca="false">A31&amp;":"&amp;B31</f>
        <v>028:北方町</v>
      </c>
    </row>
    <row r="32" customFormat="false" ht="13.2" hidden="false" customHeight="false" outlineLevel="0" collapsed="false">
      <c r="A32" s="675" t="s">
        <v>495</v>
      </c>
      <c r="B32" s="676" t="s">
        <v>496</v>
      </c>
      <c r="C32" s="667" t="str">
        <f aca="false">A32&amp;":"&amp;B32</f>
        <v>029:旧本巣町</v>
      </c>
    </row>
    <row r="33" customFormat="false" ht="13.2" hidden="false" customHeight="false" outlineLevel="0" collapsed="false">
      <c r="A33" s="675" t="s">
        <v>497</v>
      </c>
      <c r="B33" s="676" t="s">
        <v>498</v>
      </c>
      <c r="C33" s="667" t="str">
        <f aca="false">A33&amp;":"&amp;B33</f>
        <v>030:旧穂積町</v>
      </c>
    </row>
    <row r="34" customFormat="false" ht="13.2" hidden="false" customHeight="false" outlineLevel="0" collapsed="false">
      <c r="A34" s="675" t="s">
        <v>499</v>
      </c>
      <c r="B34" s="676" t="s">
        <v>500</v>
      </c>
      <c r="C34" s="667" t="str">
        <f aca="false">A34&amp;":"&amp;B34</f>
        <v>031:旧巣南町</v>
      </c>
    </row>
    <row r="35" customFormat="false" ht="13.2" hidden="false" customHeight="false" outlineLevel="0" collapsed="false">
      <c r="A35" s="675" t="s">
        <v>501</v>
      </c>
      <c r="B35" s="676" t="s">
        <v>502</v>
      </c>
      <c r="C35" s="667" t="str">
        <f aca="false">A35&amp;":"&amp;B35</f>
        <v>032:旧真正町</v>
      </c>
    </row>
    <row r="36" customFormat="false" ht="13.2" hidden="false" customHeight="false" outlineLevel="0" collapsed="false">
      <c r="A36" s="675" t="s">
        <v>503</v>
      </c>
      <c r="B36" s="676" t="s">
        <v>504</v>
      </c>
      <c r="C36" s="667" t="str">
        <f aca="false">A36&amp;":"&amp;B36</f>
        <v>033:旧糸貫町</v>
      </c>
    </row>
    <row r="37" customFormat="false" ht="13.2" hidden="false" customHeight="false" outlineLevel="0" collapsed="false">
      <c r="A37" s="675" t="s">
        <v>505</v>
      </c>
      <c r="B37" s="676" t="s">
        <v>506</v>
      </c>
      <c r="C37" s="667" t="str">
        <f aca="false">A37&amp;":"&amp;B37</f>
        <v>034:旧根尾村</v>
      </c>
    </row>
    <row r="38" customFormat="false" ht="13.2" hidden="false" customHeight="false" outlineLevel="0" collapsed="false">
      <c r="A38" s="675" t="s">
        <v>507</v>
      </c>
      <c r="B38" s="676" t="s">
        <v>508</v>
      </c>
      <c r="C38" s="667" t="str">
        <f aca="false">A38&amp;":"&amp;B38</f>
        <v>035:旧高富町</v>
      </c>
    </row>
    <row r="39" customFormat="false" ht="13.2" hidden="false" customHeight="false" outlineLevel="0" collapsed="false">
      <c r="A39" s="675" t="s">
        <v>509</v>
      </c>
      <c r="B39" s="676" t="s">
        <v>510</v>
      </c>
      <c r="C39" s="667" t="str">
        <f aca="false">A39&amp;":"&amp;B39</f>
        <v>036:旧伊自良村</v>
      </c>
    </row>
    <row r="40" customFormat="false" ht="13.2" hidden="false" customHeight="false" outlineLevel="0" collapsed="false">
      <c r="A40" s="675" t="s">
        <v>511</v>
      </c>
      <c r="B40" s="676" t="s">
        <v>512</v>
      </c>
      <c r="C40" s="667" t="str">
        <f aca="false">A40&amp;":"&amp;B40</f>
        <v>037:旧美山町</v>
      </c>
    </row>
    <row r="41" customFormat="false" ht="13.2" hidden="false" customHeight="false" outlineLevel="0" collapsed="false">
      <c r="A41" s="675" t="s">
        <v>513</v>
      </c>
      <c r="B41" s="676" t="s">
        <v>514</v>
      </c>
      <c r="C41" s="667" t="str">
        <f aca="false">A41&amp;":"&amp;B41</f>
        <v>038:旧関市</v>
      </c>
    </row>
    <row r="42" customFormat="false" ht="13.2" hidden="false" customHeight="false" outlineLevel="0" collapsed="false">
      <c r="A42" s="675" t="s">
        <v>515</v>
      </c>
      <c r="B42" s="676" t="s">
        <v>516</v>
      </c>
      <c r="C42" s="667" t="str">
        <f aca="false">A42&amp;":"&amp;B42</f>
        <v>039:美濃市</v>
      </c>
    </row>
    <row r="43" customFormat="false" ht="13.2" hidden="false" customHeight="false" outlineLevel="0" collapsed="false">
      <c r="A43" s="675" t="s">
        <v>517</v>
      </c>
      <c r="B43" s="676" t="s">
        <v>518</v>
      </c>
      <c r="C43" s="667" t="str">
        <f aca="false">A43&amp;":"&amp;B43</f>
        <v>040:旧洞戸村</v>
      </c>
    </row>
    <row r="44" customFormat="false" ht="13.2" hidden="false" customHeight="false" outlineLevel="0" collapsed="false">
      <c r="A44" s="675" t="s">
        <v>519</v>
      </c>
      <c r="B44" s="676" t="s">
        <v>520</v>
      </c>
      <c r="C44" s="667" t="str">
        <f aca="false">A44&amp;":"&amp;B44</f>
        <v>041:旧板取村</v>
      </c>
    </row>
    <row r="45" customFormat="false" ht="13.2" hidden="false" customHeight="false" outlineLevel="0" collapsed="false">
      <c r="A45" s="675" t="s">
        <v>521</v>
      </c>
      <c r="B45" s="676" t="s">
        <v>522</v>
      </c>
      <c r="C45" s="667" t="str">
        <f aca="false">A45&amp;":"&amp;B45</f>
        <v>042:旧武芸川町</v>
      </c>
    </row>
    <row r="46" customFormat="false" ht="13.2" hidden="false" customHeight="false" outlineLevel="0" collapsed="false">
      <c r="A46" s="675" t="s">
        <v>523</v>
      </c>
      <c r="B46" s="676" t="s">
        <v>524</v>
      </c>
      <c r="C46" s="667" t="str">
        <f aca="false">A46&amp;":"&amp;B46</f>
        <v>043:旧武儀町</v>
      </c>
    </row>
    <row r="47" customFormat="false" ht="13.2" hidden="false" customHeight="false" outlineLevel="0" collapsed="false">
      <c r="A47" s="675" t="s">
        <v>525</v>
      </c>
      <c r="B47" s="676" t="s">
        <v>526</v>
      </c>
      <c r="C47" s="667" t="str">
        <f aca="false">A47&amp;":"&amp;B47</f>
        <v>044:旧上之保村</v>
      </c>
    </row>
    <row r="48" customFormat="false" ht="13.2" hidden="false" customHeight="false" outlineLevel="0" collapsed="false">
      <c r="A48" s="675" t="s">
        <v>527</v>
      </c>
      <c r="B48" s="676" t="s">
        <v>528</v>
      </c>
      <c r="C48" s="667" t="str">
        <f aca="false">A48&amp;":"&amp;B48</f>
        <v>045:旧八幡町</v>
      </c>
    </row>
    <row r="49" customFormat="false" ht="13.2" hidden="false" customHeight="false" outlineLevel="0" collapsed="false">
      <c r="A49" s="675" t="s">
        <v>529</v>
      </c>
      <c r="B49" s="676" t="s">
        <v>530</v>
      </c>
      <c r="C49" s="667" t="str">
        <f aca="false">A49&amp;":"&amp;B49</f>
        <v>046:旧大和町</v>
      </c>
    </row>
    <row r="50" customFormat="false" ht="13.2" hidden="false" customHeight="false" outlineLevel="0" collapsed="false">
      <c r="A50" s="675" t="s">
        <v>531</v>
      </c>
      <c r="B50" s="676" t="s">
        <v>532</v>
      </c>
      <c r="C50" s="667" t="str">
        <f aca="false">A50&amp;":"&amp;B50</f>
        <v>047:旧白鳥町</v>
      </c>
    </row>
    <row r="51" customFormat="false" ht="13.2" hidden="false" customHeight="false" outlineLevel="0" collapsed="false">
      <c r="A51" s="675" t="s">
        <v>533</v>
      </c>
      <c r="B51" s="676" t="s">
        <v>534</v>
      </c>
      <c r="C51" s="667" t="str">
        <f aca="false">A51&amp;":"&amp;B51</f>
        <v>048:旧高鷲村</v>
      </c>
    </row>
    <row r="52" customFormat="false" ht="13.2" hidden="false" customHeight="false" outlineLevel="0" collapsed="false">
      <c r="A52" s="675" t="s">
        <v>535</v>
      </c>
      <c r="B52" s="676" t="s">
        <v>536</v>
      </c>
      <c r="C52" s="667" t="str">
        <f aca="false">A52&amp;":"&amp;B52</f>
        <v>049:旧美並村</v>
      </c>
    </row>
    <row r="53" customFormat="false" ht="13.2" hidden="false" customHeight="false" outlineLevel="0" collapsed="false">
      <c r="A53" s="675" t="s">
        <v>537</v>
      </c>
      <c r="B53" s="676" t="s">
        <v>538</v>
      </c>
      <c r="C53" s="667" t="str">
        <f aca="false">A53&amp;":"&amp;B53</f>
        <v>050:旧明宝村</v>
      </c>
    </row>
    <row r="54" customFormat="false" ht="13.2" hidden="false" customHeight="false" outlineLevel="0" collapsed="false">
      <c r="A54" s="675" t="s">
        <v>539</v>
      </c>
      <c r="B54" s="676" t="s">
        <v>540</v>
      </c>
      <c r="C54" s="667" t="str">
        <f aca="false">A54&amp;":"&amp;B54</f>
        <v>051:旧和良村</v>
      </c>
    </row>
    <row r="55" customFormat="false" ht="13.2" hidden="false" customHeight="false" outlineLevel="0" collapsed="false">
      <c r="A55" s="675" t="s">
        <v>541</v>
      </c>
      <c r="B55" s="676" t="s">
        <v>542</v>
      </c>
      <c r="C55" s="667" t="str">
        <f aca="false">A55&amp;":"&amp;B55</f>
        <v>052:美濃加茂市</v>
      </c>
    </row>
    <row r="56" customFormat="false" ht="13.2" hidden="false" customHeight="false" outlineLevel="0" collapsed="false">
      <c r="A56" s="675" t="s">
        <v>543</v>
      </c>
      <c r="B56" s="676" t="s">
        <v>544</v>
      </c>
      <c r="C56" s="667" t="str">
        <f aca="false">A56&amp;":"&amp;B56</f>
        <v>053:坂祝町</v>
      </c>
    </row>
    <row r="57" customFormat="false" ht="13.2" hidden="false" customHeight="false" outlineLevel="0" collapsed="false">
      <c r="A57" s="675" t="s">
        <v>545</v>
      </c>
      <c r="B57" s="676" t="s">
        <v>546</v>
      </c>
      <c r="C57" s="667" t="str">
        <f aca="false">A57&amp;":"&amp;B57</f>
        <v>054:富加町</v>
      </c>
    </row>
    <row r="58" customFormat="false" ht="13.2" hidden="false" customHeight="false" outlineLevel="0" collapsed="false">
      <c r="A58" s="675" t="s">
        <v>547</v>
      </c>
      <c r="B58" s="676" t="s">
        <v>548</v>
      </c>
      <c r="C58" s="667" t="str">
        <f aca="false">A58&amp;":"&amp;B58</f>
        <v>055:川辺町</v>
      </c>
    </row>
    <row r="59" customFormat="false" ht="13.2" hidden="false" customHeight="false" outlineLevel="0" collapsed="false">
      <c r="A59" s="675" t="s">
        <v>549</v>
      </c>
      <c r="B59" s="676" t="s">
        <v>550</v>
      </c>
      <c r="C59" s="667" t="str">
        <f aca="false">A59&amp;":"&amp;B59</f>
        <v>056:七宗町</v>
      </c>
    </row>
    <row r="60" customFormat="false" ht="13.2" hidden="false" customHeight="false" outlineLevel="0" collapsed="false">
      <c r="A60" s="675" t="s">
        <v>551</v>
      </c>
      <c r="B60" s="676" t="s">
        <v>552</v>
      </c>
      <c r="C60" s="667" t="str">
        <f aca="false">A60&amp;":"&amp;B60</f>
        <v>057:八百津町</v>
      </c>
    </row>
    <row r="61" customFormat="false" ht="13.2" hidden="false" customHeight="false" outlineLevel="0" collapsed="false">
      <c r="A61" s="675" t="s">
        <v>553</v>
      </c>
      <c r="B61" s="676" t="s">
        <v>554</v>
      </c>
      <c r="C61" s="667" t="str">
        <f aca="false">A61&amp;":"&amp;B61</f>
        <v>058:白川町</v>
      </c>
    </row>
    <row r="62" customFormat="false" ht="13.2" hidden="false" customHeight="false" outlineLevel="0" collapsed="false">
      <c r="A62" s="675" t="s">
        <v>555</v>
      </c>
      <c r="B62" s="676" t="s">
        <v>556</v>
      </c>
      <c r="C62" s="667" t="str">
        <f aca="false">A62&amp;":"&amp;B62</f>
        <v>059:東白川村</v>
      </c>
    </row>
    <row r="63" customFormat="false" ht="13.2" hidden="false" customHeight="false" outlineLevel="0" collapsed="false">
      <c r="A63" s="675" t="s">
        <v>557</v>
      </c>
      <c r="B63" s="676" t="s">
        <v>558</v>
      </c>
      <c r="C63" s="667" t="str">
        <f aca="false">A63&amp;":"&amp;B63</f>
        <v>060:御嵩町</v>
      </c>
    </row>
    <row r="64" customFormat="false" ht="13.2" hidden="false" customHeight="false" outlineLevel="0" collapsed="false">
      <c r="A64" s="675" t="s">
        <v>559</v>
      </c>
      <c r="B64" s="676" t="s">
        <v>560</v>
      </c>
      <c r="C64" s="667" t="str">
        <f aca="false">A64&amp;":"&amp;B64</f>
        <v>061:旧可児市</v>
      </c>
    </row>
    <row r="65" customFormat="false" ht="13.2" hidden="false" customHeight="false" outlineLevel="0" collapsed="false">
      <c r="A65" s="675" t="s">
        <v>561</v>
      </c>
      <c r="B65" s="676" t="s">
        <v>562</v>
      </c>
      <c r="C65" s="667" t="str">
        <f aca="false">A65&amp;":"&amp;B65</f>
        <v>062:旧兼山町</v>
      </c>
    </row>
    <row r="66" customFormat="false" ht="13.2" hidden="false" customHeight="false" outlineLevel="0" collapsed="false">
      <c r="A66" s="675" t="s">
        <v>563</v>
      </c>
      <c r="B66" s="676" t="s">
        <v>564</v>
      </c>
      <c r="C66" s="667" t="str">
        <f aca="false">A66&amp;":"&amp;B66</f>
        <v>063:旧多治見市</v>
      </c>
    </row>
    <row r="67" customFormat="false" ht="13.2" hidden="false" customHeight="false" outlineLevel="0" collapsed="false">
      <c r="A67" s="675" t="s">
        <v>565</v>
      </c>
      <c r="B67" s="676" t="s">
        <v>566</v>
      </c>
      <c r="C67" s="667" t="str">
        <f aca="false">A67&amp;":"&amp;B67</f>
        <v>064:瑞浪市</v>
      </c>
    </row>
    <row r="68" customFormat="false" ht="13.2" hidden="false" customHeight="false" outlineLevel="0" collapsed="false">
      <c r="A68" s="675" t="s">
        <v>567</v>
      </c>
      <c r="B68" s="676" t="s">
        <v>568</v>
      </c>
      <c r="C68" s="667" t="str">
        <f aca="false">A68&amp;":"&amp;B68</f>
        <v>065:土岐市</v>
      </c>
    </row>
    <row r="69" customFormat="false" ht="13.2" hidden="false" customHeight="false" outlineLevel="0" collapsed="false">
      <c r="A69" s="675" t="s">
        <v>569</v>
      </c>
      <c r="B69" s="676" t="s">
        <v>570</v>
      </c>
      <c r="C69" s="667" t="str">
        <f aca="false">A69&amp;":"&amp;B69</f>
        <v>066:旧笠原町</v>
      </c>
    </row>
    <row r="70" customFormat="false" ht="13.2" hidden="false" customHeight="false" outlineLevel="0" collapsed="false">
      <c r="A70" s="675" t="s">
        <v>571</v>
      </c>
      <c r="B70" s="676" t="s">
        <v>572</v>
      </c>
      <c r="C70" s="667" t="str">
        <f aca="false">A70&amp;":"&amp;B70</f>
        <v>067:旧中津川市</v>
      </c>
    </row>
    <row r="71" customFormat="false" ht="13.2" hidden="false" customHeight="false" outlineLevel="0" collapsed="false">
      <c r="A71" s="675" t="s">
        <v>573</v>
      </c>
      <c r="B71" s="676" t="s">
        <v>574</v>
      </c>
      <c r="C71" s="667" t="str">
        <f aca="false">A71&amp;":"&amp;B71</f>
        <v>068:旧恵那市</v>
      </c>
    </row>
    <row r="72" customFormat="false" ht="13.2" hidden="false" customHeight="false" outlineLevel="0" collapsed="false">
      <c r="A72" s="675" t="s">
        <v>575</v>
      </c>
      <c r="B72" s="676" t="s">
        <v>576</v>
      </c>
      <c r="C72" s="667" t="str">
        <f aca="false">A72&amp;":"&amp;B72</f>
        <v>069:旧坂下町</v>
      </c>
    </row>
    <row r="73" customFormat="false" ht="13.2" hidden="false" customHeight="false" outlineLevel="0" collapsed="false">
      <c r="A73" s="675" t="s">
        <v>577</v>
      </c>
      <c r="B73" s="676" t="s">
        <v>578</v>
      </c>
      <c r="C73" s="667" t="str">
        <f aca="false">A73&amp;":"&amp;B73</f>
        <v>070:旧川上村</v>
      </c>
    </row>
    <row r="74" customFormat="false" ht="13.2" hidden="false" customHeight="false" outlineLevel="0" collapsed="false">
      <c r="A74" s="675" t="s">
        <v>579</v>
      </c>
      <c r="B74" s="676" t="s">
        <v>580</v>
      </c>
      <c r="C74" s="667" t="str">
        <f aca="false">A74&amp;":"&amp;B74</f>
        <v>071:旧加子母村</v>
      </c>
    </row>
    <row r="75" customFormat="false" ht="13.2" hidden="false" customHeight="false" outlineLevel="0" collapsed="false">
      <c r="A75" s="675" t="s">
        <v>581</v>
      </c>
      <c r="B75" s="676" t="s">
        <v>582</v>
      </c>
      <c r="C75" s="667" t="str">
        <f aca="false">A75&amp;":"&amp;B75</f>
        <v>072:旧付知町</v>
      </c>
    </row>
    <row r="76" customFormat="false" ht="13.2" hidden="false" customHeight="false" outlineLevel="0" collapsed="false">
      <c r="A76" s="675" t="s">
        <v>583</v>
      </c>
      <c r="B76" s="676" t="s">
        <v>584</v>
      </c>
      <c r="C76" s="667" t="str">
        <f aca="false">A76&amp;":"&amp;B76</f>
        <v>073:旧福岡町</v>
      </c>
    </row>
    <row r="77" customFormat="false" ht="13.2" hidden="false" customHeight="false" outlineLevel="0" collapsed="false">
      <c r="A77" s="675" t="s">
        <v>585</v>
      </c>
      <c r="B77" s="676" t="s">
        <v>586</v>
      </c>
      <c r="C77" s="667" t="str">
        <f aca="false">A77&amp;":"&amp;B77</f>
        <v>074:旧蛭川村</v>
      </c>
    </row>
    <row r="78" customFormat="false" ht="13.2" hidden="false" customHeight="false" outlineLevel="0" collapsed="false">
      <c r="A78" s="675" t="s">
        <v>587</v>
      </c>
      <c r="B78" s="676" t="s">
        <v>588</v>
      </c>
      <c r="C78" s="667" t="str">
        <f aca="false">A78&amp;":"&amp;B78</f>
        <v>075:旧岩村町</v>
      </c>
    </row>
    <row r="79" customFormat="false" ht="13.2" hidden="false" customHeight="false" outlineLevel="0" collapsed="false">
      <c r="A79" s="675" t="s">
        <v>589</v>
      </c>
      <c r="B79" s="676" t="s">
        <v>590</v>
      </c>
      <c r="C79" s="667" t="str">
        <f aca="false">A79&amp;":"&amp;B79</f>
        <v>076:旧山岡町</v>
      </c>
    </row>
    <row r="80" customFormat="false" ht="13.2" hidden="false" customHeight="false" outlineLevel="0" collapsed="false">
      <c r="A80" s="675" t="s">
        <v>591</v>
      </c>
      <c r="B80" s="676" t="s">
        <v>592</v>
      </c>
      <c r="C80" s="667" t="str">
        <f aca="false">A80&amp;":"&amp;B80</f>
        <v>077:旧明智町</v>
      </c>
    </row>
    <row r="81" customFormat="false" ht="13.2" hidden="false" customHeight="false" outlineLevel="0" collapsed="false">
      <c r="A81" s="675" t="s">
        <v>593</v>
      </c>
      <c r="B81" s="676" t="s">
        <v>594</v>
      </c>
      <c r="C81" s="667" t="str">
        <f aca="false">A81&amp;":"&amp;B81</f>
        <v>078:旧串原村</v>
      </c>
    </row>
    <row r="82" customFormat="false" ht="13.2" hidden="false" customHeight="false" outlineLevel="0" collapsed="false">
      <c r="A82" s="675" t="s">
        <v>595</v>
      </c>
      <c r="B82" s="676" t="s">
        <v>596</v>
      </c>
      <c r="C82" s="667" t="str">
        <f aca="false">A82&amp;":"&amp;B82</f>
        <v>079:旧上矢作町</v>
      </c>
    </row>
    <row r="83" customFormat="false" ht="13.2" hidden="false" customHeight="false" outlineLevel="0" collapsed="false">
      <c r="A83" s="675" t="s">
        <v>597</v>
      </c>
      <c r="B83" s="676" t="s">
        <v>598</v>
      </c>
      <c r="C83" s="667" t="str">
        <f aca="false">A83&amp;":"&amp;B83</f>
        <v>080:旧萩原町</v>
      </c>
    </row>
    <row r="84" customFormat="false" ht="13.2" hidden="false" customHeight="false" outlineLevel="0" collapsed="false">
      <c r="A84" s="675" t="s">
        <v>599</v>
      </c>
      <c r="B84" s="676" t="s">
        <v>600</v>
      </c>
      <c r="C84" s="667" t="str">
        <f aca="false">A84&amp;":"&amp;B84</f>
        <v>081:旧小坂町</v>
      </c>
    </row>
    <row r="85" customFormat="false" ht="13.2" hidden="false" customHeight="false" outlineLevel="0" collapsed="false">
      <c r="A85" s="675" t="s">
        <v>601</v>
      </c>
      <c r="B85" s="676" t="s">
        <v>602</v>
      </c>
      <c r="C85" s="667" t="str">
        <f aca="false">A85&amp;":"&amp;B85</f>
        <v>082:旧下呂町</v>
      </c>
    </row>
    <row r="86" customFormat="false" ht="13.2" hidden="false" customHeight="false" outlineLevel="0" collapsed="false">
      <c r="A86" s="675" t="s">
        <v>603</v>
      </c>
      <c r="B86" s="676" t="s">
        <v>604</v>
      </c>
      <c r="C86" s="667" t="str">
        <f aca="false">A86&amp;":"&amp;B86</f>
        <v>083:旧金山町</v>
      </c>
    </row>
    <row r="87" customFormat="false" ht="13.2" hidden="false" customHeight="false" outlineLevel="0" collapsed="false">
      <c r="A87" s="675" t="s">
        <v>605</v>
      </c>
      <c r="B87" s="676" t="s">
        <v>606</v>
      </c>
      <c r="C87" s="667" t="str">
        <f aca="false">A87&amp;":"&amp;B87</f>
        <v>084:旧馬瀬村</v>
      </c>
    </row>
    <row r="88" customFormat="false" ht="13.2" hidden="false" customHeight="false" outlineLevel="0" collapsed="false">
      <c r="A88" s="675" t="s">
        <v>607</v>
      </c>
      <c r="B88" s="676" t="s">
        <v>608</v>
      </c>
      <c r="C88" s="667" t="str">
        <f aca="false">A88&amp;":"&amp;B88</f>
        <v>085:旧高山市</v>
      </c>
    </row>
    <row r="89" customFormat="false" ht="13.2" hidden="false" customHeight="false" outlineLevel="0" collapsed="false">
      <c r="A89" s="675" t="s">
        <v>609</v>
      </c>
      <c r="B89" s="676" t="s">
        <v>610</v>
      </c>
      <c r="C89" s="667" t="str">
        <f aca="false">A89&amp;":"&amp;B89</f>
        <v>086:旧丹生川村</v>
      </c>
    </row>
    <row r="90" customFormat="false" ht="13.2" hidden="false" customHeight="false" outlineLevel="0" collapsed="false">
      <c r="A90" s="675" t="s">
        <v>611</v>
      </c>
      <c r="B90" s="676" t="s">
        <v>612</v>
      </c>
      <c r="C90" s="667" t="str">
        <f aca="false">A90&amp;":"&amp;B90</f>
        <v>087:旧清見村</v>
      </c>
    </row>
    <row r="91" customFormat="false" ht="13.2" hidden="false" customHeight="false" outlineLevel="0" collapsed="false">
      <c r="A91" s="675" t="s">
        <v>613</v>
      </c>
      <c r="B91" s="676" t="s">
        <v>614</v>
      </c>
      <c r="C91" s="667" t="str">
        <f aca="false">A91&amp;":"&amp;B91</f>
        <v>088:旧荘川村</v>
      </c>
    </row>
    <row r="92" customFormat="false" ht="13.2" hidden="false" customHeight="false" outlineLevel="0" collapsed="false">
      <c r="A92" s="675" t="s">
        <v>615</v>
      </c>
      <c r="B92" s="676" t="s">
        <v>616</v>
      </c>
      <c r="C92" s="667" t="str">
        <f aca="false">A92&amp;":"&amp;B92</f>
        <v>089:白川村</v>
      </c>
    </row>
    <row r="93" customFormat="false" ht="13.2" hidden="false" customHeight="false" outlineLevel="0" collapsed="false">
      <c r="A93" s="675" t="s">
        <v>617</v>
      </c>
      <c r="B93" s="676" t="s">
        <v>618</v>
      </c>
      <c r="C93" s="667" t="str">
        <f aca="false">A93&amp;":"&amp;B93</f>
        <v>090:旧宮村</v>
      </c>
    </row>
    <row r="94" customFormat="false" ht="13.2" hidden="false" customHeight="false" outlineLevel="0" collapsed="false">
      <c r="A94" s="675" t="s">
        <v>619</v>
      </c>
      <c r="B94" s="676" t="s">
        <v>620</v>
      </c>
      <c r="C94" s="667" t="str">
        <f aca="false">A94&amp;":"&amp;B94</f>
        <v>091:旧久々野町</v>
      </c>
    </row>
    <row r="95" customFormat="false" ht="13.2" hidden="false" customHeight="false" outlineLevel="0" collapsed="false">
      <c r="A95" s="675" t="s">
        <v>621</v>
      </c>
      <c r="B95" s="676" t="s">
        <v>622</v>
      </c>
      <c r="C95" s="667" t="str">
        <f aca="false">A95&amp;":"&amp;B95</f>
        <v>092:旧朝日村</v>
      </c>
    </row>
    <row r="96" customFormat="false" ht="13.2" hidden="false" customHeight="false" outlineLevel="0" collapsed="false">
      <c r="A96" s="675" t="s">
        <v>623</v>
      </c>
      <c r="B96" s="676" t="s">
        <v>624</v>
      </c>
      <c r="C96" s="667" t="str">
        <f aca="false">A96&amp;":"&amp;B96</f>
        <v>093:旧高根村</v>
      </c>
    </row>
    <row r="97" customFormat="false" ht="13.2" hidden="false" customHeight="false" outlineLevel="0" collapsed="false">
      <c r="A97" s="675" t="s">
        <v>625</v>
      </c>
      <c r="B97" s="676" t="s">
        <v>626</v>
      </c>
      <c r="C97" s="667" t="str">
        <f aca="false">A97&amp;":"&amp;B97</f>
        <v>094:旧古川町</v>
      </c>
    </row>
    <row r="98" customFormat="false" ht="13.2" hidden="false" customHeight="false" outlineLevel="0" collapsed="false">
      <c r="A98" s="675" t="s">
        <v>627</v>
      </c>
      <c r="B98" s="676" t="s">
        <v>628</v>
      </c>
      <c r="C98" s="667" t="str">
        <f aca="false">A98&amp;":"&amp;B98</f>
        <v>095:旧国府町</v>
      </c>
    </row>
    <row r="99" customFormat="false" ht="13.2" hidden="false" customHeight="false" outlineLevel="0" collapsed="false">
      <c r="A99" s="675" t="s">
        <v>629</v>
      </c>
      <c r="B99" s="676" t="s">
        <v>630</v>
      </c>
      <c r="C99" s="667" t="str">
        <f aca="false">A99&amp;":"&amp;B99</f>
        <v>096:旧河合村</v>
      </c>
    </row>
    <row r="100" customFormat="false" ht="13.2" hidden="false" customHeight="false" outlineLevel="0" collapsed="false">
      <c r="A100" s="675" t="s">
        <v>631</v>
      </c>
      <c r="B100" s="676" t="s">
        <v>632</v>
      </c>
      <c r="C100" s="667" t="str">
        <f aca="false">A100&amp;":"&amp;B100</f>
        <v>097:旧宮川村</v>
      </c>
    </row>
    <row r="101" customFormat="false" ht="13.2" hidden="false" customHeight="false" outlineLevel="0" collapsed="false">
      <c r="A101" s="675" t="s">
        <v>633</v>
      </c>
      <c r="B101" s="676" t="s">
        <v>634</v>
      </c>
      <c r="C101" s="667" t="str">
        <f aca="false">A101&amp;":"&amp;B101</f>
        <v>098:旧神岡町</v>
      </c>
    </row>
    <row r="102" customFormat="false" ht="13.8" hidden="false" customHeight="false" outlineLevel="0" collapsed="false">
      <c r="A102" s="677" t="s">
        <v>635</v>
      </c>
      <c r="B102" s="678" t="s">
        <v>636</v>
      </c>
      <c r="C102" s="667" t="str">
        <f aca="false">A102&amp;":"&amp;B102</f>
        <v>099:旧上宝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7734375" defaultRowHeight="13.2" zeroHeight="false" outlineLevelRow="0" outlineLevelCol="0"/>
  <cols>
    <col collapsed="false" customWidth="false" hidden="false" outlineLevel="0" max="1" min="1" style="667" width="8.77"/>
    <col collapsed="false" customWidth="true" hidden="false" outlineLevel="0" max="2" min="2" style="667" width="15.44"/>
    <col collapsed="false" customWidth="true" hidden="false" outlineLevel="0" max="3" min="3" style="667" width="15.77"/>
    <col collapsed="false" customWidth="true" hidden="false" outlineLevel="0" max="4" min="4" style="667" width="34.88"/>
    <col collapsed="false" customWidth="false" hidden="false" outlineLevel="0" max="257" min="5" style="667" width="8.77"/>
  </cols>
  <sheetData>
    <row r="1" customFormat="false" ht="13.2" hidden="false" customHeight="false" outlineLevel="0" collapsed="false">
      <c r="A1" s="668" t="s">
        <v>637</v>
      </c>
    </row>
    <row r="2" customFormat="false" ht="13.8" hidden="false" customHeight="false" outlineLevel="0" collapsed="false">
      <c r="A2" s="679"/>
    </row>
    <row r="3" customFormat="false" ht="13.8" hidden="false" customHeight="false" outlineLevel="0" collapsed="false">
      <c r="A3" s="680" t="s">
        <v>638</v>
      </c>
      <c r="B3" s="681" t="s">
        <v>639</v>
      </c>
      <c r="C3" s="682" t="s">
        <v>640</v>
      </c>
      <c r="D3" s="683" t="s">
        <v>438</v>
      </c>
    </row>
    <row r="4" customFormat="false" ht="13.8" hidden="false" customHeight="false" outlineLevel="0" collapsed="false">
      <c r="A4" s="684"/>
      <c r="B4" s="685" t="n">
        <v>7</v>
      </c>
      <c r="C4" s="686" t="s">
        <v>641</v>
      </c>
      <c r="D4" s="687" t="s">
        <v>642</v>
      </c>
      <c r="E4" s="667" t="str">
        <f aca="false">B4&amp;":"&amp;C4&amp;" "&amp;D4</f>
        <v>7:育成単層林整備 除伐</v>
      </c>
    </row>
    <row r="5" customFormat="false" ht="13.2" hidden="false" customHeight="false" outlineLevel="0" collapsed="false">
      <c r="A5" s="684"/>
      <c r="B5" s="685" t="n">
        <v>26</v>
      </c>
      <c r="C5" s="686" t="s">
        <v>643</v>
      </c>
      <c r="D5" s="687" t="s">
        <v>642</v>
      </c>
      <c r="E5" s="667" t="str">
        <f aca="false">B5&amp;":"&amp;C5&amp;" "&amp;D5</f>
        <v>26:育成複層林整備 除伐</v>
      </c>
    </row>
    <row r="6" customFormat="false" ht="13.2" hidden="false" customHeight="false" outlineLevel="0" collapsed="false">
      <c r="A6" s="684"/>
      <c r="B6" s="685" t="n">
        <v>8</v>
      </c>
      <c r="C6" s="686" t="s">
        <v>641</v>
      </c>
      <c r="D6" s="687" t="s">
        <v>644</v>
      </c>
      <c r="E6" s="667" t="str">
        <f aca="false">B6&amp;":"&amp;C6&amp;" "&amp;D6</f>
        <v>8:育成単層林整備 間伐</v>
      </c>
    </row>
    <row r="7" customFormat="false" ht="13.2" hidden="false" customHeight="false" outlineLevel="0" collapsed="false">
      <c r="A7" s="684"/>
      <c r="B7" s="685" t="n">
        <v>27</v>
      </c>
      <c r="C7" s="686" t="s">
        <v>643</v>
      </c>
      <c r="D7" s="687" t="s">
        <v>644</v>
      </c>
      <c r="E7" s="667" t="str">
        <f aca="false">B7&amp;":"&amp;C7&amp;" "&amp;D7</f>
        <v>27:育成複層林整備 間伐</v>
      </c>
    </row>
    <row r="8" customFormat="false" ht="13.2" hidden="false" customHeight="false" outlineLevel="0" collapsed="false">
      <c r="A8" s="684"/>
      <c r="B8" s="685" t="n">
        <v>9</v>
      </c>
      <c r="C8" s="686" t="s">
        <v>641</v>
      </c>
      <c r="D8" s="687" t="s">
        <v>645</v>
      </c>
      <c r="E8" s="667" t="str">
        <f aca="false">B8&amp;":"&amp;C8&amp;" "&amp;D8</f>
        <v>9:育成単層林整備 更新伐（整理伐）</v>
      </c>
    </row>
    <row r="9" customFormat="false" ht="13.8" hidden="false" customHeight="false" outlineLevel="0" collapsed="false">
      <c r="A9" s="688"/>
      <c r="B9" s="689" t="n">
        <v>28</v>
      </c>
      <c r="C9" s="690" t="s">
        <v>643</v>
      </c>
      <c r="D9" s="691" t="s">
        <v>645</v>
      </c>
      <c r="E9" s="667" t="str">
        <f aca="false">B9&amp;":"&amp;C9&amp;" "&amp;D9</f>
        <v>28:育成複層林整備 更新伐（整理伐）</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Z52"/>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N26" activeCellId="0" sqref="N26"/>
    </sheetView>
  </sheetViews>
  <sheetFormatPr defaultColWidth="8.9921875" defaultRowHeight="12" zeroHeight="false" outlineLevelRow="0" outlineLevelCol="0"/>
  <cols>
    <col collapsed="false" customWidth="false" hidden="false" outlineLevel="0" max="1" min="1" style="16" width="8.99"/>
    <col collapsed="false" customWidth="true" hidden="false" outlineLevel="0" max="2" min="2" style="16" width="4.66"/>
    <col collapsed="false" customWidth="true" hidden="false" outlineLevel="0" max="4" min="3" style="16" width="8.66"/>
    <col collapsed="false" customWidth="true" hidden="false" outlineLevel="0" max="5" min="5" style="16" width="7.66"/>
    <col collapsed="false" customWidth="true" hidden="false" outlineLevel="0" max="6" min="6" style="16" width="6.33"/>
    <col collapsed="false" customWidth="true" hidden="false" outlineLevel="0" max="7" min="7" style="16" width="12.1"/>
    <col collapsed="false" customWidth="true" hidden="false" outlineLevel="0" max="8" min="8" style="16" width="6.66"/>
    <col collapsed="false" customWidth="true" hidden="false" outlineLevel="0" max="9" min="9" style="17" width="4.66"/>
    <col collapsed="false" customWidth="true" hidden="false" outlineLevel="0" max="10" min="10" style="18" width="5.99"/>
    <col collapsed="false" customWidth="true" hidden="false" outlineLevel="0" max="12" min="11" style="19" width="7.99"/>
    <col collapsed="false" customWidth="true" hidden="false" outlineLevel="0" max="13" min="13" style="16" width="7.99"/>
    <col collapsed="false" customWidth="true" hidden="false" outlineLevel="0" max="15" min="14" style="16" width="6.1"/>
    <col collapsed="false" customWidth="false" hidden="false" outlineLevel="0" max="19" min="16" style="16" width="8.99"/>
    <col collapsed="false" customWidth="true" hidden="false" outlineLevel="0" max="21" min="20" style="16" width="6.88"/>
    <col collapsed="false" customWidth="true" hidden="false" outlineLevel="0" max="22" min="22" style="16" width="7.44"/>
    <col collapsed="false" customWidth="true" hidden="false" outlineLevel="0" max="24" min="23" style="16" width="6.33"/>
    <col collapsed="false" customWidth="false" hidden="false" outlineLevel="0" max="257" min="25" style="16" width="8.99"/>
  </cols>
  <sheetData>
    <row r="2" customFormat="false" ht="13.2" hidden="false" customHeight="false" outlineLevel="0" collapsed="false">
      <c r="B2" s="4" t="s">
        <v>14</v>
      </c>
      <c r="C2" s="20"/>
      <c r="D2" s="20"/>
      <c r="E2" s="20"/>
      <c r="F2" s="20"/>
      <c r="G2" s="20"/>
      <c r="H2" s="20"/>
      <c r="I2" s="21"/>
      <c r="J2" s="22"/>
      <c r="K2" s="23"/>
      <c r="L2" s="23"/>
      <c r="M2" s="23"/>
      <c r="N2" s="23"/>
      <c r="O2" s="20"/>
      <c r="P2" s="20"/>
      <c r="Q2" s="20"/>
      <c r="R2" s="20"/>
      <c r="S2" s="20"/>
      <c r="T2" s="20"/>
      <c r="U2" s="20"/>
      <c r="V2" s="20"/>
      <c r="W2" s="20"/>
      <c r="X2" s="20"/>
      <c r="Y2" s="20"/>
    </row>
    <row r="3" customFormat="false" ht="12" hidden="false" customHeight="false" outlineLevel="0" collapsed="false">
      <c r="B3" s="20"/>
      <c r="C3" s="20"/>
      <c r="D3" s="20"/>
      <c r="E3" s="20"/>
      <c r="F3" s="20"/>
      <c r="G3" s="20"/>
      <c r="H3" s="20"/>
      <c r="I3" s="21"/>
      <c r="J3" s="22"/>
      <c r="K3" s="23"/>
      <c r="L3" s="23"/>
      <c r="M3" s="23"/>
      <c r="N3" s="23"/>
      <c r="O3" s="20"/>
      <c r="P3" s="20"/>
      <c r="Q3" s="20"/>
      <c r="R3" s="20"/>
      <c r="S3" s="20"/>
      <c r="T3" s="20"/>
      <c r="U3" s="20"/>
      <c r="V3" s="20"/>
      <c r="W3" s="20"/>
      <c r="X3" s="24"/>
      <c r="Y3" s="20"/>
    </row>
    <row r="4" customFormat="false" ht="33" hidden="false" customHeight="true" outlineLevel="0" collapsed="false">
      <c r="B4" s="25" t="s">
        <v>15</v>
      </c>
      <c r="C4" s="25"/>
      <c r="D4" s="25"/>
      <c r="E4" s="25"/>
      <c r="F4" s="25"/>
      <c r="G4" s="25"/>
      <c r="H4" s="25"/>
      <c r="I4" s="25"/>
      <c r="J4" s="25"/>
      <c r="K4" s="25"/>
      <c r="L4" s="25"/>
      <c r="M4" s="25"/>
      <c r="N4" s="25"/>
      <c r="O4" s="25"/>
      <c r="P4" s="25"/>
      <c r="Q4" s="25"/>
      <c r="R4" s="25"/>
      <c r="S4" s="25"/>
      <c r="T4" s="25"/>
      <c r="U4" s="25"/>
      <c r="V4" s="25"/>
      <c r="W4" s="25"/>
      <c r="X4" s="25"/>
      <c r="Y4" s="25"/>
    </row>
    <row r="5" customFormat="false" ht="15" hidden="false" customHeight="true" outlineLevel="0" collapsed="false">
      <c r="B5" s="26" t="s">
        <v>16</v>
      </c>
      <c r="C5" s="20"/>
      <c r="D5" s="20"/>
      <c r="E5" s="20"/>
      <c r="F5" s="20"/>
      <c r="G5" s="20"/>
      <c r="H5" s="20"/>
      <c r="I5" s="21"/>
      <c r="J5" s="22"/>
      <c r="K5" s="23"/>
      <c r="L5" s="23"/>
      <c r="M5" s="23"/>
      <c r="N5" s="23"/>
      <c r="O5" s="20"/>
      <c r="P5" s="20"/>
      <c r="Q5" s="20"/>
      <c r="R5" s="20"/>
      <c r="S5" s="20"/>
      <c r="T5" s="20"/>
      <c r="U5" s="20"/>
      <c r="V5" s="20"/>
      <c r="W5" s="20"/>
      <c r="X5" s="20"/>
      <c r="Y5" s="20"/>
    </row>
    <row r="6" s="27" customFormat="true" ht="40.5" hidden="false" customHeight="true" outlineLevel="0" collapsed="false">
      <c r="B6" s="28" t="s">
        <v>17</v>
      </c>
      <c r="C6" s="29" t="s">
        <v>18</v>
      </c>
      <c r="D6" s="29" t="s">
        <v>19</v>
      </c>
      <c r="E6" s="29" t="s">
        <v>20</v>
      </c>
      <c r="F6" s="29" t="s">
        <v>21</v>
      </c>
      <c r="G6" s="29" t="s">
        <v>22</v>
      </c>
      <c r="H6" s="30" t="s">
        <v>23</v>
      </c>
      <c r="I6" s="31" t="s">
        <v>24</v>
      </c>
      <c r="J6" s="32" t="s">
        <v>25</v>
      </c>
      <c r="K6" s="32" t="s">
        <v>26</v>
      </c>
      <c r="L6" s="32" t="s">
        <v>27</v>
      </c>
      <c r="M6" s="33" t="s">
        <v>28</v>
      </c>
      <c r="N6" s="34" t="s">
        <v>29</v>
      </c>
      <c r="O6" s="34"/>
      <c r="P6" s="35" t="s">
        <v>30</v>
      </c>
      <c r="Q6" s="35"/>
      <c r="R6" s="35"/>
      <c r="S6" s="35"/>
      <c r="T6" s="36" t="s">
        <v>31</v>
      </c>
      <c r="U6" s="36"/>
      <c r="V6" s="37" t="s">
        <v>32</v>
      </c>
      <c r="W6" s="38" t="s">
        <v>33</v>
      </c>
      <c r="X6" s="38"/>
      <c r="Y6" s="37" t="s">
        <v>34</v>
      </c>
    </row>
    <row r="7" s="27" customFormat="true" ht="86.25" hidden="false" customHeight="true" outlineLevel="0" collapsed="false">
      <c r="B7" s="28"/>
      <c r="C7" s="29"/>
      <c r="D7" s="29"/>
      <c r="E7" s="29"/>
      <c r="F7" s="29"/>
      <c r="G7" s="29"/>
      <c r="H7" s="30"/>
      <c r="I7" s="31"/>
      <c r="J7" s="32"/>
      <c r="K7" s="32"/>
      <c r="L7" s="32"/>
      <c r="M7" s="33"/>
      <c r="N7" s="39" t="s">
        <v>35</v>
      </c>
      <c r="O7" s="40" t="s">
        <v>36</v>
      </c>
      <c r="P7" s="41" t="s">
        <v>37</v>
      </c>
      <c r="Q7" s="42" t="s">
        <v>38</v>
      </c>
      <c r="R7" s="43" t="s">
        <v>39</v>
      </c>
      <c r="S7" s="44" t="s">
        <v>40</v>
      </c>
      <c r="T7" s="42" t="s">
        <v>41</v>
      </c>
      <c r="U7" s="45" t="s">
        <v>42</v>
      </c>
      <c r="V7" s="37"/>
      <c r="W7" s="46" t="s">
        <v>43</v>
      </c>
      <c r="X7" s="40" t="s">
        <v>44</v>
      </c>
      <c r="Y7" s="37"/>
    </row>
    <row r="8" customFormat="false" ht="12" hidden="false" customHeight="true" outlineLevel="0" collapsed="false">
      <c r="B8" s="47"/>
      <c r="C8" s="48"/>
      <c r="D8" s="48"/>
      <c r="E8" s="48"/>
      <c r="F8" s="48"/>
      <c r="G8" s="48"/>
      <c r="H8" s="48"/>
      <c r="I8" s="49"/>
      <c r="J8" s="50"/>
      <c r="K8" s="51"/>
      <c r="L8" s="51"/>
      <c r="M8" s="52"/>
      <c r="N8" s="53"/>
      <c r="O8" s="54"/>
      <c r="P8" s="55"/>
      <c r="Q8" s="56"/>
      <c r="R8" s="56"/>
      <c r="S8" s="57"/>
      <c r="T8" s="58"/>
      <c r="U8" s="57"/>
      <c r="V8" s="59"/>
      <c r="W8" s="60"/>
      <c r="X8" s="61"/>
      <c r="Y8" s="62"/>
    </row>
    <row r="9" customFormat="false" ht="12" hidden="false" customHeight="true" outlineLevel="0" collapsed="false">
      <c r="B9" s="63"/>
      <c r="C9" s="64"/>
      <c r="D9" s="64"/>
      <c r="E9" s="64"/>
      <c r="F9" s="64"/>
      <c r="G9" s="64"/>
      <c r="H9" s="64"/>
      <c r="I9" s="65"/>
      <c r="J9" s="66"/>
      <c r="K9" s="67"/>
      <c r="L9" s="67"/>
      <c r="M9" s="68"/>
      <c r="N9" s="69"/>
      <c r="O9" s="70"/>
      <c r="P9" s="71"/>
      <c r="Q9" s="56"/>
      <c r="R9" s="56"/>
      <c r="S9" s="57"/>
      <c r="T9" s="72"/>
      <c r="U9" s="57"/>
      <c r="V9" s="73"/>
      <c r="W9" s="74"/>
      <c r="X9" s="75"/>
      <c r="Y9" s="76"/>
    </row>
    <row r="10" customFormat="false" ht="12" hidden="false" customHeight="true" outlineLevel="0" collapsed="false">
      <c r="B10" s="63"/>
      <c r="C10" s="64"/>
      <c r="D10" s="64"/>
      <c r="E10" s="64"/>
      <c r="F10" s="64"/>
      <c r="G10" s="64"/>
      <c r="H10" s="64"/>
      <c r="I10" s="65"/>
      <c r="J10" s="66"/>
      <c r="K10" s="67"/>
      <c r="L10" s="67"/>
      <c r="M10" s="68"/>
      <c r="N10" s="69"/>
      <c r="O10" s="70"/>
      <c r="P10" s="71"/>
      <c r="Q10" s="56"/>
      <c r="R10" s="56"/>
      <c r="S10" s="57"/>
      <c r="T10" s="77"/>
      <c r="U10" s="75"/>
      <c r="V10" s="73"/>
      <c r="W10" s="74"/>
      <c r="X10" s="75"/>
      <c r="Y10" s="76"/>
    </row>
    <row r="11" customFormat="false" ht="12" hidden="false" customHeight="true" outlineLevel="0" collapsed="false">
      <c r="B11" s="63"/>
      <c r="C11" s="64"/>
      <c r="D11" s="64"/>
      <c r="E11" s="64"/>
      <c r="F11" s="64"/>
      <c r="G11" s="64"/>
      <c r="H11" s="64"/>
      <c r="I11" s="65"/>
      <c r="J11" s="66"/>
      <c r="K11" s="67"/>
      <c r="L11" s="67"/>
      <c r="M11" s="68"/>
      <c r="N11" s="69"/>
      <c r="O11" s="70"/>
      <c r="P11" s="71"/>
      <c r="Q11" s="56"/>
      <c r="R11" s="56"/>
      <c r="S11" s="57"/>
      <c r="T11" s="77"/>
      <c r="U11" s="75"/>
      <c r="V11" s="73"/>
      <c r="W11" s="74"/>
      <c r="X11" s="75"/>
      <c r="Y11" s="76"/>
    </row>
    <row r="12" customFormat="false" ht="12" hidden="false" customHeight="true" outlineLevel="0" collapsed="false">
      <c r="B12" s="63"/>
      <c r="C12" s="64"/>
      <c r="D12" s="64"/>
      <c r="E12" s="64"/>
      <c r="F12" s="64"/>
      <c r="G12" s="64"/>
      <c r="H12" s="64"/>
      <c r="I12" s="65"/>
      <c r="J12" s="66"/>
      <c r="K12" s="67"/>
      <c r="L12" s="67"/>
      <c r="M12" s="68"/>
      <c r="N12" s="69"/>
      <c r="O12" s="70"/>
      <c r="P12" s="71"/>
      <c r="Q12" s="56"/>
      <c r="R12" s="56"/>
      <c r="S12" s="57"/>
      <c r="T12" s="77"/>
      <c r="U12" s="75"/>
      <c r="V12" s="73"/>
      <c r="W12" s="74"/>
      <c r="X12" s="75"/>
      <c r="Y12" s="76"/>
    </row>
    <row r="13" customFormat="false" ht="12" hidden="false" customHeight="true" outlineLevel="0" collapsed="false">
      <c r="B13" s="63"/>
      <c r="C13" s="64"/>
      <c r="D13" s="64"/>
      <c r="E13" s="64"/>
      <c r="F13" s="64"/>
      <c r="G13" s="64"/>
      <c r="H13" s="64"/>
      <c r="I13" s="65"/>
      <c r="J13" s="66"/>
      <c r="K13" s="67"/>
      <c r="L13" s="67"/>
      <c r="M13" s="68"/>
      <c r="N13" s="69"/>
      <c r="O13" s="70"/>
      <c r="P13" s="71"/>
      <c r="Q13" s="56"/>
      <c r="R13" s="56"/>
      <c r="S13" s="57"/>
      <c r="T13" s="77"/>
      <c r="U13" s="75"/>
      <c r="V13" s="73"/>
      <c r="W13" s="74"/>
      <c r="X13" s="75"/>
      <c r="Y13" s="76"/>
    </row>
    <row r="14" customFormat="false" ht="12" hidden="false" customHeight="true" outlineLevel="0" collapsed="false">
      <c r="B14" s="63"/>
      <c r="C14" s="64"/>
      <c r="D14" s="64"/>
      <c r="E14" s="64"/>
      <c r="F14" s="64"/>
      <c r="G14" s="64"/>
      <c r="H14" s="64"/>
      <c r="I14" s="65"/>
      <c r="J14" s="66"/>
      <c r="K14" s="67"/>
      <c r="L14" s="67"/>
      <c r="M14" s="68"/>
      <c r="N14" s="69"/>
      <c r="O14" s="70"/>
      <c r="P14" s="71"/>
      <c r="Q14" s="56"/>
      <c r="R14" s="56"/>
      <c r="S14" s="57"/>
      <c r="T14" s="77"/>
      <c r="U14" s="75"/>
      <c r="V14" s="73"/>
      <c r="W14" s="74"/>
      <c r="X14" s="75"/>
      <c r="Y14" s="76"/>
    </row>
    <row r="15" customFormat="false" ht="12" hidden="false" customHeight="true" outlineLevel="0" collapsed="false">
      <c r="B15" s="63"/>
      <c r="C15" s="64"/>
      <c r="D15" s="64"/>
      <c r="E15" s="64"/>
      <c r="F15" s="64"/>
      <c r="G15" s="64"/>
      <c r="H15" s="64"/>
      <c r="I15" s="65"/>
      <c r="J15" s="66"/>
      <c r="K15" s="67"/>
      <c r="L15" s="67"/>
      <c r="M15" s="68"/>
      <c r="N15" s="69"/>
      <c r="O15" s="70"/>
      <c r="P15" s="71"/>
      <c r="Q15" s="56"/>
      <c r="R15" s="56"/>
      <c r="S15" s="57"/>
      <c r="T15" s="77"/>
      <c r="U15" s="75"/>
      <c r="V15" s="73"/>
      <c r="W15" s="74"/>
      <c r="X15" s="75"/>
      <c r="Y15" s="76"/>
    </row>
    <row r="16" customFormat="false" ht="12" hidden="false" customHeight="true" outlineLevel="0" collapsed="false">
      <c r="B16" s="63"/>
      <c r="C16" s="64"/>
      <c r="D16" s="64"/>
      <c r="E16" s="64"/>
      <c r="F16" s="64"/>
      <c r="G16" s="64"/>
      <c r="H16" s="64"/>
      <c r="I16" s="65"/>
      <c r="J16" s="66"/>
      <c r="K16" s="67"/>
      <c r="L16" s="67"/>
      <c r="M16" s="68"/>
      <c r="N16" s="69"/>
      <c r="O16" s="70"/>
      <c r="P16" s="71"/>
      <c r="Q16" s="56"/>
      <c r="R16" s="56"/>
      <c r="S16" s="57"/>
      <c r="T16" s="77"/>
      <c r="U16" s="75"/>
      <c r="V16" s="73"/>
      <c r="W16" s="74"/>
      <c r="X16" s="75"/>
      <c r="Y16" s="76"/>
    </row>
    <row r="17" customFormat="false" ht="12" hidden="false" customHeight="true" outlineLevel="0" collapsed="false">
      <c r="B17" s="63"/>
      <c r="C17" s="64"/>
      <c r="D17" s="64"/>
      <c r="E17" s="64"/>
      <c r="F17" s="64"/>
      <c r="G17" s="64"/>
      <c r="H17" s="64"/>
      <c r="I17" s="65"/>
      <c r="J17" s="66"/>
      <c r="K17" s="67"/>
      <c r="L17" s="67"/>
      <c r="M17" s="68"/>
      <c r="N17" s="69"/>
      <c r="O17" s="70"/>
      <c r="P17" s="71"/>
      <c r="Q17" s="56"/>
      <c r="R17" s="56"/>
      <c r="S17" s="57"/>
      <c r="T17" s="77"/>
      <c r="U17" s="75"/>
      <c r="V17" s="73"/>
      <c r="W17" s="74"/>
      <c r="X17" s="75"/>
      <c r="Y17" s="76"/>
    </row>
    <row r="18" customFormat="false" ht="12" hidden="false" customHeight="true" outlineLevel="0" collapsed="false">
      <c r="B18" s="63"/>
      <c r="C18" s="64"/>
      <c r="D18" s="64"/>
      <c r="E18" s="64"/>
      <c r="F18" s="64"/>
      <c r="G18" s="64"/>
      <c r="H18" s="64"/>
      <c r="I18" s="65"/>
      <c r="J18" s="66"/>
      <c r="K18" s="67"/>
      <c r="L18" s="67"/>
      <c r="M18" s="68"/>
      <c r="N18" s="69"/>
      <c r="O18" s="70"/>
      <c r="P18" s="71"/>
      <c r="Q18" s="56"/>
      <c r="R18" s="56"/>
      <c r="S18" s="57"/>
      <c r="T18" s="77"/>
      <c r="U18" s="75"/>
      <c r="V18" s="73"/>
      <c r="W18" s="74"/>
      <c r="X18" s="75"/>
      <c r="Y18" s="76"/>
    </row>
    <row r="19" customFormat="false" ht="12" hidden="false" customHeight="true" outlineLevel="0" collapsed="false">
      <c r="B19" s="63"/>
      <c r="C19" s="64"/>
      <c r="D19" s="64"/>
      <c r="E19" s="64"/>
      <c r="F19" s="64"/>
      <c r="G19" s="64"/>
      <c r="H19" s="64"/>
      <c r="I19" s="65"/>
      <c r="J19" s="66"/>
      <c r="K19" s="67"/>
      <c r="L19" s="67"/>
      <c r="M19" s="68"/>
      <c r="N19" s="69"/>
      <c r="O19" s="70"/>
      <c r="P19" s="71"/>
      <c r="Q19" s="56"/>
      <c r="R19" s="56"/>
      <c r="S19" s="57"/>
      <c r="T19" s="77"/>
      <c r="U19" s="75"/>
      <c r="V19" s="73"/>
      <c r="W19" s="74"/>
      <c r="X19" s="75"/>
      <c r="Y19" s="76"/>
    </row>
    <row r="20" customFormat="false" ht="12" hidden="false" customHeight="true" outlineLevel="0" collapsed="false">
      <c r="B20" s="63"/>
      <c r="C20" s="64"/>
      <c r="D20" s="64"/>
      <c r="E20" s="64"/>
      <c r="F20" s="64"/>
      <c r="G20" s="64"/>
      <c r="H20" s="64"/>
      <c r="I20" s="65"/>
      <c r="J20" s="66"/>
      <c r="K20" s="67"/>
      <c r="L20" s="67"/>
      <c r="M20" s="68"/>
      <c r="N20" s="69"/>
      <c r="O20" s="70"/>
      <c r="P20" s="71"/>
      <c r="Q20" s="56"/>
      <c r="R20" s="56"/>
      <c r="S20" s="57"/>
      <c r="T20" s="77"/>
      <c r="U20" s="75"/>
      <c r="V20" s="73"/>
      <c r="W20" s="74"/>
      <c r="X20" s="75"/>
      <c r="Y20" s="76"/>
    </row>
    <row r="21" customFormat="false" ht="12" hidden="false" customHeight="true" outlineLevel="0" collapsed="false">
      <c r="B21" s="63"/>
      <c r="C21" s="64"/>
      <c r="D21" s="64"/>
      <c r="E21" s="64"/>
      <c r="F21" s="64"/>
      <c r="G21" s="64"/>
      <c r="H21" s="64"/>
      <c r="I21" s="65"/>
      <c r="J21" s="66"/>
      <c r="K21" s="67"/>
      <c r="L21" s="67"/>
      <c r="M21" s="68"/>
      <c r="N21" s="69"/>
      <c r="O21" s="70"/>
      <c r="P21" s="71"/>
      <c r="Q21" s="56"/>
      <c r="R21" s="56"/>
      <c r="S21" s="57"/>
      <c r="T21" s="77"/>
      <c r="U21" s="75"/>
      <c r="V21" s="73"/>
      <c r="W21" s="74"/>
      <c r="X21" s="75"/>
      <c r="Y21" s="76"/>
    </row>
    <row r="22" customFormat="false" ht="12" hidden="false" customHeight="true" outlineLevel="0" collapsed="false">
      <c r="B22" s="63"/>
      <c r="C22" s="64"/>
      <c r="D22" s="64"/>
      <c r="E22" s="64"/>
      <c r="F22" s="64"/>
      <c r="G22" s="64"/>
      <c r="H22" s="78"/>
      <c r="I22" s="65"/>
      <c r="J22" s="66"/>
      <c r="K22" s="67"/>
      <c r="L22" s="67"/>
      <c r="M22" s="68"/>
      <c r="N22" s="69"/>
      <c r="O22" s="70"/>
      <c r="P22" s="71"/>
      <c r="Q22" s="56"/>
      <c r="R22" s="56"/>
      <c r="S22" s="57"/>
      <c r="T22" s="77"/>
      <c r="U22" s="75"/>
      <c r="V22" s="73"/>
      <c r="W22" s="74"/>
      <c r="X22" s="75"/>
      <c r="Y22" s="76"/>
    </row>
    <row r="23" customFormat="false" ht="12" hidden="false" customHeight="true" outlineLevel="0" collapsed="false">
      <c r="B23" s="79"/>
      <c r="C23" s="80"/>
      <c r="D23" s="80"/>
      <c r="E23" s="80"/>
      <c r="F23" s="80"/>
      <c r="G23" s="80"/>
      <c r="H23" s="80"/>
      <c r="I23" s="81"/>
      <c r="J23" s="82"/>
      <c r="K23" s="83"/>
      <c r="L23" s="83"/>
      <c r="M23" s="84"/>
      <c r="N23" s="85"/>
      <c r="O23" s="86"/>
      <c r="P23" s="87"/>
      <c r="Q23" s="88"/>
      <c r="R23" s="88"/>
      <c r="S23" s="89"/>
      <c r="T23" s="90"/>
      <c r="U23" s="91"/>
      <c r="V23" s="92"/>
      <c r="W23" s="93"/>
      <c r="X23" s="91"/>
      <c r="Y23" s="94"/>
    </row>
    <row r="24" customFormat="false" ht="13.2" hidden="false" customHeight="false" outlineLevel="0" collapsed="false">
      <c r="B24" s="95"/>
      <c r="C24" s="96"/>
      <c r="D24" s="97"/>
      <c r="E24" s="97"/>
      <c r="F24" s="97"/>
      <c r="G24" s="98" t="s">
        <v>45</v>
      </c>
      <c r="H24" s="97"/>
      <c r="I24" s="99"/>
      <c r="J24" s="100"/>
      <c r="K24" s="101"/>
      <c r="L24" s="101"/>
      <c r="M24" s="101"/>
      <c r="N24" s="102"/>
      <c r="O24" s="103"/>
      <c r="P24" s="104"/>
      <c r="Q24" s="105"/>
      <c r="R24" s="105"/>
      <c r="S24" s="106"/>
      <c r="T24" s="105"/>
      <c r="U24" s="107"/>
      <c r="V24" s="108"/>
      <c r="W24" s="109"/>
      <c r="X24" s="107"/>
      <c r="Y24" s="110"/>
      <c r="Z24" s="111"/>
    </row>
    <row r="25" s="27" customFormat="true" ht="10.8" hidden="false" customHeight="false" outlineLevel="0" collapsed="false">
      <c r="B25" s="112" t="s">
        <v>46</v>
      </c>
      <c r="C25" s="112" t="s">
        <v>47</v>
      </c>
      <c r="D25" s="113"/>
      <c r="E25" s="113"/>
      <c r="F25" s="113"/>
      <c r="G25" s="113"/>
      <c r="H25" s="113"/>
      <c r="I25" s="114"/>
      <c r="J25" s="113"/>
      <c r="K25" s="113"/>
      <c r="L25" s="113"/>
      <c r="M25" s="113"/>
      <c r="N25" s="113"/>
      <c r="O25" s="113"/>
      <c r="P25" s="113"/>
      <c r="Q25" s="113"/>
      <c r="R25" s="113"/>
      <c r="S25" s="113"/>
      <c r="T25" s="113"/>
      <c r="U25" s="113"/>
      <c r="V25" s="113"/>
      <c r="W25" s="115"/>
      <c r="X25" s="115"/>
      <c r="Y25" s="115"/>
    </row>
    <row r="26" s="27" customFormat="true" ht="10.8" hidden="false" customHeight="false" outlineLevel="0" collapsed="false">
      <c r="B26" s="112" t="s">
        <v>48</v>
      </c>
      <c r="C26" s="112" t="s">
        <v>49</v>
      </c>
      <c r="D26" s="113"/>
      <c r="E26" s="113"/>
      <c r="F26" s="113"/>
      <c r="G26" s="113"/>
      <c r="H26" s="113"/>
      <c r="I26" s="114"/>
      <c r="J26" s="113"/>
      <c r="K26" s="113"/>
      <c r="L26" s="113"/>
      <c r="M26" s="113"/>
      <c r="N26" s="113"/>
      <c r="O26" s="113"/>
      <c r="P26" s="113"/>
      <c r="Q26" s="113"/>
      <c r="R26" s="113"/>
      <c r="S26" s="113"/>
      <c r="T26" s="113"/>
      <c r="U26" s="113"/>
      <c r="V26" s="113"/>
      <c r="W26" s="115"/>
      <c r="X26" s="115"/>
      <c r="Y26" s="115"/>
    </row>
    <row r="27" s="27" customFormat="true" ht="10.8" hidden="false" customHeight="false" outlineLevel="0" collapsed="false">
      <c r="B27" s="112" t="s">
        <v>50</v>
      </c>
      <c r="C27" s="112" t="s">
        <v>51</v>
      </c>
      <c r="D27" s="113"/>
      <c r="E27" s="113"/>
      <c r="F27" s="113"/>
      <c r="G27" s="113"/>
      <c r="H27" s="113"/>
      <c r="I27" s="114"/>
      <c r="J27" s="113"/>
      <c r="K27" s="113"/>
      <c r="L27" s="113"/>
      <c r="M27" s="113"/>
      <c r="N27" s="113"/>
      <c r="O27" s="113"/>
      <c r="P27" s="113"/>
      <c r="Q27" s="113"/>
      <c r="R27" s="113"/>
      <c r="S27" s="113"/>
      <c r="T27" s="113"/>
      <c r="U27" s="113"/>
      <c r="V27" s="113"/>
      <c r="W27" s="115"/>
      <c r="X27" s="115"/>
      <c r="Y27" s="115"/>
    </row>
    <row r="28" s="27" customFormat="true" ht="10.8" hidden="false" customHeight="false" outlineLevel="0" collapsed="false">
      <c r="B28" s="116" t="s">
        <v>52</v>
      </c>
      <c r="C28" s="112" t="s">
        <v>53</v>
      </c>
      <c r="D28" s="112"/>
      <c r="E28" s="112"/>
      <c r="F28" s="112"/>
      <c r="G28" s="112"/>
      <c r="H28" s="112"/>
      <c r="I28" s="114"/>
      <c r="J28" s="117"/>
      <c r="K28" s="118"/>
      <c r="L28" s="118"/>
      <c r="M28" s="112"/>
      <c r="N28" s="112"/>
      <c r="O28" s="112"/>
      <c r="P28" s="112"/>
      <c r="Q28" s="119"/>
      <c r="R28" s="119"/>
      <c r="S28" s="112"/>
      <c r="T28" s="112"/>
      <c r="U28" s="112"/>
      <c r="V28" s="112"/>
      <c r="W28" s="115"/>
      <c r="X28" s="115"/>
      <c r="Y28" s="115"/>
    </row>
    <row r="29" customFormat="false" ht="12" hidden="false" customHeight="false" outlineLevel="0" collapsed="false">
      <c r="B29" s="120"/>
      <c r="C29" s="120"/>
      <c r="D29" s="120"/>
      <c r="E29" s="120"/>
      <c r="F29" s="120"/>
      <c r="G29" s="120"/>
      <c r="H29" s="120"/>
      <c r="I29" s="21"/>
      <c r="J29" s="22"/>
      <c r="K29" s="23"/>
      <c r="L29" s="23"/>
      <c r="M29" s="120"/>
      <c r="N29" s="120"/>
      <c r="O29" s="120"/>
      <c r="P29" s="120"/>
      <c r="Q29" s="121"/>
      <c r="R29" s="121"/>
      <c r="S29" s="120"/>
      <c r="T29" s="120"/>
      <c r="U29" s="120"/>
      <c r="V29" s="120"/>
      <c r="W29" s="20"/>
      <c r="X29" s="20"/>
      <c r="Y29" s="20"/>
    </row>
    <row r="30" customFormat="false" ht="15" hidden="false" customHeight="false" outlineLevel="0" collapsed="false">
      <c r="B30" s="122" t="s">
        <v>54</v>
      </c>
      <c r="C30" s="120"/>
      <c r="D30" s="120"/>
      <c r="E30" s="120"/>
      <c r="F30" s="120"/>
      <c r="G30" s="120"/>
      <c r="H30" s="120"/>
      <c r="I30" s="21"/>
      <c r="J30" s="22"/>
      <c r="K30" s="23"/>
      <c r="L30" s="23"/>
      <c r="M30" s="120"/>
      <c r="N30" s="120"/>
      <c r="O30" s="120"/>
      <c r="P30" s="120"/>
      <c r="Q30" s="121"/>
      <c r="R30" s="121"/>
      <c r="S30" s="120"/>
      <c r="T30" s="120"/>
      <c r="U30" s="120"/>
      <c r="V30" s="120"/>
      <c r="W30" s="20"/>
      <c r="X30" s="20"/>
      <c r="Y30" s="20"/>
    </row>
    <row r="31" customFormat="false" ht="13.5" hidden="false" customHeight="true" outlineLevel="0" collapsed="false">
      <c r="B31" s="123" t="s">
        <v>55</v>
      </c>
      <c r="C31" s="123"/>
      <c r="D31" s="123"/>
      <c r="E31" s="124" t="s">
        <v>56</v>
      </c>
      <c r="F31" s="124"/>
      <c r="G31" s="124"/>
      <c r="H31" s="125" t="s">
        <v>57</v>
      </c>
      <c r="I31" s="125"/>
      <c r="J31" s="125"/>
      <c r="K31" s="125"/>
      <c r="L31" s="125"/>
      <c r="M31" s="125"/>
      <c r="N31" s="125"/>
      <c r="O31" s="20"/>
      <c r="P31" s="20"/>
      <c r="Q31" s="121"/>
      <c r="R31" s="121"/>
      <c r="S31" s="20"/>
      <c r="T31" s="20"/>
      <c r="U31" s="20"/>
      <c r="V31" s="20"/>
      <c r="W31" s="20"/>
      <c r="X31" s="20"/>
      <c r="Y31" s="20"/>
    </row>
    <row r="32" customFormat="false" ht="12" hidden="false" customHeight="false" outlineLevel="0" collapsed="false">
      <c r="B32" s="126" t="s">
        <v>58</v>
      </c>
      <c r="C32" s="127"/>
      <c r="D32" s="128"/>
      <c r="E32" s="129"/>
      <c r="F32" s="127"/>
      <c r="G32" s="130"/>
      <c r="H32" s="131"/>
      <c r="I32" s="74"/>
      <c r="J32" s="74"/>
      <c r="K32" s="74"/>
      <c r="L32" s="74"/>
      <c r="M32" s="74"/>
      <c r="N32" s="73"/>
      <c r="O32" s="20"/>
      <c r="P32" s="20"/>
      <c r="Q32" s="121"/>
      <c r="R32" s="121"/>
      <c r="S32" s="20"/>
      <c r="T32" s="20"/>
      <c r="U32" s="20"/>
      <c r="V32" s="20"/>
      <c r="W32" s="20"/>
      <c r="X32" s="20"/>
      <c r="Y32" s="20"/>
    </row>
    <row r="33" customFormat="false" ht="12" hidden="false" customHeight="false" outlineLevel="0" collapsed="false">
      <c r="B33" s="132"/>
      <c r="C33" s="133" t="s">
        <v>59</v>
      </c>
      <c r="D33" s="130"/>
      <c r="E33" s="131"/>
      <c r="F33" s="74"/>
      <c r="G33" s="130"/>
      <c r="H33" s="131"/>
      <c r="I33" s="134"/>
      <c r="J33" s="135"/>
      <c r="K33" s="136"/>
      <c r="L33" s="136"/>
      <c r="M33" s="74"/>
      <c r="N33" s="73"/>
      <c r="O33" s="20"/>
      <c r="P33" s="20"/>
      <c r="Q33" s="121"/>
      <c r="R33" s="121"/>
      <c r="S33" s="20"/>
      <c r="T33" s="20"/>
      <c r="U33" s="20"/>
      <c r="V33" s="20"/>
      <c r="W33" s="20"/>
      <c r="X33" s="20"/>
      <c r="Y33" s="20"/>
    </row>
    <row r="34" customFormat="false" ht="12" hidden="false" customHeight="false" outlineLevel="0" collapsed="false">
      <c r="B34" s="126" t="s">
        <v>60</v>
      </c>
      <c r="C34" s="127"/>
      <c r="D34" s="128"/>
      <c r="E34" s="129"/>
      <c r="F34" s="127"/>
      <c r="G34" s="130"/>
      <c r="H34" s="131"/>
      <c r="I34" s="134"/>
      <c r="J34" s="135"/>
      <c r="K34" s="136"/>
      <c r="L34" s="136"/>
      <c r="M34" s="74"/>
      <c r="N34" s="73"/>
      <c r="O34" s="20"/>
      <c r="P34" s="20"/>
      <c r="Q34" s="121"/>
      <c r="R34" s="121"/>
      <c r="S34" s="20"/>
      <c r="T34" s="20"/>
      <c r="U34" s="20"/>
      <c r="V34" s="20"/>
      <c r="W34" s="20"/>
      <c r="X34" s="20"/>
      <c r="Y34" s="20"/>
    </row>
    <row r="35" customFormat="false" ht="12" hidden="false" customHeight="false" outlineLevel="0" collapsed="false">
      <c r="B35" s="137"/>
      <c r="C35" s="138" t="s">
        <v>61</v>
      </c>
      <c r="D35" s="139"/>
      <c r="E35" s="138"/>
      <c r="F35" s="140"/>
      <c r="G35" s="130"/>
      <c r="H35" s="131"/>
      <c r="I35" s="134"/>
      <c r="J35" s="135"/>
      <c r="K35" s="136"/>
      <c r="L35" s="136"/>
      <c r="M35" s="141"/>
      <c r="N35" s="142"/>
      <c r="O35" s="121"/>
      <c r="P35" s="121"/>
      <c r="Q35" s="121"/>
      <c r="R35" s="121"/>
      <c r="S35" s="20"/>
      <c r="T35" s="20"/>
      <c r="U35" s="20"/>
      <c r="V35" s="20"/>
      <c r="W35" s="20"/>
      <c r="X35" s="20"/>
      <c r="Y35" s="20"/>
    </row>
    <row r="36" customFormat="false" ht="12" hidden="false" customHeight="false" outlineLevel="0" collapsed="false">
      <c r="B36" s="137"/>
      <c r="C36" s="133" t="s">
        <v>62</v>
      </c>
      <c r="D36" s="130"/>
      <c r="E36" s="131"/>
      <c r="F36" s="74"/>
      <c r="G36" s="130"/>
      <c r="H36" s="131"/>
      <c r="I36" s="134"/>
      <c r="J36" s="135"/>
      <c r="K36" s="136"/>
      <c r="L36" s="136"/>
      <c r="M36" s="141"/>
      <c r="N36" s="142"/>
      <c r="O36" s="121"/>
      <c r="P36" s="121"/>
      <c r="Q36" s="121"/>
      <c r="R36" s="121"/>
      <c r="S36" s="20"/>
      <c r="T36" s="20"/>
      <c r="U36" s="20"/>
      <c r="V36" s="20"/>
      <c r="W36" s="20"/>
      <c r="X36" s="20"/>
      <c r="Y36" s="20"/>
    </row>
    <row r="37" customFormat="false" ht="12" hidden="false" customHeight="false" outlineLevel="0" collapsed="false">
      <c r="B37" s="137"/>
      <c r="C37" s="131"/>
      <c r="D37" s="130"/>
      <c r="E37" s="131"/>
      <c r="F37" s="74"/>
      <c r="G37" s="130"/>
      <c r="H37" s="131"/>
      <c r="I37" s="134"/>
      <c r="J37" s="135"/>
      <c r="K37" s="136"/>
      <c r="L37" s="136"/>
      <c r="M37" s="141"/>
      <c r="N37" s="142"/>
      <c r="O37" s="121"/>
      <c r="P37" s="121"/>
      <c r="Q37" s="121"/>
      <c r="R37" s="121"/>
      <c r="S37" s="20"/>
      <c r="T37" s="20"/>
      <c r="U37" s="20"/>
      <c r="V37" s="20"/>
      <c r="W37" s="20"/>
      <c r="X37" s="20"/>
      <c r="Y37" s="20"/>
    </row>
    <row r="38" customFormat="false" ht="12" hidden="false" customHeight="false" outlineLevel="0" collapsed="false">
      <c r="B38" s="132"/>
      <c r="C38" s="131"/>
      <c r="D38" s="130"/>
      <c r="E38" s="131"/>
      <c r="F38" s="74"/>
      <c r="G38" s="130"/>
      <c r="H38" s="131"/>
      <c r="I38" s="134"/>
      <c r="J38" s="135"/>
      <c r="K38" s="136"/>
      <c r="L38" s="136"/>
      <c r="M38" s="141"/>
      <c r="N38" s="142"/>
      <c r="O38" s="121"/>
      <c r="P38" s="121"/>
      <c r="Q38" s="121"/>
      <c r="R38" s="121"/>
      <c r="S38" s="20"/>
      <c r="T38" s="20"/>
      <c r="U38" s="20"/>
      <c r="V38" s="20"/>
      <c r="W38" s="20"/>
      <c r="X38" s="20"/>
      <c r="Y38" s="20"/>
    </row>
    <row r="39" customFormat="false" ht="12" hidden="false" customHeight="false" outlineLevel="0" collapsed="false">
      <c r="B39" s="126" t="s">
        <v>63</v>
      </c>
      <c r="C39" s="127"/>
      <c r="D39" s="128"/>
      <c r="E39" s="129"/>
      <c r="F39" s="127"/>
      <c r="G39" s="130"/>
      <c r="H39" s="131"/>
      <c r="I39" s="134"/>
      <c r="J39" s="135"/>
      <c r="K39" s="136"/>
      <c r="L39" s="136"/>
      <c r="M39" s="141"/>
      <c r="N39" s="142"/>
      <c r="O39" s="121"/>
      <c r="P39" s="121"/>
      <c r="Q39" s="121"/>
      <c r="R39" s="121"/>
      <c r="S39" s="20"/>
      <c r="T39" s="20"/>
      <c r="U39" s="20"/>
      <c r="V39" s="20"/>
      <c r="W39" s="20"/>
      <c r="X39" s="20"/>
      <c r="Y39" s="20"/>
    </row>
    <row r="40" customFormat="false" ht="12" hidden="false" customHeight="false" outlineLevel="0" collapsed="false">
      <c r="B40" s="137"/>
      <c r="C40" s="133" t="s">
        <v>64</v>
      </c>
      <c r="D40" s="130"/>
      <c r="E40" s="131"/>
      <c r="F40" s="74"/>
      <c r="G40" s="130"/>
      <c r="H40" s="131"/>
      <c r="I40" s="134"/>
      <c r="J40" s="135"/>
      <c r="K40" s="136"/>
      <c r="L40" s="136"/>
      <c r="M40" s="141"/>
      <c r="N40" s="142"/>
      <c r="O40" s="121"/>
      <c r="P40" s="121"/>
      <c r="Q40" s="121"/>
      <c r="R40" s="121"/>
      <c r="S40" s="20"/>
      <c r="T40" s="20"/>
      <c r="U40" s="20"/>
      <c r="V40" s="20"/>
      <c r="W40" s="20"/>
      <c r="X40" s="20"/>
      <c r="Y40" s="20"/>
    </row>
    <row r="41" customFormat="false" ht="12" hidden="false" customHeight="false" outlineLevel="0" collapsed="false">
      <c r="B41" s="137"/>
      <c r="C41" s="131"/>
      <c r="D41" s="130"/>
      <c r="E41" s="131"/>
      <c r="F41" s="74"/>
      <c r="G41" s="130"/>
      <c r="H41" s="131"/>
      <c r="I41" s="134"/>
      <c r="J41" s="135"/>
      <c r="K41" s="136"/>
      <c r="L41" s="136"/>
      <c r="M41" s="74"/>
      <c r="N41" s="73"/>
      <c r="O41" s="20"/>
      <c r="P41" s="20"/>
      <c r="Q41" s="20"/>
      <c r="R41" s="20"/>
      <c r="S41" s="20"/>
      <c r="T41" s="20"/>
      <c r="U41" s="20"/>
      <c r="V41" s="20"/>
      <c r="W41" s="20"/>
      <c r="X41" s="20"/>
      <c r="Y41" s="20"/>
    </row>
    <row r="42" customFormat="false" ht="12" hidden="false" customHeight="false" outlineLevel="0" collapsed="false">
      <c r="B42" s="132"/>
      <c r="C42" s="131"/>
      <c r="D42" s="130"/>
      <c r="E42" s="131"/>
      <c r="F42" s="74"/>
      <c r="G42" s="130"/>
      <c r="H42" s="131"/>
      <c r="I42" s="134"/>
      <c r="J42" s="74"/>
      <c r="K42" s="74"/>
      <c r="L42" s="74"/>
      <c r="M42" s="74"/>
      <c r="N42" s="73"/>
      <c r="O42" s="20"/>
      <c r="P42" s="20"/>
      <c r="Q42" s="20"/>
      <c r="R42" s="20"/>
      <c r="S42" s="20"/>
      <c r="T42" s="20"/>
      <c r="U42" s="20"/>
      <c r="V42" s="20"/>
      <c r="W42" s="20"/>
      <c r="X42" s="20"/>
      <c r="Y42" s="20"/>
    </row>
    <row r="43" customFormat="false" ht="12" hidden="false" customHeight="false" outlineLevel="0" collapsed="false">
      <c r="B43" s="126"/>
      <c r="C43" s="127"/>
      <c r="D43" s="128"/>
      <c r="E43" s="129"/>
      <c r="F43" s="127"/>
      <c r="G43" s="130"/>
      <c r="H43" s="131"/>
      <c r="I43" s="134"/>
      <c r="J43" s="135"/>
      <c r="K43" s="136"/>
      <c r="L43" s="136"/>
      <c r="M43" s="141"/>
      <c r="N43" s="142"/>
      <c r="O43" s="121"/>
      <c r="P43" s="121"/>
      <c r="Q43" s="121"/>
      <c r="R43" s="121"/>
      <c r="S43" s="20"/>
      <c r="T43" s="20"/>
      <c r="U43" s="20"/>
      <c r="V43" s="20"/>
      <c r="W43" s="20"/>
      <c r="X43" s="20"/>
      <c r="Y43" s="20"/>
    </row>
    <row r="44" customFormat="false" ht="12" hidden="false" customHeight="false" outlineLevel="0" collapsed="false">
      <c r="B44" s="137"/>
      <c r="C44" s="131"/>
      <c r="D44" s="130"/>
      <c r="E44" s="131"/>
      <c r="F44" s="74"/>
      <c r="G44" s="130"/>
      <c r="H44" s="131"/>
      <c r="I44" s="134"/>
      <c r="J44" s="135"/>
      <c r="K44" s="136"/>
      <c r="L44" s="136"/>
      <c r="M44" s="141"/>
      <c r="N44" s="142"/>
      <c r="O44" s="121"/>
      <c r="P44" s="121"/>
      <c r="Q44" s="121"/>
      <c r="R44" s="121"/>
      <c r="S44" s="20"/>
      <c r="T44" s="20"/>
      <c r="U44" s="20"/>
      <c r="V44" s="20"/>
      <c r="W44" s="20"/>
      <c r="X44" s="20"/>
      <c r="Y44" s="20"/>
    </row>
    <row r="45" customFormat="false" ht="12" hidden="false" customHeight="false" outlineLevel="0" collapsed="false">
      <c r="B45" s="137"/>
      <c r="C45" s="131"/>
      <c r="D45" s="130"/>
      <c r="E45" s="131"/>
      <c r="F45" s="74"/>
      <c r="G45" s="130"/>
      <c r="H45" s="131"/>
      <c r="I45" s="134"/>
      <c r="J45" s="135"/>
      <c r="K45" s="136"/>
      <c r="L45" s="136"/>
      <c r="M45" s="74"/>
      <c r="N45" s="73"/>
      <c r="O45" s="20"/>
      <c r="P45" s="20"/>
      <c r="Q45" s="20"/>
      <c r="R45" s="20"/>
      <c r="S45" s="20"/>
      <c r="T45" s="20"/>
      <c r="U45" s="20"/>
      <c r="V45" s="20"/>
      <c r="W45" s="20"/>
      <c r="X45" s="20"/>
      <c r="Y45" s="20"/>
    </row>
    <row r="46" customFormat="false" ht="12" hidden="false" customHeight="false" outlineLevel="0" collapsed="false">
      <c r="B46" s="132"/>
      <c r="C46" s="131"/>
      <c r="D46" s="130"/>
      <c r="E46" s="131"/>
      <c r="F46" s="74"/>
      <c r="G46" s="130"/>
      <c r="H46" s="131"/>
      <c r="I46" s="134"/>
      <c r="J46" s="74"/>
      <c r="K46" s="74"/>
      <c r="L46" s="74"/>
      <c r="M46" s="74"/>
      <c r="N46" s="73"/>
      <c r="O46" s="20"/>
      <c r="P46" s="20"/>
      <c r="Q46" s="20"/>
      <c r="R46" s="20"/>
      <c r="S46" s="20"/>
      <c r="T46" s="20"/>
      <c r="U46" s="20"/>
      <c r="V46" s="20"/>
      <c r="W46" s="20"/>
      <c r="X46" s="20"/>
      <c r="Y46" s="20"/>
    </row>
    <row r="47" customFormat="false" ht="14.25" hidden="false" customHeight="true" outlineLevel="0" collapsed="false">
      <c r="B47" s="143" t="s">
        <v>45</v>
      </c>
      <c r="C47" s="144"/>
      <c r="D47" s="145"/>
      <c r="E47" s="146"/>
      <c r="F47" s="144"/>
      <c r="G47" s="145"/>
      <c r="H47" s="146"/>
      <c r="I47" s="147"/>
      <c r="J47" s="144"/>
      <c r="K47" s="144"/>
      <c r="L47" s="144"/>
      <c r="M47" s="144"/>
      <c r="N47" s="148"/>
      <c r="O47" s="20"/>
      <c r="P47" s="20"/>
      <c r="Q47" s="20"/>
      <c r="R47" s="20"/>
      <c r="S47" s="20"/>
      <c r="T47" s="20"/>
      <c r="U47" s="20"/>
      <c r="V47" s="20"/>
      <c r="W47" s="20"/>
      <c r="X47" s="20"/>
      <c r="Y47" s="20"/>
    </row>
    <row r="48" customFormat="false" ht="12" hidden="false" customHeight="false" outlineLevel="0" collapsed="false">
      <c r="B48" s="149" t="s">
        <v>65</v>
      </c>
      <c r="C48" s="149" t="s">
        <v>66</v>
      </c>
      <c r="D48" s="120"/>
      <c r="E48" s="120"/>
      <c r="F48" s="120"/>
      <c r="G48" s="120"/>
      <c r="H48" s="22"/>
      <c r="I48" s="23"/>
      <c r="J48" s="120"/>
      <c r="K48" s="120"/>
      <c r="L48" s="120"/>
      <c r="M48" s="120"/>
      <c r="N48" s="120"/>
      <c r="O48" s="120"/>
      <c r="P48" s="20"/>
      <c r="Q48" s="20"/>
      <c r="R48" s="20"/>
      <c r="S48" s="20"/>
      <c r="T48" s="20"/>
      <c r="U48" s="20"/>
      <c r="V48" s="20"/>
      <c r="W48" s="20"/>
      <c r="X48" s="20"/>
      <c r="Y48" s="20"/>
    </row>
    <row r="49" customFormat="false" ht="12" hidden="false" customHeight="false" outlineLevel="0" collapsed="false">
      <c r="B49" s="20"/>
      <c r="C49" s="20"/>
      <c r="D49" s="20"/>
      <c r="E49" s="20"/>
      <c r="F49" s="20"/>
      <c r="G49" s="20"/>
      <c r="H49" s="20"/>
      <c r="I49" s="21"/>
      <c r="J49" s="22"/>
      <c r="K49" s="23"/>
      <c r="L49" s="23"/>
      <c r="M49" s="20"/>
      <c r="N49" s="20"/>
      <c r="O49" s="20"/>
      <c r="P49" s="20"/>
      <c r="Q49" s="20"/>
      <c r="R49" s="20"/>
      <c r="S49" s="20"/>
      <c r="T49" s="20"/>
      <c r="U49" s="20"/>
      <c r="V49" s="20"/>
      <c r="W49" s="20"/>
      <c r="X49" s="20"/>
      <c r="Y49" s="20"/>
    </row>
    <row r="50" customFormat="false" ht="12" hidden="false" customHeight="false" outlineLevel="0" collapsed="false">
      <c r="J50" s="16"/>
      <c r="K50" s="16"/>
      <c r="L50" s="16"/>
    </row>
    <row r="51" customFormat="false" ht="12" hidden="false" customHeight="false" outlineLevel="0" collapsed="false">
      <c r="J51" s="16"/>
      <c r="K51" s="16"/>
      <c r="L51" s="16"/>
    </row>
    <row r="52" customFormat="false" ht="12" hidden="false" customHeight="false" outlineLevel="0" collapsed="false">
      <c r="J52" s="16"/>
      <c r="K52" s="16"/>
      <c r="L52" s="16"/>
    </row>
  </sheetData>
  <mergeCells count="22">
    <mergeCell ref="B4:Y4"/>
    <mergeCell ref="B6:B7"/>
    <mergeCell ref="C6:C7"/>
    <mergeCell ref="D6:D7"/>
    <mergeCell ref="E6:E7"/>
    <mergeCell ref="F6:F7"/>
    <mergeCell ref="G6:G7"/>
    <mergeCell ref="H6:H7"/>
    <mergeCell ref="I6:I7"/>
    <mergeCell ref="J6:J7"/>
    <mergeCell ref="K6:K7"/>
    <mergeCell ref="L6:L7"/>
    <mergeCell ref="M6:M7"/>
    <mergeCell ref="N6:O6"/>
    <mergeCell ref="P6:S6"/>
    <mergeCell ref="T6:U6"/>
    <mergeCell ref="V6:V7"/>
    <mergeCell ref="W6:X6"/>
    <mergeCell ref="Y6:Y7"/>
    <mergeCell ref="B31:D31"/>
    <mergeCell ref="E31:G31"/>
    <mergeCell ref="H31:N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0" width="63.21"/>
  </cols>
  <sheetData>
    <row r="1" s="667" customFormat="true" ht="13.2" hidden="false" customHeight="false" outlineLevel="0" collapsed="false">
      <c r="A1" s="668" t="s">
        <v>646</v>
      </c>
    </row>
    <row r="2" s="667" customFormat="true" ht="13.8" hidden="false" customHeight="false" outlineLevel="0" collapsed="false">
      <c r="A2" s="679"/>
    </row>
    <row r="3" customFormat="false" ht="13.8" hidden="false" customHeight="false" outlineLevel="0" collapsed="false">
      <c r="A3" s="692" t="s">
        <v>78</v>
      </c>
    </row>
    <row r="4" customFormat="false" ht="14.4" hidden="false" customHeight="false" outlineLevel="0" collapsed="false">
      <c r="A4" s="693"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P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150" width="8.99"/>
    <col collapsed="false" customWidth="true" hidden="false" outlineLevel="0" max="2" min="2" style="151" width="6.66"/>
    <col collapsed="false" customWidth="true" hidden="false" outlineLevel="0" max="3" min="3" style="152" width="14.88"/>
    <col collapsed="false" customWidth="true" hidden="false" outlineLevel="0" max="7" min="4" style="152" width="8.77"/>
    <col collapsed="false" customWidth="true" hidden="false" outlineLevel="0" max="8" min="8" style="152" width="37.1"/>
    <col collapsed="false" customWidth="true" hidden="false" outlineLevel="0" max="9" min="9" style="152" width="11.1"/>
    <col collapsed="false" customWidth="true" hidden="false" outlineLevel="0" max="10" min="10" style="152" width="29.66"/>
    <col collapsed="false" customWidth="false" hidden="false" outlineLevel="0" max="257" min="11" style="150" width="8.99"/>
  </cols>
  <sheetData>
    <row r="2" customFormat="false" ht="13.2" hidden="false" customHeight="false" outlineLevel="0" collapsed="false">
      <c r="B2" s="153" t="s">
        <v>67</v>
      </c>
      <c r="C2" s="153"/>
      <c r="D2" s="153"/>
      <c r="E2" s="153"/>
      <c r="F2" s="153"/>
      <c r="G2" s="153"/>
      <c r="H2" s="153"/>
      <c r="I2" s="153"/>
      <c r="J2" s="154"/>
    </row>
    <row r="3" customFormat="false" ht="13.2" hidden="false" customHeight="false" outlineLevel="0" collapsed="false">
      <c r="B3" s="153"/>
      <c r="C3" s="153"/>
      <c r="D3" s="153"/>
      <c r="E3" s="153"/>
      <c r="F3" s="153"/>
      <c r="G3" s="153"/>
      <c r="H3" s="153"/>
      <c r="I3" s="153"/>
      <c r="J3" s="154"/>
      <c r="P3" s="155"/>
    </row>
    <row r="4" customFormat="false" ht="33" hidden="false" customHeight="true" outlineLevel="0" collapsed="false">
      <c r="B4" s="156" t="s">
        <v>68</v>
      </c>
      <c r="C4" s="156"/>
      <c r="D4" s="156"/>
      <c r="E4" s="156"/>
      <c r="F4" s="156"/>
      <c r="G4" s="156"/>
      <c r="H4" s="156"/>
      <c r="I4" s="156"/>
      <c r="J4" s="156"/>
      <c r="K4" s="157"/>
      <c r="L4" s="157"/>
      <c r="M4" s="157"/>
      <c r="N4" s="157"/>
      <c r="O4" s="157"/>
      <c r="P4" s="157"/>
    </row>
    <row r="5" customFormat="false" ht="15" hidden="false" customHeight="true" outlineLevel="0" collapsed="false">
      <c r="B5" s="158" t="s">
        <v>69</v>
      </c>
      <c r="C5" s="158"/>
      <c r="D5" s="158"/>
      <c r="E5" s="158"/>
      <c r="F5" s="158"/>
      <c r="G5" s="158"/>
      <c r="H5" s="158"/>
      <c r="I5" s="158"/>
      <c r="J5" s="159"/>
    </row>
    <row r="6" customFormat="false" ht="13.2" hidden="false" customHeight="false" outlineLevel="0" collapsed="false">
      <c r="B6" s="160" t="s">
        <v>70</v>
      </c>
      <c r="C6" s="161" t="s">
        <v>71</v>
      </c>
      <c r="D6" s="161" t="s">
        <v>72</v>
      </c>
      <c r="E6" s="161" t="s">
        <v>73</v>
      </c>
      <c r="F6" s="161" t="s">
        <v>74</v>
      </c>
      <c r="G6" s="161" t="s">
        <v>75</v>
      </c>
      <c r="H6" s="161" t="s">
        <v>76</v>
      </c>
      <c r="I6" s="161" t="s">
        <v>77</v>
      </c>
      <c r="J6" s="161" t="s">
        <v>78</v>
      </c>
    </row>
    <row r="7" customFormat="false" ht="13.2" hidden="false" customHeight="false" outlineLevel="0" collapsed="false">
      <c r="B7" s="162" t="n">
        <v>1</v>
      </c>
      <c r="C7" s="163"/>
      <c r="D7" s="164"/>
      <c r="E7" s="165"/>
      <c r="F7" s="164"/>
      <c r="G7" s="164"/>
      <c r="H7" s="163"/>
      <c r="I7" s="163"/>
      <c r="J7" s="163"/>
    </row>
    <row r="8" customFormat="false" ht="13.2" hidden="false" customHeight="false" outlineLevel="0" collapsed="false">
      <c r="B8" s="162" t="n">
        <f aca="false">B7+1</f>
        <v>2</v>
      </c>
      <c r="C8" s="163"/>
      <c r="D8" s="163"/>
      <c r="E8" s="163"/>
      <c r="F8" s="163"/>
      <c r="G8" s="163"/>
      <c r="H8" s="163"/>
      <c r="I8" s="163"/>
      <c r="J8" s="163"/>
    </row>
    <row r="9" customFormat="false" ht="13.2" hidden="false" customHeight="false" outlineLevel="0" collapsed="false">
      <c r="B9" s="162" t="n">
        <f aca="false">B8+1</f>
        <v>3</v>
      </c>
      <c r="C9" s="163"/>
      <c r="D9" s="163"/>
      <c r="E9" s="163"/>
      <c r="F9" s="163"/>
      <c r="G9" s="163"/>
      <c r="H9" s="163"/>
      <c r="I9" s="163"/>
      <c r="J9" s="163"/>
    </row>
    <row r="10" customFormat="false" ht="13.2" hidden="false" customHeight="false" outlineLevel="0" collapsed="false">
      <c r="B10" s="162" t="n">
        <f aca="false">B9+1</f>
        <v>4</v>
      </c>
      <c r="C10" s="163"/>
      <c r="D10" s="163"/>
      <c r="E10" s="163"/>
      <c r="F10" s="163"/>
      <c r="G10" s="163"/>
      <c r="H10" s="163"/>
      <c r="I10" s="163"/>
      <c r="J10" s="163"/>
    </row>
    <row r="11" customFormat="false" ht="13.2" hidden="false" customHeight="false" outlineLevel="0" collapsed="false">
      <c r="B11" s="162" t="n">
        <f aca="false">B10+1</f>
        <v>5</v>
      </c>
      <c r="C11" s="163"/>
      <c r="D11" s="163"/>
      <c r="E11" s="163"/>
      <c r="F11" s="163"/>
      <c r="G11" s="163"/>
      <c r="H11" s="163"/>
      <c r="I11" s="163"/>
      <c r="J11" s="163"/>
    </row>
    <row r="12" customFormat="false" ht="13.2" hidden="false" customHeight="false" outlineLevel="0" collapsed="false">
      <c r="B12" s="162" t="n">
        <f aca="false">B11+1</f>
        <v>6</v>
      </c>
      <c r="C12" s="163"/>
      <c r="D12" s="163"/>
      <c r="E12" s="163"/>
      <c r="F12" s="163"/>
      <c r="G12" s="163"/>
      <c r="H12" s="163"/>
      <c r="I12" s="163"/>
      <c r="J12" s="163"/>
    </row>
    <row r="13" customFormat="false" ht="13.2" hidden="false" customHeight="false" outlineLevel="0" collapsed="false">
      <c r="B13" s="162" t="n">
        <f aca="false">B12+1</f>
        <v>7</v>
      </c>
      <c r="C13" s="163"/>
      <c r="D13" s="163"/>
      <c r="E13" s="163"/>
      <c r="F13" s="163"/>
      <c r="G13" s="163"/>
      <c r="H13" s="163"/>
      <c r="I13" s="163"/>
      <c r="J13" s="163"/>
    </row>
    <row r="14" customFormat="false" ht="13.2" hidden="false" customHeight="false" outlineLevel="0" collapsed="false">
      <c r="B14" s="162" t="n">
        <f aca="false">B13+1</f>
        <v>8</v>
      </c>
      <c r="C14" s="163"/>
      <c r="D14" s="163"/>
      <c r="E14" s="163"/>
      <c r="F14" s="163"/>
      <c r="G14" s="163"/>
      <c r="H14" s="163"/>
      <c r="I14" s="163"/>
      <c r="J14" s="163"/>
    </row>
    <row r="15" customFormat="false" ht="13.2" hidden="false" customHeight="false" outlineLevel="0" collapsed="false">
      <c r="B15" s="162" t="n">
        <f aca="false">B14+1</f>
        <v>9</v>
      </c>
      <c r="C15" s="163"/>
      <c r="D15" s="163"/>
      <c r="E15" s="163"/>
      <c r="F15" s="163"/>
      <c r="G15" s="163"/>
      <c r="H15" s="163"/>
      <c r="I15" s="163"/>
      <c r="J15" s="163"/>
    </row>
    <row r="16" customFormat="false" ht="13.2" hidden="false" customHeight="false" outlineLevel="0" collapsed="false">
      <c r="B16" s="162" t="n">
        <f aca="false">B15+1</f>
        <v>10</v>
      </c>
      <c r="C16" s="163"/>
      <c r="D16" s="163"/>
      <c r="E16" s="163"/>
      <c r="F16" s="163"/>
      <c r="G16" s="163"/>
      <c r="H16" s="163"/>
      <c r="I16" s="163"/>
      <c r="J16" s="163"/>
    </row>
    <row r="17" customFormat="false" ht="13.2" hidden="false" customHeight="false" outlineLevel="0" collapsed="false">
      <c r="B17" s="162" t="n">
        <f aca="false">B16+1</f>
        <v>11</v>
      </c>
      <c r="C17" s="163"/>
      <c r="D17" s="163"/>
      <c r="E17" s="163"/>
      <c r="F17" s="163"/>
      <c r="G17" s="163"/>
      <c r="H17" s="163"/>
      <c r="I17" s="163"/>
      <c r="J17" s="163"/>
    </row>
    <row r="18" customFormat="false" ht="13.2" hidden="false" customHeight="false" outlineLevel="0" collapsed="false">
      <c r="B18" s="162" t="n">
        <f aca="false">B17+1</f>
        <v>12</v>
      </c>
      <c r="C18" s="163"/>
      <c r="D18" s="163"/>
      <c r="E18" s="163"/>
      <c r="F18" s="163"/>
      <c r="G18" s="163"/>
      <c r="H18" s="163"/>
      <c r="I18" s="163"/>
      <c r="J18" s="163"/>
    </row>
    <row r="19" customFormat="false" ht="13.2" hidden="false" customHeight="false" outlineLevel="0" collapsed="false">
      <c r="B19" s="162" t="n">
        <f aca="false">B18+1</f>
        <v>13</v>
      </c>
      <c r="C19" s="163"/>
      <c r="D19" s="163"/>
      <c r="E19" s="163"/>
      <c r="F19" s="163"/>
      <c r="G19" s="163"/>
      <c r="H19" s="163"/>
      <c r="I19" s="163"/>
      <c r="J19" s="163"/>
    </row>
    <row r="20" customFormat="false" ht="13.2" hidden="false" customHeight="false" outlineLevel="0" collapsed="false">
      <c r="B20" s="162" t="n">
        <f aca="false">B19+1</f>
        <v>14</v>
      </c>
      <c r="C20" s="163"/>
      <c r="D20" s="163"/>
      <c r="E20" s="163"/>
      <c r="F20" s="163"/>
      <c r="G20" s="163"/>
      <c r="H20" s="163"/>
      <c r="I20" s="163"/>
      <c r="J20" s="163"/>
    </row>
    <row r="21" customFormat="false" ht="13.2" hidden="false" customHeight="false" outlineLevel="0" collapsed="false">
      <c r="B21" s="162" t="n">
        <f aca="false">B20+1</f>
        <v>15</v>
      </c>
      <c r="C21" s="163"/>
      <c r="D21" s="163"/>
      <c r="E21" s="163"/>
      <c r="F21" s="163"/>
      <c r="G21" s="163"/>
      <c r="H21" s="163"/>
      <c r="I21" s="163"/>
      <c r="J21" s="163"/>
    </row>
    <row r="22" customFormat="false" ht="13.2" hidden="false" customHeight="false" outlineLevel="0" collapsed="false">
      <c r="B22" s="162" t="n">
        <f aca="false">B21+1</f>
        <v>16</v>
      </c>
      <c r="C22" s="163"/>
      <c r="D22" s="163"/>
      <c r="E22" s="163"/>
      <c r="F22" s="163"/>
      <c r="G22" s="163"/>
      <c r="H22" s="163"/>
      <c r="I22" s="163"/>
      <c r="J22" s="163"/>
    </row>
    <row r="23" customFormat="false" ht="13.2" hidden="false" customHeight="false" outlineLevel="0" collapsed="false">
      <c r="B23" s="162" t="n">
        <f aca="false">B22+1</f>
        <v>17</v>
      </c>
      <c r="C23" s="163"/>
      <c r="D23" s="163"/>
      <c r="E23" s="163"/>
      <c r="F23" s="163"/>
      <c r="G23" s="163"/>
      <c r="H23" s="163"/>
      <c r="I23" s="163"/>
      <c r="J23" s="163"/>
    </row>
    <row r="24" customFormat="false" ht="13.2" hidden="false" customHeight="false" outlineLevel="0" collapsed="false">
      <c r="B24" s="162" t="n">
        <f aca="false">B23+1</f>
        <v>18</v>
      </c>
      <c r="C24" s="163"/>
      <c r="D24" s="163"/>
      <c r="E24" s="163"/>
      <c r="F24" s="163"/>
      <c r="G24" s="163"/>
      <c r="H24" s="163"/>
      <c r="I24" s="163"/>
      <c r="J24" s="163"/>
    </row>
    <row r="25" customFormat="false" ht="13.2" hidden="false" customHeight="false" outlineLevel="0" collapsed="false">
      <c r="B25" s="162" t="n">
        <f aca="false">B24+1</f>
        <v>19</v>
      </c>
      <c r="C25" s="163"/>
      <c r="D25" s="163"/>
      <c r="E25" s="163"/>
      <c r="F25" s="163"/>
      <c r="G25" s="163"/>
      <c r="H25" s="163"/>
      <c r="I25" s="163"/>
      <c r="J25" s="163"/>
    </row>
    <row r="26" customFormat="false" ht="13.2" hidden="false" customHeight="false" outlineLevel="0" collapsed="false">
      <c r="B26" s="162" t="n">
        <f aca="false">B25+1</f>
        <v>20</v>
      </c>
      <c r="C26" s="163"/>
      <c r="D26" s="163"/>
      <c r="E26" s="163"/>
      <c r="F26" s="163"/>
      <c r="G26" s="163"/>
      <c r="H26" s="163"/>
      <c r="I26" s="163"/>
      <c r="J26" s="163"/>
    </row>
    <row r="27" customFormat="false" ht="13.2" hidden="false" customHeight="false" outlineLevel="0" collapsed="false">
      <c r="B27" s="166" t="s">
        <v>46</v>
      </c>
      <c r="C27" s="166" t="s">
        <v>79</v>
      </c>
      <c r="D27" s="167"/>
      <c r="E27" s="167"/>
      <c r="F27" s="167"/>
      <c r="G27" s="167"/>
      <c r="H27" s="167"/>
      <c r="I27" s="167"/>
      <c r="J27" s="167"/>
    </row>
    <row r="28" customFormat="false" ht="13.2" hidden="false" customHeight="false" outlineLevel="0" collapsed="false">
      <c r="B28" s="166" t="s">
        <v>48</v>
      </c>
      <c r="C28" s="153" t="s">
        <v>80</v>
      </c>
      <c r="D28" s="167"/>
      <c r="E28" s="167"/>
      <c r="F28" s="167"/>
      <c r="G28" s="167"/>
      <c r="H28" s="167"/>
      <c r="I28" s="167"/>
      <c r="J28" s="167"/>
    </row>
    <row r="29" customFormat="false" ht="13.2" hidden="false" customHeight="false" outlineLevel="0" collapsed="false">
      <c r="B29" s="166" t="s">
        <v>50</v>
      </c>
      <c r="C29" s="166" t="s">
        <v>81</v>
      </c>
      <c r="D29" s="167"/>
      <c r="E29" s="167"/>
      <c r="F29" s="167"/>
      <c r="G29" s="167"/>
      <c r="H29" s="167"/>
      <c r="I29" s="167"/>
      <c r="J29" s="167"/>
    </row>
    <row r="30" customFormat="false" ht="13.2" hidden="false" customHeight="true" outlineLevel="0" collapsed="false">
      <c r="B30" s="168" t="s">
        <v>52</v>
      </c>
      <c r="C30" s="169" t="s">
        <v>82</v>
      </c>
      <c r="D30" s="169"/>
      <c r="E30" s="169"/>
      <c r="F30" s="169"/>
      <c r="G30" s="169"/>
      <c r="H30" s="169"/>
      <c r="I30" s="169"/>
      <c r="J30" s="169"/>
    </row>
    <row r="32" customFormat="false" ht="13.2" hidden="false" customHeight="false" outlineLevel="0" collapsed="false">
      <c r="B32" s="150"/>
      <c r="C32" s="150"/>
      <c r="D32" s="150"/>
      <c r="E32" s="150"/>
      <c r="F32" s="150"/>
      <c r="G32" s="150"/>
      <c r="H32" s="150"/>
      <c r="I32" s="150"/>
      <c r="J32" s="150"/>
    </row>
    <row r="33" s="150" customFormat="true" ht="13.2" hidden="false" customHeight="false" outlineLevel="0" collapsed="false"/>
    <row r="34" s="150" customFormat="true" ht="13.2" hidden="false" customHeight="false" outlineLevel="0" collapsed="false"/>
    <row r="35" s="150" customFormat="true" ht="13.2" hidden="false" customHeight="false" outlineLevel="0" collapsed="false"/>
    <row r="36" s="150" customFormat="true" ht="13.2" hidden="false" customHeight="false" outlineLevel="0" collapsed="false"/>
    <row r="37" s="150" customFormat="true" ht="13.2" hidden="false" customHeight="false" outlineLevel="0" collapsed="false"/>
    <row r="38" s="150" customFormat="true" ht="13.2" hidden="false" customHeight="false" outlineLevel="0" collapsed="false"/>
    <row r="39" s="150" customFormat="true" ht="13.2" hidden="false" customHeight="false" outlineLevel="0" collapsed="false"/>
    <row r="40" s="150" customFormat="true" ht="13.2" hidden="false" customHeight="false" outlineLevel="0" collapsed="false"/>
    <row r="41" s="150" customFormat="true" ht="13.2" hidden="false" customHeight="false" outlineLevel="0" collapsed="false"/>
  </sheetData>
  <mergeCells count="2">
    <mergeCell ref="B4:J4"/>
    <mergeCell ref="C30:J3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M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Q1"/>
    </sheetView>
  </sheetViews>
  <sheetFormatPr defaultColWidth="8.9921875" defaultRowHeight="13.2" zeroHeight="false" outlineLevelRow="0" outlineLevelCol="0"/>
  <cols>
    <col collapsed="false" customWidth="true" hidden="false" outlineLevel="0" max="1" min="1" style="170" width="2.1"/>
    <col collapsed="false" customWidth="true" hidden="false" outlineLevel="0" max="2" min="2" style="170" width="7.88"/>
    <col collapsed="false" customWidth="true" hidden="false" outlineLevel="0" max="3" min="3" style="170" width="14.21"/>
    <col collapsed="false" customWidth="true" hidden="false" outlineLevel="0" max="4" min="4" style="170" width="3.33"/>
    <col collapsed="false" customWidth="true" hidden="false" outlineLevel="0" max="5" min="5" style="171" width="4.99"/>
    <col collapsed="false" customWidth="true" hidden="false" outlineLevel="0" max="7" min="6" style="172" width="5.33"/>
    <col collapsed="false" customWidth="true" hidden="false" outlineLevel="0" max="9" min="8" style="172" width="4.99"/>
    <col collapsed="false" customWidth="true" hidden="false" outlineLevel="0" max="13" min="10" style="170" width="4.99"/>
    <col collapsed="false" customWidth="true" hidden="false" outlineLevel="0" max="14" min="14" style="170" width="5.99"/>
    <col collapsed="false" customWidth="true" hidden="false" outlineLevel="0" max="16" min="15" style="173" width="3.33"/>
    <col collapsed="false" customWidth="true" hidden="false" outlineLevel="0" max="17" min="17" style="170" width="4.99"/>
    <col collapsed="false" customWidth="false" hidden="false" outlineLevel="0" max="247" min="18" style="170" width="8.99"/>
    <col collapsed="false" customWidth="false" hidden="false" outlineLevel="0" max="257" min="248" style="174" width="8.99"/>
  </cols>
  <sheetData>
    <row r="1" s="176" customFormat="true" ht="13.2" hidden="false" customHeight="false" outlineLevel="0" collapsed="false">
      <c r="A1" s="175" t="s">
        <v>83</v>
      </c>
      <c r="B1" s="175"/>
      <c r="C1" s="175"/>
      <c r="D1" s="175"/>
      <c r="E1" s="175"/>
      <c r="F1" s="175"/>
      <c r="G1" s="175"/>
      <c r="H1" s="175"/>
      <c r="I1" s="175"/>
      <c r="J1" s="175"/>
      <c r="K1" s="175"/>
      <c r="L1" s="175"/>
      <c r="M1" s="175"/>
      <c r="N1" s="175"/>
      <c r="O1" s="175"/>
      <c r="P1" s="175"/>
      <c r="Q1" s="175"/>
    </row>
    <row r="2" s="176" customFormat="true" ht="12" hidden="false" customHeight="false" outlineLevel="0" collapsed="false">
      <c r="A2" s="177"/>
      <c r="B2" s="177"/>
      <c r="C2" s="177"/>
      <c r="D2" s="177"/>
      <c r="E2" s="177"/>
      <c r="F2" s="178"/>
      <c r="G2" s="178"/>
      <c r="H2" s="179"/>
      <c r="I2" s="180"/>
      <c r="J2" s="180"/>
      <c r="K2" s="180"/>
      <c r="L2" s="177"/>
      <c r="M2" s="177"/>
      <c r="N2" s="177"/>
      <c r="O2" s="177"/>
      <c r="P2" s="181"/>
      <c r="Q2" s="177"/>
    </row>
    <row r="3" s="176" customFormat="true" ht="33" hidden="false" customHeight="true" outlineLevel="0" collapsed="false">
      <c r="A3" s="182" t="s">
        <v>84</v>
      </c>
      <c r="B3" s="182"/>
      <c r="C3" s="182"/>
      <c r="D3" s="182"/>
      <c r="E3" s="182"/>
      <c r="F3" s="182"/>
      <c r="G3" s="182"/>
      <c r="H3" s="182"/>
      <c r="I3" s="182"/>
      <c r="J3" s="182"/>
      <c r="K3" s="182"/>
      <c r="L3" s="182"/>
      <c r="M3" s="182"/>
      <c r="N3" s="182"/>
      <c r="O3" s="182"/>
      <c r="P3" s="182"/>
      <c r="Q3" s="182"/>
    </row>
    <row r="4" customFormat="false" ht="15" hidden="false" customHeight="false" outlineLevel="0" collapsed="false">
      <c r="A4" s="183" t="s">
        <v>16</v>
      </c>
      <c r="B4" s="183"/>
      <c r="C4" s="183"/>
      <c r="D4" s="184"/>
      <c r="E4" s="179"/>
      <c r="F4" s="180"/>
      <c r="G4" s="180"/>
      <c r="H4" s="180"/>
      <c r="I4" s="180"/>
      <c r="J4" s="184"/>
      <c r="K4" s="184"/>
      <c r="L4" s="184"/>
      <c r="M4" s="184"/>
      <c r="N4" s="184"/>
      <c r="O4" s="177"/>
      <c r="P4" s="177"/>
      <c r="Q4" s="184"/>
    </row>
    <row r="5" customFormat="false" ht="57.75" hidden="false" customHeight="true" outlineLevel="0" collapsed="false">
      <c r="A5" s="185" t="s">
        <v>85</v>
      </c>
      <c r="B5" s="186" t="s">
        <v>86</v>
      </c>
      <c r="C5" s="186" t="s">
        <v>87</v>
      </c>
      <c r="D5" s="186" t="s">
        <v>88</v>
      </c>
      <c r="E5" s="187" t="s">
        <v>89</v>
      </c>
      <c r="F5" s="188" t="s">
        <v>90</v>
      </c>
      <c r="G5" s="189" t="s">
        <v>91</v>
      </c>
      <c r="H5" s="190" t="s">
        <v>92</v>
      </c>
      <c r="I5" s="190"/>
      <c r="J5" s="190"/>
      <c r="K5" s="190"/>
      <c r="L5" s="191" t="s">
        <v>93</v>
      </c>
      <c r="M5" s="191"/>
      <c r="N5" s="192"/>
      <c r="O5" s="193" t="s">
        <v>33</v>
      </c>
      <c r="P5" s="193"/>
      <c r="Q5" s="192"/>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row>
    <row r="6" customFormat="false" ht="50.25" hidden="false" customHeight="true" outlineLevel="0" collapsed="false">
      <c r="A6" s="185"/>
      <c r="B6" s="186"/>
      <c r="C6" s="186"/>
      <c r="D6" s="186"/>
      <c r="E6" s="187"/>
      <c r="F6" s="188"/>
      <c r="G6" s="189"/>
      <c r="H6" s="195" t="s">
        <v>94</v>
      </c>
      <c r="I6" s="195"/>
      <c r="J6" s="196" t="s">
        <v>95</v>
      </c>
      <c r="K6" s="196"/>
      <c r="L6" s="197" t="s">
        <v>96</v>
      </c>
      <c r="M6" s="198" t="s">
        <v>97</v>
      </c>
      <c r="N6" s="199" t="s">
        <v>98</v>
      </c>
      <c r="O6" s="200" t="s">
        <v>43</v>
      </c>
      <c r="P6" s="201" t="s">
        <v>44</v>
      </c>
      <c r="Q6" s="199" t="s">
        <v>99</v>
      </c>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row>
    <row r="7" customFormat="false" ht="29.25" hidden="false" customHeight="true" outlineLevel="0" collapsed="false">
      <c r="A7" s="185"/>
      <c r="B7" s="186"/>
      <c r="C7" s="186"/>
      <c r="D7" s="186"/>
      <c r="E7" s="187"/>
      <c r="F7" s="188"/>
      <c r="G7" s="189"/>
      <c r="H7" s="202" t="s">
        <v>35</v>
      </c>
      <c r="I7" s="203" t="s">
        <v>100</v>
      </c>
      <c r="J7" s="204" t="s">
        <v>35</v>
      </c>
      <c r="K7" s="205" t="s">
        <v>100</v>
      </c>
      <c r="L7" s="197"/>
      <c r="M7" s="198"/>
      <c r="N7" s="199"/>
      <c r="O7" s="200"/>
      <c r="P7" s="201"/>
      <c r="Q7" s="199"/>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row>
    <row r="8" customFormat="false" ht="13.8" hidden="false" customHeight="false" outlineLevel="0" collapsed="false">
      <c r="A8" s="206"/>
      <c r="B8" s="207"/>
      <c r="C8" s="208"/>
      <c r="D8" s="209"/>
      <c r="E8" s="210"/>
      <c r="F8" s="211"/>
      <c r="G8" s="212"/>
      <c r="H8" s="213"/>
      <c r="I8" s="214"/>
      <c r="J8" s="215"/>
      <c r="K8" s="216"/>
      <c r="L8" s="217"/>
      <c r="M8" s="218"/>
      <c r="N8" s="219"/>
      <c r="O8" s="220"/>
      <c r="P8" s="221"/>
      <c r="Q8" s="222"/>
    </row>
    <row r="9" customFormat="false" ht="13.2" hidden="false" customHeight="false" outlineLevel="0" collapsed="false">
      <c r="A9" s="206"/>
      <c r="B9" s="207"/>
      <c r="C9" s="208"/>
      <c r="D9" s="209"/>
      <c r="E9" s="210"/>
      <c r="F9" s="211"/>
      <c r="G9" s="212"/>
      <c r="H9" s="213"/>
      <c r="I9" s="214"/>
      <c r="J9" s="215"/>
      <c r="K9" s="216"/>
      <c r="L9" s="217"/>
      <c r="M9" s="218"/>
      <c r="N9" s="219"/>
      <c r="O9" s="220"/>
      <c r="P9" s="221"/>
      <c r="Q9" s="222"/>
    </row>
    <row r="10" customFormat="false" ht="13.2" hidden="false" customHeight="false" outlineLevel="0" collapsed="false">
      <c r="A10" s="223"/>
      <c r="B10" s="224"/>
      <c r="C10" s="225"/>
      <c r="D10" s="226"/>
      <c r="E10" s="227"/>
      <c r="F10" s="228"/>
      <c r="G10" s="229"/>
      <c r="H10" s="230"/>
      <c r="I10" s="231"/>
      <c r="J10" s="232"/>
      <c r="K10" s="233"/>
      <c r="L10" s="217"/>
      <c r="M10" s="218"/>
      <c r="N10" s="234"/>
      <c r="O10" s="220"/>
      <c r="P10" s="221"/>
      <c r="Q10" s="235"/>
    </row>
    <row r="11" customFormat="false" ht="13.2" hidden="false" customHeight="false" outlineLevel="0" collapsed="false">
      <c r="A11" s="223"/>
      <c r="B11" s="224"/>
      <c r="C11" s="225"/>
      <c r="D11" s="226"/>
      <c r="E11" s="227"/>
      <c r="F11" s="228"/>
      <c r="G11" s="229"/>
      <c r="H11" s="230"/>
      <c r="I11" s="231"/>
      <c r="J11" s="232"/>
      <c r="K11" s="233"/>
      <c r="L11" s="217"/>
      <c r="M11" s="218"/>
      <c r="N11" s="234"/>
      <c r="O11" s="220"/>
      <c r="P11" s="221"/>
      <c r="Q11" s="235"/>
    </row>
    <row r="12" customFormat="false" ht="13.2" hidden="false" customHeight="false" outlineLevel="0" collapsed="false">
      <c r="A12" s="223"/>
      <c r="B12" s="224"/>
      <c r="C12" s="225"/>
      <c r="D12" s="226"/>
      <c r="E12" s="227"/>
      <c r="F12" s="228"/>
      <c r="G12" s="229"/>
      <c r="H12" s="230"/>
      <c r="I12" s="231"/>
      <c r="J12" s="232"/>
      <c r="K12" s="233"/>
      <c r="L12" s="217"/>
      <c r="M12" s="218"/>
      <c r="N12" s="234"/>
      <c r="O12" s="220"/>
      <c r="P12" s="221"/>
      <c r="Q12" s="235"/>
    </row>
    <row r="13" customFormat="false" ht="13.2" hidden="false" customHeight="false" outlineLevel="0" collapsed="false">
      <c r="A13" s="223"/>
      <c r="B13" s="224"/>
      <c r="C13" s="225"/>
      <c r="D13" s="226"/>
      <c r="E13" s="227"/>
      <c r="F13" s="228"/>
      <c r="G13" s="229"/>
      <c r="H13" s="230"/>
      <c r="I13" s="231"/>
      <c r="J13" s="232"/>
      <c r="K13" s="233"/>
      <c r="L13" s="217"/>
      <c r="M13" s="218"/>
      <c r="N13" s="234"/>
      <c r="O13" s="220"/>
      <c r="P13" s="221"/>
      <c r="Q13" s="235"/>
    </row>
    <row r="14" customFormat="false" ht="13.2" hidden="false" customHeight="false" outlineLevel="0" collapsed="false">
      <c r="A14" s="223"/>
      <c r="B14" s="224"/>
      <c r="C14" s="225"/>
      <c r="D14" s="226"/>
      <c r="E14" s="227"/>
      <c r="F14" s="228"/>
      <c r="G14" s="229"/>
      <c r="H14" s="230"/>
      <c r="I14" s="231"/>
      <c r="J14" s="232"/>
      <c r="K14" s="233"/>
      <c r="L14" s="217"/>
      <c r="M14" s="218"/>
      <c r="N14" s="234"/>
      <c r="O14" s="220"/>
      <c r="P14" s="221"/>
      <c r="Q14" s="235"/>
    </row>
    <row r="15" customFormat="false" ht="13.2" hidden="false" customHeight="false" outlineLevel="0" collapsed="false">
      <c r="A15" s="223"/>
      <c r="B15" s="224"/>
      <c r="C15" s="225"/>
      <c r="D15" s="226"/>
      <c r="E15" s="227"/>
      <c r="F15" s="228"/>
      <c r="G15" s="229"/>
      <c r="H15" s="230"/>
      <c r="I15" s="231"/>
      <c r="J15" s="232"/>
      <c r="K15" s="233"/>
      <c r="L15" s="217"/>
      <c r="M15" s="218"/>
      <c r="N15" s="234"/>
      <c r="O15" s="220"/>
      <c r="P15" s="221"/>
      <c r="Q15" s="235"/>
    </row>
    <row r="16" customFormat="false" ht="13.2" hidden="false" customHeight="false" outlineLevel="0" collapsed="false">
      <c r="A16" s="223"/>
      <c r="B16" s="224"/>
      <c r="C16" s="225"/>
      <c r="D16" s="226"/>
      <c r="E16" s="227"/>
      <c r="F16" s="228"/>
      <c r="G16" s="229"/>
      <c r="H16" s="230"/>
      <c r="I16" s="231"/>
      <c r="J16" s="232"/>
      <c r="K16" s="233"/>
      <c r="L16" s="217"/>
      <c r="M16" s="218"/>
      <c r="N16" s="234"/>
      <c r="O16" s="220"/>
      <c r="P16" s="221"/>
      <c r="Q16" s="235"/>
    </row>
    <row r="17" customFormat="false" ht="13.2" hidden="false" customHeight="false" outlineLevel="0" collapsed="false">
      <c r="A17" s="223"/>
      <c r="B17" s="224"/>
      <c r="C17" s="225"/>
      <c r="D17" s="226"/>
      <c r="E17" s="227"/>
      <c r="F17" s="228"/>
      <c r="G17" s="229"/>
      <c r="H17" s="230"/>
      <c r="I17" s="231"/>
      <c r="J17" s="232"/>
      <c r="K17" s="233"/>
      <c r="L17" s="217"/>
      <c r="M17" s="218"/>
      <c r="N17" s="234"/>
      <c r="O17" s="220"/>
      <c r="P17" s="221"/>
      <c r="Q17" s="235"/>
    </row>
    <row r="18" customFormat="false" ht="13.2" hidden="false" customHeight="false" outlineLevel="0" collapsed="false">
      <c r="A18" s="223"/>
      <c r="B18" s="224"/>
      <c r="C18" s="225"/>
      <c r="D18" s="226"/>
      <c r="E18" s="227"/>
      <c r="F18" s="228"/>
      <c r="G18" s="229"/>
      <c r="H18" s="230"/>
      <c r="I18" s="231"/>
      <c r="J18" s="232"/>
      <c r="K18" s="233"/>
      <c r="L18" s="217"/>
      <c r="M18" s="218"/>
      <c r="N18" s="234"/>
      <c r="O18" s="220"/>
      <c r="P18" s="221"/>
      <c r="Q18" s="235"/>
    </row>
    <row r="19" customFormat="false" ht="13.2" hidden="false" customHeight="false" outlineLevel="0" collapsed="false">
      <c r="A19" s="223"/>
      <c r="B19" s="224"/>
      <c r="C19" s="225"/>
      <c r="D19" s="226"/>
      <c r="E19" s="227"/>
      <c r="F19" s="228"/>
      <c r="G19" s="229"/>
      <c r="H19" s="230"/>
      <c r="I19" s="231"/>
      <c r="J19" s="232"/>
      <c r="K19" s="233"/>
      <c r="L19" s="217"/>
      <c r="M19" s="218"/>
      <c r="N19" s="234"/>
      <c r="O19" s="220"/>
      <c r="P19" s="221"/>
      <c r="Q19" s="235"/>
    </row>
    <row r="20" customFormat="false" ht="13.8" hidden="false" customHeight="false" outlineLevel="0" collapsed="false">
      <c r="A20" s="236"/>
      <c r="B20" s="237"/>
      <c r="C20" s="238"/>
      <c r="D20" s="239"/>
      <c r="E20" s="240"/>
      <c r="F20" s="241"/>
      <c r="G20" s="242"/>
      <c r="H20" s="243"/>
      <c r="I20" s="244"/>
      <c r="J20" s="245"/>
      <c r="K20" s="246"/>
      <c r="L20" s="247"/>
      <c r="M20" s="248"/>
      <c r="N20" s="249"/>
      <c r="O20" s="220"/>
      <c r="P20" s="221"/>
      <c r="Q20" s="250"/>
    </row>
    <row r="21" customFormat="false" ht="14.4" hidden="false" customHeight="false" outlineLevel="0" collapsed="false">
      <c r="A21" s="251"/>
      <c r="B21" s="252"/>
      <c r="C21" s="253" t="s">
        <v>45</v>
      </c>
      <c r="D21" s="254"/>
      <c r="E21" s="255"/>
      <c r="F21" s="256"/>
      <c r="G21" s="257"/>
      <c r="H21" s="258"/>
      <c r="I21" s="259"/>
      <c r="J21" s="260"/>
      <c r="K21" s="261"/>
      <c r="L21" s="262"/>
      <c r="M21" s="263"/>
      <c r="N21" s="264"/>
      <c r="O21" s="220"/>
      <c r="P21" s="221"/>
      <c r="Q21" s="265"/>
    </row>
    <row r="22" customFormat="false" ht="13.2" hidden="false" customHeight="true" outlineLevel="0" collapsed="false">
      <c r="A22" s="266" t="s">
        <v>101</v>
      </c>
      <c r="B22" s="267" t="s">
        <v>102</v>
      </c>
      <c r="C22" s="267"/>
      <c r="D22" s="267"/>
      <c r="E22" s="267"/>
      <c r="F22" s="267"/>
      <c r="G22" s="267"/>
      <c r="H22" s="267"/>
      <c r="I22" s="267"/>
      <c r="J22" s="267"/>
      <c r="K22" s="267"/>
      <c r="L22" s="267"/>
      <c r="M22" s="267"/>
      <c r="N22" s="267"/>
      <c r="O22" s="267"/>
      <c r="P22" s="267"/>
      <c r="Q22" s="267"/>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row>
    <row r="23" s="272" customFormat="true" ht="13.2" hidden="false" customHeight="false" outlineLevel="0" collapsed="false">
      <c r="A23" s="269"/>
      <c r="B23" s="270" t="s">
        <v>103</v>
      </c>
      <c r="C23" s="270"/>
      <c r="D23" s="270"/>
      <c r="E23" s="270"/>
      <c r="F23" s="270"/>
      <c r="G23" s="270"/>
      <c r="H23" s="270"/>
      <c r="I23" s="270"/>
      <c r="J23" s="270"/>
      <c r="K23" s="270"/>
      <c r="L23" s="270"/>
      <c r="M23" s="270"/>
      <c r="N23" s="270"/>
      <c r="O23" s="270"/>
      <c r="P23" s="270"/>
      <c r="Q23" s="270"/>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row>
    <row r="24" s="272" customFormat="true" ht="13.2" hidden="false" customHeight="false" outlineLevel="0" collapsed="false">
      <c r="A24" s="273" t="s">
        <v>104</v>
      </c>
      <c r="B24" s="270" t="s">
        <v>105</v>
      </c>
      <c r="C24" s="270"/>
      <c r="D24" s="270"/>
      <c r="E24" s="270"/>
      <c r="F24" s="270"/>
      <c r="G24" s="270"/>
      <c r="H24" s="270"/>
      <c r="I24" s="270"/>
      <c r="J24" s="270"/>
      <c r="K24" s="270"/>
      <c r="L24" s="270"/>
      <c r="M24" s="270"/>
      <c r="N24" s="270"/>
      <c r="O24" s="270"/>
      <c r="P24" s="270"/>
      <c r="Q24" s="270"/>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c r="IG24" s="271"/>
      <c r="IH24" s="271"/>
      <c r="II24" s="271"/>
      <c r="IJ24" s="271"/>
      <c r="IK24" s="271"/>
      <c r="IL24" s="271"/>
      <c r="IM24" s="271"/>
    </row>
    <row r="25" customFormat="false" ht="13.5" hidden="false" customHeight="true" outlineLevel="0" collapsed="false">
      <c r="A25" s="273" t="s">
        <v>106</v>
      </c>
      <c r="B25" s="274" t="s">
        <v>107</v>
      </c>
      <c r="C25" s="274"/>
      <c r="D25" s="274"/>
      <c r="E25" s="274"/>
      <c r="F25" s="274"/>
      <c r="G25" s="274"/>
      <c r="H25" s="274"/>
      <c r="I25" s="274"/>
      <c r="J25" s="274"/>
      <c r="K25" s="274"/>
      <c r="L25" s="274"/>
      <c r="M25" s="274"/>
      <c r="N25" s="274"/>
      <c r="O25" s="274"/>
      <c r="P25" s="274"/>
      <c r="Q25" s="274"/>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row>
    <row r="26" customFormat="false" ht="13.2" hidden="false" customHeight="false" outlineLevel="0" collapsed="false">
      <c r="A26" s="273" t="s">
        <v>108</v>
      </c>
      <c r="B26" s="270" t="s">
        <v>51</v>
      </c>
      <c r="C26" s="270"/>
      <c r="D26" s="270"/>
      <c r="E26" s="270"/>
      <c r="F26" s="270"/>
      <c r="G26" s="270"/>
      <c r="H26" s="270"/>
      <c r="I26" s="270"/>
      <c r="J26" s="270"/>
      <c r="K26" s="270"/>
      <c r="L26" s="270"/>
      <c r="M26" s="270"/>
      <c r="N26" s="270"/>
      <c r="O26" s="270"/>
      <c r="P26" s="270"/>
      <c r="Q26" s="270"/>
      <c r="R26" s="172"/>
      <c r="S26" s="172"/>
    </row>
    <row r="27" s="277" customFormat="true" ht="10.8" hidden="false" customHeight="false" outlineLevel="0" collapsed="false">
      <c r="A27" s="275" t="s">
        <v>109</v>
      </c>
      <c r="B27" s="276" t="s">
        <v>53</v>
      </c>
      <c r="C27" s="276"/>
      <c r="D27" s="276"/>
      <c r="E27" s="276"/>
      <c r="F27" s="276"/>
      <c r="G27" s="276"/>
      <c r="H27" s="276"/>
      <c r="I27" s="276"/>
      <c r="J27" s="276"/>
      <c r="K27" s="276"/>
      <c r="L27" s="276"/>
      <c r="M27" s="276"/>
      <c r="N27" s="276"/>
      <c r="O27" s="276"/>
      <c r="P27" s="276"/>
      <c r="Q27" s="276"/>
      <c r="R27" s="194"/>
      <c r="S27" s="194"/>
    </row>
    <row r="28" s="176" customFormat="true" ht="12" hidden="false" customHeight="false" outlineLevel="0" collapsed="false">
      <c r="A28" s="184"/>
      <c r="B28" s="184"/>
      <c r="C28" s="184"/>
      <c r="D28" s="184"/>
      <c r="E28" s="184"/>
      <c r="F28" s="184"/>
      <c r="G28" s="184"/>
      <c r="H28" s="184"/>
      <c r="I28" s="178"/>
      <c r="J28" s="179"/>
      <c r="K28" s="180"/>
      <c r="L28" s="184"/>
      <c r="M28" s="278"/>
      <c r="N28" s="184"/>
      <c r="O28" s="279"/>
      <c r="P28" s="279"/>
      <c r="Q28" s="184"/>
      <c r="R28" s="170"/>
      <c r="S28" s="170"/>
    </row>
    <row r="29" s="176" customFormat="true" ht="15" hidden="false" customHeight="false" outlineLevel="0" collapsed="false">
      <c r="A29" s="280" t="s">
        <v>54</v>
      </c>
      <c r="B29" s="280"/>
      <c r="C29" s="280"/>
      <c r="D29" s="280"/>
      <c r="E29" s="280"/>
      <c r="F29" s="280"/>
      <c r="G29" s="280"/>
      <c r="H29" s="280"/>
      <c r="I29" s="280"/>
      <c r="J29" s="280"/>
      <c r="K29" s="280"/>
      <c r="L29" s="184"/>
      <c r="M29" s="278"/>
      <c r="N29" s="184"/>
      <c r="O29" s="177"/>
      <c r="P29" s="177"/>
      <c r="Q29" s="184"/>
      <c r="R29" s="170"/>
      <c r="S29" s="170"/>
    </row>
    <row r="30" s="176" customFormat="true" ht="13.5" hidden="false" customHeight="true" outlineLevel="0" collapsed="false">
      <c r="A30" s="281" t="s">
        <v>55</v>
      </c>
      <c r="B30" s="281"/>
      <c r="C30" s="281"/>
      <c r="D30" s="282" t="s">
        <v>56</v>
      </c>
      <c r="E30" s="282"/>
      <c r="F30" s="282"/>
      <c r="G30" s="283"/>
      <c r="H30" s="284" t="s">
        <v>57</v>
      </c>
      <c r="I30" s="284"/>
      <c r="J30" s="284"/>
      <c r="K30" s="284"/>
      <c r="L30" s="177"/>
      <c r="M30" s="278"/>
      <c r="N30" s="177"/>
      <c r="O30" s="177"/>
      <c r="P30" s="177"/>
      <c r="Q30" s="177"/>
    </row>
    <row r="31" s="176" customFormat="true" ht="12" hidden="false" customHeight="false" outlineLevel="0" collapsed="false">
      <c r="A31" s="285" t="s">
        <v>58</v>
      </c>
      <c r="B31" s="285"/>
      <c r="C31" s="285"/>
      <c r="D31" s="286"/>
      <c r="E31" s="287"/>
      <c r="F31" s="288"/>
      <c r="G31" s="220"/>
      <c r="H31" s="289"/>
      <c r="I31" s="220"/>
      <c r="J31" s="220"/>
      <c r="K31" s="290"/>
      <c r="L31" s="177"/>
      <c r="M31" s="278"/>
      <c r="N31" s="177"/>
      <c r="O31" s="177"/>
      <c r="P31" s="177"/>
      <c r="Q31" s="177"/>
    </row>
    <row r="32" s="176" customFormat="true" ht="12" hidden="false" customHeight="false" outlineLevel="0" collapsed="false">
      <c r="A32" s="291"/>
      <c r="B32" s="292" t="s">
        <v>59</v>
      </c>
      <c r="C32" s="292"/>
      <c r="D32" s="289"/>
      <c r="E32" s="220"/>
      <c r="F32" s="288"/>
      <c r="G32" s="220"/>
      <c r="H32" s="289"/>
      <c r="I32" s="293"/>
      <c r="J32" s="294"/>
      <c r="K32" s="295"/>
      <c r="L32" s="177"/>
      <c r="M32" s="278"/>
      <c r="N32" s="177"/>
      <c r="O32" s="177"/>
      <c r="P32" s="177"/>
      <c r="Q32" s="177"/>
    </row>
    <row r="33" s="176" customFormat="true" ht="12" hidden="false" customHeight="false" outlineLevel="0" collapsed="false">
      <c r="A33" s="285" t="s">
        <v>60</v>
      </c>
      <c r="B33" s="285"/>
      <c r="C33" s="285"/>
      <c r="D33" s="286"/>
      <c r="E33" s="287"/>
      <c r="F33" s="288"/>
      <c r="G33" s="220"/>
      <c r="H33" s="289"/>
      <c r="I33" s="293"/>
      <c r="J33" s="294"/>
      <c r="K33" s="295"/>
      <c r="L33" s="177"/>
      <c r="M33" s="278"/>
      <c r="N33" s="177"/>
      <c r="O33" s="177"/>
      <c r="P33" s="177"/>
      <c r="Q33" s="177"/>
    </row>
    <row r="34" s="176" customFormat="true" ht="12" hidden="false" customHeight="false" outlineLevel="0" collapsed="false">
      <c r="A34" s="296"/>
      <c r="B34" s="297" t="s">
        <v>61</v>
      </c>
      <c r="C34" s="297"/>
      <c r="D34" s="298"/>
      <c r="E34" s="299"/>
      <c r="F34" s="288"/>
      <c r="G34" s="220"/>
      <c r="H34" s="289"/>
      <c r="I34" s="293"/>
      <c r="J34" s="294"/>
      <c r="K34" s="295"/>
      <c r="L34" s="278"/>
      <c r="M34" s="278"/>
      <c r="N34" s="177"/>
      <c r="O34" s="177"/>
      <c r="P34" s="177"/>
      <c r="Q34" s="177"/>
    </row>
    <row r="35" s="176" customFormat="true" ht="12" hidden="false" customHeight="false" outlineLevel="0" collapsed="false">
      <c r="A35" s="296"/>
      <c r="B35" s="292" t="s">
        <v>62</v>
      </c>
      <c r="C35" s="292"/>
      <c r="D35" s="289"/>
      <c r="E35" s="220"/>
      <c r="F35" s="288"/>
      <c r="G35" s="220"/>
      <c r="H35" s="289"/>
      <c r="I35" s="293"/>
      <c r="J35" s="294"/>
      <c r="K35" s="295"/>
      <c r="L35" s="278"/>
      <c r="M35" s="278"/>
      <c r="N35" s="177"/>
      <c r="O35" s="177"/>
      <c r="P35" s="177"/>
      <c r="Q35" s="177"/>
    </row>
    <row r="36" s="176" customFormat="true" ht="12" hidden="false" customHeight="false" outlineLevel="0" collapsed="false">
      <c r="A36" s="296"/>
      <c r="B36" s="289"/>
      <c r="C36" s="288"/>
      <c r="D36" s="289"/>
      <c r="E36" s="220"/>
      <c r="F36" s="288"/>
      <c r="G36" s="220"/>
      <c r="H36" s="289"/>
      <c r="I36" s="293"/>
      <c r="J36" s="294"/>
      <c r="K36" s="295"/>
      <c r="L36" s="278"/>
      <c r="M36" s="278"/>
      <c r="N36" s="177"/>
      <c r="O36" s="177"/>
      <c r="P36" s="177"/>
      <c r="Q36" s="177"/>
    </row>
    <row r="37" s="176" customFormat="true" ht="12" hidden="false" customHeight="false" outlineLevel="0" collapsed="false">
      <c r="A37" s="291"/>
      <c r="B37" s="289"/>
      <c r="C37" s="288"/>
      <c r="D37" s="289"/>
      <c r="E37" s="220"/>
      <c r="F37" s="288"/>
      <c r="G37" s="220"/>
      <c r="H37" s="289"/>
      <c r="I37" s="293"/>
      <c r="J37" s="294"/>
      <c r="K37" s="295"/>
      <c r="L37" s="278"/>
      <c r="M37" s="278"/>
      <c r="N37" s="177"/>
      <c r="O37" s="177"/>
      <c r="P37" s="177"/>
      <c r="Q37" s="177"/>
    </row>
    <row r="38" s="176" customFormat="true" ht="12" hidden="false" customHeight="false" outlineLevel="0" collapsed="false">
      <c r="A38" s="285" t="s">
        <v>63</v>
      </c>
      <c r="B38" s="285"/>
      <c r="C38" s="285"/>
      <c r="D38" s="286"/>
      <c r="E38" s="287"/>
      <c r="F38" s="288"/>
      <c r="G38" s="220"/>
      <c r="H38" s="289"/>
      <c r="I38" s="293"/>
      <c r="J38" s="294"/>
      <c r="K38" s="295"/>
      <c r="L38" s="278"/>
      <c r="M38" s="278"/>
      <c r="N38" s="177"/>
      <c r="O38" s="177"/>
      <c r="P38" s="177"/>
      <c r="Q38" s="177"/>
    </row>
    <row r="39" s="176" customFormat="true" ht="12" hidden="false" customHeight="false" outlineLevel="0" collapsed="false">
      <c r="A39" s="296"/>
      <c r="B39" s="292" t="s">
        <v>64</v>
      </c>
      <c r="C39" s="292"/>
      <c r="D39" s="289"/>
      <c r="E39" s="220"/>
      <c r="F39" s="288"/>
      <c r="G39" s="220"/>
      <c r="H39" s="289"/>
      <c r="I39" s="293"/>
      <c r="J39" s="294"/>
      <c r="K39" s="295"/>
      <c r="L39" s="278"/>
      <c r="M39" s="278"/>
      <c r="N39" s="177"/>
      <c r="O39" s="177"/>
      <c r="P39" s="177"/>
      <c r="Q39" s="177"/>
    </row>
    <row r="40" s="176" customFormat="true" ht="12" hidden="false" customHeight="false" outlineLevel="0" collapsed="false">
      <c r="A40" s="296"/>
      <c r="B40" s="289"/>
      <c r="C40" s="288"/>
      <c r="D40" s="289"/>
      <c r="E40" s="220"/>
      <c r="F40" s="288"/>
      <c r="G40" s="220"/>
      <c r="H40" s="289"/>
      <c r="I40" s="293"/>
      <c r="J40" s="294"/>
      <c r="K40" s="295"/>
      <c r="L40" s="177"/>
      <c r="M40" s="177"/>
      <c r="N40" s="177"/>
      <c r="O40" s="177"/>
      <c r="P40" s="177"/>
      <c r="Q40" s="177"/>
    </row>
    <row r="41" s="176" customFormat="true" ht="12" hidden="false" customHeight="false" outlineLevel="0" collapsed="false">
      <c r="A41" s="291"/>
      <c r="B41" s="289"/>
      <c r="C41" s="288"/>
      <c r="D41" s="289"/>
      <c r="E41" s="220"/>
      <c r="F41" s="288"/>
      <c r="G41" s="220"/>
      <c r="H41" s="289"/>
      <c r="I41" s="293"/>
      <c r="J41" s="220"/>
      <c r="K41" s="290"/>
      <c r="L41" s="177"/>
      <c r="M41" s="177"/>
      <c r="N41" s="177"/>
      <c r="O41" s="177"/>
      <c r="P41" s="177"/>
      <c r="Q41" s="177"/>
    </row>
    <row r="42" s="176" customFormat="true" ht="12" hidden="false" customHeight="false" outlineLevel="0" collapsed="false">
      <c r="A42" s="285"/>
      <c r="B42" s="285"/>
      <c r="C42" s="285"/>
      <c r="D42" s="286"/>
      <c r="E42" s="287"/>
      <c r="F42" s="288"/>
      <c r="G42" s="220"/>
      <c r="H42" s="289"/>
      <c r="I42" s="293"/>
      <c r="J42" s="294"/>
      <c r="K42" s="295"/>
      <c r="L42" s="278"/>
      <c r="M42" s="278"/>
      <c r="N42" s="177"/>
      <c r="O42" s="177"/>
      <c r="P42" s="177"/>
      <c r="Q42" s="177"/>
    </row>
    <row r="43" s="176" customFormat="true" ht="12" hidden="false" customHeight="false" outlineLevel="0" collapsed="false">
      <c r="A43" s="296"/>
      <c r="B43" s="289"/>
      <c r="C43" s="288"/>
      <c r="D43" s="289"/>
      <c r="E43" s="220"/>
      <c r="F43" s="288"/>
      <c r="G43" s="220"/>
      <c r="H43" s="289"/>
      <c r="I43" s="293"/>
      <c r="J43" s="294"/>
      <c r="K43" s="295"/>
      <c r="L43" s="278"/>
      <c r="M43" s="278"/>
      <c r="N43" s="177"/>
      <c r="O43" s="177"/>
      <c r="P43" s="177"/>
      <c r="Q43" s="177"/>
    </row>
    <row r="44" s="176" customFormat="true" ht="12" hidden="false" customHeight="false" outlineLevel="0" collapsed="false">
      <c r="A44" s="296"/>
      <c r="B44" s="289"/>
      <c r="C44" s="288"/>
      <c r="D44" s="289"/>
      <c r="E44" s="220"/>
      <c r="F44" s="288"/>
      <c r="G44" s="220"/>
      <c r="H44" s="289"/>
      <c r="I44" s="293"/>
      <c r="J44" s="294"/>
      <c r="K44" s="295"/>
      <c r="L44" s="177"/>
      <c r="M44" s="177"/>
      <c r="N44" s="177"/>
      <c r="O44" s="177"/>
      <c r="P44" s="177"/>
      <c r="Q44" s="177"/>
    </row>
    <row r="45" s="176" customFormat="true" ht="12" hidden="false" customHeight="false" outlineLevel="0" collapsed="false">
      <c r="A45" s="291"/>
      <c r="B45" s="289"/>
      <c r="C45" s="288"/>
      <c r="D45" s="289"/>
      <c r="E45" s="220"/>
      <c r="F45" s="288"/>
      <c r="G45" s="220"/>
      <c r="H45" s="289"/>
      <c r="I45" s="293"/>
      <c r="J45" s="220"/>
      <c r="K45" s="290"/>
      <c r="L45" s="177"/>
      <c r="M45" s="177"/>
      <c r="N45" s="177"/>
      <c r="O45" s="177"/>
      <c r="P45" s="177"/>
      <c r="Q45" s="177"/>
    </row>
    <row r="46" s="176" customFormat="true" ht="14.25" hidden="false" customHeight="true" outlineLevel="0" collapsed="false">
      <c r="A46" s="300" t="s">
        <v>45</v>
      </c>
      <c r="B46" s="300"/>
      <c r="C46" s="300"/>
      <c r="D46" s="301"/>
      <c r="E46" s="302"/>
      <c r="F46" s="303"/>
      <c r="G46" s="302"/>
      <c r="H46" s="301"/>
      <c r="I46" s="304"/>
      <c r="J46" s="302"/>
      <c r="K46" s="305"/>
      <c r="L46" s="177"/>
      <c r="M46" s="177"/>
      <c r="N46" s="177"/>
      <c r="O46" s="177"/>
      <c r="P46" s="177"/>
      <c r="Q46" s="177"/>
    </row>
    <row r="47" s="176" customFormat="true" ht="12" hidden="false" customHeight="false" outlineLevel="0" collapsed="false">
      <c r="A47" s="306" t="s">
        <v>65</v>
      </c>
      <c r="B47" s="307" t="s">
        <v>66</v>
      </c>
      <c r="C47" s="307"/>
      <c r="D47" s="307"/>
      <c r="E47" s="307"/>
      <c r="F47" s="307"/>
      <c r="G47" s="307"/>
      <c r="H47" s="307"/>
      <c r="I47" s="307"/>
      <c r="J47" s="307"/>
      <c r="K47" s="307"/>
      <c r="L47" s="177"/>
      <c r="M47" s="177"/>
      <c r="N47" s="177"/>
      <c r="O47" s="177"/>
      <c r="P47" s="177"/>
      <c r="Q47" s="177"/>
    </row>
    <row r="48" customFormat="false" ht="13.2" hidden="false" customHeight="false" outlineLevel="0" collapsed="false">
      <c r="A48" s="184"/>
      <c r="B48" s="184"/>
      <c r="C48" s="184"/>
      <c r="D48" s="184"/>
      <c r="E48" s="179"/>
      <c r="F48" s="180"/>
      <c r="G48" s="180"/>
      <c r="H48" s="180"/>
      <c r="I48" s="180"/>
      <c r="J48" s="184"/>
      <c r="K48" s="184"/>
      <c r="L48" s="184"/>
      <c r="M48" s="184"/>
      <c r="N48" s="184"/>
      <c r="O48" s="177"/>
      <c r="P48" s="177"/>
      <c r="Q48" s="184"/>
    </row>
  </sheetData>
  <mergeCells count="41">
    <mergeCell ref="A1:Q1"/>
    <mergeCell ref="A3:Q3"/>
    <mergeCell ref="A4:C4"/>
    <mergeCell ref="A5:A7"/>
    <mergeCell ref="B5:B7"/>
    <mergeCell ref="C5:C7"/>
    <mergeCell ref="D5:D7"/>
    <mergeCell ref="E5:E7"/>
    <mergeCell ref="F5:F7"/>
    <mergeCell ref="G5:G7"/>
    <mergeCell ref="H5:K5"/>
    <mergeCell ref="L5:M5"/>
    <mergeCell ref="O5:P5"/>
    <mergeCell ref="H6:I6"/>
    <mergeCell ref="J6:K6"/>
    <mergeCell ref="L6:L7"/>
    <mergeCell ref="M6:M7"/>
    <mergeCell ref="N6:N7"/>
    <mergeCell ref="O6:O7"/>
    <mergeCell ref="P6:P7"/>
    <mergeCell ref="Q6:Q7"/>
    <mergeCell ref="B22:Q22"/>
    <mergeCell ref="B23:Q23"/>
    <mergeCell ref="B24:Q24"/>
    <mergeCell ref="B25:Q25"/>
    <mergeCell ref="B26:Q26"/>
    <mergeCell ref="B27:Q27"/>
    <mergeCell ref="A29:K29"/>
    <mergeCell ref="A30:C30"/>
    <mergeCell ref="D30:F30"/>
    <mergeCell ref="H30:K30"/>
    <mergeCell ref="A31:C31"/>
    <mergeCell ref="B32:C32"/>
    <mergeCell ref="A33:C33"/>
    <mergeCell ref="B34:C34"/>
    <mergeCell ref="B35:C35"/>
    <mergeCell ref="A38:C38"/>
    <mergeCell ref="B39:C39"/>
    <mergeCell ref="A42:C42"/>
    <mergeCell ref="A46:C46"/>
    <mergeCell ref="B47:K47"/>
  </mergeCells>
  <dataValidations count="2">
    <dataValidation allowBlank="true" errorStyle="stop" operator="between" showDropDown="false" showErrorMessage="true" showInputMessage="false" sqref="D8:D20" type="list">
      <formula1>#REF!</formula1>
      <formula2>0</formula2>
    </dataValidation>
    <dataValidation allowBlank="true" errorStyle="stop" operator="between" showDropDown="false" showErrorMessage="true" showInputMessage="false" sqref="H8:I20 L8:M20" type="list">
      <formula1>#REF!</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43"/>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308" width="8.99"/>
    <col collapsed="false" customWidth="true" hidden="false" outlineLevel="0" max="3" min="2" style="308" width="4.66"/>
    <col collapsed="false" customWidth="true" hidden="false" outlineLevel="0" max="5" min="4" style="308" width="15.66"/>
    <col collapsed="false" customWidth="true" hidden="false" outlineLevel="0" max="6" min="6" style="309" width="15.66"/>
    <col collapsed="false" customWidth="true" hidden="false" outlineLevel="0" max="7" min="7" style="310" width="15.66"/>
    <col collapsed="false" customWidth="true" hidden="false" outlineLevel="0" max="11" min="8" style="308" width="15.66"/>
    <col collapsed="false" customWidth="true" hidden="false" outlineLevel="0" max="12" min="12" style="308" width="8.66"/>
    <col collapsed="false" customWidth="false" hidden="false" outlineLevel="0" max="257" min="13" style="308" width="8.99"/>
  </cols>
  <sheetData>
    <row r="1" customFormat="false" ht="13.2" hidden="false" customHeight="false" outlineLevel="0" collapsed="false">
      <c r="B1" s="311"/>
      <c r="C1" s="311"/>
      <c r="D1" s="311"/>
      <c r="E1" s="311"/>
      <c r="F1" s="312"/>
      <c r="G1" s="313"/>
      <c r="H1" s="311"/>
      <c r="I1" s="311"/>
      <c r="J1" s="311"/>
      <c r="K1" s="311"/>
      <c r="L1" s="311"/>
    </row>
    <row r="2" customFormat="false" ht="13.2" hidden="false" customHeight="false" outlineLevel="0" collapsed="false">
      <c r="B2" s="314" t="s">
        <v>110</v>
      </c>
      <c r="C2" s="314"/>
      <c r="D2" s="314"/>
      <c r="E2" s="314"/>
      <c r="F2" s="5"/>
      <c r="G2" s="6"/>
      <c r="H2" s="314"/>
      <c r="I2" s="314"/>
      <c r="J2" s="314"/>
      <c r="K2" s="314"/>
      <c r="L2" s="314"/>
    </row>
    <row r="3" customFormat="false" ht="13.2" hidden="false" customHeight="false" outlineLevel="0" collapsed="false">
      <c r="B3" s="314"/>
      <c r="C3" s="314"/>
      <c r="D3" s="314"/>
      <c r="E3" s="314"/>
      <c r="F3" s="5"/>
      <c r="G3" s="6"/>
      <c r="H3" s="314"/>
      <c r="I3" s="314"/>
      <c r="J3" s="314"/>
      <c r="K3" s="314"/>
      <c r="L3" s="314"/>
    </row>
    <row r="4" customFormat="false" ht="14.4" hidden="false" customHeight="false" outlineLevel="0" collapsed="false">
      <c r="B4" s="8" t="s">
        <v>111</v>
      </c>
      <c r="C4" s="8"/>
      <c r="D4" s="8"/>
      <c r="E4" s="8"/>
      <c r="F4" s="8"/>
      <c r="G4" s="8"/>
      <c r="H4" s="8"/>
      <c r="I4" s="8"/>
      <c r="J4" s="8"/>
      <c r="K4" s="8"/>
      <c r="L4" s="8"/>
    </row>
    <row r="5" customFormat="false" ht="15" hidden="false" customHeight="true" outlineLevel="0" collapsed="false">
      <c r="B5" s="13"/>
      <c r="C5" s="13"/>
      <c r="D5" s="13"/>
      <c r="E5" s="13"/>
      <c r="F5" s="13"/>
      <c r="G5" s="13"/>
      <c r="H5" s="13"/>
      <c r="I5" s="13"/>
      <c r="J5" s="315" t="s">
        <v>112</v>
      </c>
      <c r="K5" s="316"/>
      <c r="L5" s="316"/>
    </row>
    <row r="6" customFormat="false" ht="15" hidden="false" customHeight="true" outlineLevel="0" collapsed="false">
      <c r="B6" s="314" t="s">
        <v>113</v>
      </c>
      <c r="C6" s="13"/>
      <c r="D6" s="13"/>
      <c r="E6" s="13"/>
      <c r="F6" s="13"/>
      <c r="G6" s="13"/>
      <c r="H6" s="13"/>
      <c r="I6" s="13"/>
      <c r="J6" s="7" t="s">
        <v>114</v>
      </c>
      <c r="K6" s="317"/>
      <c r="L6" s="317"/>
    </row>
    <row r="7" customFormat="false" ht="15" hidden="false" customHeight="true" outlineLevel="0" collapsed="false">
      <c r="B7" s="318" t="s">
        <v>115</v>
      </c>
      <c r="C7" s="13"/>
      <c r="D7" s="13"/>
      <c r="E7" s="13"/>
      <c r="F7" s="13"/>
      <c r="G7" s="13"/>
      <c r="H7" s="13"/>
      <c r="I7" s="13"/>
      <c r="J7" s="13"/>
      <c r="K7" s="13"/>
      <c r="L7" s="13"/>
    </row>
    <row r="8" customFormat="false" ht="15" hidden="false" customHeight="true" outlineLevel="0" collapsed="false">
      <c r="B8" s="314"/>
      <c r="C8" s="13"/>
      <c r="D8" s="319"/>
      <c r="E8" s="319"/>
      <c r="F8" s="319"/>
      <c r="G8" s="319"/>
      <c r="H8" s="319"/>
      <c r="I8" s="319"/>
      <c r="J8" s="319"/>
      <c r="K8" s="319"/>
      <c r="L8" s="319"/>
    </row>
    <row r="9" customFormat="false" ht="15" hidden="false" customHeight="true" outlineLevel="0" collapsed="false">
      <c r="B9" s="318" t="s">
        <v>116</v>
      </c>
      <c r="C9" s="13"/>
      <c r="D9" s="13"/>
      <c r="E9" s="13"/>
      <c r="F9" s="13"/>
      <c r="G9" s="13"/>
      <c r="H9" s="13"/>
      <c r="I9" s="13"/>
      <c r="J9" s="13"/>
      <c r="K9" s="13"/>
      <c r="L9" s="13"/>
    </row>
    <row r="10" customFormat="false" ht="15" hidden="false" customHeight="true" outlineLevel="0" collapsed="false">
      <c r="B10" s="314"/>
      <c r="C10" s="13"/>
      <c r="D10" s="319"/>
      <c r="E10" s="319"/>
      <c r="F10" s="319"/>
      <c r="G10" s="319"/>
      <c r="H10" s="319"/>
      <c r="I10" s="319"/>
      <c r="J10" s="319"/>
      <c r="K10" s="319"/>
      <c r="L10" s="319"/>
    </row>
    <row r="11" customFormat="false" ht="15" hidden="false" customHeight="true" outlineLevel="0" collapsed="false">
      <c r="B11" s="318" t="s">
        <v>117</v>
      </c>
      <c r="C11" s="13"/>
      <c r="D11" s="13"/>
      <c r="E11" s="13"/>
      <c r="F11" s="13"/>
      <c r="G11" s="13"/>
      <c r="H11" s="13"/>
      <c r="I11" s="13"/>
      <c r="J11" s="13"/>
      <c r="K11" s="13"/>
      <c r="L11" s="13"/>
    </row>
    <row r="12" customFormat="false" ht="15" hidden="false" customHeight="true" outlineLevel="0" collapsed="false">
      <c r="B12" s="314"/>
      <c r="C12" s="13"/>
      <c r="D12" s="13"/>
      <c r="E12" s="320" t="s">
        <v>118</v>
      </c>
      <c r="F12" s="13"/>
      <c r="G12" s="13"/>
      <c r="H12" s="13"/>
      <c r="I12" s="13"/>
      <c r="J12" s="13"/>
      <c r="K12" s="13"/>
      <c r="L12" s="13"/>
    </row>
    <row r="13" customFormat="false" ht="15" hidden="false" customHeight="true" outlineLevel="0" collapsed="false">
      <c r="B13" s="318" t="s">
        <v>119</v>
      </c>
      <c r="C13" s="13"/>
      <c r="D13" s="13"/>
      <c r="E13" s="13"/>
      <c r="F13" s="13"/>
      <c r="G13" s="13"/>
      <c r="H13" s="13"/>
      <c r="I13" s="13"/>
      <c r="J13" s="13"/>
      <c r="K13" s="13"/>
      <c r="L13" s="13"/>
    </row>
    <row r="14" customFormat="false" ht="15" hidden="false" customHeight="true" outlineLevel="0" collapsed="false">
      <c r="B14" s="314"/>
      <c r="C14" s="13"/>
      <c r="D14" s="319"/>
      <c r="E14" s="319"/>
      <c r="F14" s="319"/>
      <c r="G14" s="319"/>
      <c r="H14" s="319"/>
      <c r="I14" s="319"/>
      <c r="J14" s="319"/>
      <c r="K14" s="319"/>
      <c r="L14" s="319"/>
    </row>
    <row r="15" customFormat="false" ht="15" hidden="false" customHeight="true" outlineLevel="0" collapsed="false">
      <c r="B15" s="314" t="s">
        <v>120</v>
      </c>
      <c r="C15" s="13"/>
      <c r="D15" s="321"/>
      <c r="E15" s="321"/>
      <c r="F15" s="321"/>
      <c r="G15" s="321"/>
      <c r="H15" s="321"/>
      <c r="I15" s="321"/>
      <c r="J15" s="321"/>
      <c r="K15" s="321"/>
      <c r="L15" s="321"/>
    </row>
    <row r="16" customFormat="false" ht="15" hidden="false" customHeight="true" outlineLevel="0" collapsed="false">
      <c r="B16" s="11" t="s">
        <v>121</v>
      </c>
      <c r="C16" s="13"/>
      <c r="D16" s="321"/>
      <c r="E16" s="321"/>
      <c r="F16" s="321"/>
      <c r="G16" s="321"/>
      <c r="H16" s="321"/>
      <c r="I16" s="321"/>
      <c r="J16" s="321"/>
      <c r="K16" s="321"/>
      <c r="L16" s="321"/>
    </row>
    <row r="17" customFormat="false" ht="15" hidden="false" customHeight="true" outlineLevel="0" collapsed="false">
      <c r="B17" s="318" t="s">
        <v>122</v>
      </c>
      <c r="C17" s="13"/>
      <c r="D17" s="13"/>
      <c r="E17" s="13"/>
      <c r="F17" s="13"/>
      <c r="G17" s="13"/>
      <c r="H17" s="13"/>
      <c r="I17" s="13"/>
      <c r="J17" s="13"/>
      <c r="K17" s="13"/>
      <c r="L17" s="13"/>
    </row>
    <row r="18" customFormat="false" ht="15" hidden="false" customHeight="true" outlineLevel="0" collapsed="false">
      <c r="B18" s="314"/>
      <c r="C18" s="13"/>
      <c r="D18" s="319"/>
      <c r="E18" s="319"/>
      <c r="F18" s="319"/>
      <c r="G18" s="319"/>
      <c r="H18" s="319"/>
      <c r="I18" s="319"/>
      <c r="J18" s="319"/>
      <c r="K18" s="319"/>
      <c r="L18" s="319"/>
    </row>
    <row r="19" customFormat="false" ht="15" hidden="false" customHeight="true" outlineLevel="0" collapsed="false">
      <c r="B19" s="318" t="s">
        <v>123</v>
      </c>
      <c r="C19" s="13"/>
      <c r="D19" s="13"/>
      <c r="E19" s="13"/>
      <c r="F19" s="13"/>
      <c r="G19" s="13"/>
      <c r="H19" s="13"/>
      <c r="I19" s="13"/>
      <c r="J19" s="13"/>
      <c r="K19" s="13"/>
      <c r="L19" s="13"/>
    </row>
    <row r="20" customFormat="false" ht="15" hidden="false" customHeight="true" outlineLevel="0" collapsed="false">
      <c r="B20" s="314"/>
      <c r="C20" s="13"/>
      <c r="D20" s="319"/>
      <c r="E20" s="319"/>
      <c r="F20" s="319"/>
      <c r="G20" s="319"/>
      <c r="H20" s="319"/>
      <c r="I20" s="319"/>
      <c r="J20" s="319"/>
      <c r="K20" s="319"/>
      <c r="L20" s="319"/>
    </row>
    <row r="21" customFormat="false" ht="15" hidden="false" customHeight="true" outlineLevel="0" collapsed="false">
      <c r="B21" s="318" t="s">
        <v>124</v>
      </c>
      <c r="C21" s="13"/>
      <c r="D21" s="13"/>
      <c r="E21" s="13"/>
      <c r="F21" s="13"/>
      <c r="G21" s="13"/>
      <c r="H21" s="13"/>
      <c r="I21" s="13"/>
      <c r="J21" s="13"/>
      <c r="K21" s="13"/>
      <c r="L21" s="13"/>
    </row>
    <row r="22" customFormat="false" ht="15" hidden="false" customHeight="true" outlineLevel="0" collapsed="false">
      <c r="B22" s="314"/>
      <c r="C22" s="13"/>
      <c r="D22" s="13"/>
      <c r="E22" s="320"/>
      <c r="F22" s="13"/>
      <c r="G22" s="13"/>
      <c r="H22" s="13"/>
      <c r="I22" s="13"/>
      <c r="J22" s="13"/>
      <c r="K22" s="13"/>
      <c r="L22" s="13"/>
    </row>
    <row r="23" customFormat="false" ht="15" hidden="false" customHeight="true" outlineLevel="0" collapsed="false">
      <c r="B23" s="314"/>
      <c r="C23" s="13"/>
      <c r="D23" s="319"/>
      <c r="E23" s="319"/>
      <c r="F23" s="319"/>
      <c r="G23" s="319"/>
      <c r="H23" s="319"/>
      <c r="I23" s="319"/>
      <c r="J23" s="319"/>
      <c r="K23" s="319"/>
      <c r="L23" s="319"/>
    </row>
    <row r="24" customFormat="false" ht="15" hidden="false" customHeight="true" outlineLevel="0" collapsed="false">
      <c r="B24" s="11" t="s">
        <v>125</v>
      </c>
      <c r="C24" s="314"/>
      <c r="D24" s="314"/>
      <c r="E24" s="314"/>
      <c r="F24" s="5"/>
      <c r="G24" s="6"/>
      <c r="H24" s="314"/>
      <c r="I24" s="314"/>
      <c r="J24" s="314"/>
      <c r="K24" s="314"/>
      <c r="L24" s="314"/>
    </row>
    <row r="25" customFormat="false" ht="13.2" hidden="false" customHeight="false" outlineLevel="0" collapsed="false">
      <c r="B25" s="322"/>
      <c r="C25" s="322"/>
      <c r="D25" s="323" t="s">
        <v>126</v>
      </c>
      <c r="E25" s="324" t="s">
        <v>127</v>
      </c>
      <c r="F25" s="325" t="s">
        <v>128</v>
      </c>
      <c r="G25" s="325" t="s">
        <v>129</v>
      </c>
      <c r="H25" s="323" t="s">
        <v>130</v>
      </c>
      <c r="I25" s="323" t="s">
        <v>131</v>
      </c>
      <c r="J25" s="323" t="s">
        <v>132</v>
      </c>
      <c r="K25" s="323" t="s">
        <v>34</v>
      </c>
      <c r="L25" s="322"/>
      <c r="M25" s="326"/>
      <c r="N25" s="326"/>
      <c r="O25" s="326"/>
      <c r="P25" s="326"/>
      <c r="Q25" s="326"/>
      <c r="R25" s="326"/>
      <c r="S25" s="326"/>
    </row>
    <row r="26" customFormat="false" ht="13.2" hidden="false" customHeight="false" outlineLevel="0" collapsed="false">
      <c r="B26" s="322"/>
      <c r="C26" s="322"/>
      <c r="D26" s="327"/>
      <c r="E26" s="327"/>
      <c r="F26" s="328"/>
      <c r="G26" s="329"/>
      <c r="H26" s="327"/>
      <c r="I26" s="327"/>
      <c r="J26" s="327"/>
      <c r="K26" s="327"/>
      <c r="L26" s="322"/>
      <c r="M26" s="326"/>
      <c r="N26" s="326"/>
      <c r="O26" s="326"/>
      <c r="P26" s="326"/>
      <c r="Q26" s="326"/>
      <c r="R26" s="326"/>
      <c r="S26" s="326"/>
    </row>
    <row r="27" customFormat="false" ht="13.2" hidden="false" customHeight="false" outlineLevel="0" collapsed="false">
      <c r="B27" s="322"/>
      <c r="C27" s="322"/>
      <c r="D27" s="327"/>
      <c r="E27" s="327"/>
      <c r="F27" s="328"/>
      <c r="G27" s="329"/>
      <c r="H27" s="327"/>
      <c r="I27" s="327"/>
      <c r="J27" s="327"/>
      <c r="K27" s="327"/>
      <c r="L27" s="322"/>
      <c r="M27" s="326"/>
      <c r="N27" s="326"/>
      <c r="O27" s="326"/>
      <c r="P27" s="326"/>
      <c r="Q27" s="326"/>
      <c r="R27" s="326"/>
      <c r="S27" s="326"/>
    </row>
    <row r="28" customFormat="false" ht="13.2" hidden="false" customHeight="false" outlineLevel="0" collapsed="false">
      <c r="B28" s="322"/>
      <c r="C28" s="322"/>
      <c r="D28" s="327"/>
      <c r="E28" s="327"/>
      <c r="F28" s="328"/>
      <c r="G28" s="329"/>
      <c r="H28" s="327"/>
      <c r="I28" s="327"/>
      <c r="J28" s="327"/>
      <c r="K28" s="327"/>
      <c r="L28" s="322"/>
      <c r="M28" s="326"/>
      <c r="N28" s="326"/>
      <c r="O28" s="326"/>
      <c r="P28" s="326"/>
      <c r="Q28" s="326"/>
      <c r="R28" s="326"/>
      <c r="S28" s="326"/>
    </row>
    <row r="29" customFormat="false" ht="13.2" hidden="false" customHeight="false" outlineLevel="0" collapsed="false">
      <c r="B29" s="330"/>
      <c r="C29" s="330"/>
      <c r="D29" s="78"/>
      <c r="E29" s="78"/>
      <c r="F29" s="328"/>
      <c r="G29" s="329"/>
      <c r="H29" s="323"/>
      <c r="I29" s="323"/>
      <c r="J29" s="327"/>
      <c r="K29" s="331"/>
      <c r="L29" s="332"/>
      <c r="M29" s="326"/>
      <c r="N29" s="326"/>
      <c r="O29" s="326"/>
      <c r="P29" s="326"/>
      <c r="Q29" s="326"/>
      <c r="R29" s="326"/>
      <c r="S29" s="326"/>
    </row>
    <row r="30" customFormat="false" ht="13.2" hidden="false" customHeight="false" outlineLevel="0" collapsed="false">
      <c r="B30" s="330"/>
      <c r="C30" s="330"/>
      <c r="D30" s="330"/>
      <c r="E30" s="330"/>
      <c r="F30" s="5"/>
      <c r="G30" s="6"/>
      <c r="H30" s="333"/>
      <c r="I30" s="333"/>
      <c r="J30" s="322"/>
      <c r="K30" s="332"/>
      <c r="L30" s="332"/>
      <c r="M30" s="326"/>
      <c r="N30" s="326"/>
      <c r="O30" s="326"/>
      <c r="P30" s="326"/>
      <c r="Q30" s="326"/>
      <c r="R30" s="326"/>
      <c r="S30" s="326"/>
    </row>
    <row r="31" customFormat="false" ht="13.2" hidden="false" customHeight="false" outlineLevel="0" collapsed="false">
      <c r="B31" s="11" t="s">
        <v>133</v>
      </c>
      <c r="C31" s="330"/>
      <c r="D31" s="330"/>
      <c r="E31" s="330"/>
      <c r="F31" s="5"/>
      <c r="G31" s="6"/>
      <c r="H31" s="333"/>
      <c r="I31" s="333"/>
      <c r="J31" s="322"/>
      <c r="K31" s="332"/>
      <c r="L31" s="332"/>
      <c r="M31" s="326"/>
      <c r="N31" s="326"/>
      <c r="O31" s="326"/>
      <c r="P31" s="326"/>
      <c r="Q31" s="326"/>
      <c r="R31" s="326"/>
      <c r="S31" s="326"/>
    </row>
    <row r="32" customFormat="false" ht="30" hidden="false" customHeight="true" outlineLevel="0" collapsed="false">
      <c r="B32" s="11"/>
      <c r="C32" s="330"/>
      <c r="D32" s="334" t="s">
        <v>134</v>
      </c>
      <c r="E32" s="334"/>
      <c r="F32" s="334"/>
      <c r="G32" s="334"/>
      <c r="H32" s="334"/>
      <c r="I32" s="334"/>
      <c r="J32" s="334"/>
      <c r="K32" s="334"/>
      <c r="L32" s="334"/>
      <c r="M32" s="326"/>
      <c r="N32" s="326"/>
      <c r="O32" s="326"/>
      <c r="P32" s="326"/>
      <c r="Q32" s="326"/>
      <c r="R32" s="326"/>
      <c r="S32" s="326"/>
    </row>
    <row r="33" customFormat="false" ht="13.2" hidden="false" customHeight="false" outlineLevel="0" collapsed="false">
      <c r="B33" s="314"/>
      <c r="C33" s="330"/>
      <c r="D33" s="330"/>
      <c r="E33" s="330"/>
      <c r="F33" s="5"/>
      <c r="G33" s="6"/>
      <c r="H33" s="333"/>
      <c r="I33" s="333"/>
      <c r="J33" s="322"/>
      <c r="K33" s="332"/>
      <c r="L33" s="332"/>
      <c r="M33" s="326"/>
      <c r="N33" s="326"/>
      <c r="O33" s="326"/>
      <c r="P33" s="326"/>
      <c r="Q33" s="326"/>
      <c r="R33" s="326"/>
      <c r="S33" s="326"/>
    </row>
    <row r="34" customFormat="false" ht="13.2" hidden="false" customHeight="false" outlineLevel="0" collapsed="false">
      <c r="B34" s="11" t="s">
        <v>135</v>
      </c>
      <c r="C34" s="330"/>
      <c r="D34" s="330"/>
      <c r="E34" s="330"/>
      <c r="F34" s="5"/>
      <c r="G34" s="6"/>
      <c r="H34" s="333"/>
      <c r="I34" s="333"/>
      <c r="J34" s="322"/>
      <c r="K34" s="332"/>
      <c r="L34" s="332"/>
      <c r="M34" s="326"/>
      <c r="N34" s="326"/>
      <c r="O34" s="326"/>
      <c r="P34" s="326"/>
      <c r="Q34" s="326"/>
      <c r="R34" s="326"/>
      <c r="S34" s="326"/>
    </row>
    <row r="35" customFormat="false" ht="30" hidden="false" customHeight="true" outlineLevel="0" collapsed="false">
      <c r="B35" s="11"/>
      <c r="C35" s="330"/>
      <c r="D35" s="334" t="s">
        <v>136</v>
      </c>
      <c r="E35" s="334"/>
      <c r="F35" s="334"/>
      <c r="G35" s="334"/>
      <c r="H35" s="334"/>
      <c r="I35" s="334"/>
      <c r="J35" s="334"/>
      <c r="K35" s="334"/>
      <c r="L35" s="334"/>
      <c r="M35" s="326"/>
      <c r="N35" s="326"/>
      <c r="O35" s="326"/>
      <c r="P35" s="326"/>
      <c r="Q35" s="326"/>
      <c r="R35" s="326"/>
      <c r="S35" s="326"/>
    </row>
    <row r="36" customFormat="false" ht="13.2" hidden="false" customHeight="false" outlineLevel="0" collapsed="false">
      <c r="B36" s="314" t="s">
        <v>137</v>
      </c>
      <c r="C36" s="330"/>
      <c r="D36" s="330"/>
      <c r="E36" s="330"/>
      <c r="F36" s="5"/>
      <c r="G36" s="6"/>
      <c r="H36" s="333"/>
      <c r="I36" s="333"/>
      <c r="J36" s="322"/>
      <c r="K36" s="332"/>
      <c r="L36" s="332"/>
      <c r="M36" s="326"/>
      <c r="N36" s="326"/>
      <c r="O36" s="326"/>
      <c r="P36" s="326"/>
      <c r="Q36" s="326"/>
      <c r="R36" s="326"/>
      <c r="S36" s="326"/>
    </row>
    <row r="37" customFormat="false" ht="13.2" hidden="false" customHeight="false" outlineLevel="0" collapsed="false">
      <c r="B37" s="311"/>
      <c r="C37" s="311"/>
      <c r="D37" s="311"/>
      <c r="E37" s="311"/>
      <c r="F37" s="312"/>
      <c r="G37" s="313"/>
      <c r="H37" s="311"/>
      <c r="I37" s="311"/>
      <c r="J37" s="311"/>
      <c r="K37" s="311"/>
      <c r="L37" s="311"/>
    </row>
    <row r="41" customFormat="false" ht="13.2" hidden="false" customHeight="false" outlineLevel="0" collapsed="false">
      <c r="F41" s="308"/>
      <c r="G41" s="308"/>
    </row>
    <row r="42" customFormat="false" ht="13.2" hidden="false" customHeight="false" outlineLevel="0" collapsed="false">
      <c r="F42" s="308"/>
      <c r="G42" s="308"/>
    </row>
    <row r="43" customFormat="false" ht="13.2" hidden="false" customHeight="false" outlineLevel="0" collapsed="false">
      <c r="F43" s="308"/>
      <c r="G43" s="308"/>
    </row>
  </sheetData>
  <mergeCells count="11">
    <mergeCell ref="B4:L4"/>
    <mergeCell ref="K5:L5"/>
    <mergeCell ref="K6:L6"/>
    <mergeCell ref="D8:L8"/>
    <mergeCell ref="D10:L10"/>
    <mergeCell ref="D14:L14"/>
    <mergeCell ref="D18:L18"/>
    <mergeCell ref="D20:L20"/>
    <mergeCell ref="D23:L23"/>
    <mergeCell ref="D32:L32"/>
    <mergeCell ref="D35:L35"/>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34"/>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N26" activeCellId="0" sqref="N26"/>
    </sheetView>
  </sheetViews>
  <sheetFormatPr defaultColWidth="8.9921875" defaultRowHeight="13.2" zeroHeight="false" outlineLevelRow="0" outlineLevelCol="0"/>
  <cols>
    <col collapsed="false" customWidth="false" hidden="false" outlineLevel="0" max="1" min="1" style="335" width="8.99"/>
    <col collapsed="false" customWidth="true" hidden="false" outlineLevel="0" max="4" min="2" style="336" width="2.66"/>
    <col collapsed="false" customWidth="false" hidden="false" outlineLevel="0" max="12" min="5" style="335" width="8.99"/>
    <col collapsed="false" customWidth="true" hidden="false" outlineLevel="0" max="13" min="13" style="335" width="7.77"/>
    <col collapsed="false" customWidth="true" hidden="false" outlineLevel="0" max="14" min="14" style="335" width="2.66"/>
    <col collapsed="false" customWidth="false" hidden="false" outlineLevel="0" max="257" min="15" style="335" width="8.99"/>
  </cols>
  <sheetData>
    <row r="2" customFormat="false" ht="13.2" hidden="false" customHeight="false" outlineLevel="0" collapsed="false">
      <c r="B2" s="337" t="s">
        <v>138</v>
      </c>
      <c r="C2" s="338"/>
      <c r="D2" s="337"/>
      <c r="E2" s="338"/>
      <c r="F2" s="338"/>
      <c r="G2" s="338"/>
      <c r="H2" s="338"/>
      <c r="I2" s="338"/>
      <c r="J2" s="338"/>
      <c r="K2" s="338"/>
      <c r="L2" s="338"/>
      <c r="M2" s="338"/>
      <c r="N2" s="338"/>
    </row>
    <row r="3" customFormat="false" ht="13.2" hidden="false" customHeight="false" outlineLevel="0" collapsed="false">
      <c r="B3" s="337"/>
      <c r="C3" s="337"/>
      <c r="D3" s="337"/>
      <c r="E3" s="338"/>
      <c r="F3" s="338"/>
      <c r="G3" s="338"/>
      <c r="H3" s="338"/>
      <c r="I3" s="338"/>
      <c r="J3" s="338"/>
      <c r="K3" s="338"/>
      <c r="L3" s="338"/>
      <c r="M3" s="338"/>
      <c r="N3" s="338"/>
    </row>
    <row r="4" customFormat="false" ht="13.2" hidden="false" customHeight="false" outlineLevel="0" collapsed="false">
      <c r="B4" s="337"/>
      <c r="C4" s="337"/>
      <c r="D4" s="337"/>
      <c r="E4" s="338"/>
      <c r="F4" s="338"/>
      <c r="G4" s="338"/>
      <c r="H4" s="338"/>
      <c r="I4" s="338"/>
      <c r="J4" s="338"/>
      <c r="K4" s="338"/>
      <c r="L4" s="338"/>
      <c r="M4" s="339" t="s">
        <v>139</v>
      </c>
      <c r="N4" s="338"/>
    </row>
    <row r="5" customFormat="false" ht="13.2" hidden="false" customHeight="false" outlineLevel="0" collapsed="false">
      <c r="B5" s="337"/>
      <c r="C5" s="337"/>
      <c r="D5" s="337"/>
      <c r="E5" s="338"/>
      <c r="F5" s="338"/>
      <c r="G5" s="338"/>
      <c r="H5" s="338"/>
      <c r="I5" s="338"/>
      <c r="J5" s="338"/>
      <c r="K5" s="338"/>
      <c r="L5" s="338"/>
      <c r="M5" s="339" t="s">
        <v>140</v>
      </c>
      <c r="N5" s="338"/>
    </row>
    <row r="6" customFormat="false" ht="13.2" hidden="false" customHeight="false" outlineLevel="0" collapsed="false">
      <c r="B6" s="337"/>
      <c r="C6" s="337"/>
      <c r="D6" s="337"/>
      <c r="E6" s="338"/>
      <c r="F6" s="338"/>
      <c r="G6" s="338"/>
      <c r="H6" s="338"/>
      <c r="I6" s="338"/>
      <c r="J6" s="338"/>
      <c r="K6" s="338"/>
      <c r="L6" s="338"/>
      <c r="M6" s="338"/>
      <c r="N6" s="338"/>
    </row>
    <row r="7" customFormat="false" ht="13.2" hidden="false" customHeight="false" outlineLevel="0" collapsed="false">
      <c r="B7" s="337"/>
      <c r="C7" s="337"/>
      <c r="D7" s="337"/>
      <c r="E7" s="338"/>
      <c r="F7" s="338"/>
      <c r="G7" s="338"/>
      <c r="H7" s="338"/>
      <c r="I7" s="338"/>
      <c r="J7" s="338"/>
      <c r="K7" s="338"/>
      <c r="L7" s="338"/>
      <c r="M7" s="338"/>
      <c r="N7" s="338"/>
    </row>
    <row r="8" customFormat="false" ht="13.2" hidden="false" customHeight="false" outlineLevel="0" collapsed="false">
      <c r="B8" s="337"/>
      <c r="C8" s="337"/>
      <c r="D8" s="337"/>
      <c r="E8" s="338"/>
      <c r="F8" s="338"/>
      <c r="G8" s="340" t="s">
        <v>141</v>
      </c>
      <c r="H8" s="340"/>
      <c r="I8" s="340"/>
      <c r="J8" s="340"/>
      <c r="K8" s="340"/>
      <c r="L8" s="340"/>
      <c r="M8" s="340"/>
      <c r="N8" s="340"/>
    </row>
    <row r="9" customFormat="false" ht="13.2" hidden="false" customHeight="false" outlineLevel="0" collapsed="false">
      <c r="B9" s="337"/>
      <c r="C9" s="337"/>
      <c r="D9" s="337"/>
      <c r="E9" s="340"/>
      <c r="F9" s="340"/>
      <c r="G9" s="340"/>
      <c r="H9" s="340"/>
      <c r="I9" s="340"/>
      <c r="J9" s="340"/>
      <c r="K9" s="340"/>
      <c r="L9" s="340"/>
      <c r="M9" s="340"/>
      <c r="N9" s="340"/>
    </row>
    <row r="10" customFormat="false" ht="13.2" hidden="false" customHeight="false" outlineLevel="0" collapsed="false">
      <c r="B10" s="337"/>
      <c r="C10" s="337"/>
      <c r="D10" s="337"/>
      <c r="E10" s="340"/>
      <c r="F10" s="340"/>
      <c r="G10" s="340"/>
      <c r="H10" s="340"/>
      <c r="I10" s="340"/>
      <c r="J10" s="340" t="s">
        <v>142</v>
      </c>
      <c r="K10" s="340"/>
      <c r="L10" s="340"/>
      <c r="M10" s="340"/>
      <c r="N10" s="340"/>
    </row>
    <row r="11" customFormat="false" ht="13.2" hidden="false" customHeight="false" outlineLevel="0" collapsed="false">
      <c r="B11" s="337"/>
      <c r="C11" s="337"/>
      <c r="D11" s="337"/>
      <c r="E11" s="340"/>
      <c r="F11" s="340"/>
      <c r="G11" s="340"/>
      <c r="H11" s="340"/>
      <c r="I11" s="340"/>
      <c r="J11" s="340"/>
      <c r="K11" s="340"/>
      <c r="L11" s="340"/>
      <c r="M11" s="340"/>
      <c r="N11" s="340"/>
    </row>
    <row r="12" customFormat="false" ht="13.2" hidden="false" customHeight="false" outlineLevel="0" collapsed="false">
      <c r="B12" s="337"/>
      <c r="C12" s="337"/>
      <c r="D12" s="337"/>
      <c r="E12" s="340"/>
      <c r="F12" s="340"/>
      <c r="G12" s="340"/>
      <c r="H12" s="340"/>
      <c r="I12" s="340"/>
      <c r="J12" s="340"/>
      <c r="K12" s="340"/>
      <c r="L12" s="340"/>
      <c r="M12" s="340"/>
      <c r="N12" s="340"/>
    </row>
    <row r="13" customFormat="false" ht="13.2" hidden="false" customHeight="false" outlineLevel="0" collapsed="false">
      <c r="B13" s="337"/>
      <c r="C13" s="337"/>
      <c r="D13" s="337"/>
      <c r="E13" s="340"/>
      <c r="F13" s="340"/>
      <c r="G13" s="340"/>
      <c r="H13" s="340"/>
      <c r="I13" s="340"/>
      <c r="J13" s="340"/>
      <c r="K13" s="340"/>
      <c r="L13" s="340"/>
      <c r="M13" s="340"/>
      <c r="N13" s="340"/>
    </row>
    <row r="14" customFormat="false" ht="14.4" hidden="false" customHeight="true" outlineLevel="0" collapsed="false">
      <c r="B14" s="337"/>
      <c r="C14" s="341" t="s">
        <v>143</v>
      </c>
      <c r="D14" s="341"/>
      <c r="E14" s="341"/>
      <c r="F14" s="341"/>
      <c r="G14" s="341"/>
      <c r="H14" s="341"/>
      <c r="I14" s="341"/>
      <c r="J14" s="341"/>
      <c r="K14" s="341"/>
      <c r="L14" s="341"/>
      <c r="M14" s="341"/>
      <c r="N14" s="340"/>
    </row>
    <row r="15" customFormat="false" ht="13.2" hidden="false" customHeight="false" outlineLevel="0" collapsed="false">
      <c r="B15" s="337"/>
      <c r="C15" s="337"/>
      <c r="D15" s="337"/>
      <c r="E15" s="340"/>
      <c r="F15" s="340"/>
      <c r="G15" s="340"/>
      <c r="H15" s="340"/>
      <c r="I15" s="340"/>
      <c r="J15" s="340"/>
      <c r="K15" s="340"/>
      <c r="L15" s="340"/>
      <c r="M15" s="340"/>
      <c r="N15" s="340"/>
    </row>
    <row r="16" customFormat="false" ht="64.5" hidden="false" customHeight="true" outlineLevel="0" collapsed="false">
      <c r="B16" s="337"/>
      <c r="C16" s="334" t="s">
        <v>144</v>
      </c>
      <c r="D16" s="334"/>
      <c r="E16" s="334"/>
      <c r="F16" s="334"/>
      <c r="G16" s="334"/>
      <c r="H16" s="334"/>
      <c r="I16" s="334"/>
      <c r="J16" s="334"/>
      <c r="K16" s="334"/>
      <c r="L16" s="334"/>
      <c r="M16" s="334"/>
      <c r="N16" s="340"/>
    </row>
    <row r="17" customFormat="false" ht="13.2" hidden="false" customHeight="false" outlineLevel="0" collapsed="false">
      <c r="B17" s="337"/>
      <c r="C17" s="337"/>
      <c r="D17" s="337"/>
      <c r="E17" s="340"/>
      <c r="F17" s="340"/>
      <c r="G17" s="340"/>
      <c r="H17" s="340"/>
      <c r="I17" s="340"/>
      <c r="J17" s="340"/>
      <c r="K17" s="340"/>
      <c r="L17" s="340"/>
      <c r="M17" s="340"/>
      <c r="N17" s="340"/>
    </row>
    <row r="18" customFormat="false" ht="13.2" hidden="false" customHeight="false" outlineLevel="0" collapsed="false">
      <c r="B18" s="337"/>
      <c r="C18" s="337"/>
      <c r="D18" s="337"/>
      <c r="E18" s="340"/>
      <c r="F18" s="340"/>
      <c r="G18" s="340"/>
      <c r="H18" s="340"/>
      <c r="I18" s="340"/>
      <c r="J18" s="340"/>
      <c r="K18" s="340"/>
      <c r="L18" s="340"/>
      <c r="M18" s="340"/>
      <c r="N18" s="340"/>
    </row>
    <row r="19" customFormat="false" ht="46.5" hidden="false" customHeight="true" outlineLevel="0" collapsed="false">
      <c r="B19" s="337"/>
      <c r="C19" s="342" t="s">
        <v>145</v>
      </c>
      <c r="D19" s="334" t="s">
        <v>146</v>
      </c>
      <c r="E19" s="334"/>
      <c r="F19" s="334"/>
      <c r="G19" s="334"/>
      <c r="H19" s="334"/>
      <c r="I19" s="334"/>
      <c r="J19" s="334"/>
      <c r="K19" s="334"/>
      <c r="L19" s="334"/>
      <c r="M19" s="334"/>
      <c r="N19" s="340"/>
    </row>
    <row r="20" customFormat="false" ht="13.2" hidden="false" customHeight="false" outlineLevel="0" collapsed="false">
      <c r="B20" s="337"/>
      <c r="C20" s="337"/>
      <c r="D20" s="337"/>
      <c r="E20" s="340" t="s">
        <v>147</v>
      </c>
      <c r="F20" s="340"/>
      <c r="G20" s="340"/>
      <c r="H20" s="340"/>
      <c r="I20" s="340"/>
      <c r="J20" s="340"/>
      <c r="K20" s="340"/>
      <c r="L20" s="340"/>
      <c r="M20" s="340"/>
      <c r="N20" s="340"/>
    </row>
    <row r="21" customFormat="false" ht="42.75" hidden="false" customHeight="true" outlineLevel="0" collapsed="false">
      <c r="B21" s="337"/>
      <c r="C21" s="337" t="s">
        <v>148</v>
      </c>
      <c r="D21" s="334" t="s">
        <v>149</v>
      </c>
      <c r="E21" s="334"/>
      <c r="F21" s="334"/>
      <c r="G21" s="334"/>
      <c r="H21" s="334"/>
      <c r="I21" s="334"/>
      <c r="J21" s="334"/>
      <c r="K21" s="334"/>
      <c r="L21" s="334"/>
      <c r="M21" s="334"/>
      <c r="N21" s="340"/>
    </row>
    <row r="22" customFormat="false" ht="13.2" hidden="false" customHeight="false" outlineLevel="0" collapsed="false">
      <c r="B22" s="337"/>
      <c r="C22" s="337"/>
      <c r="D22" s="337"/>
      <c r="E22" s="340"/>
      <c r="F22" s="340"/>
      <c r="G22" s="340"/>
      <c r="H22" s="340"/>
      <c r="I22" s="340"/>
      <c r="J22" s="340"/>
      <c r="K22" s="340"/>
      <c r="L22" s="340"/>
      <c r="M22" s="340"/>
      <c r="N22" s="340"/>
    </row>
    <row r="23" customFormat="false" ht="13.2" hidden="false" customHeight="false" outlineLevel="0" collapsed="false">
      <c r="B23" s="337"/>
      <c r="C23" s="337"/>
      <c r="D23" s="337"/>
      <c r="E23" s="340" t="s">
        <v>150</v>
      </c>
      <c r="F23" s="340"/>
      <c r="G23" s="343"/>
      <c r="H23" s="343"/>
      <c r="I23" s="340" t="s">
        <v>151</v>
      </c>
      <c r="J23" s="340"/>
      <c r="K23" s="340"/>
      <c r="L23" s="340"/>
      <c r="M23" s="340"/>
      <c r="N23" s="340"/>
    </row>
    <row r="24" customFormat="false" ht="13.2" hidden="false" customHeight="false" outlineLevel="0" collapsed="false">
      <c r="B24" s="337"/>
      <c r="C24" s="337"/>
      <c r="D24" s="337"/>
      <c r="E24" s="344"/>
      <c r="F24" s="344"/>
      <c r="G24" s="345"/>
      <c r="H24" s="345"/>
      <c r="I24" s="344"/>
      <c r="J24" s="340"/>
      <c r="K24" s="340"/>
      <c r="L24" s="340"/>
      <c r="M24" s="340"/>
      <c r="N24" s="340"/>
    </row>
    <row r="25" customFormat="false" ht="13.2" hidden="false" customHeight="true" outlineLevel="0" collapsed="false">
      <c r="B25" s="337"/>
      <c r="C25" s="337"/>
      <c r="D25" s="337"/>
      <c r="E25" s="340" t="s">
        <v>152</v>
      </c>
      <c r="F25" s="340"/>
      <c r="G25" s="343"/>
      <c r="H25" s="343"/>
      <c r="I25" s="340" t="s">
        <v>151</v>
      </c>
      <c r="J25" s="340"/>
      <c r="K25" s="340"/>
      <c r="L25" s="340"/>
      <c r="M25" s="340"/>
      <c r="N25" s="340"/>
    </row>
    <row r="26" customFormat="false" ht="13.2" hidden="false" customHeight="false" outlineLevel="0" collapsed="false">
      <c r="B26" s="337"/>
      <c r="C26" s="337"/>
      <c r="D26" s="337"/>
      <c r="E26" s="340"/>
      <c r="F26" s="340"/>
      <c r="G26" s="340"/>
      <c r="H26" s="340"/>
      <c r="I26" s="340"/>
      <c r="J26" s="340"/>
      <c r="K26" s="340"/>
      <c r="L26" s="340"/>
      <c r="M26" s="340"/>
      <c r="N26" s="340"/>
    </row>
    <row r="27" customFormat="false" ht="13.2" hidden="false" customHeight="false" outlineLevel="0" collapsed="false">
      <c r="B27" s="337"/>
      <c r="C27" s="337" t="s">
        <v>153</v>
      </c>
      <c r="D27" s="337" t="s">
        <v>154</v>
      </c>
      <c r="E27" s="340"/>
      <c r="F27" s="340"/>
      <c r="G27" s="340"/>
      <c r="H27" s="340"/>
      <c r="I27" s="340"/>
      <c r="J27" s="340"/>
      <c r="K27" s="340"/>
      <c r="L27" s="340"/>
      <c r="M27" s="340"/>
      <c r="N27" s="340"/>
    </row>
    <row r="28" customFormat="false" ht="33" hidden="false" customHeight="true" outlineLevel="0" collapsed="false">
      <c r="B28" s="337"/>
      <c r="C28" s="346" t="s">
        <v>155</v>
      </c>
      <c r="D28" s="346"/>
      <c r="E28" s="334" t="s">
        <v>156</v>
      </c>
      <c r="F28" s="334"/>
      <c r="G28" s="334"/>
      <c r="H28" s="334"/>
      <c r="I28" s="334"/>
      <c r="J28" s="334"/>
      <c r="K28" s="334"/>
      <c r="L28" s="334"/>
      <c r="M28" s="334"/>
      <c r="N28" s="340"/>
    </row>
    <row r="29" customFormat="false" ht="79.5" hidden="false" customHeight="true" outlineLevel="0" collapsed="false">
      <c r="B29" s="337"/>
      <c r="C29" s="346" t="s">
        <v>157</v>
      </c>
      <c r="D29" s="346"/>
      <c r="E29" s="334" t="s">
        <v>158</v>
      </c>
      <c r="F29" s="334"/>
      <c r="G29" s="334"/>
      <c r="H29" s="334"/>
      <c r="I29" s="334"/>
      <c r="J29" s="334"/>
      <c r="K29" s="334"/>
      <c r="L29" s="334"/>
      <c r="M29" s="334"/>
      <c r="N29" s="340"/>
    </row>
    <row r="30" customFormat="false" ht="37.5" hidden="false" customHeight="true" outlineLevel="0" collapsed="false">
      <c r="B30" s="337"/>
      <c r="C30" s="346" t="s">
        <v>159</v>
      </c>
      <c r="D30" s="346"/>
      <c r="E30" s="347" t="s">
        <v>160</v>
      </c>
      <c r="F30" s="347"/>
      <c r="G30" s="347"/>
      <c r="H30" s="347"/>
      <c r="I30" s="347"/>
      <c r="J30" s="347"/>
      <c r="K30" s="347"/>
      <c r="L30" s="347"/>
      <c r="M30" s="347"/>
      <c r="N30" s="340"/>
    </row>
    <row r="31" customFormat="false" ht="32.25" hidden="false" customHeight="true" outlineLevel="0" collapsed="false">
      <c r="B31" s="337"/>
      <c r="C31" s="346" t="s">
        <v>161</v>
      </c>
      <c r="D31" s="346"/>
      <c r="E31" s="334" t="s">
        <v>162</v>
      </c>
      <c r="F31" s="334"/>
      <c r="G31" s="334"/>
      <c r="H31" s="334"/>
      <c r="I31" s="334"/>
      <c r="J31" s="334"/>
      <c r="K31" s="334"/>
      <c r="L31" s="334"/>
      <c r="M31" s="334"/>
      <c r="N31" s="340"/>
    </row>
    <row r="32" customFormat="false" ht="48.75" hidden="false" customHeight="true" outlineLevel="0" collapsed="false">
      <c r="B32" s="337"/>
      <c r="C32" s="346" t="s">
        <v>163</v>
      </c>
      <c r="D32" s="346"/>
      <c r="E32" s="334" t="s">
        <v>164</v>
      </c>
      <c r="F32" s="334"/>
      <c r="G32" s="334"/>
      <c r="H32" s="334"/>
      <c r="I32" s="334"/>
      <c r="J32" s="334"/>
      <c r="K32" s="334"/>
      <c r="L32" s="334"/>
      <c r="M32" s="334"/>
      <c r="N32" s="340"/>
    </row>
    <row r="33" customFormat="false" ht="13.2" hidden="false" customHeight="false" outlineLevel="0" collapsed="false">
      <c r="B33" s="337"/>
      <c r="C33" s="346"/>
      <c r="D33" s="346"/>
      <c r="E33" s="343"/>
      <c r="F33" s="343"/>
      <c r="G33" s="343"/>
      <c r="H33" s="343"/>
      <c r="I33" s="343"/>
      <c r="J33" s="343"/>
      <c r="K33" s="343"/>
      <c r="L33" s="343"/>
      <c r="M33" s="343"/>
      <c r="N33" s="340"/>
    </row>
    <row r="34" customFormat="false" ht="13.2" hidden="false" customHeight="false" outlineLevel="0" collapsed="false">
      <c r="E34" s="335" t="s">
        <v>165</v>
      </c>
    </row>
  </sheetData>
  <mergeCells count="19">
    <mergeCell ref="C14:M14"/>
    <mergeCell ref="C16:M16"/>
    <mergeCell ref="D19:M19"/>
    <mergeCell ref="D21:M21"/>
    <mergeCell ref="G23:H23"/>
    <mergeCell ref="G24:H24"/>
    <mergeCell ref="G25:H25"/>
    <mergeCell ref="C28:D28"/>
    <mergeCell ref="E28:M28"/>
    <mergeCell ref="C29:D29"/>
    <mergeCell ref="E29:M29"/>
    <mergeCell ref="C30:D30"/>
    <mergeCell ref="E30:M30"/>
    <mergeCell ref="C31:D31"/>
    <mergeCell ref="E31:M31"/>
    <mergeCell ref="C32:D32"/>
    <mergeCell ref="E32:M32"/>
    <mergeCell ref="C33:D33"/>
    <mergeCell ref="E33:M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2" min="1" style="1" width="1.21"/>
    <col collapsed="false" customWidth="true" hidden="false" outlineLevel="0" max="3" min="3" style="1" width="15.88"/>
    <col collapsed="false" customWidth="true" hidden="false" outlineLevel="0" max="4" min="4" style="1" width="9.21"/>
    <col collapsed="false" customWidth="true" hidden="false" outlineLevel="0" max="5" min="5" style="1" width="11.77"/>
    <col collapsed="false" customWidth="true" hidden="false" outlineLevel="0" max="6" min="6" style="1" width="13.21"/>
    <col collapsed="false" customWidth="true" hidden="false" outlineLevel="0" max="7" min="7" style="1" width="23.88"/>
    <col collapsed="false" customWidth="true" hidden="false" outlineLevel="0" max="8" min="8" style="1" width="6.77"/>
    <col collapsed="false" customWidth="true" hidden="false" outlineLevel="0" max="53" min="9" style="1" width="2.44"/>
    <col collapsed="false" customWidth="false" hidden="false" outlineLevel="0" max="257" min="54" style="1" width="8.99"/>
  </cols>
  <sheetData>
    <row r="1" customFormat="false" ht="13.2" hidden="false" customHeight="false" outlineLevel="0" collapsed="false">
      <c r="A1" s="4" t="s">
        <v>166</v>
      </c>
      <c r="B1" s="4"/>
      <c r="C1" s="4"/>
      <c r="D1" s="4"/>
      <c r="E1" s="4"/>
      <c r="F1" s="4"/>
      <c r="G1" s="4"/>
      <c r="H1" s="4"/>
      <c r="I1" s="4"/>
    </row>
    <row r="2" customFormat="false" ht="13.2" hidden="false" customHeight="false" outlineLevel="0" collapsed="false">
      <c r="A2" s="4"/>
      <c r="B2" s="4"/>
      <c r="C2" s="4"/>
      <c r="D2" s="4"/>
      <c r="E2" s="4"/>
      <c r="F2" s="4"/>
      <c r="G2" s="4"/>
      <c r="H2" s="4"/>
      <c r="I2" s="4"/>
    </row>
    <row r="3" customFormat="false" ht="13.2" hidden="false" customHeight="false" outlineLevel="0" collapsed="false">
      <c r="A3" s="4"/>
      <c r="B3" s="4"/>
      <c r="C3" s="4"/>
      <c r="D3" s="4"/>
      <c r="E3" s="4"/>
      <c r="F3" s="4"/>
      <c r="G3" s="4"/>
      <c r="H3" s="7" t="s">
        <v>167</v>
      </c>
      <c r="I3" s="4"/>
    </row>
    <row r="4" customFormat="false" ht="13.2" hidden="false" customHeight="false" outlineLevel="0" collapsed="false">
      <c r="A4" s="4"/>
      <c r="B4" s="4"/>
      <c r="C4" s="4"/>
      <c r="D4" s="4"/>
      <c r="E4" s="4"/>
      <c r="F4" s="4"/>
      <c r="G4" s="4"/>
      <c r="H4" s="7" t="s">
        <v>168</v>
      </c>
      <c r="I4" s="4"/>
      <c r="AI4" s="348" t="s">
        <v>169</v>
      </c>
    </row>
    <row r="5" customFormat="false" ht="13.2" hidden="false" customHeight="false" outlineLevel="0" collapsed="false">
      <c r="A5" s="4"/>
      <c r="B5" s="4"/>
      <c r="C5" s="4"/>
      <c r="D5" s="4"/>
      <c r="E5" s="4"/>
      <c r="F5" s="4"/>
      <c r="G5" s="4"/>
      <c r="H5" s="4"/>
      <c r="I5" s="4"/>
    </row>
    <row r="6" customFormat="false" ht="13.2" hidden="false" customHeight="false" outlineLevel="0" collapsed="false">
      <c r="A6" s="4"/>
      <c r="B6" s="4"/>
      <c r="C6" s="4" t="s">
        <v>170</v>
      </c>
      <c r="D6" s="4"/>
      <c r="E6" s="4"/>
      <c r="F6" s="4"/>
      <c r="G6" s="4"/>
      <c r="H6" s="4"/>
      <c r="I6" s="4"/>
    </row>
    <row r="7" customFormat="false" ht="13.2" hidden="false" customHeight="false" outlineLevel="0" collapsed="false">
      <c r="A7" s="4"/>
      <c r="B7" s="4"/>
      <c r="C7" s="314" t="s">
        <v>171</v>
      </c>
      <c r="D7" s="4"/>
      <c r="E7" s="4"/>
      <c r="F7" s="4"/>
      <c r="G7" s="4"/>
      <c r="H7" s="4"/>
      <c r="I7" s="4"/>
    </row>
    <row r="8" customFormat="false" ht="13.2" hidden="false" customHeight="false" outlineLevel="0" collapsed="false">
      <c r="A8" s="4"/>
      <c r="B8" s="4"/>
      <c r="C8" s="4"/>
      <c r="D8" s="4"/>
      <c r="E8" s="4"/>
      <c r="F8" s="4"/>
      <c r="G8" s="4"/>
      <c r="H8" s="4"/>
      <c r="I8" s="4"/>
      <c r="AI8" s="348" t="s">
        <v>169</v>
      </c>
    </row>
    <row r="9" customFormat="false" ht="13.2" hidden="false" customHeight="false" outlineLevel="0" collapsed="false">
      <c r="A9" s="4"/>
      <c r="B9" s="4" t="s">
        <v>169</v>
      </c>
      <c r="C9" s="4"/>
      <c r="D9" s="4"/>
      <c r="E9" s="4"/>
      <c r="F9" s="4"/>
      <c r="G9" s="4"/>
      <c r="H9" s="4"/>
      <c r="I9" s="4"/>
    </row>
    <row r="10" customFormat="false" ht="13.2" hidden="false" customHeight="true" outlineLevel="0" collapsed="false">
      <c r="A10" s="4"/>
      <c r="B10" s="314" t="s">
        <v>169</v>
      </c>
      <c r="C10" s="314"/>
      <c r="D10" s="4"/>
      <c r="E10" s="4"/>
      <c r="F10" s="4"/>
      <c r="G10" s="9" t="s">
        <v>172</v>
      </c>
      <c r="H10" s="9"/>
      <c r="I10" s="4"/>
    </row>
    <row r="11" customFormat="false" ht="13.2" hidden="false" customHeight="false" outlineLevel="0" collapsed="false">
      <c r="A11" s="4"/>
      <c r="B11" s="4"/>
      <c r="C11" s="4"/>
      <c r="D11" s="4"/>
      <c r="E11" s="4"/>
      <c r="F11" s="4"/>
      <c r="G11" s="9"/>
      <c r="H11" s="9"/>
      <c r="I11" s="4"/>
      <c r="AG11" s="348" t="s">
        <v>169</v>
      </c>
    </row>
    <row r="12" customFormat="false" ht="13.2" hidden="false" customHeight="false" outlineLevel="0" collapsed="false">
      <c r="A12" s="4"/>
      <c r="B12" s="4"/>
      <c r="C12" s="4"/>
      <c r="D12" s="4"/>
      <c r="E12" s="4"/>
      <c r="F12" s="4"/>
      <c r="G12" s="349"/>
      <c r="H12" s="349"/>
      <c r="I12" s="4"/>
    </row>
    <row r="13" customFormat="false" ht="13.2" hidden="false" customHeight="false" outlineLevel="0" collapsed="false">
      <c r="A13" s="4"/>
      <c r="B13" s="4"/>
      <c r="C13" s="4"/>
      <c r="D13" s="4"/>
      <c r="E13" s="4"/>
      <c r="F13" s="4"/>
      <c r="G13" s="349"/>
      <c r="H13" s="349"/>
      <c r="I13" s="4"/>
    </row>
    <row r="14" customFormat="false" ht="13.2" hidden="false" customHeight="false" outlineLevel="0" collapsed="false">
      <c r="A14" s="4"/>
      <c r="B14" s="4"/>
      <c r="C14" s="4"/>
      <c r="D14" s="4"/>
      <c r="E14" s="4"/>
      <c r="F14" s="4"/>
      <c r="G14" s="349"/>
      <c r="H14" s="349"/>
      <c r="I14" s="4"/>
    </row>
    <row r="15" customFormat="false" ht="13.2" hidden="false" customHeight="false" outlineLevel="0" collapsed="false">
      <c r="A15" s="4"/>
      <c r="B15" s="4"/>
      <c r="C15" s="4"/>
      <c r="D15" s="4"/>
      <c r="E15" s="4"/>
      <c r="F15" s="4"/>
      <c r="G15" s="350"/>
      <c r="H15" s="349"/>
      <c r="I15" s="4"/>
    </row>
    <row r="16" customFormat="false" ht="13.2" hidden="false" customHeight="false" outlineLevel="0" collapsed="false">
      <c r="A16" s="4"/>
      <c r="B16" s="4"/>
      <c r="C16" s="4"/>
      <c r="D16" s="4"/>
      <c r="E16" s="4"/>
      <c r="F16" s="4"/>
      <c r="G16" s="4"/>
      <c r="H16" s="4"/>
      <c r="I16" s="4"/>
    </row>
    <row r="17" customFormat="false" ht="14.4" hidden="false" customHeight="true" outlineLevel="0" collapsed="false">
      <c r="A17" s="4"/>
      <c r="B17" s="8" t="s">
        <v>173</v>
      </c>
      <c r="C17" s="8"/>
      <c r="D17" s="8"/>
      <c r="E17" s="8"/>
      <c r="F17" s="8"/>
      <c r="G17" s="8"/>
      <c r="H17" s="8"/>
      <c r="I17" s="8"/>
      <c r="K17" s="348" t="s">
        <v>169</v>
      </c>
    </row>
    <row r="18" customFormat="false" ht="13.2" hidden="false" customHeight="false" outlineLevel="0" collapsed="false">
      <c r="A18" s="4"/>
      <c r="B18" s="4"/>
      <c r="C18" s="4"/>
      <c r="D18" s="4"/>
      <c r="E18" s="4"/>
      <c r="F18" s="4"/>
      <c r="G18" s="4"/>
      <c r="H18" s="4"/>
      <c r="I18" s="4"/>
    </row>
    <row r="19" customFormat="false" ht="39.75" hidden="false" customHeight="true" outlineLevel="0" collapsed="false">
      <c r="A19" s="4"/>
      <c r="B19" s="4"/>
      <c r="C19" s="9" t="s">
        <v>174</v>
      </c>
      <c r="D19" s="9"/>
      <c r="E19" s="9"/>
      <c r="F19" s="9"/>
      <c r="G19" s="9"/>
      <c r="H19" s="9"/>
      <c r="I19" s="4"/>
    </row>
    <row r="20" customFormat="false" ht="13.2" hidden="false" customHeight="false" outlineLevel="0" collapsed="false">
      <c r="A20" s="4"/>
      <c r="B20" s="4"/>
      <c r="C20" s="4"/>
      <c r="D20" s="4"/>
      <c r="E20" s="4"/>
      <c r="F20" s="4"/>
      <c r="G20" s="4"/>
      <c r="H20" s="4"/>
      <c r="I20" s="4"/>
    </row>
    <row r="21" customFormat="false" ht="13.2" hidden="false" customHeight="false" outlineLevel="0" collapsed="false">
      <c r="A21" s="4"/>
      <c r="B21" s="4"/>
      <c r="C21" s="10" t="s">
        <v>7</v>
      </c>
      <c r="D21" s="10"/>
      <c r="E21" s="10"/>
      <c r="F21" s="10"/>
      <c r="G21" s="10"/>
      <c r="H21" s="10"/>
      <c r="I21" s="4"/>
    </row>
    <row r="22" customFormat="false" ht="13.8" hidden="false" customHeight="false" outlineLevel="0" collapsed="false">
      <c r="A22" s="4"/>
      <c r="B22" s="4"/>
      <c r="C22" s="4"/>
      <c r="D22" s="4"/>
      <c r="E22" s="4"/>
      <c r="F22" s="4"/>
      <c r="G22" s="4"/>
      <c r="H22" s="4"/>
      <c r="I22" s="4"/>
    </row>
    <row r="23" customFormat="false" ht="37.5" hidden="false" customHeight="true" outlineLevel="0" collapsed="false">
      <c r="A23" s="4"/>
      <c r="B23" s="4" t="s">
        <v>175</v>
      </c>
      <c r="C23" s="351" t="s">
        <v>176</v>
      </c>
      <c r="D23" s="352" t="s">
        <v>177</v>
      </c>
      <c r="E23" s="352"/>
      <c r="F23" s="352"/>
      <c r="G23" s="352"/>
      <c r="H23" s="352"/>
      <c r="I23" s="4"/>
    </row>
    <row r="24" customFormat="false" ht="37.5" hidden="false" customHeight="true" outlineLevel="0" collapsed="false">
      <c r="A24" s="4"/>
      <c r="B24" s="4"/>
      <c r="C24" s="353" t="s">
        <v>178</v>
      </c>
      <c r="D24" s="354"/>
      <c r="E24" s="354"/>
      <c r="F24" s="354"/>
      <c r="G24" s="354"/>
      <c r="H24" s="354"/>
      <c r="I24" s="4"/>
    </row>
    <row r="25" customFormat="false" ht="37.5" hidden="false" customHeight="true" outlineLevel="0" collapsed="false">
      <c r="A25" s="4"/>
      <c r="B25" s="4"/>
      <c r="C25" s="355" t="s">
        <v>179</v>
      </c>
      <c r="D25" s="356" t="s">
        <v>180</v>
      </c>
      <c r="E25" s="356"/>
      <c r="F25" s="356"/>
      <c r="G25" s="356"/>
      <c r="H25" s="356"/>
      <c r="I25" s="4"/>
    </row>
    <row r="26" customFormat="false" ht="37.5" hidden="false" customHeight="true" outlineLevel="0" collapsed="false">
      <c r="A26" s="4"/>
      <c r="B26" s="4"/>
      <c r="C26" s="355" t="s">
        <v>181</v>
      </c>
      <c r="D26" s="356" t="s">
        <v>180</v>
      </c>
      <c r="E26" s="356"/>
      <c r="F26" s="356"/>
      <c r="G26" s="356"/>
      <c r="H26" s="356"/>
      <c r="I26" s="4"/>
    </row>
    <row r="27" customFormat="false" ht="37.5" hidden="false" customHeight="true" outlineLevel="0" collapsed="false">
      <c r="A27" s="4"/>
      <c r="B27" s="4"/>
      <c r="C27" s="357" t="s">
        <v>182</v>
      </c>
      <c r="D27" s="358"/>
      <c r="E27" s="358"/>
      <c r="F27" s="358"/>
      <c r="G27" s="358"/>
      <c r="H27" s="358"/>
      <c r="I27" s="4"/>
    </row>
    <row r="28" customFormat="false" ht="30" hidden="false" customHeight="true" outlineLevel="0" collapsed="false">
      <c r="A28" s="4"/>
      <c r="B28" s="4"/>
      <c r="C28" s="357"/>
      <c r="D28" s="358"/>
      <c r="E28" s="358"/>
      <c r="F28" s="358"/>
      <c r="G28" s="358"/>
      <c r="H28" s="358"/>
      <c r="I28" s="4"/>
    </row>
    <row r="29" customFormat="false" ht="13.2" hidden="false" customHeight="false" outlineLevel="0" collapsed="false">
      <c r="A29" s="4"/>
      <c r="B29" s="4"/>
      <c r="C29" s="4"/>
      <c r="D29" s="4"/>
      <c r="E29" s="4"/>
      <c r="F29" s="4"/>
      <c r="G29" s="4"/>
      <c r="H29" s="4"/>
      <c r="I29" s="4"/>
    </row>
    <row r="30" customFormat="false" ht="13.2" hidden="false" customHeight="false" outlineLevel="0" collapsed="false">
      <c r="A30" s="4"/>
      <c r="B30" s="4"/>
      <c r="C30" s="4" t="s">
        <v>183</v>
      </c>
      <c r="D30" s="4"/>
      <c r="E30" s="4"/>
      <c r="F30" s="4"/>
      <c r="G30" s="4"/>
      <c r="H30" s="4"/>
      <c r="I30" s="4"/>
    </row>
    <row r="31" customFormat="false" ht="13.2" hidden="false" customHeight="false" outlineLevel="0" collapsed="false">
      <c r="A31" s="4"/>
      <c r="B31" s="4"/>
      <c r="C31" s="4" t="s">
        <v>184</v>
      </c>
      <c r="D31" s="4"/>
      <c r="E31" s="4"/>
      <c r="F31" s="4"/>
      <c r="G31" s="4"/>
      <c r="H31" s="4"/>
      <c r="I31" s="4"/>
    </row>
    <row r="32" customFormat="false" ht="13.2" hidden="false" customHeight="false" outlineLevel="0" collapsed="false">
      <c r="A32" s="4"/>
      <c r="B32" s="4"/>
      <c r="C32" s="4" t="s">
        <v>185</v>
      </c>
      <c r="D32" s="4"/>
      <c r="E32" s="4"/>
      <c r="F32" s="4"/>
      <c r="G32" s="4"/>
      <c r="H32" s="4"/>
      <c r="I32" s="4"/>
    </row>
    <row r="33" customFormat="false" ht="13.2" hidden="false" customHeight="false" outlineLevel="0" collapsed="false">
      <c r="A33" s="4"/>
      <c r="B33" s="4"/>
      <c r="C33" s="4" t="s">
        <v>186</v>
      </c>
      <c r="D33" s="4"/>
      <c r="E33" s="4"/>
      <c r="F33" s="4"/>
      <c r="G33" s="4"/>
      <c r="H33" s="4"/>
      <c r="I33" s="4"/>
    </row>
    <row r="34" customFormat="false" ht="13.2" hidden="false" customHeight="false" outlineLevel="0" collapsed="false">
      <c r="A34" s="4"/>
      <c r="B34" s="4"/>
      <c r="C34" s="4" t="s">
        <v>187</v>
      </c>
      <c r="D34" s="4"/>
      <c r="E34" s="4"/>
      <c r="F34" s="4"/>
      <c r="G34" s="4"/>
      <c r="H34" s="4"/>
      <c r="I34" s="4"/>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150" width="5.66"/>
    <col collapsed="false" customWidth="true" hidden="false" outlineLevel="0" max="2" min="2" style="150" width="15.66"/>
    <col collapsed="false" customWidth="true" hidden="false" outlineLevel="0" max="3" min="3" style="150" width="11.66"/>
    <col collapsed="false" customWidth="true" hidden="false" outlineLevel="0" max="13" min="4" style="150" width="10.66"/>
    <col collapsed="false" customWidth="true" hidden="false" outlineLevel="0" max="14" min="14" style="150" width="11.66"/>
    <col collapsed="false" customWidth="false" hidden="false" outlineLevel="0" max="257" min="15" style="359" width="8.99"/>
  </cols>
  <sheetData>
    <row r="1" customFormat="false" ht="13.2" hidden="false" customHeight="false" outlineLevel="0" collapsed="false">
      <c r="A1" s="360" t="s">
        <v>188</v>
      </c>
      <c r="B1" s="360"/>
      <c r="C1" s="360"/>
      <c r="D1" s="360"/>
      <c r="E1" s="360"/>
      <c r="F1" s="360"/>
      <c r="G1" s="360"/>
      <c r="H1" s="360"/>
      <c r="I1" s="360"/>
      <c r="J1" s="360"/>
      <c r="K1" s="360"/>
      <c r="L1" s="360"/>
      <c r="M1" s="360"/>
      <c r="N1" s="360"/>
    </row>
    <row r="2" customFormat="false" ht="13.2" hidden="false" customHeight="false" outlineLevel="0" collapsed="false">
      <c r="A2" s="360"/>
      <c r="B2" s="360"/>
      <c r="C2" s="360"/>
      <c r="D2" s="360"/>
      <c r="E2" s="360"/>
      <c r="F2" s="360"/>
      <c r="G2" s="360"/>
      <c r="H2" s="360"/>
      <c r="I2" s="360"/>
      <c r="J2" s="360"/>
      <c r="K2" s="360"/>
      <c r="L2" s="360"/>
      <c r="M2" s="360"/>
      <c r="N2" s="360"/>
    </row>
    <row r="3" customFormat="false" ht="16.2" hidden="false" customHeight="false" outlineLevel="0" collapsed="false">
      <c r="A3" s="361" t="s">
        <v>189</v>
      </c>
      <c r="B3" s="361"/>
      <c r="C3" s="361"/>
      <c r="D3" s="361"/>
      <c r="E3" s="361"/>
      <c r="F3" s="361"/>
      <c r="G3" s="361"/>
      <c r="H3" s="361"/>
      <c r="I3" s="361"/>
      <c r="J3" s="361"/>
      <c r="K3" s="361"/>
      <c r="L3" s="361"/>
      <c r="M3" s="361"/>
      <c r="N3" s="361"/>
    </row>
    <row r="4" customFormat="false" ht="13.2" hidden="false" customHeight="false" outlineLevel="0" collapsed="false">
      <c r="A4" s="360"/>
      <c r="B4" s="360"/>
      <c r="C4" s="360"/>
      <c r="D4" s="360"/>
      <c r="E4" s="360"/>
      <c r="F4" s="360"/>
      <c r="G4" s="362"/>
      <c r="H4" s="362"/>
      <c r="I4" s="360"/>
      <c r="J4" s="362"/>
      <c r="K4" s="360"/>
      <c r="L4" s="360"/>
      <c r="M4" s="360"/>
      <c r="N4" s="360"/>
    </row>
    <row r="5" customFormat="false" ht="13.2" hidden="false" customHeight="false" outlineLevel="0" collapsed="false">
      <c r="A5" s="363"/>
      <c r="B5" s="363"/>
      <c r="C5" s="363"/>
      <c r="D5" s="363"/>
      <c r="E5" s="363"/>
      <c r="F5" s="363"/>
      <c r="G5" s="363"/>
      <c r="H5" s="363"/>
      <c r="I5" s="364"/>
      <c r="J5" s="363"/>
      <c r="K5" s="364"/>
      <c r="L5" s="364"/>
      <c r="M5" s="364"/>
      <c r="N5" s="365" t="s">
        <v>190</v>
      </c>
    </row>
    <row r="6" customFormat="false" ht="20.1" hidden="false" customHeight="true" outlineLevel="0" collapsed="false">
      <c r="A6" s="366" t="s">
        <v>17</v>
      </c>
      <c r="B6" s="366" t="s">
        <v>22</v>
      </c>
      <c r="C6" s="366" t="s">
        <v>19</v>
      </c>
      <c r="D6" s="366" t="s">
        <v>191</v>
      </c>
      <c r="E6" s="366" t="s">
        <v>192</v>
      </c>
      <c r="F6" s="367" t="s">
        <v>193</v>
      </c>
      <c r="G6" s="367"/>
      <c r="H6" s="367"/>
      <c r="I6" s="368" t="s">
        <v>194</v>
      </c>
      <c r="J6" s="368"/>
      <c r="K6" s="368"/>
      <c r="L6" s="368" t="s">
        <v>195</v>
      </c>
      <c r="M6" s="368"/>
      <c r="N6" s="369" t="s">
        <v>34</v>
      </c>
    </row>
    <row r="7" customFormat="false" ht="20.1" hidden="false" customHeight="true" outlineLevel="0" collapsed="false">
      <c r="A7" s="366"/>
      <c r="B7" s="366"/>
      <c r="C7" s="366"/>
      <c r="D7" s="366"/>
      <c r="E7" s="366"/>
      <c r="F7" s="370" t="s">
        <v>196</v>
      </c>
      <c r="G7" s="370"/>
      <c r="H7" s="370"/>
      <c r="I7" s="370" t="s">
        <v>197</v>
      </c>
      <c r="J7" s="370"/>
      <c r="K7" s="370"/>
      <c r="L7" s="370" t="s">
        <v>198</v>
      </c>
      <c r="M7" s="370"/>
      <c r="N7" s="369"/>
    </row>
    <row r="8" customFormat="false" ht="20.1" hidden="false" customHeight="true" outlineLevel="0" collapsed="false">
      <c r="A8" s="366"/>
      <c r="B8" s="366"/>
      <c r="C8" s="366"/>
      <c r="D8" s="366"/>
      <c r="E8" s="366"/>
      <c r="F8" s="366" t="s">
        <v>191</v>
      </c>
      <c r="G8" s="369" t="s">
        <v>199</v>
      </c>
      <c r="H8" s="369" t="s">
        <v>200</v>
      </c>
      <c r="I8" s="366" t="s">
        <v>191</v>
      </c>
      <c r="J8" s="369" t="s">
        <v>199</v>
      </c>
      <c r="K8" s="369" t="s">
        <v>200</v>
      </c>
      <c r="L8" s="366" t="s">
        <v>191</v>
      </c>
      <c r="M8" s="369" t="s">
        <v>200</v>
      </c>
      <c r="N8" s="369"/>
    </row>
    <row r="9" customFormat="false" ht="13.2" hidden="false" customHeight="false" outlineLevel="0" collapsed="false">
      <c r="A9" s="371"/>
      <c r="B9" s="371"/>
      <c r="C9" s="371"/>
      <c r="D9" s="371"/>
      <c r="E9" s="371"/>
      <c r="F9" s="371"/>
      <c r="G9" s="371"/>
      <c r="H9" s="371"/>
      <c r="I9" s="371"/>
      <c r="J9" s="371"/>
      <c r="K9" s="371"/>
      <c r="L9" s="371"/>
      <c r="M9" s="371"/>
      <c r="N9" s="371"/>
    </row>
    <row r="10" customFormat="false" ht="13.2" hidden="false" customHeight="false" outlineLevel="0" collapsed="false">
      <c r="A10" s="372"/>
      <c r="B10" s="372"/>
      <c r="C10" s="372"/>
      <c r="D10" s="372"/>
      <c r="E10" s="372"/>
      <c r="F10" s="372"/>
      <c r="G10" s="372"/>
      <c r="H10" s="372"/>
      <c r="I10" s="372"/>
      <c r="J10" s="372"/>
      <c r="K10" s="372"/>
      <c r="L10" s="372"/>
      <c r="M10" s="372"/>
      <c r="N10" s="372"/>
    </row>
    <row r="11" customFormat="false" ht="13.2" hidden="false" customHeight="false" outlineLevel="0" collapsed="false">
      <c r="A11" s="372"/>
      <c r="B11" s="372"/>
      <c r="C11" s="372"/>
      <c r="D11" s="372"/>
      <c r="E11" s="372"/>
      <c r="F11" s="372"/>
      <c r="G11" s="372"/>
      <c r="H11" s="372"/>
      <c r="I11" s="372"/>
      <c r="J11" s="372"/>
      <c r="K11" s="372"/>
      <c r="L11" s="372"/>
      <c r="M11" s="372"/>
      <c r="N11" s="372"/>
    </row>
    <row r="12" customFormat="false" ht="13.2" hidden="false" customHeight="false" outlineLevel="0" collapsed="false">
      <c r="A12" s="372"/>
      <c r="B12" s="372"/>
      <c r="C12" s="372"/>
      <c r="D12" s="372"/>
      <c r="E12" s="372"/>
      <c r="F12" s="372"/>
      <c r="G12" s="372"/>
      <c r="H12" s="372"/>
      <c r="I12" s="372"/>
      <c r="J12" s="372"/>
      <c r="K12" s="372"/>
      <c r="L12" s="372"/>
      <c r="M12" s="372"/>
      <c r="N12" s="372"/>
    </row>
    <row r="13" customFormat="false" ht="13.2" hidden="false" customHeight="false" outlineLevel="0" collapsed="false">
      <c r="A13" s="372"/>
      <c r="B13" s="372"/>
      <c r="C13" s="372"/>
      <c r="D13" s="372"/>
      <c r="E13" s="372"/>
      <c r="F13" s="372"/>
      <c r="G13" s="372"/>
      <c r="H13" s="372"/>
      <c r="I13" s="372"/>
      <c r="J13" s="372"/>
      <c r="K13" s="372"/>
      <c r="L13" s="372"/>
      <c r="M13" s="372"/>
      <c r="N13" s="372"/>
    </row>
    <row r="14" customFormat="false" ht="13.2" hidden="false" customHeight="false" outlineLevel="0" collapsed="false">
      <c r="A14" s="372"/>
      <c r="B14" s="372"/>
      <c r="C14" s="372"/>
      <c r="D14" s="372"/>
      <c r="E14" s="372"/>
      <c r="F14" s="372"/>
      <c r="G14" s="372"/>
      <c r="H14" s="372"/>
      <c r="I14" s="372"/>
      <c r="J14" s="372"/>
      <c r="K14" s="372"/>
      <c r="L14" s="372"/>
      <c r="M14" s="372"/>
      <c r="N14" s="372"/>
    </row>
    <row r="15" customFormat="false" ht="13.2" hidden="false" customHeight="false" outlineLevel="0" collapsed="false">
      <c r="A15" s="372"/>
      <c r="B15" s="372"/>
      <c r="C15" s="372"/>
      <c r="D15" s="372"/>
      <c r="E15" s="372"/>
      <c r="F15" s="372"/>
      <c r="G15" s="372"/>
      <c r="H15" s="372"/>
      <c r="I15" s="372"/>
      <c r="J15" s="372"/>
      <c r="K15" s="372"/>
      <c r="L15" s="372"/>
      <c r="M15" s="372"/>
      <c r="N15" s="372"/>
    </row>
    <row r="16" customFormat="false" ht="13.2" hidden="false" customHeight="false" outlineLevel="0" collapsed="false">
      <c r="A16" s="372"/>
      <c r="B16" s="372"/>
      <c r="C16" s="372"/>
      <c r="D16" s="372"/>
      <c r="E16" s="372"/>
      <c r="F16" s="372"/>
      <c r="G16" s="372"/>
      <c r="H16" s="372"/>
      <c r="I16" s="372"/>
      <c r="J16" s="372"/>
      <c r="K16" s="372"/>
      <c r="L16" s="372"/>
      <c r="M16" s="372"/>
      <c r="N16" s="372"/>
    </row>
    <row r="17" customFormat="false" ht="13.2" hidden="false" customHeight="false" outlineLevel="0" collapsed="false">
      <c r="A17" s="372"/>
      <c r="B17" s="372"/>
      <c r="C17" s="372"/>
      <c r="D17" s="372"/>
      <c r="E17" s="372"/>
      <c r="F17" s="372"/>
      <c r="G17" s="372"/>
      <c r="H17" s="372"/>
      <c r="I17" s="372"/>
      <c r="J17" s="372"/>
      <c r="K17" s="372"/>
      <c r="L17" s="372"/>
      <c r="M17" s="372"/>
      <c r="N17" s="372"/>
    </row>
    <row r="18" customFormat="false" ht="13.2" hidden="false" customHeight="false" outlineLevel="0" collapsed="false">
      <c r="A18" s="372"/>
      <c r="B18" s="372"/>
      <c r="C18" s="372"/>
      <c r="D18" s="372"/>
      <c r="E18" s="372"/>
      <c r="F18" s="372"/>
      <c r="G18" s="372"/>
      <c r="H18" s="372"/>
      <c r="I18" s="372"/>
      <c r="J18" s="372"/>
      <c r="K18" s="372"/>
      <c r="L18" s="372"/>
      <c r="M18" s="372"/>
      <c r="N18" s="372"/>
    </row>
    <row r="19" customFormat="false" ht="13.2" hidden="false" customHeight="false" outlineLevel="0" collapsed="false">
      <c r="A19" s="372"/>
      <c r="B19" s="372"/>
      <c r="C19" s="372"/>
      <c r="D19" s="372"/>
      <c r="E19" s="372"/>
      <c r="F19" s="372"/>
      <c r="G19" s="372"/>
      <c r="H19" s="372"/>
      <c r="I19" s="372"/>
      <c r="J19" s="372"/>
      <c r="K19" s="372"/>
      <c r="L19" s="372"/>
      <c r="M19" s="372"/>
      <c r="N19" s="372"/>
    </row>
    <row r="20" customFormat="false" ht="13.2" hidden="false" customHeight="false" outlineLevel="0" collapsed="false">
      <c r="A20" s="372"/>
      <c r="B20" s="372"/>
      <c r="C20" s="372"/>
      <c r="D20" s="372"/>
      <c r="E20" s="372"/>
      <c r="F20" s="372"/>
      <c r="G20" s="372"/>
      <c r="H20" s="372"/>
      <c r="I20" s="372"/>
      <c r="J20" s="372"/>
      <c r="K20" s="372"/>
      <c r="L20" s="372"/>
      <c r="M20" s="372"/>
      <c r="N20" s="372"/>
    </row>
    <row r="21" customFormat="false" ht="13.2" hidden="false" customHeight="false" outlineLevel="0" collapsed="false">
      <c r="A21" s="372"/>
      <c r="B21" s="372"/>
      <c r="C21" s="372"/>
      <c r="D21" s="372"/>
      <c r="E21" s="372"/>
      <c r="F21" s="372"/>
      <c r="G21" s="373"/>
      <c r="H21" s="372"/>
      <c r="I21" s="372"/>
      <c r="J21" s="372"/>
      <c r="K21" s="372"/>
      <c r="L21" s="372"/>
      <c r="M21" s="372"/>
      <c r="N21" s="372"/>
    </row>
    <row r="22" customFormat="false" ht="13.2" hidden="false" customHeight="false" outlineLevel="0" collapsed="false">
      <c r="A22" s="372"/>
      <c r="B22" s="372"/>
      <c r="C22" s="372"/>
      <c r="D22" s="372"/>
      <c r="E22" s="372"/>
      <c r="F22" s="372"/>
      <c r="G22" s="372"/>
      <c r="H22" s="372"/>
      <c r="I22" s="372"/>
      <c r="J22" s="372"/>
      <c r="K22" s="372"/>
      <c r="L22" s="372"/>
      <c r="M22" s="372"/>
      <c r="N22" s="372"/>
    </row>
    <row r="23" customFormat="false" ht="13.2" hidden="false" customHeight="false" outlineLevel="0" collapsed="false">
      <c r="A23" s="372"/>
      <c r="B23" s="372"/>
      <c r="C23" s="372"/>
      <c r="D23" s="372"/>
      <c r="E23" s="372"/>
      <c r="F23" s="372"/>
      <c r="G23" s="372"/>
      <c r="H23" s="372"/>
      <c r="I23" s="372"/>
      <c r="J23" s="372"/>
      <c r="K23" s="372"/>
      <c r="L23" s="372"/>
      <c r="M23" s="372"/>
      <c r="N23" s="372"/>
    </row>
    <row r="24" customFormat="false" ht="13.2" hidden="false" customHeight="false" outlineLevel="0" collapsed="false">
      <c r="A24" s="372"/>
      <c r="B24" s="372"/>
      <c r="C24" s="372"/>
      <c r="D24" s="372"/>
      <c r="E24" s="372"/>
      <c r="F24" s="372"/>
      <c r="G24" s="372"/>
      <c r="H24" s="372"/>
      <c r="I24" s="372"/>
      <c r="J24" s="372"/>
      <c r="K24" s="372"/>
      <c r="L24" s="372"/>
      <c r="M24" s="372"/>
      <c r="N24" s="372"/>
    </row>
    <row r="25" customFormat="false" ht="13.2" hidden="false" customHeight="false" outlineLevel="0" collapsed="false">
      <c r="A25" s="372"/>
      <c r="B25" s="372"/>
      <c r="C25" s="372"/>
      <c r="D25" s="372"/>
      <c r="E25" s="372"/>
      <c r="F25" s="372"/>
      <c r="G25" s="372"/>
      <c r="H25" s="372"/>
      <c r="I25" s="372"/>
      <c r="J25" s="372"/>
      <c r="K25" s="372"/>
      <c r="L25" s="372"/>
      <c r="M25" s="372"/>
      <c r="N25" s="372"/>
    </row>
    <row r="26" customFormat="false" ht="13.2" hidden="false" customHeight="false" outlineLevel="0" collapsed="false">
      <c r="A26" s="372"/>
      <c r="B26" s="372"/>
      <c r="C26" s="372"/>
      <c r="D26" s="372"/>
      <c r="E26" s="372"/>
      <c r="F26" s="372"/>
      <c r="G26" s="372"/>
      <c r="H26" s="372"/>
      <c r="I26" s="372"/>
      <c r="J26" s="372"/>
      <c r="K26" s="372"/>
      <c r="L26" s="372"/>
      <c r="M26" s="372"/>
      <c r="N26" s="372"/>
    </row>
    <row r="27" customFormat="false" ht="13.2" hidden="false" customHeight="false" outlineLevel="0" collapsed="false">
      <c r="A27" s="372"/>
      <c r="B27" s="372"/>
      <c r="C27" s="372"/>
      <c r="D27" s="372"/>
      <c r="E27" s="372"/>
      <c r="F27" s="372"/>
      <c r="G27" s="372"/>
      <c r="H27" s="372"/>
      <c r="I27" s="372"/>
      <c r="J27" s="372"/>
      <c r="K27" s="372"/>
      <c r="L27" s="372"/>
      <c r="M27" s="372"/>
      <c r="N27" s="372"/>
    </row>
    <row r="28" customFormat="false" ht="13.2" hidden="false" customHeight="false" outlineLevel="0" collapsed="false">
      <c r="A28" s="372"/>
      <c r="B28" s="372"/>
      <c r="C28" s="372"/>
      <c r="D28" s="372"/>
      <c r="E28" s="372"/>
      <c r="F28" s="372"/>
      <c r="G28" s="372"/>
      <c r="H28" s="372"/>
      <c r="I28" s="372"/>
      <c r="J28" s="372"/>
      <c r="K28" s="372"/>
      <c r="L28" s="372"/>
      <c r="M28" s="372"/>
      <c r="N28" s="372"/>
    </row>
    <row r="29" customFormat="false" ht="13.2" hidden="false" customHeight="false" outlineLevel="0" collapsed="false">
      <c r="A29" s="372"/>
      <c r="B29" s="372"/>
      <c r="C29" s="372"/>
      <c r="D29" s="372"/>
      <c r="E29" s="372"/>
      <c r="F29" s="372"/>
      <c r="G29" s="372"/>
      <c r="H29" s="372"/>
      <c r="I29" s="372"/>
      <c r="J29" s="372"/>
      <c r="K29" s="372"/>
      <c r="L29" s="372"/>
      <c r="M29" s="372"/>
      <c r="N29" s="372"/>
    </row>
    <row r="30" customFormat="false" ht="13.2" hidden="false" customHeight="false" outlineLevel="0" collapsed="false">
      <c r="A30" s="372"/>
      <c r="B30" s="372"/>
      <c r="C30" s="372"/>
      <c r="D30" s="372"/>
      <c r="E30" s="372"/>
      <c r="F30" s="372"/>
      <c r="G30" s="372"/>
      <c r="H30" s="372"/>
      <c r="I30" s="372"/>
      <c r="J30" s="372"/>
      <c r="K30" s="372"/>
      <c r="L30" s="372"/>
      <c r="M30" s="372"/>
      <c r="N30" s="372"/>
    </row>
    <row r="31" customFormat="false" ht="13.2" hidden="false" customHeight="false" outlineLevel="0" collapsed="false">
      <c r="A31" s="372"/>
      <c r="B31" s="372"/>
      <c r="C31" s="372"/>
      <c r="D31" s="372"/>
      <c r="E31" s="372"/>
      <c r="F31" s="372"/>
      <c r="G31" s="372"/>
      <c r="H31" s="372"/>
      <c r="I31" s="372"/>
      <c r="J31" s="372"/>
      <c r="K31" s="372"/>
      <c r="L31" s="372"/>
      <c r="M31" s="372"/>
      <c r="N31" s="372"/>
    </row>
    <row r="32" customFormat="false" ht="13.2" hidden="false" customHeight="false" outlineLevel="0" collapsed="false">
      <c r="A32" s="372"/>
      <c r="B32" s="372"/>
      <c r="C32" s="372"/>
      <c r="D32" s="372"/>
      <c r="E32" s="372"/>
      <c r="F32" s="372"/>
      <c r="G32" s="372"/>
      <c r="H32" s="372"/>
      <c r="I32" s="372"/>
      <c r="J32" s="372"/>
      <c r="K32" s="372"/>
      <c r="L32" s="372"/>
      <c r="M32" s="372"/>
      <c r="N32" s="372"/>
    </row>
    <row r="33" customFormat="false" ht="13.2" hidden="false" customHeight="false" outlineLevel="0" collapsed="false">
      <c r="A33" s="372"/>
      <c r="B33" s="372"/>
      <c r="C33" s="372"/>
      <c r="D33" s="372"/>
      <c r="E33" s="372"/>
      <c r="F33" s="372"/>
      <c r="G33" s="372"/>
      <c r="H33" s="372"/>
      <c r="I33" s="372"/>
      <c r="J33" s="372"/>
      <c r="K33" s="372"/>
      <c r="L33" s="372"/>
      <c r="M33" s="372"/>
      <c r="N33" s="372"/>
    </row>
    <row r="34" customFormat="false" ht="13.2" hidden="false" customHeight="false" outlineLevel="0" collapsed="false">
      <c r="A34" s="372"/>
      <c r="B34" s="372"/>
      <c r="C34" s="372"/>
      <c r="D34" s="372"/>
      <c r="E34" s="372"/>
      <c r="F34" s="372"/>
      <c r="G34" s="372"/>
      <c r="H34" s="372"/>
      <c r="I34" s="372"/>
      <c r="J34" s="372"/>
      <c r="K34" s="372"/>
      <c r="L34" s="372"/>
      <c r="M34" s="372"/>
      <c r="N34" s="372"/>
    </row>
    <row r="35" customFormat="false" ht="13.2" hidden="false" customHeight="false" outlineLevel="0" collapsed="false">
      <c r="A35" s="372"/>
      <c r="B35" s="372"/>
      <c r="C35" s="372"/>
      <c r="D35" s="372"/>
      <c r="E35" s="372"/>
      <c r="F35" s="372"/>
      <c r="G35" s="372"/>
      <c r="H35" s="372"/>
      <c r="I35" s="372"/>
      <c r="J35" s="372"/>
      <c r="K35" s="372"/>
      <c r="L35" s="372"/>
      <c r="M35" s="372"/>
      <c r="N35" s="372"/>
    </row>
    <row r="36" customFormat="false" ht="13.2" hidden="false" customHeight="false" outlineLevel="0" collapsed="false">
      <c r="A36" s="372"/>
      <c r="B36" s="372"/>
      <c r="C36" s="372"/>
      <c r="D36" s="372"/>
      <c r="E36" s="372"/>
      <c r="F36" s="372"/>
      <c r="G36" s="372"/>
      <c r="H36" s="372"/>
      <c r="I36" s="372"/>
      <c r="J36" s="372"/>
      <c r="K36" s="372"/>
      <c r="L36" s="372"/>
      <c r="M36" s="372"/>
      <c r="N36" s="372"/>
    </row>
    <row r="37" customFormat="false" ht="13.2" hidden="false" customHeight="false" outlineLevel="0" collapsed="false">
      <c r="A37" s="372"/>
      <c r="B37" s="372"/>
      <c r="C37" s="372"/>
      <c r="D37" s="372"/>
      <c r="E37" s="372"/>
      <c r="F37" s="372"/>
      <c r="G37" s="372"/>
      <c r="H37" s="372"/>
      <c r="I37" s="372"/>
      <c r="J37" s="372"/>
      <c r="K37" s="372"/>
      <c r="L37" s="372"/>
      <c r="M37" s="372"/>
      <c r="N37" s="372"/>
    </row>
    <row r="38" customFormat="false" ht="13.2" hidden="false" customHeight="false" outlineLevel="0" collapsed="false">
      <c r="A38" s="374" t="s">
        <v>45</v>
      </c>
      <c r="B38" s="371"/>
      <c r="C38" s="371"/>
      <c r="D38" s="371" t="n">
        <f aca="false">SUM(D9:D37)</f>
        <v>0</v>
      </c>
      <c r="E38" s="371" t="n">
        <f aca="false">SUM(E9:E37)</f>
        <v>0</v>
      </c>
      <c r="F38" s="371" t="n">
        <f aca="false">SUM(F9:F37)</f>
        <v>0</v>
      </c>
      <c r="G38" s="371"/>
      <c r="H38" s="371" t="n">
        <f aca="false">SUM(H9:H37)</f>
        <v>0</v>
      </c>
      <c r="I38" s="371" t="n">
        <f aca="false">SUM(I9:I37)</f>
        <v>0</v>
      </c>
      <c r="J38" s="371"/>
      <c r="K38" s="371" t="n">
        <f aca="false">SUM(K9:K37)</f>
        <v>0</v>
      </c>
      <c r="L38" s="371" t="n">
        <f aca="false">SUM(L9:L37)</f>
        <v>0</v>
      </c>
      <c r="M38" s="371" t="n">
        <f aca="false">SUM(M9:M37)</f>
        <v>0</v>
      </c>
      <c r="N38" s="371"/>
    </row>
    <row r="39" customFormat="false" ht="13.2" hidden="false" customHeight="false" outlineLevel="0" collapsed="false">
      <c r="A39" s="375" t="s">
        <v>201</v>
      </c>
      <c r="B39" s="375"/>
      <c r="C39" s="375"/>
      <c r="D39" s="375"/>
      <c r="E39" s="375"/>
      <c r="F39" s="375"/>
      <c r="G39" s="375"/>
      <c r="H39" s="375"/>
      <c r="I39" s="375"/>
      <c r="J39" s="375"/>
      <c r="K39" s="375"/>
      <c r="L39" s="375"/>
      <c r="M39" s="375"/>
      <c r="N39" s="375"/>
    </row>
    <row r="40" customFormat="false" ht="13.2" hidden="false" customHeight="false" outlineLevel="0" collapsed="false">
      <c r="A40" s="376"/>
      <c r="B40" s="376"/>
      <c r="C40" s="376"/>
      <c r="D40" s="376"/>
      <c r="E40" s="376"/>
      <c r="F40" s="376"/>
      <c r="G40" s="376"/>
      <c r="H40" s="376"/>
      <c r="I40" s="376"/>
      <c r="J40" s="376"/>
      <c r="K40" s="376"/>
      <c r="L40" s="376"/>
      <c r="M40" s="376"/>
      <c r="N40" s="376"/>
    </row>
  </sheetData>
  <mergeCells count="13">
    <mergeCell ref="A3:N3"/>
    <mergeCell ref="A6:A8"/>
    <mergeCell ref="B6:B8"/>
    <mergeCell ref="C6:C8"/>
    <mergeCell ref="D6:D8"/>
    <mergeCell ref="E6:E8"/>
    <mergeCell ref="F6:H6"/>
    <mergeCell ref="I6:K6"/>
    <mergeCell ref="L6:M6"/>
    <mergeCell ref="N6:N8"/>
    <mergeCell ref="F7:H7"/>
    <mergeCell ref="I7:K7"/>
    <mergeCell ref="L7:M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359" width="1.66"/>
    <col collapsed="false" customWidth="true" hidden="false" outlineLevel="0" max="13" min="2" style="359" width="7.77"/>
    <col collapsed="false" customWidth="true" hidden="false" outlineLevel="0" max="14" min="14" style="359" width="1.66"/>
    <col collapsed="false" customWidth="false" hidden="false" outlineLevel="0" max="257" min="15" style="359" width="8.99"/>
  </cols>
  <sheetData>
    <row r="1" customFormat="false" ht="13.2" hidden="false" customHeight="false" outlineLevel="0" collapsed="false">
      <c r="A1" s="377"/>
      <c r="B1" s="378" t="s">
        <v>202</v>
      </c>
      <c r="C1" s="379"/>
      <c r="D1" s="380"/>
      <c r="E1" s="381"/>
      <c r="F1" s="381"/>
      <c r="G1" s="381"/>
      <c r="H1" s="381"/>
      <c r="I1" s="381"/>
      <c r="J1" s="381"/>
      <c r="K1" s="381"/>
      <c r="L1" s="381"/>
      <c r="M1" s="381"/>
      <c r="N1" s="381"/>
    </row>
    <row r="2" customFormat="false" ht="26.25" hidden="false" customHeight="true" outlineLevel="0" collapsed="false">
      <c r="A2" s="381"/>
      <c r="B2" s="382" t="s">
        <v>203</v>
      </c>
      <c r="C2" s="382"/>
      <c r="D2" s="382"/>
      <c r="E2" s="382"/>
      <c r="F2" s="382"/>
      <c r="G2" s="382"/>
      <c r="H2" s="382"/>
      <c r="I2" s="382"/>
      <c r="J2" s="382"/>
      <c r="K2" s="382"/>
      <c r="L2" s="382"/>
      <c r="M2" s="382"/>
      <c r="N2" s="381"/>
    </row>
    <row r="3" customFormat="false" ht="13.2" hidden="false" customHeight="false" outlineLevel="0" collapsed="false">
      <c r="A3" s="383"/>
      <c r="B3" s="384"/>
      <c r="C3" s="384"/>
      <c r="D3" s="384"/>
      <c r="E3" s="384"/>
      <c r="F3" s="384"/>
      <c r="G3" s="384"/>
      <c r="H3" s="384"/>
      <c r="I3" s="384"/>
      <c r="J3" s="384"/>
      <c r="K3" s="384"/>
      <c r="L3" s="384"/>
      <c r="M3" s="384"/>
      <c r="N3" s="379"/>
    </row>
    <row r="4" customFormat="false" ht="13.2" hidden="false" customHeight="false" outlineLevel="0" collapsed="false">
      <c r="A4" s="383"/>
      <c r="B4" s="385"/>
      <c r="C4" s="385"/>
      <c r="D4" s="385"/>
      <c r="E4" s="385"/>
      <c r="F4" s="385"/>
      <c r="G4" s="385"/>
      <c r="H4" s="385"/>
      <c r="I4" s="385"/>
      <c r="J4" s="385"/>
      <c r="K4" s="385"/>
      <c r="L4" s="385"/>
      <c r="M4" s="385"/>
      <c r="N4" s="379"/>
    </row>
    <row r="5" customFormat="false" ht="13.2" hidden="false" customHeight="true" outlineLevel="0" collapsed="false">
      <c r="A5" s="383"/>
      <c r="B5" s="386" t="s">
        <v>204</v>
      </c>
      <c r="C5" s="386"/>
      <c r="D5" s="386"/>
      <c r="E5" s="386"/>
      <c r="F5" s="386"/>
      <c r="G5" s="386"/>
      <c r="H5" s="386"/>
      <c r="I5" s="386"/>
      <c r="J5" s="386"/>
      <c r="K5" s="386"/>
      <c r="L5" s="386"/>
      <c r="M5" s="386"/>
      <c r="N5" s="379"/>
    </row>
    <row r="6" customFormat="false" ht="13.2" hidden="false" customHeight="false" outlineLevel="0" collapsed="false">
      <c r="A6" s="383"/>
      <c r="B6" s="386"/>
      <c r="C6" s="386"/>
      <c r="D6" s="386"/>
      <c r="E6" s="386"/>
      <c r="F6" s="386"/>
      <c r="G6" s="386"/>
      <c r="H6" s="386"/>
      <c r="I6" s="386"/>
      <c r="J6" s="386"/>
      <c r="K6" s="386"/>
      <c r="L6" s="386"/>
      <c r="M6" s="386"/>
      <c r="N6" s="379"/>
    </row>
    <row r="7" customFormat="false" ht="13.2" hidden="false" customHeight="true" outlineLevel="0" collapsed="false">
      <c r="A7" s="383"/>
      <c r="B7" s="386" t="s">
        <v>205</v>
      </c>
      <c r="C7" s="386"/>
      <c r="D7" s="386"/>
      <c r="E7" s="386"/>
      <c r="F7" s="386"/>
      <c r="G7" s="386"/>
      <c r="H7" s="386"/>
      <c r="I7" s="386"/>
      <c r="J7" s="386"/>
      <c r="K7" s="386"/>
      <c r="L7" s="386"/>
      <c r="M7" s="386"/>
      <c r="N7" s="379"/>
    </row>
    <row r="8" customFormat="false" ht="13.2" hidden="false" customHeight="false" outlineLevel="0" collapsed="false">
      <c r="A8" s="383"/>
      <c r="B8" s="386"/>
      <c r="C8" s="386"/>
      <c r="D8" s="386"/>
      <c r="E8" s="386"/>
      <c r="F8" s="386"/>
      <c r="G8" s="386"/>
      <c r="H8" s="386"/>
      <c r="I8" s="386"/>
      <c r="J8" s="386"/>
      <c r="K8" s="386"/>
      <c r="L8" s="386"/>
      <c r="M8" s="386"/>
      <c r="N8" s="379"/>
    </row>
    <row r="9" customFormat="false" ht="13.5" hidden="false" customHeight="true" outlineLevel="0" collapsed="false">
      <c r="A9" s="383"/>
      <c r="B9" s="387" t="s">
        <v>206</v>
      </c>
      <c r="C9" s="387"/>
      <c r="D9" s="387"/>
      <c r="E9" s="387"/>
      <c r="F9" s="387"/>
      <c r="G9" s="388"/>
      <c r="H9" s="388"/>
      <c r="I9" s="388"/>
      <c r="J9" s="388"/>
      <c r="K9" s="389" t="s">
        <v>207</v>
      </c>
      <c r="L9" s="389"/>
      <c r="M9" s="389"/>
      <c r="N9" s="379"/>
    </row>
    <row r="10" customFormat="false" ht="13.2" hidden="false" customHeight="false" outlineLevel="0" collapsed="false">
      <c r="A10" s="383"/>
      <c r="B10" s="390"/>
      <c r="C10" s="390"/>
      <c r="D10" s="390"/>
      <c r="E10" s="390"/>
      <c r="F10" s="390"/>
      <c r="G10" s="390"/>
      <c r="H10" s="390"/>
      <c r="I10" s="390"/>
      <c r="J10" s="390"/>
      <c r="K10" s="390"/>
      <c r="L10" s="390"/>
      <c r="M10" s="390"/>
      <c r="N10" s="379"/>
    </row>
    <row r="11" customFormat="false" ht="13.2" hidden="false" customHeight="false" outlineLevel="0" collapsed="false">
      <c r="A11" s="383"/>
      <c r="B11" s="391"/>
      <c r="C11" s="391"/>
      <c r="D11" s="391"/>
      <c r="E11" s="391"/>
      <c r="F11" s="391"/>
      <c r="G11" s="391"/>
      <c r="H11" s="391"/>
      <c r="I11" s="391"/>
      <c r="J11" s="391"/>
      <c r="K11" s="391"/>
      <c r="L11" s="391"/>
      <c r="M11" s="391"/>
      <c r="N11" s="379"/>
    </row>
    <row r="12" customFormat="false" ht="13.2" hidden="false" customHeight="false" outlineLevel="0" collapsed="false">
      <c r="A12" s="383"/>
      <c r="B12" s="390"/>
      <c r="C12" s="390"/>
      <c r="D12" s="390"/>
      <c r="E12" s="390"/>
      <c r="F12" s="390"/>
      <c r="G12" s="390"/>
      <c r="H12" s="390"/>
      <c r="I12" s="390"/>
      <c r="J12" s="390"/>
      <c r="K12" s="390"/>
      <c r="L12" s="390"/>
      <c r="M12" s="390"/>
      <c r="N12" s="379"/>
    </row>
    <row r="13" customFormat="false" ht="13.2" hidden="false" customHeight="false" outlineLevel="0" collapsed="false">
      <c r="A13" s="383"/>
      <c r="B13" s="392"/>
      <c r="C13" s="392"/>
      <c r="D13" s="392"/>
      <c r="E13" s="392"/>
      <c r="F13" s="392"/>
      <c r="G13" s="392"/>
      <c r="H13" s="392"/>
      <c r="I13" s="392"/>
      <c r="J13" s="392"/>
      <c r="K13" s="392"/>
      <c r="L13" s="392"/>
      <c r="M13" s="392"/>
      <c r="N13" s="379"/>
    </row>
    <row r="14" customFormat="false" ht="13.2" hidden="false" customHeight="true" outlineLevel="0" collapsed="false">
      <c r="A14" s="383"/>
      <c r="B14" s="393" t="s">
        <v>208</v>
      </c>
      <c r="C14" s="393"/>
      <c r="D14" s="393"/>
      <c r="E14" s="393"/>
      <c r="F14" s="393"/>
      <c r="G14" s="393"/>
      <c r="H14" s="393"/>
      <c r="I14" s="393"/>
      <c r="J14" s="393"/>
      <c r="K14" s="393"/>
      <c r="L14" s="393"/>
      <c r="M14" s="393"/>
      <c r="N14" s="379"/>
    </row>
    <row r="15" customFormat="false" ht="13.2" hidden="false" customHeight="true" outlineLevel="0" collapsed="false">
      <c r="A15" s="383"/>
      <c r="B15" s="393"/>
      <c r="C15" s="393"/>
      <c r="D15" s="393"/>
      <c r="E15" s="393"/>
      <c r="F15" s="393"/>
      <c r="G15" s="393"/>
      <c r="H15" s="393"/>
      <c r="I15" s="393"/>
      <c r="J15" s="393"/>
      <c r="K15" s="393"/>
      <c r="L15" s="393"/>
      <c r="M15" s="393"/>
      <c r="N15" s="379"/>
    </row>
    <row r="16" customFormat="false" ht="13.2" hidden="false" customHeight="true" outlineLevel="0" collapsed="false">
      <c r="A16" s="383"/>
      <c r="B16" s="390"/>
      <c r="C16" s="390"/>
      <c r="D16" s="390"/>
      <c r="E16" s="390"/>
      <c r="F16" s="390"/>
      <c r="G16" s="390"/>
      <c r="H16" s="390"/>
      <c r="I16" s="390"/>
      <c r="J16" s="390"/>
      <c r="K16" s="390"/>
      <c r="L16" s="390"/>
      <c r="M16" s="390"/>
      <c r="N16" s="379"/>
    </row>
    <row r="17" customFormat="false" ht="13.2" hidden="false" customHeight="true" outlineLevel="0" collapsed="false">
      <c r="A17" s="383"/>
      <c r="B17" s="394"/>
      <c r="C17" s="394"/>
      <c r="D17" s="394"/>
      <c r="E17" s="394"/>
      <c r="F17" s="394"/>
      <c r="G17" s="394"/>
      <c r="H17" s="394"/>
      <c r="I17" s="394"/>
      <c r="J17" s="394"/>
      <c r="K17" s="394"/>
      <c r="L17" s="394"/>
      <c r="M17" s="394"/>
      <c r="N17" s="379"/>
    </row>
    <row r="18" customFormat="false" ht="13.2" hidden="false" customHeight="true" outlineLevel="0" collapsed="false">
      <c r="A18" s="383"/>
      <c r="B18" s="395" t="s">
        <v>209</v>
      </c>
      <c r="C18" s="395"/>
      <c r="D18" s="395"/>
      <c r="E18" s="395"/>
      <c r="F18" s="395"/>
      <c r="G18" s="395"/>
      <c r="H18" s="395"/>
      <c r="I18" s="395"/>
      <c r="J18" s="395"/>
      <c r="K18" s="395"/>
      <c r="L18" s="395"/>
      <c r="M18" s="395"/>
      <c r="N18" s="379"/>
    </row>
    <row r="19" customFormat="false" ht="13.2" hidden="false" customHeight="false" outlineLevel="0" collapsed="false">
      <c r="A19" s="383"/>
      <c r="B19" s="390"/>
      <c r="C19" s="390"/>
      <c r="D19" s="390"/>
      <c r="E19" s="390"/>
      <c r="F19" s="390"/>
      <c r="G19" s="390"/>
      <c r="H19" s="390"/>
      <c r="I19" s="390"/>
      <c r="J19" s="390"/>
      <c r="K19" s="390"/>
      <c r="L19" s="390"/>
      <c r="M19" s="390"/>
      <c r="N19" s="379"/>
    </row>
    <row r="20" customFormat="false" ht="13.2" hidden="false" customHeight="false" outlineLevel="0" collapsed="false">
      <c r="A20" s="383"/>
      <c r="B20" s="391"/>
      <c r="C20" s="391"/>
      <c r="D20" s="391"/>
      <c r="E20" s="391"/>
      <c r="F20" s="391"/>
      <c r="G20" s="391"/>
      <c r="H20" s="391"/>
      <c r="I20" s="391"/>
      <c r="J20" s="391"/>
      <c r="K20" s="391"/>
      <c r="L20" s="391"/>
      <c r="M20" s="391"/>
      <c r="N20" s="379"/>
    </row>
    <row r="21" customFormat="false" ht="13.2" hidden="false" customHeight="true" outlineLevel="0" collapsed="false">
      <c r="A21" s="383"/>
      <c r="B21" s="386" t="s">
        <v>210</v>
      </c>
      <c r="C21" s="386"/>
      <c r="D21" s="386"/>
      <c r="E21" s="386"/>
      <c r="F21" s="386"/>
      <c r="G21" s="386"/>
      <c r="H21" s="386"/>
      <c r="I21" s="386"/>
      <c r="J21" s="386"/>
      <c r="K21" s="386"/>
      <c r="L21" s="386"/>
      <c r="M21" s="386"/>
      <c r="N21" s="379"/>
    </row>
    <row r="22" customFormat="false" ht="13.2" hidden="false" customHeight="false" outlineLevel="0" collapsed="false">
      <c r="A22" s="383"/>
      <c r="B22" s="390"/>
      <c r="C22" s="390"/>
      <c r="D22" s="390"/>
      <c r="E22" s="390"/>
      <c r="F22" s="390"/>
      <c r="G22" s="390"/>
      <c r="H22" s="390"/>
      <c r="I22" s="390"/>
      <c r="J22" s="390"/>
      <c r="K22" s="390"/>
      <c r="L22" s="390"/>
      <c r="M22" s="390"/>
      <c r="N22" s="379"/>
    </row>
    <row r="23" customFormat="false" ht="13.2" hidden="false" customHeight="false" outlineLevel="0" collapsed="false">
      <c r="A23" s="383"/>
      <c r="B23" s="391"/>
      <c r="C23" s="391"/>
      <c r="D23" s="391"/>
      <c r="E23" s="391"/>
      <c r="F23" s="391"/>
      <c r="G23" s="391"/>
      <c r="H23" s="391"/>
      <c r="I23" s="391"/>
      <c r="J23" s="391"/>
      <c r="K23" s="391"/>
      <c r="L23" s="391"/>
      <c r="M23" s="391"/>
      <c r="N23" s="379"/>
    </row>
    <row r="24" customFormat="false" ht="13.2" hidden="false" customHeight="false" outlineLevel="0" collapsed="false">
      <c r="A24" s="383"/>
      <c r="B24" s="393"/>
      <c r="C24" s="393"/>
      <c r="D24" s="393"/>
      <c r="E24" s="393"/>
      <c r="F24" s="393"/>
      <c r="G24" s="393"/>
      <c r="H24" s="393"/>
      <c r="I24" s="393"/>
      <c r="J24" s="393"/>
      <c r="K24" s="393"/>
      <c r="L24" s="393"/>
      <c r="M24" s="393"/>
      <c r="N24" s="379"/>
    </row>
    <row r="25" customFormat="false" ht="13.2" hidden="false" customHeight="false" outlineLevel="0" collapsed="false">
      <c r="A25" s="383"/>
      <c r="B25" s="390"/>
      <c r="C25" s="390"/>
      <c r="D25" s="390"/>
      <c r="E25" s="390"/>
      <c r="F25" s="390"/>
      <c r="G25" s="390"/>
      <c r="H25" s="390"/>
      <c r="I25" s="390"/>
      <c r="J25" s="390"/>
      <c r="K25" s="390"/>
      <c r="L25" s="390"/>
      <c r="M25" s="390"/>
      <c r="N25" s="379"/>
    </row>
    <row r="26" customFormat="false" ht="13.2" hidden="false" customHeight="false" outlineLevel="0" collapsed="false">
      <c r="A26" s="383"/>
      <c r="B26" s="390"/>
      <c r="C26" s="390"/>
      <c r="D26" s="390"/>
      <c r="E26" s="390"/>
      <c r="F26" s="390"/>
      <c r="G26" s="390"/>
      <c r="H26" s="390"/>
      <c r="I26" s="390"/>
      <c r="J26" s="390"/>
      <c r="K26" s="390"/>
      <c r="L26" s="390"/>
      <c r="M26" s="390"/>
      <c r="N26" s="379"/>
    </row>
    <row r="27" customFormat="false" ht="13.2" hidden="false" customHeight="false" outlineLevel="0" collapsed="false">
      <c r="A27" s="383"/>
      <c r="B27" s="390"/>
      <c r="C27" s="390"/>
      <c r="D27" s="390"/>
      <c r="E27" s="390"/>
      <c r="F27" s="390"/>
      <c r="G27" s="390"/>
      <c r="H27" s="390"/>
      <c r="I27" s="390"/>
      <c r="J27" s="390"/>
      <c r="K27" s="390"/>
      <c r="L27" s="390"/>
      <c r="M27" s="390"/>
      <c r="N27" s="379"/>
    </row>
    <row r="28" customFormat="false" ht="13.2" hidden="false" customHeight="false" outlineLevel="0" collapsed="false">
      <c r="A28" s="383"/>
      <c r="B28" s="390"/>
      <c r="C28" s="390"/>
      <c r="D28" s="390"/>
      <c r="E28" s="390"/>
      <c r="F28" s="390"/>
      <c r="G28" s="390"/>
      <c r="H28" s="390"/>
      <c r="I28" s="390"/>
      <c r="J28" s="390"/>
      <c r="K28" s="390"/>
      <c r="L28" s="390"/>
      <c r="M28" s="390"/>
      <c r="N28" s="379"/>
    </row>
    <row r="29" customFormat="false" ht="13.2" hidden="false" customHeight="false" outlineLevel="0" collapsed="false">
      <c r="A29" s="383"/>
      <c r="B29" s="393"/>
      <c r="C29" s="393"/>
      <c r="D29" s="393"/>
      <c r="E29" s="393"/>
      <c r="F29" s="393"/>
      <c r="G29" s="393"/>
      <c r="H29" s="393"/>
      <c r="I29" s="393"/>
      <c r="J29" s="393"/>
      <c r="K29" s="393"/>
      <c r="L29" s="393"/>
      <c r="M29" s="393"/>
      <c r="N29" s="379"/>
    </row>
    <row r="30" customFormat="false" ht="13.2" hidden="false" customHeight="false" outlineLevel="0" collapsed="false">
      <c r="A30" s="383"/>
      <c r="B30" s="393"/>
      <c r="C30" s="393"/>
      <c r="D30" s="393"/>
      <c r="E30" s="393"/>
      <c r="F30" s="393"/>
      <c r="G30" s="393"/>
      <c r="H30" s="393"/>
      <c r="I30" s="393"/>
      <c r="J30" s="393"/>
      <c r="K30" s="393"/>
      <c r="L30" s="393"/>
      <c r="M30" s="393"/>
      <c r="N30" s="379"/>
    </row>
    <row r="31" customFormat="false" ht="13.2" hidden="false" customHeight="false" outlineLevel="0" collapsed="false">
      <c r="A31" s="383"/>
      <c r="B31" s="393"/>
      <c r="C31" s="393"/>
      <c r="D31" s="393"/>
      <c r="E31" s="393"/>
      <c r="F31" s="393"/>
      <c r="G31" s="393"/>
      <c r="H31" s="393"/>
      <c r="I31" s="393"/>
      <c r="J31" s="393"/>
      <c r="K31" s="393"/>
      <c r="L31" s="393"/>
      <c r="M31" s="393"/>
      <c r="N31" s="379"/>
    </row>
    <row r="32" customFormat="false" ht="13.8" hidden="false" customHeight="false" outlineLevel="0" collapsed="false">
      <c r="A32" s="396"/>
      <c r="B32" s="397"/>
      <c r="C32" s="397"/>
      <c r="D32" s="397"/>
      <c r="E32" s="397"/>
      <c r="F32" s="397"/>
      <c r="G32" s="397"/>
      <c r="H32" s="397"/>
      <c r="I32" s="397"/>
      <c r="J32" s="397"/>
      <c r="K32" s="397"/>
      <c r="L32" s="397"/>
      <c r="M32" s="397"/>
      <c r="N32" s="398"/>
    </row>
    <row r="33" customFormat="false" ht="13.2" hidden="false" customHeight="true" outlineLevel="0" collapsed="false">
      <c r="A33" s="383"/>
      <c r="B33" s="399" t="s">
        <v>211</v>
      </c>
      <c r="C33" s="400" t="s">
        <v>212</v>
      </c>
      <c r="D33" s="400" t="s">
        <v>213</v>
      </c>
      <c r="E33" s="400" t="s">
        <v>214</v>
      </c>
      <c r="F33" s="400" t="s">
        <v>215</v>
      </c>
      <c r="G33" s="400" t="s">
        <v>216</v>
      </c>
      <c r="H33" s="400" t="s">
        <v>211</v>
      </c>
      <c r="I33" s="400" t="s">
        <v>212</v>
      </c>
      <c r="J33" s="400" t="s">
        <v>213</v>
      </c>
      <c r="K33" s="400" t="s">
        <v>214</v>
      </c>
      <c r="L33" s="400" t="s">
        <v>215</v>
      </c>
      <c r="M33" s="401" t="s">
        <v>216</v>
      </c>
      <c r="N33" s="379"/>
    </row>
    <row r="34" customFormat="false" ht="13.2" hidden="false" customHeight="false" outlineLevel="0" collapsed="false">
      <c r="A34" s="383"/>
      <c r="B34" s="399"/>
      <c r="C34" s="400"/>
      <c r="D34" s="400"/>
      <c r="E34" s="400"/>
      <c r="F34" s="400"/>
      <c r="G34" s="400"/>
      <c r="H34" s="400"/>
      <c r="I34" s="400"/>
      <c r="J34" s="400"/>
      <c r="K34" s="400"/>
      <c r="L34" s="400"/>
      <c r="M34" s="401"/>
      <c r="N34" s="379"/>
    </row>
    <row r="35" customFormat="false" ht="13.2" hidden="false" customHeight="false" outlineLevel="0" collapsed="false">
      <c r="A35" s="383"/>
      <c r="B35" s="399"/>
      <c r="C35" s="400"/>
      <c r="D35" s="400"/>
      <c r="E35" s="400"/>
      <c r="F35" s="400"/>
      <c r="G35" s="400"/>
      <c r="H35" s="400"/>
      <c r="I35" s="400"/>
      <c r="J35" s="400"/>
      <c r="K35" s="400"/>
      <c r="L35" s="400"/>
      <c r="M35" s="401"/>
      <c r="N35" s="379"/>
    </row>
    <row r="36" customFormat="false" ht="26.25" hidden="false" customHeight="true" outlineLevel="0" collapsed="false">
      <c r="A36" s="383"/>
      <c r="B36" s="402"/>
      <c r="C36" s="403"/>
      <c r="D36" s="403"/>
      <c r="E36" s="403"/>
      <c r="F36" s="403"/>
      <c r="G36" s="403"/>
      <c r="H36" s="403"/>
      <c r="I36" s="403"/>
      <c r="J36" s="403"/>
      <c r="K36" s="403"/>
      <c r="L36" s="403"/>
      <c r="M36" s="404"/>
      <c r="N36" s="379"/>
    </row>
    <row r="37" customFormat="false" ht="26.25" hidden="false" customHeight="true" outlineLevel="0" collapsed="false">
      <c r="A37" s="383"/>
      <c r="B37" s="402"/>
      <c r="C37" s="403"/>
      <c r="D37" s="403"/>
      <c r="E37" s="403"/>
      <c r="F37" s="403"/>
      <c r="G37" s="403"/>
      <c r="H37" s="403"/>
      <c r="I37" s="403"/>
      <c r="J37" s="403"/>
      <c r="K37" s="403"/>
      <c r="L37" s="403"/>
      <c r="M37" s="404"/>
      <c r="N37" s="379"/>
    </row>
    <row r="38" customFormat="false" ht="26.25" hidden="false" customHeight="true" outlineLevel="0" collapsed="false">
      <c r="A38" s="383"/>
      <c r="B38" s="402"/>
      <c r="C38" s="403"/>
      <c r="D38" s="403"/>
      <c r="E38" s="403"/>
      <c r="F38" s="403"/>
      <c r="G38" s="403"/>
      <c r="H38" s="403"/>
      <c r="I38" s="403"/>
      <c r="J38" s="403"/>
      <c r="K38" s="403"/>
      <c r="L38" s="403"/>
      <c r="M38" s="404"/>
      <c r="N38" s="379"/>
    </row>
    <row r="39" customFormat="false" ht="26.25" hidden="false" customHeight="true" outlineLevel="0" collapsed="false">
      <c r="A39" s="383"/>
      <c r="B39" s="402"/>
      <c r="C39" s="403"/>
      <c r="D39" s="403"/>
      <c r="E39" s="403"/>
      <c r="F39" s="403"/>
      <c r="G39" s="403"/>
      <c r="H39" s="403"/>
      <c r="I39" s="403"/>
      <c r="J39" s="403"/>
      <c r="K39" s="403"/>
      <c r="L39" s="403"/>
      <c r="M39" s="404"/>
      <c r="N39" s="379"/>
    </row>
    <row r="40" customFormat="false" ht="26.25" hidden="false" customHeight="true" outlineLevel="0" collapsed="false">
      <c r="A40" s="383"/>
      <c r="B40" s="405"/>
      <c r="C40" s="406"/>
      <c r="D40" s="406"/>
      <c r="E40" s="406"/>
      <c r="F40" s="406"/>
      <c r="G40" s="406"/>
      <c r="H40" s="406"/>
      <c r="I40" s="406"/>
      <c r="J40" s="406"/>
      <c r="K40" s="406"/>
      <c r="L40" s="406"/>
      <c r="M40" s="407"/>
      <c r="N40" s="379"/>
    </row>
    <row r="41" customFormat="false" ht="13.2" hidden="false" customHeight="false" outlineLevel="0" collapsed="false">
      <c r="A41" s="381"/>
      <c r="B41" s="408"/>
      <c r="C41" s="408"/>
      <c r="D41" s="408"/>
      <c r="E41" s="408"/>
      <c r="F41" s="408"/>
      <c r="G41" s="408"/>
      <c r="H41" s="408"/>
      <c r="I41" s="408"/>
      <c r="J41" s="408"/>
      <c r="K41" s="408"/>
      <c r="L41" s="408"/>
      <c r="M41" s="408"/>
      <c r="N41" s="381"/>
    </row>
    <row r="42" customFormat="false" ht="13.2" hidden="false" customHeight="false" outlineLevel="0" collapsed="false">
      <c r="A42" s="381"/>
      <c r="B42" s="409" t="s">
        <v>217</v>
      </c>
      <c r="C42" s="381"/>
      <c r="D42" s="381"/>
      <c r="E42" s="381"/>
      <c r="F42" s="381"/>
      <c r="G42" s="381"/>
      <c r="H42" s="381"/>
      <c r="I42" s="381"/>
      <c r="J42" s="381"/>
      <c r="K42" s="381"/>
      <c r="L42" s="381"/>
      <c r="M42" s="381"/>
      <c r="N42" s="381"/>
    </row>
    <row r="43" customFormat="false" ht="13.2" hidden="false" customHeight="false" outlineLevel="0" collapsed="false">
      <c r="A43" s="381"/>
      <c r="B43" s="409" t="s">
        <v>218</v>
      </c>
      <c r="C43" s="381"/>
      <c r="D43" s="381"/>
      <c r="E43" s="381"/>
      <c r="F43" s="381"/>
      <c r="G43" s="381"/>
      <c r="H43" s="381"/>
      <c r="I43" s="381"/>
      <c r="J43" s="381"/>
      <c r="K43" s="381"/>
      <c r="L43" s="381"/>
      <c r="M43" s="381"/>
      <c r="N43" s="381"/>
    </row>
    <row r="44" customFormat="false" ht="13.2" hidden="false" customHeight="false" outlineLevel="0" collapsed="false">
      <c r="A44" s="381"/>
      <c r="B44" s="409" t="s">
        <v>219</v>
      </c>
      <c r="C44" s="381"/>
      <c r="D44" s="381"/>
      <c r="E44" s="381"/>
      <c r="F44" s="381"/>
      <c r="G44" s="381"/>
      <c r="H44" s="381"/>
      <c r="I44" s="381"/>
      <c r="J44" s="381"/>
      <c r="K44" s="381"/>
      <c r="L44" s="381"/>
      <c r="M44" s="381"/>
      <c r="N44" s="381"/>
    </row>
    <row r="45" customFormat="false" ht="13.2" hidden="false" customHeight="false" outlineLevel="0" collapsed="false">
      <c r="A45" s="381"/>
      <c r="B45" s="409" t="s">
        <v>220</v>
      </c>
      <c r="C45" s="381"/>
      <c r="D45" s="381"/>
      <c r="E45" s="381"/>
      <c r="F45" s="381"/>
      <c r="G45" s="381"/>
      <c r="H45" s="381"/>
      <c r="I45" s="381"/>
      <c r="J45" s="381"/>
      <c r="K45" s="381"/>
      <c r="L45" s="381"/>
      <c r="M45" s="381"/>
      <c r="N45" s="381"/>
    </row>
    <row r="46" customFormat="false" ht="13.2" hidden="false" customHeight="false" outlineLevel="0" collapsed="false">
      <c r="A46" s="381"/>
      <c r="B46" s="409" t="s">
        <v>221</v>
      </c>
      <c r="C46" s="381"/>
      <c r="D46" s="381"/>
      <c r="E46" s="381"/>
      <c r="F46" s="381"/>
      <c r="G46" s="381"/>
      <c r="H46" s="381"/>
      <c r="I46" s="381"/>
      <c r="J46" s="381"/>
      <c r="K46" s="381"/>
      <c r="L46" s="381"/>
      <c r="M46" s="381"/>
      <c r="N46" s="381"/>
    </row>
    <row r="47" customFormat="false" ht="13.2" hidden="false" customHeight="false" outlineLevel="0" collapsed="false">
      <c r="A47" s="381"/>
      <c r="B47" s="409" t="s">
        <v>222</v>
      </c>
      <c r="C47" s="381"/>
      <c r="D47" s="381"/>
      <c r="E47" s="381"/>
      <c r="F47" s="381"/>
      <c r="G47" s="381"/>
      <c r="H47" s="381"/>
      <c r="I47" s="381"/>
      <c r="J47" s="381"/>
      <c r="K47" s="381"/>
      <c r="L47" s="381"/>
      <c r="M47" s="381"/>
      <c r="N47" s="381"/>
    </row>
  </sheetData>
  <mergeCells count="44">
    <mergeCell ref="B2:M2"/>
    <mergeCell ref="B3:M3"/>
    <mergeCell ref="B4:M4"/>
    <mergeCell ref="B5:M5"/>
    <mergeCell ref="B6:M6"/>
    <mergeCell ref="B7:M7"/>
    <mergeCell ref="B8:M8"/>
    <mergeCell ref="B9:F9"/>
    <mergeCell ref="K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B35"/>
    <mergeCell ref="C33:C35"/>
    <mergeCell ref="D33:D35"/>
    <mergeCell ref="E33:E35"/>
    <mergeCell ref="F33:F35"/>
    <mergeCell ref="G33:G35"/>
    <mergeCell ref="H33:H35"/>
    <mergeCell ref="I33:I35"/>
    <mergeCell ref="J33:J35"/>
    <mergeCell ref="K33:K35"/>
    <mergeCell ref="L33:L35"/>
    <mergeCell ref="M33:M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田邊 しずく</cp:lastModifiedBy>
  <cp:lastPrinted>2024-03-29T00:20:51Z</cp:lastPrinted>
  <dcterms:modified xsi:type="dcterms:W3CDTF">2024-06-11T06:11:23Z</dcterms:modified>
  <cp:revision>0</cp:revision>
  <dc:subject/>
  <dc:title/>
</cp:coreProperties>
</file>